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Notes" sheetId="1" state="visible" r:id="rId2"/>
    <sheet name="MetaData" sheetId="2" state="visible" r:id="rId3"/>
    <sheet name="Data Report" sheetId="3" state="visible" r:id="rId4"/>
    <sheet name="Transfer to CHEM spreadsheet" sheetId="4" state="visible" r:id="rId5"/>
    <sheet name="CALCS" sheetId="5" state="visible" r:id="rId6"/>
    <sheet name="d flags" sheetId="6" state="visible" r:id="rId7"/>
    <sheet name="2007 vs 2008 STD" sheetId="7" state="visible" r:id="rId8"/>
    <sheet name="QCQA &amp; DL" sheetId="8" state="visible" r:id="rId9"/>
    <sheet name="ALL DATA" sheetId="9" state="visible" r:id="rId10"/>
    <sheet name="AG5" sheetId="10" state="visible" r:id="rId11"/>
    <sheet name="AG5-2" sheetId="11" state="visible" r:id="rId12"/>
    <sheet name="CABOS" sheetId="12" state="visible" r:id="rId13"/>
    <sheet name="MK5" sheetId="13" state="visible" r:id="rId14"/>
    <sheet name="MK4" sheetId="14" state="visible" r:id="rId15"/>
    <sheet name="MK3" sheetId="15" state="visible" r:id="rId16"/>
    <sheet name="CB28aa" sheetId="16" state="visible" r:id="rId17"/>
    <sheet name="MK3-2" sheetId="17" state="visible" r:id="rId18"/>
    <sheet name="MK1" sheetId="18" state="visible" r:id="rId19"/>
    <sheet name="BL8" sheetId="19" state="visible" r:id="rId20"/>
    <sheet name="BL4" sheetId="20" state="visible" r:id="rId21"/>
    <sheet name="BL2" sheetId="21" state="visible" r:id="rId22"/>
    <sheet name="BL6" sheetId="22" state="visible" r:id="rId23"/>
    <sheet name="BL3" sheetId="23" state="visible" r:id="rId24"/>
    <sheet name="CB3" sheetId="24" state="visible" r:id="rId25"/>
    <sheet name="CB2" sheetId="25" state="visible" r:id="rId26"/>
    <sheet name="RS1" sheetId="26" state="visible" r:id="rId27"/>
    <sheet name="RS2" sheetId="27" state="visible" r:id="rId28"/>
    <sheet name="ALL STDS" sheetId="28" state="visible" r:id="rId29"/>
    <sheet name="Blank Test"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325">
  <si>
    <t xml:space="preserve">Sarah Zimmermann:  BL3 and BL6, casts 18 and 20, have a QC flag to shift the data by +0.14 as there was some kind of error in the standard curve for the BL6 Standards (used for BL3 and BL6) resulting in negative values.  Looking at the data there was a large difference between the two "0" values in the standard curve, but even using the lowest value only changes the station data by +0.03 or so.  Adjusting the bias means a) we suspect the water collected to generate the standard curve was contaminated or b) the mixture for adding the standards was contaminated.  In support of an error in the standard curve, all the standard curve fluorescent values are about 20,000 higher than the BL8 standard curve which used the same working reagent.  This supports a bias correction over a slope correction.</t>
  </si>
  <si>
    <r>
      <rPr>
        <b val="true"/>
        <sz val="11"/>
        <color rgb="FF000000"/>
        <rFont val="Calibri"/>
        <family val="2"/>
      </rPr>
      <t xml:space="preserve">Summary:</t>
    </r>
    <r>
      <rPr>
        <sz val="11"/>
        <color rgb="FF000000"/>
        <rFont val="Calibri"/>
        <family val="2"/>
      </rPr>
      <t xml:space="preserve">  BL3 and BL6 (Cast 18 and 20 ) are updated, applying a +0.14 correction in the "Transfer to CHEM Spreadsheet" page and in the chemistry file 2008-30_LSSL_Chem_2018-01-09.xlsx</t>
    </r>
  </si>
  <si>
    <t xml:space="preserve">Notes on Data ....</t>
  </si>
  <si>
    <t xml:space="preserve">FINAL DATA</t>
  </si>
  <si>
    <t xml:space="preserve">[NH4] </t>
  </si>
  <si>
    <t xml:space="preserve">Calculated concentration of the sample.  If value is below zero the value has been shifted to zero (flag=s).  If only one of the pair of samples is flagged as questionable it is listed as the dup.  The original sample is the data point of the two with the most confidence (or the lowest concentration value).  </t>
  </si>
  <si>
    <t xml:space="preserve">[NH4] dup</t>
  </si>
  <si>
    <t xml:space="preserve">Calculated concentration of the sample duplicate.  If the value is below zero the value has been shifted to zero (flag=s).  If only one of the pair of samples is flagged as questionable (or if the standard deviation of the duplicates is greater than 15% of the duplicate average) it is listed as the dup sample and not the original sample (usuially the lowest sample value is kept as the origional). </t>
  </si>
  <si>
    <t xml:space="preserve">CALCs DATA</t>
  </si>
  <si>
    <t xml:space="preserve">Sp </t>
  </si>
  <si>
    <t xml:space="preserve">Sp calculated for all the sample pairs in a station </t>
  </si>
  <si>
    <t xml:space="preserve">Sp calculated without the samples with questionable dups</t>
  </si>
  <si>
    <t xml:space="preserve">SAMPLE CONCENTRATION EVALUATION</t>
  </si>
  <si>
    <t xml:space="preserve"> Used BF from STD set only for samples.  BF recorded within sample sets is used just as a check. </t>
  </si>
  <si>
    <t xml:space="preserve">FLAGS</t>
  </si>
  <si>
    <t xml:space="preserve">Flag = definition</t>
  </si>
  <si>
    <t xml:space="preserve">a = Sample for this measurement was drawn from water bottle but not analyzed (not normally used)</t>
  </si>
  <si>
    <t xml:space="preserve">b = Acceptable measurement (not normally used)</t>
  </si>
  <si>
    <t xml:space="preserve">c = Questionable measurement (no problem observed in sampling or analysis, but value is not trusted, nonetheless; includes outlyers)</t>
  </si>
  <si>
    <t xml:space="preserve">d = Bad measurement (known problem with sampling or analysis, but not serious enough to completely discard the value)</t>
  </si>
  <si>
    <t xml:space="preserve">e = Not reported (lost sample; unredeemably bad measurement)</t>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s = data shifted (calibration curve off)</t>
  </si>
  <si>
    <r>
      <rPr>
        <b val="true"/>
        <sz val="12"/>
        <color rgb="FF000000"/>
        <rFont val="Times New Roman"/>
        <family val="1"/>
      </rPr>
      <t xml:space="preserve">LSSL 2008-30 CB Ammonium  </t>
    </r>
    <r>
      <rPr>
        <sz val="12"/>
        <color rgb="FFFF0000"/>
        <rFont val="Times New Roman"/>
        <family val="1"/>
      </rPr>
      <t xml:space="preserve">(updated! June 6, 2009)</t>
    </r>
    <r>
      <rPr>
        <b val="true"/>
        <sz val="12"/>
        <color rgb="FF000000"/>
        <rFont val="Times New Roman"/>
        <family val="1"/>
      </rPr>
      <t xml:space="preserve"> </t>
    </r>
  </si>
  <si>
    <t xml:space="preserve">Methods </t>
  </si>
  <si>
    <t xml:space="preserve">Ammonium sampling during the LSSL 2008-30 program occurred along shelf transects throughout the Canada Basin.  Ammonium concentrations were determined following the procedures outlined by Holmes et al. 1999.  Samples of 40.5 (± 0.58) mL of seawater were collected in duplicate from the 10 L niskin bottles collected at each station from a depth of 34.6 psu and shallower, with a zero value sample set taken at ~ 450 - 500 m depth.  Samples were then prepared by adding 10.00 mL of working reagent (prepared according to Holmes et al. 1999) and let to sit in the dark for 5-8 hrs at room temperature.  After sitting for 5-8 hrs samples were measured with a Trilogy fluorometer (Turner Designs), using a CDOM/Ammonium fluorescence module (Part No. 7200-041) set at an excitation wavelength of 365 nm and emission wavelength of 430 nm.  189 samples were collected in duplicate and processed during this cruise along with 11 sets of standards.      </t>
  </si>
  <si>
    <t xml:space="preserve">Standard sets were run with every station or group of stations and prepared with samples using seawater either collected from the 450 -500 m bottle from the same rosette or from a cubitainer of water collected from deep bottles at station CABOS and stored in the cold room on the ship.  In order to analyze stations that were close together some samples were stored in the fridge in the alkalinity lab (away from any ammonium based chemicals) for up to 24 hours before adding working reagent.   These samples were analyzed in batches with one set of standards and almost always prepared for analysis within 12 hrs of sampling.  </t>
  </si>
  <si>
    <t xml:space="preserve">Reagents were prepared on board in the main lab fume hood and allowed to sit for at least 48 hrs prior to use.  Samples were collected in 50 mL glass test tubes with plastic screw top lids.  Glassware was rinsed twice in DMQ water before being soaked in a 10 % HCl bath for at least 4 hrs (usually overnight) and then rinsed again three times in DMQ and allowed to air dry.  The plastic screw top test tube lids were cleaned with DMQ water and a 10% HCl rinse before being soaked for &gt;4hrs in DMQ water.  Caps were used a maximum of 3 successive batches before being discarded.   The acid bath was kept in the main lab fume hood and rinsing was done in the ammonium lab (LAB B), with subsequent air drying done in LAB B.    </t>
  </si>
  <si>
    <t xml:space="preserve">Standards</t>
  </si>
  <si>
    <t xml:space="preserve">Ammonium chloride secondary standards from 2007 and 2008 were run concurrently to test standard solutions between years.  In this comparison, the 2008 secondary standard used in analysis was measured against a new batch of secondary standard made from the primary standard used in 2007.  As can be seen in Figure 1 below, the 2008 ammonium chloride standard differed little from the 2007 standard.</t>
  </si>
  <si>
    <t xml:space="preserve">Figure 1.  2008 vs 2007 Ammonium Chloride Secondary Standard. </t>
  </si>
  <si>
    <t xml:space="preserve">Reagent Blank &amp; Blank Test</t>
  </si>
  <si>
    <t xml:space="preserve">An important issue to address with this trip was the difference in the reagent blank between WR batches.  This year the reagent blank was significantly variable (25,644.30 ± 24,653.81 RFU) over the course of the trip.  As well as being variable the reagent blank value was found to be very high compared to results from other trips using the same instrument (2007 aboard the SWL 11,083.58 ± 3,329.55 RFU).  It is unclear whether this problem was reduced as WRs aged (as our blank test at CB2 was unsuccessful), however there was an obvious difference between WR1 and the remaining WRs (2 - 5, see table 1) which might indicate that our WRs were becoming more stable over time, as would have been the case with the SWL WR used in 2007 (it was made 1 month previous aboard the LSSL).  Characteristically the initial WR blanks will be higher due to the equilibration time required for the WR.  While we had a few extra days before sampling began this trip, there was a time lag to when reagents could be made using the fume hood, which allowed less than 2 days for the WR batch 1 to sit before being used.  If the initial two standard sets are taken out of the pool of all standard sets for this reason, the reagent blank value lowers to 4,233.14 ± 2332.0 RSU, and while this result has a large standard deviation, it falls within the range seen in 2007.</t>
  </si>
  <si>
    <t xml:space="preserve">Table 1. Comparison of Reagent Blank Groupings </t>
  </si>
  <si>
    <t xml:space="preserve">Reagent Blank</t>
  </si>
  <si>
    <t xml:space="preserve">Average (RFU)</t>
  </si>
  <si>
    <t xml:space="preserve">STDEV (RFU)</t>
  </si>
  <si>
    <r>
      <rPr>
        <b val="true"/>
        <sz val="11"/>
        <color rgb="FF000000"/>
        <rFont val="Times New Roman"/>
        <family val="1"/>
      </rPr>
      <t xml:space="preserve">n </t>
    </r>
    <r>
      <rPr>
        <sz val="10"/>
        <color rgb="FF000000"/>
        <rFont val="Times New Roman"/>
        <family val="1"/>
      </rPr>
      <t xml:space="preserve">(pairs)</t>
    </r>
  </si>
  <si>
    <t xml:space="preserve">All stations, All WR</t>
  </si>
  <si>
    <t xml:space="preserve">All stations, Outliers Removed</t>
  </si>
  <si>
    <t xml:space="preserve">All stations w/o first WR batch</t>
  </si>
  <si>
    <t xml:space="preserve">A blank test was conducted at CB2 using one WR batch (WR 4) to determine the reproducibility of duplicates and the detection limit of the method, however there was found to be a significant amount of contamination to the samples from this cast as the rosette was left sitting in the rosette shack (virtually empty) for over half an hour before samples were drawn for CB2.  Both the depth profile &amp; the blank test were found to be contaminated, likely due to the limited water in the niskin bottles and the warming rosette shack.  The results from the blank test are given below:     </t>
  </si>
  <si>
    <t xml:space="preserve">10 Blank CB2 Test (500m bottle)</t>
  </si>
  <si>
    <t xml:space="preserve">Average:  48,521.64 RFU </t>
  </si>
  <si>
    <t xml:space="preserve">(n=10)</t>
  </si>
  <si>
    <t xml:space="preserve">Standard Deviation: 14,786.83 RFU</t>
  </si>
  <si>
    <r>
      <rPr>
        <sz val="12"/>
        <color rgb="FF000000"/>
        <rFont val="Times New Roman"/>
        <family val="1"/>
      </rPr>
      <t xml:space="preserve">A second blank test was conducted at IOS on Feb 19 &amp; 20</t>
    </r>
    <r>
      <rPr>
        <vertAlign val="superscript"/>
        <sz val="12"/>
        <color rgb="FF000000"/>
        <rFont val="Times New Roman"/>
        <family val="1"/>
      </rPr>
      <t xml:space="preserve">th</t>
    </r>
    <r>
      <rPr>
        <sz val="12"/>
        <color rgb="FF000000"/>
        <rFont val="Times New Roman"/>
        <family val="1"/>
      </rPr>
      <t xml:space="preserve"> 2009 using DMQ water.  Normally Blank values are quite low and standard curves virtually perfectly linear using DMQ water; however this experiment was not as successful as previous DMQ runs.  The reasons for a less than optimal test are not clear, but might be a result of the DMQ water used to make up the blanks (from the nutrient lab) or working reagent storage (also in the nutrient lab).  Despite higher blank values, results from this blank test were consistent with those reported from the SWL in 2007, and showed a narrower range (21% StDev in 2009 vs 30% in 2007).  </t>
    </r>
  </si>
  <si>
    <r>
      <rPr>
        <sz val="12"/>
        <color rgb="FF000000"/>
        <rFont val="Times New Roman"/>
        <family val="1"/>
      </rPr>
      <t xml:space="preserve">Feb 20</t>
    </r>
    <r>
      <rPr>
        <vertAlign val="superscript"/>
        <sz val="12"/>
        <color rgb="FF000000"/>
        <rFont val="Times New Roman"/>
        <family val="1"/>
      </rPr>
      <t xml:space="preserve">th</t>
    </r>
    <r>
      <rPr>
        <sz val="12"/>
        <color rgb="FF000000"/>
        <rFont val="Times New Roman"/>
        <family val="1"/>
      </rPr>
      <t xml:space="preserve"> 2009 Blank Test (DMQ) WR2</t>
    </r>
  </si>
  <si>
    <t xml:space="preserve">Average:  29,847.80 RFU</t>
  </si>
  <si>
    <t xml:space="preserve">(n=17)</t>
  </si>
  <si>
    <t xml:space="preserve">Standard Deviation: 6,423.06 RFU</t>
  </si>
  <si>
    <t xml:space="preserve">SWL 2007 Blank Test (550m bottle) WR3</t>
  </si>
  <si>
    <t xml:space="preserve">Average:  11083.58 RFU</t>
  </si>
  <si>
    <t xml:space="preserve">(n=12)</t>
  </si>
  <si>
    <t xml:space="preserve">Standard Deviation: 3329.55 RFU</t>
  </si>
  <si>
    <t xml:space="preserve">Results from the DMQ water blank test indicate that the detection limit for this method should be reported as 0.07 μM (3 * Stdev), which is significantly higher than the DL of 0.02 μM reported in 2007.  There may be several factors responsible for this, but overall blank measurements carried out in the field and in the lab appear to be much more variable using the Trilogy Fluorometer (2008) than using the Turner 700 (2006 &amp; 2007), contributing directly to this higher reported DL.  Despite problems related to the reagent blank (in the field &amp; the lab), sample duplicates were quite good over the course of the cruise (see next section).  As a precaution for the next field season:  Blank tests and detection limit determination should be checked and duplicated in the field until a confident assessment of the method parameters is determined.  Incorporating a series of intermediate standards between 0 &amp; 0.25 μM for the blank test (only the blank test – it’s not necessary for each standard run) might be one way to try to determine reproducibility of samples at low concentration.    </t>
  </si>
  <si>
    <t xml:space="preserve">Duplicates</t>
  </si>
  <si>
    <t xml:space="preserve">Reproducibility between sample duplicates was usually quite good over the trip, despite the blank (zero samples) values being highly variable.  Several sample duplicates were obviously contaminated and contributed to a rather high Sp value for the whole data set together (Sp – all pair sets).  If these contaminated duplicate samples are taken out of the pooled sample set, then the Sp value for the remaining samples is 0.04uM.  </t>
  </si>
  <si>
    <t xml:space="preserve">Calculated Sp values:  </t>
  </si>
  <si>
    <t xml:space="preserve">Sp (all pair sets) = 0.36 uM (n=192)</t>
  </si>
  <si>
    <t xml:space="preserve">Sp (pair sets without flagged data) = 0.04 uM (n=163)</t>
  </si>
  <si>
    <t xml:space="preserve">Rejected Data Points (d flag)</t>
  </si>
  <si>
    <r>
      <rPr>
        <sz val="12"/>
        <color rgb="FF000000"/>
        <rFont val="Times New Roman"/>
        <family val="1"/>
      </rPr>
      <t xml:space="preserve">Several NH</t>
    </r>
    <r>
      <rPr>
        <vertAlign val="subscript"/>
        <sz val="12"/>
        <color rgb="FF000000"/>
        <rFont val="Times New Roman"/>
        <family val="1"/>
      </rPr>
      <t xml:space="preserve">4</t>
    </r>
    <r>
      <rPr>
        <sz val="12"/>
        <color rgb="FF000000"/>
        <rFont val="Times New Roman"/>
        <family val="1"/>
      </rPr>
      <t xml:space="preserve"> samples throughout the 2008-30 data set have been flagged as questionable (c flag). The decision to include (c flag) or exclude (d flag) these samples was based on their evaluation against two criteria: (1) the known occurrence of contamination or sample mishandling; and/or (2) a statistical improbability of such large deviation from the pooled sample mean (difference between duplicates greater than 1 standard deviation of the mean of the data set).   </t>
    </r>
  </si>
  <si>
    <t xml:space="preserve">Sample sets from station CB2 (11 sets) were rejected based on criterion (1) known sample contamination. In addition, 11 sample pairs were rejected based on criterion (2) duplicate difference falls outside of 1 standard deviation from the mean of the data set.  </t>
  </si>
  <si>
    <t xml:space="preserve">SAMPLE No.</t>
  </si>
  <si>
    <t xml:space="preserve">Station </t>
  </si>
  <si>
    <t xml:space="preserve">Cast #</t>
  </si>
  <si>
    <t xml:space="preserve">Sample Number</t>
  </si>
  <si>
    <t xml:space="preserve">Depth </t>
  </si>
  <si>
    <r>
      <rPr>
        <b val="true"/>
        <sz val="11"/>
        <rFont val="Calibri"/>
        <family val="2"/>
      </rPr>
      <t xml:space="preserve">[NH</t>
    </r>
    <r>
      <rPr>
        <b val="true"/>
        <vertAlign val="subscript"/>
        <sz val="11"/>
        <rFont val="Calibri"/>
        <family val="2"/>
      </rPr>
      <t xml:space="preserve">4</t>
    </r>
    <r>
      <rPr>
        <b val="true"/>
        <sz val="11"/>
        <rFont val="Calibri"/>
        <family val="2"/>
      </rPr>
      <t xml:space="preserve">]</t>
    </r>
  </si>
  <si>
    <r>
      <rPr>
        <b val="true"/>
        <sz val="10"/>
        <rFont val="Arial"/>
        <family val="2"/>
      </rPr>
      <t xml:space="preserve">[NH</t>
    </r>
    <r>
      <rPr>
        <b val="true"/>
        <vertAlign val="subscript"/>
        <sz val="10"/>
        <rFont val="Arial"/>
        <family val="2"/>
      </rPr>
      <t xml:space="preserve">4</t>
    </r>
    <r>
      <rPr>
        <b val="true"/>
        <sz val="10"/>
        <rFont val="Arial"/>
        <family val="2"/>
      </rPr>
      <t xml:space="preserve">] Dup</t>
    </r>
  </si>
  <si>
    <t xml:space="preserve">FLAG</t>
  </si>
  <si>
    <t xml:space="preserve">FLAG Dup</t>
  </si>
  <si>
    <t xml:space="preserve">check</t>
  </si>
  <si>
    <t xml:space="preserve">AG-05</t>
  </si>
  <si>
    <t xml:space="preserve"> </t>
  </si>
  <si>
    <t xml:space="preserve">c</t>
  </si>
  <si>
    <t xml:space="preserve">CABOS</t>
  </si>
  <si>
    <t xml:space="preserve">d</t>
  </si>
  <si>
    <t xml:space="preserve">MK-05</t>
  </si>
  <si>
    <t xml:space="preserve">MK-04</t>
  </si>
  <si>
    <t xml:space="preserve">MK-03</t>
  </si>
  <si>
    <t xml:space="preserve">MK-01</t>
  </si>
  <si>
    <t xml:space="preserve">CB28aa</t>
  </si>
  <si>
    <t xml:space="preserve">BL-08</t>
  </si>
  <si>
    <t xml:space="preserve">BL-04</t>
  </si>
  <si>
    <t xml:space="preserve">BL-02</t>
  </si>
  <si>
    <t xml:space="preserve">BL-03</t>
  </si>
  <si>
    <t xml:space="preserve">BL-06</t>
  </si>
  <si>
    <t xml:space="preserve">CB-02</t>
  </si>
  <si>
    <t xml:space="preserve">CB-03</t>
  </si>
  <si>
    <t xml:space="preserve">RS-01</t>
  </si>
  <si>
    <t xml:space="preserve">RS-02</t>
  </si>
  <si>
    <t xml:space="preserve">LSSL 2008-30</t>
  </si>
  <si>
    <t xml:space="preserve">Sp Average</t>
  </si>
  <si>
    <t xml:space="preserve">n=192 (ALL)</t>
  </si>
  <si>
    <t xml:space="preserve">&lt; 0.00</t>
  </si>
  <si>
    <t xml:space="preserve">Sp ALL </t>
  </si>
  <si>
    <t xml:space="preserve">Sp GOOD</t>
  </si>
  <si>
    <t xml:space="preserve">n=163 (all questionables out)</t>
  </si>
  <si>
    <t xml:space="preserve">From ALL DATA sheet</t>
  </si>
  <si>
    <t xml:space="preserve">Diff (1-2)</t>
  </si>
  <si>
    <r>
      <rPr>
        <b val="true"/>
        <sz val="10"/>
        <rFont val="Arial"/>
        <family val="2"/>
      </rPr>
      <t xml:space="preserve">Diff</t>
    </r>
    <r>
      <rPr>
        <b val="true"/>
        <vertAlign val="superscript"/>
        <sz val="10"/>
        <rFont val="Arial"/>
        <family val="2"/>
      </rPr>
      <t xml:space="preserve"> 2</t>
    </r>
  </si>
  <si>
    <r>
      <rPr>
        <b val="true"/>
        <sz val="10"/>
        <rFont val="Arial"/>
        <family val="2"/>
      </rPr>
      <t xml:space="preserve">Sp (</t>
    </r>
    <r>
      <rPr>
        <b val="true"/>
        <sz val="10"/>
        <color rgb="FFFF0000"/>
        <rFont val="Arial"/>
        <family val="2"/>
      </rPr>
      <t xml:space="preserve">Sp</t>
    </r>
    <r>
      <rPr>
        <b val="true"/>
        <sz val="10"/>
        <rFont val="Arial"/>
        <family val="2"/>
      </rPr>
      <t xml:space="preserve">)</t>
    </r>
  </si>
  <si>
    <t xml:space="preserve">Flag Notes</t>
  </si>
  <si>
    <t xml:space="preserve">dup diff &gt; 1σ</t>
  </si>
  <si>
    <t xml:space="preserve">s</t>
  </si>
  <si>
    <t xml:space="preserve">SHIFT WHOLE CURVE by + 0.14 as all low samples neg (BL-6 std curve offset)</t>
  </si>
  <si>
    <t xml:space="preserve">** Samples from CB2 were sampled over 30mins after rosette sampling was complete, allowing the rosette to sit in the shack and warm over this time ... Possible source of contamination to samples. </t>
  </si>
  <si>
    <t xml:space="preserve">** Samples from CB2 were sampled over 30mins after rosette sampling was complete, allowing the rosette to sit in the shack and warm over this time ... Possible source of contamination to samples. REJECT (Chauvenet)</t>
  </si>
  <si>
    <r>
      <rPr>
        <b val="true"/>
        <sz val="11"/>
        <color rgb="FF000000"/>
        <rFont val="Calibri"/>
        <family val="2"/>
      </rPr>
      <t xml:space="preserve">NH</t>
    </r>
    <r>
      <rPr>
        <b val="true"/>
        <vertAlign val="subscript"/>
        <sz val="11"/>
        <color rgb="FF000000"/>
        <rFont val="Calibri"/>
        <family val="2"/>
      </rPr>
      <t xml:space="preserve">4</t>
    </r>
    <r>
      <rPr>
        <b val="true"/>
        <sz val="11"/>
        <color rgb="FF000000"/>
        <rFont val="Calibri"/>
        <family val="2"/>
      </rPr>
      <t xml:space="preserve"> samples were flagged as "d - bad measurment" based on the following criteria: </t>
    </r>
  </si>
  <si>
    <r>
      <rPr>
        <sz val="11"/>
        <color rgb="FF000000"/>
        <rFont val="Calibri"/>
        <family val="2"/>
      </rPr>
      <t xml:space="preserve">NH</t>
    </r>
    <r>
      <rPr>
        <vertAlign val="subscript"/>
        <sz val="11"/>
        <color rgb="FF000000"/>
        <rFont val="Calibri"/>
        <family val="0"/>
      </rPr>
      <t xml:space="preserve">4</t>
    </r>
    <r>
      <rPr>
        <sz val="11"/>
        <color rgb="FF000000"/>
        <rFont val="Calibri"/>
        <family val="2"/>
      </rPr>
      <t xml:space="preserve"> samples on LSSL 2008-30 were taken in pairs (x</t>
    </r>
    <r>
      <rPr>
        <vertAlign val="subscript"/>
        <sz val="11"/>
        <color rgb="FF000000"/>
        <rFont val="Calibri"/>
        <family val="0"/>
      </rPr>
      <t xml:space="preserve">1</t>
    </r>
    <r>
      <rPr>
        <sz val="11"/>
        <color rgb="FF000000"/>
        <rFont val="Calibri"/>
        <family val="2"/>
      </rPr>
      <t xml:space="preserve"> and x</t>
    </r>
    <r>
      <rPr>
        <vertAlign val="subscript"/>
        <sz val="11"/>
        <color rgb="FF000000"/>
        <rFont val="Calibri"/>
        <family val="0"/>
      </rPr>
      <t xml:space="preserve">2</t>
    </r>
    <r>
      <rPr>
        <sz val="11"/>
        <color rgb="FF000000"/>
        <rFont val="Calibri"/>
        <family val="2"/>
      </rPr>
      <t xml:space="preserve">), evaluation of the differece between pairs (x</t>
    </r>
    <r>
      <rPr>
        <vertAlign val="subscript"/>
        <sz val="11"/>
        <color rgb="FF000000"/>
        <rFont val="Calibri"/>
        <family val="0"/>
      </rPr>
      <t xml:space="preserve">1</t>
    </r>
    <r>
      <rPr>
        <sz val="11"/>
        <color rgb="FF000000"/>
        <rFont val="Calibri"/>
        <family val="2"/>
      </rPr>
      <t xml:space="preserve"> - x</t>
    </r>
    <r>
      <rPr>
        <vertAlign val="subscript"/>
        <sz val="11"/>
        <color rgb="FF000000"/>
        <rFont val="Calibri"/>
        <family val="0"/>
      </rPr>
      <t xml:space="preserve">2</t>
    </r>
    <r>
      <rPr>
        <sz val="11"/>
        <color rgb="FF000000"/>
        <rFont val="Calibri"/>
        <family val="2"/>
      </rPr>
      <t xml:space="preserve">) will form the basis of outlier rejection. </t>
    </r>
  </si>
  <si>
    <t xml:space="preserve">First Pass: Samples rejected if contamination is KNOWN to have occured (ie. CB2), the mean difference between pairs for the whole data set is based on all remaining sample pairs</t>
  </si>
  <si>
    <t xml:space="preserve">Sample pairs can be rejected based on two criteria: (1) contamination or sample mishandling is known, or (2) there is a statistiacal improbability of such large deviation from the pooled sample mean (difference between duplicates greater than 1 standard deviation of the mean of the data set)</t>
  </si>
  <si>
    <t xml:space="preserve">22 sample pairs were flagged "d" in the data set based on these criteria.</t>
  </si>
  <si>
    <r>
      <rPr>
        <b val="true"/>
        <i val="true"/>
        <sz val="11"/>
        <color rgb="FF000000"/>
        <rFont val="Calibri"/>
        <family val="2"/>
      </rPr>
      <t xml:space="preserve">Whole Set </t>
    </r>
    <r>
      <rPr>
        <b val="true"/>
        <i val="true"/>
        <sz val="9"/>
        <color rgb="FFFF0000"/>
        <rFont val="Calibri"/>
        <family val="2"/>
      </rPr>
      <t xml:space="preserve">without known contamination</t>
    </r>
  </si>
  <si>
    <t xml:space="preserve">w/o 1sigma outliers</t>
  </si>
  <si>
    <t xml:space="preserve">TOTAL </t>
  </si>
  <si>
    <t xml:space="preserve">Mean</t>
  </si>
  <si>
    <t xml:space="preserve">Whole data set w/o 1sigma outliers</t>
  </si>
  <si>
    <r>
      <rPr>
        <b val="true"/>
        <sz val="11"/>
        <color rgb="FF000000"/>
        <rFont val="Calibri"/>
        <family val="0"/>
      </rPr>
      <t xml:space="preserve">Standard Deviation </t>
    </r>
    <r>
      <rPr>
        <b val="true"/>
        <sz val="11"/>
        <color rgb="FF000000"/>
        <rFont val="Arial"/>
        <family val="2"/>
      </rPr>
      <t xml:space="preserve">σ</t>
    </r>
    <r>
      <rPr>
        <b val="true"/>
        <sz val="11"/>
        <color rgb="FF000000"/>
        <rFont val="Calibri"/>
        <family val="0"/>
      </rPr>
      <t xml:space="preserve"> </t>
    </r>
    <r>
      <rPr>
        <b val="true"/>
        <sz val="11"/>
        <color rgb="FF000000"/>
        <rFont val="Arial"/>
        <family val="0"/>
      </rPr>
      <t xml:space="preserve">±</t>
    </r>
  </si>
  <si>
    <t xml:space="preserve">Count</t>
  </si>
  <si>
    <t xml:space="preserve">TIME IN DARK</t>
  </si>
  <si>
    <t xml:space="preserve">WR Batch</t>
  </si>
  <si>
    <t xml:space="preserve">Measured FLOU</t>
  </si>
  <si>
    <t xml:space="preserve">DUP</t>
  </si>
  <si>
    <t xml:space="preserve">Diff (x)</t>
  </si>
  <si>
    <r>
      <rPr>
        <b val="true"/>
        <sz val="10"/>
        <rFont val="Arial"/>
        <family val="2"/>
      </rPr>
      <t xml:space="preserve">(ABS(x - x</t>
    </r>
    <r>
      <rPr>
        <b val="true"/>
        <vertAlign val="subscript"/>
        <sz val="10"/>
        <rFont val="Arial"/>
        <family val="2"/>
      </rPr>
      <t xml:space="preserve">avg</t>
    </r>
    <r>
      <rPr>
        <b val="true"/>
        <sz val="10"/>
        <rFont val="Arial"/>
        <family val="2"/>
      </rPr>
      <t xml:space="preserve">) - stdev)/stdev</t>
    </r>
  </si>
  <si>
    <t xml:space="preserve"> + sigma</t>
  </si>
  <si>
    <t xml:space="preserve"> - sigma</t>
  </si>
  <si>
    <t xml:space="preserve">mean</t>
  </si>
  <si>
    <t xml:space="preserve">282 (bot 6)</t>
  </si>
  <si>
    <t xml:space="preserve">KNOWN CONTAMINATION</t>
  </si>
  <si>
    <t xml:space="preserve">2007 STD vs 2008 STD</t>
  </si>
  <si>
    <t xml:space="preserve">Standards Collected at: MK5 Sample @ 500m #104</t>
  </si>
  <si>
    <t xml:space="preserve">WR = 2</t>
  </si>
  <si>
    <r>
      <rPr>
        <b val="true"/>
        <sz val="11"/>
        <color rgb="FF000000"/>
        <rFont val="Calibri"/>
        <family val="2"/>
      </rPr>
      <t xml:space="preserve">Fluorometer Set Up:</t>
    </r>
    <r>
      <rPr>
        <sz val="11"/>
        <color rgb="FF000000"/>
        <rFont val="Calibri"/>
        <family val="2"/>
      </rPr>
      <t xml:space="preserve"> Trilogy in RAW FLUO mode </t>
    </r>
  </si>
  <si>
    <t xml:space="preserve">2007 STD</t>
  </si>
  <si>
    <t xml:space="preserve">Standard </t>
  </si>
  <si>
    <t xml:space="preserve">Fluoresence</t>
  </si>
  <si>
    <t xml:space="preserve">Comments</t>
  </si>
  <si>
    <r>
      <rPr>
        <b val="true"/>
        <sz val="10"/>
        <rFont val="Arial"/>
        <family val="2"/>
      </rPr>
      <t xml:space="preserve">F</t>
    </r>
    <r>
      <rPr>
        <b val="true"/>
        <vertAlign val="subscript"/>
        <sz val="10"/>
        <rFont val="Arial"/>
        <family val="2"/>
      </rPr>
      <t xml:space="preserve">sampleNH4 </t>
    </r>
  </si>
  <si>
    <r>
      <rPr>
        <b val="true"/>
        <sz val="10"/>
        <rFont val="Arial"/>
        <family val="2"/>
      </rPr>
      <t xml:space="preserve">F</t>
    </r>
    <r>
      <rPr>
        <b val="true"/>
        <vertAlign val="subscript"/>
        <sz val="10"/>
        <rFont val="Arial"/>
        <family val="2"/>
      </rPr>
      <t xml:space="preserve">sample -BF</t>
    </r>
  </si>
  <si>
    <t xml:space="preserve">BF</t>
  </si>
  <si>
    <t xml:space="preserve">2008 STD</t>
  </si>
  <si>
    <t xml:space="preserve">BLANK TEST</t>
  </si>
  <si>
    <t xml:space="preserve">STATION</t>
  </si>
  <si>
    <t xml:space="preserve">CAST</t>
  </si>
  <si>
    <t xml:space="preserve">SAMPLE </t>
  </si>
  <si>
    <t xml:space="preserve">DEPTH</t>
  </si>
  <si>
    <t xml:space="preserve">WR</t>
  </si>
  <si>
    <t xml:space="preserve">FLUO</t>
  </si>
  <si>
    <t xml:space="preserve">Measured Fluo - BF</t>
  </si>
  <si>
    <t xml:space="preserve">[NH4]</t>
  </si>
  <si>
    <t xml:space="preserve">Comments </t>
  </si>
  <si>
    <t xml:space="preserve">Equation of STD Curve</t>
  </si>
  <si>
    <t xml:space="preserve">r2</t>
  </si>
  <si>
    <t xml:space="preserve">m</t>
  </si>
  <si>
    <t xml:space="preserve">b</t>
  </si>
  <si>
    <t xml:space="preserve">c  ** NH4 samples fogotten on this cast, samples were taken more than half an hour after the rest of the sampling, with the rosette sitting in the shack warming ... Possible reason for contamination? There were some problems with samples from 2007 that were taken from the bottom of the niskin (o-ring grease contamination?) perhaps this is why the whole set is off...  </t>
  </si>
  <si>
    <t xml:space="preserve">y = 177758x - 839.04</t>
  </si>
  <si>
    <t xml:space="preserve">Average </t>
  </si>
  <si>
    <t xml:space="preserve">STDEV</t>
  </si>
  <si>
    <t xml:space="preserve">BLANK TEST ALL BLANKS OVER CRUISE</t>
  </si>
  <si>
    <t xml:space="preserve">Standard Set</t>
  </si>
  <si>
    <t xml:space="preserve">Measured Fluo</t>
  </si>
  <si>
    <t xml:space="preserve">Measured Fluo Dup</t>
  </si>
  <si>
    <t xml:space="preserve">AVERAGE</t>
  </si>
  <si>
    <t xml:space="preserve">Avg Measured - BF</t>
  </si>
  <si>
    <t xml:space="preserve">AVG - BF (w/o outliers)</t>
  </si>
  <si>
    <t xml:space="preserve">NH4</t>
  </si>
  <si>
    <t xml:space="preserve">NH4(dup)</t>
  </si>
  <si>
    <t xml:space="preserve">Duplicate not used in standard calculation</t>
  </si>
  <si>
    <t xml:space="preserve">Standard set not used for calculations</t>
  </si>
  <si>
    <t xml:space="preserve">500ml sample used for zero in standard calculation</t>
  </si>
  <si>
    <t xml:space="preserve">AVERAGE FLUO</t>
  </si>
  <si>
    <t xml:space="preserve">ALL</t>
  </si>
  <si>
    <t xml:space="preserve">ALL (w/o outliers)</t>
  </si>
  <si>
    <t xml:space="preserve">ALL (w/o WR1)</t>
  </si>
  <si>
    <t xml:space="preserve">diff</t>
  </si>
  <si>
    <t xml:space="preserve">[NH4 ]</t>
  </si>
  <si>
    <t xml:space="preserve">[NH4] DUP</t>
  </si>
  <si>
    <t xml:space="preserve">diff2</t>
  </si>
  <si>
    <t xml:space="preserve">NH4 avg of [NH4] </t>
  </si>
  <si>
    <t xml:space="preserve">FLAG Comments</t>
  </si>
  <si>
    <r>
      <rPr>
        <b val="true"/>
        <sz val="10"/>
        <rFont val="Arial"/>
        <family val="2"/>
      </rPr>
      <t xml:space="preserve">r</t>
    </r>
    <r>
      <rPr>
        <b val="true"/>
        <vertAlign val="superscript"/>
        <sz val="10"/>
        <rFont val="Arial"/>
        <family val="2"/>
      </rPr>
      <t xml:space="preserve">2</t>
    </r>
  </si>
  <si>
    <t xml:space="preserve">y = 235834x + 38068</t>
  </si>
  <si>
    <t xml:space="preserve">keep based on Chauvenet</t>
  </si>
  <si>
    <t xml:space="preserve">reject (Chauvenet) </t>
  </si>
  <si>
    <t xml:space="preserve">y = 175613x + 2934.1</t>
  </si>
  <si>
    <t xml:space="preserve">y = 174613x + 4093.8</t>
  </si>
  <si>
    <t xml:space="preserve">y = 179998x + 20008</t>
  </si>
  <si>
    <t xml:space="preserve">y = 171331x + 1568.8</t>
  </si>
  <si>
    <t xml:space="preserve">SAMPLES </t>
  </si>
  <si>
    <t xml:space="preserve">STANDARDS</t>
  </si>
  <si>
    <t xml:space="preserve">STATION: </t>
  </si>
  <si>
    <t xml:space="preserve">DMQ</t>
  </si>
  <si>
    <t xml:space="preserve">Used CABOS STDS</t>
  </si>
  <si>
    <t xml:space="preserve">DATE:</t>
  </si>
  <si>
    <t xml:space="preserve">TIME SAMPLED: </t>
  </si>
  <si>
    <t xml:space="preserve">TIME IN FRIDGE: </t>
  </si>
  <si>
    <t xml:space="preserve">TIME OUT OF FRIDGE: </t>
  </si>
  <si>
    <t xml:space="preserve">1119, July 21</t>
  </si>
  <si>
    <t xml:space="preserve">TIME WR ADDED: </t>
  </si>
  <si>
    <t xml:space="preserve">TIME IN DARK:</t>
  </si>
  <si>
    <t xml:space="preserve">TIME OUT OF DARK:</t>
  </si>
  <si>
    <t xml:space="preserve">Time IN </t>
  </si>
  <si>
    <t xml:space="preserve">Time OUT</t>
  </si>
  <si>
    <r>
      <rPr>
        <b val="true"/>
        <sz val="10"/>
        <rFont val="Arial"/>
        <family val="2"/>
      </rPr>
      <t xml:space="preserve">F</t>
    </r>
    <r>
      <rPr>
        <b val="true"/>
        <vertAlign val="subscript"/>
        <sz val="10"/>
        <rFont val="Arial"/>
        <family val="2"/>
      </rPr>
      <t xml:space="preserve">sample </t>
    </r>
    <r>
      <rPr>
        <b val="true"/>
        <i val="true"/>
        <vertAlign val="subscript"/>
        <sz val="10"/>
        <rFont val="Arial"/>
        <family val="2"/>
      </rPr>
      <t xml:space="preserve">obs (AVERAGE)</t>
    </r>
  </si>
  <si>
    <t xml:space="preserve">% Difference</t>
  </si>
  <si>
    <r>
      <rPr>
        <b val="true"/>
        <sz val="12"/>
        <rFont val="Arial"/>
        <family val="2"/>
      </rPr>
      <t xml:space="preserve">F</t>
    </r>
    <r>
      <rPr>
        <b val="true"/>
        <vertAlign val="subscript"/>
        <sz val="12"/>
        <rFont val="Arial"/>
        <family val="2"/>
      </rPr>
      <t xml:space="preserve">sample </t>
    </r>
    <r>
      <rPr>
        <b val="true"/>
        <i val="true"/>
        <vertAlign val="subscript"/>
        <sz val="12"/>
        <rFont val="Arial"/>
        <family val="2"/>
      </rPr>
      <t xml:space="preserve">cor (Measured Fluo - BF)</t>
    </r>
  </si>
  <si>
    <t xml:space="preserve">** used CABOS 2008 stds for calculations</t>
  </si>
  <si>
    <t xml:space="preserve">y = 235834x + 34632</t>
  </si>
  <si>
    <t xml:space="preserve">Standards Collected at: DMQ</t>
  </si>
  <si>
    <t xml:space="preserve">WR = 1</t>
  </si>
  <si>
    <r>
      <rPr>
        <b val="true"/>
        <sz val="11"/>
        <color rgb="FF000000"/>
        <rFont val="Calibri"/>
        <family val="2"/>
      </rPr>
      <t xml:space="preserve">Fluorometer Set Up:</t>
    </r>
    <r>
      <rPr>
        <sz val="11"/>
        <color rgb="FF000000"/>
        <rFont val="Calibri"/>
        <family val="2"/>
      </rPr>
      <t xml:space="preserve"> Trilogy in RAW FLUO mode</t>
    </r>
  </si>
  <si>
    <t xml:space="preserve">ME</t>
  </si>
  <si>
    <t xml:space="preserve">Used CABOS std for calculations </t>
  </si>
  <si>
    <t xml:space="preserve">omitted</t>
  </si>
  <si>
    <t xml:space="preserve">decided to keep 0.5uM std in plot (KB 250908)</t>
  </si>
  <si>
    <t xml:space="preserve">1119 July 21</t>
  </si>
  <si>
    <t xml:space="preserve">**used CABOS stds for calculations</t>
  </si>
  <si>
    <t xml:space="preserve">Used CABOS std for calculations</t>
  </si>
  <si>
    <t xml:space="preserve">CABOS 2008</t>
  </si>
  <si>
    <t xml:space="preserve">CABOS 2007</t>
  </si>
  <si>
    <t xml:space="preserve">Standards Collected at: CABOS Sample @ 500m</t>
  </si>
  <si>
    <t xml:space="preserve">F-BF</t>
  </si>
  <si>
    <t xml:space="preserve">Standards Collected at: MK5 Sample @ 500m</t>
  </si>
  <si>
    <t xml:space="preserve">% DIFFERENCE</t>
  </si>
  <si>
    <t xml:space="preserve">**used MK5 stds for calculations</t>
  </si>
  <si>
    <t xml:space="preserve">Standards Collected at: MK4 Sample @ 500m</t>
  </si>
  <si>
    <t xml:space="preserve">SWITCH</t>
  </si>
  <si>
    <t xml:space="preserve">super high? </t>
  </si>
  <si>
    <t xml:space="preserve">drop this one? </t>
  </si>
  <si>
    <t xml:space="preserve">0.5 &amp; 0.75 mixed up? </t>
  </si>
  <si>
    <t xml:space="preserve">1116 July 24</t>
  </si>
  <si>
    <t xml:space="preserve">** used MK5 stds for calculations</t>
  </si>
  <si>
    <t xml:space="preserve">Previous days standards used for calculations</t>
  </si>
  <si>
    <t xml:space="preserve">**used 500m bottle from BL-4 as blank</t>
  </si>
  <si>
    <t xml:space="preserve">Standards Collected at: BL-08</t>
  </si>
  <si>
    <t xml:space="preserve">WR = 3</t>
  </si>
  <si>
    <t xml:space="preserve">BL04 (500m)</t>
  </si>
  <si>
    <t xml:space="preserve">used 500m bottle from BL-4 as blank</t>
  </si>
  <si>
    <t xml:space="preserve">used 500m bottle as blank</t>
  </si>
  <si>
    <t xml:space="preserve">1225 July 26</t>
  </si>
  <si>
    <t xml:space="preserve">[NH4] with diff curve</t>
  </si>
  <si>
    <t xml:space="preserve">y = 174013x + 31230</t>
  </si>
  <si>
    <t xml:space="preserve">Avg of all "0" points … </t>
  </si>
  <si>
    <t xml:space="preserve">Standards Collected at: BL-06</t>
  </si>
  <si>
    <t xml:space="preserve">450m bottle from BL3</t>
  </si>
  <si>
    <t xml:space="preserve">NH4 using Series 3</t>
  </si>
  <si>
    <t xml:space="preserve">series 1 trendline used for calculation (full curve)</t>
  </si>
  <si>
    <t xml:space="preserve">Series 1 trendline used for calculation</t>
  </si>
  <si>
    <t xml:space="preserve">R² = 0.9957 </t>
  </si>
  <si>
    <t xml:space="preserve">R² = 0.9946 </t>
  </si>
  <si>
    <t xml:space="preserve">% Difference </t>
  </si>
  <si>
    <t xml:space="preserve">y = 169694x + 3237.9</t>
  </si>
  <si>
    <t xml:space="preserve">Standards Collected at: CB-03</t>
  </si>
  <si>
    <t xml:space="preserve">WR = 4</t>
  </si>
  <si>
    <t xml:space="preserve">430m bottle</t>
  </si>
  <si>
    <t xml:space="preserve">used curve to 1uM for calcs</t>
  </si>
  <si>
    <t xml:space="preserve">** NH4 samples fogotten on this cast, samples were taken more than half an hour after the rest of the sampling, with the rosette sitting in the shack warming ... Possible reason for contamination? There were some problems with samples from 2007 that were taken from the bottom of the niskin (o-ring grease contamination?) perhaps this is why the whole set is off...  </t>
  </si>
  <si>
    <t xml:space="preserve">used curve to 3uM for calcs</t>
  </si>
  <si>
    <t xml:space="preserve">1200 July 30</t>
  </si>
  <si>
    <t xml:space="preserve">Standards Collected at: RS-01</t>
  </si>
  <si>
    <t xml:space="preserve">WR = 5</t>
  </si>
  <si>
    <t xml:space="preserve">2008-30: NH4 ALL STD SETS/ALL WR</t>
  </si>
  <si>
    <t xml:space="preserve">CABOS (2007 Std)</t>
  </si>
  <si>
    <t xml:space="preserve">CABOS (2008)</t>
  </si>
  <si>
    <t xml:space="preserve">MK5 (2007)</t>
  </si>
  <si>
    <t xml:space="preserve">MK5 (2008)</t>
  </si>
  <si>
    <t xml:space="preserve">BL8</t>
  </si>
  <si>
    <t xml:space="preserve">BL6</t>
  </si>
  <si>
    <t xml:space="preserve">CB3</t>
  </si>
  <si>
    <t xml:space="preserve">RS1</t>
  </si>
  <si>
    <t xml:space="preserve">y = 183848x + 21975</t>
  </si>
  <si>
    <t xml:space="preserve">R² = 0.997 </t>
  </si>
  <si>
    <t xml:space="preserve">Blank Test</t>
  </si>
  <si>
    <t xml:space="preserve">Feb 19 2009</t>
  </si>
  <si>
    <t xml:space="preserve">Because the blank test carried out for the Trilogy Fluuorometer at CB2 was contaminated during the 2008-30 cruise, the test was conducted again at IOS on Feb 19 &amp; 20 2009. </t>
  </si>
  <si>
    <t xml:space="preserve">This test is designed to check the detection limit of the instrument and the precision of duplicate blank measurments. </t>
  </si>
  <si>
    <t xml:space="preserve">Standards &amp; Blank Samples made with DMQ water from Linda's nutrient lab (fairly new).</t>
  </si>
  <si>
    <t xml:space="preserve">New caps (phenolic caps with liner) were washed in DMQ and soaked for &gt;2hrs, then allowed to dry overnight.  Newly cleaned test tubes (washed in January) were also used. </t>
  </si>
  <si>
    <t xml:space="preserve">Working Reagents (1 &amp; 2) and borate buffer solution were made on January 30 2009. </t>
  </si>
  <si>
    <t xml:space="preserve">Standards were made using Melissa's 2008 Ammonium Chloride standard (April 5, 2008) at a concentration of 2500 umol/L</t>
  </si>
  <si>
    <t xml:space="preserve">y = 274540x + 34086</t>
  </si>
  <si>
    <t xml:space="preserve">DL</t>
  </si>
  <si>
    <t xml:space="preserve">Blank #</t>
  </si>
  <si>
    <t xml:space="preserve">Fluorescence</t>
  </si>
  <si>
    <t xml:space="preserve">Calculated Conc.</t>
  </si>
  <si>
    <t xml:space="preserve">shift -0.02</t>
  </si>
  <si>
    <t xml:space="preserve">Whole Set</t>
  </si>
  <si>
    <t xml:space="preserve">RFU</t>
  </si>
  <si>
    <t xml:space="preserve">Repeat 3</t>
  </si>
  <si>
    <t xml:space="preserve">Set - High (3) </t>
  </si>
  <si>
    <t xml:space="preserve">3 * STDEV</t>
  </si>
  <si>
    <r>
      <rPr>
        <b val="true"/>
        <sz val="11"/>
        <color rgb="FF003366"/>
        <rFont val="Calibri"/>
        <family val="2"/>
      </rPr>
      <t xml:space="preserve">Standard Deviation </t>
    </r>
    <r>
      <rPr>
        <b val="true"/>
        <sz val="11"/>
        <color rgb="FF003366"/>
        <rFont val="Arial"/>
        <family val="2"/>
      </rPr>
      <t xml:space="preserve">σ</t>
    </r>
    <r>
      <rPr>
        <b val="true"/>
        <sz val="11"/>
        <color rgb="FF003366"/>
        <rFont val="Calibri"/>
        <family val="2"/>
      </rPr>
      <t xml:space="preserve"> </t>
    </r>
    <r>
      <rPr>
        <b val="true"/>
        <sz val="11"/>
        <color rgb="FF003366"/>
        <rFont val="Arial"/>
        <family val="2"/>
      </rPr>
      <t xml:space="preserve">±</t>
    </r>
  </si>
  <si>
    <t xml:space="preserve">2-2</t>
  </si>
  <si>
    <t xml:space="preserve">* repeat of measurment 2</t>
  </si>
  <si>
    <t xml:space="preserve">n</t>
  </si>
  <si>
    <t xml:space="preserve">3-1</t>
  </si>
  <si>
    <t xml:space="preserve">3-2</t>
  </si>
  <si>
    <t xml:space="preserve">* repeat of measurment 3 </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high</t>
  </si>
  <si>
    <t xml:space="preserve">Std - BF</t>
  </si>
  <si>
    <t xml:space="preserve">BF </t>
  </si>
  <si>
    <t xml:space="preserve">0 (avg wout high) </t>
  </si>
</sst>
</file>

<file path=xl/styles.xml><?xml version="1.0" encoding="utf-8"?>
<styleSheet xmlns="http://schemas.openxmlformats.org/spreadsheetml/2006/main">
  <numFmts count="11">
    <numFmt numFmtId="164" formatCode="General"/>
    <numFmt numFmtId="165" formatCode="[$-409]d\-mmm\-yy"/>
    <numFmt numFmtId="166" formatCode="0.00"/>
    <numFmt numFmtId="167" formatCode="0.0"/>
    <numFmt numFmtId="168" formatCode="0.00000000"/>
    <numFmt numFmtId="169" formatCode="General"/>
    <numFmt numFmtId="170" formatCode="0"/>
    <numFmt numFmtId="171" formatCode="#,##0.00"/>
    <numFmt numFmtId="172" formatCode="0.000"/>
    <numFmt numFmtId="173" formatCode="[$-1009]d/mmm/yy;@"/>
    <numFmt numFmtId="174" formatCode="@"/>
  </numFmts>
  <fonts count="5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i val="true"/>
      <sz val="14"/>
      <color rgb="FF000000"/>
      <name val="Calibri"/>
      <family val="2"/>
    </font>
    <font>
      <i val="true"/>
      <sz val="11"/>
      <color rgb="FF000000"/>
      <name val="Calibri"/>
      <family val="2"/>
    </font>
    <font>
      <sz val="11"/>
      <color rgb="FFFF0000"/>
      <name val="Calibri"/>
      <family val="2"/>
    </font>
    <font>
      <sz val="10"/>
      <name val="Times New Roman"/>
      <family val="1"/>
    </font>
    <font>
      <b val="true"/>
      <sz val="11"/>
      <name val="Times New Roman"/>
      <family val="1"/>
    </font>
    <font>
      <b val="true"/>
      <sz val="12"/>
      <color rgb="FF000000"/>
      <name val="Times New Roman"/>
      <family val="1"/>
    </font>
    <font>
      <sz val="12"/>
      <color rgb="FFFF0000"/>
      <name val="Times New Roman"/>
      <family val="1"/>
    </font>
    <font>
      <sz val="12"/>
      <color rgb="FF000000"/>
      <name val="Times New Roman"/>
      <family val="1"/>
    </font>
    <font>
      <b val="true"/>
      <i val="true"/>
      <sz val="12"/>
      <color rgb="FF000000"/>
      <name val="Times New Roman"/>
      <family val="1"/>
    </font>
    <font>
      <b val="true"/>
      <sz val="11"/>
      <color rgb="FF000000"/>
      <name val="Times New Roman"/>
      <family val="1"/>
    </font>
    <font>
      <sz val="10"/>
      <color rgb="FF000000"/>
      <name val="Times New Roman"/>
      <family val="1"/>
    </font>
    <font>
      <sz val="11"/>
      <color rgb="FF000000"/>
      <name val="Times New Roman"/>
      <family val="1"/>
    </font>
    <font>
      <vertAlign val="superscript"/>
      <sz val="12"/>
      <color rgb="FF000000"/>
      <name val="Times New Roman"/>
      <family val="1"/>
    </font>
    <font>
      <vertAlign val="subscript"/>
      <sz val="12"/>
      <color rgb="FF000000"/>
      <name val="Times New Roman"/>
      <family val="1"/>
    </font>
    <font>
      <sz val="11"/>
      <name val="Calibri"/>
      <family val="2"/>
    </font>
    <font>
      <b val="true"/>
      <sz val="11"/>
      <name val="Calibri"/>
      <family val="2"/>
    </font>
    <font>
      <b val="true"/>
      <vertAlign val="subscript"/>
      <sz val="11"/>
      <name val="Calibri"/>
      <family val="2"/>
    </font>
    <font>
      <b val="true"/>
      <sz val="10"/>
      <name val="Arial"/>
      <family val="2"/>
    </font>
    <font>
      <b val="true"/>
      <vertAlign val="subscript"/>
      <sz val="10"/>
      <name val="Arial"/>
      <family val="2"/>
    </font>
    <font>
      <sz val="11"/>
      <color rgb="FFFF00FF"/>
      <name val="Calibri"/>
      <family val="2"/>
    </font>
    <font>
      <sz val="10"/>
      <color rgb="FF000000"/>
      <name val="Calibri"/>
      <family val="2"/>
    </font>
    <font>
      <sz val="10"/>
      <name val="Calibri"/>
      <family val="2"/>
    </font>
    <font>
      <sz val="10"/>
      <color rgb="FFFF0000"/>
      <name val="Calibri"/>
      <family val="2"/>
    </font>
    <font>
      <b val="true"/>
      <sz val="12"/>
      <color rgb="FF008000"/>
      <name val="Calibri"/>
      <family val="2"/>
    </font>
    <font>
      <b val="true"/>
      <sz val="10"/>
      <color rgb="FFFF0000"/>
      <name val="Arial"/>
      <family val="2"/>
    </font>
    <font>
      <b val="true"/>
      <vertAlign val="superscript"/>
      <sz val="10"/>
      <name val="Arial"/>
      <family val="2"/>
    </font>
    <font>
      <b val="true"/>
      <vertAlign val="subscript"/>
      <sz val="11"/>
      <color rgb="FF000000"/>
      <name val="Calibri"/>
      <family val="2"/>
    </font>
    <font>
      <vertAlign val="subscript"/>
      <sz val="11"/>
      <color rgb="FF000000"/>
      <name val="Calibri"/>
      <family val="0"/>
    </font>
    <font>
      <b val="true"/>
      <i val="true"/>
      <sz val="11"/>
      <color rgb="FF000000"/>
      <name val="Calibri"/>
      <family val="2"/>
    </font>
    <font>
      <b val="true"/>
      <i val="true"/>
      <sz val="9"/>
      <color rgb="FFFF0000"/>
      <name val="Calibri"/>
      <family val="2"/>
    </font>
    <font>
      <sz val="11"/>
      <color rgb="FF800080"/>
      <name val="Calibri"/>
      <family val="2"/>
    </font>
    <font>
      <b val="true"/>
      <sz val="11"/>
      <color rgb="FF000000"/>
      <name val="Calibri"/>
      <family val="0"/>
    </font>
    <font>
      <b val="true"/>
      <sz val="11"/>
      <color rgb="FF800080"/>
      <name val="Calibri"/>
      <family val="2"/>
    </font>
    <font>
      <sz val="11"/>
      <color rgb="FFFF6600"/>
      <name val="Calibri"/>
      <family val="2"/>
    </font>
    <font>
      <b val="true"/>
      <sz val="11"/>
      <color rgb="FF000000"/>
      <name val="Arial"/>
      <family val="2"/>
    </font>
    <font>
      <b val="true"/>
      <sz val="11"/>
      <color rgb="FF000000"/>
      <name val="Arial"/>
      <family val="0"/>
    </font>
    <font>
      <sz val="11.25"/>
      <color rgb="FF000000"/>
      <name val="Arial"/>
      <family val="2"/>
    </font>
    <font>
      <b val="true"/>
      <i val="true"/>
      <sz val="12"/>
      <color rgb="FF000000"/>
      <name val="Calibri"/>
      <family val="2"/>
    </font>
    <font>
      <b val="true"/>
      <sz val="8"/>
      <name val="Arial"/>
      <family val="2"/>
    </font>
    <font>
      <b val="true"/>
      <sz val="12"/>
      <name val="Arial"/>
      <family val="2"/>
    </font>
    <font>
      <b val="true"/>
      <i val="true"/>
      <vertAlign val="subscript"/>
      <sz val="10"/>
      <name val="Arial"/>
      <family val="2"/>
    </font>
    <font>
      <b val="true"/>
      <vertAlign val="subscript"/>
      <sz val="12"/>
      <name val="Arial"/>
      <family val="2"/>
    </font>
    <font>
      <b val="true"/>
      <i val="true"/>
      <vertAlign val="subscript"/>
      <sz val="12"/>
      <name val="Arial"/>
      <family val="2"/>
    </font>
    <font>
      <i val="true"/>
      <sz val="11"/>
      <color rgb="FFFF0000"/>
      <name val="Calibri"/>
      <family val="0"/>
    </font>
    <font>
      <b val="true"/>
      <sz val="11"/>
      <color rgb="FF993300"/>
      <name val="Calibri"/>
      <family val="2"/>
    </font>
    <font>
      <b val="true"/>
      <i val="true"/>
      <sz val="11"/>
      <color rgb="FF000000"/>
      <name val="Calibri"/>
      <family val="0"/>
    </font>
    <font>
      <b val="true"/>
      <i val="true"/>
      <sz val="11"/>
      <color rgb="FF800080"/>
      <name val="Calibri"/>
      <family val="2"/>
    </font>
    <font>
      <b val="true"/>
      <i val="true"/>
      <sz val="11"/>
      <color rgb="FF993300"/>
      <name val="Calibri"/>
      <family val="2"/>
    </font>
    <font>
      <sz val="11"/>
      <color rgb="FF0066CC"/>
      <name val="Calibri"/>
      <family val="2"/>
    </font>
    <font>
      <b val="true"/>
      <sz val="11"/>
      <color rgb="FF003366"/>
      <name val="Calibri"/>
      <family val="2"/>
    </font>
    <font>
      <sz val="11"/>
      <color rgb="FF993300"/>
      <name val="Calibri"/>
      <family val="2"/>
    </font>
    <font>
      <b val="true"/>
      <sz val="11"/>
      <color rgb="FF003366"/>
      <name val="Arial"/>
      <family val="2"/>
    </font>
    <font>
      <b val="true"/>
      <sz val="10"/>
      <color rgb="FF000000"/>
      <name val="Calibri"/>
      <family val="2"/>
    </font>
  </fonts>
  <fills count="13">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000000"/>
        <bgColor rgb="FF003300"/>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FF8080"/>
        <bgColor rgb="FFFF99CC"/>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3"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21" fillId="3" borderId="5" xfId="20" applyFont="true" applyBorder="true" applyAlignment="true" applyProtection="false">
      <alignment horizontal="left" vertical="center" textRotation="0" wrapText="true" indent="0" shrinkToFit="false"/>
      <protection locked="true" hidden="false"/>
    </xf>
    <xf numFmtId="164" fontId="21" fillId="3" borderId="5"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6" fontId="21" fillId="3" borderId="5" xfId="20" applyFont="true" applyBorder="true" applyAlignment="true" applyProtection="false">
      <alignment horizontal="center" vertical="center" textRotation="0" wrapText="true" indent="0" shrinkToFit="false"/>
      <protection locked="true" hidden="false"/>
    </xf>
    <xf numFmtId="166" fontId="23" fillId="3"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6" fontId="21" fillId="0" borderId="0" xfId="2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6" fontId="27" fillId="3" borderId="7" xfId="20" applyFont="true" applyBorder="true" applyAlignment="true" applyProtection="false">
      <alignment horizontal="center" vertical="bottom" textRotation="0" wrapText="false" indent="0" shrinkToFit="false"/>
      <protection locked="true" hidden="false"/>
    </xf>
    <xf numFmtId="166" fontId="27" fillId="3" borderId="8" xfId="20" applyFont="true" applyBorder="true" applyAlignment="true" applyProtection="false">
      <alignment horizontal="center" vertical="bottom" textRotation="0" wrapText="false" indent="0" shrinkToFit="false"/>
      <protection locked="true" hidden="false"/>
    </xf>
    <xf numFmtId="166" fontId="27" fillId="3" borderId="9" xfId="20" applyFont="true" applyBorder="true" applyAlignment="true" applyProtection="false">
      <alignment horizontal="center" vertical="bottom" textRotation="0" wrapText="false" indent="0" shrinkToFit="false"/>
      <protection locked="true" hidden="false"/>
    </xf>
    <xf numFmtId="164" fontId="28" fillId="3" borderId="7" xfId="20" applyFont="true" applyBorder="true" applyAlignment="false" applyProtection="false">
      <alignment horizontal="general" vertical="bottom" textRotation="0" wrapText="false" indent="0" shrinkToFit="false"/>
      <protection locked="true" hidden="false"/>
    </xf>
    <xf numFmtId="166" fontId="28" fillId="3" borderId="8" xfId="20" applyFont="true" applyBorder="true" applyAlignment="true" applyProtection="false">
      <alignment horizontal="center" vertical="bottom" textRotation="0" wrapText="false" indent="0" shrinkToFit="false"/>
      <protection locked="true" hidden="false"/>
    </xf>
    <xf numFmtId="166" fontId="20" fillId="5" borderId="0" xfId="20" applyFont="true" applyBorder="false" applyAlignment="true" applyProtection="false">
      <alignment horizontal="center" vertical="bottom" textRotation="0" wrapText="false" indent="0" shrinkToFit="false"/>
      <protection locked="true" hidden="false"/>
    </xf>
    <xf numFmtId="166" fontId="29" fillId="3" borderId="10" xfId="20" applyFont="true" applyBorder="true" applyAlignment="true" applyProtection="false">
      <alignment horizontal="center" vertical="bottom" textRotation="0" wrapText="false" indent="0" shrinkToFit="false"/>
      <protection locked="true" hidden="false"/>
    </xf>
    <xf numFmtId="166" fontId="29" fillId="3" borderId="9" xfId="20" applyFont="true" applyBorder="true" applyAlignment="true" applyProtection="false">
      <alignment horizontal="center" vertical="bottom" textRotation="0" wrapText="false" indent="0" shrinkToFit="false"/>
      <protection locked="true" hidden="false"/>
    </xf>
    <xf numFmtId="164" fontId="29" fillId="3" borderId="9" xfId="20" applyFont="true" applyBorder="true" applyAlignment="false" applyProtection="false">
      <alignment horizontal="general" vertical="bottom" textRotation="0" wrapText="false" indent="0" shrinkToFit="false"/>
      <protection locked="true" hidden="false"/>
    </xf>
    <xf numFmtId="166" fontId="29" fillId="3" borderId="2" xfId="20" applyFont="true" applyBorder="true" applyAlignment="true" applyProtection="false">
      <alignment horizontal="center" vertical="bottom" textRotation="0" wrapText="false" indent="0" shrinkToFit="false"/>
      <protection locked="true" hidden="false"/>
    </xf>
    <xf numFmtId="164" fontId="20" fillId="3" borderId="11" xfId="20" applyFont="true" applyBorder="true" applyAlignment="true" applyProtection="false">
      <alignment horizontal="center" vertical="bottom" textRotation="0" wrapText="false" indent="0" shrinkToFit="false"/>
      <protection locked="true" hidden="false"/>
    </xf>
    <xf numFmtId="164" fontId="20" fillId="3" borderId="12" xfId="20" applyFont="true" applyBorder="true" applyAlignment="true" applyProtection="false">
      <alignment horizontal="center" vertical="bottom" textRotation="0" wrapText="false" indent="0" shrinkToFit="false"/>
      <protection locked="true" hidden="false"/>
    </xf>
    <xf numFmtId="164" fontId="20" fillId="3" borderId="13" xfId="20" applyFont="true" applyBorder="true" applyAlignment="true" applyProtection="false">
      <alignment horizontal="center" vertical="bottom" textRotation="0" wrapText="false" indent="0" shrinkToFit="false"/>
      <protection locked="true" hidden="false"/>
    </xf>
    <xf numFmtId="166" fontId="30" fillId="3" borderId="11" xfId="20" applyFont="true" applyBorder="true" applyAlignment="true" applyProtection="false">
      <alignment horizontal="center" vertical="bottom" textRotation="0" wrapText="false" indent="0" shrinkToFit="false"/>
      <protection locked="true" hidden="false"/>
    </xf>
    <xf numFmtId="166" fontId="30" fillId="3" borderId="12" xfId="20" applyFont="true" applyBorder="true" applyAlignment="true" applyProtection="false">
      <alignment horizontal="center" vertical="bottom" textRotation="0" wrapText="false" indent="0" shrinkToFit="false"/>
      <protection locked="true" hidden="false"/>
    </xf>
    <xf numFmtId="164" fontId="30" fillId="3" borderId="12" xfId="20" applyFont="true" applyBorder="true" applyAlignment="true" applyProtection="false">
      <alignment horizontal="center" vertical="bottom" textRotation="0" wrapText="false" indent="0" shrinkToFit="false"/>
      <protection locked="true" hidden="false"/>
    </xf>
    <xf numFmtId="164" fontId="30" fillId="3" borderId="13" xfId="20" applyFont="true" applyBorder="true" applyAlignment="true" applyProtection="false">
      <alignment horizontal="center" vertical="bottom" textRotation="0" wrapText="false" indent="0" shrinkToFit="false"/>
      <protection locked="true" hidden="false"/>
    </xf>
    <xf numFmtId="168" fontId="23"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1" fillId="4"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4" fillId="4" borderId="6"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3" fillId="3" borderId="14" xfId="20" applyFont="true" applyBorder="true" applyAlignment="true" applyProtection="false">
      <alignment horizontal="center" vertical="center" textRotation="0" wrapText="true" indent="0" shrinkToFit="false"/>
      <protection locked="true" hidden="false"/>
    </xf>
    <xf numFmtId="164" fontId="23" fillId="2" borderId="14" xfId="20" applyFont="true" applyBorder="true" applyAlignment="true" applyProtection="false">
      <alignment horizontal="center" vertical="center" textRotation="0" wrapText="true" indent="0" shrinkToFit="false"/>
      <protection locked="true" hidden="false"/>
    </xf>
    <xf numFmtId="167" fontId="23" fillId="3" borderId="14" xfId="20" applyFont="true" applyBorder="true" applyAlignment="true" applyProtection="false">
      <alignment horizontal="center" vertical="center" textRotation="0" wrapText="true" indent="0" shrinkToFit="false"/>
      <protection locked="true" hidden="false"/>
    </xf>
    <xf numFmtId="167" fontId="23" fillId="3"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23" fillId="3" borderId="5" xfId="2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readingOrder="1"/>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71" fontId="0" fillId="7" borderId="16" xfId="0" applyFont="true" applyBorder="true" applyAlignment="true" applyProtection="false">
      <alignment horizontal="right" vertical="bottom" textRotation="0" wrapText="false" indent="0" shrinkToFit="false"/>
      <protection locked="true" hidden="false"/>
    </xf>
    <xf numFmtId="167" fontId="0" fillId="7" borderId="17" xfId="0" applyFont="false" applyBorder="true" applyAlignment="true" applyProtection="false">
      <alignment horizontal="center" vertical="bottom" textRotation="0" wrapText="false" indent="0" shrinkToFit="false"/>
      <protection locked="true" hidden="false"/>
    </xf>
    <xf numFmtId="166" fontId="0" fillId="7" borderId="18" xfId="0" applyFont="false" applyBorder="true" applyAlignment="true" applyProtection="false">
      <alignment horizontal="center" vertical="bottom" textRotation="0" wrapText="false" indent="0" shrinkToFit="false"/>
      <protection locked="true" hidden="false"/>
    </xf>
    <xf numFmtId="171" fontId="0" fillId="6" borderId="3" xfId="0" applyFont="true" applyBorder="true" applyAlignment="true" applyProtection="false">
      <alignment horizontal="right" vertical="bottom" textRotation="0" wrapText="false" indent="0" shrinkToFit="false"/>
      <protection locked="true" hidden="false"/>
    </xf>
    <xf numFmtId="166" fontId="0" fillId="6" borderId="15" xfId="0" applyFont="false" applyBorder="true" applyAlignment="true" applyProtection="false">
      <alignment horizontal="center" vertical="bottom" textRotation="0" wrapText="false" indent="0" shrinkToFit="false"/>
      <protection locked="true" hidden="false"/>
    </xf>
    <xf numFmtId="166" fontId="0" fillId="6" borderId="4" xfId="0" applyFont="fals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7" fontId="5" fillId="8"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4" fontId="0" fillId="9" borderId="18" xfId="0" applyFont="true" applyBorder="true" applyAlignment="true" applyProtection="false">
      <alignment horizontal="center" vertical="bottom" textRotation="0" wrapText="false" indent="0" shrinkToFit="false"/>
      <protection locked="true" hidden="false"/>
    </xf>
    <xf numFmtId="164" fontId="5" fillId="7" borderId="19" xfId="0" applyFont="true" applyBorder="true" applyAlignment="true" applyProtection="false">
      <alignment horizontal="right" vertical="bottom" textRotation="0" wrapText="false" indent="0" shrinkToFit="false"/>
      <protection locked="true" hidden="false"/>
    </xf>
    <xf numFmtId="166" fontId="5" fillId="7" borderId="17" xfId="0" applyFont="true" applyBorder="true" applyAlignment="true" applyProtection="false">
      <alignment horizontal="center" vertical="bottom" textRotation="0" wrapText="false" indent="0" shrinkToFit="false"/>
      <protection locked="true" hidden="false"/>
    </xf>
    <xf numFmtId="166" fontId="5" fillId="7" borderId="18" xfId="0" applyFont="true" applyBorder="true" applyAlignment="true" applyProtection="false">
      <alignment horizontal="center" vertical="bottom" textRotation="0" wrapText="false" indent="0" shrinkToFit="false"/>
      <protection locked="true" hidden="false"/>
    </xf>
    <xf numFmtId="164" fontId="5" fillId="9" borderId="20" xfId="0" applyFont="true" applyBorder="true" applyAlignment="true" applyProtection="false">
      <alignment horizontal="right" vertical="bottom" textRotation="0" wrapText="false" indent="0" shrinkToFit="false"/>
      <protection locked="true" hidden="false"/>
    </xf>
    <xf numFmtId="166" fontId="5" fillId="9" borderId="0" xfId="0" applyFont="true" applyBorder="true" applyAlignment="true" applyProtection="false">
      <alignment horizontal="center" vertical="bottom" textRotation="0" wrapText="false" indent="0" shrinkToFit="false"/>
      <protection locked="true" hidden="false"/>
    </xf>
    <xf numFmtId="166" fontId="5" fillId="9" borderId="21" xfId="0" applyFont="true" applyBorder="true" applyAlignment="true" applyProtection="false">
      <alignment horizontal="center" vertical="bottom" textRotation="0" wrapText="false" indent="0" shrinkToFit="false"/>
      <protection locked="true" hidden="false"/>
    </xf>
    <xf numFmtId="164" fontId="5" fillId="7" borderId="22" xfId="0" applyFont="true" applyBorder="true" applyAlignment="true" applyProtection="false">
      <alignment horizontal="right" vertical="bottom" textRotation="0" wrapText="false" indent="0" shrinkToFit="false"/>
      <protection locked="true" hidden="false"/>
    </xf>
    <xf numFmtId="166" fontId="5" fillId="7" borderId="15" xfId="0" applyFont="true" applyBorder="true" applyAlignment="true" applyProtection="false">
      <alignment horizontal="center" vertical="bottom" textRotation="0" wrapText="false" indent="0" shrinkToFit="false"/>
      <protection locked="true" hidden="false"/>
    </xf>
    <xf numFmtId="166" fontId="5"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3" borderId="15" xfId="20" applyFont="true" applyBorder="true" applyAlignment="true" applyProtection="false">
      <alignment horizontal="center" vertical="center" textRotation="0" wrapText="true" indent="0" shrinkToFit="false"/>
      <protection locked="true" hidden="false"/>
    </xf>
    <xf numFmtId="166" fontId="44" fillId="10" borderId="15" xfId="20" applyFont="true" applyBorder="true" applyAlignment="true" applyProtection="false">
      <alignment horizontal="center" vertical="center" textRotation="0" wrapText="true" indent="0" shrinkToFit="false"/>
      <protection locked="true" hidden="false"/>
    </xf>
    <xf numFmtId="166" fontId="44" fillId="3" borderId="1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8" fillId="10" borderId="0" xfId="0" applyFont="true" applyBorder="fals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20" fillId="1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3" borderId="5" xfId="20" applyFont="true" applyBorder="true" applyAlignment="true" applyProtection="false">
      <alignment horizontal="center" vertical="center" textRotation="0" wrapText="true" indent="0" shrinkToFit="false"/>
      <protection locked="true" hidden="false"/>
    </xf>
    <xf numFmtId="167" fontId="23" fillId="3" borderId="5" xfId="20" applyFont="true" applyBorder="true" applyAlignment="true" applyProtection="false">
      <alignment horizontal="center" vertical="center" textRotation="0" wrapText="true" indent="0" shrinkToFit="false"/>
      <protection locked="true" hidden="false"/>
    </xf>
    <xf numFmtId="164" fontId="45" fillId="3" borderId="23" xfId="20" applyFont="true" applyBorder="true" applyAlignment="true" applyProtection="false">
      <alignment horizontal="center" vertical="center" textRotation="0" wrapText="true" indent="0" shrinkToFit="false"/>
      <protection locked="true" hidden="false"/>
    </xf>
    <xf numFmtId="164" fontId="45" fillId="3" borderId="5" xfId="2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3" fillId="3" borderId="27" xfId="20" applyFont="true" applyBorder="true" applyAlignment="true" applyProtection="false">
      <alignment horizontal="center" vertical="bottom" textRotation="0" wrapText="false" indent="0" shrinkToFit="false"/>
      <protection locked="true" hidden="false"/>
    </xf>
    <xf numFmtId="164" fontId="23" fillId="3" borderId="28" xfId="2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23" xfId="2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5" fillId="3" borderId="14" xfId="2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45" fillId="3" borderId="15" xfId="2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67" fontId="0" fillId="11" borderId="0" xfId="0" applyFont="true" applyBorder="false" applyAlignment="false" applyProtection="false">
      <alignment horizontal="general"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3" fillId="0" borderId="23"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23" fillId="0" borderId="0" xfId="2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00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0000"/>
        <sz val="11"/>
      </font>
      <fill>
        <patternFill>
          <bgColor rgb="FFFF99CC"/>
        </patternFill>
      </fill>
    </dxf>
    <dxf>
      <font>
        <name val="Calibri"/>
        <family val="2"/>
        <color rgb="FFFF6600"/>
        <sz val="11"/>
      </font>
      <fill>
        <patternFill>
          <bgColor rgb="FFFFFF00"/>
        </patternFill>
      </fill>
    </dxf>
    <dxf>
      <font>
        <name val="Calibri"/>
        <family val="2"/>
        <color rgb="FF00808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397822608967"/>
          <c:y val="0.0529676541400607"/>
          <c:w val="0.966714792991767"/>
          <c:h val="0.92033916047315"/>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I$13:$I$204</c:f>
              <c:numCache>
                <c:formatCode>General</c:formatCode>
                <c:ptCount val="192"/>
                <c:pt idx="0">
                  <c:v>-3094.21000000001</c:v>
                </c:pt>
                <c:pt idx="1">
                  <c:v>1685.57</c:v>
                </c:pt>
                <c:pt idx="2">
                  <c:v>-5515.3</c:v>
                </c:pt>
                <c:pt idx="3">
                  <c:v>3648.29</c:v>
                </c:pt>
                <c:pt idx="4">
                  <c:v>31822.02</c:v>
                </c:pt>
                <c:pt idx="5">
                  <c:v>196.149999999994</c:v>
                </c:pt>
                <c:pt idx="6">
                  <c:v>3371.98</c:v>
                </c:pt>
                <c:pt idx="7">
                  <c:v>11884.34</c:v>
                </c:pt>
                <c:pt idx="8">
                  <c:v>-2324.10000000001</c:v>
                </c:pt>
                <c:pt idx="9">
                  <c:v>1494.07999999999</c:v>
                </c:pt>
                <c:pt idx="10">
                  <c:v>-35185.16</c:v>
                </c:pt>
                <c:pt idx="11">
                  <c:v>-2181.69</c:v>
                </c:pt>
                <c:pt idx="12">
                  <c:v>5719.78</c:v>
                </c:pt>
                <c:pt idx="13">
                  <c:v>9755.88</c:v>
                </c:pt>
                <c:pt idx="14">
                  <c:v>-10720.45</c:v>
                </c:pt>
                <c:pt idx="15">
                  <c:v>6693.73000000001</c:v>
                </c:pt>
                <c:pt idx="16">
                  <c:v>1955.17</c:v>
                </c:pt>
                <c:pt idx="17">
                  <c:v>-852.75</c:v>
                </c:pt>
                <c:pt idx="18">
                  <c:v>-769.320000000003</c:v>
                </c:pt>
                <c:pt idx="19">
                  <c:v>6535.40999999999</c:v>
                </c:pt>
                <c:pt idx="20">
                  <c:v>-19010.3</c:v>
                </c:pt>
                <c:pt idx="21">
                  <c:v>-196802.96</c:v>
                </c:pt>
                <c:pt idx="22">
                  <c:v>525270.18</c:v>
                </c:pt>
                <c:pt idx="23">
                  <c:v>-1177.28</c:v>
                </c:pt>
                <c:pt idx="24">
                  <c:v>396213.55</c:v>
                </c:pt>
                <c:pt idx="25">
                  <c:v>-11053.27</c:v>
                </c:pt>
                <c:pt idx="26">
                  <c:v>11340.7</c:v>
                </c:pt>
                <c:pt idx="27">
                  <c:v>22499.2</c:v>
                </c:pt>
                <c:pt idx="28">
                  <c:v>50760.58</c:v>
                </c:pt>
                <c:pt idx="29">
                  <c:v>-21016.6</c:v>
                </c:pt>
                <c:pt idx="30">
                  <c:v>332503.29</c:v>
                </c:pt>
                <c:pt idx="31">
                  <c:v>3455.43</c:v>
                </c:pt>
                <c:pt idx="32">
                  <c:v>-501.009999999998</c:v>
                </c:pt>
                <c:pt idx="33">
                  <c:v>-1319.88</c:v>
                </c:pt>
                <c:pt idx="34">
                  <c:v>4732.4</c:v>
                </c:pt>
                <c:pt idx="35">
                  <c:v>-1756.42</c:v>
                </c:pt>
                <c:pt idx="36">
                  <c:v>-1723.74</c:v>
                </c:pt>
                <c:pt idx="37">
                  <c:v>-939.73</c:v>
                </c:pt>
                <c:pt idx="38">
                  <c:v>-1741.35</c:v>
                </c:pt>
                <c:pt idx="39">
                  <c:v>-1323.3</c:v>
                </c:pt>
                <c:pt idx="40">
                  <c:v>60.2099999999991</c:v>
                </c:pt>
                <c:pt idx="41">
                  <c:v>-6134.77</c:v>
                </c:pt>
                <c:pt idx="42">
                  <c:v>-7.36000000000058</c:v>
                </c:pt>
                <c:pt idx="43">
                  <c:v>-4549.83</c:v>
                </c:pt>
                <c:pt idx="44">
                  <c:v>-1685.71</c:v>
                </c:pt>
                <c:pt idx="45">
                  <c:v>45728.39</c:v>
                </c:pt>
                <c:pt idx="46">
                  <c:v>1636.47</c:v>
                </c:pt>
                <c:pt idx="47">
                  <c:v>2637.29</c:v>
                </c:pt>
                <c:pt idx="48">
                  <c:v>14220.18</c:v>
                </c:pt>
                <c:pt idx="49">
                  <c:v>92802.32</c:v>
                </c:pt>
                <c:pt idx="50">
                  <c:v>2735.02</c:v>
                </c:pt>
                <c:pt idx="51">
                  <c:v>8228.2</c:v>
                </c:pt>
                <c:pt idx="52">
                  <c:v>39590.97</c:v>
                </c:pt>
                <c:pt idx="53">
                  <c:v>-169190.58</c:v>
                </c:pt>
                <c:pt idx="54">
                  <c:v>38208.05</c:v>
                </c:pt>
                <c:pt idx="55">
                  <c:v>76852.6</c:v>
                </c:pt>
                <c:pt idx="56">
                  <c:v>41060.15</c:v>
                </c:pt>
                <c:pt idx="57">
                  <c:v>43501.96</c:v>
                </c:pt>
                <c:pt idx="58">
                  <c:v>-9488.78</c:v>
                </c:pt>
                <c:pt idx="59">
                  <c:v>3531.37</c:v>
                </c:pt>
                <c:pt idx="60">
                  <c:v>403.879999999999</c:v>
                </c:pt>
                <c:pt idx="61">
                  <c:v>870.18</c:v>
                </c:pt>
                <c:pt idx="62">
                  <c:v>14287.7</c:v>
                </c:pt>
                <c:pt idx="63">
                  <c:v>18960.56</c:v>
                </c:pt>
                <c:pt idx="64">
                  <c:v>-5733.68</c:v>
                </c:pt>
                <c:pt idx="65">
                  <c:v>1498.02</c:v>
                </c:pt>
                <c:pt idx="66">
                  <c:v>-12265.88</c:v>
                </c:pt>
                <c:pt idx="67">
                  <c:v>663.189999999999</c:v>
                </c:pt>
                <c:pt idx="68">
                  <c:v>-220624.81</c:v>
                </c:pt>
                <c:pt idx="69">
                  <c:v>-1267.83</c:v>
                </c:pt>
                <c:pt idx="70">
                  <c:v>-6190.41</c:v>
                </c:pt>
                <c:pt idx="71">
                  <c:v>1676.34</c:v>
                </c:pt>
                <c:pt idx="72">
                  <c:v>3613.89</c:v>
                </c:pt>
                <c:pt idx="73">
                  <c:v>2938.42000000001</c:v>
                </c:pt>
                <c:pt idx="74">
                  <c:v>14167.87</c:v>
                </c:pt>
                <c:pt idx="75">
                  <c:v>-26370.53</c:v>
                </c:pt>
                <c:pt idx="76">
                  <c:v>-12537.65</c:v>
                </c:pt>
                <c:pt idx="77">
                  <c:v>5913.65999999999</c:v>
                </c:pt>
                <c:pt idx="78">
                  <c:v>1875.1</c:v>
                </c:pt>
                <c:pt idx="79">
                  <c:v>1313.84</c:v>
                </c:pt>
                <c:pt idx="80">
                  <c:v>-232.440000000002</c:v>
                </c:pt>
                <c:pt idx="81">
                  <c:v>-741.65</c:v>
                </c:pt>
                <c:pt idx="82">
                  <c:v>48914.04</c:v>
                </c:pt>
                <c:pt idx="83">
                  <c:v>862.860000000001</c:v>
                </c:pt>
                <c:pt idx="84">
                  <c:v>-609.169999999998</c:v>
                </c:pt>
                <c:pt idx="85">
                  <c:v>-8608.63000000001</c:v>
                </c:pt>
                <c:pt idx="86">
                  <c:v>46413.41</c:v>
                </c:pt>
                <c:pt idx="87">
                  <c:v>-3543.20999999999</c:v>
                </c:pt>
                <c:pt idx="88">
                  <c:v>3361.81</c:v>
                </c:pt>
                <c:pt idx="89">
                  <c:v>-351.540000000001</c:v>
                </c:pt>
                <c:pt idx="90">
                  <c:v>1016.75</c:v>
                </c:pt>
                <c:pt idx="91">
                  <c:v>3183.41</c:v>
                </c:pt>
                <c:pt idx="92">
                  <c:v>-2526.63</c:v>
                </c:pt>
                <c:pt idx="93">
                  <c:v>-2420.32</c:v>
                </c:pt>
                <c:pt idx="94">
                  <c:v>-1551.55</c:v>
                </c:pt>
                <c:pt idx="95">
                  <c:v>-1597.58</c:v>
                </c:pt>
                <c:pt idx="96">
                  <c:v>5075.89</c:v>
                </c:pt>
                <c:pt idx="97">
                  <c:v>736.279999999999</c:v>
                </c:pt>
                <c:pt idx="98">
                  <c:v>3616.39999999999</c:v>
                </c:pt>
                <c:pt idx="99">
                  <c:v>-1385.8</c:v>
                </c:pt>
                <c:pt idx="100">
                  <c:v>-1325.57</c:v>
                </c:pt>
                <c:pt idx="101">
                  <c:v>1155.28</c:v>
                </c:pt>
                <c:pt idx="102">
                  <c:v>-2457.46</c:v>
                </c:pt>
                <c:pt idx="103">
                  <c:v>2328.69</c:v>
                </c:pt>
                <c:pt idx="104">
                  <c:v>-1539.05</c:v>
                </c:pt>
                <c:pt idx="105">
                  <c:v>1579.88</c:v>
                </c:pt>
                <c:pt idx="106">
                  <c:v>-5245.73</c:v>
                </c:pt>
                <c:pt idx="107">
                  <c:v>-5503.24</c:v>
                </c:pt>
                <c:pt idx="108">
                  <c:v>-475631.6</c:v>
                </c:pt>
                <c:pt idx="109">
                  <c:v>-269700.79</c:v>
                </c:pt>
                <c:pt idx="110">
                  <c:v>3868.25</c:v>
                </c:pt>
                <c:pt idx="111">
                  <c:v>-1113.30999999994</c:v>
                </c:pt>
                <c:pt idx="112">
                  <c:v>-3066.06000000006</c:v>
                </c:pt>
                <c:pt idx="113">
                  <c:v>-7472.81</c:v>
                </c:pt>
                <c:pt idx="114">
                  <c:v>-1504.23000000001</c:v>
                </c:pt>
                <c:pt idx="115">
                  <c:v>219.149999999994</c:v>
                </c:pt>
                <c:pt idx="116">
                  <c:v>-13437.11</c:v>
                </c:pt>
                <c:pt idx="117">
                  <c:v>-4416.42999999999</c:v>
                </c:pt>
                <c:pt idx="118">
                  <c:v>6701.96999999999</c:v>
                </c:pt>
                <c:pt idx="119">
                  <c:v>12158.75</c:v>
                </c:pt>
                <c:pt idx="120">
                  <c:v>1448.66</c:v>
                </c:pt>
                <c:pt idx="121">
                  <c:v>-1764.08</c:v>
                </c:pt>
                <c:pt idx="122">
                  <c:v>2358.23</c:v>
                </c:pt>
                <c:pt idx="123">
                  <c:v>-1426.11</c:v>
                </c:pt>
                <c:pt idx="124">
                  <c:v>2915.25</c:v>
                </c:pt>
                <c:pt idx="125">
                  <c:v>-643.830000000001</c:v>
                </c:pt>
                <c:pt idx="126">
                  <c:v>-51.1099999999997</c:v>
                </c:pt>
                <c:pt idx="127">
                  <c:v>-656.210000000001</c:v>
                </c:pt>
                <c:pt idx="128">
                  <c:v>3210.61</c:v>
                </c:pt>
                <c:pt idx="129">
                  <c:v>1462.3</c:v>
                </c:pt>
                <c:pt idx="130">
                  <c:v>-1852.97</c:v>
                </c:pt>
                <c:pt idx="131">
                  <c:v>648.91</c:v>
                </c:pt>
                <c:pt idx="132">
                  <c:v>3477.81</c:v>
                </c:pt>
                <c:pt idx="133">
                  <c:v>28.04</c:v>
                </c:pt>
                <c:pt idx="134">
                  <c:v>-724.24</c:v>
                </c:pt>
                <c:pt idx="135">
                  <c:v>-1980.17</c:v>
                </c:pt>
                <c:pt idx="136">
                  <c:v>-1130.14999999999</c:v>
                </c:pt>
                <c:pt idx="137">
                  <c:v>-1973.75</c:v>
                </c:pt>
                <c:pt idx="138">
                  <c:v>-1668.59</c:v>
                </c:pt>
                <c:pt idx="139">
                  <c:v>-3484.34</c:v>
                </c:pt>
                <c:pt idx="140">
                  <c:v>-6455.11000000002</c:v>
                </c:pt>
                <c:pt idx="141">
                  <c:v>167.43</c:v>
                </c:pt>
                <c:pt idx="142">
                  <c:v>1707.96</c:v>
                </c:pt>
                <c:pt idx="143">
                  <c:v>-61.4799999999996</c:v>
                </c:pt>
                <c:pt idx="144">
                  <c:v>47.4599999999991</c:v>
                </c:pt>
                <c:pt idx="145">
                  <c:v>-5271.69</c:v>
                </c:pt>
                <c:pt idx="146">
                  <c:v>1866.85999999999</c:v>
                </c:pt>
                <c:pt idx="147">
                  <c:v>-4563.8</c:v>
                </c:pt>
                <c:pt idx="148">
                  <c:v>2816.1</c:v>
                </c:pt>
                <c:pt idx="149">
                  <c:v>13007.37</c:v>
                </c:pt>
                <c:pt idx="150">
                  <c:v>-11527.97</c:v>
                </c:pt>
                <c:pt idx="151">
                  <c:v>23827.62</c:v>
                </c:pt>
                <c:pt idx="152">
                  <c:v>8529.01</c:v>
                </c:pt>
                <c:pt idx="153">
                  <c:v>93558.34</c:v>
                </c:pt>
                <c:pt idx="154">
                  <c:v>14296.12</c:v>
                </c:pt>
                <c:pt idx="155">
                  <c:v>-37570.25</c:v>
                </c:pt>
                <c:pt idx="156">
                  <c:v>840.57</c:v>
                </c:pt>
                <c:pt idx="157">
                  <c:v>-11239.77</c:v>
                </c:pt>
                <c:pt idx="158">
                  <c:v>-420057.85</c:v>
                </c:pt>
                <c:pt idx="159">
                  <c:v>368242.3</c:v>
                </c:pt>
                <c:pt idx="160">
                  <c:v>-304996.41</c:v>
                </c:pt>
                <c:pt idx="161">
                  <c:v>3389.42</c:v>
                </c:pt>
                <c:pt idx="162">
                  <c:v>-4678.83</c:v>
                </c:pt>
                <c:pt idx="163">
                  <c:v>-336925.03</c:v>
                </c:pt>
                <c:pt idx="164">
                  <c:v>133326.43</c:v>
                </c:pt>
                <c:pt idx="165">
                  <c:v>277453.78</c:v>
                </c:pt>
                <c:pt idx="166">
                  <c:v>431715.1</c:v>
                </c:pt>
                <c:pt idx="167">
                  <c:v>-24028.21</c:v>
                </c:pt>
                <c:pt idx="168">
                  <c:v>3648.78</c:v>
                </c:pt>
                <c:pt idx="169">
                  <c:v>941.620000000001</c:v>
                </c:pt>
                <c:pt idx="170">
                  <c:v>22008.67</c:v>
                </c:pt>
                <c:pt idx="171">
                  <c:v>-1987.1</c:v>
                </c:pt>
                <c:pt idx="172">
                  <c:v>946.83</c:v>
                </c:pt>
                <c:pt idx="173">
                  <c:v>2640.99</c:v>
                </c:pt>
                <c:pt idx="174">
                  <c:v>-4044.53</c:v>
                </c:pt>
                <c:pt idx="175">
                  <c:v>-3794.93</c:v>
                </c:pt>
                <c:pt idx="176">
                  <c:v>-2667.59</c:v>
                </c:pt>
                <c:pt idx="177">
                  <c:v>2873.68</c:v>
                </c:pt>
                <c:pt idx="178">
                  <c:v>1396.79</c:v>
                </c:pt>
                <c:pt idx="179">
                  <c:v>1024.11</c:v>
                </c:pt>
                <c:pt idx="180">
                  <c:v>766.140000000001</c:v>
                </c:pt>
                <c:pt idx="181">
                  <c:v>-5565.43</c:v>
                </c:pt>
                <c:pt idx="182">
                  <c:v>-944.15</c:v>
                </c:pt>
                <c:pt idx="183">
                  <c:v>-304.549999999999</c:v>
                </c:pt>
                <c:pt idx="184">
                  <c:v>2337.62</c:v>
                </c:pt>
                <c:pt idx="185">
                  <c:v>1568.64</c:v>
                </c:pt>
                <c:pt idx="186">
                  <c:v>-2321.13</c:v>
                </c:pt>
                <c:pt idx="187">
                  <c:v>194.59</c:v>
                </c:pt>
                <c:pt idx="188">
                  <c:v>678.570000000001</c:v>
                </c:pt>
                <c:pt idx="189">
                  <c:v>-31.9899999999998</c:v>
                </c:pt>
                <c:pt idx="190">
                  <c:v>-2259.38</c:v>
                </c:pt>
                <c:pt idx="191">
                  <c:v>-2121.2</c:v>
                </c:pt>
              </c:numCache>
            </c:numRef>
          </c:y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N$13:$N$204</c:f>
              <c:numCache>
                <c:formatCode>General</c:formatCode>
                <c:ptCount val="192"/>
                <c:pt idx="0">
                  <c:v>74785.9400502126</c:v>
                </c:pt>
                <c:pt idx="1">
                  <c:v>74785.9400502126</c:v>
                </c:pt>
                <c:pt idx="2">
                  <c:v>74785.9400502126</c:v>
                </c:pt>
                <c:pt idx="3">
                  <c:v>74785.9400502126</c:v>
                </c:pt>
                <c:pt idx="4">
                  <c:v>74785.9400502126</c:v>
                </c:pt>
                <c:pt idx="5">
                  <c:v>74785.9400502126</c:v>
                </c:pt>
                <c:pt idx="6">
                  <c:v>74785.9400502126</c:v>
                </c:pt>
                <c:pt idx="7">
                  <c:v>74785.9400502126</c:v>
                </c:pt>
                <c:pt idx="8">
                  <c:v>74785.9400502126</c:v>
                </c:pt>
                <c:pt idx="9">
                  <c:v>74785.9400502126</c:v>
                </c:pt>
                <c:pt idx="10">
                  <c:v>74785.9400502126</c:v>
                </c:pt>
                <c:pt idx="11">
                  <c:v>74785.9400502126</c:v>
                </c:pt>
                <c:pt idx="12">
                  <c:v>74785.9400502126</c:v>
                </c:pt>
                <c:pt idx="13">
                  <c:v>74785.9400502126</c:v>
                </c:pt>
                <c:pt idx="14">
                  <c:v>74785.9400502126</c:v>
                </c:pt>
                <c:pt idx="15">
                  <c:v>74785.9400502126</c:v>
                </c:pt>
                <c:pt idx="16">
                  <c:v>74785.9400502126</c:v>
                </c:pt>
                <c:pt idx="17">
                  <c:v>74785.9400502126</c:v>
                </c:pt>
                <c:pt idx="18">
                  <c:v>74785.9400502126</c:v>
                </c:pt>
                <c:pt idx="19">
                  <c:v>74785.9400502126</c:v>
                </c:pt>
                <c:pt idx="20">
                  <c:v>74785.9400502126</c:v>
                </c:pt>
                <c:pt idx="21">
                  <c:v>74785.9400502126</c:v>
                </c:pt>
                <c:pt idx="22">
                  <c:v>74785.9400502126</c:v>
                </c:pt>
                <c:pt idx="23">
                  <c:v>74785.9400502126</c:v>
                </c:pt>
                <c:pt idx="24">
                  <c:v>74785.9400502126</c:v>
                </c:pt>
                <c:pt idx="25">
                  <c:v>74785.9400502126</c:v>
                </c:pt>
                <c:pt idx="26">
                  <c:v>74785.9400502126</c:v>
                </c:pt>
                <c:pt idx="27">
                  <c:v>74785.9400502126</c:v>
                </c:pt>
                <c:pt idx="28">
                  <c:v>74785.9400502126</c:v>
                </c:pt>
                <c:pt idx="29">
                  <c:v>74785.9400502126</c:v>
                </c:pt>
                <c:pt idx="30">
                  <c:v>74785.9400502126</c:v>
                </c:pt>
                <c:pt idx="31">
                  <c:v>74785.9400502126</c:v>
                </c:pt>
                <c:pt idx="32">
                  <c:v>74785.9400502126</c:v>
                </c:pt>
                <c:pt idx="33">
                  <c:v>74785.9400502126</c:v>
                </c:pt>
                <c:pt idx="34">
                  <c:v>74785.9400502126</c:v>
                </c:pt>
                <c:pt idx="35">
                  <c:v>74785.9400502126</c:v>
                </c:pt>
                <c:pt idx="36">
                  <c:v>74785.9400502126</c:v>
                </c:pt>
                <c:pt idx="37">
                  <c:v>74785.9400502126</c:v>
                </c:pt>
                <c:pt idx="38">
                  <c:v>74785.9400502126</c:v>
                </c:pt>
                <c:pt idx="39">
                  <c:v>74785.9400502126</c:v>
                </c:pt>
                <c:pt idx="40">
                  <c:v>74785.9400502126</c:v>
                </c:pt>
                <c:pt idx="41">
                  <c:v>74785.9400502126</c:v>
                </c:pt>
                <c:pt idx="42">
                  <c:v>74785.9400502126</c:v>
                </c:pt>
                <c:pt idx="43">
                  <c:v>74785.9400502126</c:v>
                </c:pt>
                <c:pt idx="44">
                  <c:v>74785.9400502126</c:v>
                </c:pt>
                <c:pt idx="45">
                  <c:v>74785.9400502126</c:v>
                </c:pt>
                <c:pt idx="46">
                  <c:v>74785.9400502126</c:v>
                </c:pt>
                <c:pt idx="47">
                  <c:v>74785.9400502126</c:v>
                </c:pt>
                <c:pt idx="48">
                  <c:v>74785.9400502126</c:v>
                </c:pt>
                <c:pt idx="49">
                  <c:v>74785.9400502126</c:v>
                </c:pt>
                <c:pt idx="50">
                  <c:v>74785.9400502126</c:v>
                </c:pt>
                <c:pt idx="51">
                  <c:v>74785.9400502126</c:v>
                </c:pt>
                <c:pt idx="52">
                  <c:v>74785.9400502126</c:v>
                </c:pt>
                <c:pt idx="53">
                  <c:v>74785.9400502126</c:v>
                </c:pt>
                <c:pt idx="54">
                  <c:v>74785.9400502126</c:v>
                </c:pt>
                <c:pt idx="55">
                  <c:v>74785.9400502126</c:v>
                </c:pt>
                <c:pt idx="56">
                  <c:v>74785.9400502126</c:v>
                </c:pt>
                <c:pt idx="57">
                  <c:v>74785.9400502126</c:v>
                </c:pt>
                <c:pt idx="58">
                  <c:v>74785.9400502126</c:v>
                </c:pt>
                <c:pt idx="59">
                  <c:v>74785.9400502126</c:v>
                </c:pt>
                <c:pt idx="60">
                  <c:v>74785.9400502126</c:v>
                </c:pt>
                <c:pt idx="61">
                  <c:v>74785.9400502126</c:v>
                </c:pt>
                <c:pt idx="62">
                  <c:v>74785.9400502126</c:v>
                </c:pt>
                <c:pt idx="63">
                  <c:v>74785.9400502126</c:v>
                </c:pt>
                <c:pt idx="64">
                  <c:v>74785.9400502126</c:v>
                </c:pt>
                <c:pt idx="65">
                  <c:v>74785.9400502126</c:v>
                </c:pt>
                <c:pt idx="66">
                  <c:v>74785.9400502126</c:v>
                </c:pt>
                <c:pt idx="67">
                  <c:v>74785.9400502126</c:v>
                </c:pt>
                <c:pt idx="68">
                  <c:v>74785.9400502126</c:v>
                </c:pt>
                <c:pt idx="69">
                  <c:v>74785.9400502126</c:v>
                </c:pt>
                <c:pt idx="70">
                  <c:v>74785.9400502126</c:v>
                </c:pt>
                <c:pt idx="71">
                  <c:v>74785.9400502126</c:v>
                </c:pt>
                <c:pt idx="72">
                  <c:v>74785.9400502126</c:v>
                </c:pt>
                <c:pt idx="73">
                  <c:v>74785.9400502126</c:v>
                </c:pt>
                <c:pt idx="74">
                  <c:v>74785.9400502126</c:v>
                </c:pt>
                <c:pt idx="75">
                  <c:v>74785.9400502126</c:v>
                </c:pt>
                <c:pt idx="76">
                  <c:v>74785.9400502126</c:v>
                </c:pt>
                <c:pt idx="77">
                  <c:v>74785.9400502126</c:v>
                </c:pt>
                <c:pt idx="78">
                  <c:v>74785.9400502126</c:v>
                </c:pt>
                <c:pt idx="79">
                  <c:v>74785.9400502126</c:v>
                </c:pt>
                <c:pt idx="80">
                  <c:v>74785.9400502126</c:v>
                </c:pt>
                <c:pt idx="81">
                  <c:v>74785.9400502126</c:v>
                </c:pt>
                <c:pt idx="82">
                  <c:v>74785.9400502126</c:v>
                </c:pt>
                <c:pt idx="83">
                  <c:v>74785.9400502126</c:v>
                </c:pt>
                <c:pt idx="84">
                  <c:v>74785.9400502126</c:v>
                </c:pt>
                <c:pt idx="85">
                  <c:v>74785.9400502126</c:v>
                </c:pt>
                <c:pt idx="86">
                  <c:v>74785.9400502126</c:v>
                </c:pt>
                <c:pt idx="87">
                  <c:v>74785.9400502126</c:v>
                </c:pt>
                <c:pt idx="88">
                  <c:v>74785.9400502126</c:v>
                </c:pt>
                <c:pt idx="89">
                  <c:v>74785.9400502126</c:v>
                </c:pt>
                <c:pt idx="90">
                  <c:v>74785.9400502126</c:v>
                </c:pt>
                <c:pt idx="91">
                  <c:v>74785.9400502126</c:v>
                </c:pt>
                <c:pt idx="92">
                  <c:v>74785.9400502126</c:v>
                </c:pt>
                <c:pt idx="93">
                  <c:v>74785.9400502126</c:v>
                </c:pt>
                <c:pt idx="94">
                  <c:v>74785.9400502126</c:v>
                </c:pt>
                <c:pt idx="95">
                  <c:v>74785.9400502126</c:v>
                </c:pt>
                <c:pt idx="96">
                  <c:v>74785.9400502126</c:v>
                </c:pt>
                <c:pt idx="97">
                  <c:v>74785.9400502126</c:v>
                </c:pt>
                <c:pt idx="98">
                  <c:v>74785.9400502126</c:v>
                </c:pt>
                <c:pt idx="99">
                  <c:v>74785.9400502126</c:v>
                </c:pt>
                <c:pt idx="100">
                  <c:v>74785.9400502126</c:v>
                </c:pt>
                <c:pt idx="101">
                  <c:v>74785.9400502126</c:v>
                </c:pt>
                <c:pt idx="102">
                  <c:v>74785.9400502126</c:v>
                </c:pt>
                <c:pt idx="103">
                  <c:v>74785.9400502126</c:v>
                </c:pt>
                <c:pt idx="104">
                  <c:v>74785.9400502126</c:v>
                </c:pt>
                <c:pt idx="105">
                  <c:v>74785.9400502126</c:v>
                </c:pt>
                <c:pt idx="106">
                  <c:v>74785.9400502126</c:v>
                </c:pt>
                <c:pt idx="107">
                  <c:v>74785.9400502126</c:v>
                </c:pt>
                <c:pt idx="108">
                  <c:v>74785.9400502126</c:v>
                </c:pt>
                <c:pt idx="109">
                  <c:v>74785.9400502126</c:v>
                </c:pt>
                <c:pt idx="110">
                  <c:v>74785.9400502126</c:v>
                </c:pt>
                <c:pt idx="111">
                  <c:v>74785.9400502126</c:v>
                </c:pt>
                <c:pt idx="112">
                  <c:v>74785.9400502126</c:v>
                </c:pt>
                <c:pt idx="113">
                  <c:v>74785.9400502126</c:v>
                </c:pt>
                <c:pt idx="114">
                  <c:v>74785.9400502126</c:v>
                </c:pt>
                <c:pt idx="115">
                  <c:v>74785.9400502126</c:v>
                </c:pt>
                <c:pt idx="116">
                  <c:v>74785.9400502126</c:v>
                </c:pt>
                <c:pt idx="117">
                  <c:v>74785.9400502126</c:v>
                </c:pt>
                <c:pt idx="118">
                  <c:v>74785.9400502126</c:v>
                </c:pt>
                <c:pt idx="119">
                  <c:v>74785.9400502126</c:v>
                </c:pt>
                <c:pt idx="120">
                  <c:v>74785.9400502126</c:v>
                </c:pt>
                <c:pt idx="121">
                  <c:v>74785.9400502126</c:v>
                </c:pt>
                <c:pt idx="122">
                  <c:v>74785.9400502126</c:v>
                </c:pt>
                <c:pt idx="123">
                  <c:v>74785.9400502126</c:v>
                </c:pt>
                <c:pt idx="124">
                  <c:v>74785.9400502126</c:v>
                </c:pt>
                <c:pt idx="125">
                  <c:v>74785.9400502126</c:v>
                </c:pt>
                <c:pt idx="126">
                  <c:v>74785.9400502126</c:v>
                </c:pt>
                <c:pt idx="127">
                  <c:v>74785.9400502126</c:v>
                </c:pt>
                <c:pt idx="128">
                  <c:v>74785.9400502126</c:v>
                </c:pt>
                <c:pt idx="129">
                  <c:v>74785.9400502126</c:v>
                </c:pt>
                <c:pt idx="130">
                  <c:v>74785.9400502126</c:v>
                </c:pt>
                <c:pt idx="131">
                  <c:v>74785.9400502126</c:v>
                </c:pt>
                <c:pt idx="132">
                  <c:v>74785.9400502126</c:v>
                </c:pt>
                <c:pt idx="133">
                  <c:v>74785.9400502126</c:v>
                </c:pt>
                <c:pt idx="134">
                  <c:v>74785.9400502126</c:v>
                </c:pt>
                <c:pt idx="135">
                  <c:v>74785.9400502126</c:v>
                </c:pt>
                <c:pt idx="136">
                  <c:v>74785.9400502126</c:v>
                </c:pt>
                <c:pt idx="137">
                  <c:v>74785.9400502126</c:v>
                </c:pt>
                <c:pt idx="138">
                  <c:v>74785.9400502126</c:v>
                </c:pt>
                <c:pt idx="139">
                  <c:v>74785.9400502126</c:v>
                </c:pt>
                <c:pt idx="140">
                  <c:v>74785.9400502126</c:v>
                </c:pt>
                <c:pt idx="141">
                  <c:v>74785.9400502126</c:v>
                </c:pt>
                <c:pt idx="142">
                  <c:v>74785.9400502126</c:v>
                </c:pt>
                <c:pt idx="143">
                  <c:v>74785.9400502126</c:v>
                </c:pt>
                <c:pt idx="144">
                  <c:v>74785.9400502126</c:v>
                </c:pt>
                <c:pt idx="145">
                  <c:v>74785.9400502126</c:v>
                </c:pt>
                <c:pt idx="146">
                  <c:v>74785.9400502126</c:v>
                </c:pt>
                <c:pt idx="147">
                  <c:v>74785.9400502126</c:v>
                </c:pt>
                <c:pt idx="148">
                  <c:v>74785.9400502126</c:v>
                </c:pt>
                <c:pt idx="149">
                  <c:v>74785.9400502126</c:v>
                </c:pt>
                <c:pt idx="150">
                  <c:v>74785.9400502126</c:v>
                </c:pt>
                <c:pt idx="151">
                  <c:v>74785.9400502126</c:v>
                </c:pt>
                <c:pt idx="152">
                  <c:v>74785.9400502126</c:v>
                </c:pt>
                <c:pt idx="153">
                  <c:v>74785.9400502126</c:v>
                </c:pt>
                <c:pt idx="154">
                  <c:v>74785.9400502126</c:v>
                </c:pt>
                <c:pt idx="155">
                  <c:v>74785.9400502126</c:v>
                </c:pt>
                <c:pt idx="156">
                  <c:v>74785.9400502126</c:v>
                </c:pt>
                <c:pt idx="157">
                  <c:v>74785.9400502126</c:v>
                </c:pt>
                <c:pt idx="158">
                  <c:v>74785.9400502126</c:v>
                </c:pt>
                <c:pt idx="159">
                  <c:v>74785.9400502126</c:v>
                </c:pt>
                <c:pt idx="160">
                  <c:v>74785.9400502126</c:v>
                </c:pt>
                <c:pt idx="161">
                  <c:v>74785.9400502126</c:v>
                </c:pt>
                <c:pt idx="162">
                  <c:v>74785.9400502126</c:v>
                </c:pt>
                <c:pt idx="163">
                  <c:v>74785.9400502126</c:v>
                </c:pt>
                <c:pt idx="164">
                  <c:v>74785.9400502126</c:v>
                </c:pt>
                <c:pt idx="165">
                  <c:v>74785.9400502126</c:v>
                </c:pt>
                <c:pt idx="166">
                  <c:v>74785.9400502126</c:v>
                </c:pt>
                <c:pt idx="167">
                  <c:v>74785.9400502126</c:v>
                </c:pt>
                <c:pt idx="168">
                  <c:v>74785.9400502126</c:v>
                </c:pt>
                <c:pt idx="169">
                  <c:v>74785.9400502126</c:v>
                </c:pt>
                <c:pt idx="170">
                  <c:v>74785.9400502126</c:v>
                </c:pt>
                <c:pt idx="171">
                  <c:v>74785.9400502126</c:v>
                </c:pt>
                <c:pt idx="172">
                  <c:v>74785.9400502126</c:v>
                </c:pt>
                <c:pt idx="173">
                  <c:v>74785.9400502126</c:v>
                </c:pt>
                <c:pt idx="174">
                  <c:v>74785.9400502126</c:v>
                </c:pt>
                <c:pt idx="175">
                  <c:v>74785.9400502126</c:v>
                </c:pt>
                <c:pt idx="176">
                  <c:v>74785.9400502126</c:v>
                </c:pt>
                <c:pt idx="177">
                  <c:v>74785.9400502126</c:v>
                </c:pt>
                <c:pt idx="178">
                  <c:v>74785.9400502126</c:v>
                </c:pt>
                <c:pt idx="179">
                  <c:v>74785.9400502126</c:v>
                </c:pt>
                <c:pt idx="180">
                  <c:v>74785.9400502126</c:v>
                </c:pt>
                <c:pt idx="181">
                  <c:v>74785.9400502126</c:v>
                </c:pt>
                <c:pt idx="182">
                  <c:v>74785.9400502126</c:v>
                </c:pt>
                <c:pt idx="183">
                  <c:v>74785.9400502126</c:v>
                </c:pt>
                <c:pt idx="184">
                  <c:v>74785.9400502126</c:v>
                </c:pt>
                <c:pt idx="185">
                  <c:v>74785.9400502126</c:v>
                </c:pt>
                <c:pt idx="186">
                  <c:v>74785.9400502126</c:v>
                </c:pt>
                <c:pt idx="187">
                  <c:v>74785.9400502126</c:v>
                </c:pt>
                <c:pt idx="188">
                  <c:v>74785.9400502126</c:v>
                </c:pt>
                <c:pt idx="189">
                  <c:v>74785.9400502126</c:v>
                </c:pt>
                <c:pt idx="190">
                  <c:v>74785.9400502126</c:v>
                </c:pt>
                <c:pt idx="191">
                  <c:v>74785.9400502126</c:v>
                </c:pt>
              </c:numCache>
            </c:numRef>
          </c:y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O$13:$O$204</c:f>
              <c:numCache>
                <c:formatCode>General</c:formatCode>
                <c:ptCount val="192"/>
                <c:pt idx="0">
                  <c:v>-74785.9400502126</c:v>
                </c:pt>
                <c:pt idx="1">
                  <c:v>-74785.9400502126</c:v>
                </c:pt>
                <c:pt idx="2">
                  <c:v>-74785.9400502126</c:v>
                </c:pt>
                <c:pt idx="3">
                  <c:v>-74785.9400502126</c:v>
                </c:pt>
                <c:pt idx="4">
                  <c:v>-74785.9400502126</c:v>
                </c:pt>
                <c:pt idx="5">
                  <c:v>-74785.9400502126</c:v>
                </c:pt>
                <c:pt idx="6">
                  <c:v>-74785.9400502126</c:v>
                </c:pt>
                <c:pt idx="7">
                  <c:v>-74785.9400502126</c:v>
                </c:pt>
                <c:pt idx="8">
                  <c:v>-74785.9400502126</c:v>
                </c:pt>
                <c:pt idx="9">
                  <c:v>-74785.9400502126</c:v>
                </c:pt>
                <c:pt idx="10">
                  <c:v>-74785.9400502126</c:v>
                </c:pt>
                <c:pt idx="11">
                  <c:v>-74785.9400502126</c:v>
                </c:pt>
                <c:pt idx="12">
                  <c:v>-74785.9400502126</c:v>
                </c:pt>
                <c:pt idx="13">
                  <c:v>-74785.9400502126</c:v>
                </c:pt>
                <c:pt idx="14">
                  <c:v>-74785.9400502126</c:v>
                </c:pt>
                <c:pt idx="15">
                  <c:v>-74785.9400502126</c:v>
                </c:pt>
                <c:pt idx="16">
                  <c:v>-74785.9400502126</c:v>
                </c:pt>
                <c:pt idx="17">
                  <c:v>-74785.9400502126</c:v>
                </c:pt>
                <c:pt idx="18">
                  <c:v>-74785.9400502126</c:v>
                </c:pt>
                <c:pt idx="19">
                  <c:v>-74785.9400502126</c:v>
                </c:pt>
                <c:pt idx="20">
                  <c:v>-74785.9400502126</c:v>
                </c:pt>
                <c:pt idx="21">
                  <c:v>-74785.9400502126</c:v>
                </c:pt>
                <c:pt idx="22">
                  <c:v>-74785.9400502126</c:v>
                </c:pt>
                <c:pt idx="23">
                  <c:v>-74785.9400502126</c:v>
                </c:pt>
                <c:pt idx="24">
                  <c:v>-74785.9400502126</c:v>
                </c:pt>
                <c:pt idx="25">
                  <c:v>-74785.9400502126</c:v>
                </c:pt>
                <c:pt idx="26">
                  <c:v>-74785.9400502126</c:v>
                </c:pt>
                <c:pt idx="27">
                  <c:v>-74785.9400502126</c:v>
                </c:pt>
                <c:pt idx="28">
                  <c:v>-74785.9400502126</c:v>
                </c:pt>
                <c:pt idx="29">
                  <c:v>-74785.9400502126</c:v>
                </c:pt>
                <c:pt idx="30">
                  <c:v>-74785.9400502126</c:v>
                </c:pt>
                <c:pt idx="31">
                  <c:v>-74785.9400502126</c:v>
                </c:pt>
                <c:pt idx="32">
                  <c:v>-74785.9400502126</c:v>
                </c:pt>
                <c:pt idx="33">
                  <c:v>-74785.9400502126</c:v>
                </c:pt>
                <c:pt idx="34">
                  <c:v>-74785.9400502126</c:v>
                </c:pt>
                <c:pt idx="35">
                  <c:v>-74785.9400502126</c:v>
                </c:pt>
                <c:pt idx="36">
                  <c:v>-74785.9400502126</c:v>
                </c:pt>
                <c:pt idx="37">
                  <c:v>-74785.9400502126</c:v>
                </c:pt>
                <c:pt idx="38">
                  <c:v>-74785.9400502126</c:v>
                </c:pt>
                <c:pt idx="39">
                  <c:v>-74785.9400502126</c:v>
                </c:pt>
                <c:pt idx="40">
                  <c:v>-74785.9400502126</c:v>
                </c:pt>
                <c:pt idx="41">
                  <c:v>-74785.9400502126</c:v>
                </c:pt>
                <c:pt idx="42">
                  <c:v>-74785.9400502126</c:v>
                </c:pt>
                <c:pt idx="43">
                  <c:v>-74785.9400502126</c:v>
                </c:pt>
                <c:pt idx="44">
                  <c:v>-74785.9400502126</c:v>
                </c:pt>
                <c:pt idx="45">
                  <c:v>-74785.9400502126</c:v>
                </c:pt>
                <c:pt idx="46">
                  <c:v>-74785.9400502126</c:v>
                </c:pt>
                <c:pt idx="47">
                  <c:v>-74785.9400502126</c:v>
                </c:pt>
                <c:pt idx="48">
                  <c:v>-74785.9400502126</c:v>
                </c:pt>
                <c:pt idx="49">
                  <c:v>-74785.9400502126</c:v>
                </c:pt>
                <c:pt idx="50">
                  <c:v>-74785.9400502126</c:v>
                </c:pt>
                <c:pt idx="51">
                  <c:v>-74785.9400502126</c:v>
                </c:pt>
                <c:pt idx="52">
                  <c:v>-74785.9400502126</c:v>
                </c:pt>
                <c:pt idx="53">
                  <c:v>-74785.9400502126</c:v>
                </c:pt>
                <c:pt idx="54">
                  <c:v>-74785.9400502126</c:v>
                </c:pt>
                <c:pt idx="55">
                  <c:v>-74785.9400502126</c:v>
                </c:pt>
                <c:pt idx="56">
                  <c:v>-74785.9400502126</c:v>
                </c:pt>
                <c:pt idx="57">
                  <c:v>-74785.9400502126</c:v>
                </c:pt>
                <c:pt idx="58">
                  <c:v>-74785.9400502126</c:v>
                </c:pt>
                <c:pt idx="59">
                  <c:v>-74785.9400502126</c:v>
                </c:pt>
                <c:pt idx="60">
                  <c:v>-74785.9400502126</c:v>
                </c:pt>
                <c:pt idx="61">
                  <c:v>-74785.9400502126</c:v>
                </c:pt>
                <c:pt idx="62">
                  <c:v>-74785.9400502126</c:v>
                </c:pt>
                <c:pt idx="63">
                  <c:v>-74785.9400502126</c:v>
                </c:pt>
                <c:pt idx="64">
                  <c:v>-74785.9400502126</c:v>
                </c:pt>
                <c:pt idx="65">
                  <c:v>-74785.9400502126</c:v>
                </c:pt>
                <c:pt idx="66">
                  <c:v>-74785.9400502126</c:v>
                </c:pt>
                <c:pt idx="67">
                  <c:v>-74785.9400502126</c:v>
                </c:pt>
                <c:pt idx="68">
                  <c:v>-74785.9400502126</c:v>
                </c:pt>
                <c:pt idx="69">
                  <c:v>-74785.9400502126</c:v>
                </c:pt>
                <c:pt idx="70">
                  <c:v>-74785.9400502126</c:v>
                </c:pt>
                <c:pt idx="71">
                  <c:v>-74785.9400502126</c:v>
                </c:pt>
                <c:pt idx="72">
                  <c:v>-74785.9400502126</c:v>
                </c:pt>
                <c:pt idx="73">
                  <c:v>-74785.9400502126</c:v>
                </c:pt>
                <c:pt idx="74">
                  <c:v>-74785.9400502126</c:v>
                </c:pt>
                <c:pt idx="75">
                  <c:v>-74785.9400502126</c:v>
                </c:pt>
                <c:pt idx="76">
                  <c:v>-74785.9400502126</c:v>
                </c:pt>
                <c:pt idx="77">
                  <c:v>-74785.9400502126</c:v>
                </c:pt>
                <c:pt idx="78">
                  <c:v>-74785.9400502126</c:v>
                </c:pt>
                <c:pt idx="79">
                  <c:v>-74785.9400502126</c:v>
                </c:pt>
                <c:pt idx="80">
                  <c:v>-74785.9400502126</c:v>
                </c:pt>
                <c:pt idx="81">
                  <c:v>-74785.9400502126</c:v>
                </c:pt>
                <c:pt idx="82">
                  <c:v>-74785.9400502126</c:v>
                </c:pt>
                <c:pt idx="83">
                  <c:v>-74785.9400502126</c:v>
                </c:pt>
                <c:pt idx="84">
                  <c:v>-74785.9400502126</c:v>
                </c:pt>
                <c:pt idx="85">
                  <c:v>-74785.9400502126</c:v>
                </c:pt>
                <c:pt idx="86">
                  <c:v>-74785.9400502126</c:v>
                </c:pt>
                <c:pt idx="87">
                  <c:v>-74785.9400502126</c:v>
                </c:pt>
                <c:pt idx="88">
                  <c:v>-74785.9400502126</c:v>
                </c:pt>
                <c:pt idx="89">
                  <c:v>-74785.9400502126</c:v>
                </c:pt>
                <c:pt idx="90">
                  <c:v>-74785.9400502126</c:v>
                </c:pt>
                <c:pt idx="91">
                  <c:v>-74785.9400502126</c:v>
                </c:pt>
                <c:pt idx="92">
                  <c:v>-74785.9400502126</c:v>
                </c:pt>
                <c:pt idx="93">
                  <c:v>-74785.9400502126</c:v>
                </c:pt>
                <c:pt idx="94">
                  <c:v>-74785.9400502126</c:v>
                </c:pt>
                <c:pt idx="95">
                  <c:v>-74785.9400502126</c:v>
                </c:pt>
                <c:pt idx="96">
                  <c:v>-74785.9400502126</c:v>
                </c:pt>
                <c:pt idx="97">
                  <c:v>-74785.9400502126</c:v>
                </c:pt>
                <c:pt idx="98">
                  <c:v>-74785.9400502126</c:v>
                </c:pt>
                <c:pt idx="99">
                  <c:v>-74785.9400502126</c:v>
                </c:pt>
                <c:pt idx="100">
                  <c:v>-74785.9400502126</c:v>
                </c:pt>
                <c:pt idx="101">
                  <c:v>-74785.9400502126</c:v>
                </c:pt>
                <c:pt idx="102">
                  <c:v>-74785.9400502126</c:v>
                </c:pt>
                <c:pt idx="103">
                  <c:v>-74785.9400502126</c:v>
                </c:pt>
                <c:pt idx="104">
                  <c:v>-74785.9400502126</c:v>
                </c:pt>
                <c:pt idx="105">
                  <c:v>-74785.9400502126</c:v>
                </c:pt>
                <c:pt idx="106">
                  <c:v>-74785.9400502126</c:v>
                </c:pt>
                <c:pt idx="107">
                  <c:v>-74785.9400502126</c:v>
                </c:pt>
                <c:pt idx="108">
                  <c:v>-74785.9400502126</c:v>
                </c:pt>
                <c:pt idx="109">
                  <c:v>-74785.9400502126</c:v>
                </c:pt>
                <c:pt idx="110">
                  <c:v>-74785.9400502126</c:v>
                </c:pt>
                <c:pt idx="111">
                  <c:v>-74785.9400502126</c:v>
                </c:pt>
                <c:pt idx="112">
                  <c:v>-74785.9400502126</c:v>
                </c:pt>
                <c:pt idx="113">
                  <c:v>-74785.9400502126</c:v>
                </c:pt>
                <c:pt idx="114">
                  <c:v>-74785.9400502126</c:v>
                </c:pt>
                <c:pt idx="115">
                  <c:v>-74785.9400502126</c:v>
                </c:pt>
                <c:pt idx="116">
                  <c:v>-74785.9400502126</c:v>
                </c:pt>
                <c:pt idx="117">
                  <c:v>-74785.9400502126</c:v>
                </c:pt>
                <c:pt idx="118">
                  <c:v>-74785.9400502126</c:v>
                </c:pt>
                <c:pt idx="119">
                  <c:v>-74785.9400502126</c:v>
                </c:pt>
                <c:pt idx="120">
                  <c:v>-74785.9400502126</c:v>
                </c:pt>
                <c:pt idx="121">
                  <c:v>-74785.9400502126</c:v>
                </c:pt>
                <c:pt idx="122">
                  <c:v>-74785.9400502126</c:v>
                </c:pt>
                <c:pt idx="123">
                  <c:v>-74785.9400502126</c:v>
                </c:pt>
                <c:pt idx="124">
                  <c:v>-74785.9400502126</c:v>
                </c:pt>
                <c:pt idx="125">
                  <c:v>-74785.9400502126</c:v>
                </c:pt>
                <c:pt idx="126">
                  <c:v>-74785.9400502126</c:v>
                </c:pt>
                <c:pt idx="127">
                  <c:v>-74785.9400502126</c:v>
                </c:pt>
                <c:pt idx="128">
                  <c:v>-74785.9400502126</c:v>
                </c:pt>
                <c:pt idx="129">
                  <c:v>-74785.9400502126</c:v>
                </c:pt>
                <c:pt idx="130">
                  <c:v>-74785.9400502126</c:v>
                </c:pt>
                <c:pt idx="131">
                  <c:v>-74785.9400502126</c:v>
                </c:pt>
                <c:pt idx="132">
                  <c:v>-74785.9400502126</c:v>
                </c:pt>
                <c:pt idx="133">
                  <c:v>-74785.9400502126</c:v>
                </c:pt>
                <c:pt idx="134">
                  <c:v>-74785.9400502126</c:v>
                </c:pt>
                <c:pt idx="135">
                  <c:v>-74785.9400502126</c:v>
                </c:pt>
                <c:pt idx="136">
                  <c:v>-74785.9400502126</c:v>
                </c:pt>
                <c:pt idx="137">
                  <c:v>-74785.9400502126</c:v>
                </c:pt>
                <c:pt idx="138">
                  <c:v>-74785.9400502126</c:v>
                </c:pt>
                <c:pt idx="139">
                  <c:v>-74785.9400502126</c:v>
                </c:pt>
                <c:pt idx="140">
                  <c:v>-74785.9400502126</c:v>
                </c:pt>
                <c:pt idx="141">
                  <c:v>-74785.9400502126</c:v>
                </c:pt>
                <c:pt idx="142">
                  <c:v>-74785.9400502126</c:v>
                </c:pt>
                <c:pt idx="143">
                  <c:v>-74785.9400502126</c:v>
                </c:pt>
                <c:pt idx="144">
                  <c:v>-74785.9400502126</c:v>
                </c:pt>
                <c:pt idx="145">
                  <c:v>-74785.9400502126</c:v>
                </c:pt>
                <c:pt idx="146">
                  <c:v>-74785.9400502126</c:v>
                </c:pt>
                <c:pt idx="147">
                  <c:v>-74785.9400502126</c:v>
                </c:pt>
                <c:pt idx="148">
                  <c:v>-74785.9400502126</c:v>
                </c:pt>
                <c:pt idx="149">
                  <c:v>-74785.9400502126</c:v>
                </c:pt>
                <c:pt idx="150">
                  <c:v>-74785.9400502126</c:v>
                </c:pt>
                <c:pt idx="151">
                  <c:v>-74785.9400502126</c:v>
                </c:pt>
                <c:pt idx="152">
                  <c:v>-74785.9400502126</c:v>
                </c:pt>
                <c:pt idx="153">
                  <c:v>-74785.9400502126</c:v>
                </c:pt>
                <c:pt idx="154">
                  <c:v>-74785.9400502126</c:v>
                </c:pt>
                <c:pt idx="155">
                  <c:v>-74785.9400502126</c:v>
                </c:pt>
                <c:pt idx="156">
                  <c:v>-74785.9400502126</c:v>
                </c:pt>
                <c:pt idx="157">
                  <c:v>-74785.9400502126</c:v>
                </c:pt>
                <c:pt idx="158">
                  <c:v>-74785.9400502126</c:v>
                </c:pt>
                <c:pt idx="159">
                  <c:v>-74785.9400502126</c:v>
                </c:pt>
                <c:pt idx="160">
                  <c:v>-74785.9400502126</c:v>
                </c:pt>
                <c:pt idx="161">
                  <c:v>-74785.9400502126</c:v>
                </c:pt>
                <c:pt idx="162">
                  <c:v>-74785.9400502126</c:v>
                </c:pt>
                <c:pt idx="163">
                  <c:v>-74785.9400502126</c:v>
                </c:pt>
                <c:pt idx="164">
                  <c:v>-74785.9400502126</c:v>
                </c:pt>
                <c:pt idx="165">
                  <c:v>-74785.9400502126</c:v>
                </c:pt>
                <c:pt idx="166">
                  <c:v>-74785.9400502126</c:v>
                </c:pt>
                <c:pt idx="167">
                  <c:v>-74785.9400502126</c:v>
                </c:pt>
                <c:pt idx="168">
                  <c:v>-74785.9400502126</c:v>
                </c:pt>
                <c:pt idx="169">
                  <c:v>-74785.9400502126</c:v>
                </c:pt>
                <c:pt idx="170">
                  <c:v>-74785.9400502126</c:v>
                </c:pt>
                <c:pt idx="171">
                  <c:v>-74785.9400502126</c:v>
                </c:pt>
                <c:pt idx="172">
                  <c:v>-74785.9400502126</c:v>
                </c:pt>
                <c:pt idx="173">
                  <c:v>-74785.9400502126</c:v>
                </c:pt>
                <c:pt idx="174">
                  <c:v>-74785.9400502126</c:v>
                </c:pt>
                <c:pt idx="175">
                  <c:v>-74785.9400502126</c:v>
                </c:pt>
                <c:pt idx="176">
                  <c:v>-74785.9400502126</c:v>
                </c:pt>
                <c:pt idx="177">
                  <c:v>-74785.9400502126</c:v>
                </c:pt>
                <c:pt idx="178">
                  <c:v>-74785.9400502126</c:v>
                </c:pt>
                <c:pt idx="179">
                  <c:v>-74785.9400502126</c:v>
                </c:pt>
                <c:pt idx="180">
                  <c:v>-74785.9400502126</c:v>
                </c:pt>
                <c:pt idx="181">
                  <c:v>-74785.9400502126</c:v>
                </c:pt>
                <c:pt idx="182">
                  <c:v>-74785.9400502126</c:v>
                </c:pt>
                <c:pt idx="183">
                  <c:v>-74785.9400502126</c:v>
                </c:pt>
                <c:pt idx="184">
                  <c:v>-74785.9400502126</c:v>
                </c:pt>
                <c:pt idx="185">
                  <c:v>-74785.9400502126</c:v>
                </c:pt>
                <c:pt idx="186">
                  <c:v>-74785.9400502126</c:v>
                </c:pt>
                <c:pt idx="187">
                  <c:v>-74785.9400502126</c:v>
                </c:pt>
                <c:pt idx="188">
                  <c:v>-74785.9400502126</c:v>
                </c:pt>
                <c:pt idx="189">
                  <c:v>-74785.9400502126</c:v>
                </c:pt>
                <c:pt idx="190">
                  <c:v>-74785.9400502126</c:v>
                </c:pt>
                <c:pt idx="191">
                  <c:v>-74785.9400502126</c:v>
                </c:pt>
              </c:numCache>
            </c:numRef>
          </c:yVal>
          <c:smooth val="0"/>
        </c:ser>
        <c:axId val="74288852"/>
        <c:axId val="44857783"/>
      </c:scatterChart>
      <c:valAx>
        <c:axId val="74288852"/>
        <c:scaling>
          <c:orientation val="minMax"/>
          <c:max val="200"/>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4857783"/>
        <c:crossesAt val="0"/>
        <c:crossBetween val="midCat"/>
      </c:valAx>
      <c:valAx>
        <c:axId val="448577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4288852"/>
        <c:crossesAt val="0"/>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803559360216"/>
          <c:y val="0.0427674601098614"/>
          <c:w val="0.972291056544267"/>
          <c:h val="0.95252419565786"/>
        </c:manualLayout>
      </c:layout>
      <c:scatterChart>
        <c:scatterStyle val="lineMarker"/>
        <c:varyColors val="0"/>
        <c:ser>
          <c:idx val="0"/>
          <c:order val="0"/>
          <c:tx>
            <c:strRef>
              <c:f>"2007 STD"</c:f>
              <c:strCache>
                <c:ptCount val="1"/>
                <c:pt idx="0">
                  <c:v>2007 STD</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5!$A$44,MK5!$A$46,MK5!$A$48,MK5!$A$50,MK5!$A$52</c:f>
              <c:numCache>
                <c:formatCode>General</c:formatCode>
                <c:ptCount val="5"/>
                <c:pt idx="0">
                  <c:v>0</c:v>
                </c:pt>
                <c:pt idx="1">
                  <c:v>0.25</c:v>
                </c:pt>
                <c:pt idx="2">
                  <c:v>0.5</c:v>
                </c:pt>
                <c:pt idx="3">
                  <c:v>0.75</c:v>
                </c:pt>
                <c:pt idx="4">
                  <c:v>1</c:v>
                </c:pt>
              </c:numCache>
            </c:numRef>
          </c:xVal>
          <c:yVal>
            <c:numRef>
              <c:f>MK5!$E$44,MK5!$E$46,MK5!$E$48,MK5!$E$50,MK5!$E$52</c:f>
              <c:numCache>
                <c:formatCode>General</c:formatCode>
                <c:ptCount val="5"/>
                <c:pt idx="0">
                  <c:v>2730.55</c:v>
                </c:pt>
                <c:pt idx="1">
                  <c:v>41884.18</c:v>
                </c:pt>
                <c:pt idx="2">
                  <c:v>86891.95</c:v>
                </c:pt>
                <c:pt idx="3">
                  <c:v>131715.235</c:v>
                </c:pt>
                <c:pt idx="4">
                  <c:v>175050.845</c:v>
                </c:pt>
              </c:numCache>
            </c:numRef>
          </c:yVal>
          <c:smooth val="0"/>
        </c:ser>
        <c:ser>
          <c:idx val="1"/>
          <c:order val="1"/>
          <c:tx>
            <c:strRef>
              <c:f>"2008 STD"</c:f>
              <c:strCache>
                <c:ptCount val="1"/>
                <c:pt idx="0">
                  <c:v>2008 STD</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5!$A$61,MK5!$A$63,MK5!$A$65,MK5!$A$67</c:f>
              <c:numCache>
                <c:formatCode>General</c:formatCode>
                <c:ptCount val="4"/>
                <c:pt idx="0">
                  <c:v>0</c:v>
                </c:pt>
                <c:pt idx="1">
                  <c:v>0.25</c:v>
                </c:pt>
                <c:pt idx="2">
                  <c:v>0.5</c:v>
                </c:pt>
                <c:pt idx="3">
                  <c:v>1</c:v>
                </c:pt>
              </c:numCache>
            </c:numRef>
          </c:xVal>
          <c:yVal>
            <c:numRef>
              <c:f>MK5!$E$61,MK5!$E$63,MK5!$E$65,MK5!$E$67</c:f>
              <c:numCache>
                <c:formatCode>General</c:formatCode>
                <c:ptCount val="4"/>
                <c:pt idx="0">
                  <c:v>2730.55</c:v>
                </c:pt>
                <c:pt idx="1">
                  <c:v>47480.565</c:v>
                </c:pt>
                <c:pt idx="2">
                  <c:v>90182.82</c:v>
                </c:pt>
                <c:pt idx="3">
                  <c:v>178665.235</c:v>
                </c:pt>
              </c:numCache>
            </c:numRef>
          </c:yVal>
          <c:smooth val="0"/>
        </c:ser>
        <c:axId val="42432189"/>
        <c:axId val="76642044"/>
      </c:scatterChart>
      <c:valAx>
        <c:axId val="42432189"/>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42044"/>
        <c:crossesAt val="0"/>
        <c:crossBetween val="midCat"/>
      </c:valAx>
      <c:valAx>
        <c:axId val="76642044"/>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3218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433839643316"/>
          <c:y val="0.0214463188178371"/>
          <c:w val="0.772765057054334"/>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K5!$I$3,MK5!$I$12,MK5!$I$14,MK5!$I$16,MK5!$I$18,MK5!$I$20,MK5!$I$22,MK5!$I$24,MK5!$I$26,MK5!$I$28,MK5!$I$30,MK5!$I$32,MK5!$I$34</c:f>
              <c:numCache>
                <c:formatCode>General</c:formatCode>
                <c:ptCount val="12"/>
                <c:pt idx="0">
                  <c:v>0.00976824039222609</c:v>
                </c:pt>
                <c:pt idx="1">
                  <c:v>-0.00531817120600411</c:v>
                </c:pt>
                <c:pt idx="2">
                  <c:v>0.00467755803955288</c:v>
                </c:pt>
                <c:pt idx="3">
                  <c:v>0.0200129261501142</c:v>
                </c:pt>
                <c:pt idx="4">
                  <c:v>-0.00879382505850934</c:v>
                </c:pt>
                <c:pt idx="5">
                  <c:v>0.054900206704515</c:v>
                </c:pt>
                <c:pt idx="6">
                  <c:v>-0.00704754203845957</c:v>
                </c:pt>
                <c:pt idx="7">
                  <c:v>-0.00723084281915348</c:v>
                </c:pt>
                <c:pt idx="8">
                  <c:v>0.087333967303104</c:v>
                </c:pt>
                <c:pt idx="9">
                  <c:v>0.0339908776685097</c:v>
                </c:pt>
                <c:pt idx="10">
                  <c:v>-0.00183460222193118</c:v>
                </c:pt>
                <c:pt idx="11">
                  <c:v>-0.00318028847522678</c:v>
                </c:pt>
              </c:numCache>
            </c:numRef>
          </c:xVal>
          <c:yVal>
            <c:numRef>
              <c:f>MK5!$D$12,MK5!$D$14,MK5!$D$16,MK5!$D$18,MK5!$D$20,MK5!$D$22,MK5!$D$24,MK5!$D$26,MK5!$D$28,MK5!$D$30,MK5!$D$32,MK5!$D$34</c:f>
              <c:numCache>
                <c:formatCode>General</c:formatCode>
                <c:ptCount val="12"/>
                <c:pt idx="0">
                  <c:v>275</c:v>
                </c:pt>
                <c:pt idx="1">
                  <c:v>235</c:v>
                </c:pt>
                <c:pt idx="2">
                  <c:v>195</c:v>
                </c:pt>
                <c:pt idx="3">
                  <c:v>169</c:v>
                </c:pt>
                <c:pt idx="4">
                  <c:v>156</c:v>
                </c:pt>
                <c:pt idx="5">
                  <c:v>146</c:v>
                </c:pt>
                <c:pt idx="6">
                  <c:v>126</c:v>
                </c:pt>
                <c:pt idx="7">
                  <c:v>103</c:v>
                </c:pt>
                <c:pt idx="8">
                  <c:v>48</c:v>
                </c:pt>
                <c:pt idx="9">
                  <c:v>30</c:v>
                </c:pt>
                <c:pt idx="10">
                  <c:v>20</c:v>
                </c:pt>
                <c:pt idx="11">
                  <c:v>5</c:v>
                </c:pt>
              </c:numCache>
            </c:numRef>
          </c:yVal>
          <c:smooth val="1"/>
        </c:ser>
        <c:axId val="49387561"/>
        <c:axId val="59431538"/>
      </c:scatterChart>
      <c:valAx>
        <c:axId val="49387561"/>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31538"/>
        <c:crossesAt val="0"/>
        <c:crossBetween val="midCat"/>
      </c:valAx>
      <c:valAx>
        <c:axId val="59431538"/>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87561"/>
        <c:crossesAt val="0"/>
        <c:crossBetween val="midCat"/>
      </c:valAx>
      <c:spPr>
        <a:solidFill>
          <a:srgbClr val="ffffff"/>
        </a:solidFill>
        <a:ln w="0">
          <a:noFill/>
        </a:ln>
      </c:spPr>
    </c:plotArea>
    <c:legend>
      <c:legendPos val="r"/>
      <c:layout>
        <c:manualLayout>
          <c:xMode val="edge"/>
          <c:yMode val="edge"/>
          <c:x val="0.806468676792866"/>
          <c:y val="0.453249640381849"/>
          <c:w val="0.1572583692284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152278177458"/>
          <c:y val="0.0475003280409395"/>
          <c:w val="0.987784772182254"/>
          <c:h val="0.952499671959061"/>
        </c:manualLayout>
      </c:layout>
      <c:scatterChart>
        <c:scatterStyle val="lineMarker"/>
        <c:varyColors val="0"/>
        <c:ser>
          <c:idx val="0"/>
          <c:order val="0"/>
          <c:tx>
            <c:strRef>
              <c:f>"2008"</c:f>
              <c:strCache>
                <c:ptCount val="1"/>
                <c:pt idx="0">
                  <c:v>2008</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4!$A$45,MK4!$A$47,MK4!$A$49,MK4!$A$51,MK4!$A$53</c:f>
              <c:numCache>
                <c:formatCode>General</c:formatCode>
                <c:ptCount val="5"/>
                <c:pt idx="0">
                  <c:v>0</c:v>
                </c:pt>
                <c:pt idx="1">
                  <c:v>0.25</c:v>
                </c:pt>
                <c:pt idx="2">
                  <c:v>0.5</c:v>
                </c:pt>
                <c:pt idx="3">
                  <c:v>0.75</c:v>
                </c:pt>
                <c:pt idx="4">
                  <c:v>1</c:v>
                </c:pt>
              </c:numCache>
            </c:numRef>
          </c:xVal>
          <c:yVal>
            <c:numRef>
              <c:f>MK4!$E$45,MK4!$E$47,MK4!$E$49,MK4!$E$51,MK4!$E$53</c:f>
              <c:numCache>
                <c:formatCode>General</c:formatCode>
                <c:ptCount val="5"/>
                <c:pt idx="0">
                  <c:v>7141.12</c:v>
                </c:pt>
                <c:pt idx="1">
                  <c:v>47383.835</c:v>
                </c:pt>
                <c:pt idx="2">
                  <c:v>173142.02</c:v>
                </c:pt>
                <c:pt idx="3">
                  <c:v>139520.355</c:v>
                </c:pt>
                <c:pt idx="4">
                  <c:v>194066.765</c:v>
                </c:pt>
              </c:numCache>
            </c:numRef>
          </c:yVal>
          <c:smooth val="0"/>
        </c:ser>
        <c:ser>
          <c:idx val="1"/>
          <c:order val="1"/>
          <c:tx>
            <c:strRef>
              <c:f>"switched 0.5 &amp; 0.75 values"</c:f>
              <c:strCache>
                <c:ptCount val="1"/>
                <c:pt idx="0">
                  <c:v>switched 0.5 &amp; 0.75 value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4!$A$45,MK4!$A$47,MK4!$A$49,MK4!$A$51,MK4!$A$53</c:f>
              <c:numCache>
                <c:formatCode>General</c:formatCode>
                <c:ptCount val="5"/>
                <c:pt idx="0">
                  <c:v>0</c:v>
                </c:pt>
                <c:pt idx="1">
                  <c:v>0.25</c:v>
                </c:pt>
                <c:pt idx="2">
                  <c:v>0.5</c:v>
                </c:pt>
                <c:pt idx="3">
                  <c:v>0.75</c:v>
                </c:pt>
                <c:pt idx="4">
                  <c:v>1</c:v>
                </c:pt>
              </c:numCache>
            </c:numRef>
          </c:xVal>
          <c:yVal>
            <c:numRef>
              <c:f>MK4!$F$45,MK4!$F$47,MK4!$F$49,MK4!$F$51,MK4!$F$53</c:f>
              <c:numCache>
                <c:formatCode>General</c:formatCode>
                <c:ptCount val="5"/>
                <c:pt idx="0">
                  <c:v>7141.12</c:v>
                </c:pt>
                <c:pt idx="1">
                  <c:v>47383.835</c:v>
                </c:pt>
                <c:pt idx="2">
                  <c:v>139520.355</c:v>
                </c:pt>
                <c:pt idx="3">
                  <c:v>173142.02</c:v>
                </c:pt>
                <c:pt idx="4">
                  <c:v>194066.765</c:v>
                </c:pt>
              </c:numCache>
            </c:numRef>
          </c:yVal>
          <c:smooth val="0"/>
        </c:ser>
        <c:axId val="13658131"/>
        <c:axId val="94731506"/>
      </c:scatterChart>
      <c:valAx>
        <c:axId val="13658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31506"/>
        <c:crossesAt val="0"/>
        <c:crossBetween val="midCat"/>
      </c:valAx>
      <c:valAx>
        <c:axId val="9473150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5813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36080929187"/>
          <c:y val="0.0429021254263973"/>
          <c:w val="0.971899587860622"/>
          <c:h val="0.952505903962215"/>
        </c:manualLayout>
      </c:layout>
      <c:scatterChart>
        <c:scatterStyle val="lineMarker"/>
        <c:varyColors val="0"/>
        <c:ser>
          <c:idx val="0"/>
          <c:order val="0"/>
          <c:tx>
            <c:strRef>
              <c:f>"2007 STD"</c:f>
              <c:strCache>
                <c:ptCount val="1"/>
                <c:pt idx="0">
                  <c:v>2007 STD</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4!$A$66,MK4!$A$68,MK4!$A$70,MK4!$A$72,MK4!$A$74</c:f>
              <c:numCache>
                <c:formatCode>General</c:formatCode>
                <c:ptCount val="5"/>
                <c:pt idx="0">
                  <c:v>0</c:v>
                </c:pt>
                <c:pt idx="1">
                  <c:v>0.25</c:v>
                </c:pt>
                <c:pt idx="2">
                  <c:v>0.5</c:v>
                </c:pt>
                <c:pt idx="3">
                  <c:v>0.75</c:v>
                </c:pt>
                <c:pt idx="4">
                  <c:v>1</c:v>
                </c:pt>
              </c:numCache>
            </c:numRef>
          </c:xVal>
          <c:yVal>
            <c:numRef>
              <c:f>MK4!$E$66,MK4!$E$68,MK4!$E$70,MK4!$E$72,MK4!$E$74</c:f>
              <c:numCache>
                <c:formatCode>General</c:formatCode>
                <c:ptCount val="5"/>
                <c:pt idx="0">
                  <c:v>2730.55</c:v>
                </c:pt>
                <c:pt idx="1">
                  <c:v>41884.18</c:v>
                </c:pt>
                <c:pt idx="2">
                  <c:v>86891.95</c:v>
                </c:pt>
                <c:pt idx="3">
                  <c:v>131715.235</c:v>
                </c:pt>
                <c:pt idx="4">
                  <c:v>175050.845</c:v>
                </c:pt>
              </c:numCache>
            </c:numRef>
          </c:yVal>
          <c:smooth val="0"/>
        </c:ser>
        <c:ser>
          <c:idx val="1"/>
          <c:order val="1"/>
          <c:tx>
            <c:strRef>
              <c:f>"2008 STD"</c:f>
              <c:strCache>
                <c:ptCount val="1"/>
                <c:pt idx="0">
                  <c:v>2008 STD</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5!$A$61,MK5!$A$63,MK5!$A$65,MK5!$A$67</c:f>
              <c:numCache>
                <c:formatCode>General</c:formatCode>
                <c:ptCount val="4"/>
                <c:pt idx="0">
                  <c:v>0</c:v>
                </c:pt>
                <c:pt idx="1">
                  <c:v>0.25</c:v>
                </c:pt>
                <c:pt idx="2">
                  <c:v>0.5</c:v>
                </c:pt>
                <c:pt idx="3">
                  <c:v>1</c:v>
                </c:pt>
              </c:numCache>
            </c:numRef>
          </c:xVal>
          <c:yVal>
            <c:numRef>
              <c:f>MK5!$E$61,MK5!$E$63,MK5!$E$65,MK5!$E$67</c:f>
              <c:numCache>
                <c:formatCode>General</c:formatCode>
                <c:ptCount val="4"/>
                <c:pt idx="0">
                  <c:v>2730.55</c:v>
                </c:pt>
                <c:pt idx="1">
                  <c:v>47480.565</c:v>
                </c:pt>
                <c:pt idx="2">
                  <c:v>90182.82</c:v>
                </c:pt>
                <c:pt idx="3">
                  <c:v>178665.235</c:v>
                </c:pt>
              </c:numCache>
            </c:numRef>
          </c:yVal>
          <c:smooth val="0"/>
        </c:ser>
        <c:axId val="62340302"/>
        <c:axId val="4609852"/>
      </c:scatterChart>
      <c:valAx>
        <c:axId val="62340302"/>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9852"/>
        <c:crossesAt val="0"/>
        <c:crossBetween val="midCat"/>
      </c:valAx>
      <c:valAx>
        <c:axId val="460985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4030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348749338774"/>
          <c:y val="0.0214463188178371"/>
          <c:w val="0.77064913473891"/>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K4!$I$3,MK4!$I$12,MK4!$I$15,MK4!$I$16,MK4!$I$18,MK4!$I$20,MK4!$I$22,MK4!$I$23,MK4!$I$25,MK4!$I$27,MK4!$I$29,MK4!$I$31,MK4!$I$33</c:f>
              <c:numCache>
                <c:formatCode>General</c:formatCode>
                <c:ptCount val="13"/>
                <c:pt idx="1">
                  <c:v>-0.00882030373605599</c:v>
                </c:pt>
                <c:pt idx="2">
                  <c:v>0.000482652195452499</c:v>
                </c:pt>
                <c:pt idx="3">
                  <c:v>0.875829238154351</c:v>
                </c:pt>
                <c:pt idx="4">
                  <c:v>0.000963994692875815</c:v>
                </c:pt>
                <c:pt idx="5">
                  <c:v>0.0170636000751653</c:v>
                </c:pt>
                <c:pt idx="6">
                  <c:v>0.022322948756641</c:v>
                </c:pt>
                <c:pt idx="7">
                  <c:v>0.530153747159948</c:v>
                </c:pt>
                <c:pt idx="8">
                  <c:v>0.393070501614345</c:v>
                </c:pt>
                <c:pt idx="9">
                  <c:v>0.32791427741682</c:v>
                </c:pt>
                <c:pt idx="10">
                  <c:v>1.03529955071663</c:v>
                </c:pt>
                <c:pt idx="11">
                  <c:v>0.42149425156452</c:v>
                </c:pt>
                <c:pt idx="12">
                  <c:v>0.694142290149363</c:v>
                </c:pt>
              </c:numCache>
            </c:numRef>
          </c:xVal>
          <c:yVal>
            <c:numRef>
              <c:f>MK4!$D$12,MK4!$D$14,MK4!$D$16,MK4!$D$18,MK4!$D$20,MK4!$D$22,MK4!$D$23,MK4!$D$25,MK4!$D$27,MK4!$D$29,MK4!$D$31,MK4!$D$33</c:f>
              <c:numCache>
                <c:formatCode>General</c:formatCode>
                <c:ptCount val="12"/>
                <c:pt idx="0">
                  <c:v>261</c:v>
                </c:pt>
                <c:pt idx="1">
                  <c:v>226</c:v>
                </c:pt>
                <c:pt idx="2">
                  <c:v>189</c:v>
                </c:pt>
                <c:pt idx="3">
                  <c:v>173</c:v>
                </c:pt>
                <c:pt idx="4">
                  <c:v>161</c:v>
                </c:pt>
                <c:pt idx="5">
                  <c:v>145</c:v>
                </c:pt>
                <c:pt idx="6">
                  <c:v>133</c:v>
                </c:pt>
                <c:pt idx="7">
                  <c:v>112</c:v>
                </c:pt>
                <c:pt idx="8">
                  <c:v>92</c:v>
                </c:pt>
                <c:pt idx="9">
                  <c:v>40</c:v>
                </c:pt>
                <c:pt idx="10">
                  <c:v>20</c:v>
                </c:pt>
                <c:pt idx="11">
                  <c:v>5</c:v>
                </c:pt>
              </c:numCache>
            </c:numRef>
          </c:yVal>
          <c:smooth val="1"/>
        </c:ser>
        <c:axId val="83725624"/>
        <c:axId val="5750758"/>
      </c:scatterChart>
      <c:valAx>
        <c:axId val="83725624"/>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0758"/>
        <c:crossesAt val="0"/>
        <c:crossBetween val="midCat"/>
      </c:valAx>
      <c:valAx>
        <c:axId val="5750758"/>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25624"/>
        <c:crossesAt val="0"/>
        <c:crossBetween val="midCat"/>
      </c:valAx>
      <c:spPr>
        <a:solidFill>
          <a:srgbClr val="ffffff"/>
        </a:solidFill>
        <a:ln w="0">
          <a:noFill/>
        </a:ln>
      </c:spPr>
    </c:plotArea>
    <c:legend>
      <c:legendPos val="r"/>
      <c:layout>
        <c:manualLayout>
          <c:xMode val="edge"/>
          <c:yMode val="edge"/>
          <c:x val="0.810549384115469"/>
          <c:y val="0.453249640381849"/>
          <c:w val="0.157258369228444"/>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935054273465"/>
          <c:y val="0.0502987355842712"/>
          <c:w val="0.795585150050169"/>
          <c:h val="0.949701264415729"/>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3!$A$24,MK3!$A$26,MK3!$A$28,MK3!$A$30</c:f>
              <c:numCache>
                <c:formatCode>General</c:formatCode>
                <c:ptCount val="4"/>
                <c:pt idx="0">
                  <c:v>0</c:v>
                </c:pt>
                <c:pt idx="1">
                  <c:v>0.25</c:v>
                </c:pt>
                <c:pt idx="2">
                  <c:v>0.5</c:v>
                </c:pt>
                <c:pt idx="3">
                  <c:v>1</c:v>
                </c:pt>
              </c:numCache>
            </c:numRef>
          </c:xVal>
          <c:yVal>
            <c:numRef>
              <c:f>MK3!$E$24,MK3!$E$26,MK3!$E$28,MK3!$E$30</c:f>
              <c:numCache>
                <c:formatCode>General</c:formatCode>
                <c:ptCount val="4"/>
                <c:pt idx="0">
                  <c:v>2730.55</c:v>
                </c:pt>
                <c:pt idx="1">
                  <c:v>47480.565</c:v>
                </c:pt>
                <c:pt idx="2">
                  <c:v>90182.82</c:v>
                </c:pt>
                <c:pt idx="3">
                  <c:v>178665.235</c:v>
                </c:pt>
              </c:numCache>
            </c:numRef>
          </c:yVal>
          <c:smooth val="0"/>
        </c:ser>
        <c:axId val="96561830"/>
        <c:axId val="4545013"/>
      </c:scatterChart>
      <c:valAx>
        <c:axId val="96561830"/>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5013"/>
        <c:crossesAt val="0"/>
        <c:crossBetween val="midCat"/>
      </c:valAx>
      <c:valAx>
        <c:axId val="4545013"/>
        <c:scaling>
          <c:orientation val="minMax"/>
          <c:max val="20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61830"/>
        <c:crossesAt val="0"/>
        <c:crossBetween val="midCat"/>
      </c:valAx>
      <c:spPr>
        <a:solidFill>
          <a:srgbClr val="ffffff"/>
        </a:solidFill>
        <a:ln w="0">
          <a:noFill/>
        </a:ln>
      </c:spPr>
    </c:plotArea>
    <c:legend>
      <c:legendPos val="r"/>
      <c:layout>
        <c:manualLayout>
          <c:xMode val="edge"/>
          <c:yMode val="edge"/>
          <c:x val="0.823223570190641"/>
          <c:y val="0.41017090454356"/>
          <c:w val="0.148043418772234"/>
          <c:h val="0.1715992774767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586215612756"/>
          <c:y val="0.0502917477076966"/>
          <c:w val="0.797826178539832"/>
          <c:h val="0.949708252292303"/>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CB28aa!$A$30,CB28aa!$A$32,CB28aa!$A$34,CB28aa!$A$36</c:f>
              <c:numCache>
                <c:formatCode>General</c:formatCode>
                <c:ptCount val="4"/>
                <c:pt idx="0">
                  <c:v>0</c:v>
                </c:pt>
                <c:pt idx="1">
                  <c:v>0.25</c:v>
                </c:pt>
                <c:pt idx="2">
                  <c:v>0.5</c:v>
                </c:pt>
                <c:pt idx="3">
                  <c:v>1</c:v>
                </c:pt>
              </c:numCache>
            </c:numRef>
          </c:xVal>
          <c:yVal>
            <c:numRef>
              <c:f>CB28aa!$E$30,CB28aa!$E$32,CB28aa!$E$34,CB28aa!$E$36</c:f>
              <c:numCache>
                <c:formatCode>General</c:formatCode>
                <c:ptCount val="4"/>
                <c:pt idx="0">
                  <c:v>2730.55</c:v>
                </c:pt>
                <c:pt idx="1">
                  <c:v>47480.565</c:v>
                </c:pt>
                <c:pt idx="2">
                  <c:v>90182.82</c:v>
                </c:pt>
                <c:pt idx="3">
                  <c:v>178665.235</c:v>
                </c:pt>
              </c:numCache>
            </c:numRef>
          </c:yVal>
          <c:smooth val="0"/>
        </c:ser>
        <c:axId val="19660958"/>
        <c:axId val="57521448"/>
      </c:scatterChart>
      <c:valAx>
        <c:axId val="19660958"/>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21448"/>
        <c:crossesAt val="0"/>
        <c:crossBetween val="midCat"/>
      </c:valAx>
      <c:valAx>
        <c:axId val="57521448"/>
        <c:scaling>
          <c:orientation val="minMax"/>
          <c:max val="20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60958"/>
        <c:crossesAt val="0"/>
        <c:crossBetween val="midCat"/>
      </c:valAx>
      <c:spPr>
        <a:solidFill>
          <a:srgbClr val="ffffff"/>
        </a:solidFill>
        <a:ln w="0">
          <a:noFill/>
        </a:ln>
      </c:spPr>
    </c:plotArea>
    <c:legend>
      <c:legendPos val="r"/>
      <c:layout>
        <c:manualLayout>
          <c:xMode val="edge"/>
          <c:yMode val="edge"/>
          <c:x val="0.830138602182247"/>
          <c:y val="0.410252848013337"/>
          <c:w val="0.13674853604078"/>
          <c:h val="0.1715754376215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039180092277"/>
          <c:y val="0.0214463188178371"/>
          <c:w val="0.778534150215566"/>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8aa!$I$12,CB28aa!$I$14,CB28aa!$I$16</c:f>
              <c:numCache>
                <c:formatCode>General</c:formatCode>
                <c:ptCount val="3"/>
                <c:pt idx="0">
                  <c:v>0.356911504273602</c:v>
                </c:pt>
                <c:pt idx="1">
                  <c:v>0.371778171319891</c:v>
                </c:pt>
                <c:pt idx="2">
                  <c:v>0.238887781656256</c:v>
                </c:pt>
              </c:numCache>
            </c:numRef>
          </c:xVal>
          <c:yVal>
            <c:numRef>
              <c:f>CB28aa!$D$12,CB28aa!$D$14,CB28aa!$D$16</c:f>
              <c:numCache>
                <c:formatCode>General</c:formatCode>
                <c:ptCount val="3"/>
                <c:pt idx="0">
                  <c:v>45</c:v>
                </c:pt>
                <c:pt idx="1">
                  <c:v>18</c:v>
                </c:pt>
                <c:pt idx="2">
                  <c:v>5</c:v>
                </c:pt>
              </c:numCache>
            </c:numRef>
          </c:yVal>
          <c:smooth val="1"/>
        </c:ser>
        <c:axId val="91554188"/>
        <c:axId val="95674617"/>
      </c:scatterChart>
      <c:valAx>
        <c:axId val="91554188"/>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74617"/>
        <c:crossesAt val="0"/>
        <c:crossBetween val="midCat"/>
      </c:valAx>
      <c:valAx>
        <c:axId val="95674617"/>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54188"/>
        <c:crossesAt val="0"/>
        <c:crossBetween val="midCat"/>
      </c:valAx>
      <c:spPr>
        <a:solidFill>
          <a:srgbClr val="ffffff"/>
        </a:solidFill>
        <a:ln w="0">
          <a:noFill/>
        </a:ln>
      </c:spPr>
    </c:plotArea>
    <c:legend>
      <c:legendPos val="r"/>
      <c:layout>
        <c:manualLayout>
          <c:xMode val="edge"/>
          <c:yMode val="edge"/>
          <c:x val="0.808108312533091"/>
          <c:y val="0.453249640381849"/>
          <c:w val="0.157401104303759"/>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885930295352"/>
          <c:y val="0.0499723145071982"/>
          <c:w val="0.798155610019524"/>
          <c:h val="0.950027685492802"/>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3-2'!$A$46,'MK3-2'!$A$48,'MK3-2'!$A$50,'MK3-2'!$A$52</c:f>
              <c:numCache>
                <c:formatCode>General</c:formatCode>
                <c:ptCount val="4"/>
                <c:pt idx="0">
                  <c:v>0</c:v>
                </c:pt>
                <c:pt idx="1">
                  <c:v>0.25</c:v>
                </c:pt>
                <c:pt idx="2">
                  <c:v>0.5</c:v>
                </c:pt>
                <c:pt idx="3">
                  <c:v>1</c:v>
                </c:pt>
              </c:numCache>
            </c:numRef>
          </c:xVal>
          <c:yVal>
            <c:numRef>
              <c:f>'MK3-2'!$E$46,'MK3-2'!$E$48,'MK3-2'!$E$50,'MK3-2'!$E$52</c:f>
              <c:numCache>
                <c:formatCode>General</c:formatCode>
                <c:ptCount val="4"/>
                <c:pt idx="0">
                  <c:v>2730.55</c:v>
                </c:pt>
                <c:pt idx="1">
                  <c:v>47480.565</c:v>
                </c:pt>
                <c:pt idx="2">
                  <c:v>90182.82</c:v>
                </c:pt>
                <c:pt idx="3">
                  <c:v>178665.235</c:v>
                </c:pt>
              </c:numCache>
            </c:numRef>
          </c:yVal>
          <c:smooth val="0"/>
        </c:ser>
        <c:axId val="84597534"/>
        <c:axId val="96556070"/>
      </c:scatterChart>
      <c:valAx>
        <c:axId val="84597534"/>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56070"/>
        <c:crossesAt val="0"/>
        <c:crossBetween val="midCat"/>
      </c:valAx>
      <c:valAx>
        <c:axId val="96556070"/>
        <c:scaling>
          <c:orientation val="minMax"/>
          <c:max val="20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7534"/>
        <c:crossesAt val="0"/>
        <c:crossBetween val="midCat"/>
      </c:valAx>
      <c:spPr>
        <a:solidFill>
          <a:srgbClr val="ffffff"/>
        </a:solidFill>
        <a:ln w="0">
          <a:noFill/>
        </a:ln>
      </c:spPr>
    </c:plotArea>
    <c:legend>
      <c:legendPos val="r"/>
      <c:layout>
        <c:manualLayout>
          <c:xMode val="edge"/>
          <c:yMode val="edge"/>
          <c:x val="0.830224733103477"/>
          <c:y val="0.41140642303433"/>
          <c:w val="0.134839862086155"/>
          <c:h val="0.170957918050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27403373421"/>
          <c:y val="0.0214463188178371"/>
          <c:w val="0.775206111489297"/>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K3-2'!$I$12,'MK3-2'!$I$14,'MK3-2'!$I$16,'MK3-2'!$I$18,'MK3-2'!$I$20,'MK3-2'!$I$22,'MK3-2'!$I$24,'MK3-2'!$I$26,'MK3-2'!$I$28,'MK3-2'!$I$30,'MK3-2'!$I$32,'MK3-2'!$I$34</c:f>
              <c:numCache>
                <c:formatCode>General</c:formatCode>
                <c:ptCount val="12"/>
                <c:pt idx="0">
                  <c:v>0.219803089748481</c:v>
                </c:pt>
                <c:pt idx="1">
                  <c:v>0.233122035384624</c:v>
                </c:pt>
                <c:pt idx="2">
                  <c:v>-0.0100303508282416</c:v>
                </c:pt>
                <c:pt idx="3">
                  <c:v>0.00494177538109365</c:v>
                </c:pt>
                <c:pt idx="4">
                  <c:v>0.00595963852334394</c:v>
                </c:pt>
                <c:pt idx="5">
                  <c:v>0.0315852471058521</c:v>
                </c:pt>
                <c:pt idx="6">
                  <c:v>0.126846702692853</c:v>
                </c:pt>
                <c:pt idx="7">
                  <c:v>0.933518133623365</c:v>
                </c:pt>
                <c:pt idx="8">
                  <c:v>0.131478535188169</c:v>
                </c:pt>
                <c:pt idx="9">
                  <c:v>0.0960831487418357</c:v>
                </c:pt>
                <c:pt idx="10">
                  <c:v>0.0500924191261467</c:v>
                </c:pt>
                <c:pt idx="11">
                  <c:v>0.047080056715619</c:v>
                </c:pt>
              </c:numCache>
            </c:numRef>
          </c:xVal>
          <c:yVal>
            <c:numRef>
              <c:f>'MK3-2'!$D$12,'MK3-2'!$D$14,'MK3-2'!$D$16,'MK3-2'!$D$18,'MK3-2'!$D$20,'MK3-2'!$D$22,'MK3-2'!$D$24,'MK3-2'!$D$26,'MK3-2'!$D$28,'MK3-2'!$D$30,'MK3-2'!$D$32,'MK3-2'!$D$34</c:f>
              <c:numCache>
                <c:formatCode>General</c:formatCode>
                <c:ptCount val="12"/>
                <c:pt idx="0">
                  <c:v>242</c:v>
                </c:pt>
                <c:pt idx="1">
                  <c:v>206</c:v>
                </c:pt>
                <c:pt idx="2">
                  <c:v>167</c:v>
                </c:pt>
                <c:pt idx="3">
                  <c:v>135</c:v>
                </c:pt>
                <c:pt idx="4">
                  <c:v>123</c:v>
                </c:pt>
                <c:pt idx="5">
                  <c:v>113</c:v>
                </c:pt>
                <c:pt idx="6">
                  <c:v>97</c:v>
                </c:pt>
                <c:pt idx="7">
                  <c:v>83</c:v>
                </c:pt>
                <c:pt idx="8">
                  <c:v>50</c:v>
                </c:pt>
                <c:pt idx="9">
                  <c:v>25</c:v>
                </c:pt>
                <c:pt idx="10">
                  <c:v>20</c:v>
                </c:pt>
                <c:pt idx="11">
                  <c:v>5</c:v>
                </c:pt>
              </c:numCache>
            </c:numRef>
          </c:yVal>
          <c:smooth val="1"/>
        </c:ser>
        <c:axId val="47503124"/>
        <c:axId val="23358425"/>
      </c:scatterChart>
      <c:valAx>
        <c:axId val="47503124"/>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8425"/>
        <c:crossesAt val="0"/>
        <c:crossBetween val="midCat"/>
      </c:valAx>
      <c:valAx>
        <c:axId val="23358425"/>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03124"/>
        <c:crossesAt val="0"/>
        <c:crossBetween val="midCat"/>
      </c:valAx>
      <c:spPr>
        <a:solidFill>
          <a:srgbClr val="ffffff"/>
        </a:solidFill>
        <a:ln w="0">
          <a:noFill/>
        </a:ln>
      </c:spPr>
    </c:plotArea>
    <c:legend>
      <c:legendPos val="r"/>
      <c:layout>
        <c:manualLayout>
          <c:xMode val="edge"/>
          <c:yMode val="edge"/>
          <c:x val="0.80621738143862"/>
          <c:y val="0.453249640381849"/>
          <c:w val="0.157401104303759"/>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162736308712"/>
          <c:y val="0.0531426185007308"/>
          <c:w val="0.966712141882674"/>
          <c:h val="0.92033827521403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M$13:$M$204</c:f>
              <c:numCache>
                <c:formatCode>General</c:formatCode>
                <c:ptCount val="192"/>
                <c:pt idx="0">
                  <c:v>-3094.21000000001</c:v>
                </c:pt>
                <c:pt idx="1">
                  <c:v>1685.57</c:v>
                </c:pt>
                <c:pt idx="2">
                  <c:v>-5515.3</c:v>
                </c:pt>
                <c:pt idx="3">
                  <c:v>3648.29</c:v>
                </c:pt>
                <c:pt idx="4">
                  <c:v>31822.02</c:v>
                </c:pt>
                <c:pt idx="5">
                  <c:v>196.149999999994</c:v>
                </c:pt>
                <c:pt idx="6">
                  <c:v>3371.98</c:v>
                </c:pt>
                <c:pt idx="7">
                  <c:v>11884.34</c:v>
                </c:pt>
                <c:pt idx="8">
                  <c:v>-2324.10000000001</c:v>
                </c:pt>
                <c:pt idx="9">
                  <c:v>1494.07999999999</c:v>
                </c:pt>
                <c:pt idx="10">
                  <c:v>-35185.16</c:v>
                </c:pt>
                <c:pt idx="11">
                  <c:v>-2181.69</c:v>
                </c:pt>
                <c:pt idx="12">
                  <c:v>5719.78</c:v>
                </c:pt>
                <c:pt idx="13">
                  <c:v>9755.88</c:v>
                </c:pt>
                <c:pt idx="14">
                  <c:v>-10720.45</c:v>
                </c:pt>
                <c:pt idx="15">
                  <c:v>6693.73000000001</c:v>
                </c:pt>
                <c:pt idx="16">
                  <c:v>1955.17</c:v>
                </c:pt>
                <c:pt idx="17">
                  <c:v>-852.75</c:v>
                </c:pt>
                <c:pt idx="18">
                  <c:v>-769.320000000003</c:v>
                </c:pt>
                <c:pt idx="19">
                  <c:v>6535.40999999999</c:v>
                </c:pt>
                <c:pt idx="20">
                  <c:v>-19010.3</c:v>
                </c:pt>
                <c:pt idx="23">
                  <c:v>-1177.28</c:v>
                </c:pt>
                <c:pt idx="25">
                  <c:v>-11053.27</c:v>
                </c:pt>
                <c:pt idx="26">
                  <c:v>11340.7</c:v>
                </c:pt>
                <c:pt idx="27">
                  <c:v>22499.2</c:v>
                </c:pt>
                <c:pt idx="28">
                  <c:v>50760.58</c:v>
                </c:pt>
                <c:pt idx="29">
                  <c:v>-21016.6</c:v>
                </c:pt>
                <c:pt idx="31">
                  <c:v>3455.43</c:v>
                </c:pt>
                <c:pt idx="32">
                  <c:v>-501.009999999998</c:v>
                </c:pt>
                <c:pt idx="33">
                  <c:v>-1319.88</c:v>
                </c:pt>
                <c:pt idx="34">
                  <c:v>4732.4</c:v>
                </c:pt>
                <c:pt idx="35">
                  <c:v>-1756.42</c:v>
                </c:pt>
                <c:pt idx="36">
                  <c:v>-1723.74</c:v>
                </c:pt>
                <c:pt idx="37">
                  <c:v>-939.73</c:v>
                </c:pt>
                <c:pt idx="38">
                  <c:v>-1741.35</c:v>
                </c:pt>
                <c:pt idx="39">
                  <c:v>-1323.3</c:v>
                </c:pt>
                <c:pt idx="40">
                  <c:v>60.2099999999991</c:v>
                </c:pt>
                <c:pt idx="41">
                  <c:v>-6134.77</c:v>
                </c:pt>
                <c:pt idx="42">
                  <c:v>-7.36000000000058</c:v>
                </c:pt>
                <c:pt idx="43">
                  <c:v>-4549.83</c:v>
                </c:pt>
                <c:pt idx="44">
                  <c:v>-1685.71</c:v>
                </c:pt>
                <c:pt idx="45">
                  <c:v>45728.39</c:v>
                </c:pt>
                <c:pt idx="46">
                  <c:v>1636.47</c:v>
                </c:pt>
                <c:pt idx="47">
                  <c:v>2637.29</c:v>
                </c:pt>
                <c:pt idx="48">
                  <c:v>14220.18</c:v>
                </c:pt>
                <c:pt idx="50">
                  <c:v>2735.02</c:v>
                </c:pt>
                <c:pt idx="51">
                  <c:v>8228.2</c:v>
                </c:pt>
                <c:pt idx="52">
                  <c:v>39590.97</c:v>
                </c:pt>
                <c:pt idx="54">
                  <c:v>38208.05</c:v>
                </c:pt>
                <c:pt idx="56">
                  <c:v>41060.15</c:v>
                </c:pt>
                <c:pt idx="57">
                  <c:v>43501.96</c:v>
                </c:pt>
                <c:pt idx="58">
                  <c:v>-9488.78</c:v>
                </c:pt>
                <c:pt idx="59">
                  <c:v>3531.37</c:v>
                </c:pt>
                <c:pt idx="60">
                  <c:v>403.879999999999</c:v>
                </c:pt>
                <c:pt idx="61">
                  <c:v>870.18</c:v>
                </c:pt>
                <c:pt idx="62">
                  <c:v>14287.7</c:v>
                </c:pt>
                <c:pt idx="63">
                  <c:v>18960.56</c:v>
                </c:pt>
                <c:pt idx="64">
                  <c:v>-5733.68</c:v>
                </c:pt>
                <c:pt idx="65">
                  <c:v>1498.02</c:v>
                </c:pt>
                <c:pt idx="66">
                  <c:v>-12265.88</c:v>
                </c:pt>
                <c:pt idx="67">
                  <c:v>663.189999999999</c:v>
                </c:pt>
                <c:pt idx="69">
                  <c:v>-1267.83</c:v>
                </c:pt>
                <c:pt idx="70">
                  <c:v>-6190.41</c:v>
                </c:pt>
                <c:pt idx="71">
                  <c:v>1676.34</c:v>
                </c:pt>
                <c:pt idx="72">
                  <c:v>3613.89</c:v>
                </c:pt>
                <c:pt idx="73">
                  <c:v>2938.42000000001</c:v>
                </c:pt>
                <c:pt idx="74">
                  <c:v>14167.87</c:v>
                </c:pt>
                <c:pt idx="75">
                  <c:v>-26370.53</c:v>
                </c:pt>
                <c:pt idx="76">
                  <c:v>-12537.65</c:v>
                </c:pt>
                <c:pt idx="77">
                  <c:v>5913.65999999999</c:v>
                </c:pt>
                <c:pt idx="78">
                  <c:v>1875.1</c:v>
                </c:pt>
                <c:pt idx="79">
                  <c:v>1313.84</c:v>
                </c:pt>
                <c:pt idx="80">
                  <c:v>-232.440000000002</c:v>
                </c:pt>
                <c:pt idx="81">
                  <c:v>-741.65</c:v>
                </c:pt>
                <c:pt idx="82">
                  <c:v>48914.04</c:v>
                </c:pt>
                <c:pt idx="83">
                  <c:v>862.860000000001</c:v>
                </c:pt>
                <c:pt idx="84">
                  <c:v>-609.169999999998</c:v>
                </c:pt>
                <c:pt idx="85">
                  <c:v>-8608.63000000001</c:v>
                </c:pt>
                <c:pt idx="86">
                  <c:v>46413.41</c:v>
                </c:pt>
                <c:pt idx="87">
                  <c:v>-3543.20999999999</c:v>
                </c:pt>
                <c:pt idx="88">
                  <c:v>3361.81</c:v>
                </c:pt>
                <c:pt idx="89">
                  <c:v>-351.540000000001</c:v>
                </c:pt>
                <c:pt idx="90">
                  <c:v>1016.75</c:v>
                </c:pt>
                <c:pt idx="91">
                  <c:v>3183.41</c:v>
                </c:pt>
                <c:pt idx="92">
                  <c:v>-2526.63</c:v>
                </c:pt>
                <c:pt idx="93">
                  <c:v>-2420.32</c:v>
                </c:pt>
                <c:pt idx="94">
                  <c:v>-1551.55</c:v>
                </c:pt>
                <c:pt idx="95">
                  <c:v>-1597.58</c:v>
                </c:pt>
                <c:pt idx="96">
                  <c:v>5075.89</c:v>
                </c:pt>
                <c:pt idx="97">
                  <c:v>736.279999999999</c:v>
                </c:pt>
                <c:pt idx="98">
                  <c:v>3616.39999999999</c:v>
                </c:pt>
                <c:pt idx="99">
                  <c:v>-1385.8</c:v>
                </c:pt>
                <c:pt idx="100">
                  <c:v>-1325.57</c:v>
                </c:pt>
                <c:pt idx="101">
                  <c:v>1155.28</c:v>
                </c:pt>
                <c:pt idx="102">
                  <c:v>-2457.46</c:v>
                </c:pt>
                <c:pt idx="103">
                  <c:v>2328.69</c:v>
                </c:pt>
                <c:pt idx="104">
                  <c:v>-1539.05</c:v>
                </c:pt>
                <c:pt idx="105">
                  <c:v>1579.88</c:v>
                </c:pt>
                <c:pt idx="106">
                  <c:v>-5245.73</c:v>
                </c:pt>
                <c:pt idx="107">
                  <c:v>-5503.24</c:v>
                </c:pt>
                <c:pt idx="110">
                  <c:v>3868.25</c:v>
                </c:pt>
                <c:pt idx="111">
                  <c:v>-1113.30999999994</c:v>
                </c:pt>
                <c:pt idx="112">
                  <c:v>-3066.06000000006</c:v>
                </c:pt>
                <c:pt idx="113">
                  <c:v>-7472.81</c:v>
                </c:pt>
                <c:pt idx="114">
                  <c:v>-1504.23000000001</c:v>
                </c:pt>
                <c:pt idx="115">
                  <c:v>219.149999999994</c:v>
                </c:pt>
                <c:pt idx="116">
                  <c:v>-13437.11</c:v>
                </c:pt>
                <c:pt idx="117">
                  <c:v>-4416.42999999999</c:v>
                </c:pt>
                <c:pt idx="118">
                  <c:v>6701.96999999999</c:v>
                </c:pt>
                <c:pt idx="119">
                  <c:v>12158.75</c:v>
                </c:pt>
                <c:pt idx="120">
                  <c:v>1448.66</c:v>
                </c:pt>
                <c:pt idx="121">
                  <c:v>-1764.08</c:v>
                </c:pt>
                <c:pt idx="122">
                  <c:v>2358.23</c:v>
                </c:pt>
                <c:pt idx="123">
                  <c:v>-1426.11</c:v>
                </c:pt>
                <c:pt idx="124">
                  <c:v>2915.25</c:v>
                </c:pt>
                <c:pt idx="125">
                  <c:v>-643.830000000001</c:v>
                </c:pt>
                <c:pt idx="126">
                  <c:v>-51.1099999999997</c:v>
                </c:pt>
                <c:pt idx="127">
                  <c:v>-656.210000000001</c:v>
                </c:pt>
                <c:pt idx="128">
                  <c:v>3210.61</c:v>
                </c:pt>
                <c:pt idx="129">
                  <c:v>1462.3</c:v>
                </c:pt>
                <c:pt idx="130">
                  <c:v>-1852.97</c:v>
                </c:pt>
                <c:pt idx="131">
                  <c:v>648.91</c:v>
                </c:pt>
                <c:pt idx="132">
                  <c:v>3477.81</c:v>
                </c:pt>
                <c:pt idx="133">
                  <c:v>28.04</c:v>
                </c:pt>
                <c:pt idx="134">
                  <c:v>-724.24</c:v>
                </c:pt>
                <c:pt idx="135">
                  <c:v>-1980.17</c:v>
                </c:pt>
                <c:pt idx="136">
                  <c:v>-1130.14999999999</c:v>
                </c:pt>
                <c:pt idx="137">
                  <c:v>-1973.75</c:v>
                </c:pt>
                <c:pt idx="138">
                  <c:v>-1668.59</c:v>
                </c:pt>
                <c:pt idx="139">
                  <c:v>-3484.34</c:v>
                </c:pt>
                <c:pt idx="140">
                  <c:v>-6455.11000000002</c:v>
                </c:pt>
                <c:pt idx="141">
                  <c:v>167.43</c:v>
                </c:pt>
                <c:pt idx="142">
                  <c:v>1707.96</c:v>
                </c:pt>
                <c:pt idx="143">
                  <c:v>-61.4799999999996</c:v>
                </c:pt>
                <c:pt idx="144">
                  <c:v>47.4599999999991</c:v>
                </c:pt>
                <c:pt idx="145">
                  <c:v>-5271.69</c:v>
                </c:pt>
                <c:pt idx="146">
                  <c:v>1866.85999999999</c:v>
                </c:pt>
                <c:pt idx="147">
                  <c:v>-4563.8</c:v>
                </c:pt>
                <c:pt idx="148">
                  <c:v>2816.1</c:v>
                </c:pt>
                <c:pt idx="149">
                  <c:v>13007.37</c:v>
                </c:pt>
                <c:pt idx="150">
                  <c:v>-11527.97</c:v>
                </c:pt>
                <c:pt idx="151">
                  <c:v>23827.62</c:v>
                </c:pt>
                <c:pt idx="152">
                  <c:v>8529.01</c:v>
                </c:pt>
                <c:pt idx="154">
                  <c:v>14296.12</c:v>
                </c:pt>
                <c:pt idx="155">
                  <c:v>-37570.25</c:v>
                </c:pt>
                <c:pt idx="156">
                  <c:v>840.57</c:v>
                </c:pt>
                <c:pt idx="168">
                  <c:v>3648.78</c:v>
                </c:pt>
                <c:pt idx="169">
                  <c:v>941.620000000001</c:v>
                </c:pt>
                <c:pt idx="170">
                  <c:v>22008.67</c:v>
                </c:pt>
                <c:pt idx="171">
                  <c:v>-1987.1</c:v>
                </c:pt>
                <c:pt idx="172">
                  <c:v>946.83</c:v>
                </c:pt>
                <c:pt idx="173">
                  <c:v>2640.99</c:v>
                </c:pt>
                <c:pt idx="174">
                  <c:v>-4044.53</c:v>
                </c:pt>
                <c:pt idx="175">
                  <c:v>-3794.93</c:v>
                </c:pt>
                <c:pt idx="176">
                  <c:v>-2667.59</c:v>
                </c:pt>
                <c:pt idx="177">
                  <c:v>2873.68</c:v>
                </c:pt>
                <c:pt idx="178">
                  <c:v>1396.79</c:v>
                </c:pt>
                <c:pt idx="179">
                  <c:v>1024.11</c:v>
                </c:pt>
                <c:pt idx="180">
                  <c:v>766.140000000001</c:v>
                </c:pt>
                <c:pt idx="181">
                  <c:v>-5565.43</c:v>
                </c:pt>
                <c:pt idx="182">
                  <c:v>-944.15</c:v>
                </c:pt>
                <c:pt idx="183">
                  <c:v>-304.549999999999</c:v>
                </c:pt>
                <c:pt idx="184">
                  <c:v>2337.62</c:v>
                </c:pt>
                <c:pt idx="185">
                  <c:v>1568.64</c:v>
                </c:pt>
                <c:pt idx="186">
                  <c:v>-2321.13</c:v>
                </c:pt>
                <c:pt idx="187">
                  <c:v>194.59</c:v>
                </c:pt>
                <c:pt idx="188">
                  <c:v>678.570000000001</c:v>
                </c:pt>
                <c:pt idx="189">
                  <c:v>-31.9899999999998</c:v>
                </c:pt>
                <c:pt idx="190">
                  <c:v>-2259.38</c:v>
                </c:pt>
                <c:pt idx="191">
                  <c:v>-2121.2</c:v>
                </c:pt>
              </c:numCache>
            </c:numRef>
          </c:y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N$13:$N$204</c:f>
              <c:numCache>
                <c:formatCode>General</c:formatCode>
                <c:ptCount val="192"/>
                <c:pt idx="0">
                  <c:v>74785.9400502126</c:v>
                </c:pt>
                <c:pt idx="1">
                  <c:v>74785.9400502126</c:v>
                </c:pt>
                <c:pt idx="2">
                  <c:v>74785.9400502126</c:v>
                </c:pt>
                <c:pt idx="3">
                  <c:v>74785.9400502126</c:v>
                </c:pt>
                <c:pt idx="4">
                  <c:v>74785.9400502126</c:v>
                </c:pt>
                <c:pt idx="5">
                  <c:v>74785.9400502126</c:v>
                </c:pt>
                <c:pt idx="6">
                  <c:v>74785.9400502126</c:v>
                </c:pt>
                <c:pt idx="7">
                  <c:v>74785.9400502126</c:v>
                </c:pt>
                <c:pt idx="8">
                  <c:v>74785.9400502126</c:v>
                </c:pt>
                <c:pt idx="9">
                  <c:v>74785.9400502126</c:v>
                </c:pt>
                <c:pt idx="10">
                  <c:v>74785.9400502126</c:v>
                </c:pt>
                <c:pt idx="11">
                  <c:v>74785.9400502126</c:v>
                </c:pt>
                <c:pt idx="12">
                  <c:v>74785.9400502126</c:v>
                </c:pt>
                <c:pt idx="13">
                  <c:v>74785.9400502126</c:v>
                </c:pt>
                <c:pt idx="14">
                  <c:v>74785.9400502126</c:v>
                </c:pt>
                <c:pt idx="15">
                  <c:v>74785.9400502126</c:v>
                </c:pt>
                <c:pt idx="16">
                  <c:v>74785.9400502126</c:v>
                </c:pt>
                <c:pt idx="17">
                  <c:v>74785.9400502126</c:v>
                </c:pt>
                <c:pt idx="18">
                  <c:v>74785.9400502126</c:v>
                </c:pt>
                <c:pt idx="19">
                  <c:v>74785.9400502126</c:v>
                </c:pt>
                <c:pt idx="20">
                  <c:v>74785.9400502126</c:v>
                </c:pt>
                <c:pt idx="21">
                  <c:v>74785.9400502126</c:v>
                </c:pt>
                <c:pt idx="22">
                  <c:v>74785.9400502126</c:v>
                </c:pt>
                <c:pt idx="23">
                  <c:v>74785.9400502126</c:v>
                </c:pt>
                <c:pt idx="24">
                  <c:v>74785.9400502126</c:v>
                </c:pt>
                <c:pt idx="25">
                  <c:v>74785.9400502126</c:v>
                </c:pt>
                <c:pt idx="26">
                  <c:v>74785.9400502126</c:v>
                </c:pt>
                <c:pt idx="27">
                  <c:v>74785.9400502126</c:v>
                </c:pt>
                <c:pt idx="28">
                  <c:v>74785.9400502126</c:v>
                </c:pt>
                <c:pt idx="29">
                  <c:v>74785.9400502126</c:v>
                </c:pt>
                <c:pt idx="30">
                  <c:v>74785.9400502126</c:v>
                </c:pt>
                <c:pt idx="31">
                  <c:v>74785.9400502126</c:v>
                </c:pt>
                <c:pt idx="32">
                  <c:v>74785.9400502126</c:v>
                </c:pt>
                <c:pt idx="33">
                  <c:v>74785.9400502126</c:v>
                </c:pt>
                <c:pt idx="34">
                  <c:v>74785.9400502126</c:v>
                </c:pt>
                <c:pt idx="35">
                  <c:v>74785.9400502126</c:v>
                </c:pt>
                <c:pt idx="36">
                  <c:v>74785.9400502126</c:v>
                </c:pt>
                <c:pt idx="37">
                  <c:v>74785.9400502126</c:v>
                </c:pt>
                <c:pt idx="38">
                  <c:v>74785.9400502126</c:v>
                </c:pt>
                <c:pt idx="39">
                  <c:v>74785.9400502126</c:v>
                </c:pt>
                <c:pt idx="40">
                  <c:v>74785.9400502126</c:v>
                </c:pt>
                <c:pt idx="41">
                  <c:v>74785.9400502126</c:v>
                </c:pt>
                <c:pt idx="42">
                  <c:v>74785.9400502126</c:v>
                </c:pt>
                <c:pt idx="43">
                  <c:v>74785.9400502126</c:v>
                </c:pt>
                <c:pt idx="44">
                  <c:v>74785.9400502126</c:v>
                </c:pt>
                <c:pt idx="45">
                  <c:v>74785.9400502126</c:v>
                </c:pt>
                <c:pt idx="46">
                  <c:v>74785.9400502126</c:v>
                </c:pt>
                <c:pt idx="47">
                  <c:v>74785.9400502126</c:v>
                </c:pt>
                <c:pt idx="48">
                  <c:v>74785.9400502126</c:v>
                </c:pt>
                <c:pt idx="49">
                  <c:v>74785.9400502126</c:v>
                </c:pt>
                <c:pt idx="50">
                  <c:v>74785.9400502126</c:v>
                </c:pt>
                <c:pt idx="51">
                  <c:v>74785.9400502126</c:v>
                </c:pt>
                <c:pt idx="52">
                  <c:v>74785.9400502126</c:v>
                </c:pt>
                <c:pt idx="53">
                  <c:v>74785.9400502126</c:v>
                </c:pt>
                <c:pt idx="54">
                  <c:v>74785.9400502126</c:v>
                </c:pt>
                <c:pt idx="55">
                  <c:v>74785.9400502126</c:v>
                </c:pt>
                <c:pt idx="56">
                  <c:v>74785.9400502126</c:v>
                </c:pt>
                <c:pt idx="57">
                  <c:v>74785.9400502126</c:v>
                </c:pt>
                <c:pt idx="58">
                  <c:v>74785.9400502126</c:v>
                </c:pt>
                <c:pt idx="59">
                  <c:v>74785.9400502126</c:v>
                </c:pt>
                <c:pt idx="60">
                  <c:v>74785.9400502126</c:v>
                </c:pt>
                <c:pt idx="61">
                  <c:v>74785.9400502126</c:v>
                </c:pt>
                <c:pt idx="62">
                  <c:v>74785.9400502126</c:v>
                </c:pt>
                <c:pt idx="63">
                  <c:v>74785.9400502126</c:v>
                </c:pt>
                <c:pt idx="64">
                  <c:v>74785.9400502126</c:v>
                </c:pt>
                <c:pt idx="65">
                  <c:v>74785.9400502126</c:v>
                </c:pt>
                <c:pt idx="66">
                  <c:v>74785.9400502126</c:v>
                </c:pt>
                <c:pt idx="67">
                  <c:v>74785.9400502126</c:v>
                </c:pt>
                <c:pt idx="68">
                  <c:v>74785.9400502126</c:v>
                </c:pt>
                <c:pt idx="69">
                  <c:v>74785.9400502126</c:v>
                </c:pt>
                <c:pt idx="70">
                  <c:v>74785.9400502126</c:v>
                </c:pt>
                <c:pt idx="71">
                  <c:v>74785.9400502126</c:v>
                </c:pt>
                <c:pt idx="72">
                  <c:v>74785.9400502126</c:v>
                </c:pt>
                <c:pt idx="73">
                  <c:v>74785.9400502126</c:v>
                </c:pt>
                <c:pt idx="74">
                  <c:v>74785.9400502126</c:v>
                </c:pt>
                <c:pt idx="75">
                  <c:v>74785.9400502126</c:v>
                </c:pt>
                <c:pt idx="76">
                  <c:v>74785.9400502126</c:v>
                </c:pt>
                <c:pt idx="77">
                  <c:v>74785.9400502126</c:v>
                </c:pt>
                <c:pt idx="78">
                  <c:v>74785.9400502126</c:v>
                </c:pt>
                <c:pt idx="79">
                  <c:v>74785.9400502126</c:v>
                </c:pt>
                <c:pt idx="80">
                  <c:v>74785.9400502126</c:v>
                </c:pt>
                <c:pt idx="81">
                  <c:v>74785.9400502126</c:v>
                </c:pt>
                <c:pt idx="82">
                  <c:v>74785.9400502126</c:v>
                </c:pt>
                <c:pt idx="83">
                  <c:v>74785.9400502126</c:v>
                </c:pt>
                <c:pt idx="84">
                  <c:v>74785.9400502126</c:v>
                </c:pt>
                <c:pt idx="85">
                  <c:v>74785.9400502126</c:v>
                </c:pt>
                <c:pt idx="86">
                  <c:v>74785.9400502126</c:v>
                </c:pt>
                <c:pt idx="87">
                  <c:v>74785.9400502126</c:v>
                </c:pt>
                <c:pt idx="88">
                  <c:v>74785.9400502126</c:v>
                </c:pt>
                <c:pt idx="89">
                  <c:v>74785.9400502126</c:v>
                </c:pt>
                <c:pt idx="90">
                  <c:v>74785.9400502126</c:v>
                </c:pt>
                <c:pt idx="91">
                  <c:v>74785.9400502126</c:v>
                </c:pt>
                <c:pt idx="92">
                  <c:v>74785.9400502126</c:v>
                </c:pt>
                <c:pt idx="93">
                  <c:v>74785.9400502126</c:v>
                </c:pt>
                <c:pt idx="94">
                  <c:v>74785.9400502126</c:v>
                </c:pt>
                <c:pt idx="95">
                  <c:v>74785.9400502126</c:v>
                </c:pt>
                <c:pt idx="96">
                  <c:v>74785.9400502126</c:v>
                </c:pt>
                <c:pt idx="97">
                  <c:v>74785.9400502126</c:v>
                </c:pt>
                <c:pt idx="98">
                  <c:v>74785.9400502126</c:v>
                </c:pt>
                <c:pt idx="99">
                  <c:v>74785.9400502126</c:v>
                </c:pt>
                <c:pt idx="100">
                  <c:v>74785.9400502126</c:v>
                </c:pt>
                <c:pt idx="101">
                  <c:v>74785.9400502126</c:v>
                </c:pt>
                <c:pt idx="102">
                  <c:v>74785.9400502126</c:v>
                </c:pt>
                <c:pt idx="103">
                  <c:v>74785.9400502126</c:v>
                </c:pt>
                <c:pt idx="104">
                  <c:v>74785.9400502126</c:v>
                </c:pt>
                <c:pt idx="105">
                  <c:v>74785.9400502126</c:v>
                </c:pt>
                <c:pt idx="106">
                  <c:v>74785.9400502126</c:v>
                </c:pt>
                <c:pt idx="107">
                  <c:v>74785.9400502126</c:v>
                </c:pt>
                <c:pt idx="108">
                  <c:v>74785.9400502126</c:v>
                </c:pt>
                <c:pt idx="109">
                  <c:v>74785.9400502126</c:v>
                </c:pt>
                <c:pt idx="110">
                  <c:v>74785.9400502126</c:v>
                </c:pt>
                <c:pt idx="111">
                  <c:v>74785.9400502126</c:v>
                </c:pt>
                <c:pt idx="112">
                  <c:v>74785.9400502126</c:v>
                </c:pt>
                <c:pt idx="113">
                  <c:v>74785.9400502126</c:v>
                </c:pt>
                <c:pt idx="114">
                  <c:v>74785.9400502126</c:v>
                </c:pt>
                <c:pt idx="115">
                  <c:v>74785.9400502126</c:v>
                </c:pt>
                <c:pt idx="116">
                  <c:v>74785.9400502126</c:v>
                </c:pt>
                <c:pt idx="117">
                  <c:v>74785.9400502126</c:v>
                </c:pt>
                <c:pt idx="118">
                  <c:v>74785.9400502126</c:v>
                </c:pt>
                <c:pt idx="119">
                  <c:v>74785.9400502126</c:v>
                </c:pt>
                <c:pt idx="120">
                  <c:v>74785.9400502126</c:v>
                </c:pt>
                <c:pt idx="121">
                  <c:v>74785.9400502126</c:v>
                </c:pt>
                <c:pt idx="122">
                  <c:v>74785.9400502126</c:v>
                </c:pt>
                <c:pt idx="123">
                  <c:v>74785.9400502126</c:v>
                </c:pt>
                <c:pt idx="124">
                  <c:v>74785.9400502126</c:v>
                </c:pt>
                <c:pt idx="125">
                  <c:v>74785.9400502126</c:v>
                </c:pt>
                <c:pt idx="126">
                  <c:v>74785.9400502126</c:v>
                </c:pt>
                <c:pt idx="127">
                  <c:v>74785.9400502126</c:v>
                </c:pt>
                <c:pt idx="128">
                  <c:v>74785.9400502126</c:v>
                </c:pt>
                <c:pt idx="129">
                  <c:v>74785.9400502126</c:v>
                </c:pt>
                <c:pt idx="130">
                  <c:v>74785.9400502126</c:v>
                </c:pt>
                <c:pt idx="131">
                  <c:v>74785.9400502126</c:v>
                </c:pt>
                <c:pt idx="132">
                  <c:v>74785.9400502126</c:v>
                </c:pt>
                <c:pt idx="133">
                  <c:v>74785.9400502126</c:v>
                </c:pt>
                <c:pt idx="134">
                  <c:v>74785.9400502126</c:v>
                </c:pt>
                <c:pt idx="135">
                  <c:v>74785.9400502126</c:v>
                </c:pt>
                <c:pt idx="136">
                  <c:v>74785.9400502126</c:v>
                </c:pt>
                <c:pt idx="137">
                  <c:v>74785.9400502126</c:v>
                </c:pt>
                <c:pt idx="138">
                  <c:v>74785.9400502126</c:v>
                </c:pt>
                <c:pt idx="139">
                  <c:v>74785.9400502126</c:v>
                </c:pt>
                <c:pt idx="140">
                  <c:v>74785.9400502126</c:v>
                </c:pt>
                <c:pt idx="141">
                  <c:v>74785.9400502126</c:v>
                </c:pt>
                <c:pt idx="142">
                  <c:v>74785.9400502126</c:v>
                </c:pt>
                <c:pt idx="143">
                  <c:v>74785.9400502126</c:v>
                </c:pt>
                <c:pt idx="144">
                  <c:v>74785.9400502126</c:v>
                </c:pt>
                <c:pt idx="145">
                  <c:v>74785.9400502126</c:v>
                </c:pt>
                <c:pt idx="146">
                  <c:v>74785.9400502126</c:v>
                </c:pt>
                <c:pt idx="147">
                  <c:v>74785.9400502126</c:v>
                </c:pt>
                <c:pt idx="148">
                  <c:v>74785.9400502126</c:v>
                </c:pt>
                <c:pt idx="149">
                  <c:v>74785.9400502126</c:v>
                </c:pt>
                <c:pt idx="150">
                  <c:v>74785.9400502126</c:v>
                </c:pt>
                <c:pt idx="151">
                  <c:v>74785.9400502126</c:v>
                </c:pt>
                <c:pt idx="152">
                  <c:v>74785.9400502126</c:v>
                </c:pt>
                <c:pt idx="153">
                  <c:v>74785.9400502126</c:v>
                </c:pt>
                <c:pt idx="154">
                  <c:v>74785.9400502126</c:v>
                </c:pt>
                <c:pt idx="155">
                  <c:v>74785.9400502126</c:v>
                </c:pt>
                <c:pt idx="156">
                  <c:v>74785.9400502126</c:v>
                </c:pt>
                <c:pt idx="157">
                  <c:v>74785.9400502126</c:v>
                </c:pt>
                <c:pt idx="158">
                  <c:v>74785.9400502126</c:v>
                </c:pt>
                <c:pt idx="159">
                  <c:v>74785.9400502126</c:v>
                </c:pt>
                <c:pt idx="160">
                  <c:v>74785.9400502126</c:v>
                </c:pt>
                <c:pt idx="161">
                  <c:v>74785.9400502126</c:v>
                </c:pt>
                <c:pt idx="162">
                  <c:v>74785.9400502126</c:v>
                </c:pt>
                <c:pt idx="163">
                  <c:v>74785.9400502126</c:v>
                </c:pt>
                <c:pt idx="164">
                  <c:v>74785.9400502126</c:v>
                </c:pt>
                <c:pt idx="165">
                  <c:v>74785.9400502126</c:v>
                </c:pt>
                <c:pt idx="166">
                  <c:v>74785.9400502126</c:v>
                </c:pt>
                <c:pt idx="167">
                  <c:v>74785.9400502126</c:v>
                </c:pt>
                <c:pt idx="168">
                  <c:v>74785.9400502126</c:v>
                </c:pt>
                <c:pt idx="169">
                  <c:v>74785.9400502126</c:v>
                </c:pt>
                <c:pt idx="170">
                  <c:v>74785.9400502126</c:v>
                </c:pt>
                <c:pt idx="171">
                  <c:v>74785.9400502126</c:v>
                </c:pt>
                <c:pt idx="172">
                  <c:v>74785.9400502126</c:v>
                </c:pt>
                <c:pt idx="173">
                  <c:v>74785.9400502126</c:v>
                </c:pt>
                <c:pt idx="174">
                  <c:v>74785.9400502126</c:v>
                </c:pt>
                <c:pt idx="175">
                  <c:v>74785.9400502126</c:v>
                </c:pt>
                <c:pt idx="176">
                  <c:v>74785.9400502126</c:v>
                </c:pt>
                <c:pt idx="177">
                  <c:v>74785.9400502126</c:v>
                </c:pt>
                <c:pt idx="178">
                  <c:v>74785.9400502126</c:v>
                </c:pt>
                <c:pt idx="179">
                  <c:v>74785.9400502126</c:v>
                </c:pt>
                <c:pt idx="180">
                  <c:v>74785.9400502126</c:v>
                </c:pt>
                <c:pt idx="181">
                  <c:v>74785.9400502126</c:v>
                </c:pt>
                <c:pt idx="182">
                  <c:v>74785.9400502126</c:v>
                </c:pt>
                <c:pt idx="183">
                  <c:v>74785.9400502126</c:v>
                </c:pt>
                <c:pt idx="184">
                  <c:v>74785.9400502126</c:v>
                </c:pt>
                <c:pt idx="185">
                  <c:v>74785.9400502126</c:v>
                </c:pt>
                <c:pt idx="186">
                  <c:v>74785.9400502126</c:v>
                </c:pt>
                <c:pt idx="187">
                  <c:v>74785.9400502126</c:v>
                </c:pt>
                <c:pt idx="188">
                  <c:v>74785.9400502126</c:v>
                </c:pt>
                <c:pt idx="189">
                  <c:v>74785.9400502126</c:v>
                </c:pt>
                <c:pt idx="190">
                  <c:v>74785.9400502126</c:v>
                </c:pt>
                <c:pt idx="191">
                  <c:v>74785.9400502126</c:v>
                </c:pt>
              </c:numCache>
            </c:numRef>
          </c:y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O$13:$O$204</c:f>
              <c:numCache>
                <c:formatCode>General</c:formatCode>
                <c:ptCount val="192"/>
                <c:pt idx="0">
                  <c:v>-74785.9400502126</c:v>
                </c:pt>
                <c:pt idx="1">
                  <c:v>-74785.9400502126</c:v>
                </c:pt>
                <c:pt idx="2">
                  <c:v>-74785.9400502126</c:v>
                </c:pt>
                <c:pt idx="3">
                  <c:v>-74785.9400502126</c:v>
                </c:pt>
                <c:pt idx="4">
                  <c:v>-74785.9400502126</c:v>
                </c:pt>
                <c:pt idx="5">
                  <c:v>-74785.9400502126</c:v>
                </c:pt>
                <c:pt idx="6">
                  <c:v>-74785.9400502126</c:v>
                </c:pt>
                <c:pt idx="7">
                  <c:v>-74785.9400502126</c:v>
                </c:pt>
                <c:pt idx="8">
                  <c:v>-74785.9400502126</c:v>
                </c:pt>
                <c:pt idx="9">
                  <c:v>-74785.9400502126</c:v>
                </c:pt>
                <c:pt idx="10">
                  <c:v>-74785.9400502126</c:v>
                </c:pt>
                <c:pt idx="11">
                  <c:v>-74785.9400502126</c:v>
                </c:pt>
                <c:pt idx="12">
                  <c:v>-74785.9400502126</c:v>
                </c:pt>
                <c:pt idx="13">
                  <c:v>-74785.9400502126</c:v>
                </c:pt>
                <c:pt idx="14">
                  <c:v>-74785.9400502126</c:v>
                </c:pt>
                <c:pt idx="15">
                  <c:v>-74785.9400502126</c:v>
                </c:pt>
                <c:pt idx="16">
                  <c:v>-74785.9400502126</c:v>
                </c:pt>
                <c:pt idx="17">
                  <c:v>-74785.9400502126</c:v>
                </c:pt>
                <c:pt idx="18">
                  <c:v>-74785.9400502126</c:v>
                </c:pt>
                <c:pt idx="19">
                  <c:v>-74785.9400502126</c:v>
                </c:pt>
                <c:pt idx="20">
                  <c:v>-74785.9400502126</c:v>
                </c:pt>
                <c:pt idx="21">
                  <c:v>-74785.9400502126</c:v>
                </c:pt>
                <c:pt idx="22">
                  <c:v>-74785.9400502126</c:v>
                </c:pt>
                <c:pt idx="23">
                  <c:v>-74785.9400502126</c:v>
                </c:pt>
                <c:pt idx="24">
                  <c:v>-74785.9400502126</c:v>
                </c:pt>
                <c:pt idx="25">
                  <c:v>-74785.9400502126</c:v>
                </c:pt>
                <c:pt idx="26">
                  <c:v>-74785.9400502126</c:v>
                </c:pt>
                <c:pt idx="27">
                  <c:v>-74785.9400502126</c:v>
                </c:pt>
                <c:pt idx="28">
                  <c:v>-74785.9400502126</c:v>
                </c:pt>
                <c:pt idx="29">
                  <c:v>-74785.9400502126</c:v>
                </c:pt>
                <c:pt idx="30">
                  <c:v>-74785.9400502126</c:v>
                </c:pt>
                <c:pt idx="31">
                  <c:v>-74785.9400502126</c:v>
                </c:pt>
                <c:pt idx="32">
                  <c:v>-74785.9400502126</c:v>
                </c:pt>
                <c:pt idx="33">
                  <c:v>-74785.9400502126</c:v>
                </c:pt>
                <c:pt idx="34">
                  <c:v>-74785.9400502126</c:v>
                </c:pt>
                <c:pt idx="35">
                  <c:v>-74785.9400502126</c:v>
                </c:pt>
                <c:pt idx="36">
                  <c:v>-74785.9400502126</c:v>
                </c:pt>
                <c:pt idx="37">
                  <c:v>-74785.9400502126</c:v>
                </c:pt>
                <c:pt idx="38">
                  <c:v>-74785.9400502126</c:v>
                </c:pt>
                <c:pt idx="39">
                  <c:v>-74785.9400502126</c:v>
                </c:pt>
                <c:pt idx="40">
                  <c:v>-74785.9400502126</c:v>
                </c:pt>
                <c:pt idx="41">
                  <c:v>-74785.9400502126</c:v>
                </c:pt>
                <c:pt idx="42">
                  <c:v>-74785.9400502126</c:v>
                </c:pt>
                <c:pt idx="43">
                  <c:v>-74785.9400502126</c:v>
                </c:pt>
                <c:pt idx="44">
                  <c:v>-74785.9400502126</c:v>
                </c:pt>
                <c:pt idx="45">
                  <c:v>-74785.9400502126</c:v>
                </c:pt>
                <c:pt idx="46">
                  <c:v>-74785.9400502126</c:v>
                </c:pt>
                <c:pt idx="47">
                  <c:v>-74785.9400502126</c:v>
                </c:pt>
                <c:pt idx="48">
                  <c:v>-74785.9400502126</c:v>
                </c:pt>
                <c:pt idx="49">
                  <c:v>-74785.9400502126</c:v>
                </c:pt>
                <c:pt idx="50">
                  <c:v>-74785.9400502126</c:v>
                </c:pt>
                <c:pt idx="51">
                  <c:v>-74785.9400502126</c:v>
                </c:pt>
                <c:pt idx="52">
                  <c:v>-74785.9400502126</c:v>
                </c:pt>
                <c:pt idx="53">
                  <c:v>-74785.9400502126</c:v>
                </c:pt>
                <c:pt idx="54">
                  <c:v>-74785.9400502126</c:v>
                </c:pt>
                <c:pt idx="55">
                  <c:v>-74785.9400502126</c:v>
                </c:pt>
                <c:pt idx="56">
                  <c:v>-74785.9400502126</c:v>
                </c:pt>
                <c:pt idx="57">
                  <c:v>-74785.9400502126</c:v>
                </c:pt>
                <c:pt idx="58">
                  <c:v>-74785.9400502126</c:v>
                </c:pt>
                <c:pt idx="59">
                  <c:v>-74785.9400502126</c:v>
                </c:pt>
                <c:pt idx="60">
                  <c:v>-74785.9400502126</c:v>
                </c:pt>
                <c:pt idx="61">
                  <c:v>-74785.9400502126</c:v>
                </c:pt>
                <c:pt idx="62">
                  <c:v>-74785.9400502126</c:v>
                </c:pt>
                <c:pt idx="63">
                  <c:v>-74785.9400502126</c:v>
                </c:pt>
                <c:pt idx="64">
                  <c:v>-74785.9400502126</c:v>
                </c:pt>
                <c:pt idx="65">
                  <c:v>-74785.9400502126</c:v>
                </c:pt>
                <c:pt idx="66">
                  <c:v>-74785.9400502126</c:v>
                </c:pt>
                <c:pt idx="67">
                  <c:v>-74785.9400502126</c:v>
                </c:pt>
                <c:pt idx="68">
                  <c:v>-74785.9400502126</c:v>
                </c:pt>
                <c:pt idx="69">
                  <c:v>-74785.9400502126</c:v>
                </c:pt>
                <c:pt idx="70">
                  <c:v>-74785.9400502126</c:v>
                </c:pt>
                <c:pt idx="71">
                  <c:v>-74785.9400502126</c:v>
                </c:pt>
                <c:pt idx="72">
                  <c:v>-74785.9400502126</c:v>
                </c:pt>
                <c:pt idx="73">
                  <c:v>-74785.9400502126</c:v>
                </c:pt>
                <c:pt idx="74">
                  <c:v>-74785.9400502126</c:v>
                </c:pt>
                <c:pt idx="75">
                  <c:v>-74785.9400502126</c:v>
                </c:pt>
                <c:pt idx="76">
                  <c:v>-74785.9400502126</c:v>
                </c:pt>
                <c:pt idx="77">
                  <c:v>-74785.9400502126</c:v>
                </c:pt>
                <c:pt idx="78">
                  <c:v>-74785.9400502126</c:v>
                </c:pt>
                <c:pt idx="79">
                  <c:v>-74785.9400502126</c:v>
                </c:pt>
                <c:pt idx="80">
                  <c:v>-74785.9400502126</c:v>
                </c:pt>
                <c:pt idx="81">
                  <c:v>-74785.9400502126</c:v>
                </c:pt>
                <c:pt idx="82">
                  <c:v>-74785.9400502126</c:v>
                </c:pt>
                <c:pt idx="83">
                  <c:v>-74785.9400502126</c:v>
                </c:pt>
                <c:pt idx="84">
                  <c:v>-74785.9400502126</c:v>
                </c:pt>
                <c:pt idx="85">
                  <c:v>-74785.9400502126</c:v>
                </c:pt>
                <c:pt idx="86">
                  <c:v>-74785.9400502126</c:v>
                </c:pt>
                <c:pt idx="87">
                  <c:v>-74785.9400502126</c:v>
                </c:pt>
                <c:pt idx="88">
                  <c:v>-74785.9400502126</c:v>
                </c:pt>
                <c:pt idx="89">
                  <c:v>-74785.9400502126</c:v>
                </c:pt>
                <c:pt idx="90">
                  <c:v>-74785.9400502126</c:v>
                </c:pt>
                <c:pt idx="91">
                  <c:v>-74785.9400502126</c:v>
                </c:pt>
                <c:pt idx="92">
                  <c:v>-74785.9400502126</c:v>
                </c:pt>
                <c:pt idx="93">
                  <c:v>-74785.9400502126</c:v>
                </c:pt>
                <c:pt idx="94">
                  <c:v>-74785.9400502126</c:v>
                </c:pt>
                <c:pt idx="95">
                  <c:v>-74785.9400502126</c:v>
                </c:pt>
                <c:pt idx="96">
                  <c:v>-74785.9400502126</c:v>
                </c:pt>
                <c:pt idx="97">
                  <c:v>-74785.9400502126</c:v>
                </c:pt>
                <c:pt idx="98">
                  <c:v>-74785.9400502126</c:v>
                </c:pt>
                <c:pt idx="99">
                  <c:v>-74785.9400502126</c:v>
                </c:pt>
                <c:pt idx="100">
                  <c:v>-74785.9400502126</c:v>
                </c:pt>
                <c:pt idx="101">
                  <c:v>-74785.9400502126</c:v>
                </c:pt>
                <c:pt idx="102">
                  <c:v>-74785.9400502126</c:v>
                </c:pt>
                <c:pt idx="103">
                  <c:v>-74785.9400502126</c:v>
                </c:pt>
                <c:pt idx="104">
                  <c:v>-74785.9400502126</c:v>
                </c:pt>
                <c:pt idx="105">
                  <c:v>-74785.9400502126</c:v>
                </c:pt>
                <c:pt idx="106">
                  <c:v>-74785.9400502126</c:v>
                </c:pt>
                <c:pt idx="107">
                  <c:v>-74785.9400502126</c:v>
                </c:pt>
                <c:pt idx="108">
                  <c:v>-74785.9400502126</c:v>
                </c:pt>
                <c:pt idx="109">
                  <c:v>-74785.9400502126</c:v>
                </c:pt>
                <c:pt idx="110">
                  <c:v>-74785.9400502126</c:v>
                </c:pt>
                <c:pt idx="111">
                  <c:v>-74785.9400502126</c:v>
                </c:pt>
                <c:pt idx="112">
                  <c:v>-74785.9400502126</c:v>
                </c:pt>
                <c:pt idx="113">
                  <c:v>-74785.9400502126</c:v>
                </c:pt>
                <c:pt idx="114">
                  <c:v>-74785.9400502126</c:v>
                </c:pt>
                <c:pt idx="115">
                  <c:v>-74785.9400502126</c:v>
                </c:pt>
                <c:pt idx="116">
                  <c:v>-74785.9400502126</c:v>
                </c:pt>
                <c:pt idx="117">
                  <c:v>-74785.9400502126</c:v>
                </c:pt>
                <c:pt idx="118">
                  <c:v>-74785.9400502126</c:v>
                </c:pt>
                <c:pt idx="119">
                  <c:v>-74785.9400502126</c:v>
                </c:pt>
                <c:pt idx="120">
                  <c:v>-74785.9400502126</c:v>
                </c:pt>
                <c:pt idx="121">
                  <c:v>-74785.9400502126</c:v>
                </c:pt>
                <c:pt idx="122">
                  <c:v>-74785.9400502126</c:v>
                </c:pt>
                <c:pt idx="123">
                  <c:v>-74785.9400502126</c:v>
                </c:pt>
                <c:pt idx="124">
                  <c:v>-74785.9400502126</c:v>
                </c:pt>
                <c:pt idx="125">
                  <c:v>-74785.9400502126</c:v>
                </c:pt>
                <c:pt idx="126">
                  <c:v>-74785.9400502126</c:v>
                </c:pt>
                <c:pt idx="127">
                  <c:v>-74785.9400502126</c:v>
                </c:pt>
                <c:pt idx="128">
                  <c:v>-74785.9400502126</c:v>
                </c:pt>
                <c:pt idx="129">
                  <c:v>-74785.9400502126</c:v>
                </c:pt>
                <c:pt idx="130">
                  <c:v>-74785.9400502126</c:v>
                </c:pt>
                <c:pt idx="131">
                  <c:v>-74785.9400502126</c:v>
                </c:pt>
                <c:pt idx="132">
                  <c:v>-74785.9400502126</c:v>
                </c:pt>
                <c:pt idx="133">
                  <c:v>-74785.9400502126</c:v>
                </c:pt>
                <c:pt idx="134">
                  <c:v>-74785.9400502126</c:v>
                </c:pt>
                <c:pt idx="135">
                  <c:v>-74785.9400502126</c:v>
                </c:pt>
                <c:pt idx="136">
                  <c:v>-74785.9400502126</c:v>
                </c:pt>
                <c:pt idx="137">
                  <c:v>-74785.9400502126</c:v>
                </c:pt>
                <c:pt idx="138">
                  <c:v>-74785.9400502126</c:v>
                </c:pt>
                <c:pt idx="139">
                  <c:v>-74785.9400502126</c:v>
                </c:pt>
                <c:pt idx="140">
                  <c:v>-74785.9400502126</c:v>
                </c:pt>
                <c:pt idx="141">
                  <c:v>-74785.9400502126</c:v>
                </c:pt>
                <c:pt idx="142">
                  <c:v>-74785.9400502126</c:v>
                </c:pt>
                <c:pt idx="143">
                  <c:v>-74785.9400502126</c:v>
                </c:pt>
                <c:pt idx="144">
                  <c:v>-74785.9400502126</c:v>
                </c:pt>
                <c:pt idx="145">
                  <c:v>-74785.9400502126</c:v>
                </c:pt>
                <c:pt idx="146">
                  <c:v>-74785.9400502126</c:v>
                </c:pt>
                <c:pt idx="147">
                  <c:v>-74785.9400502126</c:v>
                </c:pt>
                <c:pt idx="148">
                  <c:v>-74785.9400502126</c:v>
                </c:pt>
                <c:pt idx="149">
                  <c:v>-74785.9400502126</c:v>
                </c:pt>
                <c:pt idx="150">
                  <c:v>-74785.9400502126</c:v>
                </c:pt>
                <c:pt idx="151">
                  <c:v>-74785.9400502126</c:v>
                </c:pt>
                <c:pt idx="152">
                  <c:v>-74785.9400502126</c:v>
                </c:pt>
                <c:pt idx="153">
                  <c:v>-74785.9400502126</c:v>
                </c:pt>
                <c:pt idx="154">
                  <c:v>-74785.9400502126</c:v>
                </c:pt>
                <c:pt idx="155">
                  <c:v>-74785.9400502126</c:v>
                </c:pt>
                <c:pt idx="156">
                  <c:v>-74785.9400502126</c:v>
                </c:pt>
                <c:pt idx="157">
                  <c:v>-74785.9400502126</c:v>
                </c:pt>
                <c:pt idx="158">
                  <c:v>-74785.9400502126</c:v>
                </c:pt>
                <c:pt idx="159">
                  <c:v>-74785.9400502126</c:v>
                </c:pt>
                <c:pt idx="160">
                  <c:v>-74785.9400502126</c:v>
                </c:pt>
                <c:pt idx="161">
                  <c:v>-74785.9400502126</c:v>
                </c:pt>
                <c:pt idx="162">
                  <c:v>-74785.9400502126</c:v>
                </c:pt>
                <c:pt idx="163">
                  <c:v>-74785.9400502126</c:v>
                </c:pt>
                <c:pt idx="164">
                  <c:v>-74785.9400502126</c:v>
                </c:pt>
                <c:pt idx="165">
                  <c:v>-74785.9400502126</c:v>
                </c:pt>
                <c:pt idx="166">
                  <c:v>-74785.9400502126</c:v>
                </c:pt>
                <c:pt idx="167">
                  <c:v>-74785.9400502126</c:v>
                </c:pt>
                <c:pt idx="168">
                  <c:v>-74785.9400502126</c:v>
                </c:pt>
                <c:pt idx="169">
                  <c:v>-74785.9400502126</c:v>
                </c:pt>
                <c:pt idx="170">
                  <c:v>-74785.9400502126</c:v>
                </c:pt>
                <c:pt idx="171">
                  <c:v>-74785.9400502126</c:v>
                </c:pt>
                <c:pt idx="172">
                  <c:v>-74785.9400502126</c:v>
                </c:pt>
                <c:pt idx="173">
                  <c:v>-74785.9400502126</c:v>
                </c:pt>
                <c:pt idx="174">
                  <c:v>-74785.9400502126</c:v>
                </c:pt>
                <c:pt idx="175">
                  <c:v>-74785.9400502126</c:v>
                </c:pt>
                <c:pt idx="176">
                  <c:v>-74785.9400502126</c:v>
                </c:pt>
                <c:pt idx="177">
                  <c:v>-74785.9400502126</c:v>
                </c:pt>
                <c:pt idx="178">
                  <c:v>-74785.9400502126</c:v>
                </c:pt>
                <c:pt idx="179">
                  <c:v>-74785.9400502126</c:v>
                </c:pt>
                <c:pt idx="180">
                  <c:v>-74785.9400502126</c:v>
                </c:pt>
                <c:pt idx="181">
                  <c:v>-74785.9400502126</c:v>
                </c:pt>
                <c:pt idx="182">
                  <c:v>-74785.9400502126</c:v>
                </c:pt>
                <c:pt idx="183">
                  <c:v>-74785.9400502126</c:v>
                </c:pt>
                <c:pt idx="184">
                  <c:v>-74785.9400502126</c:v>
                </c:pt>
                <c:pt idx="185">
                  <c:v>-74785.9400502126</c:v>
                </c:pt>
                <c:pt idx="186">
                  <c:v>-74785.9400502126</c:v>
                </c:pt>
                <c:pt idx="187">
                  <c:v>-74785.9400502126</c:v>
                </c:pt>
                <c:pt idx="188">
                  <c:v>-74785.9400502126</c:v>
                </c:pt>
                <c:pt idx="189">
                  <c:v>-74785.9400502126</c:v>
                </c:pt>
                <c:pt idx="190">
                  <c:v>-74785.9400502126</c:v>
                </c:pt>
                <c:pt idx="191">
                  <c:v>-74785.9400502126</c:v>
                </c:pt>
              </c:numCache>
            </c:numRef>
          </c:yVal>
          <c:smooth val="0"/>
        </c:ser>
        <c:ser>
          <c:idx val="3"/>
          <c:order val="3"/>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d flags'!$P$13:$P$204</c:f>
              <c:numCache>
                <c:formatCode>General</c:formatCode>
                <c:ptCount val="192"/>
                <c:pt idx="0">
                  <c:v>3033.48994475138</c:v>
                </c:pt>
                <c:pt idx="1">
                  <c:v>3033.48994475138</c:v>
                </c:pt>
                <c:pt idx="2">
                  <c:v>3033.48994475138</c:v>
                </c:pt>
                <c:pt idx="3">
                  <c:v>3033.48994475138</c:v>
                </c:pt>
                <c:pt idx="4">
                  <c:v>3033.48994475138</c:v>
                </c:pt>
                <c:pt idx="5">
                  <c:v>3033.48994475138</c:v>
                </c:pt>
                <c:pt idx="6">
                  <c:v>3033.48994475138</c:v>
                </c:pt>
                <c:pt idx="7">
                  <c:v>3033.48994475138</c:v>
                </c:pt>
                <c:pt idx="8">
                  <c:v>3033.48994475138</c:v>
                </c:pt>
                <c:pt idx="9">
                  <c:v>3033.48994475138</c:v>
                </c:pt>
                <c:pt idx="10">
                  <c:v>3033.48994475138</c:v>
                </c:pt>
                <c:pt idx="11">
                  <c:v>3033.48994475138</c:v>
                </c:pt>
                <c:pt idx="12">
                  <c:v>3033.48994475138</c:v>
                </c:pt>
                <c:pt idx="13">
                  <c:v>3033.48994475138</c:v>
                </c:pt>
                <c:pt idx="14">
                  <c:v>3033.48994475138</c:v>
                </c:pt>
                <c:pt idx="15">
                  <c:v>3033.48994475138</c:v>
                </c:pt>
                <c:pt idx="16">
                  <c:v>3033.48994475138</c:v>
                </c:pt>
                <c:pt idx="17">
                  <c:v>3033.48994475138</c:v>
                </c:pt>
                <c:pt idx="18">
                  <c:v>3033.48994475138</c:v>
                </c:pt>
                <c:pt idx="19">
                  <c:v>3033.48994475138</c:v>
                </c:pt>
                <c:pt idx="20">
                  <c:v>3033.48994475138</c:v>
                </c:pt>
                <c:pt idx="21">
                  <c:v>3033.48994475138</c:v>
                </c:pt>
                <c:pt idx="22">
                  <c:v>3033.48994475138</c:v>
                </c:pt>
                <c:pt idx="23">
                  <c:v>3033.48994475138</c:v>
                </c:pt>
                <c:pt idx="24">
                  <c:v>3033.48994475138</c:v>
                </c:pt>
                <c:pt idx="25">
                  <c:v>3033.48994475138</c:v>
                </c:pt>
                <c:pt idx="26">
                  <c:v>3033.48994475138</c:v>
                </c:pt>
                <c:pt idx="27">
                  <c:v>3033.48994475138</c:v>
                </c:pt>
                <c:pt idx="28">
                  <c:v>3033.48994475138</c:v>
                </c:pt>
                <c:pt idx="29">
                  <c:v>3033.48994475138</c:v>
                </c:pt>
                <c:pt idx="30">
                  <c:v>3033.48994475138</c:v>
                </c:pt>
                <c:pt idx="31">
                  <c:v>3033.48994475138</c:v>
                </c:pt>
                <c:pt idx="32">
                  <c:v>3033.48994475138</c:v>
                </c:pt>
                <c:pt idx="33">
                  <c:v>3033.48994475138</c:v>
                </c:pt>
                <c:pt idx="34">
                  <c:v>3033.48994475138</c:v>
                </c:pt>
                <c:pt idx="35">
                  <c:v>3033.48994475138</c:v>
                </c:pt>
                <c:pt idx="36">
                  <c:v>3033.48994475138</c:v>
                </c:pt>
                <c:pt idx="37">
                  <c:v>3033.48994475138</c:v>
                </c:pt>
                <c:pt idx="38">
                  <c:v>3033.48994475138</c:v>
                </c:pt>
                <c:pt idx="39">
                  <c:v>3033.48994475138</c:v>
                </c:pt>
                <c:pt idx="40">
                  <c:v>3033.48994475138</c:v>
                </c:pt>
                <c:pt idx="41">
                  <c:v>3033.48994475138</c:v>
                </c:pt>
                <c:pt idx="42">
                  <c:v>3033.48994475138</c:v>
                </c:pt>
                <c:pt idx="43">
                  <c:v>3033.48994475138</c:v>
                </c:pt>
                <c:pt idx="44">
                  <c:v>3033.48994475138</c:v>
                </c:pt>
                <c:pt idx="45">
                  <c:v>3033.48994475138</c:v>
                </c:pt>
                <c:pt idx="46">
                  <c:v>3033.48994475138</c:v>
                </c:pt>
                <c:pt idx="47">
                  <c:v>3033.48994475138</c:v>
                </c:pt>
                <c:pt idx="48">
                  <c:v>3033.48994475138</c:v>
                </c:pt>
                <c:pt idx="49">
                  <c:v>3033.48994475138</c:v>
                </c:pt>
                <c:pt idx="50">
                  <c:v>3033.48994475138</c:v>
                </c:pt>
                <c:pt idx="51">
                  <c:v>3033.48994475138</c:v>
                </c:pt>
                <c:pt idx="52">
                  <c:v>3033.48994475138</c:v>
                </c:pt>
                <c:pt idx="53">
                  <c:v>3033.48994475138</c:v>
                </c:pt>
                <c:pt idx="54">
                  <c:v>3033.48994475138</c:v>
                </c:pt>
                <c:pt idx="55">
                  <c:v>3033.48994475138</c:v>
                </c:pt>
                <c:pt idx="56">
                  <c:v>3033.48994475138</c:v>
                </c:pt>
                <c:pt idx="57">
                  <c:v>3033.48994475138</c:v>
                </c:pt>
                <c:pt idx="58">
                  <c:v>3033.48994475138</c:v>
                </c:pt>
                <c:pt idx="59">
                  <c:v>3033.48994475138</c:v>
                </c:pt>
                <c:pt idx="60">
                  <c:v>3033.48994475138</c:v>
                </c:pt>
                <c:pt idx="61">
                  <c:v>3033.48994475138</c:v>
                </c:pt>
                <c:pt idx="62">
                  <c:v>3033.48994475138</c:v>
                </c:pt>
                <c:pt idx="63">
                  <c:v>3033.48994475138</c:v>
                </c:pt>
                <c:pt idx="64">
                  <c:v>3033.48994475138</c:v>
                </c:pt>
                <c:pt idx="65">
                  <c:v>3033.48994475138</c:v>
                </c:pt>
                <c:pt idx="66">
                  <c:v>3033.48994475138</c:v>
                </c:pt>
                <c:pt idx="67">
                  <c:v>3033.48994475138</c:v>
                </c:pt>
                <c:pt idx="68">
                  <c:v>3033.48994475138</c:v>
                </c:pt>
                <c:pt idx="69">
                  <c:v>3033.48994475138</c:v>
                </c:pt>
                <c:pt idx="70">
                  <c:v>3033.48994475138</c:v>
                </c:pt>
                <c:pt idx="71">
                  <c:v>3033.48994475138</c:v>
                </c:pt>
                <c:pt idx="72">
                  <c:v>3033.48994475138</c:v>
                </c:pt>
                <c:pt idx="73">
                  <c:v>3033.48994475138</c:v>
                </c:pt>
                <c:pt idx="74">
                  <c:v>3033.48994475138</c:v>
                </c:pt>
                <c:pt idx="75">
                  <c:v>3033.48994475138</c:v>
                </c:pt>
                <c:pt idx="76">
                  <c:v>3033.48994475138</c:v>
                </c:pt>
                <c:pt idx="77">
                  <c:v>3033.48994475138</c:v>
                </c:pt>
                <c:pt idx="78">
                  <c:v>3033.48994475138</c:v>
                </c:pt>
                <c:pt idx="79">
                  <c:v>3033.48994475138</c:v>
                </c:pt>
                <c:pt idx="80">
                  <c:v>3033.48994475138</c:v>
                </c:pt>
                <c:pt idx="81">
                  <c:v>3033.48994475138</c:v>
                </c:pt>
                <c:pt idx="82">
                  <c:v>3033.48994475138</c:v>
                </c:pt>
                <c:pt idx="83">
                  <c:v>3033.48994475138</c:v>
                </c:pt>
                <c:pt idx="84">
                  <c:v>3033.48994475138</c:v>
                </c:pt>
                <c:pt idx="85">
                  <c:v>3033.48994475138</c:v>
                </c:pt>
                <c:pt idx="86">
                  <c:v>3033.48994475138</c:v>
                </c:pt>
                <c:pt idx="87">
                  <c:v>3033.48994475138</c:v>
                </c:pt>
                <c:pt idx="88">
                  <c:v>3033.48994475138</c:v>
                </c:pt>
                <c:pt idx="89">
                  <c:v>3033.48994475138</c:v>
                </c:pt>
                <c:pt idx="90">
                  <c:v>3033.48994475138</c:v>
                </c:pt>
                <c:pt idx="91">
                  <c:v>3033.48994475138</c:v>
                </c:pt>
                <c:pt idx="92">
                  <c:v>3033.48994475138</c:v>
                </c:pt>
                <c:pt idx="93">
                  <c:v>3033.48994475138</c:v>
                </c:pt>
                <c:pt idx="94">
                  <c:v>3033.48994475138</c:v>
                </c:pt>
                <c:pt idx="95">
                  <c:v>3033.48994475138</c:v>
                </c:pt>
                <c:pt idx="96">
                  <c:v>3033.48994475138</c:v>
                </c:pt>
                <c:pt idx="97">
                  <c:v>3033.48994475138</c:v>
                </c:pt>
                <c:pt idx="98">
                  <c:v>3033.48994475138</c:v>
                </c:pt>
                <c:pt idx="99">
                  <c:v>3033.48994475138</c:v>
                </c:pt>
                <c:pt idx="100">
                  <c:v>3033.48994475138</c:v>
                </c:pt>
                <c:pt idx="101">
                  <c:v>3033.48994475138</c:v>
                </c:pt>
                <c:pt idx="102">
                  <c:v>3033.48994475138</c:v>
                </c:pt>
                <c:pt idx="103">
                  <c:v>3033.48994475138</c:v>
                </c:pt>
                <c:pt idx="104">
                  <c:v>3033.48994475138</c:v>
                </c:pt>
                <c:pt idx="105">
                  <c:v>3033.48994475138</c:v>
                </c:pt>
                <c:pt idx="106">
                  <c:v>3033.48994475138</c:v>
                </c:pt>
                <c:pt idx="107">
                  <c:v>3033.48994475138</c:v>
                </c:pt>
                <c:pt idx="108">
                  <c:v>3033.48994475138</c:v>
                </c:pt>
                <c:pt idx="109">
                  <c:v>3033.48994475138</c:v>
                </c:pt>
                <c:pt idx="110">
                  <c:v>3033.48994475138</c:v>
                </c:pt>
                <c:pt idx="111">
                  <c:v>3033.48994475138</c:v>
                </c:pt>
                <c:pt idx="112">
                  <c:v>3033.48994475138</c:v>
                </c:pt>
                <c:pt idx="113">
                  <c:v>3033.48994475138</c:v>
                </c:pt>
                <c:pt idx="114">
                  <c:v>3033.48994475138</c:v>
                </c:pt>
                <c:pt idx="115">
                  <c:v>3033.48994475138</c:v>
                </c:pt>
                <c:pt idx="116">
                  <c:v>3033.48994475138</c:v>
                </c:pt>
                <c:pt idx="117">
                  <c:v>3033.48994475138</c:v>
                </c:pt>
                <c:pt idx="118">
                  <c:v>3033.48994475138</c:v>
                </c:pt>
                <c:pt idx="119">
                  <c:v>3033.48994475138</c:v>
                </c:pt>
                <c:pt idx="120">
                  <c:v>3033.48994475138</c:v>
                </c:pt>
                <c:pt idx="121">
                  <c:v>3033.48994475138</c:v>
                </c:pt>
                <c:pt idx="122">
                  <c:v>3033.48994475138</c:v>
                </c:pt>
                <c:pt idx="123">
                  <c:v>3033.48994475138</c:v>
                </c:pt>
                <c:pt idx="124">
                  <c:v>3033.48994475138</c:v>
                </c:pt>
                <c:pt idx="125">
                  <c:v>3033.48994475138</c:v>
                </c:pt>
                <c:pt idx="126">
                  <c:v>3033.48994475138</c:v>
                </c:pt>
                <c:pt idx="127">
                  <c:v>3033.48994475138</c:v>
                </c:pt>
                <c:pt idx="128">
                  <c:v>3033.48994475138</c:v>
                </c:pt>
                <c:pt idx="129">
                  <c:v>3033.48994475138</c:v>
                </c:pt>
                <c:pt idx="130">
                  <c:v>3033.48994475138</c:v>
                </c:pt>
                <c:pt idx="131">
                  <c:v>3033.48994475138</c:v>
                </c:pt>
                <c:pt idx="132">
                  <c:v>3033.48994475138</c:v>
                </c:pt>
                <c:pt idx="133">
                  <c:v>3033.48994475138</c:v>
                </c:pt>
                <c:pt idx="134">
                  <c:v>3033.48994475138</c:v>
                </c:pt>
                <c:pt idx="135">
                  <c:v>3033.48994475138</c:v>
                </c:pt>
                <c:pt idx="136">
                  <c:v>3033.48994475138</c:v>
                </c:pt>
                <c:pt idx="137">
                  <c:v>3033.48994475138</c:v>
                </c:pt>
                <c:pt idx="138">
                  <c:v>3033.48994475138</c:v>
                </c:pt>
                <c:pt idx="139">
                  <c:v>3033.48994475138</c:v>
                </c:pt>
                <c:pt idx="140">
                  <c:v>3033.48994475138</c:v>
                </c:pt>
                <c:pt idx="141">
                  <c:v>3033.48994475138</c:v>
                </c:pt>
                <c:pt idx="142">
                  <c:v>3033.48994475138</c:v>
                </c:pt>
                <c:pt idx="143">
                  <c:v>3033.48994475138</c:v>
                </c:pt>
                <c:pt idx="144">
                  <c:v>3033.48994475138</c:v>
                </c:pt>
                <c:pt idx="145">
                  <c:v>3033.48994475138</c:v>
                </c:pt>
                <c:pt idx="146">
                  <c:v>3033.48994475138</c:v>
                </c:pt>
                <c:pt idx="147">
                  <c:v>3033.48994475138</c:v>
                </c:pt>
                <c:pt idx="148">
                  <c:v>3033.48994475138</c:v>
                </c:pt>
                <c:pt idx="149">
                  <c:v>3033.48994475138</c:v>
                </c:pt>
                <c:pt idx="150">
                  <c:v>3033.48994475138</c:v>
                </c:pt>
                <c:pt idx="151">
                  <c:v>3033.48994475138</c:v>
                </c:pt>
                <c:pt idx="152">
                  <c:v>3033.48994475138</c:v>
                </c:pt>
                <c:pt idx="153">
                  <c:v>3033.48994475138</c:v>
                </c:pt>
                <c:pt idx="154">
                  <c:v>3033.48994475138</c:v>
                </c:pt>
                <c:pt idx="155">
                  <c:v>3033.48994475138</c:v>
                </c:pt>
                <c:pt idx="156">
                  <c:v>3033.48994475138</c:v>
                </c:pt>
                <c:pt idx="157">
                  <c:v>3033.48994475138</c:v>
                </c:pt>
                <c:pt idx="158">
                  <c:v>3033.48994475138</c:v>
                </c:pt>
                <c:pt idx="159">
                  <c:v>3033.48994475138</c:v>
                </c:pt>
                <c:pt idx="160">
                  <c:v>3033.48994475138</c:v>
                </c:pt>
                <c:pt idx="161">
                  <c:v>3033.48994475138</c:v>
                </c:pt>
                <c:pt idx="162">
                  <c:v>3033.48994475138</c:v>
                </c:pt>
                <c:pt idx="163">
                  <c:v>3033.48994475138</c:v>
                </c:pt>
                <c:pt idx="164">
                  <c:v>3033.48994475138</c:v>
                </c:pt>
                <c:pt idx="165">
                  <c:v>3033.48994475138</c:v>
                </c:pt>
                <c:pt idx="166">
                  <c:v>3033.48994475138</c:v>
                </c:pt>
                <c:pt idx="167">
                  <c:v>3033.48994475138</c:v>
                </c:pt>
                <c:pt idx="168">
                  <c:v>3033.48994475138</c:v>
                </c:pt>
                <c:pt idx="169">
                  <c:v>3033.48994475138</c:v>
                </c:pt>
                <c:pt idx="170">
                  <c:v>3033.48994475138</c:v>
                </c:pt>
                <c:pt idx="171">
                  <c:v>3033.48994475138</c:v>
                </c:pt>
                <c:pt idx="172">
                  <c:v>3033.48994475138</c:v>
                </c:pt>
                <c:pt idx="173">
                  <c:v>3033.48994475138</c:v>
                </c:pt>
                <c:pt idx="174">
                  <c:v>3033.48994475138</c:v>
                </c:pt>
                <c:pt idx="175">
                  <c:v>3033.48994475138</c:v>
                </c:pt>
                <c:pt idx="176">
                  <c:v>3033.48994475138</c:v>
                </c:pt>
                <c:pt idx="177">
                  <c:v>3033.48994475138</c:v>
                </c:pt>
                <c:pt idx="178">
                  <c:v>3033.48994475138</c:v>
                </c:pt>
                <c:pt idx="179">
                  <c:v>3033.48994475138</c:v>
                </c:pt>
                <c:pt idx="180">
                  <c:v>3033.48994475138</c:v>
                </c:pt>
                <c:pt idx="181">
                  <c:v>3033.48994475138</c:v>
                </c:pt>
                <c:pt idx="182">
                  <c:v>3033.48994475138</c:v>
                </c:pt>
                <c:pt idx="183">
                  <c:v>3033.48994475138</c:v>
                </c:pt>
                <c:pt idx="184">
                  <c:v>3033.48994475138</c:v>
                </c:pt>
                <c:pt idx="185">
                  <c:v>3033.48994475138</c:v>
                </c:pt>
                <c:pt idx="186">
                  <c:v>3033.48994475138</c:v>
                </c:pt>
                <c:pt idx="187">
                  <c:v>3033.48994475138</c:v>
                </c:pt>
                <c:pt idx="188">
                  <c:v>3033.48994475138</c:v>
                </c:pt>
                <c:pt idx="189">
                  <c:v>3033.48994475138</c:v>
                </c:pt>
                <c:pt idx="190">
                  <c:v>3033.48994475138</c:v>
                </c:pt>
                <c:pt idx="191">
                  <c:v>3033.48994475138</c:v>
                </c:pt>
              </c:numCache>
            </c:numRef>
          </c:yVal>
          <c:smooth val="0"/>
        </c:ser>
        <c:axId val="55932756"/>
        <c:axId val="45033514"/>
      </c:scatterChart>
      <c:valAx>
        <c:axId val="55932756"/>
        <c:scaling>
          <c:orientation val="minMax"/>
          <c:max val="200"/>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5033514"/>
        <c:crossesAt val="0"/>
        <c:crossBetween val="midCat"/>
      </c:valAx>
      <c:valAx>
        <c:axId val="450335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932756"/>
        <c:crossesAt val="0"/>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3961352657"/>
          <c:y val="0.0497862363811888"/>
          <c:w val="0.799845410628019"/>
          <c:h val="0.95021376361881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MK1!$A$44,MK1!$A$46,MK1!$A$48,MK1!$A$50</c:f>
              <c:numCache>
                <c:formatCode>General</c:formatCode>
                <c:ptCount val="4"/>
                <c:pt idx="0">
                  <c:v>0</c:v>
                </c:pt>
                <c:pt idx="1">
                  <c:v>0.25</c:v>
                </c:pt>
                <c:pt idx="2">
                  <c:v>0.5</c:v>
                </c:pt>
                <c:pt idx="3">
                  <c:v>1</c:v>
                </c:pt>
              </c:numCache>
            </c:numRef>
          </c:xVal>
          <c:yVal>
            <c:numRef>
              <c:f>MK1!$E$44,MK1!$E$46,MK1!$E$48,MK1!$E$50</c:f>
              <c:numCache>
                <c:formatCode>General</c:formatCode>
                <c:ptCount val="4"/>
                <c:pt idx="0">
                  <c:v>2730.55</c:v>
                </c:pt>
                <c:pt idx="1">
                  <c:v>47480.565</c:v>
                </c:pt>
                <c:pt idx="2">
                  <c:v>90182.82</c:v>
                </c:pt>
                <c:pt idx="3">
                  <c:v>178665.235</c:v>
                </c:pt>
              </c:numCache>
            </c:numRef>
          </c:yVal>
          <c:smooth val="0"/>
        </c:ser>
        <c:axId val="55962902"/>
        <c:axId val="22234923"/>
      </c:scatterChart>
      <c:valAx>
        <c:axId val="55962902"/>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34923"/>
        <c:crossesAt val="0"/>
        <c:crossBetween val="midCat"/>
      </c:valAx>
      <c:valAx>
        <c:axId val="22234923"/>
        <c:scaling>
          <c:orientation val="minMax"/>
          <c:max val="20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62902"/>
        <c:crossesAt val="0"/>
        <c:crossBetween val="midCat"/>
      </c:valAx>
      <c:spPr>
        <a:solidFill>
          <a:srgbClr val="ffffff"/>
        </a:solidFill>
        <a:ln w="0">
          <a:noFill/>
        </a:ln>
      </c:spPr>
    </c:plotArea>
    <c:legend>
      <c:legendPos val="r"/>
      <c:layout>
        <c:manualLayout>
          <c:xMode val="edge"/>
          <c:yMode val="edge"/>
          <c:x val="0.836599033816425"/>
          <c:y val="0.409874500068956"/>
          <c:w val="0.125449275362319"/>
          <c:h val="0.1703213349882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5189107413"/>
          <c:y val="0.0214463188178371"/>
          <c:w val="0.775189107413011"/>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K1!$I$12,MK1!$I$14,MK1!$I$16,MK1!$I$18,MK1!$I$20,MK1!$I$22,MK1!$I$24,MK1!$I$26,MK1!$I$28,MK1!$I$30,MK1!$I$32</c:f>
              <c:numCache>
                <c:formatCode>General</c:formatCode>
                <c:ptCount val="11"/>
                <c:pt idx="0">
                  <c:v>0.0358537238131573</c:v>
                </c:pt>
                <c:pt idx="1">
                  <c:v>0.0425930312676169</c:v>
                </c:pt>
                <c:pt idx="2">
                  <c:v>1.04989095340322</c:v>
                </c:pt>
                <c:pt idx="3">
                  <c:v>1.09917534578875</c:v>
                </c:pt>
                <c:pt idx="4">
                  <c:v>0.318116597290633</c:v>
                </c:pt>
                <c:pt idx="5">
                  <c:v>0.212466901653067</c:v>
                </c:pt>
                <c:pt idx="6">
                  <c:v>0.393316724843833</c:v>
                </c:pt>
                <c:pt idx="7">
                  <c:v>0.11057552686874</c:v>
                </c:pt>
                <c:pt idx="8">
                  <c:v>0.136728317379693</c:v>
                </c:pt>
                <c:pt idx="9">
                  <c:v>0.176171809604073</c:v>
                </c:pt>
                <c:pt idx="10">
                  <c:v>0.034275594631377</c:v>
                </c:pt>
              </c:numCache>
            </c:numRef>
          </c:xVal>
          <c:yVal>
            <c:numRef>
              <c:f>MK1!$D$12,MK1!$D$14,MK1!$D$16,MK1!$D$18,MK1!$D$20,MK1!$D$22,MK1!$D$24,MK1!$D$26,MK1!$D$28,MK1!$D$30,MK1!$D$32</c:f>
              <c:numCache>
                <c:formatCode>General</c:formatCode>
                <c:ptCount val="11"/>
                <c:pt idx="0">
                  <c:v>230</c:v>
                </c:pt>
                <c:pt idx="1">
                  <c:v>200</c:v>
                </c:pt>
                <c:pt idx="2">
                  <c:v>145</c:v>
                </c:pt>
                <c:pt idx="3">
                  <c:v>131</c:v>
                </c:pt>
                <c:pt idx="4">
                  <c:v>88</c:v>
                </c:pt>
                <c:pt idx="5">
                  <c:v>80</c:v>
                </c:pt>
                <c:pt idx="6">
                  <c:v>75</c:v>
                </c:pt>
                <c:pt idx="7">
                  <c:v>50</c:v>
                </c:pt>
                <c:pt idx="8">
                  <c:v>42</c:v>
                </c:pt>
                <c:pt idx="9">
                  <c:v>20</c:v>
                </c:pt>
                <c:pt idx="10">
                  <c:v>5</c:v>
                </c:pt>
              </c:numCache>
            </c:numRef>
          </c:yVal>
          <c:smooth val="1"/>
        </c:ser>
        <c:axId val="97587707"/>
        <c:axId val="41929908"/>
      </c:scatterChart>
      <c:valAx>
        <c:axId val="97587707"/>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9908"/>
        <c:crossesAt val="0"/>
        <c:crossBetween val="midCat"/>
      </c:valAx>
      <c:valAx>
        <c:axId val="41929908"/>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87707"/>
        <c:crossesAt val="0"/>
        <c:crossBetween val="midCat"/>
      </c:valAx>
      <c:spPr>
        <a:solidFill>
          <a:srgbClr val="ffffff"/>
        </a:solidFill>
        <a:ln w="0">
          <a:noFill/>
        </a:ln>
      </c:spPr>
    </c:plotArea>
    <c:legend>
      <c:legendPos val="r"/>
      <c:layout>
        <c:manualLayout>
          <c:xMode val="edge"/>
          <c:yMode val="edge"/>
          <c:x val="0.806202723146747"/>
          <c:y val="0.453249640381849"/>
          <c:w val="0.157413010590015"/>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514936256292"/>
          <c:y val="0.0499723145071982"/>
          <c:w val="0.795643787928682"/>
          <c:h val="0.950027685492802"/>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8!$A$44,BL8!$A$46,BL8!$A$48,BL8!$A$50,BL8!$A$52</c:f>
              <c:numCache>
                <c:formatCode>General</c:formatCode>
                <c:ptCount val="5"/>
                <c:pt idx="0">
                  <c:v>0</c:v>
                </c:pt>
                <c:pt idx="1">
                  <c:v>0.25</c:v>
                </c:pt>
                <c:pt idx="2">
                  <c:v>0.5</c:v>
                </c:pt>
                <c:pt idx="3">
                  <c:v>0.75</c:v>
                </c:pt>
                <c:pt idx="4">
                  <c:v>1</c:v>
                </c:pt>
              </c:numCache>
            </c:numRef>
          </c:xVal>
          <c:yVal>
            <c:numRef>
              <c:f>BL8!$I$44,BL8!$E$46,BL8!$E$48,BL8!$E$50,BL8!$E$52</c:f>
              <c:numCache>
                <c:formatCode>General</c:formatCode>
                <c:ptCount val="5"/>
                <c:pt idx="0">
                  <c:v>4768.375</c:v>
                </c:pt>
                <c:pt idx="1">
                  <c:v>47361.18</c:v>
                </c:pt>
                <c:pt idx="2">
                  <c:v>91645.435</c:v>
                </c:pt>
                <c:pt idx="3">
                  <c:v>133021.735</c:v>
                </c:pt>
                <c:pt idx="4">
                  <c:v>180204.11</c:v>
                </c:pt>
              </c:numCache>
            </c:numRef>
          </c:yVal>
          <c:smooth val="0"/>
        </c:ser>
        <c:axId val="33969565"/>
        <c:axId val="31014922"/>
      </c:scatterChart>
      <c:valAx>
        <c:axId val="33969565"/>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4922"/>
        <c:crossesAt val="0"/>
        <c:crossBetween val="midCat"/>
      </c:valAx>
      <c:valAx>
        <c:axId val="31014922"/>
        <c:scaling>
          <c:orientation val="minMax"/>
          <c:max val="18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69565"/>
        <c:crossesAt val="0"/>
        <c:crossBetween val="midCat"/>
      </c:valAx>
      <c:spPr>
        <a:solidFill>
          <a:srgbClr val="ffffff"/>
        </a:solidFill>
        <a:ln w="0">
          <a:noFill/>
        </a:ln>
      </c:spPr>
    </c:plotArea>
    <c:legend>
      <c:legendPos val="r"/>
      <c:layout>
        <c:manualLayout>
          <c:xMode val="edge"/>
          <c:yMode val="edge"/>
          <c:x val="0.815166768593875"/>
          <c:y val="0.408361018826135"/>
          <c:w val="0.152702639130639"/>
          <c:h val="0.170957918050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555588192099"/>
          <c:y val="0.0213708626531144"/>
          <c:w val="0.779556469378763"/>
          <c:h val="0.976022934584311"/>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8!$I$12,BL8!$I$14,BL8!$I$16,BL8!$I$18,BL8!$I$20,BL8!$I$22,BL8!$I$24,BL8!$I$26,BL8!$I$28,BL8!$I$30,BL8!$I$32,BL8!$I$34</c:f>
              <c:numCache>
                <c:formatCode>General</c:formatCode>
                <c:ptCount val="12"/>
                <c:pt idx="0">
                  <c:v>0.286757601094993</c:v>
                </c:pt>
                <c:pt idx="1">
                  <c:v>0.0101606695950473</c:v>
                </c:pt>
                <c:pt idx="2">
                  <c:v>-0.00538370568056216</c:v>
                </c:pt>
                <c:pt idx="3">
                  <c:v>1.13424524519938</c:v>
                </c:pt>
                <c:pt idx="4">
                  <c:v>1.88213515030381</c:v>
                </c:pt>
                <c:pt idx="5">
                  <c:v>1.2367363541088</c:v>
                </c:pt>
                <c:pt idx="6">
                  <c:v>0.540702782725227</c:v>
                </c:pt>
                <c:pt idx="7">
                  <c:v>0.141285557203645</c:v>
                </c:pt>
                <c:pt idx="8">
                  <c:v>0.200687319958995</c:v>
                </c:pt>
                <c:pt idx="9">
                  <c:v>0.321573279194562</c:v>
                </c:pt>
                <c:pt idx="10">
                  <c:v>0.0198829697674285</c:v>
                </c:pt>
                <c:pt idx="11">
                  <c:v>0.0099424155131634</c:v>
                </c:pt>
              </c:numCache>
            </c:numRef>
          </c:xVal>
          <c:yVal>
            <c:numRef>
              <c:f>BL8!$D$12,BL8!$D$14,BL8!$D$16,BL8!$D$18,BL8!$D$20,BL8!$D$22,BL8!$D$24,BL8!$D$26,BL8!$D$28,BL8!$D$30,BL8!$D$32,BL8!$D$34</c:f>
              <c:numCache>
                <c:formatCode>General</c:formatCode>
                <c:ptCount val="12"/>
                <c:pt idx="0">
                  <c:v>259</c:v>
                </c:pt>
                <c:pt idx="1">
                  <c:v>226</c:v>
                </c:pt>
                <c:pt idx="2">
                  <c:v>196</c:v>
                </c:pt>
                <c:pt idx="3">
                  <c:v>183</c:v>
                </c:pt>
                <c:pt idx="4">
                  <c:v>154</c:v>
                </c:pt>
                <c:pt idx="5">
                  <c:v>140</c:v>
                </c:pt>
                <c:pt idx="6">
                  <c:v>119</c:v>
                </c:pt>
                <c:pt idx="7">
                  <c:v>93</c:v>
                </c:pt>
                <c:pt idx="8">
                  <c:v>75</c:v>
                </c:pt>
                <c:pt idx="9">
                  <c:v>47</c:v>
                </c:pt>
                <c:pt idx="10">
                  <c:v>20</c:v>
                </c:pt>
                <c:pt idx="11">
                  <c:v>5</c:v>
                </c:pt>
              </c:numCache>
            </c:numRef>
          </c:yVal>
          <c:smooth val="1"/>
        </c:ser>
        <c:axId val="93072213"/>
        <c:axId val="74922799"/>
      </c:scatterChart>
      <c:valAx>
        <c:axId val="93072213"/>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22799"/>
        <c:crossesAt val="0"/>
        <c:crossBetween val="midCat"/>
      </c:valAx>
      <c:valAx>
        <c:axId val="74922799"/>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72213"/>
        <c:crossesAt val="0"/>
        <c:crossBetween val="midCat"/>
      </c:valAx>
      <c:spPr>
        <a:solidFill>
          <a:srgbClr val="ffffff"/>
        </a:solidFill>
        <a:ln w="0">
          <a:noFill/>
        </a:ln>
      </c:spPr>
    </c:plotArea>
    <c:legend>
      <c:legendPos val="r"/>
      <c:layout>
        <c:manualLayout>
          <c:xMode val="edge"/>
          <c:yMode val="edge"/>
          <c:x val="0.809223087090615"/>
          <c:y val="0.452045869168621"/>
          <c:w val="0.152812454104861"/>
          <c:h val="0.07818608287724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763507017881"/>
          <c:y val="0.0501458535907765"/>
          <c:w val="0.794991347817727"/>
          <c:h val="0.949854146409224"/>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4!$A$48,BL4!$A$50,BL4!$A$52,BL4!$A$54,BL4!$A$56</c:f>
              <c:numCache>
                <c:formatCode>General</c:formatCode>
                <c:ptCount val="5"/>
                <c:pt idx="0">
                  <c:v>0</c:v>
                </c:pt>
                <c:pt idx="1">
                  <c:v>0.25</c:v>
                </c:pt>
                <c:pt idx="2">
                  <c:v>0.5</c:v>
                </c:pt>
                <c:pt idx="3">
                  <c:v>0.75</c:v>
                </c:pt>
                <c:pt idx="4">
                  <c:v>1</c:v>
                </c:pt>
              </c:numCache>
            </c:numRef>
          </c:xVal>
          <c:yVal>
            <c:numRef>
              <c:f>BL4!$F$48,BL4!$E$50,BL4!$E$52,BL4!$E$54,BL4!$E$56</c:f>
              <c:numCache>
                <c:formatCode>General</c:formatCode>
                <c:ptCount val="5"/>
                <c:pt idx="0">
                  <c:v>4768.375</c:v>
                </c:pt>
                <c:pt idx="1">
                  <c:v>47361.18</c:v>
                </c:pt>
                <c:pt idx="2">
                  <c:v>91645.435</c:v>
                </c:pt>
                <c:pt idx="3">
                  <c:v>133021.735</c:v>
                </c:pt>
                <c:pt idx="4">
                  <c:v>180204.11</c:v>
                </c:pt>
              </c:numCache>
            </c:numRef>
          </c:yVal>
          <c:smooth val="0"/>
        </c:ser>
        <c:axId val="20489407"/>
        <c:axId val="30407859"/>
      </c:scatterChart>
      <c:valAx>
        <c:axId val="20489407"/>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07859"/>
        <c:crossesAt val="0"/>
        <c:crossBetween val="midCat"/>
      </c:valAx>
      <c:valAx>
        <c:axId val="30407859"/>
        <c:scaling>
          <c:orientation val="minMax"/>
          <c:max val="1800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89407"/>
        <c:crossesAt val="0"/>
        <c:crossBetween val="midCat"/>
      </c:valAx>
      <c:spPr>
        <a:solidFill>
          <a:srgbClr val="ffffff"/>
        </a:solidFill>
        <a:ln w="0">
          <a:noFill/>
        </a:ln>
      </c:spPr>
    </c:plotArea>
    <c:legend>
      <c:legendPos val="r"/>
      <c:layout>
        <c:manualLayout>
          <c:xMode val="edge"/>
          <c:yMode val="edge"/>
          <c:x val="0.812776389155932"/>
          <c:y val="0.410195860536186"/>
          <c:w val="0.156027686983272"/>
          <c:h val="0.1715516043894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27403373421"/>
          <c:y val="0.0249771152085785"/>
          <c:w val="0.775206111489297"/>
          <c:h val="0.972407480057539"/>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4!$I$12,BL4!$I$14,BL4!$I$16,BL4!$I$18,BL4!$I$20,BL4!$I$22,BL4!$I$24,BL4!$I$26,BL4!$I$28,BL4!$I$30,BL4!$I$32,BL4!$I$34,BL4!$I$36,BL4!$I$39,BL4!$I$38,BL4!$I$39</c:f>
              <c:numCache>
                <c:formatCode>General</c:formatCode>
                <c:ptCount val="16"/>
                <c:pt idx="0">
                  <c:v>-0.00849063357252896</c:v>
                </c:pt>
                <c:pt idx="1">
                  <c:v>0.0156713131324701</c:v>
                </c:pt>
                <c:pt idx="2">
                  <c:v>0.0187177644276199</c:v>
                </c:pt>
                <c:pt idx="3">
                  <c:v>0.11542648600047</c:v>
                </c:pt>
                <c:pt idx="4">
                  <c:v>1.22537883777267</c:v>
                </c:pt>
                <c:pt idx="5">
                  <c:v>0.310126880587356</c:v>
                </c:pt>
                <c:pt idx="6">
                  <c:v>0.0542947833208295</c:v>
                </c:pt>
                <c:pt idx="7">
                  <c:v>-0.00767368408995894</c:v>
                </c:pt>
                <c:pt idx="8">
                  <c:v>0.0782777055545693</c:v>
                </c:pt>
                <c:pt idx="9">
                  <c:v>0.692744669640863</c:v>
                </c:pt>
                <c:pt idx="10">
                  <c:v>0.344848808507958</c:v>
                </c:pt>
                <c:pt idx="11">
                  <c:v>0.0455559723502832</c:v>
                </c:pt>
                <c:pt idx="12">
                  <c:v>-0.00169171252999491</c:v>
                </c:pt>
                <c:pt idx="13">
                  <c:v>0.0196216490181143</c:v>
                </c:pt>
                <c:pt idx="14">
                  <c:v>-0.0118951338101974</c:v>
                </c:pt>
                <c:pt idx="15">
                  <c:v>0.0196216490181143</c:v>
                </c:pt>
              </c:numCache>
            </c:numRef>
          </c:xVal>
          <c:yVal>
            <c:numRef>
              <c:f>BL4!$D$12,BL4!$D$14,BL4!$D$16,BL4!$D$18,BL4!$D$20,BL4!$D$22,BL4!$D$24,BL4!$D$26,BL4!$D$28,BL4!$D$30,BL4!$D$32,BL4!$D$34,BL4!$D$36,BL4!$D$38</c:f>
              <c:numCache>
                <c:formatCode>General</c:formatCode>
                <c:ptCount val="14"/>
                <c:pt idx="0">
                  <c:v>217</c:v>
                </c:pt>
                <c:pt idx="1">
                  <c:v>205</c:v>
                </c:pt>
                <c:pt idx="2">
                  <c:v>179</c:v>
                </c:pt>
                <c:pt idx="3">
                  <c:v>170</c:v>
                </c:pt>
                <c:pt idx="4">
                  <c:v>142</c:v>
                </c:pt>
                <c:pt idx="5">
                  <c:v>130</c:v>
                </c:pt>
                <c:pt idx="6">
                  <c:v>125</c:v>
                </c:pt>
                <c:pt idx="7">
                  <c:v>85</c:v>
                </c:pt>
                <c:pt idx="8">
                  <c:v>64</c:v>
                </c:pt>
                <c:pt idx="9">
                  <c:v>43</c:v>
                </c:pt>
                <c:pt idx="10">
                  <c:v>30</c:v>
                </c:pt>
                <c:pt idx="11">
                  <c:v>20</c:v>
                </c:pt>
                <c:pt idx="12">
                  <c:v>5</c:v>
                </c:pt>
                <c:pt idx="13">
                  <c:v>500</c:v>
                </c:pt>
              </c:numCache>
            </c:numRef>
          </c:yVal>
          <c:smooth val="1"/>
        </c:ser>
        <c:axId val="84398765"/>
        <c:axId val="34407835"/>
      </c:scatterChart>
      <c:valAx>
        <c:axId val="84398765"/>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07835"/>
        <c:crossesAt val="0"/>
        <c:crossBetween val="midCat"/>
      </c:valAx>
      <c:valAx>
        <c:axId val="34407835"/>
        <c:scaling>
          <c:orientation val="maxMin"/>
          <c:max val="3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98765"/>
        <c:crossesAt val="0"/>
        <c:crossBetween val="midCat"/>
      </c:valAx>
      <c:spPr>
        <a:solidFill>
          <a:srgbClr val="ffffff"/>
        </a:solidFill>
        <a:ln w="0">
          <a:noFill/>
        </a:ln>
      </c:spPr>
    </c:plotArea>
    <c:legend>
      <c:legendPos val="r"/>
      <c:layout>
        <c:manualLayout>
          <c:xMode val="edge"/>
          <c:yMode val="edge"/>
          <c:x val="0.80621738143862"/>
          <c:y val="0.416764744344187"/>
          <c:w val="0.157401104303759"/>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69572577232"/>
          <c:y val="0.0497931034482758"/>
          <c:w val="0.792319085907744"/>
          <c:h val="0.950206896551724"/>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8!$A$44,BL8!$A$46,BL8!$A$48,BL8!$A$50,BL8!$A$52</c:f>
              <c:numCache>
                <c:formatCode>General</c:formatCode>
                <c:ptCount val="5"/>
                <c:pt idx="0">
                  <c:v>0</c:v>
                </c:pt>
                <c:pt idx="1">
                  <c:v>0.25</c:v>
                </c:pt>
                <c:pt idx="2">
                  <c:v>0.5</c:v>
                </c:pt>
                <c:pt idx="3">
                  <c:v>0.75</c:v>
                </c:pt>
                <c:pt idx="4">
                  <c:v>1</c:v>
                </c:pt>
              </c:numCache>
            </c:numRef>
          </c:xVal>
          <c:yVal>
            <c:numRef>
              <c:f>BL8!$E$44,BL8!$E$46,BL8!$E$48,BL8!$E$50,BL8!$E$52</c:f>
              <c:numCache>
                <c:formatCode>General</c:formatCode>
                <c:ptCount val="5"/>
                <c:pt idx="0">
                  <c:v>28339.095</c:v>
                </c:pt>
                <c:pt idx="1">
                  <c:v>47361.18</c:v>
                </c:pt>
                <c:pt idx="2">
                  <c:v>91645.435</c:v>
                </c:pt>
                <c:pt idx="3">
                  <c:v>133021.735</c:v>
                </c:pt>
                <c:pt idx="4">
                  <c:v>180204.11</c:v>
                </c:pt>
              </c:numCache>
            </c:numRef>
          </c:yVal>
          <c:smooth val="0"/>
        </c:ser>
        <c:axId val="50491571"/>
        <c:axId val="96272933"/>
      </c:scatterChart>
      <c:valAx>
        <c:axId val="50491571"/>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72933"/>
        <c:crossesAt val="0"/>
        <c:crossBetween val="midCat"/>
      </c:valAx>
      <c:valAx>
        <c:axId val="96272933"/>
        <c:scaling>
          <c:orientation val="minMax"/>
          <c:max val="18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91571"/>
        <c:crossesAt val="0"/>
        <c:crossBetween val="midCat"/>
      </c:valAx>
      <c:spPr>
        <a:solidFill>
          <a:srgbClr val="ffffff"/>
        </a:solidFill>
        <a:ln w="0">
          <a:noFill/>
        </a:ln>
      </c:spPr>
    </c:plotArea>
    <c:legend>
      <c:legendPos val="r"/>
      <c:layout>
        <c:manualLayout>
          <c:xMode val="edge"/>
          <c:yMode val="edge"/>
          <c:x val="0.803269149386373"/>
          <c:y val="0.409931034482759"/>
          <c:w val="0.171709691070673"/>
          <c:h val="0.17034482758620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503266415526"/>
          <c:y val="0.0497793712079426"/>
          <c:w val="0.795288732058557"/>
          <c:h val="0.950220628792057"/>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2!$A$44,BL2!$A$46,BL2!$A$48,BL2!$A$50,BL2!$A$52</c:f>
              <c:numCache>
                <c:formatCode>General</c:formatCode>
                <c:ptCount val="5"/>
                <c:pt idx="0">
                  <c:v>0</c:v>
                </c:pt>
                <c:pt idx="1">
                  <c:v>0.25</c:v>
                </c:pt>
                <c:pt idx="2">
                  <c:v>0.5</c:v>
                </c:pt>
                <c:pt idx="3">
                  <c:v>0.75</c:v>
                </c:pt>
                <c:pt idx="4">
                  <c:v>1</c:v>
                </c:pt>
              </c:numCache>
            </c:numRef>
          </c:xVal>
          <c:yVal>
            <c:numRef>
              <c:f>BL2!$F$44,BL2!$E$46,BL2!$E$48,BL2!$E$50,BL2!$E$52</c:f>
              <c:numCache>
                <c:formatCode>General</c:formatCode>
                <c:ptCount val="5"/>
                <c:pt idx="0">
                  <c:v>4768.4</c:v>
                </c:pt>
                <c:pt idx="1">
                  <c:v>47361.18</c:v>
                </c:pt>
                <c:pt idx="2">
                  <c:v>91645.435</c:v>
                </c:pt>
                <c:pt idx="3">
                  <c:v>133021.735</c:v>
                </c:pt>
                <c:pt idx="4">
                  <c:v>180204.11</c:v>
                </c:pt>
              </c:numCache>
            </c:numRef>
          </c:yVal>
          <c:smooth val="0"/>
        </c:ser>
        <c:axId val="53365600"/>
        <c:axId val="29722652"/>
      </c:scatterChart>
      <c:valAx>
        <c:axId val="53365600"/>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22652"/>
        <c:crossesAt val="0"/>
        <c:crossBetween val="midCat"/>
      </c:valAx>
      <c:valAx>
        <c:axId val="29722652"/>
        <c:scaling>
          <c:orientation val="minMax"/>
          <c:max val="18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65600"/>
        <c:crossesAt val="0"/>
        <c:crossBetween val="midCat"/>
      </c:valAx>
      <c:spPr>
        <a:solidFill>
          <a:srgbClr val="ffffff"/>
        </a:solidFill>
        <a:ln w="0">
          <a:noFill/>
        </a:ln>
      </c:spPr>
    </c:plotArea>
    <c:legend>
      <c:legendPos val="r"/>
      <c:layout>
        <c:manualLayout>
          <c:xMode val="edge"/>
          <c:yMode val="edge"/>
          <c:x val="0.814315006437461"/>
          <c:y val="0.409955874241589"/>
          <c:w val="0.154785179533642"/>
          <c:h val="0.1702978488692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039180092277"/>
          <c:y val="0.0214463188178371"/>
          <c:w val="0.778534150215566"/>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2!$I$12,BL2!$I$14,BL2!$I$16,BL2!$I$18,BL2!$I$20,BL2!$I$22,BL2!$I$24,BL2!$I$26,BL2!$I$28,BL2!$I$30,BL2!$I$32,BL2!$I$34</c:f>
              <c:numCache>
                <c:formatCode>General</c:formatCode>
                <c:ptCount val="12"/>
                <c:pt idx="0">
                  <c:v>2.48824855537675</c:v>
                </c:pt>
                <c:pt idx="1">
                  <c:v>0.461198335748197</c:v>
                </c:pt>
                <c:pt idx="2">
                  <c:v>3.5860382388482</c:v>
                </c:pt>
                <c:pt idx="3">
                  <c:v>3.72595084558423</c:v>
                </c:pt>
                <c:pt idx="4">
                  <c:v>3.8049108313814</c:v>
                </c:pt>
                <c:pt idx="5">
                  <c:v>2.13848851460086</c:v>
                </c:pt>
                <c:pt idx="6">
                  <c:v>0.765913849484288</c:v>
                </c:pt>
                <c:pt idx="7">
                  <c:v>0.357562409442596</c:v>
                </c:pt>
                <c:pt idx="8">
                  <c:v>0.325270541139549</c:v>
                </c:pt>
                <c:pt idx="9">
                  <c:v>0.353536248732912</c:v>
                </c:pt>
                <c:pt idx="10">
                  <c:v>0.363577310967683</c:v>
                </c:pt>
                <c:pt idx="11">
                  <c:v>0.21340727780864</c:v>
                </c:pt>
              </c:numCache>
            </c:numRef>
          </c:xVal>
          <c:yVal>
            <c:numRef>
              <c:f>BL2!$D$12,BL2!$D$14,BL2!$D$16,BL2!$D$18,BL2!$D$20,BL2!$D$22,BL2!$D$24,BL2!$D$26,BL2!$D$28,BL2!$D$30,BL2!$D$32,BL2!$D$34</c:f>
              <c:numCache>
                <c:formatCode>General</c:formatCode>
                <c:ptCount val="12"/>
                <c:pt idx="0">
                  <c:v>149</c:v>
                </c:pt>
                <c:pt idx="1">
                  <c:v>125</c:v>
                </c:pt>
                <c:pt idx="2">
                  <c:v>105</c:v>
                </c:pt>
                <c:pt idx="3">
                  <c:v>100</c:v>
                </c:pt>
                <c:pt idx="4">
                  <c:v>75</c:v>
                </c:pt>
                <c:pt idx="5">
                  <c:v>48</c:v>
                </c:pt>
                <c:pt idx="6">
                  <c:v>33</c:v>
                </c:pt>
                <c:pt idx="7">
                  <c:v>21</c:v>
                </c:pt>
                <c:pt idx="8">
                  <c:v>20</c:v>
                </c:pt>
                <c:pt idx="9">
                  <c:v>17</c:v>
                </c:pt>
                <c:pt idx="10">
                  <c:v>13</c:v>
                </c:pt>
                <c:pt idx="11">
                  <c:v>5</c:v>
                </c:pt>
              </c:numCache>
            </c:numRef>
          </c:yVal>
          <c:smooth val="1"/>
        </c:ser>
        <c:axId val="43431785"/>
        <c:axId val="73043551"/>
      </c:scatterChart>
      <c:valAx>
        <c:axId val="43431785"/>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43551"/>
        <c:crossesAt val="0"/>
        <c:crossBetween val="midCat"/>
      </c:valAx>
      <c:valAx>
        <c:axId val="7304355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31785"/>
        <c:crossesAt val="0"/>
        <c:crossBetween val="midCat"/>
      </c:valAx>
      <c:spPr>
        <a:solidFill>
          <a:srgbClr val="ffffff"/>
        </a:solidFill>
        <a:ln w="0">
          <a:noFill/>
        </a:ln>
      </c:spPr>
    </c:plotArea>
    <c:legend>
      <c:legendPos val="r"/>
      <c:layout>
        <c:manualLayout>
          <c:xMode val="edge"/>
          <c:yMode val="edge"/>
          <c:x val="0.808108312533091"/>
          <c:y val="0.456257355825814"/>
          <c:w val="0.157401104303759"/>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369928859835"/>
          <c:y val="0.0487905442550852"/>
          <c:w val="0.75668140742165"/>
          <c:h val="0.938565145684442"/>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6!$A$44,BL6!$A$46,BL6!$A$48,BL6!$A$50,BL6!$A$52,BL6!$A$54,BL6!$A$56</c:f>
              <c:numCache>
                <c:formatCode>General</c:formatCode>
                <c:ptCount val="7"/>
                <c:pt idx="0">
                  <c:v>0</c:v>
                </c:pt>
                <c:pt idx="1">
                  <c:v>0.25</c:v>
                </c:pt>
                <c:pt idx="2">
                  <c:v>0.5</c:v>
                </c:pt>
                <c:pt idx="3">
                  <c:v>0.75</c:v>
                </c:pt>
                <c:pt idx="4">
                  <c:v>1</c:v>
                </c:pt>
                <c:pt idx="5">
                  <c:v>1.5</c:v>
                </c:pt>
                <c:pt idx="6">
                  <c:v>3</c:v>
                </c:pt>
              </c:numCache>
            </c:numRef>
          </c:xVal>
          <c:yVal>
            <c:numRef>
              <c:f>BL6!$E$44,BL6!$E$46,BL6!$E$48,BL6!$E$50,BL6!$E$52,BL6!$E$54,BL6!$E$56</c:f>
              <c:numCache>
                <c:formatCode>General</c:formatCode>
                <c:ptCount val="7"/>
                <c:pt idx="0">
                  <c:v>40096.74</c:v>
                </c:pt>
                <c:pt idx="1">
                  <c:v>64629.065</c:v>
                </c:pt>
                <c:pt idx="2">
                  <c:v>115206.3</c:v>
                </c:pt>
                <c:pt idx="3">
                  <c:v>177638.74</c:v>
                </c:pt>
                <c:pt idx="4">
                  <c:v>205022.605</c:v>
                </c:pt>
                <c:pt idx="5">
                  <c:v>274535.705</c:v>
                </c:pt>
                <c:pt idx="6">
                  <c:v>559572.28</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trendline>
            <c:spPr>
              <a:ln w="25200">
                <a:solidFill>
                  <a:srgbClr val="000000"/>
                </a:solidFill>
                <a:round/>
              </a:ln>
            </c:spPr>
            <c:trendlineType val="linear"/>
            <c:forward val="0"/>
            <c:backward val="0"/>
            <c:dispRSqr val="1"/>
            <c:dispEq val="1"/>
          </c:trendline>
          <c:xVal>
            <c:numRef>
              <c:f>BL6!$A$44,BL6!$A$46,BL6!$A$48,BL6!$A$50,BL6!$A$52,BL6!$A$54,BL6!$A$56</c:f>
              <c:numCache>
                <c:formatCode>General</c:formatCode>
                <c:ptCount val="7"/>
                <c:pt idx="0">
                  <c:v>0</c:v>
                </c:pt>
                <c:pt idx="1">
                  <c:v>0.25</c:v>
                </c:pt>
                <c:pt idx="2">
                  <c:v>0.5</c:v>
                </c:pt>
                <c:pt idx="3">
                  <c:v>0.75</c:v>
                </c:pt>
                <c:pt idx="4">
                  <c:v>1</c:v>
                </c:pt>
                <c:pt idx="5">
                  <c:v>1.5</c:v>
                </c:pt>
                <c:pt idx="6">
                  <c:v>3</c:v>
                </c:pt>
              </c:numCache>
            </c:numRef>
          </c:xVal>
          <c:yVal>
            <c:numRef>
              <c:f>BL6!$I$44,BL6!$E$46,BL6!$E$48,BL6!$E$50,BL6!$E$52,BL6!$E$54,BL6!$E$56</c:f>
              <c:numCache>
                <c:formatCode>General</c:formatCode>
                <c:ptCount val="7"/>
                <c:pt idx="0">
                  <c:v>8522.865</c:v>
                </c:pt>
                <c:pt idx="1">
                  <c:v>64629.065</c:v>
                </c:pt>
                <c:pt idx="2">
                  <c:v>115206.3</c:v>
                </c:pt>
                <c:pt idx="3">
                  <c:v>177638.74</c:v>
                </c:pt>
                <c:pt idx="4">
                  <c:v>205022.605</c:v>
                </c:pt>
                <c:pt idx="5">
                  <c:v>274535.705</c:v>
                </c:pt>
                <c:pt idx="6">
                  <c:v>559572.28</c:v>
                </c:pt>
              </c:numCache>
            </c:numRef>
          </c:yVal>
          <c:smooth val="0"/>
        </c:ser>
        <c:ser>
          <c:idx val="2"/>
          <c:order val="2"/>
          <c:tx>
            <c:strRef>
              <c:f>"Edit 0 Standard"</c:f>
              <c:strCache>
                <c:ptCount val="1"/>
                <c:pt idx="0">
                  <c:v>Edit 0 Standard</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6!$A$45,BL6!$A$46,BL6!$A$48,BL6!$A$50,BL6!$A$52,BL6!$A$54,BL6!$A$56</c:f>
              <c:numCache>
                <c:formatCode>General</c:formatCode>
                <c:ptCount val="7"/>
                <c:pt idx="0">
                  <c:v>0</c:v>
                </c:pt>
                <c:pt idx="1">
                  <c:v>0.25</c:v>
                </c:pt>
                <c:pt idx="2">
                  <c:v>0.5</c:v>
                </c:pt>
                <c:pt idx="3">
                  <c:v>0.75</c:v>
                </c:pt>
                <c:pt idx="4">
                  <c:v>1</c:v>
                </c:pt>
                <c:pt idx="5">
                  <c:v>1.5</c:v>
                </c:pt>
                <c:pt idx="6">
                  <c:v>3</c:v>
                </c:pt>
              </c:numCache>
            </c:numRef>
          </c:xVal>
          <c:yVal>
            <c:numRef>
              <c:f>BL6!$F$45,BL6!$E$46,BL6!$E$48,BL6!$E$50,BL6!$E$52,BL6!$E$54,BL6!$E$56</c:f>
              <c:numCache>
                <c:formatCode>General</c:formatCode>
                <c:ptCount val="7"/>
                <c:pt idx="0">
                  <c:v>23872.49</c:v>
                </c:pt>
                <c:pt idx="1">
                  <c:v>64629.065</c:v>
                </c:pt>
                <c:pt idx="2">
                  <c:v>115206.3</c:v>
                </c:pt>
                <c:pt idx="3">
                  <c:v>177638.74</c:v>
                </c:pt>
                <c:pt idx="4">
                  <c:v>205022.605</c:v>
                </c:pt>
                <c:pt idx="5">
                  <c:v>274535.705</c:v>
                </c:pt>
                <c:pt idx="6">
                  <c:v>559572.28</c:v>
                </c:pt>
              </c:numCache>
            </c:numRef>
          </c:yVal>
          <c:smooth val="0"/>
        </c:ser>
        <c:axId val="57519384"/>
        <c:axId val="29427811"/>
      </c:scatterChart>
      <c:valAx>
        <c:axId val="57519384"/>
        <c:scaling>
          <c:orientation val="minMax"/>
          <c:max val="3"/>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27811"/>
        <c:crossesAt val="0"/>
        <c:crossBetween val="midCat"/>
      </c:valAx>
      <c:valAx>
        <c:axId val="29427811"/>
        <c:scaling>
          <c:orientation val="minMax"/>
          <c:max val="5800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19384"/>
        <c:crossesAt val="0"/>
        <c:crossBetween val="midCat"/>
      </c:valAx>
      <c:spPr>
        <a:solidFill>
          <a:srgbClr val="ffffff"/>
        </a:solidFill>
        <a:ln w="0">
          <a:noFill/>
        </a:ln>
      </c:spPr>
    </c:plotArea>
    <c:legend>
      <c:legendPos val="r"/>
      <c:layout>
        <c:manualLayout>
          <c:xMode val="edge"/>
          <c:yMode val="edge"/>
          <c:x val="0.812776389155932"/>
          <c:y val="0.410390324354041"/>
          <c:w val="0.174677946548741"/>
          <c:h val="0.5817757009345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4203463528"/>
          <c:y val="0.0458631921824104"/>
          <c:w val="0.972336756878327"/>
          <c:h val="0.952703583061889"/>
        </c:manualLayout>
      </c:layout>
      <c:scatterChart>
        <c:scatterStyle val="lineMarker"/>
        <c:varyColors val="0"/>
        <c:ser>
          <c:idx val="0"/>
          <c:order val="0"/>
          <c:tx>
            <c:strRef>
              <c:f>"2007 STD"</c:f>
              <c:strCache>
                <c:ptCount val="1"/>
                <c:pt idx="0">
                  <c:v>2007 STD</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2007 vs 2008 STD'!$A$9,'2007 vs 2008 STD'!$A$11,'2007 vs 2008 STD'!$A$13,'2007 vs 2008 STD'!$A$15,'2007 vs 2008 STD'!$A$17</c:f>
              <c:numCache>
                <c:formatCode>General</c:formatCode>
                <c:ptCount val="5"/>
                <c:pt idx="0">
                  <c:v>0</c:v>
                </c:pt>
                <c:pt idx="1">
                  <c:v>0.25</c:v>
                </c:pt>
                <c:pt idx="2">
                  <c:v>0.5</c:v>
                </c:pt>
                <c:pt idx="3">
                  <c:v>0.75</c:v>
                </c:pt>
                <c:pt idx="4">
                  <c:v>1</c:v>
                </c:pt>
              </c:numCache>
            </c:numRef>
          </c:xVal>
          <c:yVal>
            <c:numRef>
              <c:f>'2007 vs 2008 STD'!$E$9,'2007 vs 2008 STD'!$E$11,'2007 vs 2008 STD'!$E$13,'2007 vs 2008 STD'!$E$15,'2007 vs 2008 STD'!$E$17</c:f>
              <c:numCache>
                <c:formatCode>General</c:formatCode>
                <c:ptCount val="5"/>
                <c:pt idx="0">
                  <c:v>2730.55</c:v>
                </c:pt>
                <c:pt idx="1">
                  <c:v>41884.18</c:v>
                </c:pt>
                <c:pt idx="2">
                  <c:v>86891.95</c:v>
                </c:pt>
                <c:pt idx="3">
                  <c:v>131715.235</c:v>
                </c:pt>
                <c:pt idx="4">
                  <c:v>175050.845</c:v>
                </c:pt>
              </c:numCache>
            </c:numRef>
          </c:yVal>
          <c:smooth val="0"/>
        </c:ser>
        <c:ser>
          <c:idx val="1"/>
          <c:order val="1"/>
          <c:tx>
            <c:strRef>
              <c:f>"2008 STD"</c:f>
              <c:strCache>
                <c:ptCount val="1"/>
                <c:pt idx="0">
                  <c:v>2008 STD</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2007 vs 2008 STD'!$A$24,'2007 vs 2008 STD'!$A$26,'2007 vs 2008 STD'!$A$28,'2007 vs 2008 STD'!$A$30</c:f>
              <c:numCache>
                <c:formatCode>General</c:formatCode>
                <c:ptCount val="4"/>
                <c:pt idx="0">
                  <c:v>0</c:v>
                </c:pt>
                <c:pt idx="1">
                  <c:v>0.25</c:v>
                </c:pt>
                <c:pt idx="2">
                  <c:v>0.5</c:v>
                </c:pt>
                <c:pt idx="3">
                  <c:v>1</c:v>
                </c:pt>
              </c:numCache>
            </c:numRef>
          </c:xVal>
          <c:yVal>
            <c:numRef>
              <c:f>'2007 vs 2008 STD'!$E$24,'2007 vs 2008 STD'!$E$26,'2007 vs 2008 STD'!$E$28,'2007 vs 2008 STD'!$E$30</c:f>
              <c:numCache>
                <c:formatCode>General</c:formatCode>
                <c:ptCount val="4"/>
                <c:pt idx="0">
                  <c:v>2730.55</c:v>
                </c:pt>
                <c:pt idx="1">
                  <c:v>47480.565</c:v>
                </c:pt>
                <c:pt idx="2">
                  <c:v>90182.82</c:v>
                </c:pt>
                <c:pt idx="3">
                  <c:v>178665.235</c:v>
                </c:pt>
              </c:numCache>
            </c:numRef>
          </c:yVal>
          <c:smooth val="0"/>
        </c:ser>
        <c:axId val="89524208"/>
        <c:axId val="54431357"/>
      </c:scatterChart>
      <c:valAx>
        <c:axId val="89524208"/>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31357"/>
        <c:crossesAt val="0"/>
        <c:crossBetween val="midCat"/>
      </c:valAx>
      <c:valAx>
        <c:axId val="544313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2420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002260738508"/>
          <c:y val="0.0499792330056763"/>
          <c:w val="0.79702114455428"/>
          <c:h val="0.950020766994324"/>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6!$A$44,BL6!$A$46,BL6!$A$48,BL6!$A$50,BL6!$A$52,BL6!$A$54,BL6!$A$56</c:f>
              <c:numCache>
                <c:formatCode>General</c:formatCode>
                <c:ptCount val="7"/>
                <c:pt idx="0">
                  <c:v>0</c:v>
                </c:pt>
                <c:pt idx="1">
                  <c:v>0.25</c:v>
                </c:pt>
                <c:pt idx="2">
                  <c:v>0.5</c:v>
                </c:pt>
                <c:pt idx="3">
                  <c:v>0.75</c:v>
                </c:pt>
                <c:pt idx="4">
                  <c:v>1</c:v>
                </c:pt>
                <c:pt idx="5">
                  <c:v>1.5</c:v>
                </c:pt>
                <c:pt idx="6">
                  <c:v>3</c:v>
                </c:pt>
              </c:numCache>
            </c:numRef>
          </c:xVal>
          <c:yVal>
            <c:numRef>
              <c:f>BL6!$E$44,BL6!$E$46,BL6!$E$48,BL6!$E$50,BL6!$E$52,BL6!$E$54,BL6!$E$56</c:f>
              <c:numCache>
                <c:formatCode>General</c:formatCode>
                <c:ptCount val="7"/>
                <c:pt idx="0">
                  <c:v>40096.74</c:v>
                </c:pt>
                <c:pt idx="1">
                  <c:v>64629.065</c:v>
                </c:pt>
                <c:pt idx="2">
                  <c:v>115206.3</c:v>
                </c:pt>
                <c:pt idx="3">
                  <c:v>177638.74</c:v>
                </c:pt>
                <c:pt idx="4">
                  <c:v>205022.605</c:v>
                </c:pt>
                <c:pt idx="5">
                  <c:v>274535.705</c:v>
                </c:pt>
                <c:pt idx="6">
                  <c:v>559572.28</c:v>
                </c:pt>
              </c:numCache>
            </c:numRef>
          </c:y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6!$A$44,BL6!$A$46,BL6!$A$48,BL6!$A$50,BL6!$A$52</c:f>
              <c:numCache>
                <c:formatCode>General</c:formatCode>
                <c:ptCount val="5"/>
                <c:pt idx="0">
                  <c:v>0</c:v>
                </c:pt>
                <c:pt idx="1">
                  <c:v>0.25</c:v>
                </c:pt>
                <c:pt idx="2">
                  <c:v>0.5</c:v>
                </c:pt>
                <c:pt idx="3">
                  <c:v>0.75</c:v>
                </c:pt>
                <c:pt idx="4">
                  <c:v>1</c:v>
                </c:pt>
              </c:numCache>
            </c:numRef>
          </c:xVal>
          <c:yVal>
            <c:numRef>
              <c:f>BL6!$I$44,BL6!$E$46,BL6!$E$48,BL6!$E$50,BL6!$E$52</c:f>
              <c:numCache>
                <c:formatCode>General</c:formatCode>
                <c:ptCount val="5"/>
                <c:pt idx="0">
                  <c:v>8522.865</c:v>
                </c:pt>
                <c:pt idx="1">
                  <c:v>64629.065</c:v>
                </c:pt>
                <c:pt idx="2">
                  <c:v>115206.3</c:v>
                </c:pt>
                <c:pt idx="3">
                  <c:v>177638.74</c:v>
                </c:pt>
                <c:pt idx="4">
                  <c:v>205022.60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6!$A$44,BL6!$A$46,BL6!$A$48,BL6!$A$50,BL6!$A$52</c:f>
              <c:numCache>
                <c:formatCode>General</c:formatCode>
                <c:ptCount val="5"/>
                <c:pt idx="0">
                  <c:v>0</c:v>
                </c:pt>
                <c:pt idx="1">
                  <c:v>0.25</c:v>
                </c:pt>
                <c:pt idx="2">
                  <c:v>0.5</c:v>
                </c:pt>
                <c:pt idx="3">
                  <c:v>0.75</c:v>
                </c:pt>
                <c:pt idx="4">
                  <c:v>1</c:v>
                </c:pt>
              </c:numCache>
            </c:numRef>
          </c:xVal>
          <c:yVal>
            <c:numRef>
              <c:f>BL6!$E$44,BL6!$E$46,BL6!$E$48,BL6!$E$50,BL6!$E$52</c:f>
              <c:numCache>
                <c:formatCode>General</c:formatCode>
                <c:ptCount val="5"/>
                <c:pt idx="0">
                  <c:v>40096.74</c:v>
                </c:pt>
                <c:pt idx="1">
                  <c:v>64629.065</c:v>
                </c:pt>
                <c:pt idx="2">
                  <c:v>115206.3</c:v>
                </c:pt>
                <c:pt idx="3">
                  <c:v>177638.74</c:v>
                </c:pt>
                <c:pt idx="4">
                  <c:v>205022.605</c:v>
                </c:pt>
              </c:numCache>
            </c:numRef>
          </c:yVal>
          <c:smooth val="0"/>
        </c:ser>
        <c:axId val="47845809"/>
        <c:axId val="6968163"/>
      </c:scatterChart>
      <c:valAx>
        <c:axId val="47845809"/>
        <c:scaling>
          <c:orientation val="minMax"/>
          <c:max val="3"/>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8163"/>
        <c:crossesAt val="0"/>
        <c:crossBetween val="midCat"/>
      </c:valAx>
      <c:valAx>
        <c:axId val="6968163"/>
        <c:scaling>
          <c:orientation val="minMax"/>
          <c:max val="58000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45809"/>
        <c:crossesAt val="0"/>
        <c:crossBetween val="midCat"/>
      </c:valAx>
      <c:spPr>
        <a:solidFill>
          <a:srgbClr val="ffffff"/>
        </a:solidFill>
        <a:ln w="0">
          <a:noFill/>
        </a:ln>
      </c:spPr>
    </c:plotArea>
    <c:legend>
      <c:legendPos val="r"/>
      <c:layout>
        <c:manualLayout>
          <c:xMode val="edge"/>
          <c:yMode val="edge"/>
          <c:x val="0.819983155281706"/>
          <c:y val="0.242835386958328"/>
          <c:w val="0.14388935679773"/>
          <c:h val="0.52263602381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898895111246"/>
          <c:y val="0.0213708626531144"/>
          <c:w val="0.774178901165431"/>
          <c:h val="0.976022934584311"/>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6!$I$12,BL6!$I$14,BL6!$I$16,BL6!$I$18,BL6!$I$20,BL6!$I$22,BL6!$I$24,BL6!$I$26,BL6!$I$28,BL6!$I$30,BL6!$I$32,BL6!$I$34</c:f>
              <c:numCache>
                <c:formatCode>General</c:formatCode>
                <c:ptCount val="12"/>
                <c:pt idx="0">
                  <c:v>-0.143234413520829</c:v>
                </c:pt>
                <c:pt idx="1">
                  <c:v>-0.174043318602633</c:v>
                </c:pt>
                <c:pt idx="2">
                  <c:v>-0.137623510887118</c:v>
                </c:pt>
                <c:pt idx="3">
                  <c:v>0.15559607615523</c:v>
                </c:pt>
                <c:pt idx="4">
                  <c:v>-0.148932551016303</c:v>
                </c:pt>
                <c:pt idx="5">
                  <c:v>-0.161884514375363</c:v>
                </c:pt>
                <c:pt idx="6">
                  <c:v>-0.164562820019194</c:v>
                </c:pt>
                <c:pt idx="7">
                  <c:v>-0.159468832788355</c:v>
                </c:pt>
                <c:pt idx="8">
                  <c:v>-0.133874365708309</c:v>
                </c:pt>
                <c:pt idx="9">
                  <c:v>-0.150114933941717</c:v>
                </c:pt>
                <c:pt idx="10">
                  <c:v>-0.163415262078121</c:v>
                </c:pt>
                <c:pt idx="11">
                  <c:v>-0.158750725520507</c:v>
                </c:pt>
              </c:numCache>
            </c:numRef>
          </c:xVal>
          <c:yVal>
            <c:numRef>
              <c:f>BL6!$D$12,BL6!$D$14,BL6!$D$16,BL6!$D$18,BL6!$D$20,BL6!$D$22,BL6!$D$24,BL6!$D$26,BL6!$D$28,BL6!$D$30,BL6!$D$32,BL6!$D$34</c:f>
              <c:numCache>
                <c:formatCode>General</c:formatCode>
                <c:ptCount val="12"/>
                <c:pt idx="0">
                  <c:v>251</c:v>
                </c:pt>
                <c:pt idx="1">
                  <c:v>222</c:v>
                </c:pt>
                <c:pt idx="2">
                  <c:v>198</c:v>
                </c:pt>
                <c:pt idx="3">
                  <c:v>179</c:v>
                </c:pt>
                <c:pt idx="4">
                  <c:v>162</c:v>
                </c:pt>
                <c:pt idx="5">
                  <c:v>145</c:v>
                </c:pt>
                <c:pt idx="6">
                  <c:v>131</c:v>
                </c:pt>
                <c:pt idx="7">
                  <c:v>108</c:v>
                </c:pt>
                <c:pt idx="8">
                  <c:v>84</c:v>
                </c:pt>
                <c:pt idx="9">
                  <c:v>45</c:v>
                </c:pt>
                <c:pt idx="10">
                  <c:v>20</c:v>
                </c:pt>
                <c:pt idx="11">
                  <c:v>5</c:v>
                </c:pt>
              </c:numCache>
            </c:numRef>
          </c:yVal>
          <c:smooth val="1"/>
        </c:ser>
        <c:axId val="39799650"/>
        <c:axId val="28153052"/>
      </c:scatterChart>
      <c:valAx>
        <c:axId val="39799650"/>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53052"/>
        <c:crossesAt val="0"/>
        <c:crossBetween val="midCat"/>
      </c:valAx>
      <c:valAx>
        <c:axId val="2815305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99650"/>
        <c:crossesAt val="0"/>
        <c:crossBetween val="midCat"/>
      </c:valAx>
      <c:spPr>
        <a:solidFill>
          <a:srgbClr val="ffffff"/>
        </a:solidFill>
        <a:ln w="0">
          <a:noFill/>
        </a:ln>
      </c:spPr>
    </c:plotArea>
    <c:legend>
      <c:legendPos val="r"/>
      <c:layout>
        <c:manualLayout>
          <c:xMode val="edge"/>
          <c:yMode val="edge"/>
          <c:x val="0.805736340245195"/>
          <c:y val="0.452045869168621"/>
          <c:w val="0.157484486151052"/>
          <c:h val="0.07818608287724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40616773223"/>
          <c:y val="0.0254545454545455"/>
          <c:w val="0.813238059420835"/>
          <c:h val="0.97454545454545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6!$A$44:$A$57</c:f>
              <c:numCache>
                <c:formatCode>General</c:formatCode>
                <c:ptCount val="14"/>
                <c:pt idx="0">
                  <c:v>0</c:v>
                </c:pt>
                <c:pt idx="1">
                  <c:v>0</c:v>
                </c:pt>
                <c:pt idx="2">
                  <c:v>0.25</c:v>
                </c:pt>
                <c:pt idx="3">
                  <c:v>0.25</c:v>
                </c:pt>
                <c:pt idx="4">
                  <c:v>0.5</c:v>
                </c:pt>
                <c:pt idx="5">
                  <c:v>0.5</c:v>
                </c:pt>
                <c:pt idx="6">
                  <c:v>0.75</c:v>
                </c:pt>
                <c:pt idx="7">
                  <c:v>0.75</c:v>
                </c:pt>
                <c:pt idx="8">
                  <c:v>1</c:v>
                </c:pt>
                <c:pt idx="9">
                  <c:v>1</c:v>
                </c:pt>
                <c:pt idx="10">
                  <c:v>1.5</c:v>
                </c:pt>
                <c:pt idx="11">
                  <c:v>1.5</c:v>
                </c:pt>
                <c:pt idx="12">
                  <c:v>3</c:v>
                </c:pt>
                <c:pt idx="13">
                  <c:v>3</c:v>
                </c:pt>
              </c:numCache>
            </c:numRef>
          </c:xVal>
          <c:yVal>
            <c:numRef>
              <c:f>BL6!$F$44:$F$57</c:f>
              <c:numCache>
                <c:formatCode>General</c:formatCode>
                <c:ptCount val="14"/>
                <c:pt idx="0">
                  <c:v>56320.99</c:v>
                </c:pt>
                <c:pt idx="1">
                  <c:v>23872.49</c:v>
                </c:pt>
                <c:pt idx="2">
                  <c:v>65270.55</c:v>
                </c:pt>
                <c:pt idx="3">
                  <c:v>63987.58</c:v>
                </c:pt>
                <c:pt idx="4">
                  <c:v>105052.56</c:v>
                </c:pt>
                <c:pt idx="5">
                  <c:v>125360.04</c:v>
                </c:pt>
                <c:pt idx="6">
                  <c:v>171777.48</c:v>
                </c:pt>
                <c:pt idx="7">
                  <c:v>183500</c:v>
                </c:pt>
                <c:pt idx="8">
                  <c:v>197089.02</c:v>
                </c:pt>
                <c:pt idx="9">
                  <c:v>212956.19</c:v>
                </c:pt>
                <c:pt idx="10">
                  <c:v>276255</c:v>
                </c:pt>
                <c:pt idx="11">
                  <c:v>272816.41</c:v>
                </c:pt>
                <c:pt idx="12">
                  <c:v>563282.81</c:v>
                </c:pt>
                <c:pt idx="13">
                  <c:v>555861.75</c:v>
                </c:pt>
              </c:numCache>
            </c:numRef>
          </c:yVal>
          <c:smooth val="0"/>
        </c:ser>
        <c:axId val="64017523"/>
        <c:axId val="64149462"/>
      </c:scatterChart>
      <c:valAx>
        <c:axId val="640175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49462"/>
        <c:crossesAt val="0"/>
        <c:crossBetween val="midCat"/>
      </c:valAx>
      <c:valAx>
        <c:axId val="6414946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7523"/>
        <c:crossesAt val="0"/>
        <c:crossBetween val="midCat"/>
      </c:valAx>
      <c:spPr>
        <a:solidFill>
          <a:srgbClr val="ffffff"/>
        </a:solidFill>
        <a:ln w="0">
          <a:noFill/>
        </a:ln>
      </c:spPr>
    </c:plotArea>
    <c:legend>
      <c:legendPos val="r"/>
      <c:layout>
        <c:manualLayout>
          <c:xMode val="edge"/>
          <c:yMode val="edge"/>
          <c:x val="0.846257991726213"/>
          <c:y val="0.456753246753247"/>
          <c:w val="0.122075968409176"/>
          <c:h val="0.07792207792207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967053229172"/>
          <c:y val="0.0501458535907765"/>
          <c:w val="0.794652821582804"/>
          <c:h val="0.949854146409224"/>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3!$A$46,BL3!$A$48,BL3!$A$50,BL3!$A$52,BL3!$A$54,BL3!$A$56,BL3!$A$58</c:f>
              <c:numCache>
                <c:formatCode>General</c:formatCode>
                <c:ptCount val="7"/>
                <c:pt idx="0">
                  <c:v>0</c:v>
                </c:pt>
                <c:pt idx="1">
                  <c:v>0.25</c:v>
                </c:pt>
                <c:pt idx="2">
                  <c:v>0.5</c:v>
                </c:pt>
                <c:pt idx="3">
                  <c:v>0.75</c:v>
                </c:pt>
                <c:pt idx="4">
                  <c:v>1</c:v>
                </c:pt>
                <c:pt idx="5">
                  <c:v>1.5</c:v>
                </c:pt>
                <c:pt idx="6">
                  <c:v>3</c:v>
                </c:pt>
              </c:numCache>
            </c:numRef>
          </c:xVal>
          <c:yVal>
            <c:numRef>
              <c:f>BL3!$E$46,BL3!$E$48,BL3!$E$50,BL3!$E$52,BL3!$E$54,BL3!$E$56,BL3!$E$58</c:f>
              <c:numCache>
                <c:formatCode>General</c:formatCode>
                <c:ptCount val="7"/>
                <c:pt idx="0">
                  <c:v>40096.74</c:v>
                </c:pt>
                <c:pt idx="1">
                  <c:v>64629.065</c:v>
                </c:pt>
                <c:pt idx="2">
                  <c:v>115206.3</c:v>
                </c:pt>
                <c:pt idx="3">
                  <c:v>177638.74</c:v>
                </c:pt>
                <c:pt idx="4">
                  <c:v>205022.605</c:v>
                </c:pt>
                <c:pt idx="5">
                  <c:v>274535.705</c:v>
                </c:pt>
                <c:pt idx="6">
                  <c:v>559572.28</c:v>
                </c:pt>
              </c:numCache>
            </c:numRef>
          </c:y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3!$A$46,BL3!$A$48,BL3!$A$50,BL3!$A$52,BL3!$A$54</c:f>
              <c:numCache>
                <c:formatCode>General</c:formatCode>
                <c:ptCount val="5"/>
                <c:pt idx="0">
                  <c:v>0</c:v>
                </c:pt>
                <c:pt idx="1">
                  <c:v>0.25</c:v>
                </c:pt>
                <c:pt idx="2">
                  <c:v>0.5</c:v>
                </c:pt>
                <c:pt idx="3">
                  <c:v>0.75</c:v>
                </c:pt>
                <c:pt idx="4">
                  <c:v>1</c:v>
                </c:pt>
              </c:numCache>
            </c:numRef>
          </c:xVal>
          <c:yVal>
            <c:numRef>
              <c:f>BL3!$G$46,BL3!$E$48,BL3!$E$50,BL3!$E$52,BL3!$E$54</c:f>
              <c:numCache>
                <c:formatCode>General</c:formatCode>
                <c:ptCount val="5"/>
                <c:pt idx="0">
                  <c:v>3438.245</c:v>
                </c:pt>
                <c:pt idx="1">
                  <c:v>64629.065</c:v>
                </c:pt>
                <c:pt idx="2">
                  <c:v>115206.3</c:v>
                </c:pt>
                <c:pt idx="3">
                  <c:v>177638.74</c:v>
                </c:pt>
                <c:pt idx="4">
                  <c:v>205022.605</c:v>
                </c:pt>
              </c:numCache>
            </c:numRef>
          </c:yVal>
          <c:smooth val="0"/>
        </c:ser>
        <c:ser>
          <c:idx val="2"/>
          <c:order val="2"/>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3!$A$46,BL3!$A$48,BL3!$A$50,BL3!$A$52,BL3!$A$54</c:f>
              <c:numCache>
                <c:formatCode>General</c:formatCode>
                <c:ptCount val="5"/>
                <c:pt idx="0">
                  <c:v>0</c:v>
                </c:pt>
                <c:pt idx="1">
                  <c:v>0.25</c:v>
                </c:pt>
                <c:pt idx="2">
                  <c:v>0.5</c:v>
                </c:pt>
                <c:pt idx="3">
                  <c:v>0.75</c:v>
                </c:pt>
                <c:pt idx="4">
                  <c:v>1</c:v>
                </c:pt>
              </c:numCache>
            </c:numRef>
          </c:xVal>
          <c:yVal>
            <c:numRef>
              <c:f>BL3!$E$46,BL3!$E$48,BL3!$E$50,BL3!$E$52,BL3!$E$54</c:f>
              <c:numCache>
                <c:formatCode>General</c:formatCode>
                <c:ptCount val="5"/>
                <c:pt idx="0">
                  <c:v>40096.74</c:v>
                </c:pt>
                <c:pt idx="1">
                  <c:v>64629.065</c:v>
                </c:pt>
                <c:pt idx="2">
                  <c:v>115206.3</c:v>
                </c:pt>
                <c:pt idx="3">
                  <c:v>177638.74</c:v>
                </c:pt>
                <c:pt idx="4">
                  <c:v>205022.605</c:v>
                </c:pt>
              </c:numCache>
            </c:numRef>
          </c:yVal>
          <c:smooth val="0"/>
        </c:ser>
        <c:axId val="69151566"/>
        <c:axId val="50770106"/>
      </c:scatterChart>
      <c:valAx>
        <c:axId val="69151566"/>
        <c:scaling>
          <c:orientation val="minMax"/>
          <c:max val="3"/>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70106"/>
        <c:crossesAt val="0"/>
        <c:crossBetween val="midCat"/>
      </c:valAx>
      <c:valAx>
        <c:axId val="50770106"/>
        <c:scaling>
          <c:orientation val="minMax"/>
          <c:max val="58000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51566"/>
        <c:crossesAt val="0"/>
        <c:crossBetween val="midCat"/>
      </c:valAx>
      <c:spPr>
        <a:solidFill>
          <a:srgbClr val="ffffff"/>
        </a:solidFill>
        <a:ln w="0">
          <a:noFill/>
        </a:ln>
      </c:spPr>
    </c:plotArea>
    <c:legend>
      <c:legendPos val="r"/>
      <c:layout>
        <c:manualLayout>
          <c:xMode val="edge"/>
          <c:yMode val="edge"/>
          <c:x val="0.812460575476733"/>
          <c:y val="0.24031115432699"/>
          <c:w val="0.157504003105439"/>
          <c:h val="0.5243783858869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972447203088"/>
          <c:y val="0.0213708626531144"/>
          <c:w val="0.774203315418969"/>
          <c:h val="0.976022934584311"/>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3!$I$12,BL3!$I$14,BL3!$I$16,BL3!$I$18,BL3!$I$20,BL3!$I$22,BL3!$I$24,BL3!$I$26,BL3!$I$28,BL3!$I$30,BL3!$I$32,BL3!$I$35,BL3!$I$34,BL3!$I$35,BL3!$I$36</c:f>
              <c:numCache>
                <c:formatCode>General</c:formatCode>
                <c:ptCount val="15"/>
                <c:pt idx="0">
                  <c:v>-0.149717837173085</c:v>
                </c:pt>
                <c:pt idx="1">
                  <c:v>-0.173075689747318</c:v>
                </c:pt>
                <c:pt idx="2">
                  <c:v>-0.170378822271899</c:v>
                </c:pt>
                <c:pt idx="3">
                  <c:v>-0.171105779453259</c:v>
                </c:pt>
                <c:pt idx="4">
                  <c:v>0.97406320217455</c:v>
                </c:pt>
                <c:pt idx="5">
                  <c:v>0.393931143075517</c:v>
                </c:pt>
                <c:pt idx="6">
                  <c:v>0.240690063386069</c:v>
                </c:pt>
                <c:pt idx="7">
                  <c:v>0.0752826512961675</c:v>
                </c:pt>
                <c:pt idx="8">
                  <c:v>1.18854643043911</c:v>
                </c:pt>
                <c:pt idx="9">
                  <c:v>-0.116806905231218</c:v>
                </c:pt>
                <c:pt idx="10">
                  <c:v>0.00183560998316219</c:v>
                </c:pt>
                <c:pt idx="11">
                  <c:v>-0.0210387729652382</c:v>
                </c:pt>
                <c:pt idx="12">
                  <c:v>-0.0213920799020763</c:v>
                </c:pt>
                <c:pt idx="13">
                  <c:v>-0.0210387729652382</c:v>
                </c:pt>
                <c:pt idx="14">
                  <c:v>-0.0626007827001431</c:v>
                </c:pt>
              </c:numCache>
            </c:numRef>
          </c:xVal>
          <c:yVal>
            <c:numRef>
              <c:f>BL3!$D$12,BL3!$D$14,BL3!$D$16,BL3!$D$18,BL3!$D$20,BL3!$D$22,BL3!$D$24,BL3!$D$26,BL3!$D$28,BL3!$D$30,BL3!$D$32,BL3!$D$34,BL3!$D$36</c:f>
              <c:numCache>
                <c:formatCode>General</c:formatCode>
                <c:ptCount val="13"/>
                <c:pt idx="0">
                  <c:v>450</c:v>
                </c:pt>
                <c:pt idx="1">
                  <c:v>208</c:v>
                </c:pt>
                <c:pt idx="2">
                  <c:v>198</c:v>
                </c:pt>
                <c:pt idx="3">
                  <c:v>181</c:v>
                </c:pt>
                <c:pt idx="4">
                  <c:v>137</c:v>
                </c:pt>
                <c:pt idx="5">
                  <c:v>119</c:v>
                </c:pt>
                <c:pt idx="6">
                  <c:v>105</c:v>
                </c:pt>
                <c:pt idx="7">
                  <c:v>80</c:v>
                </c:pt>
                <c:pt idx="8">
                  <c:v>60</c:v>
                </c:pt>
                <c:pt idx="9">
                  <c:v>40</c:v>
                </c:pt>
                <c:pt idx="10">
                  <c:v>34</c:v>
                </c:pt>
                <c:pt idx="11">
                  <c:v>20</c:v>
                </c:pt>
                <c:pt idx="12">
                  <c:v>5</c:v>
                </c:pt>
              </c:numCache>
            </c:numRef>
          </c:yVal>
          <c:smooth val="1"/>
        </c:ser>
        <c:axId val="95751273"/>
        <c:axId val="61161194"/>
      </c:scatterChart>
      <c:valAx>
        <c:axId val="95751273"/>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61194"/>
        <c:crossesAt val="0"/>
        <c:crossBetween val="midCat"/>
      </c:valAx>
      <c:valAx>
        <c:axId val="61161194"/>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51273"/>
        <c:crossesAt val="0"/>
        <c:crossBetween val="midCat"/>
      </c:valAx>
      <c:spPr>
        <a:solidFill>
          <a:srgbClr val="ffffff"/>
        </a:solidFill>
        <a:ln w="0">
          <a:noFill/>
        </a:ln>
      </c:spPr>
    </c:plotArea>
    <c:legend>
      <c:legendPos val="r"/>
      <c:layout>
        <c:manualLayout>
          <c:xMode val="edge"/>
          <c:yMode val="edge"/>
          <c:x val="0.805692226175157"/>
          <c:y val="0.452045869168621"/>
          <c:w val="0.15752024827795"/>
          <c:h val="0.07818608287724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620654741816"/>
          <c:y val="0.064984309623431"/>
          <c:w val="0.94566317921026"/>
          <c:h val="0.899058577405858"/>
        </c:manualLayout>
      </c:layout>
      <c:scatterChart>
        <c:scatterStyle val="lineMarker"/>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CB3!$A$44,CB3!$A$46,CB3!$A$48,CB3!$A$50,CB3!$A$52,CB3!$A$54,CB3!$A$56</c:f>
              <c:numCache>
                <c:formatCode>General</c:formatCode>
                <c:ptCount val="7"/>
                <c:pt idx="0">
                  <c:v>0</c:v>
                </c:pt>
                <c:pt idx="1">
                  <c:v>0.25</c:v>
                </c:pt>
                <c:pt idx="2">
                  <c:v>0.5</c:v>
                </c:pt>
                <c:pt idx="3">
                  <c:v>0.75</c:v>
                </c:pt>
                <c:pt idx="4">
                  <c:v>1</c:v>
                </c:pt>
                <c:pt idx="5">
                  <c:v>1.5</c:v>
                </c:pt>
                <c:pt idx="6">
                  <c:v>3</c:v>
                </c:pt>
              </c:numCache>
            </c:numRef>
          </c:xVal>
          <c:yVal>
            <c:numRef>
              <c:f>CB3!$E$44,CB3!$E$46,CB3!$E$48,CB3!$E$50,CB3!$E$52,CB3!$E$54,CB3!$E$56</c:f>
              <c:numCache>
                <c:formatCode>General</c:formatCode>
                <c:ptCount val="7"/>
                <c:pt idx="0">
                  <c:v>5476.63</c:v>
                </c:pt>
                <c:pt idx="1">
                  <c:v>43840.605</c:v>
                </c:pt>
                <c:pt idx="2">
                  <c:v>86361.265</c:v>
                </c:pt>
                <c:pt idx="3">
                  <c:v>130463.52</c:v>
                </c:pt>
                <c:pt idx="4">
                  <c:v>174283.085</c:v>
                </c:pt>
                <c:pt idx="5">
                  <c:v>262060.05</c:v>
                </c:pt>
                <c:pt idx="6">
                  <c:v>535944.16</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CB3!$A$44,CB3!$A$46,CB3!$A$48,CB3!$A$50,CB3!$A$52</c:f>
              <c:numCache>
                <c:formatCode>General</c:formatCode>
                <c:ptCount val="5"/>
                <c:pt idx="0">
                  <c:v>0</c:v>
                </c:pt>
                <c:pt idx="1">
                  <c:v>0.25</c:v>
                </c:pt>
                <c:pt idx="2">
                  <c:v>0.5</c:v>
                </c:pt>
                <c:pt idx="3">
                  <c:v>0.75</c:v>
                </c:pt>
                <c:pt idx="4">
                  <c:v>1</c:v>
                </c:pt>
              </c:numCache>
            </c:numRef>
          </c:xVal>
          <c:yVal>
            <c:numRef>
              <c:f>CB3!$E$44,CB3!$E$46,CB3!$E$48,CB3!$E$50,CB3!$E$52</c:f>
              <c:numCache>
                <c:formatCode>General</c:formatCode>
                <c:ptCount val="5"/>
                <c:pt idx="0">
                  <c:v>5476.63</c:v>
                </c:pt>
                <c:pt idx="1">
                  <c:v>43840.605</c:v>
                </c:pt>
                <c:pt idx="2">
                  <c:v>86361.265</c:v>
                </c:pt>
                <c:pt idx="3">
                  <c:v>130463.52</c:v>
                </c:pt>
                <c:pt idx="4">
                  <c:v>174283.085</c:v>
                </c:pt>
              </c:numCache>
            </c:numRef>
          </c:yVal>
          <c:smooth val="0"/>
        </c:ser>
        <c:axId val="63259523"/>
        <c:axId val="39301767"/>
      </c:scatterChart>
      <c:valAx>
        <c:axId val="632595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01767"/>
        <c:crossesAt val="0"/>
        <c:crossBetween val="midCat"/>
      </c:valAx>
      <c:valAx>
        <c:axId val="3930176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952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41547880991"/>
          <c:y val="0.0650918635170604"/>
          <c:w val="0.749736917631302"/>
          <c:h val="0.898950131233596"/>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3!$I$12,CB3!$I$14,CB3!$I$16,CB3!$I$18,CB3!$I$20,CB3!$I$22,CB3!$I$24,CB3!$I$26,CB3!$I$28,CB3!$I$30,CB3!$I$32,CB3!$I$34</c:f>
              <c:numCache>
                <c:formatCode>General</c:formatCode>
                <c:ptCount val="12"/>
                <c:pt idx="0">
                  <c:v>0.248938176953811</c:v>
                </c:pt>
                <c:pt idx="1">
                  <c:v>0.280327442337384</c:v>
                </c:pt>
                <c:pt idx="2">
                  <c:v>0.106060585524532</c:v>
                </c:pt>
                <c:pt idx="3">
                  <c:v>0.164835498014072</c:v>
                </c:pt>
                <c:pt idx="4">
                  <c:v>0.224239896519618</c:v>
                </c:pt>
                <c:pt idx="5">
                  <c:v>0.138745359293788</c:v>
                </c:pt>
                <c:pt idx="6">
                  <c:v>0.255001031268047</c:v>
                </c:pt>
                <c:pt idx="7">
                  <c:v>0.212609609061016</c:v>
                </c:pt>
                <c:pt idx="8">
                  <c:v>0.858948548563886</c:v>
                </c:pt>
                <c:pt idx="9">
                  <c:v>0.369049907480524</c:v>
                </c:pt>
                <c:pt idx="10">
                  <c:v>0.3268225452874</c:v>
                </c:pt>
                <c:pt idx="11">
                  <c:v>0.322676376300871</c:v>
                </c:pt>
              </c:numCache>
            </c:numRef>
          </c:xVal>
          <c:yVal>
            <c:numRef>
              <c:f>CB3!$D$12,CB3!$D$14,CB3!$D$16,CB3!$D$18,CB3!$D$20,CB3!$D$22,CB3!$D$24,CB3!$D$26,CB3!$D$28,CB3!$D$30,CB3!$D$32,CB3!$D$34</c:f>
              <c:numCache>
                <c:formatCode>General</c:formatCode>
                <c:ptCount val="12"/>
                <c:pt idx="0">
                  <c:v>432</c:v>
                </c:pt>
                <c:pt idx="1">
                  <c:v>311</c:v>
                </c:pt>
                <c:pt idx="2">
                  <c:v>279</c:v>
                </c:pt>
                <c:pt idx="3">
                  <c:v>242</c:v>
                </c:pt>
                <c:pt idx="4">
                  <c:v>216</c:v>
                </c:pt>
                <c:pt idx="5">
                  <c:v>195</c:v>
                </c:pt>
                <c:pt idx="6">
                  <c:v>176</c:v>
                </c:pt>
                <c:pt idx="7">
                  <c:v>149</c:v>
                </c:pt>
                <c:pt idx="8">
                  <c:v>123</c:v>
                </c:pt>
                <c:pt idx="9">
                  <c:v>68</c:v>
                </c:pt>
                <c:pt idx="10">
                  <c:v>20</c:v>
                </c:pt>
                <c:pt idx="11">
                  <c:v>5</c:v>
                </c:pt>
              </c:numCache>
            </c:numRef>
          </c:yVal>
          <c:smooth val="1"/>
        </c:ser>
        <c:axId val="79679873"/>
        <c:axId val="38148046"/>
      </c:scatterChart>
      <c:valAx>
        <c:axId val="79679873"/>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48046"/>
        <c:crossesAt val="0"/>
        <c:crossBetween val="midCat"/>
      </c:valAx>
      <c:valAx>
        <c:axId val="38148046"/>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79873"/>
        <c:crossesAt val="0"/>
        <c:crossBetween val="midCat"/>
      </c:valAx>
      <c:spPr>
        <a:solidFill>
          <a:srgbClr val="ffffff"/>
        </a:solidFill>
        <a:ln w="0">
          <a:noFill/>
        </a:ln>
      </c:spPr>
    </c:plotArea>
    <c:legend>
      <c:legendPos val="r"/>
      <c:layout>
        <c:manualLayout>
          <c:xMode val="edge"/>
          <c:yMode val="edge"/>
          <c:x val="0.77068784081125"/>
          <c:y val="0.454461942257218"/>
          <c:w val="0.199081603367454"/>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015531789112"/>
          <c:y val="0.0581490581490582"/>
          <c:w val="0.957112914494545"/>
          <c:h val="0.909324909324909"/>
        </c:manualLayout>
      </c:layout>
      <c:scatterChart>
        <c:scatterStyle val="lineMarker"/>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CB2!$A$42,CB2!$A$44,CB2!$A$46,CB2!$A$48,CB2!$A$50,CB2!$A$52,CB2!$A$54</c:f>
              <c:numCache>
                <c:formatCode>General</c:formatCode>
                <c:ptCount val="7"/>
                <c:pt idx="0">
                  <c:v>0</c:v>
                </c:pt>
                <c:pt idx="1">
                  <c:v>0.25</c:v>
                </c:pt>
                <c:pt idx="2">
                  <c:v>0.5</c:v>
                </c:pt>
                <c:pt idx="3">
                  <c:v>0.75</c:v>
                </c:pt>
                <c:pt idx="4">
                  <c:v>1</c:v>
                </c:pt>
                <c:pt idx="5">
                  <c:v>1.5</c:v>
                </c:pt>
                <c:pt idx="6">
                  <c:v>3</c:v>
                </c:pt>
              </c:numCache>
            </c:numRef>
          </c:xVal>
          <c:yVal>
            <c:numRef>
              <c:f>CB2!$E$42,CB2!$E$44,CB2!$E$46,CB2!$E$48,CB2!$E$50,CB2!$E$52,CB2!$E$54</c:f>
              <c:numCache>
                <c:formatCode>General</c:formatCode>
                <c:ptCount val="7"/>
                <c:pt idx="0">
                  <c:v>5476.63</c:v>
                </c:pt>
                <c:pt idx="1">
                  <c:v>43840.605</c:v>
                </c:pt>
                <c:pt idx="2">
                  <c:v>86361.265</c:v>
                </c:pt>
                <c:pt idx="3">
                  <c:v>130463.52</c:v>
                </c:pt>
                <c:pt idx="4">
                  <c:v>174283.085</c:v>
                </c:pt>
                <c:pt idx="5">
                  <c:v>262060.05</c:v>
                </c:pt>
                <c:pt idx="6">
                  <c:v>535944.16</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CB2!$A$42,CB2!$A$44,CB2!$A$46,CB2!$A$48,CB2!$A$50</c:f>
              <c:numCache>
                <c:formatCode>General</c:formatCode>
                <c:ptCount val="5"/>
                <c:pt idx="0">
                  <c:v>0</c:v>
                </c:pt>
                <c:pt idx="1">
                  <c:v>0.25</c:v>
                </c:pt>
                <c:pt idx="2">
                  <c:v>0.5</c:v>
                </c:pt>
                <c:pt idx="3">
                  <c:v>0.75</c:v>
                </c:pt>
                <c:pt idx="4">
                  <c:v>1</c:v>
                </c:pt>
              </c:numCache>
            </c:numRef>
          </c:xVal>
          <c:yVal>
            <c:numRef>
              <c:f>CB2!$E$42,CB2!$E$44,CB2!$E$46,CB2!$E$48,CB2!$E$50</c:f>
              <c:numCache>
                <c:formatCode>General</c:formatCode>
                <c:ptCount val="5"/>
                <c:pt idx="0">
                  <c:v>5476.63</c:v>
                </c:pt>
                <c:pt idx="1">
                  <c:v>43840.605</c:v>
                </c:pt>
                <c:pt idx="2">
                  <c:v>86361.265</c:v>
                </c:pt>
                <c:pt idx="3">
                  <c:v>130463.52</c:v>
                </c:pt>
                <c:pt idx="4">
                  <c:v>174283.085</c:v>
                </c:pt>
              </c:numCache>
            </c:numRef>
          </c:yVal>
          <c:smooth val="0"/>
        </c:ser>
        <c:axId val="64565811"/>
        <c:axId val="35236661"/>
      </c:scatterChart>
      <c:valAx>
        <c:axId val="645658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36661"/>
        <c:crossesAt val="0"/>
        <c:crossBetween val="midCat"/>
      </c:valAx>
      <c:valAx>
        <c:axId val="3523666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6581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558635394456"/>
          <c:y val="0.0216535433070866"/>
          <c:w val="0.814812492161044"/>
          <c:h val="0.976115485564305"/>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I$12,CB2!$I$14,CB2!$I$16,CB2!$I$18,CB2!$I$20,CB2!$I$22,CB2!$I$24,CB2!$I$26,CB2!$I$28,CB2!$I$30,CB2!$I$32</c:f>
              <c:numCache>
                <c:formatCode>General</c:formatCode>
                <c:ptCount val="11"/>
                <c:pt idx="0">
                  <c:v>0.247712311119612</c:v>
                </c:pt>
                <c:pt idx="1">
                  <c:v>0.403807958010329</c:v>
                </c:pt>
                <c:pt idx="2">
                  <c:v>2.55919764511302</c:v>
                </c:pt>
                <c:pt idx="3">
                  <c:v>0.497713379988524</c:v>
                </c:pt>
                <c:pt idx="4">
                  <c:v>0.391297297449341</c:v>
                </c:pt>
                <c:pt idx="5">
                  <c:v>0.28496756826697</c:v>
                </c:pt>
                <c:pt idx="6">
                  <c:v>0.372656673679947</c:v>
                </c:pt>
                <c:pt idx="7">
                  <c:v>1.22718940919677</c:v>
                </c:pt>
                <c:pt idx="8">
                  <c:v>2.01538650862408</c:v>
                </c:pt>
                <c:pt idx="9">
                  <c:v>2.84616155109756</c:v>
                </c:pt>
                <c:pt idx="10">
                  <c:v>0.40291382103759</c:v>
                </c:pt>
              </c:numCache>
            </c:numRef>
          </c:xVal>
          <c:yVal>
            <c:numRef>
              <c:f>CB2!$D$12,CB2!$D$14,CB2!$D$16,CB2!$D$18,CB2!$D$20,CB2!$D$22,CB2!$D$24,CB2!$D$26,CB2!$D$28,CB2!$D$30,CB2!$D$32</c:f>
              <c:numCache>
                <c:formatCode>General</c:formatCode>
                <c:ptCount val="11"/>
                <c:pt idx="0">
                  <c:v>304</c:v>
                </c:pt>
                <c:pt idx="1">
                  <c:v>267</c:v>
                </c:pt>
                <c:pt idx="2">
                  <c:v>232</c:v>
                </c:pt>
                <c:pt idx="3">
                  <c:v>203</c:v>
                </c:pt>
                <c:pt idx="4">
                  <c:v>164</c:v>
                </c:pt>
                <c:pt idx="5">
                  <c:v>157</c:v>
                </c:pt>
                <c:pt idx="6">
                  <c:v>128</c:v>
                </c:pt>
                <c:pt idx="7">
                  <c:v>105</c:v>
                </c:pt>
                <c:pt idx="8">
                  <c:v>63</c:v>
                </c:pt>
                <c:pt idx="9">
                  <c:v>20</c:v>
                </c:pt>
                <c:pt idx="10">
                  <c:v>5</c:v>
                </c:pt>
              </c:numCache>
            </c:numRef>
          </c:yVal>
          <c:smooth val="1"/>
        </c:ser>
        <c:axId val="88375422"/>
        <c:axId val="57438841"/>
      </c:scatterChart>
      <c:valAx>
        <c:axId val="88375422"/>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38841"/>
        <c:crossesAt val="0"/>
        <c:crossBetween val="midCat"/>
      </c:valAx>
      <c:valAx>
        <c:axId val="5743884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75422"/>
        <c:crossesAt val="0"/>
        <c:crossBetween val="midCat"/>
      </c:valAx>
      <c:spPr>
        <a:solidFill>
          <a:srgbClr val="ffffff"/>
        </a:solidFill>
        <a:ln w="0">
          <a:noFill/>
        </a:ln>
      </c:spPr>
    </c:plotArea>
    <c:legend>
      <c:legendPos val="r"/>
      <c:layout>
        <c:manualLayout>
          <c:xMode val="edge"/>
          <c:yMode val="edge"/>
          <c:x val="0.80364981813621"/>
          <c:y val="0.454724409448819"/>
          <c:w val="0.157092687821397"/>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282664072993"/>
          <c:y val="0.0500277932184547"/>
          <c:w val="0.777685146588857"/>
          <c:h val="0.949972206781545"/>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RS1!$A$46,RS1!$A$48,RS1!$A$50,RS1!$A$54,RS1!$A$56</c:f>
              <c:numCache>
                <c:formatCode>General</c:formatCode>
                <c:ptCount val="5"/>
                <c:pt idx="0">
                  <c:v>0</c:v>
                </c:pt>
                <c:pt idx="1">
                  <c:v>0.25</c:v>
                </c:pt>
                <c:pt idx="2">
                  <c:v>0.5</c:v>
                </c:pt>
                <c:pt idx="3">
                  <c:v>0.75</c:v>
                </c:pt>
                <c:pt idx="4">
                  <c:v>1</c:v>
                </c:pt>
              </c:numCache>
            </c:numRef>
          </c:xVal>
          <c:yVal>
            <c:numRef>
              <c:f>RS1!$E$46,RS1!$E$48,RS1!$E$50,RS1!$E$54,RS1!$E$56</c:f>
              <c:numCache>
                <c:formatCode>General</c:formatCode>
                <c:ptCount val="5"/>
                <c:pt idx="0">
                  <c:v>4007.225</c:v>
                </c:pt>
                <c:pt idx="1">
                  <c:v>42736.91</c:v>
                </c:pt>
                <c:pt idx="2">
                  <c:v>85369.0775</c:v>
                </c:pt>
                <c:pt idx="3">
                  <c:v>129039.14</c:v>
                </c:pt>
                <c:pt idx="4">
                  <c:v>175020.365</c:v>
                </c:pt>
              </c:numCache>
            </c:numRef>
          </c:yVal>
          <c:smooth val="0"/>
        </c:ser>
        <c:axId val="78946119"/>
        <c:axId val="80468917"/>
      </c:scatterChart>
      <c:valAx>
        <c:axId val="78946119"/>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68917"/>
        <c:crossesAt val="0"/>
        <c:crossBetween val="midCat"/>
      </c:valAx>
      <c:valAx>
        <c:axId val="80468917"/>
        <c:scaling>
          <c:orientation val="minMax"/>
          <c:max val="18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46119"/>
        <c:crossesAt val="0"/>
        <c:crossBetween val="midCat"/>
      </c:valAx>
      <c:spPr>
        <a:solidFill>
          <a:srgbClr val="ffffff"/>
        </a:solidFill>
        <a:ln w="0">
          <a:noFill/>
        </a:ln>
      </c:spPr>
    </c:plotArea>
    <c:legend>
      <c:legendPos val="r"/>
      <c:layout>
        <c:manualLayout>
          <c:xMode val="edge"/>
          <c:yMode val="edge"/>
          <c:x val="0.827011254689454"/>
          <c:y val="0.410227904391329"/>
          <c:w val="0.150340419619286"/>
          <c:h val="0.1716231239577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36648583484"/>
          <c:y val="0.0772751046025105"/>
          <c:w val="0.971745027124774"/>
          <c:h val="0.918017782426778"/>
        </c:manualLayout>
      </c:layout>
      <c:scatterChart>
        <c:scatterStyle val="lineMarker"/>
        <c:varyColors val="0"/>
        <c:ser>
          <c:idx val="0"/>
          <c:order val="0"/>
          <c:tx>
            <c:strRef>
              <c:f>"2008 STD"</c:f>
              <c:strCache>
                <c:ptCount val="1"/>
                <c:pt idx="0">
                  <c:v>2008 STD</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G5!$A$68,AG5!$A$70,AG5!$A$74,AG5!$A$76,AG5!$A$78</c:f>
              <c:numCache>
                <c:formatCode>General</c:formatCode>
                <c:ptCount val="5"/>
                <c:pt idx="0">
                  <c:v>0</c:v>
                </c:pt>
                <c:pt idx="1">
                  <c:v>0.25</c:v>
                </c:pt>
                <c:pt idx="2">
                  <c:v>0.5</c:v>
                </c:pt>
                <c:pt idx="3">
                  <c:v>0.75</c:v>
                </c:pt>
                <c:pt idx="4">
                  <c:v>1</c:v>
                </c:pt>
              </c:numCache>
            </c:numRef>
          </c:xVal>
          <c:yVal>
            <c:numRef>
              <c:f>AG5!$E$68,AG5!$E$70,AG5!$E$74,AG5!$E$76,AG5!$E$78</c:f>
              <c:numCache>
                <c:formatCode>General</c:formatCode>
                <c:ptCount val="5"/>
                <c:pt idx="0">
                  <c:v>32522.81</c:v>
                </c:pt>
                <c:pt idx="1">
                  <c:v>107351.885</c:v>
                </c:pt>
                <c:pt idx="2">
                  <c:v>138805.265</c:v>
                </c:pt>
                <c:pt idx="3">
                  <c:v>206145.795</c:v>
                </c:pt>
                <c:pt idx="4">
                  <c:v>277917.855</c:v>
                </c:pt>
              </c:numCache>
            </c:numRef>
          </c:yVal>
          <c:smooth val="0"/>
        </c:ser>
        <c:axId val="79393653"/>
        <c:axId val="63706876"/>
      </c:scatterChart>
      <c:valAx>
        <c:axId val="79393653"/>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06876"/>
        <c:crossesAt val="0"/>
        <c:crossBetween val="midCat"/>
      </c:valAx>
      <c:valAx>
        <c:axId val="637068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9365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493225342518"/>
          <c:y val="0.0216535433070866"/>
          <c:w val="0.777306789796382"/>
          <c:h val="0.976115485564305"/>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S1!$I$12,RS1!$I$14,RS1!$I$16,RS1!$I$18,RS1!$I$20,RS1!$I$22,RS1!$I$24,RS1!$I$26,RS1!$I$28,RS1!$I$30,RS1!$I$32,RS1!$I$34,RS1!$I$36</c:f>
              <c:numCache>
                <c:formatCode>General</c:formatCode>
                <c:ptCount val="13"/>
                <c:pt idx="0">
                  <c:v>0.0604338094098558</c:v>
                </c:pt>
                <c:pt idx="1">
                  <c:v>0.0242711184782672</c:v>
                </c:pt>
                <c:pt idx="2">
                  <c:v>0.140404976332363</c:v>
                </c:pt>
                <c:pt idx="3">
                  <c:v>0.0149139093333956</c:v>
                </c:pt>
                <c:pt idx="4">
                  <c:v>0.0195751206728496</c:v>
                </c:pt>
                <c:pt idx="5">
                  <c:v>0.0333873904897538</c:v>
                </c:pt>
                <c:pt idx="6">
                  <c:v>0.0230378915666167</c:v>
                </c:pt>
                <c:pt idx="7">
                  <c:v>0.0116602074347316</c:v>
                </c:pt>
                <c:pt idx="8">
                  <c:v>0.0238917942462251</c:v>
                </c:pt>
                <c:pt idx="9">
                  <c:v>0.0278660896160064</c:v>
                </c:pt>
                <c:pt idx="10">
                  <c:v>0.0274858898856599</c:v>
                </c:pt>
                <c:pt idx="11">
                  <c:v>0.025040389655112</c:v>
                </c:pt>
                <c:pt idx="12">
                  <c:v>0.0146451897204826</c:v>
                </c:pt>
              </c:numCache>
            </c:numRef>
          </c:xVal>
          <c:yVal>
            <c:numRef>
              <c:f>RS1!$D$12,RS1!$D$14,RS1!$D$16,RS1!$D$18,RS1!$D$20,RS1!$D$22,RS1!$D$24,RS1!$D$26,RS1!$D$28,RS1!$D$30,RS1!$D$32,RS1!$D$34,RS1!$D$36</c:f>
              <c:numCache>
                <c:formatCode>General</c:formatCode>
                <c:ptCount val="13"/>
                <c:pt idx="0">
                  <c:v>327</c:v>
                </c:pt>
                <c:pt idx="1">
                  <c:v>292</c:v>
                </c:pt>
                <c:pt idx="2">
                  <c:v>256</c:v>
                </c:pt>
                <c:pt idx="3">
                  <c:v>243</c:v>
                </c:pt>
                <c:pt idx="4">
                  <c:v>229</c:v>
                </c:pt>
                <c:pt idx="5">
                  <c:v>206</c:v>
                </c:pt>
                <c:pt idx="6">
                  <c:v>184</c:v>
                </c:pt>
                <c:pt idx="7">
                  <c:v>142</c:v>
                </c:pt>
                <c:pt idx="8">
                  <c:v>112</c:v>
                </c:pt>
                <c:pt idx="9">
                  <c:v>56</c:v>
                </c:pt>
                <c:pt idx="10">
                  <c:v>38</c:v>
                </c:pt>
                <c:pt idx="11">
                  <c:v>20</c:v>
                </c:pt>
                <c:pt idx="12">
                  <c:v>5</c:v>
                </c:pt>
              </c:numCache>
            </c:numRef>
          </c:yVal>
          <c:smooth val="1"/>
        </c:ser>
        <c:axId val="68626858"/>
        <c:axId val="69473829"/>
      </c:scatterChart>
      <c:valAx>
        <c:axId val="68626858"/>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3829"/>
        <c:crossesAt val="0"/>
        <c:crossBetween val="midCat"/>
      </c:valAx>
      <c:valAx>
        <c:axId val="69473829"/>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6858"/>
        <c:crossesAt val="0"/>
        <c:crossBetween val="midCat"/>
      </c:valAx>
      <c:spPr>
        <a:solidFill>
          <a:srgbClr val="ffffff"/>
        </a:solidFill>
        <a:ln w="0">
          <a:noFill/>
        </a:ln>
      </c:spPr>
    </c:plotArea>
    <c:legend>
      <c:legendPos val="r"/>
      <c:layout>
        <c:manualLayout>
          <c:xMode val="edge"/>
          <c:yMode val="edge"/>
          <c:x val="0.807433199606389"/>
          <c:y val="0.454724409448819"/>
          <c:w val="0.1575202482779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558353692915"/>
          <c:y val="0.0499723145071982"/>
          <c:w val="0.779035895508363"/>
          <c:h val="0.950027685492802"/>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RS2!$A$42,RS2!$A$44,RS2!$A$46,RS2!$A$50,RS2!$A$52</c:f>
              <c:numCache>
                <c:formatCode>General</c:formatCode>
                <c:ptCount val="5"/>
                <c:pt idx="0">
                  <c:v>0</c:v>
                </c:pt>
                <c:pt idx="1">
                  <c:v>0.25</c:v>
                </c:pt>
                <c:pt idx="2">
                  <c:v>0.5</c:v>
                </c:pt>
                <c:pt idx="3">
                  <c:v>0.75</c:v>
                </c:pt>
                <c:pt idx="4">
                  <c:v>1</c:v>
                </c:pt>
              </c:numCache>
            </c:numRef>
          </c:xVal>
          <c:yVal>
            <c:numRef>
              <c:f>RS2!$E$42,RS2!$E$44,RS2!$E$46,RS2!$E$50,RS2!$E$52</c:f>
              <c:numCache>
                <c:formatCode>General</c:formatCode>
                <c:ptCount val="5"/>
                <c:pt idx="0">
                  <c:v>4007.225</c:v>
                </c:pt>
                <c:pt idx="1">
                  <c:v>42736.91</c:v>
                </c:pt>
                <c:pt idx="2">
                  <c:v>85369.0775</c:v>
                </c:pt>
                <c:pt idx="3">
                  <c:v>129039.14</c:v>
                </c:pt>
                <c:pt idx="4">
                  <c:v>175020.365</c:v>
                </c:pt>
              </c:numCache>
            </c:numRef>
          </c:yVal>
          <c:smooth val="0"/>
        </c:ser>
        <c:axId val="37268937"/>
        <c:axId val="40853403"/>
      </c:scatterChart>
      <c:valAx>
        <c:axId val="37268937"/>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53403"/>
        <c:crossesAt val="0"/>
        <c:crossBetween val="midCat"/>
      </c:valAx>
      <c:valAx>
        <c:axId val="40853403"/>
        <c:scaling>
          <c:orientation val="minMax"/>
          <c:max val="18000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68937"/>
        <c:crossesAt val="0"/>
        <c:crossBetween val="midCat"/>
      </c:valAx>
      <c:spPr>
        <a:solidFill>
          <a:srgbClr val="ffffff"/>
        </a:solidFill>
        <a:ln w="0">
          <a:noFill/>
        </a:ln>
      </c:spPr>
    </c:plotArea>
    <c:legend>
      <c:legendPos val="r"/>
      <c:layout>
        <c:manualLayout>
          <c:xMode val="edge"/>
          <c:yMode val="edge"/>
          <c:x val="0.824422101108814"/>
          <c:y val="0.41140642303433"/>
          <c:w val="0.152508926893441"/>
          <c:h val="0.1709579180509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342091315212"/>
          <c:y val="0.0216535433070866"/>
          <c:w val="0.773756341334141"/>
          <c:h val="0.976115485564305"/>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S2!$I$12,RS2!$I$14,RS2!$I$16,RS2!$I$18,RS2!$I$20,RS2!$I$22,RS2!$I$24,RS2!$I$26,RS2!$I$28,RS2!$I$30,RS2!$I$32</c:f>
              <c:numCache>
                <c:formatCode>General</c:formatCode>
                <c:ptCount val="11"/>
                <c:pt idx="0">
                  <c:v>0.0241482568828758</c:v>
                </c:pt>
                <c:pt idx="1">
                  <c:v>0.0238694982227384</c:v>
                </c:pt>
                <c:pt idx="2">
                  <c:v>0.0298747745591866</c:v>
                </c:pt>
                <c:pt idx="3">
                  <c:v>0.028779467813764</c:v>
                </c:pt>
                <c:pt idx="4">
                  <c:v>0.022851643893983</c:v>
                </c:pt>
                <c:pt idx="5">
                  <c:v>0.00221165463342886</c:v>
                </c:pt>
                <c:pt idx="6">
                  <c:v>0.00645776304346557</c:v>
                </c:pt>
                <c:pt idx="7">
                  <c:v>0.00978769166117049</c:v>
                </c:pt>
                <c:pt idx="8">
                  <c:v>0.00626118449083937</c:v>
                </c:pt>
                <c:pt idx="9">
                  <c:v>-0.00336305163689</c:v>
                </c:pt>
                <c:pt idx="10">
                  <c:v>-0.00151382411822729</c:v>
                </c:pt>
              </c:numCache>
            </c:numRef>
          </c:xVal>
          <c:yVal>
            <c:numRef>
              <c:f>RS2!$D$12,RS2!$D$14,RS2!$D$16,RS2!$D$18,RS2!$D$20,RS2!$D$22,RS2!$D$24,RS2!$D$26,RS2!$D$28,RS2!$D$30,RS2!$D$32</c:f>
              <c:numCache>
                <c:formatCode>General</c:formatCode>
                <c:ptCount val="11"/>
                <c:pt idx="0">
                  <c:v>600</c:v>
                </c:pt>
                <c:pt idx="1">
                  <c:v>285</c:v>
                </c:pt>
                <c:pt idx="2">
                  <c:v>253</c:v>
                </c:pt>
                <c:pt idx="3">
                  <c:v>239</c:v>
                </c:pt>
                <c:pt idx="4">
                  <c:v>203</c:v>
                </c:pt>
                <c:pt idx="5">
                  <c:v>182</c:v>
                </c:pt>
                <c:pt idx="6">
                  <c:v>145</c:v>
                </c:pt>
                <c:pt idx="7">
                  <c:v>115</c:v>
                </c:pt>
                <c:pt idx="8">
                  <c:v>60</c:v>
                </c:pt>
                <c:pt idx="9">
                  <c:v>20</c:v>
                </c:pt>
                <c:pt idx="10">
                  <c:v>5</c:v>
                </c:pt>
              </c:numCache>
            </c:numRef>
          </c:yVal>
          <c:smooth val="1"/>
        </c:ser>
        <c:axId val="73969565"/>
        <c:axId val="42127361"/>
      </c:scatterChart>
      <c:valAx>
        <c:axId val="73969565"/>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27361"/>
        <c:crossesAt val="0"/>
        <c:crossBetween val="midCat"/>
      </c:valAx>
      <c:valAx>
        <c:axId val="42127361"/>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69565"/>
        <c:crossesAt val="0"/>
        <c:crossBetween val="midCat"/>
      </c:valAx>
      <c:spPr>
        <a:solidFill>
          <a:srgbClr val="ffffff"/>
        </a:solidFill>
        <a:ln w="0">
          <a:noFill/>
        </a:ln>
      </c:spPr>
    </c:plotArea>
    <c:legend>
      <c:legendPos val="r"/>
      <c:layout>
        <c:manualLayout>
          <c:xMode val="edge"/>
          <c:yMode val="edge"/>
          <c:x val="0.805481941394715"/>
          <c:y val="0.454724409448819"/>
          <c:w val="0.15756795638676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02445693453"/>
          <c:y val="0.0238845144356955"/>
          <c:w val="0.975694971897311"/>
          <c:h val="0.97611548556430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trendline>
            <c:spPr>
              <a:ln w="0">
                <a:solidFill>
                  <a:srgbClr val="000000"/>
                </a:solidFill>
              </a:ln>
            </c:spPr>
            <c:trendlineType val="linear"/>
            <c:forward val="0"/>
            <c:backward val="0"/>
            <c:dispRSqr val="0"/>
            <c:dispEq val="0"/>
          </c:trendline>
          <c:errBars>
            <c:errDir val="x"/>
            <c:errBarType val="both"/>
            <c:errValType val="fixedVal"/>
            <c:noEndCap val="0"/>
            <c:val val="0"/>
            <c:spPr>
              <a:ln w="0">
                <a:solidFill>
                  <a:srgbClr val="000000"/>
                </a:solidFill>
              </a:ln>
            </c:spPr>
          </c:errBars>
          <c:xVal>
            <c:numRef>
              <c:f>'ALL STDS'!$B$2:$F$2</c:f>
              <c:numCache>
                <c:formatCode>General</c:formatCode>
                <c:ptCount val="5"/>
                <c:pt idx="0">
                  <c:v>0</c:v>
                </c:pt>
                <c:pt idx="1">
                  <c:v>0.25</c:v>
                </c:pt>
                <c:pt idx="2">
                  <c:v>0.5</c:v>
                </c:pt>
                <c:pt idx="3">
                  <c:v>0.75</c:v>
                </c:pt>
                <c:pt idx="4">
                  <c:v>1</c:v>
                </c:pt>
              </c:numCache>
            </c:numRef>
          </c:xVal>
          <c:yVal>
            <c:numRef>
              <c:f>'ALL STDS'!$B$25:$F$25</c:f>
              <c:numCache>
                <c:formatCode>General</c:formatCode>
                <c:ptCount val="5"/>
                <c:pt idx="0">
                  <c:v>21339.1227272727</c:v>
                </c:pt>
                <c:pt idx="1">
                  <c:v>71679.489</c:v>
                </c:pt>
                <c:pt idx="2">
                  <c:v>107805.043333333</c:v>
                </c:pt>
                <c:pt idx="3">
                  <c:v>163360.122142857</c:v>
                </c:pt>
                <c:pt idx="4">
                  <c:v>205308.230625</c:v>
                </c:pt>
              </c:numCache>
            </c:numRef>
          </c:yVal>
          <c:smooth val="0"/>
        </c:ser>
        <c:axId val="19642415"/>
        <c:axId val="6227632"/>
      </c:scatterChart>
      <c:valAx>
        <c:axId val="19642415"/>
        <c:scaling>
          <c:orientation val="minMax"/>
          <c:max val="1"/>
          <c:min val="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632"/>
        <c:crossesAt val="0"/>
        <c:crossBetween val="midCat"/>
        <c:majorUnit val="0.25"/>
      </c:valAx>
      <c:valAx>
        <c:axId val="622763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424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tandard Curve</a:t>
            </a:r>
          </a:p>
        </c:rich>
      </c:tx>
      <c:layout>
        <c:manualLayout>
          <c:xMode val="edge"/>
          <c:yMode val="edge"/>
          <c:x val="0.755280303572707"/>
          <c:y val="0.0453731971786504"/>
        </c:manualLayout>
      </c:layout>
      <c:overlay val="0"/>
      <c:spPr>
        <a:noFill/>
        <a:ln w="0">
          <a:noFill/>
        </a:ln>
      </c:spPr>
    </c:title>
    <c:autoTitleDeleted val="0"/>
    <c:plotArea>
      <c:layout>
        <c:manualLayout>
          <c:xMode val="edge"/>
          <c:yMode val="edge"/>
          <c:x val="0.0210496169542493"/>
          <c:y val="0.0194757342878198"/>
          <c:w val="0.959475907496241"/>
          <c:h val="0.98052426571218"/>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ank Test'!$A$54:$A$63</c:f>
              <c:numCache>
                <c:formatCode>General</c:formatCode>
                <c:ptCount val="10"/>
                <c:pt idx="0">
                  <c:v>0.25</c:v>
                </c:pt>
                <c:pt idx="1">
                  <c:v>0.25</c:v>
                </c:pt>
                <c:pt idx="2">
                  <c:v>0.5</c:v>
                </c:pt>
                <c:pt idx="3">
                  <c:v>0.5</c:v>
                </c:pt>
                <c:pt idx="4">
                  <c:v>0.75</c:v>
                </c:pt>
                <c:pt idx="5">
                  <c:v>0.75</c:v>
                </c:pt>
                <c:pt idx="6">
                  <c:v>1</c:v>
                </c:pt>
                <c:pt idx="7">
                  <c:v>1</c:v>
                </c:pt>
                <c:pt idx="8">
                  <c:v>0</c:v>
                </c:pt>
                <c:pt idx="9">
                  <c:v>0</c:v>
                </c:pt>
              </c:numCache>
            </c:numRef>
          </c:xVal>
          <c:yVal>
            <c:numRef>
              <c:f>'Blank Test'!$C$54:$C$63</c:f>
              <c:numCache>
                <c:formatCode>General</c:formatCode>
                <c:ptCount val="10"/>
                <c:pt idx="0">
                  <c:v>97985.01</c:v>
                </c:pt>
                <c:pt idx="1">
                  <c:v>114794.59</c:v>
                </c:pt>
                <c:pt idx="2">
                  <c:v>141691.9</c:v>
                </c:pt>
                <c:pt idx="3">
                  <c:v>198212.44</c:v>
                </c:pt>
                <c:pt idx="4">
                  <c:v>275862.99</c:v>
                </c:pt>
                <c:pt idx="5">
                  <c:v>212437.47</c:v>
                </c:pt>
                <c:pt idx="6">
                  <c:v>285027.05</c:v>
                </c:pt>
                <c:pt idx="7">
                  <c:v>325555.99</c:v>
                </c:pt>
                <c:pt idx="8">
                  <c:v>53384.85</c:v>
                </c:pt>
                <c:pt idx="9">
                  <c:v>27534.51</c:v>
                </c:pt>
              </c:numCache>
            </c:numRef>
          </c:yVal>
          <c:smooth val="0"/>
        </c:ser>
        <c:ser>
          <c:idx val="1"/>
          <c:order val="1"/>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trendline>
            <c:spPr>
              <a:ln w="0">
                <a:solidFill>
                  <a:srgbClr val="000000"/>
                </a:solidFill>
              </a:ln>
            </c:spPr>
            <c:trendlineType val="linear"/>
            <c:forward val="0"/>
            <c:backward val="0"/>
            <c:dispRSqr val="0"/>
            <c:dispEq val="0"/>
          </c:trendline>
          <c:xVal>
            <c:numRef>
              <c:f>'Blank Test'!$A$54:$A$62</c:f>
              <c:numCache>
                <c:formatCode>General</c:formatCode>
                <c:ptCount val="9"/>
                <c:pt idx="0">
                  <c:v>0.25</c:v>
                </c:pt>
                <c:pt idx="1">
                  <c:v>0.25</c:v>
                </c:pt>
                <c:pt idx="2">
                  <c:v>0.5</c:v>
                </c:pt>
                <c:pt idx="3">
                  <c:v>0.5</c:v>
                </c:pt>
                <c:pt idx="4">
                  <c:v>0.75</c:v>
                </c:pt>
                <c:pt idx="5">
                  <c:v>0.75</c:v>
                </c:pt>
                <c:pt idx="6">
                  <c:v>1</c:v>
                </c:pt>
                <c:pt idx="7">
                  <c:v>1</c:v>
                </c:pt>
                <c:pt idx="8">
                  <c:v>0</c:v>
                </c:pt>
              </c:numCache>
            </c:numRef>
          </c:xVal>
          <c:yVal>
            <c:numRef>
              <c:f>'Blank Test'!$C$54:$C$61,'Blank Test'!$C$64</c:f>
              <c:numCache>
                <c:formatCode>General</c:formatCode>
                <c:ptCount val="9"/>
                <c:pt idx="0">
                  <c:v>97985.01</c:v>
                </c:pt>
                <c:pt idx="1">
                  <c:v>114794.59</c:v>
                </c:pt>
                <c:pt idx="2">
                  <c:v>141691.9</c:v>
                </c:pt>
                <c:pt idx="3">
                  <c:v>198212.44</c:v>
                </c:pt>
                <c:pt idx="4">
                  <c:v>275862.99</c:v>
                </c:pt>
                <c:pt idx="5">
                  <c:v>212437.47</c:v>
                </c:pt>
                <c:pt idx="6">
                  <c:v>285027.05</c:v>
                </c:pt>
                <c:pt idx="7">
                  <c:v>325555.99</c:v>
                </c:pt>
                <c:pt idx="8">
                  <c:v>27907.6676470588</c:v>
                </c:pt>
              </c:numCache>
            </c:numRef>
          </c:yVal>
          <c:smooth val="0"/>
        </c:ser>
        <c:axId val="4357917"/>
        <c:axId val="42382646"/>
      </c:scatterChart>
      <c:valAx>
        <c:axId val="43579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82646"/>
        <c:crossesAt val="0"/>
        <c:crossBetween val="midCat"/>
      </c:valAx>
      <c:valAx>
        <c:axId val="423826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791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Repeat of sample 3 (n=17)</a:t>
            </a:r>
          </a:p>
        </c:rich>
      </c:tx>
      <c:layout>
        <c:manualLayout>
          <c:xMode val="edge"/>
          <c:yMode val="edge"/>
          <c:x val="0.636605446485117"/>
          <c:y val="0.751839464882943"/>
        </c:manualLayout>
      </c:layout>
      <c:overlay val="0"/>
      <c:spPr>
        <a:noFill/>
        <a:ln w="0">
          <a:noFill/>
        </a:ln>
      </c:spPr>
    </c:title>
    <c:autoTitleDeleted val="0"/>
    <c:plotArea>
      <c:layout>
        <c:manualLayout>
          <c:xMode val="edge"/>
          <c:yMode val="edge"/>
          <c:x val="0.0187460417986067"/>
          <c:y val="0.0205128205128206"/>
          <c:w val="0.964534515516149"/>
          <c:h val="0.97948717948717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Blank Test'!$A$15:$A$31</c:f>
              <c:numCache>
                <c:formatCode>General</c:formatCode>
                <c:ptCount val="17"/>
              </c:numCache>
            </c:numRef>
          </c:xVal>
          <c:yVal>
            <c:numRef>
              <c:f>'Blank Test'!$B$15:$B$31</c:f>
              <c:numCache>
                <c:formatCode>General</c:formatCode>
                <c:ptCount val="17"/>
                <c:pt idx="0">
                  <c:v>30371.77</c:v>
                </c:pt>
                <c:pt idx="1">
                  <c:v>30434.99</c:v>
                </c:pt>
                <c:pt idx="2">
                  <c:v>30645.67</c:v>
                </c:pt>
                <c:pt idx="3">
                  <c:v>30336.47</c:v>
                </c:pt>
                <c:pt idx="4">
                  <c:v>30676.07</c:v>
                </c:pt>
                <c:pt idx="5">
                  <c:v>30352.39</c:v>
                </c:pt>
                <c:pt idx="6">
                  <c:v>30615.95</c:v>
                </c:pt>
                <c:pt idx="7">
                  <c:v>30539.51</c:v>
                </c:pt>
                <c:pt idx="8">
                  <c:v>30929.37</c:v>
                </c:pt>
                <c:pt idx="9">
                  <c:v>30986.55</c:v>
                </c:pt>
                <c:pt idx="10">
                  <c:v>31098.13</c:v>
                </c:pt>
                <c:pt idx="11">
                  <c:v>31114.62</c:v>
                </c:pt>
                <c:pt idx="12">
                  <c:v>31209.54</c:v>
                </c:pt>
                <c:pt idx="13">
                  <c:v>31186.14</c:v>
                </c:pt>
                <c:pt idx="14">
                  <c:v>31193.66</c:v>
                </c:pt>
                <c:pt idx="15">
                  <c:v>31239.26</c:v>
                </c:pt>
                <c:pt idx="16">
                  <c:v>31250.11</c:v>
                </c:pt>
              </c:numCache>
            </c:numRef>
          </c:yVal>
          <c:smooth val="0"/>
        </c:ser>
        <c:axId val="196542"/>
        <c:axId val="74627011"/>
      </c:scatterChart>
      <c:valAx>
        <c:axId val="1965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27011"/>
        <c:crossesAt val="0"/>
        <c:crossBetween val="midCat"/>
      </c:valAx>
      <c:valAx>
        <c:axId val="746270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54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zero measurment vs sample no. </a:t>
            </a:r>
          </a:p>
        </c:rich>
      </c:tx>
      <c:layout>
        <c:manualLayout>
          <c:xMode val="edge"/>
          <c:yMode val="edge"/>
          <c:x val="0.576271186440678"/>
          <c:y val="0.0620958751393534"/>
        </c:manualLayout>
      </c:layout>
      <c:overlay val="0"/>
      <c:spPr>
        <a:noFill/>
        <a:ln w="0">
          <a:noFill/>
        </a:ln>
      </c:spPr>
    </c:title>
    <c:autoTitleDeleted val="0"/>
    <c:plotArea>
      <c:layout>
        <c:manualLayout>
          <c:xMode val="edge"/>
          <c:yMode val="edge"/>
          <c:x val="0.018330194601381"/>
          <c:y val="0.0212931995540691"/>
          <c:w val="0.965160075329567"/>
          <c:h val="0.97658862876254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nk Test'!$A$12:$A$13,'Blank Test'!$A$15,'Blank Test'!$A$32:$A$48</c:f>
              <c:numCache>
                <c:formatCode>General</c:formatCode>
                <c:ptCount val="20"/>
                <c:pt idx="0">
                  <c:v>1</c:v>
                </c:pt>
                <c:pt idx="1">
                  <c:v>2</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Blank Test'!$B$12:$B$13,'Blank Test'!$B$15,'Blank Test'!$B$32:$B$48</c:f>
              <c:numCache>
                <c:formatCode>General</c:formatCode>
                <c:ptCount val="20"/>
                <c:pt idx="0">
                  <c:v>31068.23</c:v>
                </c:pt>
                <c:pt idx="1">
                  <c:v>28176.21</c:v>
                </c:pt>
                <c:pt idx="2">
                  <c:v>30371.77</c:v>
                </c:pt>
                <c:pt idx="3">
                  <c:v>23040.7</c:v>
                </c:pt>
                <c:pt idx="4">
                  <c:v>22757.29</c:v>
                </c:pt>
                <c:pt idx="5">
                  <c:v>22675.55</c:v>
                </c:pt>
                <c:pt idx="6">
                  <c:v>39158.41</c:v>
                </c:pt>
                <c:pt idx="7">
                  <c:v>31056.31</c:v>
                </c:pt>
                <c:pt idx="8">
                  <c:v>23251.97</c:v>
                </c:pt>
                <c:pt idx="9">
                  <c:v>23272.99</c:v>
                </c:pt>
                <c:pt idx="10">
                  <c:v>67055.52</c:v>
                </c:pt>
                <c:pt idx="11">
                  <c:v>39644.81</c:v>
                </c:pt>
                <c:pt idx="12">
                  <c:v>43339.71</c:v>
                </c:pt>
                <c:pt idx="13">
                  <c:v>24223.61</c:v>
                </c:pt>
                <c:pt idx="14">
                  <c:v>50237.5</c:v>
                </c:pt>
                <c:pt idx="15">
                  <c:v>28968.24</c:v>
                </c:pt>
                <c:pt idx="16">
                  <c:v>34152.26</c:v>
                </c:pt>
                <c:pt idx="17">
                  <c:v>31562.26</c:v>
                </c:pt>
                <c:pt idx="18">
                  <c:v>30692.24</c:v>
                </c:pt>
                <c:pt idx="19">
                  <c:v>54189.55</c:v>
                </c:pt>
              </c:numCache>
            </c:numRef>
          </c:yVal>
          <c:smooth val="0"/>
        </c:ser>
        <c:ser>
          <c:idx val="1"/>
          <c:order val="1"/>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nk Test'!$A$12:$A$13,'Blank Test'!$A$15,'Blank Test'!$A$32:$A$48</c:f>
              <c:numCache>
                <c:formatCode>General</c:formatCode>
                <c:ptCount val="20"/>
                <c:pt idx="0">
                  <c:v>1</c:v>
                </c:pt>
                <c:pt idx="1">
                  <c:v>2</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Blank Test'!$E$12:$E$13,'Blank Test'!$E$15,'Blank Test'!$E$32:$E$48</c:f>
              <c:numCache>
                <c:formatCode>General</c:formatCode>
                <c:ptCount val="20"/>
                <c:pt idx="0">
                  <c:v>0.0019410650542726</c:v>
                </c:pt>
                <c:pt idx="1">
                  <c:v>-0.00859299191374664</c:v>
                </c:pt>
                <c:pt idx="2">
                  <c:v>-0.000595760180665844</c:v>
                </c:pt>
                <c:pt idx="3">
                  <c:v>-0.0272988635535805</c:v>
                </c:pt>
                <c:pt idx="4">
                  <c:v>-0.0283311721424929</c:v>
                </c:pt>
                <c:pt idx="5">
                  <c:v>-0.0286289065345669</c:v>
                </c:pt>
                <c:pt idx="6">
                  <c:v>0.031409193560137</c:v>
                </c:pt>
                <c:pt idx="7">
                  <c:v>0.00189764697311867</c:v>
                </c:pt>
                <c:pt idx="8">
                  <c:v>-0.0265293217746048</c:v>
                </c:pt>
                <c:pt idx="9">
                  <c:v>-0.0264527573395498</c:v>
                </c:pt>
                <c:pt idx="10">
                  <c:v>0.133023202447731</c:v>
                </c:pt>
                <c:pt idx="11">
                  <c:v>0.0331808843884316</c:v>
                </c:pt>
                <c:pt idx="12">
                  <c:v>0.0466393968092081</c:v>
                </c:pt>
                <c:pt idx="13">
                  <c:v>-0.0229901653675239</c:v>
                </c:pt>
                <c:pt idx="14">
                  <c:v>0.0717642966416551</c:v>
                </c:pt>
                <c:pt idx="15">
                  <c:v>-0.00570805711371749</c:v>
                </c:pt>
                <c:pt idx="16">
                  <c:v>0.0131745100896044</c:v>
                </c:pt>
                <c:pt idx="17">
                  <c:v>0.00374054782545348</c:v>
                </c:pt>
                <c:pt idx="18">
                  <c:v>0.000571537845122754</c:v>
                </c:pt>
                <c:pt idx="19">
                  <c:v>0.0861594667443724</c:v>
                </c:pt>
              </c:numCache>
            </c:numRef>
          </c:yVal>
          <c:smooth val="0"/>
        </c:ser>
        <c:axId val="41165529"/>
        <c:axId val="60135667"/>
      </c:scatterChart>
      <c:valAx>
        <c:axId val="411655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35667"/>
        <c:crossesAt val="0"/>
        <c:crossBetween val="midCat"/>
      </c:valAx>
      <c:valAx>
        <c:axId val="601356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6552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82537640917"/>
          <c:y val="0.0214463188178371"/>
          <c:w val="0.773019595974881"/>
          <c:h val="0.97593827644828"/>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5!$I$12,AG5!$I$14,AG5!$I$16,AG5!$I$18,AG5!$I$20,AG5!$I$22,AG5!$I$24,AG5!$I$26,AG5!$I$28,AG5!$I$30</c:f>
              <c:numCache>
                <c:formatCode>General</c:formatCode>
                <c:ptCount val="10"/>
                <c:pt idx="0">
                  <c:v>0.000910598132584784</c:v>
                </c:pt>
                <c:pt idx="1">
                  <c:v>-0.0268935776859995</c:v>
                </c:pt>
                <c:pt idx="2">
                  <c:v>0.0273205305426698</c:v>
                </c:pt>
                <c:pt idx="3">
                  <c:v>0.0141340095151674</c:v>
                </c:pt>
                <c:pt idx="4">
                  <c:v>0.174283987889787</c:v>
                </c:pt>
                <c:pt idx="5">
                  <c:v>0.00459691986736434</c:v>
                </c:pt>
                <c:pt idx="6">
                  <c:v>-0.0100611447034779</c:v>
                </c:pt>
                <c:pt idx="7">
                  <c:v>0.00978701120279519</c:v>
                </c:pt>
                <c:pt idx="8">
                  <c:v>-0.0111538624625796</c:v>
                </c:pt>
                <c:pt idx="9">
                  <c:v>0.0344626728970378</c:v>
                </c:pt>
              </c:numCache>
            </c:numRef>
          </c:xVal>
          <c:yVal>
            <c:numRef>
              <c:f>AG5!$D$12,AG5!$D$14,AG5!$D$16,AG5!$D$18,AG5!$D$20,AG5!$D$22,AG5!$D$24,AG5!$D$26,AG5!$D$28,AG5!$D$30</c:f>
              <c:numCache>
                <c:formatCode>General</c:formatCode>
                <c:ptCount val="10"/>
                <c:pt idx="0">
                  <c:v>637</c:v>
                </c:pt>
                <c:pt idx="1">
                  <c:v>500</c:v>
                </c:pt>
                <c:pt idx="2">
                  <c:v>400</c:v>
                </c:pt>
                <c:pt idx="3">
                  <c:v>350</c:v>
                </c:pt>
                <c:pt idx="4">
                  <c:v>272</c:v>
                </c:pt>
                <c:pt idx="5">
                  <c:v>202</c:v>
                </c:pt>
                <c:pt idx="6">
                  <c:v>152</c:v>
                </c:pt>
                <c:pt idx="7">
                  <c:v>105</c:v>
                </c:pt>
                <c:pt idx="8">
                  <c:v>84</c:v>
                </c:pt>
                <c:pt idx="9">
                  <c:v>69</c:v>
                </c:pt>
              </c:numCache>
            </c:numRef>
          </c:yVal>
          <c:smooth val="1"/>
        </c:ser>
        <c:axId val="83832146"/>
        <c:axId val="59504464"/>
      </c:scatterChart>
      <c:valAx>
        <c:axId val="83832146"/>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04464"/>
        <c:crossesAt val="0"/>
        <c:crossBetween val="midCat"/>
      </c:valAx>
      <c:valAx>
        <c:axId val="59504464"/>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32146"/>
        <c:crossesAt val="0"/>
        <c:crossBetween val="midCat"/>
      </c:valAx>
      <c:spPr>
        <a:solidFill>
          <a:srgbClr val="ffffff"/>
        </a:solidFill>
        <a:ln w="0">
          <a:noFill/>
        </a:ln>
      </c:spPr>
    </c:plotArea>
    <c:legend>
      <c:legendPos val="r"/>
      <c:layout>
        <c:manualLayout>
          <c:xMode val="edge"/>
          <c:yMode val="edge"/>
          <c:x val="0.805023832942423"/>
          <c:y val="0.453249640381849"/>
          <c:w val="0.157448740258758"/>
          <c:h val="0.07846214201647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49924721469"/>
          <c:y val="0.129445606694561"/>
          <c:w val="0.971544715447155"/>
          <c:h val="0.81027719665272"/>
        </c:manualLayout>
      </c:layout>
      <c:scatterChart>
        <c:scatterStyle val="lineMarker"/>
        <c:varyColors val="0"/>
        <c:ser>
          <c:idx val="0"/>
          <c:order val="0"/>
          <c:tx>
            <c:strRef>
              <c:f>"2008 STD"</c:f>
              <c:strCache>
                <c:ptCount val="1"/>
                <c:pt idx="0">
                  <c:v>2008 STD</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AG5-2'!$A$65,'AG5-2'!$A$67,'AG5-2'!$A$71,'AG5-2'!$A$73,'AG5-2'!$A$75</c:f>
              <c:numCache>
                <c:formatCode>General</c:formatCode>
                <c:ptCount val="5"/>
                <c:pt idx="0">
                  <c:v>0</c:v>
                </c:pt>
                <c:pt idx="1">
                  <c:v>0.25</c:v>
                </c:pt>
                <c:pt idx="2">
                  <c:v>0.5</c:v>
                </c:pt>
                <c:pt idx="3">
                  <c:v>0.75</c:v>
                </c:pt>
                <c:pt idx="4">
                  <c:v>1</c:v>
                </c:pt>
              </c:numCache>
            </c:numRef>
          </c:xVal>
          <c:yVal>
            <c:numRef>
              <c:f>'AG5-2'!$E$65,'AG5-2'!$E$67,'AG5-2'!$E$71,'AG5-2'!$E$73,'AG5-2'!$E$75</c:f>
              <c:numCache>
                <c:formatCode>General</c:formatCode>
                <c:ptCount val="5"/>
                <c:pt idx="0">
                  <c:v>32522.81</c:v>
                </c:pt>
                <c:pt idx="1">
                  <c:v>107351.885</c:v>
                </c:pt>
                <c:pt idx="2">
                  <c:v>138805.265</c:v>
                </c:pt>
                <c:pt idx="3">
                  <c:v>206145.795</c:v>
                </c:pt>
                <c:pt idx="4">
                  <c:v>277917.855</c:v>
                </c:pt>
              </c:numCache>
            </c:numRef>
          </c:yVal>
          <c:smooth val="0"/>
        </c:ser>
        <c:axId val="43963815"/>
        <c:axId val="6780973"/>
      </c:scatterChart>
      <c:valAx>
        <c:axId val="43963815"/>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0973"/>
        <c:crossesAt val="0"/>
        <c:crossBetween val="midCat"/>
      </c:valAx>
      <c:valAx>
        <c:axId val="678097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638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507180650038"/>
          <c:y val="0.0213708626531144"/>
          <c:w val="0.773015873015873"/>
          <c:h val="0.976022934584311"/>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G5-2'!$I$12,'AG5-2'!$I$14,'AG5-2'!$I$16,'AG5-2'!$I$18,'AG5-2'!$I$20,'AG5-2'!$I$22,'AG5-2'!$I$24,'AG5-2'!$I$27,'AG5-2'!$I$27,'AG5-2'!$I$26,'AG5-2'!$I$28</c:f>
              <c:numCache>
                <c:formatCode>General</c:formatCode>
                <c:ptCount val="11"/>
                <c:pt idx="0">
                  <c:v>0.01548920003053</c:v>
                </c:pt>
                <c:pt idx="1">
                  <c:v>-0.0180794541923557</c:v>
                </c:pt>
                <c:pt idx="2">
                  <c:v>0.0418248428979706</c:v>
                </c:pt>
                <c:pt idx="3">
                  <c:v>-0.0023888413036288</c:v>
                </c:pt>
                <c:pt idx="4">
                  <c:v>0.108231934326687</c:v>
                </c:pt>
                <c:pt idx="5">
                  <c:v>0.380306868390478</c:v>
                </c:pt>
                <c:pt idx="6">
                  <c:v>0.0940542076206145</c:v>
                </c:pt>
                <c:pt idx="7">
                  <c:v>-0.0484858417361364</c:v>
                </c:pt>
                <c:pt idx="8">
                  <c:v>-0.0484858417361364</c:v>
                </c:pt>
                <c:pt idx="9">
                  <c:v>-0.0521017325746076</c:v>
                </c:pt>
                <c:pt idx="10">
                  <c:v>-0.033991706030513</c:v>
                </c:pt>
              </c:numCache>
            </c:numRef>
          </c:xVal>
          <c:yVal>
            <c:numRef>
              <c:f>'AG5-2'!$D$12,'AG5-2'!$D$14,'AG5-2'!$D$16,'AG5-2'!$D$18,'AG5-2'!$D$20,'AG5-2'!$D$22,'AG5-2'!$D$24,'AG5-2'!$D$26,'AG5-2'!$D$28</c:f>
              <c:numCache>
                <c:formatCode>General</c:formatCode>
                <c:ptCount val="9"/>
                <c:pt idx="0">
                  <c:v>450</c:v>
                </c:pt>
                <c:pt idx="1">
                  <c:v>450</c:v>
                </c:pt>
                <c:pt idx="2">
                  <c:v>450</c:v>
                </c:pt>
                <c:pt idx="3">
                  <c:v>59</c:v>
                </c:pt>
                <c:pt idx="4">
                  <c:v>50</c:v>
                </c:pt>
                <c:pt idx="5">
                  <c:v>43</c:v>
                </c:pt>
                <c:pt idx="6">
                  <c:v>37</c:v>
                </c:pt>
                <c:pt idx="7">
                  <c:v>20</c:v>
                </c:pt>
                <c:pt idx="8">
                  <c:v>5</c:v>
                </c:pt>
              </c:numCache>
            </c:numRef>
          </c:yVal>
          <c:smooth val="1"/>
        </c:ser>
        <c:axId val="18280836"/>
        <c:axId val="54905562"/>
      </c:scatterChart>
      <c:valAx>
        <c:axId val="18280836"/>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05562"/>
        <c:crossesAt val="0"/>
        <c:crossBetween val="midCat"/>
      </c:valAx>
      <c:valAx>
        <c:axId val="5490556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0836"/>
        <c:crossesAt val="0"/>
        <c:crossBetween val="midCat"/>
      </c:valAx>
      <c:spPr>
        <a:solidFill>
          <a:srgbClr val="ffffff"/>
        </a:solidFill>
        <a:ln w="0">
          <a:noFill/>
        </a:ln>
      </c:spPr>
    </c:plotArea>
    <c:legend>
      <c:legendPos val="r"/>
      <c:layout>
        <c:manualLayout>
          <c:xMode val="edge"/>
          <c:yMode val="edge"/>
          <c:x val="0.804988662131519"/>
          <c:y val="0.452045869168621"/>
          <c:w val="0.1572940287226"/>
          <c:h val="0.07818608287724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93486300853"/>
          <c:y val="0.0427674601098614"/>
          <c:w val="0.971771454449392"/>
          <c:h val="0.95252419565786"/>
        </c:manualLayout>
      </c:layout>
      <c:scatterChart>
        <c:scatterStyle val="lineMarker"/>
        <c:varyColors val="0"/>
        <c:ser>
          <c:idx val="0"/>
          <c:order val="0"/>
          <c:tx>
            <c:strRef>
              <c:f>"2007 STD"</c:f>
              <c:strCache>
                <c:ptCount val="1"/>
                <c:pt idx="0">
                  <c:v>2007 STD</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CABOS!$A$44,CABOS!$A$46,CABOS!$A$50,CABOS!$A$52,CABOS!$A$54</c:f>
              <c:numCache>
                <c:formatCode>General</c:formatCode>
                <c:ptCount val="5"/>
                <c:pt idx="0">
                  <c:v>0</c:v>
                </c:pt>
                <c:pt idx="1">
                  <c:v>0.25</c:v>
                </c:pt>
                <c:pt idx="2">
                  <c:v>0.5</c:v>
                </c:pt>
                <c:pt idx="3">
                  <c:v>0.75</c:v>
                </c:pt>
                <c:pt idx="4">
                  <c:v>1</c:v>
                </c:pt>
              </c:numCache>
            </c:numRef>
          </c:xVal>
          <c:yVal>
            <c:numRef>
              <c:f>CABOS!$E$44,CABOS!$E$46,CABOS!$E$50,CABOS!$E$52,CABOS!$E$54</c:f>
              <c:numCache>
                <c:formatCode>General</c:formatCode>
                <c:ptCount val="5"/>
                <c:pt idx="0">
                  <c:v>44597.98</c:v>
                </c:pt>
                <c:pt idx="1">
                  <c:v>77778.58</c:v>
                </c:pt>
                <c:pt idx="2">
                  <c:v>138621.52</c:v>
                </c:pt>
                <c:pt idx="3">
                  <c:v>196096.945</c:v>
                </c:pt>
                <c:pt idx="4">
                  <c:v>229536.12</c:v>
                </c:pt>
              </c:numCache>
            </c:numRef>
          </c:yVal>
          <c:smooth val="0"/>
        </c:ser>
        <c:ser>
          <c:idx val="1"/>
          <c:order val="1"/>
          <c:tx>
            <c:strRef>
              <c:f>"2008 STD"</c:f>
              <c:strCache>
                <c:ptCount val="1"/>
                <c:pt idx="0">
                  <c:v>2008 STD</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CABOS!$A$63,CABOS!$A$65,CABOS!$A$69,CABOS!$A$71,CABOS!$A$73</c:f>
              <c:numCache>
                <c:formatCode>General</c:formatCode>
                <c:ptCount val="5"/>
                <c:pt idx="0">
                  <c:v>0</c:v>
                </c:pt>
                <c:pt idx="1">
                  <c:v>0.25</c:v>
                </c:pt>
                <c:pt idx="2">
                  <c:v>0.5</c:v>
                </c:pt>
                <c:pt idx="3">
                  <c:v>0.75</c:v>
                </c:pt>
                <c:pt idx="4">
                  <c:v>1</c:v>
                </c:pt>
              </c:numCache>
            </c:numRef>
          </c:xVal>
          <c:yVal>
            <c:numRef>
              <c:f>CABOS!$E$63,CABOS!$E$65,CABOS!$E$69,CABOS!$E$71,CABOS!$E$73</c:f>
              <c:numCache>
                <c:formatCode>General</c:formatCode>
                <c:ptCount val="5"/>
                <c:pt idx="0">
                  <c:v>32522.81</c:v>
                </c:pt>
                <c:pt idx="1">
                  <c:v>107351.885</c:v>
                </c:pt>
                <c:pt idx="2">
                  <c:v>138805.265</c:v>
                </c:pt>
                <c:pt idx="3">
                  <c:v>206145.795</c:v>
                </c:pt>
                <c:pt idx="4">
                  <c:v>277917.855</c:v>
                </c:pt>
              </c:numCache>
            </c:numRef>
          </c:yVal>
          <c:smooth val="0"/>
        </c:ser>
        <c:axId val="95335656"/>
        <c:axId val="88309050"/>
      </c:scatterChart>
      <c:valAx>
        <c:axId val="95335656"/>
        <c:scaling>
          <c:orientation val="minMax"/>
          <c:max val="1"/>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9050"/>
        <c:crossesAt val="0"/>
        <c:crossBetween val="midCat"/>
      </c:valAx>
      <c:valAx>
        <c:axId val="8830905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3565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02919376796"/>
          <c:y val="0.0214491237248234"/>
          <c:w val="0.77423990319165"/>
          <c:h val="0.975935129479466"/>
        </c:manualLayout>
      </c:layout>
      <c:scatterChart>
        <c:scatterStyle val="lineMarker"/>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BOS!$I$12,CABOS!$I$14,CABOS!$I$16,CABOS!$I$18,CABOS!$I$20,CABOS!$I$22,CABOS!$I$24,CABOS!$I$26,CABOS!$I$28,CABOS!$I$30,CABOS!$I$32,CABOS!$I$34</c:f>
              <c:numCache>
                <c:formatCode>General</c:formatCode>
                <c:ptCount val="12"/>
                <c:pt idx="0">
                  <c:v>0.196435374034278</c:v>
                </c:pt>
                <c:pt idx="1">
                  <c:v>0.117530466344972</c:v>
                </c:pt>
                <c:pt idx="2">
                  <c:v>0.107786112265407</c:v>
                </c:pt>
                <c:pt idx="3">
                  <c:v>2.40648574845018</c:v>
                </c:pt>
                <c:pt idx="4">
                  <c:v>0.232798536258555</c:v>
                </c:pt>
                <c:pt idx="5">
                  <c:v>1.99989280595673</c:v>
                </c:pt>
                <c:pt idx="6">
                  <c:v>0.159647930323872</c:v>
                </c:pt>
                <c:pt idx="7">
                  <c:v>0.220936506186555</c:v>
                </c:pt>
                <c:pt idx="8">
                  <c:v>0.249007183018564</c:v>
                </c:pt>
                <c:pt idx="9">
                  <c:v>0.471827895892874</c:v>
                </c:pt>
                <c:pt idx="10">
                  <c:v>0.284159705555603</c:v>
                </c:pt>
                <c:pt idx="11">
                  <c:v>1.75687123145942</c:v>
                </c:pt>
              </c:numCache>
            </c:numRef>
          </c:xVal>
          <c:yVal>
            <c:numRef>
              <c:f>CABOS!$D$12,CABOS!$D$14,CABOS!$D$16,CABOS!$D$18,CABOS!$D$20,CABOS!$D$22,CABOS!$D$24,CABOS!$D$26,CABOS!$D$28,CABOS!$D$30,CABOS!$D$32,CABOS!$D$34</c:f>
              <c:numCache>
                <c:formatCode>General</c:formatCode>
                <c:ptCount val="12"/>
                <c:pt idx="0">
                  <c:v>450</c:v>
                </c:pt>
                <c:pt idx="1">
                  <c:v>265</c:v>
                </c:pt>
                <c:pt idx="2">
                  <c:v>228</c:v>
                </c:pt>
                <c:pt idx="3">
                  <c:v>187</c:v>
                </c:pt>
                <c:pt idx="4">
                  <c:v>158</c:v>
                </c:pt>
                <c:pt idx="5">
                  <c:v>139</c:v>
                </c:pt>
                <c:pt idx="6">
                  <c:v>113</c:v>
                </c:pt>
                <c:pt idx="7">
                  <c:v>94</c:v>
                </c:pt>
                <c:pt idx="8">
                  <c:v>72</c:v>
                </c:pt>
                <c:pt idx="9">
                  <c:v>50</c:v>
                </c:pt>
                <c:pt idx="10">
                  <c:v>20</c:v>
                </c:pt>
                <c:pt idx="11">
                  <c:v>5</c:v>
                </c:pt>
              </c:numCache>
            </c:numRef>
          </c:yVal>
          <c:smooth val="1"/>
        </c:ser>
        <c:axId val="42761784"/>
        <c:axId val="92867136"/>
      </c:scatterChart>
      <c:valAx>
        <c:axId val="42761784"/>
        <c:scaling>
          <c:orientation val="minMax"/>
        </c:scaling>
        <c:delete val="0"/>
        <c:axPos val="b"/>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67136"/>
        <c:crossesAt val="0"/>
        <c:crossBetween val="midCat"/>
      </c:valAx>
      <c:valAx>
        <c:axId val="92867136"/>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1784"/>
        <c:crossesAt val="0"/>
        <c:crossBetween val="midCat"/>
      </c:valAx>
      <c:spPr>
        <a:solidFill>
          <a:srgbClr val="ffffff"/>
        </a:solidFill>
        <a:ln w="0">
          <a:noFill/>
        </a:ln>
      </c:spPr>
    </c:plotArea>
    <c:legend>
      <c:legendPos val="r"/>
      <c:layout>
        <c:manualLayout>
          <c:xMode val="edge"/>
          <c:yMode val="edge"/>
          <c:x val="0.805702616850703"/>
          <c:y val="0.453308919696573"/>
          <c:w val="0.157389199818484"/>
          <c:h val="0.07847240387130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5.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1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_rels/drawing17.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18.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1.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2.xml.rels><?xml version="1.0" encoding="UTF-8"?>
<Relationships xmlns="http://schemas.openxmlformats.org/package/2006/relationships"><Relationship Id="rId1" Type="http://schemas.openxmlformats.org/officeDocument/2006/relationships/chart" Target="../charts/chart43.xml"/>
</Relationships>
</file>

<file path=xl/drawings/_rels/drawing23.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26</xdr:row>
      <xdr:rowOff>66240</xdr:rowOff>
    </xdr:from>
    <xdr:to>
      <xdr:col>17</xdr:col>
      <xdr:colOff>40320</xdr:colOff>
      <xdr:row>41</xdr:row>
      <xdr:rowOff>66600</xdr:rowOff>
    </xdr:to>
    <xdr:pic>
      <xdr:nvPicPr>
        <xdr:cNvPr id="0" name="Picture 1" descr=""/>
        <xdr:cNvPicPr/>
      </xdr:nvPicPr>
      <xdr:blipFill>
        <a:blip r:embed="rId1"/>
        <a:stretch/>
      </xdr:blipFill>
      <xdr:spPr>
        <a:xfrm>
          <a:off x="7348320" y="5257440"/>
          <a:ext cx="4946760" cy="3000600"/>
        </a:xfrm>
        <a:prstGeom prst="rect">
          <a:avLst/>
        </a:prstGeom>
        <a:ln w="0">
          <a:noFill/>
        </a:ln>
      </xdr:spPr>
    </xdr:pic>
    <xdr:clientData/>
  </xdr:twoCellAnchor>
  <xdr:twoCellAnchor editAs="oneCell">
    <xdr:from>
      <xdr:col>15</xdr:col>
      <xdr:colOff>227160</xdr:colOff>
      <xdr:row>36</xdr:row>
      <xdr:rowOff>0</xdr:rowOff>
    </xdr:from>
    <xdr:to>
      <xdr:col>16</xdr:col>
      <xdr:colOff>188280</xdr:colOff>
      <xdr:row>37</xdr:row>
      <xdr:rowOff>9360</xdr:rowOff>
    </xdr:to>
    <xdr:sp>
      <xdr:nvSpPr>
        <xdr:cNvPr id="1" name="Text Box 2"/>
        <xdr:cNvSpPr/>
      </xdr:nvSpPr>
      <xdr:spPr>
        <a:xfrm>
          <a:off x="11218320" y="7191360"/>
          <a:ext cx="5929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08</a:t>
          </a:r>
          <a:endParaRPr b="0" lang="en-US" sz="1200" spc="-1" strike="noStrike">
            <a:latin typeface="Times New Roman"/>
          </a:endParaRPr>
        </a:p>
        <a:p>
          <a:r>
            <a:rPr b="0" lang="en-US" sz="1200" spc="-1" strike="noStrike">
              <a:solidFill>
                <a:srgbClr val="000000"/>
              </a:solidFill>
              <a:latin typeface="Times New Roman"/>
            </a:rPr>
            <a:t>08-19</a:t>
          </a:r>
          <a:endParaRPr b="0" lang="en-US" sz="1200" spc="-1" strike="noStrike">
            <a:latin typeface="Times New Roman"/>
          </a:endParaRPr>
        </a:p>
      </xdr:txBody>
    </xdr:sp>
    <xdr:clientData/>
  </xdr:twoCellAnchor>
  <xdr:twoCellAnchor editAs="oneCell">
    <xdr:from>
      <xdr:col>11</xdr:col>
      <xdr:colOff>276480</xdr:colOff>
      <xdr:row>27</xdr:row>
      <xdr:rowOff>95400</xdr:rowOff>
    </xdr:from>
    <xdr:to>
      <xdr:col>12</xdr:col>
      <xdr:colOff>237600</xdr:colOff>
      <xdr:row>28</xdr:row>
      <xdr:rowOff>123480</xdr:rowOff>
    </xdr:to>
    <xdr:sp>
      <xdr:nvSpPr>
        <xdr:cNvPr id="2" name="Text Box 3"/>
        <xdr:cNvSpPr/>
      </xdr:nvSpPr>
      <xdr:spPr>
        <a:xfrm>
          <a:off x="8740440" y="5486400"/>
          <a:ext cx="5929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007</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3</xdr:row>
      <xdr:rowOff>47520</xdr:rowOff>
    </xdr:from>
    <xdr:to>
      <xdr:col>18</xdr:col>
      <xdr:colOff>316440</xdr:colOff>
      <xdr:row>36</xdr:row>
      <xdr:rowOff>142920</xdr:rowOff>
    </xdr:to>
    <xdr:graphicFrame>
      <xdr:nvGraphicFramePr>
        <xdr:cNvPr id="20" name="Chart 1"/>
        <xdr:cNvGraphicFramePr/>
      </xdr:nvGraphicFramePr>
      <xdr:xfrm>
        <a:off x="4470840" y="5410080"/>
        <a:ext cx="85449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1</xdr:row>
      <xdr:rowOff>0</xdr:rowOff>
    </xdr:from>
    <xdr:to>
      <xdr:col>14</xdr:col>
      <xdr:colOff>336240</xdr:colOff>
      <xdr:row>55</xdr:row>
      <xdr:rowOff>85680</xdr:rowOff>
    </xdr:to>
    <xdr:graphicFrame>
      <xdr:nvGraphicFramePr>
        <xdr:cNvPr id="21" name="Chart 2"/>
        <xdr:cNvGraphicFramePr/>
      </xdr:nvGraphicFramePr>
      <xdr:xfrm>
        <a:off x="5092560" y="8810640"/>
        <a:ext cx="475920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9</xdr:row>
      <xdr:rowOff>37800</xdr:rowOff>
    </xdr:from>
    <xdr:to>
      <xdr:col>18</xdr:col>
      <xdr:colOff>316800</xdr:colOff>
      <xdr:row>52</xdr:row>
      <xdr:rowOff>133200</xdr:rowOff>
    </xdr:to>
    <xdr:graphicFrame>
      <xdr:nvGraphicFramePr>
        <xdr:cNvPr id="22" name="Chart 1"/>
        <xdr:cNvGraphicFramePr/>
      </xdr:nvGraphicFramePr>
      <xdr:xfrm>
        <a:off x="4510800" y="8448480"/>
        <a:ext cx="86659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56</xdr:row>
      <xdr:rowOff>0</xdr:rowOff>
    </xdr:from>
    <xdr:to>
      <xdr:col>13</xdr:col>
      <xdr:colOff>336240</xdr:colOff>
      <xdr:row>70</xdr:row>
      <xdr:rowOff>85680</xdr:rowOff>
    </xdr:to>
    <xdr:graphicFrame>
      <xdr:nvGraphicFramePr>
        <xdr:cNvPr id="23" name="Chart 2"/>
        <xdr:cNvGraphicFramePr/>
      </xdr:nvGraphicFramePr>
      <xdr:xfrm>
        <a:off x="4500720" y="11677680"/>
        <a:ext cx="475920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7</xdr:row>
      <xdr:rowOff>0</xdr:rowOff>
    </xdr:from>
    <xdr:to>
      <xdr:col>19</xdr:col>
      <xdr:colOff>454680</xdr:colOff>
      <xdr:row>50</xdr:row>
      <xdr:rowOff>104760</xdr:rowOff>
    </xdr:to>
    <xdr:graphicFrame>
      <xdr:nvGraphicFramePr>
        <xdr:cNvPr id="24" name="Chart 1"/>
        <xdr:cNvGraphicFramePr/>
      </xdr:nvGraphicFramePr>
      <xdr:xfrm>
        <a:off x="4551840" y="8029440"/>
        <a:ext cx="93146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53</xdr:row>
      <xdr:rowOff>0</xdr:rowOff>
    </xdr:from>
    <xdr:to>
      <xdr:col>13</xdr:col>
      <xdr:colOff>336240</xdr:colOff>
      <xdr:row>67</xdr:row>
      <xdr:rowOff>85320</xdr:rowOff>
    </xdr:to>
    <xdr:graphicFrame>
      <xdr:nvGraphicFramePr>
        <xdr:cNvPr id="25" name="Chart 2"/>
        <xdr:cNvGraphicFramePr/>
      </xdr:nvGraphicFramePr>
      <xdr:xfrm>
        <a:off x="4551840" y="11106000"/>
        <a:ext cx="47588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6</xdr:row>
      <xdr:rowOff>104760</xdr:rowOff>
    </xdr:from>
    <xdr:to>
      <xdr:col>16</xdr:col>
      <xdr:colOff>494280</xdr:colOff>
      <xdr:row>60</xdr:row>
      <xdr:rowOff>38160</xdr:rowOff>
    </xdr:to>
    <xdr:graphicFrame>
      <xdr:nvGraphicFramePr>
        <xdr:cNvPr id="26" name="Chart 26"/>
        <xdr:cNvGraphicFramePr/>
      </xdr:nvGraphicFramePr>
      <xdr:xfrm>
        <a:off x="4520520" y="9867960"/>
        <a:ext cx="765216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61</xdr:row>
      <xdr:rowOff>28440</xdr:rowOff>
    </xdr:from>
    <xdr:to>
      <xdr:col>13</xdr:col>
      <xdr:colOff>336600</xdr:colOff>
      <xdr:row>75</xdr:row>
      <xdr:rowOff>123480</xdr:rowOff>
    </xdr:to>
    <xdr:graphicFrame>
      <xdr:nvGraphicFramePr>
        <xdr:cNvPr id="27" name="Chart 27"/>
        <xdr:cNvGraphicFramePr/>
      </xdr:nvGraphicFramePr>
      <xdr:xfrm>
        <a:off x="4520520" y="12648960"/>
        <a:ext cx="49021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400</xdr:colOff>
      <xdr:row>48</xdr:row>
      <xdr:rowOff>123480</xdr:rowOff>
    </xdr:from>
    <xdr:to>
      <xdr:col>17</xdr:col>
      <xdr:colOff>217800</xdr:colOff>
      <xdr:row>62</xdr:row>
      <xdr:rowOff>47880</xdr:rowOff>
    </xdr:to>
    <xdr:graphicFrame>
      <xdr:nvGraphicFramePr>
        <xdr:cNvPr id="28" name="Chart 1"/>
        <xdr:cNvGraphicFramePr/>
      </xdr:nvGraphicFramePr>
      <xdr:xfrm>
        <a:off x="4156200" y="10267560"/>
        <a:ext cx="748908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64</xdr:row>
      <xdr:rowOff>0</xdr:rowOff>
    </xdr:from>
    <xdr:to>
      <xdr:col>13</xdr:col>
      <xdr:colOff>336240</xdr:colOff>
      <xdr:row>78</xdr:row>
      <xdr:rowOff>85680</xdr:rowOff>
    </xdr:to>
    <xdr:graphicFrame>
      <xdr:nvGraphicFramePr>
        <xdr:cNvPr id="29" name="Chart 25"/>
        <xdr:cNvGraphicFramePr/>
      </xdr:nvGraphicFramePr>
      <xdr:xfrm>
        <a:off x="3790800" y="13192200"/>
        <a:ext cx="475920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8640</xdr:colOff>
      <xdr:row>64</xdr:row>
      <xdr:rowOff>66960</xdr:rowOff>
    </xdr:from>
    <xdr:to>
      <xdr:col>15</xdr:col>
      <xdr:colOff>585360</xdr:colOff>
      <xdr:row>78</xdr:row>
      <xdr:rowOff>9720</xdr:rowOff>
    </xdr:to>
    <xdr:graphicFrame>
      <xdr:nvGraphicFramePr>
        <xdr:cNvPr id="30" name="Chart 1"/>
        <xdr:cNvGraphicFramePr/>
      </xdr:nvGraphicFramePr>
      <xdr:xfrm>
        <a:off x="3988080" y="13259160"/>
        <a:ext cx="6805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7560</xdr:colOff>
      <xdr:row>44</xdr:row>
      <xdr:rowOff>171360</xdr:rowOff>
    </xdr:from>
    <xdr:to>
      <xdr:col>16</xdr:col>
      <xdr:colOff>39960</xdr:colOff>
      <xdr:row>58</xdr:row>
      <xdr:rowOff>114480</xdr:rowOff>
    </xdr:to>
    <xdr:graphicFrame>
      <xdr:nvGraphicFramePr>
        <xdr:cNvPr id="31" name="Chart 25"/>
        <xdr:cNvGraphicFramePr/>
      </xdr:nvGraphicFramePr>
      <xdr:xfrm>
        <a:off x="4077000" y="9553320"/>
        <a:ext cx="7549200" cy="26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6200</xdr:colOff>
      <xdr:row>79</xdr:row>
      <xdr:rowOff>152640</xdr:rowOff>
    </xdr:from>
    <xdr:to>
      <xdr:col>12</xdr:col>
      <xdr:colOff>622800</xdr:colOff>
      <xdr:row>94</xdr:row>
      <xdr:rowOff>47520</xdr:rowOff>
    </xdr:to>
    <xdr:graphicFrame>
      <xdr:nvGraphicFramePr>
        <xdr:cNvPr id="32" name="Chart 26"/>
        <xdr:cNvGraphicFramePr/>
      </xdr:nvGraphicFramePr>
      <xdr:xfrm>
        <a:off x="4175640" y="16202160"/>
        <a:ext cx="475920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160</xdr:colOff>
      <xdr:row>40</xdr:row>
      <xdr:rowOff>95400</xdr:rowOff>
    </xdr:from>
    <xdr:to>
      <xdr:col>21</xdr:col>
      <xdr:colOff>612720</xdr:colOff>
      <xdr:row>54</xdr:row>
      <xdr:rowOff>28440</xdr:rowOff>
    </xdr:to>
    <xdr:graphicFrame>
      <xdr:nvGraphicFramePr>
        <xdr:cNvPr id="33" name="Chart 1"/>
        <xdr:cNvGraphicFramePr/>
      </xdr:nvGraphicFramePr>
      <xdr:xfrm>
        <a:off x="7778160" y="8344080"/>
        <a:ext cx="748908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800</xdr:colOff>
      <xdr:row>62</xdr:row>
      <xdr:rowOff>47520</xdr:rowOff>
    </xdr:from>
    <xdr:to>
      <xdr:col>19</xdr:col>
      <xdr:colOff>504000</xdr:colOff>
      <xdr:row>75</xdr:row>
      <xdr:rowOff>171000</xdr:rowOff>
    </xdr:to>
    <xdr:graphicFrame>
      <xdr:nvGraphicFramePr>
        <xdr:cNvPr id="34" name="Chart 28"/>
        <xdr:cNvGraphicFramePr/>
      </xdr:nvGraphicFramePr>
      <xdr:xfrm>
        <a:off x="5774040" y="12506400"/>
        <a:ext cx="8120880" cy="259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77</xdr:row>
      <xdr:rowOff>9720</xdr:rowOff>
    </xdr:from>
    <xdr:to>
      <xdr:col>15</xdr:col>
      <xdr:colOff>343800</xdr:colOff>
      <xdr:row>91</xdr:row>
      <xdr:rowOff>105120</xdr:rowOff>
    </xdr:to>
    <xdr:graphicFrame>
      <xdr:nvGraphicFramePr>
        <xdr:cNvPr id="35" name="Chart 29"/>
        <xdr:cNvGraphicFramePr/>
      </xdr:nvGraphicFramePr>
      <xdr:xfrm>
        <a:off x="5764320" y="15325920"/>
        <a:ext cx="475668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720</xdr:colOff>
      <xdr:row>61</xdr:row>
      <xdr:rowOff>181080</xdr:rowOff>
    </xdr:from>
    <xdr:to>
      <xdr:col>7</xdr:col>
      <xdr:colOff>385920</xdr:colOff>
      <xdr:row>76</xdr:row>
      <xdr:rowOff>95040</xdr:rowOff>
    </xdr:to>
    <xdr:graphicFrame>
      <xdr:nvGraphicFramePr>
        <xdr:cNvPr id="36" name="Chart 1"/>
        <xdr:cNvGraphicFramePr/>
      </xdr:nvGraphicFramePr>
      <xdr:xfrm>
        <a:off x="722520" y="12449160"/>
        <a:ext cx="4785840" cy="277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600</xdr:colOff>
      <xdr:row>50</xdr:row>
      <xdr:rowOff>75960</xdr:rowOff>
    </xdr:from>
    <xdr:to>
      <xdr:col>18</xdr:col>
      <xdr:colOff>514080</xdr:colOff>
      <xdr:row>63</xdr:row>
      <xdr:rowOff>190440</xdr:rowOff>
    </xdr:to>
    <xdr:graphicFrame>
      <xdr:nvGraphicFramePr>
        <xdr:cNvPr id="37" name="Chart 1"/>
        <xdr:cNvGraphicFramePr/>
      </xdr:nvGraphicFramePr>
      <xdr:xfrm>
        <a:off x="5793840" y="10600920"/>
        <a:ext cx="741888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22080</xdr:colOff>
      <xdr:row>70</xdr:row>
      <xdr:rowOff>9720</xdr:rowOff>
    </xdr:from>
    <xdr:to>
      <xdr:col>15</xdr:col>
      <xdr:colOff>322920</xdr:colOff>
      <xdr:row>84</xdr:row>
      <xdr:rowOff>105120</xdr:rowOff>
    </xdr:to>
    <xdr:graphicFrame>
      <xdr:nvGraphicFramePr>
        <xdr:cNvPr id="38" name="Chart 27"/>
        <xdr:cNvGraphicFramePr/>
      </xdr:nvGraphicFramePr>
      <xdr:xfrm>
        <a:off x="5744520" y="14344920"/>
        <a:ext cx="475560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43</xdr:row>
      <xdr:rowOff>114120</xdr:rowOff>
    </xdr:from>
    <xdr:to>
      <xdr:col>15</xdr:col>
      <xdr:colOff>41400</xdr:colOff>
      <xdr:row>57</xdr:row>
      <xdr:rowOff>190440</xdr:rowOff>
    </xdr:to>
    <xdr:graphicFrame>
      <xdr:nvGraphicFramePr>
        <xdr:cNvPr id="39" name="Chart 1"/>
        <xdr:cNvGraphicFramePr/>
      </xdr:nvGraphicFramePr>
      <xdr:xfrm>
        <a:off x="7018560" y="8839080"/>
        <a:ext cx="53330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8320</xdr:colOff>
      <xdr:row>59</xdr:row>
      <xdr:rowOff>57240</xdr:rowOff>
    </xdr:from>
    <xdr:to>
      <xdr:col>10</xdr:col>
      <xdr:colOff>804600</xdr:colOff>
      <xdr:row>73</xdr:row>
      <xdr:rowOff>133200</xdr:rowOff>
    </xdr:to>
    <xdr:graphicFrame>
      <xdr:nvGraphicFramePr>
        <xdr:cNvPr id="40" name="Chart 2"/>
        <xdr:cNvGraphicFramePr/>
      </xdr:nvGraphicFramePr>
      <xdr:xfrm>
        <a:off x="4865040" y="11839680"/>
        <a:ext cx="37627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39</xdr:row>
      <xdr:rowOff>142920</xdr:rowOff>
    </xdr:from>
    <xdr:to>
      <xdr:col>15</xdr:col>
      <xdr:colOff>1080</xdr:colOff>
      <xdr:row>55</xdr:row>
      <xdr:rowOff>152640</xdr:rowOff>
    </xdr:to>
    <xdr:graphicFrame>
      <xdr:nvGraphicFramePr>
        <xdr:cNvPr id="41" name="Chart 1"/>
        <xdr:cNvGraphicFramePr/>
      </xdr:nvGraphicFramePr>
      <xdr:xfrm>
        <a:off x="4440960" y="8553600"/>
        <a:ext cx="66981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7</xdr:row>
      <xdr:rowOff>0</xdr:rowOff>
    </xdr:from>
    <xdr:to>
      <xdr:col>14</xdr:col>
      <xdr:colOff>316440</xdr:colOff>
      <xdr:row>71</xdr:row>
      <xdr:rowOff>75960</xdr:rowOff>
    </xdr:to>
    <xdr:graphicFrame>
      <xdr:nvGraphicFramePr>
        <xdr:cNvPr id="42" name="Chart 2"/>
        <xdr:cNvGraphicFramePr/>
      </xdr:nvGraphicFramePr>
      <xdr:xfrm>
        <a:off x="5082480" y="11858760"/>
        <a:ext cx="57402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6960</xdr:colOff>
      <xdr:row>205</xdr:row>
      <xdr:rowOff>37800</xdr:rowOff>
    </xdr:from>
    <xdr:to>
      <xdr:col>13</xdr:col>
      <xdr:colOff>201960</xdr:colOff>
      <xdr:row>223</xdr:row>
      <xdr:rowOff>47520</xdr:rowOff>
    </xdr:to>
    <xdr:graphicFrame>
      <xdr:nvGraphicFramePr>
        <xdr:cNvPr id="3" name="Chart 1"/>
        <xdr:cNvGraphicFramePr/>
      </xdr:nvGraphicFramePr>
      <xdr:xfrm>
        <a:off x="246960" y="39642840"/>
        <a:ext cx="9225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6960</xdr:colOff>
      <xdr:row>225</xdr:row>
      <xdr:rowOff>114480</xdr:rowOff>
    </xdr:from>
    <xdr:to>
      <xdr:col>13</xdr:col>
      <xdr:colOff>212040</xdr:colOff>
      <xdr:row>243</xdr:row>
      <xdr:rowOff>133200</xdr:rowOff>
    </xdr:to>
    <xdr:graphicFrame>
      <xdr:nvGraphicFramePr>
        <xdr:cNvPr id="4" name="Chart 25"/>
        <xdr:cNvGraphicFramePr/>
      </xdr:nvGraphicFramePr>
      <xdr:xfrm>
        <a:off x="246960" y="43529400"/>
        <a:ext cx="923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44</xdr:row>
      <xdr:rowOff>28800</xdr:rowOff>
    </xdr:from>
    <xdr:to>
      <xdr:col>18</xdr:col>
      <xdr:colOff>504000</xdr:colOff>
      <xdr:row>57</xdr:row>
      <xdr:rowOff>123480</xdr:rowOff>
    </xdr:to>
    <xdr:graphicFrame>
      <xdr:nvGraphicFramePr>
        <xdr:cNvPr id="43" name="Chart 3"/>
        <xdr:cNvGraphicFramePr/>
      </xdr:nvGraphicFramePr>
      <xdr:xfrm>
        <a:off x="5643720" y="9392040"/>
        <a:ext cx="7772400" cy="25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61</xdr:row>
      <xdr:rowOff>0</xdr:rowOff>
    </xdr:from>
    <xdr:to>
      <xdr:col>13</xdr:col>
      <xdr:colOff>79560</xdr:colOff>
      <xdr:row>75</xdr:row>
      <xdr:rowOff>75600</xdr:rowOff>
    </xdr:to>
    <xdr:graphicFrame>
      <xdr:nvGraphicFramePr>
        <xdr:cNvPr id="44" name="Chart 2"/>
        <xdr:cNvGraphicFramePr/>
      </xdr:nvGraphicFramePr>
      <xdr:xfrm>
        <a:off x="4370040" y="12620520"/>
        <a:ext cx="47556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9</xdr:row>
      <xdr:rowOff>0</xdr:rowOff>
    </xdr:from>
    <xdr:to>
      <xdr:col>17</xdr:col>
      <xdr:colOff>484560</xdr:colOff>
      <xdr:row>52</xdr:row>
      <xdr:rowOff>104760</xdr:rowOff>
    </xdr:to>
    <xdr:graphicFrame>
      <xdr:nvGraphicFramePr>
        <xdr:cNvPr id="45" name="Chart 2"/>
        <xdr:cNvGraphicFramePr/>
      </xdr:nvGraphicFramePr>
      <xdr:xfrm>
        <a:off x="4891320" y="8410680"/>
        <a:ext cx="76618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5</xdr:row>
      <xdr:rowOff>0</xdr:rowOff>
    </xdr:from>
    <xdr:to>
      <xdr:col>14</xdr:col>
      <xdr:colOff>158400</xdr:colOff>
      <xdr:row>69</xdr:row>
      <xdr:rowOff>75600</xdr:rowOff>
    </xdr:to>
    <xdr:graphicFrame>
      <xdr:nvGraphicFramePr>
        <xdr:cNvPr id="46" name="Chart 2"/>
        <xdr:cNvGraphicFramePr/>
      </xdr:nvGraphicFramePr>
      <xdr:xfrm>
        <a:off x="4891320" y="11477520"/>
        <a:ext cx="47541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920</xdr:colOff>
      <xdr:row>7</xdr:row>
      <xdr:rowOff>152640</xdr:rowOff>
    </xdr:from>
    <xdr:to>
      <xdr:col>15</xdr:col>
      <xdr:colOff>405360</xdr:colOff>
      <xdr:row>22</xdr:row>
      <xdr:rowOff>37800</xdr:rowOff>
    </xdr:to>
    <xdr:graphicFrame>
      <xdr:nvGraphicFramePr>
        <xdr:cNvPr id="47" name="Chart 1"/>
        <xdr:cNvGraphicFramePr/>
      </xdr:nvGraphicFramePr>
      <xdr:xfrm>
        <a:off x="6375960" y="148608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50</xdr:row>
      <xdr:rowOff>0</xdr:rowOff>
    </xdr:from>
    <xdr:to>
      <xdr:col>8</xdr:col>
      <xdr:colOff>573120</xdr:colOff>
      <xdr:row>66</xdr:row>
      <xdr:rowOff>180720</xdr:rowOff>
    </xdr:to>
    <xdr:graphicFrame>
      <xdr:nvGraphicFramePr>
        <xdr:cNvPr id="48" name="Chart 1"/>
        <xdr:cNvGraphicFramePr/>
      </xdr:nvGraphicFramePr>
      <xdr:xfrm>
        <a:off x="2785680" y="9543960"/>
        <a:ext cx="5027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3560</xdr:colOff>
      <xdr:row>14</xdr:row>
      <xdr:rowOff>57240</xdr:rowOff>
    </xdr:from>
    <xdr:to>
      <xdr:col>14</xdr:col>
      <xdr:colOff>207720</xdr:colOff>
      <xdr:row>31</xdr:row>
      <xdr:rowOff>47520</xdr:rowOff>
    </xdr:to>
    <xdr:graphicFrame>
      <xdr:nvGraphicFramePr>
        <xdr:cNvPr id="49" name="Chart 2"/>
        <xdr:cNvGraphicFramePr/>
      </xdr:nvGraphicFramePr>
      <xdr:xfrm>
        <a:off x="6498000" y="2743200"/>
        <a:ext cx="568404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52960</xdr:colOff>
      <xdr:row>31</xdr:row>
      <xdr:rowOff>162360</xdr:rowOff>
    </xdr:from>
    <xdr:to>
      <xdr:col>14</xdr:col>
      <xdr:colOff>227520</xdr:colOff>
      <xdr:row>48</xdr:row>
      <xdr:rowOff>152640</xdr:rowOff>
    </xdr:to>
    <xdr:graphicFrame>
      <xdr:nvGraphicFramePr>
        <xdr:cNvPr id="50" name="Chart 3"/>
        <xdr:cNvGraphicFramePr/>
      </xdr:nvGraphicFramePr>
      <xdr:xfrm>
        <a:off x="6467400" y="6086880"/>
        <a:ext cx="5734440" cy="32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7640</xdr:colOff>
      <xdr:row>11</xdr:row>
      <xdr:rowOff>123480</xdr:rowOff>
    </xdr:from>
    <xdr:to>
      <xdr:col>13</xdr:col>
      <xdr:colOff>312840</xdr:colOff>
      <xdr:row>25</xdr:row>
      <xdr:rowOff>190440</xdr:rowOff>
    </xdr:to>
    <xdr:graphicFrame>
      <xdr:nvGraphicFramePr>
        <xdr:cNvPr id="5" name="Chart 343"/>
        <xdr:cNvGraphicFramePr/>
      </xdr:nvGraphicFramePr>
      <xdr:xfrm>
        <a:off x="4913640" y="2247480"/>
        <a:ext cx="4801680" cy="27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5</xdr:row>
      <xdr:rowOff>0</xdr:rowOff>
    </xdr:from>
    <xdr:to>
      <xdr:col>13</xdr:col>
      <xdr:colOff>89280</xdr:colOff>
      <xdr:row>79</xdr:row>
      <xdr:rowOff>57240</xdr:rowOff>
    </xdr:to>
    <xdr:graphicFrame>
      <xdr:nvGraphicFramePr>
        <xdr:cNvPr id="6" name="Chart 1"/>
        <xdr:cNvGraphicFramePr/>
      </xdr:nvGraphicFramePr>
      <xdr:xfrm>
        <a:off x="4520520" y="12925440"/>
        <a:ext cx="477756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600</xdr:colOff>
      <xdr:row>42</xdr:row>
      <xdr:rowOff>180720</xdr:rowOff>
    </xdr:from>
    <xdr:to>
      <xdr:col>13</xdr:col>
      <xdr:colOff>109080</xdr:colOff>
      <xdr:row>57</xdr:row>
      <xdr:rowOff>75600</xdr:rowOff>
    </xdr:to>
    <xdr:graphicFrame>
      <xdr:nvGraphicFramePr>
        <xdr:cNvPr id="7" name="Chart 2"/>
        <xdr:cNvGraphicFramePr/>
      </xdr:nvGraphicFramePr>
      <xdr:xfrm>
        <a:off x="4560120" y="8724600"/>
        <a:ext cx="47577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2</xdr:row>
      <xdr:rowOff>0</xdr:rowOff>
    </xdr:from>
    <xdr:to>
      <xdr:col>12</xdr:col>
      <xdr:colOff>504000</xdr:colOff>
      <xdr:row>76</xdr:row>
      <xdr:rowOff>57240</xdr:rowOff>
    </xdr:to>
    <xdr:graphicFrame>
      <xdr:nvGraphicFramePr>
        <xdr:cNvPr id="8" name="Chart 1"/>
        <xdr:cNvGraphicFramePr/>
      </xdr:nvGraphicFramePr>
      <xdr:xfrm>
        <a:off x="4359960" y="12810960"/>
        <a:ext cx="478188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41</xdr:row>
      <xdr:rowOff>19440</xdr:rowOff>
    </xdr:from>
    <xdr:to>
      <xdr:col>12</xdr:col>
      <xdr:colOff>494280</xdr:colOff>
      <xdr:row>55</xdr:row>
      <xdr:rowOff>114840</xdr:rowOff>
    </xdr:to>
    <xdr:graphicFrame>
      <xdr:nvGraphicFramePr>
        <xdr:cNvPr id="9" name="Chart 2"/>
        <xdr:cNvGraphicFramePr/>
      </xdr:nvGraphicFramePr>
      <xdr:xfrm>
        <a:off x="4369680" y="8830080"/>
        <a:ext cx="47624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42</xdr:row>
      <xdr:rowOff>104760</xdr:rowOff>
    </xdr:from>
    <xdr:to>
      <xdr:col>14</xdr:col>
      <xdr:colOff>425160</xdr:colOff>
      <xdr:row>56</xdr:row>
      <xdr:rowOff>171000</xdr:rowOff>
    </xdr:to>
    <xdr:graphicFrame>
      <xdr:nvGraphicFramePr>
        <xdr:cNvPr id="10" name="Chart 1"/>
        <xdr:cNvGraphicFramePr/>
      </xdr:nvGraphicFramePr>
      <xdr:xfrm>
        <a:off x="5688720" y="9096480"/>
        <a:ext cx="476928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21040</xdr:colOff>
      <xdr:row>60</xdr:row>
      <xdr:rowOff>76320</xdr:rowOff>
    </xdr:from>
    <xdr:to>
      <xdr:col>14</xdr:col>
      <xdr:colOff>425160</xdr:colOff>
      <xdr:row>74</xdr:row>
      <xdr:rowOff>133200</xdr:rowOff>
    </xdr:to>
    <xdr:graphicFrame>
      <xdr:nvGraphicFramePr>
        <xdr:cNvPr id="11" name="Chart 22"/>
        <xdr:cNvGraphicFramePr/>
      </xdr:nvGraphicFramePr>
      <xdr:xfrm>
        <a:off x="5698440" y="12516120"/>
        <a:ext cx="4759560" cy="275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42</xdr:row>
      <xdr:rowOff>86040</xdr:rowOff>
    </xdr:from>
    <xdr:to>
      <xdr:col>13</xdr:col>
      <xdr:colOff>493560</xdr:colOff>
      <xdr:row>56</xdr:row>
      <xdr:rowOff>142560</xdr:rowOff>
    </xdr:to>
    <xdr:graphicFrame>
      <xdr:nvGraphicFramePr>
        <xdr:cNvPr id="12" name="Chart 1"/>
        <xdr:cNvGraphicFramePr/>
      </xdr:nvGraphicFramePr>
      <xdr:xfrm>
        <a:off x="6201360" y="7106040"/>
        <a:ext cx="479376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1640</xdr:colOff>
      <xdr:row>42</xdr:row>
      <xdr:rowOff>143280</xdr:rowOff>
    </xdr:from>
    <xdr:to>
      <xdr:col>8</xdr:col>
      <xdr:colOff>148680</xdr:colOff>
      <xdr:row>43</xdr:row>
      <xdr:rowOff>123480</xdr:rowOff>
    </xdr:to>
    <xdr:sp>
      <xdr:nvSpPr>
        <xdr:cNvPr id="13" name="TextBox 3"/>
        <xdr:cNvSpPr/>
      </xdr:nvSpPr>
      <xdr:spPr>
        <a:xfrm>
          <a:off x="6352560" y="7163280"/>
          <a:ext cx="883440" cy="18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07</a:t>
          </a:r>
          <a:endParaRPr b="0" lang="en-US" sz="1100" spc="-1" strike="noStrike">
            <a:latin typeface="Times New Roman"/>
          </a:endParaRPr>
        </a:p>
      </xdr:txBody>
    </xdr:sp>
    <xdr:clientData/>
  </xdr:twoCellAnchor>
  <xdr:twoCellAnchor editAs="oneCell">
    <xdr:from>
      <xdr:col>11</xdr:col>
      <xdr:colOff>473760</xdr:colOff>
      <xdr:row>51</xdr:row>
      <xdr:rowOff>57240</xdr:rowOff>
    </xdr:from>
    <xdr:to>
      <xdr:col>13</xdr:col>
      <xdr:colOff>91080</xdr:colOff>
      <xdr:row>52</xdr:row>
      <xdr:rowOff>142920</xdr:rowOff>
    </xdr:to>
    <xdr:sp>
      <xdr:nvSpPr>
        <xdr:cNvPr id="14" name="TextBox 4"/>
        <xdr:cNvSpPr/>
      </xdr:nvSpPr>
      <xdr:spPr>
        <a:xfrm>
          <a:off x="9711720" y="8820360"/>
          <a:ext cx="8809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08</a:t>
          </a:r>
          <a:endParaRPr b="0" lang="en-US" sz="1100" spc="-1" strike="noStrike">
            <a:latin typeface="Times New Roman"/>
          </a:endParaRPr>
        </a:p>
      </xdr:txBody>
    </xdr:sp>
    <xdr:clientData/>
  </xdr:twoCellAnchor>
  <xdr:twoCellAnchor editAs="oneCell">
    <xdr:from>
      <xdr:col>7</xdr:col>
      <xdr:colOff>0</xdr:colOff>
      <xdr:row>63</xdr:row>
      <xdr:rowOff>0</xdr:rowOff>
    </xdr:from>
    <xdr:to>
      <xdr:col>13</xdr:col>
      <xdr:colOff>362880</xdr:colOff>
      <xdr:row>77</xdr:row>
      <xdr:rowOff>85680</xdr:rowOff>
    </xdr:to>
    <xdr:graphicFrame>
      <xdr:nvGraphicFramePr>
        <xdr:cNvPr id="15" name="Chart 564"/>
        <xdr:cNvGraphicFramePr/>
      </xdr:nvGraphicFramePr>
      <xdr:xfrm>
        <a:off x="6100920" y="11077560"/>
        <a:ext cx="476352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42</xdr:row>
      <xdr:rowOff>86040</xdr:rowOff>
    </xdr:from>
    <xdr:to>
      <xdr:col>13</xdr:col>
      <xdr:colOff>463320</xdr:colOff>
      <xdr:row>56</xdr:row>
      <xdr:rowOff>152640</xdr:rowOff>
    </xdr:to>
    <xdr:graphicFrame>
      <xdr:nvGraphicFramePr>
        <xdr:cNvPr id="16" name="Chart 4"/>
        <xdr:cNvGraphicFramePr/>
      </xdr:nvGraphicFramePr>
      <xdr:xfrm>
        <a:off x="6373080" y="8649000"/>
        <a:ext cx="4803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66</xdr:row>
      <xdr:rowOff>0</xdr:rowOff>
    </xdr:from>
    <xdr:to>
      <xdr:col>13</xdr:col>
      <xdr:colOff>403200</xdr:colOff>
      <xdr:row>80</xdr:row>
      <xdr:rowOff>76320</xdr:rowOff>
    </xdr:to>
    <xdr:graphicFrame>
      <xdr:nvGraphicFramePr>
        <xdr:cNvPr id="17" name="Chart 1"/>
        <xdr:cNvGraphicFramePr/>
      </xdr:nvGraphicFramePr>
      <xdr:xfrm>
        <a:off x="6312600" y="13182480"/>
        <a:ext cx="48038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85</xdr:row>
      <xdr:rowOff>0</xdr:rowOff>
    </xdr:from>
    <xdr:to>
      <xdr:col>13</xdr:col>
      <xdr:colOff>362880</xdr:colOff>
      <xdr:row>99</xdr:row>
      <xdr:rowOff>85680</xdr:rowOff>
    </xdr:to>
    <xdr:graphicFrame>
      <xdr:nvGraphicFramePr>
        <xdr:cNvPr id="18" name="Chart 86"/>
        <xdr:cNvGraphicFramePr/>
      </xdr:nvGraphicFramePr>
      <xdr:xfrm>
        <a:off x="6312600" y="16830720"/>
        <a:ext cx="476352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xdr:colOff>
      <xdr:row>18</xdr:row>
      <xdr:rowOff>133200</xdr:rowOff>
    </xdr:from>
    <xdr:to>
      <xdr:col>16</xdr:col>
      <xdr:colOff>543600</xdr:colOff>
      <xdr:row>32</xdr:row>
      <xdr:rowOff>28080</xdr:rowOff>
    </xdr:to>
    <xdr:graphicFrame>
      <xdr:nvGraphicFramePr>
        <xdr:cNvPr id="19" name="Chart 24"/>
        <xdr:cNvGraphicFramePr/>
      </xdr:nvGraphicFramePr>
      <xdr:xfrm>
        <a:off x="4479840" y="4543200"/>
        <a:ext cx="789300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1" width="151.28"/>
  </cols>
  <sheetData>
    <row r="3" customFormat="false" ht="75" hidden="false" customHeight="false" outlineLevel="0" collapsed="false">
      <c r="A3" s="2" t="n">
        <v>43109</v>
      </c>
      <c r="B3" s="1" t="s">
        <v>0</v>
      </c>
    </row>
    <row r="4" customFormat="false" ht="30" hidden="false" customHeight="false" outlineLevel="0" collapsed="false">
      <c r="B4" s="3"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1.42"/>
    <col collapsed="false" customWidth="true" hidden="false" outlineLevel="0" max="4" min="4" style="0" width="13.41"/>
    <col collapsed="false" customWidth="true" hidden="false" outlineLevel="0" max="8" min="8" style="0" width="10.85"/>
    <col collapsed="false" customWidth="true" hidden="false" outlineLevel="0" max="10" min="10" style="0" width="10.85"/>
    <col collapsed="false" customWidth="true" hidden="false" outlineLevel="0" max="15" min="15" style="0" width="16.13"/>
    <col collapsed="false" customWidth="true" hidden="false" outlineLevel="0" max="16" min="16" style="0" width="22.28"/>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77</v>
      </c>
      <c r="D2" s="44" t="s">
        <v>199</v>
      </c>
      <c r="E2" s="0" t="s">
        <v>200</v>
      </c>
      <c r="G2" s="93"/>
    </row>
    <row r="3" customFormat="false" ht="15" hidden="false" customHeight="false" outlineLevel="0" collapsed="false">
      <c r="A3" s="183" t="s">
        <v>201</v>
      </c>
      <c r="B3" s="183"/>
      <c r="C3" s="184" t="n">
        <v>39650</v>
      </c>
      <c r="D3" s="184" t="n">
        <v>39650</v>
      </c>
      <c r="G3" s="93"/>
    </row>
    <row r="4" customFormat="false" ht="15" hidden="false" customHeight="false" outlineLevel="0" collapsed="false">
      <c r="A4" s="183" t="s">
        <v>202</v>
      </c>
      <c r="B4" s="183"/>
      <c r="C4" s="44" t="n">
        <v>243</v>
      </c>
      <c r="D4" s="184"/>
      <c r="G4" s="93"/>
    </row>
    <row r="5" customFormat="false" ht="15" hidden="false" customHeight="false" outlineLevel="0" collapsed="false">
      <c r="A5" s="183" t="s">
        <v>203</v>
      </c>
      <c r="B5" s="183"/>
      <c r="C5" s="44" t="n">
        <v>620</v>
      </c>
      <c r="D5" s="44"/>
      <c r="G5" s="93"/>
    </row>
    <row r="6" customFormat="false" ht="15" hidden="false" customHeight="false" outlineLevel="0" collapsed="false">
      <c r="A6" s="183" t="s">
        <v>204</v>
      </c>
      <c r="B6" s="183"/>
      <c r="C6" s="44" t="s">
        <v>205</v>
      </c>
      <c r="D6" s="44" t="s">
        <v>205</v>
      </c>
      <c r="G6" s="93"/>
    </row>
    <row r="7" customFormat="false" ht="15" hidden="false" customHeight="false" outlineLevel="0" collapsed="false">
      <c r="A7" s="183" t="s">
        <v>206</v>
      </c>
      <c r="B7" s="183"/>
      <c r="C7" s="44" t="n">
        <v>1145</v>
      </c>
      <c r="D7" s="44" t="n">
        <v>1145</v>
      </c>
      <c r="G7" s="93"/>
    </row>
    <row r="8" customFormat="false" ht="15" hidden="false" customHeight="false" outlineLevel="0" collapsed="false">
      <c r="A8" s="183" t="s">
        <v>207</v>
      </c>
      <c r="B8" s="183"/>
      <c r="C8" s="44" t="n">
        <v>1240</v>
      </c>
      <c r="D8" s="44" t="n">
        <v>1240</v>
      </c>
      <c r="G8" s="93"/>
    </row>
    <row r="9" customFormat="false" ht="15" hidden="false" customHeight="false" outlineLevel="0" collapsed="false">
      <c r="A9" s="183" t="s">
        <v>208</v>
      </c>
      <c r="B9" s="183"/>
      <c r="C9" s="44" t="n">
        <v>1928</v>
      </c>
      <c r="D9" s="44" t="n">
        <v>1802</v>
      </c>
      <c r="G9" s="93"/>
    </row>
    <row r="10" customFormat="false" ht="15" hidden="false" customHeight="false" outlineLevel="0" collapsed="false">
      <c r="H10" s="93"/>
    </row>
    <row r="11" customFormat="false" ht="55.5" hidden="false" customHeight="false" outlineLevel="0" collapsed="false">
      <c r="A11" s="185" t="s">
        <v>68</v>
      </c>
      <c r="B11" s="185" t="s">
        <v>69</v>
      </c>
      <c r="C11" s="185" t="s">
        <v>70</v>
      </c>
      <c r="D11" s="185" t="s">
        <v>71</v>
      </c>
      <c r="E11" s="185" t="s">
        <v>209</v>
      </c>
      <c r="F11" s="185" t="s">
        <v>210</v>
      </c>
      <c r="G11" s="185" t="s">
        <v>126</v>
      </c>
      <c r="H11" s="186" t="s">
        <v>127</v>
      </c>
      <c r="I11" s="187" t="s">
        <v>156</v>
      </c>
      <c r="J11" s="185" t="s">
        <v>157</v>
      </c>
      <c r="K11" s="185" t="s">
        <v>211</v>
      </c>
      <c r="L11" s="185" t="s">
        <v>212</v>
      </c>
      <c r="M11" s="185" t="s">
        <v>74</v>
      </c>
      <c r="N11" s="185" t="s">
        <v>187</v>
      </c>
      <c r="O11" s="188" t="s">
        <v>213</v>
      </c>
      <c r="P11" s="185" t="s">
        <v>158</v>
      </c>
      <c r="Q11" s="185" t="s">
        <v>188</v>
      </c>
      <c r="R11" s="185" t="s">
        <v>160</v>
      </c>
      <c r="S11" s="185" t="s">
        <v>161</v>
      </c>
      <c r="T11" s="91"/>
    </row>
    <row r="12" customFormat="false" ht="15.75" hidden="false" customHeight="false" outlineLevel="0" collapsed="false">
      <c r="A12" s="0" t="s">
        <v>77</v>
      </c>
      <c r="B12" s="0" t="n">
        <v>2</v>
      </c>
      <c r="C12" s="44" t="n">
        <v>25</v>
      </c>
      <c r="D12" s="44" t="n">
        <v>637</v>
      </c>
      <c r="E12" s="0" t="n">
        <v>1240</v>
      </c>
      <c r="F12" s="0" t="n">
        <v>1928</v>
      </c>
      <c r="G12" s="0" t="n">
        <v>1</v>
      </c>
      <c r="H12" s="0" t="n">
        <v>40492.59</v>
      </c>
      <c r="I12" s="178" t="n">
        <f aca="false">(O12-$S$12)/$R$12</f>
        <v>0.000910598132584784</v>
      </c>
      <c r="J12" s="0" t="s">
        <v>214</v>
      </c>
      <c r="K12" s="0" t="n">
        <f aca="false">AVERAGE(H12:H13)</f>
        <v>42039.695</v>
      </c>
      <c r="L12" s="0" t="n">
        <f aca="false">(STDEV(H12:H13))/K12*100</f>
        <v>5.20445467888202</v>
      </c>
      <c r="M12" s="93"/>
      <c r="N12" s="93"/>
      <c r="O12" s="93" t="n">
        <f aca="false">H12-$D$81</f>
        <v>34846.75</v>
      </c>
      <c r="P12" s="157" t="s">
        <v>215</v>
      </c>
      <c r="Q12" s="0" t="n">
        <v>0.9867</v>
      </c>
      <c r="R12" s="0" t="n">
        <v>235834</v>
      </c>
      <c r="S12" s="0" t="n">
        <v>34632</v>
      </c>
    </row>
    <row r="13" customFormat="false" ht="15" hidden="false" customHeight="false" outlineLevel="0" collapsed="false">
      <c r="A13" s="0" t="s">
        <v>77</v>
      </c>
      <c r="B13" s="0" t="n">
        <v>2</v>
      </c>
      <c r="C13" s="44" t="n">
        <v>25</v>
      </c>
      <c r="D13" s="44" t="n">
        <v>637</v>
      </c>
      <c r="E13" s="0" t="n">
        <v>1240</v>
      </c>
      <c r="F13" s="0" t="n">
        <v>1928</v>
      </c>
      <c r="G13" s="0" t="n">
        <v>1</v>
      </c>
      <c r="H13" s="0" t="n">
        <v>43586.8</v>
      </c>
      <c r="I13" s="178" t="n">
        <f aca="false">(O13-$S$12)/$R$12</f>
        <v>0.0140308861317707</v>
      </c>
      <c r="O13" s="93" t="n">
        <f aca="false">H13-$D$81</f>
        <v>37940.96</v>
      </c>
    </row>
    <row r="14" customFormat="false" ht="15" hidden="false" customHeight="false" outlineLevel="0" collapsed="false">
      <c r="A14" s="0" t="s">
        <v>77</v>
      </c>
      <c r="B14" s="0" t="n">
        <v>2</v>
      </c>
      <c r="C14" s="44" t="n">
        <v>27</v>
      </c>
      <c r="D14" s="44" t="n">
        <v>500</v>
      </c>
      <c r="E14" s="0" t="n">
        <v>1240</v>
      </c>
      <c r="F14" s="0" t="n">
        <v>1928</v>
      </c>
      <c r="G14" s="0" t="n">
        <v>1</v>
      </c>
      <c r="H14" s="0" t="n">
        <v>33935.42</v>
      </c>
      <c r="I14" s="178" t="n">
        <f aca="false">(O14-$S$12)/$R$12</f>
        <v>-0.0268935776859995</v>
      </c>
      <c r="K14" s="0" t="n">
        <f aca="false">AVERAGE(H14:H15)</f>
        <v>33092.635</v>
      </c>
      <c r="L14" s="0" t="n">
        <f aca="false">(STDEV(H14:H15))/K14*100</f>
        <v>3.60164120253527</v>
      </c>
      <c r="O14" s="93" t="n">
        <f aca="false">H14-$D$81</f>
        <v>28289.58</v>
      </c>
    </row>
    <row r="15" customFormat="false" ht="15" hidden="false" customHeight="false" outlineLevel="0" collapsed="false">
      <c r="A15" s="0" t="s">
        <v>77</v>
      </c>
      <c r="B15" s="0" t="n">
        <v>2</v>
      </c>
      <c r="C15" s="44" t="n">
        <v>27</v>
      </c>
      <c r="D15" s="44" t="n">
        <v>500</v>
      </c>
      <c r="E15" s="0" t="n">
        <v>1240</v>
      </c>
      <c r="F15" s="0" t="n">
        <v>1928</v>
      </c>
      <c r="G15" s="0" t="n">
        <v>1</v>
      </c>
      <c r="H15" s="0" t="n">
        <v>32249.85</v>
      </c>
      <c r="I15" s="178" t="n">
        <f aca="false">(O15-$S$12)/$R$12</f>
        <v>-0.034040850767913</v>
      </c>
      <c r="O15" s="93" t="n">
        <f aca="false">H15-$D$81</f>
        <v>26604.01</v>
      </c>
    </row>
    <row r="16" customFormat="false" ht="15" hidden="false" customHeight="false" outlineLevel="0" collapsed="false">
      <c r="A16" s="0" t="s">
        <v>77</v>
      </c>
      <c r="B16" s="0" t="n">
        <v>2</v>
      </c>
      <c r="C16" s="44" t="n">
        <v>29</v>
      </c>
      <c r="D16" s="44" t="n">
        <v>400</v>
      </c>
      <c r="E16" s="0" t="n">
        <v>1240</v>
      </c>
      <c r="F16" s="0" t="n">
        <v>1928</v>
      </c>
      <c r="G16" s="0" t="n">
        <v>1</v>
      </c>
      <c r="H16" s="0" t="n">
        <v>46720.95</v>
      </c>
      <c r="I16" s="178" t="n">
        <f aca="false">(O16-$S$12)/$R$12</f>
        <v>0.0273205305426698</v>
      </c>
      <c r="K16" s="0" t="n">
        <f aca="false">AVERAGE(H16:H17)</f>
        <v>49478.6</v>
      </c>
      <c r="L16" s="0" t="n">
        <f aca="false">(STDEV(H16:H17))/K16*100</f>
        <v>7.88200561511071</v>
      </c>
      <c r="O16" s="93" t="n">
        <f aca="false">H16-$D$81</f>
        <v>41075.11</v>
      </c>
    </row>
    <row r="17" customFormat="false" ht="15" hidden="false" customHeight="false" outlineLevel="0" collapsed="false">
      <c r="A17" s="0" t="s">
        <v>77</v>
      </c>
      <c r="B17" s="0" t="n">
        <v>2</v>
      </c>
      <c r="C17" s="44" t="n">
        <v>29</v>
      </c>
      <c r="D17" s="44" t="n">
        <v>400</v>
      </c>
      <c r="E17" s="0" t="n">
        <v>1240</v>
      </c>
      <c r="F17" s="0" t="n">
        <v>1928</v>
      </c>
      <c r="G17" s="0" t="n">
        <v>1</v>
      </c>
      <c r="H17" s="0" t="n">
        <v>52236.25</v>
      </c>
      <c r="I17" s="178" t="n">
        <f aca="false">(O17-$S$12)/$R$12</f>
        <v>0.0507068955282105</v>
      </c>
      <c r="O17" s="93" t="n">
        <f aca="false">H17-$D$81</f>
        <v>46590.41</v>
      </c>
    </row>
    <row r="18" customFormat="false" ht="15" hidden="false" customHeight="false" outlineLevel="0" collapsed="false">
      <c r="A18" s="0" t="s">
        <v>77</v>
      </c>
      <c r="B18" s="0" t="n">
        <v>2</v>
      </c>
      <c r="C18" s="44" t="n">
        <v>30</v>
      </c>
      <c r="D18" s="44" t="n">
        <v>350</v>
      </c>
      <c r="E18" s="0" t="n">
        <v>1240</v>
      </c>
      <c r="F18" s="0" t="n">
        <v>1928</v>
      </c>
      <c r="G18" s="0" t="n">
        <v>1</v>
      </c>
      <c r="H18" s="0" t="n">
        <v>43611.12</v>
      </c>
      <c r="I18" s="178" t="n">
        <f aca="false">(O18-$S$12)/$R$12</f>
        <v>0.0141340095151674</v>
      </c>
      <c r="K18" s="0" t="n">
        <f aca="false">AVERAGE(H18:H19)</f>
        <v>41786.975</v>
      </c>
      <c r="L18" s="0" t="n">
        <f aca="false">(STDEV(H18:H19))/K18*100</f>
        <v>6.17352799223938</v>
      </c>
      <c r="O18" s="93" t="n">
        <f aca="false">H18-$D$81</f>
        <v>37965.28</v>
      </c>
    </row>
    <row r="19" customFormat="false" ht="15" hidden="false" customHeight="false" outlineLevel="0" collapsed="false">
      <c r="A19" s="0" t="s">
        <v>77</v>
      </c>
      <c r="B19" s="0" t="n">
        <v>2</v>
      </c>
      <c r="C19" s="44" t="n">
        <v>30</v>
      </c>
      <c r="D19" s="44" t="n">
        <v>350</v>
      </c>
      <c r="E19" s="0" t="n">
        <v>1240</v>
      </c>
      <c r="F19" s="0" t="n">
        <v>1928</v>
      </c>
      <c r="G19" s="0" t="n">
        <v>1</v>
      </c>
      <c r="H19" s="0" t="n">
        <v>39962.83</v>
      </c>
      <c r="I19" s="178" t="n">
        <f aca="false">(O19-$S$12)/$R$12</f>
        <v>-0.00133572767285461</v>
      </c>
      <c r="O19" s="93" t="n">
        <f aca="false">H19-$D$81</f>
        <v>34316.99</v>
      </c>
    </row>
    <row r="20" customFormat="false" ht="15" hidden="false" customHeight="false" outlineLevel="0" collapsed="false">
      <c r="A20" s="0" t="s">
        <v>77</v>
      </c>
      <c r="B20" s="0" t="n">
        <v>2</v>
      </c>
      <c r="C20" s="44" t="n">
        <v>31</v>
      </c>
      <c r="D20" s="44" t="n">
        <v>272</v>
      </c>
      <c r="E20" s="0" t="n">
        <v>1240</v>
      </c>
      <c r="F20" s="0" t="n">
        <v>1928</v>
      </c>
      <c r="G20" s="0" t="n">
        <v>1</v>
      </c>
      <c r="H20" s="0" t="n">
        <v>81379.93</v>
      </c>
      <c r="I20" s="178" t="n">
        <f aca="false">(O20-$S$12)/$R$12</f>
        <v>0.174283987889787</v>
      </c>
      <c r="K20" s="0" t="n">
        <f aca="false">AVERAGE(H20:H21)</f>
        <v>65468.92</v>
      </c>
      <c r="L20" s="0" t="n">
        <f aca="false">(STDEV(H20:H21))/K20*100</f>
        <v>34.3698447034928</v>
      </c>
      <c r="O20" s="93" t="n">
        <f aca="false">H20-$D$81</f>
        <v>75734.09</v>
      </c>
    </row>
    <row r="21" customFormat="false" ht="15" hidden="false" customHeight="false" outlineLevel="0" collapsed="false">
      <c r="A21" s="0" t="s">
        <v>77</v>
      </c>
      <c r="B21" s="0" t="n">
        <v>2</v>
      </c>
      <c r="C21" s="44" t="n">
        <v>31</v>
      </c>
      <c r="D21" s="44" t="n">
        <v>272</v>
      </c>
      <c r="E21" s="0" t="n">
        <v>1240</v>
      </c>
      <c r="F21" s="0" t="n">
        <v>1928</v>
      </c>
      <c r="G21" s="0" t="n">
        <v>1</v>
      </c>
      <c r="H21" s="0" t="n">
        <v>49557.91</v>
      </c>
      <c r="I21" s="178" t="n">
        <f aca="false">(O21-$S$12)/$R$12</f>
        <v>0.0393500089045685</v>
      </c>
      <c r="O21" s="93" t="n">
        <f aca="false">H21-$D$81</f>
        <v>43912.07</v>
      </c>
    </row>
    <row r="22" customFormat="false" ht="15" hidden="false" customHeight="false" outlineLevel="0" collapsed="false">
      <c r="A22" s="0" t="s">
        <v>77</v>
      </c>
      <c r="B22" s="0" t="n">
        <v>2</v>
      </c>
      <c r="C22" s="44" t="n">
        <v>32</v>
      </c>
      <c r="D22" s="44" t="n">
        <v>202</v>
      </c>
      <c r="E22" s="0" t="n">
        <v>1240</v>
      </c>
      <c r="F22" s="0" t="n">
        <v>1928</v>
      </c>
      <c r="G22" s="0" t="n">
        <v>1</v>
      </c>
      <c r="H22" s="0" t="n">
        <v>41361.95</v>
      </c>
      <c r="I22" s="178" t="n">
        <f aca="false">(O22-$S$12)/$R$12</f>
        <v>0.00459691986736434</v>
      </c>
      <c r="K22" s="0" t="n">
        <f aca="false">AVERAGE(H22:H23)</f>
        <v>41263.875</v>
      </c>
      <c r="L22" s="0" t="n">
        <f aca="false">(STDEV(H22:H23))/K22*100</f>
        <v>0.33612692731775</v>
      </c>
      <c r="O22" s="93" t="n">
        <f aca="false">H22-$D$81</f>
        <v>35716.11</v>
      </c>
    </row>
    <row r="23" customFormat="false" ht="15" hidden="false" customHeight="false" outlineLevel="0" collapsed="false">
      <c r="A23" s="0" t="s">
        <v>77</v>
      </c>
      <c r="B23" s="0" t="n">
        <v>2</v>
      </c>
      <c r="C23" s="44" t="n">
        <v>32</v>
      </c>
      <c r="D23" s="44" t="n">
        <v>202</v>
      </c>
      <c r="E23" s="0" t="n">
        <v>1240</v>
      </c>
      <c r="F23" s="0" t="n">
        <v>1928</v>
      </c>
      <c r="G23" s="0" t="n">
        <v>1</v>
      </c>
      <c r="H23" s="0" t="n">
        <v>41165.8</v>
      </c>
      <c r="I23" s="178" t="n">
        <f aca="false">(O23-$S$12)/$R$12</f>
        <v>0.00376519076977877</v>
      </c>
      <c r="O23" s="93" t="n">
        <f aca="false">H23-$D$81</f>
        <v>35519.96</v>
      </c>
    </row>
    <row r="24" customFormat="false" ht="15" hidden="false" customHeight="false" outlineLevel="0" collapsed="false">
      <c r="A24" s="0" t="s">
        <v>77</v>
      </c>
      <c r="B24" s="0" t="n">
        <v>2</v>
      </c>
      <c r="C24" s="44" t="n">
        <v>33</v>
      </c>
      <c r="D24" s="44" t="n">
        <v>152</v>
      </c>
      <c r="E24" s="0" t="n">
        <v>1240</v>
      </c>
      <c r="F24" s="0" t="n">
        <v>1928</v>
      </c>
      <c r="G24" s="0" t="n">
        <v>1</v>
      </c>
      <c r="H24" s="0" t="n">
        <v>37905.08</v>
      </c>
      <c r="I24" s="178" t="n">
        <f aca="false">(O24-$S$12)/$R$12</f>
        <v>-0.0100611447034779</v>
      </c>
      <c r="K24" s="0" t="n">
        <f aca="false">AVERAGE(H24:H25)</f>
        <v>36219.09</v>
      </c>
      <c r="L24" s="0" t="n">
        <f aca="false">(STDEV(H24:H25))/K24*100</f>
        <v>6.58313039898412</v>
      </c>
      <c r="O24" s="93" t="n">
        <f aca="false">H24-$D$81</f>
        <v>32259.24</v>
      </c>
    </row>
    <row r="25" customFormat="false" ht="15" hidden="false" customHeight="false" outlineLevel="0" collapsed="false">
      <c r="A25" s="0" t="s">
        <v>77</v>
      </c>
      <c r="B25" s="0" t="n">
        <v>2</v>
      </c>
      <c r="C25" s="44" t="n">
        <v>33</v>
      </c>
      <c r="D25" s="44" t="n">
        <v>152</v>
      </c>
      <c r="E25" s="0" t="n">
        <v>1240</v>
      </c>
      <c r="F25" s="0" t="n">
        <v>1928</v>
      </c>
      <c r="G25" s="0" t="n">
        <v>1</v>
      </c>
      <c r="H25" s="0" t="n">
        <v>34533.1</v>
      </c>
      <c r="I25" s="178" t="n">
        <f aca="false">(O25-$S$12)/$R$12</f>
        <v>-0.024359252694692</v>
      </c>
      <c r="O25" s="93" t="n">
        <f aca="false">H25-$D$81</f>
        <v>28887.26</v>
      </c>
    </row>
    <row r="26" customFormat="false" ht="15" hidden="false" customHeight="false" outlineLevel="0" collapsed="false">
      <c r="A26" s="0" t="s">
        <v>77</v>
      </c>
      <c r="B26" s="0" t="n">
        <v>2</v>
      </c>
      <c r="C26" s="44" t="n">
        <v>34</v>
      </c>
      <c r="D26" s="44" t="n">
        <v>105</v>
      </c>
      <c r="E26" s="0" t="n">
        <v>1240</v>
      </c>
      <c r="F26" s="0" t="n">
        <v>1928</v>
      </c>
      <c r="G26" s="0" t="n">
        <v>1</v>
      </c>
      <c r="H26" s="0" t="n">
        <v>42585.95</v>
      </c>
      <c r="I26" s="178" t="n">
        <f aca="false">(O26-$S$12)/$R$12</f>
        <v>0.00978701120279519</v>
      </c>
      <c r="K26" s="0" t="n">
        <f aca="false">AVERAGE(H26:H27)</f>
        <v>36643.78</v>
      </c>
      <c r="L26" s="0" t="n">
        <f aca="false">(STDEV(H26:H27))/K26*100</f>
        <v>22.9329436098747</v>
      </c>
      <c r="O26" s="93" t="n">
        <f aca="false">H26-$D$81</f>
        <v>36940.11</v>
      </c>
    </row>
    <row r="27" customFormat="false" ht="15" hidden="false" customHeight="false" outlineLevel="0" collapsed="false">
      <c r="A27" s="0" t="s">
        <v>77</v>
      </c>
      <c r="B27" s="0" t="n">
        <v>2</v>
      </c>
      <c r="C27" s="44" t="n">
        <v>34</v>
      </c>
      <c r="D27" s="44" t="n">
        <v>105</v>
      </c>
      <c r="E27" s="0" t="n">
        <v>1240</v>
      </c>
      <c r="F27" s="0" t="n">
        <v>1928</v>
      </c>
      <c r="G27" s="0" t="n">
        <v>1</v>
      </c>
      <c r="H27" s="0" t="n">
        <v>30701.61</v>
      </c>
      <c r="I27" s="178" t="n">
        <f aca="false">(O27-$S$12)/$R$12</f>
        <v>-0.0406058074747492</v>
      </c>
      <c r="O27" s="93" t="n">
        <f aca="false">H27-$D$81</f>
        <v>25055.77</v>
      </c>
    </row>
    <row r="28" customFormat="false" ht="15" hidden="false" customHeight="false" outlineLevel="0" collapsed="false">
      <c r="A28" s="0" t="s">
        <v>77</v>
      </c>
      <c r="B28" s="0" t="n">
        <v>2</v>
      </c>
      <c r="C28" s="44" t="n">
        <v>35</v>
      </c>
      <c r="D28" s="44" t="n">
        <v>84</v>
      </c>
      <c r="E28" s="0" t="n">
        <v>1240</v>
      </c>
      <c r="F28" s="0" t="n">
        <v>1928</v>
      </c>
      <c r="G28" s="0" t="n">
        <v>1</v>
      </c>
      <c r="H28" s="0" t="n">
        <v>37647.38</v>
      </c>
      <c r="I28" s="178" t="n">
        <f aca="false">(O28-$S$12)/$R$12</f>
        <v>-0.0111538624625796</v>
      </c>
      <c r="K28" s="0" t="n">
        <f aca="false">AVERAGE(H28:H29)</f>
        <v>38809.43</v>
      </c>
      <c r="L28" s="0" t="n">
        <f aca="false">(STDEV(H28:H29))/K28*100</f>
        <v>4.23450401141078</v>
      </c>
      <c r="O28" s="93" t="n">
        <f aca="false">H28-$D$81</f>
        <v>32001.54</v>
      </c>
    </row>
    <row r="29" customFormat="false" ht="15" hidden="false" customHeight="false" outlineLevel="0" collapsed="false">
      <c r="A29" s="0" t="s">
        <v>77</v>
      </c>
      <c r="B29" s="0" t="n">
        <v>2</v>
      </c>
      <c r="C29" s="44" t="n">
        <v>35</v>
      </c>
      <c r="D29" s="44" t="n">
        <v>84</v>
      </c>
      <c r="E29" s="0" t="n">
        <v>1240</v>
      </c>
      <c r="F29" s="0" t="n">
        <v>1928</v>
      </c>
      <c r="G29" s="0" t="n">
        <v>1</v>
      </c>
      <c r="H29" s="0" t="n">
        <v>39971.48</v>
      </c>
      <c r="I29" s="178" t="n">
        <f aca="false">(O29-$S$12)/$R$12</f>
        <v>-0.00129904933130931</v>
      </c>
      <c r="O29" s="93" t="n">
        <f aca="false">H29-$D$81</f>
        <v>34325.64</v>
      </c>
    </row>
    <row r="30" customFormat="false" ht="15" hidden="false" customHeight="false" outlineLevel="0" collapsed="false">
      <c r="A30" s="0" t="s">
        <v>77</v>
      </c>
      <c r="B30" s="0" t="n">
        <v>2</v>
      </c>
      <c r="C30" s="44" t="n">
        <v>36</v>
      </c>
      <c r="D30" s="44" t="n">
        <v>69</v>
      </c>
      <c r="E30" s="0" t="n">
        <v>1240</v>
      </c>
      <c r="F30" s="0" t="n">
        <v>1928</v>
      </c>
      <c r="G30" s="0" t="n">
        <v>1</v>
      </c>
      <c r="H30" s="0" t="n">
        <v>48405.31</v>
      </c>
      <c r="I30" s="178" t="n">
        <f aca="false">(O30-$S$12)/$R$12</f>
        <v>0.0344626728970378</v>
      </c>
      <c r="K30" s="0" t="n">
        <f aca="false">AVERAGE(H30:H31)</f>
        <v>47658.27</v>
      </c>
      <c r="L30" s="0" t="n">
        <f aca="false">(STDEV(H30:H31))/K30*100</f>
        <v>2.21676972251656</v>
      </c>
      <c r="O30" s="93" t="n">
        <f aca="false">H30-$D$81</f>
        <v>42759.47</v>
      </c>
    </row>
    <row r="31" customFormat="false" ht="15" hidden="false" customHeight="false" outlineLevel="0" collapsed="false">
      <c r="A31" s="0" t="s">
        <v>77</v>
      </c>
      <c r="B31" s="0" t="n">
        <v>2</v>
      </c>
      <c r="C31" s="44" t="n">
        <v>36</v>
      </c>
      <c r="D31" s="44" t="n">
        <v>69</v>
      </c>
      <c r="E31" s="0" t="n">
        <v>1240</v>
      </c>
      <c r="F31" s="0" t="n">
        <v>1928</v>
      </c>
      <c r="G31" s="0" t="n">
        <v>1</v>
      </c>
      <c r="H31" s="0" t="n">
        <v>46911.23</v>
      </c>
      <c r="I31" s="178" t="n">
        <f aca="false">(O31-$S$12)/$R$12</f>
        <v>0.028127369251253</v>
      </c>
      <c r="O31" s="93" t="n">
        <f aca="false">H31-$D$81</f>
        <v>41265.39</v>
      </c>
    </row>
    <row r="35" customFormat="false" ht="15" hidden="false" customHeight="false" outlineLevel="0" collapsed="false">
      <c r="A35" s="6" t="s">
        <v>216</v>
      </c>
    </row>
    <row r="36" customFormat="false" ht="15" hidden="false" customHeight="false" outlineLevel="0" collapsed="false">
      <c r="A36" s="6" t="s">
        <v>217</v>
      </c>
    </row>
    <row r="37" customFormat="false" ht="15" hidden="false" customHeight="true" outlineLevel="0" collapsed="false">
      <c r="A37" s="134" t="s">
        <v>218</v>
      </c>
      <c r="B37" s="134"/>
      <c r="C37" s="134"/>
      <c r="D37" s="134"/>
      <c r="E37" s="134"/>
    </row>
    <row r="38" customFormat="false" ht="15" hidden="false" customHeight="false" outlineLevel="0" collapsed="false">
      <c r="A38" s="134"/>
      <c r="B38" s="134"/>
      <c r="C38" s="134"/>
      <c r="D38" s="134"/>
      <c r="E38" s="134"/>
    </row>
    <row r="39" customFormat="false" ht="15.75" hidden="false" customHeight="false" outlineLevel="0" collapsed="false">
      <c r="A39" s="136" t="s">
        <v>141</v>
      </c>
      <c r="B39" s="136" t="s">
        <v>142</v>
      </c>
      <c r="C39" s="136" t="s">
        <v>143</v>
      </c>
      <c r="D39" s="136" t="s">
        <v>144</v>
      </c>
      <c r="E39" s="136" t="s">
        <v>145</v>
      </c>
    </row>
    <row r="40" customFormat="false" ht="15.75" hidden="false" customHeight="false" outlineLevel="0" collapsed="false">
      <c r="A40" s="44" t="n">
        <v>0</v>
      </c>
      <c r="B40" s="189" t="n">
        <v>316799.46</v>
      </c>
      <c r="D40" s="93" t="n">
        <f aca="false">AVERAGE(B41:B42)</f>
        <v>130472.83</v>
      </c>
      <c r="E40" s="93" t="n">
        <f aca="false">D40-$D$57</f>
        <v>124662.185</v>
      </c>
    </row>
    <row r="41" customFormat="false" ht="15" hidden="false" customHeight="false" outlineLevel="0" collapsed="false">
      <c r="A41" s="44" t="n">
        <v>0</v>
      </c>
      <c r="B41" s="0" t="n">
        <v>145581.82</v>
      </c>
      <c r="D41" s="93"/>
      <c r="E41" s="93"/>
    </row>
    <row r="42" customFormat="false" ht="15" hidden="false" customHeight="false" outlineLevel="0" collapsed="false">
      <c r="A42" s="44" t="n">
        <v>0</v>
      </c>
      <c r="B42" s="0" t="n">
        <v>115363.84</v>
      </c>
      <c r="D42" s="93"/>
      <c r="E42" s="93"/>
    </row>
    <row r="43" customFormat="false" ht="15" hidden="false" customHeight="false" outlineLevel="0" collapsed="false">
      <c r="A43" s="44" t="n">
        <v>0</v>
      </c>
      <c r="B43" s="189" t="n">
        <v>204307.67</v>
      </c>
      <c r="D43" s="93" t="s">
        <v>78</v>
      </c>
      <c r="E43" s="93"/>
    </row>
    <row r="44" customFormat="false" ht="15" hidden="false" customHeight="false" outlineLevel="0" collapsed="false">
      <c r="A44" s="44" t="n">
        <v>0.25</v>
      </c>
      <c r="B44" s="189" t="n">
        <v>201155.81</v>
      </c>
      <c r="D44" s="93" t="n">
        <f aca="false">AVERAGE(B44:B45)</f>
        <v>238236.575</v>
      </c>
      <c r="E44" s="93" t="n">
        <f aca="false">D44-$D$57</f>
        <v>232425.93</v>
      </c>
    </row>
    <row r="45" customFormat="false" ht="15" hidden="false" customHeight="false" outlineLevel="0" collapsed="false">
      <c r="A45" s="44" t="n">
        <v>0.25</v>
      </c>
      <c r="B45" s="189" t="n">
        <v>275317.34</v>
      </c>
      <c r="D45" s="93"/>
      <c r="E45" s="93"/>
    </row>
    <row r="46" customFormat="false" ht="15" hidden="false" customHeight="false" outlineLevel="0" collapsed="false">
      <c r="A46" s="44" t="n">
        <v>0.5</v>
      </c>
      <c r="B46" s="189" t="n">
        <v>255718.5</v>
      </c>
      <c r="D46" s="93" t="n">
        <f aca="false">AVERAGE(B46:B47)</f>
        <v>257893.34</v>
      </c>
      <c r="E46" s="93" t="n">
        <f aca="false">D46-$D$57</f>
        <v>252082.695</v>
      </c>
    </row>
    <row r="47" customFormat="false" ht="15" hidden="false" customHeight="false" outlineLevel="0" collapsed="false">
      <c r="A47" s="44" t="n">
        <v>0.5</v>
      </c>
      <c r="B47" s="189" t="n">
        <v>260068.18</v>
      </c>
      <c r="D47" s="93"/>
      <c r="E47" s="93"/>
    </row>
    <row r="48" customFormat="false" ht="15" hidden="false" customHeight="false" outlineLevel="0" collapsed="false">
      <c r="A48" s="44" t="n">
        <v>0.75</v>
      </c>
      <c r="B48" s="0" t="n">
        <v>326352.78</v>
      </c>
      <c r="D48" s="93" t="n">
        <f aca="false">AVERAGE(B48:B49)</f>
        <v>351235.075</v>
      </c>
      <c r="E48" s="93" t="n">
        <f aca="false">D48-$D$57</f>
        <v>345424.43</v>
      </c>
    </row>
    <row r="49" customFormat="false" ht="15" hidden="false" customHeight="false" outlineLevel="0" collapsed="false">
      <c r="A49" s="44" t="n">
        <v>0.75</v>
      </c>
      <c r="B49" s="0" t="n">
        <v>376117.37</v>
      </c>
      <c r="D49" s="93"/>
      <c r="E49" s="93"/>
    </row>
    <row r="50" customFormat="false" ht="15" hidden="false" customHeight="false" outlineLevel="0" collapsed="false">
      <c r="A50" s="44" t="n">
        <v>1</v>
      </c>
      <c r="B50" s="0" t="n">
        <v>390506.68</v>
      </c>
      <c r="D50" s="93" t="n">
        <f aca="false">AVERAGE(B50:B51)</f>
        <v>442757.84</v>
      </c>
      <c r="E50" s="93" t="n">
        <f aca="false">D50-$D$57</f>
        <v>436947.195</v>
      </c>
    </row>
    <row r="51" customFormat="false" ht="15" hidden="false" customHeight="false" outlineLevel="0" collapsed="false">
      <c r="A51" s="44" t="n">
        <v>1</v>
      </c>
      <c r="B51" s="0" t="n">
        <v>495009</v>
      </c>
      <c r="D51" s="93"/>
    </row>
    <row r="52" customFormat="false" ht="15" hidden="false" customHeight="false" outlineLevel="0" collapsed="false">
      <c r="A52" s="44" t="n">
        <v>1.5</v>
      </c>
      <c r="B52" s="0" t="n">
        <v>613189.37</v>
      </c>
      <c r="D52" s="93" t="n">
        <f aca="false">AVERAGE(B52:B53)</f>
        <v>650629.4</v>
      </c>
      <c r="E52" s="93" t="n">
        <f aca="false">D52-$D$57</f>
        <v>644818.755</v>
      </c>
    </row>
    <row r="53" customFormat="false" ht="15" hidden="false" customHeight="false" outlineLevel="0" collapsed="false">
      <c r="A53" s="44" t="n">
        <v>1.5</v>
      </c>
      <c r="B53" s="0" t="n">
        <v>688069.43</v>
      </c>
    </row>
    <row r="54" customFormat="false" ht="15" hidden="false" customHeight="false" outlineLevel="0" collapsed="false">
      <c r="A54" s="44" t="n">
        <v>3</v>
      </c>
      <c r="B54" s="0" t="n">
        <v>1009722.68</v>
      </c>
      <c r="D54" s="93" t="n">
        <f aca="false">AVERAGE(B54:B55)</f>
        <v>996752.025</v>
      </c>
      <c r="E54" s="93" t="n">
        <f aca="false">D54-$D$57</f>
        <v>990941.38</v>
      </c>
    </row>
    <row r="55" customFormat="false" ht="15" hidden="false" customHeight="false" outlineLevel="0" collapsed="false">
      <c r="A55" s="44" t="n">
        <v>3</v>
      </c>
      <c r="B55" s="0" t="n">
        <v>983781.37</v>
      </c>
    </row>
    <row r="57" customFormat="false" ht="15" hidden="false" customHeight="false" outlineLevel="0" collapsed="false">
      <c r="A57" s="0" t="s">
        <v>146</v>
      </c>
      <c r="B57" s="0" t="n">
        <v>6377.08</v>
      </c>
      <c r="D57" s="93" t="n">
        <f aca="false">AVERAGE(B57:B58)</f>
        <v>5810.645</v>
      </c>
    </row>
    <row r="58" customFormat="false" ht="15" hidden="false" customHeight="false" outlineLevel="0" collapsed="false">
      <c r="A58" s="0" t="s">
        <v>146</v>
      </c>
      <c r="B58" s="0" t="n">
        <v>5244.21</v>
      </c>
    </row>
    <row r="60" customFormat="false" ht="15" hidden="false" customHeight="false" outlineLevel="0" collapsed="false">
      <c r="A60" s="0" t="s">
        <v>219</v>
      </c>
      <c r="B60" s="0" t="n">
        <v>132962.48</v>
      </c>
      <c r="D60" s="93" t="n">
        <f aca="false">AVERAGE(B60:B61)</f>
        <v>137586.205</v>
      </c>
    </row>
    <row r="61" customFormat="false" ht="15" hidden="false" customHeight="false" outlineLevel="0" collapsed="false">
      <c r="A61" s="0" t="s">
        <v>219</v>
      </c>
      <c r="B61" s="0" t="n">
        <v>142209.93</v>
      </c>
    </row>
    <row r="65" customFormat="false" ht="15" hidden="false" customHeight="false" outlineLevel="0" collapsed="false">
      <c r="A65" s="190" t="s">
        <v>220</v>
      </c>
      <c r="B65" s="191"/>
      <c r="C65" s="191"/>
      <c r="D65" s="191"/>
      <c r="E65" s="192"/>
    </row>
    <row r="66" customFormat="false" ht="15.75" hidden="false" customHeight="true" outlineLevel="0" collapsed="false">
      <c r="A66" s="193" t="s">
        <v>147</v>
      </c>
      <c r="B66" s="193"/>
      <c r="C66" s="137"/>
      <c r="D66" s="137"/>
      <c r="E66" s="194"/>
    </row>
    <row r="67" customFormat="false" ht="15.75" hidden="false" customHeight="false" outlineLevel="0" collapsed="false">
      <c r="A67" s="195" t="s">
        <v>141</v>
      </c>
      <c r="B67" s="136" t="s">
        <v>142</v>
      </c>
      <c r="C67" s="136" t="s">
        <v>143</v>
      </c>
      <c r="D67" s="136" t="s">
        <v>144</v>
      </c>
      <c r="E67" s="196" t="s">
        <v>145</v>
      </c>
    </row>
    <row r="68" customFormat="false" ht="15.75" hidden="false" customHeight="false" outlineLevel="0" collapsed="false">
      <c r="A68" s="197" t="n">
        <v>0</v>
      </c>
      <c r="B68" s="55" t="n">
        <v>38168.65</v>
      </c>
      <c r="C68" s="55"/>
      <c r="D68" s="198" t="n">
        <f aca="false">B68</f>
        <v>38168.65</v>
      </c>
      <c r="E68" s="199" t="n">
        <f aca="false">D68-$D$81</f>
        <v>32522.81</v>
      </c>
    </row>
    <row r="69" customFormat="false" ht="15" hidden="false" customHeight="false" outlineLevel="0" collapsed="false">
      <c r="A69" s="197" t="n">
        <v>0</v>
      </c>
      <c r="B69" s="200" t="n">
        <v>111160.17</v>
      </c>
      <c r="C69" s="55" t="s">
        <v>221</v>
      </c>
      <c r="D69" s="198" t="s">
        <v>78</v>
      </c>
      <c r="E69" s="199"/>
    </row>
    <row r="70" customFormat="false" ht="15" hidden="false" customHeight="false" outlineLevel="0" collapsed="false">
      <c r="A70" s="197" t="n">
        <v>0.25</v>
      </c>
      <c r="B70" s="55" t="n">
        <v>76917</v>
      </c>
      <c r="C70" s="55"/>
      <c r="D70" s="198" t="n">
        <f aca="false">AVERAGE(B70:B73)</f>
        <v>112997.725</v>
      </c>
      <c r="E70" s="199" t="n">
        <f aca="false">D70-$D$81</f>
        <v>107351.885</v>
      </c>
    </row>
    <row r="71" customFormat="false" ht="15" hidden="false" customHeight="false" outlineLevel="0" collapsed="false">
      <c r="A71" s="197" t="n">
        <v>0.25</v>
      </c>
      <c r="B71" s="55" t="n">
        <v>127987.25</v>
      </c>
      <c r="C71" s="55"/>
      <c r="D71" s="198"/>
      <c r="E71" s="199"/>
    </row>
    <row r="72" customFormat="false" ht="15" hidden="false" customHeight="false" outlineLevel="0" collapsed="false">
      <c r="A72" s="197" t="n">
        <v>0.25</v>
      </c>
      <c r="B72" s="55" t="n">
        <v>115432.4</v>
      </c>
      <c r="C72" s="55"/>
      <c r="D72" s="198"/>
      <c r="E72" s="199"/>
    </row>
    <row r="73" customFormat="false" ht="15" hidden="false" customHeight="false" outlineLevel="0" collapsed="false">
      <c r="A73" s="197" t="n">
        <v>0.25</v>
      </c>
      <c r="B73" s="55" t="n">
        <v>131654.25</v>
      </c>
      <c r="C73" s="55"/>
      <c r="D73" s="198"/>
      <c r="E73" s="199"/>
    </row>
    <row r="74" customFormat="false" ht="15" hidden="false" customHeight="false" outlineLevel="0" collapsed="false">
      <c r="A74" s="197" t="n">
        <v>0.5</v>
      </c>
      <c r="B74" s="55" t="n">
        <v>123934.67</v>
      </c>
      <c r="C74" s="55"/>
      <c r="D74" s="198" t="n">
        <f aca="false">AVERAGE(B74:B75)</f>
        <v>144451.105</v>
      </c>
      <c r="E74" s="199" t="n">
        <f aca="false">D74-$D$81</f>
        <v>138805.265</v>
      </c>
      <c r="F74" s="201" t="s">
        <v>222</v>
      </c>
    </row>
    <row r="75" customFormat="false" ht="15" hidden="false" customHeight="false" outlineLevel="0" collapsed="false">
      <c r="A75" s="197" t="n">
        <v>0.5</v>
      </c>
      <c r="B75" s="55" t="n">
        <v>164967.54</v>
      </c>
      <c r="C75" s="55"/>
      <c r="D75" s="198"/>
      <c r="E75" s="199"/>
    </row>
    <row r="76" customFormat="false" ht="15" hidden="false" customHeight="false" outlineLevel="0" collapsed="false">
      <c r="A76" s="197" t="n">
        <v>0.75</v>
      </c>
      <c r="B76" s="55" t="n">
        <v>188111.6</v>
      </c>
      <c r="C76" s="55"/>
      <c r="D76" s="198" t="n">
        <f aca="false">AVERAGE(B76:B77)</f>
        <v>211791.635</v>
      </c>
      <c r="E76" s="199" t="n">
        <f aca="false">D76-$D$81</f>
        <v>206145.795</v>
      </c>
    </row>
    <row r="77" customFormat="false" ht="15" hidden="false" customHeight="false" outlineLevel="0" collapsed="false">
      <c r="A77" s="197" t="n">
        <v>0.75</v>
      </c>
      <c r="B77" s="55" t="n">
        <v>235471.67</v>
      </c>
      <c r="C77" s="55"/>
      <c r="D77" s="198"/>
      <c r="E77" s="199"/>
    </row>
    <row r="78" customFormat="false" ht="15" hidden="false" customHeight="false" outlineLevel="0" collapsed="false">
      <c r="A78" s="197" t="n">
        <v>1</v>
      </c>
      <c r="B78" s="55" t="n">
        <v>279773.21</v>
      </c>
      <c r="C78" s="55"/>
      <c r="D78" s="198" t="n">
        <f aca="false">AVERAGE(B78:B79)</f>
        <v>283563.695</v>
      </c>
      <c r="E78" s="199" t="n">
        <f aca="false">D78-$D$81</f>
        <v>277917.855</v>
      </c>
    </row>
    <row r="79" customFormat="false" ht="15" hidden="false" customHeight="false" outlineLevel="0" collapsed="false">
      <c r="A79" s="197" t="n">
        <v>1</v>
      </c>
      <c r="B79" s="55" t="n">
        <v>287354.18</v>
      </c>
      <c r="C79" s="55"/>
      <c r="D79" s="198"/>
      <c r="E79" s="202"/>
    </row>
    <row r="80" customFormat="false" ht="15" hidden="false" customHeight="false" outlineLevel="0" collapsed="false">
      <c r="A80" s="197"/>
      <c r="B80" s="55"/>
      <c r="C80" s="55"/>
      <c r="D80" s="198"/>
      <c r="E80" s="202"/>
    </row>
    <row r="81" customFormat="false" ht="15" hidden="false" customHeight="false" outlineLevel="0" collapsed="false">
      <c r="A81" s="197" t="s">
        <v>146</v>
      </c>
      <c r="B81" s="55" t="n">
        <v>5731.8</v>
      </c>
      <c r="C81" s="55"/>
      <c r="D81" s="198" t="n">
        <f aca="false">AVERAGE(B81:B82)</f>
        <v>5645.84</v>
      </c>
      <c r="E81" s="202"/>
    </row>
    <row r="82" customFormat="false" ht="15" hidden="false" customHeight="false" outlineLevel="0" collapsed="false">
      <c r="A82" s="203" t="s">
        <v>146</v>
      </c>
      <c r="B82" s="50" t="n">
        <v>5559.88</v>
      </c>
      <c r="C82" s="50"/>
      <c r="D82" s="50"/>
      <c r="E82" s="204"/>
    </row>
  </sheetData>
  <mergeCells count="10">
    <mergeCell ref="A2:B2"/>
    <mergeCell ref="A3:B3"/>
    <mergeCell ref="A4:B4"/>
    <mergeCell ref="A5:B5"/>
    <mergeCell ref="A6:B6"/>
    <mergeCell ref="A7:B7"/>
    <mergeCell ref="A8:B8"/>
    <mergeCell ref="A9:B9"/>
    <mergeCell ref="A37:E38"/>
    <mergeCell ref="A66:B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3" min="3" style="0" width="11.85"/>
    <col collapsed="false" customWidth="true" hidden="false" outlineLevel="0" max="4" min="4" style="0" width="11.42"/>
    <col collapsed="false" customWidth="true" hidden="false" outlineLevel="0" max="8" min="8" style="0" width="13.14"/>
    <col collapsed="false" customWidth="true" hidden="false" outlineLevel="0" max="10" min="10" style="0" width="11.7"/>
    <col collapsed="false" customWidth="true" hidden="false" outlineLevel="0" max="16" min="16" style="0" width="17.7"/>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77</v>
      </c>
      <c r="D2" s="44" t="s">
        <v>199</v>
      </c>
      <c r="E2" s="0" t="s">
        <v>200</v>
      </c>
      <c r="G2" s="93"/>
    </row>
    <row r="3" customFormat="false" ht="15" hidden="false" customHeight="false" outlineLevel="0" collapsed="false">
      <c r="A3" s="183" t="s">
        <v>201</v>
      </c>
      <c r="B3" s="183"/>
      <c r="C3" s="184" t="n">
        <v>39650</v>
      </c>
      <c r="D3" s="184" t="n">
        <v>39650</v>
      </c>
      <c r="G3" s="93"/>
    </row>
    <row r="4" customFormat="false" ht="15" hidden="false" customHeight="false" outlineLevel="0" collapsed="false">
      <c r="A4" s="183" t="s">
        <v>202</v>
      </c>
      <c r="B4" s="183"/>
      <c r="C4" s="44" t="n">
        <v>248</v>
      </c>
      <c r="D4" s="184"/>
      <c r="G4" s="93"/>
    </row>
    <row r="5" customFormat="false" ht="15" hidden="false" customHeight="false" outlineLevel="0" collapsed="false">
      <c r="A5" s="183" t="s">
        <v>203</v>
      </c>
      <c r="B5" s="183"/>
      <c r="C5" s="44" t="n">
        <v>338</v>
      </c>
      <c r="D5" s="44"/>
      <c r="G5" s="93"/>
    </row>
    <row r="6" customFormat="false" ht="15" hidden="false" customHeight="false" outlineLevel="0" collapsed="false">
      <c r="A6" s="183" t="s">
        <v>204</v>
      </c>
      <c r="B6" s="183"/>
      <c r="C6" s="44" t="s">
        <v>223</v>
      </c>
      <c r="D6" s="44" t="s">
        <v>223</v>
      </c>
      <c r="G6" s="93"/>
    </row>
    <row r="7" customFormat="false" ht="15" hidden="false" customHeight="false" outlineLevel="0" collapsed="false">
      <c r="A7" s="183" t="s">
        <v>206</v>
      </c>
      <c r="B7" s="183"/>
      <c r="C7" s="44" t="n">
        <v>1145</v>
      </c>
      <c r="D7" s="44" t="n">
        <v>1145</v>
      </c>
      <c r="G7" s="93"/>
    </row>
    <row r="8" customFormat="false" ht="15" hidden="false" customHeight="false" outlineLevel="0" collapsed="false">
      <c r="A8" s="183" t="s">
        <v>207</v>
      </c>
      <c r="B8" s="183"/>
      <c r="C8" s="44" t="n">
        <v>1240</v>
      </c>
      <c r="D8" s="44" t="n">
        <v>1240</v>
      </c>
      <c r="G8" s="93"/>
    </row>
    <row r="9" customFormat="false" ht="15" hidden="false" customHeight="false" outlineLevel="0" collapsed="false">
      <c r="A9" s="183" t="s">
        <v>208</v>
      </c>
      <c r="B9" s="183"/>
      <c r="C9" s="44" t="n">
        <v>2002</v>
      </c>
      <c r="D9" s="44" t="n">
        <v>1802</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7"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0" t="s">
        <v>77</v>
      </c>
      <c r="B12" s="0" t="n">
        <v>2</v>
      </c>
      <c r="C12" s="44" t="n">
        <v>28</v>
      </c>
      <c r="D12" s="44" t="n">
        <v>450</v>
      </c>
      <c r="E12" s="0" t="n">
        <v>1240</v>
      </c>
      <c r="F12" s="0" t="n">
        <v>2002</v>
      </c>
      <c r="G12" s="0" t="n">
        <v>1</v>
      </c>
      <c r="H12" s="0" t="n">
        <v>43930.72</v>
      </c>
      <c r="I12" s="178" t="n">
        <f aca="false">(O12-$S$12)/$R$12</f>
        <v>0.01548920003053</v>
      </c>
      <c r="J12" s="0" t="s">
        <v>224</v>
      </c>
      <c r="K12" s="0" t="n">
        <f aca="false">AVERAGE(H12:H13)</f>
        <v>61523.3</v>
      </c>
      <c r="L12" s="0" t="n">
        <f aca="false">(STDEV(H12:H13))/K12*100</f>
        <v>40.4394192657638</v>
      </c>
      <c r="M12" s="93"/>
      <c r="N12" s="93"/>
      <c r="O12" s="93" t="n">
        <f aca="false">H12-$D$78</f>
        <v>38284.88</v>
      </c>
      <c r="P12" s="0" t="s">
        <v>215</v>
      </c>
      <c r="Q12" s="0" t="n">
        <v>0.9867</v>
      </c>
      <c r="R12" s="0" t="n">
        <v>235834</v>
      </c>
      <c r="S12" s="0" t="n">
        <v>34632</v>
      </c>
    </row>
    <row r="13" customFormat="false" ht="15" hidden="false" customHeight="false" outlineLevel="0" collapsed="false">
      <c r="A13" s="0" t="s">
        <v>77</v>
      </c>
      <c r="B13" s="0" t="n">
        <v>2</v>
      </c>
      <c r="C13" s="44" t="n">
        <v>28</v>
      </c>
      <c r="D13" s="44" t="n">
        <v>450</v>
      </c>
      <c r="E13" s="0" t="n">
        <v>1240</v>
      </c>
      <c r="F13" s="0" t="n">
        <v>2002</v>
      </c>
      <c r="G13" s="0" t="n">
        <v>1</v>
      </c>
      <c r="H13" s="0" t="n">
        <v>79115.88</v>
      </c>
      <c r="I13" s="178" t="n">
        <f aca="false">(O13-$S$12)/$R$12</f>
        <v>0.164683803013984</v>
      </c>
      <c r="O13" s="93" t="n">
        <f aca="false">H13-$D$78</f>
        <v>73470.04</v>
      </c>
    </row>
    <row r="14" customFormat="false" ht="15" hidden="false" customHeight="false" outlineLevel="0" collapsed="false">
      <c r="A14" s="0" t="s">
        <v>77</v>
      </c>
      <c r="B14" s="0" t="n">
        <v>2</v>
      </c>
      <c r="C14" s="44" t="n">
        <v>28</v>
      </c>
      <c r="D14" s="44" t="n">
        <v>450</v>
      </c>
      <c r="E14" s="0" t="n">
        <v>1240</v>
      </c>
      <c r="F14" s="0" t="n">
        <v>2002</v>
      </c>
      <c r="G14" s="0" t="n">
        <v>1</v>
      </c>
      <c r="H14" s="0" t="n">
        <v>36014.09</v>
      </c>
      <c r="I14" s="178" t="n">
        <f aca="false">(O14-$S$12)/$R$12</f>
        <v>-0.0180794541923557</v>
      </c>
      <c r="K14" s="0" t="n">
        <f aca="false">AVERAGE(H14:H15)</f>
        <v>37104.935</v>
      </c>
      <c r="L14" s="0" t="n">
        <f aca="false">(STDEV(H14:H15))/K14*100</f>
        <v>4.15763507858693</v>
      </c>
      <c r="O14" s="93" t="n">
        <f aca="false">H14-$D$78</f>
        <v>30368.25</v>
      </c>
    </row>
    <row r="15" customFormat="false" ht="15" hidden="false" customHeight="false" outlineLevel="0" collapsed="false">
      <c r="A15" s="0" t="s">
        <v>77</v>
      </c>
      <c r="B15" s="0" t="n">
        <v>2</v>
      </c>
      <c r="C15" s="44" t="n">
        <v>28</v>
      </c>
      <c r="D15" s="44" t="n">
        <v>450</v>
      </c>
      <c r="E15" s="0" t="n">
        <v>1240</v>
      </c>
      <c r="F15" s="0" t="n">
        <v>2002</v>
      </c>
      <c r="G15" s="0" t="n">
        <v>1</v>
      </c>
      <c r="H15" s="0" t="n">
        <v>38195.78</v>
      </c>
      <c r="I15" s="178" t="n">
        <f aca="false">(O15-$S$12)/$R$12</f>
        <v>-0.00882849801131305</v>
      </c>
      <c r="O15" s="93" t="n">
        <f aca="false">H15-$D$78</f>
        <v>32549.94</v>
      </c>
    </row>
    <row r="16" customFormat="false" ht="15" hidden="false" customHeight="false" outlineLevel="0" collapsed="false">
      <c r="A16" s="0" t="s">
        <v>77</v>
      </c>
      <c r="B16" s="0" t="n">
        <v>2</v>
      </c>
      <c r="C16" s="44" t="n">
        <v>28</v>
      </c>
      <c r="D16" s="44" t="n">
        <v>450</v>
      </c>
      <c r="E16" s="0" t="n">
        <v>1240</v>
      </c>
      <c r="F16" s="0" t="n">
        <v>2002</v>
      </c>
      <c r="G16" s="0" t="n">
        <v>1</v>
      </c>
      <c r="H16" s="0" t="n">
        <v>50141.56</v>
      </c>
      <c r="I16" s="178" t="n">
        <f aca="false">(O16-$S$12)/$R$12</f>
        <v>0.0418248428979706</v>
      </c>
      <c r="K16" s="0" t="n">
        <f aca="false">AVERAGE(H16:H17)</f>
        <v>47281.67</v>
      </c>
      <c r="L16" s="0" t="n">
        <f aca="false">(STDEV(H16:H17))/K16*100</f>
        <v>8.55404478076851</v>
      </c>
      <c r="O16" s="93" t="n">
        <f aca="false">H16-$D$78</f>
        <v>44495.72</v>
      </c>
    </row>
    <row r="17" customFormat="false" ht="15" hidden="false" customHeight="false" outlineLevel="0" collapsed="false">
      <c r="A17" s="0" t="s">
        <v>77</v>
      </c>
      <c r="B17" s="0" t="n">
        <v>2</v>
      </c>
      <c r="C17" s="44" t="n">
        <v>28</v>
      </c>
      <c r="D17" s="44" t="n">
        <v>450</v>
      </c>
      <c r="E17" s="0" t="n">
        <v>1240</v>
      </c>
      <c r="F17" s="0" t="n">
        <v>2002</v>
      </c>
      <c r="G17" s="0" t="n">
        <v>1</v>
      </c>
      <c r="H17" s="0" t="n">
        <v>44421.78</v>
      </c>
      <c r="I17" s="178" t="n">
        <f aca="false">(O17-$S$12)/$R$12</f>
        <v>0.0175714273599227</v>
      </c>
      <c r="O17" s="93" t="n">
        <f aca="false">H17-$D$78</f>
        <v>38775.94</v>
      </c>
    </row>
    <row r="18" customFormat="false" ht="15" hidden="false" customHeight="false" outlineLevel="0" collapsed="false">
      <c r="A18" s="0" t="s">
        <v>77</v>
      </c>
      <c r="B18" s="0" t="n">
        <v>2</v>
      </c>
      <c r="C18" s="44" t="n">
        <v>37</v>
      </c>
      <c r="D18" s="44" t="n">
        <v>59</v>
      </c>
      <c r="E18" s="0" t="n">
        <v>1240</v>
      </c>
      <c r="F18" s="0" t="n">
        <v>2002</v>
      </c>
      <c r="G18" s="0" t="n">
        <v>1</v>
      </c>
      <c r="H18" s="0" t="n">
        <v>39714.47</v>
      </c>
      <c r="I18" s="178" t="n">
        <f aca="false">(O18-$S$12)/$R$12</f>
        <v>-0.0023888413036288</v>
      </c>
      <c r="K18" s="0" t="n">
        <f aca="false">AVERAGE(H18:H19)</f>
        <v>34836.53</v>
      </c>
      <c r="L18" s="0" t="n">
        <f aca="false">(STDEV(H18:H19))/K18*100</f>
        <v>19.8023422667017</v>
      </c>
      <c r="O18" s="93" t="n">
        <f aca="false">H18-$D$78</f>
        <v>34068.63</v>
      </c>
    </row>
    <row r="19" customFormat="false" ht="15" hidden="false" customHeight="false" outlineLevel="0" collapsed="false">
      <c r="A19" s="0" t="s">
        <v>77</v>
      </c>
      <c r="B19" s="0" t="n">
        <v>2</v>
      </c>
      <c r="C19" s="44" t="n">
        <v>37</v>
      </c>
      <c r="D19" s="44" t="n">
        <v>59</v>
      </c>
      <c r="E19" s="0" t="n">
        <v>1240</v>
      </c>
      <c r="F19" s="0" t="n">
        <v>2002</v>
      </c>
      <c r="G19" s="0" t="n">
        <v>1</v>
      </c>
      <c r="H19" s="0" t="n">
        <v>29958.59</v>
      </c>
      <c r="I19" s="178" t="n">
        <f aca="false">(O19-$S$12)/$R$12</f>
        <v>-0.0437564134094321</v>
      </c>
      <c r="O19" s="93" t="n">
        <f aca="false">H19-$D$78</f>
        <v>24312.75</v>
      </c>
    </row>
    <row r="20" customFormat="false" ht="15" hidden="false" customHeight="false" outlineLevel="0" collapsed="false">
      <c r="A20" s="0" t="s">
        <v>77</v>
      </c>
      <c r="B20" s="0" t="n">
        <v>2</v>
      </c>
      <c r="C20" s="44" t="n">
        <v>38</v>
      </c>
      <c r="D20" s="44" t="n">
        <v>50</v>
      </c>
      <c r="E20" s="0" t="n">
        <v>1240</v>
      </c>
      <c r="F20" s="0" t="n">
        <v>2002</v>
      </c>
      <c r="G20" s="0" t="n">
        <v>1</v>
      </c>
      <c r="H20" s="0" t="n">
        <v>65802.61</v>
      </c>
      <c r="I20" s="178" t="n">
        <f aca="false">(O20-$S$12)/$R$12</f>
        <v>0.108231934326687</v>
      </c>
      <c r="K20" s="0" t="n">
        <f aca="false">AVERAGE(H20:H21)</f>
        <v>71162.835</v>
      </c>
      <c r="L20" s="0" t="n">
        <f aca="false">(STDEV(H20:H21))/K20*100</f>
        <v>10.6523340341504</v>
      </c>
      <c r="O20" s="93" t="n">
        <f aca="false">H20-$D$78</f>
        <v>60156.77</v>
      </c>
    </row>
    <row r="21" customFormat="false" ht="15" hidden="false" customHeight="false" outlineLevel="0" collapsed="false">
      <c r="A21" s="0" t="s">
        <v>77</v>
      </c>
      <c r="B21" s="0" t="n">
        <v>2</v>
      </c>
      <c r="C21" s="44" t="n">
        <v>38</v>
      </c>
      <c r="D21" s="44" t="n">
        <v>50</v>
      </c>
      <c r="E21" s="0" t="n">
        <v>1240</v>
      </c>
      <c r="F21" s="0" t="n">
        <v>2002</v>
      </c>
      <c r="G21" s="0" t="n">
        <v>1</v>
      </c>
      <c r="H21" s="0" t="n">
        <v>76523.06</v>
      </c>
      <c r="I21" s="178" t="n">
        <f aca="false">(O21-$S$12)/$R$12</f>
        <v>0.153689544340511</v>
      </c>
      <c r="O21" s="93" t="n">
        <f aca="false">H21-$D$78</f>
        <v>70877.22</v>
      </c>
    </row>
    <row r="22" customFormat="false" ht="15" hidden="false" customHeight="false" outlineLevel="0" collapsed="false">
      <c r="A22" s="0" t="s">
        <v>77</v>
      </c>
      <c r="B22" s="0" t="n">
        <v>2</v>
      </c>
      <c r="C22" s="44" t="n">
        <v>39</v>
      </c>
      <c r="D22" s="44" t="n">
        <v>43</v>
      </c>
      <c r="E22" s="0" t="n">
        <v>1240</v>
      </c>
      <c r="F22" s="0" t="n">
        <v>2002</v>
      </c>
      <c r="G22" s="0" t="n">
        <v>1</v>
      </c>
      <c r="H22" s="0" t="n">
        <v>129967.13</v>
      </c>
      <c r="I22" s="178" t="n">
        <f aca="false">(O22-$S$12)/$R$12</f>
        <v>0.380306868390478</v>
      </c>
      <c r="K22" s="0" t="n">
        <f aca="false">AVERAGE(H22:H23)</f>
        <v>126620.265</v>
      </c>
      <c r="L22" s="0" t="n">
        <f aca="false">(STDEV(H22:H23))/K22*100</f>
        <v>3.73809190371844</v>
      </c>
      <c r="O22" s="93" t="n">
        <f aca="false">H22-$D$78</f>
        <v>124321.29</v>
      </c>
    </row>
    <row r="23" customFormat="false" ht="15" hidden="false" customHeight="false" outlineLevel="0" collapsed="false">
      <c r="A23" s="0" t="s">
        <v>77</v>
      </c>
      <c r="B23" s="0" t="n">
        <v>2</v>
      </c>
      <c r="C23" s="44" t="n">
        <v>39</v>
      </c>
      <c r="D23" s="44" t="n">
        <v>43</v>
      </c>
      <c r="E23" s="0" t="n">
        <v>1240</v>
      </c>
      <c r="F23" s="0" t="n">
        <v>2002</v>
      </c>
      <c r="G23" s="0" t="n">
        <v>1</v>
      </c>
      <c r="H23" s="0" t="n">
        <v>123273.4</v>
      </c>
      <c r="I23" s="178" t="n">
        <f aca="false">(O23-$S$12)/$R$12</f>
        <v>0.351923641205255</v>
      </c>
      <c r="O23" s="93" t="n">
        <f aca="false">H23-$D$78</f>
        <v>117627.56</v>
      </c>
    </row>
    <row r="24" customFormat="false" ht="15" hidden="false" customHeight="false" outlineLevel="0" collapsed="false">
      <c r="A24" s="0" t="s">
        <v>77</v>
      </c>
      <c r="B24" s="0" t="n">
        <v>2</v>
      </c>
      <c r="C24" s="44" t="n">
        <v>41</v>
      </c>
      <c r="D24" s="44" t="n">
        <v>37</v>
      </c>
      <c r="E24" s="0" t="n">
        <v>1240</v>
      </c>
      <c r="F24" s="0" t="n">
        <v>2002</v>
      </c>
      <c r="G24" s="0" t="n">
        <v>1</v>
      </c>
      <c r="H24" s="0" t="n">
        <v>62459.02</v>
      </c>
      <c r="I24" s="178" t="n">
        <f aca="false">(O24-$S$12)/$R$12</f>
        <v>0.0940542076206145</v>
      </c>
      <c r="K24" s="0" t="n">
        <f aca="false">AVERAGE(H24:H25)</f>
        <v>61481.435</v>
      </c>
      <c r="L24" s="0" t="n">
        <f aca="false">(STDEV(H24:H25))/K24*100</f>
        <v>2.2486689931237</v>
      </c>
      <c r="O24" s="93" t="n">
        <f aca="false">H24-$D$78</f>
        <v>56813.18</v>
      </c>
    </row>
    <row r="25" customFormat="false" ht="15" hidden="false" customHeight="false" outlineLevel="0" collapsed="false">
      <c r="A25" s="0" t="s">
        <v>77</v>
      </c>
      <c r="B25" s="0" t="n">
        <v>2</v>
      </c>
      <c r="C25" s="44" t="n">
        <v>41</v>
      </c>
      <c r="D25" s="44" t="n">
        <v>37</v>
      </c>
      <c r="E25" s="0" t="n">
        <v>1240</v>
      </c>
      <c r="F25" s="0" t="n">
        <v>2002</v>
      </c>
      <c r="G25" s="0" t="n">
        <v>1</v>
      </c>
      <c r="H25" s="0" t="n">
        <v>60503.85</v>
      </c>
      <c r="I25" s="178" t="n">
        <f aca="false">(O25-$S$12)/$R$12</f>
        <v>0.0857637575582825</v>
      </c>
      <c r="O25" s="93" t="n">
        <f aca="false">H25-$D$78</f>
        <v>54858.01</v>
      </c>
    </row>
    <row r="26" customFormat="false" ht="15" hidden="false" customHeight="false" outlineLevel="0" collapsed="false">
      <c r="A26" s="0" t="s">
        <v>77</v>
      </c>
      <c r="B26" s="0" t="n">
        <v>2</v>
      </c>
      <c r="C26" s="44" t="n">
        <v>44</v>
      </c>
      <c r="D26" s="44" t="n">
        <v>20</v>
      </c>
      <c r="E26" s="0" t="n">
        <v>1240</v>
      </c>
      <c r="F26" s="0" t="n">
        <v>2002</v>
      </c>
      <c r="G26" s="0" t="n">
        <v>1</v>
      </c>
      <c r="H26" s="0" t="n">
        <v>27990.48</v>
      </c>
      <c r="I26" s="178" t="n">
        <f aca="false">(O26-$S$12)/$R$12</f>
        <v>-0.0521017325746076</v>
      </c>
      <c r="K26" s="0" t="n">
        <f aca="false">AVERAGE(H26:H27)</f>
        <v>28416.855</v>
      </c>
      <c r="L26" s="0" t="n">
        <f aca="false">(STDEV(H26:H27))/K26*100</f>
        <v>2.12192836841666</v>
      </c>
      <c r="O26" s="93" t="n">
        <f aca="false">H26-$D$78</f>
        <v>22344.64</v>
      </c>
    </row>
    <row r="27" customFormat="false" ht="15" hidden="false" customHeight="false" outlineLevel="0" collapsed="false">
      <c r="A27" s="0" t="s">
        <v>77</v>
      </c>
      <c r="B27" s="0" t="n">
        <v>2</v>
      </c>
      <c r="C27" s="44" t="n">
        <v>44</v>
      </c>
      <c r="D27" s="44" t="n">
        <v>20</v>
      </c>
      <c r="E27" s="0" t="n">
        <v>1240</v>
      </c>
      <c r="F27" s="0" t="n">
        <v>2002</v>
      </c>
      <c r="G27" s="0" t="n">
        <v>1</v>
      </c>
      <c r="H27" s="0" t="n">
        <v>28843.23</v>
      </c>
      <c r="I27" s="178" t="n">
        <f aca="false">(O27-$S$12)/$R$12</f>
        <v>-0.0484858417361364</v>
      </c>
      <c r="O27" s="93" t="n">
        <f aca="false">H27-$D$78</f>
        <v>23197.39</v>
      </c>
    </row>
    <row r="28" customFormat="false" ht="15" hidden="false" customHeight="false" outlineLevel="0" collapsed="false">
      <c r="A28" s="0" t="s">
        <v>77</v>
      </c>
      <c r="B28" s="0" t="n">
        <v>2</v>
      </c>
      <c r="C28" s="44" t="n">
        <v>45</v>
      </c>
      <c r="D28" s="44" t="n">
        <v>5</v>
      </c>
      <c r="E28" s="0" t="n">
        <v>1240</v>
      </c>
      <c r="F28" s="0" t="n">
        <v>2002</v>
      </c>
      <c r="G28" s="0" t="n">
        <v>1</v>
      </c>
      <c r="H28" s="0" t="n">
        <v>32261.44</v>
      </c>
      <c r="I28" s="178" t="n">
        <f aca="false">(O28-$S$12)/$R$12</f>
        <v>-0.033991706030513</v>
      </c>
      <c r="K28" s="0" t="n">
        <f aca="false">AVERAGE(H28:H29)</f>
        <v>32646.1</v>
      </c>
      <c r="L28" s="0" t="n">
        <f aca="false">(STDEV(H28:H29))/K28*100</f>
        <v>1.66632886899947</v>
      </c>
      <c r="O28" s="93" t="n">
        <f aca="false">H28-$D$78</f>
        <v>26615.6</v>
      </c>
    </row>
    <row r="29" customFormat="false" ht="15" hidden="false" customHeight="false" outlineLevel="0" collapsed="false">
      <c r="A29" s="0" t="s">
        <v>77</v>
      </c>
      <c r="B29" s="0" t="n">
        <v>2</v>
      </c>
      <c r="C29" s="44" t="n">
        <v>45</v>
      </c>
      <c r="D29" s="44" t="n">
        <v>5</v>
      </c>
      <c r="E29" s="0" t="n">
        <v>1240</v>
      </c>
      <c r="F29" s="0" t="n">
        <v>2002</v>
      </c>
      <c r="G29" s="0" t="n">
        <v>1</v>
      </c>
      <c r="H29" s="0" t="n">
        <v>33030.76</v>
      </c>
      <c r="I29" s="178" t="n">
        <f aca="false">(O29-$S$12)/$R$12</f>
        <v>-0.0307295809764495</v>
      </c>
      <c r="O29" s="93" t="n">
        <f aca="false">H29-$D$78</f>
        <v>27384.92</v>
      </c>
    </row>
    <row r="33" customFormat="false" ht="15" hidden="false" customHeight="false" outlineLevel="0" collapsed="false">
      <c r="A33" s="6" t="s">
        <v>216</v>
      </c>
    </row>
    <row r="34" customFormat="false" ht="15" hidden="false" customHeight="false" outlineLevel="0" collapsed="false">
      <c r="A34" s="6" t="s">
        <v>217</v>
      </c>
    </row>
    <row r="35" customFormat="false" ht="15" hidden="false" customHeight="true" outlineLevel="0" collapsed="false">
      <c r="A35" s="134" t="s">
        <v>218</v>
      </c>
      <c r="B35" s="134"/>
      <c r="C35" s="134"/>
      <c r="D35" s="134"/>
      <c r="E35" s="134"/>
    </row>
    <row r="36" customFormat="false" ht="15" hidden="false" customHeight="false" outlineLevel="0" collapsed="false">
      <c r="A36" s="134"/>
      <c r="B36" s="134"/>
      <c r="C36" s="134"/>
      <c r="D36" s="134"/>
      <c r="E36" s="134"/>
    </row>
    <row r="37" customFormat="false" ht="15.75" hidden="false" customHeight="false" outlineLevel="0" collapsed="false">
      <c r="A37" s="136" t="s">
        <v>141</v>
      </c>
      <c r="B37" s="136" t="s">
        <v>142</v>
      </c>
      <c r="C37" s="136" t="s">
        <v>143</v>
      </c>
      <c r="D37" s="136" t="s">
        <v>144</v>
      </c>
      <c r="E37" s="136" t="s">
        <v>145</v>
      </c>
    </row>
    <row r="38" customFormat="false" ht="15.75" hidden="false" customHeight="false" outlineLevel="0" collapsed="false">
      <c r="A38" s="44" t="n">
        <v>0</v>
      </c>
      <c r="B38" s="189" t="n">
        <v>316799.46</v>
      </c>
      <c r="D38" s="93" t="n">
        <f aca="false">AVERAGE(B39:B40)</f>
        <v>130472.83</v>
      </c>
      <c r="E38" s="93" t="n">
        <f aca="false">D38-$D$55</f>
        <v>124662.185</v>
      </c>
    </row>
    <row r="39" customFormat="false" ht="15" hidden="false" customHeight="false" outlineLevel="0" collapsed="false">
      <c r="A39" s="44" t="n">
        <v>0</v>
      </c>
      <c r="B39" s="0" t="n">
        <v>145581.82</v>
      </c>
      <c r="D39" s="93"/>
      <c r="E39" s="93"/>
    </row>
    <row r="40" customFormat="false" ht="15" hidden="false" customHeight="false" outlineLevel="0" collapsed="false">
      <c r="A40" s="44" t="n">
        <v>0</v>
      </c>
      <c r="B40" s="0" t="n">
        <v>115363.84</v>
      </c>
      <c r="D40" s="93"/>
      <c r="E40" s="93"/>
    </row>
    <row r="41" customFormat="false" ht="15" hidden="false" customHeight="false" outlineLevel="0" collapsed="false">
      <c r="A41" s="44" t="n">
        <v>0</v>
      </c>
      <c r="B41" s="189" t="n">
        <v>204307.67</v>
      </c>
      <c r="D41" s="93" t="s">
        <v>78</v>
      </c>
      <c r="E41" s="93"/>
    </row>
    <row r="42" customFormat="false" ht="15" hidden="false" customHeight="false" outlineLevel="0" collapsed="false">
      <c r="A42" s="44" t="n">
        <v>0.25</v>
      </c>
      <c r="B42" s="189" t="n">
        <v>201155.81</v>
      </c>
      <c r="D42" s="93" t="n">
        <f aca="false">AVERAGE(B42:B43)</f>
        <v>238236.575</v>
      </c>
      <c r="E42" s="93" t="n">
        <f aca="false">D42-$D$55</f>
        <v>232425.93</v>
      </c>
    </row>
    <row r="43" customFormat="false" ht="15" hidden="false" customHeight="false" outlineLevel="0" collapsed="false">
      <c r="A43" s="44" t="n">
        <v>0.25</v>
      </c>
      <c r="B43" s="189" t="n">
        <v>275317.34</v>
      </c>
      <c r="D43" s="93"/>
      <c r="E43" s="93"/>
    </row>
    <row r="44" customFormat="false" ht="15" hidden="false" customHeight="false" outlineLevel="0" collapsed="false">
      <c r="A44" s="44" t="n">
        <v>0.5</v>
      </c>
      <c r="B44" s="189" t="n">
        <v>255718.5</v>
      </c>
      <c r="D44" s="93" t="n">
        <f aca="false">AVERAGE(B44:B45)</f>
        <v>257893.34</v>
      </c>
      <c r="E44" s="93" t="n">
        <f aca="false">D44-$D$55</f>
        <v>252082.695</v>
      </c>
    </row>
    <row r="45" customFormat="false" ht="15" hidden="false" customHeight="false" outlineLevel="0" collapsed="false">
      <c r="A45" s="44" t="n">
        <v>0.5</v>
      </c>
      <c r="B45" s="189" t="n">
        <v>260068.18</v>
      </c>
      <c r="D45" s="93"/>
      <c r="E45" s="93"/>
    </row>
    <row r="46" customFormat="false" ht="15" hidden="false" customHeight="false" outlineLevel="0" collapsed="false">
      <c r="A46" s="44" t="n">
        <v>0.75</v>
      </c>
      <c r="B46" s="0" t="n">
        <v>326352.78</v>
      </c>
      <c r="D46" s="93" t="n">
        <f aca="false">AVERAGE(B46:B47)</f>
        <v>351235.075</v>
      </c>
      <c r="E46" s="93" t="n">
        <f aca="false">D46-$D$55</f>
        <v>345424.43</v>
      </c>
    </row>
    <row r="47" customFormat="false" ht="15" hidden="false" customHeight="false" outlineLevel="0" collapsed="false">
      <c r="A47" s="44" t="n">
        <v>0.75</v>
      </c>
      <c r="B47" s="0" t="n">
        <v>376117.37</v>
      </c>
      <c r="D47" s="93"/>
      <c r="E47" s="93"/>
    </row>
    <row r="48" customFormat="false" ht="15" hidden="false" customHeight="false" outlineLevel="0" collapsed="false">
      <c r="A48" s="44" t="n">
        <v>1</v>
      </c>
      <c r="B48" s="0" t="n">
        <v>390506.68</v>
      </c>
      <c r="D48" s="93" t="n">
        <f aca="false">AVERAGE(B48:B49)</f>
        <v>442757.84</v>
      </c>
      <c r="E48" s="93" t="n">
        <f aca="false">D48-$D$55</f>
        <v>436947.195</v>
      </c>
    </row>
    <row r="49" customFormat="false" ht="15" hidden="false" customHeight="false" outlineLevel="0" collapsed="false">
      <c r="A49" s="44" t="n">
        <v>1</v>
      </c>
      <c r="B49" s="0" t="n">
        <v>495009</v>
      </c>
      <c r="D49" s="93"/>
    </row>
    <row r="50" customFormat="false" ht="15" hidden="false" customHeight="false" outlineLevel="0" collapsed="false">
      <c r="A50" s="44" t="n">
        <v>1.5</v>
      </c>
      <c r="B50" s="0" t="n">
        <v>613189.37</v>
      </c>
      <c r="D50" s="93" t="n">
        <f aca="false">AVERAGE(B50:B51)</f>
        <v>650629.4</v>
      </c>
      <c r="E50" s="93" t="n">
        <f aca="false">D50-$D$55</f>
        <v>644818.755</v>
      </c>
    </row>
    <row r="51" customFormat="false" ht="15" hidden="false" customHeight="false" outlineLevel="0" collapsed="false">
      <c r="A51" s="44" t="n">
        <v>1.5</v>
      </c>
      <c r="B51" s="0" t="n">
        <v>688069.43</v>
      </c>
    </row>
    <row r="52" customFormat="false" ht="15" hidden="false" customHeight="false" outlineLevel="0" collapsed="false">
      <c r="A52" s="44" t="n">
        <v>3</v>
      </c>
      <c r="B52" s="0" t="n">
        <v>1009722.68</v>
      </c>
      <c r="D52" s="93" t="n">
        <f aca="false">AVERAGE(B52:B53)</f>
        <v>996752.025</v>
      </c>
      <c r="E52" s="93" t="n">
        <f aca="false">D52-$D$55</f>
        <v>990941.38</v>
      </c>
    </row>
    <row r="53" customFormat="false" ht="15" hidden="false" customHeight="false" outlineLevel="0" collapsed="false">
      <c r="A53" s="44" t="n">
        <v>3</v>
      </c>
      <c r="B53" s="0" t="n">
        <v>983781.37</v>
      </c>
    </row>
    <row r="55" customFormat="false" ht="15" hidden="false" customHeight="false" outlineLevel="0" collapsed="false">
      <c r="A55" s="0" t="s">
        <v>146</v>
      </c>
      <c r="B55" s="0" t="n">
        <v>6377.08</v>
      </c>
      <c r="D55" s="93" t="n">
        <f aca="false">AVERAGE(B55:B56)</f>
        <v>5810.645</v>
      </c>
    </row>
    <row r="56" customFormat="false" ht="15" hidden="false" customHeight="false" outlineLevel="0" collapsed="false">
      <c r="A56" s="0" t="s">
        <v>146</v>
      </c>
      <c r="B56" s="0" t="n">
        <v>5244.21</v>
      </c>
    </row>
    <row r="58" customFormat="false" ht="15" hidden="false" customHeight="false" outlineLevel="0" collapsed="false">
      <c r="A58" s="0" t="s">
        <v>219</v>
      </c>
      <c r="B58" s="0" t="n">
        <v>132962.48</v>
      </c>
      <c r="D58" s="93" t="n">
        <f aca="false">AVERAGE(B58:B59)</f>
        <v>137586.205</v>
      </c>
    </row>
    <row r="59" customFormat="false" ht="15" hidden="false" customHeight="false" outlineLevel="0" collapsed="false">
      <c r="A59" s="0" t="s">
        <v>219</v>
      </c>
      <c r="B59" s="0" t="n">
        <v>142209.93</v>
      </c>
    </row>
    <row r="62" customFormat="false" ht="15" hidden="false" customHeight="false" outlineLevel="0" collapsed="false">
      <c r="A62" s="0" t="s">
        <v>225</v>
      </c>
    </row>
    <row r="63" customFormat="false" ht="15.75" hidden="false" customHeight="true" outlineLevel="0" collapsed="false">
      <c r="A63" s="135" t="s">
        <v>147</v>
      </c>
      <c r="B63" s="135"/>
      <c r="C63" s="137"/>
      <c r="D63" s="137"/>
      <c r="E63" s="137"/>
    </row>
    <row r="64" customFormat="false" ht="15.75" hidden="false" customHeight="false" outlineLevel="0" collapsed="false">
      <c r="A64" s="136" t="s">
        <v>141</v>
      </c>
      <c r="B64" s="136" t="s">
        <v>142</v>
      </c>
      <c r="C64" s="136" t="s">
        <v>143</v>
      </c>
      <c r="D64" s="136" t="s">
        <v>144</v>
      </c>
      <c r="E64" s="136" t="s">
        <v>145</v>
      </c>
    </row>
    <row r="65" customFormat="false" ht="15.75" hidden="false" customHeight="false" outlineLevel="0" collapsed="false">
      <c r="A65" s="44" t="n">
        <v>0</v>
      </c>
      <c r="B65" s="0" t="n">
        <v>38168.65</v>
      </c>
      <c r="D65" s="93" t="n">
        <f aca="false">B65</f>
        <v>38168.65</v>
      </c>
      <c r="E65" s="93" t="n">
        <f aca="false">D65-$D$78</f>
        <v>32522.81</v>
      </c>
    </row>
    <row r="66" customFormat="false" ht="15" hidden="false" customHeight="false" outlineLevel="0" collapsed="false">
      <c r="A66" s="44" t="n">
        <v>0</v>
      </c>
      <c r="B66" s="205" t="n">
        <v>111160.17</v>
      </c>
      <c r="C66" s="0" t="s">
        <v>221</v>
      </c>
      <c r="D66" s="93" t="s">
        <v>78</v>
      </c>
      <c r="E66" s="93"/>
    </row>
    <row r="67" customFormat="false" ht="15" hidden="false" customHeight="false" outlineLevel="0" collapsed="false">
      <c r="A67" s="44" t="n">
        <v>0.25</v>
      </c>
      <c r="B67" s="0" t="n">
        <v>76917</v>
      </c>
      <c r="D67" s="93" t="n">
        <f aca="false">AVERAGE(B67:B70)</f>
        <v>112997.725</v>
      </c>
      <c r="E67" s="93" t="n">
        <f aca="false">D67-$D$78</f>
        <v>107351.885</v>
      </c>
    </row>
    <row r="68" customFormat="false" ht="15" hidden="false" customHeight="false" outlineLevel="0" collapsed="false">
      <c r="A68" s="44" t="n">
        <v>0.25</v>
      </c>
      <c r="B68" s="0" t="n">
        <v>127987.25</v>
      </c>
      <c r="D68" s="93"/>
      <c r="E68" s="93"/>
    </row>
    <row r="69" customFormat="false" ht="15" hidden="false" customHeight="false" outlineLevel="0" collapsed="false">
      <c r="A69" s="44" t="n">
        <v>0.25</v>
      </c>
      <c r="B69" s="0" t="n">
        <v>115432.4</v>
      </c>
      <c r="D69" s="93"/>
      <c r="E69" s="93"/>
    </row>
    <row r="70" customFormat="false" ht="15" hidden="false" customHeight="false" outlineLevel="0" collapsed="false">
      <c r="A70" s="44" t="n">
        <v>0.25</v>
      </c>
      <c r="B70" s="0" t="n">
        <v>131654.25</v>
      </c>
      <c r="D70" s="93"/>
      <c r="E70" s="93"/>
    </row>
    <row r="71" customFormat="false" ht="15" hidden="false" customHeight="false" outlineLevel="0" collapsed="false">
      <c r="A71" s="44" t="n">
        <v>0.5</v>
      </c>
      <c r="B71" s="0" t="n">
        <v>123934.67</v>
      </c>
      <c r="D71" s="93" t="n">
        <f aca="false">AVERAGE(B71:B72)</f>
        <v>144451.105</v>
      </c>
      <c r="E71" s="93" t="n">
        <f aca="false">D71-$D$78</f>
        <v>138805.265</v>
      </c>
      <c r="F71" s="201" t="s">
        <v>222</v>
      </c>
    </row>
    <row r="72" customFormat="false" ht="15" hidden="false" customHeight="false" outlineLevel="0" collapsed="false">
      <c r="A72" s="44" t="n">
        <v>0.5</v>
      </c>
      <c r="B72" s="0" t="n">
        <v>164967.54</v>
      </c>
      <c r="D72" s="93"/>
      <c r="E72" s="93"/>
    </row>
    <row r="73" customFormat="false" ht="15" hidden="false" customHeight="false" outlineLevel="0" collapsed="false">
      <c r="A73" s="44" t="n">
        <v>0.75</v>
      </c>
      <c r="B73" s="0" t="n">
        <v>188111.6</v>
      </c>
      <c r="D73" s="93" t="n">
        <f aca="false">AVERAGE(B73:B74)</f>
        <v>211791.635</v>
      </c>
      <c r="E73" s="93" t="n">
        <f aca="false">D73-$D$78</f>
        <v>206145.795</v>
      </c>
    </row>
    <row r="74" customFormat="false" ht="15" hidden="false" customHeight="false" outlineLevel="0" collapsed="false">
      <c r="A74" s="44" t="n">
        <v>0.75</v>
      </c>
      <c r="B74" s="0" t="n">
        <v>235471.67</v>
      </c>
      <c r="D74" s="93"/>
      <c r="E74" s="93"/>
    </row>
    <row r="75" customFormat="false" ht="15" hidden="false" customHeight="false" outlineLevel="0" collapsed="false">
      <c r="A75" s="44" t="n">
        <v>1</v>
      </c>
      <c r="B75" s="0" t="n">
        <v>279773.21</v>
      </c>
      <c r="D75" s="93" t="n">
        <f aca="false">AVERAGE(B75:B76)</f>
        <v>283563.695</v>
      </c>
      <c r="E75" s="93" t="n">
        <f aca="false">D75-$D$78</f>
        <v>277917.855</v>
      </c>
    </row>
    <row r="76" customFormat="false" ht="15" hidden="false" customHeight="false" outlineLevel="0" collapsed="false">
      <c r="A76" s="44" t="n">
        <v>1</v>
      </c>
      <c r="B76" s="0" t="n">
        <v>287354.18</v>
      </c>
      <c r="D76" s="93"/>
    </row>
    <row r="77" customFormat="false" ht="15" hidden="false" customHeight="false" outlineLevel="0" collapsed="false">
      <c r="A77" s="44"/>
      <c r="D77" s="93"/>
    </row>
    <row r="78" customFormat="false" ht="15" hidden="false" customHeight="false" outlineLevel="0" collapsed="false">
      <c r="A78" s="44" t="s">
        <v>146</v>
      </c>
      <c r="B78" s="0" t="n">
        <v>5731.8</v>
      </c>
      <c r="D78" s="93" t="n">
        <f aca="false">AVERAGE(B78:B79)</f>
        <v>5645.84</v>
      </c>
    </row>
    <row r="79" customFormat="false" ht="15" hidden="false" customHeight="false" outlineLevel="0" collapsed="false">
      <c r="A79" s="44" t="s">
        <v>146</v>
      </c>
      <c r="B79" s="0" t="n">
        <v>5559.88</v>
      </c>
    </row>
  </sheetData>
  <mergeCells count="10">
    <mergeCell ref="A2:B2"/>
    <mergeCell ref="A3:B3"/>
    <mergeCell ref="A4:B4"/>
    <mergeCell ref="A5:B5"/>
    <mergeCell ref="A6:B6"/>
    <mergeCell ref="A7:B7"/>
    <mergeCell ref="A8:B8"/>
    <mergeCell ref="A9:B9"/>
    <mergeCell ref="A35:E36"/>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6" activeCellId="0" sqref="B76:B77"/>
    </sheetView>
  </sheetViews>
  <sheetFormatPr defaultColWidth="8.96484375" defaultRowHeight="15" zeroHeight="false" outlineLevelRow="0" outlineLevelCol="0"/>
  <cols>
    <col collapsed="false" customWidth="true" hidden="false" outlineLevel="0" max="2" min="2" style="0" width="14.56"/>
    <col collapsed="false" customWidth="true" hidden="false" outlineLevel="0" max="3" min="3" style="0" width="11.28"/>
    <col collapsed="false" customWidth="true" hidden="false" outlineLevel="0" max="4" min="4" style="0" width="12.85"/>
    <col collapsed="false" customWidth="true" hidden="false" outlineLevel="0" max="5" min="5" style="0" width="12.14"/>
    <col collapsed="false" customWidth="true" hidden="false" outlineLevel="0" max="8" min="8" style="0" width="10.85"/>
    <col collapsed="false" customWidth="true" hidden="false" outlineLevel="0" max="16" min="16" style="0" width="18.7"/>
  </cols>
  <sheetData>
    <row r="1" customFormat="false" ht="15" hidden="false" customHeight="false" outlineLevel="0" collapsed="false">
      <c r="C1" s="111" t="s">
        <v>196</v>
      </c>
      <c r="D1" s="111" t="s">
        <v>197</v>
      </c>
      <c r="E1" s="111" t="s">
        <v>197</v>
      </c>
      <c r="G1" s="93"/>
    </row>
    <row r="2" customFormat="false" ht="15" hidden="false" customHeight="false" outlineLevel="0" collapsed="false">
      <c r="A2" s="183" t="s">
        <v>198</v>
      </c>
      <c r="B2" s="183"/>
      <c r="C2" s="44" t="s">
        <v>80</v>
      </c>
      <c r="D2" s="44" t="s">
        <v>226</v>
      </c>
      <c r="E2" s="44" t="s">
        <v>227</v>
      </c>
      <c r="G2" s="93"/>
    </row>
    <row r="3" customFormat="false" ht="15" hidden="false" customHeight="false" outlineLevel="0" collapsed="false">
      <c r="A3" s="183" t="s">
        <v>201</v>
      </c>
      <c r="B3" s="183"/>
      <c r="C3" s="184" t="n">
        <v>39651</v>
      </c>
      <c r="D3" s="184" t="n">
        <v>39651</v>
      </c>
      <c r="E3" s="184" t="n">
        <v>39285</v>
      </c>
      <c r="G3" s="93"/>
    </row>
    <row r="4" customFormat="false" ht="15" hidden="false" customHeight="false" outlineLevel="0" collapsed="false">
      <c r="A4" s="183" t="s">
        <v>202</v>
      </c>
      <c r="B4" s="183"/>
      <c r="C4" s="44" t="n">
        <v>843</v>
      </c>
      <c r="D4" s="206" t="n">
        <v>821</v>
      </c>
      <c r="E4" s="206" t="n">
        <v>821</v>
      </c>
      <c r="G4" s="93"/>
    </row>
    <row r="5" customFormat="false" ht="15" hidden="false" customHeight="false" outlineLevel="0" collapsed="false">
      <c r="A5" s="183" t="s">
        <v>203</v>
      </c>
      <c r="B5" s="183"/>
      <c r="C5" s="44"/>
      <c r="D5" s="44"/>
      <c r="E5" s="44"/>
      <c r="G5" s="93"/>
    </row>
    <row r="6" customFormat="false" ht="15" hidden="false" customHeight="false" outlineLevel="0" collapsed="false">
      <c r="A6" s="183" t="s">
        <v>204</v>
      </c>
      <c r="B6" s="183"/>
      <c r="C6" s="44"/>
      <c r="D6" s="184"/>
      <c r="E6" s="184"/>
      <c r="G6" s="93"/>
    </row>
    <row r="7" customFormat="false" ht="15" hidden="false" customHeight="false" outlineLevel="0" collapsed="false">
      <c r="A7" s="183" t="s">
        <v>206</v>
      </c>
      <c r="B7" s="183"/>
      <c r="C7" s="44" t="n">
        <v>925</v>
      </c>
      <c r="D7" s="44" t="n">
        <v>917</v>
      </c>
      <c r="E7" s="44" t="n">
        <v>917</v>
      </c>
      <c r="G7" s="93"/>
    </row>
    <row r="8" customFormat="false" ht="15" hidden="false" customHeight="false" outlineLevel="0" collapsed="false">
      <c r="A8" s="183" t="s">
        <v>207</v>
      </c>
      <c r="B8" s="183"/>
      <c r="C8" s="44" t="n">
        <v>945</v>
      </c>
      <c r="D8" s="44" t="n">
        <v>1010</v>
      </c>
      <c r="E8" s="44" t="n">
        <v>1040</v>
      </c>
      <c r="G8" s="93"/>
    </row>
    <row r="9" customFormat="false" ht="15" hidden="false" customHeight="false" outlineLevel="0" collapsed="false">
      <c r="A9" s="183" t="s">
        <v>208</v>
      </c>
      <c r="B9" s="183"/>
      <c r="C9" s="44" t="n">
        <v>1720</v>
      </c>
      <c r="D9" s="44" t="n">
        <v>1520</v>
      </c>
      <c r="E9" s="44" t="n">
        <v>1606</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7" t="s">
        <v>156</v>
      </c>
      <c r="J11" s="185" t="s">
        <v>157</v>
      </c>
      <c r="K11" s="185" t="s">
        <v>211</v>
      </c>
      <c r="L11" s="185" t="s">
        <v>212</v>
      </c>
      <c r="M11" s="185" t="s">
        <v>74</v>
      </c>
      <c r="N11" s="185" t="s">
        <v>187</v>
      </c>
      <c r="O11" s="188" t="s">
        <v>213</v>
      </c>
      <c r="P11" s="185" t="s">
        <v>158</v>
      </c>
      <c r="Q11" s="185" t="s">
        <v>188</v>
      </c>
      <c r="R11" s="185" t="s">
        <v>160</v>
      </c>
      <c r="S11" s="185" t="s">
        <v>161</v>
      </c>
      <c r="T11" s="91"/>
    </row>
    <row r="12" customFormat="false" ht="15.75" hidden="false" customHeight="false" outlineLevel="0" collapsed="false">
      <c r="A12" s="0" t="s">
        <v>80</v>
      </c>
      <c r="B12" s="0" t="n">
        <v>3</v>
      </c>
      <c r="C12" s="44" t="n">
        <v>55</v>
      </c>
      <c r="D12" s="44" t="n">
        <v>450</v>
      </c>
      <c r="E12" s="44" t="n">
        <v>945</v>
      </c>
      <c r="F12" s="0" t="n">
        <v>1720</v>
      </c>
      <c r="G12" s="44" t="n">
        <v>1</v>
      </c>
      <c r="H12" s="0" t="n">
        <v>86603.98</v>
      </c>
      <c r="I12" s="178" t="n">
        <f aca="false">(O12-$S$12)/$R$12</f>
        <v>0.196435374034278</v>
      </c>
      <c r="K12" s="0" t="n">
        <f aca="false">AVERAGE(H12:H13)</f>
        <v>83336.275</v>
      </c>
      <c r="L12" s="0" t="n">
        <f aca="false">(STDEV(H12:H13))/K12*100</f>
        <v>5.54528352609277</v>
      </c>
      <c r="M12" s="93"/>
      <c r="N12" s="93"/>
      <c r="O12" s="93" t="n">
        <f aca="false">H12-$D$76</f>
        <v>80958.14</v>
      </c>
      <c r="P12" s="0" t="s">
        <v>215</v>
      </c>
      <c r="Q12" s="0" t="n">
        <v>0.9867</v>
      </c>
      <c r="R12" s="0" t="n">
        <v>235834</v>
      </c>
      <c r="S12" s="0" t="n">
        <v>34632</v>
      </c>
    </row>
    <row r="13" customFormat="false" ht="15" hidden="false" customHeight="false" outlineLevel="0" collapsed="false">
      <c r="A13" s="0" t="s">
        <v>80</v>
      </c>
      <c r="B13" s="0" t="n">
        <v>3</v>
      </c>
      <c r="C13" s="44" t="n">
        <v>55</v>
      </c>
      <c r="D13" s="44" t="n">
        <v>450</v>
      </c>
      <c r="E13" s="44" t="n">
        <v>945</v>
      </c>
      <c r="F13" s="0" t="n">
        <v>1720</v>
      </c>
      <c r="G13" s="44" t="n">
        <v>1</v>
      </c>
      <c r="H13" s="0" t="n">
        <v>80068.57</v>
      </c>
      <c r="I13" s="178" t="n">
        <f aca="false">(O13-$S$12)/$R$12</f>
        <v>0.168723466506102</v>
      </c>
      <c r="O13" s="93" t="n">
        <f aca="false">H13-$D$76</f>
        <v>74422.73</v>
      </c>
    </row>
    <row r="14" customFormat="false" ht="15" hidden="false" customHeight="false" outlineLevel="0" collapsed="false">
      <c r="A14" s="0" t="s">
        <v>80</v>
      </c>
      <c r="B14" s="0" t="n">
        <v>3</v>
      </c>
      <c r="C14" s="44" t="n">
        <v>60</v>
      </c>
      <c r="D14" s="44" t="n">
        <v>265</v>
      </c>
      <c r="E14" s="44" t="n">
        <v>945</v>
      </c>
      <c r="F14" s="0" t="n">
        <v>1720</v>
      </c>
      <c r="G14" s="44" t="n">
        <v>1</v>
      </c>
      <c r="H14" s="0" t="n">
        <v>67995.52</v>
      </c>
      <c r="I14" s="178" t="n">
        <f aca="false">(O14-$S$12)/$R$12</f>
        <v>0.117530466344972</v>
      </c>
      <c r="K14" s="0" t="n">
        <f aca="false">AVERAGE(H14:H15)</f>
        <v>77500.67</v>
      </c>
      <c r="L14" s="0" t="n">
        <f aca="false">(STDEV(H14:H15))/K14*100</f>
        <v>17.344768816051</v>
      </c>
      <c r="O14" s="93" t="n">
        <f aca="false">H14-$D$76</f>
        <v>62349.68</v>
      </c>
    </row>
    <row r="15" customFormat="false" ht="15" hidden="false" customHeight="false" outlineLevel="0" collapsed="false">
      <c r="A15" s="0" t="s">
        <v>80</v>
      </c>
      <c r="B15" s="0" t="n">
        <v>3</v>
      </c>
      <c r="C15" s="44" t="n">
        <v>60</v>
      </c>
      <c r="D15" s="44" t="n">
        <v>265</v>
      </c>
      <c r="E15" s="44" t="n">
        <v>945</v>
      </c>
      <c r="F15" s="0" t="n">
        <v>1720</v>
      </c>
      <c r="G15" s="44" t="n">
        <v>1</v>
      </c>
      <c r="H15" s="0" t="n">
        <v>87005.82</v>
      </c>
      <c r="I15" s="178" t="n">
        <f aca="false">(O15-$S$12)/$R$12</f>
        <v>0.198139284411917</v>
      </c>
      <c r="O15" s="93" t="n">
        <f aca="false">H15-$D$76</f>
        <v>81359.98</v>
      </c>
    </row>
    <row r="16" customFormat="false" ht="15" hidden="false" customHeight="false" outlineLevel="0" collapsed="false">
      <c r="A16" s="0" t="s">
        <v>80</v>
      </c>
      <c r="B16" s="0" t="n">
        <v>3</v>
      </c>
      <c r="C16" s="44" t="n">
        <v>61</v>
      </c>
      <c r="D16" s="44" t="n">
        <v>228</v>
      </c>
      <c r="E16" s="44" t="n">
        <v>945</v>
      </c>
      <c r="F16" s="0" t="n">
        <v>1720</v>
      </c>
      <c r="G16" s="44" t="n">
        <v>1</v>
      </c>
      <c r="H16" s="0" t="n">
        <v>65697.47</v>
      </c>
      <c r="I16" s="178" t="n">
        <f aca="false">(O16-$S$12)/$R$12</f>
        <v>0.107786112265407</v>
      </c>
      <c r="K16" s="0" t="n">
        <f aca="false">AVERAGE(H16:H17)</f>
        <v>164098.95</v>
      </c>
      <c r="L16" s="0" t="n">
        <f aca="false">(STDEV(H16:H17))/K16*100</f>
        <v>84.8029238295461</v>
      </c>
      <c r="O16" s="93" t="n">
        <f aca="false">H16-$D$76</f>
        <v>60051.63</v>
      </c>
    </row>
    <row r="17" customFormat="false" ht="15" hidden="false" customHeight="false" outlineLevel="0" collapsed="false">
      <c r="A17" s="0" t="s">
        <v>80</v>
      </c>
      <c r="B17" s="0" t="n">
        <v>3</v>
      </c>
      <c r="C17" s="44" t="n">
        <v>61</v>
      </c>
      <c r="D17" s="44" t="n">
        <v>228</v>
      </c>
      <c r="E17" s="44" t="n">
        <v>945</v>
      </c>
      <c r="F17" s="0" t="n">
        <v>1720</v>
      </c>
      <c r="G17" s="44" t="n">
        <v>1</v>
      </c>
      <c r="H17" s="0" t="n">
        <v>262500.43</v>
      </c>
      <c r="I17" s="178" t="n">
        <f aca="false">(O17-$S$12)/$R$12</f>
        <v>0.942283937006539</v>
      </c>
      <c r="O17" s="93" t="n">
        <f aca="false">H17-$D$76</f>
        <v>256854.59</v>
      </c>
    </row>
    <row r="18" customFormat="false" ht="15" hidden="false" customHeight="false" outlineLevel="0" collapsed="false">
      <c r="A18" s="0" t="s">
        <v>80</v>
      </c>
      <c r="B18" s="0" t="n">
        <v>3</v>
      </c>
      <c r="C18" s="44" t="n">
        <v>62</v>
      </c>
      <c r="D18" s="44" t="n">
        <v>187</v>
      </c>
      <c r="E18" s="44" t="n">
        <v>945</v>
      </c>
      <c r="F18" s="0" t="n">
        <v>1720</v>
      </c>
      <c r="G18" s="44" t="n">
        <v>1</v>
      </c>
      <c r="H18" s="0" t="n">
        <v>607809</v>
      </c>
      <c r="I18" s="178" t="n">
        <f aca="false">(O18-$S$12)/$R$12</f>
        <v>2.40648574845018</v>
      </c>
      <c r="K18" s="0" t="n">
        <f aca="false">AVERAGE(H18:H19)</f>
        <v>345173.91</v>
      </c>
      <c r="L18" s="0" t="n">
        <f aca="false">(STDEV(H18:H19))/K18*100</f>
        <v>107.604339572791</v>
      </c>
      <c r="O18" s="93" t="n">
        <f aca="false">H18-$D$76</f>
        <v>602163.16</v>
      </c>
    </row>
    <row r="19" customFormat="false" ht="15" hidden="false" customHeight="false" outlineLevel="0" collapsed="false">
      <c r="A19" s="0" t="s">
        <v>80</v>
      </c>
      <c r="B19" s="0" t="n">
        <v>3</v>
      </c>
      <c r="C19" s="44" t="n">
        <v>62</v>
      </c>
      <c r="D19" s="44" t="n">
        <v>187</v>
      </c>
      <c r="E19" s="44" t="n">
        <v>945</v>
      </c>
      <c r="F19" s="0" t="n">
        <v>1720</v>
      </c>
      <c r="G19" s="44" t="n">
        <v>1</v>
      </c>
      <c r="H19" s="0" t="n">
        <v>82538.82</v>
      </c>
      <c r="I19" s="178" t="n">
        <f aca="false">(O19-$S$12)/$R$12</f>
        <v>0.179197995200014</v>
      </c>
      <c r="O19" s="93" t="n">
        <f aca="false">H19-$D$76</f>
        <v>76892.98</v>
      </c>
    </row>
    <row r="20" customFormat="false" ht="15" hidden="false" customHeight="false" outlineLevel="0" collapsed="false">
      <c r="A20" s="0" t="s">
        <v>80</v>
      </c>
      <c r="B20" s="0" t="n">
        <v>3</v>
      </c>
      <c r="C20" s="44" t="n">
        <v>63</v>
      </c>
      <c r="D20" s="44" t="n">
        <v>158</v>
      </c>
      <c r="E20" s="44" t="n">
        <v>945</v>
      </c>
      <c r="F20" s="0" t="n">
        <v>1720</v>
      </c>
      <c r="G20" s="44" t="n">
        <v>1</v>
      </c>
      <c r="H20" s="0" t="n">
        <v>95179.65</v>
      </c>
      <c r="I20" s="178" t="n">
        <f aca="false">(O20-$S$12)/$R$12</f>
        <v>0.232798536258555</v>
      </c>
      <c r="K20" s="0" t="n">
        <f aca="false">AVERAGE(H20:H21)</f>
        <v>95768.29</v>
      </c>
      <c r="L20" s="0" t="n">
        <f aca="false">(STDEV(H20:H21))/K20*100</f>
        <v>0.869246669597314</v>
      </c>
      <c r="O20" s="93" t="n">
        <f aca="false">H20-$D$76</f>
        <v>89533.81</v>
      </c>
    </row>
    <row r="21" customFormat="false" ht="15" hidden="false" customHeight="false" outlineLevel="0" collapsed="false">
      <c r="A21" s="0" t="s">
        <v>80</v>
      </c>
      <c r="B21" s="0" t="n">
        <v>3</v>
      </c>
      <c r="C21" s="44" t="n">
        <v>63</v>
      </c>
      <c r="D21" s="44" t="n">
        <v>158</v>
      </c>
      <c r="E21" s="44" t="n">
        <v>945</v>
      </c>
      <c r="F21" s="0" t="n">
        <v>1720</v>
      </c>
      <c r="G21" s="44" t="n">
        <v>1</v>
      </c>
      <c r="H21" s="0" t="n">
        <v>96356.93</v>
      </c>
      <c r="I21" s="178" t="n">
        <f aca="false">(O21-$S$12)/$R$12</f>
        <v>0.237790522146934</v>
      </c>
      <c r="O21" s="93" t="n">
        <f aca="false">H21-$D$76</f>
        <v>90711.09</v>
      </c>
    </row>
    <row r="22" customFormat="false" ht="15" hidden="false" customHeight="false" outlineLevel="0" collapsed="false">
      <c r="A22" s="0" t="s">
        <v>80</v>
      </c>
      <c r="B22" s="0" t="n">
        <v>3</v>
      </c>
      <c r="C22" s="44" t="n">
        <v>64</v>
      </c>
      <c r="D22" s="44" t="n">
        <v>139</v>
      </c>
      <c r="E22" s="44" t="n">
        <v>945</v>
      </c>
      <c r="F22" s="0" t="n">
        <v>1720</v>
      </c>
      <c r="G22" s="44" t="n">
        <v>1</v>
      </c>
      <c r="H22" s="0" t="n">
        <v>511920.56</v>
      </c>
      <c r="I22" s="178" t="n">
        <f aca="false">(O22-$S$12)/$R$12</f>
        <v>1.99989280595673</v>
      </c>
      <c r="K22" s="0" t="n">
        <f aca="false">AVERAGE(H22:H23)</f>
        <v>313813.785</v>
      </c>
      <c r="L22" s="0" t="n">
        <f aca="false">(STDEV(H22:H23))/K22*100</f>
        <v>89.2775593025638</v>
      </c>
      <c r="O22" s="93" t="n">
        <f aca="false">H22-$D$76</f>
        <v>506274.72</v>
      </c>
    </row>
    <row r="23" customFormat="false" ht="15" hidden="false" customHeight="false" outlineLevel="0" collapsed="false">
      <c r="A23" s="0" t="s">
        <v>80</v>
      </c>
      <c r="B23" s="0" t="n">
        <v>3</v>
      </c>
      <c r="C23" s="44" t="n">
        <v>64</v>
      </c>
      <c r="D23" s="44" t="n">
        <v>139</v>
      </c>
      <c r="E23" s="44" t="n">
        <v>945</v>
      </c>
      <c r="F23" s="0" t="n">
        <v>1720</v>
      </c>
      <c r="G23" s="44" t="n">
        <v>1</v>
      </c>
      <c r="H23" s="0" t="n">
        <v>115707.01</v>
      </c>
      <c r="I23" s="178" t="n">
        <f aca="false">(O23-$S$12)/$R$12</f>
        <v>0.319840099391945</v>
      </c>
      <c r="O23" s="93" t="n">
        <f aca="false">H23-$D$76</f>
        <v>110061.17</v>
      </c>
    </row>
    <row r="24" customFormat="false" ht="15" hidden="false" customHeight="false" outlineLevel="0" collapsed="false">
      <c r="A24" s="0" t="s">
        <v>80</v>
      </c>
      <c r="B24" s="0" t="n">
        <v>3</v>
      </c>
      <c r="C24" s="44" t="n">
        <v>66</v>
      </c>
      <c r="D24" s="44" t="n">
        <v>113</v>
      </c>
      <c r="E24" s="44" t="n">
        <v>945</v>
      </c>
      <c r="F24" s="0" t="n">
        <v>1720</v>
      </c>
      <c r="G24" s="44" t="n">
        <v>1</v>
      </c>
      <c r="H24" s="0" t="n">
        <v>77928.25</v>
      </c>
      <c r="I24" s="178" t="n">
        <f aca="false">(O24-$S$12)/$R$12</f>
        <v>0.159647930323872</v>
      </c>
      <c r="K24" s="0" t="n">
        <f aca="false">AVERAGE(H24:H25)</f>
        <v>83454.885</v>
      </c>
      <c r="L24" s="0" t="n">
        <f aca="false">(STDEV(H24:H25))/K24*100</f>
        <v>9.36535011855308</v>
      </c>
      <c r="O24" s="93" t="n">
        <f aca="false">H24-$D$76</f>
        <v>72282.41</v>
      </c>
    </row>
    <row r="25" customFormat="false" ht="15" hidden="false" customHeight="false" outlineLevel="0" collapsed="false">
      <c r="A25" s="0" t="s">
        <v>80</v>
      </c>
      <c r="B25" s="0" t="n">
        <v>3</v>
      </c>
      <c r="C25" s="44" t="n">
        <v>66</v>
      </c>
      <c r="D25" s="44" t="n">
        <v>113</v>
      </c>
      <c r="E25" s="44" t="n">
        <v>945</v>
      </c>
      <c r="F25" s="0" t="n">
        <v>1720</v>
      </c>
      <c r="G25" s="44" t="n">
        <v>1</v>
      </c>
      <c r="H25" s="0" t="n">
        <v>88981.52</v>
      </c>
      <c r="I25" s="178" t="n">
        <f aca="false">(O25-$S$12)/$R$12</f>
        <v>0.206516787231697</v>
      </c>
      <c r="O25" s="93" t="n">
        <f aca="false">H25-$D$76</f>
        <v>83335.68</v>
      </c>
    </row>
    <row r="26" customFormat="false" ht="15" hidden="false" customHeight="false" outlineLevel="0" collapsed="false">
      <c r="A26" s="0" t="s">
        <v>80</v>
      </c>
      <c r="B26" s="0" t="n">
        <v>3</v>
      </c>
      <c r="C26" s="44" t="n">
        <v>67</v>
      </c>
      <c r="D26" s="44" t="n">
        <v>94</v>
      </c>
      <c r="E26" s="44" t="n">
        <v>945</v>
      </c>
      <c r="F26" s="0" t="n">
        <v>1720</v>
      </c>
      <c r="G26" s="44" t="n">
        <v>1</v>
      </c>
      <c r="H26" s="0" t="n">
        <v>92382.18</v>
      </c>
      <c r="I26" s="178" t="n">
        <f aca="false">(O26-$S$12)/$R$12</f>
        <v>0.220936506186555</v>
      </c>
      <c r="K26" s="0" t="n">
        <f aca="false">AVERAGE(H26:H27)</f>
        <v>86711.83</v>
      </c>
      <c r="L26" s="0" t="n">
        <f aca="false">(STDEV(H26:H27))/K26*100</f>
        <v>9.24797213183285</v>
      </c>
      <c r="O26" s="93" t="n">
        <f aca="false">H26-$D$76</f>
        <v>86736.34</v>
      </c>
    </row>
    <row r="27" customFormat="false" ht="15" hidden="false" customHeight="false" outlineLevel="0" collapsed="false">
      <c r="A27" s="0" t="s">
        <v>80</v>
      </c>
      <c r="B27" s="0" t="n">
        <v>3</v>
      </c>
      <c r="C27" s="44" t="n">
        <v>67</v>
      </c>
      <c r="D27" s="44" t="n">
        <v>94</v>
      </c>
      <c r="E27" s="44" t="n">
        <v>945</v>
      </c>
      <c r="F27" s="0" t="n">
        <v>1720</v>
      </c>
      <c r="G27" s="44" t="n">
        <v>1</v>
      </c>
      <c r="H27" s="0" t="n">
        <v>81041.48</v>
      </c>
      <c r="I27" s="178" t="n">
        <f aca="false">(O27-$S$12)/$R$12</f>
        <v>0.17284886827175</v>
      </c>
      <c r="O27" s="93" t="n">
        <f aca="false">H27-$D$76</f>
        <v>75395.64</v>
      </c>
    </row>
    <row r="28" customFormat="false" ht="15" hidden="false" customHeight="false" outlineLevel="0" collapsed="false">
      <c r="A28" s="0" t="s">
        <v>80</v>
      </c>
      <c r="B28" s="0" t="n">
        <v>3</v>
      </c>
      <c r="C28" s="44" t="n">
        <v>68</v>
      </c>
      <c r="D28" s="44" t="n">
        <v>72</v>
      </c>
      <c r="E28" s="44" t="n">
        <v>945</v>
      </c>
      <c r="F28" s="0" t="n">
        <v>1720</v>
      </c>
      <c r="G28" s="44" t="n">
        <v>1</v>
      </c>
      <c r="H28" s="0" t="n">
        <v>99002.2</v>
      </c>
      <c r="I28" s="178" t="n">
        <f aca="false">(O28-$S$12)/$R$12</f>
        <v>0.249007183018564</v>
      </c>
      <c r="K28" s="0" t="n">
        <f aca="false">AVERAGE(H28:H29)</f>
        <v>87752.6</v>
      </c>
      <c r="L28" s="0" t="n">
        <f aca="false">(STDEV(H28:H29))/K28*100</f>
        <v>18.1297612734806</v>
      </c>
      <c r="O28" s="93" t="n">
        <f aca="false">H28-$D$76</f>
        <v>93356.36</v>
      </c>
    </row>
    <row r="29" customFormat="false" ht="15" hidden="false" customHeight="false" outlineLevel="0" collapsed="false">
      <c r="A29" s="0" t="s">
        <v>80</v>
      </c>
      <c r="B29" s="0" t="n">
        <v>3</v>
      </c>
      <c r="C29" s="44" t="n">
        <v>68</v>
      </c>
      <c r="D29" s="44" t="n">
        <v>72</v>
      </c>
      <c r="E29" s="44" t="n">
        <v>945</v>
      </c>
      <c r="F29" s="0" t="n">
        <v>1720</v>
      </c>
      <c r="G29" s="44" t="n">
        <v>1</v>
      </c>
      <c r="H29" s="0" t="n">
        <v>76503</v>
      </c>
      <c r="I29" s="178" t="n">
        <f aca="false">(O29-$S$12)/$R$12</f>
        <v>0.153604484510291</v>
      </c>
      <c r="O29" s="93" t="n">
        <f aca="false">H29-$D$76</f>
        <v>70857.16</v>
      </c>
    </row>
    <row r="30" customFormat="false" ht="15" hidden="false" customHeight="false" outlineLevel="0" collapsed="false">
      <c r="A30" s="0" t="s">
        <v>80</v>
      </c>
      <c r="B30" s="0" t="n">
        <v>3</v>
      </c>
      <c r="C30" s="44" t="n">
        <v>69</v>
      </c>
      <c r="D30" s="44" t="n">
        <v>50</v>
      </c>
      <c r="E30" s="44" t="n">
        <v>945</v>
      </c>
      <c r="F30" s="0" t="n">
        <v>1720</v>
      </c>
      <c r="G30" s="44" t="n">
        <v>1</v>
      </c>
      <c r="H30" s="0" t="n">
        <v>151550.9</v>
      </c>
      <c r="I30" s="178" t="n">
        <f aca="false">(O30-$S$12)/$R$12</f>
        <v>0.471827895892874</v>
      </c>
      <c r="K30" s="0" t="n">
        <f aca="false">AVERAGE(H30:H31)</f>
        <v>126170.61</v>
      </c>
      <c r="L30" s="0" t="n">
        <f aca="false">(STDEV(H30:H31))/K30*100</f>
        <v>28.448107158206</v>
      </c>
      <c r="O30" s="93" t="n">
        <f aca="false">H30-$D$76</f>
        <v>145905.06</v>
      </c>
    </row>
    <row r="31" customFormat="false" ht="15" hidden="false" customHeight="false" outlineLevel="0" collapsed="false">
      <c r="A31" s="0" t="s">
        <v>80</v>
      </c>
      <c r="B31" s="0" t="n">
        <v>3</v>
      </c>
      <c r="C31" s="44" t="n">
        <v>69</v>
      </c>
      <c r="D31" s="44" t="n">
        <v>50</v>
      </c>
      <c r="E31" s="44" t="n">
        <v>945</v>
      </c>
      <c r="F31" s="0" t="n">
        <v>1720</v>
      </c>
      <c r="G31" s="44" t="n">
        <v>1</v>
      </c>
      <c r="H31" s="0" t="n">
        <v>100790.32</v>
      </c>
      <c r="I31" s="178" t="n">
        <f aca="false">(O31-$S$12)/$R$12</f>
        <v>0.256589295860648</v>
      </c>
      <c r="O31" s="93" t="n">
        <f aca="false">H31-$D$76</f>
        <v>95144.48</v>
      </c>
    </row>
    <row r="32" customFormat="false" ht="15" hidden="false" customHeight="false" outlineLevel="0" collapsed="false">
      <c r="A32" s="0" t="s">
        <v>80</v>
      </c>
      <c r="B32" s="0" t="n">
        <v>3</v>
      </c>
      <c r="C32" s="44" t="n">
        <v>71</v>
      </c>
      <c r="D32" s="44" t="n">
        <v>20</v>
      </c>
      <c r="E32" s="44" t="n">
        <v>945</v>
      </c>
      <c r="F32" s="0" t="n">
        <v>1720</v>
      </c>
      <c r="G32" s="44" t="n">
        <v>1</v>
      </c>
      <c r="H32" s="0" t="n">
        <v>107292.36</v>
      </c>
      <c r="I32" s="178" t="n">
        <f aca="false">(O32-$S$12)/$R$12</f>
        <v>0.284159705555603</v>
      </c>
      <c r="K32" s="0" t="n">
        <f aca="false">AVERAGE(H32:H33)</f>
        <v>117800.66</v>
      </c>
      <c r="L32" s="0" t="n">
        <f aca="false">(STDEV(H32:H33))/K32*100</f>
        <v>12.6153625773278</v>
      </c>
      <c r="O32" s="93" t="n">
        <f aca="false">H32-$D$76</f>
        <v>101646.52</v>
      </c>
    </row>
    <row r="33" customFormat="false" ht="15" hidden="false" customHeight="false" outlineLevel="0" collapsed="false">
      <c r="A33" s="0" t="s">
        <v>80</v>
      </c>
      <c r="B33" s="0" t="n">
        <v>3</v>
      </c>
      <c r="C33" s="44" t="n">
        <v>71</v>
      </c>
      <c r="D33" s="44" t="n">
        <v>20</v>
      </c>
      <c r="E33" s="44" t="n">
        <v>945</v>
      </c>
      <c r="F33" s="0" t="n">
        <v>1720</v>
      </c>
      <c r="G33" s="44" t="n">
        <v>1</v>
      </c>
      <c r="H33" s="0" t="n">
        <v>128308.96</v>
      </c>
      <c r="I33" s="178" t="n">
        <f aca="false">(O33-$S$12)/$R$12</f>
        <v>0.373275778725714</v>
      </c>
      <c r="O33" s="93" t="n">
        <f aca="false">H33-$D$76</f>
        <v>122663.12</v>
      </c>
    </row>
    <row r="34" customFormat="false" ht="15" hidden="false" customHeight="false" outlineLevel="0" collapsed="false">
      <c r="A34" s="0" t="s">
        <v>80</v>
      </c>
      <c r="B34" s="0" t="n">
        <v>3</v>
      </c>
      <c r="C34" s="44" t="n">
        <v>72</v>
      </c>
      <c r="D34" s="44" t="n">
        <v>5</v>
      </c>
      <c r="E34" s="44" t="n">
        <v>945</v>
      </c>
      <c r="F34" s="0" t="n">
        <v>1720</v>
      </c>
      <c r="G34" s="44" t="n">
        <v>1</v>
      </c>
      <c r="H34" s="0" t="n">
        <v>454607.81</v>
      </c>
      <c r="I34" s="178" t="n">
        <f aca="false">(O34-$S$12)/$R$12</f>
        <v>1.75687123145942</v>
      </c>
      <c r="K34" s="0" t="n">
        <f aca="false">AVERAGE(H34:H35)</f>
        <v>288356.165</v>
      </c>
      <c r="L34" s="0" t="n">
        <f aca="false">(STDEV(H34:H35))/K34*100</f>
        <v>81.5364329477184</v>
      </c>
      <c r="O34" s="93" t="n">
        <f aca="false">H34-$D$76</f>
        <v>448961.97</v>
      </c>
    </row>
    <row r="35" customFormat="false" ht="15" hidden="false" customHeight="false" outlineLevel="0" collapsed="false">
      <c r="A35" s="0" t="s">
        <v>80</v>
      </c>
      <c r="B35" s="0" t="n">
        <v>3</v>
      </c>
      <c r="C35" s="44" t="n">
        <v>72</v>
      </c>
      <c r="D35" s="44" t="n">
        <v>5</v>
      </c>
      <c r="E35" s="44" t="n">
        <v>945</v>
      </c>
      <c r="F35" s="0" t="n">
        <v>1720</v>
      </c>
      <c r="G35" s="44" t="n">
        <v>1</v>
      </c>
      <c r="H35" s="0" t="n">
        <v>122104.52</v>
      </c>
      <c r="I35" s="178" t="n">
        <f aca="false">(O35-$S$12)/$R$12</f>
        <v>0.346967273590746</v>
      </c>
      <c r="O35" s="93" t="n">
        <f aca="false">H35-$D$76</f>
        <v>116458.68</v>
      </c>
    </row>
    <row r="39" customFormat="false" ht="15" hidden="false" customHeight="false" outlineLevel="0" collapsed="false">
      <c r="A39" s="6" t="s">
        <v>228</v>
      </c>
    </row>
    <row r="40" customFormat="false" ht="15" hidden="false" customHeight="false" outlineLevel="0" collapsed="false">
      <c r="A40" s="6" t="s">
        <v>217</v>
      </c>
    </row>
    <row r="41" customFormat="false" ht="15" hidden="false" customHeight="true" outlineLevel="0" collapsed="false">
      <c r="A41" s="134" t="s">
        <v>139</v>
      </c>
      <c r="B41" s="134"/>
      <c r="C41" s="134"/>
      <c r="D41" s="134"/>
      <c r="E41" s="134"/>
    </row>
    <row r="42" customFormat="false" ht="15.75" hidden="false" customHeight="true" outlineLevel="0" collapsed="false">
      <c r="A42" s="135" t="s">
        <v>140</v>
      </c>
      <c r="B42" s="135"/>
      <c r="C42" s="7"/>
      <c r="D42" s="7"/>
      <c r="E42" s="7"/>
    </row>
    <row r="43" customFormat="false" ht="15.75" hidden="false" customHeight="false" outlineLevel="0" collapsed="false">
      <c r="A43" s="136" t="s">
        <v>141</v>
      </c>
      <c r="B43" s="136" t="s">
        <v>142</v>
      </c>
      <c r="C43" s="136" t="s">
        <v>143</v>
      </c>
      <c r="D43" s="136" t="s">
        <v>144</v>
      </c>
      <c r="E43" s="136" t="s">
        <v>145</v>
      </c>
    </row>
    <row r="44" customFormat="false" ht="15.75" hidden="false" customHeight="false" outlineLevel="0" collapsed="false">
      <c r="A44" s="44" t="n">
        <v>0</v>
      </c>
      <c r="B44" s="0" t="n">
        <v>44073.76</v>
      </c>
      <c r="D44" s="93" t="n">
        <f aca="false">AVERAGE(B44:B45)</f>
        <v>50787.97</v>
      </c>
      <c r="E44" s="93" t="n">
        <f aca="false">D44-$D$57</f>
        <v>44597.98</v>
      </c>
    </row>
    <row r="45" customFormat="false" ht="15" hidden="false" customHeight="false" outlineLevel="0" collapsed="false">
      <c r="A45" s="44" t="n">
        <v>0</v>
      </c>
      <c r="B45" s="0" t="n">
        <v>57502.18</v>
      </c>
      <c r="D45" s="93" t="s">
        <v>78</v>
      </c>
      <c r="E45" s="93"/>
    </row>
    <row r="46" customFormat="false" ht="15" hidden="false" customHeight="false" outlineLevel="0" collapsed="false">
      <c r="A46" s="44" t="n">
        <v>0.25</v>
      </c>
      <c r="B46" s="0" t="n">
        <v>81580.76</v>
      </c>
      <c r="D46" s="93" t="n">
        <f aca="false">AVERAGE(B46:B49)</f>
        <v>83968.57</v>
      </c>
      <c r="E46" s="93" t="n">
        <f aca="false">D46-$D$57</f>
        <v>77778.58</v>
      </c>
    </row>
    <row r="47" customFormat="false" ht="15" hidden="false" customHeight="false" outlineLevel="0" collapsed="false">
      <c r="A47" s="44" t="n">
        <v>0.25</v>
      </c>
      <c r="B47" s="0" t="n">
        <v>82287.33</v>
      </c>
      <c r="D47" s="93"/>
      <c r="E47" s="93"/>
    </row>
    <row r="48" customFormat="false" ht="15" hidden="false" customHeight="false" outlineLevel="0" collapsed="false">
      <c r="A48" s="44" t="n">
        <v>0.25</v>
      </c>
      <c r="B48" s="0" t="n">
        <v>81962</v>
      </c>
      <c r="D48" s="93"/>
      <c r="E48" s="93"/>
    </row>
    <row r="49" customFormat="false" ht="15" hidden="false" customHeight="false" outlineLevel="0" collapsed="false">
      <c r="A49" s="44" t="n">
        <v>0.25</v>
      </c>
      <c r="B49" s="0" t="n">
        <v>90044.19</v>
      </c>
      <c r="D49" s="93"/>
      <c r="E49" s="93"/>
    </row>
    <row r="50" customFormat="false" ht="15" hidden="false" customHeight="false" outlineLevel="0" collapsed="false">
      <c r="A50" s="44" t="n">
        <v>0.5</v>
      </c>
      <c r="B50" s="0" t="n">
        <v>131362.59</v>
      </c>
      <c r="D50" s="93" t="n">
        <f aca="false">AVERAGE(B50:B51)</f>
        <v>144811.51</v>
      </c>
      <c r="E50" s="93" t="n">
        <f aca="false">D50-$D$57</f>
        <v>138621.52</v>
      </c>
    </row>
    <row r="51" customFormat="false" ht="15" hidden="false" customHeight="false" outlineLevel="0" collapsed="false">
      <c r="A51" s="44" t="n">
        <v>0.5</v>
      </c>
      <c r="B51" s="0" t="n">
        <v>158260.43</v>
      </c>
      <c r="D51" s="93"/>
      <c r="E51" s="93"/>
    </row>
    <row r="52" customFormat="false" ht="15" hidden="false" customHeight="false" outlineLevel="0" collapsed="false">
      <c r="A52" s="44" t="n">
        <v>0.75</v>
      </c>
      <c r="B52" s="0" t="n">
        <v>184587.14</v>
      </c>
      <c r="D52" s="93" t="n">
        <f aca="false">AVERAGE(B52:B53)</f>
        <v>202286.935</v>
      </c>
      <c r="E52" s="93" t="n">
        <f aca="false">D52-$D$57</f>
        <v>196096.945</v>
      </c>
    </row>
    <row r="53" customFormat="false" ht="15" hidden="false" customHeight="false" outlineLevel="0" collapsed="false">
      <c r="A53" s="44" t="n">
        <v>0.75</v>
      </c>
      <c r="B53" s="0" t="n">
        <v>219986.73</v>
      </c>
      <c r="D53" s="93"/>
      <c r="E53" s="93"/>
    </row>
    <row r="54" customFormat="false" ht="15" hidden="false" customHeight="false" outlineLevel="0" collapsed="false">
      <c r="A54" s="44" t="n">
        <v>1</v>
      </c>
      <c r="B54" s="0" t="n">
        <v>232846.71</v>
      </c>
      <c r="D54" s="93" t="n">
        <f aca="false">AVERAGE(B54:B55)</f>
        <v>235726.11</v>
      </c>
      <c r="E54" s="93" t="n">
        <f aca="false">D54-$D$57</f>
        <v>229536.12</v>
      </c>
    </row>
    <row r="55" customFormat="false" ht="15" hidden="false" customHeight="false" outlineLevel="0" collapsed="false">
      <c r="A55" s="44" t="n">
        <v>1</v>
      </c>
      <c r="B55" s="0" t="n">
        <v>238605.51</v>
      </c>
      <c r="D55" s="93"/>
    </row>
    <row r="56" customFormat="false" ht="15" hidden="false" customHeight="false" outlineLevel="0" collapsed="false">
      <c r="A56" s="44"/>
      <c r="D56" s="93"/>
    </row>
    <row r="57" customFormat="false" ht="15" hidden="false" customHeight="false" outlineLevel="0" collapsed="false">
      <c r="A57" s="44" t="s">
        <v>146</v>
      </c>
      <c r="B57" s="0" t="n">
        <v>6121.15</v>
      </c>
      <c r="D57" s="93" t="n">
        <f aca="false">AVERAGE(B57:B58)</f>
        <v>6189.99</v>
      </c>
    </row>
    <row r="58" customFormat="false" ht="15" hidden="false" customHeight="false" outlineLevel="0" collapsed="false">
      <c r="A58" s="44" t="s">
        <v>146</v>
      </c>
      <c r="B58" s="0" t="n">
        <v>6258.83</v>
      </c>
    </row>
    <row r="61" customFormat="false" ht="15.75" hidden="false" customHeight="true" outlineLevel="0" collapsed="false">
      <c r="A61" s="135" t="s">
        <v>147</v>
      </c>
      <c r="B61" s="135"/>
      <c r="C61" s="137"/>
      <c r="D61" s="137"/>
      <c r="E61" s="137"/>
    </row>
    <row r="62" customFormat="false" ht="15.75" hidden="false" customHeight="false" outlineLevel="0" collapsed="false">
      <c r="A62" s="136" t="s">
        <v>141</v>
      </c>
      <c r="B62" s="136" t="s">
        <v>142</v>
      </c>
      <c r="C62" s="136" t="s">
        <v>143</v>
      </c>
      <c r="D62" s="136" t="s">
        <v>144</v>
      </c>
      <c r="E62" s="136" t="s">
        <v>145</v>
      </c>
      <c r="F62" s="207" t="s">
        <v>229</v>
      </c>
      <c r="G62" s="208" t="s">
        <v>173</v>
      </c>
    </row>
    <row r="63" customFormat="false" ht="15.75" hidden="false" customHeight="false" outlineLevel="0" collapsed="false">
      <c r="A63" s="44" t="n">
        <v>0</v>
      </c>
      <c r="B63" s="0" t="n">
        <v>38168.65</v>
      </c>
      <c r="D63" s="93" t="n">
        <f aca="false">B63</f>
        <v>38168.65</v>
      </c>
      <c r="E63" s="93" t="n">
        <f aca="false">D63-$D$76</f>
        <v>32522.81</v>
      </c>
      <c r="F63" s="93" t="n">
        <f aca="false">B63-D76</f>
        <v>32522.81</v>
      </c>
      <c r="G63" s="0" t="n">
        <f aca="false">(F63-$S$12)/$R$12</f>
        <v>-0.00894353655537369</v>
      </c>
    </row>
    <row r="64" customFormat="false" ht="15" hidden="false" customHeight="false" outlineLevel="0" collapsed="false">
      <c r="A64" s="44" t="n">
        <v>0</v>
      </c>
      <c r="B64" s="205" t="n">
        <v>111160.17</v>
      </c>
      <c r="C64" s="0" t="s">
        <v>221</v>
      </c>
      <c r="D64" s="93" t="s">
        <v>78</v>
      </c>
      <c r="E64" s="93"/>
    </row>
    <row r="65" customFormat="false" ht="15" hidden="false" customHeight="false" outlineLevel="0" collapsed="false">
      <c r="A65" s="44" t="n">
        <v>0.25</v>
      </c>
      <c r="B65" s="0" t="n">
        <v>76917</v>
      </c>
      <c r="D65" s="93" t="n">
        <f aca="false">AVERAGE(B65:B68)</f>
        <v>112997.725</v>
      </c>
      <c r="E65" s="93" t="n">
        <f aca="false">D65-$D$76</f>
        <v>107351.885</v>
      </c>
    </row>
    <row r="66" customFormat="false" ht="15" hidden="false" customHeight="false" outlineLevel="0" collapsed="false">
      <c r="A66" s="44" t="n">
        <v>0.25</v>
      </c>
      <c r="B66" s="0" t="n">
        <v>127987.25</v>
      </c>
      <c r="D66" s="93"/>
      <c r="E66" s="93"/>
    </row>
    <row r="67" customFormat="false" ht="15" hidden="false" customHeight="false" outlineLevel="0" collapsed="false">
      <c r="A67" s="44" t="n">
        <v>0.25</v>
      </c>
      <c r="B67" s="0" t="n">
        <v>115432.4</v>
      </c>
      <c r="D67" s="93"/>
      <c r="E67" s="93"/>
    </row>
    <row r="68" customFormat="false" ht="15" hidden="false" customHeight="false" outlineLevel="0" collapsed="false">
      <c r="A68" s="44" t="n">
        <v>0.25</v>
      </c>
      <c r="B68" s="0" t="n">
        <v>131654.25</v>
      </c>
      <c r="D68" s="93"/>
      <c r="E68" s="93"/>
    </row>
    <row r="69" customFormat="false" ht="15" hidden="false" customHeight="false" outlineLevel="0" collapsed="false">
      <c r="A69" s="44" t="n">
        <v>0.5</v>
      </c>
      <c r="B69" s="0" t="n">
        <v>123934.67</v>
      </c>
      <c r="D69" s="93" t="n">
        <f aca="false">AVERAGE(B69:B70)</f>
        <v>144451.105</v>
      </c>
      <c r="E69" s="93" t="n">
        <f aca="false">D69-$D$76</f>
        <v>138805.265</v>
      </c>
      <c r="F69" s="201" t="s">
        <v>222</v>
      </c>
    </row>
    <row r="70" customFormat="false" ht="15" hidden="false" customHeight="false" outlineLevel="0" collapsed="false">
      <c r="A70" s="44" t="n">
        <v>0.5</v>
      </c>
      <c r="B70" s="0" t="n">
        <v>164967.54</v>
      </c>
      <c r="D70" s="93"/>
      <c r="E70" s="93"/>
    </row>
    <row r="71" customFormat="false" ht="15" hidden="false" customHeight="false" outlineLevel="0" collapsed="false">
      <c r="A71" s="44" t="n">
        <v>0.75</v>
      </c>
      <c r="B71" s="0" t="n">
        <v>188111.6</v>
      </c>
      <c r="D71" s="93" t="n">
        <f aca="false">AVERAGE(B71:B72)</f>
        <v>211791.635</v>
      </c>
      <c r="E71" s="93" t="n">
        <f aca="false">D71-$D$76</f>
        <v>206145.795</v>
      </c>
    </row>
    <row r="72" customFormat="false" ht="15" hidden="false" customHeight="false" outlineLevel="0" collapsed="false">
      <c r="A72" s="44" t="n">
        <v>0.75</v>
      </c>
      <c r="B72" s="0" t="n">
        <v>235471.67</v>
      </c>
      <c r="D72" s="93"/>
      <c r="E72" s="93"/>
    </row>
    <row r="73" customFormat="false" ht="15" hidden="false" customHeight="false" outlineLevel="0" collapsed="false">
      <c r="A73" s="44" t="n">
        <v>1</v>
      </c>
      <c r="B73" s="0" t="n">
        <v>279773.21</v>
      </c>
      <c r="D73" s="93" t="n">
        <f aca="false">AVERAGE(B73:B74)</f>
        <v>283563.695</v>
      </c>
      <c r="E73" s="93" t="n">
        <f aca="false">D73-$D$76</f>
        <v>277917.855</v>
      </c>
    </row>
    <row r="74" customFormat="false" ht="15" hidden="false" customHeight="false" outlineLevel="0" collapsed="false">
      <c r="A74" s="44" t="n">
        <v>1</v>
      </c>
      <c r="B74" s="0" t="n">
        <v>287354.18</v>
      </c>
      <c r="D74" s="93"/>
    </row>
    <row r="75" customFormat="false" ht="15" hidden="false" customHeight="false" outlineLevel="0" collapsed="false">
      <c r="A75" s="44"/>
      <c r="D75" s="93"/>
    </row>
    <row r="76" customFormat="false" ht="15" hidden="false" customHeight="false" outlineLevel="0" collapsed="false">
      <c r="A76" s="44" t="s">
        <v>146</v>
      </c>
      <c r="B76" s="0" t="n">
        <v>5731.8</v>
      </c>
      <c r="D76" s="93" t="n">
        <f aca="false">AVERAGE(B76:B77)</f>
        <v>5645.84</v>
      </c>
    </row>
    <row r="77" customFormat="false" ht="15" hidden="false" customHeight="false" outlineLevel="0" collapsed="false">
      <c r="A77" s="44" t="s">
        <v>146</v>
      </c>
      <c r="B77" s="0" t="n">
        <v>5559.88</v>
      </c>
    </row>
  </sheetData>
  <mergeCells count="11">
    <mergeCell ref="A2:B2"/>
    <mergeCell ref="A3:B3"/>
    <mergeCell ref="A4:B4"/>
    <mergeCell ref="A5:B5"/>
    <mergeCell ref="A6:B6"/>
    <mergeCell ref="A7:B7"/>
    <mergeCell ref="A8:B8"/>
    <mergeCell ref="A9:B9"/>
    <mergeCell ref="A41:E41"/>
    <mergeCell ref="A42:B42"/>
    <mergeCell ref="A61: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71" activeCellId="0" sqref="B71"/>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4" min="3" style="0" width="16.56"/>
    <col collapsed="false" customWidth="true" hidden="false" outlineLevel="0" max="5" min="5" style="0" width="12.56"/>
    <col collapsed="false" customWidth="true" hidden="false" outlineLevel="0" max="8" min="8" style="93" width="13.99"/>
    <col collapsed="false" customWidth="true" hidden="false" outlineLevel="0" max="10" min="10" style="0" width="10.56"/>
    <col collapsed="false" customWidth="true" hidden="false" outlineLevel="0" max="11" min="11" style="0" width="10.99"/>
    <col collapsed="false" customWidth="true" hidden="false" outlineLevel="0" max="14" min="14" style="0" width="10.85"/>
    <col collapsed="false" customWidth="true" hidden="false" outlineLevel="0" max="15" min="15" style="0" width="17.7"/>
    <col collapsed="false" customWidth="true" hidden="false" outlineLevel="0" max="16" min="16" style="0" width="20.99"/>
  </cols>
  <sheetData>
    <row r="1" customFormat="false" ht="15" hidden="false" customHeight="false" outlineLevel="0" collapsed="false">
      <c r="C1" s="111" t="s">
        <v>196</v>
      </c>
      <c r="D1" s="111" t="s">
        <v>197</v>
      </c>
      <c r="G1" s="93"/>
      <c r="H1" s="0"/>
    </row>
    <row r="2" customFormat="false" ht="15" hidden="true" customHeight="false" outlineLevel="0" collapsed="false">
      <c r="A2" s="183" t="s">
        <v>198</v>
      </c>
      <c r="B2" s="183"/>
      <c r="C2" s="44" t="s">
        <v>82</v>
      </c>
      <c r="D2" s="44" t="s">
        <v>82</v>
      </c>
    </row>
    <row r="3" customFormat="false" ht="15" hidden="true" customHeight="false" outlineLevel="0" collapsed="false">
      <c r="A3" s="183" t="s">
        <v>201</v>
      </c>
      <c r="B3" s="183"/>
      <c r="C3" s="209" t="n">
        <v>39652</v>
      </c>
      <c r="D3" s="209" t="n">
        <v>39652</v>
      </c>
    </row>
    <row r="4" customFormat="false" ht="15" hidden="true" customHeight="false" outlineLevel="0" collapsed="false">
      <c r="A4" s="183" t="s">
        <v>202</v>
      </c>
      <c r="B4" s="183"/>
      <c r="C4" s="44" t="n">
        <v>1240</v>
      </c>
      <c r="D4" s="44" t="n">
        <v>840</v>
      </c>
    </row>
    <row r="5" customFormat="false" ht="15" hidden="true" customHeight="false" outlineLevel="0" collapsed="false">
      <c r="A5" s="183" t="s">
        <v>203</v>
      </c>
      <c r="B5" s="183"/>
      <c r="C5" s="44" t="n">
        <v>1315</v>
      </c>
      <c r="D5" s="44" t="n">
        <v>920</v>
      </c>
    </row>
    <row r="6" customFormat="false" ht="15" hidden="true" customHeight="false" outlineLevel="0" collapsed="false">
      <c r="A6" s="183" t="s">
        <v>204</v>
      </c>
      <c r="B6" s="183"/>
      <c r="C6" s="44" t="n">
        <v>1355</v>
      </c>
      <c r="D6" s="44" t="n">
        <v>1355</v>
      </c>
    </row>
    <row r="7" customFormat="false" ht="15" hidden="true" customHeight="false" outlineLevel="0" collapsed="false">
      <c r="A7" s="183" t="s">
        <v>206</v>
      </c>
      <c r="B7" s="183"/>
      <c r="C7" s="44" t="n">
        <v>1400</v>
      </c>
      <c r="D7" s="44" t="n">
        <v>1400</v>
      </c>
    </row>
    <row r="8" customFormat="false" ht="15" hidden="true" customHeight="false" outlineLevel="0" collapsed="false">
      <c r="A8" s="183" t="s">
        <v>207</v>
      </c>
      <c r="B8" s="183"/>
      <c r="C8" s="44" t="n">
        <v>1418</v>
      </c>
      <c r="D8" s="44" t="n">
        <v>1418</v>
      </c>
    </row>
    <row r="9" customFormat="false" ht="15" hidden="true" customHeight="false" outlineLevel="0" collapsed="false">
      <c r="A9" s="183" t="s">
        <v>208</v>
      </c>
      <c r="B9" s="183"/>
      <c r="C9" s="44" t="n">
        <v>2033</v>
      </c>
      <c r="D9" s="44" t="n">
        <v>1954</v>
      </c>
    </row>
    <row r="11" s="91" customFormat="true" ht="55.5" hidden="false" customHeight="false" outlineLevel="0" collapsed="false">
      <c r="A11" s="185" t="s">
        <v>68</v>
      </c>
      <c r="B11" s="185" t="s">
        <v>69</v>
      </c>
      <c r="C11" s="185" t="s">
        <v>70</v>
      </c>
      <c r="D11" s="185" t="s">
        <v>71</v>
      </c>
      <c r="E11" s="185" t="s">
        <v>209</v>
      </c>
      <c r="F11" s="185" t="s">
        <v>210</v>
      </c>
      <c r="G11" s="185" t="s">
        <v>126</v>
      </c>
      <c r="H11" s="186" t="s">
        <v>127</v>
      </c>
      <c r="I11" s="210" t="s">
        <v>156</v>
      </c>
      <c r="J11" s="185" t="s">
        <v>157</v>
      </c>
      <c r="K11" s="185" t="s">
        <v>211</v>
      </c>
      <c r="L11" s="185" t="s">
        <v>165</v>
      </c>
      <c r="M11" s="185" t="s">
        <v>74</v>
      </c>
      <c r="N11" s="185" t="s">
        <v>187</v>
      </c>
      <c r="O11" s="188" t="s">
        <v>213</v>
      </c>
      <c r="P11" s="185" t="s">
        <v>158</v>
      </c>
      <c r="Q11" s="185" t="s">
        <v>188</v>
      </c>
      <c r="R11" s="185" t="s">
        <v>160</v>
      </c>
      <c r="S11" s="185" t="s">
        <v>161</v>
      </c>
    </row>
    <row r="12" customFormat="false" ht="15.75" hidden="false" customHeight="false" outlineLevel="0" collapsed="false">
      <c r="A12" s="0" t="s">
        <v>82</v>
      </c>
      <c r="B12" s="0" t="n">
        <v>5</v>
      </c>
      <c r="C12" s="44" t="n">
        <v>109</v>
      </c>
      <c r="D12" s="44" t="n">
        <v>275</v>
      </c>
      <c r="E12" s="0" t="n">
        <v>1418</v>
      </c>
      <c r="F12" s="0" t="n">
        <v>2003</v>
      </c>
      <c r="G12" s="0" t="n">
        <v>2</v>
      </c>
      <c r="H12" s="93" t="n">
        <v>12015.41</v>
      </c>
      <c r="I12" s="178" t="n">
        <f aca="false">(O12-$S$12)/$R$12</f>
        <v>0.00976824039222609</v>
      </c>
      <c r="K12" s="93" t="n">
        <f aca="false">AVERAGE(H12:H13)</f>
        <v>10287.695</v>
      </c>
      <c r="L12" s="0" t="n">
        <f aca="false">(STDEV(H12:H13))/K12*100</f>
        <v>23.7502957165374</v>
      </c>
      <c r="M12" s="93"/>
      <c r="N12" s="93"/>
      <c r="O12" s="93" t="n">
        <f aca="false">H12-$D$70</f>
        <v>4649.53</v>
      </c>
      <c r="P12" s="157" t="s">
        <v>192</v>
      </c>
      <c r="Q12" s="0" t="n">
        <v>1</v>
      </c>
      <c r="R12" s="0" t="n">
        <v>175613</v>
      </c>
      <c r="S12" s="0" t="n">
        <v>2934.1</v>
      </c>
    </row>
    <row r="13" customFormat="false" ht="15" hidden="false" customHeight="false" outlineLevel="0" collapsed="false">
      <c r="A13" s="0" t="s">
        <v>82</v>
      </c>
      <c r="B13" s="0" t="n">
        <v>5</v>
      </c>
      <c r="C13" s="44" t="n">
        <v>109</v>
      </c>
      <c r="D13" s="44" t="n">
        <v>275</v>
      </c>
      <c r="E13" s="0" t="n">
        <v>1418</v>
      </c>
      <c r="F13" s="0" t="n">
        <v>2003</v>
      </c>
      <c r="G13" s="0" t="n">
        <v>2</v>
      </c>
      <c r="H13" s="0" t="n">
        <v>8559.98</v>
      </c>
      <c r="I13" s="178" t="n">
        <f aca="false">(O13-$S$12)/$R$12</f>
        <v>-0.00990815030777904</v>
      </c>
      <c r="M13" s="93"/>
      <c r="N13" s="93"/>
      <c r="O13" s="93" t="n">
        <f aca="false">H13-$D$70</f>
        <v>1194.1</v>
      </c>
    </row>
    <row r="14" customFormat="false" ht="15" hidden="false" customHeight="false" outlineLevel="0" collapsed="false">
      <c r="A14" s="0" t="s">
        <v>82</v>
      </c>
      <c r="B14" s="0" t="n">
        <v>5</v>
      </c>
      <c r="C14" s="44" t="n">
        <v>110</v>
      </c>
      <c r="D14" s="44" t="n">
        <v>235</v>
      </c>
      <c r="E14" s="0" t="n">
        <v>1418</v>
      </c>
      <c r="F14" s="0" t="n">
        <v>2003</v>
      </c>
      <c r="G14" s="0" t="n">
        <v>2</v>
      </c>
      <c r="H14" s="0" t="n">
        <v>9366.04</v>
      </c>
      <c r="I14" s="178" t="n">
        <f aca="false">(O14-$S$12)/$R$12</f>
        <v>-0.00531817120600411</v>
      </c>
      <c r="K14" s="0" t="n">
        <f aca="false">AVERAGE(H14:H15)</f>
        <v>9616.545</v>
      </c>
      <c r="L14" s="0" t="n">
        <f aca="false">(STDEV(H14:H15))/K14*100</f>
        <v>3.68393813414559</v>
      </c>
      <c r="M14" s="93"/>
      <c r="N14" s="93"/>
      <c r="O14" s="93" t="n">
        <f aca="false">H14-$D$70</f>
        <v>2000.16</v>
      </c>
    </row>
    <row r="15" customFormat="false" ht="15.75" hidden="false" customHeight="true" outlineLevel="0" collapsed="false">
      <c r="A15" s="0" t="s">
        <v>82</v>
      </c>
      <c r="B15" s="0" t="n">
        <v>5</v>
      </c>
      <c r="C15" s="44" t="n">
        <v>110</v>
      </c>
      <c r="D15" s="44" t="n">
        <v>235</v>
      </c>
      <c r="E15" s="0" t="n">
        <v>1418</v>
      </c>
      <c r="F15" s="0" t="n">
        <v>2003</v>
      </c>
      <c r="G15" s="0" t="n">
        <v>2</v>
      </c>
      <c r="H15" s="0" t="n">
        <v>9867.05</v>
      </c>
      <c r="I15" s="178" t="n">
        <f aca="false">(O15-$S$12)/$R$12</f>
        <v>-0.00246525029468206</v>
      </c>
      <c r="M15" s="93"/>
      <c r="N15" s="93"/>
      <c r="O15" s="93" t="n">
        <f aca="false">H15-$D$70</f>
        <v>2501.17</v>
      </c>
    </row>
    <row r="16" customFormat="false" ht="15" hidden="false" customHeight="false" outlineLevel="0" collapsed="false">
      <c r="A16" s="0" t="s">
        <v>82</v>
      </c>
      <c r="B16" s="0" t="n">
        <v>5</v>
      </c>
      <c r="C16" s="44" t="n">
        <v>111</v>
      </c>
      <c r="D16" s="44" t="n">
        <v>195</v>
      </c>
      <c r="E16" s="0" t="n">
        <v>1418</v>
      </c>
      <c r="F16" s="0" t="n">
        <v>2003</v>
      </c>
      <c r="G16" s="0" t="n">
        <v>2</v>
      </c>
      <c r="H16" s="0" t="n">
        <v>11121.42</v>
      </c>
      <c r="I16" s="178" t="n">
        <f aca="false">(O16-$S$12)/$R$12</f>
        <v>0.00467755803955288</v>
      </c>
      <c r="K16" s="0" t="n">
        <f aca="false">AVERAGE(H16:H17)</f>
        <v>11781.36</v>
      </c>
      <c r="L16" s="0" t="n">
        <f aca="false">(STDEV(H16:H17))/K16*100</f>
        <v>7.92180273204876</v>
      </c>
      <c r="M16" s="93"/>
      <c r="N16" s="93"/>
      <c r="O16" s="93" t="n">
        <f aca="false">H16-$D$70</f>
        <v>3755.54</v>
      </c>
    </row>
    <row r="17" customFormat="false" ht="15" hidden="false" customHeight="false" outlineLevel="0" collapsed="false">
      <c r="A17" s="0" t="s">
        <v>82</v>
      </c>
      <c r="B17" s="0" t="n">
        <v>5</v>
      </c>
      <c r="C17" s="44" t="n">
        <v>111</v>
      </c>
      <c r="D17" s="44" t="n">
        <v>195</v>
      </c>
      <c r="E17" s="0" t="n">
        <v>1418</v>
      </c>
      <c r="F17" s="0" t="n">
        <v>2003</v>
      </c>
      <c r="G17" s="0" t="n">
        <v>2</v>
      </c>
      <c r="H17" s="0" t="n">
        <v>12441.3</v>
      </c>
      <c r="I17" s="178" t="n">
        <f aca="false">(O17-$S$12)/$R$12</f>
        <v>0.0121934025385364</v>
      </c>
      <c r="K17" s="93"/>
      <c r="L17" s="93"/>
      <c r="M17" s="93"/>
      <c r="N17" s="93"/>
      <c r="O17" s="93" t="n">
        <f aca="false">H17-$D$70</f>
        <v>5075.42</v>
      </c>
    </row>
    <row r="18" customFormat="false" ht="15" hidden="false" customHeight="false" outlineLevel="0" collapsed="false">
      <c r="A18" s="0" t="s">
        <v>82</v>
      </c>
      <c r="B18" s="0" t="n">
        <v>5</v>
      </c>
      <c r="C18" s="44" t="n">
        <v>113</v>
      </c>
      <c r="D18" s="44" t="n">
        <v>169</v>
      </c>
      <c r="E18" s="0" t="n">
        <v>1418</v>
      </c>
      <c r="F18" s="0" t="n">
        <v>2003</v>
      </c>
      <c r="G18" s="0" t="n">
        <v>2</v>
      </c>
      <c r="H18" s="0" t="n">
        <v>13814.51</v>
      </c>
      <c r="I18" s="178" t="n">
        <f aca="false">(O18-$S$12)/$R$12</f>
        <v>0.0200129261501142</v>
      </c>
      <c r="K18" s="0" t="n">
        <f aca="false">AVERAGE(H18:H19)</f>
        <v>11448.31</v>
      </c>
      <c r="L18" s="0" t="n">
        <f aca="false">(STDEV(H18:H19))/K18*100</f>
        <v>29.229747720731</v>
      </c>
      <c r="M18" s="93"/>
      <c r="N18" s="93"/>
      <c r="O18" s="93" t="n">
        <f aca="false">H18-$D$70</f>
        <v>6448.63</v>
      </c>
    </row>
    <row r="19" customFormat="false" ht="15" hidden="false" customHeight="false" outlineLevel="0" collapsed="false">
      <c r="A19" s="0" t="s">
        <v>82</v>
      </c>
      <c r="B19" s="0" t="n">
        <v>5</v>
      </c>
      <c r="C19" s="44" t="n">
        <v>113</v>
      </c>
      <c r="D19" s="44" t="n">
        <v>169</v>
      </c>
      <c r="E19" s="0" t="n">
        <v>1418</v>
      </c>
      <c r="F19" s="0" t="n">
        <v>2003</v>
      </c>
      <c r="G19" s="0" t="n">
        <v>2</v>
      </c>
      <c r="H19" s="0" t="n">
        <v>9082.11</v>
      </c>
      <c r="I19" s="178" t="n">
        <f aca="false">(O19-$S$12)/$R$12</f>
        <v>-0.00693496495134187</v>
      </c>
      <c r="K19" s="93"/>
      <c r="L19" s="93"/>
      <c r="M19" s="93"/>
      <c r="N19" s="93"/>
      <c r="O19" s="93" t="n">
        <f aca="false">H19-$D$70</f>
        <v>1716.23</v>
      </c>
    </row>
    <row r="20" customFormat="false" ht="15" hidden="false" customHeight="false" outlineLevel="0" collapsed="false">
      <c r="A20" s="0" t="s">
        <v>82</v>
      </c>
      <c r="B20" s="0" t="n">
        <v>5</v>
      </c>
      <c r="C20" s="44" t="n">
        <v>114</v>
      </c>
      <c r="D20" s="44" t="n">
        <v>156</v>
      </c>
      <c r="E20" s="0" t="n">
        <v>1418</v>
      </c>
      <c r="F20" s="0" t="n">
        <v>2003</v>
      </c>
      <c r="G20" s="0" t="n">
        <v>2</v>
      </c>
      <c r="H20" s="0" t="n">
        <v>8755.67</v>
      </c>
      <c r="I20" s="178" t="n">
        <f aca="false">(O20-$S$12)/$R$12</f>
        <v>-0.00879382505850934</v>
      </c>
      <c r="K20" s="0" t="n">
        <f aca="false">AVERAGE(H20:H21)</f>
        <v>9633.88</v>
      </c>
      <c r="L20" s="0" t="n">
        <f aca="false">(STDEV(H20:H21))/K20*100</f>
        <v>12.8917579688731</v>
      </c>
      <c r="M20" s="93"/>
      <c r="N20" s="93"/>
      <c r="O20" s="93" t="n">
        <f aca="false">H20-$D$70</f>
        <v>1389.79</v>
      </c>
    </row>
    <row r="21" customFormat="false" ht="15" hidden="false" customHeight="false" outlineLevel="0" collapsed="false">
      <c r="A21" s="0" t="s">
        <v>82</v>
      </c>
      <c r="B21" s="0" t="n">
        <v>5</v>
      </c>
      <c r="C21" s="44" t="n">
        <v>114</v>
      </c>
      <c r="D21" s="44" t="n">
        <v>156</v>
      </c>
      <c r="E21" s="0" t="n">
        <v>1418</v>
      </c>
      <c r="F21" s="0" t="n">
        <v>2003</v>
      </c>
      <c r="G21" s="0" t="n">
        <v>2</v>
      </c>
      <c r="H21" s="0" t="n">
        <v>10512.09</v>
      </c>
      <c r="I21" s="178" t="n">
        <f aca="false">(O21-$S$12)/$R$12</f>
        <v>0.00120782629987529</v>
      </c>
      <c r="K21" s="93"/>
      <c r="L21" s="93"/>
      <c r="M21" s="93"/>
      <c r="N21" s="93"/>
      <c r="O21" s="93" t="n">
        <f aca="false">H21-$D$70</f>
        <v>3146.21</v>
      </c>
    </row>
    <row r="22" customFormat="false" ht="15" hidden="false" customHeight="false" outlineLevel="0" collapsed="false">
      <c r="A22" s="0" t="s">
        <v>82</v>
      </c>
      <c r="B22" s="0" t="n">
        <v>5</v>
      </c>
      <c r="C22" s="44" t="n">
        <v>115</v>
      </c>
      <c r="D22" s="44" t="n">
        <v>146</v>
      </c>
      <c r="E22" s="0" t="n">
        <v>1418</v>
      </c>
      <c r="F22" s="0" t="n">
        <v>2003</v>
      </c>
      <c r="G22" s="0" t="n">
        <v>2</v>
      </c>
      <c r="H22" s="0" t="n">
        <v>19941.17</v>
      </c>
      <c r="I22" s="178" t="n">
        <f aca="false">(O22-$S$12)/$R$12</f>
        <v>0.054900206704515</v>
      </c>
      <c r="K22" s="0" t="n">
        <f aca="false">AVERAGE(H22:H23)</f>
        <v>20803.04</v>
      </c>
      <c r="L22" s="0" t="n">
        <f aca="false">(STDEV(H22:H23))/K22*100</f>
        <v>5.85908714785195</v>
      </c>
      <c r="M22" s="93"/>
      <c r="N22" s="93"/>
      <c r="O22" s="93" t="n">
        <f aca="false">H22-$D$70</f>
        <v>12575.29</v>
      </c>
    </row>
    <row r="23" customFormat="false" ht="15" hidden="false" customHeight="false" outlineLevel="0" collapsed="false">
      <c r="A23" s="0" t="s">
        <v>82</v>
      </c>
      <c r="B23" s="0" t="n">
        <v>5</v>
      </c>
      <c r="C23" s="44" t="n">
        <v>115</v>
      </c>
      <c r="D23" s="44" t="n">
        <v>146</v>
      </c>
      <c r="E23" s="0" t="n">
        <v>1418</v>
      </c>
      <c r="F23" s="0" t="n">
        <v>2003</v>
      </c>
      <c r="G23" s="0" t="n">
        <v>2</v>
      </c>
      <c r="H23" s="0" t="n">
        <v>21664.91</v>
      </c>
      <c r="I23" s="178" t="n">
        <f aca="false">(O23-$S$12)/$R$12</f>
        <v>0.0647157670559697</v>
      </c>
      <c r="K23" s="93"/>
      <c r="L23" s="93"/>
      <c r="M23" s="93"/>
      <c r="N23" s="93"/>
      <c r="O23" s="93" t="n">
        <f aca="false">H23-$D$70</f>
        <v>14299.03</v>
      </c>
    </row>
    <row r="24" customFormat="false" ht="15" hidden="false" customHeight="false" outlineLevel="0" collapsed="false">
      <c r="A24" s="0" t="s">
        <v>82</v>
      </c>
      <c r="B24" s="0" t="n">
        <v>5</v>
      </c>
      <c r="C24" s="44" t="n">
        <v>116</v>
      </c>
      <c r="D24" s="44" t="n">
        <v>126</v>
      </c>
      <c r="E24" s="0" t="n">
        <v>1418</v>
      </c>
      <c r="F24" s="0" t="n">
        <v>2003</v>
      </c>
      <c r="G24" s="0" t="n">
        <v>2</v>
      </c>
      <c r="H24" s="0" t="n">
        <v>9062.34</v>
      </c>
      <c r="I24" s="178" t="n">
        <f aca="false">(O24-$S$12)/$R$12</f>
        <v>-0.00704754203845957</v>
      </c>
      <c r="K24" s="0" t="n">
        <f aca="false">AVERAGE(H24:H25)</f>
        <v>9532.205</v>
      </c>
      <c r="L24" s="0" t="n">
        <f aca="false">(STDEV(H24:H25))/K24*100</f>
        <v>6.97099417694473</v>
      </c>
      <c r="M24" s="93"/>
      <c r="N24" s="93"/>
      <c r="O24" s="93" t="n">
        <f aca="false">H24-$D$70</f>
        <v>1696.46</v>
      </c>
    </row>
    <row r="25" customFormat="false" ht="15" hidden="false" customHeight="false" outlineLevel="0" collapsed="false">
      <c r="A25" s="0" t="s">
        <v>82</v>
      </c>
      <c r="B25" s="0" t="n">
        <v>5</v>
      </c>
      <c r="C25" s="44" t="n">
        <v>116</v>
      </c>
      <c r="D25" s="44" t="n">
        <v>126</v>
      </c>
      <c r="E25" s="0" t="n">
        <v>1418</v>
      </c>
      <c r="F25" s="0" t="n">
        <v>2003</v>
      </c>
      <c r="G25" s="0" t="n">
        <v>2</v>
      </c>
      <c r="H25" s="0" t="n">
        <v>10002.07</v>
      </c>
      <c r="I25" s="178" t="n">
        <f aca="false">(O25-$S$12)/$R$12</f>
        <v>-0.00169640060815543</v>
      </c>
      <c r="M25" s="93"/>
      <c r="N25" s="93"/>
      <c r="O25" s="93" t="n">
        <f aca="false">H25-$D$70</f>
        <v>2636.19</v>
      </c>
    </row>
    <row r="26" customFormat="false" ht="15" hidden="false" customHeight="false" outlineLevel="0" collapsed="false">
      <c r="A26" s="0" t="s">
        <v>82</v>
      </c>
      <c r="B26" s="0" t="n">
        <v>5</v>
      </c>
      <c r="C26" s="44" t="n">
        <v>117</v>
      </c>
      <c r="D26" s="44" t="n">
        <v>103</v>
      </c>
      <c r="E26" s="0" t="n">
        <v>1418</v>
      </c>
      <c r="F26" s="0" t="n">
        <v>2003</v>
      </c>
      <c r="G26" s="0" t="n">
        <v>2</v>
      </c>
      <c r="H26" s="0" t="n">
        <v>9030.15</v>
      </c>
      <c r="I26" s="178" t="n">
        <f aca="false">(O26-$S$12)/$R$12</f>
        <v>-0.00723084281915348</v>
      </c>
      <c r="K26" s="0" t="n">
        <f aca="false">AVERAGE(H26:H27)</f>
        <v>9900.825</v>
      </c>
      <c r="L26" s="0" t="n">
        <f aca="false">(STDEV(H26:H27))/K26*100</f>
        <v>12.4365433528943</v>
      </c>
      <c r="M26" s="93"/>
      <c r="N26" s="93"/>
      <c r="O26" s="93" t="n">
        <f aca="false">H26-$D$70</f>
        <v>1664.27</v>
      </c>
    </row>
    <row r="27" customFormat="false" ht="15" hidden="false" customHeight="false" outlineLevel="0" collapsed="false">
      <c r="A27" s="0" t="s">
        <v>82</v>
      </c>
      <c r="B27" s="0" t="n">
        <v>5</v>
      </c>
      <c r="C27" s="44" t="n">
        <v>117</v>
      </c>
      <c r="D27" s="44" t="n">
        <v>103</v>
      </c>
      <c r="E27" s="0" t="n">
        <v>1418</v>
      </c>
      <c r="F27" s="0" t="n">
        <v>2003</v>
      </c>
      <c r="G27" s="0" t="n">
        <v>2</v>
      </c>
      <c r="H27" s="0" t="n">
        <v>10771.5</v>
      </c>
      <c r="I27" s="178" t="n">
        <f aca="false">(O27-$S$12)/$R$12</f>
        <v>0.00268499484662297</v>
      </c>
      <c r="K27" s="93"/>
      <c r="L27" s="93"/>
      <c r="M27" s="93"/>
      <c r="N27" s="93"/>
      <c r="O27" s="93" t="n">
        <f aca="false">H27-$D$70</f>
        <v>3405.62</v>
      </c>
    </row>
    <row r="28" customFormat="false" ht="15" hidden="false" customHeight="false" outlineLevel="0" collapsed="false">
      <c r="A28" s="0" t="s">
        <v>82</v>
      </c>
      <c r="B28" s="0" t="n">
        <v>5</v>
      </c>
      <c r="C28" s="44" t="n">
        <v>118</v>
      </c>
      <c r="D28" s="44" t="n">
        <v>48</v>
      </c>
      <c r="E28" s="0" t="n">
        <v>1418</v>
      </c>
      <c r="F28" s="0" t="n">
        <v>2003</v>
      </c>
      <c r="G28" s="0" t="n">
        <v>2</v>
      </c>
      <c r="H28" s="0" t="n">
        <v>25636.96</v>
      </c>
      <c r="I28" s="178" t="n">
        <f aca="false">(O28-$S$12)/$R$12</f>
        <v>0.087333967303104</v>
      </c>
      <c r="K28" s="0" t="n">
        <f aca="false">AVERAGE(H28:H29)</f>
        <v>26298.61</v>
      </c>
      <c r="L28" s="0" t="n">
        <f aca="false">(STDEV(H28:H29))/K28*100</f>
        <v>3.558037491503</v>
      </c>
      <c r="M28" s="93"/>
      <c r="N28" s="93"/>
      <c r="O28" s="93" t="n">
        <f aca="false">H28-$D$70</f>
        <v>18271.08</v>
      </c>
    </row>
    <row r="29" customFormat="false" ht="15" hidden="false" customHeight="false" outlineLevel="0" collapsed="false">
      <c r="A29" s="0" t="s">
        <v>82</v>
      </c>
      <c r="B29" s="0" t="n">
        <v>5</v>
      </c>
      <c r="C29" s="44" t="n">
        <v>118</v>
      </c>
      <c r="D29" s="44" t="n">
        <v>48</v>
      </c>
      <c r="E29" s="0" t="n">
        <v>1418</v>
      </c>
      <c r="F29" s="0" t="n">
        <v>2003</v>
      </c>
      <c r="G29" s="0" t="n">
        <v>2</v>
      </c>
      <c r="H29" s="0" t="n">
        <v>26960.26</v>
      </c>
      <c r="I29" s="178" t="n">
        <f aca="false">(O29-$S$12)/$R$12</f>
        <v>0.0948692864423477</v>
      </c>
      <c r="K29" s="93"/>
      <c r="L29" s="93"/>
      <c r="M29" s="93"/>
      <c r="N29" s="93"/>
      <c r="O29" s="93" t="n">
        <f aca="false">H29-$D$70</f>
        <v>19594.38</v>
      </c>
    </row>
    <row r="30" customFormat="false" ht="15" hidden="false" customHeight="false" outlineLevel="0" collapsed="false">
      <c r="A30" s="0" t="s">
        <v>82</v>
      </c>
      <c r="B30" s="0" t="n">
        <v>5</v>
      </c>
      <c r="C30" s="44" t="n">
        <v>119</v>
      </c>
      <c r="D30" s="44" t="n">
        <v>30</v>
      </c>
      <c r="E30" s="0" t="n">
        <v>1418</v>
      </c>
      <c r="F30" s="0" t="n">
        <v>2003</v>
      </c>
      <c r="G30" s="0" t="n">
        <v>2</v>
      </c>
      <c r="H30" s="0" t="n">
        <v>16269.22</v>
      </c>
      <c r="I30" s="178" t="n">
        <f aca="false">(O30-$S$12)/$R$12</f>
        <v>0.0339908776685097</v>
      </c>
      <c r="K30" s="0" t="n">
        <f aca="false">AVERAGE(H30:H31)</f>
        <v>16239.115</v>
      </c>
      <c r="L30" s="0" t="n">
        <f aca="false">(STDEV(H30:H31))/K30*100</f>
        <v>0.262174997191912</v>
      </c>
      <c r="M30" s="93"/>
      <c r="N30" s="93"/>
      <c r="O30" s="93" t="n">
        <f aca="false">H30-$D$70</f>
        <v>8903.34</v>
      </c>
    </row>
    <row r="31" customFormat="false" ht="15" hidden="false" customHeight="false" outlineLevel="0" collapsed="false">
      <c r="A31" s="0" t="s">
        <v>82</v>
      </c>
      <c r="B31" s="0" t="n">
        <v>5</v>
      </c>
      <c r="C31" s="44" t="n">
        <v>119</v>
      </c>
      <c r="D31" s="44" t="n">
        <v>30</v>
      </c>
      <c r="E31" s="0" t="n">
        <v>1418</v>
      </c>
      <c r="F31" s="0" t="n">
        <v>2003</v>
      </c>
      <c r="G31" s="0" t="n">
        <v>2</v>
      </c>
      <c r="H31" s="0" t="n">
        <v>16209.01</v>
      </c>
      <c r="I31" s="178" t="n">
        <f aca="false">(O31-$S$12)/$R$12</f>
        <v>0.033648021501825</v>
      </c>
      <c r="K31" s="93"/>
      <c r="L31" s="93"/>
      <c r="M31" s="93"/>
      <c r="N31" s="93"/>
      <c r="O31" s="93" t="n">
        <f aca="false">H31-$D$70</f>
        <v>8843.13</v>
      </c>
    </row>
    <row r="32" customFormat="false" ht="15" hidden="false" customHeight="false" outlineLevel="0" collapsed="false">
      <c r="A32" s="0" t="s">
        <v>82</v>
      </c>
      <c r="B32" s="0" t="n">
        <v>5</v>
      </c>
      <c r="C32" s="44" t="n">
        <v>120</v>
      </c>
      <c r="D32" s="44" t="n">
        <v>20</v>
      </c>
      <c r="E32" s="0" t="n">
        <v>1418</v>
      </c>
      <c r="F32" s="0" t="n">
        <v>2003</v>
      </c>
      <c r="G32" s="0" t="n">
        <v>2</v>
      </c>
      <c r="H32" s="0" t="n">
        <v>9977.8</v>
      </c>
      <c r="I32" s="178" t="n">
        <f aca="false">(O32-$S$12)/$R$12</f>
        <v>-0.00183460222193118</v>
      </c>
      <c r="K32" s="0" t="n">
        <f aca="false">AVERAGE(H32:H33)</f>
        <v>13045.185</v>
      </c>
      <c r="L32" s="0" t="n">
        <f aca="false">(STDEV(H32:H33))/K32*100</f>
        <v>33.2531694109344</v>
      </c>
      <c r="M32" s="93"/>
      <c r="N32" s="93"/>
      <c r="O32" s="93" t="n">
        <f aca="false">H32-$D$70</f>
        <v>2611.92</v>
      </c>
    </row>
    <row r="33" customFormat="false" ht="15" hidden="false" customHeight="false" outlineLevel="0" collapsed="false">
      <c r="A33" s="0" t="s">
        <v>82</v>
      </c>
      <c r="B33" s="0" t="n">
        <v>5</v>
      </c>
      <c r="C33" s="44" t="n">
        <v>120</v>
      </c>
      <c r="D33" s="44" t="n">
        <v>20</v>
      </c>
      <c r="E33" s="0" t="n">
        <v>1418</v>
      </c>
      <c r="F33" s="0" t="n">
        <v>2003</v>
      </c>
      <c r="G33" s="0" t="n">
        <v>2</v>
      </c>
      <c r="H33" s="0" t="n">
        <v>16112.57</v>
      </c>
      <c r="I33" s="178" t="n">
        <f aca="false">(O33-$S$12)/$R$12</f>
        <v>0.0330988594238467</v>
      </c>
      <c r="K33" s="93"/>
      <c r="L33" s="93"/>
      <c r="M33" s="93"/>
      <c r="N33" s="93"/>
      <c r="O33" s="93" t="n">
        <f aca="false">H33-$D$70</f>
        <v>8746.69</v>
      </c>
    </row>
    <row r="34" customFormat="false" ht="15" hidden="false" customHeight="false" outlineLevel="0" collapsed="false">
      <c r="A34" s="0" t="s">
        <v>82</v>
      </c>
      <c r="B34" s="0" t="n">
        <v>5</v>
      </c>
      <c r="C34" s="44" t="n">
        <v>121</v>
      </c>
      <c r="D34" s="44" t="n">
        <v>5</v>
      </c>
      <c r="E34" s="0" t="n">
        <v>1418</v>
      </c>
      <c r="F34" s="0" t="n">
        <v>2003</v>
      </c>
      <c r="G34" s="0" t="n">
        <v>2</v>
      </c>
      <c r="H34" s="0" t="n">
        <v>9741.48</v>
      </c>
      <c r="I34" s="178" t="n">
        <f aca="false">(O34-$S$12)/$R$12</f>
        <v>-0.00318028847522678</v>
      </c>
      <c r="K34" s="0" t="n">
        <f aca="false">AVERAGE(H34:H35)</f>
        <v>9745.16</v>
      </c>
      <c r="L34" s="0" t="n">
        <f aca="false">(STDEV(H34:H35))/K34*100</f>
        <v>0.0534040068047462</v>
      </c>
      <c r="M34" s="93"/>
      <c r="N34" s="93"/>
      <c r="O34" s="93" t="n">
        <f aca="false">H34-$D$70</f>
        <v>2375.6</v>
      </c>
    </row>
    <row r="35" customFormat="false" ht="15" hidden="false" customHeight="false" outlineLevel="0" collapsed="false">
      <c r="A35" s="0" t="s">
        <v>82</v>
      </c>
      <c r="B35" s="0" t="n">
        <v>5</v>
      </c>
      <c r="C35" s="44" t="n">
        <v>121</v>
      </c>
      <c r="D35" s="44" t="n">
        <v>5</v>
      </c>
      <c r="E35" s="0" t="n">
        <v>1418</v>
      </c>
      <c r="F35" s="0" t="n">
        <v>2003</v>
      </c>
      <c r="G35" s="0" t="n">
        <v>2</v>
      </c>
      <c r="H35" s="0" t="n">
        <v>9748.84</v>
      </c>
      <c r="I35" s="178" t="n">
        <f aca="false">(O35-$S$12)/$R$12</f>
        <v>-0.00313837813829272</v>
      </c>
      <c r="K35" s="93"/>
      <c r="L35" s="93"/>
      <c r="M35" s="93"/>
      <c r="N35" s="93"/>
      <c r="O35" s="93" t="n">
        <f aca="false">H35-$D$70</f>
        <v>2382.96</v>
      </c>
    </row>
    <row r="36" customFormat="false" ht="15" hidden="false" customHeight="false" outlineLevel="0" collapsed="false">
      <c r="I36" s="105"/>
      <c r="M36" s="93"/>
      <c r="N36" s="93"/>
      <c r="O36" s="141"/>
    </row>
    <row r="38" customFormat="false" ht="15" hidden="false" customHeight="false" outlineLevel="0" collapsed="false">
      <c r="F38" s="0" t="s">
        <v>78</v>
      </c>
    </row>
    <row r="39" customFormat="false" ht="15" hidden="false" customHeight="false" outlineLevel="0" collapsed="false">
      <c r="A39" s="6" t="s">
        <v>230</v>
      </c>
    </row>
    <row r="40" customFormat="false" ht="15" hidden="false" customHeight="false" outlineLevel="0" collapsed="false">
      <c r="A40" s="6" t="s">
        <v>138</v>
      </c>
    </row>
    <row r="41" customFormat="false" ht="15" hidden="false" customHeight="true" outlineLevel="0" collapsed="false">
      <c r="A41" s="134" t="s">
        <v>139</v>
      </c>
      <c r="B41" s="134"/>
      <c r="C41" s="134"/>
      <c r="D41" s="134"/>
      <c r="E41" s="134"/>
    </row>
    <row r="42" customFormat="false" ht="15.75" hidden="false" customHeight="true" outlineLevel="0" collapsed="false">
      <c r="A42" s="135" t="s">
        <v>140</v>
      </c>
      <c r="B42" s="135"/>
      <c r="C42" s="7"/>
      <c r="D42" s="7"/>
      <c r="E42" s="7"/>
    </row>
    <row r="43" customFormat="false" ht="16.5" hidden="false" customHeight="true" outlineLevel="0" collapsed="false">
      <c r="A43" s="136" t="s">
        <v>141</v>
      </c>
      <c r="B43" s="136" t="s">
        <v>142</v>
      </c>
      <c r="C43" s="136" t="s">
        <v>143</v>
      </c>
      <c r="D43" s="136" t="s">
        <v>144</v>
      </c>
      <c r="E43" s="136" t="s">
        <v>145</v>
      </c>
      <c r="F43" s="211" t="s">
        <v>229</v>
      </c>
      <c r="G43" s="207" t="s">
        <v>173</v>
      </c>
      <c r="H43" s="0"/>
    </row>
    <row r="44" customFormat="false" ht="15.75" hidden="false" customHeight="false" outlineLevel="0" collapsed="false">
      <c r="A44" s="44" t="n">
        <v>0</v>
      </c>
      <c r="B44" s="0" t="n">
        <v>9503.74</v>
      </c>
      <c r="D44" s="93" t="n">
        <f aca="false">AVERAGE(B44:B45)</f>
        <v>10096.43</v>
      </c>
      <c r="E44" s="93" t="n">
        <f aca="false">D44-$D$55</f>
        <v>2730.55</v>
      </c>
      <c r="F44" s="93" t="n">
        <f aca="false">B44-D55</f>
        <v>2137.86</v>
      </c>
      <c r="G44" s="66" t="n">
        <f aca="false">(F44-$S$12)/$R$12</f>
        <v>-0.00453406069026781</v>
      </c>
    </row>
    <row r="45" customFormat="false" ht="15" hidden="false" customHeight="false" outlineLevel="0" collapsed="false">
      <c r="A45" s="44" t="n">
        <v>0</v>
      </c>
      <c r="B45" s="0" t="n">
        <v>10689.12</v>
      </c>
      <c r="D45" s="93" t="s">
        <v>78</v>
      </c>
      <c r="E45" s="93"/>
      <c r="F45" s="93" t="n">
        <f aca="false">B45-D55</f>
        <v>3323.24</v>
      </c>
      <c r="G45" s="66" t="n">
        <f aca="false">(F45-$S$12)/$R$12</f>
        <v>0.00221589517860296</v>
      </c>
    </row>
    <row r="46" customFormat="false" ht="15" hidden="false" customHeight="false" outlineLevel="0" collapsed="false">
      <c r="A46" s="44" t="n">
        <v>0.25</v>
      </c>
      <c r="B46" s="0" t="n">
        <v>49518.26</v>
      </c>
      <c r="D46" s="93" t="n">
        <f aca="false">AVERAGE(B46:B47)</f>
        <v>49250.06</v>
      </c>
      <c r="E46" s="93" t="n">
        <f aca="false">D46-$D$55</f>
        <v>41884.18</v>
      </c>
    </row>
    <row r="47" customFormat="false" ht="15" hidden="false" customHeight="false" outlineLevel="0" collapsed="false">
      <c r="A47" s="44" t="n">
        <v>0.25</v>
      </c>
      <c r="B47" s="0" t="n">
        <v>48981.86</v>
      </c>
      <c r="D47" s="93"/>
      <c r="E47" s="93"/>
    </row>
    <row r="48" customFormat="false" ht="15" hidden="false" customHeight="false" outlineLevel="0" collapsed="false">
      <c r="A48" s="44" t="n">
        <v>0.5</v>
      </c>
      <c r="B48" s="0" t="n">
        <v>95080.23</v>
      </c>
      <c r="D48" s="93" t="n">
        <f aca="false">AVERAGE(B48:B49)</f>
        <v>94257.83</v>
      </c>
      <c r="E48" s="93" t="n">
        <f aca="false">D48-$D$55</f>
        <v>86891.95</v>
      </c>
    </row>
    <row r="49" customFormat="false" ht="15" hidden="false" customHeight="false" outlineLevel="0" collapsed="false">
      <c r="A49" s="44" t="n">
        <v>0.5</v>
      </c>
      <c r="B49" s="0" t="n">
        <v>93435.43</v>
      </c>
      <c r="D49" s="93"/>
      <c r="E49" s="93"/>
    </row>
    <row r="50" customFormat="false" ht="15" hidden="false" customHeight="false" outlineLevel="0" collapsed="false">
      <c r="A50" s="44" t="n">
        <v>0.75</v>
      </c>
      <c r="B50" s="0" t="n">
        <v>140419.03</v>
      </c>
      <c r="D50" s="93" t="n">
        <f aca="false">AVERAGE(B50:B51)</f>
        <v>139081.115</v>
      </c>
      <c r="E50" s="93" t="n">
        <f aca="false">D50-$D$55</f>
        <v>131715.235</v>
      </c>
    </row>
    <row r="51" customFormat="false" ht="15" hidden="false" customHeight="false" outlineLevel="0" collapsed="false">
      <c r="A51" s="44" t="n">
        <v>0.75</v>
      </c>
      <c r="B51" s="0" t="n">
        <v>137743.2</v>
      </c>
      <c r="D51" s="93"/>
      <c r="E51" s="93"/>
    </row>
    <row r="52" customFormat="false" ht="15" hidden="false" customHeight="false" outlineLevel="0" collapsed="false">
      <c r="A52" s="44" t="n">
        <v>1</v>
      </c>
      <c r="B52" s="0" t="n">
        <v>181340.67</v>
      </c>
      <c r="D52" s="93" t="n">
        <f aca="false">AVERAGE(B52:B53)</f>
        <v>182416.725</v>
      </c>
      <c r="E52" s="93" t="n">
        <f aca="false">D52-$D$55</f>
        <v>175050.845</v>
      </c>
    </row>
    <row r="53" customFormat="false" ht="15" hidden="false" customHeight="false" outlineLevel="0" collapsed="false">
      <c r="A53" s="44" t="n">
        <v>1</v>
      </c>
      <c r="B53" s="0" t="n">
        <v>183492.78</v>
      </c>
      <c r="D53" s="93"/>
    </row>
    <row r="54" customFormat="false" ht="15" hidden="false" customHeight="false" outlineLevel="0" collapsed="false">
      <c r="A54" s="44"/>
      <c r="D54" s="93"/>
    </row>
    <row r="55" customFormat="false" ht="15" hidden="false" customHeight="false" outlineLevel="0" collapsed="false">
      <c r="A55" s="44" t="s">
        <v>146</v>
      </c>
      <c r="B55" s="0" t="n">
        <v>5836.27</v>
      </c>
      <c r="D55" s="93" t="n">
        <f aca="false">AVERAGE(B55:B56)</f>
        <v>7365.88</v>
      </c>
    </row>
    <row r="56" customFormat="false" ht="15" hidden="false" customHeight="false" outlineLevel="0" collapsed="false">
      <c r="A56" s="44" t="s">
        <v>146</v>
      </c>
      <c r="B56" s="0" t="n">
        <v>8895.49</v>
      </c>
    </row>
    <row r="59" customFormat="false" ht="15.75" hidden="false" customHeight="true" outlineLevel="0" collapsed="false">
      <c r="A59" s="135" t="s">
        <v>147</v>
      </c>
      <c r="B59" s="135"/>
      <c r="C59" s="137"/>
      <c r="D59" s="137"/>
      <c r="E59" s="137"/>
    </row>
    <row r="60" customFormat="false" ht="15.75" hidden="false" customHeight="false" outlineLevel="0" collapsed="false">
      <c r="A60" s="136" t="s">
        <v>141</v>
      </c>
      <c r="B60" s="136" t="s">
        <v>142</v>
      </c>
      <c r="C60" s="136" t="s">
        <v>143</v>
      </c>
      <c r="D60" s="136" t="s">
        <v>144</v>
      </c>
      <c r="E60" s="136" t="s">
        <v>145</v>
      </c>
    </row>
    <row r="61" customFormat="false" ht="15.75" hidden="false" customHeight="false" outlineLevel="0" collapsed="false">
      <c r="A61" s="44" t="n">
        <v>0</v>
      </c>
      <c r="B61" s="0" t="n">
        <v>9503.74</v>
      </c>
      <c r="D61" s="93" t="n">
        <f aca="false">AVERAGE(B61:B62)</f>
        <v>10096.43</v>
      </c>
      <c r="E61" s="93" t="n">
        <f aca="false">D61-$D$70</f>
        <v>2730.55</v>
      </c>
    </row>
    <row r="62" customFormat="false" ht="15" hidden="false" customHeight="false" outlineLevel="0" collapsed="false">
      <c r="A62" s="44" t="n">
        <v>0</v>
      </c>
      <c r="B62" s="0" t="n">
        <v>10689.12</v>
      </c>
      <c r="D62" s="93" t="s">
        <v>78</v>
      </c>
      <c r="E62" s="93"/>
    </row>
    <row r="63" customFormat="false" ht="15" hidden="false" customHeight="false" outlineLevel="0" collapsed="false">
      <c r="A63" s="44" t="n">
        <v>0.25</v>
      </c>
      <c r="B63" s="0" t="n">
        <v>50766.9</v>
      </c>
      <c r="D63" s="93" t="n">
        <f aca="false">AVERAGE(B63:B64)</f>
        <v>54846.445</v>
      </c>
      <c r="E63" s="93" t="n">
        <f aca="false">D63-$D$70</f>
        <v>47480.565</v>
      </c>
    </row>
    <row r="64" customFormat="false" ht="15" hidden="false" customHeight="false" outlineLevel="0" collapsed="false">
      <c r="A64" s="44" t="n">
        <v>0.25</v>
      </c>
      <c r="B64" s="0" t="n">
        <v>58925.99</v>
      </c>
      <c r="D64" s="93"/>
      <c r="E64" s="93"/>
    </row>
    <row r="65" customFormat="false" ht="15" hidden="false" customHeight="false" outlineLevel="0" collapsed="false">
      <c r="A65" s="44" t="n">
        <v>0.5</v>
      </c>
      <c r="B65" s="0" t="n">
        <v>97209.92</v>
      </c>
      <c r="D65" s="93" t="n">
        <f aca="false">AVERAGE(B65:B66)</f>
        <v>97548.7</v>
      </c>
      <c r="E65" s="93" t="n">
        <f aca="false">D65-$D$70</f>
        <v>90182.82</v>
      </c>
    </row>
    <row r="66" customFormat="false" ht="15" hidden="false" customHeight="false" outlineLevel="0" collapsed="false">
      <c r="A66" s="44" t="n">
        <v>0.5</v>
      </c>
      <c r="B66" s="0" t="n">
        <v>97887.48</v>
      </c>
      <c r="D66" s="93"/>
      <c r="E66" s="93"/>
    </row>
    <row r="67" customFormat="false" ht="15" hidden="false" customHeight="false" outlineLevel="0" collapsed="false">
      <c r="A67" s="44" t="n">
        <v>1</v>
      </c>
      <c r="B67" s="0" t="n">
        <v>185595.14</v>
      </c>
      <c r="D67" s="93" t="n">
        <f aca="false">AVERAGE(B67:B68)</f>
        <v>186031.115</v>
      </c>
      <c r="E67" s="93" t="n">
        <f aca="false">D67-$D$70</f>
        <v>178665.235</v>
      </c>
    </row>
    <row r="68" customFormat="false" ht="15" hidden="false" customHeight="false" outlineLevel="0" collapsed="false">
      <c r="A68" s="44" t="n">
        <v>1</v>
      </c>
      <c r="B68" s="0" t="n">
        <v>186467.09</v>
      </c>
      <c r="D68" s="93"/>
    </row>
    <row r="69" customFormat="false" ht="15" hidden="false" customHeight="false" outlineLevel="0" collapsed="false">
      <c r="A69" s="44"/>
      <c r="D69" s="93"/>
    </row>
    <row r="70" customFormat="false" ht="15" hidden="false" customHeight="false" outlineLevel="0" collapsed="false">
      <c r="A70" s="44" t="s">
        <v>146</v>
      </c>
      <c r="B70" s="0" t="n">
        <v>5836.27</v>
      </c>
      <c r="D70" s="93" t="n">
        <f aca="false">AVERAGE(B70:B71)</f>
        <v>7365.88</v>
      </c>
    </row>
    <row r="71" customFormat="false" ht="15" hidden="false" customHeight="false" outlineLevel="0" collapsed="false">
      <c r="A71" s="44" t="s">
        <v>146</v>
      </c>
      <c r="B71" s="0" t="n">
        <v>8895.49</v>
      </c>
    </row>
  </sheetData>
  <mergeCells count="11">
    <mergeCell ref="A2:B2"/>
    <mergeCell ref="A3:B3"/>
    <mergeCell ref="A4:B4"/>
    <mergeCell ref="A5:B5"/>
    <mergeCell ref="A6:B6"/>
    <mergeCell ref="A7:B7"/>
    <mergeCell ref="A8:B8"/>
    <mergeCell ref="A9:B9"/>
    <mergeCell ref="A41:E41"/>
    <mergeCell ref="A42:B42"/>
    <mergeCell ref="A59:B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S12"/>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3" min="3" style="0" width="19.56"/>
    <col collapsed="false" customWidth="true" hidden="false" outlineLevel="0" max="4" min="4" style="0" width="16.56"/>
    <col collapsed="false" customWidth="true" hidden="false" outlineLevel="0" max="5" min="5" style="0" width="12.56"/>
    <col collapsed="false" customWidth="true" hidden="false" outlineLevel="0" max="8" min="8" style="93" width="13.99"/>
    <col collapsed="false" customWidth="true" hidden="false" outlineLevel="0" max="10" min="10" style="0" width="10.56"/>
    <col collapsed="false" customWidth="true" hidden="false" outlineLevel="0" max="11" min="11" style="0" width="10.99"/>
    <col collapsed="false" customWidth="true" hidden="false" outlineLevel="0" max="14" min="14" style="0" width="10.85"/>
    <col collapsed="false" customWidth="true" hidden="false" outlineLevel="0" max="15" min="15" style="0" width="17.7"/>
    <col collapsed="false" customWidth="true" hidden="false" outlineLevel="0" max="16" min="16" style="0" width="18.41"/>
  </cols>
  <sheetData>
    <row r="1" customFormat="false" ht="15" hidden="false" customHeight="false" outlineLevel="0" collapsed="false">
      <c r="C1" s="111" t="s">
        <v>196</v>
      </c>
      <c r="D1" s="111" t="s">
        <v>197</v>
      </c>
      <c r="G1" s="93"/>
      <c r="H1" s="0"/>
    </row>
    <row r="2" customFormat="false" ht="15" hidden="false" customHeight="false" outlineLevel="0" collapsed="false">
      <c r="A2" s="183" t="s">
        <v>198</v>
      </c>
      <c r="B2" s="183"/>
      <c r="C2" s="44" t="s">
        <v>83</v>
      </c>
      <c r="D2" s="44" t="s">
        <v>82</v>
      </c>
    </row>
    <row r="3" customFormat="false" ht="15" hidden="false" customHeight="false" outlineLevel="0" collapsed="false">
      <c r="A3" s="183" t="s">
        <v>201</v>
      </c>
      <c r="B3" s="183"/>
      <c r="C3" s="209" t="n">
        <v>39652</v>
      </c>
      <c r="D3" s="209" t="n">
        <v>39652</v>
      </c>
    </row>
    <row r="4" customFormat="false" ht="15" hidden="false" customHeight="false" outlineLevel="0" collapsed="false">
      <c r="A4" s="183" t="s">
        <v>202</v>
      </c>
      <c r="B4" s="183"/>
      <c r="C4" s="44" t="n">
        <v>851</v>
      </c>
      <c r="D4" s="44" t="n">
        <v>840</v>
      </c>
    </row>
    <row r="5" customFormat="false" ht="15" hidden="false" customHeight="false" outlineLevel="0" collapsed="false">
      <c r="A5" s="183" t="s">
        <v>203</v>
      </c>
      <c r="B5" s="183"/>
      <c r="C5" s="44" t="n">
        <v>920</v>
      </c>
      <c r="D5" s="44" t="n">
        <v>920</v>
      </c>
    </row>
    <row r="6" customFormat="false" ht="15" hidden="false" customHeight="false" outlineLevel="0" collapsed="false">
      <c r="A6" s="183" t="s">
        <v>204</v>
      </c>
      <c r="B6" s="183"/>
      <c r="C6" s="44" t="n">
        <v>1355</v>
      </c>
      <c r="D6" s="44" t="n">
        <v>1355</v>
      </c>
    </row>
    <row r="7" customFormat="false" ht="15" hidden="false" customHeight="false" outlineLevel="0" collapsed="false">
      <c r="A7" s="183" t="s">
        <v>206</v>
      </c>
      <c r="B7" s="183"/>
      <c r="C7" s="44" t="n">
        <v>1400</v>
      </c>
      <c r="D7" s="44" t="n">
        <v>1400</v>
      </c>
    </row>
    <row r="8" customFormat="false" ht="15" hidden="false" customHeight="false" outlineLevel="0" collapsed="false">
      <c r="A8" s="183" t="s">
        <v>207</v>
      </c>
      <c r="B8" s="183"/>
      <c r="C8" s="44" t="n">
        <v>1418</v>
      </c>
      <c r="D8" s="44" t="n">
        <v>1418</v>
      </c>
    </row>
    <row r="9" customFormat="false" ht="15" hidden="false" customHeight="false" outlineLevel="0" collapsed="false">
      <c r="A9" s="183" t="s">
        <v>208</v>
      </c>
      <c r="B9" s="183"/>
      <c r="C9" s="44" t="n">
        <v>2129</v>
      </c>
      <c r="D9" s="44" t="n">
        <v>1954</v>
      </c>
    </row>
    <row r="11" s="91" customFormat="true" ht="55.5" hidden="false" customHeight="false" outlineLevel="0" collapsed="false">
      <c r="A11" s="185" t="s">
        <v>68</v>
      </c>
      <c r="B11" s="185" t="s">
        <v>69</v>
      </c>
      <c r="C11" s="185" t="s">
        <v>70</v>
      </c>
      <c r="D11" s="185" t="s">
        <v>71</v>
      </c>
      <c r="E11" s="185" t="s">
        <v>209</v>
      </c>
      <c r="F11" s="185" t="s">
        <v>210</v>
      </c>
      <c r="G11" s="185" t="s">
        <v>126</v>
      </c>
      <c r="H11" s="186" t="s">
        <v>127</v>
      </c>
      <c r="I11" s="212" t="s">
        <v>156</v>
      </c>
      <c r="J11" s="185" t="s">
        <v>157</v>
      </c>
      <c r="K11" s="185" t="s">
        <v>211</v>
      </c>
      <c r="L11" s="185" t="s">
        <v>231</v>
      </c>
      <c r="M11" s="185" t="s">
        <v>74</v>
      </c>
      <c r="N11" s="185" t="s">
        <v>187</v>
      </c>
      <c r="O11" s="188" t="s">
        <v>213</v>
      </c>
      <c r="P11" s="185" t="s">
        <v>158</v>
      </c>
      <c r="Q11" s="185" t="s">
        <v>188</v>
      </c>
      <c r="R11" s="185" t="s">
        <v>160</v>
      </c>
      <c r="S11" s="185" t="s">
        <v>161</v>
      </c>
    </row>
    <row r="12" customFormat="false" ht="15.75" hidden="false" customHeight="false" outlineLevel="0" collapsed="false">
      <c r="A12" s="0" t="s">
        <v>83</v>
      </c>
      <c r="B12" s="0" t="n">
        <v>6</v>
      </c>
      <c r="C12" s="44" t="n">
        <v>134</v>
      </c>
      <c r="D12" s="44" t="n">
        <v>261</v>
      </c>
      <c r="E12" s="0" t="n">
        <v>1418</v>
      </c>
      <c r="F12" s="0" t="n">
        <v>2129</v>
      </c>
      <c r="G12" s="0" t="n">
        <v>2</v>
      </c>
      <c r="H12" s="0" t="n">
        <v>8751.02</v>
      </c>
      <c r="I12" s="178" t="n">
        <f aca="false">(O12-$S$12)/$R$12</f>
        <v>-0.00882030373605599</v>
      </c>
      <c r="J12" s="0" t="s">
        <v>232</v>
      </c>
      <c r="K12" s="0" t="n">
        <f aca="false">AVERAGE(H12:H13)</f>
        <v>11025.935</v>
      </c>
      <c r="L12" s="0" t="n">
        <f aca="false">(STDEV(H12:H13))/K12*100</f>
        <v>29.178619738335</v>
      </c>
      <c r="M12" s="93"/>
      <c r="N12" s="93"/>
      <c r="O12" s="93" t="n">
        <f aca="false">H12-$D$92</f>
        <v>1385.14</v>
      </c>
      <c r="P12" s="0" t="s">
        <v>192</v>
      </c>
      <c r="Q12" s="0" t="n">
        <v>1</v>
      </c>
      <c r="R12" s="0" t="n">
        <v>175613</v>
      </c>
      <c r="S12" s="0" t="n">
        <v>2934.1</v>
      </c>
    </row>
    <row r="13" customFormat="false" ht="15" hidden="false" customHeight="false" outlineLevel="0" collapsed="false">
      <c r="A13" s="0" t="s">
        <v>83</v>
      </c>
      <c r="B13" s="0" t="n">
        <v>6</v>
      </c>
      <c r="C13" s="44" t="n">
        <v>134</v>
      </c>
      <c r="D13" s="44" t="n">
        <v>261</v>
      </c>
      <c r="E13" s="0" t="n">
        <v>1418</v>
      </c>
      <c r="F13" s="0" t="n">
        <v>2129</v>
      </c>
      <c r="G13" s="0" t="n">
        <v>2</v>
      </c>
      <c r="H13" s="0" t="n">
        <v>13300.85</v>
      </c>
      <c r="I13" s="178" t="n">
        <f aca="false">(O13-$S$12)/$R$12</f>
        <v>0.0170879718471867</v>
      </c>
      <c r="M13" s="93"/>
      <c r="N13" s="93"/>
      <c r="O13" s="93" t="n">
        <f aca="false">H13-$D$92</f>
        <v>5934.97</v>
      </c>
    </row>
    <row r="14" customFormat="false" ht="15" hidden="false" customHeight="false" outlineLevel="0" collapsed="false">
      <c r="A14" s="0" t="s">
        <v>83</v>
      </c>
      <c r="B14" s="0" t="n">
        <v>6</v>
      </c>
      <c r="C14" s="44" t="n">
        <v>135</v>
      </c>
      <c r="D14" s="44" t="n">
        <v>226</v>
      </c>
      <c r="E14" s="0" t="n">
        <v>1418</v>
      </c>
      <c r="F14" s="0" t="n">
        <v>2129</v>
      </c>
      <c r="G14" s="0" t="n">
        <v>2</v>
      </c>
      <c r="H14" s="0" t="n">
        <v>8699.03</v>
      </c>
      <c r="I14" s="178" t="n">
        <f aca="false">(O14-$S$12)/$R$12</f>
        <v>-0.00911635243404531</v>
      </c>
      <c r="K14" s="0" t="n">
        <f aca="false">AVERAGE(H14:H15)</f>
        <v>9541.885</v>
      </c>
      <c r="L14" s="0" t="n">
        <f aca="false">(STDEV(H14:H15))/K14*100</f>
        <v>12.4920492346531</v>
      </c>
      <c r="M14" s="93"/>
      <c r="N14" s="93"/>
      <c r="O14" s="93" t="n">
        <f aca="false">H14-$D$92</f>
        <v>1333.15</v>
      </c>
    </row>
    <row r="15" customFormat="false" ht="15.75" hidden="false" customHeight="true" outlineLevel="0" collapsed="false">
      <c r="A15" s="0" t="s">
        <v>83</v>
      </c>
      <c r="B15" s="0" t="n">
        <v>6</v>
      </c>
      <c r="C15" s="44" t="n">
        <v>135</v>
      </c>
      <c r="D15" s="44" t="n">
        <v>226</v>
      </c>
      <c r="E15" s="0" t="n">
        <v>1418</v>
      </c>
      <c r="F15" s="0" t="n">
        <v>2129</v>
      </c>
      <c r="G15" s="0" t="n">
        <v>2</v>
      </c>
      <c r="H15" s="0" t="n">
        <v>10384.74</v>
      </c>
      <c r="I15" s="178" t="n">
        <f aca="false">(O15-$S$12)/$R$12</f>
        <v>0.000482652195452499</v>
      </c>
      <c r="M15" s="93"/>
      <c r="N15" s="93"/>
      <c r="O15" s="93" t="n">
        <f aca="false">H15-$D$92</f>
        <v>3018.86</v>
      </c>
    </row>
    <row r="16" customFormat="false" ht="15" hidden="false" customHeight="false" outlineLevel="0" collapsed="false">
      <c r="A16" s="0" t="s">
        <v>83</v>
      </c>
      <c r="B16" s="0" t="n">
        <v>6</v>
      </c>
      <c r="C16" s="44" t="n">
        <v>136</v>
      </c>
      <c r="D16" s="44" t="n">
        <v>189</v>
      </c>
      <c r="E16" s="0" t="n">
        <v>1418</v>
      </c>
      <c r="F16" s="0" t="n">
        <v>2129</v>
      </c>
      <c r="G16" s="0" t="n">
        <v>2</v>
      </c>
      <c r="H16" s="0" t="n">
        <v>164106.98</v>
      </c>
      <c r="I16" s="178" t="n">
        <f aca="false">(O16-$S$12)/$R$12</f>
        <v>0.875829238154351</v>
      </c>
      <c r="K16" s="0" t="n">
        <f aca="false">AVERAGE(H16:H17)</f>
        <v>141242.785</v>
      </c>
      <c r="L16" s="0" t="n">
        <f aca="false">(STDEV(H16:H17))/K16*100</f>
        <v>22.893101875429</v>
      </c>
      <c r="M16" s="93"/>
      <c r="N16" s="93"/>
      <c r="O16" s="93" t="n">
        <f aca="false">H16-$D$92</f>
        <v>156741.1</v>
      </c>
    </row>
    <row r="17" customFormat="false" ht="15" hidden="false" customHeight="false" outlineLevel="0" collapsed="false">
      <c r="A17" s="0" t="s">
        <v>83</v>
      </c>
      <c r="B17" s="0" t="n">
        <v>6</v>
      </c>
      <c r="C17" s="44" t="n">
        <v>136</v>
      </c>
      <c r="D17" s="44" t="n">
        <v>189</v>
      </c>
      <c r="E17" s="0" t="n">
        <v>1418</v>
      </c>
      <c r="F17" s="0" t="n">
        <v>2129</v>
      </c>
      <c r="G17" s="0" t="n">
        <v>2</v>
      </c>
      <c r="H17" s="0" t="n">
        <v>118378.59</v>
      </c>
      <c r="I17" s="178" t="n">
        <f aca="false">(O17-$S$12)/$R$12</f>
        <v>0.615436271802201</v>
      </c>
      <c r="K17" s="93"/>
      <c r="L17" s="93"/>
      <c r="M17" s="93"/>
      <c r="N17" s="93"/>
      <c r="O17" s="93" t="n">
        <f aca="false">H17-$D$92</f>
        <v>111012.71</v>
      </c>
    </row>
    <row r="18" customFormat="false" ht="15" hidden="false" customHeight="false" outlineLevel="0" collapsed="false">
      <c r="A18" s="0" t="s">
        <v>83</v>
      </c>
      <c r="B18" s="0" t="n">
        <v>6</v>
      </c>
      <c r="C18" s="44" t="n">
        <v>137</v>
      </c>
      <c r="D18" s="44" t="n">
        <v>173</v>
      </c>
      <c r="E18" s="0" t="n">
        <v>1418</v>
      </c>
      <c r="F18" s="0" t="n">
        <v>2129</v>
      </c>
      <c r="G18" s="0" t="n">
        <v>2</v>
      </c>
      <c r="H18" s="0" t="n">
        <v>10469.27</v>
      </c>
      <c r="I18" s="178" t="n">
        <f aca="false">(O18-$S$12)/$R$12</f>
        <v>0.000963994692875815</v>
      </c>
      <c r="K18" s="0" t="n">
        <f aca="false">AVERAGE(H18:H19)</f>
        <v>9651.035</v>
      </c>
      <c r="L18" s="0" t="n">
        <f aca="false">(STDEV(H18:H19))/K18*100</f>
        <v>11.9899993545599</v>
      </c>
      <c r="M18" s="93"/>
      <c r="N18" s="93"/>
      <c r="O18" s="93" t="n">
        <f aca="false">H18-$D$92</f>
        <v>3103.39</v>
      </c>
    </row>
    <row r="19" customFormat="false" ht="15" hidden="false" customHeight="false" outlineLevel="0" collapsed="false">
      <c r="A19" s="0" t="s">
        <v>83</v>
      </c>
      <c r="B19" s="0" t="n">
        <v>6</v>
      </c>
      <c r="C19" s="44" t="n">
        <v>137</v>
      </c>
      <c r="D19" s="44" t="n">
        <v>173</v>
      </c>
      <c r="E19" s="0" t="n">
        <v>1418</v>
      </c>
      <c r="F19" s="0" t="n">
        <v>2129</v>
      </c>
      <c r="G19" s="0" t="n">
        <v>2</v>
      </c>
      <c r="H19" s="0" t="n">
        <v>8832.8</v>
      </c>
      <c r="I19" s="178" t="n">
        <f aca="false">(O19-$S$12)/$R$12</f>
        <v>-0.00835462067159038</v>
      </c>
      <c r="K19" s="93"/>
      <c r="L19" s="93"/>
      <c r="M19" s="93"/>
      <c r="N19" s="93"/>
      <c r="O19" s="93" t="n">
        <f aca="false">H19-$D$92</f>
        <v>1466.92</v>
      </c>
    </row>
    <row r="20" customFormat="false" ht="15" hidden="false" customHeight="false" outlineLevel="0" collapsed="false">
      <c r="A20" s="0" t="s">
        <v>83</v>
      </c>
      <c r="B20" s="0" t="n">
        <v>6</v>
      </c>
      <c r="C20" s="44" t="n">
        <v>138</v>
      </c>
      <c r="D20" s="44" t="n">
        <v>161</v>
      </c>
      <c r="E20" s="0" t="n">
        <v>1418</v>
      </c>
      <c r="F20" s="0" t="n">
        <v>2129</v>
      </c>
      <c r="G20" s="0" t="n">
        <v>2</v>
      </c>
      <c r="H20" s="0" t="n">
        <v>13296.57</v>
      </c>
      <c r="I20" s="178" t="n">
        <f aca="false">(O20-$S$12)/$R$12</f>
        <v>0.0170636000751653</v>
      </c>
      <c r="K20" s="0" t="n">
        <f aca="false">AVERAGE(H20:H21)</f>
        <v>11977.925</v>
      </c>
      <c r="L20" s="0" t="n">
        <f aca="false">(STDEV(H20:H21))/K20*100</f>
        <v>15.5690208692697</v>
      </c>
      <c r="M20" s="93"/>
      <c r="N20" s="93"/>
      <c r="O20" s="93" t="n">
        <f aca="false">H20-$D$92</f>
        <v>5930.69</v>
      </c>
    </row>
    <row r="21" customFormat="false" ht="15" hidden="false" customHeight="false" outlineLevel="0" collapsed="false">
      <c r="A21" s="0" t="s">
        <v>83</v>
      </c>
      <c r="B21" s="0" t="n">
        <v>6</v>
      </c>
      <c r="C21" s="44" t="n">
        <v>138</v>
      </c>
      <c r="D21" s="44" t="n">
        <v>161</v>
      </c>
      <c r="E21" s="0" t="n">
        <v>1418</v>
      </c>
      <c r="F21" s="0" t="n">
        <v>2129</v>
      </c>
      <c r="G21" s="0" t="n">
        <v>2</v>
      </c>
      <c r="H21" s="0" t="n">
        <v>10659.28</v>
      </c>
      <c r="I21" s="178" t="n">
        <f aca="false">(O21-$S$12)/$R$12</f>
        <v>0.0020459760951638</v>
      </c>
      <c r="K21" s="93"/>
      <c r="L21" s="93"/>
      <c r="M21" s="93"/>
      <c r="N21" s="93"/>
      <c r="O21" s="93" t="n">
        <f aca="false">H21-$D$92</f>
        <v>3293.4</v>
      </c>
    </row>
    <row r="22" customFormat="false" ht="15" hidden="false" customHeight="false" outlineLevel="0" collapsed="false">
      <c r="A22" s="0" t="s">
        <v>83</v>
      </c>
      <c r="B22" s="0" t="n">
        <v>6</v>
      </c>
      <c r="C22" s="44" t="n">
        <v>139</v>
      </c>
      <c r="D22" s="44" t="n">
        <v>145</v>
      </c>
      <c r="E22" s="0" t="n">
        <v>1418</v>
      </c>
      <c r="F22" s="0" t="n">
        <v>2129</v>
      </c>
      <c r="G22" s="0" t="n">
        <v>2</v>
      </c>
      <c r="H22" s="0" t="n">
        <v>14220.18</v>
      </c>
      <c r="I22" s="178" t="n">
        <f aca="false">(O22-$S$12)/$R$12</f>
        <v>0.022322948756641</v>
      </c>
      <c r="K22" s="0" t="n">
        <v>14220.18</v>
      </c>
      <c r="L22" s="0" t="n">
        <f aca="false">(STDEV(H22:H23))/K22*100</f>
        <v>443.461178105175</v>
      </c>
      <c r="M22" s="93"/>
      <c r="N22" s="93"/>
      <c r="O22" s="93" t="n">
        <f aca="false">H22-$D$92</f>
        <v>6854.3</v>
      </c>
    </row>
    <row r="23" customFormat="false" ht="15" hidden="false" customHeight="false" outlineLevel="0" collapsed="false">
      <c r="A23" s="0" t="s">
        <v>83</v>
      </c>
      <c r="B23" s="0" t="n">
        <v>6</v>
      </c>
      <c r="C23" s="44" t="n">
        <v>140</v>
      </c>
      <c r="D23" s="44" t="n">
        <v>133</v>
      </c>
      <c r="E23" s="0" t="n">
        <v>1418</v>
      </c>
      <c r="F23" s="0" t="n">
        <v>2129</v>
      </c>
      <c r="G23" s="0" t="n">
        <v>2</v>
      </c>
      <c r="H23" s="0" t="n">
        <v>103401.87</v>
      </c>
      <c r="I23" s="178" t="n">
        <f aca="false">(O23-$S$12)/$R$12</f>
        <v>0.530153747159948</v>
      </c>
      <c r="K23" s="0" t="n">
        <f aca="false">AVERAGE(H23:H24)</f>
        <v>57000.71</v>
      </c>
      <c r="L23" s="0" t="n">
        <f aca="false">(STDEV(H23:H24))/K23*100</f>
        <v>115.123390185568</v>
      </c>
      <c r="M23" s="93"/>
      <c r="N23" s="93"/>
      <c r="O23" s="93" t="n">
        <f aca="false">H23-$D$92</f>
        <v>96035.99</v>
      </c>
    </row>
    <row r="24" customFormat="false" ht="15" hidden="false" customHeight="false" outlineLevel="0" collapsed="false">
      <c r="A24" s="0" t="s">
        <v>83</v>
      </c>
      <c r="B24" s="0" t="n">
        <v>6</v>
      </c>
      <c r="C24" s="44" t="n">
        <v>140</v>
      </c>
      <c r="D24" s="44" t="n">
        <v>133</v>
      </c>
      <c r="E24" s="0" t="n">
        <v>1418</v>
      </c>
      <c r="F24" s="0" t="n">
        <v>2129</v>
      </c>
      <c r="G24" s="0" t="n">
        <v>2</v>
      </c>
      <c r="H24" s="0" t="n">
        <v>10599.55</v>
      </c>
      <c r="I24" s="178" t="n">
        <f aca="false">(O24-$S$12)/$R$12</f>
        <v>0.00170585321132262</v>
      </c>
      <c r="M24" s="93"/>
      <c r="N24" s="93"/>
      <c r="O24" s="93" t="n">
        <f aca="false">H24-$D$92</f>
        <v>3233.67</v>
      </c>
    </row>
    <row r="25" customFormat="false" ht="15" hidden="false" customHeight="false" outlineLevel="0" collapsed="false">
      <c r="A25" s="0" t="s">
        <v>83</v>
      </c>
      <c r="B25" s="0" t="n">
        <v>6</v>
      </c>
      <c r="C25" s="44" t="n">
        <v>141</v>
      </c>
      <c r="D25" s="44" t="n">
        <v>112</v>
      </c>
      <c r="E25" s="0" t="n">
        <v>1418</v>
      </c>
      <c r="F25" s="0" t="n">
        <v>2129</v>
      </c>
      <c r="G25" s="0" t="n">
        <v>2</v>
      </c>
      <c r="H25" s="0" t="n">
        <v>79328.27</v>
      </c>
      <c r="I25" s="178" t="n">
        <f aca="false">(O25-$S$12)/$R$12</f>
        <v>0.393070501614345</v>
      </c>
      <c r="K25" s="0" t="n">
        <f aca="false">AVERAGE(H25:H26)</f>
        <v>77960.76</v>
      </c>
      <c r="L25" s="0" t="n">
        <f aca="false">(STDEV(H25:H26))/K25*100</f>
        <v>2.48067256999654</v>
      </c>
      <c r="M25" s="93"/>
      <c r="N25" s="93"/>
      <c r="O25" s="93" t="n">
        <f aca="false">H25-$D$92</f>
        <v>71962.39</v>
      </c>
    </row>
    <row r="26" customFormat="false" ht="15" hidden="false" customHeight="false" outlineLevel="0" collapsed="false">
      <c r="A26" s="0" t="s">
        <v>83</v>
      </c>
      <c r="B26" s="0" t="n">
        <v>6</v>
      </c>
      <c r="C26" s="44" t="n">
        <v>141</v>
      </c>
      <c r="D26" s="44" t="n">
        <v>112</v>
      </c>
      <c r="E26" s="0" t="n">
        <v>1418</v>
      </c>
      <c r="F26" s="0" t="n">
        <v>2129</v>
      </c>
      <c r="G26" s="0" t="n">
        <v>2</v>
      </c>
      <c r="H26" s="0" t="n">
        <v>76593.25</v>
      </c>
      <c r="I26" s="178" t="n">
        <f aca="false">(O26-$S$12)/$R$12</f>
        <v>0.377496369858723</v>
      </c>
      <c r="M26" s="93"/>
      <c r="N26" s="93"/>
      <c r="O26" s="93" t="n">
        <f aca="false">H26-$D$92</f>
        <v>69227.37</v>
      </c>
    </row>
    <row r="27" customFormat="false" ht="15" hidden="false" customHeight="false" outlineLevel="0" collapsed="false">
      <c r="A27" s="0" t="s">
        <v>83</v>
      </c>
      <c r="B27" s="0" t="n">
        <v>6</v>
      </c>
      <c r="C27" s="44" t="n">
        <v>142</v>
      </c>
      <c r="D27" s="44" t="n">
        <v>92</v>
      </c>
      <c r="E27" s="0" t="n">
        <v>1418</v>
      </c>
      <c r="F27" s="0" t="n">
        <v>2129</v>
      </c>
      <c r="G27" s="0" t="n">
        <v>2</v>
      </c>
      <c r="H27" s="0" t="n">
        <v>67885.99</v>
      </c>
      <c r="I27" s="178" t="n">
        <f aca="false">(O27-$S$12)/$R$12</f>
        <v>0.32791427741682</v>
      </c>
      <c r="K27" s="0" t="n">
        <f aca="false">AVERAGE(H27:H28)</f>
        <v>63771.89</v>
      </c>
      <c r="L27" s="0" t="n">
        <f aca="false">(STDEV(H27:H28))/K27*100</f>
        <v>9.12348060714392</v>
      </c>
      <c r="M27" s="93"/>
      <c r="N27" s="93"/>
      <c r="O27" s="93" t="n">
        <f aca="false">H27-$D$92</f>
        <v>60520.11</v>
      </c>
    </row>
    <row r="28" customFormat="false" ht="15" hidden="false" customHeight="false" outlineLevel="0" collapsed="false">
      <c r="A28" s="0" t="s">
        <v>83</v>
      </c>
      <c r="B28" s="0" t="n">
        <v>6</v>
      </c>
      <c r="C28" s="44" t="n">
        <v>142</v>
      </c>
      <c r="D28" s="44" t="n">
        <v>92</v>
      </c>
      <c r="E28" s="0" t="n">
        <v>1418</v>
      </c>
      <c r="F28" s="0" t="n">
        <v>2129</v>
      </c>
      <c r="G28" s="0" t="n">
        <v>2</v>
      </c>
      <c r="H28" s="0" t="n">
        <v>59657.79</v>
      </c>
      <c r="I28" s="178" t="n">
        <f aca="false">(O28-$S$12)/$R$12</f>
        <v>0.28106011513954</v>
      </c>
      <c r="M28" s="93"/>
      <c r="N28" s="93"/>
      <c r="O28" s="93" t="n">
        <f aca="false">H28-$D$92</f>
        <v>52291.91</v>
      </c>
    </row>
    <row r="29" customFormat="false" ht="15" hidden="false" customHeight="false" outlineLevel="0" collapsed="false">
      <c r="A29" s="0" t="s">
        <v>83</v>
      </c>
      <c r="B29" s="0" t="n">
        <v>6</v>
      </c>
      <c r="C29" s="44" t="n">
        <v>143</v>
      </c>
      <c r="D29" s="44" t="n">
        <v>40</v>
      </c>
      <c r="E29" s="0" t="n">
        <v>1418</v>
      </c>
      <c r="F29" s="0" t="n">
        <v>2129</v>
      </c>
      <c r="G29" s="0" t="n">
        <v>2</v>
      </c>
      <c r="H29" s="0" t="n">
        <v>192112.04</v>
      </c>
      <c r="I29" s="178" t="n">
        <f aca="false">(O29-$S$12)/$R$12</f>
        <v>1.03529955071663</v>
      </c>
      <c r="K29" s="0" t="n">
        <f aca="false">AVERAGE(H29:H30)</f>
        <v>172316.555</v>
      </c>
      <c r="L29" s="0" t="n">
        <f aca="false">(STDEV(H29:H30))/K29*100</f>
        <v>16.2462877468466</v>
      </c>
      <c r="M29" s="93"/>
      <c r="N29" s="93"/>
      <c r="O29" s="93" t="n">
        <f aca="false">H29-$D$92</f>
        <v>184746.16</v>
      </c>
    </row>
    <row r="30" customFormat="false" ht="15" hidden="false" customHeight="false" outlineLevel="0" collapsed="false">
      <c r="A30" s="0" t="s">
        <v>83</v>
      </c>
      <c r="B30" s="0" t="n">
        <v>6</v>
      </c>
      <c r="C30" s="44" t="n">
        <v>143</v>
      </c>
      <c r="D30" s="44" t="n">
        <v>40</v>
      </c>
      <c r="E30" s="0" t="n">
        <v>1418</v>
      </c>
      <c r="F30" s="0" t="n">
        <v>2129</v>
      </c>
      <c r="G30" s="0" t="n">
        <v>2</v>
      </c>
      <c r="H30" s="0" t="n">
        <v>152521.07</v>
      </c>
      <c r="I30" s="178" t="n">
        <f aca="false">(O30-$S$12)/$R$12</f>
        <v>0.809855136009293</v>
      </c>
      <c r="M30" s="93"/>
      <c r="N30" s="93"/>
      <c r="O30" s="93" t="n">
        <f aca="false">H30-$D$92</f>
        <v>145155.19</v>
      </c>
    </row>
    <row r="31" customFormat="false" ht="15" hidden="false" customHeight="false" outlineLevel="0" collapsed="false">
      <c r="A31" s="0" t="s">
        <v>83</v>
      </c>
      <c r="B31" s="0" t="n">
        <v>6</v>
      </c>
      <c r="C31" s="44" t="n">
        <v>144</v>
      </c>
      <c r="D31" s="44" t="n">
        <v>20</v>
      </c>
      <c r="E31" s="0" t="n">
        <v>1418</v>
      </c>
      <c r="F31" s="0" t="n">
        <v>2129</v>
      </c>
      <c r="G31" s="0" t="n">
        <v>2</v>
      </c>
      <c r="H31" s="0" t="n">
        <v>84319.85</v>
      </c>
      <c r="I31" s="178" t="n">
        <f aca="false">(O31-$S$12)/$R$12</f>
        <v>0.42149425156452</v>
      </c>
      <c r="K31" s="0" t="n">
        <f aca="false">AVERAGE(H31:H32)</f>
        <v>168915.14</v>
      </c>
      <c r="L31" s="0" t="n">
        <f aca="false">(STDEV(H31:H32))/K31*100</f>
        <v>70.8259818692896</v>
      </c>
      <c r="M31" s="93"/>
      <c r="N31" s="93"/>
      <c r="O31" s="93" t="n">
        <f aca="false">H31-$D$92</f>
        <v>76953.97</v>
      </c>
    </row>
    <row r="32" customFormat="false" ht="15" hidden="false" customHeight="false" outlineLevel="0" collapsed="false">
      <c r="A32" s="0" t="s">
        <v>83</v>
      </c>
      <c r="B32" s="0" t="n">
        <v>6</v>
      </c>
      <c r="C32" s="44" t="n">
        <v>144</v>
      </c>
      <c r="D32" s="44" t="n">
        <v>20</v>
      </c>
      <c r="E32" s="0" t="n">
        <v>1418</v>
      </c>
      <c r="F32" s="0" t="n">
        <v>2129</v>
      </c>
      <c r="G32" s="0" t="n">
        <v>2</v>
      </c>
      <c r="H32" s="0" t="n">
        <v>253510.43</v>
      </c>
      <c r="I32" s="178" t="n">
        <f aca="false">(O32-$S$12)/$R$12</f>
        <v>1.38492281323137</v>
      </c>
      <c r="M32" s="93"/>
      <c r="N32" s="93"/>
      <c r="O32" s="93" t="n">
        <f aca="false">H32-$D$92</f>
        <v>246144.55</v>
      </c>
    </row>
    <row r="33" customFormat="false" ht="15" hidden="false" customHeight="false" outlineLevel="0" collapsed="false">
      <c r="A33" s="0" t="s">
        <v>83</v>
      </c>
      <c r="B33" s="0" t="n">
        <v>6</v>
      </c>
      <c r="C33" s="44" t="n">
        <v>145</v>
      </c>
      <c r="D33" s="44" t="n">
        <v>5</v>
      </c>
      <c r="E33" s="0" t="n">
        <v>1418</v>
      </c>
      <c r="F33" s="0" t="n">
        <v>2129</v>
      </c>
      <c r="G33" s="0" t="n">
        <v>2</v>
      </c>
      <c r="H33" s="0" t="n">
        <v>132200.39</v>
      </c>
      <c r="I33" s="178" t="n">
        <f aca="false">(O33-$S$12)/$R$12</f>
        <v>0.694142290149363</v>
      </c>
      <c r="K33" s="0" t="n">
        <f aca="false">AVERAGE(H33:H34)</f>
        <v>113096.365</v>
      </c>
      <c r="L33" s="0" t="n">
        <f aca="false">(STDEV(H33:H34))/K33*100</f>
        <v>23.8886291800048</v>
      </c>
      <c r="M33" s="93"/>
      <c r="N33" s="93"/>
      <c r="O33" s="93" t="n">
        <f aca="false">H33-$D$92</f>
        <v>124834.51</v>
      </c>
    </row>
    <row r="34" customFormat="false" ht="15" hidden="false" customHeight="false" outlineLevel="0" collapsed="false">
      <c r="A34" s="0" t="s">
        <v>83</v>
      </c>
      <c r="B34" s="0" t="n">
        <v>6</v>
      </c>
      <c r="C34" s="44" t="n">
        <v>145</v>
      </c>
      <c r="D34" s="44" t="n">
        <v>5</v>
      </c>
      <c r="E34" s="0" t="n">
        <v>1418</v>
      </c>
      <c r="F34" s="0" t="n">
        <v>2129</v>
      </c>
      <c r="G34" s="0" t="n">
        <v>2</v>
      </c>
      <c r="H34" s="0" t="n">
        <v>93992.34</v>
      </c>
      <c r="I34" s="178" t="n">
        <f aca="false">(O34-$S$12)/$R$12</f>
        <v>0.47657269108779</v>
      </c>
      <c r="M34" s="93"/>
      <c r="N34" s="93"/>
      <c r="O34" s="93" t="n">
        <f aca="false">H34-$D$92</f>
        <v>86626.46</v>
      </c>
    </row>
    <row r="35" customFormat="false" ht="15" hidden="false" customHeight="false" outlineLevel="0" collapsed="false">
      <c r="H35" s="198"/>
      <c r="I35" s="105"/>
      <c r="J35" s="55"/>
      <c r="K35" s="93"/>
      <c r="L35" s="93"/>
      <c r="M35" s="93"/>
      <c r="N35" s="93"/>
      <c r="O35" s="141"/>
    </row>
    <row r="36" customFormat="false" ht="15" hidden="false" customHeight="false" outlineLevel="0" collapsed="false">
      <c r="H36" s="198"/>
      <c r="I36" s="105"/>
      <c r="J36" s="55"/>
      <c r="M36" s="93"/>
      <c r="N36" s="93"/>
      <c r="O36" s="141"/>
    </row>
    <row r="37" customFormat="false" ht="15" hidden="false" customHeight="false" outlineLevel="0" collapsed="false">
      <c r="F37" s="0" t="s">
        <v>78</v>
      </c>
    </row>
    <row r="38" customFormat="false" ht="15" hidden="false" customHeight="false" outlineLevel="0" collapsed="false">
      <c r="A38" s="6" t="s">
        <v>233</v>
      </c>
    </row>
    <row r="39" customFormat="false" ht="15" hidden="false" customHeight="false" outlineLevel="0" collapsed="false">
      <c r="A39" s="6" t="s">
        <v>138</v>
      </c>
    </row>
    <row r="40" customFormat="false" ht="15" hidden="false" customHeight="true" outlineLevel="0" collapsed="false">
      <c r="A40" s="134" t="s">
        <v>139</v>
      </c>
      <c r="B40" s="134"/>
      <c r="C40" s="134"/>
      <c r="D40" s="134"/>
      <c r="E40" s="134"/>
      <c r="F40" s="50"/>
    </row>
    <row r="41" customFormat="false" ht="15.75" hidden="false" customHeight="true" outlineLevel="0" collapsed="false">
      <c r="A41" s="213" t="s">
        <v>147</v>
      </c>
      <c r="B41" s="213"/>
      <c r="C41" s="7"/>
      <c r="D41" s="7"/>
      <c r="E41" s="7"/>
    </row>
    <row r="42" customFormat="false" ht="16.5" hidden="false" customHeight="true" outlineLevel="0" collapsed="false">
      <c r="A42" s="136" t="s">
        <v>141</v>
      </c>
      <c r="B42" s="136" t="s">
        <v>142</v>
      </c>
      <c r="C42" s="136" t="s">
        <v>143</v>
      </c>
      <c r="D42" s="136" t="s">
        <v>144</v>
      </c>
      <c r="E42" s="136" t="s">
        <v>145</v>
      </c>
      <c r="F42" s="214" t="s">
        <v>234</v>
      </c>
      <c r="H42" s="0"/>
    </row>
    <row r="43" customFormat="false" ht="15.75" hidden="false" customHeight="false" outlineLevel="0" collapsed="false">
      <c r="A43" s="44" t="n">
        <v>0</v>
      </c>
      <c r="B43" s="0" t="n">
        <v>99687.89</v>
      </c>
      <c r="C43" s="0" t="s">
        <v>235</v>
      </c>
      <c r="D43" s="93" t="n">
        <f aca="false">AVERAGE(B43:B44)</f>
        <v>103726.945</v>
      </c>
      <c r="E43" s="93" t="n">
        <f aca="false">D43-$D$56</f>
        <v>98320.84</v>
      </c>
      <c r="F43" s="172"/>
    </row>
    <row r="44" customFormat="false" ht="15" hidden="false" customHeight="false" outlineLevel="0" collapsed="false">
      <c r="A44" s="44" t="n">
        <v>0</v>
      </c>
      <c r="B44" s="0" t="n">
        <v>107766</v>
      </c>
      <c r="C44" s="0" t="s">
        <v>235</v>
      </c>
      <c r="D44" s="93" t="s">
        <v>78</v>
      </c>
      <c r="E44" s="93"/>
      <c r="F44" s="172"/>
    </row>
    <row r="45" customFormat="false" ht="15" hidden="false" customHeight="false" outlineLevel="0" collapsed="false">
      <c r="A45" s="44" t="n">
        <v>0</v>
      </c>
      <c r="B45" s="0" t="n">
        <v>12805.81</v>
      </c>
      <c r="D45" s="93" t="n">
        <f aca="false">AVERAGE(B45:B46)</f>
        <v>12547.225</v>
      </c>
      <c r="E45" s="215" t="n">
        <f aca="false">D45-$D$56</f>
        <v>7141.12</v>
      </c>
      <c r="F45" s="214" t="n">
        <v>7141.12</v>
      </c>
    </row>
    <row r="46" customFormat="false" ht="15" hidden="false" customHeight="false" outlineLevel="0" collapsed="false">
      <c r="A46" s="44" t="n">
        <v>0</v>
      </c>
      <c r="B46" s="0" t="n">
        <v>12288.64</v>
      </c>
      <c r="D46" s="93"/>
      <c r="E46" s="215"/>
      <c r="F46" s="216"/>
    </row>
    <row r="47" customFormat="false" ht="15" hidden="false" customHeight="false" outlineLevel="0" collapsed="false">
      <c r="A47" s="44" t="n">
        <v>0.25</v>
      </c>
      <c r="B47" s="0" t="n">
        <v>52789.94</v>
      </c>
      <c r="D47" s="93" t="n">
        <f aca="false">AVERAGE(B47)</f>
        <v>52789.94</v>
      </c>
      <c r="E47" s="215" t="n">
        <f aca="false">D47-$D$56</f>
        <v>47383.835</v>
      </c>
      <c r="F47" s="216" t="n">
        <v>47383.835</v>
      </c>
    </row>
    <row r="48" customFormat="false" ht="15" hidden="false" customHeight="false" outlineLevel="0" collapsed="false">
      <c r="A48" s="44" t="n">
        <v>0.25</v>
      </c>
      <c r="B48" s="0" t="n">
        <v>135678.45</v>
      </c>
      <c r="C48" s="0" t="s">
        <v>236</v>
      </c>
      <c r="D48" s="93"/>
      <c r="E48" s="215"/>
      <c r="F48" s="216"/>
    </row>
    <row r="49" customFormat="false" ht="15" hidden="false" customHeight="false" outlineLevel="0" collapsed="false">
      <c r="A49" s="44" t="n">
        <v>0.5</v>
      </c>
      <c r="B49" s="0" t="n">
        <v>175168.9</v>
      </c>
      <c r="C49" s="0" t="s">
        <v>237</v>
      </c>
      <c r="D49" s="217" t="n">
        <f aca="false">AVERAGE(B49:B50)</f>
        <v>178548.125</v>
      </c>
      <c r="E49" s="218" t="n">
        <f aca="false">D49-$D$56</f>
        <v>173142.02</v>
      </c>
      <c r="F49" s="216" t="n">
        <v>139520.355</v>
      </c>
    </row>
    <row r="50" customFormat="false" ht="15" hidden="false" customHeight="false" outlineLevel="0" collapsed="false">
      <c r="A50" s="44" t="n">
        <v>0.5</v>
      </c>
      <c r="B50" s="0" t="n">
        <v>181927.35</v>
      </c>
      <c r="D50" s="93"/>
      <c r="E50" s="215"/>
      <c r="F50" s="216"/>
    </row>
    <row r="51" customFormat="false" ht="15" hidden="false" customHeight="false" outlineLevel="0" collapsed="false">
      <c r="A51" s="44" t="n">
        <v>0.75</v>
      </c>
      <c r="B51" s="0" t="n">
        <v>141755.82</v>
      </c>
      <c r="D51" s="217" t="n">
        <f aca="false">AVERAGE(B51:B52)</f>
        <v>144926.46</v>
      </c>
      <c r="E51" s="218" t="n">
        <f aca="false">D51-$D$56</f>
        <v>139520.355</v>
      </c>
      <c r="F51" s="216" t="n">
        <v>173142.02</v>
      </c>
    </row>
    <row r="52" customFormat="false" ht="15" hidden="false" customHeight="false" outlineLevel="0" collapsed="false">
      <c r="A52" s="44" t="n">
        <v>0.75</v>
      </c>
      <c r="B52" s="0" t="n">
        <v>148097.1</v>
      </c>
      <c r="D52" s="93"/>
      <c r="E52" s="215"/>
      <c r="F52" s="216"/>
    </row>
    <row r="53" customFormat="false" ht="15" hidden="false" customHeight="false" outlineLevel="0" collapsed="false">
      <c r="A53" s="44" t="n">
        <v>1</v>
      </c>
      <c r="B53" s="0" t="n">
        <v>195873.14</v>
      </c>
      <c r="D53" s="93" t="n">
        <f aca="false">AVERAGE(B53:B54)</f>
        <v>199472.87</v>
      </c>
      <c r="E53" s="215" t="n">
        <f aca="false">D53-$D$56</f>
        <v>194066.765</v>
      </c>
      <c r="F53" s="216" t="n">
        <v>194066.765</v>
      </c>
    </row>
    <row r="54" customFormat="false" ht="15" hidden="false" customHeight="false" outlineLevel="0" collapsed="false">
      <c r="A54" s="44" t="n">
        <v>1</v>
      </c>
      <c r="B54" s="0" t="n">
        <v>203072.6</v>
      </c>
      <c r="D54" s="93"/>
      <c r="E54" s="219"/>
      <c r="F54" s="216"/>
    </row>
    <row r="55" customFormat="false" ht="15" hidden="false" customHeight="false" outlineLevel="0" collapsed="false">
      <c r="A55" s="44"/>
      <c r="D55" s="93"/>
      <c r="F55" s="172"/>
    </row>
    <row r="56" customFormat="false" ht="15" hidden="false" customHeight="false" outlineLevel="0" collapsed="false">
      <c r="A56" s="44" t="s">
        <v>146</v>
      </c>
      <c r="B56" s="0" t="n">
        <v>5341.46</v>
      </c>
      <c r="D56" s="93" t="n">
        <f aca="false">AVERAGE(B56:B57)</f>
        <v>5406.105</v>
      </c>
    </row>
    <row r="57" customFormat="false" ht="15" hidden="false" customHeight="false" outlineLevel="0" collapsed="false">
      <c r="A57" s="44" t="s">
        <v>146</v>
      </c>
      <c r="B57" s="0" t="n">
        <v>5470.75</v>
      </c>
    </row>
    <row r="59" customFormat="false" ht="15" hidden="false" customHeight="false" outlineLevel="0" collapsed="false">
      <c r="A59" s="93"/>
      <c r="H59" s="0"/>
    </row>
    <row r="60" customFormat="false" ht="15.75" hidden="false" customHeight="true" outlineLevel="0" collapsed="false">
      <c r="A60" s="93"/>
      <c r="H60" s="0"/>
    </row>
    <row r="61" customFormat="false" ht="15" hidden="false" customHeight="false" outlineLevel="0" collapsed="false">
      <c r="A61" s="6" t="s">
        <v>230</v>
      </c>
      <c r="H61" s="0"/>
    </row>
    <row r="62" customFormat="false" ht="15" hidden="false" customHeight="false" outlineLevel="0" collapsed="false">
      <c r="A62" s="6" t="s">
        <v>138</v>
      </c>
      <c r="H62" s="0"/>
    </row>
    <row r="63" customFormat="false" ht="15" hidden="false" customHeight="true" outlineLevel="0" collapsed="false">
      <c r="A63" s="134" t="s">
        <v>139</v>
      </c>
      <c r="B63" s="134"/>
      <c r="C63" s="134"/>
      <c r="D63" s="134"/>
      <c r="E63" s="134"/>
      <c r="H63" s="0"/>
    </row>
    <row r="64" customFormat="false" ht="15.75" hidden="false" customHeight="true" outlineLevel="0" collapsed="false">
      <c r="A64" s="135" t="s">
        <v>140</v>
      </c>
      <c r="B64" s="135"/>
      <c r="C64" s="7"/>
      <c r="D64" s="7"/>
      <c r="E64" s="7"/>
      <c r="H64" s="0"/>
    </row>
    <row r="65" customFormat="false" ht="15.75" hidden="false" customHeight="false" outlineLevel="0" collapsed="false">
      <c r="A65" s="136" t="s">
        <v>141</v>
      </c>
      <c r="B65" s="136" t="s">
        <v>142</v>
      </c>
      <c r="C65" s="136" t="s">
        <v>143</v>
      </c>
      <c r="D65" s="136" t="s">
        <v>144</v>
      </c>
      <c r="E65" s="136" t="s">
        <v>145</v>
      </c>
      <c r="F65" s="93"/>
      <c r="H65" s="0"/>
    </row>
    <row r="66" customFormat="false" ht="15.75" hidden="false" customHeight="false" outlineLevel="0" collapsed="false">
      <c r="A66" s="44" t="n">
        <v>0</v>
      </c>
      <c r="B66" s="0" t="n">
        <v>9503.74</v>
      </c>
      <c r="D66" s="93" t="n">
        <f aca="false">AVERAGE(B66:B67)</f>
        <v>10096.43</v>
      </c>
      <c r="E66" s="93" t="n">
        <f aca="false">D66-$D$77</f>
        <v>2730.55</v>
      </c>
      <c r="H66" s="0"/>
    </row>
    <row r="67" customFormat="false" ht="15" hidden="false" customHeight="false" outlineLevel="0" collapsed="false">
      <c r="A67" s="44" t="n">
        <v>0</v>
      </c>
      <c r="B67" s="0" t="n">
        <v>10689.12</v>
      </c>
      <c r="D67" s="93" t="s">
        <v>78</v>
      </c>
      <c r="E67" s="93"/>
      <c r="H67" s="0"/>
    </row>
    <row r="68" customFormat="false" ht="15" hidden="false" customHeight="false" outlineLevel="0" collapsed="false">
      <c r="A68" s="44" t="n">
        <v>0.25</v>
      </c>
      <c r="B68" s="0" t="n">
        <v>49518.26</v>
      </c>
      <c r="D68" s="93" t="n">
        <f aca="false">AVERAGE(B68:B69)</f>
        <v>49250.06</v>
      </c>
      <c r="E68" s="93" t="n">
        <f aca="false">D68-$D$77</f>
        <v>41884.18</v>
      </c>
      <c r="H68" s="0"/>
    </row>
    <row r="69" customFormat="false" ht="15" hidden="false" customHeight="false" outlineLevel="0" collapsed="false">
      <c r="A69" s="44" t="n">
        <v>0.25</v>
      </c>
      <c r="B69" s="0" t="n">
        <v>48981.86</v>
      </c>
      <c r="D69" s="93"/>
      <c r="E69" s="93"/>
      <c r="H69" s="0"/>
    </row>
    <row r="70" customFormat="false" ht="15" hidden="false" customHeight="false" outlineLevel="0" collapsed="false">
      <c r="A70" s="44" t="n">
        <v>0.5</v>
      </c>
      <c r="B70" s="0" t="n">
        <v>95080.23</v>
      </c>
      <c r="D70" s="93" t="n">
        <f aca="false">AVERAGE(B70:B71)</f>
        <v>94257.83</v>
      </c>
      <c r="E70" s="93" t="n">
        <f aca="false">D70-$D$77</f>
        <v>86891.95</v>
      </c>
      <c r="H70" s="0"/>
    </row>
    <row r="71" customFormat="false" ht="15" hidden="false" customHeight="false" outlineLevel="0" collapsed="false">
      <c r="A71" s="44" t="n">
        <v>0.5</v>
      </c>
      <c r="B71" s="0" t="n">
        <v>93435.43</v>
      </c>
      <c r="D71" s="93"/>
      <c r="E71" s="93"/>
      <c r="H71" s="0"/>
    </row>
    <row r="72" customFormat="false" ht="15" hidden="false" customHeight="false" outlineLevel="0" collapsed="false">
      <c r="A72" s="44" t="n">
        <v>0.75</v>
      </c>
      <c r="B72" s="0" t="n">
        <v>140419.03</v>
      </c>
      <c r="D72" s="93" t="n">
        <f aca="false">AVERAGE(B72:B73)</f>
        <v>139081.115</v>
      </c>
      <c r="E72" s="93" t="n">
        <f aca="false">D72-$D$77</f>
        <v>131715.235</v>
      </c>
      <c r="H72" s="0"/>
    </row>
    <row r="73" customFormat="false" ht="15" hidden="false" customHeight="false" outlineLevel="0" collapsed="false">
      <c r="A73" s="44" t="n">
        <v>0.75</v>
      </c>
      <c r="B73" s="0" t="n">
        <v>137743.2</v>
      </c>
      <c r="D73" s="93"/>
      <c r="E73" s="93"/>
      <c r="H73" s="0"/>
    </row>
    <row r="74" customFormat="false" ht="15" hidden="false" customHeight="false" outlineLevel="0" collapsed="false">
      <c r="A74" s="44" t="n">
        <v>1</v>
      </c>
      <c r="B74" s="0" t="n">
        <v>181340.67</v>
      </c>
      <c r="D74" s="93" t="n">
        <f aca="false">AVERAGE(B74:B75)</f>
        <v>182416.725</v>
      </c>
      <c r="E74" s="93" t="n">
        <f aca="false">D74-$D$77</f>
        <v>175050.845</v>
      </c>
      <c r="H74" s="0"/>
    </row>
    <row r="75" customFormat="false" ht="15" hidden="false" customHeight="false" outlineLevel="0" collapsed="false">
      <c r="A75" s="44" t="n">
        <v>1</v>
      </c>
      <c r="B75" s="0" t="n">
        <v>183492.78</v>
      </c>
      <c r="D75" s="93"/>
      <c r="H75" s="0"/>
    </row>
    <row r="76" customFormat="false" ht="15" hidden="false" customHeight="false" outlineLevel="0" collapsed="false">
      <c r="A76" s="44"/>
      <c r="D76" s="93"/>
      <c r="H76" s="0"/>
    </row>
    <row r="77" customFormat="false" ht="15" hidden="false" customHeight="false" outlineLevel="0" collapsed="false">
      <c r="A77" s="44" t="s">
        <v>146</v>
      </c>
      <c r="B77" s="0" t="n">
        <v>5836.27</v>
      </c>
      <c r="D77" s="93" t="n">
        <f aca="false">AVERAGE(B77:B78)</f>
        <v>7365.88</v>
      </c>
      <c r="H77" s="0"/>
    </row>
    <row r="78" customFormat="false" ht="15" hidden="false" customHeight="false" outlineLevel="0" collapsed="false">
      <c r="A78" s="44" t="s">
        <v>146</v>
      </c>
      <c r="B78" s="0" t="n">
        <v>8895.49</v>
      </c>
    </row>
    <row r="81" customFormat="false" ht="15.75" hidden="false" customHeight="true" outlineLevel="0" collapsed="false">
      <c r="A81" s="135" t="s">
        <v>147</v>
      </c>
      <c r="B81" s="135"/>
      <c r="C81" s="137"/>
      <c r="D81" s="137"/>
      <c r="E81" s="137"/>
    </row>
    <row r="82" customFormat="false" ht="15.75" hidden="false" customHeight="false" outlineLevel="0" collapsed="false">
      <c r="A82" s="136" t="s">
        <v>141</v>
      </c>
      <c r="B82" s="136" t="s">
        <v>142</v>
      </c>
      <c r="C82" s="136" t="s">
        <v>143</v>
      </c>
      <c r="D82" s="136" t="s">
        <v>144</v>
      </c>
      <c r="E82" s="136" t="s">
        <v>145</v>
      </c>
    </row>
    <row r="83" customFormat="false" ht="15.75" hidden="false" customHeight="false" outlineLevel="0" collapsed="false">
      <c r="A83" s="44" t="n">
        <v>0</v>
      </c>
      <c r="B83" s="0" t="n">
        <v>9503.74</v>
      </c>
      <c r="D83" s="93" t="n">
        <f aca="false">AVERAGE(B83:B84)</f>
        <v>10096.43</v>
      </c>
      <c r="E83" s="93" t="n">
        <f aca="false">D83-$D$92</f>
        <v>2730.55</v>
      </c>
    </row>
    <row r="84" customFormat="false" ht="15" hidden="false" customHeight="false" outlineLevel="0" collapsed="false">
      <c r="A84" s="44" t="n">
        <v>0</v>
      </c>
      <c r="B84" s="0" t="n">
        <v>10689.12</v>
      </c>
      <c r="D84" s="93" t="s">
        <v>78</v>
      </c>
      <c r="E84" s="93"/>
    </row>
    <row r="85" customFormat="false" ht="15" hidden="false" customHeight="false" outlineLevel="0" collapsed="false">
      <c r="A85" s="44" t="n">
        <v>0.25</v>
      </c>
      <c r="B85" s="0" t="n">
        <v>50766.9</v>
      </c>
      <c r="D85" s="93" t="n">
        <f aca="false">AVERAGE(B85:B86)</f>
        <v>54846.445</v>
      </c>
      <c r="E85" s="93" t="n">
        <f aca="false">D85-$D$92</f>
        <v>47480.565</v>
      </c>
    </row>
    <row r="86" customFormat="false" ht="15" hidden="false" customHeight="false" outlineLevel="0" collapsed="false">
      <c r="A86" s="44" t="n">
        <v>0.25</v>
      </c>
      <c r="B86" s="0" t="n">
        <v>58925.99</v>
      </c>
      <c r="D86" s="93"/>
      <c r="E86" s="93"/>
    </row>
    <row r="87" customFormat="false" ht="15" hidden="false" customHeight="false" outlineLevel="0" collapsed="false">
      <c r="A87" s="44" t="n">
        <v>0.5</v>
      </c>
      <c r="B87" s="0" t="n">
        <v>97209.92</v>
      </c>
      <c r="D87" s="93" t="n">
        <f aca="false">AVERAGE(B87:B88)</f>
        <v>97548.7</v>
      </c>
      <c r="E87" s="93" t="n">
        <f aca="false">D87-$D$92</f>
        <v>90182.82</v>
      </c>
    </row>
    <row r="88" customFormat="false" ht="15" hidden="false" customHeight="false" outlineLevel="0" collapsed="false">
      <c r="A88" s="44" t="n">
        <v>0.5</v>
      </c>
      <c r="B88" s="0" t="n">
        <v>97887.48</v>
      </c>
      <c r="D88" s="93"/>
      <c r="E88" s="93"/>
    </row>
    <row r="89" customFormat="false" ht="15" hidden="false" customHeight="false" outlineLevel="0" collapsed="false">
      <c r="A89" s="44" t="n">
        <v>1</v>
      </c>
      <c r="B89" s="0" t="n">
        <v>185595.14</v>
      </c>
      <c r="D89" s="93" t="n">
        <f aca="false">AVERAGE(B89:B90)</f>
        <v>186031.115</v>
      </c>
      <c r="E89" s="93" t="n">
        <f aca="false">D89-$D$92</f>
        <v>178665.235</v>
      </c>
    </row>
    <row r="90" customFormat="false" ht="15" hidden="false" customHeight="false" outlineLevel="0" collapsed="false">
      <c r="A90" s="44" t="n">
        <v>1</v>
      </c>
      <c r="B90" s="0" t="n">
        <v>186467.09</v>
      </c>
      <c r="D90" s="93"/>
    </row>
    <row r="91" customFormat="false" ht="15" hidden="false" customHeight="false" outlineLevel="0" collapsed="false">
      <c r="A91" s="44"/>
      <c r="D91" s="93"/>
    </row>
    <row r="92" customFormat="false" ht="15" hidden="false" customHeight="false" outlineLevel="0" collapsed="false">
      <c r="A92" s="44" t="s">
        <v>146</v>
      </c>
      <c r="B92" s="0" t="n">
        <v>5836.27</v>
      </c>
      <c r="D92" s="93" t="n">
        <f aca="false">AVERAGE(B92:B93)</f>
        <v>7365.88</v>
      </c>
    </row>
    <row r="93" customFormat="false" ht="15" hidden="false" customHeight="false" outlineLevel="0" collapsed="false">
      <c r="A93" s="44" t="s">
        <v>146</v>
      </c>
      <c r="B93" s="0" t="n">
        <v>8895.49</v>
      </c>
    </row>
  </sheetData>
  <mergeCells count="13">
    <mergeCell ref="A2:B2"/>
    <mergeCell ref="A3:B3"/>
    <mergeCell ref="A4:B4"/>
    <mergeCell ref="A5:B5"/>
    <mergeCell ref="A6:B6"/>
    <mergeCell ref="A7:B7"/>
    <mergeCell ref="A8:B8"/>
    <mergeCell ref="A9:B9"/>
    <mergeCell ref="A40:E40"/>
    <mergeCell ref="A41:B41"/>
    <mergeCell ref="A63:E63"/>
    <mergeCell ref="A64:B64"/>
    <mergeCell ref="A81:B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0.85"/>
    <col collapsed="false" customWidth="true" hidden="false" outlineLevel="0" max="4" min="4" style="0" width="12.7"/>
    <col collapsed="false" customWidth="true" hidden="false" outlineLevel="0" max="8" min="8" style="0" width="14.41"/>
    <col collapsed="false" customWidth="true" hidden="false" outlineLevel="0" max="16" min="16" style="0" width="18.85"/>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4</v>
      </c>
      <c r="D2" s="44" t="s">
        <v>82</v>
      </c>
      <c r="G2" s="93"/>
    </row>
    <row r="3" customFormat="false" ht="15" hidden="false" customHeight="false" outlineLevel="0" collapsed="false">
      <c r="A3" s="183" t="s">
        <v>201</v>
      </c>
      <c r="B3" s="183"/>
      <c r="C3" s="184" t="n">
        <v>39652</v>
      </c>
      <c r="D3" s="209" t="n">
        <v>39652</v>
      </c>
      <c r="G3" s="93"/>
    </row>
    <row r="4" customFormat="false" ht="15" hidden="false" customHeight="false" outlineLevel="0" collapsed="false">
      <c r="A4" s="183" t="s">
        <v>202</v>
      </c>
      <c r="B4" s="183"/>
      <c r="C4" s="44" t="n">
        <v>1537</v>
      </c>
      <c r="D4" s="44" t="n">
        <v>840</v>
      </c>
      <c r="G4" s="93"/>
    </row>
    <row r="5" customFormat="false" ht="15" hidden="false" customHeight="false" outlineLevel="0" collapsed="false">
      <c r="A5" s="183" t="s">
        <v>203</v>
      </c>
      <c r="B5" s="183"/>
      <c r="C5" s="44" t="n">
        <v>1638</v>
      </c>
      <c r="D5" s="44" t="n">
        <v>920</v>
      </c>
      <c r="G5" s="93"/>
    </row>
    <row r="6" customFormat="false" ht="15" hidden="false" customHeight="false" outlineLevel="0" collapsed="false">
      <c r="A6" s="183" t="s">
        <v>204</v>
      </c>
      <c r="B6" s="183"/>
      <c r="C6" s="44" t="s">
        <v>238</v>
      </c>
      <c r="D6" s="44" t="n">
        <v>1355</v>
      </c>
      <c r="G6" s="93"/>
    </row>
    <row r="7" customFormat="false" ht="15" hidden="false" customHeight="false" outlineLevel="0" collapsed="false">
      <c r="A7" s="183" t="s">
        <v>206</v>
      </c>
      <c r="B7" s="183"/>
      <c r="C7" s="44" t="n">
        <v>1130</v>
      </c>
      <c r="D7" s="44" t="n">
        <v>1400</v>
      </c>
      <c r="G7" s="93"/>
    </row>
    <row r="8" customFormat="false" ht="15" hidden="false" customHeight="false" outlineLevel="0" collapsed="false">
      <c r="A8" s="183" t="s">
        <v>207</v>
      </c>
      <c r="B8" s="183"/>
      <c r="C8" s="44" t="n">
        <v>1151</v>
      </c>
      <c r="D8" s="44" t="n">
        <v>1418</v>
      </c>
      <c r="G8" s="93"/>
    </row>
    <row r="9" customFormat="false" ht="15" hidden="false" customHeight="false" outlineLevel="0" collapsed="false">
      <c r="A9" s="183" t="s">
        <v>208</v>
      </c>
      <c r="B9" s="183"/>
      <c r="C9" s="44" t="n">
        <v>1823</v>
      </c>
      <c r="D9" s="44" t="n">
        <v>1954</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210"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0" t="s">
        <v>84</v>
      </c>
      <c r="B12" s="0" t="n">
        <v>7</v>
      </c>
      <c r="C12" s="44" t="n">
        <v>150</v>
      </c>
      <c r="D12" s="44" t="n">
        <v>500</v>
      </c>
      <c r="E12" s="0" t="n">
        <v>1151</v>
      </c>
      <c r="F12" s="0" t="n">
        <v>1823</v>
      </c>
      <c r="G12" s="0" t="n">
        <v>2</v>
      </c>
      <c r="H12" s="0" t="n">
        <v>85075.32</v>
      </c>
      <c r="I12" s="178" t="n">
        <f aca="false">(O12-$S$12)/$R$12</f>
        <v>0.425796154043266</v>
      </c>
      <c r="J12" s="0" t="s">
        <v>239</v>
      </c>
      <c r="K12" s="0" t="n">
        <f aca="false">AVERAGE(H12:H13)</f>
        <v>46649.02</v>
      </c>
      <c r="L12" s="0" t="n">
        <f aca="false">(STDEV(H12:H13))/K12*100</f>
        <v>116.493325287042</v>
      </c>
      <c r="M12" s="93"/>
      <c r="N12" s="93"/>
      <c r="O12" s="93" t="n">
        <f aca="false">H12-$D$33</f>
        <v>77709.44</v>
      </c>
      <c r="P12" s="0" t="s">
        <v>192</v>
      </c>
      <c r="Q12" s="0" t="n">
        <v>1</v>
      </c>
      <c r="R12" s="0" t="n">
        <v>175613</v>
      </c>
      <c r="S12" s="0" t="n">
        <v>2934.1</v>
      </c>
    </row>
    <row r="13" customFormat="false" ht="15" hidden="false" customHeight="false" outlineLevel="0" collapsed="false">
      <c r="A13" s="0" t="s">
        <v>84</v>
      </c>
      <c r="B13" s="0" t="n">
        <v>7</v>
      </c>
      <c r="C13" s="44" t="n">
        <v>150</v>
      </c>
      <c r="D13" s="44" t="n">
        <v>500</v>
      </c>
      <c r="E13" s="0" t="n">
        <v>1151</v>
      </c>
      <c r="F13" s="0" t="n">
        <v>1823</v>
      </c>
      <c r="G13" s="0" t="n">
        <v>2</v>
      </c>
      <c r="H13" s="0" t="n">
        <v>8222.72</v>
      </c>
      <c r="I13" s="178" t="n">
        <f aca="false">(O13-$S$12)/$R$12</f>
        <v>-0.011828623165711</v>
      </c>
      <c r="O13" s="93" t="n">
        <f aca="false">H13-$D$33</f>
        <v>856.839999999999</v>
      </c>
    </row>
    <row r="18" customFormat="false" ht="15" hidden="false" customHeight="false" outlineLevel="0" collapsed="false">
      <c r="A18" s="0" t="s">
        <v>240</v>
      </c>
    </row>
    <row r="19" customFormat="false" ht="15" hidden="false" customHeight="false" outlineLevel="0" collapsed="false">
      <c r="A19" s="6" t="s">
        <v>230</v>
      </c>
    </row>
    <row r="20" customFormat="false" ht="15" hidden="false" customHeight="false" outlineLevel="0" collapsed="false">
      <c r="A20" s="6" t="s">
        <v>138</v>
      </c>
    </row>
    <row r="21" customFormat="false" ht="15" hidden="false" customHeight="true" outlineLevel="0" collapsed="false">
      <c r="A21" s="134" t="s">
        <v>139</v>
      </c>
      <c r="B21" s="134"/>
      <c r="C21" s="134"/>
      <c r="D21" s="134"/>
      <c r="E21" s="134"/>
    </row>
    <row r="22" customFormat="false" ht="15.75" hidden="false" customHeight="true" outlineLevel="0" collapsed="false">
      <c r="A22" s="135" t="s">
        <v>147</v>
      </c>
      <c r="B22" s="135"/>
      <c r="C22" s="137"/>
      <c r="D22" s="137"/>
      <c r="E22" s="137"/>
    </row>
    <row r="23" customFormat="false" ht="15.75" hidden="false" customHeight="false" outlineLevel="0" collapsed="false">
      <c r="A23" s="136" t="s">
        <v>141</v>
      </c>
      <c r="B23" s="136" t="s">
        <v>142</v>
      </c>
      <c r="C23" s="136" t="s">
        <v>143</v>
      </c>
      <c r="D23" s="136" t="s">
        <v>144</v>
      </c>
      <c r="E23" s="136" t="s">
        <v>145</v>
      </c>
    </row>
    <row r="24" customFormat="false" ht="15.75" hidden="false" customHeight="false" outlineLevel="0" collapsed="false">
      <c r="A24" s="44" t="n">
        <v>0</v>
      </c>
      <c r="B24" s="0" t="n">
        <v>9503.74</v>
      </c>
      <c r="D24" s="93" t="n">
        <f aca="false">AVERAGE(B24:B25)</f>
        <v>10096.43</v>
      </c>
      <c r="E24" s="93" t="n">
        <f aca="false">D24-$D$33</f>
        <v>2730.55</v>
      </c>
    </row>
    <row r="25" customFormat="false" ht="15" hidden="false" customHeight="false" outlineLevel="0" collapsed="false">
      <c r="A25" s="44" t="n">
        <v>0</v>
      </c>
      <c r="B25" s="0" t="n">
        <v>10689.12</v>
      </c>
      <c r="D25" s="93" t="s">
        <v>78</v>
      </c>
      <c r="E25" s="93"/>
    </row>
    <row r="26" customFormat="false" ht="15" hidden="false" customHeight="false" outlineLevel="0" collapsed="false">
      <c r="A26" s="44" t="n">
        <v>0.25</v>
      </c>
      <c r="B26" s="0" t="n">
        <v>50766.9</v>
      </c>
      <c r="D26" s="93" t="n">
        <f aca="false">AVERAGE(B26:B27)</f>
        <v>54846.445</v>
      </c>
      <c r="E26" s="93" t="n">
        <f aca="false">D26-$D$33</f>
        <v>47480.565</v>
      </c>
    </row>
    <row r="27" customFormat="false" ht="15" hidden="false" customHeight="false" outlineLevel="0" collapsed="false">
      <c r="A27" s="44" t="n">
        <v>0.25</v>
      </c>
      <c r="B27" s="0" t="n">
        <v>58925.99</v>
      </c>
      <c r="D27" s="93"/>
      <c r="E27" s="93"/>
    </row>
    <row r="28" customFormat="false" ht="15" hidden="false" customHeight="false" outlineLevel="0" collapsed="false">
      <c r="A28" s="44" t="n">
        <v>0.5</v>
      </c>
      <c r="B28" s="0" t="n">
        <v>97209.92</v>
      </c>
      <c r="D28" s="93" t="n">
        <f aca="false">AVERAGE(B28:B29)</f>
        <v>97548.7</v>
      </c>
      <c r="E28" s="93" t="n">
        <f aca="false">D28-$D$33</f>
        <v>90182.82</v>
      </c>
    </row>
    <row r="29" customFormat="false" ht="15" hidden="false" customHeight="false" outlineLevel="0" collapsed="false">
      <c r="A29" s="44" t="n">
        <v>0.5</v>
      </c>
      <c r="B29" s="0" t="n">
        <v>97887.48</v>
      </c>
      <c r="D29" s="93"/>
      <c r="E29" s="93"/>
    </row>
    <row r="30" customFormat="false" ht="15" hidden="false" customHeight="false" outlineLevel="0" collapsed="false">
      <c r="A30" s="44" t="n">
        <v>1</v>
      </c>
      <c r="B30" s="0" t="n">
        <v>185595.14</v>
      </c>
      <c r="D30" s="93" t="n">
        <f aca="false">AVERAGE(B30:B31)</f>
        <v>186031.115</v>
      </c>
      <c r="E30" s="93" t="n">
        <f aca="false">D30-$D$33</f>
        <v>178665.235</v>
      </c>
    </row>
    <row r="31" customFormat="false" ht="15" hidden="false" customHeight="false" outlineLevel="0" collapsed="false">
      <c r="A31" s="44" t="n">
        <v>1</v>
      </c>
      <c r="B31" s="0" t="n">
        <v>186467.09</v>
      </c>
      <c r="D31" s="93"/>
    </row>
    <row r="32" customFormat="false" ht="15" hidden="false" customHeight="false" outlineLevel="0" collapsed="false">
      <c r="A32" s="44"/>
      <c r="D32" s="93"/>
    </row>
    <row r="33" customFormat="false" ht="15" hidden="false" customHeight="false" outlineLevel="0" collapsed="false">
      <c r="A33" s="44" t="s">
        <v>146</v>
      </c>
      <c r="B33" s="0" t="n">
        <v>5836.27</v>
      </c>
      <c r="D33" s="93" t="n">
        <f aca="false">AVERAGE(B33:B34)</f>
        <v>7365.88</v>
      </c>
    </row>
    <row r="34" customFormat="false" ht="15" hidden="false" customHeight="false" outlineLevel="0" collapsed="false">
      <c r="A34" s="44" t="s">
        <v>146</v>
      </c>
      <c r="B34" s="0" t="n">
        <v>8895.49</v>
      </c>
    </row>
  </sheetData>
  <mergeCells count="10">
    <mergeCell ref="A2:B2"/>
    <mergeCell ref="A3:B3"/>
    <mergeCell ref="A4:B4"/>
    <mergeCell ref="A5:B5"/>
    <mergeCell ref="A6:B6"/>
    <mergeCell ref="A7:B7"/>
    <mergeCell ref="A8:B8"/>
    <mergeCell ref="A9:B9"/>
    <mergeCell ref="A21:E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1.13"/>
    <col collapsed="false" customWidth="true" hidden="false" outlineLevel="0" max="4" min="4" style="0" width="12.85"/>
    <col collapsed="false" customWidth="true" hidden="false" outlineLevel="0" max="16" min="16" style="0" width="18.28"/>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6</v>
      </c>
      <c r="D2" s="44" t="s">
        <v>82</v>
      </c>
      <c r="G2" s="93"/>
    </row>
    <row r="3" customFormat="false" ht="15" hidden="false" customHeight="false" outlineLevel="0" collapsed="false">
      <c r="A3" s="183" t="s">
        <v>201</v>
      </c>
      <c r="B3" s="183"/>
      <c r="C3" s="184" t="n">
        <v>39652</v>
      </c>
      <c r="D3" s="209" t="n">
        <v>39652</v>
      </c>
      <c r="G3" s="93"/>
    </row>
    <row r="4" customFormat="false" ht="15" hidden="false" customHeight="false" outlineLevel="0" collapsed="false">
      <c r="A4" s="183" t="s">
        <v>202</v>
      </c>
      <c r="B4" s="183"/>
      <c r="C4" s="44" t="n">
        <v>2055</v>
      </c>
      <c r="D4" s="44" t="n">
        <v>840</v>
      </c>
      <c r="G4" s="93"/>
    </row>
    <row r="5" customFormat="false" ht="15" hidden="false" customHeight="false" outlineLevel="0" collapsed="false">
      <c r="A5" s="183" t="s">
        <v>203</v>
      </c>
      <c r="B5" s="183"/>
      <c r="C5" s="44" t="n">
        <v>2105</v>
      </c>
      <c r="D5" s="44" t="n">
        <v>920</v>
      </c>
      <c r="G5" s="93"/>
    </row>
    <row r="6" customFormat="false" ht="15" hidden="false" customHeight="false" outlineLevel="0" collapsed="false">
      <c r="A6" s="183" t="s">
        <v>204</v>
      </c>
      <c r="B6" s="183"/>
      <c r="C6" s="44" t="s">
        <v>238</v>
      </c>
      <c r="D6" s="44" t="n">
        <v>1355</v>
      </c>
      <c r="G6" s="93"/>
    </row>
    <row r="7" customFormat="false" ht="15" hidden="false" customHeight="false" outlineLevel="0" collapsed="false">
      <c r="A7" s="183" t="s">
        <v>206</v>
      </c>
      <c r="B7" s="183"/>
      <c r="C7" s="44" t="n">
        <v>1130</v>
      </c>
      <c r="D7" s="44" t="n">
        <v>1400</v>
      </c>
      <c r="G7" s="93"/>
    </row>
    <row r="8" customFormat="false" ht="15" hidden="false" customHeight="false" outlineLevel="0" collapsed="false">
      <c r="A8" s="183" t="s">
        <v>207</v>
      </c>
      <c r="B8" s="183"/>
      <c r="C8" s="44" t="n">
        <v>1151</v>
      </c>
      <c r="D8" s="44" t="n">
        <v>1418</v>
      </c>
      <c r="G8" s="93"/>
    </row>
    <row r="9" customFormat="false" ht="15" hidden="false" customHeight="false" outlineLevel="0" collapsed="false">
      <c r="A9" s="183" t="s">
        <v>208</v>
      </c>
      <c r="B9" s="183"/>
      <c r="C9" s="44" t="n">
        <v>1823</v>
      </c>
      <c r="D9" s="44" t="n">
        <v>1954</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210"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44" t="s">
        <v>86</v>
      </c>
      <c r="B12" s="0" t="n">
        <v>9</v>
      </c>
      <c r="C12" s="44" t="n">
        <v>180</v>
      </c>
      <c r="D12" s="44" t="n">
        <v>45</v>
      </c>
      <c r="E12" s="0" t="n">
        <v>1151</v>
      </c>
      <c r="F12" s="0" t="n">
        <v>1823</v>
      </c>
      <c r="G12" s="0" t="n">
        <v>2</v>
      </c>
      <c r="H12" s="0" t="n">
        <v>72978.28</v>
      </c>
      <c r="I12" s="178" t="n">
        <f aca="false">(O12-$S$12)/$R$12</f>
        <v>0.356911504273602</v>
      </c>
      <c r="J12" s="0" t="s">
        <v>239</v>
      </c>
      <c r="K12" s="0" t="n">
        <f aca="false">AVERAGE(H12:H13)</f>
        <v>183290.685</v>
      </c>
      <c r="L12" s="0" t="n">
        <f aca="false">(STDEV(H12:H13))/K12*100</f>
        <v>85.1135993348455</v>
      </c>
      <c r="M12" s="93"/>
      <c r="N12" s="93"/>
      <c r="O12" s="93" t="n">
        <f aca="false">H12-$D$39</f>
        <v>65612.4</v>
      </c>
      <c r="P12" s="0" t="s">
        <v>192</v>
      </c>
      <c r="Q12" s="0" t="n">
        <v>1</v>
      </c>
      <c r="R12" s="0" t="n">
        <v>175613</v>
      </c>
      <c r="S12" s="0" t="n">
        <v>2934.1</v>
      </c>
    </row>
    <row r="13" customFormat="false" ht="15" hidden="false" customHeight="false" outlineLevel="0" collapsed="false">
      <c r="A13" s="44" t="s">
        <v>86</v>
      </c>
      <c r="B13" s="0" t="n">
        <v>9</v>
      </c>
      <c r="C13" s="44" t="n">
        <v>180</v>
      </c>
      <c r="D13" s="44" t="n">
        <v>45</v>
      </c>
      <c r="E13" s="0" t="n">
        <v>1151</v>
      </c>
      <c r="F13" s="0" t="n">
        <v>1823</v>
      </c>
      <c r="G13" s="0" t="n">
        <v>2</v>
      </c>
      <c r="H13" s="0" t="n">
        <v>293603.09</v>
      </c>
      <c r="I13" s="178" t="n">
        <f aca="false">(O13-$S$12)/$R$12</f>
        <v>1.61322402100072</v>
      </c>
      <c r="O13" s="93" t="n">
        <f aca="false">H13-$D$39</f>
        <v>286237.21</v>
      </c>
    </row>
    <row r="14" customFormat="false" ht="15" hidden="false" customHeight="false" outlineLevel="0" collapsed="false">
      <c r="A14" s="44" t="s">
        <v>86</v>
      </c>
      <c r="B14" s="0" t="n">
        <v>9</v>
      </c>
      <c r="C14" s="44" t="n">
        <v>182</v>
      </c>
      <c r="D14" s="44" t="n">
        <v>18</v>
      </c>
      <c r="E14" s="0" t="n">
        <v>1151</v>
      </c>
      <c r="F14" s="0" t="n">
        <v>1823</v>
      </c>
      <c r="G14" s="0" t="n">
        <v>2</v>
      </c>
      <c r="H14" s="0" t="n">
        <v>75589.06</v>
      </c>
      <c r="I14" s="178" t="n">
        <f aca="false">(O14-$S$12)/$R$12</f>
        <v>0.371778171319891</v>
      </c>
      <c r="K14" s="0" t="n">
        <f aca="false">AVERAGE(H14:H15)</f>
        <v>76222.975</v>
      </c>
      <c r="L14" s="0" t="n">
        <f aca="false">(STDEV(H14:H15))/K14*100</f>
        <v>1.17614300726486</v>
      </c>
      <c r="O14" s="93" t="n">
        <f aca="false">H14-$D$39</f>
        <v>68223.18</v>
      </c>
    </row>
    <row r="15" customFormat="false" ht="15" hidden="false" customHeight="false" outlineLevel="0" collapsed="false">
      <c r="A15" s="44" t="s">
        <v>86</v>
      </c>
      <c r="B15" s="0" t="n">
        <v>9</v>
      </c>
      <c r="C15" s="44" t="n">
        <v>182</v>
      </c>
      <c r="D15" s="44" t="n">
        <v>18</v>
      </c>
      <c r="E15" s="0" t="n">
        <v>1151</v>
      </c>
      <c r="F15" s="0" t="n">
        <v>1823</v>
      </c>
      <c r="G15" s="0" t="n">
        <v>2</v>
      </c>
      <c r="H15" s="0" t="n">
        <v>76856.89</v>
      </c>
      <c r="I15" s="178" t="n">
        <f aca="false">(O15-$S$12)/$R$12</f>
        <v>0.37899762546053</v>
      </c>
      <c r="O15" s="93" t="n">
        <f aca="false">H15-$D$39</f>
        <v>69491.01</v>
      </c>
    </row>
    <row r="16" customFormat="false" ht="15" hidden="false" customHeight="false" outlineLevel="0" collapsed="false">
      <c r="A16" s="44" t="s">
        <v>86</v>
      </c>
      <c r="B16" s="0" t="n">
        <v>9</v>
      </c>
      <c r="C16" s="44" t="n">
        <v>183</v>
      </c>
      <c r="D16" s="44" t="n">
        <v>5</v>
      </c>
      <c r="E16" s="0" t="n">
        <v>1151</v>
      </c>
      <c r="F16" s="0" t="n">
        <v>1823</v>
      </c>
      <c r="G16" s="0" t="n">
        <v>2</v>
      </c>
      <c r="H16" s="0" t="n">
        <v>52251.78</v>
      </c>
      <c r="I16" s="178" t="n">
        <f aca="false">(O16-$S$12)/$R$12</f>
        <v>0.238887781656256</v>
      </c>
      <c r="K16" s="0" t="n">
        <f aca="false">AVERAGE(H16:H17)</f>
        <v>55346.985</v>
      </c>
      <c r="L16" s="0" t="n">
        <f aca="false">(STDEV(H16:H17))/K16*100</f>
        <v>7.90879736145522</v>
      </c>
      <c r="O16" s="93" t="n">
        <f aca="false">H16-$D$39</f>
        <v>44885.9</v>
      </c>
    </row>
    <row r="17" customFormat="false" ht="15" hidden="false" customHeight="false" outlineLevel="0" collapsed="false">
      <c r="A17" s="44" t="s">
        <v>86</v>
      </c>
      <c r="B17" s="0" t="n">
        <v>9</v>
      </c>
      <c r="C17" s="44" t="n">
        <v>183</v>
      </c>
      <c r="D17" s="44" t="n">
        <v>5</v>
      </c>
      <c r="E17" s="0" t="n">
        <v>1151</v>
      </c>
      <c r="F17" s="0" t="n">
        <v>1823</v>
      </c>
      <c r="G17" s="0" t="n">
        <v>2</v>
      </c>
      <c r="H17" s="0" t="n">
        <v>58442.19</v>
      </c>
      <c r="I17" s="178" t="n">
        <f aca="false">(O17-$S$12)/$R$12</f>
        <v>0.274138076338312</v>
      </c>
      <c r="O17" s="93" t="n">
        <f aca="false">H17-$D$39</f>
        <v>51076.31</v>
      </c>
    </row>
    <row r="24" customFormat="false" ht="15" hidden="false" customHeight="false" outlineLevel="0" collapsed="false">
      <c r="A24" s="0" t="s">
        <v>240</v>
      </c>
    </row>
    <row r="25" customFormat="false" ht="15" hidden="false" customHeight="false" outlineLevel="0" collapsed="false">
      <c r="A25" s="6" t="s">
        <v>230</v>
      </c>
    </row>
    <row r="26" customFormat="false" ht="15" hidden="false" customHeight="false" outlineLevel="0" collapsed="false">
      <c r="A26" s="6" t="s">
        <v>138</v>
      </c>
    </row>
    <row r="27" customFormat="false" ht="15" hidden="false" customHeight="true" outlineLevel="0" collapsed="false">
      <c r="A27" s="134" t="s">
        <v>139</v>
      </c>
      <c r="B27" s="134"/>
      <c r="C27" s="134"/>
      <c r="D27" s="134"/>
      <c r="E27" s="134"/>
    </row>
    <row r="28" customFormat="false" ht="15" hidden="false" customHeight="true" outlineLevel="0" collapsed="false">
      <c r="A28" s="135" t="s">
        <v>147</v>
      </c>
      <c r="B28" s="135"/>
      <c r="C28" s="137"/>
      <c r="D28" s="137"/>
      <c r="E28" s="137"/>
    </row>
    <row r="29" customFormat="false" ht="15.75" hidden="false" customHeight="false" outlineLevel="0" collapsed="false">
      <c r="A29" s="136" t="s">
        <v>141</v>
      </c>
      <c r="B29" s="136" t="s">
        <v>142</v>
      </c>
      <c r="C29" s="136" t="s">
        <v>143</v>
      </c>
      <c r="D29" s="136" t="s">
        <v>144</v>
      </c>
      <c r="E29" s="136" t="s">
        <v>145</v>
      </c>
    </row>
    <row r="30" customFormat="false" ht="15.75" hidden="false" customHeight="false" outlineLevel="0" collapsed="false">
      <c r="A30" s="44" t="n">
        <v>0</v>
      </c>
      <c r="B30" s="0" t="n">
        <v>9503.74</v>
      </c>
      <c r="D30" s="93" t="n">
        <f aca="false">AVERAGE(B30:B31)</f>
        <v>10096.43</v>
      </c>
      <c r="E30" s="93" t="n">
        <f aca="false">D30-$D$39</f>
        <v>2730.55</v>
      </c>
    </row>
    <row r="31" customFormat="false" ht="15" hidden="false" customHeight="false" outlineLevel="0" collapsed="false">
      <c r="A31" s="44" t="n">
        <v>0</v>
      </c>
      <c r="B31" s="0" t="n">
        <v>10689.12</v>
      </c>
      <c r="D31" s="93" t="s">
        <v>78</v>
      </c>
      <c r="E31" s="93"/>
    </row>
    <row r="32" customFormat="false" ht="15" hidden="false" customHeight="false" outlineLevel="0" collapsed="false">
      <c r="A32" s="44" t="n">
        <v>0.25</v>
      </c>
      <c r="B32" s="0" t="n">
        <v>50766.9</v>
      </c>
      <c r="D32" s="93" t="n">
        <f aca="false">AVERAGE(B32:B33)</f>
        <v>54846.445</v>
      </c>
      <c r="E32" s="93" t="n">
        <f aca="false">D32-$D$39</f>
        <v>47480.565</v>
      </c>
    </row>
    <row r="33" customFormat="false" ht="15" hidden="false" customHeight="false" outlineLevel="0" collapsed="false">
      <c r="A33" s="44" t="n">
        <v>0.25</v>
      </c>
      <c r="B33" s="0" t="n">
        <v>58925.99</v>
      </c>
      <c r="D33" s="93"/>
      <c r="E33" s="93"/>
    </row>
    <row r="34" customFormat="false" ht="15" hidden="false" customHeight="false" outlineLevel="0" collapsed="false">
      <c r="A34" s="44" t="n">
        <v>0.5</v>
      </c>
      <c r="B34" s="0" t="n">
        <v>97209.92</v>
      </c>
      <c r="D34" s="93" t="n">
        <f aca="false">AVERAGE(B34:B35)</f>
        <v>97548.7</v>
      </c>
      <c r="E34" s="93" t="n">
        <f aca="false">D34-$D$39</f>
        <v>90182.82</v>
      </c>
    </row>
    <row r="35" customFormat="false" ht="15" hidden="false" customHeight="false" outlineLevel="0" collapsed="false">
      <c r="A35" s="44" t="n">
        <v>0.5</v>
      </c>
      <c r="B35" s="0" t="n">
        <v>97887.48</v>
      </c>
      <c r="D35" s="93"/>
      <c r="E35" s="93"/>
    </row>
    <row r="36" customFormat="false" ht="15" hidden="false" customHeight="false" outlineLevel="0" collapsed="false">
      <c r="A36" s="44" t="n">
        <v>1</v>
      </c>
      <c r="B36" s="0" t="n">
        <v>185595.14</v>
      </c>
      <c r="D36" s="93" t="n">
        <f aca="false">AVERAGE(B36:B37)</f>
        <v>186031.115</v>
      </c>
      <c r="E36" s="93" t="n">
        <f aca="false">D36-$D$39</f>
        <v>178665.235</v>
      </c>
    </row>
    <row r="37" customFormat="false" ht="15" hidden="false" customHeight="false" outlineLevel="0" collapsed="false">
      <c r="A37" s="44" t="n">
        <v>1</v>
      </c>
      <c r="B37" s="0" t="n">
        <v>186467.09</v>
      </c>
      <c r="D37" s="93"/>
    </row>
    <row r="38" customFormat="false" ht="15" hidden="false" customHeight="false" outlineLevel="0" collapsed="false">
      <c r="A38" s="44"/>
      <c r="D38" s="93"/>
    </row>
    <row r="39" customFormat="false" ht="15" hidden="false" customHeight="false" outlineLevel="0" collapsed="false">
      <c r="A39" s="44" t="s">
        <v>146</v>
      </c>
      <c r="B39" s="0" t="n">
        <v>5836.27</v>
      </c>
      <c r="D39" s="93" t="n">
        <f aca="false">AVERAGE(B39:B40)</f>
        <v>7365.88</v>
      </c>
    </row>
    <row r="40" customFormat="false" ht="15" hidden="false" customHeight="false" outlineLevel="0" collapsed="false">
      <c r="A40" s="44" t="s">
        <v>146</v>
      </c>
      <c r="B40" s="0" t="n">
        <v>8895.49</v>
      </c>
    </row>
  </sheetData>
  <mergeCells count="10">
    <mergeCell ref="A2:B2"/>
    <mergeCell ref="A3:B3"/>
    <mergeCell ref="A4:B4"/>
    <mergeCell ref="A5:B5"/>
    <mergeCell ref="A6:B6"/>
    <mergeCell ref="A7:B7"/>
    <mergeCell ref="A8:B8"/>
    <mergeCell ref="A9:B9"/>
    <mergeCell ref="A27:E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3" min="3" style="0" width="11.13"/>
    <col collapsed="false" customWidth="true" hidden="false" outlineLevel="0" max="4" min="4" style="0" width="12.42"/>
    <col collapsed="false" customWidth="true" hidden="false" outlineLevel="0" max="16" min="16" style="0" width="19.99"/>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4</v>
      </c>
      <c r="D2" s="44" t="s">
        <v>82</v>
      </c>
      <c r="G2" s="93"/>
    </row>
    <row r="3" customFormat="false" ht="15" hidden="false" customHeight="false" outlineLevel="0" collapsed="false">
      <c r="A3" s="183" t="s">
        <v>201</v>
      </c>
      <c r="B3" s="183"/>
      <c r="C3" s="184" t="n">
        <v>39652</v>
      </c>
      <c r="D3" s="209" t="n">
        <v>39652</v>
      </c>
      <c r="G3" s="93"/>
    </row>
    <row r="4" customFormat="false" ht="15" hidden="false" customHeight="false" outlineLevel="0" collapsed="false">
      <c r="A4" s="183" t="s">
        <v>202</v>
      </c>
      <c r="B4" s="183"/>
      <c r="C4" s="44" t="n">
        <v>1612</v>
      </c>
      <c r="D4" s="44" t="n">
        <v>840</v>
      </c>
      <c r="G4" s="93"/>
    </row>
    <row r="5" customFormat="false" ht="15" hidden="false" customHeight="false" outlineLevel="0" collapsed="false">
      <c r="A5" s="183" t="s">
        <v>203</v>
      </c>
      <c r="B5" s="183"/>
      <c r="C5" s="44" t="n">
        <v>1638</v>
      </c>
      <c r="D5" s="44" t="n">
        <v>920</v>
      </c>
      <c r="G5" s="93"/>
    </row>
    <row r="6" customFormat="false" ht="15" hidden="false" customHeight="false" outlineLevel="0" collapsed="false">
      <c r="A6" s="183" t="s">
        <v>204</v>
      </c>
      <c r="B6" s="183"/>
      <c r="C6" s="44" t="s">
        <v>238</v>
      </c>
      <c r="D6" s="44" t="n">
        <v>1355</v>
      </c>
      <c r="G6" s="93"/>
    </row>
    <row r="7" customFormat="false" ht="15" hidden="false" customHeight="false" outlineLevel="0" collapsed="false">
      <c r="A7" s="183" t="s">
        <v>206</v>
      </c>
      <c r="B7" s="183"/>
      <c r="C7" s="44" t="n">
        <v>1130</v>
      </c>
      <c r="D7" s="44" t="n">
        <v>1400</v>
      </c>
      <c r="G7" s="93"/>
    </row>
    <row r="8" customFormat="false" ht="15" hidden="false" customHeight="false" outlineLevel="0" collapsed="false">
      <c r="A8" s="183" t="s">
        <v>207</v>
      </c>
      <c r="B8" s="183"/>
      <c r="C8" s="44" t="n">
        <v>1151</v>
      </c>
      <c r="D8" s="44" t="n">
        <v>1418</v>
      </c>
      <c r="G8" s="93"/>
    </row>
    <row r="9" customFormat="false" ht="15" hidden="false" customHeight="false" outlineLevel="0" collapsed="false">
      <c r="A9" s="183" t="s">
        <v>208</v>
      </c>
      <c r="B9" s="183"/>
      <c r="C9" s="44" t="n">
        <v>1846</v>
      </c>
      <c r="D9" s="44" t="n">
        <v>1954</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210"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44" t="s">
        <v>84</v>
      </c>
      <c r="B12" s="0" t="n">
        <v>7</v>
      </c>
      <c r="C12" s="44" t="n">
        <v>155</v>
      </c>
      <c r="D12" s="44" t="n">
        <v>242</v>
      </c>
      <c r="E12" s="0" t="n">
        <v>1151</v>
      </c>
      <c r="F12" s="0" t="n">
        <v>1823</v>
      </c>
      <c r="G12" s="0" t="n">
        <v>2</v>
      </c>
      <c r="H12" s="0" t="n">
        <v>48900.26</v>
      </c>
      <c r="I12" s="178" t="n">
        <f aca="false">(O12-$S$12)/$R$12</f>
        <v>0.219803089748481</v>
      </c>
      <c r="J12" s="0" t="s">
        <v>239</v>
      </c>
      <c r="K12" s="0" t="n">
        <f aca="false">AVERAGE(H12:H13)</f>
        <v>28370.185</v>
      </c>
      <c r="L12" s="0" t="n">
        <f aca="false">(STDEV(H12:H13))/K12*100</f>
        <v>102.339517706835</v>
      </c>
      <c r="M12" s="93"/>
      <c r="N12" s="93"/>
      <c r="O12" s="93" t="n">
        <f aca="false">H12-$D$55</f>
        <v>41534.38</v>
      </c>
      <c r="P12" s="0" t="s">
        <v>192</v>
      </c>
      <c r="Q12" s="0" t="n">
        <v>1</v>
      </c>
      <c r="R12" s="0" t="n">
        <v>175613</v>
      </c>
      <c r="S12" s="0" t="n">
        <v>2934.1</v>
      </c>
    </row>
    <row r="13" customFormat="false" ht="15" hidden="false" customHeight="false" outlineLevel="0" collapsed="false">
      <c r="A13" s="44" t="s">
        <v>84</v>
      </c>
      <c r="B13" s="0" t="n">
        <v>7</v>
      </c>
      <c r="C13" s="44" t="n">
        <v>155</v>
      </c>
      <c r="D13" s="44" t="n">
        <v>242</v>
      </c>
      <c r="E13" s="0" t="n">
        <v>1151</v>
      </c>
      <c r="F13" s="0" t="n">
        <v>1823</v>
      </c>
      <c r="G13" s="0" t="n">
        <v>2</v>
      </c>
      <c r="H13" s="0" t="n">
        <v>7840.11</v>
      </c>
      <c r="I13" s="178" t="n">
        <f aca="false">(O13-$S$12)/$R$12</f>
        <v>-0.0140073343089635</v>
      </c>
      <c r="O13" s="93" t="n">
        <f aca="false">H13-$D$55</f>
        <v>474.23</v>
      </c>
    </row>
    <row r="14" customFormat="false" ht="15" hidden="false" customHeight="false" outlineLevel="0" collapsed="false">
      <c r="A14" s="44" t="s">
        <v>84</v>
      </c>
      <c r="B14" s="0" t="n">
        <v>7</v>
      </c>
      <c r="C14" s="44" t="n">
        <v>156</v>
      </c>
      <c r="D14" s="44" t="n">
        <v>206</v>
      </c>
      <c r="E14" s="0" t="n">
        <v>1151</v>
      </c>
      <c r="F14" s="0" t="n">
        <v>1823</v>
      </c>
      <c r="G14" s="0" t="n">
        <v>2</v>
      </c>
      <c r="H14" s="0" t="n">
        <v>51239.24</v>
      </c>
      <c r="I14" s="178" t="n">
        <f aca="false">(O14-$S$12)/$R$12</f>
        <v>0.233122035384624</v>
      </c>
      <c r="K14" s="0" t="n">
        <f aca="false">AVERAGE(H14:H15)</f>
        <v>29488.26</v>
      </c>
      <c r="L14" s="0" t="n">
        <f aca="false">(STDEV(H14:H15))/K14*100</f>
        <v>104.314499773489</v>
      </c>
      <c r="O14" s="93" t="n">
        <f aca="false">H14-$D$55</f>
        <v>43873.36</v>
      </c>
    </row>
    <row r="15" customFormat="false" ht="15" hidden="false" customHeight="false" outlineLevel="0" collapsed="false">
      <c r="A15" s="44" t="s">
        <v>84</v>
      </c>
      <c r="B15" s="0" t="n">
        <v>7</v>
      </c>
      <c r="C15" s="44" t="n">
        <v>156</v>
      </c>
      <c r="D15" s="44" t="n">
        <v>206</v>
      </c>
      <c r="E15" s="0" t="n">
        <v>1151</v>
      </c>
      <c r="F15" s="0" t="n">
        <v>1823</v>
      </c>
      <c r="G15" s="0" t="n">
        <v>2</v>
      </c>
      <c r="H15" s="0" t="n">
        <v>7737.28</v>
      </c>
      <c r="I15" s="178" t="n">
        <f aca="false">(O15-$S$12)/$R$12</f>
        <v>-0.0145928832147962</v>
      </c>
      <c r="O15" s="93" t="n">
        <f aca="false">H15-$D$55</f>
        <v>371.4</v>
      </c>
    </row>
    <row r="16" customFormat="false" ht="15" hidden="false" customHeight="false" outlineLevel="0" collapsed="false">
      <c r="A16" s="44" t="s">
        <v>84</v>
      </c>
      <c r="B16" s="0" t="n">
        <v>7</v>
      </c>
      <c r="C16" s="44" t="n">
        <v>157</v>
      </c>
      <c r="D16" s="44" t="n">
        <v>167</v>
      </c>
      <c r="E16" s="0" t="n">
        <v>1151</v>
      </c>
      <c r="F16" s="0" t="n">
        <v>1823</v>
      </c>
      <c r="G16" s="0" t="n">
        <v>2</v>
      </c>
      <c r="H16" s="0" t="n">
        <v>8538.52</v>
      </c>
      <c r="I16" s="178" t="n">
        <f aca="false">(O16-$S$12)/$R$12</f>
        <v>-0.0100303508282416</v>
      </c>
      <c r="K16" s="0" t="n">
        <f aca="false">AVERAGE(H16:H17)</f>
        <v>13282.91</v>
      </c>
      <c r="L16" s="0" t="n">
        <f aca="false">(STDEV(H16:H17))/K16*100</f>
        <v>50.5128822162259</v>
      </c>
      <c r="O16" s="93" t="n">
        <f aca="false">H16-$D$55</f>
        <v>1172.64</v>
      </c>
    </row>
    <row r="17" customFormat="false" ht="15" hidden="false" customHeight="false" outlineLevel="0" collapsed="false">
      <c r="A17" s="44" t="s">
        <v>84</v>
      </c>
      <c r="B17" s="0" t="n">
        <v>7</v>
      </c>
      <c r="C17" s="44" t="n">
        <v>157</v>
      </c>
      <c r="D17" s="44" t="n">
        <v>167</v>
      </c>
      <c r="E17" s="0" t="n">
        <v>1151</v>
      </c>
      <c r="F17" s="0" t="n">
        <v>1823</v>
      </c>
      <c r="G17" s="0" t="n">
        <v>2</v>
      </c>
      <c r="H17" s="0" t="n">
        <v>18027.3</v>
      </c>
      <c r="I17" s="178" t="n">
        <f aca="false">(O17-$S$12)/$R$12</f>
        <v>0.0440019816300616</v>
      </c>
      <c r="O17" s="93" t="n">
        <f aca="false">H17-$D$55</f>
        <v>10661.42</v>
      </c>
    </row>
    <row r="18" customFormat="false" ht="15" hidden="false" customHeight="false" outlineLevel="0" collapsed="false">
      <c r="A18" s="44" t="s">
        <v>84</v>
      </c>
      <c r="B18" s="0" t="n">
        <v>7</v>
      </c>
      <c r="C18" s="44" t="n">
        <v>159</v>
      </c>
      <c r="D18" s="44" t="n">
        <v>135</v>
      </c>
      <c r="E18" s="0" t="n">
        <v>1151</v>
      </c>
      <c r="F18" s="0" t="n">
        <v>1823</v>
      </c>
      <c r="G18" s="0" t="n">
        <v>2</v>
      </c>
      <c r="H18" s="0" t="n">
        <v>11167.82</v>
      </c>
      <c r="I18" s="178" t="n">
        <f aca="false">(O18-$S$12)/$R$12</f>
        <v>0.00494177538109365</v>
      </c>
      <c r="K18" s="0" t="n">
        <f aca="false">AVERAGE(H18:H19)</f>
        <v>9402.135</v>
      </c>
      <c r="L18" s="0" t="n">
        <f aca="false">(STDEV(H18:H19))/K18*100</f>
        <v>26.5583899175957</v>
      </c>
      <c r="O18" s="93" t="n">
        <f aca="false">H18-$D$55</f>
        <v>3801.94</v>
      </c>
    </row>
    <row r="19" customFormat="false" ht="15" hidden="false" customHeight="false" outlineLevel="0" collapsed="false">
      <c r="A19" s="44" t="s">
        <v>84</v>
      </c>
      <c r="B19" s="0" t="n">
        <v>7</v>
      </c>
      <c r="C19" s="44" t="n">
        <v>159</v>
      </c>
      <c r="D19" s="44" t="n">
        <v>135</v>
      </c>
      <c r="E19" s="0" t="n">
        <v>1151</v>
      </c>
      <c r="F19" s="0" t="n">
        <v>1823</v>
      </c>
      <c r="G19" s="0" t="n">
        <v>2</v>
      </c>
      <c r="H19" s="0" t="n">
        <v>7636.45</v>
      </c>
      <c r="I19" s="178" t="n">
        <f aca="false">(O19-$S$12)/$R$12</f>
        <v>-0.0151670434421142</v>
      </c>
      <c r="O19" s="93" t="n">
        <f aca="false">H19-$D$55</f>
        <v>270.57</v>
      </c>
    </row>
    <row r="20" customFormat="false" ht="15" hidden="false" customHeight="false" outlineLevel="0" collapsed="false">
      <c r="A20" s="44" t="s">
        <v>84</v>
      </c>
      <c r="B20" s="0" t="n">
        <v>7</v>
      </c>
      <c r="C20" s="44" t="n">
        <v>160</v>
      </c>
      <c r="D20" s="44" t="n">
        <v>123</v>
      </c>
      <c r="E20" s="0" t="n">
        <v>1151</v>
      </c>
      <c r="F20" s="0" t="n">
        <v>1823</v>
      </c>
      <c r="G20" s="0" t="n">
        <v>2</v>
      </c>
      <c r="H20" s="0" t="n">
        <v>11346.57</v>
      </c>
      <c r="I20" s="178" t="n">
        <f aca="false">(O20-$S$12)/$R$12</f>
        <v>0.00595963852334394</v>
      </c>
      <c r="K20" s="0" t="n">
        <f aca="false">AVERAGE(H20:H21)</f>
        <v>11144.63</v>
      </c>
      <c r="L20" s="0" t="n">
        <f aca="false">(STDEV(H20:H21))/K20*100</f>
        <v>2.56254614810561</v>
      </c>
      <c r="O20" s="93" t="n">
        <f aca="false">H20-$D$55</f>
        <v>3980.69</v>
      </c>
    </row>
    <row r="21" customFormat="false" ht="15" hidden="false" customHeight="false" outlineLevel="0" collapsed="false">
      <c r="A21" s="44" t="s">
        <v>84</v>
      </c>
      <c r="B21" s="0" t="n">
        <v>7</v>
      </c>
      <c r="C21" s="44" t="n">
        <v>160</v>
      </c>
      <c r="D21" s="44" t="n">
        <v>123</v>
      </c>
      <c r="E21" s="0" t="n">
        <v>1151</v>
      </c>
      <c r="F21" s="0" t="n">
        <v>1823</v>
      </c>
      <c r="G21" s="0" t="n">
        <v>2</v>
      </c>
      <c r="H21" s="0" t="n">
        <v>10942.69</v>
      </c>
      <c r="I21" s="178" t="n">
        <f aca="false">(O21-$S$12)/$R$12</f>
        <v>0.00365980878408774</v>
      </c>
      <c r="O21" s="93" t="n">
        <f aca="false">H21-$D$55</f>
        <v>3576.81</v>
      </c>
    </row>
    <row r="22" customFormat="false" ht="15" hidden="false" customHeight="false" outlineLevel="0" collapsed="false">
      <c r="A22" s="44" t="s">
        <v>84</v>
      </c>
      <c r="B22" s="0" t="n">
        <v>7</v>
      </c>
      <c r="C22" s="44" t="n">
        <v>161</v>
      </c>
      <c r="D22" s="44" t="n">
        <v>113</v>
      </c>
      <c r="E22" s="0" t="n">
        <v>1151</v>
      </c>
      <c r="F22" s="0" t="n">
        <v>1823</v>
      </c>
      <c r="G22" s="0" t="n">
        <v>2</v>
      </c>
      <c r="H22" s="0" t="n">
        <v>15846.76</v>
      </c>
      <c r="I22" s="178" t="n">
        <f aca="false">(O22-$S$12)/$R$12</f>
        <v>0.0315852471058521</v>
      </c>
      <c r="K22" s="0" t="n">
        <f aca="false">AVERAGE(H22:H23)</f>
        <v>15411.67</v>
      </c>
      <c r="L22" s="0" t="n">
        <f aca="false">(STDEV(H22:H23))/K22*100</f>
        <v>3.99249516017998</v>
      </c>
      <c r="O22" s="93" t="n">
        <f aca="false">H22-$D$55</f>
        <v>8480.88</v>
      </c>
    </row>
    <row r="23" customFormat="false" ht="15" hidden="false" customHeight="false" outlineLevel="0" collapsed="false">
      <c r="A23" s="44" t="s">
        <v>84</v>
      </c>
      <c r="B23" s="0" t="n">
        <v>7</v>
      </c>
      <c r="C23" s="44" t="n">
        <v>161</v>
      </c>
      <c r="D23" s="44" t="n">
        <v>113</v>
      </c>
      <c r="E23" s="0" t="n">
        <v>1151</v>
      </c>
      <c r="F23" s="0" t="n">
        <v>1823</v>
      </c>
      <c r="G23" s="0" t="n">
        <v>2</v>
      </c>
      <c r="H23" s="0" t="n">
        <v>14976.58</v>
      </c>
      <c r="I23" s="178" t="n">
        <f aca="false">(O23-$S$12)/$R$12</f>
        <v>0.0266301469708962</v>
      </c>
      <c r="O23" s="93" t="n">
        <f aca="false">H23-$D$55</f>
        <v>7610.7</v>
      </c>
    </row>
    <row r="24" customFormat="false" ht="15" hidden="false" customHeight="false" outlineLevel="0" collapsed="false">
      <c r="A24" s="44" t="s">
        <v>84</v>
      </c>
      <c r="B24" s="0" t="n">
        <v>7</v>
      </c>
      <c r="C24" s="44" t="n">
        <v>162</v>
      </c>
      <c r="D24" s="44" t="n">
        <v>97</v>
      </c>
      <c r="E24" s="0" t="n">
        <v>1151</v>
      </c>
      <c r="F24" s="0" t="n">
        <v>1823</v>
      </c>
      <c r="G24" s="0" t="n">
        <v>2</v>
      </c>
      <c r="H24" s="0" t="n">
        <v>32575.91</v>
      </c>
      <c r="I24" s="178" t="n">
        <f aca="false">(O24-$S$12)/$R$12</f>
        <v>0.126846702692853</v>
      </c>
      <c r="K24" s="0" t="n">
        <f aca="false">AVERAGE(H24:H25)</f>
        <v>25432.06</v>
      </c>
      <c r="L24" s="0" t="n">
        <f aca="false">(STDEV(H24:H25))/K24*100</f>
        <v>39.7251719190622</v>
      </c>
      <c r="O24" s="93" t="n">
        <f aca="false">H24-$D$55</f>
        <v>25210.03</v>
      </c>
    </row>
    <row r="25" customFormat="false" ht="15" hidden="false" customHeight="false" outlineLevel="0" collapsed="false">
      <c r="A25" s="44" t="s">
        <v>84</v>
      </c>
      <c r="B25" s="0" t="n">
        <v>7</v>
      </c>
      <c r="C25" s="44" t="n">
        <v>162</v>
      </c>
      <c r="D25" s="44" t="n">
        <v>97</v>
      </c>
      <c r="E25" s="0" t="n">
        <v>1151</v>
      </c>
      <c r="F25" s="0" t="n">
        <v>1823</v>
      </c>
      <c r="G25" s="0" t="n">
        <v>2</v>
      </c>
      <c r="H25" s="0" t="n">
        <v>18288.21</v>
      </c>
      <c r="I25" s="178" t="n">
        <f aca="false">(O25-$S$12)/$R$12</f>
        <v>0.0454876916856952</v>
      </c>
      <c r="O25" s="93" t="n">
        <f aca="false">H25-$D$55</f>
        <v>10922.33</v>
      </c>
    </row>
    <row r="26" customFormat="false" ht="15" hidden="false" customHeight="false" outlineLevel="0" collapsed="false">
      <c r="A26" s="44" t="s">
        <v>84</v>
      </c>
      <c r="B26" s="0" t="n">
        <v>7</v>
      </c>
      <c r="C26" s="44" t="n">
        <v>163</v>
      </c>
      <c r="D26" s="44" t="n">
        <v>83</v>
      </c>
      <c r="E26" s="0" t="n">
        <v>1151</v>
      </c>
      <c r="F26" s="0" t="n">
        <v>1823</v>
      </c>
      <c r="G26" s="0" t="n">
        <v>2</v>
      </c>
      <c r="H26" s="0" t="n">
        <v>174237.9</v>
      </c>
      <c r="I26" s="178" t="n">
        <f aca="false">(O26-$S$12)/$R$12</f>
        <v>0.933518133623365</v>
      </c>
      <c r="K26" s="0" t="n">
        <f aca="false">AVERAGE(H26:H27)</f>
        <v>164757.62</v>
      </c>
      <c r="L26" s="0" t="n">
        <f aca="false">(STDEV(H26:H27))/K26*100</f>
        <v>8.13749345923691</v>
      </c>
      <c r="O26" s="93" t="n">
        <f aca="false">H26-$D$55</f>
        <v>166872.02</v>
      </c>
    </row>
    <row r="27" customFormat="false" ht="15" hidden="false" customHeight="false" outlineLevel="0" collapsed="false">
      <c r="A27" s="44" t="s">
        <v>84</v>
      </c>
      <c r="B27" s="0" t="n">
        <v>7</v>
      </c>
      <c r="C27" s="44" t="n">
        <v>163</v>
      </c>
      <c r="D27" s="44" t="n">
        <v>83</v>
      </c>
      <c r="E27" s="0" t="n">
        <v>1151</v>
      </c>
      <c r="F27" s="0" t="n">
        <v>1823</v>
      </c>
      <c r="G27" s="0" t="n">
        <v>2</v>
      </c>
      <c r="H27" s="0" t="n">
        <v>155277.34</v>
      </c>
      <c r="I27" s="178" t="n">
        <f aca="false">(O27-$S$12)/$R$12</f>
        <v>0.825550272474133</v>
      </c>
      <c r="O27" s="93" t="n">
        <f aca="false">H27-$D$55</f>
        <v>147911.46</v>
      </c>
    </row>
    <row r="28" customFormat="false" ht="15" hidden="false" customHeight="false" outlineLevel="0" collapsed="false">
      <c r="A28" s="44" t="s">
        <v>84</v>
      </c>
      <c r="B28" s="0" t="n">
        <v>7</v>
      </c>
      <c r="C28" s="44" t="n">
        <v>164</v>
      </c>
      <c r="D28" s="44" t="n">
        <v>50</v>
      </c>
      <c r="E28" s="0" t="n">
        <v>1151</v>
      </c>
      <c r="F28" s="0" t="n">
        <v>1823</v>
      </c>
      <c r="G28" s="0" t="n">
        <v>2</v>
      </c>
      <c r="H28" s="0" t="n">
        <v>33389.32</v>
      </c>
      <c r="I28" s="178" t="n">
        <f aca="false">(O28-$S$12)/$R$12</f>
        <v>0.131478535188169</v>
      </c>
      <c r="K28" s="0" t="n">
        <f aca="false">AVERAGE(H28:H29)</f>
        <v>36256.16</v>
      </c>
      <c r="L28" s="0" t="n">
        <f aca="false">(STDEV(H28:H29))/K28*100</f>
        <v>11.1824418503054</v>
      </c>
      <c r="O28" s="93" t="n">
        <f aca="false">H28-$D$55</f>
        <v>26023.44</v>
      </c>
    </row>
    <row r="29" customFormat="false" ht="15" hidden="false" customHeight="false" outlineLevel="0" collapsed="false">
      <c r="A29" s="44" t="s">
        <v>84</v>
      </c>
      <c r="B29" s="0" t="n">
        <v>7</v>
      </c>
      <c r="C29" s="44" t="n">
        <v>164</v>
      </c>
      <c r="D29" s="44" t="n">
        <v>50</v>
      </c>
      <c r="E29" s="0" t="n">
        <v>1151</v>
      </c>
      <c r="F29" s="0" t="n">
        <v>1823</v>
      </c>
      <c r="G29" s="0" t="n">
        <v>2</v>
      </c>
      <c r="H29" s="0" t="n">
        <v>39123</v>
      </c>
      <c r="I29" s="178" t="n">
        <f aca="false">(O29-$S$12)/$R$12</f>
        <v>0.164128054301219</v>
      </c>
      <c r="O29" s="93" t="n">
        <f aca="false">H29-$D$55</f>
        <v>31757.12</v>
      </c>
    </row>
    <row r="30" customFormat="false" ht="15" hidden="false" customHeight="false" outlineLevel="0" collapsed="false">
      <c r="A30" s="44" t="s">
        <v>84</v>
      </c>
      <c r="B30" s="0" t="n">
        <v>7</v>
      </c>
      <c r="C30" s="44" t="n">
        <v>165</v>
      </c>
      <c r="D30" s="44" t="n">
        <v>25</v>
      </c>
      <c r="E30" s="0" t="n">
        <v>1151</v>
      </c>
      <c r="F30" s="0" t="n">
        <v>1823</v>
      </c>
      <c r="G30" s="0" t="n">
        <v>2</v>
      </c>
      <c r="H30" s="0" t="n">
        <v>27173.43</v>
      </c>
      <c r="I30" s="178" t="n">
        <f aca="false">(O30-$S$12)/$R$12</f>
        <v>0.0960831487418357</v>
      </c>
      <c r="K30" s="0" t="n">
        <f aca="false">AVERAGE(H30:H31)</f>
        <v>26424.42</v>
      </c>
      <c r="L30" s="0" t="n">
        <f aca="false">(STDEV(H30:H31))/K30*100</f>
        <v>4.008640872167</v>
      </c>
      <c r="O30" s="93" t="n">
        <f aca="false">H30-$D$55</f>
        <v>19807.55</v>
      </c>
    </row>
    <row r="31" customFormat="false" ht="15" hidden="false" customHeight="false" outlineLevel="0" collapsed="false">
      <c r="A31" s="44" t="s">
        <v>84</v>
      </c>
      <c r="B31" s="0" t="n">
        <v>7</v>
      </c>
      <c r="C31" s="44" t="n">
        <v>165</v>
      </c>
      <c r="D31" s="44" t="n">
        <v>25</v>
      </c>
      <c r="E31" s="0" t="n">
        <v>1151</v>
      </c>
      <c r="F31" s="0" t="n">
        <v>1823</v>
      </c>
      <c r="G31" s="0" t="n">
        <v>2</v>
      </c>
      <c r="H31" s="0" t="n">
        <v>25675.41</v>
      </c>
      <c r="I31" s="178" t="n">
        <f aca="false">(O31-$S$12)/$R$12</f>
        <v>0.0875529146475489</v>
      </c>
      <c r="O31" s="93" t="n">
        <f aca="false">H31-$D$55</f>
        <v>18309.53</v>
      </c>
    </row>
    <row r="32" customFormat="false" ht="15" hidden="false" customHeight="false" outlineLevel="0" collapsed="false">
      <c r="A32" s="44" t="s">
        <v>84</v>
      </c>
      <c r="B32" s="0" t="n">
        <v>7</v>
      </c>
      <c r="C32" s="44" t="n">
        <v>166</v>
      </c>
      <c r="D32" s="44" t="n">
        <v>20</v>
      </c>
      <c r="E32" s="0" t="n">
        <v>1151</v>
      </c>
      <c r="F32" s="0" t="n">
        <v>1823</v>
      </c>
      <c r="G32" s="0" t="n">
        <v>2</v>
      </c>
      <c r="H32" s="0" t="n">
        <v>19096.86</v>
      </c>
      <c r="I32" s="178" t="n">
        <f aca="false">(O32-$S$12)/$R$12</f>
        <v>0.0500924191261467</v>
      </c>
      <c r="K32" s="0" t="n">
        <f aca="false">AVERAGE(H32:H33)</f>
        <v>25229.8</v>
      </c>
      <c r="L32" s="0" t="n">
        <f aca="false">(STDEV(H32:H33))/K32*100</f>
        <v>34.3771529113209</v>
      </c>
      <c r="O32" s="93" t="n">
        <f aca="false">H32-$D$55</f>
        <v>11730.98</v>
      </c>
    </row>
    <row r="33" customFormat="false" ht="15" hidden="false" customHeight="false" outlineLevel="0" collapsed="false">
      <c r="A33" s="44" t="s">
        <v>84</v>
      </c>
      <c r="B33" s="0" t="n">
        <v>7</v>
      </c>
      <c r="C33" s="44" t="n">
        <v>166</v>
      </c>
      <c r="D33" s="44" t="n">
        <v>20</v>
      </c>
      <c r="E33" s="0" t="n">
        <v>1151</v>
      </c>
      <c r="F33" s="0" t="n">
        <v>1823</v>
      </c>
      <c r="G33" s="0" t="n">
        <v>2</v>
      </c>
      <c r="H33" s="0" t="n">
        <v>31362.74</v>
      </c>
      <c r="I33" s="178" t="n">
        <f aca="false">(O33-$S$12)/$R$12</f>
        <v>0.119938501136021</v>
      </c>
      <c r="O33" s="93" t="n">
        <f aca="false">H33-$D$55</f>
        <v>23996.86</v>
      </c>
    </row>
    <row r="34" customFormat="false" ht="15" hidden="false" customHeight="false" outlineLevel="0" collapsed="false">
      <c r="A34" s="44" t="s">
        <v>84</v>
      </c>
      <c r="B34" s="0" t="n">
        <v>7</v>
      </c>
      <c r="C34" s="44" t="n">
        <v>167</v>
      </c>
      <c r="D34" s="44" t="n">
        <v>5</v>
      </c>
      <c r="E34" s="0" t="n">
        <v>1151</v>
      </c>
      <c r="F34" s="0" t="n">
        <v>1823</v>
      </c>
      <c r="G34" s="0" t="n">
        <v>2</v>
      </c>
      <c r="H34" s="0" t="n">
        <v>18567.85</v>
      </c>
      <c r="I34" s="178" t="n">
        <f aca="false">(O34-$S$12)/$R$12</f>
        <v>0.047080056715619</v>
      </c>
      <c r="K34" s="0" t="n">
        <f aca="false">AVERAGE(H34:H35)</f>
        <v>18236.255</v>
      </c>
      <c r="L34" s="0" t="n">
        <f aca="false">(STDEV(H34:H35))/K34*100</f>
        <v>2.57150465495852</v>
      </c>
      <c r="O34" s="93" t="n">
        <f aca="false">H34-$D$55</f>
        <v>11201.97</v>
      </c>
    </row>
    <row r="35" customFormat="false" ht="15" hidden="false" customHeight="false" outlineLevel="0" collapsed="false">
      <c r="A35" s="44" t="s">
        <v>84</v>
      </c>
      <c r="B35" s="0" t="n">
        <v>7</v>
      </c>
      <c r="C35" s="44" t="n">
        <v>167</v>
      </c>
      <c r="D35" s="44" t="n">
        <v>5</v>
      </c>
      <c r="E35" s="0" t="n">
        <v>1151</v>
      </c>
      <c r="F35" s="0" t="n">
        <v>1823</v>
      </c>
      <c r="G35" s="0" t="n">
        <v>2</v>
      </c>
      <c r="H35" s="0" t="n">
        <v>17904.66</v>
      </c>
      <c r="I35" s="178" t="n">
        <f aca="false">(O35-$S$12)/$R$12</f>
        <v>0.0433036278635409</v>
      </c>
      <c r="O35" s="93" t="n">
        <f aca="false">H35-$D$55</f>
        <v>10538.78</v>
      </c>
    </row>
    <row r="40" customFormat="false" ht="15" hidden="false" customHeight="false" outlineLevel="0" collapsed="false">
      <c r="A40" s="0" t="s">
        <v>240</v>
      </c>
    </row>
    <row r="41" customFormat="false" ht="15" hidden="false" customHeight="false" outlineLevel="0" collapsed="false">
      <c r="A41" s="6" t="s">
        <v>230</v>
      </c>
    </row>
    <row r="42" customFormat="false" ht="15" hidden="false" customHeight="false" outlineLevel="0" collapsed="false">
      <c r="A42" s="6" t="s">
        <v>138</v>
      </c>
    </row>
    <row r="43" customFormat="false" ht="15" hidden="false" customHeight="true" outlineLevel="0" collapsed="false">
      <c r="A43" s="134" t="s">
        <v>139</v>
      </c>
      <c r="B43" s="134"/>
      <c r="C43" s="134"/>
      <c r="D43" s="134"/>
      <c r="E43" s="134"/>
    </row>
    <row r="44" customFormat="false" ht="15.75" hidden="false" customHeight="true" outlineLevel="0" collapsed="false">
      <c r="A44" s="135" t="s">
        <v>147</v>
      </c>
      <c r="B44" s="135"/>
      <c r="C44" s="137"/>
      <c r="D44" s="137"/>
      <c r="E44" s="137"/>
    </row>
    <row r="45" customFormat="false" ht="15.75" hidden="false" customHeight="false" outlineLevel="0" collapsed="false">
      <c r="A45" s="136" t="s">
        <v>141</v>
      </c>
      <c r="B45" s="136" t="s">
        <v>142</v>
      </c>
      <c r="C45" s="136" t="s">
        <v>143</v>
      </c>
      <c r="D45" s="136" t="s">
        <v>144</v>
      </c>
      <c r="E45" s="136" t="s">
        <v>145</v>
      </c>
    </row>
    <row r="46" customFormat="false" ht="15.75" hidden="false" customHeight="false" outlineLevel="0" collapsed="false">
      <c r="A46" s="44" t="n">
        <v>0</v>
      </c>
      <c r="B46" s="0" t="n">
        <v>9503.74</v>
      </c>
      <c r="D46" s="93" t="n">
        <f aca="false">AVERAGE(B46:B47)</f>
        <v>10096.43</v>
      </c>
      <c r="E46" s="93" t="n">
        <f aca="false">D46-$D$55</f>
        <v>2730.55</v>
      </c>
    </row>
    <row r="47" customFormat="false" ht="15" hidden="false" customHeight="false" outlineLevel="0" collapsed="false">
      <c r="A47" s="44" t="n">
        <v>0</v>
      </c>
      <c r="B47" s="0" t="n">
        <v>10689.12</v>
      </c>
      <c r="D47" s="93" t="s">
        <v>78</v>
      </c>
      <c r="E47" s="93"/>
    </row>
    <row r="48" customFormat="false" ht="15" hidden="false" customHeight="false" outlineLevel="0" collapsed="false">
      <c r="A48" s="44" t="n">
        <v>0.25</v>
      </c>
      <c r="B48" s="0" t="n">
        <v>50766.9</v>
      </c>
      <c r="D48" s="93" t="n">
        <f aca="false">AVERAGE(B48:B49)</f>
        <v>54846.445</v>
      </c>
      <c r="E48" s="93" t="n">
        <f aca="false">D48-$D$55</f>
        <v>47480.565</v>
      </c>
    </row>
    <row r="49" customFormat="false" ht="15" hidden="false" customHeight="false" outlineLevel="0" collapsed="false">
      <c r="A49" s="44" t="n">
        <v>0.25</v>
      </c>
      <c r="B49" s="0" t="n">
        <v>58925.99</v>
      </c>
      <c r="D49" s="93"/>
      <c r="E49" s="93"/>
    </row>
    <row r="50" customFormat="false" ht="15" hidden="false" customHeight="false" outlineLevel="0" collapsed="false">
      <c r="A50" s="44" t="n">
        <v>0.5</v>
      </c>
      <c r="B50" s="0" t="n">
        <v>97209.92</v>
      </c>
      <c r="D50" s="93" t="n">
        <f aca="false">AVERAGE(B50:B51)</f>
        <v>97548.7</v>
      </c>
      <c r="E50" s="93" t="n">
        <f aca="false">D50-$D$55</f>
        <v>90182.82</v>
      </c>
    </row>
    <row r="51" customFormat="false" ht="15" hidden="false" customHeight="false" outlineLevel="0" collapsed="false">
      <c r="A51" s="44" t="n">
        <v>0.5</v>
      </c>
      <c r="B51" s="0" t="n">
        <v>97887.48</v>
      </c>
      <c r="D51" s="93"/>
      <c r="E51" s="93"/>
    </row>
    <row r="52" customFormat="false" ht="15" hidden="false" customHeight="false" outlineLevel="0" collapsed="false">
      <c r="A52" s="44" t="n">
        <v>1</v>
      </c>
      <c r="B52" s="0" t="n">
        <v>185595.14</v>
      </c>
      <c r="D52" s="93" t="n">
        <f aca="false">AVERAGE(B52:B53)</f>
        <v>186031.115</v>
      </c>
      <c r="E52" s="93" t="n">
        <f aca="false">D52-$D$55</f>
        <v>178665.235</v>
      </c>
    </row>
    <row r="53" customFormat="false" ht="15" hidden="false" customHeight="false" outlineLevel="0" collapsed="false">
      <c r="A53" s="44" t="n">
        <v>1</v>
      </c>
      <c r="B53" s="0" t="n">
        <v>186467.09</v>
      </c>
      <c r="D53" s="93"/>
    </row>
    <row r="54" customFormat="false" ht="15" hidden="false" customHeight="false" outlineLevel="0" collapsed="false">
      <c r="A54" s="44"/>
      <c r="D54" s="93"/>
    </row>
    <row r="55" customFormat="false" ht="15" hidden="false" customHeight="false" outlineLevel="0" collapsed="false">
      <c r="A55" s="44" t="s">
        <v>146</v>
      </c>
      <c r="B55" s="0" t="n">
        <v>5836.27</v>
      </c>
      <c r="D55" s="93" t="n">
        <f aca="false">AVERAGE(B55:B56)</f>
        <v>7365.88</v>
      </c>
    </row>
    <row r="56" customFormat="false" ht="15" hidden="false" customHeight="false" outlineLevel="0" collapsed="false">
      <c r="A56" s="44" t="s">
        <v>146</v>
      </c>
      <c r="B56" s="0" t="n">
        <v>8895.49</v>
      </c>
    </row>
  </sheetData>
  <mergeCells count="10">
    <mergeCell ref="A2:B2"/>
    <mergeCell ref="A3:B3"/>
    <mergeCell ref="A4:B4"/>
    <mergeCell ref="A5:B5"/>
    <mergeCell ref="A6:B6"/>
    <mergeCell ref="A7:B7"/>
    <mergeCell ref="A8:B8"/>
    <mergeCell ref="A9:B9"/>
    <mergeCell ref="A43:E4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S12"/>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0" width="11.13"/>
    <col collapsed="false" customWidth="true" hidden="false" outlineLevel="0" max="4" min="4" style="0" width="12.85"/>
    <col collapsed="false" customWidth="true" hidden="false" outlineLevel="0" max="16" min="16" style="0" width="18.14"/>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5</v>
      </c>
      <c r="D2" s="44" t="s">
        <v>82</v>
      </c>
      <c r="G2" s="93"/>
    </row>
    <row r="3" customFormat="false" ht="15" hidden="false" customHeight="false" outlineLevel="0" collapsed="false">
      <c r="A3" s="183" t="s">
        <v>201</v>
      </c>
      <c r="B3" s="183"/>
      <c r="C3" s="184" t="n">
        <v>39652</v>
      </c>
      <c r="D3" s="209" t="n">
        <v>39652</v>
      </c>
      <c r="G3" s="93"/>
    </row>
    <row r="4" customFormat="false" ht="15" hidden="false" customHeight="false" outlineLevel="0" collapsed="false">
      <c r="A4" s="183" t="s">
        <v>202</v>
      </c>
      <c r="B4" s="183"/>
      <c r="C4" s="44" t="n">
        <v>1854</v>
      </c>
      <c r="D4" s="44" t="n">
        <v>840</v>
      </c>
      <c r="G4" s="93"/>
    </row>
    <row r="5" customFormat="false" ht="15" hidden="false" customHeight="false" outlineLevel="0" collapsed="false">
      <c r="A5" s="183" t="s">
        <v>203</v>
      </c>
      <c r="B5" s="183"/>
      <c r="C5" s="44" t="n">
        <v>1935</v>
      </c>
      <c r="D5" s="44" t="n">
        <v>920</v>
      </c>
      <c r="G5" s="93"/>
    </row>
    <row r="6" customFormat="false" ht="15" hidden="false" customHeight="false" outlineLevel="0" collapsed="false">
      <c r="A6" s="183" t="s">
        <v>204</v>
      </c>
      <c r="B6" s="183"/>
      <c r="C6" s="44" t="s">
        <v>238</v>
      </c>
      <c r="D6" s="44" t="n">
        <v>1355</v>
      </c>
      <c r="G6" s="93"/>
    </row>
    <row r="7" customFormat="false" ht="15" hidden="false" customHeight="false" outlineLevel="0" collapsed="false">
      <c r="A7" s="183" t="s">
        <v>206</v>
      </c>
      <c r="B7" s="183"/>
      <c r="C7" s="44" t="n">
        <v>1130</v>
      </c>
      <c r="D7" s="44" t="n">
        <v>1400</v>
      </c>
      <c r="G7" s="93"/>
    </row>
    <row r="8" customFormat="false" ht="15" hidden="false" customHeight="false" outlineLevel="0" collapsed="false">
      <c r="A8" s="183" t="s">
        <v>207</v>
      </c>
      <c r="B8" s="183"/>
      <c r="C8" s="44" t="n">
        <v>1151</v>
      </c>
      <c r="D8" s="44" t="n">
        <v>1418</v>
      </c>
      <c r="G8" s="93"/>
    </row>
    <row r="9" customFormat="false" ht="15" hidden="false" customHeight="false" outlineLevel="0" collapsed="false">
      <c r="A9" s="183" t="s">
        <v>208</v>
      </c>
      <c r="B9" s="183"/>
      <c r="C9" s="44" t="n">
        <v>1938</v>
      </c>
      <c r="D9" s="44" t="n">
        <v>1954</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210"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0" t="s">
        <v>85</v>
      </c>
      <c r="B12" s="0" t="n">
        <v>8</v>
      </c>
      <c r="C12" s="44" t="n">
        <v>168</v>
      </c>
      <c r="D12" s="44" t="n">
        <v>230</v>
      </c>
      <c r="E12" s="0" t="n">
        <v>1151</v>
      </c>
      <c r="F12" s="0" t="n">
        <v>1938</v>
      </c>
      <c r="G12" s="0" t="n">
        <v>2</v>
      </c>
      <c r="H12" s="0" t="n">
        <v>16596.36</v>
      </c>
      <c r="I12" s="178" t="n">
        <f aca="false">(O12-$S$12)/$R$12</f>
        <v>0.0358537238131573</v>
      </c>
      <c r="J12" s="0" t="s">
        <v>239</v>
      </c>
      <c r="K12" s="0" t="n">
        <f aca="false">AVERAGE(H12:H13)</f>
        <v>15758.19</v>
      </c>
      <c r="L12" s="0" t="n">
        <f aca="false">(STDEV(H12:H13))/K12*100</f>
        <v>7.52212901084615</v>
      </c>
      <c r="M12" s="93"/>
      <c r="N12" s="93"/>
      <c r="O12" s="93" t="n">
        <f aca="false">H12-$D$53</f>
        <v>9230.48</v>
      </c>
      <c r="P12" s="0" t="s">
        <v>192</v>
      </c>
      <c r="Q12" s="0" t="n">
        <v>1</v>
      </c>
      <c r="R12" s="0" t="n">
        <v>175613</v>
      </c>
      <c r="S12" s="0" t="n">
        <v>2934.1</v>
      </c>
    </row>
    <row r="13" customFormat="false" ht="15" hidden="false" customHeight="false" outlineLevel="0" collapsed="false">
      <c r="A13" s="0" t="s">
        <v>85</v>
      </c>
      <c r="B13" s="0" t="n">
        <v>8</v>
      </c>
      <c r="C13" s="44" t="n">
        <v>168</v>
      </c>
      <c r="D13" s="44" t="n">
        <v>230</v>
      </c>
      <c r="E13" s="0" t="n">
        <v>1151</v>
      </c>
      <c r="F13" s="0" t="n">
        <v>1938</v>
      </c>
      <c r="G13" s="0" t="n">
        <v>2</v>
      </c>
      <c r="H13" s="0" t="n">
        <v>14920.02</v>
      </c>
      <c r="I13" s="178" t="n">
        <f aca="false">(O13-$S$12)/$R$12</f>
        <v>0.0263080751425008</v>
      </c>
      <c r="O13" s="93" t="n">
        <f aca="false">H13-$D$53</f>
        <v>7554.14</v>
      </c>
    </row>
    <row r="14" customFormat="false" ht="15" hidden="false" customHeight="false" outlineLevel="0" collapsed="false">
      <c r="A14" s="0" t="s">
        <v>85</v>
      </c>
      <c r="B14" s="0" t="n">
        <v>8</v>
      </c>
      <c r="C14" s="44" t="n">
        <v>170</v>
      </c>
      <c r="D14" s="44" t="n">
        <v>200</v>
      </c>
      <c r="E14" s="0" t="n">
        <v>1151</v>
      </c>
      <c r="F14" s="0" t="n">
        <v>1938</v>
      </c>
      <c r="G14" s="0" t="n">
        <v>2</v>
      </c>
      <c r="H14" s="0" t="n">
        <v>17779.87</v>
      </c>
      <c r="I14" s="178" t="n">
        <f aca="false">(O14-$S$12)/$R$12</f>
        <v>0.0425930312676169</v>
      </c>
      <c r="K14" s="0" t="n">
        <f aca="false">AVERAGE(H14:H15)</f>
        <v>15972.925</v>
      </c>
      <c r="L14" s="0" t="n">
        <f aca="false">(STDEV(H14:H15))/K14*100</f>
        <v>15.9983605098143</v>
      </c>
      <c r="O14" s="93" t="n">
        <f aca="false">H14-$D$53</f>
        <v>10413.99</v>
      </c>
    </row>
    <row r="15" customFormat="false" ht="15" hidden="false" customHeight="false" outlineLevel="0" collapsed="false">
      <c r="A15" s="0" t="s">
        <v>85</v>
      </c>
      <c r="B15" s="0" t="n">
        <v>8</v>
      </c>
      <c r="C15" s="44" t="n">
        <v>170</v>
      </c>
      <c r="D15" s="44" t="n">
        <v>200</v>
      </c>
      <c r="E15" s="0" t="n">
        <v>1151</v>
      </c>
      <c r="F15" s="0" t="n">
        <v>1938</v>
      </c>
      <c r="G15" s="0" t="n">
        <v>2</v>
      </c>
      <c r="H15" s="0" t="n">
        <v>14165.98</v>
      </c>
      <c r="I15" s="178" t="n">
        <f aca="false">(O15-$S$12)/$R$12</f>
        <v>0.022014315568893</v>
      </c>
      <c r="O15" s="93" t="n">
        <f aca="false">H15-$D$53</f>
        <v>6800.1</v>
      </c>
    </row>
    <row r="16" customFormat="false" ht="15" hidden="false" customHeight="false" outlineLevel="0" collapsed="false">
      <c r="A16" s="0" t="s">
        <v>85</v>
      </c>
      <c r="B16" s="0" t="n">
        <v>8</v>
      </c>
      <c r="C16" s="44" t="n">
        <v>171</v>
      </c>
      <c r="D16" s="44" t="n">
        <v>145</v>
      </c>
      <c r="E16" s="0" t="n">
        <v>1151</v>
      </c>
      <c r="F16" s="0" t="n">
        <v>1938</v>
      </c>
      <c r="G16" s="0" t="n">
        <v>2</v>
      </c>
      <c r="H16" s="0" t="n">
        <v>194674.48</v>
      </c>
      <c r="I16" s="178" t="n">
        <f aca="false">(O16-$S$12)/$R$12</f>
        <v>1.04989095340322</v>
      </c>
      <c r="K16" s="0" t="n">
        <f aca="false">AVERAGE(H16:H17)</f>
        <v>193205.27</v>
      </c>
      <c r="L16" s="0" t="n">
        <f aca="false">(STDEV(H16:H17))/K16*100</f>
        <v>1.07542444777732</v>
      </c>
      <c r="O16" s="93" t="n">
        <f aca="false">H16-$D$53</f>
        <v>187308.6</v>
      </c>
    </row>
    <row r="17" customFormat="false" ht="15" hidden="false" customHeight="false" outlineLevel="0" collapsed="false">
      <c r="A17" s="0" t="s">
        <v>85</v>
      </c>
      <c r="B17" s="0" t="n">
        <v>8</v>
      </c>
      <c r="C17" s="44" t="n">
        <v>171</v>
      </c>
      <c r="D17" s="44" t="n">
        <v>145</v>
      </c>
      <c r="E17" s="0" t="n">
        <v>1151</v>
      </c>
      <c r="F17" s="0" t="n">
        <v>1938</v>
      </c>
      <c r="G17" s="0" t="n">
        <v>2</v>
      </c>
      <c r="H17" s="0" t="n">
        <v>191736.06</v>
      </c>
      <c r="I17" s="178" t="n">
        <f aca="false">(O17-$S$12)/$R$12</f>
        <v>1.03315859304266</v>
      </c>
      <c r="O17" s="93" t="n">
        <f aca="false">H17-$D$53</f>
        <v>184370.18</v>
      </c>
    </row>
    <row r="18" customFormat="false" ht="15" hidden="false" customHeight="false" outlineLevel="0" collapsed="false">
      <c r="A18" s="0" t="s">
        <v>85</v>
      </c>
      <c r="B18" s="0" t="n">
        <v>8</v>
      </c>
      <c r="C18" s="44" t="n">
        <v>172</v>
      </c>
      <c r="D18" s="44" t="n">
        <v>131</v>
      </c>
      <c r="E18" s="0" t="n">
        <v>1151</v>
      </c>
      <c r="F18" s="0" t="n">
        <v>1938</v>
      </c>
      <c r="G18" s="0" t="n">
        <v>2</v>
      </c>
      <c r="H18" s="0" t="n">
        <v>203329.46</v>
      </c>
      <c r="I18" s="178" t="n">
        <f aca="false">(O18-$S$12)/$R$12</f>
        <v>1.09917534578875</v>
      </c>
      <c r="K18" s="0" t="n">
        <f aca="false">AVERAGE(H18:H19)</f>
        <v>196245.525</v>
      </c>
      <c r="L18" s="0" t="n">
        <f aca="false">(STDEV(H18:H19))/K18*100</f>
        <v>5.10493013890098</v>
      </c>
      <c r="O18" s="93" t="n">
        <f aca="false">H18-$D$53</f>
        <v>195963.58</v>
      </c>
    </row>
    <row r="19" customFormat="false" ht="15" hidden="false" customHeight="false" outlineLevel="0" collapsed="false">
      <c r="A19" s="0" t="s">
        <v>85</v>
      </c>
      <c r="B19" s="0" t="n">
        <v>8</v>
      </c>
      <c r="C19" s="44" t="n">
        <v>172</v>
      </c>
      <c r="D19" s="44" t="n">
        <v>131</v>
      </c>
      <c r="E19" s="0" t="n">
        <v>1151</v>
      </c>
      <c r="F19" s="0" t="n">
        <v>1938</v>
      </c>
      <c r="G19" s="0" t="n">
        <v>2</v>
      </c>
      <c r="H19" s="0" t="n">
        <v>189161.59</v>
      </c>
      <c r="I19" s="178" t="n">
        <f aca="false">(O19-$S$12)/$R$12</f>
        <v>1.0184986874548</v>
      </c>
      <c r="O19" s="93" t="n">
        <f aca="false">H19-$D$53</f>
        <v>181795.71</v>
      </c>
    </row>
    <row r="20" customFormat="false" ht="15" hidden="false" customHeight="false" outlineLevel="0" collapsed="false">
      <c r="A20" s="0" t="s">
        <v>85</v>
      </c>
      <c r="B20" s="0" t="n">
        <v>8</v>
      </c>
      <c r="C20" s="44" t="n">
        <v>173</v>
      </c>
      <c r="D20" s="44" t="n">
        <v>88</v>
      </c>
      <c r="E20" s="0" t="n">
        <v>1151</v>
      </c>
      <c r="F20" s="0" t="n">
        <v>1938</v>
      </c>
      <c r="G20" s="0" t="n">
        <v>2</v>
      </c>
      <c r="H20" s="0" t="n">
        <v>66165.39</v>
      </c>
      <c r="I20" s="178" t="n">
        <f aca="false">(O20-$S$12)/$R$12</f>
        <v>0.318116597290633</v>
      </c>
      <c r="K20" s="0" t="n">
        <f aca="false">AVERAGE(H20:H21)</f>
        <v>79350.655</v>
      </c>
      <c r="L20" s="0" t="n">
        <f aca="false">(STDEV(H20:H21))/K20*100</f>
        <v>23.4992144506977</v>
      </c>
      <c r="O20" s="93" t="n">
        <f aca="false">H20-$D$53</f>
        <v>58799.51</v>
      </c>
    </row>
    <row r="21" customFormat="false" ht="15" hidden="false" customHeight="false" outlineLevel="0" collapsed="false">
      <c r="A21" s="0" t="s">
        <v>85</v>
      </c>
      <c r="B21" s="0" t="n">
        <v>8</v>
      </c>
      <c r="C21" s="44" t="n">
        <v>173</v>
      </c>
      <c r="D21" s="44" t="n">
        <v>88</v>
      </c>
      <c r="E21" s="0" t="n">
        <v>1151</v>
      </c>
      <c r="F21" s="0" t="n">
        <v>1938</v>
      </c>
      <c r="G21" s="0" t="n">
        <v>2</v>
      </c>
      <c r="H21" s="0" t="n">
        <v>92535.92</v>
      </c>
      <c r="I21" s="178" t="n">
        <f aca="false">(O21-$S$12)/$R$12</f>
        <v>0.468279341506608</v>
      </c>
      <c r="O21" s="93" t="n">
        <f aca="false">H21-$D$53</f>
        <v>85170.04</v>
      </c>
    </row>
    <row r="22" customFormat="false" ht="15" hidden="false" customHeight="false" outlineLevel="0" collapsed="false">
      <c r="A22" s="0" t="s">
        <v>85</v>
      </c>
      <c r="B22" s="0" t="n">
        <v>8</v>
      </c>
      <c r="C22" s="44" t="n">
        <v>174</v>
      </c>
      <c r="D22" s="44" t="n">
        <v>80</v>
      </c>
      <c r="E22" s="0" t="n">
        <v>1151</v>
      </c>
      <c r="F22" s="0" t="n">
        <v>1938</v>
      </c>
      <c r="G22" s="0" t="n">
        <v>2</v>
      </c>
      <c r="H22" s="0" t="n">
        <v>47611.93</v>
      </c>
      <c r="I22" s="178" t="n">
        <f aca="false">(O22-$S$12)/$R$12</f>
        <v>0.212466901653067</v>
      </c>
      <c r="K22" s="0" t="n">
        <f aca="false">AVERAGE(H22:H23)</f>
        <v>53880.755</v>
      </c>
      <c r="L22" s="0" t="n">
        <f aca="false">(STDEV(H22:H23))/K22*100</f>
        <v>16.4538476403004</v>
      </c>
      <c r="O22" s="93" t="n">
        <f aca="false">H22-$D$53</f>
        <v>40246.05</v>
      </c>
    </row>
    <row r="23" customFormat="false" ht="15" hidden="false" customHeight="false" outlineLevel="0" collapsed="false">
      <c r="A23" s="0" t="s">
        <v>85</v>
      </c>
      <c r="B23" s="0" t="n">
        <v>8</v>
      </c>
      <c r="C23" s="44" t="n">
        <v>174</v>
      </c>
      <c r="D23" s="44" t="n">
        <v>80</v>
      </c>
      <c r="E23" s="0" t="n">
        <v>1151</v>
      </c>
      <c r="F23" s="0" t="n">
        <v>1938</v>
      </c>
      <c r="G23" s="0" t="n">
        <v>2</v>
      </c>
      <c r="H23" s="0" t="n">
        <v>60149.58</v>
      </c>
      <c r="I23" s="178" t="n">
        <f aca="false">(O23-$S$12)/$R$12</f>
        <v>0.283860534242909</v>
      </c>
      <c r="O23" s="93" t="n">
        <f aca="false">H23-$D$53</f>
        <v>52783.7</v>
      </c>
    </row>
    <row r="24" customFormat="false" ht="15" hidden="false" customHeight="false" outlineLevel="0" collapsed="false">
      <c r="A24" s="0" t="s">
        <v>85</v>
      </c>
      <c r="B24" s="0" t="n">
        <v>8</v>
      </c>
      <c r="C24" s="44" t="n">
        <v>175</v>
      </c>
      <c r="D24" s="44" t="n">
        <v>75</v>
      </c>
      <c r="E24" s="0" t="n">
        <v>1151</v>
      </c>
      <c r="F24" s="0" t="n">
        <v>1938</v>
      </c>
      <c r="G24" s="0" t="n">
        <v>2</v>
      </c>
      <c r="H24" s="0" t="n">
        <v>79371.51</v>
      </c>
      <c r="I24" s="178" t="n">
        <f aca="false">(O24-$S$12)/$R$12</f>
        <v>0.393316724843833</v>
      </c>
      <c r="K24" s="0" t="n">
        <f aca="false">AVERAGE(H24:H25)</f>
        <v>76414.68</v>
      </c>
      <c r="L24" s="0" t="n">
        <f aca="false">(STDEV(H24:H25))/K24*100</f>
        <v>5.47223267522894</v>
      </c>
      <c r="O24" s="93" t="n">
        <f aca="false">H24-$D$53</f>
        <v>72005.63</v>
      </c>
    </row>
    <row r="25" customFormat="false" ht="15" hidden="false" customHeight="false" outlineLevel="0" collapsed="false">
      <c r="A25" s="0" t="s">
        <v>85</v>
      </c>
      <c r="B25" s="0" t="n">
        <v>8</v>
      </c>
      <c r="C25" s="44" t="n">
        <v>175</v>
      </c>
      <c r="D25" s="44" t="n">
        <v>75</v>
      </c>
      <c r="E25" s="0" t="n">
        <v>1151</v>
      </c>
      <c r="F25" s="0" t="n">
        <v>1938</v>
      </c>
      <c r="G25" s="0" t="n">
        <v>2</v>
      </c>
      <c r="H25" s="0" t="n">
        <v>73457.85</v>
      </c>
      <c r="I25" s="178" t="n">
        <f aca="false">(O25-$S$12)/$R$12</f>
        <v>0.359642338551246</v>
      </c>
      <c r="O25" s="93" t="n">
        <f aca="false">H25-$D$53</f>
        <v>66091.97</v>
      </c>
    </row>
    <row r="26" customFormat="false" ht="15" hidden="false" customHeight="false" outlineLevel="0" collapsed="false">
      <c r="A26" s="0" t="s">
        <v>85</v>
      </c>
      <c r="B26" s="0" t="n">
        <v>8</v>
      </c>
      <c r="C26" s="44" t="n">
        <v>176</v>
      </c>
      <c r="D26" s="44" t="n">
        <v>50</v>
      </c>
      <c r="E26" s="0" t="n">
        <v>1151</v>
      </c>
      <c r="F26" s="0" t="n">
        <v>1938</v>
      </c>
      <c r="G26" s="0" t="n">
        <v>2</v>
      </c>
      <c r="H26" s="0" t="n">
        <v>29718.48</v>
      </c>
      <c r="I26" s="178" t="n">
        <f aca="false">(O26-$S$12)/$R$12</f>
        <v>0.11057552686874</v>
      </c>
      <c r="K26" s="0" t="n">
        <f aca="false">AVERAGE(H26:H27)</f>
        <v>28780.93</v>
      </c>
      <c r="L26" s="0" t="n">
        <f aca="false">(STDEV(H26:H27))/K26*100</f>
        <v>4.60685573886214</v>
      </c>
      <c r="O26" s="93" t="n">
        <f aca="false">H26-$D$53</f>
        <v>22352.6</v>
      </c>
    </row>
    <row r="27" customFormat="false" ht="15" hidden="false" customHeight="false" outlineLevel="0" collapsed="false">
      <c r="A27" s="0" t="s">
        <v>85</v>
      </c>
      <c r="B27" s="0" t="n">
        <v>8</v>
      </c>
      <c r="C27" s="44" t="n">
        <v>176</v>
      </c>
      <c r="D27" s="44" t="n">
        <v>50</v>
      </c>
      <c r="E27" s="0" t="n">
        <v>1151</v>
      </c>
      <c r="F27" s="0" t="n">
        <v>1938</v>
      </c>
      <c r="G27" s="0" t="n">
        <v>2</v>
      </c>
      <c r="H27" s="0" t="n">
        <v>27843.38</v>
      </c>
      <c r="I27" s="178" t="n">
        <f aca="false">(O27-$S$12)/$R$12</f>
        <v>0.0998980713272935</v>
      </c>
      <c r="O27" s="93" t="n">
        <f aca="false">H27-$D$53</f>
        <v>20477.5</v>
      </c>
    </row>
    <row r="28" customFormat="false" ht="15" hidden="false" customHeight="false" outlineLevel="0" collapsed="false">
      <c r="A28" s="0" t="s">
        <v>85</v>
      </c>
      <c r="B28" s="0" t="n">
        <v>8</v>
      </c>
      <c r="C28" s="44" t="n">
        <v>177</v>
      </c>
      <c r="D28" s="44" t="n">
        <v>42</v>
      </c>
      <c r="E28" s="0" t="n">
        <v>1151</v>
      </c>
      <c r="F28" s="0" t="n">
        <v>1938</v>
      </c>
      <c r="G28" s="0" t="n">
        <v>2</v>
      </c>
      <c r="H28" s="0" t="n">
        <v>34311.25</v>
      </c>
      <c r="I28" s="178" t="n">
        <f aca="false">(O28-$S$12)/$R$12</f>
        <v>0.136728317379693</v>
      </c>
      <c r="K28" s="0" t="n">
        <f aca="false">AVERAGE(H28:H29)</f>
        <v>33654.33</v>
      </c>
      <c r="L28" s="0" t="n">
        <f aca="false">(STDEV(H28:H29))/K28*100</f>
        <v>2.76049225580819</v>
      </c>
      <c r="O28" s="93" t="n">
        <f aca="false">H28-$D$53</f>
        <v>26945.37</v>
      </c>
    </row>
    <row r="29" customFormat="false" ht="15" hidden="false" customHeight="false" outlineLevel="0" collapsed="false">
      <c r="A29" s="0" t="s">
        <v>85</v>
      </c>
      <c r="B29" s="0" t="n">
        <v>8</v>
      </c>
      <c r="C29" s="44" t="n">
        <v>177</v>
      </c>
      <c r="D29" s="44" t="n">
        <v>42</v>
      </c>
      <c r="E29" s="0" t="n">
        <v>1151</v>
      </c>
      <c r="F29" s="0" t="n">
        <v>1938</v>
      </c>
      <c r="G29" s="0" t="n">
        <v>2</v>
      </c>
      <c r="H29" s="0" t="n">
        <v>32997.41</v>
      </c>
      <c r="I29" s="178" t="n">
        <f aca="false">(O29-$S$12)/$R$12</f>
        <v>0.129246866689824</v>
      </c>
      <c r="O29" s="93" t="n">
        <f aca="false">H29-$D$53</f>
        <v>25631.53</v>
      </c>
    </row>
    <row r="30" customFormat="false" ht="15" hidden="false" customHeight="false" outlineLevel="0" collapsed="false">
      <c r="A30" s="0" t="s">
        <v>85</v>
      </c>
      <c r="B30" s="0" t="n">
        <v>8</v>
      </c>
      <c r="C30" s="44" t="n">
        <v>178</v>
      </c>
      <c r="D30" s="44" t="n">
        <v>20</v>
      </c>
      <c r="E30" s="0" t="n">
        <v>1151</v>
      </c>
      <c r="F30" s="0" t="n">
        <v>1938</v>
      </c>
      <c r="G30" s="0" t="n">
        <v>2</v>
      </c>
      <c r="H30" s="0" t="n">
        <v>41238.04</v>
      </c>
      <c r="I30" s="178" t="n">
        <f aca="false">(O30-$S$12)/$R$12</f>
        <v>0.176171809604073</v>
      </c>
      <c r="K30" s="0" t="n">
        <f aca="false">AVERAGE(H30:H31)</f>
        <v>41354.26</v>
      </c>
      <c r="L30" s="0" t="n">
        <f aca="false">(STDEV(H30:H31))/K30*100</f>
        <v>0.397443697986623</v>
      </c>
      <c r="O30" s="93" t="n">
        <f aca="false">H30-$D$53</f>
        <v>33872.16</v>
      </c>
    </row>
    <row r="31" customFormat="false" ht="15" hidden="false" customHeight="false" outlineLevel="0" collapsed="false">
      <c r="A31" s="0" t="s">
        <v>85</v>
      </c>
      <c r="B31" s="0" t="n">
        <v>8</v>
      </c>
      <c r="C31" s="44" t="n">
        <v>178</v>
      </c>
      <c r="D31" s="44" t="n">
        <v>20</v>
      </c>
      <c r="E31" s="0" t="n">
        <v>1151</v>
      </c>
      <c r="F31" s="0" t="n">
        <v>1938</v>
      </c>
      <c r="G31" s="0" t="n">
        <v>2</v>
      </c>
      <c r="H31" s="0" t="n">
        <v>41470.48</v>
      </c>
      <c r="I31" s="178" t="n">
        <f aca="false">(O31-$S$12)/$R$12</f>
        <v>0.17749540182105</v>
      </c>
      <c r="O31" s="93" t="n">
        <f aca="false">H31-$D$53</f>
        <v>34104.6</v>
      </c>
    </row>
    <row r="32" customFormat="false" ht="15" hidden="false" customHeight="false" outlineLevel="0" collapsed="false">
      <c r="A32" s="0" t="s">
        <v>85</v>
      </c>
      <c r="B32" s="0" t="n">
        <v>8</v>
      </c>
      <c r="C32" s="44" t="n">
        <v>179</v>
      </c>
      <c r="D32" s="44" t="n">
        <v>5</v>
      </c>
      <c r="E32" s="0" t="n">
        <v>1151</v>
      </c>
      <c r="F32" s="0" t="n">
        <v>1938</v>
      </c>
      <c r="G32" s="0" t="n">
        <v>2</v>
      </c>
      <c r="H32" s="0" t="n">
        <v>16319.22</v>
      </c>
      <c r="I32" s="178" t="n">
        <f aca="false">(O32-$S$12)/$R$12</f>
        <v>0.034275594631377</v>
      </c>
      <c r="K32" s="0" t="n">
        <f aca="false">AVERAGE(H32:H33)</f>
        <v>16690.045</v>
      </c>
      <c r="L32" s="0" t="n">
        <f aca="false">(STDEV(H32:H33))/K32*100</f>
        <v>3.14214697603873</v>
      </c>
      <c r="O32" s="93" t="n">
        <f aca="false">H32-$D$53</f>
        <v>8953.34</v>
      </c>
    </row>
    <row r="33" customFormat="false" ht="15" hidden="false" customHeight="false" outlineLevel="0" collapsed="false">
      <c r="A33" s="0" t="s">
        <v>85</v>
      </c>
      <c r="B33" s="0" t="n">
        <v>8</v>
      </c>
      <c r="C33" s="44" t="n">
        <v>179</v>
      </c>
      <c r="D33" s="44" t="n">
        <v>5</v>
      </c>
      <c r="E33" s="0" t="n">
        <v>1151</v>
      </c>
      <c r="F33" s="0" t="n">
        <v>1938</v>
      </c>
      <c r="G33" s="0" t="n">
        <v>2</v>
      </c>
      <c r="H33" s="0" t="n">
        <v>17060.87</v>
      </c>
      <c r="I33" s="178" t="n">
        <f aca="false">(O33-$S$12)/$R$12</f>
        <v>0.0384988013415863</v>
      </c>
      <c r="O33" s="93" t="n">
        <f aca="false">H33-$D$53</f>
        <v>9694.99</v>
      </c>
    </row>
    <row r="38" customFormat="false" ht="15" hidden="false" customHeight="false" outlineLevel="0" collapsed="false">
      <c r="A38" s="0" t="s">
        <v>240</v>
      </c>
    </row>
    <row r="39" customFormat="false" ht="15" hidden="false" customHeight="false" outlineLevel="0" collapsed="false">
      <c r="A39" s="6" t="s">
        <v>230</v>
      </c>
    </row>
    <row r="40" customFormat="false" ht="15" hidden="false" customHeight="false" outlineLevel="0" collapsed="false">
      <c r="A40" s="6" t="s">
        <v>138</v>
      </c>
    </row>
    <row r="41" customFormat="false" ht="15" hidden="false" customHeight="true" outlineLevel="0" collapsed="false">
      <c r="A41" s="134" t="s">
        <v>139</v>
      </c>
      <c r="B41" s="134"/>
      <c r="C41" s="134"/>
      <c r="D41" s="134"/>
      <c r="E41" s="134"/>
    </row>
    <row r="42" customFormat="false" ht="15.75" hidden="false" customHeight="true" outlineLevel="0" collapsed="false">
      <c r="A42" s="135" t="s">
        <v>147</v>
      </c>
      <c r="B42" s="135"/>
      <c r="C42" s="137"/>
      <c r="D42" s="137"/>
      <c r="E42" s="137"/>
    </row>
    <row r="43" customFormat="false" ht="15.75" hidden="false" customHeight="false" outlineLevel="0" collapsed="false">
      <c r="A43" s="136" t="s">
        <v>141</v>
      </c>
      <c r="B43" s="136" t="s">
        <v>142</v>
      </c>
      <c r="C43" s="136" t="s">
        <v>143</v>
      </c>
      <c r="D43" s="136" t="s">
        <v>144</v>
      </c>
      <c r="E43" s="136" t="s">
        <v>145</v>
      </c>
    </row>
    <row r="44" customFormat="false" ht="15.75" hidden="false" customHeight="false" outlineLevel="0" collapsed="false">
      <c r="A44" s="44" t="n">
        <v>0</v>
      </c>
      <c r="B44" s="0" t="n">
        <v>9503.74</v>
      </c>
      <c r="D44" s="93" t="n">
        <f aca="false">AVERAGE(B44:B45)</f>
        <v>10096.43</v>
      </c>
      <c r="E44" s="93" t="n">
        <f aca="false">D44-$D$53</f>
        <v>2730.55</v>
      </c>
    </row>
    <row r="45" customFormat="false" ht="15" hidden="false" customHeight="false" outlineLevel="0" collapsed="false">
      <c r="A45" s="44" t="n">
        <v>0</v>
      </c>
      <c r="B45" s="0" t="n">
        <v>10689.12</v>
      </c>
      <c r="D45" s="93" t="s">
        <v>78</v>
      </c>
      <c r="E45" s="93"/>
    </row>
    <row r="46" customFormat="false" ht="15" hidden="false" customHeight="false" outlineLevel="0" collapsed="false">
      <c r="A46" s="44" t="n">
        <v>0.25</v>
      </c>
      <c r="B46" s="0" t="n">
        <v>50766.9</v>
      </c>
      <c r="D46" s="93" t="n">
        <f aca="false">AVERAGE(B46:B47)</f>
        <v>54846.445</v>
      </c>
      <c r="E46" s="93" t="n">
        <f aca="false">D46-$D$53</f>
        <v>47480.565</v>
      </c>
    </row>
    <row r="47" customFormat="false" ht="15" hidden="false" customHeight="false" outlineLevel="0" collapsed="false">
      <c r="A47" s="44" t="n">
        <v>0.25</v>
      </c>
      <c r="B47" s="0" t="n">
        <v>58925.99</v>
      </c>
      <c r="D47" s="93"/>
      <c r="E47" s="93"/>
    </row>
    <row r="48" customFormat="false" ht="15" hidden="false" customHeight="false" outlineLevel="0" collapsed="false">
      <c r="A48" s="44" t="n">
        <v>0.5</v>
      </c>
      <c r="B48" s="0" t="n">
        <v>97209.92</v>
      </c>
      <c r="D48" s="93" t="n">
        <f aca="false">AVERAGE(B48:B49)</f>
        <v>97548.7</v>
      </c>
      <c r="E48" s="93" t="n">
        <f aca="false">D48-$D$53</f>
        <v>90182.82</v>
      </c>
    </row>
    <row r="49" customFormat="false" ht="15" hidden="false" customHeight="false" outlineLevel="0" collapsed="false">
      <c r="A49" s="44" t="n">
        <v>0.5</v>
      </c>
      <c r="B49" s="0" t="n">
        <v>97887.48</v>
      </c>
      <c r="D49" s="93"/>
      <c r="E49" s="93"/>
    </row>
    <row r="50" customFormat="false" ht="15" hidden="false" customHeight="false" outlineLevel="0" collapsed="false">
      <c r="A50" s="44" t="n">
        <v>1</v>
      </c>
      <c r="B50" s="0" t="n">
        <v>185595.14</v>
      </c>
      <c r="D50" s="93" t="n">
        <f aca="false">AVERAGE(B50:B51)</f>
        <v>186031.115</v>
      </c>
      <c r="E50" s="93" t="n">
        <f aca="false">D50-$D$53</f>
        <v>178665.235</v>
      </c>
    </row>
    <row r="51" customFormat="false" ht="15" hidden="false" customHeight="false" outlineLevel="0" collapsed="false">
      <c r="A51" s="44" t="n">
        <v>1</v>
      </c>
      <c r="B51" s="0" t="n">
        <v>186467.09</v>
      </c>
      <c r="D51" s="93"/>
    </row>
    <row r="52" customFormat="false" ht="15" hidden="false" customHeight="false" outlineLevel="0" collapsed="false">
      <c r="A52" s="44"/>
      <c r="D52" s="93"/>
    </row>
    <row r="53" customFormat="false" ht="15" hidden="false" customHeight="false" outlineLevel="0" collapsed="false">
      <c r="A53" s="44" t="s">
        <v>146</v>
      </c>
      <c r="B53" s="0" t="n">
        <v>5836.27</v>
      </c>
      <c r="D53" s="93" t="n">
        <f aca="false">AVERAGE(B53:B54)</f>
        <v>7365.88</v>
      </c>
    </row>
    <row r="54" customFormat="false" ht="15" hidden="false" customHeight="false" outlineLevel="0" collapsed="false">
      <c r="A54" s="44" t="s">
        <v>146</v>
      </c>
      <c r="B54" s="0" t="n">
        <v>8895.49</v>
      </c>
    </row>
  </sheetData>
  <mergeCells count="10">
    <mergeCell ref="A2:B2"/>
    <mergeCell ref="A3:B3"/>
    <mergeCell ref="A4:B4"/>
    <mergeCell ref="A5:B5"/>
    <mergeCell ref="A6:B6"/>
    <mergeCell ref="A7:B7"/>
    <mergeCell ref="A8:B8"/>
    <mergeCell ref="A9:B9"/>
    <mergeCell ref="A41:E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3" min="3" style="0" width="11.42"/>
    <col collapsed="false" customWidth="true" hidden="false" outlineLevel="0" max="4" min="4" style="0" width="12.42"/>
    <col collapsed="false" customWidth="true" hidden="false" outlineLevel="0" max="8" min="8" style="0" width="10.99"/>
    <col collapsed="false" customWidth="true" hidden="false" outlineLevel="0" max="16" min="16" style="0" width="18.85"/>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7</v>
      </c>
      <c r="D2" s="44" t="s">
        <v>87</v>
      </c>
      <c r="G2" s="93"/>
    </row>
    <row r="3" customFormat="false" ht="15" hidden="false" customHeight="false" outlineLevel="0" collapsed="false">
      <c r="A3" s="183" t="s">
        <v>201</v>
      </c>
      <c r="B3" s="183"/>
      <c r="C3" s="184" t="n">
        <v>39654</v>
      </c>
      <c r="D3" s="184" t="n">
        <v>39654</v>
      </c>
      <c r="G3" s="93"/>
    </row>
    <row r="4" customFormat="false" ht="15" hidden="false" customHeight="false" outlineLevel="0" collapsed="false">
      <c r="A4" s="183" t="s">
        <v>202</v>
      </c>
      <c r="B4" s="183"/>
      <c r="C4" s="44" t="n">
        <v>544</v>
      </c>
      <c r="D4" s="206" t="n">
        <v>530</v>
      </c>
      <c r="G4" s="93"/>
    </row>
    <row r="5" customFormat="false" ht="15" hidden="false" customHeight="false" outlineLevel="0" collapsed="false">
      <c r="A5" s="183" t="s">
        <v>203</v>
      </c>
      <c r="B5" s="183"/>
      <c r="C5" s="44" t="n">
        <v>614</v>
      </c>
      <c r="D5" s="44" t="n">
        <v>645</v>
      </c>
      <c r="G5" s="93"/>
    </row>
    <row r="6" customFormat="false" ht="15" hidden="false" customHeight="false" outlineLevel="0" collapsed="false">
      <c r="A6" s="183" t="s">
        <v>204</v>
      </c>
      <c r="B6" s="183"/>
      <c r="C6" s="44" t="n">
        <v>1325</v>
      </c>
      <c r="D6" s="206" t="n">
        <v>1325</v>
      </c>
      <c r="G6" s="93"/>
    </row>
    <row r="7" customFormat="false" ht="15" hidden="false" customHeight="false" outlineLevel="0" collapsed="false">
      <c r="A7" s="183" t="s">
        <v>206</v>
      </c>
      <c r="B7" s="183"/>
      <c r="C7" s="44" t="n">
        <v>1340</v>
      </c>
      <c r="D7" s="44" t="n">
        <v>1340</v>
      </c>
      <c r="G7" s="93"/>
    </row>
    <row r="8" customFormat="false" ht="15" hidden="false" customHeight="false" outlineLevel="0" collapsed="false">
      <c r="A8" s="183" t="s">
        <v>207</v>
      </c>
      <c r="B8" s="183"/>
      <c r="C8" s="44" t="n">
        <v>1350</v>
      </c>
      <c r="D8" s="44" t="n">
        <v>1350</v>
      </c>
      <c r="G8" s="93"/>
    </row>
    <row r="9" customFormat="false" ht="15" hidden="false" customHeight="false" outlineLevel="0" collapsed="false">
      <c r="A9" s="183" t="s">
        <v>208</v>
      </c>
      <c r="B9" s="183"/>
      <c r="C9" s="44" t="n">
        <v>1903</v>
      </c>
      <c r="D9" s="44" t="n">
        <v>1840</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44" t="s">
        <v>87</v>
      </c>
      <c r="B12" s="0" t="n">
        <v>13</v>
      </c>
      <c r="C12" s="44" t="n">
        <v>265</v>
      </c>
      <c r="D12" s="44" t="n">
        <v>259</v>
      </c>
      <c r="E12" s="0" t="n">
        <v>1350</v>
      </c>
      <c r="F12" s="0" t="n">
        <v>1903</v>
      </c>
      <c r="G12" s="0" t="n">
        <v>3</v>
      </c>
      <c r="H12" s="0" t="n">
        <v>59879.46</v>
      </c>
      <c r="I12" s="178" t="n">
        <f aca="false">(O12-$S$12)/$R$12</f>
        <v>0.286757601094993</v>
      </c>
      <c r="J12" s="0" t="s">
        <v>241</v>
      </c>
      <c r="K12" s="0" t="n">
        <f aca="false">AVERAGE(H12:H13)</f>
        <v>35422.44</v>
      </c>
      <c r="L12" s="0" t="n">
        <f aca="false">(STDEV(H12:H13))/K12*100</f>
        <v>97.6427636809605</v>
      </c>
      <c r="M12" s="93"/>
      <c r="N12" s="93"/>
      <c r="O12" s="93" t="n">
        <f aca="false">H12-$D$55</f>
        <v>54165.405</v>
      </c>
      <c r="P12" s="0" t="s">
        <v>193</v>
      </c>
      <c r="Q12" s="0" t="n">
        <v>0.9996</v>
      </c>
      <c r="R12" s="0" t="n">
        <v>174613</v>
      </c>
      <c r="S12" s="0" t="n">
        <v>4093.8</v>
      </c>
    </row>
    <row r="13" customFormat="false" ht="15" hidden="false" customHeight="false" outlineLevel="0" collapsed="false">
      <c r="A13" s="44" t="s">
        <v>87</v>
      </c>
      <c r="B13" s="0" t="n">
        <v>13</v>
      </c>
      <c r="C13" s="44" t="n">
        <v>265</v>
      </c>
      <c r="D13" s="44" t="n">
        <v>259</v>
      </c>
      <c r="E13" s="0" t="n">
        <v>1350</v>
      </c>
      <c r="F13" s="0" t="n">
        <v>1903</v>
      </c>
      <c r="G13" s="0" t="n">
        <v>3</v>
      </c>
      <c r="H13" s="0" t="n">
        <v>10965.42</v>
      </c>
      <c r="I13" s="178" t="n">
        <f aca="false">(O13-$S$12)/$R$12</f>
        <v>0.00662931740477513</v>
      </c>
      <c r="O13" s="93" t="n">
        <f aca="false">H13-$D$55</f>
        <v>5251.365</v>
      </c>
    </row>
    <row r="14" customFormat="false" ht="15" hidden="false" customHeight="false" outlineLevel="0" collapsed="false">
      <c r="A14" s="44" t="s">
        <v>87</v>
      </c>
      <c r="B14" s="0" t="n">
        <v>13</v>
      </c>
      <c r="C14" s="44" t="n">
        <v>266</v>
      </c>
      <c r="D14" s="44" t="n">
        <v>226</v>
      </c>
      <c r="E14" s="0" t="n">
        <v>1350</v>
      </c>
      <c r="F14" s="0" t="n">
        <v>1903</v>
      </c>
      <c r="G14" s="0" t="n">
        <v>3</v>
      </c>
      <c r="H14" s="0" t="n">
        <v>11582.04</v>
      </c>
      <c r="I14" s="178" t="n">
        <f aca="false">(O14-$S$12)/$R$12</f>
        <v>0.0101606695950473</v>
      </c>
      <c r="K14" s="0" t="n">
        <f aca="false">AVERAGE(H14:H15)</f>
        <v>11150.61</v>
      </c>
      <c r="L14" s="0" t="n">
        <f aca="false">(STDEV(H14:H15))/K14*100</f>
        <v>5.4717558699894</v>
      </c>
      <c r="O14" s="93" t="n">
        <f aca="false">H14-$D$55</f>
        <v>5867.985</v>
      </c>
    </row>
    <row r="15" customFormat="false" ht="15" hidden="false" customHeight="false" outlineLevel="0" collapsed="false">
      <c r="A15" s="44" t="s">
        <v>87</v>
      </c>
      <c r="B15" s="0" t="n">
        <v>13</v>
      </c>
      <c r="C15" s="44" t="n">
        <v>266</v>
      </c>
      <c r="D15" s="44" t="n">
        <v>226</v>
      </c>
      <c r="E15" s="0" t="n">
        <v>1350</v>
      </c>
      <c r="F15" s="0" t="n">
        <v>1903</v>
      </c>
      <c r="G15" s="0" t="n">
        <v>3</v>
      </c>
      <c r="H15" s="0" t="n">
        <v>10719.18</v>
      </c>
      <c r="I15" s="178" t="n">
        <f aca="false">(O15-$S$12)/$R$12</f>
        <v>0.00521911312445236</v>
      </c>
      <c r="O15" s="93" t="n">
        <f aca="false">H15-$D$55</f>
        <v>5005.125</v>
      </c>
    </row>
    <row r="16" customFormat="false" ht="15" hidden="false" customHeight="false" outlineLevel="0" collapsed="false">
      <c r="A16" s="44" t="s">
        <v>87</v>
      </c>
      <c r="B16" s="0" t="n">
        <v>13</v>
      </c>
      <c r="C16" s="44" t="n">
        <v>267</v>
      </c>
      <c r="D16" s="44" t="n">
        <v>196</v>
      </c>
      <c r="E16" s="0" t="n">
        <v>1350</v>
      </c>
      <c r="F16" s="0" t="n">
        <v>1903</v>
      </c>
      <c r="G16" s="0" t="n">
        <v>3</v>
      </c>
      <c r="H16" s="0" t="n">
        <v>8867.79</v>
      </c>
      <c r="I16" s="178" t="n">
        <f aca="false">(O16-$S$12)/$R$12</f>
        <v>-0.00538370568056216</v>
      </c>
      <c r="K16" s="0" t="n">
        <f aca="false">AVERAGE(H16:H17)</f>
        <v>9172.375</v>
      </c>
      <c r="L16" s="0" t="n">
        <f aca="false">(STDEV(H16:H17))/K16*100</f>
        <v>4.69614726715172</v>
      </c>
      <c r="O16" s="93" t="n">
        <f aca="false">H16-$D$55</f>
        <v>3153.735</v>
      </c>
    </row>
    <row r="17" customFormat="false" ht="15" hidden="false" customHeight="false" outlineLevel="0" collapsed="false">
      <c r="A17" s="44" t="s">
        <v>87</v>
      </c>
      <c r="B17" s="0" t="n">
        <v>13</v>
      </c>
      <c r="C17" s="44" t="n">
        <v>267</v>
      </c>
      <c r="D17" s="44" t="n">
        <v>196</v>
      </c>
      <c r="E17" s="0" t="n">
        <v>1350</v>
      </c>
      <c r="F17" s="0" t="n">
        <v>1903</v>
      </c>
      <c r="G17" s="0" t="n">
        <v>3</v>
      </c>
      <c r="H17" s="0" t="n">
        <v>9476.96</v>
      </c>
      <c r="I17" s="178" t="n">
        <f aca="false">(O17-$S$12)/$R$12</f>
        <v>-0.00189501927118829</v>
      </c>
      <c r="O17" s="93" t="n">
        <f aca="false">H17-$D$55</f>
        <v>3762.905</v>
      </c>
    </row>
    <row r="18" customFormat="false" ht="15" hidden="false" customHeight="false" outlineLevel="0" collapsed="false">
      <c r="A18" s="44" t="s">
        <v>87</v>
      </c>
      <c r="B18" s="0" t="n">
        <v>13</v>
      </c>
      <c r="C18" s="44" t="n">
        <v>268</v>
      </c>
      <c r="D18" s="44" t="n">
        <v>183</v>
      </c>
      <c r="E18" s="0" t="n">
        <v>1350</v>
      </c>
      <c r="F18" s="0" t="n">
        <v>1903</v>
      </c>
      <c r="G18" s="0" t="n">
        <v>3</v>
      </c>
      <c r="H18" s="0" t="n">
        <v>207861.82</v>
      </c>
      <c r="I18" s="178" t="n">
        <f aca="false">(O18-$S$12)/$R$12</f>
        <v>1.13424524519938</v>
      </c>
      <c r="K18" s="0" t="n">
        <f aca="false">AVERAGE(H18:H19)</f>
        <v>212166.135</v>
      </c>
      <c r="L18" s="0" t="n">
        <f aca="false">(STDEV(H18:H19))/K18*100</f>
        <v>2.8690821227082</v>
      </c>
      <c r="O18" s="93" t="n">
        <f aca="false">H18-$D$55</f>
        <v>202147.765</v>
      </c>
    </row>
    <row r="19" customFormat="false" ht="15" hidden="false" customHeight="false" outlineLevel="0" collapsed="false">
      <c r="A19" s="44" t="s">
        <v>87</v>
      </c>
      <c r="B19" s="0" t="n">
        <v>13</v>
      </c>
      <c r="C19" s="44" t="n">
        <v>268</v>
      </c>
      <c r="D19" s="44" t="n">
        <v>183</v>
      </c>
      <c r="E19" s="0" t="n">
        <v>1350</v>
      </c>
      <c r="F19" s="0" t="n">
        <v>1903</v>
      </c>
      <c r="G19" s="0" t="n">
        <v>3</v>
      </c>
      <c r="H19" s="0" t="n">
        <v>216470.45</v>
      </c>
      <c r="I19" s="178" t="n">
        <f aca="false">(O19-$S$12)/$R$12</f>
        <v>1.18354644270472</v>
      </c>
      <c r="O19" s="93" t="n">
        <f aca="false">H19-$D$55</f>
        <v>210756.395</v>
      </c>
    </row>
    <row r="20" customFormat="false" ht="15" hidden="false" customHeight="false" outlineLevel="0" collapsed="false">
      <c r="A20" s="44" t="s">
        <v>87</v>
      </c>
      <c r="B20" s="0" t="n">
        <v>13</v>
      </c>
      <c r="C20" s="44" t="n">
        <v>269</v>
      </c>
      <c r="D20" s="44" t="n">
        <v>154</v>
      </c>
      <c r="E20" s="0" t="n">
        <v>1350</v>
      </c>
      <c r="F20" s="0" t="n">
        <v>1903</v>
      </c>
      <c r="G20" s="0" t="n">
        <v>3</v>
      </c>
      <c r="H20" s="0" t="n">
        <v>338453.12</v>
      </c>
      <c r="I20" s="178" t="n">
        <f aca="false">(O20-$S$12)/$R$12</f>
        <v>1.88213515030381</v>
      </c>
      <c r="K20" s="0" t="n">
        <f aca="false">AVERAGE(H20:H21)</f>
        <v>315246.415</v>
      </c>
      <c r="L20" s="0" t="n">
        <f aca="false">(STDEV(H20:H21))/K20*100</f>
        <v>10.4106614341646</v>
      </c>
      <c r="O20" s="93" t="n">
        <f aca="false">H20-$D$55</f>
        <v>332739.065</v>
      </c>
    </row>
    <row r="21" customFormat="false" ht="15" hidden="false" customHeight="false" outlineLevel="0" collapsed="false">
      <c r="A21" s="44" t="s">
        <v>87</v>
      </c>
      <c r="B21" s="0" t="n">
        <v>13</v>
      </c>
      <c r="C21" s="44" t="n">
        <v>269</v>
      </c>
      <c r="D21" s="44" t="n">
        <v>154</v>
      </c>
      <c r="E21" s="0" t="n">
        <v>1350</v>
      </c>
      <c r="F21" s="0" t="n">
        <v>1903</v>
      </c>
      <c r="G21" s="0" t="n">
        <v>3</v>
      </c>
      <c r="H21" s="0" t="n">
        <v>292039.71</v>
      </c>
      <c r="I21" s="178" t="n">
        <f aca="false">(O21-$S$12)/$R$12</f>
        <v>1.61632785073276</v>
      </c>
      <c r="O21" s="93" t="n">
        <f aca="false">H21-$D$55</f>
        <v>286325.655</v>
      </c>
    </row>
    <row r="22" customFormat="false" ht="15" hidden="false" customHeight="false" outlineLevel="0" collapsed="false">
      <c r="A22" s="44" t="s">
        <v>87</v>
      </c>
      <c r="B22" s="0" t="n">
        <v>13</v>
      </c>
      <c r="C22" s="44" t="n">
        <v>270</v>
      </c>
      <c r="D22" s="44" t="n">
        <v>140</v>
      </c>
      <c r="E22" s="0" t="n">
        <v>1350</v>
      </c>
      <c r="F22" s="0" t="n">
        <v>1903</v>
      </c>
      <c r="G22" s="0" t="n">
        <v>3</v>
      </c>
      <c r="H22" s="0" t="n">
        <v>225758.1</v>
      </c>
      <c r="I22" s="178" t="n">
        <f aca="false">(O22-$S$12)/$R$12</f>
        <v>1.2367363541088</v>
      </c>
      <c r="K22" s="0" t="n">
        <f aca="false">AVERAGE(H22:H23)</f>
        <v>227529.705</v>
      </c>
      <c r="L22" s="0" t="n">
        <f aca="false">(STDEV(H22:H23))/K22*100</f>
        <v>1.10114317520342</v>
      </c>
      <c r="O22" s="93" t="n">
        <f aca="false">H22-$D$55</f>
        <v>220044.045</v>
      </c>
    </row>
    <row r="23" customFormat="false" ht="15" hidden="false" customHeight="false" outlineLevel="0" collapsed="false">
      <c r="A23" s="44" t="s">
        <v>87</v>
      </c>
      <c r="B23" s="0" t="n">
        <v>13</v>
      </c>
      <c r="C23" s="44" t="n">
        <v>270</v>
      </c>
      <c r="D23" s="44" t="n">
        <v>140</v>
      </c>
      <c r="E23" s="0" t="n">
        <v>1350</v>
      </c>
      <c r="F23" s="0" t="n">
        <v>1903</v>
      </c>
      <c r="G23" s="0" t="n">
        <v>3</v>
      </c>
      <c r="H23" s="0" t="n">
        <v>229301.31</v>
      </c>
      <c r="I23" s="178" t="n">
        <f aca="false">(O23-$S$12)/$R$12</f>
        <v>1.25702814223454</v>
      </c>
      <c r="O23" s="93" t="n">
        <f aca="false">H23-$D$55</f>
        <v>223587.255</v>
      </c>
    </row>
    <row r="24" customFormat="false" ht="15" hidden="false" customHeight="false" outlineLevel="0" collapsed="false">
      <c r="A24" s="44" t="s">
        <v>87</v>
      </c>
      <c r="B24" s="0" t="n">
        <v>13</v>
      </c>
      <c r="C24" s="44" t="n">
        <v>271</v>
      </c>
      <c r="D24" s="44" t="n">
        <v>119</v>
      </c>
      <c r="E24" s="0" t="n">
        <v>1350</v>
      </c>
      <c r="F24" s="0" t="n">
        <v>1903</v>
      </c>
      <c r="G24" s="0" t="n">
        <v>3</v>
      </c>
      <c r="H24" s="0" t="n">
        <v>104221.59</v>
      </c>
      <c r="I24" s="178" t="n">
        <f aca="false">(O24-$S$12)/$R$12</f>
        <v>0.540702782725227</v>
      </c>
      <c r="K24" s="0" t="n">
        <f aca="false">AVERAGE(H24:H25)</f>
        <v>102540.685</v>
      </c>
      <c r="L24" s="0" t="n">
        <f aca="false">(STDEV(H24:H25))/K24*100</f>
        <v>2.31825898964957</v>
      </c>
      <c r="O24" s="93" t="n">
        <f aca="false">H24-$D$55</f>
        <v>98507.535</v>
      </c>
    </row>
    <row r="25" customFormat="false" ht="15" hidden="false" customHeight="false" outlineLevel="0" collapsed="false">
      <c r="A25" s="44" t="s">
        <v>87</v>
      </c>
      <c r="B25" s="0" t="n">
        <v>13</v>
      </c>
      <c r="C25" s="44" t="n">
        <v>271</v>
      </c>
      <c r="D25" s="44" t="n">
        <v>119</v>
      </c>
      <c r="E25" s="0" t="n">
        <v>1350</v>
      </c>
      <c r="F25" s="0" t="n">
        <v>1903</v>
      </c>
      <c r="G25" s="0" t="n">
        <v>3</v>
      </c>
      <c r="H25" s="0" t="n">
        <v>100859.78</v>
      </c>
      <c r="I25" s="178" t="n">
        <f aca="false">(O25-$S$12)/$R$12</f>
        <v>0.521449863412232</v>
      </c>
      <c r="O25" s="93" t="n">
        <f aca="false">H25-$D$55</f>
        <v>95145.725</v>
      </c>
    </row>
    <row r="26" customFormat="false" ht="15" hidden="false" customHeight="false" outlineLevel="0" collapsed="false">
      <c r="A26" s="44" t="s">
        <v>87</v>
      </c>
      <c r="B26" s="0" t="n">
        <v>13</v>
      </c>
      <c r="C26" s="44" t="n">
        <v>272</v>
      </c>
      <c r="D26" s="44" t="n">
        <v>93</v>
      </c>
      <c r="E26" s="0" t="n">
        <v>1350</v>
      </c>
      <c r="F26" s="0" t="n">
        <v>1903</v>
      </c>
      <c r="G26" s="0" t="n">
        <v>3</v>
      </c>
      <c r="H26" s="0" t="n">
        <v>34478.15</v>
      </c>
      <c r="I26" s="178" t="n">
        <f aca="false">(O26-$S$12)/$R$12</f>
        <v>0.141285557203645</v>
      </c>
      <c r="K26" s="0" t="n">
        <f aca="false">AVERAGE(H26:H27)</f>
        <v>34653.92</v>
      </c>
      <c r="L26" s="0" t="n">
        <f aca="false">(STDEV(H26:H27))/K26*100</f>
        <v>0.717310820416044</v>
      </c>
      <c r="O26" s="93" t="n">
        <f aca="false">H26-$D$55</f>
        <v>28764.095</v>
      </c>
    </row>
    <row r="27" customFormat="false" ht="15" hidden="false" customHeight="false" outlineLevel="0" collapsed="false">
      <c r="A27" s="44" t="s">
        <v>87</v>
      </c>
      <c r="B27" s="0" t="n">
        <v>13</v>
      </c>
      <c r="C27" s="44" t="n">
        <v>272</v>
      </c>
      <c r="D27" s="44" t="n">
        <v>93</v>
      </c>
      <c r="E27" s="0" t="n">
        <v>1350</v>
      </c>
      <c r="F27" s="0" t="n">
        <v>1903</v>
      </c>
      <c r="G27" s="0" t="n">
        <v>3</v>
      </c>
      <c r="H27" s="0" t="n">
        <v>34829.69</v>
      </c>
      <c r="I27" s="178" t="n">
        <f aca="false">(O27-$S$12)/$R$12</f>
        <v>0.143298809367</v>
      </c>
      <c r="O27" s="93" t="n">
        <f aca="false">H27-$D$55</f>
        <v>29115.635</v>
      </c>
    </row>
    <row r="28" customFormat="false" ht="15" hidden="false" customHeight="false" outlineLevel="0" collapsed="false">
      <c r="A28" s="44" t="s">
        <v>87</v>
      </c>
      <c r="B28" s="0" t="n">
        <v>13</v>
      </c>
      <c r="C28" s="44" t="n">
        <v>273</v>
      </c>
      <c r="D28" s="44" t="n">
        <v>75</v>
      </c>
      <c r="E28" s="0" t="n">
        <v>1350</v>
      </c>
      <c r="F28" s="0" t="n">
        <v>1903</v>
      </c>
      <c r="G28" s="0" t="n">
        <v>3</v>
      </c>
      <c r="H28" s="0" t="n">
        <v>44850.47</v>
      </c>
      <c r="I28" s="178" t="n">
        <f aca="false">(O28-$S$12)/$R$12</f>
        <v>0.200687319958995</v>
      </c>
      <c r="K28" s="0" t="n">
        <f aca="false">AVERAGE(H28:H29)</f>
        <v>44342.095</v>
      </c>
      <c r="L28" s="0" t="n">
        <f aca="false">(STDEV(H28:H29))/K28*100</f>
        <v>1.62137314389729</v>
      </c>
      <c r="O28" s="93" t="n">
        <f aca="false">H28-$D$55</f>
        <v>39136.415</v>
      </c>
    </row>
    <row r="29" customFormat="false" ht="15" hidden="false" customHeight="false" outlineLevel="0" collapsed="false">
      <c r="A29" s="44" t="s">
        <v>87</v>
      </c>
      <c r="B29" s="0" t="n">
        <v>13</v>
      </c>
      <c r="C29" s="44" t="n">
        <v>273</v>
      </c>
      <c r="D29" s="44" t="n">
        <v>75</v>
      </c>
      <c r="E29" s="0" t="n">
        <v>1350</v>
      </c>
      <c r="F29" s="0" t="n">
        <v>1903</v>
      </c>
      <c r="G29" s="0" t="n">
        <v>3</v>
      </c>
      <c r="H29" s="0" t="n">
        <v>43833.72</v>
      </c>
      <c r="I29" s="178" t="n">
        <f aca="false">(O29-$S$12)/$R$12</f>
        <v>0.194864443082703</v>
      </c>
      <c r="O29" s="93" t="n">
        <f aca="false">H29-$D$55</f>
        <v>38119.665</v>
      </c>
    </row>
    <row r="30" customFormat="false" ht="15" hidden="false" customHeight="false" outlineLevel="0" collapsed="false">
      <c r="A30" s="44" t="s">
        <v>87</v>
      </c>
      <c r="B30" s="0" t="n">
        <v>13</v>
      </c>
      <c r="C30" s="44" t="n">
        <v>274</v>
      </c>
      <c r="D30" s="44" t="n">
        <v>47</v>
      </c>
      <c r="E30" s="0" t="n">
        <v>1350</v>
      </c>
      <c r="F30" s="0" t="n">
        <v>1903</v>
      </c>
      <c r="G30" s="0" t="n">
        <v>3</v>
      </c>
      <c r="H30" s="0" t="n">
        <v>65958.73</v>
      </c>
      <c r="I30" s="178" t="n">
        <f aca="false">(O30-$S$12)/$R$12</f>
        <v>0.321573279194562</v>
      </c>
      <c r="K30" s="0" t="n">
        <f aca="false">AVERAGE(H30:H31)</f>
        <v>64367.025</v>
      </c>
      <c r="L30" s="0" t="n">
        <f aca="false">(STDEV(H30:H31))/K30*100</f>
        <v>3.4971490422263</v>
      </c>
      <c r="O30" s="93" t="n">
        <f aca="false">H30-$D$55</f>
        <v>60244.675</v>
      </c>
    </row>
    <row r="31" customFormat="false" ht="15" hidden="false" customHeight="false" outlineLevel="0" collapsed="false">
      <c r="A31" s="44" t="s">
        <v>87</v>
      </c>
      <c r="B31" s="0" t="n">
        <v>13</v>
      </c>
      <c r="C31" s="44" t="n">
        <v>274</v>
      </c>
      <c r="D31" s="44" t="n">
        <v>47</v>
      </c>
      <c r="E31" s="0" t="n">
        <v>1350</v>
      </c>
      <c r="F31" s="0" t="n">
        <v>1903</v>
      </c>
      <c r="G31" s="0" t="n">
        <v>3</v>
      </c>
      <c r="H31" s="0" t="n">
        <v>62775.32</v>
      </c>
      <c r="I31" s="178" t="n">
        <f aca="false">(O31-$S$12)/$R$12</f>
        <v>0.303342047842944</v>
      </c>
      <c r="O31" s="93" t="n">
        <f aca="false">H31-$D$55</f>
        <v>57061.265</v>
      </c>
    </row>
    <row r="32" customFormat="false" ht="15" hidden="false" customHeight="false" outlineLevel="0" collapsed="false">
      <c r="A32" s="44" t="s">
        <v>87</v>
      </c>
      <c r="B32" s="0" t="n">
        <v>13</v>
      </c>
      <c r="C32" s="44" t="n">
        <v>275</v>
      </c>
      <c r="D32" s="44" t="n">
        <v>20</v>
      </c>
      <c r="E32" s="0" t="n">
        <v>1350</v>
      </c>
      <c r="F32" s="0" t="n">
        <v>1903</v>
      </c>
      <c r="G32" s="0" t="n">
        <v>3</v>
      </c>
      <c r="H32" s="0" t="n">
        <v>13279.68</v>
      </c>
      <c r="I32" s="178" t="n">
        <f aca="false">(O32-$S$12)/$R$12</f>
        <v>0.0198829697674285</v>
      </c>
      <c r="K32" s="0" t="n">
        <f aca="false">AVERAGE(H32:H33)</f>
        <v>14542.995</v>
      </c>
      <c r="L32" s="0" t="n">
        <f aca="false">(STDEV(H32:H33))/K32*100</f>
        <v>12.2849331004333</v>
      </c>
      <c r="O32" s="93" t="n">
        <f aca="false">H32-$D$55</f>
        <v>7565.625</v>
      </c>
    </row>
    <row r="33" customFormat="false" ht="15" hidden="false" customHeight="false" outlineLevel="0" collapsed="false">
      <c r="A33" s="44" t="s">
        <v>87</v>
      </c>
      <c r="B33" s="0" t="n">
        <v>13</v>
      </c>
      <c r="C33" s="44" t="n">
        <v>275</v>
      </c>
      <c r="D33" s="44" t="n">
        <v>20</v>
      </c>
      <c r="E33" s="0" t="n">
        <v>1350</v>
      </c>
      <c r="F33" s="0" t="n">
        <v>1903</v>
      </c>
      <c r="G33" s="0" t="n">
        <v>3</v>
      </c>
      <c r="H33" s="0" t="n">
        <v>15806.31</v>
      </c>
      <c r="I33" s="178" t="n">
        <f aca="false">(O33-$S$12)/$R$12</f>
        <v>0.0343528545984549</v>
      </c>
      <c r="O33" s="93" t="n">
        <f aca="false">H33-$D$55</f>
        <v>10092.255</v>
      </c>
    </row>
    <row r="34" customFormat="false" ht="15" hidden="false" customHeight="false" outlineLevel="0" collapsed="false">
      <c r="A34" s="44" t="s">
        <v>87</v>
      </c>
      <c r="B34" s="0" t="n">
        <v>13</v>
      </c>
      <c r="C34" s="44" t="n">
        <v>276</v>
      </c>
      <c r="D34" s="44" t="n">
        <v>5</v>
      </c>
      <c r="E34" s="0" t="n">
        <v>1350</v>
      </c>
      <c r="F34" s="0" t="n">
        <v>1903</v>
      </c>
      <c r="G34" s="0" t="n">
        <v>3</v>
      </c>
      <c r="H34" s="0" t="n">
        <v>11543.93</v>
      </c>
      <c r="I34" s="178" t="n">
        <f aca="false">(O34-$S$12)/$R$12</f>
        <v>0.0099424155131634</v>
      </c>
      <c r="K34" s="0" t="n">
        <f aca="false">AVERAGE(H34:H35)</f>
        <v>12754.09</v>
      </c>
      <c r="L34" s="0" t="n">
        <f aca="false">(STDEV(H34:H35))/K34*100</f>
        <v>13.418634215702</v>
      </c>
      <c r="O34" s="93" t="n">
        <f aca="false">H34-$D$55</f>
        <v>5829.875</v>
      </c>
    </row>
    <row r="35" customFormat="false" ht="15" hidden="false" customHeight="false" outlineLevel="0" collapsed="false">
      <c r="A35" s="44" t="s">
        <v>87</v>
      </c>
      <c r="B35" s="0" t="n">
        <v>13</v>
      </c>
      <c r="C35" s="44" t="n">
        <v>276</v>
      </c>
      <c r="D35" s="44" t="n">
        <v>5</v>
      </c>
      <c r="E35" s="0" t="n">
        <v>1350</v>
      </c>
      <c r="F35" s="0" t="n">
        <v>1903</v>
      </c>
      <c r="G35" s="0" t="n">
        <v>3</v>
      </c>
      <c r="H35" s="0" t="n">
        <v>13964.25</v>
      </c>
      <c r="I35" s="178" t="n">
        <f aca="false">(O35-$S$12)/$R$12</f>
        <v>0.0238034682411962</v>
      </c>
      <c r="O35" s="93" t="n">
        <f aca="false">H35-$D$55</f>
        <v>8250.195</v>
      </c>
    </row>
    <row r="39" customFormat="false" ht="15" hidden="false" customHeight="false" outlineLevel="0" collapsed="false">
      <c r="A39" s="6" t="s">
        <v>242</v>
      </c>
    </row>
    <row r="40" customFormat="false" ht="15" hidden="false" customHeight="false" outlineLevel="0" collapsed="false">
      <c r="A40" s="6" t="s">
        <v>243</v>
      </c>
    </row>
    <row r="41" customFormat="false" ht="15" hidden="false" customHeight="true" outlineLevel="0" collapsed="false">
      <c r="A41" s="134" t="s">
        <v>218</v>
      </c>
      <c r="B41" s="134"/>
      <c r="C41" s="134"/>
      <c r="D41" s="134"/>
      <c r="E41" s="134"/>
    </row>
    <row r="42" customFormat="false" ht="15" hidden="false" customHeight="false" outlineLevel="0" collapsed="false">
      <c r="A42" s="134"/>
      <c r="B42" s="134"/>
      <c r="C42" s="134"/>
      <c r="D42" s="134"/>
      <c r="E42" s="134"/>
    </row>
    <row r="43" customFormat="false" ht="15.75" hidden="false" customHeight="false" outlineLevel="0" collapsed="false">
      <c r="A43" s="136" t="s">
        <v>141</v>
      </c>
      <c r="B43" s="136" t="s">
        <v>142</v>
      </c>
      <c r="C43" s="136" t="s">
        <v>143</v>
      </c>
      <c r="D43" s="136" t="s">
        <v>144</v>
      </c>
      <c r="E43" s="136" t="s">
        <v>145</v>
      </c>
      <c r="F43" s="220" t="s">
        <v>229</v>
      </c>
      <c r="G43" s="220" t="s">
        <v>173</v>
      </c>
      <c r="H43" s="221" t="s">
        <v>244</v>
      </c>
    </row>
    <row r="44" customFormat="false" ht="15.75" hidden="false" customHeight="false" outlineLevel="0" collapsed="false">
      <c r="A44" s="44" t="n">
        <v>0</v>
      </c>
      <c r="B44" s="189" t="n">
        <v>60036.94</v>
      </c>
      <c r="C44" s="0" t="s">
        <v>245</v>
      </c>
      <c r="D44" s="222" t="n">
        <f aca="false">AVERAGE(B44:B45)</f>
        <v>34053.15</v>
      </c>
      <c r="E44" s="222" t="n">
        <f aca="false">D44-$D$55</f>
        <v>28339.095</v>
      </c>
      <c r="H44" s="0" t="n">
        <v>7730.81</v>
      </c>
      <c r="I44" s="222" t="n">
        <f aca="false">AVERAGE(H44:H45)-D55</f>
        <v>4768.375</v>
      </c>
      <c r="J44" s="0" t="s">
        <v>245</v>
      </c>
    </row>
    <row r="45" customFormat="false" ht="15" hidden="false" customHeight="false" outlineLevel="0" collapsed="false">
      <c r="A45" s="44" t="n">
        <v>0</v>
      </c>
      <c r="B45" s="0" t="n">
        <v>8069.36</v>
      </c>
      <c r="D45" s="93" t="s">
        <v>78</v>
      </c>
      <c r="E45" s="93"/>
      <c r="F45" s="93" t="n">
        <f aca="false">B45-D55</f>
        <v>2355.305</v>
      </c>
      <c r="G45" s="66" t="n">
        <f aca="false">(F45-$S$12)/$R$12</f>
        <v>-0.00995627473326729</v>
      </c>
      <c r="H45" s="0" t="n">
        <v>13234.05</v>
      </c>
      <c r="I45" s="189"/>
    </row>
    <row r="46" customFormat="false" ht="15" hidden="false" customHeight="false" outlineLevel="0" collapsed="false">
      <c r="A46" s="44" t="n">
        <v>0.25</v>
      </c>
      <c r="B46" s="0" t="n">
        <v>54169.41</v>
      </c>
      <c r="D46" s="93" t="n">
        <f aca="false">AVERAGE(B46:B47)</f>
        <v>53075.235</v>
      </c>
      <c r="E46" s="93" t="n">
        <f aca="false">D46-$D$55</f>
        <v>47361.18</v>
      </c>
    </row>
    <row r="47" customFormat="false" ht="15" hidden="false" customHeight="false" outlineLevel="0" collapsed="false">
      <c r="A47" s="44" t="n">
        <v>0.25</v>
      </c>
      <c r="B47" s="0" t="n">
        <v>51981.06</v>
      </c>
      <c r="D47" s="93"/>
      <c r="E47" s="93"/>
    </row>
    <row r="48" customFormat="false" ht="15" hidden="false" customHeight="false" outlineLevel="0" collapsed="false">
      <c r="A48" s="44" t="n">
        <v>0.5</v>
      </c>
      <c r="B48" s="0" t="n">
        <v>95911.25</v>
      </c>
      <c r="D48" s="93" t="n">
        <f aca="false">AVERAGE(B48:B49)</f>
        <v>97359.49</v>
      </c>
      <c r="E48" s="93" t="n">
        <f aca="false">D48-$D$55</f>
        <v>91645.435</v>
      </c>
    </row>
    <row r="49" customFormat="false" ht="15" hidden="false" customHeight="false" outlineLevel="0" collapsed="false">
      <c r="A49" s="44" t="n">
        <v>0.5</v>
      </c>
      <c r="B49" s="0" t="n">
        <v>98807.73</v>
      </c>
      <c r="D49" s="93"/>
      <c r="E49" s="93"/>
    </row>
    <row r="50" customFormat="false" ht="15" hidden="false" customHeight="false" outlineLevel="0" collapsed="false">
      <c r="A50" s="44" t="n">
        <v>0.75</v>
      </c>
      <c r="B50" s="0" t="n">
        <v>137417.82</v>
      </c>
      <c r="D50" s="93" t="n">
        <f aca="false">AVERAGE(B50:B51)</f>
        <v>138735.79</v>
      </c>
      <c r="E50" s="93" t="n">
        <f aca="false">D50-$D$55</f>
        <v>133021.735</v>
      </c>
    </row>
    <row r="51" customFormat="false" ht="15" hidden="false" customHeight="false" outlineLevel="0" collapsed="false">
      <c r="A51" s="44" t="n">
        <v>0.75</v>
      </c>
      <c r="B51" s="0" t="n">
        <v>140053.76</v>
      </c>
      <c r="D51" s="93"/>
      <c r="E51" s="93"/>
    </row>
    <row r="52" customFormat="false" ht="15" hidden="false" customHeight="false" outlineLevel="0" collapsed="false">
      <c r="A52" s="44" t="n">
        <v>1</v>
      </c>
      <c r="B52" s="0" t="n">
        <v>181679.54</v>
      </c>
      <c r="D52" s="93" t="n">
        <f aca="false">AVERAGE(B52:B53)</f>
        <v>185918.165</v>
      </c>
      <c r="E52" s="93" t="n">
        <f aca="false">D52-$D$55</f>
        <v>180204.11</v>
      </c>
    </row>
    <row r="53" customFormat="false" ht="15" hidden="false" customHeight="false" outlineLevel="0" collapsed="false">
      <c r="A53" s="44" t="n">
        <v>1</v>
      </c>
      <c r="B53" s="0" t="n">
        <v>190156.79</v>
      </c>
      <c r="D53" s="93"/>
    </row>
    <row r="55" customFormat="false" ht="15" hidden="false" customHeight="false" outlineLevel="0" collapsed="false">
      <c r="A55" s="0" t="s">
        <v>146</v>
      </c>
      <c r="B55" s="0" t="n">
        <v>5818.48</v>
      </c>
      <c r="D55" s="93" t="n">
        <f aca="false">AVERAGE(B55:B56)</f>
        <v>5714.055</v>
      </c>
    </row>
    <row r="56" customFormat="false" ht="15" hidden="false" customHeight="false" outlineLevel="0" collapsed="false">
      <c r="A56" s="0" t="s">
        <v>146</v>
      </c>
      <c r="B56" s="0" t="n">
        <v>5609.63</v>
      </c>
    </row>
  </sheetData>
  <mergeCells count="9">
    <mergeCell ref="A2:B2"/>
    <mergeCell ref="A3:B3"/>
    <mergeCell ref="A4:B4"/>
    <mergeCell ref="A5:B5"/>
    <mergeCell ref="A6:B6"/>
    <mergeCell ref="A7:B7"/>
    <mergeCell ref="A8:B8"/>
    <mergeCell ref="A9:B9"/>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1.42"/>
  </cols>
  <sheetData>
    <row r="1" customFormat="false" ht="18.75" hidden="false" customHeight="false" outlineLevel="0" collapsed="false">
      <c r="A1" s="4" t="s">
        <v>2</v>
      </c>
    </row>
    <row r="2" customFormat="false" ht="15" hidden="false" customHeight="false" outlineLevel="0" collapsed="false">
      <c r="A2" s="5"/>
    </row>
    <row r="3" customFormat="false" ht="15" hidden="false" customHeight="false" outlineLevel="0" collapsed="false">
      <c r="A3" s="6" t="s">
        <v>3</v>
      </c>
    </row>
    <row r="4" customFormat="false" ht="15" hidden="false" customHeight="true" outlineLevel="0" collapsed="false">
      <c r="A4" s="0" t="s">
        <v>4</v>
      </c>
      <c r="B4" s="7" t="s">
        <v>5</v>
      </c>
      <c r="C4" s="7"/>
      <c r="D4" s="7"/>
      <c r="E4" s="7"/>
      <c r="F4" s="7"/>
      <c r="G4" s="7"/>
      <c r="H4" s="7"/>
      <c r="I4" s="7"/>
      <c r="J4" s="7"/>
      <c r="K4" s="7"/>
    </row>
    <row r="5" customFormat="false" ht="15" hidden="false" customHeight="false" outlineLevel="0" collapsed="false">
      <c r="B5" s="7"/>
      <c r="C5" s="7"/>
      <c r="D5" s="7"/>
      <c r="E5" s="7"/>
      <c r="F5" s="7"/>
      <c r="G5" s="7"/>
      <c r="H5" s="7"/>
      <c r="I5" s="7"/>
      <c r="J5" s="7"/>
      <c r="K5" s="7"/>
    </row>
    <row r="6" customFormat="false" ht="15" hidden="false" customHeight="false" outlineLevel="0" collapsed="false">
      <c r="B6" s="7"/>
      <c r="C6" s="7"/>
      <c r="D6" s="7"/>
      <c r="E6" s="7"/>
      <c r="F6" s="7"/>
      <c r="G6" s="7"/>
      <c r="H6" s="7"/>
      <c r="I6" s="7"/>
      <c r="J6" s="7"/>
      <c r="K6" s="7"/>
    </row>
    <row r="7" customFormat="false" ht="15" hidden="false" customHeight="true" outlineLevel="0" collapsed="false">
      <c r="A7" s="0" t="s">
        <v>6</v>
      </c>
      <c r="B7" s="7" t="s">
        <v>7</v>
      </c>
      <c r="C7" s="7"/>
      <c r="D7" s="7"/>
      <c r="E7" s="7"/>
      <c r="F7" s="7"/>
      <c r="G7" s="7"/>
      <c r="H7" s="7"/>
      <c r="I7" s="7"/>
      <c r="J7" s="7"/>
      <c r="K7" s="7"/>
    </row>
    <row r="8" customFormat="false" ht="15" hidden="false" customHeight="false" outlineLevel="0" collapsed="false">
      <c r="B8" s="7"/>
      <c r="C8" s="7"/>
      <c r="D8" s="7"/>
      <c r="E8" s="7"/>
      <c r="F8" s="7"/>
      <c r="G8" s="7"/>
      <c r="H8" s="7"/>
      <c r="I8" s="7"/>
      <c r="J8" s="7"/>
      <c r="K8" s="7"/>
    </row>
    <row r="9" customFormat="false" ht="15" hidden="false" customHeight="false" outlineLevel="0" collapsed="false">
      <c r="B9" s="7"/>
      <c r="C9" s="7"/>
      <c r="D9" s="7"/>
      <c r="E9" s="7"/>
      <c r="F9" s="7"/>
      <c r="G9" s="7"/>
      <c r="H9" s="7"/>
      <c r="I9" s="7"/>
      <c r="J9" s="7"/>
      <c r="K9" s="7"/>
    </row>
    <row r="10" customFormat="false" ht="15" hidden="false" customHeight="false" outlineLevel="0" collapsed="false">
      <c r="B10" s="7"/>
      <c r="C10" s="7"/>
      <c r="D10" s="7"/>
      <c r="E10" s="7"/>
      <c r="F10" s="7"/>
      <c r="G10" s="7"/>
      <c r="H10" s="7"/>
      <c r="I10" s="7"/>
      <c r="J10" s="7"/>
      <c r="K10" s="7"/>
    </row>
    <row r="12" customFormat="false" ht="15" hidden="false" customHeight="false" outlineLevel="0" collapsed="false">
      <c r="A12" s="6" t="s">
        <v>8</v>
      </c>
    </row>
    <row r="13" customFormat="false" ht="15" hidden="false" customHeight="false" outlineLevel="0" collapsed="false">
      <c r="A13" s="0" t="s">
        <v>9</v>
      </c>
      <c r="B13" s="0" t="s">
        <v>10</v>
      </c>
    </row>
    <row r="14" customFormat="false" ht="15" hidden="false" customHeight="false" outlineLevel="0" collapsed="false">
      <c r="A14" s="8" t="s">
        <v>9</v>
      </c>
      <c r="B14" s="8" t="s">
        <v>11</v>
      </c>
    </row>
    <row r="16" s="6" customFormat="true" ht="15" hidden="false" customHeight="false" outlineLevel="0" collapsed="false">
      <c r="A16" s="6" t="s">
        <v>12</v>
      </c>
    </row>
    <row r="17" customFormat="false" ht="15" hidden="false" customHeight="false" outlineLevel="0" collapsed="false">
      <c r="A17" s="0" t="s">
        <v>13</v>
      </c>
    </row>
    <row r="20" customFormat="false" ht="15" hidden="false" customHeight="false" outlineLevel="0" collapsed="false">
      <c r="A20" s="6" t="s">
        <v>14</v>
      </c>
    </row>
    <row r="21" customFormat="false" ht="15" hidden="false" customHeight="false" outlineLevel="0" collapsed="false">
      <c r="A21" s="9" t="s">
        <v>15</v>
      </c>
    </row>
    <row r="22" customFormat="false" ht="15" hidden="false" customHeight="false" outlineLevel="0" collapsed="false">
      <c r="A22" s="10" t="s">
        <v>16</v>
      </c>
    </row>
    <row r="23" customFormat="false" ht="15" hidden="false" customHeight="false" outlineLevel="0" collapsed="false">
      <c r="A23" s="10" t="s">
        <v>17</v>
      </c>
    </row>
    <row r="24" customFormat="false" ht="15" hidden="false" customHeight="false" outlineLevel="0" collapsed="false">
      <c r="A24" s="10" t="s">
        <v>18</v>
      </c>
    </row>
    <row r="25" customFormat="false" ht="15" hidden="false" customHeight="false" outlineLevel="0" collapsed="false">
      <c r="A25" s="10" t="s">
        <v>19</v>
      </c>
    </row>
    <row r="26" customFormat="false" ht="15" hidden="false" customHeight="false" outlineLevel="0" collapsed="false">
      <c r="A26" s="10" t="s">
        <v>20</v>
      </c>
    </row>
    <row r="27" customFormat="false" ht="15" hidden="false" customHeight="false" outlineLevel="0" collapsed="false">
      <c r="A27" s="10" t="s">
        <v>21</v>
      </c>
    </row>
    <row r="28" customFormat="false" ht="15" hidden="false" customHeight="false" outlineLevel="0" collapsed="false">
      <c r="A28" s="10" t="s">
        <v>22</v>
      </c>
    </row>
    <row r="29" customFormat="false" ht="15" hidden="false" customHeight="false" outlineLevel="0" collapsed="false">
      <c r="A29" s="10" t="s">
        <v>23</v>
      </c>
    </row>
    <row r="30" customFormat="false" ht="15" hidden="false" customHeight="false" outlineLevel="0" collapsed="false">
      <c r="A30" s="10" t="s">
        <v>24</v>
      </c>
    </row>
    <row r="32" customFormat="false" ht="15" hidden="false" customHeight="false" outlineLevel="0" collapsed="false">
      <c r="A32" s="11" t="s">
        <v>25</v>
      </c>
    </row>
  </sheetData>
  <mergeCells count="2">
    <mergeCell ref="B4:K6"/>
    <mergeCell ref="B7: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S12"/>
    </sheetView>
  </sheetViews>
  <sheetFormatPr defaultColWidth="8.96484375" defaultRowHeight="15" zeroHeight="false" outlineLevelRow="0" outlineLevelCol="0"/>
  <cols>
    <col collapsed="false" customWidth="true" hidden="false" outlineLevel="0" max="16" min="16" style="0" width="18.7"/>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8</v>
      </c>
      <c r="D2" s="44" t="s">
        <v>87</v>
      </c>
      <c r="G2" s="93"/>
    </row>
    <row r="3" customFormat="false" ht="15" hidden="false" customHeight="false" outlineLevel="0" collapsed="false">
      <c r="A3" s="183" t="s">
        <v>201</v>
      </c>
      <c r="B3" s="183"/>
      <c r="C3" s="184" t="n">
        <v>39654</v>
      </c>
      <c r="D3" s="184" t="n">
        <v>39654</v>
      </c>
      <c r="G3" s="93"/>
    </row>
    <row r="4" customFormat="false" ht="15" hidden="false" customHeight="false" outlineLevel="0" collapsed="false">
      <c r="A4" s="183" t="s">
        <v>202</v>
      </c>
      <c r="B4" s="183"/>
      <c r="C4" s="44" t="n">
        <v>1118</v>
      </c>
      <c r="D4" s="206" t="n">
        <v>530</v>
      </c>
      <c r="G4" s="93"/>
    </row>
    <row r="5" customFormat="false" ht="15" hidden="false" customHeight="false" outlineLevel="0" collapsed="false">
      <c r="A5" s="183" t="s">
        <v>203</v>
      </c>
      <c r="B5" s="183"/>
      <c r="C5" s="44" t="n">
        <v>1136</v>
      </c>
      <c r="D5" s="44" t="n">
        <v>645</v>
      </c>
      <c r="G5" s="93"/>
    </row>
    <row r="6" customFormat="false" ht="15" hidden="false" customHeight="false" outlineLevel="0" collapsed="false">
      <c r="A6" s="183" t="s">
        <v>204</v>
      </c>
      <c r="B6" s="183"/>
      <c r="C6" s="44" t="n">
        <v>1325</v>
      </c>
      <c r="D6" s="206" t="n">
        <v>1325</v>
      </c>
      <c r="G6" s="93"/>
    </row>
    <row r="7" customFormat="false" ht="15" hidden="false" customHeight="false" outlineLevel="0" collapsed="false">
      <c r="A7" s="183" t="s">
        <v>206</v>
      </c>
      <c r="B7" s="183"/>
      <c r="C7" s="44" t="n">
        <v>1340</v>
      </c>
      <c r="D7" s="44" t="n">
        <v>1340</v>
      </c>
      <c r="G7" s="93"/>
    </row>
    <row r="8" customFormat="false" ht="15" hidden="false" customHeight="false" outlineLevel="0" collapsed="false">
      <c r="A8" s="183" t="s">
        <v>207</v>
      </c>
      <c r="B8" s="183"/>
      <c r="C8" s="44" t="n">
        <v>1350</v>
      </c>
      <c r="D8" s="44" t="n">
        <v>1350</v>
      </c>
      <c r="G8" s="93"/>
    </row>
    <row r="9" customFormat="false" ht="15" hidden="false" customHeight="false" outlineLevel="0" collapsed="false">
      <c r="A9" s="183" t="s">
        <v>208</v>
      </c>
      <c r="B9" s="183"/>
      <c r="C9" s="44" t="n">
        <v>1948</v>
      </c>
      <c r="D9" s="44" t="n">
        <v>1840</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44" t="s">
        <v>88</v>
      </c>
      <c r="B12" s="0" t="n">
        <v>14</v>
      </c>
      <c r="C12" s="44" t="n">
        <v>288</v>
      </c>
      <c r="D12" s="44" t="n">
        <v>217</v>
      </c>
      <c r="E12" s="0" t="n">
        <v>1350</v>
      </c>
      <c r="F12" s="0" t="n">
        <v>1948</v>
      </c>
      <c r="G12" s="0" t="n">
        <v>3</v>
      </c>
      <c r="H12" s="0" t="n">
        <v>8325.28</v>
      </c>
      <c r="I12" s="178" t="n">
        <f aca="false">(O12-$S$12)/$R$12</f>
        <v>-0.00849063357252896</v>
      </c>
      <c r="J12" s="0" t="s">
        <v>241</v>
      </c>
      <c r="K12" s="0" t="n">
        <f aca="false">AVERAGE(H12:H13)</f>
        <v>9101.055</v>
      </c>
      <c r="L12" s="0" t="n">
        <f aca="false">(STDEV(H12:H13))/K12*100</f>
        <v>12.0547730603758</v>
      </c>
      <c r="M12" s="93"/>
      <c r="N12" s="93"/>
      <c r="O12" s="93" t="n">
        <f aca="false">H12-$D$59</f>
        <v>2611.225</v>
      </c>
      <c r="P12" s="0" t="s">
        <v>193</v>
      </c>
      <c r="Q12" s="0" t="n">
        <v>0.9996</v>
      </c>
      <c r="R12" s="0" t="n">
        <v>174613</v>
      </c>
      <c r="S12" s="0" t="n">
        <v>4093.8</v>
      </c>
    </row>
    <row r="13" customFormat="false" ht="15" hidden="false" customHeight="false" outlineLevel="0" collapsed="false">
      <c r="A13" s="44" t="s">
        <v>88</v>
      </c>
      <c r="B13" s="0" t="n">
        <v>14</v>
      </c>
      <c r="C13" s="44" t="n">
        <v>288</v>
      </c>
      <c r="D13" s="44" t="n">
        <v>217</v>
      </c>
      <c r="E13" s="0" t="n">
        <v>1350</v>
      </c>
      <c r="F13" s="0" t="n">
        <v>1948</v>
      </c>
      <c r="G13" s="0" t="n">
        <v>3</v>
      </c>
      <c r="H13" s="0" t="n">
        <v>9876.83</v>
      </c>
      <c r="I13" s="178" t="n">
        <f aca="false">(O13-$S$12)/$R$12</f>
        <v>0.000395016407713054</v>
      </c>
      <c r="O13" s="93" t="n">
        <f aca="false">H13-$D$59</f>
        <v>4162.775</v>
      </c>
    </row>
    <row r="14" customFormat="false" ht="15" hidden="false" customHeight="false" outlineLevel="0" collapsed="false">
      <c r="A14" s="44" t="s">
        <v>88</v>
      </c>
      <c r="B14" s="0" t="n">
        <v>14</v>
      </c>
      <c r="C14" s="44" t="n">
        <v>289</v>
      </c>
      <c r="D14" s="44" t="n">
        <v>205</v>
      </c>
      <c r="E14" s="0" t="n">
        <v>1350</v>
      </c>
      <c r="F14" s="0" t="n">
        <v>1948</v>
      </c>
      <c r="G14" s="0" t="n">
        <v>3</v>
      </c>
      <c r="H14" s="0" t="n">
        <v>12544.27</v>
      </c>
      <c r="I14" s="178" t="n">
        <f aca="false">(O14-$S$12)/$R$12</f>
        <v>0.0156713131324701</v>
      </c>
      <c r="K14" s="0" t="n">
        <f aca="false">AVERAGE(H14:H15)</f>
        <v>13343.06</v>
      </c>
      <c r="L14" s="0" t="n">
        <f aca="false">(STDEV(H14:H15))/K14*100</f>
        <v>8.46627124128951</v>
      </c>
      <c r="O14" s="93" t="n">
        <f aca="false">H14-$D$59</f>
        <v>6830.215</v>
      </c>
    </row>
    <row r="15" customFormat="false" ht="15" hidden="false" customHeight="false" outlineLevel="0" collapsed="false">
      <c r="A15" s="44" t="s">
        <v>88</v>
      </c>
      <c r="B15" s="0" t="n">
        <v>14</v>
      </c>
      <c r="C15" s="44" t="n">
        <v>289</v>
      </c>
      <c r="D15" s="44" t="n">
        <v>205</v>
      </c>
      <c r="E15" s="0" t="n">
        <v>1350</v>
      </c>
      <c r="F15" s="0" t="n">
        <v>1948</v>
      </c>
      <c r="G15" s="0" t="n">
        <v>3</v>
      </c>
      <c r="H15" s="0" t="n">
        <v>14141.85</v>
      </c>
      <c r="I15" s="178" t="n">
        <f aca="false">(O15-$S$12)/$R$12</f>
        <v>0.0248205746422088</v>
      </c>
      <c r="O15" s="93" t="n">
        <f aca="false">H15-$D$59</f>
        <v>8427.795</v>
      </c>
    </row>
    <row r="16" customFormat="false" ht="15" hidden="false" customHeight="false" outlineLevel="0" collapsed="false">
      <c r="A16" s="44" t="s">
        <v>88</v>
      </c>
      <c r="B16" s="0" t="n">
        <v>14</v>
      </c>
      <c r="C16" s="44" t="n">
        <v>290</v>
      </c>
      <c r="D16" s="44" t="n">
        <v>179</v>
      </c>
      <c r="E16" s="0" t="n">
        <v>1350</v>
      </c>
      <c r="F16" s="0" t="n">
        <v>1948</v>
      </c>
      <c r="G16" s="0" t="n">
        <v>3</v>
      </c>
      <c r="H16" s="0" t="n">
        <v>13076.22</v>
      </c>
      <c r="I16" s="178" t="n">
        <f aca="false">(O16-$S$12)/$R$12</f>
        <v>0.0187177644276199</v>
      </c>
      <c r="K16" s="0" t="n">
        <f aca="false">AVERAGE(H16:H17)</f>
        <v>10538.275</v>
      </c>
      <c r="L16" s="0" t="n">
        <f aca="false">(STDEV(H16:H17))/K16*100</f>
        <v>34.0586693700533</v>
      </c>
      <c r="O16" s="93" t="n">
        <f aca="false">H16-$D$59</f>
        <v>7362.165</v>
      </c>
    </row>
    <row r="17" customFormat="false" ht="15" hidden="false" customHeight="false" outlineLevel="0" collapsed="false">
      <c r="A17" s="44" t="s">
        <v>88</v>
      </c>
      <c r="B17" s="0" t="n">
        <v>14</v>
      </c>
      <c r="C17" s="44" t="n">
        <v>290</v>
      </c>
      <c r="D17" s="44" t="n">
        <v>179</v>
      </c>
      <c r="E17" s="0" t="n">
        <v>1350</v>
      </c>
      <c r="F17" s="0" t="n">
        <v>1948</v>
      </c>
      <c r="G17" s="0" t="n">
        <v>3</v>
      </c>
      <c r="H17" s="0" t="n">
        <v>8000.33</v>
      </c>
      <c r="I17" s="178" t="n">
        <f aca="false">(O17-$S$12)/$R$12</f>
        <v>-0.0103516061232554</v>
      </c>
      <c r="O17" s="93" t="n">
        <f aca="false">H17-$D$59</f>
        <v>2286.275</v>
      </c>
    </row>
    <row r="18" customFormat="false" ht="15" hidden="false" customHeight="false" outlineLevel="0" collapsed="false">
      <c r="A18" s="44" t="s">
        <v>88</v>
      </c>
      <c r="B18" s="0" t="n">
        <v>14</v>
      </c>
      <c r="C18" s="44" t="n">
        <v>291</v>
      </c>
      <c r="D18" s="44" t="n">
        <v>170</v>
      </c>
      <c r="E18" s="0" t="n">
        <v>1350</v>
      </c>
      <c r="F18" s="0" t="n">
        <v>1948</v>
      </c>
      <c r="G18" s="0" t="n">
        <v>3</v>
      </c>
      <c r="H18" s="0" t="n">
        <v>29962.82</v>
      </c>
      <c r="I18" s="178" t="n">
        <f aca="false">(O18-$S$12)/$R$12</f>
        <v>0.11542648600047</v>
      </c>
      <c r="K18" s="0" t="n">
        <f aca="false">AVERAGE(H18:H19)</f>
        <v>29594.68</v>
      </c>
      <c r="L18" s="0" t="n">
        <f aca="false">(STDEV(H18:H19))/K18*100</f>
        <v>1.75919652063151</v>
      </c>
      <c r="O18" s="93" t="n">
        <f aca="false">H18-$D$59</f>
        <v>24248.765</v>
      </c>
    </row>
    <row r="19" customFormat="false" ht="15" hidden="false" customHeight="false" outlineLevel="0" collapsed="false">
      <c r="A19" s="44" t="s">
        <v>88</v>
      </c>
      <c r="B19" s="0" t="n">
        <v>14</v>
      </c>
      <c r="C19" s="44" t="n">
        <v>291</v>
      </c>
      <c r="D19" s="44" t="n">
        <v>170</v>
      </c>
      <c r="E19" s="0" t="n">
        <v>1350</v>
      </c>
      <c r="F19" s="0" t="n">
        <v>1948</v>
      </c>
      <c r="G19" s="0" t="n">
        <v>3</v>
      </c>
      <c r="H19" s="0" t="n">
        <v>29226.54</v>
      </c>
      <c r="I19" s="178" t="n">
        <f aca="false">(O19-$S$12)/$R$12</f>
        <v>0.111209846918614</v>
      </c>
      <c r="O19" s="93" t="n">
        <f aca="false">H19-$D$59</f>
        <v>23512.485</v>
      </c>
    </row>
    <row r="20" customFormat="false" ht="15" hidden="false" customHeight="false" outlineLevel="0" collapsed="false">
      <c r="A20" s="44" t="s">
        <v>88</v>
      </c>
      <c r="B20" s="0" t="n">
        <v>14</v>
      </c>
      <c r="C20" s="44" t="n">
        <v>292</v>
      </c>
      <c r="D20" s="44" t="n">
        <v>142</v>
      </c>
      <c r="E20" s="0" t="n">
        <v>1350</v>
      </c>
      <c r="F20" s="0" t="n">
        <v>1948</v>
      </c>
      <c r="G20" s="0" t="n">
        <v>3</v>
      </c>
      <c r="H20" s="0" t="n">
        <v>223774.93</v>
      </c>
      <c r="I20" s="178" t="n">
        <f aca="false">(O20-$S$12)/$R$12</f>
        <v>1.22537883777267</v>
      </c>
      <c r="K20" s="0" t="n">
        <f aca="false">AVERAGE(H20:H21)</f>
        <v>221966.73</v>
      </c>
      <c r="L20" s="0" t="n">
        <f aca="false">(STDEV(H20:H21))/K20*100</f>
        <v>1.15205596959645</v>
      </c>
      <c r="O20" s="93" t="n">
        <f aca="false">H20-$D$59</f>
        <v>218060.875</v>
      </c>
    </row>
    <row r="21" customFormat="false" ht="15" hidden="false" customHeight="false" outlineLevel="0" collapsed="false">
      <c r="A21" s="44" t="s">
        <v>88</v>
      </c>
      <c r="B21" s="0" t="n">
        <v>14</v>
      </c>
      <c r="C21" s="44" t="n">
        <v>292</v>
      </c>
      <c r="D21" s="44" t="n">
        <v>142</v>
      </c>
      <c r="E21" s="0" t="n">
        <v>1350</v>
      </c>
      <c r="F21" s="0" t="n">
        <v>1948</v>
      </c>
      <c r="G21" s="0" t="n">
        <v>3</v>
      </c>
      <c r="H21" s="0" t="n">
        <v>220158.53</v>
      </c>
      <c r="I21" s="178" t="n">
        <f aca="false">(O21-$S$12)/$R$12</f>
        <v>1.20466789414305</v>
      </c>
      <c r="O21" s="93" t="n">
        <f aca="false">H21-$D$59</f>
        <v>214444.475</v>
      </c>
    </row>
    <row r="22" customFormat="false" ht="15" hidden="false" customHeight="false" outlineLevel="0" collapsed="false">
      <c r="A22" s="44" t="s">
        <v>88</v>
      </c>
      <c r="B22" s="0" t="n">
        <v>14</v>
      </c>
      <c r="C22" s="44" t="n">
        <v>293</v>
      </c>
      <c r="D22" s="44" t="n">
        <v>130</v>
      </c>
      <c r="E22" s="0" t="n">
        <v>1350</v>
      </c>
      <c r="F22" s="0" t="n">
        <v>1948</v>
      </c>
      <c r="G22" s="0" t="n">
        <v>3</v>
      </c>
      <c r="H22" s="0" t="n">
        <v>63960.04</v>
      </c>
      <c r="I22" s="178" t="n">
        <f aca="false">(O22-$S$12)/$R$12</f>
        <v>0.310126880587356</v>
      </c>
      <c r="K22" s="0" t="n">
        <f aca="false">AVERAGE(H22:H23)</f>
        <v>64652.94</v>
      </c>
      <c r="L22" s="0" t="n">
        <f aca="false">(STDEV(H22:H23))/K22*100</f>
        <v>1.51564426516151</v>
      </c>
      <c r="O22" s="93" t="n">
        <f aca="false">H22-$D$59</f>
        <v>58245.985</v>
      </c>
    </row>
    <row r="23" customFormat="false" ht="15" hidden="false" customHeight="false" outlineLevel="0" collapsed="false">
      <c r="A23" s="44" t="s">
        <v>88</v>
      </c>
      <c r="B23" s="0" t="n">
        <v>14</v>
      </c>
      <c r="C23" s="44" t="n">
        <v>293</v>
      </c>
      <c r="D23" s="44" t="n">
        <v>130</v>
      </c>
      <c r="E23" s="0" t="n">
        <v>1350</v>
      </c>
      <c r="F23" s="0" t="n">
        <v>1948</v>
      </c>
      <c r="G23" s="0" t="n">
        <v>3</v>
      </c>
      <c r="H23" s="0" t="n">
        <v>65345.84</v>
      </c>
      <c r="I23" s="178" t="n">
        <f aca="false">(O23-$S$12)/$R$12</f>
        <v>0.318063288529491</v>
      </c>
      <c r="O23" s="93" t="n">
        <f aca="false">H23-$D$59</f>
        <v>59631.785</v>
      </c>
    </row>
    <row r="24" customFormat="false" ht="15" hidden="false" customHeight="false" outlineLevel="0" collapsed="false">
      <c r="A24" s="44" t="s">
        <v>88</v>
      </c>
      <c r="B24" s="0" t="n">
        <v>14</v>
      </c>
      <c r="C24" s="44" t="n">
        <v>294</v>
      </c>
      <c r="D24" s="44" t="n">
        <v>125</v>
      </c>
      <c r="E24" s="0" t="n">
        <v>1350</v>
      </c>
      <c r="F24" s="0" t="n">
        <v>1948</v>
      </c>
      <c r="G24" s="0" t="n">
        <v>3</v>
      </c>
      <c r="H24" s="0" t="n">
        <v>19288.43</v>
      </c>
      <c r="I24" s="178" t="n">
        <f aca="false">(O24-$S$12)/$R$12</f>
        <v>0.0542947833208295</v>
      </c>
      <c r="K24" s="0" t="n">
        <f aca="false">AVERAGE(H24:H25)</f>
        <v>19951.215</v>
      </c>
      <c r="L24" s="0" t="n">
        <f aca="false">(STDEV(H24:H25))/K24*100</f>
        <v>4.69805741623982</v>
      </c>
      <c r="O24" s="93" t="n">
        <f aca="false">H24-$D$59</f>
        <v>13574.375</v>
      </c>
    </row>
    <row r="25" customFormat="false" ht="15" hidden="false" customHeight="false" outlineLevel="0" collapsed="false">
      <c r="A25" s="44" t="s">
        <v>88</v>
      </c>
      <c r="B25" s="0" t="n">
        <v>14</v>
      </c>
      <c r="C25" s="44" t="n">
        <v>294</v>
      </c>
      <c r="D25" s="44" t="n">
        <v>125</v>
      </c>
      <c r="E25" s="0" t="n">
        <v>1350</v>
      </c>
      <c r="F25" s="0" t="n">
        <v>1948</v>
      </c>
      <c r="G25" s="0" t="n">
        <v>3</v>
      </c>
      <c r="H25" s="0" t="n">
        <v>20614</v>
      </c>
      <c r="I25" s="178" t="n">
        <f aca="false">(O25-$S$12)/$R$12</f>
        <v>0.0618862570369904</v>
      </c>
      <c r="O25" s="93" t="n">
        <f aca="false">H25-$D$59</f>
        <v>14899.945</v>
      </c>
    </row>
    <row r="26" customFormat="false" ht="15" hidden="false" customHeight="false" outlineLevel="0" collapsed="false">
      <c r="A26" s="44" t="s">
        <v>88</v>
      </c>
      <c r="B26" s="0" t="n">
        <v>14</v>
      </c>
      <c r="C26" s="44" t="n">
        <v>295</v>
      </c>
      <c r="D26" s="44" t="n">
        <v>85</v>
      </c>
      <c r="E26" s="0" t="n">
        <v>1350</v>
      </c>
      <c r="F26" s="0" t="n">
        <v>1948</v>
      </c>
      <c r="G26" s="0" t="n">
        <v>3</v>
      </c>
      <c r="H26" s="0" t="n">
        <v>8467.93</v>
      </c>
      <c r="I26" s="178" t="n">
        <f aca="false">(O26-$S$12)/$R$12</f>
        <v>-0.00767368408995894</v>
      </c>
      <c r="K26" s="0" t="n">
        <f aca="false">AVERAGE(H26:H27)</f>
        <v>7890.29</v>
      </c>
      <c r="L26" s="0" t="n">
        <f aca="false">(STDEV(H26:H27))/K26*100</f>
        <v>10.3533117562117</v>
      </c>
      <c r="O26" s="93" t="n">
        <f aca="false">H26-$D$59</f>
        <v>2753.875</v>
      </c>
    </row>
    <row r="27" customFormat="false" ht="15" hidden="false" customHeight="false" outlineLevel="0" collapsed="false">
      <c r="A27" s="44" t="s">
        <v>88</v>
      </c>
      <c r="B27" s="0" t="n">
        <v>14</v>
      </c>
      <c r="C27" s="44" t="n">
        <v>295</v>
      </c>
      <c r="D27" s="44" t="n">
        <v>85</v>
      </c>
      <c r="E27" s="0" t="n">
        <v>1350</v>
      </c>
      <c r="F27" s="0" t="n">
        <v>1948</v>
      </c>
      <c r="G27" s="0" t="n">
        <v>3</v>
      </c>
      <c r="H27" s="0" t="n">
        <v>7312.65</v>
      </c>
      <c r="I27" s="178" t="n">
        <f aca="false">(O27-$S$12)/$R$12</f>
        <v>-0.0142899154129418</v>
      </c>
      <c r="O27" s="93" t="n">
        <f aca="false">H27-$D$59</f>
        <v>1598.595</v>
      </c>
    </row>
    <row r="28" customFormat="false" ht="15" hidden="false" customHeight="false" outlineLevel="0" collapsed="false">
      <c r="A28" s="44" t="s">
        <v>88</v>
      </c>
      <c r="B28" s="0" t="n">
        <v>14</v>
      </c>
      <c r="C28" s="44" t="n">
        <v>296</v>
      </c>
      <c r="D28" s="44" t="n">
        <v>64</v>
      </c>
      <c r="E28" s="0" t="n">
        <v>1350</v>
      </c>
      <c r="F28" s="0" t="n">
        <v>1948</v>
      </c>
      <c r="G28" s="0" t="n">
        <v>3</v>
      </c>
      <c r="H28" s="0" t="n">
        <v>23476.16</v>
      </c>
      <c r="I28" s="178" t="n">
        <f aca="false">(O28-$S$12)/$R$12</f>
        <v>0.0782777055545693</v>
      </c>
      <c r="K28" s="0" t="n">
        <f aca="false">AVERAGE(H28:H29)</f>
        <v>24704.89</v>
      </c>
      <c r="L28" s="0" t="n">
        <f aca="false">(STDEV(H28:H29))/K28*100</f>
        <v>7.03377602772039</v>
      </c>
      <c r="O28" s="93" t="n">
        <f aca="false">H28-$D$59</f>
        <v>17762.105</v>
      </c>
    </row>
    <row r="29" customFormat="false" ht="15" hidden="false" customHeight="false" outlineLevel="0" collapsed="false">
      <c r="A29" s="44" t="s">
        <v>88</v>
      </c>
      <c r="B29" s="0" t="n">
        <v>14</v>
      </c>
      <c r="C29" s="44" t="n">
        <v>296</v>
      </c>
      <c r="D29" s="44" t="n">
        <v>64</v>
      </c>
      <c r="E29" s="0" t="n">
        <v>1350</v>
      </c>
      <c r="F29" s="0" t="n">
        <v>1948</v>
      </c>
      <c r="G29" s="0" t="n">
        <v>3</v>
      </c>
      <c r="H29" s="0" t="n">
        <v>25933.62</v>
      </c>
      <c r="I29" s="178" t="n">
        <f aca="false">(O29-$S$12)/$R$12</f>
        <v>0.0923514572225436</v>
      </c>
      <c r="O29" s="93" t="n">
        <f aca="false">H29-$D$59</f>
        <v>20219.565</v>
      </c>
    </row>
    <row r="30" customFormat="false" ht="15" hidden="false" customHeight="false" outlineLevel="0" collapsed="false">
      <c r="A30" s="44" t="s">
        <v>88</v>
      </c>
      <c r="B30" s="0" t="n">
        <v>14</v>
      </c>
      <c r="C30" s="44" t="n">
        <v>297</v>
      </c>
      <c r="D30" s="44" t="n">
        <v>43</v>
      </c>
      <c r="E30" s="0" t="n">
        <v>1350</v>
      </c>
      <c r="F30" s="0" t="n">
        <v>1948</v>
      </c>
      <c r="G30" s="0" t="n">
        <v>3</v>
      </c>
      <c r="H30" s="0" t="n">
        <v>130770.08</v>
      </c>
      <c r="I30" s="178" t="n">
        <f aca="false">(O30-$S$12)/$R$12</f>
        <v>0.692744669640863</v>
      </c>
      <c r="K30" s="0" t="n">
        <f aca="false">AVERAGE(H30:H31)</f>
        <v>129605.735</v>
      </c>
      <c r="L30" s="0" t="n">
        <f aca="false">(STDEV(H30:H31))/K30*100</f>
        <v>1.27049353971975</v>
      </c>
      <c r="O30" s="93" t="n">
        <f aca="false">H30-$D$59</f>
        <v>125056.025</v>
      </c>
    </row>
    <row r="31" customFormat="false" ht="15" hidden="false" customHeight="false" outlineLevel="0" collapsed="false">
      <c r="A31" s="44" t="s">
        <v>88</v>
      </c>
      <c r="B31" s="0" t="n">
        <v>14</v>
      </c>
      <c r="C31" s="44" t="n">
        <v>297</v>
      </c>
      <c r="D31" s="44" t="n">
        <v>43</v>
      </c>
      <c r="E31" s="0" t="n">
        <v>1350</v>
      </c>
      <c r="F31" s="0" t="n">
        <v>1948</v>
      </c>
      <c r="G31" s="0" t="n">
        <v>3</v>
      </c>
      <c r="H31" s="0" t="n">
        <v>128441.39</v>
      </c>
      <c r="I31" s="178" t="n">
        <f aca="false">(O31-$S$12)/$R$12</f>
        <v>0.679408377383127</v>
      </c>
      <c r="O31" s="93" t="n">
        <f aca="false">H31-$D$59</f>
        <v>122727.335</v>
      </c>
    </row>
    <row r="32" customFormat="false" ht="15" hidden="false" customHeight="false" outlineLevel="0" collapsed="false">
      <c r="A32" s="44" t="s">
        <v>88</v>
      </c>
      <c r="B32" s="0" t="n">
        <v>14</v>
      </c>
      <c r="C32" s="44" t="n">
        <v>298</v>
      </c>
      <c r="D32" s="44" t="n">
        <v>30</v>
      </c>
      <c r="E32" s="0" t="n">
        <v>1350</v>
      </c>
      <c r="F32" s="0" t="n">
        <v>1948</v>
      </c>
      <c r="G32" s="0" t="n">
        <v>3</v>
      </c>
      <c r="H32" s="0" t="n">
        <v>70022.94</v>
      </c>
      <c r="I32" s="178" t="n">
        <f aca="false">(O32-$S$12)/$R$12</f>
        <v>0.344848808507958</v>
      </c>
      <c r="K32" s="0" t="n">
        <f aca="false">AVERAGE(H32:H33)</f>
        <v>70792.465</v>
      </c>
      <c r="L32" s="0" t="n">
        <f aca="false">(STDEV(H32:H33))/K32*100</f>
        <v>1.53727192800132</v>
      </c>
      <c r="O32" s="93" t="n">
        <f aca="false">H32-$D$59</f>
        <v>64308.885</v>
      </c>
    </row>
    <row r="33" customFormat="false" ht="15" hidden="false" customHeight="false" outlineLevel="0" collapsed="false">
      <c r="A33" s="44" t="s">
        <v>88</v>
      </c>
      <c r="B33" s="0" t="n">
        <v>14</v>
      </c>
      <c r="C33" s="44" t="n">
        <v>298</v>
      </c>
      <c r="D33" s="44" t="n">
        <v>30</v>
      </c>
      <c r="E33" s="0" t="n">
        <v>1350</v>
      </c>
      <c r="F33" s="0" t="n">
        <v>1948</v>
      </c>
      <c r="G33" s="0" t="n">
        <v>3</v>
      </c>
      <c r="H33" s="0" t="n">
        <v>71561.99</v>
      </c>
      <c r="I33" s="178" t="n">
        <f aca="false">(O33-$S$12)/$R$12</f>
        <v>0.353662871607498</v>
      </c>
      <c r="O33" s="93" t="n">
        <f aca="false">H33-$D$59</f>
        <v>65847.935</v>
      </c>
    </row>
    <row r="34" customFormat="false" ht="15" hidden="false" customHeight="false" outlineLevel="0" collapsed="false">
      <c r="A34" s="44" t="s">
        <v>88</v>
      </c>
      <c r="B34" s="0" t="n">
        <v>14</v>
      </c>
      <c r="C34" s="44" t="n">
        <v>299</v>
      </c>
      <c r="D34" s="44" t="n">
        <v>20</v>
      </c>
      <c r="E34" s="0" t="n">
        <v>1350</v>
      </c>
      <c r="F34" s="0" t="n">
        <v>1948</v>
      </c>
      <c r="G34" s="0" t="n">
        <v>3</v>
      </c>
      <c r="H34" s="0" t="n">
        <v>17762.52</v>
      </c>
      <c r="I34" s="178" t="n">
        <f aca="false">(O34-$S$12)/$R$12</f>
        <v>0.0455559723502832</v>
      </c>
      <c r="K34" s="0" t="n">
        <f aca="false">AVERAGE(H34:H35)</f>
        <v>16972.58</v>
      </c>
      <c r="L34" s="0" t="n">
        <f aca="false">(STDEV(H34:H35))/K34*100</f>
        <v>6.5820509401694</v>
      </c>
      <c r="O34" s="93" t="n">
        <f aca="false">H34-$D$59</f>
        <v>12048.465</v>
      </c>
    </row>
    <row r="35" customFormat="false" ht="15" hidden="false" customHeight="false" outlineLevel="0" collapsed="false">
      <c r="A35" s="44" t="s">
        <v>88</v>
      </c>
      <c r="B35" s="0" t="n">
        <v>14</v>
      </c>
      <c r="C35" s="44" t="n">
        <v>299</v>
      </c>
      <c r="D35" s="44" t="n">
        <v>20</v>
      </c>
      <c r="E35" s="0" t="n">
        <v>1350</v>
      </c>
      <c r="F35" s="0" t="n">
        <v>1948</v>
      </c>
      <c r="G35" s="0" t="n">
        <v>3</v>
      </c>
      <c r="H35" s="0" t="n">
        <v>16182.64</v>
      </c>
      <c r="I35" s="178" t="n">
        <f aca="false">(O35-$S$12)/$R$12</f>
        <v>0.0365080778636184</v>
      </c>
      <c r="O35" s="93" t="n">
        <f aca="false">H35-$D$59</f>
        <v>10468.585</v>
      </c>
    </row>
    <row r="36" customFormat="false" ht="15" hidden="false" customHeight="false" outlineLevel="0" collapsed="false">
      <c r="A36" s="44" t="s">
        <v>88</v>
      </c>
      <c r="B36" s="0" t="n">
        <v>14</v>
      </c>
      <c r="C36" s="44" t="n">
        <v>300</v>
      </c>
      <c r="D36" s="44" t="n">
        <v>5</v>
      </c>
      <c r="E36" s="0" t="n">
        <v>1350</v>
      </c>
      <c r="F36" s="0" t="n">
        <v>1948</v>
      </c>
      <c r="G36" s="0" t="n">
        <v>3</v>
      </c>
      <c r="H36" s="0" t="n">
        <v>9512.46</v>
      </c>
      <c r="I36" s="178" t="n">
        <f aca="false">(O36-$S$12)/$R$12</f>
        <v>-0.00169171252999491</v>
      </c>
      <c r="K36" s="0" t="n">
        <f aca="false">AVERAGE(H36:H37)</f>
        <v>12135.325</v>
      </c>
      <c r="L36" s="0" t="n">
        <f aca="false">(STDEV(H36:H37))/K36*100</f>
        <v>30.5660644051454</v>
      </c>
      <c r="O36" s="93" t="n">
        <f aca="false">H36-$D$59</f>
        <v>3798.405</v>
      </c>
    </row>
    <row r="37" customFormat="false" ht="15" hidden="false" customHeight="false" outlineLevel="0" collapsed="false">
      <c r="A37" s="44" t="s">
        <v>88</v>
      </c>
      <c r="B37" s="0" t="n">
        <v>14</v>
      </c>
      <c r="C37" s="44" t="n">
        <v>300</v>
      </c>
      <c r="D37" s="44" t="n">
        <v>5</v>
      </c>
      <c r="E37" s="0" t="n">
        <v>1350</v>
      </c>
      <c r="F37" s="0" t="n">
        <v>1948</v>
      </c>
      <c r="G37" s="0" t="n">
        <v>3</v>
      </c>
      <c r="H37" s="0" t="n">
        <v>14758.19</v>
      </c>
      <c r="I37" s="178" t="n">
        <f aca="false">(O37-$S$12)/$R$12</f>
        <v>0.0283503232863533</v>
      </c>
      <c r="O37" s="93" t="n">
        <f aca="false">H37-$D$59</f>
        <v>9044.135</v>
      </c>
    </row>
    <row r="38" customFormat="false" ht="15" hidden="false" customHeight="false" outlineLevel="0" collapsed="false">
      <c r="A38" s="44" t="s">
        <v>88</v>
      </c>
      <c r="B38" s="0" t="n">
        <v>14</v>
      </c>
      <c r="C38" s="0" t="s">
        <v>134</v>
      </c>
      <c r="D38" s="44" t="n">
        <v>500</v>
      </c>
      <c r="E38" s="0" t="n">
        <v>1350</v>
      </c>
      <c r="F38" s="0" t="n">
        <v>1948</v>
      </c>
      <c r="G38" s="0" t="n">
        <v>3</v>
      </c>
      <c r="H38" s="0" t="n">
        <v>7730.81</v>
      </c>
      <c r="I38" s="178" t="n">
        <f aca="false">(O38-$S$12)/$R$12</f>
        <v>-0.0118951338101974</v>
      </c>
      <c r="K38" s="0" t="n">
        <f aca="false">AVERAGE(H38:H39)</f>
        <v>10482.43</v>
      </c>
      <c r="L38" s="0" t="n">
        <f aca="false">(STDEV(H38:H39))/K38*100</f>
        <v>37.1228648557353</v>
      </c>
      <c r="O38" s="93" t="n">
        <f aca="false">H38-$D$59</f>
        <v>2016.755</v>
      </c>
    </row>
    <row r="39" customFormat="false" ht="15" hidden="false" customHeight="false" outlineLevel="0" collapsed="false">
      <c r="A39" s="44" t="s">
        <v>88</v>
      </c>
      <c r="B39" s="0" t="n">
        <v>14</v>
      </c>
      <c r="C39" s="0" t="s">
        <v>134</v>
      </c>
      <c r="D39" s="44" t="n">
        <v>500</v>
      </c>
      <c r="E39" s="0" t="n">
        <v>1350</v>
      </c>
      <c r="F39" s="0" t="n">
        <v>1948</v>
      </c>
      <c r="G39" s="0" t="n">
        <v>3</v>
      </c>
      <c r="H39" s="0" t="n">
        <v>13234.05</v>
      </c>
      <c r="I39" s="178" t="n">
        <f aca="false">(O39-$S$12)/$R$12</f>
        <v>0.0196216490181143</v>
      </c>
      <c r="O39" s="93" t="n">
        <f aca="false">H39-$D$59</f>
        <v>7519.995</v>
      </c>
    </row>
    <row r="42" customFormat="false" ht="15" hidden="false" customHeight="false" outlineLevel="0" collapsed="false">
      <c r="I42" s="66" t="n">
        <f aca="false">(O42-$S$12)/$R$12</f>
        <v>-0.0118951338101974</v>
      </c>
      <c r="O42" s="93" t="n">
        <f aca="false">H38-D59</f>
        <v>2016.755</v>
      </c>
    </row>
    <row r="43" customFormat="false" ht="15" hidden="false" customHeight="false" outlineLevel="0" collapsed="false">
      <c r="A43" s="6" t="s">
        <v>242</v>
      </c>
      <c r="I43" s="66" t="n">
        <f aca="false">(O43-$S$12)/$R$12</f>
        <v>0.0196216490181143</v>
      </c>
      <c r="O43" s="93" t="n">
        <f aca="false">H39-D59</f>
        <v>7519.995</v>
      </c>
    </row>
    <row r="44" customFormat="false" ht="15" hidden="false" customHeight="false" outlineLevel="0" collapsed="false">
      <c r="A44" s="6" t="s">
        <v>243</v>
      </c>
    </row>
    <row r="45" customFormat="false" ht="15" hidden="false" customHeight="true" outlineLevel="0" collapsed="false">
      <c r="A45" s="134" t="s">
        <v>218</v>
      </c>
      <c r="B45" s="134"/>
      <c r="C45" s="134"/>
      <c r="D45" s="134"/>
      <c r="E45" s="134"/>
    </row>
    <row r="46" customFormat="false" ht="15" hidden="false" customHeight="false" outlineLevel="0" collapsed="false">
      <c r="A46" s="134"/>
      <c r="B46" s="134"/>
      <c r="C46" s="134"/>
      <c r="D46" s="134"/>
      <c r="E46" s="134"/>
    </row>
    <row r="47" customFormat="false" ht="15.75" hidden="false" customHeight="false" outlineLevel="0" collapsed="false">
      <c r="A47" s="136" t="s">
        <v>141</v>
      </c>
      <c r="B47" s="136" t="s">
        <v>142</v>
      </c>
      <c r="C47" s="136" t="s">
        <v>143</v>
      </c>
      <c r="D47" s="136" t="s">
        <v>144</v>
      </c>
      <c r="E47" s="136" t="s">
        <v>145</v>
      </c>
    </row>
    <row r="48" customFormat="false" ht="15.75" hidden="false" customHeight="false" outlineLevel="0" collapsed="false">
      <c r="A48" s="44" t="n">
        <v>0</v>
      </c>
      <c r="B48" s="189" t="n">
        <v>60036.94</v>
      </c>
      <c r="C48" s="0" t="s">
        <v>246</v>
      </c>
      <c r="D48" s="93" t="n">
        <f aca="false">AVERAGE(B48:B49)</f>
        <v>34053.15</v>
      </c>
      <c r="E48" s="93" t="n">
        <f aca="false">D48-$D$59</f>
        <v>28339.095</v>
      </c>
      <c r="F48" s="93" t="n">
        <f aca="false">AVERAGE(H38:H39)-D59</f>
        <v>4768.375</v>
      </c>
      <c r="G48" s="0" t="s">
        <v>246</v>
      </c>
    </row>
    <row r="49" customFormat="false" ht="15" hidden="false" customHeight="false" outlineLevel="0" collapsed="false">
      <c r="A49" s="44" t="n">
        <v>0</v>
      </c>
      <c r="B49" s="0" t="n">
        <v>8069.36</v>
      </c>
      <c r="D49" s="93" t="s">
        <v>78</v>
      </c>
      <c r="E49" s="93"/>
    </row>
    <row r="50" customFormat="false" ht="15" hidden="false" customHeight="false" outlineLevel="0" collapsed="false">
      <c r="A50" s="44" t="n">
        <v>0.25</v>
      </c>
      <c r="B50" s="0" t="n">
        <v>54169.41</v>
      </c>
      <c r="D50" s="93" t="n">
        <f aca="false">AVERAGE(B50:B51)</f>
        <v>53075.235</v>
      </c>
      <c r="E50" s="93" t="n">
        <f aca="false">D50-$D$59</f>
        <v>47361.18</v>
      </c>
    </row>
    <row r="51" customFormat="false" ht="15" hidden="false" customHeight="false" outlineLevel="0" collapsed="false">
      <c r="A51" s="44" t="n">
        <v>0.25</v>
      </c>
      <c r="B51" s="0" t="n">
        <v>51981.06</v>
      </c>
      <c r="D51" s="93"/>
      <c r="E51" s="93"/>
    </row>
    <row r="52" customFormat="false" ht="15" hidden="false" customHeight="false" outlineLevel="0" collapsed="false">
      <c r="A52" s="44" t="n">
        <v>0.5</v>
      </c>
      <c r="B52" s="0" t="n">
        <v>95911.25</v>
      </c>
      <c r="D52" s="93" t="n">
        <f aca="false">AVERAGE(B52:B53)</f>
        <v>97359.49</v>
      </c>
      <c r="E52" s="93" t="n">
        <f aca="false">D52-$D$59</f>
        <v>91645.435</v>
      </c>
    </row>
    <row r="53" customFormat="false" ht="15" hidden="false" customHeight="false" outlineLevel="0" collapsed="false">
      <c r="A53" s="44" t="n">
        <v>0.5</v>
      </c>
      <c r="B53" s="0" t="n">
        <v>98807.73</v>
      </c>
      <c r="D53" s="93"/>
      <c r="E53" s="93"/>
    </row>
    <row r="54" customFormat="false" ht="15" hidden="false" customHeight="false" outlineLevel="0" collapsed="false">
      <c r="A54" s="44" t="n">
        <v>0.75</v>
      </c>
      <c r="B54" s="0" t="n">
        <v>137417.82</v>
      </c>
      <c r="D54" s="93" t="n">
        <f aca="false">AVERAGE(B54:B55)</f>
        <v>138735.79</v>
      </c>
      <c r="E54" s="93" t="n">
        <f aca="false">D54-$D$59</f>
        <v>133021.735</v>
      </c>
    </row>
    <row r="55" customFormat="false" ht="15" hidden="false" customHeight="false" outlineLevel="0" collapsed="false">
      <c r="A55" s="44" t="n">
        <v>0.75</v>
      </c>
      <c r="B55" s="0" t="n">
        <v>140053.76</v>
      </c>
      <c r="D55" s="93"/>
      <c r="E55" s="93"/>
    </row>
    <row r="56" customFormat="false" ht="15" hidden="false" customHeight="false" outlineLevel="0" collapsed="false">
      <c r="A56" s="44" t="n">
        <v>1</v>
      </c>
      <c r="B56" s="0" t="n">
        <v>181679.54</v>
      </c>
      <c r="D56" s="93" t="n">
        <f aca="false">AVERAGE(B56:B57)</f>
        <v>185918.165</v>
      </c>
      <c r="E56" s="93" t="n">
        <f aca="false">D56-$D$59</f>
        <v>180204.11</v>
      </c>
    </row>
    <row r="57" customFormat="false" ht="15" hidden="false" customHeight="false" outlineLevel="0" collapsed="false">
      <c r="A57" s="44" t="n">
        <v>1</v>
      </c>
      <c r="B57" s="0" t="n">
        <v>190156.79</v>
      </c>
      <c r="D57" s="93"/>
    </row>
    <row r="59" customFormat="false" ht="15" hidden="false" customHeight="false" outlineLevel="0" collapsed="false">
      <c r="A59" s="0" t="s">
        <v>146</v>
      </c>
      <c r="B59" s="0" t="n">
        <v>5818.48</v>
      </c>
      <c r="D59" s="93" t="n">
        <f aca="false">AVERAGE(B59:B60)</f>
        <v>5714.055</v>
      </c>
    </row>
    <row r="60" customFormat="false" ht="15" hidden="false" customHeight="false" outlineLevel="0" collapsed="false">
      <c r="A60" s="0" t="s">
        <v>146</v>
      </c>
      <c r="B60" s="0" t="n">
        <v>5609.63</v>
      </c>
    </row>
  </sheetData>
  <mergeCells count="9">
    <mergeCell ref="A2:B2"/>
    <mergeCell ref="A3:B3"/>
    <mergeCell ref="A4:B4"/>
    <mergeCell ref="A5:B5"/>
    <mergeCell ref="A6:B6"/>
    <mergeCell ref="A7:B7"/>
    <mergeCell ref="A8:B8"/>
    <mergeCell ref="A9:B9"/>
    <mergeCell ref="A45: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3" min="3" style="0" width="11.85"/>
    <col collapsed="false" customWidth="true" hidden="false" outlineLevel="0" max="4" min="4" style="0" width="13.7"/>
    <col collapsed="false" customWidth="true" hidden="false" outlineLevel="0" max="16" min="16" style="0" width="19.56"/>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89</v>
      </c>
      <c r="D2" s="44" t="s">
        <v>87</v>
      </c>
      <c r="G2" s="93"/>
    </row>
    <row r="3" customFormat="false" ht="15" hidden="false" customHeight="false" outlineLevel="0" collapsed="false">
      <c r="A3" s="183" t="s">
        <v>201</v>
      </c>
      <c r="B3" s="183"/>
      <c r="C3" s="184" t="n">
        <v>39654</v>
      </c>
      <c r="D3" s="184" t="n">
        <v>39654</v>
      </c>
      <c r="G3" s="93"/>
    </row>
    <row r="4" customFormat="false" ht="15" hidden="false" customHeight="false" outlineLevel="0" collapsed="false">
      <c r="A4" s="183" t="s">
        <v>202</v>
      </c>
      <c r="B4" s="183"/>
      <c r="C4" s="44" t="n">
        <v>1315</v>
      </c>
      <c r="D4" s="206" t="n">
        <v>530</v>
      </c>
      <c r="G4" s="93"/>
    </row>
    <row r="5" customFormat="false" ht="15" hidden="false" customHeight="false" outlineLevel="0" collapsed="false">
      <c r="A5" s="183" t="s">
        <v>203</v>
      </c>
      <c r="B5" s="183"/>
      <c r="C5" s="44"/>
      <c r="D5" s="44" t="n">
        <v>645</v>
      </c>
      <c r="G5" s="93"/>
    </row>
    <row r="6" customFormat="false" ht="15" hidden="false" customHeight="false" outlineLevel="0" collapsed="false">
      <c r="A6" s="183" t="s">
        <v>204</v>
      </c>
      <c r="B6" s="183"/>
      <c r="C6" s="44"/>
      <c r="D6" s="206" t="n">
        <v>1325</v>
      </c>
      <c r="G6" s="93"/>
    </row>
    <row r="7" customFormat="false" ht="15" hidden="false" customHeight="false" outlineLevel="0" collapsed="false">
      <c r="A7" s="183" t="s">
        <v>206</v>
      </c>
      <c r="B7" s="183"/>
      <c r="C7" s="44" t="n">
        <v>1400</v>
      </c>
      <c r="D7" s="44" t="n">
        <v>1340</v>
      </c>
      <c r="G7" s="93"/>
    </row>
    <row r="8" customFormat="false" ht="15" hidden="false" customHeight="false" outlineLevel="0" collapsed="false">
      <c r="A8" s="183" t="s">
        <v>207</v>
      </c>
      <c r="B8" s="183"/>
      <c r="C8" s="44" t="n">
        <v>1410</v>
      </c>
      <c r="D8" s="44" t="n">
        <v>1350</v>
      </c>
      <c r="G8" s="93"/>
    </row>
    <row r="9" customFormat="false" ht="15" hidden="false" customHeight="false" outlineLevel="0" collapsed="false">
      <c r="A9" s="183" t="s">
        <v>208</v>
      </c>
      <c r="B9" s="183"/>
      <c r="C9" s="44" t="n">
        <v>2033</v>
      </c>
      <c r="D9" s="44" t="n">
        <v>1840</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44" t="s">
        <v>89</v>
      </c>
      <c r="B12" s="0" t="n">
        <v>15</v>
      </c>
      <c r="C12" s="44" t="n">
        <v>301</v>
      </c>
      <c r="D12" s="44" t="n">
        <v>149</v>
      </c>
      <c r="E12" s="0" t="n">
        <v>1410</v>
      </c>
      <c r="F12" s="0" t="n">
        <v>2033</v>
      </c>
      <c r="G12" s="0" t="n">
        <v>3</v>
      </c>
      <c r="H12" s="0" t="n">
        <v>444288.4</v>
      </c>
      <c r="I12" s="178" t="n">
        <f aca="false">(O12-$S$12)/$R$12</f>
        <v>2.48824855537675</v>
      </c>
      <c r="J12" s="0" t="s">
        <v>241</v>
      </c>
      <c r="K12" s="0" t="n">
        <f aca="false">AVERAGE(H12:H13)</f>
        <v>682104.2</v>
      </c>
      <c r="L12" s="0" t="n">
        <f aca="false">(STDEV(H12:H13))/K12*100</f>
        <v>49.3065912373223</v>
      </c>
      <c r="M12" s="93"/>
      <c r="N12" s="93"/>
      <c r="O12" s="93" t="n">
        <f aca="false">H12-$D$55</f>
        <v>438574.345</v>
      </c>
      <c r="P12" s="0" t="s">
        <v>193</v>
      </c>
      <c r="Q12" s="0" t="n">
        <v>0.9996</v>
      </c>
      <c r="R12" s="0" t="n">
        <v>174613</v>
      </c>
      <c r="S12" s="0" t="n">
        <v>4093.8</v>
      </c>
    </row>
    <row r="13" customFormat="false" ht="15" hidden="false" customHeight="false" outlineLevel="0" collapsed="false">
      <c r="A13" s="44" t="s">
        <v>89</v>
      </c>
      <c r="B13" s="0" t="n">
        <v>15</v>
      </c>
      <c r="C13" s="44" t="n">
        <v>301</v>
      </c>
      <c r="D13" s="44" t="n">
        <v>149</v>
      </c>
      <c r="E13" s="0" t="n">
        <v>1410</v>
      </c>
      <c r="F13" s="0" t="n">
        <v>2033</v>
      </c>
      <c r="G13" s="0" t="n">
        <v>3</v>
      </c>
      <c r="H13" s="0" t="n">
        <v>919920</v>
      </c>
      <c r="I13" s="178" t="n">
        <f aca="false">(O13-$S$12)/$R$12</f>
        <v>5.21216716395686</v>
      </c>
      <c r="O13" s="93" t="n">
        <f aca="false">H13-$D$55</f>
        <v>914205.945</v>
      </c>
    </row>
    <row r="14" customFormat="false" ht="15" hidden="false" customHeight="false" outlineLevel="0" collapsed="false">
      <c r="A14" s="44" t="s">
        <v>89</v>
      </c>
      <c r="B14" s="0" t="n">
        <v>15</v>
      </c>
      <c r="C14" s="44" t="n">
        <v>302</v>
      </c>
      <c r="D14" s="44" t="n">
        <v>125</v>
      </c>
      <c r="E14" s="0" t="n">
        <v>1410</v>
      </c>
      <c r="F14" s="0" t="n">
        <v>2033</v>
      </c>
      <c r="G14" s="0" t="n">
        <v>3</v>
      </c>
      <c r="H14" s="0" t="n">
        <v>90339.08</v>
      </c>
      <c r="I14" s="178" t="n">
        <f aca="false">(O14-$S$12)/$R$12</f>
        <v>0.461198335748197</v>
      </c>
      <c r="K14" s="0" t="n">
        <f aca="false">AVERAGE(H14:H15)</f>
        <v>225189.475</v>
      </c>
      <c r="L14" s="0" t="n">
        <f aca="false">(STDEV(H14:H15))/K14*100</f>
        <v>84.6874648561479</v>
      </c>
      <c r="O14" s="93" t="n">
        <f aca="false">H14-$D$55</f>
        <v>84625.025</v>
      </c>
    </row>
    <row r="15" customFormat="false" ht="15" hidden="false" customHeight="false" outlineLevel="0" collapsed="false">
      <c r="A15" s="44" t="s">
        <v>89</v>
      </c>
      <c r="B15" s="0" t="n">
        <v>15</v>
      </c>
      <c r="C15" s="44" t="n">
        <v>302</v>
      </c>
      <c r="D15" s="44" t="n">
        <v>125</v>
      </c>
      <c r="E15" s="0" t="n">
        <v>1410</v>
      </c>
      <c r="F15" s="0" t="n">
        <v>2033</v>
      </c>
      <c r="G15" s="0" t="n">
        <v>3</v>
      </c>
      <c r="H15" s="0" t="n">
        <v>360039.87</v>
      </c>
      <c r="I15" s="178" t="n">
        <f aca="false">(O15-$S$12)/$R$12</f>
        <v>2.00576139806315</v>
      </c>
      <c r="O15" s="93" t="n">
        <f aca="false">H15-$D$55</f>
        <v>354325.815</v>
      </c>
    </row>
    <row r="16" customFormat="false" ht="15" hidden="false" customHeight="false" outlineLevel="0" collapsed="false">
      <c r="A16" s="44" t="s">
        <v>89</v>
      </c>
      <c r="B16" s="0" t="n">
        <v>15</v>
      </c>
      <c r="C16" s="44" t="n">
        <v>303</v>
      </c>
      <c r="D16" s="44" t="n">
        <v>105</v>
      </c>
      <c r="E16" s="0" t="n">
        <v>1410</v>
      </c>
      <c r="F16" s="0" t="n">
        <v>2033</v>
      </c>
      <c r="G16" s="0" t="n">
        <v>3</v>
      </c>
      <c r="H16" s="0" t="n">
        <v>635976.75</v>
      </c>
      <c r="I16" s="178" t="n">
        <f aca="false">(O16-$S$12)/$R$12</f>
        <v>3.5860382388482</v>
      </c>
      <c r="K16" s="0" t="n">
        <f aca="false">AVERAGE(H16:H17)</f>
        <v>634042.625</v>
      </c>
      <c r="L16" s="0" t="n">
        <f aca="false">(STDEV(H16:H17))/K16*100</f>
        <v>0.431400934018413</v>
      </c>
      <c r="O16" s="93" t="n">
        <f aca="false">H16-$D$55</f>
        <v>630262.695</v>
      </c>
    </row>
    <row r="17" customFormat="false" ht="15" hidden="false" customHeight="false" outlineLevel="0" collapsed="false">
      <c r="A17" s="44" t="s">
        <v>89</v>
      </c>
      <c r="B17" s="0" t="n">
        <v>15</v>
      </c>
      <c r="C17" s="44" t="n">
        <v>303</v>
      </c>
      <c r="D17" s="44" t="n">
        <v>105</v>
      </c>
      <c r="E17" s="0" t="n">
        <v>1410</v>
      </c>
      <c r="F17" s="0" t="n">
        <v>2033</v>
      </c>
      <c r="G17" s="0" t="n">
        <v>3</v>
      </c>
      <c r="H17" s="0" t="n">
        <v>632108.5</v>
      </c>
      <c r="I17" s="178" t="n">
        <f aca="false">(O17-$S$12)/$R$12</f>
        <v>3.56388496274619</v>
      </c>
      <c r="O17" s="93" t="n">
        <f aca="false">H17-$D$55</f>
        <v>626394.445</v>
      </c>
    </row>
    <row r="18" customFormat="false" ht="15" hidden="false" customHeight="false" outlineLevel="0" collapsed="false">
      <c r="A18" s="44" t="s">
        <v>89</v>
      </c>
      <c r="B18" s="0" t="n">
        <v>15</v>
      </c>
      <c r="C18" s="44" t="n">
        <v>304</v>
      </c>
      <c r="D18" s="44" t="n">
        <v>100</v>
      </c>
      <c r="E18" s="0" t="n">
        <v>1410</v>
      </c>
      <c r="F18" s="0" t="n">
        <v>2033</v>
      </c>
      <c r="G18" s="0" t="n">
        <v>3</v>
      </c>
      <c r="H18" s="0" t="n">
        <v>660407.31</v>
      </c>
      <c r="I18" s="178" t="n">
        <f aca="false">(O18-$S$12)/$R$12</f>
        <v>3.72595084558423</v>
      </c>
      <c r="K18" s="0" t="n">
        <f aca="false">AVERAGE(H18:H19)</f>
        <v>660963.965</v>
      </c>
      <c r="L18" s="0" t="n">
        <f aca="false">(STDEV(H18:H19))/K18*100</f>
        <v>0.119103172373815</v>
      </c>
      <c r="O18" s="93" t="n">
        <f aca="false">H18-$D$55</f>
        <v>654693.255</v>
      </c>
    </row>
    <row r="19" customFormat="false" ht="15" hidden="false" customHeight="false" outlineLevel="0" collapsed="false">
      <c r="A19" s="44" t="s">
        <v>89</v>
      </c>
      <c r="B19" s="0" t="n">
        <v>15</v>
      </c>
      <c r="C19" s="44" t="n">
        <v>304</v>
      </c>
      <c r="D19" s="44" t="n">
        <v>100</v>
      </c>
      <c r="E19" s="0" t="n">
        <v>1410</v>
      </c>
      <c r="F19" s="0" t="n">
        <v>2033</v>
      </c>
      <c r="G19" s="0" t="n">
        <v>3</v>
      </c>
      <c r="H19" s="0" t="n">
        <v>661520.62</v>
      </c>
      <c r="I19" s="178" t="n">
        <f aca="false">(O19-$S$12)/$R$12</f>
        <v>3.73232671679657</v>
      </c>
      <c r="O19" s="93" t="n">
        <f aca="false">H19-$D$55</f>
        <v>655806.565</v>
      </c>
    </row>
    <row r="20" customFormat="false" ht="15" hidden="false" customHeight="false" outlineLevel="0" collapsed="false">
      <c r="A20" s="44" t="s">
        <v>89</v>
      </c>
      <c r="B20" s="0" t="n">
        <v>15</v>
      </c>
      <c r="C20" s="44" t="n">
        <v>305</v>
      </c>
      <c r="D20" s="44" t="n">
        <v>75</v>
      </c>
      <c r="E20" s="0" t="n">
        <v>1410</v>
      </c>
      <c r="F20" s="0" t="n">
        <v>2033</v>
      </c>
      <c r="G20" s="0" t="n">
        <v>3</v>
      </c>
      <c r="H20" s="0" t="n">
        <v>674194.75</v>
      </c>
      <c r="I20" s="178" t="n">
        <f aca="false">(O20-$S$12)/$R$12</f>
        <v>3.8049108313814</v>
      </c>
      <c r="K20" s="0" t="n">
        <f aca="false">AVERAGE(H20:H21)</f>
        <v>675727.78</v>
      </c>
      <c r="L20" s="0" t="n">
        <f aca="false">(STDEV(H20:H21))/K20*100</f>
        <v>0.320843967303648</v>
      </c>
      <c r="O20" s="93" t="n">
        <f aca="false">H20-$D$55</f>
        <v>668480.695</v>
      </c>
    </row>
    <row r="21" customFormat="false" ht="15" hidden="false" customHeight="false" outlineLevel="0" collapsed="false">
      <c r="A21" s="44" t="s">
        <v>89</v>
      </c>
      <c r="B21" s="0" t="n">
        <v>15</v>
      </c>
      <c r="C21" s="44" t="n">
        <v>305</v>
      </c>
      <c r="D21" s="44" t="n">
        <v>75</v>
      </c>
      <c r="E21" s="0" t="n">
        <v>1410</v>
      </c>
      <c r="F21" s="0" t="n">
        <v>2033</v>
      </c>
      <c r="G21" s="0" t="n">
        <v>3</v>
      </c>
      <c r="H21" s="0" t="n">
        <v>677260.81</v>
      </c>
      <c r="I21" s="178" t="n">
        <f aca="false">(O21-$S$12)/$R$12</f>
        <v>3.82247000509699</v>
      </c>
      <c r="O21" s="93" t="n">
        <f aca="false">H21-$D$55</f>
        <v>671546.755</v>
      </c>
    </row>
    <row r="22" customFormat="false" ht="15" hidden="false" customHeight="false" outlineLevel="0" collapsed="false">
      <c r="A22" s="44" t="s">
        <v>89</v>
      </c>
      <c r="B22" s="0" t="n">
        <v>15</v>
      </c>
      <c r="C22" s="44" t="n">
        <v>306</v>
      </c>
      <c r="D22" s="44" t="n">
        <v>48</v>
      </c>
      <c r="E22" s="0" t="n">
        <v>1410</v>
      </c>
      <c r="F22" s="0" t="n">
        <v>2033</v>
      </c>
      <c r="G22" s="0" t="n">
        <v>3</v>
      </c>
      <c r="H22" s="0" t="n">
        <v>383215.75</v>
      </c>
      <c r="I22" s="178" t="n">
        <f aca="false">(O22-$S$12)/$R$12</f>
        <v>2.13848851460086</v>
      </c>
      <c r="K22" s="0" t="n">
        <f aca="false">AVERAGE(H22:H23)</f>
        <v>386952.155</v>
      </c>
      <c r="L22" s="0" t="n">
        <f aca="false">(STDEV(H22:H23))/K22*100</f>
        <v>1.36556278527991</v>
      </c>
      <c r="O22" s="93" t="n">
        <f aca="false">H22-$D$55</f>
        <v>377501.695</v>
      </c>
    </row>
    <row r="23" customFormat="false" ht="15" hidden="false" customHeight="false" outlineLevel="0" collapsed="false">
      <c r="A23" s="44" t="s">
        <v>89</v>
      </c>
      <c r="B23" s="0" t="n">
        <v>15</v>
      </c>
      <c r="C23" s="44" t="n">
        <v>306</v>
      </c>
      <c r="D23" s="44" t="n">
        <v>48</v>
      </c>
      <c r="E23" s="0" t="n">
        <v>1410</v>
      </c>
      <c r="F23" s="0" t="n">
        <v>2033</v>
      </c>
      <c r="G23" s="0" t="n">
        <v>3</v>
      </c>
      <c r="H23" s="0" t="n">
        <v>390688.56</v>
      </c>
      <c r="I23" s="178" t="n">
        <f aca="false">(O23-$S$12)/$R$12</f>
        <v>2.18128492723909</v>
      </c>
      <c r="O23" s="93" t="n">
        <f aca="false">H23-$D$55</f>
        <v>384974.505</v>
      </c>
    </row>
    <row r="24" customFormat="false" ht="15" hidden="false" customHeight="false" outlineLevel="0" collapsed="false">
      <c r="A24" s="44" t="s">
        <v>89</v>
      </c>
      <c r="B24" s="0" t="n">
        <v>15</v>
      </c>
      <c r="C24" s="44" t="n">
        <v>307</v>
      </c>
      <c r="D24" s="44" t="n">
        <v>33</v>
      </c>
      <c r="E24" s="0" t="n">
        <v>1410</v>
      </c>
      <c r="F24" s="0" t="n">
        <v>2033</v>
      </c>
      <c r="G24" s="0" t="n">
        <v>3</v>
      </c>
      <c r="H24" s="0" t="n">
        <v>143546.37</v>
      </c>
      <c r="I24" s="178" t="n">
        <f aca="false">(O24-$S$12)/$R$12</f>
        <v>0.765913849484288</v>
      </c>
      <c r="K24" s="0" t="n">
        <f aca="false">AVERAGE(H24:H25)</f>
        <v>144298.485</v>
      </c>
      <c r="L24" s="0" t="n">
        <f aca="false">(STDEV(H24:H25))/K24*100</f>
        <v>0.737118780882729</v>
      </c>
      <c r="O24" s="93" t="n">
        <f aca="false">H24-$D$55</f>
        <v>137832.315</v>
      </c>
    </row>
    <row r="25" customFormat="false" ht="15" hidden="false" customHeight="false" outlineLevel="0" collapsed="false">
      <c r="A25" s="44" t="s">
        <v>89</v>
      </c>
      <c r="B25" s="0" t="n">
        <v>15</v>
      </c>
      <c r="C25" s="44" t="n">
        <v>307</v>
      </c>
      <c r="D25" s="44" t="n">
        <v>33</v>
      </c>
      <c r="E25" s="0" t="n">
        <v>1410</v>
      </c>
      <c r="F25" s="0" t="n">
        <v>2033</v>
      </c>
      <c r="G25" s="0" t="n">
        <v>3</v>
      </c>
      <c r="H25" s="0" t="n">
        <v>145050.6</v>
      </c>
      <c r="I25" s="178" t="n">
        <f aca="false">(O25-$S$12)/$R$12</f>
        <v>0.774528500168945</v>
      </c>
      <c r="O25" s="93" t="n">
        <f aca="false">H25-$D$55</f>
        <v>139336.545</v>
      </c>
    </row>
    <row r="26" customFormat="false" ht="15" hidden="false" customHeight="false" outlineLevel="0" collapsed="false">
      <c r="A26" s="44" t="s">
        <v>89</v>
      </c>
      <c r="B26" s="0" t="n">
        <v>15</v>
      </c>
      <c r="C26" s="44" t="n">
        <v>308</v>
      </c>
      <c r="D26" s="44" t="n">
        <v>21</v>
      </c>
      <c r="E26" s="0" t="n">
        <v>1410</v>
      </c>
      <c r="F26" s="0" t="n">
        <v>2033</v>
      </c>
      <c r="G26" s="0" t="n">
        <v>3</v>
      </c>
      <c r="H26" s="0" t="n">
        <v>72242.9</v>
      </c>
      <c r="I26" s="178" t="n">
        <f aca="false">(O26-$S$12)/$R$12</f>
        <v>0.357562409442596</v>
      </c>
      <c r="K26" s="0" t="n">
        <f aca="false">AVERAGE(H26:H27)</f>
        <v>72133.325</v>
      </c>
      <c r="L26" s="0" t="n">
        <f aca="false">(STDEV(H26:H27))/K26*100</f>
        <v>0.214827822087818</v>
      </c>
      <c r="O26" s="93" t="n">
        <f aca="false">H26-$D$55</f>
        <v>66528.845</v>
      </c>
    </row>
    <row r="27" customFormat="false" ht="15" hidden="false" customHeight="false" outlineLevel="0" collapsed="false">
      <c r="A27" s="44" t="s">
        <v>89</v>
      </c>
      <c r="B27" s="0" t="n">
        <v>15</v>
      </c>
      <c r="C27" s="44" t="n">
        <v>308</v>
      </c>
      <c r="D27" s="44" t="n">
        <v>21</v>
      </c>
      <c r="E27" s="0" t="n">
        <v>1410</v>
      </c>
      <c r="F27" s="0" t="n">
        <v>2033</v>
      </c>
      <c r="G27" s="0" t="n">
        <v>3</v>
      </c>
      <c r="H27" s="0" t="n">
        <v>72023.75</v>
      </c>
      <c r="I27" s="178" t="n">
        <f aca="false">(O27-$S$12)/$R$12</f>
        <v>0.35630734825013</v>
      </c>
      <c r="O27" s="93" t="n">
        <f aca="false">H27-$D$55</f>
        <v>66309.695</v>
      </c>
    </row>
    <row r="28" customFormat="false" ht="15" hidden="false" customHeight="false" outlineLevel="0" collapsed="false">
      <c r="A28" s="44" t="s">
        <v>89</v>
      </c>
      <c r="B28" s="0" t="n">
        <v>15</v>
      </c>
      <c r="C28" s="44" t="n">
        <v>309</v>
      </c>
      <c r="D28" s="44" t="n">
        <v>20</v>
      </c>
      <c r="E28" s="0" t="n">
        <v>1410</v>
      </c>
      <c r="F28" s="0" t="n">
        <v>2033</v>
      </c>
      <c r="G28" s="0" t="n">
        <v>3</v>
      </c>
      <c r="H28" s="0" t="n">
        <v>66604.32</v>
      </c>
      <c r="I28" s="178" t="n">
        <f aca="false">(O28-$S$12)/$R$12</f>
        <v>0.325270541139549</v>
      </c>
      <c r="K28" s="0" t="n">
        <f aca="false">AVERAGE(H28:H29)</f>
        <v>73322.875</v>
      </c>
      <c r="L28" s="0" t="n">
        <f aca="false">(STDEV(H28:H29))/K28*100</f>
        <v>12.9584002271454</v>
      </c>
      <c r="O28" s="93" t="n">
        <f aca="false">H28-$D$55</f>
        <v>60890.265</v>
      </c>
    </row>
    <row r="29" customFormat="false" ht="15" hidden="false" customHeight="false" outlineLevel="0" collapsed="false">
      <c r="A29" s="44" t="s">
        <v>89</v>
      </c>
      <c r="B29" s="0" t="n">
        <v>15</v>
      </c>
      <c r="C29" s="44" t="n">
        <v>309</v>
      </c>
      <c r="D29" s="44" t="n">
        <v>20</v>
      </c>
      <c r="E29" s="0" t="n">
        <v>1410</v>
      </c>
      <c r="F29" s="0" t="n">
        <v>2033</v>
      </c>
      <c r="G29" s="0" t="n">
        <v>3</v>
      </c>
      <c r="H29" s="0" t="n">
        <v>80041.43</v>
      </c>
      <c r="I29" s="178" t="n">
        <f aca="false">(O29-$S$12)/$R$12</f>
        <v>0.402224204383408</v>
      </c>
      <c r="O29" s="93" t="n">
        <f aca="false">H29-$D$55</f>
        <v>74327.375</v>
      </c>
    </row>
    <row r="30" customFormat="false" ht="15" hidden="false" customHeight="false" outlineLevel="0" collapsed="false">
      <c r="A30" s="44" t="s">
        <v>89</v>
      </c>
      <c r="B30" s="0" t="n">
        <v>15</v>
      </c>
      <c r="C30" s="44" t="n">
        <v>310</v>
      </c>
      <c r="D30" s="44" t="n">
        <v>17</v>
      </c>
      <c r="E30" s="0" t="n">
        <v>1410</v>
      </c>
      <c r="F30" s="0" t="n">
        <v>2033</v>
      </c>
      <c r="G30" s="0" t="n">
        <v>3</v>
      </c>
      <c r="H30" s="0" t="n">
        <v>71539.88</v>
      </c>
      <c r="I30" s="178" t="n">
        <f aca="false">(O30-$S$12)/$R$12</f>
        <v>0.353536248732912</v>
      </c>
      <c r="K30" s="0" t="n">
        <f aca="false">AVERAGE(H30:H31)</f>
        <v>73748.095</v>
      </c>
      <c r="L30" s="0" t="n">
        <f aca="false">(STDEV(H30:H31))/K30*100</f>
        <v>4.23453324677159</v>
      </c>
      <c r="O30" s="93" t="n">
        <f aca="false">H30-$D$55</f>
        <v>65825.825</v>
      </c>
    </row>
    <row r="31" customFormat="false" ht="15" hidden="false" customHeight="false" outlineLevel="0" collapsed="false">
      <c r="A31" s="44" t="s">
        <v>89</v>
      </c>
      <c r="B31" s="0" t="n">
        <v>15</v>
      </c>
      <c r="C31" s="44" t="n">
        <v>310</v>
      </c>
      <c r="D31" s="44" t="n">
        <v>17</v>
      </c>
      <c r="E31" s="0" t="n">
        <v>1410</v>
      </c>
      <c r="F31" s="0" t="n">
        <v>2033</v>
      </c>
      <c r="G31" s="0" t="n">
        <v>3</v>
      </c>
      <c r="H31" s="0" t="n">
        <v>75956.31</v>
      </c>
      <c r="I31" s="178" t="n">
        <f aca="false">(O31-$S$12)/$R$12</f>
        <v>0.378828924535974</v>
      </c>
      <c r="O31" s="93" t="n">
        <f aca="false">H31-$D$55</f>
        <v>70242.255</v>
      </c>
    </row>
    <row r="32" customFormat="false" ht="15" hidden="false" customHeight="false" outlineLevel="0" collapsed="false">
      <c r="A32" s="44" t="s">
        <v>89</v>
      </c>
      <c r="B32" s="0" t="n">
        <v>15</v>
      </c>
      <c r="C32" s="44" t="n">
        <v>311</v>
      </c>
      <c r="D32" s="44" t="n">
        <v>13</v>
      </c>
      <c r="E32" s="0" t="n">
        <v>1410</v>
      </c>
      <c r="F32" s="0" t="n">
        <v>2033</v>
      </c>
      <c r="G32" s="0" t="n">
        <v>3</v>
      </c>
      <c r="H32" s="0" t="n">
        <v>73293.18</v>
      </c>
      <c r="I32" s="178" t="n">
        <f aca="false">(O32-$S$12)/$R$12</f>
        <v>0.363577310967683</v>
      </c>
      <c r="K32" s="0" t="n">
        <f aca="false">AVERAGE(H32:H33)</f>
        <v>69942.195</v>
      </c>
      <c r="L32" s="0" t="n">
        <f aca="false">(STDEV(H32:H33))/K32*100</f>
        <v>6.77560724868414</v>
      </c>
      <c r="O32" s="93" t="n">
        <f aca="false">H32-$D$55</f>
        <v>67579.125</v>
      </c>
    </row>
    <row r="33" customFormat="false" ht="15" hidden="false" customHeight="false" outlineLevel="0" collapsed="false">
      <c r="A33" s="44" t="s">
        <v>89</v>
      </c>
      <c r="B33" s="0" t="n">
        <v>15</v>
      </c>
      <c r="C33" s="44" t="n">
        <v>311</v>
      </c>
      <c r="D33" s="44" t="n">
        <v>13</v>
      </c>
      <c r="E33" s="0" t="n">
        <v>1410</v>
      </c>
      <c r="F33" s="0" t="n">
        <v>2033</v>
      </c>
      <c r="G33" s="0" t="n">
        <v>3</v>
      </c>
      <c r="H33" s="0" t="n">
        <v>66591.21</v>
      </c>
      <c r="I33" s="178" t="n">
        <f aca="false">(O33-$S$12)/$R$12</f>
        <v>0.325195460819068</v>
      </c>
      <c r="O33" s="93" t="n">
        <f aca="false">H33-$D$55</f>
        <v>60877.155</v>
      </c>
    </row>
    <row r="34" customFormat="false" ht="15" hidden="false" customHeight="false" outlineLevel="0" collapsed="false">
      <c r="A34" s="44" t="s">
        <v>89</v>
      </c>
      <c r="B34" s="0" t="n">
        <v>15</v>
      </c>
      <c r="C34" s="44" t="n">
        <v>312</v>
      </c>
      <c r="D34" s="44" t="n">
        <v>5</v>
      </c>
      <c r="E34" s="0" t="n">
        <v>1410</v>
      </c>
      <c r="F34" s="0" t="n">
        <v>2033</v>
      </c>
      <c r="G34" s="0" t="n">
        <v>3</v>
      </c>
      <c r="H34" s="0" t="n">
        <v>47071.54</v>
      </c>
      <c r="I34" s="178" t="n">
        <f aca="false">(O34-$S$12)/$R$12</f>
        <v>0.21340727780864</v>
      </c>
      <c r="K34" s="0" t="n">
        <f aca="false">AVERAGE(H34:H35)</f>
        <v>40992.165</v>
      </c>
      <c r="L34" s="0" t="n">
        <f aca="false">(STDEV(H34:H35))/K34*100</f>
        <v>20.973604530895</v>
      </c>
      <c r="O34" s="93" t="n">
        <f aca="false">H34-$D$55</f>
        <v>41357.485</v>
      </c>
    </row>
    <row r="35" customFormat="false" ht="15" hidden="false" customHeight="false" outlineLevel="0" collapsed="false">
      <c r="A35" s="44" t="s">
        <v>89</v>
      </c>
      <c r="B35" s="0" t="n">
        <v>15</v>
      </c>
      <c r="C35" s="44" t="n">
        <v>312</v>
      </c>
      <c r="D35" s="44" t="n">
        <v>5</v>
      </c>
      <c r="E35" s="0" t="n">
        <v>1410</v>
      </c>
      <c r="F35" s="0" t="n">
        <v>2033</v>
      </c>
      <c r="G35" s="0" t="n">
        <v>3</v>
      </c>
      <c r="H35" s="0" t="n">
        <v>34912.79</v>
      </c>
      <c r="I35" s="178" t="n">
        <f aca="false">(O35-$S$12)/$R$12</f>
        <v>0.143774718949906</v>
      </c>
      <c r="O35" s="93" t="n">
        <f aca="false">H35-$D$55</f>
        <v>29198.735</v>
      </c>
    </row>
    <row r="39" customFormat="false" ht="15" hidden="false" customHeight="false" outlineLevel="0" collapsed="false">
      <c r="A39" s="6" t="s">
        <v>242</v>
      </c>
    </row>
    <row r="40" customFormat="false" ht="15" hidden="false" customHeight="false" outlineLevel="0" collapsed="false">
      <c r="A40" s="6" t="s">
        <v>243</v>
      </c>
    </row>
    <row r="41" customFormat="false" ht="15" hidden="false" customHeight="true" outlineLevel="0" collapsed="false">
      <c r="A41" s="134" t="s">
        <v>218</v>
      </c>
      <c r="B41" s="134"/>
      <c r="C41" s="134"/>
      <c r="D41" s="134"/>
      <c r="E41" s="134"/>
    </row>
    <row r="42" customFormat="false" ht="15" hidden="false" customHeight="false" outlineLevel="0" collapsed="false">
      <c r="A42" s="134"/>
      <c r="B42" s="134"/>
      <c r="C42" s="134"/>
      <c r="D42" s="134"/>
      <c r="E42" s="134"/>
    </row>
    <row r="43" customFormat="false" ht="15.75" hidden="false" customHeight="false" outlineLevel="0" collapsed="false">
      <c r="A43" s="136" t="s">
        <v>141</v>
      </c>
      <c r="B43" s="136" t="s">
        <v>142</v>
      </c>
      <c r="C43" s="136" t="s">
        <v>143</v>
      </c>
      <c r="D43" s="136" t="s">
        <v>144</v>
      </c>
      <c r="E43" s="136" t="s">
        <v>145</v>
      </c>
    </row>
    <row r="44" customFormat="false" ht="15.75" hidden="false" customHeight="false" outlineLevel="0" collapsed="false">
      <c r="A44" s="44" t="n">
        <v>0</v>
      </c>
      <c r="B44" s="189" t="n">
        <v>60036.94</v>
      </c>
      <c r="C44" s="0" t="s">
        <v>245</v>
      </c>
      <c r="D44" s="93" t="n">
        <f aca="false">AVERAGE(B44:B45)</f>
        <v>34053.15</v>
      </c>
      <c r="E44" s="93" t="n">
        <f aca="false">D44-$D$55</f>
        <v>28339.095</v>
      </c>
      <c r="F44" s="93" t="n">
        <v>4768.4</v>
      </c>
      <c r="G44" s="0" t="s">
        <v>245</v>
      </c>
    </row>
    <row r="45" customFormat="false" ht="15" hidden="false" customHeight="false" outlineLevel="0" collapsed="false">
      <c r="A45" s="44" t="n">
        <v>0</v>
      </c>
      <c r="B45" s="0" t="n">
        <v>8069.36</v>
      </c>
      <c r="D45" s="93" t="s">
        <v>78</v>
      </c>
      <c r="E45" s="93"/>
    </row>
    <row r="46" customFormat="false" ht="15" hidden="false" customHeight="false" outlineLevel="0" collapsed="false">
      <c r="A46" s="44" t="n">
        <v>0.25</v>
      </c>
      <c r="B46" s="0" t="n">
        <v>54169.41</v>
      </c>
      <c r="D46" s="93" t="n">
        <f aca="false">AVERAGE(B46:B47)</f>
        <v>53075.235</v>
      </c>
      <c r="E46" s="93" t="n">
        <f aca="false">D46-$D$55</f>
        <v>47361.18</v>
      </c>
    </row>
    <row r="47" customFormat="false" ht="15" hidden="false" customHeight="false" outlineLevel="0" collapsed="false">
      <c r="A47" s="44" t="n">
        <v>0.25</v>
      </c>
      <c r="B47" s="0" t="n">
        <v>51981.06</v>
      </c>
      <c r="D47" s="93"/>
      <c r="E47" s="93"/>
    </row>
    <row r="48" customFormat="false" ht="15" hidden="false" customHeight="false" outlineLevel="0" collapsed="false">
      <c r="A48" s="44" t="n">
        <v>0.5</v>
      </c>
      <c r="B48" s="0" t="n">
        <v>95911.25</v>
      </c>
      <c r="D48" s="93" t="n">
        <f aca="false">AVERAGE(B48:B49)</f>
        <v>97359.49</v>
      </c>
      <c r="E48" s="93" t="n">
        <f aca="false">D48-$D$55</f>
        <v>91645.435</v>
      </c>
    </row>
    <row r="49" customFormat="false" ht="15" hidden="false" customHeight="false" outlineLevel="0" collapsed="false">
      <c r="A49" s="44" t="n">
        <v>0.5</v>
      </c>
      <c r="B49" s="0" t="n">
        <v>98807.73</v>
      </c>
      <c r="D49" s="93"/>
      <c r="E49" s="93"/>
    </row>
    <row r="50" customFormat="false" ht="15" hidden="false" customHeight="false" outlineLevel="0" collapsed="false">
      <c r="A50" s="44" t="n">
        <v>0.75</v>
      </c>
      <c r="B50" s="0" t="n">
        <v>137417.82</v>
      </c>
      <c r="D50" s="93" t="n">
        <f aca="false">AVERAGE(B50:B51)</f>
        <v>138735.79</v>
      </c>
      <c r="E50" s="93" t="n">
        <f aca="false">D50-$D$55</f>
        <v>133021.735</v>
      </c>
    </row>
    <row r="51" customFormat="false" ht="15" hidden="false" customHeight="false" outlineLevel="0" collapsed="false">
      <c r="A51" s="44" t="n">
        <v>0.75</v>
      </c>
      <c r="B51" s="0" t="n">
        <v>140053.76</v>
      </c>
      <c r="D51" s="93"/>
      <c r="E51" s="93"/>
    </row>
    <row r="52" customFormat="false" ht="15" hidden="false" customHeight="false" outlineLevel="0" collapsed="false">
      <c r="A52" s="44" t="n">
        <v>1</v>
      </c>
      <c r="B52" s="0" t="n">
        <v>181679.54</v>
      </c>
      <c r="D52" s="93" t="n">
        <f aca="false">AVERAGE(B52:B53)</f>
        <v>185918.165</v>
      </c>
      <c r="E52" s="93" t="n">
        <f aca="false">D52-$D$55</f>
        <v>180204.11</v>
      </c>
    </row>
    <row r="53" customFormat="false" ht="15" hidden="false" customHeight="false" outlineLevel="0" collapsed="false">
      <c r="A53" s="44" t="n">
        <v>1</v>
      </c>
      <c r="B53" s="0" t="n">
        <v>190156.79</v>
      </c>
      <c r="D53" s="93"/>
    </row>
    <row r="55" customFormat="false" ht="15" hidden="false" customHeight="false" outlineLevel="0" collapsed="false">
      <c r="A55" s="0" t="s">
        <v>146</v>
      </c>
      <c r="B55" s="0" t="n">
        <v>5818.48</v>
      </c>
      <c r="D55" s="93" t="n">
        <f aca="false">AVERAGE(B55:B56)</f>
        <v>5714.055</v>
      </c>
    </row>
    <row r="56" customFormat="false" ht="15" hidden="false" customHeight="false" outlineLevel="0" collapsed="false">
      <c r="A56" s="0" t="s">
        <v>146</v>
      </c>
      <c r="B56" s="0" t="n">
        <v>5609.63</v>
      </c>
    </row>
  </sheetData>
  <mergeCells count="9">
    <mergeCell ref="A2:B2"/>
    <mergeCell ref="A3:B3"/>
    <mergeCell ref="A4:B4"/>
    <mergeCell ref="A5:B5"/>
    <mergeCell ref="A6:B6"/>
    <mergeCell ref="A7:B7"/>
    <mergeCell ref="A8:B8"/>
    <mergeCell ref="A9:B9"/>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B39" colorId="64" zoomScale="106" zoomScaleNormal="106" zoomScalePageLayoutView="100" workbookViewId="0">
      <selection pane="topLeft" activeCell="H45" activeCellId="0" sqref="H45"/>
    </sheetView>
  </sheetViews>
  <sheetFormatPr defaultColWidth="8.96484375" defaultRowHeight="15" zeroHeight="false" outlineLevelRow="0" outlineLevelCol="0"/>
  <cols>
    <col collapsed="false" customWidth="true" hidden="false" outlineLevel="0" max="2" min="2" style="0" width="12.42"/>
    <col collapsed="false" customWidth="true" hidden="false" outlineLevel="0" max="3" min="3" style="0" width="11.56"/>
    <col collapsed="false" customWidth="true" hidden="false" outlineLevel="0" max="4" min="4" style="0" width="12.85"/>
    <col collapsed="false" customWidth="true" hidden="false" outlineLevel="0" max="16" min="16" style="0" width="18.7"/>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91</v>
      </c>
      <c r="D2" s="44" t="s">
        <v>91</v>
      </c>
      <c r="G2" s="93"/>
    </row>
    <row r="3" customFormat="false" ht="15" hidden="false" customHeight="false" outlineLevel="0" collapsed="false">
      <c r="A3" s="183" t="s">
        <v>201</v>
      </c>
      <c r="B3" s="183"/>
      <c r="C3" s="184" t="n">
        <v>39654</v>
      </c>
      <c r="D3" s="184" t="n">
        <v>39654</v>
      </c>
      <c r="G3" s="93"/>
    </row>
    <row r="4" customFormat="false" ht="15" hidden="false" customHeight="false" outlineLevel="0" collapsed="false">
      <c r="A4" s="183" t="s">
        <v>202</v>
      </c>
      <c r="B4" s="183"/>
      <c r="C4" s="44" t="n">
        <v>2415</v>
      </c>
      <c r="D4" s="206" t="n">
        <v>2359</v>
      </c>
      <c r="G4" s="93"/>
    </row>
    <row r="5" customFormat="false" ht="15" hidden="false" customHeight="false" outlineLevel="0" collapsed="false">
      <c r="A5" s="183" t="s">
        <v>203</v>
      </c>
      <c r="B5" s="183"/>
      <c r="C5" s="44" t="n">
        <v>130</v>
      </c>
      <c r="D5" s="44" t="n">
        <v>130</v>
      </c>
      <c r="G5" s="93"/>
    </row>
    <row r="6" customFormat="false" ht="15" hidden="false" customHeight="false" outlineLevel="0" collapsed="false">
      <c r="A6" s="183" t="s">
        <v>204</v>
      </c>
      <c r="B6" s="183"/>
      <c r="C6" s="44" t="s">
        <v>247</v>
      </c>
      <c r="D6" s="44" t="s">
        <v>247</v>
      </c>
      <c r="G6" s="93"/>
    </row>
    <row r="7" customFormat="false" ht="15" hidden="false" customHeight="false" outlineLevel="0" collapsed="false">
      <c r="A7" s="183" t="s">
        <v>206</v>
      </c>
      <c r="B7" s="183"/>
      <c r="C7" s="44" t="n">
        <v>1240</v>
      </c>
      <c r="D7" s="44" t="n">
        <v>1240</v>
      </c>
      <c r="G7" s="93"/>
    </row>
    <row r="8" customFormat="false" ht="15" hidden="false" customHeight="false" outlineLevel="0" collapsed="false">
      <c r="A8" s="183" t="s">
        <v>207</v>
      </c>
      <c r="B8" s="183"/>
      <c r="C8" s="44" t="n">
        <v>1313</v>
      </c>
      <c r="D8" s="44" t="n">
        <v>1313</v>
      </c>
      <c r="G8" s="93"/>
    </row>
    <row r="9" customFormat="false" ht="15" hidden="false" customHeight="false" outlineLevel="0" collapsed="false">
      <c r="A9" s="183" t="s">
        <v>208</v>
      </c>
      <c r="B9" s="183"/>
      <c r="C9" s="44" t="n">
        <v>1915</v>
      </c>
      <c r="D9" s="44" t="n">
        <v>1753</v>
      </c>
      <c r="G9" s="93"/>
    </row>
    <row r="10" customFormat="false" ht="15" hidden="false" customHeight="false" outlineLevel="0" collapsed="false">
      <c r="H10" s="93"/>
    </row>
    <row r="11" customFormat="false" ht="63.75" hidden="false" customHeight="false" outlineLevel="0" collapsed="false">
      <c r="A11" s="185" t="s">
        <v>68</v>
      </c>
      <c r="B11" s="185" t="s">
        <v>69</v>
      </c>
      <c r="C11" s="185" t="s">
        <v>70</v>
      </c>
      <c r="D11" s="185" t="s">
        <v>71</v>
      </c>
      <c r="E11" s="185" t="s">
        <v>209</v>
      </c>
      <c r="F11" s="185" t="s">
        <v>210</v>
      </c>
      <c r="G11" s="185" t="s">
        <v>126</v>
      </c>
      <c r="H11" s="186" t="s">
        <v>127</v>
      </c>
      <c r="I11" s="188" t="s">
        <v>156</v>
      </c>
      <c r="J11" s="188" t="s">
        <v>248</v>
      </c>
      <c r="K11" s="185" t="s">
        <v>157</v>
      </c>
      <c r="L11" s="185" t="s">
        <v>211</v>
      </c>
      <c r="M11" s="185" t="s">
        <v>212</v>
      </c>
      <c r="N11" s="185" t="s">
        <v>74</v>
      </c>
      <c r="O11" s="185" t="s">
        <v>187</v>
      </c>
      <c r="P11" s="188" t="s">
        <v>213</v>
      </c>
      <c r="Q11" s="185" t="s">
        <v>158</v>
      </c>
      <c r="R11" s="185" t="s">
        <v>188</v>
      </c>
      <c r="S11" s="185" t="s">
        <v>160</v>
      </c>
      <c r="T11" s="185" t="s">
        <v>161</v>
      </c>
    </row>
    <row r="12" customFormat="false" ht="15.75" hidden="false" customHeight="false" outlineLevel="0" collapsed="false">
      <c r="A12" s="44" t="s">
        <v>91</v>
      </c>
      <c r="B12" s="0" t="n">
        <v>20</v>
      </c>
      <c r="C12" s="44" t="n">
        <v>371</v>
      </c>
      <c r="D12" s="44" t="n">
        <v>251</v>
      </c>
      <c r="E12" s="0" t="n">
        <v>1313</v>
      </c>
      <c r="F12" s="0" t="n">
        <v>1915</v>
      </c>
      <c r="G12" s="0" t="n">
        <v>3</v>
      </c>
      <c r="H12" s="0" t="n">
        <v>11389.97</v>
      </c>
      <c r="I12" s="178" t="n">
        <f aca="false">(P12-$T$12)/$S$12</f>
        <v>-0.143234413520829</v>
      </c>
      <c r="J12" s="178" t="n">
        <f aca="false">(P12-$T$13)/$S$13</f>
        <v>-0.112970814323397</v>
      </c>
      <c r="L12" s="0" t="n">
        <f aca="false">AVERAGE(H12:H13)</f>
        <v>10665.64</v>
      </c>
      <c r="M12" s="0" t="n">
        <f aca="false">(STDEV(H12:H13))/L12*100</f>
        <v>9.60427418920668</v>
      </c>
      <c r="P12" s="93" t="n">
        <f aca="false">H12-$D$59</f>
        <v>6305.35</v>
      </c>
      <c r="Q12" s="0" t="s">
        <v>249</v>
      </c>
      <c r="R12" s="0" t="n">
        <v>0.9957</v>
      </c>
      <c r="S12" s="0" t="n">
        <v>174013</v>
      </c>
      <c r="T12" s="0" t="n">
        <v>31230</v>
      </c>
    </row>
    <row r="13" customFormat="false" ht="15" hidden="false" customHeight="false" outlineLevel="0" collapsed="false">
      <c r="A13" s="44" t="s">
        <v>91</v>
      </c>
      <c r="B13" s="0" t="n">
        <v>20</v>
      </c>
      <c r="C13" s="44" t="n">
        <v>371</v>
      </c>
      <c r="D13" s="44" t="n">
        <v>251</v>
      </c>
      <c r="E13" s="0" t="n">
        <v>1313</v>
      </c>
      <c r="F13" s="0" t="n">
        <v>1915</v>
      </c>
      <c r="G13" s="0" t="n">
        <v>3</v>
      </c>
      <c r="H13" s="0" t="n">
        <v>9941.31</v>
      </c>
      <c r="I13" s="178" t="n">
        <f aca="false">(P13-$T$12)/$S$12</f>
        <v>-0.151559423721216</v>
      </c>
      <c r="J13" s="178" t="n">
        <f aca="false">(P13-$T$13)/$S$13</f>
        <v>-0.121170993196047</v>
      </c>
      <c r="P13" s="93" t="n">
        <f aca="false">H13-$D$59</f>
        <v>4856.69</v>
      </c>
      <c r="R13" s="0" t="n">
        <v>0.9964</v>
      </c>
      <c r="S13" s="0" t="n">
        <v>176662</v>
      </c>
      <c r="T13" s="0" t="n">
        <v>26263</v>
      </c>
    </row>
    <row r="14" customFormat="false" ht="15" hidden="false" customHeight="false" outlineLevel="0" collapsed="false">
      <c r="A14" s="44" t="s">
        <v>91</v>
      </c>
      <c r="B14" s="0" t="n">
        <v>20</v>
      </c>
      <c r="C14" s="44" t="n">
        <v>372</v>
      </c>
      <c r="D14" s="44" t="n">
        <v>222</v>
      </c>
      <c r="E14" s="0" t="n">
        <v>1313</v>
      </c>
      <c r="F14" s="0" t="n">
        <v>1915</v>
      </c>
      <c r="G14" s="0" t="n">
        <v>3</v>
      </c>
      <c r="H14" s="0" t="n">
        <v>6028.82</v>
      </c>
      <c r="I14" s="178" t="n">
        <f aca="false">(P14-$T$12)/$S$12</f>
        <v>-0.174043318602633</v>
      </c>
      <c r="J14" s="178" t="n">
        <f aca="false">(P14-$T$13)/$S$13</f>
        <v>-0.143317748015985</v>
      </c>
      <c r="L14" s="0" t="n">
        <f aca="false">AVERAGE(H14:H15)</f>
        <v>6910.86</v>
      </c>
      <c r="M14" s="0" t="n">
        <f aca="false">(STDEV(H14:H15))/L14*100</f>
        <v>18.0497496774</v>
      </c>
      <c r="P14" s="93" t="n">
        <f aca="false">H14-$D$59</f>
        <v>944.2</v>
      </c>
    </row>
    <row r="15" customFormat="false" ht="15" hidden="false" customHeight="false" outlineLevel="0" collapsed="false">
      <c r="A15" s="44" t="s">
        <v>91</v>
      </c>
      <c r="B15" s="0" t="n">
        <v>20</v>
      </c>
      <c r="C15" s="44" t="n">
        <v>372</v>
      </c>
      <c r="D15" s="44" t="n">
        <v>222</v>
      </c>
      <c r="E15" s="0" t="n">
        <v>1313</v>
      </c>
      <c r="F15" s="0" t="n">
        <v>1915</v>
      </c>
      <c r="G15" s="0" t="n">
        <v>3</v>
      </c>
      <c r="H15" s="0" t="n">
        <v>7792.9</v>
      </c>
      <c r="I15" s="178" t="n">
        <f aca="false">(P15-$T$12)/$S$12</f>
        <v>-0.163905685207427</v>
      </c>
      <c r="J15" s="178" t="n">
        <f aca="false">(P15-$T$13)/$S$13</f>
        <v>-0.133332125754265</v>
      </c>
      <c r="P15" s="93" t="n">
        <f aca="false">H15-$D$59</f>
        <v>2708.28</v>
      </c>
    </row>
    <row r="16" customFormat="false" ht="15" hidden="false" customHeight="false" outlineLevel="0" collapsed="false">
      <c r="A16" s="44" t="s">
        <v>91</v>
      </c>
      <c r="B16" s="0" t="n">
        <v>20</v>
      </c>
      <c r="C16" s="44" t="n">
        <v>373</v>
      </c>
      <c r="D16" s="44" t="n">
        <v>198</v>
      </c>
      <c r="E16" s="0" t="n">
        <v>1313</v>
      </c>
      <c r="F16" s="0" t="n">
        <v>1915</v>
      </c>
      <c r="G16" s="0" t="n">
        <v>3</v>
      </c>
      <c r="H16" s="0" t="n">
        <v>12366.34</v>
      </c>
      <c r="I16" s="178" t="n">
        <f aca="false">(P16-$T$12)/$S$12</f>
        <v>-0.137623510887118</v>
      </c>
      <c r="J16" s="178" t="n">
        <f aca="false">(P16-$T$13)/$S$13</f>
        <v>-0.107444045691773</v>
      </c>
      <c r="L16" s="0" t="n">
        <f aca="false">AVERAGE(H16:H17)</f>
        <v>11187.225</v>
      </c>
      <c r="M16" s="0" t="n">
        <f aca="false">(STDEV(H16:H17))/L16*100</f>
        <v>14.9055768932649</v>
      </c>
      <c r="P16" s="93" t="n">
        <f aca="false">H16-$D$59</f>
        <v>7281.72</v>
      </c>
    </row>
    <row r="17" customFormat="false" ht="15" hidden="false" customHeight="false" outlineLevel="0" collapsed="false">
      <c r="A17" s="44" t="s">
        <v>91</v>
      </c>
      <c r="B17" s="0" t="n">
        <v>20</v>
      </c>
      <c r="C17" s="44" t="n">
        <v>373</v>
      </c>
      <c r="D17" s="44" t="n">
        <v>198</v>
      </c>
      <c r="E17" s="0" t="n">
        <v>1313</v>
      </c>
      <c r="F17" s="0" t="n">
        <v>1915</v>
      </c>
      <c r="G17" s="0" t="n">
        <v>3</v>
      </c>
      <c r="H17" s="0" t="n">
        <v>10008.11</v>
      </c>
      <c r="I17" s="178" t="n">
        <f aca="false">(P17-$T$12)/$S$12</f>
        <v>-0.151175544355881</v>
      </c>
      <c r="J17" s="178" t="n">
        <f aca="false">(P17-$T$13)/$S$13</f>
        <v>-0.12079287000034</v>
      </c>
      <c r="P17" s="93" t="n">
        <f aca="false">H17-$D$59</f>
        <v>4923.49</v>
      </c>
    </row>
    <row r="18" customFormat="false" ht="15" hidden="false" customHeight="false" outlineLevel="0" collapsed="false">
      <c r="A18" s="44" t="s">
        <v>91</v>
      </c>
      <c r="B18" s="0" t="n">
        <v>20</v>
      </c>
      <c r="C18" s="44" t="n">
        <v>374</v>
      </c>
      <c r="D18" s="44" t="n">
        <v>179</v>
      </c>
      <c r="E18" s="0" t="n">
        <v>1313</v>
      </c>
      <c r="F18" s="0" t="n">
        <v>1915</v>
      </c>
      <c r="G18" s="0" t="n">
        <v>3</v>
      </c>
      <c r="H18" s="0" t="n">
        <v>63390.36</v>
      </c>
      <c r="I18" s="178" t="n">
        <f aca="false">(P18-$T$12)/$S$12</f>
        <v>0.15559607615523</v>
      </c>
      <c r="J18" s="178" t="n">
        <f aca="false">(P18-$T$13)/$S$13</f>
        <v>0.181378791137879</v>
      </c>
      <c r="L18" s="0" t="n">
        <f aca="false">AVERAGE(H18:H19)</f>
        <v>64103.415</v>
      </c>
      <c r="M18" s="0" t="n">
        <f aca="false">(STDEV(H18:H19))/L18*100</f>
        <v>1.57310191932512</v>
      </c>
      <c r="P18" s="93" t="n">
        <f aca="false">H18-$D$59</f>
        <v>58305.74</v>
      </c>
    </row>
    <row r="19" customFormat="false" ht="15" hidden="false" customHeight="false" outlineLevel="0" collapsed="false">
      <c r="A19" s="44" t="s">
        <v>91</v>
      </c>
      <c r="B19" s="0" t="n">
        <v>20</v>
      </c>
      <c r="C19" s="44" t="n">
        <v>374</v>
      </c>
      <c r="D19" s="44" t="n">
        <v>179</v>
      </c>
      <c r="E19" s="0" t="n">
        <v>1313</v>
      </c>
      <c r="F19" s="0" t="n">
        <v>1915</v>
      </c>
      <c r="G19" s="0" t="n">
        <v>3</v>
      </c>
      <c r="H19" s="0" t="n">
        <v>64816.47</v>
      </c>
      <c r="I19" s="178" t="n">
        <f aca="false">(P19-$T$12)/$S$12</f>
        <v>0.163791498336331</v>
      </c>
      <c r="J19" s="178" t="n">
        <f aca="false">(P19-$T$13)/$S$13</f>
        <v>0.189451325129343</v>
      </c>
      <c r="P19" s="93" t="n">
        <f aca="false">H19-$D$59</f>
        <v>59731.85</v>
      </c>
    </row>
    <row r="20" customFormat="false" ht="15" hidden="false" customHeight="false" outlineLevel="0" collapsed="false">
      <c r="A20" s="44" t="s">
        <v>91</v>
      </c>
      <c r="B20" s="0" t="n">
        <v>20</v>
      </c>
      <c r="C20" s="44" t="n">
        <v>375</v>
      </c>
      <c r="D20" s="44" t="n">
        <v>162</v>
      </c>
      <c r="E20" s="0" t="n">
        <v>1313</v>
      </c>
      <c r="F20" s="0" t="n">
        <v>1915</v>
      </c>
      <c r="G20" s="0" t="n">
        <v>3</v>
      </c>
      <c r="H20" s="0" t="n">
        <v>10398.42</v>
      </c>
      <c r="I20" s="178" t="n">
        <f aca="false">(P20-$T$12)/$S$12</f>
        <v>-0.148932551016303</v>
      </c>
      <c r="J20" s="178" t="n">
        <f aca="false">(P20-$T$13)/$S$13</f>
        <v>-0.118583509753088</v>
      </c>
      <c r="L20" s="0" t="n">
        <f aca="false">AVERAGE(H20:H21)</f>
        <v>8940.795</v>
      </c>
      <c r="M20" s="0" t="n">
        <f aca="false">(STDEV(H20:H21))/L20*100</f>
        <v>23.0560374536502</v>
      </c>
      <c r="P20" s="93" t="n">
        <f aca="false">H20-$D$59</f>
        <v>5313.8</v>
      </c>
    </row>
    <row r="21" customFormat="false" ht="15" hidden="false" customHeight="false" outlineLevel="0" collapsed="false">
      <c r="A21" s="44" t="s">
        <v>91</v>
      </c>
      <c r="B21" s="0" t="n">
        <v>20</v>
      </c>
      <c r="C21" s="44" t="n">
        <v>375</v>
      </c>
      <c r="D21" s="44" t="n">
        <v>162</v>
      </c>
      <c r="E21" s="0" t="n">
        <v>1313</v>
      </c>
      <c r="F21" s="0" t="n">
        <v>1915</v>
      </c>
      <c r="G21" s="0" t="n">
        <v>3</v>
      </c>
      <c r="H21" s="0" t="n">
        <v>7483.17</v>
      </c>
      <c r="I21" s="178" t="n">
        <f aca="false">(P21-$T$12)/$S$12</f>
        <v>-0.165685609695827</v>
      </c>
      <c r="J21" s="178" t="n">
        <f aca="false">(P21-$T$13)/$S$13</f>
        <v>-0.135085360745378</v>
      </c>
      <c r="P21" s="93" t="n">
        <f aca="false">H21-$D$59</f>
        <v>2398.55</v>
      </c>
    </row>
    <row r="22" customFormat="false" ht="15" hidden="false" customHeight="false" outlineLevel="0" collapsed="false">
      <c r="A22" s="44" t="s">
        <v>91</v>
      </c>
      <c r="B22" s="0" t="n">
        <v>20</v>
      </c>
      <c r="C22" s="44" t="n">
        <v>376</v>
      </c>
      <c r="D22" s="44" t="n">
        <v>145</v>
      </c>
      <c r="E22" s="0" t="n">
        <v>1313</v>
      </c>
      <c r="F22" s="0" t="n">
        <v>1915</v>
      </c>
      <c r="G22" s="0" t="n">
        <v>3</v>
      </c>
      <c r="H22" s="0" t="n">
        <v>8144.61</v>
      </c>
      <c r="I22" s="178" t="n">
        <f aca="false">(P22-$T$12)/$S$12</f>
        <v>-0.161884514375363</v>
      </c>
      <c r="J22" s="178" t="n">
        <f aca="false">(P22-$T$13)/$S$13</f>
        <v>-0.131341261844653</v>
      </c>
      <c r="L22" s="0" t="n">
        <f aca="false">AVERAGE(H22:H23)</f>
        <v>8466.525</v>
      </c>
      <c r="M22" s="0" t="n">
        <f aca="false">(STDEV(H22:H23))/L22*100</f>
        <v>5.37713594339278</v>
      </c>
      <c r="P22" s="93" t="n">
        <f aca="false">H22-$D$59</f>
        <v>3059.99</v>
      </c>
    </row>
    <row r="23" customFormat="false" ht="15" hidden="false" customHeight="false" outlineLevel="0" collapsed="false">
      <c r="A23" s="44" t="s">
        <v>91</v>
      </c>
      <c r="B23" s="0" t="n">
        <v>20</v>
      </c>
      <c r="C23" s="44" t="n">
        <v>376</v>
      </c>
      <c r="D23" s="44" t="n">
        <v>145</v>
      </c>
      <c r="E23" s="0" t="n">
        <v>1313</v>
      </c>
      <c r="F23" s="0" t="n">
        <v>1915</v>
      </c>
      <c r="G23" s="0" t="n">
        <v>3</v>
      </c>
      <c r="H23" s="0" t="n">
        <v>8788.44</v>
      </c>
      <c r="I23" s="178" t="n">
        <f aca="false">(P23-$T$12)/$S$12</f>
        <v>-0.15818461839058</v>
      </c>
      <c r="J23" s="178" t="n">
        <f aca="false">(P23-$T$13)/$S$13</f>
        <v>-0.127696844822316</v>
      </c>
      <c r="P23" s="93" t="n">
        <f aca="false">H23-$D$59</f>
        <v>3703.82</v>
      </c>
    </row>
    <row r="24" customFormat="false" ht="15" hidden="false" customHeight="false" outlineLevel="0" collapsed="false">
      <c r="A24" s="44" t="s">
        <v>91</v>
      </c>
      <c r="B24" s="0" t="n">
        <v>20</v>
      </c>
      <c r="C24" s="44" t="n">
        <v>377</v>
      </c>
      <c r="D24" s="44" t="n">
        <v>131</v>
      </c>
      <c r="E24" s="0" t="n">
        <v>1313</v>
      </c>
      <c r="F24" s="0" t="n">
        <v>1915</v>
      </c>
      <c r="G24" s="0" t="n">
        <v>3</v>
      </c>
      <c r="H24" s="0" t="n">
        <v>7678.55</v>
      </c>
      <c r="I24" s="178" t="n">
        <f aca="false">(P24-$T$12)/$S$12</f>
        <v>-0.164562820019194</v>
      </c>
      <c r="J24" s="178" t="n">
        <f aca="false">(P24-$T$13)/$S$13</f>
        <v>-0.133979407003204</v>
      </c>
      <c r="L24" s="0" t="n">
        <f aca="false">AVERAGE(H24:H25)</f>
        <v>7704.105</v>
      </c>
      <c r="M24" s="0" t="n">
        <f aca="false">(STDEV(H24:H25))/L24*100</f>
        <v>0.469103518013374</v>
      </c>
      <c r="P24" s="93" t="n">
        <f aca="false">H24-$D$59</f>
        <v>2593.93</v>
      </c>
    </row>
    <row r="25" customFormat="false" ht="15" hidden="false" customHeight="false" outlineLevel="0" collapsed="false">
      <c r="A25" s="44" t="s">
        <v>91</v>
      </c>
      <c r="B25" s="0" t="n">
        <v>20</v>
      </c>
      <c r="C25" s="44" t="n">
        <v>377</v>
      </c>
      <c r="D25" s="44" t="n">
        <v>131</v>
      </c>
      <c r="E25" s="0" t="n">
        <v>1313</v>
      </c>
      <c r="F25" s="0" t="n">
        <v>1915</v>
      </c>
      <c r="G25" s="0" t="n">
        <v>3</v>
      </c>
      <c r="H25" s="0" t="n">
        <v>7729.66</v>
      </c>
      <c r="I25" s="178" t="n">
        <f aca="false">(P25-$T$12)/$S$12</f>
        <v>-0.164269106331136</v>
      </c>
      <c r="J25" s="178" t="n">
        <f aca="false">(P25-$T$13)/$S$13</f>
        <v>-0.133690097474273</v>
      </c>
      <c r="P25" s="93" t="n">
        <f aca="false">H25-$D$59</f>
        <v>2645.04</v>
      </c>
    </row>
    <row r="26" customFormat="false" ht="15" hidden="false" customHeight="false" outlineLevel="0" collapsed="false">
      <c r="A26" s="44" t="s">
        <v>91</v>
      </c>
      <c r="B26" s="0" t="n">
        <v>20</v>
      </c>
      <c r="C26" s="44" t="n">
        <v>378</v>
      </c>
      <c r="D26" s="44" t="n">
        <v>108</v>
      </c>
      <c r="E26" s="0" t="n">
        <v>1313</v>
      </c>
      <c r="F26" s="0" t="n">
        <v>1915</v>
      </c>
      <c r="G26" s="0" t="n">
        <v>3</v>
      </c>
      <c r="H26" s="0" t="n">
        <v>8564.97</v>
      </c>
      <c r="I26" s="178" t="n">
        <f aca="false">(P26-$T$12)/$S$12</f>
        <v>-0.159468832788355</v>
      </c>
      <c r="J26" s="178" t="n">
        <f aca="false">(P26-$T$13)/$S$13</f>
        <v>-0.128961802764601</v>
      </c>
      <c r="L26" s="0" t="n">
        <f aca="false">AVERAGE(H26:H27)</f>
        <v>8893.075</v>
      </c>
      <c r="M26" s="0" t="n">
        <f aca="false">(STDEV(H26:H27))/L26*100</f>
        <v>5.21766139251524</v>
      </c>
      <c r="P26" s="93" t="n">
        <f aca="false">H26-$D$59</f>
        <v>3480.35</v>
      </c>
    </row>
    <row r="27" customFormat="false" ht="15" hidden="false" customHeight="false" outlineLevel="0" collapsed="false">
      <c r="A27" s="44" t="s">
        <v>91</v>
      </c>
      <c r="B27" s="0" t="n">
        <v>20</v>
      </c>
      <c r="C27" s="44" t="n">
        <v>378</v>
      </c>
      <c r="D27" s="44" t="n">
        <v>108</v>
      </c>
      <c r="E27" s="0" t="n">
        <v>1313</v>
      </c>
      <c r="F27" s="0" t="n">
        <v>1915</v>
      </c>
      <c r="G27" s="0" t="n">
        <v>3</v>
      </c>
      <c r="H27" s="0" t="n">
        <v>9221.18</v>
      </c>
      <c r="I27" s="178" t="n">
        <f aca="false">(P27-$T$12)/$S$12</f>
        <v>-0.155697792693649</v>
      </c>
      <c r="J27" s="178" t="n">
        <f aca="false">(P27-$T$13)/$S$13</f>
        <v>-0.125247308419468</v>
      </c>
      <c r="P27" s="93" t="n">
        <f aca="false">H27-$D$59</f>
        <v>4136.56</v>
      </c>
    </row>
    <row r="28" customFormat="false" ht="15" hidden="false" customHeight="false" outlineLevel="0" collapsed="false">
      <c r="A28" s="44" t="s">
        <v>91</v>
      </c>
      <c r="B28" s="0" t="n">
        <v>20</v>
      </c>
      <c r="C28" s="44" t="n">
        <v>379</v>
      </c>
      <c r="D28" s="44" t="n">
        <v>84</v>
      </c>
      <c r="E28" s="0" t="n">
        <v>1313</v>
      </c>
      <c r="F28" s="0" t="n">
        <v>1915</v>
      </c>
      <c r="G28" s="0" t="n">
        <v>3</v>
      </c>
      <c r="H28" s="0" t="n">
        <v>13018.74</v>
      </c>
      <c r="I28" s="178" t="n">
        <f aca="false">(P28-$T$12)/$S$12</f>
        <v>-0.133874365708309</v>
      </c>
      <c r="J28" s="178" t="n">
        <f aca="false">(P28-$T$13)/$S$13</f>
        <v>-0.103751117954059</v>
      </c>
      <c r="L28" s="0" t="n">
        <f aca="false">AVERAGE(H28:H29)</f>
        <v>11413.435</v>
      </c>
      <c r="M28" s="0" t="n">
        <f aca="false">(STDEV(H28:H29))/L28*100</f>
        <v>19.8909802591888</v>
      </c>
      <c r="P28" s="93" t="n">
        <f aca="false">H28-$D$59</f>
        <v>7934.12</v>
      </c>
    </row>
    <row r="29" customFormat="false" ht="15" hidden="false" customHeight="false" outlineLevel="0" collapsed="false">
      <c r="A29" s="44" t="s">
        <v>91</v>
      </c>
      <c r="B29" s="0" t="n">
        <v>20</v>
      </c>
      <c r="C29" s="44" t="n">
        <v>379</v>
      </c>
      <c r="D29" s="44" t="n">
        <v>84</v>
      </c>
      <c r="E29" s="0" t="n">
        <v>1313</v>
      </c>
      <c r="F29" s="0" t="n">
        <v>1915</v>
      </c>
      <c r="G29" s="0" t="n">
        <v>3</v>
      </c>
      <c r="H29" s="0" t="n">
        <v>9808.13</v>
      </c>
      <c r="I29" s="178" t="n">
        <f aca="false">(P29-$T$12)/$S$12</f>
        <v>-0.15232476883911</v>
      </c>
      <c r="J29" s="178" t="n">
        <f aca="false">(P29-$T$13)/$S$13</f>
        <v>-0.12192486216617</v>
      </c>
      <c r="P29" s="93" t="n">
        <f aca="false">H29-$D$59</f>
        <v>4723.51</v>
      </c>
    </row>
    <row r="30" customFormat="false" ht="15" hidden="false" customHeight="false" outlineLevel="0" collapsed="false">
      <c r="A30" s="44" t="s">
        <v>91</v>
      </c>
      <c r="B30" s="0" t="n">
        <v>20</v>
      </c>
      <c r="C30" s="44" t="n">
        <v>380</v>
      </c>
      <c r="D30" s="44" t="n">
        <v>45</v>
      </c>
      <c r="E30" s="0" t="n">
        <v>1313</v>
      </c>
      <c r="F30" s="0" t="n">
        <v>1915</v>
      </c>
      <c r="G30" s="0" t="n">
        <v>3</v>
      </c>
      <c r="H30" s="0" t="n">
        <v>10192.67</v>
      </c>
      <c r="I30" s="178" t="n">
        <f aca="false">(P30-$T$12)/$S$12</f>
        <v>-0.150114933941717</v>
      </c>
      <c r="J30" s="178" t="n">
        <f aca="false">(P30-$T$13)/$S$13</f>
        <v>-0.119748163159027</v>
      </c>
      <c r="L30" s="0" t="n">
        <f aca="false">AVERAGE(H30:H31)</f>
        <v>9461.52</v>
      </c>
      <c r="M30" s="0" t="n">
        <f aca="false">(STDEV(H30:H31))/L30*100</f>
        <v>10.9285003480317</v>
      </c>
      <c r="P30" s="93" t="n">
        <f aca="false">H30-$D$59</f>
        <v>5108.05</v>
      </c>
    </row>
    <row r="31" customFormat="false" ht="15" hidden="false" customHeight="false" outlineLevel="0" collapsed="false">
      <c r="A31" s="44" t="s">
        <v>91</v>
      </c>
      <c r="B31" s="0" t="n">
        <v>20</v>
      </c>
      <c r="C31" s="44" t="n">
        <v>380</v>
      </c>
      <c r="D31" s="44" t="n">
        <v>45</v>
      </c>
      <c r="E31" s="0" t="n">
        <v>1313</v>
      </c>
      <c r="F31" s="0" t="n">
        <v>1915</v>
      </c>
      <c r="G31" s="0" t="n">
        <v>3</v>
      </c>
      <c r="H31" s="0" t="n">
        <v>8730.37</v>
      </c>
      <c r="I31" s="178" t="n">
        <f aca="false">(P31-$T$12)/$S$12</f>
        <v>-0.158518329090355</v>
      </c>
      <c r="J31" s="178" t="n">
        <f aca="false">(P31-$T$13)/$S$13</f>
        <v>-0.128025551618345</v>
      </c>
      <c r="P31" s="93" t="n">
        <f aca="false">H31-$D$59</f>
        <v>3645.75</v>
      </c>
    </row>
    <row r="32" customFormat="false" ht="15" hidden="false" customHeight="false" outlineLevel="0" collapsed="false">
      <c r="A32" s="44" t="s">
        <v>91</v>
      </c>
      <c r="B32" s="0" t="n">
        <v>20</v>
      </c>
      <c r="C32" s="44" t="n">
        <v>381</v>
      </c>
      <c r="D32" s="44" t="n">
        <v>20</v>
      </c>
      <c r="E32" s="0" t="n">
        <v>1313</v>
      </c>
      <c r="F32" s="0" t="n">
        <v>1915</v>
      </c>
      <c r="G32" s="0" t="n">
        <v>3</v>
      </c>
      <c r="H32" s="0" t="n">
        <v>7878.24</v>
      </c>
      <c r="I32" s="178" t="n">
        <f aca="false">(P32-$T$12)/$S$12</f>
        <v>-0.163415262078121</v>
      </c>
      <c r="J32" s="178" t="n">
        <f aca="false">(P32-$T$13)/$S$13</f>
        <v>-0.132849056390169</v>
      </c>
      <c r="L32" s="0" t="n">
        <f aca="false">AVERAGE(H32:H33)</f>
        <v>8804.725</v>
      </c>
      <c r="M32" s="0" t="n">
        <f aca="false">(STDEV(H32:H33))/L32*100</f>
        <v>14.8811876842858</v>
      </c>
      <c r="P32" s="93" t="n">
        <f aca="false">H32-$D$59</f>
        <v>2793.62</v>
      </c>
    </row>
    <row r="33" customFormat="false" ht="15" hidden="false" customHeight="false" outlineLevel="0" collapsed="false">
      <c r="A33" s="44" t="s">
        <v>91</v>
      </c>
      <c r="B33" s="0" t="n">
        <v>20</v>
      </c>
      <c r="C33" s="44" t="n">
        <v>381</v>
      </c>
      <c r="D33" s="44" t="n">
        <v>20</v>
      </c>
      <c r="E33" s="0" t="n">
        <v>1313</v>
      </c>
      <c r="F33" s="0" t="n">
        <v>1915</v>
      </c>
      <c r="G33" s="0" t="n">
        <v>3</v>
      </c>
      <c r="H33" s="0" t="n">
        <v>9731.21</v>
      </c>
      <c r="I33" s="178" t="n">
        <f aca="false">(P33-$T$12)/$S$12</f>
        <v>-0.152766804778953</v>
      </c>
      <c r="J33" s="178" t="n">
        <f aca="false">(P33-$T$13)/$S$13</f>
        <v>-0.122360269893922</v>
      </c>
      <c r="P33" s="93" t="n">
        <f aca="false">H33-$D$59</f>
        <v>4646.59</v>
      </c>
    </row>
    <row r="34" customFormat="false" ht="15" hidden="false" customHeight="false" outlineLevel="0" collapsed="false">
      <c r="A34" s="44" t="s">
        <v>91</v>
      </c>
      <c r="B34" s="0" t="n">
        <v>20</v>
      </c>
      <c r="C34" s="44" t="n">
        <v>382</v>
      </c>
      <c r="D34" s="44" t="n">
        <v>5</v>
      </c>
      <c r="E34" s="0" t="n">
        <v>1313</v>
      </c>
      <c r="F34" s="0" t="n">
        <v>1915</v>
      </c>
      <c r="G34" s="0" t="n">
        <v>3</v>
      </c>
      <c r="H34" s="0" t="n">
        <v>8689.93</v>
      </c>
      <c r="I34" s="178" t="n">
        <f aca="false">(P34-$T$12)/$S$12</f>
        <v>-0.158750725520507</v>
      </c>
      <c r="J34" s="178" t="n">
        <f aca="false">(P34-$T$13)/$S$13</f>
        <v>-0.128254463325446</v>
      </c>
      <c r="L34" s="0" t="n">
        <f aca="false">AVERAGE(H34:H35)</f>
        <v>8365.475</v>
      </c>
      <c r="M34" s="0" t="n">
        <f aca="false">(STDEV(H34:H35))/L34*100</f>
        <v>5.48502818285587</v>
      </c>
      <c r="P34" s="93" t="n">
        <f aca="false">H34-$D$59</f>
        <v>3605.31</v>
      </c>
    </row>
    <row r="35" customFormat="false" ht="15" hidden="false" customHeight="false" outlineLevel="0" collapsed="false">
      <c r="A35" s="44" t="s">
        <v>91</v>
      </c>
      <c r="B35" s="0" t="n">
        <v>20</v>
      </c>
      <c r="C35" s="44" t="n">
        <v>382</v>
      </c>
      <c r="D35" s="44" t="n">
        <v>5</v>
      </c>
      <c r="E35" s="0" t="n">
        <v>1313</v>
      </c>
      <c r="F35" s="0" t="n">
        <v>1915</v>
      </c>
      <c r="G35" s="0" t="n">
        <v>3</v>
      </c>
      <c r="H35" s="0" t="n">
        <v>8041.02</v>
      </c>
      <c r="I35" s="178" t="n">
        <f aca="false">(P35-$T$12)/$S$12</f>
        <v>-0.162479814726486</v>
      </c>
      <c r="J35" s="178" t="n">
        <f aca="false">(P35-$T$13)/$S$13</f>
        <v>-0.131927635824343</v>
      </c>
      <c r="P35" s="93" t="n">
        <f aca="false">H35-$D$59</f>
        <v>2956.4</v>
      </c>
    </row>
    <row r="37" customFormat="false" ht="15" hidden="false" customHeight="false" outlineLevel="0" collapsed="false">
      <c r="I37" s="223" t="n">
        <f aca="false">AVERAGE(I20:I35,I12:I17)</f>
        <v>-0.156021488467685</v>
      </c>
      <c r="J37" s="0" t="n">
        <f aca="false">STDEV(I20:I35,I12:I17)</f>
        <v>0.0095809978446201</v>
      </c>
      <c r="K37" s="0" t="s">
        <v>250</v>
      </c>
    </row>
    <row r="39" customFormat="false" ht="15" hidden="false" customHeight="false" outlineLevel="0" collapsed="false">
      <c r="A39" s="6" t="s">
        <v>251</v>
      </c>
    </row>
    <row r="40" customFormat="false" ht="15" hidden="false" customHeight="false" outlineLevel="0" collapsed="false">
      <c r="A40" s="6" t="s">
        <v>243</v>
      </c>
    </row>
    <row r="41" customFormat="false" ht="15" hidden="false" customHeight="true" outlineLevel="0" collapsed="false">
      <c r="A41" s="134" t="s">
        <v>218</v>
      </c>
      <c r="B41" s="134"/>
      <c r="C41" s="134"/>
      <c r="D41" s="134"/>
      <c r="E41" s="134"/>
      <c r="I41" s="0" t="n">
        <v>10261.77</v>
      </c>
      <c r="J41" s="93" t="n">
        <f aca="false">AVERAGE(I41:I42)-D58</f>
        <v>8522.865</v>
      </c>
    </row>
    <row r="42" customFormat="false" ht="15" hidden="false" customHeight="false" outlineLevel="0" collapsed="false">
      <c r="A42" s="134"/>
      <c r="B42" s="134"/>
      <c r="C42" s="134"/>
      <c r="D42" s="134"/>
      <c r="E42" s="134"/>
      <c r="I42" s="0" t="n">
        <v>6783.96</v>
      </c>
    </row>
    <row r="43" customFormat="false" ht="15.75" hidden="false" customHeight="false" outlineLevel="0" collapsed="false">
      <c r="A43" s="136" t="s">
        <v>141</v>
      </c>
      <c r="B43" s="136" t="s">
        <v>142</v>
      </c>
      <c r="C43" s="136" t="s">
        <v>143</v>
      </c>
      <c r="D43" s="136" t="s">
        <v>144</v>
      </c>
      <c r="E43" s="136" t="s">
        <v>145</v>
      </c>
      <c r="F43" s="220" t="s">
        <v>229</v>
      </c>
      <c r="G43" s="220" t="s">
        <v>173</v>
      </c>
      <c r="H43" s="224" t="s">
        <v>252</v>
      </c>
      <c r="J43" s="0" t="s">
        <v>253</v>
      </c>
    </row>
    <row r="44" customFormat="false" ht="15.75" hidden="false" customHeight="false" outlineLevel="0" collapsed="false">
      <c r="A44" s="44" t="n">
        <v>0</v>
      </c>
      <c r="B44" s="225" t="n">
        <v>61405.61</v>
      </c>
      <c r="C44" s="66" t="n">
        <f aca="false">B44-B45</f>
        <v>32448.5</v>
      </c>
      <c r="D44" s="93" t="n">
        <f aca="false">AVERAGE(B44:B45)</f>
        <v>45181.36</v>
      </c>
      <c r="E44" s="93" t="n">
        <f aca="false">D44-$D$59</f>
        <v>40096.74</v>
      </c>
      <c r="F44" s="93" t="n">
        <f aca="false">B44-$D$59</f>
        <v>56320.99</v>
      </c>
      <c r="G44" s="66" t="n">
        <f aca="false">(F44-$T$12)/$S$12</f>
        <v>0.144190319114089</v>
      </c>
      <c r="H44" s="0" t="n">
        <v>10261.77</v>
      </c>
      <c r="I44" s="93" t="n">
        <f aca="false">AVERAGE(H44:H45)-F59</f>
        <v>8522.865</v>
      </c>
      <c r="J44" s="0" t="n">
        <f aca="false">(F44-$T$13)/$S$13</f>
        <v>0.170144060409143</v>
      </c>
    </row>
    <row r="45" customFormat="false" ht="15" hidden="false" customHeight="false" outlineLevel="0" collapsed="false">
      <c r="A45" s="44" t="n">
        <v>0</v>
      </c>
      <c r="B45" s="66" t="n">
        <v>28957.11</v>
      </c>
      <c r="C45" s="66"/>
      <c r="D45" s="93" t="s">
        <v>78</v>
      </c>
      <c r="E45" s="93"/>
      <c r="F45" s="93" t="n">
        <f aca="false">B45-$D$59</f>
        <v>23872.49</v>
      </c>
      <c r="G45" s="66" t="n">
        <f aca="false">(F45-$T$12)/$S$12</f>
        <v>-0.0422813812761115</v>
      </c>
      <c r="H45" s="0" t="n">
        <v>6783.96</v>
      </c>
      <c r="J45" s="0" t="n">
        <f aca="false">(F45-$T$13)/$S$13</f>
        <v>-0.0135315461163125</v>
      </c>
    </row>
    <row r="46" customFormat="false" ht="15" hidden="false" customHeight="false" outlineLevel="0" collapsed="false">
      <c r="A46" s="44" t="n">
        <v>0.25</v>
      </c>
      <c r="B46" s="66" t="n">
        <v>70355.17</v>
      </c>
      <c r="C46" s="66" t="n">
        <f aca="false">B46-B47</f>
        <v>1282.97</v>
      </c>
      <c r="D46" s="93" t="n">
        <f aca="false">AVERAGE(B46:B47)</f>
        <v>69713.685</v>
      </c>
      <c r="E46" s="93" t="n">
        <f aca="false">D46-$D$59</f>
        <v>64629.065</v>
      </c>
      <c r="F46" s="93" t="n">
        <f aca="false">B46-$D$59</f>
        <v>65270.55</v>
      </c>
      <c r="J46" s="0" t="n">
        <f aca="false">(E46-$T$13)/$S$13</f>
        <v>0.217172142283004</v>
      </c>
    </row>
    <row r="47" customFormat="false" ht="15" hidden="false" customHeight="false" outlineLevel="0" collapsed="false">
      <c r="A47" s="44" t="n">
        <v>0.25</v>
      </c>
      <c r="B47" s="66" t="n">
        <v>69072.2</v>
      </c>
      <c r="C47" s="66"/>
      <c r="D47" s="93"/>
      <c r="E47" s="93"/>
      <c r="F47" s="93" t="n">
        <f aca="false">B47-$D$59</f>
        <v>63987.58</v>
      </c>
    </row>
    <row r="48" customFormat="false" ht="15" hidden="false" customHeight="false" outlineLevel="0" collapsed="false">
      <c r="A48" s="44" t="n">
        <v>0.5</v>
      </c>
      <c r="B48" s="66" t="n">
        <v>110137.18</v>
      </c>
      <c r="C48" s="66" t="n">
        <f aca="false">B48-B49</f>
        <v>-20307.48</v>
      </c>
      <c r="D48" s="93" t="n">
        <f aca="false">AVERAGE(B48:B49)</f>
        <v>120290.92</v>
      </c>
      <c r="E48" s="93" t="n">
        <f aca="false">D48-$D$59</f>
        <v>115206.3</v>
      </c>
      <c r="F48" s="93" t="n">
        <f aca="false">B48-$D$59</f>
        <v>105052.56</v>
      </c>
      <c r="J48" s="0" t="n">
        <f aca="false">(E48-$T$13)/$S$13</f>
        <v>0.503465940609752</v>
      </c>
    </row>
    <row r="49" customFormat="false" ht="15" hidden="false" customHeight="false" outlineLevel="0" collapsed="false">
      <c r="A49" s="44" t="n">
        <v>0.5</v>
      </c>
      <c r="B49" s="66" t="n">
        <v>130444.66</v>
      </c>
      <c r="C49" s="66"/>
      <c r="D49" s="93"/>
      <c r="E49" s="93"/>
      <c r="F49" s="93" t="n">
        <f aca="false">B49-$D$59</f>
        <v>125360.04</v>
      </c>
    </row>
    <row r="50" customFormat="false" ht="15" hidden="false" customHeight="false" outlineLevel="0" collapsed="false">
      <c r="A50" s="44" t="n">
        <v>0.75</v>
      </c>
      <c r="B50" s="66" t="n">
        <v>176862.1</v>
      </c>
      <c r="C50" s="66" t="n">
        <f aca="false">B50-B51</f>
        <v>-11722.52</v>
      </c>
      <c r="D50" s="93" t="n">
        <f aca="false">AVERAGE(B50:B51)</f>
        <v>182723.36</v>
      </c>
      <c r="E50" s="93" t="n">
        <f aca="false">D50-$D$59</f>
        <v>177638.74</v>
      </c>
      <c r="F50" s="93" t="n">
        <f aca="false">B50-$D$59</f>
        <v>171777.48</v>
      </c>
      <c r="J50" s="0" t="n">
        <f aca="false">(E50-$T$13)/$S$13</f>
        <v>0.85686644552875</v>
      </c>
    </row>
    <row r="51" customFormat="false" ht="15" hidden="false" customHeight="false" outlineLevel="0" collapsed="false">
      <c r="A51" s="44" t="n">
        <v>0.75</v>
      </c>
      <c r="B51" s="66" t="n">
        <v>188584.62</v>
      </c>
      <c r="C51" s="66"/>
      <c r="D51" s="93"/>
      <c r="E51" s="93"/>
      <c r="F51" s="93" t="n">
        <f aca="false">B51-$D$59</f>
        <v>183500</v>
      </c>
    </row>
    <row r="52" customFormat="false" ht="15" hidden="false" customHeight="false" outlineLevel="0" collapsed="false">
      <c r="A52" s="44" t="n">
        <v>1</v>
      </c>
      <c r="B52" s="66" t="n">
        <v>202173.64</v>
      </c>
      <c r="C52" s="66" t="n">
        <f aca="false">B52-B53</f>
        <v>-15867.17</v>
      </c>
      <c r="D52" s="93" t="n">
        <f aca="false">AVERAGE(B52:B53)</f>
        <v>210107.225</v>
      </c>
      <c r="E52" s="93" t="n">
        <f aca="false">D52-$D$59</f>
        <v>205022.605</v>
      </c>
      <c r="F52" s="93" t="n">
        <f aca="false">B52-$D$59</f>
        <v>197089.02</v>
      </c>
      <c r="J52" s="0" t="n">
        <f aca="false">(E52-$T$13)/$S$13</f>
        <v>1.01187354948999</v>
      </c>
    </row>
    <row r="53" customFormat="false" ht="15" hidden="false" customHeight="false" outlineLevel="0" collapsed="false">
      <c r="A53" s="44" t="n">
        <v>1</v>
      </c>
      <c r="B53" s="66" t="n">
        <v>218040.81</v>
      </c>
      <c r="C53" s="66"/>
      <c r="D53" s="93"/>
      <c r="F53" s="93" t="n">
        <f aca="false">B53-$D$59</f>
        <v>212956.19</v>
      </c>
    </row>
    <row r="54" customFormat="false" ht="15" hidden="false" customHeight="false" outlineLevel="0" collapsed="false">
      <c r="A54" s="44" t="n">
        <v>1.5</v>
      </c>
      <c r="B54" s="66" t="n">
        <v>281339.62</v>
      </c>
      <c r="C54" s="66" t="n">
        <f aca="false">B54-B55</f>
        <v>3438.58999999997</v>
      </c>
      <c r="D54" s="93" t="n">
        <f aca="false">AVERAGE(B54:B55)</f>
        <v>279620.325</v>
      </c>
      <c r="E54" s="93" t="n">
        <f aca="false">D54-$D$59</f>
        <v>274535.705</v>
      </c>
      <c r="F54" s="93" t="n">
        <f aca="false">B54-$D$59</f>
        <v>276255</v>
      </c>
      <c r="J54" s="0" t="n">
        <f aca="false">(E54-$T$13)/$S$13</f>
        <v>1.40535432068017</v>
      </c>
    </row>
    <row r="55" customFormat="false" ht="15" hidden="false" customHeight="false" outlineLevel="0" collapsed="false">
      <c r="A55" s="44" t="n">
        <v>1.5</v>
      </c>
      <c r="B55" s="66" t="n">
        <v>277901.03</v>
      </c>
      <c r="C55" s="66"/>
      <c r="D55" s="93"/>
      <c r="F55" s="93" t="n">
        <f aca="false">B55-$D$59</f>
        <v>272816.41</v>
      </c>
    </row>
    <row r="56" customFormat="false" ht="15" hidden="false" customHeight="false" outlineLevel="0" collapsed="false">
      <c r="A56" s="44" t="n">
        <v>3</v>
      </c>
      <c r="B56" s="66" t="n">
        <v>568367.43</v>
      </c>
      <c r="C56" s="66" t="n">
        <f aca="false">B56-B57</f>
        <v>7421.06000000006</v>
      </c>
      <c r="D56" s="93" t="n">
        <f aca="false">AVERAGE(B56:B57)</f>
        <v>564656.9</v>
      </c>
      <c r="E56" s="93" t="n">
        <f aca="false">D56-$D$59</f>
        <v>559572.28</v>
      </c>
      <c r="F56" s="93" t="n">
        <f aca="false">B56-$D$59</f>
        <v>563282.81</v>
      </c>
      <c r="J56" s="0" t="n">
        <f aca="false">(E56-$T$13)/$S$13</f>
        <v>3.01881151577589</v>
      </c>
    </row>
    <row r="57" customFormat="false" ht="15" hidden="false" customHeight="false" outlineLevel="0" collapsed="false">
      <c r="A57" s="44" t="n">
        <v>3</v>
      </c>
      <c r="B57" s="66" t="n">
        <v>560946.37</v>
      </c>
      <c r="C57" s="66"/>
      <c r="D57" s="93"/>
      <c r="F57" s="93" t="n">
        <f aca="false">B57-$D$59</f>
        <v>555861.75</v>
      </c>
    </row>
    <row r="59" customFormat="false" ht="15" hidden="false" customHeight="false" outlineLevel="0" collapsed="false">
      <c r="A59" s="0" t="s">
        <v>146</v>
      </c>
      <c r="B59" s="0" t="n">
        <v>5087.17</v>
      </c>
      <c r="D59" s="93" t="n">
        <f aca="false">AVERAGE(B59:B60)</f>
        <v>5084.62</v>
      </c>
    </row>
    <row r="60" customFormat="false" ht="15" hidden="false" customHeight="false" outlineLevel="0" collapsed="false">
      <c r="A60" s="0" t="s">
        <v>146</v>
      </c>
      <c r="B60" s="0" t="n">
        <v>5082.07</v>
      </c>
    </row>
    <row r="62" customFormat="false" ht="15" hidden="false" customHeight="false" outlineLevel="0" collapsed="false">
      <c r="I62" s="0" t="s">
        <v>254</v>
      </c>
    </row>
  </sheetData>
  <mergeCells count="9">
    <mergeCell ref="A2:B2"/>
    <mergeCell ref="A3:B3"/>
    <mergeCell ref="A4:B4"/>
    <mergeCell ref="A5:B5"/>
    <mergeCell ref="A6:B6"/>
    <mergeCell ref="A7:B7"/>
    <mergeCell ref="A8:B8"/>
    <mergeCell ref="A9:B9"/>
    <mergeCell ref="A41:E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3" min="3" style="0" width="10.99"/>
    <col collapsed="false" customWidth="true" hidden="false" outlineLevel="0" max="4" min="4" style="0" width="12.42"/>
    <col collapsed="false" customWidth="true" hidden="false" outlineLevel="0" max="16" min="16" style="0" width="17.85"/>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90</v>
      </c>
      <c r="D2" s="44" t="s">
        <v>91</v>
      </c>
      <c r="G2" s="93"/>
    </row>
    <row r="3" customFormat="false" ht="15" hidden="false" customHeight="false" outlineLevel="0" collapsed="false">
      <c r="A3" s="183" t="s">
        <v>201</v>
      </c>
      <c r="B3" s="183"/>
      <c r="C3" s="184" t="n">
        <v>39654</v>
      </c>
      <c r="D3" s="184" t="n">
        <v>39654</v>
      </c>
      <c r="G3" s="93"/>
    </row>
    <row r="4" customFormat="false" ht="15" hidden="false" customHeight="false" outlineLevel="0" collapsed="false">
      <c r="A4" s="183" t="s">
        <v>202</v>
      </c>
      <c r="B4" s="183"/>
      <c r="C4" s="44" t="n">
        <v>1815</v>
      </c>
      <c r="D4" s="206" t="n">
        <v>2359</v>
      </c>
      <c r="G4" s="93"/>
    </row>
    <row r="5" customFormat="false" ht="15" hidden="false" customHeight="false" outlineLevel="0" collapsed="false">
      <c r="A5" s="183" t="s">
        <v>203</v>
      </c>
      <c r="B5" s="183"/>
      <c r="C5" s="44" t="n">
        <v>1840</v>
      </c>
      <c r="D5" s="44" t="n">
        <v>130</v>
      </c>
      <c r="G5" s="93"/>
    </row>
    <row r="6" customFormat="false" ht="15" hidden="false" customHeight="false" outlineLevel="0" collapsed="false">
      <c r="A6" s="183" t="s">
        <v>204</v>
      </c>
      <c r="B6" s="183"/>
      <c r="C6" s="44" t="s">
        <v>247</v>
      </c>
      <c r="D6" s="44" t="s">
        <v>247</v>
      </c>
      <c r="G6" s="93"/>
    </row>
    <row r="7" customFormat="false" ht="15" hidden="false" customHeight="false" outlineLevel="0" collapsed="false">
      <c r="A7" s="183" t="s">
        <v>206</v>
      </c>
      <c r="B7" s="183"/>
      <c r="C7" s="44" t="n">
        <v>1240</v>
      </c>
      <c r="D7" s="44" t="n">
        <v>1240</v>
      </c>
      <c r="G7" s="93"/>
    </row>
    <row r="8" customFormat="false" ht="15" hidden="false" customHeight="false" outlineLevel="0" collapsed="false">
      <c r="A8" s="183" t="s">
        <v>207</v>
      </c>
      <c r="B8" s="183"/>
      <c r="C8" s="44" t="n">
        <v>1313</v>
      </c>
      <c r="D8" s="44" t="n">
        <v>1313</v>
      </c>
      <c r="G8" s="93"/>
    </row>
    <row r="9" customFormat="false" ht="15" hidden="false" customHeight="false" outlineLevel="0" collapsed="false">
      <c r="A9" s="183" t="s">
        <v>208</v>
      </c>
      <c r="B9" s="183"/>
      <c r="C9" s="44" t="n">
        <v>1823</v>
      </c>
      <c r="D9" s="44" t="n">
        <v>1753</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12</v>
      </c>
      <c r="M11" s="185" t="s">
        <v>74</v>
      </c>
      <c r="N11" s="185" t="s">
        <v>187</v>
      </c>
      <c r="O11" s="188" t="s">
        <v>213</v>
      </c>
      <c r="P11" s="185" t="s">
        <v>158</v>
      </c>
      <c r="Q11" s="185" t="s">
        <v>188</v>
      </c>
      <c r="R11" s="185" t="s">
        <v>160</v>
      </c>
      <c r="S11" s="185" t="s">
        <v>161</v>
      </c>
    </row>
    <row r="12" customFormat="false" ht="15.75" hidden="false" customHeight="false" outlineLevel="0" collapsed="false">
      <c r="A12" s="44" t="s">
        <v>90</v>
      </c>
      <c r="B12" s="0" t="n">
        <v>18</v>
      </c>
      <c r="C12" s="44" t="n">
        <v>339</v>
      </c>
      <c r="D12" s="44" t="n">
        <v>450</v>
      </c>
      <c r="E12" s="0" t="n">
        <v>1313</v>
      </c>
      <c r="F12" s="0" t="n">
        <v>1823</v>
      </c>
      <c r="G12" s="0" t="n">
        <v>3</v>
      </c>
      <c r="H12" s="0" t="n">
        <v>10261.77</v>
      </c>
      <c r="I12" s="178" t="n">
        <f aca="false">(O12-$S$12)/$R$12</f>
        <v>-0.149717837173085</v>
      </c>
      <c r="K12" s="0" t="n">
        <f aca="false">AVERAGE(H12:H13)</f>
        <v>8522.865</v>
      </c>
      <c r="L12" s="0" t="n">
        <f aca="false">(STDEV(H12:H13))/K12*100</f>
        <v>28.8539479937602</v>
      </c>
      <c r="O12" s="93" t="n">
        <f aca="false">H12-$D$61</f>
        <v>5177.15</v>
      </c>
      <c r="P12" s="0" t="s">
        <v>249</v>
      </c>
      <c r="Q12" s="0" t="n">
        <v>0.9957</v>
      </c>
      <c r="R12" s="0" t="n">
        <v>174013</v>
      </c>
      <c r="S12" s="0" t="n">
        <v>31230</v>
      </c>
    </row>
    <row r="13" customFormat="false" ht="15" hidden="false" customHeight="false" outlineLevel="0" collapsed="false">
      <c r="A13" s="44" t="s">
        <v>90</v>
      </c>
      <c r="B13" s="0" t="n">
        <v>18</v>
      </c>
      <c r="C13" s="44" t="n">
        <v>339</v>
      </c>
      <c r="D13" s="44" t="n">
        <v>450</v>
      </c>
      <c r="E13" s="0" t="n">
        <v>1313</v>
      </c>
      <c r="F13" s="0" t="n">
        <v>1823</v>
      </c>
      <c r="G13" s="0" t="n">
        <v>3</v>
      </c>
      <c r="H13" s="0" t="n">
        <v>6783.96</v>
      </c>
      <c r="I13" s="178" t="n">
        <f aca="false">(O13-$S$12)/$R$12</f>
        <v>-0.169703757765224</v>
      </c>
      <c r="O13" s="93" t="n">
        <f aca="false">H13-$D$61</f>
        <v>1699.34</v>
      </c>
    </row>
    <row r="14" customFormat="false" ht="15" hidden="false" customHeight="false" outlineLevel="0" collapsed="false">
      <c r="A14" s="44" t="s">
        <v>90</v>
      </c>
      <c r="B14" s="0" t="n">
        <v>18</v>
      </c>
      <c r="C14" s="44" t="n">
        <v>344</v>
      </c>
      <c r="D14" s="44" t="n">
        <v>208</v>
      </c>
      <c r="E14" s="0" t="n">
        <v>1313</v>
      </c>
      <c r="F14" s="0" t="n">
        <v>1823</v>
      </c>
      <c r="G14" s="0" t="n">
        <v>3</v>
      </c>
      <c r="H14" s="0" t="n">
        <v>6197.2</v>
      </c>
      <c r="I14" s="178" t="n">
        <f aca="false">(O14-$S$12)/$R$12</f>
        <v>-0.173075689747318</v>
      </c>
      <c r="K14" s="0" t="n">
        <f aca="false">AVERAGE(H14:H15)</f>
        <v>6183.18</v>
      </c>
      <c r="L14" s="0" t="n">
        <f aca="false">(STDEV(H14:H15))/K14*100</f>
        <v>0.320664676500939</v>
      </c>
      <c r="O14" s="93" t="n">
        <f aca="false">H14-$D$61</f>
        <v>1112.58</v>
      </c>
    </row>
    <row r="15" customFormat="false" ht="15" hidden="false" customHeight="false" outlineLevel="0" collapsed="false">
      <c r="A15" s="44" t="s">
        <v>90</v>
      </c>
      <c r="B15" s="0" t="n">
        <v>18</v>
      </c>
      <c r="C15" s="44" t="n">
        <v>344</v>
      </c>
      <c r="D15" s="44" t="n">
        <v>208</v>
      </c>
      <c r="E15" s="0" t="n">
        <v>1313</v>
      </c>
      <c r="F15" s="0" t="n">
        <v>1823</v>
      </c>
      <c r="G15" s="0" t="n">
        <v>3</v>
      </c>
      <c r="H15" s="0" t="n">
        <v>6169.16</v>
      </c>
      <c r="I15" s="178" t="n">
        <f aca="false">(O15-$S$12)/$R$12</f>
        <v>-0.173236827133605</v>
      </c>
      <c r="O15" s="93" t="n">
        <f aca="false">H15-$D$61</f>
        <v>1084.54</v>
      </c>
    </row>
    <row r="16" customFormat="false" ht="15" hidden="false" customHeight="false" outlineLevel="0" collapsed="false">
      <c r="A16" s="44" t="s">
        <v>90</v>
      </c>
      <c r="B16" s="0" t="n">
        <v>18</v>
      </c>
      <c r="C16" s="44" t="n">
        <v>345</v>
      </c>
      <c r="D16" s="44" t="n">
        <v>198</v>
      </c>
      <c r="E16" s="0" t="n">
        <v>1313</v>
      </c>
      <c r="F16" s="0" t="n">
        <v>1823</v>
      </c>
      <c r="G16" s="0" t="n">
        <v>3</v>
      </c>
      <c r="H16" s="0" t="n">
        <v>6666.49</v>
      </c>
      <c r="I16" s="178" t="n">
        <f aca="false">(O16-$S$12)/$R$12</f>
        <v>-0.170378822271899</v>
      </c>
      <c r="K16" s="0" t="n">
        <f aca="false">AVERAGE(H16:H17)</f>
        <v>7028.61</v>
      </c>
      <c r="L16" s="0" t="n">
        <f aca="false">(STDEV(H16:H17))/K16*100</f>
        <v>7.2861492557781</v>
      </c>
      <c r="O16" s="93" t="n">
        <f aca="false">H16-$D$61</f>
        <v>1581.87</v>
      </c>
    </row>
    <row r="17" customFormat="false" ht="15" hidden="false" customHeight="false" outlineLevel="0" collapsed="false">
      <c r="A17" s="44" t="s">
        <v>90</v>
      </c>
      <c r="B17" s="0" t="n">
        <v>18</v>
      </c>
      <c r="C17" s="44" t="n">
        <v>345</v>
      </c>
      <c r="D17" s="44" t="n">
        <v>198</v>
      </c>
      <c r="E17" s="0" t="n">
        <v>1313</v>
      </c>
      <c r="F17" s="0" t="n">
        <v>1823</v>
      </c>
      <c r="G17" s="0" t="n">
        <v>3</v>
      </c>
      <c r="H17" s="0" t="n">
        <v>7390.73</v>
      </c>
      <c r="I17" s="178" t="n">
        <f aca="false">(O17-$S$12)/$R$12</f>
        <v>-0.166216834374443</v>
      </c>
      <c r="O17" s="93" t="n">
        <f aca="false">H17-$D$61</f>
        <v>2306.11</v>
      </c>
    </row>
    <row r="18" customFormat="false" ht="15" hidden="false" customHeight="false" outlineLevel="0" collapsed="false">
      <c r="A18" s="44" t="s">
        <v>90</v>
      </c>
      <c r="B18" s="0" t="n">
        <v>18</v>
      </c>
      <c r="C18" s="44" t="n">
        <v>346</v>
      </c>
      <c r="D18" s="44" t="n">
        <v>181</v>
      </c>
      <c r="E18" s="0" t="n">
        <v>1313</v>
      </c>
      <c r="F18" s="0" t="n">
        <v>1823</v>
      </c>
      <c r="G18" s="0" t="n">
        <v>3</v>
      </c>
      <c r="H18" s="0" t="n">
        <v>6539.99</v>
      </c>
      <c r="I18" s="178" t="n">
        <f aca="false">(O18-$S$12)/$R$12</f>
        <v>-0.171105779453259</v>
      </c>
      <c r="K18" s="0" t="n">
        <f aca="false">AVERAGE(H18:H19)</f>
        <v>7530.075</v>
      </c>
      <c r="L18" s="0" t="n">
        <f aca="false">(STDEV(H18:H19))/K18*100</f>
        <v>18.5946572232304</v>
      </c>
      <c r="O18" s="93" t="n">
        <f aca="false">H18-$D$61</f>
        <v>1455.37</v>
      </c>
    </row>
    <row r="19" customFormat="false" ht="15" hidden="false" customHeight="false" outlineLevel="0" collapsed="false">
      <c r="A19" s="44" t="s">
        <v>90</v>
      </c>
      <c r="B19" s="0" t="n">
        <v>18</v>
      </c>
      <c r="C19" s="44" t="n">
        <v>346</v>
      </c>
      <c r="D19" s="44" t="n">
        <v>181</v>
      </c>
      <c r="E19" s="0" t="n">
        <v>1313</v>
      </c>
      <c r="F19" s="0" t="n">
        <v>1823</v>
      </c>
      <c r="G19" s="0" t="n">
        <v>3</v>
      </c>
      <c r="H19" s="0" t="n">
        <v>8520.16</v>
      </c>
      <c r="I19" s="178" t="n">
        <f aca="false">(O19-$S$12)/$R$12</f>
        <v>-0.159726342284772</v>
      </c>
      <c r="O19" s="93" t="n">
        <f aca="false">H19-$D$61</f>
        <v>3435.54</v>
      </c>
    </row>
    <row r="20" customFormat="false" ht="15" hidden="false" customHeight="false" outlineLevel="0" collapsed="false">
      <c r="A20" s="44" t="s">
        <v>90</v>
      </c>
      <c r="B20" s="0" t="n">
        <v>18</v>
      </c>
      <c r="C20" s="44" t="n">
        <v>348</v>
      </c>
      <c r="D20" s="44" t="n">
        <v>137</v>
      </c>
      <c r="E20" s="0" t="n">
        <v>1313</v>
      </c>
      <c r="F20" s="0" t="n">
        <v>1823</v>
      </c>
      <c r="G20" s="0" t="n">
        <v>3</v>
      </c>
      <c r="H20" s="0" t="n">
        <v>205814.28</v>
      </c>
      <c r="I20" s="178" t="n">
        <f aca="false">(O20-$S$12)/$R$12</f>
        <v>0.97406320217455</v>
      </c>
      <c r="K20" s="0" t="n">
        <f aca="false">AVERAGE(H20:H21)</f>
        <v>206379.355</v>
      </c>
      <c r="L20" s="0" t="n">
        <f aca="false">(STDEV(H20:H21))/K20*100</f>
        <v>0.3872173787722</v>
      </c>
      <c r="O20" s="93" t="n">
        <f aca="false">H20-$D$61</f>
        <v>200729.66</v>
      </c>
    </row>
    <row r="21" customFormat="false" ht="15" hidden="false" customHeight="false" outlineLevel="0" collapsed="false">
      <c r="A21" s="44" t="s">
        <v>90</v>
      </c>
      <c r="B21" s="0" t="n">
        <v>18</v>
      </c>
      <c r="C21" s="44" t="n">
        <v>348</v>
      </c>
      <c r="D21" s="44" t="n">
        <v>137</v>
      </c>
      <c r="E21" s="0" t="n">
        <v>1313</v>
      </c>
      <c r="F21" s="0" t="n">
        <v>1823</v>
      </c>
      <c r="G21" s="0" t="n">
        <v>3</v>
      </c>
      <c r="H21" s="0" t="n">
        <v>206944.43</v>
      </c>
      <c r="I21" s="178" t="n">
        <f aca="false">(O21-$S$12)/$R$12</f>
        <v>0.980557831886123</v>
      </c>
      <c r="O21" s="93" t="n">
        <f aca="false">H21-$D$61</f>
        <v>201859.81</v>
      </c>
    </row>
    <row r="22" customFormat="false" ht="15" hidden="false" customHeight="false" outlineLevel="0" collapsed="false">
      <c r="A22" s="44" t="s">
        <v>90</v>
      </c>
      <c r="B22" s="0" t="n">
        <v>18</v>
      </c>
      <c r="C22" s="44" t="n">
        <v>349</v>
      </c>
      <c r="D22" s="44" t="n">
        <v>119</v>
      </c>
      <c r="E22" s="0" t="n">
        <v>1313</v>
      </c>
      <c r="F22" s="0" t="n">
        <v>1823</v>
      </c>
      <c r="G22" s="0" t="n">
        <v>3</v>
      </c>
      <c r="H22" s="0" t="n">
        <v>104863.76</v>
      </c>
      <c r="I22" s="178" t="n">
        <f aca="false">(O22-$S$12)/$R$12</f>
        <v>0.393931143075517</v>
      </c>
      <c r="K22" s="0" t="n">
        <f aca="false">AVERAGE(H22:H23)</f>
        <v>105850.635</v>
      </c>
      <c r="L22" s="0" t="n">
        <f aca="false">(STDEV(H22:H23))/K22*100</f>
        <v>1.31851075750934</v>
      </c>
      <c r="O22" s="93" t="n">
        <f aca="false">H22-$D$61</f>
        <v>99779.14</v>
      </c>
    </row>
    <row r="23" customFormat="false" ht="15" hidden="false" customHeight="false" outlineLevel="0" collapsed="false">
      <c r="A23" s="44" t="s">
        <v>90</v>
      </c>
      <c r="B23" s="0" t="n">
        <v>18</v>
      </c>
      <c r="C23" s="44" t="n">
        <v>349</v>
      </c>
      <c r="D23" s="44" t="n">
        <v>119</v>
      </c>
      <c r="E23" s="0" t="n">
        <v>1313</v>
      </c>
      <c r="F23" s="0" t="n">
        <v>1823</v>
      </c>
      <c r="G23" s="0" t="n">
        <v>3</v>
      </c>
      <c r="H23" s="0" t="n">
        <v>106837.51</v>
      </c>
      <c r="I23" s="178" t="n">
        <f aca="false">(O23-$S$12)/$R$12</f>
        <v>0.405273686448714</v>
      </c>
      <c r="O23" s="93" t="n">
        <f aca="false">H23-$D$61</f>
        <v>101752.89</v>
      </c>
    </row>
    <row r="24" customFormat="false" ht="15" hidden="false" customHeight="false" outlineLevel="0" collapsed="false">
      <c r="A24" s="44" t="s">
        <v>90</v>
      </c>
      <c r="B24" s="0" t="n">
        <v>18</v>
      </c>
      <c r="C24" s="44" t="n">
        <v>350</v>
      </c>
      <c r="D24" s="44" t="n">
        <v>105</v>
      </c>
      <c r="E24" s="0" t="n">
        <v>1313</v>
      </c>
      <c r="F24" s="0" t="n">
        <v>1823</v>
      </c>
      <c r="G24" s="0" t="n">
        <v>3</v>
      </c>
      <c r="H24" s="0" t="n">
        <v>78197.82</v>
      </c>
      <c r="I24" s="178" t="n">
        <f aca="false">(O24-$S$12)/$R$12</f>
        <v>0.240690063386069</v>
      </c>
      <c r="K24" s="0" t="n">
        <f aca="false">AVERAGE(H24:H25)</f>
        <v>79032.115</v>
      </c>
      <c r="L24" s="0" t="n">
        <f aca="false">(STDEV(H24:H25))/K24*100</f>
        <v>1.49290108713408</v>
      </c>
      <c r="O24" s="93" t="n">
        <f aca="false">H24-$D$61</f>
        <v>73113.2</v>
      </c>
    </row>
    <row r="25" customFormat="false" ht="15" hidden="false" customHeight="false" outlineLevel="0" collapsed="false">
      <c r="A25" s="44" t="s">
        <v>90</v>
      </c>
      <c r="B25" s="0" t="n">
        <v>18</v>
      </c>
      <c r="C25" s="44" t="n">
        <v>350</v>
      </c>
      <c r="D25" s="44" t="n">
        <v>105</v>
      </c>
      <c r="E25" s="0" t="n">
        <v>1313</v>
      </c>
      <c r="F25" s="0" t="n">
        <v>1823</v>
      </c>
      <c r="G25" s="0" t="n">
        <v>3</v>
      </c>
      <c r="H25" s="0" t="n">
        <v>79866.41</v>
      </c>
      <c r="I25" s="178" t="n">
        <f aca="false">(O25-$S$12)/$R$12</f>
        <v>0.250278944676547</v>
      </c>
      <c r="O25" s="93" t="n">
        <f aca="false">H25-$D$61</f>
        <v>74781.79</v>
      </c>
    </row>
    <row r="26" customFormat="false" ht="15" hidden="false" customHeight="false" outlineLevel="0" collapsed="false">
      <c r="A26" s="44" t="s">
        <v>90</v>
      </c>
      <c r="B26" s="0" t="n">
        <v>18</v>
      </c>
      <c r="C26" s="44" t="n">
        <v>351</v>
      </c>
      <c r="D26" s="44" t="n">
        <v>80</v>
      </c>
      <c r="E26" s="0" t="n">
        <v>1313</v>
      </c>
      <c r="F26" s="0" t="n">
        <v>1823</v>
      </c>
      <c r="G26" s="0" t="n">
        <v>3</v>
      </c>
      <c r="H26" s="0" t="n">
        <v>49414.78</v>
      </c>
      <c r="I26" s="178" t="n">
        <f aca="false">(O26-$S$12)/$R$12</f>
        <v>0.0752826512961675</v>
      </c>
      <c r="K26" s="0" t="n">
        <f aca="false">AVERAGE(H26:H27)</f>
        <v>51156.95</v>
      </c>
      <c r="L26" s="0" t="n">
        <f aca="false">(STDEV(H26:H27))/K26*100</f>
        <v>4.81615976315933</v>
      </c>
      <c r="O26" s="93" t="n">
        <f aca="false">H26-$D$61</f>
        <v>44330.16</v>
      </c>
    </row>
    <row r="27" customFormat="false" ht="15" hidden="false" customHeight="false" outlineLevel="0" collapsed="false">
      <c r="A27" s="44" t="s">
        <v>90</v>
      </c>
      <c r="B27" s="0" t="n">
        <v>18</v>
      </c>
      <c r="C27" s="44" t="n">
        <v>351</v>
      </c>
      <c r="D27" s="44" t="n">
        <v>80</v>
      </c>
      <c r="E27" s="0" t="n">
        <v>1313</v>
      </c>
      <c r="F27" s="0" t="n">
        <v>1823</v>
      </c>
      <c r="G27" s="0" t="n">
        <v>3</v>
      </c>
      <c r="H27" s="0" t="n">
        <v>52899.12</v>
      </c>
      <c r="I27" s="178" t="n">
        <f aca="false">(O27-$S$12)/$R$12</f>
        <v>0.0953060978202778</v>
      </c>
      <c r="O27" s="93" t="n">
        <f aca="false">H27-$D$61</f>
        <v>47814.5</v>
      </c>
    </row>
    <row r="28" customFormat="false" ht="15" hidden="false" customHeight="false" outlineLevel="0" collapsed="false">
      <c r="A28" s="44" t="s">
        <v>90</v>
      </c>
      <c r="B28" s="0" t="n">
        <v>18</v>
      </c>
      <c r="C28" s="44" t="n">
        <v>352</v>
      </c>
      <c r="D28" s="44" t="n">
        <v>60</v>
      </c>
      <c r="E28" s="0" t="n">
        <v>1313</v>
      </c>
      <c r="F28" s="0" t="n">
        <v>1823</v>
      </c>
      <c r="G28" s="0" t="n">
        <v>3</v>
      </c>
      <c r="H28" s="0" t="n">
        <v>243137.15</v>
      </c>
      <c r="I28" s="178" t="n">
        <f aca="false">(O28-$S$12)/$R$12</f>
        <v>1.18854643043911</v>
      </c>
      <c r="K28" s="0" t="n">
        <f aca="false">AVERAGE(H28:H29)</f>
        <v>246364.705</v>
      </c>
      <c r="L28" s="0" t="n">
        <f aca="false">(STDEV(H28:H29))/K28*100</f>
        <v>1.85272157970238</v>
      </c>
      <c r="O28" s="93" t="n">
        <f aca="false">H28-$D$61</f>
        <v>238052.53</v>
      </c>
    </row>
    <row r="29" customFormat="false" ht="15" hidden="false" customHeight="false" outlineLevel="0" collapsed="false">
      <c r="A29" s="44" t="s">
        <v>90</v>
      </c>
      <c r="B29" s="0" t="n">
        <v>18</v>
      </c>
      <c r="C29" s="44" t="n">
        <v>352</v>
      </c>
      <c r="D29" s="44" t="n">
        <v>60</v>
      </c>
      <c r="E29" s="0" t="n">
        <v>1313</v>
      </c>
      <c r="F29" s="0" t="n">
        <v>1823</v>
      </c>
      <c r="G29" s="0" t="n">
        <v>3</v>
      </c>
      <c r="H29" s="0" t="n">
        <v>249592.26</v>
      </c>
      <c r="I29" s="178" t="n">
        <f aca="false">(O29-$S$12)/$R$12</f>
        <v>1.22564199226495</v>
      </c>
      <c r="O29" s="93" t="n">
        <f aca="false">H29-$D$61</f>
        <v>244507.64</v>
      </c>
    </row>
    <row r="30" customFormat="false" ht="15" hidden="false" customHeight="false" outlineLevel="0" collapsed="false">
      <c r="A30" s="44" t="s">
        <v>90</v>
      </c>
      <c r="B30" s="0" t="n">
        <v>18</v>
      </c>
      <c r="C30" s="44" t="n">
        <v>353</v>
      </c>
      <c r="D30" s="44" t="n">
        <v>40</v>
      </c>
      <c r="E30" s="0" t="n">
        <v>1313</v>
      </c>
      <c r="F30" s="0" t="n">
        <v>1823</v>
      </c>
      <c r="G30" s="0" t="n">
        <v>3</v>
      </c>
      <c r="H30" s="0" t="n">
        <v>15988.7</v>
      </c>
      <c r="I30" s="178" t="n">
        <f aca="false">(O30-$S$12)/$R$12</f>
        <v>-0.116806905231218</v>
      </c>
      <c r="K30" s="0" t="n">
        <f aca="false">AVERAGE(H30:H31)</f>
        <v>15904.985</v>
      </c>
      <c r="L30" s="0" t="n">
        <f aca="false">(STDEV(H30:H31))/K30*100</f>
        <v>0.744363407913078</v>
      </c>
      <c r="O30" s="93" t="n">
        <f aca="false">H30-$D$61</f>
        <v>10904.08</v>
      </c>
    </row>
    <row r="31" customFormat="false" ht="15" hidden="false" customHeight="false" outlineLevel="0" collapsed="false">
      <c r="A31" s="44" t="s">
        <v>90</v>
      </c>
      <c r="B31" s="0" t="n">
        <v>18</v>
      </c>
      <c r="C31" s="44" t="n">
        <v>353</v>
      </c>
      <c r="D31" s="44" t="n">
        <v>40</v>
      </c>
      <c r="E31" s="0" t="n">
        <v>1313</v>
      </c>
      <c r="F31" s="0" t="n">
        <v>1823</v>
      </c>
      <c r="G31" s="0" t="n">
        <v>3</v>
      </c>
      <c r="H31" s="0" t="n">
        <v>15821.27</v>
      </c>
      <c r="I31" s="178" t="n">
        <f aca="false">(O31-$S$12)/$R$12</f>
        <v>-0.117769074724302</v>
      </c>
      <c r="O31" s="93" t="n">
        <f aca="false">H31-$D$61</f>
        <v>10736.65</v>
      </c>
    </row>
    <row r="32" customFormat="false" ht="15" hidden="false" customHeight="false" outlineLevel="0" collapsed="false">
      <c r="A32" s="44" t="s">
        <v>90</v>
      </c>
      <c r="B32" s="0" t="n">
        <v>18</v>
      </c>
      <c r="C32" s="44" t="n">
        <v>354</v>
      </c>
      <c r="D32" s="44" t="n">
        <v>34</v>
      </c>
      <c r="E32" s="0" t="n">
        <v>1313</v>
      </c>
      <c r="F32" s="0" t="n">
        <v>1823</v>
      </c>
      <c r="G32" s="0" t="n">
        <v>3</v>
      </c>
      <c r="H32" s="0" t="n">
        <v>36634.04</v>
      </c>
      <c r="I32" s="178" t="n">
        <f aca="false">(O32-$S$12)/$R$12</f>
        <v>0.00183560998316219</v>
      </c>
      <c r="K32" s="0" t="n">
        <f aca="false">AVERAGE(H32:H33)</f>
        <v>35780.06</v>
      </c>
      <c r="L32" s="0" t="n">
        <f aca="false">(STDEV(H32:H33))/K32*100</f>
        <v>3.37537191943047</v>
      </c>
      <c r="O32" s="93" t="n">
        <f aca="false">H32-$D$61</f>
        <v>31549.42</v>
      </c>
    </row>
    <row r="33" customFormat="false" ht="15" hidden="false" customHeight="false" outlineLevel="0" collapsed="false">
      <c r="A33" s="44" t="s">
        <v>90</v>
      </c>
      <c r="B33" s="0" t="n">
        <v>18</v>
      </c>
      <c r="C33" s="44" t="n">
        <v>354</v>
      </c>
      <c r="D33" s="44" t="n">
        <v>34</v>
      </c>
      <c r="E33" s="0" t="n">
        <v>1313</v>
      </c>
      <c r="F33" s="0" t="n">
        <v>1823</v>
      </c>
      <c r="G33" s="0" t="n">
        <v>3</v>
      </c>
      <c r="H33" s="0" t="n">
        <v>34926.08</v>
      </c>
      <c r="I33" s="178" t="n">
        <f aca="false">(O33-$S$12)/$R$12</f>
        <v>-0.00797951877158602</v>
      </c>
      <c r="O33" s="93" t="n">
        <f aca="false">H33-$D$61</f>
        <v>29841.46</v>
      </c>
    </row>
    <row r="34" customFormat="false" ht="15" hidden="false" customHeight="false" outlineLevel="0" collapsed="false">
      <c r="A34" s="44" t="s">
        <v>90</v>
      </c>
      <c r="B34" s="0" t="n">
        <v>18</v>
      </c>
      <c r="C34" s="44" t="n">
        <v>355</v>
      </c>
      <c r="D34" s="44" t="n">
        <v>20</v>
      </c>
      <c r="E34" s="0" t="n">
        <v>1313</v>
      </c>
      <c r="F34" s="0" t="n">
        <v>1823</v>
      </c>
      <c r="G34" s="0" t="n">
        <v>3</v>
      </c>
      <c r="H34" s="0" t="n">
        <v>32592.12</v>
      </c>
      <c r="I34" s="178" t="n">
        <f aca="false">(O34-$S$12)/$R$12</f>
        <v>-0.0213920799020763</v>
      </c>
      <c r="K34" s="0" t="n">
        <f aca="false">AVERAGE(H34:H35)</f>
        <v>32622.86</v>
      </c>
      <c r="L34" s="0" t="n">
        <f aca="false">(STDEV(H34:H35))/K34*100</f>
        <v>0.133259085522694</v>
      </c>
      <c r="O34" s="93" t="n">
        <f aca="false">H34-$D$61</f>
        <v>27507.5</v>
      </c>
    </row>
    <row r="35" customFormat="false" ht="15" hidden="false" customHeight="false" outlineLevel="0" collapsed="false">
      <c r="A35" s="44" t="s">
        <v>90</v>
      </c>
      <c r="B35" s="0" t="n">
        <v>18</v>
      </c>
      <c r="C35" s="44" t="n">
        <v>355</v>
      </c>
      <c r="D35" s="44" t="n">
        <v>20</v>
      </c>
      <c r="E35" s="0" t="n">
        <v>1313</v>
      </c>
      <c r="F35" s="0" t="n">
        <v>1823</v>
      </c>
      <c r="G35" s="0" t="n">
        <v>3</v>
      </c>
      <c r="H35" s="0" t="n">
        <v>32653.6</v>
      </c>
      <c r="I35" s="178" t="n">
        <f aca="false">(O35-$S$12)/$R$12</f>
        <v>-0.0210387729652382</v>
      </c>
      <c r="O35" s="93" t="n">
        <f aca="false">H35-$D$61</f>
        <v>27568.98</v>
      </c>
    </row>
    <row r="36" customFormat="false" ht="15" hidden="false" customHeight="false" outlineLevel="0" collapsed="false">
      <c r="A36" s="44" t="s">
        <v>90</v>
      </c>
      <c r="B36" s="0" t="n">
        <v>18</v>
      </c>
      <c r="C36" s="44" t="n">
        <v>356</v>
      </c>
      <c r="D36" s="44" t="n">
        <v>5</v>
      </c>
      <c r="E36" s="0" t="n">
        <v>1313</v>
      </c>
      <c r="F36" s="0" t="n">
        <v>1823</v>
      </c>
      <c r="G36" s="0" t="n">
        <v>3</v>
      </c>
      <c r="H36" s="0" t="n">
        <v>25421.27</v>
      </c>
      <c r="I36" s="178" t="n">
        <f aca="false">(O36-$S$12)/$R$12</f>
        <v>-0.0626007827001431</v>
      </c>
      <c r="K36" s="0" t="n">
        <f aca="false">AVERAGE(H36:H37)</f>
        <v>25397.54</v>
      </c>
      <c r="L36" s="0" t="n">
        <f aca="false">(STDEV(H36:H37))/K36*100</f>
        <v>0.13213597787468</v>
      </c>
      <c r="O36" s="93" t="n">
        <f aca="false">H36-$D$61</f>
        <v>20336.65</v>
      </c>
    </row>
    <row r="37" customFormat="false" ht="15" hidden="false" customHeight="false" outlineLevel="0" collapsed="false">
      <c r="A37" s="44" t="s">
        <v>90</v>
      </c>
      <c r="B37" s="0" t="n">
        <v>18</v>
      </c>
      <c r="C37" s="44" t="n">
        <v>356</v>
      </c>
      <c r="D37" s="44" t="n">
        <v>5</v>
      </c>
      <c r="E37" s="0" t="n">
        <v>1313</v>
      </c>
      <c r="F37" s="0" t="n">
        <v>1823</v>
      </c>
      <c r="G37" s="0" t="n">
        <v>3</v>
      </c>
      <c r="H37" s="0" t="n">
        <v>25373.81</v>
      </c>
      <c r="I37" s="178" t="n">
        <f aca="false">(O37-$S$12)/$R$12</f>
        <v>-0.0628735209438375</v>
      </c>
      <c r="O37" s="93" t="n">
        <f aca="false">H37-$D$61</f>
        <v>20289.19</v>
      </c>
    </row>
    <row r="39" customFormat="false" ht="15" hidden="false" customHeight="false" outlineLevel="0" collapsed="false">
      <c r="I39" s="178" t="n">
        <v>-0.0987590834342604</v>
      </c>
    </row>
    <row r="40" customFormat="false" ht="15" hidden="false" customHeight="false" outlineLevel="0" collapsed="false">
      <c r="I40" s="0" t="n">
        <f aca="false">AVERAGE(I12:I19)</f>
        <v>-0.166645236275451</v>
      </c>
    </row>
    <row r="41" customFormat="false" ht="15" hidden="false" customHeight="false" outlineLevel="0" collapsed="false">
      <c r="A41" s="6" t="s">
        <v>251</v>
      </c>
    </row>
    <row r="42" customFormat="false" ht="15" hidden="false" customHeight="false" outlineLevel="0" collapsed="false">
      <c r="A42" s="6" t="s">
        <v>243</v>
      </c>
    </row>
    <row r="43" customFormat="false" ht="15" hidden="false" customHeight="true" outlineLevel="0" collapsed="false">
      <c r="A43" s="134" t="s">
        <v>218</v>
      </c>
      <c r="B43" s="134"/>
      <c r="C43" s="134"/>
      <c r="D43" s="134"/>
      <c r="E43" s="134"/>
    </row>
    <row r="44" customFormat="false" ht="15" hidden="false" customHeight="false" outlineLevel="0" collapsed="false">
      <c r="A44" s="134"/>
      <c r="B44" s="134"/>
      <c r="C44" s="134"/>
      <c r="D44" s="134"/>
      <c r="E44" s="134"/>
    </row>
    <row r="45" customFormat="false" ht="15.75" hidden="false" customHeight="false" outlineLevel="0" collapsed="false">
      <c r="A45" s="136" t="s">
        <v>141</v>
      </c>
      <c r="B45" s="136" t="s">
        <v>142</v>
      </c>
      <c r="C45" s="136" t="s">
        <v>143</v>
      </c>
      <c r="D45" s="136" t="s">
        <v>144</v>
      </c>
      <c r="E45" s="136" t="s">
        <v>145</v>
      </c>
      <c r="F45" s="224" t="s">
        <v>252</v>
      </c>
    </row>
    <row r="46" customFormat="false" ht="15.75" hidden="false" customHeight="false" outlineLevel="0" collapsed="false">
      <c r="A46" s="44" t="n">
        <v>0</v>
      </c>
      <c r="B46" s="189" t="n">
        <v>61405.61</v>
      </c>
      <c r="D46" s="93" t="n">
        <f aca="false">AVERAGE(B46:B47)</f>
        <v>45181.36</v>
      </c>
      <c r="E46" s="93" t="n">
        <f aca="false">D46-$D$61</f>
        <v>40096.74</v>
      </c>
      <c r="F46" s="0" t="n">
        <v>10261.77</v>
      </c>
      <c r="G46" s="93" t="n">
        <f aca="false">AVERAGE(F46:F47)-D61</f>
        <v>3438.245</v>
      </c>
    </row>
    <row r="47" customFormat="false" ht="15" hidden="false" customHeight="false" outlineLevel="0" collapsed="false">
      <c r="A47" s="44" t="n">
        <v>0</v>
      </c>
      <c r="B47" s="0" t="n">
        <v>28957.11</v>
      </c>
      <c r="D47" s="93" t="s">
        <v>78</v>
      </c>
      <c r="E47" s="93"/>
      <c r="F47" s="0" t="n">
        <v>6783.96</v>
      </c>
    </row>
    <row r="48" customFormat="false" ht="15" hidden="false" customHeight="false" outlineLevel="0" collapsed="false">
      <c r="A48" s="44" t="n">
        <v>0.25</v>
      </c>
      <c r="B48" s="0" t="n">
        <v>70355.17</v>
      </c>
      <c r="D48" s="93" t="n">
        <f aca="false">AVERAGE(B48:B49)</f>
        <v>69713.685</v>
      </c>
      <c r="E48" s="93" t="n">
        <f aca="false">D48-$D$61</f>
        <v>64629.065</v>
      </c>
    </row>
    <row r="49" customFormat="false" ht="15" hidden="false" customHeight="false" outlineLevel="0" collapsed="false">
      <c r="A49" s="44" t="n">
        <v>0.25</v>
      </c>
      <c r="B49" s="0" t="n">
        <v>69072.2</v>
      </c>
      <c r="D49" s="93"/>
      <c r="E49" s="93"/>
    </row>
    <row r="50" customFormat="false" ht="15" hidden="false" customHeight="false" outlineLevel="0" collapsed="false">
      <c r="A50" s="44" t="n">
        <v>0.5</v>
      </c>
      <c r="B50" s="0" t="n">
        <v>110137.18</v>
      </c>
      <c r="D50" s="93" t="n">
        <f aca="false">AVERAGE(B50:B51)</f>
        <v>120290.92</v>
      </c>
      <c r="E50" s="93" t="n">
        <f aca="false">D50-$D$61</f>
        <v>115206.3</v>
      </c>
      <c r="I50" s="0" t="s">
        <v>255</v>
      </c>
    </row>
    <row r="51" customFormat="false" ht="15" hidden="false" customHeight="false" outlineLevel="0" collapsed="false">
      <c r="A51" s="44" t="n">
        <v>0.5</v>
      </c>
      <c r="B51" s="0" t="n">
        <v>130444.66</v>
      </c>
      <c r="D51" s="93"/>
      <c r="E51" s="93"/>
    </row>
    <row r="52" customFormat="false" ht="15" hidden="false" customHeight="false" outlineLevel="0" collapsed="false">
      <c r="A52" s="44" t="n">
        <v>0.75</v>
      </c>
      <c r="B52" s="0" t="n">
        <v>176862.1</v>
      </c>
      <c r="D52" s="93" t="n">
        <f aca="false">AVERAGE(B52:B53)</f>
        <v>182723.36</v>
      </c>
      <c r="E52" s="93" t="n">
        <f aca="false">D52-$D$61</f>
        <v>177638.74</v>
      </c>
    </row>
    <row r="53" customFormat="false" ht="15" hidden="false" customHeight="false" outlineLevel="0" collapsed="false">
      <c r="A53" s="44" t="n">
        <v>0.75</v>
      </c>
      <c r="B53" s="0" t="n">
        <v>188584.62</v>
      </c>
      <c r="D53" s="93"/>
      <c r="E53" s="93"/>
    </row>
    <row r="54" customFormat="false" ht="15" hidden="false" customHeight="false" outlineLevel="0" collapsed="false">
      <c r="A54" s="44" t="n">
        <v>1</v>
      </c>
      <c r="B54" s="0" t="n">
        <v>202173.64</v>
      </c>
      <c r="D54" s="93" t="n">
        <f aca="false">AVERAGE(B54:B55)</f>
        <v>210107.225</v>
      </c>
      <c r="E54" s="93" t="n">
        <f aca="false">D54-$D$61</f>
        <v>205022.605</v>
      </c>
    </row>
    <row r="55" customFormat="false" ht="15" hidden="false" customHeight="false" outlineLevel="0" collapsed="false">
      <c r="A55" s="44" t="n">
        <v>1</v>
      </c>
      <c r="B55" s="0" t="n">
        <v>218040.81</v>
      </c>
      <c r="D55" s="93"/>
    </row>
    <row r="56" customFormat="false" ht="15" hidden="false" customHeight="false" outlineLevel="0" collapsed="false">
      <c r="A56" s="44" t="n">
        <v>1.5</v>
      </c>
      <c r="B56" s="0" t="n">
        <v>281339.62</v>
      </c>
      <c r="D56" s="93" t="n">
        <f aca="false">AVERAGE(B56:B57)</f>
        <v>279620.325</v>
      </c>
      <c r="E56" s="93" t="n">
        <f aca="false">D56-$D$61</f>
        <v>274535.705</v>
      </c>
    </row>
    <row r="57" customFormat="false" ht="15" hidden="false" customHeight="false" outlineLevel="0" collapsed="false">
      <c r="A57" s="44" t="n">
        <v>1.5</v>
      </c>
      <c r="B57" s="0" t="n">
        <v>277901.03</v>
      </c>
      <c r="D57" s="93"/>
    </row>
    <row r="58" customFormat="false" ht="15" hidden="false" customHeight="false" outlineLevel="0" collapsed="false">
      <c r="A58" s="44" t="n">
        <v>3</v>
      </c>
      <c r="B58" s="0" t="n">
        <v>568367.43</v>
      </c>
      <c r="D58" s="93" t="n">
        <f aca="false">AVERAGE(B58:B59)</f>
        <v>564656.9</v>
      </c>
      <c r="E58" s="93" t="n">
        <f aca="false">D58-$D$61</f>
        <v>559572.28</v>
      </c>
    </row>
    <row r="59" customFormat="false" ht="15" hidden="false" customHeight="false" outlineLevel="0" collapsed="false">
      <c r="A59" s="44" t="n">
        <v>3</v>
      </c>
      <c r="B59" s="0" t="n">
        <v>560946.37</v>
      </c>
      <c r="D59" s="93"/>
    </row>
    <row r="61" customFormat="false" ht="15" hidden="false" customHeight="false" outlineLevel="0" collapsed="false">
      <c r="A61" s="0" t="s">
        <v>146</v>
      </c>
      <c r="B61" s="0" t="n">
        <v>5087.17</v>
      </c>
      <c r="D61" s="93" t="n">
        <f aca="false">AVERAGE(B61:B62)</f>
        <v>5084.62</v>
      </c>
    </row>
    <row r="62" customFormat="false" ht="15" hidden="false" customHeight="false" outlineLevel="0" collapsed="false">
      <c r="A62" s="0" t="s">
        <v>146</v>
      </c>
      <c r="B62" s="0" t="n">
        <v>5082.07</v>
      </c>
    </row>
    <row r="68" customFormat="false" ht="15" hidden="false" customHeight="false" outlineLevel="0" collapsed="false">
      <c r="L68" s="142" t="s">
        <v>249</v>
      </c>
      <c r="N68" s="142" t="s">
        <v>194</v>
      </c>
    </row>
    <row r="69" customFormat="false" ht="15" hidden="false" customHeight="false" outlineLevel="0" collapsed="false">
      <c r="L69" s="142" t="s">
        <v>256</v>
      </c>
      <c r="N69" s="142" t="s">
        <v>257</v>
      </c>
    </row>
  </sheetData>
  <mergeCells count="9">
    <mergeCell ref="A2:B2"/>
    <mergeCell ref="A3:B3"/>
    <mergeCell ref="A4:B4"/>
    <mergeCell ref="A5:B5"/>
    <mergeCell ref="A6:B6"/>
    <mergeCell ref="A7:B7"/>
    <mergeCell ref="A8:B8"/>
    <mergeCell ref="A9:B9"/>
    <mergeCell ref="A43: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2.14"/>
    <col collapsed="false" customWidth="true" hidden="false" outlineLevel="0" max="3" min="3" style="0" width="10.56"/>
    <col collapsed="false" customWidth="true" hidden="false" outlineLevel="0" max="4" min="4" style="0" width="11.7"/>
    <col collapsed="false" customWidth="true" hidden="false" outlineLevel="0" max="5" min="5" style="0" width="12.28"/>
    <col collapsed="false" customWidth="true" hidden="false" outlineLevel="0" max="8" min="8" style="0" width="13.56"/>
    <col collapsed="false" customWidth="true" hidden="false" outlineLevel="0" max="9" min="9" style="0" width="8.7"/>
    <col collapsed="false" customWidth="true" hidden="false" outlineLevel="0" max="10" min="10" style="0" width="12.85"/>
    <col collapsed="false" customWidth="true" hidden="false" outlineLevel="0" max="11" min="11" style="0" width="11.42"/>
    <col collapsed="false" customWidth="true" hidden="false" outlineLevel="0" max="12" min="12" style="0" width="12.85"/>
    <col collapsed="false" customWidth="true" hidden="false" outlineLevel="0" max="13" min="13" style="0" width="9.99"/>
    <col collapsed="false" customWidth="true" hidden="false" outlineLevel="0" max="14" min="14" style="0" width="11.56"/>
    <col collapsed="false" customWidth="true" hidden="false" outlineLevel="0" max="15" min="15" style="0" width="17.85"/>
    <col collapsed="false" customWidth="true" hidden="false" outlineLevel="0" max="16" min="16" style="0" width="18.28"/>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93</v>
      </c>
      <c r="D2" s="44" t="s">
        <v>93</v>
      </c>
      <c r="G2" s="93"/>
    </row>
    <row r="3" customFormat="false" ht="15" hidden="false" customHeight="false" outlineLevel="0" collapsed="false">
      <c r="A3" s="183" t="s">
        <v>201</v>
      </c>
      <c r="B3" s="183"/>
      <c r="C3" s="184" t="n">
        <v>39655</v>
      </c>
      <c r="D3" s="184" t="n">
        <v>39655</v>
      </c>
      <c r="G3" s="93"/>
    </row>
    <row r="4" customFormat="false" ht="15" hidden="false" customHeight="false" outlineLevel="0" collapsed="false">
      <c r="A4" s="183" t="s">
        <v>202</v>
      </c>
      <c r="B4" s="183"/>
      <c r="C4" s="44" t="n">
        <v>1510</v>
      </c>
      <c r="D4" s="206" t="n">
        <v>1500</v>
      </c>
      <c r="G4" s="93"/>
    </row>
    <row r="5" customFormat="false" ht="15" hidden="false" customHeight="false" outlineLevel="0" collapsed="false">
      <c r="A5" s="183" t="s">
        <v>203</v>
      </c>
      <c r="B5" s="183"/>
      <c r="C5" s="44" t="n">
        <v>1545</v>
      </c>
      <c r="D5" s="44" t="n">
        <v>1545</v>
      </c>
      <c r="G5" s="93"/>
    </row>
    <row r="6" customFormat="false" ht="15" hidden="false" customHeight="false" outlineLevel="0" collapsed="false">
      <c r="A6" s="183" t="s">
        <v>204</v>
      </c>
      <c r="B6" s="183"/>
      <c r="C6" s="44" t="n">
        <v>1230</v>
      </c>
      <c r="D6" s="44" t="n">
        <v>1230</v>
      </c>
      <c r="G6" s="93"/>
    </row>
    <row r="7" customFormat="false" ht="15" hidden="false" customHeight="false" outlineLevel="0" collapsed="false">
      <c r="A7" s="183" t="s">
        <v>206</v>
      </c>
      <c r="B7" s="183"/>
      <c r="C7" s="44" t="n">
        <v>1240</v>
      </c>
      <c r="D7" s="44" t="n">
        <v>1240</v>
      </c>
      <c r="G7" s="93"/>
    </row>
    <row r="8" customFormat="false" ht="15" hidden="false" customHeight="false" outlineLevel="0" collapsed="false">
      <c r="A8" s="183" t="s">
        <v>207</v>
      </c>
      <c r="B8" s="183"/>
      <c r="C8" s="44" t="n">
        <v>1300</v>
      </c>
      <c r="D8" s="44" t="n">
        <v>1300</v>
      </c>
      <c r="G8" s="93"/>
    </row>
    <row r="9" customFormat="false" ht="15" hidden="false" customHeight="false" outlineLevel="0" collapsed="false">
      <c r="A9" s="183" t="s">
        <v>208</v>
      </c>
      <c r="B9" s="183"/>
      <c r="C9" s="44" t="n">
        <v>1944</v>
      </c>
      <c r="D9" s="44" t="n">
        <v>1803</v>
      </c>
      <c r="G9" s="93"/>
    </row>
    <row r="10" customFormat="false" ht="15" hidden="false" customHeight="false" outlineLevel="0" collapsed="false">
      <c r="H10" s="93"/>
    </row>
    <row r="11" customFormat="false" ht="55.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58</v>
      </c>
      <c r="M11" s="185" t="s">
        <v>74</v>
      </c>
      <c r="N11" s="185" t="s">
        <v>187</v>
      </c>
      <c r="O11" s="188" t="s">
        <v>213</v>
      </c>
      <c r="P11" s="185" t="s">
        <v>158</v>
      </c>
      <c r="Q11" s="185" t="s">
        <v>188</v>
      </c>
      <c r="R11" s="185" t="s">
        <v>160</v>
      </c>
      <c r="S11" s="185" t="s">
        <v>161</v>
      </c>
    </row>
    <row r="12" customFormat="false" ht="15.75" hidden="false" customHeight="false" outlineLevel="0" collapsed="false">
      <c r="A12" s="44" t="s">
        <v>93</v>
      </c>
      <c r="B12" s="0" t="n">
        <v>22</v>
      </c>
      <c r="C12" s="44" t="n">
        <v>417</v>
      </c>
      <c r="D12" s="44" t="n">
        <v>432</v>
      </c>
      <c r="E12" s="0" t="n">
        <v>1300</v>
      </c>
      <c r="F12" s="0" t="n">
        <v>1944</v>
      </c>
      <c r="G12" s="0" t="n">
        <v>4</v>
      </c>
      <c r="H12" s="0" t="n">
        <v>49853.52</v>
      </c>
      <c r="I12" s="178" t="n">
        <f aca="false">(O12-$S$12)/$R$12</f>
        <v>0.248938176953811</v>
      </c>
      <c r="K12" s="0" t="n">
        <f aca="false">AVERAGE(H12:H13)</f>
        <v>52489.365</v>
      </c>
      <c r="L12" s="0" t="n">
        <f aca="false">(STDEV(H12:H13))/K12*100</f>
        <v>7.10172002902552</v>
      </c>
      <c r="O12" s="0" t="n">
        <f aca="false">H12-$D$59</f>
        <v>45481.215</v>
      </c>
      <c r="P12" s="0" t="s">
        <v>259</v>
      </c>
      <c r="Q12" s="142" t="n">
        <v>0.9993</v>
      </c>
      <c r="R12" s="0" t="n">
        <v>169694</v>
      </c>
      <c r="S12" s="0" t="n">
        <v>3237.9</v>
      </c>
    </row>
    <row r="13" customFormat="false" ht="15" hidden="false" customHeight="false" outlineLevel="0" collapsed="false">
      <c r="A13" s="44" t="s">
        <v>93</v>
      </c>
      <c r="B13" s="0" t="n">
        <v>22</v>
      </c>
      <c r="C13" s="44" t="n">
        <v>417</v>
      </c>
      <c r="D13" s="44" t="n">
        <v>432</v>
      </c>
      <c r="E13" s="0" t="n">
        <v>1300</v>
      </c>
      <c r="F13" s="0" t="n">
        <v>1944</v>
      </c>
      <c r="G13" s="0" t="n">
        <v>4</v>
      </c>
      <c r="H13" s="0" t="n">
        <v>55125.21</v>
      </c>
      <c r="I13" s="178" t="n">
        <f aca="false">(O13-$S$12)/$R$12</f>
        <v>0.280004036677785</v>
      </c>
      <c r="O13" s="0" t="n">
        <f aca="false">H13-$D$59</f>
        <v>50752.905</v>
      </c>
    </row>
    <row r="14" customFormat="false" ht="15" hidden="false" customHeight="false" outlineLevel="0" collapsed="false">
      <c r="A14" s="44" t="s">
        <v>93</v>
      </c>
      <c r="B14" s="0" t="n">
        <v>22</v>
      </c>
      <c r="C14" s="44" t="n">
        <v>420</v>
      </c>
      <c r="D14" s="44" t="n">
        <v>311</v>
      </c>
      <c r="E14" s="0" t="n">
        <v>1300</v>
      </c>
      <c r="F14" s="0" t="n">
        <v>1944</v>
      </c>
      <c r="G14" s="0" t="n">
        <v>4</v>
      </c>
      <c r="H14" s="0" t="n">
        <v>55180.09</v>
      </c>
      <c r="I14" s="178" t="n">
        <f aca="false">(O14-$S$12)/$R$12</f>
        <v>0.280327442337384</v>
      </c>
      <c r="K14" s="0" t="n">
        <f aca="false">AVERAGE(H14:H15)</f>
        <v>54246.66</v>
      </c>
      <c r="L14" s="0" t="n">
        <f aca="false">(STDEV(H14:H15))/K14*100</f>
        <v>2.43345740645768</v>
      </c>
      <c r="O14" s="0" t="n">
        <f aca="false">H14-$D$59</f>
        <v>50807.785</v>
      </c>
    </row>
    <row r="15" customFormat="false" ht="15" hidden="false" customHeight="false" outlineLevel="0" collapsed="false">
      <c r="A15" s="44" t="s">
        <v>93</v>
      </c>
      <c r="B15" s="0" t="n">
        <v>22</v>
      </c>
      <c r="C15" s="44" t="n">
        <v>420</v>
      </c>
      <c r="D15" s="44" t="n">
        <v>311</v>
      </c>
      <c r="E15" s="0" t="n">
        <v>1300</v>
      </c>
      <c r="F15" s="0" t="n">
        <v>1944</v>
      </c>
      <c r="G15" s="0" t="n">
        <v>4</v>
      </c>
      <c r="H15" s="0" t="n">
        <v>53313.23</v>
      </c>
      <c r="I15" s="178" t="n">
        <f aca="false">(O15-$S$12)/$R$12</f>
        <v>0.269326110528363</v>
      </c>
      <c r="O15" s="0" t="n">
        <f aca="false">H15-$D$59</f>
        <v>48940.925</v>
      </c>
    </row>
    <row r="16" customFormat="false" ht="15" hidden="false" customHeight="false" outlineLevel="0" collapsed="false">
      <c r="A16" s="44" t="s">
        <v>93</v>
      </c>
      <c r="B16" s="0" t="n">
        <v>22</v>
      </c>
      <c r="C16" s="44" t="n">
        <v>421</v>
      </c>
      <c r="D16" s="44" t="n">
        <v>279</v>
      </c>
      <c r="E16" s="0" t="n">
        <v>1300</v>
      </c>
      <c r="F16" s="0" t="n">
        <v>1944</v>
      </c>
      <c r="G16" s="0" t="n">
        <v>4</v>
      </c>
      <c r="H16" s="0" t="n">
        <v>25608.05</v>
      </c>
      <c r="I16" s="178" t="n">
        <f aca="false">(O16-$S$12)/$R$12</f>
        <v>0.106060585524532</v>
      </c>
      <c r="K16" s="0" t="n">
        <f aca="false">AVERAGE(H16:H17)</f>
        <v>27889.95</v>
      </c>
      <c r="L16" s="0" t="n">
        <f aca="false">(STDEV(H16:H17))/K16*100</f>
        <v>11.5708128841363</v>
      </c>
      <c r="O16" s="0" t="n">
        <f aca="false">H16-$D$59</f>
        <v>21235.745</v>
      </c>
    </row>
    <row r="17" customFormat="false" ht="15" hidden="false" customHeight="false" outlineLevel="0" collapsed="false">
      <c r="A17" s="44" t="s">
        <v>93</v>
      </c>
      <c r="B17" s="0" t="n">
        <v>22</v>
      </c>
      <c r="C17" s="44" t="n">
        <v>421</v>
      </c>
      <c r="D17" s="44" t="n">
        <v>279</v>
      </c>
      <c r="E17" s="0" t="n">
        <v>1300</v>
      </c>
      <c r="F17" s="0" t="n">
        <v>1944</v>
      </c>
      <c r="G17" s="0" t="n">
        <v>4</v>
      </c>
      <c r="H17" s="0" t="n">
        <v>30171.85</v>
      </c>
      <c r="I17" s="178" t="n">
        <f aca="false">(O17-$S$12)/$R$12</f>
        <v>0.132954877603215</v>
      </c>
      <c r="O17" s="0" t="n">
        <f aca="false">H17-$D$59</f>
        <v>25799.545</v>
      </c>
    </row>
    <row r="18" customFormat="false" ht="15" hidden="false" customHeight="false" outlineLevel="0" collapsed="false">
      <c r="A18" s="44" t="s">
        <v>93</v>
      </c>
      <c r="B18" s="0" t="n">
        <v>22</v>
      </c>
      <c r="C18" s="44" t="n">
        <v>422</v>
      </c>
      <c r="D18" s="44" t="n">
        <v>242</v>
      </c>
      <c r="E18" s="0" t="n">
        <v>1300</v>
      </c>
      <c r="F18" s="0" t="n">
        <v>1944</v>
      </c>
      <c r="G18" s="0" t="n">
        <v>4</v>
      </c>
      <c r="H18" s="0" t="n">
        <v>35581.8</v>
      </c>
      <c r="I18" s="178" t="n">
        <f aca="false">(O18-$S$12)/$R$12</f>
        <v>0.164835498014072</v>
      </c>
      <c r="K18" s="0" t="n">
        <f aca="false">AVERAGE(H18:H19)</f>
        <v>34173.75</v>
      </c>
      <c r="L18" s="0" t="n">
        <f aca="false">(STDEV(H18:H19))/K18*100</f>
        <v>5.82693853176616</v>
      </c>
      <c r="O18" s="0" t="n">
        <f aca="false">H18-$D$59</f>
        <v>31209.495</v>
      </c>
    </row>
    <row r="19" customFormat="false" ht="15" hidden="false" customHeight="false" outlineLevel="0" collapsed="false">
      <c r="A19" s="44" t="s">
        <v>93</v>
      </c>
      <c r="B19" s="0" t="n">
        <v>22</v>
      </c>
      <c r="C19" s="44" t="n">
        <v>422</v>
      </c>
      <c r="D19" s="44" t="n">
        <v>242</v>
      </c>
      <c r="E19" s="0" t="n">
        <v>1300</v>
      </c>
      <c r="F19" s="0" t="n">
        <v>1944</v>
      </c>
      <c r="G19" s="0" t="n">
        <v>4</v>
      </c>
      <c r="H19" s="0" t="n">
        <v>32765.7</v>
      </c>
      <c r="I19" s="178" t="n">
        <f aca="false">(O19-$S$12)/$R$12</f>
        <v>0.148240332598678</v>
      </c>
      <c r="O19" s="0" t="n">
        <f aca="false">H19-$D$59</f>
        <v>28393.395</v>
      </c>
    </row>
    <row r="20" customFormat="false" ht="15" hidden="false" customHeight="false" outlineLevel="0" collapsed="false">
      <c r="A20" s="44" t="s">
        <v>93</v>
      </c>
      <c r="B20" s="0" t="n">
        <v>22</v>
      </c>
      <c r="C20" s="44" t="n">
        <v>423</v>
      </c>
      <c r="D20" s="44" t="n">
        <v>216</v>
      </c>
      <c r="E20" s="0" t="n">
        <v>1300</v>
      </c>
      <c r="F20" s="0" t="n">
        <v>1944</v>
      </c>
      <c r="G20" s="0" t="n">
        <v>4</v>
      </c>
      <c r="H20" s="0" t="n">
        <v>45662.37</v>
      </c>
      <c r="I20" s="178" t="n">
        <f aca="false">(O20-$S$12)/$R$12</f>
        <v>0.224239896519618</v>
      </c>
      <c r="K20" s="0" t="n">
        <f aca="false">AVERAGE(H20:H21)</f>
        <v>39158.685</v>
      </c>
      <c r="L20" s="0" t="n">
        <f aca="false">(STDEV(H20:H21))/K20*100</f>
        <v>23.4880194071953</v>
      </c>
      <c r="O20" s="0" t="n">
        <f aca="false">H20-$D$59</f>
        <v>41290.065</v>
      </c>
    </row>
    <row r="21" customFormat="false" ht="15" hidden="false" customHeight="false" outlineLevel="0" collapsed="false">
      <c r="A21" s="44" t="s">
        <v>93</v>
      </c>
      <c r="B21" s="0" t="n">
        <v>22</v>
      </c>
      <c r="C21" s="44" t="n">
        <v>423</v>
      </c>
      <c r="D21" s="44" t="n">
        <v>216</v>
      </c>
      <c r="E21" s="0" t="n">
        <v>1300</v>
      </c>
      <c r="F21" s="0" t="n">
        <v>1944</v>
      </c>
      <c r="G21" s="0" t="n">
        <v>4</v>
      </c>
      <c r="H21" s="0" t="n">
        <v>32655</v>
      </c>
      <c r="I21" s="178" t="n">
        <f aca="false">(O21-$S$12)/$R$12</f>
        <v>0.147587981896826</v>
      </c>
      <c r="O21" s="0" t="n">
        <f aca="false">H21-$D$59</f>
        <v>28282.695</v>
      </c>
    </row>
    <row r="22" customFormat="false" ht="15" hidden="false" customHeight="false" outlineLevel="0" collapsed="false">
      <c r="A22" s="44" t="s">
        <v>93</v>
      </c>
      <c r="B22" s="0" t="n">
        <v>22</v>
      </c>
      <c r="C22" s="44" t="n">
        <v>424</v>
      </c>
      <c r="D22" s="44" t="n">
        <v>195</v>
      </c>
      <c r="E22" s="0" t="n">
        <v>1300</v>
      </c>
      <c r="F22" s="0" t="n">
        <v>1944</v>
      </c>
      <c r="G22" s="0" t="n">
        <v>4</v>
      </c>
      <c r="H22" s="0" t="n">
        <v>31154.46</v>
      </c>
      <c r="I22" s="178" t="n">
        <f aca="false">(O22-$S$12)/$R$12</f>
        <v>0.138745359293788</v>
      </c>
      <c r="K22" s="0" t="n">
        <f aca="false">AVERAGE(H22:H23)</f>
        <v>36918.445</v>
      </c>
      <c r="L22" s="0" t="n">
        <f aca="false">(STDEV(H22:H23))/K22*100</f>
        <v>22.0797646279931</v>
      </c>
      <c r="O22" s="0" t="n">
        <f aca="false">H22-$D$59</f>
        <v>26782.155</v>
      </c>
    </row>
    <row r="23" customFormat="false" ht="15" hidden="false" customHeight="false" outlineLevel="0" collapsed="false">
      <c r="A23" s="44" t="s">
        <v>93</v>
      </c>
      <c r="B23" s="0" t="n">
        <v>22</v>
      </c>
      <c r="C23" s="44" t="n">
        <v>424</v>
      </c>
      <c r="D23" s="44" t="n">
        <v>195</v>
      </c>
      <c r="E23" s="0" t="n">
        <v>1300</v>
      </c>
      <c r="F23" s="0" t="n">
        <v>1944</v>
      </c>
      <c r="G23" s="0" t="n">
        <v>4</v>
      </c>
      <c r="H23" s="0" t="n">
        <v>42682.43</v>
      </c>
      <c r="I23" s="178" t="n">
        <f aca="false">(O23-$S$12)/$R$12</f>
        <v>0.206679228493641</v>
      </c>
      <c r="J23" s="0" t="s">
        <v>78</v>
      </c>
      <c r="O23" s="0" t="n">
        <f aca="false">H23-$D$59</f>
        <v>38310.125</v>
      </c>
    </row>
    <row r="24" customFormat="false" ht="15" hidden="false" customHeight="false" outlineLevel="0" collapsed="false">
      <c r="A24" s="44" t="s">
        <v>93</v>
      </c>
      <c r="B24" s="0" t="n">
        <v>22</v>
      </c>
      <c r="C24" s="44" t="n">
        <v>425</v>
      </c>
      <c r="D24" s="44" t="n">
        <v>176</v>
      </c>
      <c r="E24" s="0" t="n">
        <v>1300</v>
      </c>
      <c r="F24" s="0" t="n">
        <v>1944</v>
      </c>
      <c r="G24" s="0" t="n">
        <v>4</v>
      </c>
      <c r="H24" s="0" t="n">
        <v>50882.35</v>
      </c>
      <c r="I24" s="178" t="n">
        <f aca="false">(O24-$S$12)/$R$12</f>
        <v>0.255001031268047</v>
      </c>
      <c r="K24" s="0" t="n">
        <f aca="false">AVERAGE(H24:H25)</f>
        <v>38968.54</v>
      </c>
      <c r="L24" s="0" t="n">
        <f aca="false">(STDEV(H24:H25))/K24*100</f>
        <v>43.2365997841751</v>
      </c>
      <c r="O24" s="0" t="n">
        <f aca="false">H24-$D$59</f>
        <v>46510.045</v>
      </c>
    </row>
    <row r="25" customFormat="false" ht="15" hidden="false" customHeight="false" outlineLevel="0" collapsed="false">
      <c r="A25" s="44" t="s">
        <v>93</v>
      </c>
      <c r="B25" s="0" t="n">
        <v>22</v>
      </c>
      <c r="C25" s="44" t="n">
        <v>425</v>
      </c>
      <c r="D25" s="44" t="n">
        <v>176</v>
      </c>
      <c r="E25" s="0" t="n">
        <v>1300</v>
      </c>
      <c r="F25" s="0" t="n">
        <v>1944</v>
      </c>
      <c r="G25" s="0" t="n">
        <v>4</v>
      </c>
      <c r="H25" s="0" t="n">
        <v>27054.73</v>
      </c>
      <c r="I25" s="178" t="n">
        <f aca="false">(O25-$S$12)/$R$12</f>
        <v>0.114585813287447</v>
      </c>
      <c r="O25" s="0" t="n">
        <f aca="false">H25-$D$59</f>
        <v>22682.425</v>
      </c>
    </row>
    <row r="26" customFormat="false" ht="15" hidden="false" customHeight="false" outlineLevel="0" collapsed="false">
      <c r="A26" s="44" t="s">
        <v>93</v>
      </c>
      <c r="B26" s="0" t="n">
        <v>22</v>
      </c>
      <c r="C26" s="44" t="n">
        <v>426</v>
      </c>
      <c r="D26" s="44" t="n">
        <v>149</v>
      </c>
      <c r="E26" s="0" t="n">
        <v>1300</v>
      </c>
      <c r="F26" s="0" t="n">
        <v>1944</v>
      </c>
      <c r="G26" s="0" t="n">
        <v>4</v>
      </c>
      <c r="H26" s="0" t="n">
        <v>43688.78</v>
      </c>
      <c r="I26" s="178" t="n">
        <f aca="false">(O26-$S$12)/$R$12</f>
        <v>0.212609609061016</v>
      </c>
      <c r="K26" s="0" t="n">
        <f aca="false">AVERAGE(H26:H27)</f>
        <v>39424.275</v>
      </c>
      <c r="L26" s="0" t="n">
        <f aca="false">(STDEV(H26:H27))/K26*100</f>
        <v>15.2974805695422</v>
      </c>
      <c r="O26" s="0" t="n">
        <f aca="false">H26-$D$59</f>
        <v>39316.475</v>
      </c>
    </row>
    <row r="27" customFormat="false" ht="15" hidden="false" customHeight="false" outlineLevel="0" collapsed="false">
      <c r="A27" s="44" t="s">
        <v>93</v>
      </c>
      <c r="B27" s="0" t="n">
        <v>22</v>
      </c>
      <c r="C27" s="44" t="n">
        <v>426</v>
      </c>
      <c r="D27" s="44" t="n">
        <v>149</v>
      </c>
      <c r="E27" s="0" t="n">
        <v>1300</v>
      </c>
      <c r="F27" s="0" t="n">
        <v>1944</v>
      </c>
      <c r="G27" s="0" t="n">
        <v>4</v>
      </c>
      <c r="H27" s="0" t="n">
        <v>35159.77</v>
      </c>
      <c r="I27" s="178" t="n">
        <f aca="false">(O27-$S$12)/$R$12</f>
        <v>0.162348491991467</v>
      </c>
      <c r="O27" s="0" t="n">
        <f aca="false">H27-$D$59</f>
        <v>30787.465</v>
      </c>
    </row>
    <row r="28" customFormat="false" ht="15" hidden="false" customHeight="false" outlineLevel="0" collapsed="false">
      <c r="A28" s="44" t="s">
        <v>93</v>
      </c>
      <c r="B28" s="0" t="n">
        <v>22</v>
      </c>
      <c r="C28" s="44" t="n">
        <v>427</v>
      </c>
      <c r="D28" s="44" t="n">
        <v>123</v>
      </c>
      <c r="E28" s="0" t="n">
        <v>1300</v>
      </c>
      <c r="F28" s="0" t="n">
        <v>1944</v>
      </c>
      <c r="G28" s="0" t="n">
        <v>4</v>
      </c>
      <c r="H28" s="0" t="n">
        <v>153368.62</v>
      </c>
      <c r="I28" s="178" t="n">
        <f aca="false">(O28-$S$12)/$R$12</f>
        <v>0.858948548563886</v>
      </c>
      <c r="K28" s="0" t="n">
        <f aca="false">AVERAGE(H28:H29)</f>
        <v>106589.45</v>
      </c>
      <c r="L28" s="0" t="n">
        <f aca="false">(STDEV(H28:H29))/K28*100</f>
        <v>62.065933026727</v>
      </c>
      <c r="O28" s="0" t="n">
        <f aca="false">H28-$D$59</f>
        <v>148996.315</v>
      </c>
    </row>
    <row r="29" customFormat="false" ht="15" hidden="false" customHeight="false" outlineLevel="0" collapsed="false">
      <c r="A29" s="44" t="s">
        <v>93</v>
      </c>
      <c r="B29" s="0" t="n">
        <v>22</v>
      </c>
      <c r="C29" s="44" t="n">
        <v>427</v>
      </c>
      <c r="D29" s="44" t="n">
        <v>123</v>
      </c>
      <c r="E29" s="0" t="n">
        <v>1300</v>
      </c>
      <c r="F29" s="0" t="n">
        <v>1944</v>
      </c>
      <c r="G29" s="0" t="n">
        <v>4</v>
      </c>
      <c r="H29" s="0" t="n">
        <v>59810.28</v>
      </c>
      <c r="I29" s="178" t="n">
        <f aca="false">(O29-$S$12)/$R$12</f>
        <v>0.307612968048369</v>
      </c>
      <c r="O29" s="0" t="n">
        <f aca="false">H29-$D$59</f>
        <v>55437.975</v>
      </c>
    </row>
    <row r="30" customFormat="false" ht="15" hidden="false" customHeight="false" outlineLevel="0" collapsed="false">
      <c r="A30" s="44" t="s">
        <v>93</v>
      </c>
      <c r="B30" s="0" t="n">
        <v>22</v>
      </c>
      <c r="C30" s="44" t="n">
        <v>428</v>
      </c>
      <c r="D30" s="44" t="n">
        <v>68</v>
      </c>
      <c r="E30" s="0" t="n">
        <v>1300</v>
      </c>
      <c r="F30" s="0" t="n">
        <v>1944</v>
      </c>
      <c r="G30" s="0" t="n">
        <v>4</v>
      </c>
      <c r="H30" s="0" t="n">
        <v>70235.76</v>
      </c>
      <c r="I30" s="178" t="n">
        <f aca="false">(O30-$S$12)/$R$12</f>
        <v>0.369049907480524</v>
      </c>
      <c r="K30" s="0" t="n">
        <f aca="false">AVERAGE(H30:H31)</f>
        <v>63087.7</v>
      </c>
      <c r="L30" s="0" t="n">
        <f aca="false">(STDEV(H30:H31))/K30*100</f>
        <v>16.0235408750939</v>
      </c>
      <c r="O30" s="0" t="n">
        <f aca="false">H30-$D$59</f>
        <v>65863.455</v>
      </c>
    </row>
    <row r="31" customFormat="false" ht="15" hidden="false" customHeight="false" outlineLevel="0" collapsed="false">
      <c r="A31" s="44" t="s">
        <v>93</v>
      </c>
      <c r="B31" s="0" t="n">
        <v>22</v>
      </c>
      <c r="C31" s="44" t="n">
        <v>428</v>
      </c>
      <c r="D31" s="44" t="n">
        <v>68</v>
      </c>
      <c r="E31" s="0" t="n">
        <v>1300</v>
      </c>
      <c r="F31" s="0" t="n">
        <v>1944</v>
      </c>
      <c r="G31" s="0" t="n">
        <v>4</v>
      </c>
      <c r="H31" s="0" t="n">
        <v>55939.64</v>
      </c>
      <c r="I31" s="178" t="n">
        <f aca="false">(O31-$S$12)/$R$12</f>
        <v>0.284803440310205</v>
      </c>
      <c r="O31" s="0" t="n">
        <f aca="false">H31-$D$59</f>
        <v>51567.335</v>
      </c>
    </row>
    <row r="32" customFormat="false" ht="15" hidden="false" customHeight="false" outlineLevel="0" collapsed="false">
      <c r="A32" s="44" t="s">
        <v>93</v>
      </c>
      <c r="B32" s="0" t="n">
        <v>22</v>
      </c>
      <c r="C32" s="44" t="n">
        <v>429</v>
      </c>
      <c r="D32" s="44" t="n">
        <v>20</v>
      </c>
      <c r="E32" s="0" t="n">
        <v>1300</v>
      </c>
      <c r="F32" s="0" t="n">
        <v>1944</v>
      </c>
      <c r="G32" s="0" t="n">
        <v>4</v>
      </c>
      <c r="H32" s="0" t="n">
        <v>63070.03</v>
      </c>
      <c r="I32" s="178" t="n">
        <f aca="false">(O32-$S$12)/$R$12</f>
        <v>0.3268225452874</v>
      </c>
      <c r="K32" s="0" t="n">
        <f aca="false">AVERAGE(H32:H33)</f>
        <v>81855.155</v>
      </c>
      <c r="L32" s="0" t="n">
        <f aca="false">(STDEV(H32:H33))/K32*100</f>
        <v>32.4551074955192</v>
      </c>
      <c r="O32" s="0" t="n">
        <f aca="false">H32-$D$59</f>
        <v>58697.725</v>
      </c>
    </row>
    <row r="33" customFormat="false" ht="15" hidden="false" customHeight="false" outlineLevel="0" collapsed="false">
      <c r="A33" s="44" t="s">
        <v>93</v>
      </c>
      <c r="B33" s="0" t="n">
        <v>22</v>
      </c>
      <c r="C33" s="44" t="n">
        <v>429</v>
      </c>
      <c r="D33" s="44" t="n">
        <v>20</v>
      </c>
      <c r="E33" s="0" t="n">
        <v>1300</v>
      </c>
      <c r="F33" s="0" t="n">
        <v>1944</v>
      </c>
      <c r="G33" s="0" t="n">
        <v>4</v>
      </c>
      <c r="H33" s="0" t="n">
        <v>100640.28</v>
      </c>
      <c r="I33" s="178" t="n">
        <f aca="false">(O33-$S$12)/$R$12</f>
        <v>0.548222535858663</v>
      </c>
      <c r="O33" s="0" t="n">
        <f aca="false">H33-$D$59</f>
        <v>96267.975</v>
      </c>
    </row>
    <row r="34" customFormat="false" ht="15" hidden="false" customHeight="false" outlineLevel="0" collapsed="false">
      <c r="A34" s="44" t="s">
        <v>93</v>
      </c>
      <c r="B34" s="0" t="n">
        <v>22</v>
      </c>
      <c r="C34" s="44" t="n">
        <v>430</v>
      </c>
      <c r="D34" s="44" t="n">
        <v>5</v>
      </c>
      <c r="E34" s="0" t="n">
        <v>1300</v>
      </c>
      <c r="F34" s="0" t="n">
        <v>1944</v>
      </c>
      <c r="G34" s="0" t="n">
        <v>4</v>
      </c>
      <c r="H34" s="0" t="n">
        <v>62366.45</v>
      </c>
      <c r="I34" s="178" t="n">
        <f aca="false">(O34-$S$12)/$R$12</f>
        <v>0.322676376300871</v>
      </c>
      <c r="K34" s="0" t="n">
        <f aca="false">AVERAGE(H34:H35)</f>
        <v>61946.165</v>
      </c>
      <c r="L34" s="0" t="n">
        <f aca="false">(STDEV(H34:H35))/K34*100</f>
        <v>0.959498860118259</v>
      </c>
      <c r="O34" s="0" t="n">
        <f aca="false">H34-$D$59</f>
        <v>57994.145</v>
      </c>
    </row>
    <row r="35" customFormat="false" ht="15" hidden="false" customHeight="false" outlineLevel="0" collapsed="false">
      <c r="A35" s="44" t="s">
        <v>93</v>
      </c>
      <c r="B35" s="0" t="n">
        <v>22</v>
      </c>
      <c r="C35" s="44" t="n">
        <v>430</v>
      </c>
      <c r="D35" s="44" t="n">
        <v>5</v>
      </c>
      <c r="E35" s="0" t="n">
        <v>1300</v>
      </c>
      <c r="F35" s="0" t="n">
        <v>1944</v>
      </c>
      <c r="G35" s="0" t="n">
        <v>4</v>
      </c>
      <c r="H35" s="0" t="n">
        <v>61525.88</v>
      </c>
      <c r="I35" s="178" t="n">
        <f aca="false">(O35-$S$12)/$R$12</f>
        <v>0.317722930687001</v>
      </c>
      <c r="O35" s="0" t="n">
        <f aca="false">H35-$D$59</f>
        <v>57153.575</v>
      </c>
    </row>
    <row r="39" customFormat="false" ht="15" hidden="false" customHeight="false" outlineLevel="0" collapsed="false">
      <c r="A39" s="6" t="s">
        <v>260</v>
      </c>
    </row>
    <row r="40" customFormat="false" ht="15" hidden="false" customHeight="false" outlineLevel="0" collapsed="false">
      <c r="A40" s="6" t="s">
        <v>261</v>
      </c>
    </row>
    <row r="41" customFormat="false" ht="15" hidden="false" customHeight="true" outlineLevel="0" collapsed="false">
      <c r="A41" s="134" t="s">
        <v>218</v>
      </c>
      <c r="B41" s="134"/>
      <c r="C41" s="134"/>
      <c r="D41" s="134"/>
      <c r="E41" s="134"/>
    </row>
    <row r="42" customFormat="false" ht="15" hidden="false" customHeight="false" outlineLevel="0" collapsed="false">
      <c r="A42" s="134"/>
      <c r="B42" s="134"/>
      <c r="C42" s="134"/>
      <c r="D42" s="134"/>
      <c r="E42" s="134"/>
    </row>
    <row r="43" customFormat="false" ht="15.75" hidden="false" customHeight="false" outlineLevel="0" collapsed="false">
      <c r="A43" s="136" t="s">
        <v>141</v>
      </c>
      <c r="B43" s="136" t="s">
        <v>142</v>
      </c>
      <c r="C43" s="136" t="s">
        <v>143</v>
      </c>
      <c r="D43" s="136" t="s">
        <v>144</v>
      </c>
      <c r="E43" s="136" t="s">
        <v>145</v>
      </c>
      <c r="F43" s="220" t="s">
        <v>229</v>
      </c>
      <c r="G43" s="220" t="s">
        <v>173</v>
      </c>
      <c r="H43" s="226" t="s">
        <v>262</v>
      </c>
      <c r="J43" s="0" t="s">
        <v>263</v>
      </c>
    </row>
    <row r="44" customFormat="false" ht="15.75" hidden="false" customHeight="false" outlineLevel="0" collapsed="false">
      <c r="A44" s="44" t="n">
        <v>0</v>
      </c>
      <c r="B44" s="0" t="n">
        <v>10054.33</v>
      </c>
      <c r="D44" s="93" t="n">
        <f aca="false">AVERAGE(B44:B45)</f>
        <v>9848.935</v>
      </c>
      <c r="E44" s="93" t="n">
        <f aca="false">D44-$D$59</f>
        <v>5476.63</v>
      </c>
      <c r="F44" s="0" t="n">
        <f aca="false">B44-D59</f>
        <v>5682.025</v>
      </c>
      <c r="G44" s="66" t="n">
        <f aca="false">(F44-$S$12)/$R$12</f>
        <v>0.0144031315190873</v>
      </c>
      <c r="H44" s="0" t="n">
        <v>49853.52</v>
      </c>
      <c r="I44" s="0" t="n">
        <f aca="false">AVERAGE(H44:H45)</f>
        <v>52489.365</v>
      </c>
    </row>
    <row r="45" customFormat="false" ht="15" hidden="false" customHeight="false" outlineLevel="0" collapsed="false">
      <c r="A45" s="44" t="n">
        <v>0</v>
      </c>
      <c r="B45" s="0" t="n">
        <v>9643.54</v>
      </c>
      <c r="D45" s="93" t="s">
        <v>78</v>
      </c>
      <c r="E45" s="93"/>
      <c r="F45" s="0" t="n">
        <f aca="false">B45-D59</f>
        <v>5271.235</v>
      </c>
      <c r="G45" s="66" t="n">
        <f aca="false">(F45-$S$12)/$R$12</f>
        <v>0.0119823623699129</v>
      </c>
      <c r="H45" s="0" t="n">
        <v>55125.21</v>
      </c>
    </row>
    <row r="46" customFormat="false" ht="15" hidden="false" customHeight="false" outlineLevel="0" collapsed="false">
      <c r="A46" s="44" t="n">
        <v>0.25</v>
      </c>
      <c r="B46" s="0" t="n">
        <v>47938.52</v>
      </c>
      <c r="D46" s="93" t="n">
        <f aca="false">AVERAGE(B46:B47)</f>
        <v>48212.91</v>
      </c>
      <c r="E46" s="93" t="n">
        <f aca="false">D46-$D$59</f>
        <v>43840.605</v>
      </c>
    </row>
    <row r="47" customFormat="false" ht="15" hidden="false" customHeight="false" outlineLevel="0" collapsed="false">
      <c r="A47" s="44" t="n">
        <v>0.25</v>
      </c>
      <c r="B47" s="0" t="n">
        <v>48487.3</v>
      </c>
      <c r="D47" s="93"/>
      <c r="E47" s="93"/>
    </row>
    <row r="48" customFormat="false" ht="15" hidden="false" customHeight="false" outlineLevel="0" collapsed="false">
      <c r="A48" s="44" t="n">
        <v>0.5</v>
      </c>
      <c r="B48" s="0" t="n">
        <v>91340.14</v>
      </c>
      <c r="D48" s="93" t="n">
        <f aca="false">AVERAGE(B48:B49)</f>
        <v>90733.57</v>
      </c>
      <c r="E48" s="93" t="n">
        <f aca="false">D48-$D$59</f>
        <v>86361.265</v>
      </c>
    </row>
    <row r="49" customFormat="false" ht="15" hidden="false" customHeight="false" outlineLevel="0" collapsed="false">
      <c r="A49" s="44" t="n">
        <v>0.5</v>
      </c>
      <c r="B49" s="0" t="n">
        <v>90127</v>
      </c>
      <c r="D49" s="93"/>
      <c r="E49" s="93"/>
    </row>
    <row r="50" customFormat="false" ht="15" hidden="false" customHeight="false" outlineLevel="0" collapsed="false">
      <c r="A50" s="44" t="n">
        <v>0.75</v>
      </c>
      <c r="B50" s="0" t="n">
        <v>134347.14</v>
      </c>
      <c r="D50" s="93" t="n">
        <f aca="false">AVERAGE(B50:B51)</f>
        <v>134835.825</v>
      </c>
      <c r="E50" s="93" t="n">
        <f aca="false">D50-$D$59</f>
        <v>130463.52</v>
      </c>
    </row>
    <row r="51" customFormat="false" ht="15" hidden="false" customHeight="false" outlineLevel="0" collapsed="false">
      <c r="A51" s="44" t="n">
        <v>0.75</v>
      </c>
      <c r="B51" s="0" t="n">
        <v>135324.51</v>
      </c>
      <c r="D51" s="93"/>
      <c r="E51" s="93"/>
    </row>
    <row r="52" customFormat="false" ht="15" hidden="false" customHeight="false" outlineLevel="0" collapsed="false">
      <c r="A52" s="44" t="n">
        <v>1</v>
      </c>
      <c r="B52" s="0" t="n">
        <v>178212.21</v>
      </c>
      <c r="D52" s="93" t="n">
        <f aca="false">AVERAGE(B52:B53)</f>
        <v>178655.39</v>
      </c>
      <c r="E52" s="93" t="n">
        <f aca="false">D52-$D$59</f>
        <v>174283.085</v>
      </c>
    </row>
    <row r="53" customFormat="false" ht="15" hidden="false" customHeight="false" outlineLevel="0" collapsed="false">
      <c r="A53" s="44" t="n">
        <v>1</v>
      </c>
      <c r="B53" s="0" t="n">
        <v>179098.57</v>
      </c>
      <c r="D53" s="93"/>
    </row>
    <row r="54" customFormat="false" ht="15" hidden="false" customHeight="false" outlineLevel="0" collapsed="false">
      <c r="A54" s="44" t="n">
        <v>1.5</v>
      </c>
      <c r="B54" s="0" t="n">
        <v>266315.75</v>
      </c>
      <c r="D54" s="93" t="n">
        <f aca="false">AVERAGE(B54:B55)</f>
        <v>266432.355</v>
      </c>
      <c r="E54" s="93" t="n">
        <f aca="false">D54-$D$59</f>
        <v>262060.05</v>
      </c>
    </row>
    <row r="55" customFormat="false" ht="15" hidden="false" customHeight="false" outlineLevel="0" collapsed="false">
      <c r="A55" s="44" t="n">
        <v>1.5</v>
      </c>
      <c r="B55" s="0" t="n">
        <v>266548.96</v>
      </c>
      <c r="D55" s="93"/>
    </row>
    <row r="56" customFormat="false" ht="15" hidden="false" customHeight="false" outlineLevel="0" collapsed="false">
      <c r="A56" s="44" t="n">
        <v>3</v>
      </c>
      <c r="B56" s="0" t="n">
        <v>544984.62</v>
      </c>
      <c r="D56" s="93" t="n">
        <f aca="false">AVERAGE(B56:B57)</f>
        <v>540316.465</v>
      </c>
      <c r="E56" s="93" t="n">
        <f aca="false">D56-$D$59</f>
        <v>535944.16</v>
      </c>
    </row>
    <row r="57" customFormat="false" ht="15" hidden="false" customHeight="false" outlineLevel="0" collapsed="false">
      <c r="A57" s="44" t="n">
        <v>3</v>
      </c>
      <c r="B57" s="0" t="n">
        <v>535648.31</v>
      </c>
      <c r="D57" s="93"/>
    </row>
    <row r="59" customFormat="false" ht="15" hidden="false" customHeight="false" outlineLevel="0" collapsed="false">
      <c r="A59" s="0" t="s">
        <v>146</v>
      </c>
      <c r="B59" s="0" t="n">
        <v>4290.04</v>
      </c>
      <c r="D59" s="0" t="n">
        <f aca="false">AVERAGE(B59:B60)</f>
        <v>4372.305</v>
      </c>
    </row>
    <row r="60" customFormat="false" ht="15" hidden="false" customHeight="false" outlineLevel="0" collapsed="false">
      <c r="A60" s="0" t="s">
        <v>146</v>
      </c>
      <c r="B60" s="0" t="n">
        <v>4454.57</v>
      </c>
    </row>
  </sheetData>
  <mergeCells count="9">
    <mergeCell ref="A2:B2"/>
    <mergeCell ref="A3:B3"/>
    <mergeCell ref="A4:B4"/>
    <mergeCell ref="A5:B5"/>
    <mergeCell ref="A6:B6"/>
    <mergeCell ref="A7:B7"/>
    <mergeCell ref="A8:B8"/>
    <mergeCell ref="A9:B9"/>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3" min="3" style="0" width="11.13"/>
    <col collapsed="false" customWidth="true" hidden="false" outlineLevel="0" max="4" min="4" style="0" width="11.7"/>
    <col collapsed="false" customWidth="true" hidden="false" outlineLevel="0" max="10" min="10" style="0" width="16.28"/>
    <col collapsed="false" customWidth="true" hidden="false" outlineLevel="0" max="12" min="12" style="0" width="15.85"/>
    <col collapsed="false" customWidth="true" hidden="false" outlineLevel="0" max="16" min="16" style="0" width="18.99"/>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92</v>
      </c>
      <c r="D2" s="44" t="s">
        <v>93</v>
      </c>
      <c r="G2" s="93"/>
    </row>
    <row r="3" customFormat="false" ht="15" hidden="false" customHeight="false" outlineLevel="0" collapsed="false">
      <c r="A3" s="183" t="s">
        <v>201</v>
      </c>
      <c r="B3" s="183"/>
      <c r="C3" s="184" t="n">
        <v>39655</v>
      </c>
      <c r="D3" s="184" t="n">
        <v>39655</v>
      </c>
      <c r="G3" s="93"/>
    </row>
    <row r="4" customFormat="false" ht="15" hidden="false" customHeight="false" outlineLevel="0" collapsed="false">
      <c r="A4" s="183" t="s">
        <v>202</v>
      </c>
      <c r="B4" s="183"/>
      <c r="C4" s="44" t="n">
        <v>807</v>
      </c>
      <c r="D4" s="206" t="n">
        <v>1500</v>
      </c>
      <c r="G4" s="93"/>
    </row>
    <row r="5" customFormat="false" ht="15" hidden="false" customHeight="false" outlineLevel="0" collapsed="false">
      <c r="A5" s="183" t="s">
        <v>203</v>
      </c>
      <c r="B5" s="183"/>
      <c r="C5" s="44" t="n">
        <v>857</v>
      </c>
      <c r="D5" s="44" t="n">
        <v>1545</v>
      </c>
      <c r="G5" s="93"/>
    </row>
    <row r="6" customFormat="false" ht="15" hidden="false" customHeight="false" outlineLevel="0" collapsed="false">
      <c r="A6" s="183" t="s">
        <v>204</v>
      </c>
      <c r="B6" s="183"/>
      <c r="C6" s="44" t="n">
        <v>1230</v>
      </c>
      <c r="D6" s="44" t="n">
        <v>1230</v>
      </c>
      <c r="G6" s="93"/>
    </row>
    <row r="7" customFormat="false" ht="15" hidden="false" customHeight="false" outlineLevel="0" collapsed="false">
      <c r="A7" s="183" t="s">
        <v>206</v>
      </c>
      <c r="B7" s="183"/>
      <c r="C7" s="44" t="n">
        <v>1240</v>
      </c>
      <c r="D7" s="44" t="n">
        <v>1240</v>
      </c>
      <c r="G7" s="93"/>
    </row>
    <row r="8" customFormat="false" ht="15" hidden="false" customHeight="false" outlineLevel="0" collapsed="false">
      <c r="A8" s="183" t="s">
        <v>207</v>
      </c>
      <c r="B8" s="183"/>
      <c r="C8" s="44" t="n">
        <v>1300</v>
      </c>
      <c r="D8" s="44" t="n">
        <v>1300</v>
      </c>
      <c r="G8" s="93"/>
    </row>
    <row r="9" customFormat="false" ht="15" hidden="false" customHeight="false" outlineLevel="0" collapsed="false">
      <c r="A9" s="183" t="s">
        <v>208</v>
      </c>
      <c r="B9" s="183"/>
      <c r="C9" s="44" t="n">
        <v>1832</v>
      </c>
      <c r="D9" s="44" t="n">
        <v>1803</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31</v>
      </c>
      <c r="M11" s="185" t="s">
        <v>74</v>
      </c>
      <c r="N11" s="185" t="s">
        <v>187</v>
      </c>
      <c r="O11" s="188" t="s">
        <v>213</v>
      </c>
      <c r="P11" s="185" t="s">
        <v>158</v>
      </c>
      <c r="Q11" s="185" t="s">
        <v>188</v>
      </c>
      <c r="R11" s="185" t="s">
        <v>160</v>
      </c>
      <c r="S11" s="185" t="s">
        <v>161</v>
      </c>
    </row>
    <row r="12" customFormat="false" ht="15.75" hidden="false" customHeight="false" outlineLevel="0" collapsed="false">
      <c r="A12" s="44" t="s">
        <v>92</v>
      </c>
      <c r="B12" s="0" t="n">
        <v>21</v>
      </c>
      <c r="C12" s="44" t="n">
        <v>396</v>
      </c>
      <c r="D12" s="44" t="n">
        <v>304</v>
      </c>
      <c r="E12" s="0" t="n">
        <v>1300</v>
      </c>
      <c r="F12" s="0" t="n">
        <v>1832</v>
      </c>
      <c r="G12" s="0" t="n">
        <v>4</v>
      </c>
      <c r="H12" s="0" t="n">
        <v>47566.11</v>
      </c>
      <c r="I12" s="178" t="n">
        <f aca="false">(O12-$S$12)/$R$12</f>
        <v>0.247712311119612</v>
      </c>
      <c r="J12" s="0" t="s">
        <v>264</v>
      </c>
      <c r="K12" s="0" t="n">
        <f aca="false">AVERAGE(H12:H13)</f>
        <v>53185.995</v>
      </c>
      <c r="L12" s="0" t="n">
        <f aca="false">(STDEV(H12:H13))/K12*100</f>
        <v>14.9432526099721</v>
      </c>
      <c r="O12" s="93" t="n">
        <f aca="false">H12-$D$57</f>
        <v>43193.805</v>
      </c>
      <c r="P12" s="0" t="s">
        <v>163</v>
      </c>
      <c r="Q12" s="142" t="n">
        <v>0.9996</v>
      </c>
      <c r="R12" s="0" t="n">
        <v>177758</v>
      </c>
      <c r="S12" s="0" t="n">
        <v>-839.04</v>
      </c>
    </row>
    <row r="13" customFormat="false" ht="15" hidden="false" customHeight="false" outlineLevel="0" collapsed="false">
      <c r="A13" s="44" t="s">
        <v>92</v>
      </c>
      <c r="B13" s="0" t="n">
        <v>21</v>
      </c>
      <c r="C13" s="44" t="n">
        <v>396</v>
      </c>
      <c r="D13" s="44" t="n">
        <v>304</v>
      </c>
      <c r="E13" s="0" t="n">
        <v>1300</v>
      </c>
      <c r="F13" s="0" t="n">
        <v>1832</v>
      </c>
      <c r="G13" s="0" t="n">
        <v>4</v>
      </c>
      <c r="H13" s="0" t="n">
        <v>58805.88</v>
      </c>
      <c r="I13" s="178" t="n">
        <f aca="false">(O13-$S$12)/$R$12</f>
        <v>0.310943051789512</v>
      </c>
      <c r="O13" s="93" t="n">
        <f aca="false">H13-$D$57</f>
        <v>54433.575</v>
      </c>
    </row>
    <row r="14" customFormat="false" ht="15" hidden="false" customHeight="false" outlineLevel="0" collapsed="false">
      <c r="A14" s="44" t="s">
        <v>92</v>
      </c>
      <c r="B14" s="0" t="n">
        <v>21</v>
      </c>
      <c r="C14" s="44" t="n">
        <v>397</v>
      </c>
      <c r="D14" s="44" t="n">
        <v>267</v>
      </c>
      <c r="E14" s="0" t="n">
        <v>1300</v>
      </c>
      <c r="F14" s="0" t="n">
        <v>1832</v>
      </c>
      <c r="G14" s="0" t="n">
        <v>4</v>
      </c>
      <c r="H14" s="0" t="n">
        <v>75313.36</v>
      </c>
      <c r="I14" s="178" t="n">
        <f aca="false">(O14-$S$12)/$R$12</f>
        <v>0.403807958010329</v>
      </c>
      <c r="K14" s="0" t="n">
        <f aca="false">AVERAGE(H14:H15)</f>
        <v>285342.285</v>
      </c>
      <c r="L14" s="0" t="n">
        <f aca="false">(STDEV(H14:H15))/K14*100</f>
        <v>104.09454533724</v>
      </c>
      <c r="O14" s="93" t="n">
        <f aca="false">H14-$D$57</f>
        <v>70941.055</v>
      </c>
    </row>
    <row r="15" customFormat="false" ht="15" hidden="false" customHeight="false" outlineLevel="0" collapsed="false">
      <c r="A15" s="44" t="s">
        <v>92</v>
      </c>
      <c r="B15" s="0" t="n">
        <v>21</v>
      </c>
      <c r="C15" s="44" t="n">
        <v>397</v>
      </c>
      <c r="D15" s="44" t="n">
        <v>267</v>
      </c>
      <c r="E15" s="0" t="n">
        <v>1300</v>
      </c>
      <c r="F15" s="0" t="n">
        <v>1832</v>
      </c>
      <c r="G15" s="0" t="n">
        <v>4</v>
      </c>
      <c r="H15" s="0" t="n">
        <v>495371.21</v>
      </c>
      <c r="I15" s="178" t="n">
        <f aca="false">(O15-$S$12)/$R$12</f>
        <v>2.76689625783368</v>
      </c>
      <c r="O15" s="93" t="n">
        <f aca="false">H15-$D$57</f>
        <v>490998.905</v>
      </c>
    </row>
    <row r="16" customFormat="false" ht="15" hidden="false" customHeight="false" outlineLevel="0" collapsed="false">
      <c r="A16" s="44" t="s">
        <v>92</v>
      </c>
      <c r="B16" s="0" t="n">
        <v>21</v>
      </c>
      <c r="C16" s="44" t="n">
        <v>398</v>
      </c>
      <c r="D16" s="44" t="n">
        <v>232</v>
      </c>
      <c r="E16" s="0" t="n">
        <v>1300</v>
      </c>
      <c r="F16" s="0" t="n">
        <v>1832</v>
      </c>
      <c r="G16" s="0" t="n">
        <v>4</v>
      </c>
      <c r="H16" s="0" t="n">
        <v>458451.12</v>
      </c>
      <c r="I16" s="178" t="n">
        <f aca="false">(O16-$S$12)/$R$12</f>
        <v>2.55919764511302</v>
      </c>
      <c r="K16" s="0" t="n">
        <f aca="false">AVERAGE(H16:H17)</f>
        <v>274329.97</v>
      </c>
      <c r="L16" s="0" t="n">
        <f aca="false">(STDEV(H16:H17))/K16*100</f>
        <v>94.9173097819866</v>
      </c>
      <c r="O16" s="93" t="n">
        <f aca="false">H16-$D$57</f>
        <v>454078.815</v>
      </c>
    </row>
    <row r="17" customFormat="false" ht="15" hidden="false" customHeight="false" outlineLevel="0" collapsed="false">
      <c r="A17" s="44" t="s">
        <v>92</v>
      </c>
      <c r="B17" s="0" t="n">
        <v>21</v>
      </c>
      <c r="C17" s="44" t="n">
        <v>398</v>
      </c>
      <c r="D17" s="44" t="n">
        <v>232</v>
      </c>
      <c r="E17" s="0" t="n">
        <v>1300</v>
      </c>
      <c r="F17" s="0" t="n">
        <v>1832</v>
      </c>
      <c r="G17" s="0" t="n">
        <v>4</v>
      </c>
      <c r="H17" s="0" t="n">
        <v>90208.82</v>
      </c>
      <c r="I17" s="178" t="n">
        <f aca="false">(O17-$S$12)/$R$12</f>
        <v>0.487604242847017</v>
      </c>
      <c r="O17" s="93" t="n">
        <f aca="false">H17-$D$57</f>
        <v>85836.515</v>
      </c>
    </row>
    <row r="18" customFormat="false" ht="15" hidden="false" customHeight="false" outlineLevel="0" collapsed="false">
      <c r="A18" s="44" t="s">
        <v>92</v>
      </c>
      <c r="B18" s="0" t="n">
        <v>21</v>
      </c>
      <c r="C18" s="44" t="n">
        <v>399</v>
      </c>
      <c r="D18" s="44" t="n">
        <v>203</v>
      </c>
      <c r="E18" s="0" t="n">
        <v>1300</v>
      </c>
      <c r="F18" s="0" t="n">
        <v>1832</v>
      </c>
      <c r="G18" s="0" t="n">
        <v>4</v>
      </c>
      <c r="H18" s="0" t="n">
        <v>92005.8</v>
      </c>
      <c r="I18" s="178" t="n">
        <f aca="false">(O18-$S$12)/$R$12</f>
        <v>0.497713379988524</v>
      </c>
      <c r="K18" s="0" t="n">
        <f aca="false">AVERAGE(H18:H19)</f>
        <v>244504.005</v>
      </c>
      <c r="L18" s="0" t="n">
        <f aca="false">(STDEV(H18:H19))/K18*100</f>
        <v>88.2051113021861</v>
      </c>
      <c r="O18" s="93" t="n">
        <f aca="false">H18-$D$57</f>
        <v>87633.495</v>
      </c>
    </row>
    <row r="19" customFormat="false" ht="15" hidden="false" customHeight="false" outlineLevel="0" collapsed="false">
      <c r="A19" s="44" t="s">
        <v>92</v>
      </c>
      <c r="B19" s="0" t="n">
        <v>21</v>
      </c>
      <c r="C19" s="44" t="n">
        <v>399</v>
      </c>
      <c r="D19" s="44" t="n">
        <v>203</v>
      </c>
      <c r="E19" s="0" t="n">
        <v>1300</v>
      </c>
      <c r="F19" s="0" t="n">
        <v>1832</v>
      </c>
      <c r="G19" s="0" t="n">
        <v>4</v>
      </c>
      <c r="H19" s="0" t="n">
        <v>397002.21</v>
      </c>
      <c r="I19" s="178" t="n">
        <f aca="false">(O19-$S$12)/$R$12</f>
        <v>2.21350906850887</v>
      </c>
      <c r="O19" s="93" t="n">
        <f aca="false">H19-$D$57</f>
        <v>392629.905</v>
      </c>
    </row>
    <row r="20" customFormat="false" ht="15" hidden="false" customHeight="false" outlineLevel="0" collapsed="false">
      <c r="A20" s="44" t="s">
        <v>92</v>
      </c>
      <c r="B20" s="0" t="n">
        <v>21</v>
      </c>
      <c r="C20" s="44" t="n">
        <v>400</v>
      </c>
      <c r="D20" s="44" t="n">
        <v>164</v>
      </c>
      <c r="E20" s="0" t="n">
        <v>1300</v>
      </c>
      <c r="F20" s="0" t="n">
        <v>1832</v>
      </c>
      <c r="G20" s="0" t="n">
        <v>4</v>
      </c>
      <c r="H20" s="0" t="n">
        <v>73089.49</v>
      </c>
      <c r="I20" s="178" t="n">
        <f aca="false">(O20-$S$12)/$R$12</f>
        <v>0.391297297449341</v>
      </c>
      <c r="K20" s="0" t="n">
        <f aca="false">AVERAGE(H20:H21)</f>
        <v>71394.78</v>
      </c>
      <c r="L20" s="0" t="n">
        <f aca="false">(STDEV(H20:H21))/K20*100</f>
        <v>3.35694271526477</v>
      </c>
      <c r="O20" s="93" t="n">
        <f aca="false">H20-$D$57</f>
        <v>68717.185</v>
      </c>
    </row>
    <row r="21" customFormat="false" ht="15" hidden="false" customHeight="false" outlineLevel="0" collapsed="false">
      <c r="A21" s="44" t="s">
        <v>92</v>
      </c>
      <c r="B21" s="0" t="n">
        <v>21</v>
      </c>
      <c r="C21" s="44" t="n">
        <v>400</v>
      </c>
      <c r="D21" s="44" t="n">
        <v>164</v>
      </c>
      <c r="E21" s="0" t="n">
        <v>1300</v>
      </c>
      <c r="F21" s="0" t="n">
        <v>1832</v>
      </c>
      <c r="G21" s="0" t="n">
        <v>4</v>
      </c>
      <c r="H21" s="0" t="n">
        <v>69700.07</v>
      </c>
      <c r="I21" s="178" t="n">
        <f aca="false">(O21-$S$12)/$R$12</f>
        <v>0.372229688677865</v>
      </c>
      <c r="O21" s="93" t="n">
        <f aca="false">H21-$D$57</f>
        <v>65327.765</v>
      </c>
    </row>
    <row r="22" customFormat="false" ht="15" hidden="false" customHeight="false" outlineLevel="0" collapsed="false">
      <c r="A22" s="44" t="s">
        <v>92</v>
      </c>
      <c r="B22" s="0" t="n">
        <v>21</v>
      </c>
      <c r="C22" s="44" t="n">
        <v>401</v>
      </c>
      <c r="D22" s="44" t="n">
        <v>157</v>
      </c>
      <c r="E22" s="0" t="n">
        <v>1300</v>
      </c>
      <c r="F22" s="0" t="n">
        <v>1832</v>
      </c>
      <c r="G22" s="0" t="n">
        <v>4</v>
      </c>
      <c r="H22" s="0" t="n">
        <v>54188.53</v>
      </c>
      <c r="I22" s="178" t="n">
        <f aca="false">(O22-$S$12)/$R$12</f>
        <v>0.28496756826697</v>
      </c>
      <c r="K22" s="0" t="n">
        <f aca="false">AVERAGE(H22:H23)</f>
        <v>56527.945</v>
      </c>
      <c r="L22" s="0" t="n">
        <f aca="false">(STDEV(H22:H23))/K22*100</f>
        <v>5.85273782908446</v>
      </c>
      <c r="O22" s="93" t="n">
        <f aca="false">H22-$D$57</f>
        <v>49816.225</v>
      </c>
    </row>
    <row r="23" customFormat="false" ht="15" hidden="false" customHeight="false" outlineLevel="0" collapsed="false">
      <c r="A23" s="44" t="s">
        <v>92</v>
      </c>
      <c r="B23" s="0" t="n">
        <v>21</v>
      </c>
      <c r="C23" s="44" t="n">
        <v>401</v>
      </c>
      <c r="D23" s="44" t="n">
        <v>157</v>
      </c>
      <c r="E23" s="0" t="n">
        <v>1300</v>
      </c>
      <c r="F23" s="0" t="n">
        <v>1832</v>
      </c>
      <c r="G23" s="0" t="n">
        <v>4</v>
      </c>
      <c r="H23" s="0" t="n">
        <v>58867.36</v>
      </c>
      <c r="I23" s="178" t="n">
        <f aca="false">(O23-$S$12)/$R$12</f>
        <v>0.311288915266823</v>
      </c>
      <c r="O23" s="93" t="n">
        <f aca="false">H23-$D$57</f>
        <v>54495.055</v>
      </c>
    </row>
    <row r="24" customFormat="false" ht="15" hidden="false" customHeight="false" outlineLevel="0" collapsed="false">
      <c r="A24" s="44" t="s">
        <v>92</v>
      </c>
      <c r="B24" s="0" t="n">
        <v>21</v>
      </c>
      <c r="C24" s="44" t="n">
        <v>402</v>
      </c>
      <c r="D24" s="44" t="n">
        <v>128</v>
      </c>
      <c r="E24" s="0" t="n">
        <v>1300</v>
      </c>
      <c r="F24" s="0" t="n">
        <v>1832</v>
      </c>
      <c r="G24" s="0" t="n">
        <v>4</v>
      </c>
      <c r="H24" s="0" t="n">
        <v>69775.97</v>
      </c>
      <c r="I24" s="178" t="n">
        <f aca="false">(O24-$S$12)/$R$12</f>
        <v>0.372656673679947</v>
      </c>
      <c r="K24" s="0" t="n">
        <f aca="false">AVERAGE(H24:H25)</f>
        <v>238238.485</v>
      </c>
      <c r="L24" s="0" t="n">
        <f aca="false">(STDEV(H24:H25))/K24*100</f>
        <v>100.001464274121</v>
      </c>
      <c r="O24" s="93" t="n">
        <f aca="false">H24-$D$57</f>
        <v>65403.665</v>
      </c>
    </row>
    <row r="25" customFormat="false" ht="15" hidden="false" customHeight="false" outlineLevel="0" collapsed="false">
      <c r="A25" s="44" t="s">
        <v>92</v>
      </c>
      <c r="B25" s="0" t="n">
        <v>21</v>
      </c>
      <c r="C25" s="44" t="n">
        <v>402</v>
      </c>
      <c r="D25" s="44" t="n">
        <v>128</v>
      </c>
      <c r="E25" s="0" t="n">
        <v>1300</v>
      </c>
      <c r="F25" s="0" t="n">
        <v>1832</v>
      </c>
      <c r="G25" s="0" t="n">
        <v>4</v>
      </c>
      <c r="H25" s="0" t="n">
        <v>406701</v>
      </c>
      <c r="I25" s="178" t="n">
        <f aca="false">(O25-$S$12)/$R$12</f>
        <v>2.26807083225509</v>
      </c>
      <c r="O25" s="93" t="n">
        <f aca="false">H25-$D$57</f>
        <v>402328.695</v>
      </c>
    </row>
    <row r="26" customFormat="false" ht="15" hidden="false" customHeight="false" outlineLevel="0" collapsed="false">
      <c r="A26" s="44" t="s">
        <v>92</v>
      </c>
      <c r="B26" s="0" t="n">
        <v>21</v>
      </c>
      <c r="C26" s="44" t="n">
        <v>403</v>
      </c>
      <c r="D26" s="44" t="n">
        <v>105</v>
      </c>
      <c r="E26" s="0" t="n">
        <v>1300</v>
      </c>
      <c r="F26" s="0" t="n">
        <v>1832</v>
      </c>
      <c r="G26" s="0" t="n">
        <v>4</v>
      </c>
      <c r="H26" s="0" t="n">
        <v>221676</v>
      </c>
      <c r="I26" s="178" t="n">
        <f aca="false">(O26-$S$12)/$R$12</f>
        <v>1.22718940919677</v>
      </c>
      <c r="K26" s="0" t="n">
        <f aca="false">AVERAGE(H26:H27)</f>
        <v>155012.785</v>
      </c>
      <c r="L26" s="0" t="n">
        <f aca="false">(STDEV(H26:H27))/K26*100</f>
        <v>60.8182239706186</v>
      </c>
      <c r="O26" s="93" t="n">
        <f aca="false">H26-$D$57</f>
        <v>217303.695</v>
      </c>
    </row>
    <row r="27" customFormat="false" ht="15" hidden="false" customHeight="false" outlineLevel="0" collapsed="false">
      <c r="A27" s="44" t="s">
        <v>92</v>
      </c>
      <c r="B27" s="0" t="n">
        <v>21</v>
      </c>
      <c r="C27" s="44" t="n">
        <v>403</v>
      </c>
      <c r="D27" s="44" t="n">
        <v>105</v>
      </c>
      <c r="E27" s="0" t="n">
        <v>1300</v>
      </c>
      <c r="F27" s="0" t="n">
        <v>1832</v>
      </c>
      <c r="G27" s="0" t="n">
        <v>4</v>
      </c>
      <c r="H27" s="0" t="n">
        <v>88349.57</v>
      </c>
      <c r="I27" s="178" t="n">
        <f aca="false">(O27-$S$12)/$R$12</f>
        <v>0.477144797983776</v>
      </c>
      <c r="O27" s="93" t="n">
        <f aca="false">H27-$D$57</f>
        <v>83977.265</v>
      </c>
    </row>
    <row r="28" customFormat="false" ht="15" hidden="false" customHeight="false" outlineLevel="0" collapsed="false">
      <c r="A28" s="44" t="s">
        <v>92</v>
      </c>
      <c r="B28" s="0" t="n">
        <v>21</v>
      </c>
      <c r="C28" s="44" t="n">
        <v>404</v>
      </c>
      <c r="D28" s="44" t="n">
        <v>63</v>
      </c>
      <c r="E28" s="0" t="n">
        <v>1300</v>
      </c>
      <c r="F28" s="0" t="n">
        <v>1832</v>
      </c>
      <c r="G28" s="0" t="n">
        <v>4</v>
      </c>
      <c r="H28" s="0" t="n">
        <v>361784.34</v>
      </c>
      <c r="I28" s="178" t="n">
        <f aca="false">(O28-$S$12)/$R$12</f>
        <v>2.01538650862408</v>
      </c>
      <c r="K28" s="0" t="n">
        <f aca="false">AVERAGE(H28:H29)</f>
        <v>223057.45</v>
      </c>
      <c r="L28" s="0" t="n">
        <f aca="false">(STDEV(H28:H29))/K28*100</f>
        <v>87.9546723518271</v>
      </c>
      <c r="O28" s="93" t="n">
        <f aca="false">H28-$D$57</f>
        <v>357412.035</v>
      </c>
    </row>
    <row r="29" customFormat="false" ht="15" hidden="false" customHeight="false" outlineLevel="0" collapsed="false">
      <c r="A29" s="44" t="s">
        <v>92</v>
      </c>
      <c r="B29" s="0" t="n">
        <v>21</v>
      </c>
      <c r="C29" s="44" t="n">
        <v>404</v>
      </c>
      <c r="D29" s="44" t="n">
        <v>63</v>
      </c>
      <c r="E29" s="0" t="n">
        <v>1300</v>
      </c>
      <c r="F29" s="0" t="n">
        <v>1832</v>
      </c>
      <c r="G29" s="0" t="n">
        <v>4</v>
      </c>
      <c r="H29" s="0" t="n">
        <v>84330.56</v>
      </c>
      <c r="I29" s="178" t="n">
        <f aca="false">(O29-$S$12)/$R$12</f>
        <v>0.454535351432847</v>
      </c>
      <c r="O29" s="93" t="n">
        <f aca="false">H29-$D$57</f>
        <v>79958.255</v>
      </c>
    </row>
    <row r="30" customFormat="false" ht="15" hidden="false" customHeight="false" outlineLevel="0" collapsed="false">
      <c r="A30" s="44" t="s">
        <v>92</v>
      </c>
      <c r="B30" s="0" t="n">
        <v>21</v>
      </c>
      <c r="C30" s="44" t="n">
        <v>405</v>
      </c>
      <c r="D30" s="44" t="n">
        <v>20</v>
      </c>
      <c r="E30" s="0" t="n">
        <v>1300</v>
      </c>
      <c r="F30" s="0" t="n">
        <v>1832</v>
      </c>
      <c r="G30" s="0" t="n">
        <v>4</v>
      </c>
      <c r="H30" s="0" t="n">
        <v>509461.25</v>
      </c>
      <c r="I30" s="178" t="n">
        <f aca="false">(O30-$S$12)/$R$12</f>
        <v>2.84616155109756</v>
      </c>
      <c r="K30" s="0" t="n">
        <f aca="false">AVERAGE(H30:H31)</f>
        <v>293603.7</v>
      </c>
      <c r="L30" s="0" t="n">
        <f aca="false">(STDEV(H30:H31))/K30*100</f>
        <v>103.973033974241</v>
      </c>
      <c r="O30" s="93" t="n">
        <f aca="false">H30-$D$57</f>
        <v>505088.945</v>
      </c>
    </row>
    <row r="31" customFormat="false" ht="15" hidden="false" customHeight="false" outlineLevel="0" collapsed="false">
      <c r="A31" s="44" t="s">
        <v>92</v>
      </c>
      <c r="B31" s="0" t="n">
        <v>21</v>
      </c>
      <c r="C31" s="44" t="n">
        <v>405</v>
      </c>
      <c r="D31" s="44" t="n">
        <v>20</v>
      </c>
      <c r="E31" s="0" t="n">
        <v>1300</v>
      </c>
      <c r="F31" s="0" t="n">
        <v>1832</v>
      </c>
      <c r="G31" s="0" t="n">
        <v>4</v>
      </c>
      <c r="H31" s="0" t="n">
        <v>77746.15</v>
      </c>
      <c r="I31" s="178" t="n">
        <f aca="false">(O31-$S$12)/$R$12</f>
        <v>0.417493924324081</v>
      </c>
      <c r="O31" s="93" t="n">
        <f aca="false">H31-$D$57</f>
        <v>73373.845</v>
      </c>
    </row>
    <row r="32" customFormat="false" ht="15" hidden="false" customHeight="false" outlineLevel="0" collapsed="false">
      <c r="A32" s="44" t="s">
        <v>92</v>
      </c>
      <c r="B32" s="0" t="n">
        <v>21</v>
      </c>
      <c r="C32" s="44" t="n">
        <v>406</v>
      </c>
      <c r="D32" s="44" t="n">
        <v>5</v>
      </c>
      <c r="E32" s="0" t="n">
        <v>1300</v>
      </c>
      <c r="F32" s="0" t="n">
        <v>1832</v>
      </c>
      <c r="G32" s="0" t="n">
        <v>4</v>
      </c>
      <c r="H32" s="0" t="n">
        <v>75154.42</v>
      </c>
      <c r="I32" s="178" t="n">
        <f aca="false">(O32-$S$12)/$R$12</f>
        <v>0.40291382103759</v>
      </c>
      <c r="K32" s="0" t="n">
        <f aca="false">AVERAGE(H32:H33)</f>
        <v>87168.525</v>
      </c>
      <c r="L32" s="0" t="n">
        <f aca="false">(STDEV(H32:H33))/K32*100</f>
        <v>19.4915655975301</v>
      </c>
      <c r="O32" s="93" t="n">
        <f aca="false">H32-$D$57</f>
        <v>70782.115</v>
      </c>
    </row>
    <row r="33" customFormat="false" ht="15" hidden="false" customHeight="false" outlineLevel="0" collapsed="false">
      <c r="A33" s="44" t="s">
        <v>92</v>
      </c>
      <c r="B33" s="0" t="n">
        <v>21</v>
      </c>
      <c r="C33" s="44" t="n">
        <v>406</v>
      </c>
      <c r="D33" s="44" t="n">
        <v>5</v>
      </c>
      <c r="E33" s="0" t="n">
        <v>1300</v>
      </c>
      <c r="F33" s="0" t="n">
        <v>1832</v>
      </c>
      <c r="G33" s="0" t="n">
        <v>4</v>
      </c>
      <c r="H33" s="0" t="n">
        <v>99182.63</v>
      </c>
      <c r="I33" s="178" t="n">
        <f aca="false">(O33-$S$12)/$R$12</f>
        <v>0.538087540363866</v>
      </c>
      <c r="O33" s="93" t="n">
        <f aca="false">H33-$D$57</f>
        <v>94810.325</v>
      </c>
    </row>
    <row r="37" customFormat="false" ht="15" hidden="false" customHeight="false" outlineLevel="0" collapsed="false">
      <c r="A37" s="6" t="s">
        <v>260</v>
      </c>
    </row>
    <row r="38" customFormat="false" ht="15" hidden="false" customHeight="false" outlineLevel="0" collapsed="false">
      <c r="A38" s="6" t="s">
        <v>261</v>
      </c>
    </row>
    <row r="39" customFormat="false" ht="15" hidden="false" customHeight="true" outlineLevel="0" collapsed="false">
      <c r="A39" s="134" t="s">
        <v>218</v>
      </c>
      <c r="B39" s="134"/>
      <c r="C39" s="134"/>
      <c r="D39" s="134"/>
      <c r="E39" s="134"/>
      <c r="G39" s="0" t="s">
        <v>265</v>
      </c>
    </row>
    <row r="40" customFormat="false" ht="15" hidden="false" customHeight="false" outlineLevel="0" collapsed="false">
      <c r="A40" s="134"/>
      <c r="B40" s="134"/>
      <c r="C40" s="134"/>
      <c r="D40" s="134"/>
      <c r="E40" s="134"/>
    </row>
    <row r="41" customFormat="false" ht="15.75" hidden="false" customHeight="false" outlineLevel="0" collapsed="false">
      <c r="A41" s="136" t="s">
        <v>141</v>
      </c>
      <c r="B41" s="136" t="s">
        <v>142</v>
      </c>
      <c r="C41" s="136" t="s">
        <v>143</v>
      </c>
      <c r="D41" s="136" t="s">
        <v>144</v>
      </c>
      <c r="E41" s="136" t="s">
        <v>145</v>
      </c>
    </row>
    <row r="42" customFormat="false" ht="15.75" hidden="false" customHeight="false" outlineLevel="0" collapsed="false">
      <c r="A42" s="44" t="n">
        <v>0</v>
      </c>
      <c r="B42" s="0" t="n">
        <v>10054.33</v>
      </c>
      <c r="D42" s="93" t="n">
        <f aca="false">AVERAGE(B42:B43)</f>
        <v>9848.935</v>
      </c>
      <c r="E42" s="93" t="n">
        <f aca="false">D42-$D$57</f>
        <v>5476.63</v>
      </c>
    </row>
    <row r="43" customFormat="false" ht="15" hidden="false" customHeight="false" outlineLevel="0" collapsed="false">
      <c r="A43" s="44" t="n">
        <v>0</v>
      </c>
      <c r="B43" s="0" t="n">
        <v>9643.54</v>
      </c>
      <c r="D43" s="93" t="s">
        <v>78</v>
      </c>
      <c r="E43" s="93"/>
    </row>
    <row r="44" customFormat="false" ht="15" hidden="false" customHeight="false" outlineLevel="0" collapsed="false">
      <c r="A44" s="44" t="n">
        <v>0.25</v>
      </c>
      <c r="B44" s="0" t="n">
        <v>47938.52</v>
      </c>
      <c r="D44" s="93" t="n">
        <f aca="false">AVERAGE(B44:B45)</f>
        <v>48212.91</v>
      </c>
      <c r="E44" s="93" t="n">
        <f aca="false">D44-$D$57</f>
        <v>43840.605</v>
      </c>
    </row>
    <row r="45" customFormat="false" ht="15" hidden="false" customHeight="false" outlineLevel="0" collapsed="false">
      <c r="A45" s="44" t="n">
        <v>0.25</v>
      </c>
      <c r="B45" s="0" t="n">
        <v>48487.3</v>
      </c>
      <c r="D45" s="93"/>
      <c r="E45" s="93"/>
    </row>
    <row r="46" customFormat="false" ht="15" hidden="false" customHeight="false" outlineLevel="0" collapsed="false">
      <c r="A46" s="44" t="n">
        <v>0.5</v>
      </c>
      <c r="B46" s="0" t="n">
        <v>91340.14</v>
      </c>
      <c r="D46" s="93" t="n">
        <f aca="false">AVERAGE(B46:B47)</f>
        <v>90733.57</v>
      </c>
      <c r="E46" s="93" t="n">
        <f aca="false">D46-$D$57</f>
        <v>86361.265</v>
      </c>
    </row>
    <row r="47" customFormat="false" ht="15" hidden="false" customHeight="false" outlineLevel="0" collapsed="false">
      <c r="A47" s="44" t="n">
        <v>0.5</v>
      </c>
      <c r="B47" s="0" t="n">
        <v>90127</v>
      </c>
      <c r="D47" s="93"/>
      <c r="E47" s="93"/>
    </row>
    <row r="48" customFormat="false" ht="15" hidden="false" customHeight="false" outlineLevel="0" collapsed="false">
      <c r="A48" s="44" t="n">
        <v>0.75</v>
      </c>
      <c r="B48" s="0" t="n">
        <v>134347.14</v>
      </c>
      <c r="D48" s="93" t="n">
        <f aca="false">AVERAGE(B48:B49)</f>
        <v>134835.825</v>
      </c>
      <c r="E48" s="93" t="n">
        <f aca="false">D48-$D$57</f>
        <v>130463.52</v>
      </c>
    </row>
    <row r="49" customFormat="false" ht="15" hidden="false" customHeight="false" outlineLevel="0" collapsed="false">
      <c r="A49" s="44" t="n">
        <v>0.75</v>
      </c>
      <c r="B49" s="0" t="n">
        <v>135324.51</v>
      </c>
      <c r="D49" s="93"/>
      <c r="E49" s="93"/>
    </row>
    <row r="50" customFormat="false" ht="15" hidden="false" customHeight="false" outlineLevel="0" collapsed="false">
      <c r="A50" s="44" t="n">
        <v>1</v>
      </c>
      <c r="B50" s="0" t="n">
        <v>178212.21</v>
      </c>
      <c r="D50" s="93" t="n">
        <f aca="false">AVERAGE(B50:B51)</f>
        <v>178655.39</v>
      </c>
      <c r="E50" s="93" t="n">
        <f aca="false">D50-$D$57</f>
        <v>174283.085</v>
      </c>
    </row>
    <row r="51" customFormat="false" ht="15" hidden="false" customHeight="false" outlineLevel="0" collapsed="false">
      <c r="A51" s="44" t="n">
        <v>1</v>
      </c>
      <c r="B51" s="0" t="n">
        <v>179098.57</v>
      </c>
      <c r="D51" s="93"/>
    </row>
    <row r="52" customFormat="false" ht="15" hidden="false" customHeight="false" outlineLevel="0" collapsed="false">
      <c r="A52" s="44" t="n">
        <v>1.5</v>
      </c>
      <c r="B52" s="0" t="n">
        <v>266315.75</v>
      </c>
      <c r="D52" s="93" t="n">
        <f aca="false">AVERAGE(B52:B53)</f>
        <v>266432.355</v>
      </c>
      <c r="E52" s="93" t="n">
        <f aca="false">D52-$D$57</f>
        <v>262060.05</v>
      </c>
    </row>
    <row r="53" customFormat="false" ht="15" hidden="false" customHeight="false" outlineLevel="0" collapsed="false">
      <c r="A53" s="44" t="n">
        <v>1.5</v>
      </c>
      <c r="B53" s="0" t="n">
        <v>266548.96</v>
      </c>
      <c r="D53" s="93"/>
    </row>
    <row r="54" customFormat="false" ht="15" hidden="false" customHeight="false" outlineLevel="0" collapsed="false">
      <c r="A54" s="44" t="n">
        <v>3</v>
      </c>
      <c r="B54" s="0" t="n">
        <v>544984.62</v>
      </c>
      <c r="D54" s="93" t="n">
        <f aca="false">AVERAGE(B54:B55)</f>
        <v>540316.465</v>
      </c>
      <c r="E54" s="93" t="n">
        <f aca="false">D54-$D$57</f>
        <v>535944.16</v>
      </c>
    </row>
    <row r="55" customFormat="false" ht="15" hidden="false" customHeight="false" outlineLevel="0" collapsed="false">
      <c r="A55" s="44" t="n">
        <v>3</v>
      </c>
      <c r="B55" s="0" t="n">
        <v>535648.31</v>
      </c>
      <c r="D55" s="93"/>
    </row>
    <row r="57" customFormat="false" ht="15" hidden="false" customHeight="false" outlineLevel="0" collapsed="false">
      <c r="A57" s="0" t="s">
        <v>146</v>
      </c>
      <c r="B57" s="0" t="n">
        <v>4290.04</v>
      </c>
      <c r="D57" s="93" t="n">
        <f aca="false">AVERAGE(B57:B58)</f>
        <v>4372.305</v>
      </c>
    </row>
    <row r="58" customFormat="false" ht="15" hidden="false" customHeight="false" outlineLevel="0" collapsed="false">
      <c r="A58" s="0" t="s">
        <v>146</v>
      </c>
      <c r="B58" s="0" t="n">
        <v>4454.57</v>
      </c>
    </row>
  </sheetData>
  <mergeCells count="9">
    <mergeCell ref="A2:B2"/>
    <mergeCell ref="A3:B3"/>
    <mergeCell ref="A4:B4"/>
    <mergeCell ref="A5:B5"/>
    <mergeCell ref="A6:B6"/>
    <mergeCell ref="A7:B7"/>
    <mergeCell ref="A8:B8"/>
    <mergeCell ref="A9:B9"/>
    <mergeCell ref="A39: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68" activeCellId="0" sqref="P68"/>
    </sheetView>
  </sheetViews>
  <sheetFormatPr defaultColWidth="8.96484375" defaultRowHeight="15" zeroHeight="false" outlineLevelRow="0" outlineLevelCol="0"/>
  <cols>
    <col collapsed="false" customWidth="true" hidden="false" outlineLevel="0" max="3" min="2" style="0" width="11.85"/>
    <col collapsed="false" customWidth="true" hidden="false" outlineLevel="0" max="4" min="4" style="0" width="11.42"/>
    <col collapsed="false" customWidth="true" hidden="false" outlineLevel="0" max="12" min="12" style="0" width="12.56"/>
    <col collapsed="false" customWidth="true" hidden="false" outlineLevel="0" max="16" min="16" style="0" width="18.99"/>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94</v>
      </c>
      <c r="D2" s="44" t="s">
        <v>94</v>
      </c>
      <c r="G2" s="93"/>
    </row>
    <row r="3" customFormat="false" ht="15" hidden="false" customHeight="false" outlineLevel="0" collapsed="false">
      <c r="A3" s="183" t="s">
        <v>201</v>
      </c>
      <c r="B3" s="183"/>
      <c r="C3" s="184" t="n">
        <v>39658</v>
      </c>
      <c r="D3" s="184" t="n">
        <v>39658</v>
      </c>
      <c r="G3" s="93"/>
    </row>
    <row r="4" customFormat="false" ht="15" hidden="false" customHeight="false" outlineLevel="0" collapsed="false">
      <c r="A4" s="183" t="s">
        <v>202</v>
      </c>
      <c r="B4" s="183"/>
      <c r="C4" s="44" t="n">
        <v>1425</v>
      </c>
      <c r="D4" s="206" t="n">
        <v>1405</v>
      </c>
      <c r="G4" s="93"/>
    </row>
    <row r="5" customFormat="false" ht="15" hidden="false" customHeight="false" outlineLevel="0" collapsed="false">
      <c r="A5" s="183" t="s">
        <v>203</v>
      </c>
      <c r="B5" s="183"/>
      <c r="C5" s="44" t="n">
        <v>1455</v>
      </c>
      <c r="D5" s="44" t="n">
        <v>1454</v>
      </c>
      <c r="G5" s="93"/>
    </row>
    <row r="6" customFormat="false" ht="15" hidden="false" customHeight="false" outlineLevel="0" collapsed="false">
      <c r="A6" s="183" t="s">
        <v>204</v>
      </c>
      <c r="B6" s="183"/>
      <c r="C6" s="44" t="s">
        <v>266</v>
      </c>
      <c r="D6" s="44" t="s">
        <v>266</v>
      </c>
      <c r="G6" s="93"/>
    </row>
    <row r="7" customFormat="false" ht="15" hidden="false" customHeight="false" outlineLevel="0" collapsed="false">
      <c r="A7" s="183" t="s">
        <v>206</v>
      </c>
      <c r="B7" s="183"/>
      <c r="C7" s="44" t="n">
        <v>1207</v>
      </c>
      <c r="D7" s="44" t="n">
        <v>1207</v>
      </c>
      <c r="G7" s="93"/>
    </row>
    <row r="8" customFormat="false" ht="15" hidden="false" customHeight="false" outlineLevel="0" collapsed="false">
      <c r="A8" s="183" t="s">
        <v>207</v>
      </c>
      <c r="B8" s="183"/>
      <c r="C8" s="44" t="n">
        <v>1225</v>
      </c>
      <c r="D8" s="44" t="n">
        <v>1225</v>
      </c>
      <c r="G8" s="93"/>
    </row>
    <row r="9" customFormat="false" ht="15" hidden="false" customHeight="false" outlineLevel="0" collapsed="false">
      <c r="A9" s="183" t="s">
        <v>208</v>
      </c>
      <c r="B9" s="183"/>
      <c r="C9" s="44" t="n">
        <v>1817</v>
      </c>
      <c r="D9" s="44" t="n">
        <v>1750</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31</v>
      </c>
      <c r="M11" s="185" t="s">
        <v>74</v>
      </c>
      <c r="N11" s="185" t="s">
        <v>187</v>
      </c>
      <c r="O11" s="188" t="s">
        <v>213</v>
      </c>
      <c r="P11" s="185" t="s">
        <v>158</v>
      </c>
      <c r="Q11" s="185" t="s">
        <v>188</v>
      </c>
      <c r="R11" s="185" t="s">
        <v>160</v>
      </c>
      <c r="S11" s="185" t="s">
        <v>161</v>
      </c>
    </row>
    <row r="12" customFormat="false" ht="15.75" hidden="false" customHeight="false" outlineLevel="0" collapsed="false">
      <c r="A12" s="44" t="s">
        <v>94</v>
      </c>
      <c r="B12" s="0" t="n">
        <v>28</v>
      </c>
      <c r="C12" s="44" t="n">
        <v>562</v>
      </c>
      <c r="D12" s="44" t="n">
        <v>327</v>
      </c>
      <c r="E12" s="0" t="n">
        <v>1225</v>
      </c>
      <c r="F12" s="0" t="n">
        <v>1817</v>
      </c>
      <c r="G12" s="0" t="n">
        <v>5</v>
      </c>
      <c r="H12" s="0" t="n">
        <v>16950.04</v>
      </c>
      <c r="I12" s="178" t="n">
        <f aca="false">(O12-$S$12)/$R$12</f>
        <v>0.0604338094098558</v>
      </c>
      <c r="K12" s="93" t="n">
        <f aca="false">AVERAGE(H12:H13)</f>
        <v>15125.65</v>
      </c>
      <c r="L12" s="0" t="n">
        <f aca="false">(STDEV(H12:H13))/K12*100</f>
        <v>17.0576278114187</v>
      </c>
      <c r="O12" s="93" t="n">
        <f aca="false">H12-$D$59</f>
        <v>11922.985</v>
      </c>
      <c r="P12" s="0" t="s">
        <v>195</v>
      </c>
      <c r="Q12" s="0" t="n">
        <v>0.999</v>
      </c>
      <c r="R12" s="0" t="n">
        <v>171331</v>
      </c>
      <c r="S12" s="0" t="n">
        <v>1568.8</v>
      </c>
    </row>
    <row r="13" customFormat="false" ht="15" hidden="false" customHeight="false" outlineLevel="0" collapsed="false">
      <c r="A13" s="44" t="s">
        <v>94</v>
      </c>
      <c r="B13" s="0" t="n">
        <v>28</v>
      </c>
      <c r="C13" s="44" t="n">
        <v>562</v>
      </c>
      <c r="D13" s="44" t="n">
        <v>327</v>
      </c>
      <c r="E13" s="0" t="n">
        <v>1225</v>
      </c>
      <c r="F13" s="0" t="n">
        <v>1817</v>
      </c>
      <c r="G13" s="0" t="n">
        <v>5</v>
      </c>
      <c r="H13" s="0" t="n">
        <v>13301.26</v>
      </c>
      <c r="I13" s="178" t="n">
        <f aca="false">(O13-$S$12)/$R$12</f>
        <v>0.0391371380544093</v>
      </c>
      <c r="O13" s="93" t="n">
        <f aca="false">H13-$D$59</f>
        <v>8274.205</v>
      </c>
    </row>
    <row r="14" customFormat="false" ht="15" hidden="false" customHeight="false" outlineLevel="0" collapsed="false">
      <c r="A14" s="44" t="s">
        <v>94</v>
      </c>
      <c r="B14" s="0" t="n">
        <v>28</v>
      </c>
      <c r="C14" s="44" t="n">
        <v>563</v>
      </c>
      <c r="D14" s="44" t="n">
        <v>292</v>
      </c>
      <c r="E14" s="0" t="n">
        <v>1225</v>
      </c>
      <c r="F14" s="0" t="n">
        <v>1817</v>
      </c>
      <c r="G14" s="0" t="n">
        <v>5</v>
      </c>
      <c r="H14" s="0" t="n">
        <v>10754.25</v>
      </c>
      <c r="I14" s="178" t="n">
        <f aca="false">(O14-$S$12)/$R$12</f>
        <v>0.0242711184782672</v>
      </c>
      <c r="K14" s="93" t="n">
        <f aca="false">AVERAGE(H14:H15)</f>
        <v>10283.44</v>
      </c>
      <c r="L14" s="0" t="n">
        <f aca="false">(STDEV(H14:H15))/K14*100</f>
        <v>6.47473887435409</v>
      </c>
      <c r="O14" s="93" t="n">
        <f aca="false">H14-$D$59</f>
        <v>5727.195</v>
      </c>
    </row>
    <row r="15" customFormat="false" ht="15" hidden="false" customHeight="false" outlineLevel="0" collapsed="false">
      <c r="A15" s="44" t="s">
        <v>94</v>
      </c>
      <c r="B15" s="0" t="n">
        <v>28</v>
      </c>
      <c r="C15" s="44" t="n">
        <v>563</v>
      </c>
      <c r="D15" s="44" t="n">
        <v>292</v>
      </c>
      <c r="E15" s="0" t="n">
        <v>1225</v>
      </c>
      <c r="F15" s="0" t="n">
        <v>1817</v>
      </c>
      <c r="G15" s="0" t="n">
        <v>5</v>
      </c>
      <c r="H15" s="0" t="n">
        <v>9812.63</v>
      </c>
      <c r="I15" s="178" t="n">
        <f aca="false">(O15-$S$12)/$R$12</f>
        <v>0.018775207055349</v>
      </c>
      <c r="O15" s="93" t="n">
        <f aca="false">H15-$D$59</f>
        <v>4785.575</v>
      </c>
    </row>
    <row r="16" customFormat="false" ht="15" hidden="false" customHeight="false" outlineLevel="0" collapsed="false">
      <c r="A16" s="44" t="s">
        <v>94</v>
      </c>
      <c r="B16" s="0" t="n">
        <v>28</v>
      </c>
      <c r="C16" s="44" t="n">
        <v>564</v>
      </c>
      <c r="D16" s="44" t="n">
        <v>256</v>
      </c>
      <c r="E16" s="0" t="n">
        <v>1225</v>
      </c>
      <c r="F16" s="0" t="n">
        <v>1817</v>
      </c>
      <c r="G16" s="0" t="n">
        <v>5</v>
      </c>
      <c r="H16" s="0" t="n">
        <v>30651.58</v>
      </c>
      <c r="I16" s="178" t="n">
        <f aca="false">(O16-$S$12)/$R$12</f>
        <v>0.140404976332363</v>
      </c>
      <c r="K16" s="93" t="n">
        <f aca="false">AVERAGE(H16:H17)</f>
        <v>19647.245</v>
      </c>
      <c r="L16" s="0" t="n">
        <f aca="false">(STDEV(H16:H17))/K16*100</f>
        <v>79.2094759438127</v>
      </c>
      <c r="O16" s="93" t="n">
        <f aca="false">H16-$D$59</f>
        <v>25624.525</v>
      </c>
    </row>
    <row r="17" customFormat="false" ht="15" hidden="false" customHeight="false" outlineLevel="0" collapsed="false">
      <c r="A17" s="44" t="s">
        <v>94</v>
      </c>
      <c r="B17" s="0" t="n">
        <v>28</v>
      </c>
      <c r="C17" s="44" t="n">
        <v>564</v>
      </c>
      <c r="D17" s="44" t="n">
        <v>256</v>
      </c>
      <c r="E17" s="0" t="n">
        <v>1225</v>
      </c>
      <c r="F17" s="0" t="n">
        <v>1817</v>
      </c>
      <c r="G17" s="0" t="n">
        <v>5</v>
      </c>
      <c r="H17" s="0" t="n">
        <v>8642.91</v>
      </c>
      <c r="I17" s="178" t="n">
        <f aca="false">(O17-$S$12)/$R$12</f>
        <v>0.011947954544128</v>
      </c>
      <c r="O17" s="93" t="n">
        <f aca="false">H17-$D$59</f>
        <v>3615.855</v>
      </c>
    </row>
    <row r="18" customFormat="false" ht="15" hidden="false" customHeight="false" outlineLevel="0" collapsed="false">
      <c r="A18" s="44" t="s">
        <v>94</v>
      </c>
      <c r="B18" s="0" t="n">
        <v>28</v>
      </c>
      <c r="C18" s="44" t="n">
        <v>565</v>
      </c>
      <c r="D18" s="44" t="n">
        <v>243</v>
      </c>
      <c r="E18" s="0" t="n">
        <v>1225</v>
      </c>
      <c r="F18" s="0" t="n">
        <v>1817</v>
      </c>
      <c r="G18" s="0" t="n">
        <v>5</v>
      </c>
      <c r="H18" s="0" t="n">
        <v>9151.07</v>
      </c>
      <c r="I18" s="178" t="n">
        <f aca="false">(O18-$S$12)/$R$12</f>
        <v>0.0149139093333956</v>
      </c>
      <c r="K18" s="93" t="n">
        <f aca="false">AVERAGE(H18:H19)</f>
        <v>10144.62</v>
      </c>
      <c r="L18" s="0" t="n">
        <f aca="false">(STDEV(H18:H19))/K18*100</f>
        <v>13.8506113082184</v>
      </c>
      <c r="O18" s="93" t="n">
        <f aca="false">H18-$D$59</f>
        <v>4124.015</v>
      </c>
    </row>
    <row r="19" customFormat="false" ht="15" hidden="false" customHeight="false" outlineLevel="0" collapsed="false">
      <c r="A19" s="44" t="s">
        <v>94</v>
      </c>
      <c r="B19" s="0" t="n">
        <v>28</v>
      </c>
      <c r="C19" s="44" t="n">
        <v>565</v>
      </c>
      <c r="D19" s="44" t="n">
        <v>243</v>
      </c>
      <c r="E19" s="0" t="n">
        <v>1225</v>
      </c>
      <c r="F19" s="0" t="n">
        <v>1817</v>
      </c>
      <c r="G19" s="0" t="n">
        <v>5</v>
      </c>
      <c r="H19" s="0" t="n">
        <v>11138.17</v>
      </c>
      <c r="I19" s="178" t="n">
        <f aca="false">(O19-$S$12)/$R$12</f>
        <v>0.0265119272052343</v>
      </c>
      <c r="O19" s="93" t="n">
        <f aca="false">H19-$D$59</f>
        <v>6111.115</v>
      </c>
    </row>
    <row r="20" customFormat="false" ht="15" hidden="false" customHeight="false" outlineLevel="0" collapsed="false">
      <c r="A20" s="44" t="s">
        <v>94</v>
      </c>
      <c r="B20" s="0" t="n">
        <v>28</v>
      </c>
      <c r="C20" s="44" t="n">
        <v>566</v>
      </c>
      <c r="D20" s="44" t="n">
        <v>229</v>
      </c>
      <c r="E20" s="0" t="n">
        <v>1225</v>
      </c>
      <c r="F20" s="0" t="n">
        <v>1817</v>
      </c>
      <c r="G20" s="0" t="n">
        <v>5</v>
      </c>
      <c r="H20" s="0" t="n">
        <v>9949.68</v>
      </c>
      <c r="I20" s="178" t="n">
        <f aca="false">(O20-$S$12)/$R$12</f>
        <v>0.0195751206728496</v>
      </c>
      <c r="K20" s="93" t="n">
        <f aca="false">AVERAGE(H20:H21)</f>
        <v>9476.265</v>
      </c>
      <c r="L20" s="0" t="n">
        <f aca="false">(STDEV(H20:H21))/K20*100</f>
        <v>7.06512443067874</v>
      </c>
      <c r="O20" s="93" t="n">
        <f aca="false">H20-$D$59</f>
        <v>4922.625</v>
      </c>
    </row>
    <row r="21" customFormat="false" ht="15" hidden="false" customHeight="false" outlineLevel="0" collapsed="false">
      <c r="A21" s="44" t="s">
        <v>94</v>
      </c>
      <c r="B21" s="0" t="n">
        <v>28</v>
      </c>
      <c r="C21" s="44" t="n">
        <v>566</v>
      </c>
      <c r="D21" s="44" t="n">
        <v>229</v>
      </c>
      <c r="E21" s="0" t="n">
        <v>1225</v>
      </c>
      <c r="F21" s="0" t="n">
        <v>1817</v>
      </c>
      <c r="G21" s="0" t="n">
        <v>5</v>
      </c>
      <c r="H21" s="0" t="n">
        <v>9002.85</v>
      </c>
      <c r="I21" s="178" t="n">
        <f aca="false">(O21-$S$12)/$R$12</f>
        <v>0.0140488002754901</v>
      </c>
      <c r="O21" s="93" t="n">
        <f aca="false">H21-$D$59</f>
        <v>3975.795</v>
      </c>
    </row>
    <row r="22" customFormat="false" ht="15" hidden="false" customHeight="false" outlineLevel="0" collapsed="false">
      <c r="A22" s="44" t="s">
        <v>94</v>
      </c>
      <c r="B22" s="0" t="n">
        <v>28</v>
      </c>
      <c r="C22" s="44" t="n">
        <v>567</v>
      </c>
      <c r="D22" s="44" t="n">
        <v>206</v>
      </c>
      <c r="E22" s="0" t="n">
        <v>1225</v>
      </c>
      <c r="F22" s="0" t="n">
        <v>1817</v>
      </c>
      <c r="G22" s="0" t="n">
        <v>5</v>
      </c>
      <c r="H22" s="0" t="n">
        <v>12316.15</v>
      </c>
      <c r="I22" s="178" t="n">
        <f aca="false">(O22-$S$12)/$R$12</f>
        <v>0.0333873904897538</v>
      </c>
      <c r="K22" s="93" t="n">
        <f aca="false">AVERAGE(H22:H23)</f>
        <v>10995.655</v>
      </c>
      <c r="L22" s="0" t="n">
        <f aca="false">(STDEV(H22:H23))/K22*100</f>
        <v>16.9836352454298</v>
      </c>
      <c r="O22" s="93" t="n">
        <f aca="false">H22-$D$59</f>
        <v>7289.095</v>
      </c>
    </row>
    <row r="23" customFormat="false" ht="15" hidden="false" customHeight="false" outlineLevel="0" collapsed="false">
      <c r="A23" s="44" t="s">
        <v>94</v>
      </c>
      <c r="B23" s="0" t="n">
        <v>28</v>
      </c>
      <c r="C23" s="44" t="n">
        <v>567</v>
      </c>
      <c r="D23" s="44" t="n">
        <v>206</v>
      </c>
      <c r="E23" s="0" t="n">
        <v>1225</v>
      </c>
      <c r="F23" s="0" t="n">
        <v>1817</v>
      </c>
      <c r="G23" s="0" t="n">
        <v>5</v>
      </c>
      <c r="H23" s="0" t="n">
        <v>9675.16</v>
      </c>
      <c r="I23" s="178" t="n">
        <f aca="false">(O23-$S$12)/$R$12</f>
        <v>0.0179728420425959</v>
      </c>
      <c r="O23" s="93" t="n">
        <f aca="false">H23-$D$59</f>
        <v>4648.105</v>
      </c>
    </row>
    <row r="24" customFormat="false" ht="15" hidden="false" customHeight="false" outlineLevel="0" collapsed="false">
      <c r="A24" s="44" t="s">
        <v>94</v>
      </c>
      <c r="B24" s="0" t="n">
        <v>28</v>
      </c>
      <c r="C24" s="44" t="n">
        <v>568</v>
      </c>
      <c r="D24" s="44" t="n">
        <v>184</v>
      </c>
      <c r="E24" s="0" t="n">
        <v>1225</v>
      </c>
      <c r="F24" s="0" t="n">
        <v>1817</v>
      </c>
      <c r="G24" s="0" t="n">
        <v>5</v>
      </c>
      <c r="H24" s="0" t="n">
        <v>10542.96</v>
      </c>
      <c r="I24" s="178" t="n">
        <f aca="false">(O24-$S$12)/$R$12</f>
        <v>0.0230378915666167</v>
      </c>
      <c r="K24" s="93" t="n">
        <f aca="false">AVERAGE(H24:H25)</f>
        <v>12565.225</v>
      </c>
      <c r="L24" s="0" t="n">
        <f aca="false">(STDEV(H24:H25))/K24*100</f>
        <v>22.7605521565466</v>
      </c>
      <c r="O24" s="93" t="n">
        <f aca="false">H24-$D$59</f>
        <v>5515.905</v>
      </c>
    </row>
    <row r="25" customFormat="false" ht="15" hidden="false" customHeight="false" outlineLevel="0" collapsed="false">
      <c r="A25" s="44" t="s">
        <v>94</v>
      </c>
      <c r="B25" s="0" t="n">
        <v>28</v>
      </c>
      <c r="C25" s="44" t="n">
        <v>568</v>
      </c>
      <c r="D25" s="44" t="n">
        <v>184</v>
      </c>
      <c r="E25" s="0" t="n">
        <v>1225</v>
      </c>
      <c r="F25" s="0" t="n">
        <v>1817</v>
      </c>
      <c r="G25" s="0" t="n">
        <v>5</v>
      </c>
      <c r="H25" s="0" t="n">
        <v>14587.49</v>
      </c>
      <c r="I25" s="178" t="n">
        <f aca="false">(O25-$S$12)/$R$12</f>
        <v>0.0466444192819747</v>
      </c>
      <c r="O25" s="93" t="n">
        <f aca="false">H25-$D$59</f>
        <v>9560.435</v>
      </c>
    </row>
    <row r="26" customFormat="false" ht="15" hidden="false" customHeight="false" outlineLevel="0" collapsed="false">
      <c r="A26" s="44" t="s">
        <v>94</v>
      </c>
      <c r="B26" s="0" t="n">
        <v>28</v>
      </c>
      <c r="C26" s="44" t="n">
        <v>569</v>
      </c>
      <c r="D26" s="44" t="n">
        <v>142</v>
      </c>
      <c r="E26" s="0" t="n">
        <v>1225</v>
      </c>
      <c r="F26" s="0" t="n">
        <v>1817</v>
      </c>
      <c r="G26" s="0" t="n">
        <v>5</v>
      </c>
      <c r="H26" s="0" t="n">
        <v>8593.61</v>
      </c>
      <c r="I26" s="178" t="n">
        <f aca="false">(O26-$S$12)/$R$12</f>
        <v>0.0116602074347316</v>
      </c>
      <c r="K26" s="93" t="n">
        <f aca="false">AVERAGE(H26:H27)</f>
        <v>10491.075</v>
      </c>
      <c r="L26" s="0" t="n">
        <f aca="false">(STDEV(H26:H27))/K26*100</f>
        <v>25.5781293826254</v>
      </c>
      <c r="O26" s="93" t="n">
        <f aca="false">H26-$D$59</f>
        <v>3566.555</v>
      </c>
    </row>
    <row r="27" customFormat="false" ht="15" hidden="false" customHeight="false" outlineLevel="0" collapsed="false">
      <c r="A27" s="44" t="s">
        <v>94</v>
      </c>
      <c r="B27" s="0" t="n">
        <v>28</v>
      </c>
      <c r="C27" s="44" t="n">
        <v>569</v>
      </c>
      <c r="D27" s="44" t="n">
        <v>142</v>
      </c>
      <c r="E27" s="0" t="n">
        <v>1225</v>
      </c>
      <c r="F27" s="0" t="n">
        <v>1817</v>
      </c>
      <c r="G27" s="0" t="n">
        <v>5</v>
      </c>
      <c r="H27" s="0" t="n">
        <v>12388.54</v>
      </c>
      <c r="I27" s="178" t="n">
        <f aca="false">(O27-$S$12)/$R$12</f>
        <v>0.0338099059714821</v>
      </c>
      <c r="O27" s="93" t="n">
        <f aca="false">H27-$D$59</f>
        <v>7361.485</v>
      </c>
    </row>
    <row r="28" customFormat="false" ht="15" hidden="false" customHeight="false" outlineLevel="0" collapsed="false">
      <c r="A28" s="44" t="s">
        <v>94</v>
      </c>
      <c r="B28" s="0" t="n">
        <v>28</v>
      </c>
      <c r="C28" s="44" t="n">
        <v>570</v>
      </c>
      <c r="D28" s="44" t="n">
        <v>112</v>
      </c>
      <c r="E28" s="0" t="n">
        <v>1225</v>
      </c>
      <c r="F28" s="0" t="n">
        <v>1817</v>
      </c>
      <c r="G28" s="0" t="n">
        <v>5</v>
      </c>
      <c r="H28" s="0" t="n">
        <v>10689.26</v>
      </c>
      <c r="I28" s="178" t="n">
        <f aca="false">(O28-$S$12)/$R$12</f>
        <v>0.0238917942462251</v>
      </c>
      <c r="K28" s="93" t="n">
        <f aca="false">AVERAGE(H28:H29)</f>
        <v>12023.055</v>
      </c>
      <c r="L28" s="0" t="n">
        <f aca="false">(STDEV(H28:H29))/K28*100</f>
        <v>15.6887827463604</v>
      </c>
      <c r="O28" s="93" t="n">
        <f aca="false">H28-$D$59</f>
        <v>5662.205</v>
      </c>
    </row>
    <row r="29" customFormat="false" ht="15" hidden="false" customHeight="false" outlineLevel="0" collapsed="false">
      <c r="A29" s="44" t="s">
        <v>94</v>
      </c>
      <c r="B29" s="0" t="n">
        <v>28</v>
      </c>
      <c r="C29" s="44" t="n">
        <v>570</v>
      </c>
      <c r="D29" s="44" t="n">
        <v>112</v>
      </c>
      <c r="E29" s="0" t="n">
        <v>1225</v>
      </c>
      <c r="F29" s="0" t="n">
        <v>1817</v>
      </c>
      <c r="G29" s="0" t="n">
        <v>5</v>
      </c>
      <c r="H29" s="0" t="n">
        <v>13356.85</v>
      </c>
      <c r="I29" s="178" t="n">
        <f aca="false">(O29-$S$12)/$R$12</f>
        <v>0.0394615977260391</v>
      </c>
      <c r="O29" s="93" t="n">
        <f aca="false">H29-$D$59</f>
        <v>8329.795</v>
      </c>
    </row>
    <row r="30" customFormat="false" ht="15" hidden="false" customHeight="false" outlineLevel="0" collapsed="false">
      <c r="A30" s="44" t="s">
        <v>94</v>
      </c>
      <c r="B30" s="0" t="n">
        <v>28</v>
      </c>
      <c r="C30" s="44" t="n">
        <v>571</v>
      </c>
      <c r="D30" s="44" t="n">
        <v>56</v>
      </c>
      <c r="E30" s="0" t="n">
        <v>1225</v>
      </c>
      <c r="F30" s="0" t="n">
        <v>1817</v>
      </c>
      <c r="G30" s="0" t="n">
        <v>5</v>
      </c>
      <c r="H30" s="0" t="n">
        <v>11370.18</v>
      </c>
      <c r="I30" s="178" t="n">
        <f aca="false">(O30-$S$12)/$R$12</f>
        <v>0.0278660896160064</v>
      </c>
      <c r="K30" s="93" t="n">
        <f aca="false">AVERAGE(H30:H31)</f>
        <v>9933.34</v>
      </c>
      <c r="L30" s="0" t="n">
        <f aca="false">(STDEV(H30:H31))/K30*100</f>
        <v>20.4563481664793</v>
      </c>
      <c r="O30" s="93" t="n">
        <f aca="false">H30-$D$59</f>
        <v>6343.125</v>
      </c>
    </row>
    <row r="31" customFormat="false" ht="15" hidden="false" customHeight="false" outlineLevel="0" collapsed="false">
      <c r="A31" s="44" t="s">
        <v>94</v>
      </c>
      <c r="B31" s="0" t="n">
        <v>28</v>
      </c>
      <c r="C31" s="44" t="n">
        <v>571</v>
      </c>
      <c r="D31" s="44" t="n">
        <v>56</v>
      </c>
      <c r="E31" s="0" t="n">
        <v>1225</v>
      </c>
      <c r="F31" s="0" t="n">
        <v>1817</v>
      </c>
      <c r="G31" s="0" t="n">
        <v>5</v>
      </c>
      <c r="H31" s="0" t="n">
        <v>8496.5</v>
      </c>
      <c r="I31" s="178" t="n">
        <f aca="false">(O31-$S$12)/$R$12</f>
        <v>0.0110934098324296</v>
      </c>
      <c r="O31" s="93" t="n">
        <f aca="false">H31-$D$59</f>
        <v>3469.445</v>
      </c>
    </row>
    <row r="32" customFormat="false" ht="15" hidden="false" customHeight="false" outlineLevel="0" collapsed="false">
      <c r="A32" s="44" t="s">
        <v>94</v>
      </c>
      <c r="B32" s="0" t="n">
        <v>28</v>
      </c>
      <c r="C32" s="44" t="n">
        <v>572</v>
      </c>
      <c r="D32" s="44" t="n">
        <v>38</v>
      </c>
      <c r="E32" s="0" t="n">
        <v>1225</v>
      </c>
      <c r="F32" s="0" t="n">
        <v>1817</v>
      </c>
      <c r="G32" s="0" t="n">
        <v>5</v>
      </c>
      <c r="H32" s="0" t="n">
        <v>11305.04</v>
      </c>
      <c r="I32" s="178" t="n">
        <f aca="false">(O32-$S$12)/$R$12</f>
        <v>0.0274858898856599</v>
      </c>
      <c r="K32" s="93" t="n">
        <f aca="false">AVERAGE(H32:H33)</f>
        <v>10606.645</v>
      </c>
      <c r="L32" s="0" t="n">
        <f aca="false">(STDEV(H32:H33))/K32*100</f>
        <v>9.31189533442062</v>
      </c>
      <c r="O32" s="93" t="n">
        <f aca="false">H32-$D$59</f>
        <v>6277.985</v>
      </c>
    </row>
    <row r="33" customFormat="false" ht="15" hidden="false" customHeight="false" outlineLevel="0" collapsed="false">
      <c r="A33" s="44" t="s">
        <v>94</v>
      </c>
      <c r="B33" s="0" t="n">
        <v>28</v>
      </c>
      <c r="C33" s="44" t="n">
        <v>572</v>
      </c>
      <c r="D33" s="44" t="n">
        <v>38</v>
      </c>
      <c r="E33" s="0" t="n">
        <v>1225</v>
      </c>
      <c r="F33" s="0" t="n">
        <v>1817</v>
      </c>
      <c r="G33" s="0" t="n">
        <v>5</v>
      </c>
      <c r="H33" s="0" t="n">
        <v>9908.25</v>
      </c>
      <c r="I33" s="178" t="n">
        <f aca="false">(O33-$S$12)/$R$12</f>
        <v>0.0193333080411601</v>
      </c>
      <c r="O33" s="93" t="n">
        <f aca="false">H33-$D$59</f>
        <v>4881.195</v>
      </c>
    </row>
    <row r="34" customFormat="false" ht="15" hidden="false" customHeight="false" outlineLevel="0" collapsed="false">
      <c r="A34" s="44" t="s">
        <v>94</v>
      </c>
      <c r="B34" s="0" t="n">
        <v>28</v>
      </c>
      <c r="C34" s="44" t="n">
        <v>573</v>
      </c>
      <c r="D34" s="44" t="n">
        <v>20</v>
      </c>
      <c r="E34" s="0" t="n">
        <v>1225</v>
      </c>
      <c r="F34" s="0" t="n">
        <v>1817</v>
      </c>
      <c r="G34" s="0" t="n">
        <v>5</v>
      </c>
      <c r="H34" s="0" t="n">
        <v>10886.05</v>
      </c>
      <c r="I34" s="178" t="n">
        <f aca="false">(O34-$S$12)/$R$12</f>
        <v>0.025040389655112</v>
      </c>
      <c r="K34" s="93" t="n">
        <f aca="false">AVERAGE(H34:H35)</f>
        <v>10373.995</v>
      </c>
      <c r="L34" s="0" t="n">
        <f aca="false">(STDEV(H34:H35))/K34*100</f>
        <v>6.98048462218224</v>
      </c>
      <c r="O34" s="93" t="n">
        <f aca="false">H34-$D$59</f>
        <v>5858.995</v>
      </c>
    </row>
    <row r="35" customFormat="false" ht="15" hidden="false" customHeight="false" outlineLevel="0" collapsed="false">
      <c r="A35" s="44" t="s">
        <v>94</v>
      </c>
      <c r="B35" s="0" t="n">
        <v>28</v>
      </c>
      <c r="C35" s="44" t="n">
        <v>573</v>
      </c>
      <c r="D35" s="44" t="n">
        <v>20</v>
      </c>
      <c r="E35" s="0" t="n">
        <v>1225</v>
      </c>
      <c r="F35" s="0" t="n">
        <v>1817</v>
      </c>
      <c r="G35" s="0" t="n">
        <v>5</v>
      </c>
      <c r="H35" s="0" t="n">
        <v>9861.94</v>
      </c>
      <c r="I35" s="178" t="n">
        <f aca="false">(O35-$S$12)/$R$12</f>
        <v>0.0190630125312991</v>
      </c>
      <c r="O35" s="93" t="n">
        <f aca="false">H35-$D$59</f>
        <v>4834.885</v>
      </c>
    </row>
    <row r="36" customFormat="false" ht="15" hidden="false" customHeight="false" outlineLevel="0" collapsed="false">
      <c r="A36" s="44" t="s">
        <v>94</v>
      </c>
      <c r="B36" s="0" t="n">
        <v>28</v>
      </c>
      <c r="C36" s="44" t="n">
        <v>574</v>
      </c>
      <c r="D36" s="44" t="n">
        <v>5</v>
      </c>
      <c r="E36" s="0" t="n">
        <v>1225</v>
      </c>
      <c r="F36" s="0" t="n">
        <v>1817</v>
      </c>
      <c r="G36" s="0" t="n">
        <v>5</v>
      </c>
      <c r="H36" s="0" t="n">
        <v>9105.03</v>
      </c>
      <c r="I36" s="178" t="n">
        <f aca="false">(O36-$S$12)/$R$12</f>
        <v>0.0146451897204826</v>
      </c>
      <c r="K36" s="93" t="n">
        <f aca="false">AVERAGE(H36:H37)</f>
        <v>8721.96</v>
      </c>
      <c r="L36" s="0" t="n">
        <f aca="false">(STDEV(H36:H37))/K36*100</f>
        <v>6.21125055994596</v>
      </c>
      <c r="O36" s="93" t="n">
        <f aca="false">H36-$D$59</f>
        <v>4077.975</v>
      </c>
    </row>
    <row r="37" customFormat="false" ht="15" hidden="false" customHeight="false" outlineLevel="0" collapsed="false">
      <c r="A37" s="44" t="s">
        <v>94</v>
      </c>
      <c r="B37" s="0" t="n">
        <v>28</v>
      </c>
      <c r="C37" s="44" t="n">
        <v>574</v>
      </c>
      <c r="D37" s="44" t="n">
        <v>5</v>
      </c>
      <c r="E37" s="0" t="n">
        <v>1225</v>
      </c>
      <c r="F37" s="0" t="n">
        <v>1817</v>
      </c>
      <c r="G37" s="0" t="n">
        <v>5</v>
      </c>
      <c r="H37" s="0" t="n">
        <v>8338.89</v>
      </c>
      <c r="I37" s="178" t="n">
        <f aca="false">(O37-$S$12)/$R$12</f>
        <v>0.0101734945806655</v>
      </c>
      <c r="O37" s="93" t="n">
        <f aca="false">H37-$D$59</f>
        <v>3311.835</v>
      </c>
    </row>
    <row r="41" customFormat="false" ht="15" hidden="false" customHeight="false" outlineLevel="0" collapsed="false">
      <c r="A41" s="6" t="s">
        <v>267</v>
      </c>
    </row>
    <row r="42" customFormat="false" ht="15" hidden="false" customHeight="false" outlineLevel="0" collapsed="false">
      <c r="A42" s="6" t="s">
        <v>268</v>
      </c>
    </row>
    <row r="43" customFormat="false" ht="15" hidden="false" customHeight="true" outlineLevel="0" collapsed="false">
      <c r="A43" s="134" t="s">
        <v>218</v>
      </c>
      <c r="B43" s="134"/>
      <c r="C43" s="134"/>
      <c r="D43" s="134"/>
      <c r="E43" s="134"/>
    </row>
    <row r="44" customFormat="false" ht="15" hidden="false" customHeight="false" outlineLevel="0" collapsed="false">
      <c r="A44" s="134"/>
      <c r="B44" s="134"/>
      <c r="C44" s="134"/>
      <c r="D44" s="134"/>
      <c r="E44" s="134"/>
    </row>
    <row r="45" customFormat="false" ht="15.75" hidden="false" customHeight="false" outlineLevel="0" collapsed="false">
      <c r="A45" s="136" t="s">
        <v>141</v>
      </c>
      <c r="B45" s="136" t="s">
        <v>142</v>
      </c>
      <c r="C45" s="136" t="s">
        <v>143</v>
      </c>
      <c r="D45" s="136" t="s">
        <v>144</v>
      </c>
      <c r="E45" s="136" t="s">
        <v>145</v>
      </c>
      <c r="F45" s="220" t="s">
        <v>229</v>
      </c>
      <c r="G45" s="220" t="s">
        <v>173</v>
      </c>
    </row>
    <row r="46" customFormat="false" ht="15.75" hidden="false" customHeight="false" outlineLevel="0" collapsed="false">
      <c r="A46" s="44" t="n">
        <v>0</v>
      </c>
      <c r="B46" s="0" t="n">
        <v>8526.57</v>
      </c>
      <c r="D46" s="93" t="n">
        <f aca="false">AVERAGE(B46:B47)</f>
        <v>9034.28</v>
      </c>
      <c r="E46" s="93" t="n">
        <f aca="false">D46-$D$59</f>
        <v>4007.225</v>
      </c>
      <c r="F46" s="93" t="n">
        <f aca="false">B46-D59</f>
        <v>3499.515</v>
      </c>
      <c r="G46" s="66" t="n">
        <f aca="false">(F46-$S$12)/$R$12</f>
        <v>0.0112689180591954</v>
      </c>
    </row>
    <row r="47" customFormat="false" ht="15" hidden="false" customHeight="false" outlineLevel="0" collapsed="false">
      <c r="A47" s="44" t="n">
        <v>0</v>
      </c>
      <c r="B47" s="0" t="n">
        <v>9541.99</v>
      </c>
      <c r="D47" s="93" t="s">
        <v>78</v>
      </c>
      <c r="E47" s="93"/>
      <c r="F47" s="93" t="n">
        <f aca="false">B47-D59</f>
        <v>4514.935</v>
      </c>
      <c r="G47" s="66" t="n">
        <f aca="false">(F47-$S$12)/$R$12</f>
        <v>0.0171955746479038</v>
      </c>
    </row>
    <row r="48" customFormat="false" ht="15" hidden="false" customHeight="false" outlineLevel="0" collapsed="false">
      <c r="A48" s="44" t="n">
        <v>0.25</v>
      </c>
      <c r="B48" s="0" t="n">
        <v>45984.57</v>
      </c>
      <c r="D48" s="93" t="n">
        <f aca="false">AVERAGE(B48:B49)</f>
        <v>47763.965</v>
      </c>
      <c r="E48" s="93" t="n">
        <f aca="false">D48-$D$59</f>
        <v>42736.91</v>
      </c>
    </row>
    <row r="49" customFormat="false" ht="15" hidden="false" customHeight="false" outlineLevel="0" collapsed="false">
      <c r="A49" s="44" t="n">
        <v>0.25</v>
      </c>
      <c r="B49" s="0" t="n">
        <v>49543.36</v>
      </c>
      <c r="D49" s="93"/>
      <c r="E49" s="93"/>
    </row>
    <row r="50" customFormat="false" ht="15" hidden="false" customHeight="false" outlineLevel="0" collapsed="false">
      <c r="A50" s="44" t="n">
        <v>0.5</v>
      </c>
      <c r="B50" s="0" t="n">
        <v>85195.25</v>
      </c>
      <c r="D50" s="93" t="n">
        <f aca="false">AVERAGE(B50:B53)</f>
        <v>90396.1325</v>
      </c>
      <c r="E50" s="93" t="n">
        <f aca="false">D50-$D$59</f>
        <v>85369.0775</v>
      </c>
    </row>
    <row r="51" customFormat="false" ht="15" hidden="false" customHeight="false" outlineLevel="0" collapsed="false">
      <c r="A51" s="44" t="n">
        <v>0.5</v>
      </c>
      <c r="B51" s="0" t="n">
        <v>92635.09</v>
      </c>
      <c r="D51" s="93"/>
      <c r="E51" s="93"/>
    </row>
    <row r="52" customFormat="false" ht="15" hidden="false" customHeight="false" outlineLevel="0" collapsed="false">
      <c r="A52" s="44" t="n">
        <v>0.5</v>
      </c>
      <c r="B52" s="0" t="n">
        <v>88453.28</v>
      </c>
      <c r="D52" s="93"/>
      <c r="E52" s="93"/>
    </row>
    <row r="53" customFormat="false" ht="15" hidden="false" customHeight="false" outlineLevel="0" collapsed="false">
      <c r="A53" s="44" t="n">
        <v>0.5</v>
      </c>
      <c r="B53" s="0" t="n">
        <v>95300.91</v>
      </c>
      <c r="D53" s="93"/>
      <c r="E53" s="93"/>
    </row>
    <row r="54" customFormat="false" ht="15" hidden="false" customHeight="false" outlineLevel="0" collapsed="false">
      <c r="A54" s="44" t="n">
        <v>0.75</v>
      </c>
      <c r="B54" s="0" t="n">
        <v>129788.72</v>
      </c>
      <c r="D54" s="93" t="n">
        <f aca="false">AVERAGE(B54:B55)</f>
        <v>134066.195</v>
      </c>
      <c r="E54" s="93" t="n">
        <f aca="false">D54-$D$59</f>
        <v>129039.14</v>
      </c>
    </row>
    <row r="55" customFormat="false" ht="15" hidden="false" customHeight="false" outlineLevel="0" collapsed="false">
      <c r="A55" s="44" t="n">
        <v>0.75</v>
      </c>
      <c r="B55" s="0" t="n">
        <v>138343.67</v>
      </c>
      <c r="D55" s="93"/>
    </row>
    <row r="56" customFormat="false" ht="15" hidden="false" customHeight="false" outlineLevel="0" collapsed="false">
      <c r="A56" s="44" t="n">
        <v>1</v>
      </c>
      <c r="B56" s="0" t="n">
        <v>179425.81</v>
      </c>
      <c r="D56" s="93" t="n">
        <f aca="false">AVERAGE(B56:B57)</f>
        <v>180047.42</v>
      </c>
      <c r="E56" s="93" t="n">
        <f aca="false">D56-$D$59</f>
        <v>175020.365</v>
      </c>
    </row>
    <row r="57" customFormat="false" ht="15" hidden="false" customHeight="false" outlineLevel="0" collapsed="false">
      <c r="A57" s="44" t="n">
        <v>1</v>
      </c>
      <c r="B57" s="0" t="n">
        <v>180669.03</v>
      </c>
      <c r="D57" s="93"/>
    </row>
    <row r="58" customFormat="false" ht="15" hidden="false" customHeight="false" outlineLevel="0" collapsed="false">
      <c r="A58" s="44"/>
      <c r="D58" s="93"/>
    </row>
    <row r="59" customFormat="false" ht="15" hidden="false" customHeight="false" outlineLevel="0" collapsed="false">
      <c r="A59" s="0" t="s">
        <v>146</v>
      </c>
      <c r="B59" s="0" t="n">
        <v>4959.08</v>
      </c>
      <c r="D59" s="93" t="n">
        <f aca="false">AVERAGE(B59:B60)</f>
        <v>5027.055</v>
      </c>
    </row>
    <row r="60" customFormat="false" ht="15" hidden="false" customHeight="false" outlineLevel="0" collapsed="false">
      <c r="A60" s="0" t="s">
        <v>146</v>
      </c>
      <c r="B60" s="0" t="n">
        <v>5095.03</v>
      </c>
    </row>
  </sheetData>
  <mergeCells count="9">
    <mergeCell ref="A2:B2"/>
    <mergeCell ref="A3:B3"/>
    <mergeCell ref="A4:B4"/>
    <mergeCell ref="A5:B5"/>
    <mergeCell ref="A6:B6"/>
    <mergeCell ref="A7:B7"/>
    <mergeCell ref="A8:B8"/>
    <mergeCell ref="A9:B9"/>
    <mergeCell ref="A43: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3" min="3" style="0" width="10.85"/>
    <col collapsed="false" customWidth="true" hidden="false" outlineLevel="0" max="4" min="4" style="0" width="11.56"/>
    <col collapsed="false" customWidth="true" hidden="false" outlineLevel="0" max="14" min="14" style="0" width="11.42"/>
    <col collapsed="false" customWidth="true" hidden="false" outlineLevel="0" max="16" min="16" style="0" width="18.7"/>
  </cols>
  <sheetData>
    <row r="1" customFormat="false" ht="15" hidden="false" customHeight="false" outlineLevel="0" collapsed="false">
      <c r="C1" s="111" t="s">
        <v>196</v>
      </c>
      <c r="D1" s="111" t="s">
        <v>197</v>
      </c>
      <c r="G1" s="93"/>
    </row>
    <row r="2" customFormat="false" ht="15" hidden="false" customHeight="false" outlineLevel="0" collapsed="false">
      <c r="A2" s="183" t="s">
        <v>198</v>
      </c>
      <c r="B2" s="183"/>
      <c r="C2" s="44" t="s">
        <v>95</v>
      </c>
      <c r="D2" s="44" t="s">
        <v>94</v>
      </c>
      <c r="G2" s="93"/>
    </row>
    <row r="3" customFormat="false" ht="15" hidden="false" customHeight="false" outlineLevel="0" collapsed="false">
      <c r="A3" s="183" t="s">
        <v>201</v>
      </c>
      <c r="B3" s="183"/>
      <c r="C3" s="184" t="n">
        <v>39658</v>
      </c>
      <c r="D3" s="184" t="n">
        <v>39658</v>
      </c>
      <c r="G3" s="93"/>
    </row>
    <row r="4" customFormat="false" ht="15" hidden="false" customHeight="false" outlineLevel="0" collapsed="false">
      <c r="A4" s="183" t="s">
        <v>202</v>
      </c>
      <c r="B4" s="183"/>
      <c r="C4" s="44" t="n">
        <v>1810</v>
      </c>
      <c r="D4" s="206" t="n">
        <v>1405</v>
      </c>
      <c r="G4" s="93"/>
    </row>
    <row r="5" customFormat="false" ht="15" hidden="false" customHeight="false" outlineLevel="0" collapsed="false">
      <c r="A5" s="183" t="s">
        <v>203</v>
      </c>
      <c r="B5" s="183"/>
      <c r="C5" s="44" t="n">
        <v>1830</v>
      </c>
      <c r="D5" s="44" t="n">
        <v>1454</v>
      </c>
      <c r="G5" s="93"/>
    </row>
    <row r="6" customFormat="false" ht="15" hidden="false" customHeight="false" outlineLevel="0" collapsed="false">
      <c r="A6" s="183" t="s">
        <v>204</v>
      </c>
      <c r="B6" s="183"/>
      <c r="C6" s="44" t="s">
        <v>266</v>
      </c>
      <c r="D6" s="44" t="s">
        <v>266</v>
      </c>
      <c r="G6" s="93"/>
    </row>
    <row r="7" customFormat="false" ht="15" hidden="false" customHeight="false" outlineLevel="0" collapsed="false">
      <c r="A7" s="183" t="s">
        <v>206</v>
      </c>
      <c r="B7" s="183"/>
      <c r="C7" s="44" t="n">
        <v>1207</v>
      </c>
      <c r="D7" s="44" t="n">
        <v>1207</v>
      </c>
      <c r="G7" s="93"/>
    </row>
    <row r="8" customFormat="false" ht="15" hidden="false" customHeight="false" outlineLevel="0" collapsed="false">
      <c r="A8" s="183" t="s">
        <v>207</v>
      </c>
      <c r="B8" s="183"/>
      <c r="C8" s="44" t="n">
        <v>1225</v>
      </c>
      <c r="D8" s="44" t="n">
        <v>1225</v>
      </c>
      <c r="G8" s="93"/>
    </row>
    <row r="9" customFormat="false" ht="15" hidden="false" customHeight="false" outlineLevel="0" collapsed="false">
      <c r="A9" s="183" t="s">
        <v>208</v>
      </c>
      <c r="B9" s="183"/>
      <c r="C9" s="44" t="n">
        <v>1856</v>
      </c>
      <c r="D9" s="44" t="n">
        <v>1750</v>
      </c>
      <c r="G9" s="93"/>
    </row>
    <row r="10" customFormat="false" ht="15" hidden="false" customHeight="false" outlineLevel="0" collapsed="false">
      <c r="H10" s="93"/>
    </row>
    <row r="11" customFormat="false" ht="91.5" hidden="false" customHeight="false" outlineLevel="0" collapsed="false">
      <c r="A11" s="185" t="s">
        <v>68</v>
      </c>
      <c r="B11" s="185" t="s">
        <v>69</v>
      </c>
      <c r="C11" s="185" t="s">
        <v>70</v>
      </c>
      <c r="D11" s="185" t="s">
        <v>71</v>
      </c>
      <c r="E11" s="185" t="s">
        <v>209</v>
      </c>
      <c r="F11" s="185" t="s">
        <v>210</v>
      </c>
      <c r="G11" s="185" t="s">
        <v>126</v>
      </c>
      <c r="H11" s="186" t="s">
        <v>127</v>
      </c>
      <c r="I11" s="188" t="s">
        <v>156</v>
      </c>
      <c r="J11" s="185" t="s">
        <v>157</v>
      </c>
      <c r="K11" s="185" t="s">
        <v>211</v>
      </c>
      <c r="L11" s="185" t="s">
        <v>231</v>
      </c>
      <c r="M11" s="185" t="s">
        <v>74</v>
      </c>
      <c r="N11" s="185" t="s">
        <v>187</v>
      </c>
      <c r="O11" s="188" t="s">
        <v>213</v>
      </c>
      <c r="P11" s="185" t="s">
        <v>158</v>
      </c>
      <c r="Q11" s="185" t="s">
        <v>188</v>
      </c>
      <c r="R11" s="185" t="s">
        <v>160</v>
      </c>
      <c r="S11" s="185" t="s">
        <v>161</v>
      </c>
    </row>
    <row r="12" customFormat="false" ht="15.75" hidden="false" customHeight="false" outlineLevel="0" collapsed="false">
      <c r="A12" s="44" t="s">
        <v>95</v>
      </c>
      <c r="B12" s="0" t="n">
        <v>29</v>
      </c>
      <c r="C12" s="44" t="n">
        <v>582</v>
      </c>
      <c r="D12" s="44" t="n">
        <v>600</v>
      </c>
      <c r="E12" s="0" t="n">
        <v>1225</v>
      </c>
      <c r="F12" s="0" t="n">
        <v>1856</v>
      </c>
      <c r="G12" s="0" t="n">
        <v>5</v>
      </c>
      <c r="H12" s="0" t="n">
        <v>10733.2</v>
      </c>
      <c r="I12" s="178" t="n">
        <f aca="false">(O12-$S$12)/$R$12</f>
        <v>0.0241482568828758</v>
      </c>
      <c r="K12" s="93" t="n">
        <f aca="false">AVERAGE(H12:H13)</f>
        <v>13515.915</v>
      </c>
      <c r="L12" s="0" t="n">
        <f aca="false">(STDEV(H12:H13))/K12*100</f>
        <v>29.116440087253</v>
      </c>
      <c r="O12" s="93" t="n">
        <f aca="false">H12-$D$55</f>
        <v>5706.145</v>
      </c>
      <c r="P12" s="0" t="s">
        <v>195</v>
      </c>
      <c r="Q12" s="0" t="n">
        <v>0.999</v>
      </c>
      <c r="R12" s="0" t="n">
        <v>171331</v>
      </c>
      <c r="S12" s="0" t="n">
        <v>1568.8</v>
      </c>
    </row>
    <row r="13" customFormat="false" ht="15" hidden="false" customHeight="false" outlineLevel="0" collapsed="false">
      <c r="A13" s="44" t="s">
        <v>95</v>
      </c>
      <c r="B13" s="0" t="n">
        <v>29</v>
      </c>
      <c r="C13" s="44" t="n">
        <v>582</v>
      </c>
      <c r="D13" s="44" t="n">
        <v>600</v>
      </c>
      <c r="E13" s="0" t="n">
        <v>1225</v>
      </c>
      <c r="F13" s="0" t="n">
        <v>1856</v>
      </c>
      <c r="G13" s="0" t="n">
        <v>5</v>
      </c>
      <c r="H13" s="0" t="n">
        <v>16298.63</v>
      </c>
      <c r="I13" s="178" t="n">
        <f aca="false">(O13-$S$12)/$R$12</f>
        <v>0.0566317537398369</v>
      </c>
      <c r="O13" s="93" t="n">
        <f aca="false">H13-$D$55</f>
        <v>11271.575</v>
      </c>
    </row>
    <row r="14" customFormat="false" ht="15" hidden="false" customHeight="false" outlineLevel="0" collapsed="false">
      <c r="A14" s="44" t="s">
        <v>95</v>
      </c>
      <c r="B14" s="0" t="n">
        <v>29</v>
      </c>
      <c r="C14" s="44" t="n">
        <v>588</v>
      </c>
      <c r="D14" s="44" t="n">
        <v>285</v>
      </c>
      <c r="E14" s="0" t="n">
        <v>1225</v>
      </c>
      <c r="F14" s="0" t="n">
        <v>1856</v>
      </c>
      <c r="G14" s="0" t="n">
        <v>5</v>
      </c>
      <c r="H14" s="0" t="n">
        <v>10685.44</v>
      </c>
      <c r="I14" s="178" t="n">
        <f aca="false">(O14-$S$12)/$R$12</f>
        <v>0.0238694982227384</v>
      </c>
      <c r="K14" s="93" t="n">
        <f aca="false">AVERAGE(H14:H15)</f>
        <v>11157.515</v>
      </c>
      <c r="L14" s="0" t="n">
        <f aca="false">(STDEV(H14:H15))/K14*100</f>
        <v>5.98354443132972</v>
      </c>
      <c r="O14" s="93" t="n">
        <f aca="false">H14-$D$55</f>
        <v>5658.385</v>
      </c>
    </row>
    <row r="15" customFormat="false" ht="15" hidden="false" customHeight="false" outlineLevel="0" collapsed="false">
      <c r="A15" s="44" t="s">
        <v>95</v>
      </c>
      <c r="B15" s="0" t="n">
        <v>29</v>
      </c>
      <c r="C15" s="44" t="n">
        <v>588</v>
      </c>
      <c r="D15" s="44" t="n">
        <v>285</v>
      </c>
      <c r="E15" s="0" t="n">
        <v>1225</v>
      </c>
      <c r="F15" s="0" t="n">
        <v>1856</v>
      </c>
      <c r="G15" s="0" t="n">
        <v>5</v>
      </c>
      <c r="H15" s="0" t="n">
        <v>11629.59</v>
      </c>
      <c r="I15" s="178" t="n">
        <f aca="false">(O15-$S$12)/$R$12</f>
        <v>0.0293801763837251</v>
      </c>
      <c r="O15" s="93" t="n">
        <f aca="false">H15-$D$55</f>
        <v>6602.535</v>
      </c>
    </row>
    <row r="16" customFormat="false" ht="15" hidden="false" customHeight="false" outlineLevel="0" collapsed="false">
      <c r="A16" s="44" t="s">
        <v>95</v>
      </c>
      <c r="B16" s="0" t="n">
        <v>29</v>
      </c>
      <c r="C16" s="44" t="n">
        <v>589</v>
      </c>
      <c r="D16" s="44" t="n">
        <v>253</v>
      </c>
      <c r="E16" s="0" t="n">
        <v>1225</v>
      </c>
      <c r="F16" s="0" t="n">
        <v>1856</v>
      </c>
      <c r="G16" s="0" t="n">
        <v>5</v>
      </c>
      <c r="H16" s="0" t="n">
        <v>11714.33</v>
      </c>
      <c r="I16" s="178" t="n">
        <f aca="false">(O16-$S$12)/$R$12</f>
        <v>0.0298747745591866</v>
      </c>
      <c r="K16" s="93" t="n">
        <f aca="false">AVERAGE(H16:H17)</f>
        <v>11866.605</v>
      </c>
      <c r="L16" s="0" t="n">
        <f aca="false">(STDEV(H16:H17))/K16*100</f>
        <v>1.81475131438489</v>
      </c>
      <c r="O16" s="93" t="n">
        <f aca="false">H16-$D$55</f>
        <v>6687.275</v>
      </c>
    </row>
    <row r="17" customFormat="false" ht="15" hidden="false" customHeight="false" outlineLevel="0" collapsed="false">
      <c r="A17" s="44" t="s">
        <v>95</v>
      </c>
      <c r="B17" s="0" t="n">
        <v>29</v>
      </c>
      <c r="C17" s="44" t="n">
        <v>589</v>
      </c>
      <c r="D17" s="44" t="n">
        <v>253</v>
      </c>
      <c r="E17" s="0" t="n">
        <v>1225</v>
      </c>
      <c r="F17" s="0" t="n">
        <v>1856</v>
      </c>
      <c r="G17" s="0" t="n">
        <v>5</v>
      </c>
      <c r="H17" s="0" t="n">
        <v>12018.88</v>
      </c>
      <c r="I17" s="178" t="n">
        <f aca="false">(O17-$S$12)/$R$12</f>
        <v>0.0316523279499915</v>
      </c>
      <c r="O17" s="93" t="n">
        <f aca="false">H17-$D$55</f>
        <v>6991.825</v>
      </c>
    </row>
    <row r="18" customFormat="false" ht="15" hidden="false" customHeight="false" outlineLevel="0" collapsed="false">
      <c r="A18" s="44" t="s">
        <v>95</v>
      </c>
      <c r="B18" s="0" t="n">
        <v>29</v>
      </c>
      <c r="C18" s="44" t="n">
        <v>590</v>
      </c>
      <c r="D18" s="44" t="n">
        <v>239</v>
      </c>
      <c r="E18" s="0" t="n">
        <v>1225</v>
      </c>
      <c r="F18" s="0" t="n">
        <v>1856</v>
      </c>
      <c r="G18" s="0" t="n">
        <v>5</v>
      </c>
      <c r="H18" s="0" t="n">
        <v>11526.67</v>
      </c>
      <c r="I18" s="178" t="n">
        <f aca="false">(O18-$S$12)/$R$12</f>
        <v>0.028779467813764</v>
      </c>
      <c r="K18" s="93" t="n">
        <f aca="false">AVERAGE(H18:H19)</f>
        <v>10357.86</v>
      </c>
      <c r="L18" s="0" t="n">
        <f aca="false">(STDEV(H18:H19))/K18*100</f>
        <v>15.9583828497131</v>
      </c>
      <c r="O18" s="93" t="n">
        <f aca="false">H18-$D$55</f>
        <v>6499.615</v>
      </c>
    </row>
    <row r="19" customFormat="false" ht="15" hidden="false" customHeight="false" outlineLevel="0" collapsed="false">
      <c r="A19" s="44" t="s">
        <v>95</v>
      </c>
      <c r="B19" s="0" t="n">
        <v>29</v>
      </c>
      <c r="C19" s="44" t="n">
        <v>590</v>
      </c>
      <c r="D19" s="44" t="n">
        <v>239</v>
      </c>
      <c r="E19" s="0" t="n">
        <v>1225</v>
      </c>
      <c r="F19" s="0" t="n">
        <v>1856</v>
      </c>
      <c r="G19" s="0" t="n">
        <v>5</v>
      </c>
      <c r="H19" s="0" t="n">
        <v>9189.05</v>
      </c>
      <c r="I19" s="178" t="n">
        <f aca="false">(O19-$S$12)/$R$12</f>
        <v>0.0151355855040827</v>
      </c>
      <c r="O19" s="93" t="n">
        <f aca="false">H19-$D$55</f>
        <v>4161.995</v>
      </c>
    </row>
    <row r="20" customFormat="false" ht="15" hidden="false" customHeight="false" outlineLevel="0" collapsed="false">
      <c r="A20" s="44" t="s">
        <v>95</v>
      </c>
      <c r="B20" s="0" t="n">
        <v>29</v>
      </c>
      <c r="C20" s="44" t="n">
        <v>592</v>
      </c>
      <c r="D20" s="44" t="n">
        <v>203</v>
      </c>
      <c r="E20" s="0" t="n">
        <v>1225</v>
      </c>
      <c r="F20" s="0" t="n">
        <v>1856</v>
      </c>
      <c r="G20" s="0" t="n">
        <v>5</v>
      </c>
      <c r="H20" s="0" t="n">
        <v>10511.05</v>
      </c>
      <c r="I20" s="178" t="n">
        <f aca="false">(O20-$S$12)/$R$12</f>
        <v>0.022851643893983</v>
      </c>
      <c r="K20" s="93" t="n">
        <f aca="false">AVERAGE(H20:H21)</f>
        <v>9726.73</v>
      </c>
      <c r="L20" s="0" t="n">
        <f aca="false">(STDEV(H20:H21))/K20*100</f>
        <v>11.4035855959862</v>
      </c>
      <c r="O20" s="93" t="n">
        <f aca="false">H20-$D$55</f>
        <v>5483.995</v>
      </c>
    </row>
    <row r="21" customFormat="false" ht="15" hidden="false" customHeight="false" outlineLevel="0" collapsed="false">
      <c r="A21" s="44" t="s">
        <v>95</v>
      </c>
      <c r="B21" s="0" t="n">
        <v>29</v>
      </c>
      <c r="C21" s="44" t="n">
        <v>592</v>
      </c>
      <c r="D21" s="44" t="n">
        <v>203</v>
      </c>
      <c r="E21" s="0" t="n">
        <v>1225</v>
      </c>
      <c r="F21" s="0" t="n">
        <v>1856</v>
      </c>
      <c r="G21" s="0" t="n">
        <v>5</v>
      </c>
      <c r="H21" s="0" t="n">
        <v>8942.41</v>
      </c>
      <c r="I21" s="178" t="n">
        <f aca="false">(O21-$S$12)/$R$12</f>
        <v>0.0136960328253498</v>
      </c>
      <c r="O21" s="93" t="n">
        <f aca="false">H21-$D$55</f>
        <v>3915.355</v>
      </c>
    </row>
    <row r="22" customFormat="false" ht="15" hidden="false" customHeight="false" outlineLevel="0" collapsed="false">
      <c r="A22" s="44" t="s">
        <v>95</v>
      </c>
      <c r="B22" s="0" t="n">
        <v>29</v>
      </c>
      <c r="C22" s="44" t="n">
        <v>593</v>
      </c>
      <c r="D22" s="44" t="n">
        <v>182</v>
      </c>
      <c r="E22" s="0" t="n">
        <v>1225</v>
      </c>
      <c r="F22" s="0" t="n">
        <v>1856</v>
      </c>
      <c r="G22" s="0" t="n">
        <v>5</v>
      </c>
      <c r="H22" s="0" t="n">
        <v>6974.78</v>
      </c>
      <c r="I22" s="178" t="n">
        <f aca="false">(O22-$S$12)/$R$12</f>
        <v>0.00221165463342886</v>
      </c>
      <c r="K22" s="93" t="n">
        <f aca="false">AVERAGE(H22:H23)</f>
        <v>8135.345</v>
      </c>
      <c r="L22" s="0" t="n">
        <f aca="false">(STDEV(H22:H23))/K22*100</f>
        <v>20.1747653358958</v>
      </c>
      <c r="O22" s="93" t="n">
        <f aca="false">H22-$D$55</f>
        <v>1947.725</v>
      </c>
    </row>
    <row r="23" customFormat="false" ht="15" hidden="false" customHeight="false" outlineLevel="0" collapsed="false">
      <c r="A23" s="44" t="s">
        <v>95</v>
      </c>
      <c r="B23" s="0" t="n">
        <v>29</v>
      </c>
      <c r="C23" s="44" t="n">
        <v>593</v>
      </c>
      <c r="D23" s="44" t="n">
        <v>182</v>
      </c>
      <c r="E23" s="0" t="n">
        <v>1225</v>
      </c>
      <c r="F23" s="0" t="n">
        <v>1856</v>
      </c>
      <c r="G23" s="0" t="n">
        <v>5</v>
      </c>
      <c r="H23" s="0" t="n">
        <v>9295.91</v>
      </c>
      <c r="I23" s="178" t="n">
        <f aca="false">(O23-$S$12)/$R$12</f>
        <v>0.0157592904961741</v>
      </c>
      <c r="O23" s="93" t="n">
        <f aca="false">H23-$D$55</f>
        <v>4268.855</v>
      </c>
    </row>
    <row r="24" customFormat="false" ht="15" hidden="false" customHeight="false" outlineLevel="0" collapsed="false">
      <c r="A24" s="44" t="s">
        <v>95</v>
      </c>
      <c r="B24" s="0" t="n">
        <v>29</v>
      </c>
      <c r="C24" s="44" t="n">
        <v>594</v>
      </c>
      <c r="D24" s="44" t="n">
        <v>145</v>
      </c>
      <c r="E24" s="0" t="n">
        <v>1225</v>
      </c>
      <c r="F24" s="0" t="n">
        <v>1856</v>
      </c>
      <c r="G24" s="0" t="n">
        <v>5</v>
      </c>
      <c r="H24" s="0" t="n">
        <v>7702.27</v>
      </c>
      <c r="I24" s="178" t="n">
        <f aca="false">(O24-$S$12)/$R$12</f>
        <v>0.00645776304346557</v>
      </c>
      <c r="K24" s="93" t="n">
        <f aca="false">AVERAGE(H24:H25)</f>
        <v>7604.975</v>
      </c>
      <c r="L24" s="0" t="n">
        <f aca="false">(STDEV(H24:H25))/K24*100</f>
        <v>1.8092881114151</v>
      </c>
      <c r="O24" s="93" t="n">
        <f aca="false">H24-$D$55</f>
        <v>2675.215</v>
      </c>
    </row>
    <row r="25" customFormat="false" ht="15" hidden="false" customHeight="false" outlineLevel="0" collapsed="false">
      <c r="A25" s="44" t="s">
        <v>95</v>
      </c>
      <c r="B25" s="0" t="n">
        <v>29</v>
      </c>
      <c r="C25" s="44" t="n">
        <v>594</v>
      </c>
      <c r="D25" s="44" t="n">
        <v>145</v>
      </c>
      <c r="E25" s="0" t="n">
        <v>1225</v>
      </c>
      <c r="F25" s="0" t="n">
        <v>1856</v>
      </c>
      <c r="G25" s="0" t="n">
        <v>5</v>
      </c>
      <c r="H25" s="0" t="n">
        <v>7507.68</v>
      </c>
      <c r="I25" s="178" t="n">
        <f aca="false">(O25-$S$12)/$R$12</f>
        <v>0.00532200827637731</v>
      </c>
      <c r="O25" s="93" t="n">
        <f aca="false">H25-$D$55</f>
        <v>2480.625</v>
      </c>
    </row>
    <row r="26" customFormat="false" ht="15" hidden="false" customHeight="false" outlineLevel="0" collapsed="false">
      <c r="A26" s="44" t="s">
        <v>95</v>
      </c>
      <c r="B26" s="0" t="n">
        <v>29</v>
      </c>
      <c r="C26" s="44" t="n">
        <v>595</v>
      </c>
      <c r="D26" s="44" t="n">
        <v>115</v>
      </c>
      <c r="E26" s="0" t="n">
        <v>1225</v>
      </c>
      <c r="F26" s="0" t="n">
        <v>1856</v>
      </c>
      <c r="G26" s="0" t="n">
        <v>5</v>
      </c>
      <c r="H26" s="0" t="n">
        <v>8272.79</v>
      </c>
      <c r="I26" s="178" t="n">
        <f aca="false">(O26-$S$12)/$R$12</f>
        <v>0.00978769166117049</v>
      </c>
      <c r="K26" s="93" t="n">
        <f aca="false">AVERAGE(H26:H27)</f>
        <v>7933.505</v>
      </c>
      <c r="L26" s="0" t="n">
        <f aca="false">(STDEV(H26:H27))/K26*100</f>
        <v>6.04803864760602</v>
      </c>
      <c r="O26" s="93" t="n">
        <f aca="false">H26-$D$55</f>
        <v>3245.735</v>
      </c>
    </row>
    <row r="27" customFormat="false" ht="15" hidden="false" customHeight="false" outlineLevel="0" collapsed="false">
      <c r="A27" s="44" t="s">
        <v>95</v>
      </c>
      <c r="B27" s="0" t="n">
        <v>29</v>
      </c>
      <c r="C27" s="44" t="n">
        <v>595</v>
      </c>
      <c r="D27" s="44" t="n">
        <v>115</v>
      </c>
      <c r="E27" s="0" t="n">
        <v>1225</v>
      </c>
      <c r="F27" s="0" t="n">
        <v>1856</v>
      </c>
      <c r="G27" s="0" t="n">
        <v>5</v>
      </c>
      <c r="H27" s="0" t="n">
        <v>7594.22</v>
      </c>
      <c r="I27" s="178" t="n">
        <f aca="false">(O27-$S$12)/$R$12</f>
        <v>0.00582711243149226</v>
      </c>
      <c r="O27" s="93" t="n">
        <f aca="false">H27-$D$55</f>
        <v>2567.165</v>
      </c>
    </row>
    <row r="28" customFormat="false" ht="15" hidden="false" customHeight="false" outlineLevel="0" collapsed="false">
      <c r="A28" s="44" t="s">
        <v>95</v>
      </c>
      <c r="B28" s="0" t="n">
        <v>29</v>
      </c>
      <c r="C28" s="44" t="n">
        <v>596</v>
      </c>
      <c r="D28" s="44" t="n">
        <v>60</v>
      </c>
      <c r="E28" s="0" t="n">
        <v>1225</v>
      </c>
      <c r="F28" s="0" t="n">
        <v>1856</v>
      </c>
      <c r="G28" s="0" t="n">
        <v>5</v>
      </c>
      <c r="H28" s="0" t="n">
        <v>7668.59</v>
      </c>
      <c r="I28" s="178" t="n">
        <f aca="false">(O28-$S$12)/$R$12</f>
        <v>0.00626118449083937</v>
      </c>
      <c r="K28" s="93" t="n">
        <f aca="false">AVERAGE(H28:H29)</f>
        <v>7684.585</v>
      </c>
      <c r="L28" s="0" t="n">
        <f aca="false">(STDEV(H28:H29))/K28*100</f>
        <v>0.29436001983396</v>
      </c>
      <c r="O28" s="93" t="n">
        <f aca="false">H28-$D$55</f>
        <v>2641.535</v>
      </c>
    </row>
    <row r="29" customFormat="false" ht="15" hidden="false" customHeight="false" outlineLevel="0" collapsed="false">
      <c r="A29" s="44" t="s">
        <v>95</v>
      </c>
      <c r="B29" s="0" t="n">
        <v>29</v>
      </c>
      <c r="C29" s="44" t="n">
        <v>596</v>
      </c>
      <c r="D29" s="44" t="n">
        <v>60</v>
      </c>
      <c r="E29" s="0" t="n">
        <v>1225</v>
      </c>
      <c r="F29" s="0" t="n">
        <v>1856</v>
      </c>
      <c r="G29" s="0" t="n">
        <v>5</v>
      </c>
      <c r="H29" s="0" t="n">
        <v>7700.58</v>
      </c>
      <c r="I29" s="178" t="n">
        <f aca="false">(O29-$S$12)/$R$12</f>
        <v>0.00644789909590208</v>
      </c>
      <c r="O29" s="93" t="n">
        <f aca="false">H29-$D$55</f>
        <v>2673.525</v>
      </c>
    </row>
    <row r="30" customFormat="false" ht="15" hidden="false" customHeight="false" outlineLevel="0" collapsed="false">
      <c r="A30" s="44" t="s">
        <v>95</v>
      </c>
      <c r="B30" s="0" t="n">
        <v>29</v>
      </c>
      <c r="C30" s="44" t="n">
        <v>597</v>
      </c>
      <c r="D30" s="44" t="n">
        <v>20</v>
      </c>
      <c r="E30" s="0" t="n">
        <v>1225</v>
      </c>
      <c r="F30" s="0" t="n">
        <v>1856</v>
      </c>
      <c r="G30" s="0" t="n">
        <v>5</v>
      </c>
      <c r="H30" s="0" t="n">
        <v>6019.66</v>
      </c>
      <c r="I30" s="178" t="n">
        <f aca="false">(O30-$S$12)/$R$12</f>
        <v>-0.00336305163689</v>
      </c>
      <c r="K30" s="93" t="n">
        <f aca="false">AVERAGE(H30:H31)</f>
        <v>7149.35</v>
      </c>
      <c r="L30" s="0" t="n">
        <f aca="false">(STDEV(H30:H31))/K30*100</f>
        <v>22.3464079850233</v>
      </c>
      <c r="O30" s="93" t="n">
        <f aca="false">H30-$D$55</f>
        <v>992.605</v>
      </c>
    </row>
    <row r="31" customFormat="false" ht="15" hidden="false" customHeight="false" outlineLevel="0" collapsed="false">
      <c r="A31" s="44" t="s">
        <v>95</v>
      </c>
      <c r="B31" s="0" t="n">
        <v>29</v>
      </c>
      <c r="C31" s="44" t="n">
        <v>597</v>
      </c>
      <c r="D31" s="44" t="n">
        <v>20</v>
      </c>
      <c r="E31" s="0" t="n">
        <v>1225</v>
      </c>
      <c r="F31" s="0" t="n">
        <v>1856</v>
      </c>
      <c r="G31" s="0" t="n">
        <v>5</v>
      </c>
      <c r="H31" s="0" t="n">
        <v>8279.04</v>
      </c>
      <c r="I31" s="178" t="n">
        <f aca="false">(O31-$S$12)/$R$12</f>
        <v>0.0098241707571893</v>
      </c>
      <c r="O31" s="93" t="n">
        <f aca="false">H31-$D$55</f>
        <v>3251.985</v>
      </c>
    </row>
    <row r="32" customFormat="false" ht="15" hidden="false" customHeight="false" outlineLevel="0" collapsed="false">
      <c r="A32" s="44" t="s">
        <v>95</v>
      </c>
      <c r="B32" s="0" t="n">
        <v>29</v>
      </c>
      <c r="C32" s="44" t="n">
        <v>598</v>
      </c>
      <c r="D32" s="44" t="n">
        <v>5</v>
      </c>
      <c r="E32" s="0" t="n">
        <v>1225</v>
      </c>
      <c r="F32" s="0" t="n">
        <v>1856</v>
      </c>
      <c r="G32" s="0" t="n">
        <v>5</v>
      </c>
      <c r="H32" s="0" t="n">
        <v>6336.49</v>
      </c>
      <c r="I32" s="178" t="n">
        <f aca="false">(O32-$S$12)/$R$12</f>
        <v>-0.00151382411822729</v>
      </c>
      <c r="K32" s="93" t="n">
        <f aca="false">AVERAGE(H32:H33)</f>
        <v>7397.09</v>
      </c>
      <c r="L32" s="0" t="n">
        <f aca="false">(STDEV(H32:H33))/K32*100</f>
        <v>20.2770941580122</v>
      </c>
      <c r="O32" s="93" t="n">
        <f aca="false">H32-$D$55</f>
        <v>1309.435</v>
      </c>
    </row>
    <row r="33" customFormat="false" ht="15" hidden="false" customHeight="false" outlineLevel="0" collapsed="false">
      <c r="A33" s="44" t="s">
        <v>95</v>
      </c>
      <c r="B33" s="0" t="n">
        <v>29</v>
      </c>
      <c r="C33" s="44" t="n">
        <v>598</v>
      </c>
      <c r="D33" s="44" t="n">
        <v>5</v>
      </c>
      <c r="E33" s="0" t="n">
        <v>1225</v>
      </c>
      <c r="F33" s="0" t="n">
        <v>1856</v>
      </c>
      <c r="G33" s="0" t="n">
        <v>5</v>
      </c>
      <c r="H33" s="0" t="n">
        <v>8457.69</v>
      </c>
      <c r="I33" s="178" t="n">
        <f aca="false">(O33-$S$12)/$R$12</f>
        <v>0.0108668892377912</v>
      </c>
      <c r="O33" s="93" t="n">
        <f aca="false">H33-$D$55</f>
        <v>3430.635</v>
      </c>
    </row>
    <row r="37" customFormat="false" ht="15" hidden="false" customHeight="false" outlineLevel="0" collapsed="false">
      <c r="A37" s="6" t="s">
        <v>267</v>
      </c>
    </row>
    <row r="38" customFormat="false" ht="15" hidden="false" customHeight="false" outlineLevel="0" collapsed="false">
      <c r="A38" s="6" t="s">
        <v>268</v>
      </c>
    </row>
    <row r="39" customFormat="false" ht="15" hidden="false" customHeight="true" outlineLevel="0" collapsed="false">
      <c r="A39" s="134" t="s">
        <v>218</v>
      </c>
      <c r="B39" s="134"/>
      <c r="C39" s="134"/>
      <c r="D39" s="134"/>
      <c r="E39" s="134"/>
    </row>
    <row r="40" customFormat="false" ht="15" hidden="false" customHeight="false" outlineLevel="0" collapsed="false">
      <c r="A40" s="134"/>
      <c r="B40" s="134"/>
      <c r="C40" s="134"/>
      <c r="D40" s="134"/>
      <c r="E40" s="134"/>
    </row>
    <row r="41" customFormat="false" ht="15.75" hidden="false" customHeight="false" outlineLevel="0" collapsed="false">
      <c r="A41" s="136" t="s">
        <v>141</v>
      </c>
      <c r="B41" s="136" t="s">
        <v>142</v>
      </c>
      <c r="C41" s="136" t="s">
        <v>143</v>
      </c>
      <c r="D41" s="136" t="s">
        <v>144</v>
      </c>
      <c r="E41" s="136" t="s">
        <v>145</v>
      </c>
    </row>
    <row r="42" customFormat="false" ht="15.75" hidden="false" customHeight="false" outlineLevel="0" collapsed="false">
      <c r="A42" s="44" t="n">
        <v>0</v>
      </c>
      <c r="B42" s="0" t="n">
        <v>8526.57</v>
      </c>
      <c r="D42" s="93" t="n">
        <f aca="false">AVERAGE(B42:B43)</f>
        <v>9034.28</v>
      </c>
      <c r="E42" s="93" t="n">
        <f aca="false">D42-$D$55</f>
        <v>4007.225</v>
      </c>
    </row>
    <row r="43" customFormat="false" ht="15" hidden="false" customHeight="false" outlineLevel="0" collapsed="false">
      <c r="A43" s="44" t="n">
        <v>0</v>
      </c>
      <c r="B43" s="0" t="n">
        <v>9541.99</v>
      </c>
      <c r="D43" s="93" t="s">
        <v>78</v>
      </c>
      <c r="E43" s="93"/>
    </row>
    <row r="44" customFormat="false" ht="15" hidden="false" customHeight="false" outlineLevel="0" collapsed="false">
      <c r="A44" s="44" t="n">
        <v>0.25</v>
      </c>
      <c r="B44" s="0" t="n">
        <v>45984.57</v>
      </c>
      <c r="D44" s="93" t="n">
        <f aca="false">AVERAGE(B44:B45)</f>
        <v>47763.965</v>
      </c>
      <c r="E44" s="93" t="n">
        <f aca="false">D44-$D$55</f>
        <v>42736.91</v>
      </c>
    </row>
    <row r="45" customFormat="false" ht="15" hidden="false" customHeight="false" outlineLevel="0" collapsed="false">
      <c r="A45" s="44" t="n">
        <v>0.25</v>
      </c>
      <c r="B45" s="0" t="n">
        <v>49543.36</v>
      </c>
      <c r="D45" s="93"/>
      <c r="E45" s="93"/>
    </row>
    <row r="46" customFormat="false" ht="15" hidden="false" customHeight="false" outlineLevel="0" collapsed="false">
      <c r="A46" s="44" t="n">
        <v>0.5</v>
      </c>
      <c r="B46" s="0" t="n">
        <v>85195.25</v>
      </c>
      <c r="D46" s="93" t="n">
        <f aca="false">AVERAGE(B46:B49)</f>
        <v>90396.1325</v>
      </c>
      <c r="E46" s="93" t="n">
        <f aca="false">D46-$D$55</f>
        <v>85369.0775</v>
      </c>
    </row>
    <row r="47" customFormat="false" ht="15" hidden="false" customHeight="false" outlineLevel="0" collapsed="false">
      <c r="A47" s="44" t="n">
        <v>0.5</v>
      </c>
      <c r="B47" s="0" t="n">
        <v>92635.09</v>
      </c>
      <c r="D47" s="93"/>
      <c r="E47" s="93"/>
    </row>
    <row r="48" customFormat="false" ht="15" hidden="false" customHeight="false" outlineLevel="0" collapsed="false">
      <c r="A48" s="44" t="n">
        <v>0.5</v>
      </c>
      <c r="B48" s="0" t="n">
        <v>88453.28</v>
      </c>
      <c r="D48" s="93"/>
      <c r="E48" s="93"/>
    </row>
    <row r="49" customFormat="false" ht="15" hidden="false" customHeight="false" outlineLevel="0" collapsed="false">
      <c r="A49" s="44" t="n">
        <v>0.5</v>
      </c>
      <c r="B49" s="0" t="n">
        <v>95300.91</v>
      </c>
      <c r="D49" s="93"/>
      <c r="E49" s="93"/>
    </row>
    <row r="50" customFormat="false" ht="15" hidden="false" customHeight="false" outlineLevel="0" collapsed="false">
      <c r="A50" s="44" t="n">
        <v>0.75</v>
      </c>
      <c r="B50" s="0" t="n">
        <v>129788.72</v>
      </c>
      <c r="D50" s="93" t="n">
        <f aca="false">AVERAGE(B50:B51)</f>
        <v>134066.195</v>
      </c>
      <c r="E50" s="93" t="n">
        <f aca="false">D50-$D$55</f>
        <v>129039.14</v>
      </c>
    </row>
    <row r="51" customFormat="false" ht="15" hidden="false" customHeight="false" outlineLevel="0" collapsed="false">
      <c r="A51" s="44" t="n">
        <v>0.75</v>
      </c>
      <c r="B51" s="0" t="n">
        <v>138343.67</v>
      </c>
      <c r="D51" s="93"/>
    </row>
    <row r="52" customFormat="false" ht="15" hidden="false" customHeight="false" outlineLevel="0" collapsed="false">
      <c r="A52" s="44" t="n">
        <v>1</v>
      </c>
      <c r="B52" s="0" t="n">
        <v>179425.81</v>
      </c>
      <c r="D52" s="93" t="n">
        <f aca="false">AVERAGE(B52:B53)</f>
        <v>180047.42</v>
      </c>
      <c r="E52" s="93" t="n">
        <f aca="false">D52-$D$55</f>
        <v>175020.365</v>
      </c>
    </row>
    <row r="53" customFormat="false" ht="15" hidden="false" customHeight="false" outlineLevel="0" collapsed="false">
      <c r="A53" s="44" t="n">
        <v>1</v>
      </c>
      <c r="B53" s="0" t="n">
        <v>180669.03</v>
      </c>
      <c r="D53" s="93"/>
    </row>
    <row r="54" customFormat="false" ht="15" hidden="false" customHeight="false" outlineLevel="0" collapsed="false">
      <c r="A54" s="44"/>
      <c r="D54" s="93"/>
    </row>
    <row r="55" customFormat="false" ht="15" hidden="false" customHeight="false" outlineLevel="0" collapsed="false">
      <c r="A55" s="0" t="s">
        <v>146</v>
      </c>
      <c r="B55" s="0" t="n">
        <v>4959.08</v>
      </c>
      <c r="D55" s="93" t="n">
        <f aca="false">AVERAGE(B55:B56)</f>
        <v>5027.055</v>
      </c>
    </row>
    <row r="56" customFormat="false" ht="15" hidden="false" customHeight="false" outlineLevel="0" collapsed="false">
      <c r="A56" s="0" t="s">
        <v>146</v>
      </c>
      <c r="B56" s="0" t="n">
        <v>5095.03</v>
      </c>
    </row>
  </sheetData>
  <mergeCells count="9">
    <mergeCell ref="A2:B2"/>
    <mergeCell ref="A3:B3"/>
    <mergeCell ref="A4:B4"/>
    <mergeCell ref="A5:B5"/>
    <mergeCell ref="A6:B6"/>
    <mergeCell ref="A7:B7"/>
    <mergeCell ref="A8:B8"/>
    <mergeCell ref="A9:B9"/>
    <mergeCell ref="A39: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9.28"/>
    <col collapsed="false" customWidth="true" hidden="false" outlineLevel="0" max="6" min="3" style="0" width="10.13"/>
    <col collapsed="false" customWidth="true" hidden="false" outlineLevel="0" max="7" min="7" style="0" width="9.28"/>
  </cols>
  <sheetData>
    <row r="1" customFormat="false" ht="15" hidden="false" customHeight="false" outlineLevel="0" collapsed="false">
      <c r="A1" s="0" t="s">
        <v>269</v>
      </c>
    </row>
    <row r="2" customFormat="false" ht="15" hidden="false" customHeight="false" outlineLevel="0" collapsed="false">
      <c r="B2" s="111" t="n">
        <v>0</v>
      </c>
      <c r="C2" s="111" t="n">
        <v>0.25</v>
      </c>
      <c r="D2" s="111" t="n">
        <v>0.5</v>
      </c>
      <c r="E2" s="111" t="n">
        <v>0.75</v>
      </c>
      <c r="F2" s="111" t="n">
        <v>1</v>
      </c>
      <c r="G2" s="111" t="s">
        <v>146</v>
      </c>
    </row>
    <row r="3" customFormat="false" ht="15" hidden="false" customHeight="false" outlineLevel="0" collapsed="false">
      <c r="A3" s="0" t="s">
        <v>270</v>
      </c>
      <c r="B3" s="227" t="n">
        <v>44073.76</v>
      </c>
      <c r="C3" s="227" t="n">
        <v>81580.76</v>
      </c>
      <c r="D3" s="227" t="n">
        <v>131362.59</v>
      </c>
      <c r="E3" s="227" t="n">
        <v>184587.14</v>
      </c>
      <c r="F3" s="227" t="n">
        <v>232846.71</v>
      </c>
      <c r="G3" s="227" t="n">
        <v>6121.15</v>
      </c>
    </row>
    <row r="4" customFormat="false" ht="15" hidden="false" customHeight="false" outlineLevel="0" collapsed="false">
      <c r="B4" s="227" t="n">
        <v>57502.18</v>
      </c>
      <c r="C4" s="227" t="n">
        <v>82287.33</v>
      </c>
      <c r="D4" s="227" t="n">
        <v>158260.43</v>
      </c>
      <c r="E4" s="227" t="n">
        <v>219986.73</v>
      </c>
      <c r="F4" s="227" t="n">
        <v>238605.51</v>
      </c>
      <c r="G4" s="227" t="n">
        <v>6258.83</v>
      </c>
    </row>
    <row r="5" customFormat="false" ht="15" hidden="false" customHeight="false" outlineLevel="0" collapsed="false">
      <c r="B5" s="227"/>
      <c r="C5" s="227" t="n">
        <v>81962</v>
      </c>
      <c r="D5" s="227"/>
      <c r="E5" s="227"/>
      <c r="F5" s="227"/>
      <c r="G5" s="227"/>
    </row>
    <row r="6" customFormat="false" ht="15" hidden="false" customHeight="false" outlineLevel="0" collapsed="false">
      <c r="B6" s="227"/>
      <c r="C6" s="227" t="n">
        <v>90044.19</v>
      </c>
      <c r="D6" s="227"/>
      <c r="E6" s="227"/>
      <c r="F6" s="227"/>
      <c r="G6" s="227"/>
    </row>
    <row r="7" customFormat="false" ht="15" hidden="false" customHeight="false" outlineLevel="0" collapsed="false">
      <c r="A7" s="0" t="s">
        <v>271</v>
      </c>
      <c r="B7" s="227" t="n">
        <v>38168.65</v>
      </c>
      <c r="C7" s="227" t="n">
        <v>76917</v>
      </c>
      <c r="D7" s="227" t="n">
        <v>123934.67</v>
      </c>
      <c r="E7" s="227" t="n">
        <v>188111.6</v>
      </c>
      <c r="F7" s="227" t="n">
        <v>279773.21</v>
      </c>
      <c r="G7" s="227" t="n">
        <v>5731.8</v>
      </c>
    </row>
    <row r="8" customFormat="false" ht="15" hidden="false" customHeight="false" outlineLevel="0" collapsed="false">
      <c r="B8" s="227"/>
      <c r="C8" s="227" t="n">
        <v>127987.25</v>
      </c>
      <c r="D8" s="227" t="n">
        <v>164967.54</v>
      </c>
      <c r="E8" s="227" t="n">
        <v>235471.67</v>
      </c>
      <c r="F8" s="227" t="n">
        <v>287354.18</v>
      </c>
      <c r="G8" s="227" t="n">
        <v>5559.88</v>
      </c>
    </row>
    <row r="9" customFormat="false" ht="15" hidden="false" customHeight="false" outlineLevel="0" collapsed="false">
      <c r="B9" s="227"/>
      <c r="C9" s="227" t="n">
        <v>115432.4</v>
      </c>
      <c r="D9" s="227"/>
      <c r="E9" s="227"/>
      <c r="F9" s="227"/>
      <c r="G9" s="227"/>
    </row>
    <row r="10" customFormat="false" ht="15" hidden="false" customHeight="false" outlineLevel="0" collapsed="false">
      <c r="B10" s="227"/>
      <c r="C10" s="227" t="n">
        <v>131654.25</v>
      </c>
      <c r="D10" s="227"/>
      <c r="E10" s="227"/>
      <c r="F10" s="227"/>
      <c r="G10" s="227"/>
    </row>
    <row r="11" customFormat="false" ht="15" hidden="false" customHeight="false" outlineLevel="0" collapsed="false">
      <c r="A11" s="0" t="s">
        <v>272</v>
      </c>
      <c r="B11" s="227" t="n">
        <v>9503.74</v>
      </c>
      <c r="C11" s="227" t="n">
        <v>49518.26</v>
      </c>
      <c r="D11" s="227" t="n">
        <v>95080.23</v>
      </c>
      <c r="E11" s="227" t="n">
        <v>140419.03</v>
      </c>
      <c r="F11" s="227" t="n">
        <v>181340.67</v>
      </c>
      <c r="G11" s="227" t="n">
        <v>5836.27</v>
      </c>
    </row>
    <row r="12" customFormat="false" ht="15" hidden="false" customHeight="false" outlineLevel="0" collapsed="false">
      <c r="B12" s="227" t="n">
        <v>10689.12</v>
      </c>
      <c r="C12" s="227" t="n">
        <v>48981.86</v>
      </c>
      <c r="D12" s="227" t="n">
        <v>93435.43</v>
      </c>
      <c r="E12" s="227" t="n">
        <v>137743.2</v>
      </c>
      <c r="F12" s="227" t="n">
        <v>183492.78</v>
      </c>
      <c r="G12" s="227" t="n">
        <v>8895.49</v>
      </c>
    </row>
    <row r="13" customFormat="false" ht="15" hidden="false" customHeight="false" outlineLevel="0" collapsed="false">
      <c r="A13" s="0" t="s">
        <v>273</v>
      </c>
      <c r="B13" s="227"/>
      <c r="C13" s="227" t="n">
        <v>50766.9</v>
      </c>
      <c r="D13" s="227" t="n">
        <v>97209.92</v>
      </c>
      <c r="E13" s="227"/>
      <c r="F13" s="227" t="n">
        <v>185595.14</v>
      </c>
      <c r="G13" s="227"/>
    </row>
    <row r="14" customFormat="false" ht="15" hidden="false" customHeight="false" outlineLevel="0" collapsed="false">
      <c r="B14" s="227"/>
      <c r="C14" s="227" t="n">
        <v>58925.99</v>
      </c>
      <c r="D14" s="227" t="n">
        <v>97887.48</v>
      </c>
      <c r="E14" s="227"/>
      <c r="F14" s="227" t="n">
        <v>186467.09</v>
      </c>
      <c r="G14" s="227"/>
    </row>
    <row r="15" customFormat="false" ht="15" hidden="false" customHeight="false" outlineLevel="0" collapsed="false">
      <c r="A15" s="0" t="s">
        <v>274</v>
      </c>
      <c r="B15" s="227" t="n">
        <v>8069.36</v>
      </c>
      <c r="C15" s="227" t="n">
        <v>54169.41</v>
      </c>
      <c r="D15" s="227" t="n">
        <v>95911.25</v>
      </c>
      <c r="E15" s="227" t="n">
        <v>137417.82</v>
      </c>
      <c r="F15" s="227" t="n">
        <v>181679.54</v>
      </c>
      <c r="G15" s="227" t="n">
        <v>5818.48</v>
      </c>
    </row>
    <row r="16" customFormat="false" ht="15" hidden="false" customHeight="false" outlineLevel="0" collapsed="false">
      <c r="B16" s="227"/>
      <c r="C16" s="227" t="n">
        <v>51981.06</v>
      </c>
      <c r="D16" s="227" t="n">
        <v>98807.73</v>
      </c>
      <c r="E16" s="227" t="n">
        <v>140053.76</v>
      </c>
      <c r="F16" s="227" t="n">
        <v>190156.79</v>
      </c>
      <c r="G16" s="227" t="n">
        <v>5609.63</v>
      </c>
    </row>
    <row r="17" customFormat="false" ht="15" hidden="false" customHeight="false" outlineLevel="0" collapsed="false">
      <c r="A17" s="0" t="s">
        <v>275</v>
      </c>
      <c r="B17" s="227" t="n">
        <v>28957.11</v>
      </c>
      <c r="C17" s="227" t="n">
        <v>70355.17</v>
      </c>
      <c r="D17" s="227" t="n">
        <v>110137.18</v>
      </c>
      <c r="E17" s="227" t="n">
        <v>176862.1</v>
      </c>
      <c r="F17" s="227" t="n">
        <v>202173.64</v>
      </c>
      <c r="G17" s="227" t="n">
        <v>5087.17</v>
      </c>
    </row>
    <row r="18" customFormat="false" ht="15" hidden="false" customHeight="false" outlineLevel="0" collapsed="false">
      <c r="B18" s="227"/>
      <c r="C18" s="227" t="n">
        <v>69072.2</v>
      </c>
      <c r="D18" s="227" t="n">
        <v>130444.66</v>
      </c>
      <c r="E18" s="227" t="n">
        <v>188584.62</v>
      </c>
      <c r="F18" s="227" t="n">
        <v>218040.81</v>
      </c>
      <c r="G18" s="227" t="n">
        <v>5082.07</v>
      </c>
    </row>
    <row r="19" customFormat="false" ht="15" hidden="false" customHeight="false" outlineLevel="0" collapsed="false">
      <c r="A19" s="0" t="s">
        <v>276</v>
      </c>
      <c r="B19" s="227" t="n">
        <v>10054.33</v>
      </c>
      <c r="C19" s="227" t="n">
        <v>47938.52</v>
      </c>
      <c r="D19" s="227" t="n">
        <v>91340.14</v>
      </c>
      <c r="E19" s="227" t="n">
        <v>134347.14</v>
      </c>
      <c r="F19" s="227" t="n">
        <v>178212.21</v>
      </c>
      <c r="G19" s="227" t="n">
        <v>4290.04</v>
      </c>
    </row>
    <row r="20" customFormat="false" ht="15" hidden="false" customHeight="false" outlineLevel="0" collapsed="false">
      <c r="B20" s="227" t="n">
        <v>9643.54</v>
      </c>
      <c r="C20" s="227" t="n">
        <v>48487.3</v>
      </c>
      <c r="D20" s="227" t="n">
        <v>90127</v>
      </c>
      <c r="E20" s="227" t="n">
        <v>135324.51</v>
      </c>
      <c r="F20" s="227" t="n">
        <v>179098.57</v>
      </c>
      <c r="G20" s="227" t="n">
        <v>4454.57</v>
      </c>
    </row>
    <row r="21" customFormat="false" ht="15" hidden="false" customHeight="false" outlineLevel="0" collapsed="false">
      <c r="A21" s="0" t="s">
        <v>277</v>
      </c>
      <c r="B21" s="227" t="n">
        <v>8526.57</v>
      </c>
      <c r="C21" s="227" t="n">
        <v>45984.57</v>
      </c>
      <c r="D21" s="227" t="n">
        <v>85195.25</v>
      </c>
      <c r="E21" s="227" t="n">
        <v>129788.72</v>
      </c>
      <c r="F21" s="227" t="n">
        <v>179425.81</v>
      </c>
      <c r="G21" s="227" t="n">
        <v>4959.08</v>
      </c>
    </row>
    <row r="22" customFormat="false" ht="15" hidden="false" customHeight="false" outlineLevel="0" collapsed="false">
      <c r="B22" s="227" t="n">
        <v>9541.99</v>
      </c>
      <c r="C22" s="227" t="n">
        <v>49543.36</v>
      </c>
      <c r="D22" s="227" t="n">
        <v>92635.09</v>
      </c>
      <c r="E22" s="227" t="n">
        <v>138343.67</v>
      </c>
      <c r="F22" s="227" t="n">
        <v>180669.03</v>
      </c>
      <c r="G22" s="227" t="n">
        <v>5095.03</v>
      </c>
    </row>
    <row r="23" customFormat="false" ht="15" hidden="false" customHeight="false" outlineLevel="0" collapsed="false">
      <c r="B23" s="227"/>
      <c r="C23" s="227"/>
      <c r="D23" s="227" t="n">
        <v>88453.28</v>
      </c>
      <c r="E23" s="227"/>
      <c r="F23" s="227"/>
      <c r="G23" s="227"/>
    </row>
    <row r="24" customFormat="false" ht="15" hidden="false" customHeight="false" outlineLevel="0" collapsed="false">
      <c r="B24" s="227"/>
      <c r="C24" s="227"/>
      <c r="D24" s="227" t="n">
        <v>95300.91</v>
      </c>
      <c r="E24" s="227"/>
      <c r="F24" s="227"/>
      <c r="G24" s="227"/>
    </row>
    <row r="25" customFormat="false" ht="15" hidden="false" customHeight="false" outlineLevel="0" collapsed="false">
      <c r="A25" s="0" t="s">
        <v>170</v>
      </c>
      <c r="B25" s="227" t="n">
        <f aca="false">AVERAGE(B3:B24)</f>
        <v>21339.1227272727</v>
      </c>
      <c r="C25" s="227" t="n">
        <f aca="false">AVERAGE(C3:C24)</f>
        <v>71679.489</v>
      </c>
      <c r="D25" s="227" t="n">
        <f aca="false">AVERAGE(D3:D24)</f>
        <v>107805.043333333</v>
      </c>
      <c r="E25" s="227" t="n">
        <f aca="false">AVERAGE(E3:E24)</f>
        <v>163360.122142857</v>
      </c>
      <c r="F25" s="227" t="n">
        <f aca="false">AVERAGE(F3:F24)</f>
        <v>205308.230625</v>
      </c>
      <c r="G25" s="227" t="n">
        <f aca="false">AVERAGE(G3:G24)</f>
        <v>5628.535</v>
      </c>
    </row>
    <row r="26" customFormat="false" ht="15" hidden="false" customHeight="false" outlineLevel="0" collapsed="false">
      <c r="A26" s="0" t="s">
        <v>165</v>
      </c>
      <c r="B26" s="227" t="n">
        <f aca="false">STDEV(B3:B24)</f>
        <v>17784.6834578972</v>
      </c>
      <c r="C26" s="227" t="n">
        <f aca="false">STDEV(C3:C24)</f>
        <v>27071.1149107387</v>
      </c>
      <c r="D26" s="227" t="n">
        <f aca="false">STDEV(D3:D24)</f>
        <v>24014.2444924997</v>
      </c>
      <c r="E26" s="227" t="n">
        <f aca="false">STDEV(E3:E24)</f>
        <v>35156.5392313872</v>
      </c>
      <c r="F26" s="227" t="n">
        <f aca="false">STDEV(F3:F24)</f>
        <v>36143.7463016606</v>
      </c>
      <c r="G26" s="227" t="n">
        <f aca="false">STDEV(G3:G24)</f>
        <v>1106.00334282949</v>
      </c>
    </row>
    <row r="27" customFormat="false" ht="15" hidden="false" customHeight="false" outlineLevel="0" collapsed="false">
      <c r="B27" s="227" t="n">
        <f aca="false">B26/B25*100</f>
        <v>83.343086242094</v>
      </c>
      <c r="C27" s="227" t="n">
        <f aca="false">C26/C25*100</f>
        <v>37.7668916009414</v>
      </c>
      <c r="D27" s="227" t="n">
        <f aca="false">D26/D25*100</f>
        <v>22.275622503344</v>
      </c>
      <c r="E27" s="227" t="n">
        <f aca="false">E26/E25*100</f>
        <v>21.5208820673157</v>
      </c>
      <c r="F27" s="227" t="n">
        <f aca="false">F26/F25*100</f>
        <v>17.6046260744792</v>
      </c>
      <c r="G27" s="227" t="n">
        <f aca="false">G26/G25*100</f>
        <v>19.6499327592258</v>
      </c>
    </row>
    <row r="29" customFormat="false" ht="15" hidden="false" customHeight="false" outlineLevel="0" collapsed="false">
      <c r="A29" s="142" t="s">
        <v>278</v>
      </c>
      <c r="B29" s="0" t="n">
        <f aca="false">(B25-21975)/183848</f>
        <v>-0.00345871193990293</v>
      </c>
      <c r="C29" s="0" t="n">
        <f aca="false">(C25-21975)/183848</f>
        <v>0.270356430311997</v>
      </c>
      <c r="D29" s="0" t="n">
        <f aca="false">(D25-21975)/183848</f>
        <v>0.466853288223605</v>
      </c>
      <c r="E29" s="0" t="n">
        <f aca="false">(E25-21975)/183848</f>
        <v>0.76903269082534</v>
      </c>
      <c r="F29" s="0" t="n">
        <f aca="false">(F25-21975)/183848</f>
        <v>0.997200027332362</v>
      </c>
    </row>
    <row r="30" customFormat="false" ht="15" hidden="false" customHeight="false" outlineLevel="0" collapsed="false">
      <c r="A30" s="142"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3.28"/>
    <col collapsed="false" customWidth="true" hidden="false" outlineLevel="0" max="5" min="4" style="0" width="15.7"/>
    <col collapsed="false" customWidth="true" hidden="false" outlineLevel="0" max="6" min="6" style="0" width="17.42"/>
    <col collapsed="false" customWidth="true" hidden="false" outlineLevel="0" max="7" min="7" style="0" width="9.85"/>
    <col collapsed="false" customWidth="true" hidden="false" outlineLevel="0" max="11" min="10" style="0" width="10.56"/>
    <col collapsed="false" customWidth="true" hidden="false" outlineLevel="0" max="12" min="12" style="0" width="13.56"/>
    <col collapsed="false" customWidth="true" hidden="false" outlineLevel="0" max="14" min="14" style="0" width="14.56"/>
  </cols>
  <sheetData>
    <row r="1" customFormat="false" ht="15" hidden="false" customHeight="false" outlineLevel="0" collapsed="false">
      <c r="A1" s="6" t="s">
        <v>280</v>
      </c>
    </row>
    <row r="2" customFormat="false" ht="15" hidden="false" customHeight="false" outlineLevel="0" collapsed="false">
      <c r="A2" s="0" t="s">
        <v>281</v>
      </c>
    </row>
    <row r="3" customFormat="false" ht="15" hidden="false" customHeight="false" outlineLevel="0" collapsed="false">
      <c r="A3" s="0" t="s">
        <v>282</v>
      </c>
    </row>
    <row r="4" customFormat="false" ht="15" hidden="false" customHeight="false" outlineLevel="0" collapsed="false">
      <c r="A4" s="0" t="s">
        <v>283</v>
      </c>
    </row>
    <row r="6" customFormat="false" ht="15" hidden="false" customHeight="false" outlineLevel="0" collapsed="false">
      <c r="A6" s="0" t="s">
        <v>284</v>
      </c>
    </row>
    <row r="7" customFormat="false" ht="15" hidden="false" customHeight="false" outlineLevel="0" collapsed="false">
      <c r="A7" s="0" t="s">
        <v>285</v>
      </c>
    </row>
    <row r="8" customFormat="false" ht="15" hidden="false" customHeight="false" outlineLevel="0" collapsed="false">
      <c r="A8" s="0" t="s">
        <v>286</v>
      </c>
    </row>
    <row r="9" customFormat="false" ht="15" hidden="false" customHeight="false" outlineLevel="0" collapsed="false">
      <c r="A9" s="0" t="s">
        <v>287</v>
      </c>
    </row>
    <row r="10" customFormat="false" ht="15" hidden="false" customHeight="false" outlineLevel="0" collapsed="false">
      <c r="E10" s="228" t="s">
        <v>288</v>
      </c>
      <c r="P10" s="229" t="s">
        <v>289</v>
      </c>
    </row>
    <row r="11" customFormat="false" ht="15" hidden="false" customHeight="false" outlineLevel="0" collapsed="false">
      <c r="A11" s="6" t="s">
        <v>290</v>
      </c>
      <c r="B11" s="6" t="s">
        <v>291</v>
      </c>
      <c r="C11" s="6"/>
      <c r="D11" s="6" t="s">
        <v>292</v>
      </c>
      <c r="E11" s="111" t="s">
        <v>293</v>
      </c>
      <c r="G11" s="230"/>
      <c r="H11" s="230"/>
      <c r="J11" s="231" t="s">
        <v>294</v>
      </c>
      <c r="K11" s="232" t="s">
        <v>295</v>
      </c>
      <c r="L11" s="233" t="s">
        <v>296</v>
      </c>
      <c r="M11" s="232" t="s">
        <v>295</v>
      </c>
      <c r="N11" s="233" t="s">
        <v>297</v>
      </c>
      <c r="O11" s="232" t="s">
        <v>295</v>
      </c>
      <c r="P11" s="234" t="s">
        <v>298</v>
      </c>
    </row>
    <row r="12" customFormat="false" ht="15.75" hidden="false" customHeight="false" outlineLevel="0" collapsed="false">
      <c r="A12" s="44" t="n">
        <v>1</v>
      </c>
      <c r="B12" s="0" t="n">
        <v>31068.23</v>
      </c>
      <c r="C12" s="0" t="s">
        <v>295</v>
      </c>
      <c r="D12" s="92" t="n">
        <f aca="false">((B12-(AVERAGE($B$52:$B$53)))-34086)/274540</f>
        <v>-0.0180589349457274</v>
      </c>
      <c r="E12" s="92" t="n">
        <f aca="false">D12+0.02</f>
        <v>0.0019410650542726</v>
      </c>
      <c r="F12" s="235"/>
      <c r="I12" s="236" t="s">
        <v>121</v>
      </c>
      <c r="J12" s="118" t="n">
        <f aca="false">AVERAGE(E12:E13,E15,E32:E48)</f>
        <v>0.0124186876229329</v>
      </c>
      <c r="K12" s="119" t="n">
        <f aca="false">AVERAGE(B12:B13,B15,B32:B48)</f>
        <v>33944.7565</v>
      </c>
      <c r="L12" s="118" t="n">
        <f aca="false">AVERAGE(E15:E31)</f>
        <v>0.00108836385140491</v>
      </c>
      <c r="M12" s="119" t="n">
        <f aca="false">AVERAGE(B15:B31)</f>
        <v>30834.1294117647</v>
      </c>
      <c r="N12" s="118" t="n">
        <f aca="false">AVERAGE(E12:E13,E15,E32:E38,E40:E42,E44:E47)</f>
        <v>-0.00250430666912354</v>
      </c>
      <c r="O12" s="119" t="n">
        <f aca="false">AVERAGE(B12:B13,B15,B32:B38,B40:B42,B44:B47)</f>
        <v>29847.7976470588</v>
      </c>
      <c r="P12" s="237"/>
      <c r="Q12" s="118"/>
      <c r="R12" s="13"/>
    </row>
    <row r="13" customFormat="false" ht="15.75" hidden="false" customHeight="false" outlineLevel="0" collapsed="false">
      <c r="A13" s="44" t="n">
        <v>2</v>
      </c>
      <c r="B13" s="0" t="n">
        <v>28176.21</v>
      </c>
      <c r="C13" s="0" t="s">
        <v>295</v>
      </c>
      <c r="D13" s="92" t="n">
        <f aca="false">((B13-(AVERAGE($B$52:$B$53)))-34086)/274540</f>
        <v>-0.0285929919137466</v>
      </c>
      <c r="E13" s="92" t="n">
        <f aca="false">D13+0.02</f>
        <v>-0.00859299191374664</v>
      </c>
      <c r="F13" s="235"/>
      <c r="I13" s="236" t="s">
        <v>299</v>
      </c>
      <c r="J13" s="121" t="n">
        <f aca="false">STDEV(E12:E13,E15,E32:E48)</f>
        <v>0.0435579686087647</v>
      </c>
      <c r="K13" s="122" t="n">
        <f aca="false">STDEV(B12:B13,B15,B32:B48)</f>
        <v>11958.4047018503</v>
      </c>
      <c r="L13" s="121" t="n">
        <f aca="false">STDEV(E15:E31)</f>
        <v>0.00127475580967306</v>
      </c>
      <c r="M13" s="122" t="n">
        <f aca="false">STDEV(B15:B31)</f>
        <v>349.971459987643</v>
      </c>
      <c r="N13" s="121" t="n">
        <f aca="false">STDEV(E12:E13,E15,E32:E38,E40:E42,E44:E47)</f>
        <v>0.0233957197592622</v>
      </c>
      <c r="O13" s="122" t="n">
        <f aca="false">STDEV(B12:B13,B15,B32:B38,B40:B42,B44:B47)</f>
        <v>6423.06090270785</v>
      </c>
      <c r="P13" s="238" t="n">
        <f aca="false">3*N13</f>
        <v>0.0701871592777866</v>
      </c>
      <c r="Q13" s="121"/>
      <c r="R13" s="13"/>
    </row>
    <row r="14" customFormat="false" ht="15" hidden="false" customHeight="false" outlineLevel="0" collapsed="false">
      <c r="A14" s="239" t="s">
        <v>300</v>
      </c>
      <c r="B14" s="0" t="n">
        <v>28253.55</v>
      </c>
      <c r="C14" s="0" t="s">
        <v>295</v>
      </c>
      <c r="D14" s="92" t="n">
        <f aca="false">((B14-(AVERAGE($B$52:$B$53)))-34086)/274540</f>
        <v>-0.0283112843301523</v>
      </c>
      <c r="E14" s="92" t="n">
        <f aca="false">D14+0.02</f>
        <v>-0.00831128433015226</v>
      </c>
      <c r="F14" s="235" t="s">
        <v>301</v>
      </c>
      <c r="I14" s="236" t="s">
        <v>302</v>
      </c>
      <c r="J14" s="121" t="n">
        <f aca="false">COUNT(D12:D13,D15,D32:D48)</f>
        <v>20</v>
      </c>
      <c r="K14" s="122" t="n">
        <f aca="false">COUNT(B12:B13,B15,B32:B48)</f>
        <v>20</v>
      </c>
      <c r="L14" s="121" t="n">
        <f aca="false">COUNT(D15:D31)</f>
        <v>17</v>
      </c>
      <c r="M14" s="122" t="n">
        <f aca="false">COUNT(B15:B31)</f>
        <v>17</v>
      </c>
      <c r="N14" s="121" t="n">
        <f aca="false">COUNT(D12:D13,D15,D32:D38,D40:D42,D44:D47)</f>
        <v>17</v>
      </c>
      <c r="O14" s="122" t="n">
        <f aca="false">COUNT(B12:B13,B15,B32:B38,B40:B42,B44:B47)</f>
        <v>17</v>
      </c>
      <c r="P14" s="237"/>
      <c r="Q14" s="121"/>
    </row>
    <row r="15" customFormat="false" ht="15" hidden="false" customHeight="false" outlineLevel="0" collapsed="false">
      <c r="A15" s="239" t="s">
        <v>303</v>
      </c>
      <c r="B15" s="0" t="n">
        <v>30371.77</v>
      </c>
      <c r="C15" s="0" t="s">
        <v>295</v>
      </c>
      <c r="D15" s="92" t="n">
        <f aca="false">((B15-(AVERAGE($B$52:$B$53)))-34086)/274540</f>
        <v>-0.0205957601806658</v>
      </c>
      <c r="E15" s="92" t="n">
        <f aca="false">D15+0.02</f>
        <v>-0.000595760180665844</v>
      </c>
      <c r="F15" s="235"/>
      <c r="O15" s="228"/>
    </row>
    <row r="16" customFormat="false" ht="15" hidden="false" customHeight="false" outlineLevel="0" collapsed="false">
      <c r="A16" s="239" t="s">
        <v>304</v>
      </c>
      <c r="B16" s="0" t="n">
        <v>30434.99</v>
      </c>
      <c r="C16" s="0" t="s">
        <v>295</v>
      </c>
      <c r="D16" s="92" t="n">
        <f aca="false">((B16-(AVERAGE($B$52:$B$53)))-34086)/274540</f>
        <v>-0.0203654840824652</v>
      </c>
      <c r="E16" s="92" t="n">
        <f aca="false">D16+0.02</f>
        <v>-0.000365484082465211</v>
      </c>
      <c r="F16" s="235" t="s">
        <v>305</v>
      </c>
    </row>
    <row r="17" customFormat="false" ht="15" hidden="false" customHeight="false" outlineLevel="0" collapsed="false">
      <c r="A17" s="239" t="s">
        <v>306</v>
      </c>
      <c r="B17" s="0" t="n">
        <v>30645.67</v>
      </c>
      <c r="C17" s="0" t="s">
        <v>295</v>
      </c>
      <c r="D17" s="92" t="n">
        <f aca="false">((B17-(AVERAGE($B$52:$B$53)))-34086)/274540</f>
        <v>-0.0195980913528083</v>
      </c>
      <c r="E17" s="92" t="n">
        <f aca="false">D17+0.02</f>
        <v>0.000401908647191657</v>
      </c>
      <c r="F17" s="235" t="s">
        <v>305</v>
      </c>
    </row>
    <row r="18" customFormat="false" ht="15" hidden="false" customHeight="false" outlineLevel="0" collapsed="false">
      <c r="A18" s="239" t="s">
        <v>307</v>
      </c>
      <c r="B18" s="0" t="n">
        <v>30336.47</v>
      </c>
      <c r="C18" s="0" t="s">
        <v>295</v>
      </c>
      <c r="D18" s="92" t="n">
        <f aca="false">((B18-(AVERAGE($B$52:$B$53)))-34086)/274540</f>
        <v>-0.0207243388941502</v>
      </c>
      <c r="E18" s="92" t="n">
        <f aca="false">D18+0.02</f>
        <v>-0.000724338894150214</v>
      </c>
      <c r="F18" s="235" t="s">
        <v>305</v>
      </c>
    </row>
    <row r="19" customFormat="false" ht="15" hidden="false" customHeight="false" outlineLevel="0" collapsed="false">
      <c r="A19" s="239" t="s">
        <v>308</v>
      </c>
      <c r="B19" s="0" t="n">
        <v>30676.07</v>
      </c>
      <c r="C19" s="0" t="s">
        <v>295</v>
      </c>
      <c r="D19" s="92" t="n">
        <f aca="false">((B19-(AVERAGE($B$52:$B$53)))-34086)/274540</f>
        <v>-0.0194873606760399</v>
      </c>
      <c r="E19" s="92" t="n">
        <f aca="false">D19+0.02</f>
        <v>0.000512639323960073</v>
      </c>
      <c r="F19" s="235" t="s">
        <v>305</v>
      </c>
    </row>
    <row r="20" customFormat="false" ht="15" hidden="false" customHeight="false" outlineLevel="0" collapsed="false">
      <c r="A20" s="239" t="s">
        <v>309</v>
      </c>
      <c r="B20" s="0" t="n">
        <v>30352.39</v>
      </c>
      <c r="C20" s="0" t="s">
        <v>295</v>
      </c>
      <c r="D20" s="92" t="n">
        <f aca="false">((B20-(AVERAGE($B$52:$B$53)))-34086)/274540</f>
        <v>-0.0206663509871057</v>
      </c>
      <c r="E20" s="92" t="n">
        <f aca="false">D20+0.02</f>
        <v>-0.000666350987105709</v>
      </c>
      <c r="F20" s="235" t="s">
        <v>305</v>
      </c>
    </row>
    <row r="21" customFormat="false" ht="15" hidden="false" customHeight="false" outlineLevel="0" collapsed="false">
      <c r="A21" s="239" t="s">
        <v>310</v>
      </c>
      <c r="B21" s="0" t="n">
        <v>30615.95</v>
      </c>
      <c r="C21" s="0" t="s">
        <v>295</v>
      </c>
      <c r="D21" s="92" t="n">
        <f aca="false">((B21-(AVERAGE($B$52:$B$53)))-34086)/274540</f>
        <v>-0.0197063451591754</v>
      </c>
      <c r="E21" s="92" t="n">
        <f aca="false">D21+0.02</f>
        <v>0.00029365484082465</v>
      </c>
      <c r="F21" s="235" t="s">
        <v>305</v>
      </c>
    </row>
    <row r="22" customFormat="false" ht="15" hidden="false" customHeight="false" outlineLevel="0" collapsed="false">
      <c r="A22" s="239" t="s">
        <v>311</v>
      </c>
      <c r="B22" s="0" t="n">
        <v>30539.51</v>
      </c>
      <c r="C22" s="0" t="s">
        <v>295</v>
      </c>
      <c r="D22" s="92" t="n">
        <f aca="false">((B22-(AVERAGE($B$52:$B$53)))-34086)/274540</f>
        <v>-0.0199847745319444</v>
      </c>
      <c r="E22" s="92" t="n">
        <f aca="false">D22+0.02</f>
        <v>1.5225468055647E-005</v>
      </c>
      <c r="F22" s="235" t="s">
        <v>305</v>
      </c>
    </row>
    <row r="23" customFormat="false" ht="15" hidden="false" customHeight="false" outlineLevel="0" collapsed="false">
      <c r="A23" s="239" t="s">
        <v>312</v>
      </c>
      <c r="B23" s="0" t="n">
        <v>30929.37</v>
      </c>
      <c r="C23" s="0" t="s">
        <v>295</v>
      </c>
      <c r="D23" s="92" t="n">
        <f aca="false">((B23-(AVERAGE($B$52:$B$53)))-34086)/274540</f>
        <v>-0.0185647264515189</v>
      </c>
      <c r="E23" s="92" t="n">
        <f aca="false">D23+0.02</f>
        <v>0.00143527354848109</v>
      </c>
      <c r="F23" s="235" t="s">
        <v>305</v>
      </c>
    </row>
    <row r="24" customFormat="false" ht="15" hidden="false" customHeight="false" outlineLevel="0" collapsed="false">
      <c r="A24" s="239" t="s">
        <v>313</v>
      </c>
      <c r="B24" s="0" t="n">
        <v>30986.55</v>
      </c>
      <c r="C24" s="0" t="s">
        <v>295</v>
      </c>
      <c r="D24" s="92" t="n">
        <f aca="false">((B24-(AVERAGE($B$52:$B$53)))-34086)/274540</f>
        <v>-0.0183564507904131</v>
      </c>
      <c r="E24" s="92" t="n">
        <f aca="false">D24+0.02</f>
        <v>0.00164354920958694</v>
      </c>
      <c r="F24" s="235" t="s">
        <v>305</v>
      </c>
    </row>
    <row r="25" customFormat="false" ht="15" hidden="false" customHeight="false" outlineLevel="0" collapsed="false">
      <c r="A25" s="239" t="s">
        <v>314</v>
      </c>
      <c r="B25" s="0" t="n">
        <v>31098.13</v>
      </c>
      <c r="C25" s="0" t="s">
        <v>295</v>
      </c>
      <c r="D25" s="92" t="n">
        <f aca="false">((B25-(AVERAGE($B$52:$B$53)))-34086)/274540</f>
        <v>-0.0179500254971953</v>
      </c>
      <c r="E25" s="92" t="n">
        <f aca="false">D25+0.02</f>
        <v>0.00204997450280469</v>
      </c>
      <c r="F25" s="235" t="s">
        <v>305</v>
      </c>
    </row>
    <row r="26" customFormat="false" ht="15" hidden="false" customHeight="false" outlineLevel="0" collapsed="false">
      <c r="A26" s="239" t="s">
        <v>315</v>
      </c>
      <c r="B26" s="0" t="n">
        <v>31114.62</v>
      </c>
      <c r="C26" s="0" t="s">
        <v>295</v>
      </c>
      <c r="D26" s="92" t="n">
        <f aca="false">((B26-(AVERAGE($B$52:$B$53)))-34086)/274540</f>
        <v>-0.0178899613899614</v>
      </c>
      <c r="E26" s="92" t="n">
        <f aca="false">D26+0.02</f>
        <v>0.0021100386100386</v>
      </c>
      <c r="F26" s="235" t="s">
        <v>305</v>
      </c>
    </row>
    <row r="27" customFormat="false" ht="15" hidden="false" customHeight="false" outlineLevel="0" collapsed="false">
      <c r="A27" s="239" t="s">
        <v>316</v>
      </c>
      <c r="B27" s="0" t="n">
        <v>31209.54</v>
      </c>
      <c r="C27" s="0" t="s">
        <v>295</v>
      </c>
      <c r="D27" s="92" t="n">
        <f aca="false">((B27-(AVERAGE($B$52:$B$53)))-34086)/274540</f>
        <v>-0.0175442194215779</v>
      </c>
      <c r="E27" s="92" t="n">
        <f aca="false">D27+0.02</f>
        <v>0.00245578057842209</v>
      </c>
      <c r="F27" s="235" t="s">
        <v>305</v>
      </c>
    </row>
    <row r="28" customFormat="false" ht="15" hidden="false" customHeight="false" outlineLevel="0" collapsed="false">
      <c r="A28" s="239" t="s">
        <v>317</v>
      </c>
      <c r="B28" s="0" t="n">
        <v>31186.14</v>
      </c>
      <c r="C28" s="0" t="s">
        <v>295</v>
      </c>
      <c r="D28" s="92" t="n">
        <f aca="false">((B28-(AVERAGE($B$52:$B$53)))-34086)/274540</f>
        <v>-0.0176294529030378</v>
      </c>
      <c r="E28" s="92" t="n">
        <f aca="false">D28+0.02</f>
        <v>0.00237054709696219</v>
      </c>
      <c r="F28" s="235" t="s">
        <v>305</v>
      </c>
    </row>
    <row r="29" customFormat="false" ht="15" hidden="false" customHeight="false" outlineLevel="0" collapsed="false">
      <c r="A29" s="239" t="s">
        <v>318</v>
      </c>
      <c r="B29" s="0" t="n">
        <v>31193.66</v>
      </c>
      <c r="C29" s="0" t="s">
        <v>295</v>
      </c>
      <c r="D29" s="92" t="n">
        <f aca="false">((B29-(AVERAGE($B$52:$B$53)))-34086)/274540</f>
        <v>-0.0176020616303635</v>
      </c>
      <c r="E29" s="92" t="n">
        <f aca="false">D29+0.02</f>
        <v>0.00239793836963648</v>
      </c>
      <c r="F29" s="235" t="s">
        <v>305</v>
      </c>
    </row>
    <row r="30" customFormat="false" ht="15" hidden="false" customHeight="false" outlineLevel="0" collapsed="false">
      <c r="A30" s="239" t="s">
        <v>319</v>
      </c>
      <c r="B30" s="0" t="n">
        <v>31239.26</v>
      </c>
      <c r="C30" s="0" t="s">
        <v>295</v>
      </c>
      <c r="D30" s="92" t="n">
        <f aca="false">((B30-(AVERAGE($B$52:$B$53)))-34086)/274540</f>
        <v>-0.0174359656152109</v>
      </c>
      <c r="E30" s="92" t="n">
        <f aca="false">D30+0.02</f>
        <v>0.00256403438478909</v>
      </c>
      <c r="F30" s="235" t="s">
        <v>305</v>
      </c>
    </row>
    <row r="31" customFormat="false" ht="15" hidden="false" customHeight="false" outlineLevel="0" collapsed="false">
      <c r="A31" s="239" t="s">
        <v>320</v>
      </c>
      <c r="B31" s="0" t="n">
        <v>31250.11</v>
      </c>
      <c r="C31" s="0" t="s">
        <v>295</v>
      </c>
      <c r="D31" s="92" t="n">
        <f aca="false">((B31-(AVERAGE($B$52:$B$53)))-34086)/274540</f>
        <v>-0.0173964449624827</v>
      </c>
      <c r="E31" s="92" t="n">
        <f aca="false">D31+0.02</f>
        <v>0.0026035550375173</v>
      </c>
      <c r="F31" s="235" t="s">
        <v>305</v>
      </c>
    </row>
    <row r="32" customFormat="false" ht="15" hidden="false" customHeight="false" outlineLevel="0" collapsed="false">
      <c r="A32" s="44" t="n">
        <v>4</v>
      </c>
      <c r="B32" s="0" t="n">
        <v>23040.7</v>
      </c>
      <c r="C32" s="0" t="s">
        <v>295</v>
      </c>
      <c r="D32" s="92" t="n">
        <f aca="false">((B32-(AVERAGE($B$52:$B$53)))-34086)/274540</f>
        <v>-0.0472988635535805</v>
      </c>
      <c r="E32" s="92" t="n">
        <f aca="false">D32+0.02</f>
        <v>-0.0272988635535805</v>
      </c>
      <c r="F32" s="8"/>
    </row>
    <row r="33" customFormat="false" ht="15" hidden="false" customHeight="false" outlineLevel="0" collapsed="false">
      <c r="A33" s="44" t="n">
        <v>5</v>
      </c>
      <c r="B33" s="0" t="n">
        <v>22757.29</v>
      </c>
      <c r="C33" s="0" t="s">
        <v>295</v>
      </c>
      <c r="D33" s="92" t="n">
        <f aca="false">((B33-(AVERAGE($B$52:$B$53)))-34086)/274540</f>
        <v>-0.0483311721424929</v>
      </c>
      <c r="E33" s="92" t="n">
        <f aca="false">D33+0.02</f>
        <v>-0.0283311721424929</v>
      </c>
      <c r="F33" s="8"/>
    </row>
    <row r="34" customFormat="false" ht="15" hidden="false" customHeight="false" outlineLevel="0" collapsed="false">
      <c r="A34" s="44" t="n">
        <v>6</v>
      </c>
      <c r="B34" s="0" t="n">
        <v>22675.55</v>
      </c>
      <c r="C34" s="0" t="s">
        <v>295</v>
      </c>
      <c r="D34" s="92" t="n">
        <f aca="false">((B34-(AVERAGE($B$52:$B$53)))-34086)/274540</f>
        <v>-0.0486289065345669</v>
      </c>
      <c r="E34" s="92" t="n">
        <f aca="false">D34+0.02</f>
        <v>-0.0286289065345669</v>
      </c>
      <c r="F34" s="8"/>
    </row>
    <row r="35" customFormat="false" ht="15" hidden="false" customHeight="false" outlineLevel="0" collapsed="false">
      <c r="A35" s="44" t="n">
        <v>7</v>
      </c>
      <c r="B35" s="0" t="n">
        <v>39158.41</v>
      </c>
      <c r="C35" s="0" t="s">
        <v>295</v>
      </c>
      <c r="D35" s="92" t="n">
        <f aca="false">((B35-(AVERAGE($B$52:$B$53)))-34086)/274540</f>
        <v>0.011409193560137</v>
      </c>
      <c r="E35" s="92" t="n">
        <f aca="false">D35+0.02</f>
        <v>0.031409193560137</v>
      </c>
      <c r="F35" s="235"/>
    </row>
    <row r="36" customFormat="false" ht="15" hidden="false" customHeight="false" outlineLevel="0" collapsed="false">
      <c r="A36" s="44" t="n">
        <v>8</v>
      </c>
      <c r="B36" s="0" t="n">
        <v>31056.31</v>
      </c>
      <c r="C36" s="0" t="s">
        <v>295</v>
      </c>
      <c r="D36" s="92" t="n">
        <f aca="false">((B36-(AVERAGE($B$52:$B$53)))-34086)/274540</f>
        <v>-0.0181023530268813</v>
      </c>
      <c r="E36" s="92" t="n">
        <f aca="false">D36+0.02</f>
        <v>0.00189764697311867</v>
      </c>
      <c r="F36" s="235"/>
    </row>
    <row r="37" customFormat="false" ht="15" hidden="false" customHeight="false" outlineLevel="0" collapsed="false">
      <c r="A37" s="44" t="n">
        <v>9</v>
      </c>
      <c r="B37" s="0" t="n">
        <v>23251.97</v>
      </c>
      <c r="C37" s="0" t="s">
        <v>295</v>
      </c>
      <c r="D37" s="92" t="n">
        <f aca="false">((B37-(AVERAGE($B$52:$B$53)))-34086)/274540</f>
        <v>-0.0465293217746048</v>
      </c>
      <c r="E37" s="92" t="n">
        <f aca="false">D37+0.02</f>
        <v>-0.0265293217746048</v>
      </c>
      <c r="F37" s="8"/>
    </row>
    <row r="38" customFormat="false" ht="15" hidden="false" customHeight="false" outlineLevel="0" collapsed="false">
      <c r="A38" s="44" t="n">
        <v>10</v>
      </c>
      <c r="B38" s="0" t="n">
        <v>23272.99</v>
      </c>
      <c r="C38" s="0" t="s">
        <v>295</v>
      </c>
      <c r="D38" s="92" t="n">
        <f aca="false">((B38-(AVERAGE($B$52:$B$53)))-34086)/274540</f>
        <v>-0.0464527573395498</v>
      </c>
      <c r="E38" s="92" t="n">
        <f aca="false">D38+0.02</f>
        <v>-0.0264527573395498</v>
      </c>
      <c r="F38" s="8"/>
    </row>
    <row r="39" customFormat="false" ht="15" hidden="false" customHeight="false" outlineLevel="0" collapsed="false">
      <c r="A39" s="44" t="n">
        <v>11</v>
      </c>
      <c r="B39" s="0" t="n">
        <v>67055.52</v>
      </c>
      <c r="C39" s="0" t="s">
        <v>295</v>
      </c>
      <c r="D39" s="94" t="n">
        <f aca="false">((B39-(AVERAGE($B$52:$B$53)))-34086)/274540</f>
        <v>0.113023202447731</v>
      </c>
      <c r="E39" s="94" t="n">
        <f aca="false">D39+0.02</f>
        <v>0.133023202447731</v>
      </c>
      <c r="F39" s="8" t="s">
        <v>321</v>
      </c>
    </row>
    <row r="40" customFormat="false" ht="15" hidden="false" customHeight="false" outlineLevel="0" collapsed="false">
      <c r="A40" s="44" t="n">
        <v>12</v>
      </c>
      <c r="B40" s="0" t="n">
        <v>39644.81</v>
      </c>
      <c r="C40" s="0" t="s">
        <v>295</v>
      </c>
      <c r="D40" s="92" t="n">
        <f aca="false">((B40-(AVERAGE($B$52:$B$53)))-34086)/274540</f>
        <v>0.0131808843884316</v>
      </c>
      <c r="E40" s="92" t="n">
        <f aca="false">D40+0.02</f>
        <v>0.0331808843884316</v>
      </c>
      <c r="F40" s="235"/>
    </row>
    <row r="41" customFormat="false" ht="15" hidden="false" customHeight="false" outlineLevel="0" collapsed="false">
      <c r="A41" s="44" t="n">
        <v>13</v>
      </c>
      <c r="B41" s="0" t="n">
        <v>43339.71</v>
      </c>
      <c r="C41" s="0" t="s">
        <v>295</v>
      </c>
      <c r="D41" s="92" t="n">
        <f aca="false">((B41-(AVERAGE($B$52:$B$53)))-34086)/274540</f>
        <v>0.0266393968092081</v>
      </c>
      <c r="E41" s="92" t="n">
        <f aca="false">D41+0.02</f>
        <v>0.0466393968092081</v>
      </c>
      <c r="F41" s="8"/>
    </row>
    <row r="42" customFormat="false" ht="15" hidden="false" customHeight="false" outlineLevel="0" collapsed="false">
      <c r="A42" s="44" t="n">
        <v>14</v>
      </c>
      <c r="B42" s="0" t="n">
        <v>24223.61</v>
      </c>
      <c r="C42" s="0" t="s">
        <v>295</v>
      </c>
      <c r="D42" s="92" t="n">
        <f aca="false">((B42-(AVERAGE($B$52:$B$53)))-34086)/274540</f>
        <v>-0.0429901653675239</v>
      </c>
      <c r="E42" s="92" t="n">
        <f aca="false">D42+0.02</f>
        <v>-0.0229901653675239</v>
      </c>
      <c r="F42" s="235"/>
    </row>
    <row r="43" customFormat="false" ht="15" hidden="false" customHeight="false" outlineLevel="0" collapsed="false">
      <c r="A43" s="44" t="n">
        <v>15</v>
      </c>
      <c r="B43" s="0" t="n">
        <v>50237.5</v>
      </c>
      <c r="C43" s="0" t="s">
        <v>295</v>
      </c>
      <c r="D43" s="94" t="n">
        <f aca="false">((B43-(AVERAGE($B$52:$B$53)))-34086)/274540</f>
        <v>0.0517642966416551</v>
      </c>
      <c r="E43" s="94" t="n">
        <f aca="false">D43+0.02</f>
        <v>0.0717642966416551</v>
      </c>
      <c r="F43" s="8" t="s">
        <v>321</v>
      </c>
    </row>
    <row r="44" customFormat="false" ht="15" hidden="false" customHeight="false" outlineLevel="0" collapsed="false">
      <c r="A44" s="44" t="n">
        <v>16</v>
      </c>
      <c r="B44" s="0" t="n">
        <v>28968.24</v>
      </c>
      <c r="C44" s="0" t="s">
        <v>295</v>
      </c>
      <c r="D44" s="92" t="n">
        <f aca="false">((B44-(AVERAGE($B$52:$B$53)))-34086)/274540</f>
        <v>-0.0257080571137175</v>
      </c>
      <c r="E44" s="92" t="n">
        <f aca="false">D44+0.02</f>
        <v>-0.00570805711371749</v>
      </c>
      <c r="F44" s="235"/>
    </row>
    <row r="45" customFormat="false" ht="15" hidden="false" customHeight="false" outlineLevel="0" collapsed="false">
      <c r="A45" s="44" t="n">
        <v>17</v>
      </c>
      <c r="B45" s="0" t="n">
        <v>34152.26</v>
      </c>
      <c r="C45" s="0" t="s">
        <v>295</v>
      </c>
      <c r="D45" s="92" t="n">
        <f aca="false">((B45-(AVERAGE($B$52:$B$53)))-34086)/274540</f>
        <v>-0.00682548991039557</v>
      </c>
      <c r="E45" s="92" t="n">
        <f aca="false">D45+0.02</f>
        <v>0.0131745100896044</v>
      </c>
      <c r="F45" s="235"/>
    </row>
    <row r="46" customFormat="false" ht="15" hidden="false" customHeight="false" outlineLevel="0" collapsed="false">
      <c r="A46" s="44" t="n">
        <v>18</v>
      </c>
      <c r="B46" s="0" t="n">
        <v>31562.26</v>
      </c>
      <c r="C46" s="0" t="s">
        <v>295</v>
      </c>
      <c r="D46" s="92" t="n">
        <f aca="false">((B46-(AVERAGE($B$52:$B$53)))-34086)/274540</f>
        <v>-0.0162594521745465</v>
      </c>
      <c r="E46" s="92" t="n">
        <f aca="false">D46+0.02</f>
        <v>0.00374054782545348</v>
      </c>
      <c r="F46" s="235"/>
    </row>
    <row r="47" customFormat="false" ht="15" hidden="false" customHeight="false" outlineLevel="0" collapsed="false">
      <c r="A47" s="44" t="n">
        <v>19</v>
      </c>
      <c r="B47" s="0" t="n">
        <v>30692.24</v>
      </c>
      <c r="C47" s="0" t="s">
        <v>295</v>
      </c>
      <c r="D47" s="92" t="n">
        <f aca="false">((B47-(AVERAGE($B$52:$B$53)))-34086)/274540</f>
        <v>-0.0194284621548772</v>
      </c>
      <c r="E47" s="92" t="n">
        <f aca="false">D47+0.02</f>
        <v>0.000571537845122754</v>
      </c>
      <c r="F47" s="235"/>
    </row>
    <row r="48" customFormat="false" ht="15" hidden="false" customHeight="false" outlineLevel="0" collapsed="false">
      <c r="A48" s="44" t="n">
        <v>20</v>
      </c>
      <c r="B48" s="0" t="n">
        <v>54189.55</v>
      </c>
      <c r="C48" s="0" t="s">
        <v>295</v>
      </c>
      <c r="D48" s="94" t="n">
        <f aca="false">((B48-(AVERAGE($B$52:$B$53)))-34086)/274540</f>
        <v>0.0661594667443724</v>
      </c>
      <c r="E48" s="94" t="n">
        <f aca="false">D48+0.02</f>
        <v>0.0861594667443724</v>
      </c>
      <c r="F48" s="8" t="s">
        <v>321</v>
      </c>
    </row>
    <row r="49" customFormat="false" ht="15" hidden="false" customHeight="false" outlineLevel="0" collapsed="false">
      <c r="A49" s="44"/>
    </row>
    <row r="50" customFormat="false" ht="15" hidden="false" customHeight="false" outlineLevel="0" collapsed="false">
      <c r="A50" s="44"/>
    </row>
    <row r="51" customFormat="false" ht="15" hidden="false" customHeight="false" outlineLevel="0" collapsed="false">
      <c r="A51" s="111" t="s">
        <v>31</v>
      </c>
      <c r="B51" s="5" t="s">
        <v>291</v>
      </c>
      <c r="C51" s="5" t="s">
        <v>322</v>
      </c>
    </row>
    <row r="52" customFormat="false" ht="15" hidden="false" customHeight="false" outlineLevel="0" collapsed="false">
      <c r="A52" s="240" t="s">
        <v>323</v>
      </c>
      <c r="B52" s="0" t="n">
        <v>1968.86</v>
      </c>
      <c r="C52" s="0" t="s">
        <v>295</v>
      </c>
    </row>
    <row r="53" customFormat="false" ht="15" hidden="false" customHeight="false" outlineLevel="0" collapsed="false">
      <c r="A53" s="240" t="s">
        <v>323</v>
      </c>
      <c r="B53" s="0" t="n">
        <v>1911.4</v>
      </c>
      <c r="C53" s="0" t="s">
        <v>295</v>
      </c>
    </row>
    <row r="54" customFormat="false" ht="15" hidden="false" customHeight="false" outlineLevel="0" collapsed="false">
      <c r="A54" s="44" t="n">
        <v>0.25</v>
      </c>
      <c r="B54" s="0" t="n">
        <v>99925.14</v>
      </c>
      <c r="C54" s="0" t="n">
        <f aca="false">B54-(AVERAGE($B$52:$B$53))</f>
        <v>97985.01</v>
      </c>
    </row>
    <row r="55" customFormat="false" ht="15" hidden="false" customHeight="false" outlineLevel="0" collapsed="false">
      <c r="A55" s="44" t="n">
        <v>0.25</v>
      </c>
      <c r="B55" s="0" t="n">
        <v>116734.72</v>
      </c>
      <c r="C55" s="0" t="n">
        <f aca="false">B55-(AVERAGE($B$52:$B$53))</f>
        <v>114794.59</v>
      </c>
    </row>
    <row r="56" customFormat="false" ht="15" hidden="false" customHeight="false" outlineLevel="0" collapsed="false">
      <c r="A56" s="44" t="n">
        <v>0.5</v>
      </c>
      <c r="B56" s="0" t="n">
        <v>143632.03</v>
      </c>
      <c r="C56" s="0" t="n">
        <f aca="false">B56-(AVERAGE($B$52:$B$53))</f>
        <v>141691.9</v>
      </c>
    </row>
    <row r="57" customFormat="false" ht="15" hidden="false" customHeight="false" outlineLevel="0" collapsed="false">
      <c r="A57" s="44" t="n">
        <v>0.5</v>
      </c>
      <c r="B57" s="0" t="n">
        <v>200152.57</v>
      </c>
      <c r="C57" s="0" t="n">
        <f aca="false">B57-(AVERAGE($B$52:$B$53))</f>
        <v>198212.44</v>
      </c>
    </row>
    <row r="58" customFormat="false" ht="15" hidden="false" customHeight="false" outlineLevel="0" collapsed="false">
      <c r="A58" s="44" t="n">
        <v>0.75</v>
      </c>
      <c r="B58" s="0" t="n">
        <v>277803.12</v>
      </c>
      <c r="C58" s="0" t="n">
        <f aca="false">B58-(AVERAGE($B$52:$B$53))</f>
        <v>275862.99</v>
      </c>
    </row>
    <row r="59" customFormat="false" ht="15" hidden="false" customHeight="false" outlineLevel="0" collapsed="false">
      <c r="A59" s="44" t="n">
        <v>0.75</v>
      </c>
      <c r="B59" s="0" t="n">
        <v>214377.6</v>
      </c>
      <c r="C59" s="0" t="n">
        <f aca="false">B59-(AVERAGE($B$52:$B$53))</f>
        <v>212437.47</v>
      </c>
    </row>
    <row r="60" customFormat="false" ht="15" hidden="false" customHeight="false" outlineLevel="0" collapsed="false">
      <c r="A60" s="44" t="n">
        <v>1</v>
      </c>
      <c r="B60" s="0" t="n">
        <v>286967.18</v>
      </c>
      <c r="C60" s="0" t="n">
        <f aca="false">B60-(AVERAGE($B$52:$B$53))</f>
        <v>285027.05</v>
      </c>
    </row>
    <row r="61" customFormat="false" ht="15" hidden="false" customHeight="false" outlineLevel="0" collapsed="false">
      <c r="A61" s="44" t="n">
        <v>1</v>
      </c>
      <c r="B61" s="0" t="n">
        <v>327496.12</v>
      </c>
      <c r="C61" s="0" t="n">
        <f aca="false">B61-(AVERAGE($B$52:$B$53))</f>
        <v>325555.99</v>
      </c>
    </row>
    <row r="62" customFormat="false" ht="15" hidden="false" customHeight="false" outlineLevel="0" collapsed="false">
      <c r="A62" s="44" t="n">
        <v>0</v>
      </c>
      <c r="B62" s="0" t="n">
        <v>55324.98</v>
      </c>
      <c r="C62" s="0" t="n">
        <f aca="false">B62-(AVERAGE($B$52:$B$53))</f>
        <v>53384.85</v>
      </c>
    </row>
    <row r="63" customFormat="false" ht="15" hidden="false" customHeight="false" outlineLevel="0" collapsed="false">
      <c r="A63" s="44" t="n">
        <v>0</v>
      </c>
      <c r="B63" s="0" t="n">
        <v>29474.64</v>
      </c>
      <c r="C63" s="0" t="n">
        <f aca="false">B63-(AVERAGE($B$52:$B$53))</f>
        <v>27534.51</v>
      </c>
    </row>
    <row r="64" customFormat="false" ht="30" hidden="false" customHeight="false" outlineLevel="0" collapsed="false">
      <c r="A64" s="241" t="s">
        <v>324</v>
      </c>
      <c r="B64" s="66" t="n">
        <f aca="false">O12</f>
        <v>29847.7976470588</v>
      </c>
      <c r="C64" s="0" t="n">
        <f aca="false">B64-(AVERAGE($B$52:$B$53))</f>
        <v>27907.6676470588</v>
      </c>
    </row>
    <row r="65" customFormat="false" ht="15" hidden="false" customHeight="false" outlineLevel="0" collapsed="false">
      <c r="A65" s="44"/>
      <c r="B65"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99" activeCellId="0" sqref="B99"/>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4" min="4" style="0" width="10.85"/>
  </cols>
  <sheetData>
    <row r="1" customFormat="false" ht="15.75" hidden="false" customHeight="false" outlineLevel="0" collapsed="false">
      <c r="A1" s="12" t="s">
        <v>26</v>
      </c>
    </row>
    <row r="2" customFormat="false" ht="15.75" hidden="false" customHeight="false" outlineLevel="0" collapsed="false">
      <c r="A2" s="13"/>
    </row>
    <row r="3" customFormat="false" ht="15.75" hidden="false" customHeight="false" outlineLevel="0" collapsed="false">
      <c r="A3" s="14" t="s">
        <v>27</v>
      </c>
    </row>
    <row r="4" customFormat="false" ht="15.75" hidden="false" customHeight="true" outlineLevel="0" collapsed="false">
      <c r="A4" s="15" t="s">
        <v>28</v>
      </c>
      <c r="B4" s="15"/>
      <c r="C4" s="15"/>
      <c r="D4" s="15"/>
      <c r="E4" s="15"/>
      <c r="F4" s="15"/>
      <c r="G4" s="15"/>
      <c r="H4" s="15"/>
      <c r="I4" s="15"/>
      <c r="J4" s="15"/>
      <c r="K4" s="15"/>
      <c r="L4" s="15"/>
      <c r="M4" s="15"/>
      <c r="N4" s="15"/>
      <c r="O4" s="15"/>
      <c r="P4" s="15"/>
    </row>
    <row r="5" customFormat="false" ht="15.75" hidden="false" customHeight="true" outlineLevel="0" collapsed="false">
      <c r="A5" s="15"/>
      <c r="B5" s="15"/>
      <c r="C5" s="15"/>
      <c r="D5" s="15"/>
      <c r="E5" s="15"/>
      <c r="F5" s="15"/>
      <c r="G5" s="15"/>
      <c r="H5" s="15"/>
      <c r="I5" s="15"/>
      <c r="J5" s="15"/>
      <c r="K5" s="15"/>
      <c r="L5" s="15"/>
      <c r="M5" s="15"/>
      <c r="N5" s="15"/>
      <c r="O5" s="15"/>
      <c r="P5" s="15"/>
    </row>
    <row r="6" customFormat="false" ht="15.75" hidden="false" customHeight="true" outlineLevel="0" collapsed="false">
      <c r="A6" s="15"/>
      <c r="B6" s="15"/>
      <c r="C6" s="15"/>
      <c r="D6" s="15"/>
      <c r="E6" s="15"/>
      <c r="F6" s="15"/>
      <c r="G6" s="15"/>
      <c r="H6" s="15"/>
      <c r="I6" s="15"/>
      <c r="J6" s="15"/>
      <c r="K6" s="15"/>
      <c r="L6" s="15"/>
      <c r="M6" s="15"/>
      <c r="N6" s="15"/>
      <c r="O6" s="15"/>
      <c r="P6" s="15"/>
    </row>
    <row r="7" customFormat="false" ht="15.75" hidden="false" customHeight="true" outlineLevel="0" collapsed="false">
      <c r="A7" s="15"/>
      <c r="B7" s="15"/>
      <c r="C7" s="15"/>
      <c r="D7" s="15"/>
      <c r="E7" s="15"/>
      <c r="F7" s="15"/>
      <c r="G7" s="15"/>
      <c r="H7" s="15"/>
      <c r="I7" s="15"/>
      <c r="J7" s="15"/>
      <c r="K7" s="15"/>
      <c r="L7" s="15"/>
      <c r="M7" s="15"/>
      <c r="N7" s="15"/>
      <c r="O7" s="15"/>
      <c r="P7" s="15"/>
    </row>
    <row r="8" customFormat="false" ht="15.75" hidden="false" customHeight="true" outlineLevel="0" collapsed="false">
      <c r="A8" s="15"/>
      <c r="B8" s="15"/>
      <c r="C8" s="15"/>
      <c r="D8" s="15"/>
      <c r="E8" s="15"/>
      <c r="F8" s="15"/>
      <c r="G8" s="15"/>
      <c r="H8" s="15"/>
      <c r="I8" s="15"/>
      <c r="J8" s="15"/>
      <c r="K8" s="15"/>
      <c r="L8" s="15"/>
      <c r="M8" s="15"/>
      <c r="N8" s="15"/>
      <c r="O8" s="15"/>
      <c r="P8" s="15"/>
    </row>
    <row r="9" customFormat="false" ht="15.75" hidden="false" customHeight="true" outlineLevel="0" collapsed="false">
      <c r="A9" s="15"/>
      <c r="B9" s="15"/>
      <c r="C9" s="15"/>
      <c r="D9" s="15"/>
      <c r="E9" s="15"/>
      <c r="F9" s="15"/>
      <c r="G9" s="15"/>
      <c r="H9" s="15"/>
      <c r="I9" s="15"/>
      <c r="J9" s="15"/>
      <c r="K9" s="15"/>
      <c r="L9" s="15"/>
      <c r="M9" s="15"/>
      <c r="N9" s="15"/>
      <c r="O9" s="15"/>
      <c r="P9" s="15"/>
    </row>
    <row r="10" customFormat="false" ht="15.75" hidden="false" customHeight="false" outlineLevel="0" collapsed="false">
      <c r="A10" s="13"/>
    </row>
    <row r="11" customFormat="false" ht="15.75" hidden="false" customHeight="true" outlineLevel="0" collapsed="false">
      <c r="A11" s="15" t="s">
        <v>29</v>
      </c>
      <c r="B11" s="15"/>
      <c r="C11" s="15"/>
      <c r="D11" s="15"/>
      <c r="E11" s="15"/>
      <c r="F11" s="15"/>
      <c r="G11" s="15"/>
      <c r="H11" s="15"/>
      <c r="I11" s="15"/>
      <c r="J11" s="15"/>
      <c r="K11" s="15"/>
      <c r="L11" s="15"/>
      <c r="M11" s="15"/>
      <c r="N11" s="15"/>
      <c r="O11" s="15"/>
      <c r="P11" s="15"/>
    </row>
    <row r="12" customFormat="false" ht="15.75" hidden="false" customHeight="true" outlineLevel="0" collapsed="false">
      <c r="A12" s="15"/>
      <c r="B12" s="15"/>
      <c r="C12" s="15"/>
      <c r="D12" s="15"/>
      <c r="E12" s="15"/>
      <c r="F12" s="15"/>
      <c r="G12" s="15"/>
      <c r="H12" s="15"/>
      <c r="I12" s="15"/>
      <c r="J12" s="15"/>
      <c r="K12" s="15"/>
      <c r="L12" s="15"/>
      <c r="M12" s="15"/>
      <c r="N12" s="15"/>
      <c r="O12" s="15"/>
      <c r="P12" s="15"/>
    </row>
    <row r="13" customFormat="false" ht="15.75" hidden="false" customHeight="true" outlineLevel="0" collapsed="false">
      <c r="A13" s="15"/>
      <c r="B13" s="15"/>
      <c r="C13" s="15"/>
      <c r="D13" s="15"/>
      <c r="E13" s="15"/>
      <c r="F13" s="15"/>
      <c r="G13" s="15"/>
      <c r="H13" s="15"/>
      <c r="I13" s="15"/>
      <c r="J13" s="15"/>
      <c r="K13" s="15"/>
      <c r="L13" s="15"/>
      <c r="M13" s="15"/>
      <c r="N13" s="15"/>
      <c r="O13" s="15"/>
      <c r="P13" s="15"/>
    </row>
    <row r="14" customFormat="false" ht="15.75" hidden="false" customHeight="true" outlineLevel="0" collapsed="false">
      <c r="A14" s="15"/>
      <c r="B14" s="15"/>
      <c r="C14" s="15"/>
      <c r="D14" s="15"/>
      <c r="E14" s="15"/>
      <c r="F14" s="15"/>
      <c r="G14" s="15"/>
      <c r="H14" s="15"/>
      <c r="I14" s="15"/>
      <c r="J14" s="15"/>
      <c r="K14" s="15"/>
      <c r="L14" s="15"/>
      <c r="M14" s="15"/>
      <c r="N14" s="15"/>
      <c r="O14" s="15"/>
      <c r="P14" s="15"/>
    </row>
    <row r="15" customFormat="false" ht="15.75" hidden="false" customHeight="false" outlineLevel="0" collapsed="false">
      <c r="A15" s="13"/>
    </row>
    <row r="16" customFormat="false" ht="15.75" hidden="false" customHeight="true" outlineLevel="0" collapsed="false">
      <c r="A16" s="15" t="s">
        <v>30</v>
      </c>
      <c r="B16" s="15"/>
      <c r="C16" s="15"/>
      <c r="D16" s="15"/>
      <c r="E16" s="15"/>
      <c r="F16" s="15"/>
      <c r="G16" s="15"/>
      <c r="H16" s="15"/>
      <c r="I16" s="15"/>
      <c r="J16" s="15"/>
      <c r="K16" s="15"/>
      <c r="L16" s="15"/>
      <c r="M16" s="15"/>
      <c r="N16" s="15"/>
      <c r="O16" s="15"/>
      <c r="P16" s="15"/>
    </row>
    <row r="17" customFormat="false" ht="15.75" hidden="false" customHeight="true" outlineLevel="0" collapsed="false">
      <c r="A17" s="15"/>
      <c r="B17" s="15"/>
      <c r="C17" s="15"/>
      <c r="D17" s="15"/>
      <c r="E17" s="15"/>
      <c r="F17" s="15"/>
      <c r="G17" s="15"/>
      <c r="H17" s="15"/>
      <c r="I17" s="15"/>
      <c r="J17" s="15"/>
      <c r="K17" s="15"/>
      <c r="L17" s="15"/>
      <c r="M17" s="15"/>
      <c r="N17" s="15"/>
      <c r="O17" s="15"/>
      <c r="P17" s="15"/>
    </row>
    <row r="18" customFormat="false" ht="15.75" hidden="false" customHeight="true" outlineLevel="0" collapsed="false">
      <c r="A18" s="15"/>
      <c r="B18" s="15"/>
      <c r="C18" s="15"/>
      <c r="D18" s="15"/>
      <c r="E18" s="15"/>
      <c r="F18" s="15"/>
      <c r="G18" s="15"/>
      <c r="H18" s="15"/>
      <c r="I18" s="15"/>
      <c r="J18" s="15"/>
      <c r="K18" s="15"/>
      <c r="L18" s="15"/>
      <c r="M18" s="15"/>
      <c r="N18" s="15"/>
      <c r="O18" s="15"/>
      <c r="P18" s="15"/>
    </row>
    <row r="19" customFormat="false" ht="15.75" hidden="false" customHeight="true" outlineLevel="0" collapsed="false">
      <c r="A19" s="15"/>
      <c r="B19" s="15"/>
      <c r="C19" s="15"/>
      <c r="D19" s="15"/>
      <c r="E19" s="15"/>
      <c r="F19" s="15"/>
      <c r="G19" s="15"/>
      <c r="H19" s="15"/>
      <c r="I19" s="15"/>
      <c r="J19" s="15"/>
      <c r="K19" s="15"/>
      <c r="L19" s="15"/>
      <c r="M19" s="15"/>
      <c r="N19" s="15"/>
      <c r="O19" s="15"/>
      <c r="P19" s="15"/>
    </row>
    <row r="20" customFormat="false" ht="15.75" hidden="false" customHeight="true" outlineLevel="0" collapsed="false">
      <c r="A20" s="15"/>
      <c r="B20" s="15"/>
      <c r="C20" s="15"/>
      <c r="D20" s="15"/>
      <c r="E20" s="15"/>
      <c r="F20" s="15"/>
      <c r="G20" s="15"/>
      <c r="H20" s="15"/>
      <c r="I20" s="15"/>
      <c r="J20" s="15"/>
      <c r="K20" s="15"/>
      <c r="L20" s="15"/>
      <c r="M20" s="15"/>
      <c r="N20" s="15"/>
      <c r="O20" s="15"/>
      <c r="P20" s="15"/>
    </row>
    <row r="21" customFormat="false" ht="15.75" hidden="false" customHeight="false" outlineLevel="0" collapsed="false">
      <c r="A21" s="13"/>
    </row>
    <row r="22" customFormat="false" ht="15.75" hidden="false" customHeight="false" outlineLevel="0" collapsed="false">
      <c r="A22" s="14" t="s">
        <v>31</v>
      </c>
    </row>
    <row r="23" customFormat="false" ht="15.75" hidden="false" customHeight="true" outlineLevel="0" collapsed="false">
      <c r="A23" s="15" t="s">
        <v>32</v>
      </c>
      <c r="B23" s="15"/>
      <c r="C23" s="15"/>
      <c r="D23" s="15"/>
      <c r="E23" s="15"/>
      <c r="F23" s="15"/>
      <c r="G23" s="15"/>
      <c r="H23" s="15"/>
      <c r="I23" s="15"/>
      <c r="J23" s="15"/>
      <c r="K23" s="15"/>
      <c r="L23" s="15"/>
      <c r="M23" s="15"/>
      <c r="N23" s="15"/>
      <c r="O23" s="15"/>
      <c r="P23" s="15"/>
    </row>
    <row r="24" customFormat="false" ht="15.75" hidden="false" customHeight="true" outlineLevel="0" collapsed="false">
      <c r="A24" s="15"/>
      <c r="B24" s="15"/>
      <c r="C24" s="15"/>
      <c r="D24" s="15"/>
      <c r="E24" s="15"/>
      <c r="F24" s="15"/>
      <c r="G24" s="15"/>
      <c r="H24" s="15"/>
      <c r="I24" s="15"/>
      <c r="J24" s="15"/>
      <c r="K24" s="15"/>
      <c r="L24" s="15"/>
      <c r="M24" s="15"/>
      <c r="N24" s="15"/>
      <c r="O24" s="15"/>
      <c r="P24" s="15"/>
    </row>
    <row r="25" customFormat="false" ht="15.75" hidden="false" customHeight="true" outlineLevel="0" collapsed="false">
      <c r="A25" s="15"/>
      <c r="B25" s="15"/>
      <c r="C25" s="15"/>
      <c r="D25" s="15"/>
      <c r="E25" s="15"/>
      <c r="F25" s="15"/>
      <c r="G25" s="15"/>
      <c r="H25" s="15"/>
      <c r="I25" s="15"/>
      <c r="J25" s="15"/>
      <c r="K25" s="15"/>
      <c r="L25" s="15"/>
      <c r="M25" s="15"/>
      <c r="N25" s="15"/>
      <c r="O25" s="15"/>
      <c r="P25" s="15"/>
    </row>
    <row r="27" customFormat="false" ht="15.75" hidden="false" customHeight="false" outlineLevel="0" collapsed="false">
      <c r="A27" s="13" t="s">
        <v>33</v>
      </c>
    </row>
    <row r="28" customFormat="false" ht="15.75" hidden="false" customHeight="false" outlineLevel="0" collapsed="false">
      <c r="A28" s="13"/>
    </row>
    <row r="29" customFormat="false" ht="15.75" hidden="false" customHeight="false" outlineLevel="0" collapsed="false">
      <c r="A29" s="14" t="s">
        <v>34</v>
      </c>
    </row>
    <row r="30" customFormat="false" ht="15.75" hidden="false" customHeight="true" outlineLevel="0" collapsed="false">
      <c r="A30" s="15" t="s">
        <v>35</v>
      </c>
      <c r="B30" s="15"/>
      <c r="C30" s="15"/>
      <c r="D30" s="15"/>
      <c r="E30" s="15"/>
      <c r="F30" s="15"/>
      <c r="G30" s="15"/>
      <c r="H30" s="15"/>
      <c r="I30" s="15"/>
    </row>
    <row r="31" customFormat="false" ht="15.75" hidden="false" customHeight="true" outlineLevel="0" collapsed="false">
      <c r="A31" s="15"/>
      <c r="B31" s="15"/>
      <c r="C31" s="15"/>
      <c r="D31" s="15"/>
      <c r="E31" s="15"/>
      <c r="F31" s="15"/>
      <c r="G31" s="15"/>
      <c r="H31" s="15"/>
      <c r="I31" s="15"/>
    </row>
    <row r="32" customFormat="false" ht="15.75" hidden="false" customHeight="true" outlineLevel="0" collapsed="false">
      <c r="A32" s="15"/>
      <c r="B32" s="15"/>
      <c r="C32" s="15"/>
      <c r="D32" s="15"/>
      <c r="E32" s="15"/>
      <c r="F32" s="15"/>
      <c r="G32" s="15"/>
      <c r="H32" s="15"/>
      <c r="I32" s="15"/>
    </row>
    <row r="33" customFormat="false" ht="15.75" hidden="false" customHeight="true" outlineLevel="0" collapsed="false">
      <c r="A33" s="15"/>
      <c r="B33" s="15"/>
      <c r="C33" s="15"/>
      <c r="D33" s="15"/>
      <c r="E33" s="15"/>
      <c r="F33" s="15"/>
      <c r="G33" s="15"/>
      <c r="H33" s="15"/>
      <c r="I33" s="15"/>
    </row>
    <row r="34" customFormat="false" ht="15.75" hidden="false" customHeight="true" outlineLevel="0" collapsed="false">
      <c r="A34" s="15"/>
      <c r="B34" s="15"/>
      <c r="C34" s="15"/>
      <c r="D34" s="15"/>
      <c r="E34" s="15"/>
      <c r="F34" s="15"/>
      <c r="G34" s="15"/>
      <c r="H34" s="15"/>
      <c r="I34" s="15"/>
    </row>
    <row r="35" customFormat="false" ht="15.75" hidden="false" customHeight="true" outlineLevel="0" collapsed="false">
      <c r="A35" s="15"/>
      <c r="B35" s="15"/>
      <c r="C35" s="15"/>
      <c r="D35" s="15"/>
      <c r="E35" s="15"/>
      <c r="F35" s="15"/>
      <c r="G35" s="15"/>
      <c r="H35" s="15"/>
      <c r="I35" s="15"/>
    </row>
    <row r="36" customFormat="false" ht="15.75" hidden="false" customHeight="true" outlineLevel="0" collapsed="false">
      <c r="A36" s="15"/>
      <c r="B36" s="15"/>
      <c r="C36" s="15"/>
      <c r="D36" s="15"/>
      <c r="E36" s="15"/>
      <c r="F36" s="15"/>
      <c r="G36" s="15"/>
      <c r="H36" s="15"/>
      <c r="I36" s="15"/>
    </row>
    <row r="37" customFormat="false" ht="15.75" hidden="false" customHeight="true" outlineLevel="0" collapsed="false">
      <c r="A37" s="15"/>
      <c r="B37" s="15"/>
      <c r="C37" s="15"/>
      <c r="D37" s="15"/>
      <c r="E37" s="15"/>
      <c r="F37" s="15"/>
      <c r="G37" s="15"/>
      <c r="H37" s="15"/>
      <c r="I37" s="15"/>
    </row>
    <row r="38" customFormat="false" ht="15.75" hidden="false" customHeight="true" outlineLevel="0" collapsed="false">
      <c r="A38" s="15"/>
      <c r="B38" s="15"/>
      <c r="C38" s="15"/>
      <c r="D38" s="15"/>
      <c r="E38" s="15"/>
      <c r="F38" s="15"/>
      <c r="G38" s="15"/>
      <c r="H38" s="15"/>
      <c r="I38" s="15"/>
    </row>
    <row r="39" customFormat="false" ht="15.75" hidden="false" customHeight="true" outlineLevel="0" collapsed="false">
      <c r="A39" s="15"/>
      <c r="B39" s="15"/>
      <c r="C39" s="15"/>
      <c r="D39" s="15"/>
      <c r="E39" s="15"/>
      <c r="F39" s="15"/>
      <c r="G39" s="15"/>
      <c r="H39" s="15"/>
      <c r="I39" s="15"/>
    </row>
    <row r="40" customFormat="false" ht="15.75" hidden="false" customHeight="true" outlineLevel="0" collapsed="false">
      <c r="A40" s="15"/>
      <c r="B40" s="15"/>
      <c r="C40" s="15"/>
      <c r="D40" s="15"/>
      <c r="E40" s="15"/>
      <c r="F40" s="15"/>
      <c r="G40" s="15"/>
      <c r="H40" s="15"/>
      <c r="I40" s="15"/>
    </row>
    <row r="41" customFormat="false" ht="15.75" hidden="false" customHeight="true" outlineLevel="0" collapsed="false">
      <c r="A41" s="15"/>
      <c r="B41" s="15"/>
      <c r="C41" s="15"/>
      <c r="D41" s="15"/>
      <c r="E41" s="15"/>
      <c r="F41" s="15"/>
      <c r="G41" s="15"/>
      <c r="H41" s="15"/>
      <c r="I41" s="15"/>
    </row>
    <row r="42" customFormat="false" ht="15.75" hidden="false" customHeight="false" outlineLevel="0" collapsed="false">
      <c r="A42" s="16"/>
    </row>
    <row r="43" customFormat="false" ht="16.5" hidden="false" customHeight="false" outlineLevel="0" collapsed="false">
      <c r="A43" s="14" t="s">
        <v>36</v>
      </c>
    </row>
    <row r="44" customFormat="false" ht="29.25" hidden="false" customHeight="false" outlineLevel="0" collapsed="false">
      <c r="A44" s="17" t="s">
        <v>37</v>
      </c>
      <c r="B44" s="18" t="s">
        <v>38</v>
      </c>
      <c r="C44" s="18" t="s">
        <v>39</v>
      </c>
      <c r="D44" s="18" t="s">
        <v>40</v>
      </c>
    </row>
    <row r="45" customFormat="false" ht="15.75" hidden="false" customHeight="false" outlineLevel="0" collapsed="false">
      <c r="A45" s="19" t="s">
        <v>41</v>
      </c>
      <c r="B45" s="20" t="n">
        <v>25644.3</v>
      </c>
      <c r="C45" s="20" t="n">
        <v>24653.81</v>
      </c>
      <c r="D45" s="21" t="n">
        <v>14</v>
      </c>
    </row>
    <row r="46" customFormat="false" ht="15.75" hidden="false" customHeight="false" outlineLevel="0" collapsed="false">
      <c r="A46" s="19" t="s">
        <v>42</v>
      </c>
      <c r="B46" s="20" t="n">
        <v>17326.59</v>
      </c>
      <c r="C46" s="20" t="n">
        <v>22863.79</v>
      </c>
      <c r="D46" s="21" t="n">
        <v>12</v>
      </c>
    </row>
    <row r="47" customFormat="false" ht="15.75" hidden="false" customHeight="false" outlineLevel="0" collapsed="false">
      <c r="A47" s="19" t="s">
        <v>43</v>
      </c>
      <c r="B47" s="20" t="n">
        <v>4233.14</v>
      </c>
      <c r="C47" s="20" t="n">
        <v>2332.3</v>
      </c>
      <c r="D47" s="21" t="n">
        <v>8</v>
      </c>
    </row>
    <row r="48" customFormat="false" ht="15.75" hidden="false" customHeight="false" outlineLevel="0" collapsed="false">
      <c r="A48" s="22"/>
    </row>
    <row r="49" customFormat="false" ht="15.75" hidden="false" customHeight="true" outlineLevel="0" collapsed="false">
      <c r="A49" s="15" t="s">
        <v>44</v>
      </c>
      <c r="B49" s="15"/>
      <c r="C49" s="15"/>
      <c r="D49" s="15"/>
      <c r="E49" s="15"/>
      <c r="F49" s="15"/>
      <c r="G49" s="15"/>
      <c r="H49" s="15"/>
      <c r="I49" s="15"/>
      <c r="J49" s="15"/>
      <c r="K49" s="15"/>
      <c r="L49" s="15"/>
      <c r="M49" s="15"/>
      <c r="N49" s="15"/>
      <c r="O49" s="15"/>
      <c r="P49" s="15"/>
    </row>
    <row r="50" customFormat="false" ht="15.75" hidden="false" customHeight="true" outlineLevel="0" collapsed="false">
      <c r="A50" s="15"/>
      <c r="B50" s="15"/>
      <c r="C50" s="15"/>
      <c r="D50" s="15"/>
      <c r="E50" s="15"/>
      <c r="F50" s="15"/>
      <c r="G50" s="15"/>
      <c r="H50" s="15"/>
      <c r="I50" s="15"/>
      <c r="J50" s="15"/>
      <c r="K50" s="15"/>
      <c r="L50" s="15"/>
      <c r="M50" s="15"/>
      <c r="N50" s="15"/>
      <c r="O50" s="15"/>
      <c r="P50" s="15"/>
    </row>
    <row r="51" customFormat="false" ht="15.75" hidden="false" customHeight="true" outlineLevel="0" collapsed="false">
      <c r="A51" s="15"/>
      <c r="B51" s="15"/>
      <c r="C51" s="15"/>
      <c r="D51" s="15"/>
      <c r="E51" s="15"/>
      <c r="F51" s="15"/>
      <c r="G51" s="15"/>
      <c r="H51" s="15"/>
      <c r="I51" s="15"/>
      <c r="J51" s="15"/>
      <c r="K51" s="15"/>
      <c r="L51" s="15"/>
      <c r="M51" s="15"/>
      <c r="N51" s="15"/>
      <c r="O51" s="15"/>
      <c r="P51" s="15"/>
    </row>
    <row r="52" customFormat="false" ht="15.75" hidden="false" customHeight="false" outlineLevel="0" collapsed="false">
      <c r="A52" s="22"/>
    </row>
    <row r="53" customFormat="false" ht="15.75" hidden="false" customHeight="false" outlineLevel="0" collapsed="false">
      <c r="A53" s="22" t="s">
        <v>45</v>
      </c>
    </row>
    <row r="54" customFormat="false" ht="15.75" hidden="false" customHeight="false" outlineLevel="0" collapsed="false">
      <c r="A54" s="22" t="s">
        <v>46</v>
      </c>
      <c r="E54" s="22" t="s">
        <v>47</v>
      </c>
    </row>
    <row r="55" customFormat="false" ht="15.75" hidden="false" customHeight="false" outlineLevel="0" collapsed="false">
      <c r="A55" s="22" t="s">
        <v>48</v>
      </c>
    </row>
    <row r="56" customFormat="false" ht="15.75" hidden="false" customHeight="false" outlineLevel="0" collapsed="false">
      <c r="A56" s="23"/>
    </row>
    <row r="57" customFormat="false" ht="15.75" hidden="false" customHeight="true" outlineLevel="0" collapsed="false">
      <c r="A57" s="24" t="s">
        <v>49</v>
      </c>
      <c r="B57" s="24"/>
      <c r="C57" s="24"/>
      <c r="D57" s="24"/>
      <c r="E57" s="24"/>
      <c r="F57" s="24"/>
      <c r="G57" s="24"/>
      <c r="H57" s="24"/>
      <c r="I57" s="24"/>
      <c r="J57" s="24"/>
      <c r="K57" s="24"/>
      <c r="L57" s="24"/>
      <c r="M57" s="24"/>
      <c r="N57" s="24"/>
      <c r="O57" s="24"/>
      <c r="P57" s="24"/>
    </row>
    <row r="58" customFormat="false" ht="15.75" hidden="false" customHeight="true" outlineLevel="0" collapsed="false">
      <c r="A58" s="24"/>
      <c r="B58" s="24"/>
      <c r="C58" s="24"/>
      <c r="D58" s="24"/>
      <c r="E58" s="24"/>
      <c r="F58" s="24"/>
      <c r="G58" s="24"/>
      <c r="H58" s="24"/>
      <c r="I58" s="24"/>
      <c r="J58" s="24"/>
      <c r="K58" s="24"/>
      <c r="L58" s="24"/>
      <c r="M58" s="24"/>
      <c r="N58" s="24"/>
      <c r="O58" s="24"/>
      <c r="P58" s="24"/>
    </row>
    <row r="59" customFormat="false" ht="15.75" hidden="false" customHeight="true" outlineLevel="0" collapsed="false">
      <c r="A59" s="24"/>
      <c r="B59" s="24"/>
      <c r="C59" s="24"/>
      <c r="D59" s="24"/>
      <c r="E59" s="24"/>
      <c r="F59" s="24"/>
      <c r="G59" s="24"/>
      <c r="H59" s="24"/>
      <c r="I59" s="24"/>
      <c r="J59" s="24"/>
      <c r="K59" s="24"/>
      <c r="L59" s="24"/>
      <c r="M59" s="24"/>
      <c r="N59" s="24"/>
      <c r="O59" s="24"/>
      <c r="P59" s="24"/>
    </row>
    <row r="60" customFormat="false" ht="15.75" hidden="false" customHeight="true" outlineLevel="0" collapsed="false">
      <c r="A60" s="24"/>
      <c r="B60" s="24"/>
      <c r="C60" s="24"/>
      <c r="D60" s="24"/>
      <c r="E60" s="24"/>
      <c r="F60" s="24"/>
      <c r="G60" s="24"/>
      <c r="H60" s="24"/>
      <c r="I60" s="24"/>
      <c r="J60" s="24"/>
      <c r="K60" s="24"/>
      <c r="L60" s="24"/>
      <c r="M60" s="24"/>
      <c r="N60" s="24"/>
      <c r="O60" s="24"/>
      <c r="P60" s="24"/>
    </row>
    <row r="61" customFormat="false" ht="15.75" hidden="false" customHeight="false" outlineLevel="0" collapsed="false">
      <c r="A61" s="23"/>
    </row>
    <row r="62" customFormat="false" ht="18.75" hidden="false" customHeight="false" outlineLevel="0" collapsed="false">
      <c r="A62" s="22" t="s">
        <v>50</v>
      </c>
    </row>
    <row r="63" customFormat="false" ht="15.75" hidden="false" customHeight="false" outlineLevel="0" collapsed="false">
      <c r="A63" s="22" t="s">
        <v>51</v>
      </c>
      <c r="E63" s="22" t="s">
        <v>52</v>
      </c>
    </row>
    <row r="64" customFormat="false" ht="15.75" hidden="false" customHeight="false" outlineLevel="0" collapsed="false">
      <c r="A64" s="22" t="s">
        <v>53</v>
      </c>
    </row>
    <row r="65" customFormat="false" ht="15.75" hidden="false" customHeight="false" outlineLevel="0" collapsed="false">
      <c r="A65" s="23"/>
    </row>
    <row r="66" customFormat="false" ht="15.75" hidden="false" customHeight="false" outlineLevel="0" collapsed="false">
      <c r="A66" s="22" t="s">
        <v>54</v>
      </c>
    </row>
    <row r="67" customFormat="false" ht="15.75" hidden="false" customHeight="false" outlineLevel="0" collapsed="false">
      <c r="A67" s="22" t="s">
        <v>55</v>
      </c>
      <c r="E67" s="22" t="s">
        <v>56</v>
      </c>
    </row>
    <row r="68" customFormat="false" ht="15.75" hidden="false" customHeight="false" outlineLevel="0" collapsed="false">
      <c r="A68" s="22" t="s">
        <v>57</v>
      </c>
    </row>
    <row r="69" customFormat="false" ht="15.75" hidden="false" customHeight="false" outlineLevel="0" collapsed="false">
      <c r="A69" s="23"/>
    </row>
    <row r="70" customFormat="false" ht="15.75" hidden="false" customHeight="true" outlineLevel="0" collapsed="false">
      <c r="A70" s="15" t="s">
        <v>58</v>
      </c>
      <c r="B70" s="15"/>
      <c r="C70" s="15"/>
      <c r="D70" s="15"/>
      <c r="E70" s="15"/>
      <c r="F70" s="15"/>
      <c r="G70" s="15"/>
      <c r="H70" s="15"/>
      <c r="I70" s="15"/>
      <c r="J70" s="15"/>
      <c r="K70" s="15"/>
      <c r="L70" s="15"/>
      <c r="M70" s="15"/>
      <c r="N70" s="15"/>
      <c r="O70" s="15"/>
      <c r="P70" s="15"/>
    </row>
    <row r="71" customFormat="false" ht="15.75" hidden="false" customHeight="true" outlineLevel="0" collapsed="false">
      <c r="A71" s="15"/>
      <c r="B71" s="15"/>
      <c r="C71" s="15"/>
      <c r="D71" s="15"/>
      <c r="E71" s="15"/>
      <c r="F71" s="15"/>
      <c r="G71" s="15"/>
      <c r="H71" s="15"/>
      <c r="I71" s="15"/>
      <c r="J71" s="15"/>
      <c r="K71" s="15"/>
      <c r="L71" s="15"/>
      <c r="M71" s="15"/>
      <c r="N71" s="15"/>
      <c r="O71" s="15"/>
      <c r="P71" s="15"/>
    </row>
    <row r="72" customFormat="false" ht="15.75" hidden="false" customHeight="true" outlineLevel="0" collapsed="false">
      <c r="A72" s="15"/>
      <c r="B72" s="15"/>
      <c r="C72" s="15"/>
      <c r="D72" s="15"/>
      <c r="E72" s="15"/>
      <c r="F72" s="15"/>
      <c r="G72" s="15"/>
      <c r="H72" s="15"/>
      <c r="I72" s="15"/>
      <c r="J72" s="15"/>
      <c r="K72" s="15"/>
      <c r="L72" s="15"/>
      <c r="M72" s="15"/>
      <c r="N72" s="15"/>
      <c r="O72" s="15"/>
      <c r="P72" s="15"/>
    </row>
    <row r="73" customFormat="false" ht="15.75" hidden="false" customHeight="true" outlineLevel="0" collapsed="false">
      <c r="A73" s="15"/>
      <c r="B73" s="15"/>
      <c r="C73" s="15"/>
      <c r="D73" s="15"/>
      <c r="E73" s="15"/>
      <c r="F73" s="15"/>
      <c r="G73" s="15"/>
      <c r="H73" s="15"/>
      <c r="I73" s="15"/>
      <c r="J73" s="15"/>
      <c r="K73" s="15"/>
      <c r="L73" s="15"/>
      <c r="M73" s="15"/>
      <c r="N73" s="15"/>
      <c r="O73" s="15"/>
      <c r="P73" s="15"/>
    </row>
    <row r="74" customFormat="false" ht="15.75" hidden="false" customHeight="true" outlineLevel="0" collapsed="false">
      <c r="A74" s="15"/>
      <c r="B74" s="15"/>
      <c r="C74" s="15"/>
      <c r="D74" s="15"/>
      <c r="E74" s="15"/>
      <c r="F74" s="15"/>
      <c r="G74" s="15"/>
      <c r="H74" s="15"/>
      <c r="I74" s="15"/>
      <c r="J74" s="15"/>
      <c r="K74" s="15"/>
      <c r="L74" s="15"/>
      <c r="M74" s="15"/>
      <c r="N74" s="15"/>
      <c r="O74" s="15"/>
      <c r="P74" s="15"/>
    </row>
    <row r="75" customFormat="false" ht="15.75" hidden="false" customHeight="true" outlineLevel="0" collapsed="false">
      <c r="A75" s="15"/>
      <c r="B75" s="15"/>
      <c r="C75" s="15"/>
      <c r="D75" s="15"/>
      <c r="E75" s="15"/>
      <c r="F75" s="15"/>
      <c r="G75" s="15"/>
      <c r="H75" s="15"/>
      <c r="I75" s="15"/>
      <c r="J75" s="15"/>
      <c r="K75" s="15"/>
      <c r="L75" s="15"/>
      <c r="M75" s="15"/>
      <c r="N75" s="15"/>
      <c r="O75" s="15"/>
      <c r="P75" s="15"/>
    </row>
    <row r="76" customFormat="false" ht="15.75" hidden="false" customHeight="false" outlineLevel="0" collapsed="false">
      <c r="A76" s="22"/>
    </row>
    <row r="77" customFormat="false" ht="15.75" hidden="false" customHeight="false" outlineLevel="0" collapsed="false">
      <c r="A77" s="14" t="s">
        <v>59</v>
      </c>
    </row>
    <row r="78" customFormat="false" ht="15.75" hidden="false" customHeight="true" outlineLevel="0" collapsed="false">
      <c r="A78" s="15" t="s">
        <v>60</v>
      </c>
      <c r="B78" s="15"/>
      <c r="C78" s="15"/>
      <c r="D78" s="15"/>
      <c r="E78" s="15"/>
      <c r="F78" s="15"/>
      <c r="G78" s="15"/>
      <c r="H78" s="15"/>
      <c r="I78" s="15"/>
      <c r="J78" s="15"/>
      <c r="K78" s="15"/>
      <c r="L78" s="15"/>
      <c r="M78" s="15"/>
      <c r="N78" s="15"/>
      <c r="O78" s="15"/>
      <c r="P78" s="15"/>
    </row>
    <row r="79" customFormat="false" ht="15.75" hidden="false" customHeight="true" outlineLevel="0" collapsed="false">
      <c r="A79" s="15"/>
      <c r="B79" s="15"/>
      <c r="C79" s="15"/>
      <c r="D79" s="15"/>
      <c r="E79" s="15"/>
      <c r="F79" s="15"/>
      <c r="G79" s="15"/>
      <c r="H79" s="15"/>
      <c r="I79" s="15"/>
      <c r="J79" s="15"/>
      <c r="K79" s="15"/>
      <c r="L79" s="15"/>
      <c r="M79" s="15"/>
      <c r="N79" s="15"/>
      <c r="O79" s="15"/>
      <c r="P79" s="15"/>
    </row>
    <row r="80" customFormat="false" ht="15.75" hidden="false" customHeight="true" outlineLevel="0" collapsed="false">
      <c r="A80" s="15"/>
      <c r="B80" s="15"/>
      <c r="C80" s="15"/>
      <c r="D80" s="15"/>
      <c r="E80" s="15"/>
      <c r="F80" s="15"/>
      <c r="G80" s="15"/>
      <c r="H80" s="15"/>
      <c r="I80" s="15"/>
      <c r="J80" s="15"/>
      <c r="K80" s="15"/>
      <c r="L80" s="15"/>
      <c r="M80" s="15"/>
      <c r="N80" s="15"/>
      <c r="O80" s="15"/>
      <c r="P80" s="15"/>
    </row>
    <row r="81" customFormat="false" ht="15.75" hidden="false" customHeight="false" outlineLevel="0" collapsed="false">
      <c r="A81" s="13"/>
    </row>
    <row r="82" customFormat="false" ht="15.75" hidden="false" customHeight="false" outlineLevel="0" collapsed="false">
      <c r="A82" s="13"/>
    </row>
    <row r="83" customFormat="false" ht="15.75" hidden="false" customHeight="false" outlineLevel="0" collapsed="false">
      <c r="A83" s="13" t="s">
        <v>61</v>
      </c>
      <c r="B83" s="13" t="s">
        <v>62</v>
      </c>
    </row>
    <row r="84" customFormat="false" ht="15.75" hidden="false" customHeight="false" outlineLevel="0" collapsed="false">
      <c r="B84" s="13" t="s">
        <v>63</v>
      </c>
    </row>
    <row r="86" customFormat="false" ht="15.75" hidden="false" customHeight="false" outlineLevel="0" collapsed="false">
      <c r="A86" s="14" t="s">
        <v>64</v>
      </c>
    </row>
    <row r="87" customFormat="false" ht="18.75" hidden="false" customHeight="true" outlineLevel="0" collapsed="false">
      <c r="A87" s="25" t="s">
        <v>65</v>
      </c>
      <c r="B87" s="25"/>
      <c r="C87" s="25"/>
      <c r="D87" s="25"/>
      <c r="E87" s="25"/>
      <c r="F87" s="25"/>
      <c r="G87" s="25"/>
      <c r="H87" s="25"/>
      <c r="I87" s="25"/>
      <c r="J87" s="25"/>
      <c r="K87" s="25"/>
      <c r="L87" s="25"/>
      <c r="M87" s="25"/>
      <c r="N87" s="25"/>
      <c r="O87" s="25"/>
      <c r="P87" s="25"/>
    </row>
    <row r="88" customFormat="false" ht="15.75" hidden="false" customHeight="true" outlineLevel="0" collapsed="false">
      <c r="A88" s="25"/>
      <c r="B88" s="25"/>
      <c r="C88" s="25"/>
      <c r="D88" s="25"/>
      <c r="E88" s="25"/>
      <c r="F88" s="25"/>
      <c r="G88" s="25"/>
      <c r="H88" s="25"/>
      <c r="I88" s="25"/>
      <c r="J88" s="25"/>
      <c r="K88" s="25"/>
      <c r="L88" s="25"/>
      <c r="M88" s="25"/>
      <c r="N88" s="25"/>
      <c r="O88" s="25"/>
      <c r="P88" s="25"/>
    </row>
    <row r="89" customFormat="false" ht="15.75" hidden="false" customHeight="true" outlineLevel="0" collapsed="false">
      <c r="A89" s="25"/>
      <c r="B89" s="25"/>
      <c r="C89" s="25"/>
      <c r="D89" s="25"/>
      <c r="E89" s="25"/>
      <c r="F89" s="25"/>
      <c r="G89" s="25"/>
      <c r="H89" s="25"/>
      <c r="I89" s="25"/>
      <c r="J89" s="25"/>
      <c r="K89" s="25"/>
      <c r="L89" s="25"/>
      <c r="M89" s="25"/>
      <c r="N89" s="25"/>
      <c r="O89" s="25"/>
      <c r="P89" s="25"/>
    </row>
    <row r="90" customFormat="false" ht="15.75" hidden="false" customHeight="false" outlineLevel="0" collapsed="false">
      <c r="A90" s="13"/>
    </row>
    <row r="91" customFormat="false" ht="15.75" hidden="false" customHeight="true" outlineLevel="0" collapsed="false">
      <c r="A91" s="25" t="s">
        <v>66</v>
      </c>
      <c r="B91" s="25"/>
      <c r="C91" s="25"/>
      <c r="D91" s="25"/>
      <c r="E91" s="25"/>
      <c r="F91" s="25"/>
      <c r="G91" s="25"/>
      <c r="H91" s="25"/>
      <c r="I91" s="25"/>
      <c r="J91" s="25"/>
      <c r="K91" s="25"/>
      <c r="L91" s="25"/>
      <c r="M91" s="25"/>
      <c r="N91" s="25"/>
      <c r="O91" s="25"/>
      <c r="P91" s="25"/>
    </row>
    <row r="92" customFormat="false" ht="15" hidden="false" customHeight="false" outlineLevel="0" collapsed="false">
      <c r="A92" s="25"/>
      <c r="B92" s="25"/>
      <c r="C92" s="25"/>
      <c r="D92" s="25"/>
      <c r="E92" s="25"/>
      <c r="F92" s="25"/>
      <c r="G92" s="25"/>
      <c r="H92" s="25"/>
      <c r="I92" s="25"/>
      <c r="J92" s="25"/>
      <c r="K92" s="25"/>
      <c r="L92" s="25"/>
      <c r="M92" s="25"/>
      <c r="N92" s="25"/>
      <c r="O92" s="25"/>
      <c r="P92" s="25"/>
    </row>
  </sheetData>
  <mergeCells count="11">
    <mergeCell ref="A4:P9"/>
    <mergeCell ref="A11:P14"/>
    <mergeCell ref="A16:P20"/>
    <mergeCell ref="A23:P25"/>
    <mergeCell ref="A30:I41"/>
    <mergeCell ref="A49:P51"/>
    <mergeCell ref="A57:P60"/>
    <mergeCell ref="A70:P75"/>
    <mergeCell ref="A78:P80"/>
    <mergeCell ref="A87:P89"/>
    <mergeCell ref="A91:P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2" activePane="bottomLeft" state="frozen"/>
      <selection pane="topLeft" activeCell="A1" activeCellId="0" sqref="A1"/>
      <selection pane="bottomLeft" activeCell="F391" activeCellId="0" sqref="F391"/>
    </sheetView>
  </sheetViews>
  <sheetFormatPr defaultColWidth="8.96484375" defaultRowHeight="15" zeroHeight="false" outlineLevelRow="0" outlineLevelCol="0"/>
  <cols>
    <col collapsed="false" customWidth="true" hidden="false" outlineLevel="0" max="1" min="1" style="26" width="9.14"/>
    <col collapsed="false" customWidth="true" hidden="false" outlineLevel="0" max="2" min="2" style="27" width="9.14"/>
    <col collapsed="false" customWidth="true" hidden="false" outlineLevel="0" max="3" min="3" style="28" width="9.14"/>
    <col collapsed="false" customWidth="true" hidden="false" outlineLevel="0" max="4" min="4" style="28" width="11.42"/>
    <col collapsed="false" customWidth="true" hidden="false" outlineLevel="0" max="5" min="5" style="28" width="9.14"/>
    <col collapsed="false" customWidth="true" hidden="false" outlineLevel="0" max="6" min="6" style="29" width="9.14"/>
    <col collapsed="false" customWidth="true" hidden="false" outlineLevel="0" max="7" min="7" style="29" width="8.85"/>
    <col collapsed="false" customWidth="true" hidden="false" outlineLevel="0" max="9" min="8" style="30" width="9.14"/>
  </cols>
  <sheetData>
    <row r="1" customFormat="false" ht="30.75" hidden="false" customHeight="false" outlineLevel="0" collapsed="false">
      <c r="A1" s="31" t="s">
        <v>67</v>
      </c>
      <c r="B1" s="32" t="s">
        <v>68</v>
      </c>
      <c r="C1" s="33" t="s">
        <v>69</v>
      </c>
      <c r="D1" s="34" t="s">
        <v>70</v>
      </c>
      <c r="E1" s="33" t="s">
        <v>71</v>
      </c>
      <c r="F1" s="35" t="s">
        <v>72</v>
      </c>
      <c r="G1" s="36" t="s">
        <v>73</v>
      </c>
      <c r="H1" s="33" t="s">
        <v>74</v>
      </c>
      <c r="I1" s="33" t="s">
        <v>75</v>
      </c>
      <c r="J1" s="37" t="s">
        <v>76</v>
      </c>
    </row>
    <row r="2" customFormat="false" ht="15.75" hidden="false" customHeight="false" outlineLevel="0" collapsed="false">
      <c r="A2" s="26" t="n">
        <v>1</v>
      </c>
      <c r="B2" s="38"/>
      <c r="C2" s="39"/>
      <c r="D2" s="40"/>
      <c r="E2" s="39"/>
      <c r="F2" s="41"/>
      <c r="G2" s="42"/>
      <c r="H2" s="39"/>
      <c r="I2" s="39"/>
      <c r="J2" s="0" t="str">
        <f aca="false">IF(ISNUMBER(D2),IF(D2=A2," ","NO")," ")</f>
        <v> </v>
      </c>
    </row>
    <row r="3" customFormat="false" ht="15" hidden="false" customHeight="false" outlineLevel="0" collapsed="false">
      <c r="A3" s="26" t="n">
        <v>2</v>
      </c>
      <c r="B3" s="38"/>
      <c r="C3" s="39"/>
      <c r="D3" s="40"/>
      <c r="E3" s="39"/>
      <c r="F3" s="41"/>
      <c r="G3" s="42"/>
      <c r="H3" s="39"/>
      <c r="I3" s="39"/>
      <c r="J3" s="0" t="str">
        <f aca="false">IF(ISNUMBER(D3),IF(D3=A3," ","NO")," ")</f>
        <v> </v>
      </c>
    </row>
    <row r="4" customFormat="false" ht="15" hidden="false" customHeight="false" outlineLevel="0" collapsed="false">
      <c r="A4" s="26" t="n">
        <v>3</v>
      </c>
      <c r="B4" s="38"/>
      <c r="C4" s="39"/>
      <c r="D4" s="40"/>
      <c r="E4" s="39"/>
      <c r="F4" s="41"/>
      <c r="G4" s="42"/>
      <c r="H4" s="39"/>
      <c r="I4" s="39"/>
      <c r="J4" s="0" t="str">
        <f aca="false">IF(ISNUMBER(D4),IF(D4=A4," ","NO")," ")</f>
        <v> </v>
      </c>
    </row>
    <row r="5" customFormat="false" ht="15" hidden="false" customHeight="false" outlineLevel="0" collapsed="false">
      <c r="A5" s="26" t="n">
        <v>4</v>
      </c>
      <c r="B5" s="38"/>
      <c r="C5" s="39"/>
      <c r="D5" s="40"/>
      <c r="E5" s="39"/>
      <c r="F5" s="41"/>
      <c r="G5" s="42"/>
      <c r="H5" s="39"/>
      <c r="I5" s="39"/>
      <c r="J5" s="0" t="str">
        <f aca="false">IF(ISNUMBER(D5),IF(D5=A5," ","NO")," ")</f>
        <v> </v>
      </c>
    </row>
    <row r="6" customFormat="false" ht="15" hidden="false" customHeight="false" outlineLevel="0" collapsed="false">
      <c r="A6" s="26" t="n">
        <v>5</v>
      </c>
      <c r="B6" s="38"/>
      <c r="C6" s="39"/>
      <c r="D6" s="40"/>
      <c r="E6" s="39"/>
      <c r="F6" s="41"/>
      <c r="G6" s="42"/>
      <c r="H6" s="39"/>
      <c r="I6" s="39"/>
      <c r="J6" s="0" t="str">
        <f aca="false">IF(ISNUMBER(D6),IF(D6=A6," ","NO")," ")</f>
        <v> </v>
      </c>
    </row>
    <row r="7" customFormat="false" ht="15" hidden="false" customHeight="false" outlineLevel="0" collapsed="false">
      <c r="A7" s="26" t="n">
        <v>6</v>
      </c>
      <c r="B7" s="38"/>
      <c r="C7" s="39"/>
      <c r="D7" s="40"/>
      <c r="E7" s="39"/>
      <c r="F7" s="41"/>
      <c r="G7" s="42"/>
      <c r="H7" s="39"/>
      <c r="I7" s="39"/>
      <c r="J7" s="0" t="str">
        <f aca="false">IF(ISNUMBER(D7),IF(D7=A7," ","NO")," ")</f>
        <v> </v>
      </c>
    </row>
    <row r="8" customFormat="false" ht="15" hidden="false" customHeight="false" outlineLevel="0" collapsed="false">
      <c r="A8" s="26" t="n">
        <v>7</v>
      </c>
      <c r="B8" s="38"/>
      <c r="C8" s="39"/>
      <c r="D8" s="40"/>
      <c r="E8" s="39"/>
      <c r="F8" s="41"/>
      <c r="G8" s="42"/>
      <c r="H8" s="39"/>
      <c r="I8" s="39"/>
      <c r="J8" s="0" t="str">
        <f aca="false">IF(ISNUMBER(D8),IF(D8=A8," ","NO")," ")</f>
        <v> </v>
      </c>
    </row>
    <row r="9" customFormat="false" ht="15" hidden="false" customHeight="false" outlineLevel="0" collapsed="false">
      <c r="A9" s="26" t="n">
        <v>8</v>
      </c>
      <c r="B9" s="38"/>
      <c r="C9" s="39"/>
      <c r="D9" s="40"/>
      <c r="E9" s="39"/>
      <c r="F9" s="41"/>
      <c r="G9" s="42"/>
      <c r="H9" s="39"/>
      <c r="I9" s="39"/>
      <c r="J9" s="0" t="str">
        <f aca="false">IF(ISNUMBER(D9),IF(D9=A9," ","NO")," ")</f>
        <v> </v>
      </c>
    </row>
    <row r="10" customFormat="false" ht="15" hidden="false" customHeight="false" outlineLevel="0" collapsed="false">
      <c r="A10" s="26" t="n">
        <v>9</v>
      </c>
      <c r="B10" s="38"/>
      <c r="C10" s="39"/>
      <c r="D10" s="40"/>
      <c r="E10" s="39"/>
      <c r="F10" s="41"/>
      <c r="G10" s="42"/>
      <c r="H10" s="39"/>
      <c r="I10" s="39"/>
      <c r="J10" s="0" t="str">
        <f aca="false">IF(ISNUMBER(D10),IF(D10=A10," ","NO")," ")</f>
        <v> </v>
      </c>
    </row>
    <row r="11" customFormat="false" ht="15" hidden="false" customHeight="false" outlineLevel="0" collapsed="false">
      <c r="A11" s="26" t="n">
        <v>10</v>
      </c>
      <c r="B11" s="38"/>
      <c r="C11" s="39"/>
      <c r="D11" s="40"/>
      <c r="E11" s="39"/>
      <c r="F11" s="41"/>
      <c r="G11" s="42"/>
      <c r="H11" s="39"/>
      <c r="I11" s="39"/>
      <c r="J11" s="0" t="str">
        <f aca="false">IF(ISNUMBER(D11),IF(D11=A11," ","NO")," ")</f>
        <v> </v>
      </c>
    </row>
    <row r="12" customFormat="false" ht="15" hidden="false" customHeight="false" outlineLevel="0" collapsed="false">
      <c r="A12" s="26" t="n">
        <v>11</v>
      </c>
      <c r="B12" s="38"/>
      <c r="C12" s="39"/>
      <c r="D12" s="40"/>
      <c r="E12" s="39"/>
      <c r="F12" s="41"/>
      <c r="G12" s="42"/>
      <c r="H12" s="39"/>
      <c r="I12" s="39"/>
      <c r="J12" s="0" t="str">
        <f aca="false">IF(ISNUMBER(D12),IF(D12=A12," ","NO")," ")</f>
        <v> </v>
      </c>
    </row>
    <row r="13" customFormat="false" ht="15" hidden="false" customHeight="false" outlineLevel="0" collapsed="false">
      <c r="A13" s="26" t="n">
        <v>12</v>
      </c>
      <c r="B13" s="38"/>
      <c r="C13" s="39"/>
      <c r="D13" s="40"/>
      <c r="E13" s="39"/>
      <c r="F13" s="41"/>
      <c r="G13" s="42"/>
      <c r="H13" s="39"/>
      <c r="I13" s="39"/>
      <c r="J13" s="0" t="str">
        <f aca="false">IF(ISNUMBER(D13),IF(D13=A13," ","NO")," ")</f>
        <v> </v>
      </c>
    </row>
    <row r="14" customFormat="false" ht="15" hidden="false" customHeight="false" outlineLevel="0" collapsed="false">
      <c r="A14" s="26" t="n">
        <v>13</v>
      </c>
      <c r="B14" s="38"/>
      <c r="C14" s="39"/>
      <c r="D14" s="40"/>
      <c r="E14" s="39"/>
      <c r="F14" s="41"/>
      <c r="G14" s="42"/>
      <c r="H14" s="39"/>
      <c r="I14" s="39"/>
      <c r="J14" s="0" t="str">
        <f aca="false">IF(ISNUMBER(D14),IF(D14=A14," ","NO")," ")</f>
        <v> </v>
      </c>
    </row>
    <row r="15" customFormat="false" ht="15" hidden="false" customHeight="false" outlineLevel="0" collapsed="false">
      <c r="A15" s="26" t="n">
        <v>14</v>
      </c>
      <c r="B15" s="38"/>
      <c r="C15" s="39"/>
      <c r="D15" s="40"/>
      <c r="E15" s="39"/>
      <c r="F15" s="41"/>
      <c r="G15" s="42"/>
      <c r="H15" s="39"/>
      <c r="I15" s="39"/>
      <c r="J15" s="0" t="str">
        <f aca="false">IF(ISNUMBER(D15),IF(D15=A15," ","NO")," ")</f>
        <v> </v>
      </c>
    </row>
    <row r="16" customFormat="false" ht="15" hidden="false" customHeight="false" outlineLevel="0" collapsed="false">
      <c r="A16" s="26" t="n">
        <v>15</v>
      </c>
      <c r="B16" s="38"/>
      <c r="C16" s="39"/>
      <c r="D16" s="40"/>
      <c r="E16" s="39"/>
      <c r="F16" s="41"/>
      <c r="G16" s="42"/>
      <c r="H16" s="39"/>
      <c r="I16" s="39"/>
      <c r="J16" s="0" t="str">
        <f aca="false">IF(ISNUMBER(D16),IF(D16=A16," ","NO")," ")</f>
        <v> </v>
      </c>
    </row>
    <row r="17" customFormat="false" ht="15" hidden="false" customHeight="false" outlineLevel="0" collapsed="false">
      <c r="A17" s="26" t="n">
        <v>16</v>
      </c>
      <c r="B17" s="38"/>
      <c r="C17" s="39"/>
      <c r="D17" s="40"/>
      <c r="E17" s="39"/>
      <c r="F17" s="41"/>
      <c r="G17" s="42"/>
      <c r="H17" s="39"/>
      <c r="I17" s="39"/>
      <c r="J17" s="0" t="str">
        <f aca="false">IF(ISNUMBER(D17),IF(D17=A17," ","NO")," ")</f>
        <v> </v>
      </c>
    </row>
    <row r="18" customFormat="false" ht="15" hidden="false" customHeight="false" outlineLevel="0" collapsed="false">
      <c r="A18" s="26" t="n">
        <v>17</v>
      </c>
      <c r="B18" s="38"/>
      <c r="C18" s="39"/>
      <c r="D18" s="40"/>
      <c r="E18" s="39"/>
      <c r="F18" s="41"/>
      <c r="G18" s="42"/>
      <c r="H18" s="39"/>
      <c r="I18" s="39"/>
      <c r="J18" s="0" t="str">
        <f aca="false">IF(ISNUMBER(D18),IF(D18=A18," ","NO")," ")</f>
        <v> </v>
      </c>
    </row>
    <row r="19" customFormat="false" ht="15" hidden="false" customHeight="false" outlineLevel="0" collapsed="false">
      <c r="A19" s="26" t="n">
        <v>18</v>
      </c>
      <c r="B19" s="38"/>
      <c r="C19" s="39"/>
      <c r="D19" s="40"/>
      <c r="E19" s="39"/>
      <c r="F19" s="41"/>
      <c r="G19" s="42"/>
      <c r="H19" s="39"/>
      <c r="I19" s="39"/>
      <c r="J19" s="0" t="str">
        <f aca="false">IF(ISNUMBER(D19),IF(D19=A19," ","NO")," ")</f>
        <v> </v>
      </c>
    </row>
    <row r="20" customFormat="false" ht="15" hidden="false" customHeight="false" outlineLevel="0" collapsed="false">
      <c r="A20" s="26" t="n">
        <v>19</v>
      </c>
      <c r="B20" s="38"/>
      <c r="C20" s="39"/>
      <c r="D20" s="40"/>
      <c r="E20" s="39"/>
      <c r="F20" s="41"/>
      <c r="G20" s="42"/>
      <c r="H20" s="39"/>
      <c r="I20" s="39"/>
      <c r="J20" s="0" t="str">
        <f aca="false">IF(ISNUMBER(D20),IF(D20=A20," ","NO")," ")</f>
        <v> </v>
      </c>
    </row>
    <row r="21" customFormat="false" ht="15" hidden="false" customHeight="false" outlineLevel="0" collapsed="false">
      <c r="A21" s="26" t="n">
        <v>20</v>
      </c>
      <c r="B21" s="38"/>
      <c r="C21" s="39"/>
      <c r="D21" s="40"/>
      <c r="E21" s="39"/>
      <c r="F21" s="41"/>
      <c r="G21" s="42"/>
      <c r="H21" s="39"/>
      <c r="I21" s="39"/>
      <c r="J21" s="0" t="str">
        <f aca="false">IF(ISNUMBER(D21),IF(D21=A21," ","NO")," ")</f>
        <v> </v>
      </c>
    </row>
    <row r="22" customFormat="false" ht="15" hidden="false" customHeight="false" outlineLevel="0" collapsed="false">
      <c r="A22" s="26" t="n">
        <v>21</v>
      </c>
      <c r="B22" s="38"/>
      <c r="C22" s="39"/>
      <c r="D22" s="40"/>
      <c r="E22" s="39"/>
      <c r="F22" s="41"/>
      <c r="G22" s="42"/>
      <c r="H22" s="39"/>
      <c r="I22" s="39"/>
      <c r="J22" s="0" t="str">
        <f aca="false">IF(ISNUMBER(D22),IF(D22=A22," ","NO")," ")</f>
        <v> </v>
      </c>
    </row>
    <row r="23" customFormat="false" ht="15" hidden="false" customHeight="false" outlineLevel="0" collapsed="false">
      <c r="A23" s="26" t="n">
        <v>22</v>
      </c>
      <c r="B23" s="38"/>
      <c r="C23" s="39"/>
      <c r="D23" s="40"/>
      <c r="E23" s="39"/>
      <c r="F23" s="41"/>
      <c r="G23" s="42"/>
      <c r="H23" s="39"/>
      <c r="I23" s="39"/>
      <c r="J23" s="0" t="str">
        <f aca="false">IF(ISNUMBER(D23),IF(D23=A23," ","NO")," ")</f>
        <v> </v>
      </c>
    </row>
    <row r="24" customFormat="false" ht="15" hidden="false" customHeight="false" outlineLevel="0" collapsed="false">
      <c r="A24" s="26" t="n">
        <v>23</v>
      </c>
      <c r="B24" s="38"/>
      <c r="C24" s="39"/>
      <c r="D24" s="40"/>
      <c r="E24" s="39"/>
      <c r="F24" s="41"/>
      <c r="G24" s="42"/>
      <c r="H24" s="39"/>
      <c r="I24" s="39"/>
      <c r="J24" s="0" t="str">
        <f aca="false">IF(ISNUMBER(D24),IF(D24=A24," ","NO")," ")</f>
        <v> </v>
      </c>
    </row>
    <row r="25" customFormat="false" ht="15" hidden="false" customHeight="false" outlineLevel="0" collapsed="false">
      <c r="A25" s="26" t="n">
        <v>24</v>
      </c>
      <c r="B25" s="38"/>
      <c r="C25" s="39"/>
      <c r="D25" s="40"/>
      <c r="E25" s="39"/>
      <c r="F25" s="41"/>
      <c r="G25" s="42"/>
      <c r="H25" s="39"/>
      <c r="I25" s="39"/>
      <c r="J25" s="0" t="str">
        <f aca="false">IF(ISNUMBER(D25),IF(D25=A25," ","NO")," ")</f>
        <v> </v>
      </c>
    </row>
    <row r="26" customFormat="false" ht="15" hidden="false" customHeight="false" outlineLevel="0" collapsed="false">
      <c r="A26" s="26" t="n">
        <v>25</v>
      </c>
      <c r="B26" s="0" t="s">
        <v>77</v>
      </c>
      <c r="C26" s="0" t="n">
        <v>2</v>
      </c>
      <c r="D26" s="43" t="n">
        <v>25</v>
      </c>
      <c r="E26" s="44" t="n">
        <v>637</v>
      </c>
      <c r="F26" s="45" t="n">
        <v>0.000910598132584784</v>
      </c>
      <c r="G26" s="45" t="n">
        <v>0.0140308861317707</v>
      </c>
      <c r="H26" s="46"/>
      <c r="I26" s="47"/>
      <c r="J26" s="0" t="str">
        <f aca="false">IF(ISNUMBER(D26),IF(D26=A26," ","NO")," ")</f>
        <v> </v>
      </c>
    </row>
    <row r="27" customFormat="false" ht="15" hidden="false" customHeight="false" outlineLevel="0" collapsed="false">
      <c r="A27" s="26" t="n">
        <v>26</v>
      </c>
      <c r="B27" s="0"/>
      <c r="C27" s="0"/>
      <c r="D27" s="43"/>
      <c r="E27" s="44"/>
      <c r="F27" s="45"/>
      <c r="G27" s="45"/>
      <c r="H27" s="46"/>
      <c r="I27" s="47"/>
      <c r="J27" s="0" t="str">
        <f aca="false">IF(ISNUMBER(D27),IF(D27=A27," ","NO")," ")</f>
        <v> </v>
      </c>
    </row>
    <row r="28" customFormat="false" ht="15" hidden="false" customHeight="false" outlineLevel="0" collapsed="false">
      <c r="A28" s="26" t="n">
        <v>27</v>
      </c>
      <c r="B28" s="0" t="s">
        <v>77</v>
      </c>
      <c r="C28" s="0" t="n">
        <v>2</v>
      </c>
      <c r="D28" s="43" t="n">
        <v>27</v>
      </c>
      <c r="E28" s="44" t="n">
        <v>500</v>
      </c>
      <c r="F28" s="45" t="n">
        <v>-0.0268935776859995</v>
      </c>
      <c r="G28" s="45" t="n">
        <v>-0.034040850767913</v>
      </c>
      <c r="H28" s="48"/>
      <c r="I28" s="48" t="s">
        <v>78</v>
      </c>
      <c r="J28" s="0" t="str">
        <f aca="false">IF(ISNUMBER(D28),IF(D28=A28," ","NO")," ")</f>
        <v> </v>
      </c>
    </row>
    <row r="29" customFormat="false" ht="15" hidden="false" customHeight="false" outlineLevel="0" collapsed="false">
      <c r="A29" s="26" t="n">
        <v>28</v>
      </c>
      <c r="B29" s="0" t="s">
        <v>77</v>
      </c>
      <c r="C29" s="0" t="n">
        <v>2</v>
      </c>
      <c r="D29" s="43" t="n">
        <v>28</v>
      </c>
      <c r="E29" s="44" t="n">
        <v>450</v>
      </c>
      <c r="F29" s="45" t="n">
        <v>0.0418248428979706</v>
      </c>
      <c r="G29" s="45" t="n">
        <v>0.0175714273599227</v>
      </c>
      <c r="H29" s="48"/>
      <c r="I29" s="48"/>
      <c r="J29" s="0" t="str">
        <f aca="false">IF(ISNUMBER(D29),IF(D29=A29," ","NO")," ")</f>
        <v> </v>
      </c>
    </row>
    <row r="30" customFormat="false" ht="15" hidden="false" customHeight="false" outlineLevel="0" collapsed="false">
      <c r="A30" s="26" t="n">
        <v>29</v>
      </c>
      <c r="B30" s="0" t="s">
        <v>77</v>
      </c>
      <c r="C30" s="0" t="n">
        <v>2</v>
      </c>
      <c r="D30" s="43" t="n">
        <v>29</v>
      </c>
      <c r="E30" s="44" t="n">
        <v>400</v>
      </c>
      <c r="F30" s="45" t="n">
        <v>0.0273205305426698</v>
      </c>
      <c r="G30" s="45" t="n">
        <v>0.0507068955282105</v>
      </c>
      <c r="H30" s="48"/>
      <c r="I30" s="48"/>
      <c r="J30" s="0" t="str">
        <f aca="false">IF(ISNUMBER(D30),IF(D30=A30," ","NO")," ")</f>
        <v> </v>
      </c>
    </row>
    <row r="31" customFormat="false" ht="15" hidden="false" customHeight="false" outlineLevel="0" collapsed="false">
      <c r="A31" s="26" t="n">
        <v>30</v>
      </c>
      <c r="B31" s="0" t="s">
        <v>77</v>
      </c>
      <c r="C31" s="0" t="n">
        <v>2</v>
      </c>
      <c r="D31" s="43" t="n">
        <v>30</v>
      </c>
      <c r="E31" s="44" t="n">
        <v>350</v>
      </c>
      <c r="F31" s="45" t="n">
        <v>0.0141340095151674</v>
      </c>
      <c r="G31" s="45" t="n">
        <v>-0.00133572767285461</v>
      </c>
      <c r="H31" s="48"/>
      <c r="I31" s="48"/>
      <c r="J31" s="0" t="str">
        <f aca="false">IF(ISNUMBER(D31),IF(D31=A31," ","NO")," ")</f>
        <v> </v>
      </c>
    </row>
    <row r="32" customFormat="false" ht="15" hidden="false" customHeight="false" outlineLevel="0" collapsed="false">
      <c r="A32" s="26" t="n">
        <v>31</v>
      </c>
      <c r="B32" s="0" t="s">
        <v>77</v>
      </c>
      <c r="C32" s="0" t="n">
        <v>2</v>
      </c>
      <c r="D32" s="43" t="n">
        <v>31</v>
      </c>
      <c r="E32" s="44" t="n">
        <v>272</v>
      </c>
      <c r="F32" s="45" t="n">
        <v>0.0393500089045685</v>
      </c>
      <c r="G32" s="49" t="n">
        <v>0.174283987889787</v>
      </c>
      <c r="I32" s="48" t="s">
        <v>79</v>
      </c>
      <c r="J32" s="0" t="str">
        <f aca="false">IF(ISNUMBER(D32),IF(D32=A32," ","NO")," ")</f>
        <v> </v>
      </c>
    </row>
    <row r="33" customFormat="false" ht="15" hidden="false" customHeight="false" outlineLevel="0" collapsed="false">
      <c r="A33" s="26" t="n">
        <v>32</v>
      </c>
      <c r="B33" s="0" t="s">
        <v>77</v>
      </c>
      <c r="C33" s="0" t="n">
        <v>2</v>
      </c>
      <c r="D33" s="43" t="n">
        <v>32</v>
      </c>
      <c r="E33" s="44" t="n">
        <v>202</v>
      </c>
      <c r="F33" s="45" t="n">
        <v>0.00459691986736434</v>
      </c>
      <c r="G33" s="45" t="n">
        <v>0.00376519076977877</v>
      </c>
      <c r="H33" s="48" t="s">
        <v>78</v>
      </c>
      <c r="I33" s="48" t="s">
        <v>78</v>
      </c>
      <c r="J33" s="0" t="str">
        <f aca="false">IF(ISNUMBER(D33),IF(D33=A33," ","NO")," ")</f>
        <v> </v>
      </c>
    </row>
    <row r="34" customFormat="false" ht="15" hidden="false" customHeight="false" outlineLevel="0" collapsed="false">
      <c r="A34" s="26" t="n">
        <v>33</v>
      </c>
      <c r="B34" s="0" t="s">
        <v>77</v>
      </c>
      <c r="C34" s="0" t="n">
        <v>2</v>
      </c>
      <c r="D34" s="43" t="n">
        <v>33</v>
      </c>
      <c r="E34" s="44" t="n">
        <v>152</v>
      </c>
      <c r="F34" s="45" t="n">
        <v>-0.0100611447034779</v>
      </c>
      <c r="G34" s="45" t="n">
        <v>-0.024359252694692</v>
      </c>
      <c r="H34" s="48"/>
      <c r="I34" s="48"/>
      <c r="J34" s="0" t="str">
        <f aca="false">IF(ISNUMBER(D34),IF(D34=A34," ","NO")," ")</f>
        <v> </v>
      </c>
    </row>
    <row r="35" customFormat="false" ht="15" hidden="false" customHeight="false" outlineLevel="0" collapsed="false">
      <c r="A35" s="26" t="n">
        <v>34</v>
      </c>
      <c r="B35" s="0" t="s">
        <v>77</v>
      </c>
      <c r="C35" s="0" t="n">
        <v>2</v>
      </c>
      <c r="D35" s="43" t="n">
        <v>34</v>
      </c>
      <c r="E35" s="44" t="n">
        <v>105</v>
      </c>
      <c r="F35" s="45" t="n">
        <v>0.00978701120279519</v>
      </c>
      <c r="G35" s="45" t="n">
        <v>-0.0406058074747492</v>
      </c>
      <c r="H35" s="48"/>
      <c r="I35" s="48"/>
      <c r="J35" s="0" t="str">
        <f aca="false">IF(ISNUMBER(D35),IF(D35=A35," ","NO")," ")</f>
        <v> </v>
      </c>
    </row>
    <row r="36" customFormat="false" ht="15" hidden="false" customHeight="false" outlineLevel="0" collapsed="false">
      <c r="A36" s="26" t="n">
        <v>35</v>
      </c>
      <c r="B36" s="0" t="s">
        <v>77</v>
      </c>
      <c r="C36" s="0" t="n">
        <v>2</v>
      </c>
      <c r="D36" s="43" t="n">
        <v>35</v>
      </c>
      <c r="E36" s="44" t="n">
        <v>84</v>
      </c>
      <c r="F36" s="45" t="n">
        <v>-0.0111538624625796</v>
      </c>
      <c r="G36" s="45" t="n">
        <v>-0.00129904933130931</v>
      </c>
      <c r="H36" s="48"/>
      <c r="I36" s="48"/>
      <c r="J36" s="0" t="str">
        <f aca="false">IF(ISNUMBER(D36),IF(D36=A36," ","NO")," ")</f>
        <v> </v>
      </c>
    </row>
    <row r="37" customFormat="false" ht="15" hidden="false" customHeight="false" outlineLevel="0" collapsed="false">
      <c r="A37" s="26" t="n">
        <v>36</v>
      </c>
      <c r="B37" s="0" t="s">
        <v>77</v>
      </c>
      <c r="C37" s="0" t="n">
        <v>2</v>
      </c>
      <c r="D37" s="43" t="n">
        <v>36</v>
      </c>
      <c r="E37" s="44" t="n">
        <v>69</v>
      </c>
      <c r="F37" s="45" t="n">
        <v>0.0344626728970378</v>
      </c>
      <c r="G37" s="45" t="n">
        <v>0.028127369251253</v>
      </c>
      <c r="H37" s="48" t="s">
        <v>78</v>
      </c>
      <c r="I37" s="48" t="s">
        <v>78</v>
      </c>
      <c r="J37" s="0" t="str">
        <f aca="false">IF(ISNUMBER(D37),IF(D37=A37," ","NO")," ")</f>
        <v> </v>
      </c>
    </row>
    <row r="38" customFormat="false" ht="15" hidden="false" customHeight="false" outlineLevel="0" collapsed="false">
      <c r="A38" s="26" t="n">
        <v>37</v>
      </c>
      <c r="B38" s="0" t="s">
        <v>77</v>
      </c>
      <c r="C38" s="0" t="n">
        <v>2</v>
      </c>
      <c r="D38" s="43" t="n">
        <v>37</v>
      </c>
      <c r="E38" s="44" t="n">
        <v>59</v>
      </c>
      <c r="F38" s="45" t="n">
        <v>-0.0023888413036288</v>
      </c>
      <c r="G38" s="45" t="n">
        <v>-0.0437564134094321</v>
      </c>
      <c r="H38" s="48"/>
      <c r="I38" s="48"/>
      <c r="J38" s="0" t="str">
        <f aca="false">IF(ISNUMBER(D38),IF(D38=A38," ","NO")," ")</f>
        <v> </v>
      </c>
    </row>
    <row r="39" customFormat="false" ht="15" hidden="false" customHeight="false" outlineLevel="0" collapsed="false">
      <c r="A39" s="26" t="n">
        <v>38</v>
      </c>
      <c r="B39" s="0" t="s">
        <v>77</v>
      </c>
      <c r="C39" s="0" t="n">
        <v>2</v>
      </c>
      <c r="D39" s="43" t="n">
        <v>38</v>
      </c>
      <c r="E39" s="44" t="n">
        <v>50</v>
      </c>
      <c r="F39" s="45" t="n">
        <v>0.108231934326687</v>
      </c>
      <c r="G39" s="45" t="n">
        <v>0.153689544340511</v>
      </c>
      <c r="H39" s="48"/>
      <c r="I39" s="48"/>
      <c r="J39" s="0" t="str">
        <f aca="false">IF(ISNUMBER(D39),IF(D39=A39," ","NO")," ")</f>
        <v> </v>
      </c>
    </row>
    <row r="40" customFormat="false" ht="15" hidden="false" customHeight="false" outlineLevel="0" collapsed="false">
      <c r="A40" s="26" t="n">
        <v>39</v>
      </c>
      <c r="B40" s="0" t="s">
        <v>77</v>
      </c>
      <c r="C40" s="0" t="n">
        <v>2</v>
      </c>
      <c r="D40" s="43" t="n">
        <v>39</v>
      </c>
      <c r="E40" s="44" t="n">
        <v>43</v>
      </c>
      <c r="F40" s="45" t="n">
        <v>0.380306868390478</v>
      </c>
      <c r="G40" s="45" t="n">
        <v>0.351923641205255</v>
      </c>
      <c r="H40" s="48"/>
      <c r="I40" s="48"/>
      <c r="J40" s="0" t="str">
        <f aca="false">IF(ISNUMBER(D40),IF(D40=A40," ","NO")," ")</f>
        <v> </v>
      </c>
    </row>
    <row r="41" customFormat="false" ht="15" hidden="false" customHeight="false" outlineLevel="0" collapsed="false">
      <c r="A41" s="26" t="n">
        <v>40</v>
      </c>
      <c r="B41" s="0"/>
      <c r="C41" s="0"/>
      <c r="D41" s="43"/>
      <c r="E41" s="44"/>
      <c r="F41" s="45"/>
      <c r="G41" s="45"/>
      <c r="H41" s="48"/>
      <c r="I41" s="48"/>
      <c r="J41" s="0" t="str">
        <f aca="false">IF(ISNUMBER(D41),IF(D41=A41," ","NO")," ")</f>
        <v> </v>
      </c>
    </row>
    <row r="42" customFormat="false" ht="15" hidden="false" customHeight="false" outlineLevel="0" collapsed="false">
      <c r="A42" s="26" t="n">
        <v>41</v>
      </c>
      <c r="B42" s="0" t="s">
        <v>77</v>
      </c>
      <c r="C42" s="0" t="n">
        <v>2</v>
      </c>
      <c r="D42" s="43" t="n">
        <v>41</v>
      </c>
      <c r="E42" s="44" t="n">
        <v>37</v>
      </c>
      <c r="F42" s="45" t="n">
        <v>0.0940542076206145</v>
      </c>
      <c r="G42" s="45" t="n">
        <v>0.0857637575582825</v>
      </c>
      <c r="H42" s="48"/>
      <c r="I42" s="48"/>
      <c r="J42" s="0" t="str">
        <f aca="false">IF(ISNUMBER(D42),IF(D42=A42," ","NO")," ")</f>
        <v> </v>
      </c>
    </row>
    <row r="43" customFormat="false" ht="15" hidden="false" customHeight="false" outlineLevel="0" collapsed="false">
      <c r="A43" s="26" t="n">
        <v>42</v>
      </c>
      <c r="B43" s="0"/>
      <c r="C43" s="0"/>
      <c r="D43" s="43"/>
      <c r="E43" s="44"/>
      <c r="F43" s="45"/>
      <c r="G43" s="45"/>
      <c r="H43" s="48"/>
      <c r="I43" s="48"/>
      <c r="J43" s="0" t="str">
        <f aca="false">IF(ISNUMBER(D43),IF(D43=A43," ","NO")," ")</f>
        <v> </v>
      </c>
    </row>
    <row r="44" customFormat="false" ht="15" hidden="false" customHeight="false" outlineLevel="0" collapsed="false">
      <c r="A44" s="26" t="n">
        <v>43</v>
      </c>
      <c r="B44" s="0"/>
      <c r="C44" s="0"/>
      <c r="D44" s="43"/>
      <c r="E44" s="44"/>
      <c r="F44" s="45"/>
      <c r="G44" s="45"/>
      <c r="H44" s="48"/>
      <c r="I44" s="48"/>
      <c r="J44" s="0" t="str">
        <f aca="false">IF(ISNUMBER(D44),IF(D44=A44," ","NO")," ")</f>
        <v> </v>
      </c>
    </row>
    <row r="45" customFormat="false" ht="15" hidden="false" customHeight="false" outlineLevel="0" collapsed="false">
      <c r="A45" s="26" t="n">
        <v>44</v>
      </c>
      <c r="B45" s="0" t="s">
        <v>77</v>
      </c>
      <c r="C45" s="0" t="n">
        <v>2</v>
      </c>
      <c r="D45" s="43" t="n">
        <v>44</v>
      </c>
      <c r="E45" s="44" t="n">
        <v>20</v>
      </c>
      <c r="F45" s="45" t="n">
        <v>-0.0521017325746076</v>
      </c>
      <c r="G45" s="45" t="n">
        <v>-0.0484858417361364</v>
      </c>
      <c r="H45" s="48"/>
      <c r="I45" s="48"/>
      <c r="J45" s="0" t="str">
        <f aca="false">IF(ISNUMBER(D45),IF(D45=A45," ","NO")," ")</f>
        <v> </v>
      </c>
    </row>
    <row r="46" customFormat="false" ht="15" hidden="false" customHeight="false" outlineLevel="0" collapsed="false">
      <c r="A46" s="26" t="n">
        <v>45</v>
      </c>
      <c r="B46" s="50" t="s">
        <v>77</v>
      </c>
      <c r="C46" s="50" t="n">
        <v>2</v>
      </c>
      <c r="D46" s="51" t="n">
        <v>45</v>
      </c>
      <c r="E46" s="52" t="n">
        <v>5</v>
      </c>
      <c r="F46" s="53" t="n">
        <v>-0.033991706030513</v>
      </c>
      <c r="G46" s="53" t="n">
        <v>-0.0307295809764495</v>
      </c>
      <c r="H46" s="54"/>
      <c r="I46" s="54"/>
      <c r="J46" s="0" t="str">
        <f aca="false">IF(ISNUMBER(D46),IF(D46=A46," ","NO")," ")</f>
        <v> </v>
      </c>
    </row>
    <row r="47" customFormat="false" ht="15" hidden="false" customHeight="false" outlineLevel="0" collapsed="false">
      <c r="A47" s="26" t="n">
        <v>46</v>
      </c>
      <c r="B47" s="55"/>
      <c r="C47" s="55"/>
      <c r="D47" s="56"/>
      <c r="E47" s="57"/>
      <c r="F47" s="58"/>
      <c r="G47" s="58"/>
      <c r="H47" s="59"/>
      <c r="I47" s="59"/>
      <c r="J47" s="0" t="str">
        <f aca="false">IF(ISNUMBER(D47),IF(D47=A47," ","NO")," ")</f>
        <v> </v>
      </c>
    </row>
    <row r="48" customFormat="false" ht="15" hidden="false" customHeight="false" outlineLevel="0" collapsed="false">
      <c r="A48" s="26" t="n">
        <v>47</v>
      </c>
      <c r="B48" s="55"/>
      <c r="C48" s="55"/>
      <c r="D48" s="56"/>
      <c r="E48" s="57"/>
      <c r="F48" s="58"/>
      <c r="G48" s="58"/>
      <c r="H48" s="59"/>
      <c r="I48" s="59"/>
      <c r="J48" s="0" t="str">
        <f aca="false">IF(ISNUMBER(D48),IF(D48=A48," ","NO")," ")</f>
        <v> </v>
      </c>
    </row>
    <row r="49" customFormat="false" ht="15" hidden="false" customHeight="false" outlineLevel="0" collapsed="false">
      <c r="A49" s="26" t="n">
        <v>48</v>
      </c>
      <c r="B49" s="55"/>
      <c r="C49" s="55"/>
      <c r="D49" s="56"/>
      <c r="E49" s="57"/>
      <c r="F49" s="58"/>
      <c r="G49" s="58"/>
      <c r="H49" s="59"/>
      <c r="I49" s="59"/>
      <c r="J49" s="0" t="str">
        <f aca="false">IF(ISNUMBER(D49),IF(D49=A49," ","NO")," ")</f>
        <v> </v>
      </c>
    </row>
    <row r="50" customFormat="false" ht="15" hidden="false" customHeight="false" outlineLevel="0" collapsed="false">
      <c r="A50" s="26" t="n">
        <v>49</v>
      </c>
      <c r="B50" s="55"/>
      <c r="C50" s="55"/>
      <c r="D50" s="56"/>
      <c r="E50" s="57"/>
      <c r="F50" s="58"/>
      <c r="G50" s="58"/>
      <c r="H50" s="59"/>
      <c r="I50" s="59"/>
      <c r="J50" s="0" t="str">
        <f aca="false">IF(ISNUMBER(D50),IF(D50=A50," ","NO")," ")</f>
        <v> </v>
      </c>
    </row>
    <row r="51" customFormat="false" ht="15" hidden="false" customHeight="false" outlineLevel="0" collapsed="false">
      <c r="A51" s="26" t="n">
        <v>50</v>
      </c>
      <c r="B51" s="55"/>
      <c r="C51" s="55"/>
      <c r="D51" s="56"/>
      <c r="E51" s="57"/>
      <c r="F51" s="58"/>
      <c r="G51" s="58"/>
      <c r="H51" s="59"/>
      <c r="I51" s="59"/>
      <c r="J51" s="0" t="str">
        <f aca="false">IF(ISNUMBER(D51),IF(D51=A51," ","NO")," ")</f>
        <v> </v>
      </c>
    </row>
    <row r="52" customFormat="false" ht="15" hidden="false" customHeight="false" outlineLevel="0" collapsed="false">
      <c r="A52" s="26" t="n">
        <v>51</v>
      </c>
      <c r="B52" s="55"/>
      <c r="C52" s="55"/>
      <c r="D52" s="56"/>
      <c r="E52" s="57"/>
      <c r="F52" s="58"/>
      <c r="G52" s="58"/>
      <c r="H52" s="59"/>
      <c r="I52" s="59"/>
      <c r="J52" s="0" t="str">
        <f aca="false">IF(ISNUMBER(D52),IF(D52=A52," ","NO")," ")</f>
        <v> </v>
      </c>
    </row>
    <row r="53" customFormat="false" ht="15" hidden="false" customHeight="false" outlineLevel="0" collapsed="false">
      <c r="A53" s="26" t="n">
        <v>52</v>
      </c>
      <c r="B53" s="55"/>
      <c r="C53" s="55"/>
      <c r="D53" s="56"/>
      <c r="E53" s="57"/>
      <c r="F53" s="58"/>
      <c r="G53" s="58"/>
      <c r="H53" s="59"/>
      <c r="I53" s="59"/>
      <c r="J53" s="0" t="str">
        <f aca="false">IF(ISNUMBER(D53),IF(D53=A53," ","NO")," ")</f>
        <v> </v>
      </c>
    </row>
    <row r="54" customFormat="false" ht="15" hidden="false" customHeight="false" outlineLevel="0" collapsed="false">
      <c r="A54" s="26" t="n">
        <v>53</v>
      </c>
      <c r="B54" s="55"/>
      <c r="C54" s="55"/>
      <c r="D54" s="56"/>
      <c r="E54" s="57"/>
      <c r="F54" s="58"/>
      <c r="G54" s="58"/>
      <c r="H54" s="59"/>
      <c r="I54" s="59"/>
      <c r="J54" s="0" t="str">
        <f aca="false">IF(ISNUMBER(D54),IF(D54=A54," ","NO")," ")</f>
        <v> </v>
      </c>
    </row>
    <row r="55" customFormat="false" ht="15" hidden="false" customHeight="false" outlineLevel="0" collapsed="false">
      <c r="A55" s="26" t="n">
        <v>54</v>
      </c>
      <c r="B55" s="55"/>
      <c r="C55" s="55"/>
      <c r="D55" s="56"/>
      <c r="E55" s="57"/>
      <c r="F55" s="58"/>
      <c r="G55" s="58"/>
      <c r="H55" s="59"/>
      <c r="I55" s="59"/>
      <c r="J55" s="0" t="str">
        <f aca="false">IF(ISNUMBER(D55),IF(D55=A55," ","NO")," ")</f>
        <v> </v>
      </c>
    </row>
    <row r="56" customFormat="false" ht="15" hidden="false" customHeight="false" outlineLevel="0" collapsed="false">
      <c r="A56" s="26" t="n">
        <v>55</v>
      </c>
      <c r="B56" s="0" t="s">
        <v>80</v>
      </c>
      <c r="C56" s="0" t="n">
        <v>3</v>
      </c>
      <c r="D56" s="43" t="n">
        <v>55</v>
      </c>
      <c r="E56" s="44" t="n">
        <v>450</v>
      </c>
      <c r="F56" s="45" t="n">
        <v>0.196435374034278</v>
      </c>
      <c r="G56" s="45" t="n">
        <v>0.168723466506102</v>
      </c>
      <c r="H56" s="48" t="s">
        <v>78</v>
      </c>
      <c r="I56" s="47" t="s">
        <v>78</v>
      </c>
      <c r="J56" s="0" t="str">
        <f aca="false">IF(ISNUMBER(D56),IF(D56=A56," ","NO")," ")</f>
        <v> </v>
      </c>
    </row>
    <row r="57" customFormat="false" ht="15" hidden="false" customHeight="false" outlineLevel="0" collapsed="false">
      <c r="A57" s="26" t="n">
        <v>56</v>
      </c>
      <c r="B57" s="0"/>
      <c r="C57" s="0"/>
      <c r="D57" s="43"/>
      <c r="E57" s="44"/>
      <c r="F57" s="45"/>
      <c r="G57" s="45"/>
      <c r="H57" s="48"/>
      <c r="I57" s="47"/>
      <c r="J57" s="0" t="str">
        <f aca="false">IF(ISNUMBER(D57),IF(D57=A57," ","NO")," ")</f>
        <v> </v>
      </c>
    </row>
    <row r="58" customFormat="false" ht="15" hidden="false" customHeight="false" outlineLevel="0" collapsed="false">
      <c r="A58" s="26" t="n">
        <v>57</v>
      </c>
      <c r="B58" s="0"/>
      <c r="C58" s="0"/>
      <c r="D58" s="43"/>
      <c r="E58" s="44"/>
      <c r="F58" s="45"/>
      <c r="G58" s="45"/>
      <c r="H58" s="48"/>
      <c r="I58" s="47"/>
      <c r="J58" s="0" t="str">
        <f aca="false">IF(ISNUMBER(D58),IF(D58=A58," ","NO")," ")</f>
        <v> </v>
      </c>
    </row>
    <row r="59" customFormat="false" ht="15" hidden="false" customHeight="false" outlineLevel="0" collapsed="false">
      <c r="A59" s="26" t="n">
        <v>58</v>
      </c>
      <c r="B59" s="0"/>
      <c r="C59" s="0"/>
      <c r="D59" s="43"/>
      <c r="E59" s="44"/>
      <c r="F59" s="45"/>
      <c r="G59" s="45"/>
      <c r="H59" s="48"/>
      <c r="I59" s="47"/>
      <c r="J59" s="0" t="str">
        <f aca="false">IF(ISNUMBER(D59),IF(D59=A59," ","NO")," ")</f>
        <v> </v>
      </c>
    </row>
    <row r="60" customFormat="false" ht="15" hidden="false" customHeight="false" outlineLevel="0" collapsed="false">
      <c r="A60" s="26" t="n">
        <v>59</v>
      </c>
      <c r="B60" s="0"/>
      <c r="C60" s="0"/>
      <c r="D60" s="43"/>
      <c r="E60" s="44"/>
      <c r="F60" s="45"/>
      <c r="G60" s="45"/>
      <c r="H60" s="48"/>
      <c r="I60" s="47"/>
      <c r="J60" s="0" t="str">
        <f aca="false">IF(ISNUMBER(D60),IF(D60=A60," ","NO")," ")</f>
        <v> </v>
      </c>
    </row>
    <row r="61" customFormat="false" ht="15" hidden="false" customHeight="false" outlineLevel="0" collapsed="false">
      <c r="A61" s="26" t="n">
        <v>60</v>
      </c>
      <c r="B61" s="0" t="s">
        <v>80</v>
      </c>
      <c r="C61" s="0" t="n">
        <v>3</v>
      </c>
      <c r="D61" s="43" t="n">
        <v>60</v>
      </c>
      <c r="E61" s="44" t="n">
        <v>265</v>
      </c>
      <c r="F61" s="45" t="n">
        <v>0.117530466344972</v>
      </c>
      <c r="G61" s="45" t="n">
        <v>0.198139284411917</v>
      </c>
      <c r="H61" s="48" t="s">
        <v>78</v>
      </c>
      <c r="I61" s="47" t="s">
        <v>78</v>
      </c>
      <c r="J61" s="0" t="str">
        <f aca="false">IF(ISNUMBER(D61),IF(D61=A61," ","NO")," ")</f>
        <v> </v>
      </c>
    </row>
    <row r="62" customFormat="false" ht="15" hidden="false" customHeight="false" outlineLevel="0" collapsed="false">
      <c r="A62" s="26" t="n">
        <v>61</v>
      </c>
      <c r="B62" s="0" t="s">
        <v>80</v>
      </c>
      <c r="C62" s="0" t="n">
        <v>3</v>
      </c>
      <c r="D62" s="43" t="n">
        <v>61</v>
      </c>
      <c r="E62" s="44" t="n">
        <v>228</v>
      </c>
      <c r="F62" s="45" t="n">
        <v>0.107786112265407</v>
      </c>
      <c r="G62" s="45" t="n">
        <v>0.942283937006539</v>
      </c>
      <c r="H62" s="48"/>
      <c r="I62" s="47" t="s">
        <v>81</v>
      </c>
      <c r="J62" s="0" t="str">
        <f aca="false">IF(ISNUMBER(D62),IF(D62=A62," ","NO")," ")</f>
        <v> </v>
      </c>
    </row>
    <row r="63" customFormat="false" ht="15" hidden="false" customHeight="false" outlineLevel="0" collapsed="false">
      <c r="A63" s="26" t="n">
        <v>62</v>
      </c>
      <c r="B63" s="0" t="s">
        <v>80</v>
      </c>
      <c r="C63" s="0" t="n">
        <v>3</v>
      </c>
      <c r="D63" s="43" t="n">
        <v>62</v>
      </c>
      <c r="E63" s="44" t="n">
        <v>187</v>
      </c>
      <c r="F63" s="45" t="n">
        <v>0.179197995200014</v>
      </c>
      <c r="G63" s="49" t="n">
        <v>2.40648574845018</v>
      </c>
      <c r="I63" s="48" t="s">
        <v>81</v>
      </c>
      <c r="J63" s="0" t="str">
        <f aca="false">IF(ISNUMBER(D63),IF(D63=A63," ","NO")," ")</f>
        <v> </v>
      </c>
    </row>
    <row r="64" customFormat="false" ht="15" hidden="false" customHeight="false" outlineLevel="0" collapsed="false">
      <c r="A64" s="26" t="n">
        <v>63</v>
      </c>
      <c r="B64" s="0" t="s">
        <v>80</v>
      </c>
      <c r="C64" s="0" t="n">
        <v>3</v>
      </c>
      <c r="D64" s="43" t="n">
        <v>63</v>
      </c>
      <c r="E64" s="44" t="n">
        <v>158</v>
      </c>
      <c r="F64" s="45" t="n">
        <v>0.232798536258555</v>
      </c>
      <c r="G64" s="45" t="n">
        <v>0.237790522146934</v>
      </c>
      <c r="H64" s="48"/>
      <c r="I64" s="47" t="s">
        <v>78</v>
      </c>
      <c r="J64" s="0" t="str">
        <f aca="false">IF(ISNUMBER(D64),IF(D64=A64," ","NO")," ")</f>
        <v> </v>
      </c>
    </row>
    <row r="65" customFormat="false" ht="15" hidden="false" customHeight="false" outlineLevel="0" collapsed="false">
      <c r="A65" s="26" t="n">
        <v>64</v>
      </c>
      <c r="B65" s="0" t="s">
        <v>80</v>
      </c>
      <c r="C65" s="0" t="n">
        <v>3</v>
      </c>
      <c r="D65" s="43" t="n">
        <v>64</v>
      </c>
      <c r="E65" s="44" t="n">
        <v>139</v>
      </c>
      <c r="F65" s="45" t="n">
        <v>0.319840099391945</v>
      </c>
      <c r="G65" s="49" t="n">
        <v>1.99989280595673</v>
      </c>
      <c r="I65" s="48" t="s">
        <v>81</v>
      </c>
      <c r="J65" s="0" t="str">
        <f aca="false">IF(ISNUMBER(D65),IF(D65=A65," ","NO")," ")</f>
        <v> </v>
      </c>
    </row>
    <row r="66" customFormat="false" ht="15" hidden="false" customHeight="false" outlineLevel="0" collapsed="false">
      <c r="A66" s="26" t="n">
        <v>65</v>
      </c>
      <c r="B66" s="0"/>
      <c r="C66" s="0"/>
      <c r="D66" s="43"/>
      <c r="E66" s="44"/>
      <c r="F66" s="45"/>
      <c r="G66" s="49"/>
      <c r="I66" s="48"/>
      <c r="J66" s="0" t="str">
        <f aca="false">IF(ISNUMBER(D66),IF(D66=A66," ","NO")," ")</f>
        <v> </v>
      </c>
    </row>
    <row r="67" customFormat="false" ht="15" hidden="false" customHeight="false" outlineLevel="0" collapsed="false">
      <c r="A67" s="26" t="n">
        <v>66</v>
      </c>
      <c r="B67" s="0" t="s">
        <v>80</v>
      </c>
      <c r="C67" s="0" t="n">
        <v>3</v>
      </c>
      <c r="D67" s="43" t="n">
        <v>66</v>
      </c>
      <c r="E67" s="44" t="n">
        <v>113</v>
      </c>
      <c r="F67" s="45" t="n">
        <v>0.159647930323872</v>
      </c>
      <c r="G67" s="45" t="n">
        <v>0.206516787231697</v>
      </c>
      <c r="H67" s="48"/>
      <c r="I67" s="47" t="s">
        <v>78</v>
      </c>
      <c r="J67" s="0" t="str">
        <f aca="false">IF(ISNUMBER(D67),IF(D67=A67," ","NO")," ")</f>
        <v> </v>
      </c>
    </row>
    <row r="68" customFormat="false" ht="15" hidden="false" customHeight="false" outlineLevel="0" collapsed="false">
      <c r="A68" s="26" t="n">
        <v>67</v>
      </c>
      <c r="B68" s="0" t="s">
        <v>80</v>
      </c>
      <c r="C68" s="0" t="n">
        <v>3</v>
      </c>
      <c r="D68" s="43" t="n">
        <v>67</v>
      </c>
      <c r="E68" s="44" t="n">
        <v>94</v>
      </c>
      <c r="F68" s="45" t="n">
        <v>0.220936506186555</v>
      </c>
      <c r="G68" s="45" t="n">
        <v>0.17284886827175</v>
      </c>
      <c r="H68" s="48"/>
      <c r="I68" s="47" t="s">
        <v>78</v>
      </c>
      <c r="J68" s="0" t="str">
        <f aca="false">IF(ISNUMBER(D68),IF(D68=A68," ","NO")," ")</f>
        <v> </v>
      </c>
    </row>
    <row r="69" customFormat="false" ht="15" hidden="false" customHeight="false" outlineLevel="0" collapsed="false">
      <c r="A69" s="26" t="n">
        <v>68</v>
      </c>
      <c r="B69" s="0" t="s">
        <v>80</v>
      </c>
      <c r="C69" s="0" t="n">
        <v>3</v>
      </c>
      <c r="D69" s="43" t="n">
        <v>68</v>
      </c>
      <c r="E69" s="44" t="n">
        <v>72</v>
      </c>
      <c r="F69" s="45" t="n">
        <v>0.249007183018564</v>
      </c>
      <c r="G69" s="45" t="n">
        <v>0.153604484510291</v>
      </c>
      <c r="H69" s="48"/>
      <c r="I69" s="47" t="s">
        <v>78</v>
      </c>
      <c r="J69" s="0" t="str">
        <f aca="false">IF(ISNUMBER(D69),IF(D69=A69," ","NO")," ")</f>
        <v> </v>
      </c>
    </row>
    <row r="70" customFormat="false" ht="15" hidden="false" customHeight="false" outlineLevel="0" collapsed="false">
      <c r="A70" s="26" t="n">
        <v>69</v>
      </c>
      <c r="B70" s="0" t="s">
        <v>80</v>
      </c>
      <c r="C70" s="0" t="n">
        <v>3</v>
      </c>
      <c r="D70" s="43" t="n">
        <v>69</v>
      </c>
      <c r="E70" s="44" t="n">
        <v>50</v>
      </c>
      <c r="F70" s="45" t="n">
        <v>0.471827895892874</v>
      </c>
      <c r="G70" s="49" t="n">
        <v>0.256589295860648</v>
      </c>
      <c r="H70" s="48" t="s">
        <v>79</v>
      </c>
      <c r="I70" s="47" t="s">
        <v>79</v>
      </c>
      <c r="J70" s="0" t="str">
        <f aca="false">IF(ISNUMBER(D70),IF(D70=A70," ","NO")," ")</f>
        <v> </v>
      </c>
    </row>
    <row r="71" customFormat="false" ht="15" hidden="false" customHeight="false" outlineLevel="0" collapsed="false">
      <c r="A71" s="26" t="n">
        <v>70</v>
      </c>
      <c r="B71" s="0"/>
      <c r="C71" s="0"/>
      <c r="D71" s="43"/>
      <c r="E71" s="44"/>
      <c r="F71" s="45"/>
      <c r="G71" s="49"/>
      <c r="H71" s="48"/>
      <c r="I71" s="47"/>
      <c r="J71" s="0" t="str">
        <f aca="false">IF(ISNUMBER(D71),IF(D71=A71," ","NO")," ")</f>
        <v> </v>
      </c>
    </row>
    <row r="72" customFormat="false" ht="15" hidden="false" customHeight="false" outlineLevel="0" collapsed="false">
      <c r="A72" s="26" t="n">
        <v>71</v>
      </c>
      <c r="B72" s="0" t="s">
        <v>80</v>
      </c>
      <c r="C72" s="0" t="n">
        <v>3</v>
      </c>
      <c r="D72" s="43" t="n">
        <v>71</v>
      </c>
      <c r="E72" s="44" t="n">
        <v>20</v>
      </c>
      <c r="F72" s="45" t="n">
        <v>0.284159705555603</v>
      </c>
      <c r="G72" s="45" t="n">
        <v>0.373275778725714</v>
      </c>
      <c r="H72" s="48"/>
      <c r="I72" s="47" t="s">
        <v>78</v>
      </c>
      <c r="J72" s="0" t="str">
        <f aca="false">IF(ISNUMBER(D72),IF(D72=A72," ","NO")," ")</f>
        <v> </v>
      </c>
    </row>
    <row r="73" customFormat="false" ht="15" hidden="false" customHeight="false" outlineLevel="0" collapsed="false">
      <c r="A73" s="26" t="n">
        <v>72</v>
      </c>
      <c r="B73" s="50" t="s">
        <v>80</v>
      </c>
      <c r="C73" s="50" t="n">
        <v>3</v>
      </c>
      <c r="D73" s="51" t="n">
        <v>72</v>
      </c>
      <c r="E73" s="52" t="n">
        <v>5</v>
      </c>
      <c r="F73" s="53" t="n">
        <v>0.346967273590746</v>
      </c>
      <c r="G73" s="60" t="n">
        <v>1.75687123145942</v>
      </c>
      <c r="H73" s="61"/>
      <c r="I73" s="54" t="s">
        <v>81</v>
      </c>
      <c r="J73" s="0" t="str">
        <f aca="false">IF(ISNUMBER(D73),IF(D73=A73," ","NO")," ")</f>
        <v> </v>
      </c>
    </row>
    <row r="74" customFormat="false" ht="15" hidden="false" customHeight="false" outlineLevel="0" collapsed="false">
      <c r="A74" s="26" t="n">
        <v>73</v>
      </c>
      <c r="B74" s="55"/>
      <c r="C74" s="55"/>
      <c r="D74" s="56"/>
      <c r="E74" s="57"/>
      <c r="F74" s="58"/>
      <c r="G74" s="62"/>
      <c r="H74" s="63"/>
      <c r="I74" s="59"/>
      <c r="J74" s="0" t="str">
        <f aca="false">IF(ISNUMBER(D74),IF(D74=A74," ","NO")," ")</f>
        <v> </v>
      </c>
    </row>
    <row r="75" customFormat="false" ht="15" hidden="false" customHeight="false" outlineLevel="0" collapsed="false">
      <c r="A75" s="26" t="n">
        <v>74</v>
      </c>
      <c r="B75" s="55"/>
      <c r="C75" s="55"/>
      <c r="D75" s="56"/>
      <c r="E75" s="57"/>
      <c r="F75" s="58"/>
      <c r="G75" s="62"/>
      <c r="H75" s="63"/>
      <c r="I75" s="59"/>
      <c r="J75" s="0" t="str">
        <f aca="false">IF(ISNUMBER(D75),IF(D75=A75," ","NO")," ")</f>
        <v> </v>
      </c>
    </row>
    <row r="76" customFormat="false" ht="15" hidden="false" customHeight="false" outlineLevel="0" collapsed="false">
      <c r="A76" s="26" t="n">
        <v>75</v>
      </c>
      <c r="B76" s="55"/>
      <c r="C76" s="55"/>
      <c r="D76" s="56"/>
      <c r="E76" s="57"/>
      <c r="F76" s="58"/>
      <c r="G76" s="62"/>
      <c r="H76" s="63"/>
      <c r="I76" s="59"/>
      <c r="J76" s="0" t="str">
        <f aca="false">IF(ISNUMBER(D76),IF(D76=A76," ","NO")," ")</f>
        <v> </v>
      </c>
    </row>
    <row r="77" customFormat="false" ht="15" hidden="false" customHeight="false" outlineLevel="0" collapsed="false">
      <c r="A77" s="26" t="n">
        <v>76</v>
      </c>
      <c r="B77" s="55"/>
      <c r="C77" s="55"/>
      <c r="D77" s="56"/>
      <c r="E77" s="57"/>
      <c r="F77" s="58"/>
      <c r="G77" s="62"/>
      <c r="H77" s="63"/>
      <c r="I77" s="59"/>
      <c r="J77" s="0" t="str">
        <f aca="false">IF(ISNUMBER(D77),IF(D77=A77," ","NO")," ")</f>
        <v> </v>
      </c>
    </row>
    <row r="78" customFormat="false" ht="15" hidden="false" customHeight="false" outlineLevel="0" collapsed="false">
      <c r="A78" s="26" t="n">
        <v>77</v>
      </c>
      <c r="B78" s="55"/>
      <c r="C78" s="55"/>
      <c r="D78" s="56"/>
      <c r="E78" s="57"/>
      <c r="F78" s="58"/>
      <c r="G78" s="62"/>
      <c r="H78" s="63"/>
      <c r="I78" s="59"/>
      <c r="J78" s="0" t="str">
        <f aca="false">IF(ISNUMBER(D78),IF(D78=A78," ","NO")," ")</f>
        <v> </v>
      </c>
    </row>
    <row r="79" customFormat="false" ht="15" hidden="false" customHeight="false" outlineLevel="0" collapsed="false">
      <c r="A79" s="26" t="n">
        <v>78</v>
      </c>
      <c r="B79" s="55"/>
      <c r="C79" s="55"/>
      <c r="D79" s="56"/>
      <c r="E79" s="57"/>
      <c r="F79" s="58"/>
      <c r="G79" s="62"/>
      <c r="H79" s="63"/>
      <c r="I79" s="59"/>
      <c r="J79" s="0" t="str">
        <f aca="false">IF(ISNUMBER(D79),IF(D79=A79," ","NO")," ")</f>
        <v> </v>
      </c>
    </row>
    <row r="80" customFormat="false" ht="15" hidden="false" customHeight="false" outlineLevel="0" collapsed="false">
      <c r="A80" s="26" t="n">
        <v>79</v>
      </c>
      <c r="B80" s="55"/>
      <c r="C80" s="55"/>
      <c r="D80" s="56"/>
      <c r="E80" s="57"/>
      <c r="F80" s="58"/>
      <c r="G80" s="62"/>
      <c r="H80" s="63"/>
      <c r="I80" s="59"/>
      <c r="J80" s="0" t="str">
        <f aca="false">IF(ISNUMBER(D80),IF(D80=A80," ","NO")," ")</f>
        <v> </v>
      </c>
    </row>
    <row r="81" customFormat="false" ht="15" hidden="false" customHeight="false" outlineLevel="0" collapsed="false">
      <c r="A81" s="26" t="n">
        <v>80</v>
      </c>
      <c r="B81" s="55"/>
      <c r="C81" s="55"/>
      <c r="D81" s="56"/>
      <c r="E81" s="57"/>
      <c r="F81" s="58"/>
      <c r="G81" s="62"/>
      <c r="H81" s="63"/>
      <c r="I81" s="59"/>
      <c r="J81" s="0" t="str">
        <f aca="false">IF(ISNUMBER(D81),IF(D81=A81," ","NO")," ")</f>
        <v> </v>
      </c>
    </row>
    <row r="82" customFormat="false" ht="15" hidden="false" customHeight="false" outlineLevel="0" collapsed="false">
      <c r="A82" s="26" t="n">
        <v>81</v>
      </c>
      <c r="B82" s="55"/>
      <c r="C82" s="55"/>
      <c r="D82" s="56"/>
      <c r="E82" s="57"/>
      <c r="F82" s="58"/>
      <c r="G82" s="62"/>
      <c r="H82" s="63"/>
      <c r="I82" s="59"/>
      <c r="J82" s="0" t="str">
        <f aca="false">IF(ISNUMBER(D82),IF(D82=A82," ","NO")," ")</f>
        <v> </v>
      </c>
    </row>
    <row r="83" customFormat="false" ht="15" hidden="false" customHeight="false" outlineLevel="0" collapsed="false">
      <c r="A83" s="26" t="n">
        <v>82</v>
      </c>
      <c r="B83" s="55"/>
      <c r="C83" s="55"/>
      <c r="D83" s="56"/>
      <c r="E83" s="57"/>
      <c r="F83" s="58"/>
      <c r="G83" s="62"/>
      <c r="H83" s="63"/>
      <c r="I83" s="59"/>
      <c r="J83" s="0" t="str">
        <f aca="false">IF(ISNUMBER(D83),IF(D83=A83," ","NO")," ")</f>
        <v> </v>
      </c>
    </row>
    <row r="84" customFormat="false" ht="15" hidden="false" customHeight="false" outlineLevel="0" collapsed="false">
      <c r="A84" s="26" t="n">
        <v>83</v>
      </c>
      <c r="B84" s="55"/>
      <c r="C84" s="55"/>
      <c r="D84" s="56"/>
      <c r="E84" s="57"/>
      <c r="F84" s="58"/>
      <c r="G84" s="62"/>
      <c r="H84" s="63"/>
      <c r="I84" s="59"/>
      <c r="J84" s="0" t="str">
        <f aca="false">IF(ISNUMBER(D84),IF(D84=A84," ","NO")," ")</f>
        <v> </v>
      </c>
    </row>
    <row r="85" customFormat="false" ht="15" hidden="false" customHeight="false" outlineLevel="0" collapsed="false">
      <c r="A85" s="26" t="n">
        <v>84</v>
      </c>
      <c r="B85" s="55"/>
      <c r="C85" s="55"/>
      <c r="D85" s="56"/>
      <c r="E85" s="57"/>
      <c r="F85" s="58"/>
      <c r="G85" s="62"/>
      <c r="H85" s="63"/>
      <c r="I85" s="59"/>
      <c r="J85" s="0" t="str">
        <f aca="false">IF(ISNUMBER(D85),IF(D85=A85," ","NO")," ")</f>
        <v> </v>
      </c>
    </row>
    <row r="86" customFormat="false" ht="15" hidden="false" customHeight="false" outlineLevel="0" collapsed="false">
      <c r="A86" s="26" t="n">
        <v>85</v>
      </c>
      <c r="B86" s="55"/>
      <c r="C86" s="55"/>
      <c r="D86" s="56"/>
      <c r="E86" s="57"/>
      <c r="F86" s="58"/>
      <c r="G86" s="62"/>
      <c r="H86" s="63"/>
      <c r="I86" s="59"/>
      <c r="J86" s="0" t="str">
        <f aca="false">IF(ISNUMBER(D86),IF(D86=A86," ","NO")," ")</f>
        <v> </v>
      </c>
    </row>
    <row r="87" customFormat="false" ht="15" hidden="false" customHeight="false" outlineLevel="0" collapsed="false">
      <c r="A87" s="26" t="n">
        <v>86</v>
      </c>
      <c r="B87" s="55"/>
      <c r="C87" s="55"/>
      <c r="D87" s="56"/>
      <c r="E87" s="57"/>
      <c r="F87" s="58"/>
      <c r="G87" s="62"/>
      <c r="H87" s="63"/>
      <c r="I87" s="59"/>
      <c r="J87" s="0" t="str">
        <f aca="false">IF(ISNUMBER(D87),IF(D87=A87," ","NO")," ")</f>
        <v> </v>
      </c>
    </row>
    <row r="88" customFormat="false" ht="15" hidden="false" customHeight="false" outlineLevel="0" collapsed="false">
      <c r="A88" s="26" t="n">
        <v>87</v>
      </c>
      <c r="B88" s="55"/>
      <c r="C88" s="55"/>
      <c r="D88" s="56"/>
      <c r="E88" s="57"/>
      <c r="F88" s="58"/>
      <c r="G88" s="62"/>
      <c r="H88" s="63"/>
      <c r="I88" s="59"/>
      <c r="J88" s="0" t="str">
        <f aca="false">IF(ISNUMBER(D88),IF(D88=A88," ","NO")," ")</f>
        <v> </v>
      </c>
    </row>
    <row r="89" customFormat="false" ht="15" hidden="false" customHeight="false" outlineLevel="0" collapsed="false">
      <c r="A89" s="26" t="n">
        <v>88</v>
      </c>
      <c r="B89" s="55"/>
      <c r="C89" s="55"/>
      <c r="D89" s="56"/>
      <c r="E89" s="57"/>
      <c r="F89" s="58"/>
      <c r="G89" s="62"/>
      <c r="H89" s="63"/>
      <c r="I89" s="59"/>
      <c r="J89" s="0" t="str">
        <f aca="false">IF(ISNUMBER(D89),IF(D89=A89," ","NO")," ")</f>
        <v> </v>
      </c>
    </row>
    <row r="90" customFormat="false" ht="15" hidden="false" customHeight="false" outlineLevel="0" collapsed="false">
      <c r="A90" s="26" t="n">
        <v>89</v>
      </c>
      <c r="B90" s="55"/>
      <c r="C90" s="55"/>
      <c r="D90" s="56"/>
      <c r="E90" s="57"/>
      <c r="F90" s="58"/>
      <c r="G90" s="62"/>
      <c r="H90" s="63"/>
      <c r="I90" s="59"/>
      <c r="J90" s="0" t="str">
        <f aca="false">IF(ISNUMBER(D90),IF(D90=A90," ","NO")," ")</f>
        <v> </v>
      </c>
    </row>
    <row r="91" customFormat="false" ht="15" hidden="false" customHeight="false" outlineLevel="0" collapsed="false">
      <c r="A91" s="26" t="n">
        <v>90</v>
      </c>
      <c r="B91" s="55"/>
      <c r="C91" s="55"/>
      <c r="D91" s="56"/>
      <c r="E91" s="57"/>
      <c r="F91" s="58"/>
      <c r="G91" s="62"/>
      <c r="H91" s="63"/>
      <c r="I91" s="59"/>
      <c r="J91" s="0" t="str">
        <f aca="false">IF(ISNUMBER(D91),IF(D91=A91," ","NO")," ")</f>
        <v> </v>
      </c>
    </row>
    <row r="92" customFormat="false" ht="15" hidden="false" customHeight="false" outlineLevel="0" collapsed="false">
      <c r="A92" s="26" t="n">
        <v>91</v>
      </c>
      <c r="B92" s="55"/>
      <c r="C92" s="55"/>
      <c r="D92" s="56"/>
      <c r="E92" s="57"/>
      <c r="F92" s="58"/>
      <c r="G92" s="62"/>
      <c r="H92" s="63"/>
      <c r="I92" s="59"/>
      <c r="J92" s="0" t="str">
        <f aca="false">IF(ISNUMBER(D92),IF(D92=A92," ","NO")," ")</f>
        <v> </v>
      </c>
    </row>
    <row r="93" customFormat="false" ht="15" hidden="false" customHeight="false" outlineLevel="0" collapsed="false">
      <c r="A93" s="26" t="n">
        <v>92</v>
      </c>
      <c r="B93" s="55"/>
      <c r="C93" s="55"/>
      <c r="D93" s="56"/>
      <c r="E93" s="57"/>
      <c r="F93" s="58"/>
      <c r="G93" s="62"/>
      <c r="H93" s="63"/>
      <c r="I93" s="59"/>
      <c r="J93" s="0" t="str">
        <f aca="false">IF(ISNUMBER(D93),IF(D93=A93," ","NO")," ")</f>
        <v> </v>
      </c>
    </row>
    <row r="94" customFormat="false" ht="15" hidden="false" customHeight="false" outlineLevel="0" collapsed="false">
      <c r="A94" s="26" t="n">
        <v>93</v>
      </c>
      <c r="B94" s="55"/>
      <c r="C94" s="55"/>
      <c r="D94" s="56"/>
      <c r="E94" s="57"/>
      <c r="F94" s="58"/>
      <c r="G94" s="62"/>
      <c r="H94" s="63"/>
      <c r="I94" s="59"/>
      <c r="J94" s="0" t="str">
        <f aca="false">IF(ISNUMBER(D94),IF(D94=A94," ","NO")," ")</f>
        <v> </v>
      </c>
    </row>
    <row r="95" customFormat="false" ht="15" hidden="false" customHeight="false" outlineLevel="0" collapsed="false">
      <c r="A95" s="26" t="n">
        <v>94</v>
      </c>
      <c r="B95" s="55"/>
      <c r="C95" s="55"/>
      <c r="D95" s="56"/>
      <c r="E95" s="57"/>
      <c r="F95" s="58"/>
      <c r="G95" s="62"/>
      <c r="H95" s="63"/>
      <c r="I95" s="59"/>
      <c r="J95" s="0" t="str">
        <f aca="false">IF(ISNUMBER(D95),IF(D95=A95," ","NO")," ")</f>
        <v> </v>
      </c>
    </row>
    <row r="96" customFormat="false" ht="15" hidden="false" customHeight="false" outlineLevel="0" collapsed="false">
      <c r="A96" s="26" t="n">
        <v>95</v>
      </c>
      <c r="B96" s="55"/>
      <c r="C96" s="55"/>
      <c r="D96" s="56"/>
      <c r="E96" s="57"/>
      <c r="F96" s="58"/>
      <c r="G96" s="62"/>
      <c r="H96" s="63"/>
      <c r="I96" s="59"/>
      <c r="J96" s="0" t="str">
        <f aca="false">IF(ISNUMBER(D96),IF(D96=A96," ","NO")," ")</f>
        <v> </v>
      </c>
    </row>
    <row r="97" customFormat="false" ht="15" hidden="false" customHeight="false" outlineLevel="0" collapsed="false">
      <c r="A97" s="26" t="n">
        <v>96</v>
      </c>
      <c r="B97" s="55"/>
      <c r="C97" s="55"/>
      <c r="D97" s="56"/>
      <c r="E97" s="57"/>
      <c r="F97" s="58"/>
      <c r="G97" s="62"/>
      <c r="H97" s="63"/>
      <c r="I97" s="59"/>
      <c r="J97" s="0" t="str">
        <f aca="false">IF(ISNUMBER(D97),IF(D97=A97," ","NO")," ")</f>
        <v> </v>
      </c>
    </row>
    <row r="98" customFormat="false" ht="15" hidden="false" customHeight="false" outlineLevel="0" collapsed="false">
      <c r="A98" s="26" t="n">
        <v>97</v>
      </c>
      <c r="B98" s="55"/>
      <c r="C98" s="55"/>
      <c r="D98" s="56"/>
      <c r="E98" s="57"/>
      <c r="F98" s="58"/>
      <c r="G98" s="62"/>
      <c r="H98" s="63"/>
      <c r="I98" s="59"/>
      <c r="J98" s="0" t="str">
        <f aca="false">IF(ISNUMBER(D98),IF(D98=A98," ","NO")," ")</f>
        <v> </v>
      </c>
    </row>
    <row r="99" customFormat="false" ht="15" hidden="false" customHeight="false" outlineLevel="0" collapsed="false">
      <c r="A99" s="26" t="n">
        <v>98</v>
      </c>
      <c r="B99" s="55"/>
      <c r="C99" s="55"/>
      <c r="D99" s="56"/>
      <c r="E99" s="57"/>
      <c r="F99" s="58"/>
      <c r="G99" s="62"/>
      <c r="H99" s="63"/>
      <c r="I99" s="59"/>
      <c r="J99" s="0" t="str">
        <f aca="false">IF(ISNUMBER(D99),IF(D99=A99," ","NO")," ")</f>
        <v> </v>
      </c>
    </row>
    <row r="100" customFormat="false" ht="15" hidden="false" customHeight="false" outlineLevel="0" collapsed="false">
      <c r="A100" s="26" t="n">
        <v>99</v>
      </c>
      <c r="B100" s="55"/>
      <c r="C100" s="55"/>
      <c r="D100" s="56"/>
      <c r="E100" s="57"/>
      <c r="F100" s="58"/>
      <c r="G100" s="62"/>
      <c r="H100" s="63"/>
      <c r="I100" s="59"/>
      <c r="J100" s="0" t="str">
        <f aca="false">IF(ISNUMBER(D100),IF(D100=A100," ","NO")," ")</f>
        <v> </v>
      </c>
    </row>
    <row r="101" customFormat="false" ht="15" hidden="false" customHeight="false" outlineLevel="0" collapsed="false">
      <c r="A101" s="26" t="n">
        <v>100</v>
      </c>
      <c r="B101" s="55"/>
      <c r="C101" s="55"/>
      <c r="D101" s="56"/>
      <c r="E101" s="57"/>
      <c r="F101" s="58"/>
      <c r="G101" s="62"/>
      <c r="H101" s="63"/>
      <c r="I101" s="59"/>
      <c r="J101" s="0" t="str">
        <f aca="false">IF(ISNUMBER(D101),IF(D101=A101," ","NO")," ")</f>
        <v> </v>
      </c>
    </row>
    <row r="102" customFormat="false" ht="15" hidden="false" customHeight="false" outlineLevel="0" collapsed="false">
      <c r="A102" s="26" t="n">
        <v>101</v>
      </c>
      <c r="B102" s="55"/>
      <c r="C102" s="55"/>
      <c r="D102" s="56"/>
      <c r="E102" s="57"/>
      <c r="F102" s="58"/>
      <c r="G102" s="62"/>
      <c r="H102" s="63"/>
      <c r="I102" s="59"/>
      <c r="J102" s="0" t="str">
        <f aca="false">IF(ISNUMBER(D102),IF(D102=A102," ","NO")," ")</f>
        <v> </v>
      </c>
    </row>
    <row r="103" customFormat="false" ht="15" hidden="false" customHeight="false" outlineLevel="0" collapsed="false">
      <c r="A103" s="26" t="n">
        <v>102</v>
      </c>
      <c r="B103" s="55"/>
      <c r="C103" s="55"/>
      <c r="D103" s="56"/>
      <c r="E103" s="57"/>
      <c r="F103" s="58"/>
      <c r="G103" s="62"/>
      <c r="H103" s="63"/>
      <c r="I103" s="59"/>
      <c r="J103" s="0" t="str">
        <f aca="false">IF(ISNUMBER(D103),IF(D103=A103," ","NO")," ")</f>
        <v> </v>
      </c>
    </row>
    <row r="104" customFormat="false" ht="15" hidden="false" customHeight="false" outlineLevel="0" collapsed="false">
      <c r="A104" s="26" t="n">
        <v>103</v>
      </c>
      <c r="B104" s="55"/>
      <c r="C104" s="55"/>
      <c r="D104" s="56"/>
      <c r="E104" s="57"/>
      <c r="F104" s="58"/>
      <c r="G104" s="62"/>
      <c r="H104" s="63"/>
      <c r="I104" s="59"/>
      <c r="J104" s="0" t="str">
        <f aca="false">IF(ISNUMBER(D104),IF(D104=A104," ","NO")," ")</f>
        <v> </v>
      </c>
    </row>
    <row r="105" customFormat="false" ht="15" hidden="false" customHeight="false" outlineLevel="0" collapsed="false">
      <c r="A105" s="26" t="n">
        <v>104</v>
      </c>
      <c r="B105" s="55"/>
      <c r="C105" s="55"/>
      <c r="D105" s="56"/>
      <c r="E105" s="57"/>
      <c r="F105" s="58"/>
      <c r="G105" s="62"/>
      <c r="H105" s="63"/>
      <c r="I105" s="59"/>
      <c r="J105" s="0" t="str">
        <f aca="false">IF(ISNUMBER(D105),IF(D105=A105," ","NO")," ")</f>
        <v> </v>
      </c>
    </row>
    <row r="106" customFormat="false" ht="15" hidden="false" customHeight="false" outlineLevel="0" collapsed="false">
      <c r="A106" s="26" t="n">
        <v>105</v>
      </c>
      <c r="B106" s="55"/>
      <c r="C106" s="55"/>
      <c r="D106" s="56"/>
      <c r="E106" s="57"/>
      <c r="F106" s="58"/>
      <c r="G106" s="62"/>
      <c r="H106" s="63"/>
      <c r="I106" s="59"/>
      <c r="J106" s="0" t="str">
        <f aca="false">IF(ISNUMBER(D106),IF(D106=A106," ","NO")," ")</f>
        <v> </v>
      </c>
    </row>
    <row r="107" customFormat="false" ht="15" hidden="false" customHeight="false" outlineLevel="0" collapsed="false">
      <c r="A107" s="26" t="n">
        <v>106</v>
      </c>
      <c r="B107" s="55"/>
      <c r="C107" s="55"/>
      <c r="D107" s="56"/>
      <c r="E107" s="57"/>
      <c r="F107" s="58"/>
      <c r="G107" s="62"/>
      <c r="H107" s="63"/>
      <c r="I107" s="59"/>
      <c r="J107" s="0" t="str">
        <f aca="false">IF(ISNUMBER(D107),IF(D107=A107," ","NO")," ")</f>
        <v> </v>
      </c>
    </row>
    <row r="108" customFormat="false" ht="15" hidden="false" customHeight="false" outlineLevel="0" collapsed="false">
      <c r="A108" s="26" t="n">
        <v>107</v>
      </c>
      <c r="B108" s="55"/>
      <c r="C108" s="55"/>
      <c r="D108" s="56"/>
      <c r="E108" s="57"/>
      <c r="F108" s="58"/>
      <c r="G108" s="62"/>
      <c r="H108" s="63"/>
      <c r="I108" s="59"/>
      <c r="J108" s="0" t="str">
        <f aca="false">IF(ISNUMBER(D108),IF(D108=A108," ","NO")," ")</f>
        <v> </v>
      </c>
    </row>
    <row r="109" customFormat="false" ht="15" hidden="false" customHeight="false" outlineLevel="0" collapsed="false">
      <c r="A109" s="26" t="n">
        <v>108</v>
      </c>
      <c r="B109" s="55"/>
      <c r="C109" s="55"/>
      <c r="D109" s="56"/>
      <c r="E109" s="57"/>
      <c r="F109" s="58"/>
      <c r="G109" s="62"/>
      <c r="H109" s="63"/>
      <c r="I109" s="59"/>
      <c r="J109" s="0" t="str">
        <f aca="false">IF(ISNUMBER(D109),IF(D109=A109," ","NO")," ")</f>
        <v> </v>
      </c>
    </row>
    <row r="110" customFormat="false" ht="15" hidden="false" customHeight="false" outlineLevel="0" collapsed="false">
      <c r="A110" s="26" t="n">
        <v>109</v>
      </c>
      <c r="B110" s="0" t="s">
        <v>82</v>
      </c>
      <c r="C110" s="0" t="n">
        <v>5</v>
      </c>
      <c r="D110" s="43" t="n">
        <v>109</v>
      </c>
      <c r="E110" s="44" t="n">
        <v>275</v>
      </c>
      <c r="F110" s="45" t="n">
        <v>0.00976824039222609</v>
      </c>
      <c r="G110" s="45" t="n">
        <v>-0.00990815030777904</v>
      </c>
      <c r="H110" s="48"/>
      <c r="I110" s="47"/>
      <c r="J110" s="0" t="str">
        <f aca="false">IF(ISNUMBER(D110),IF(D110=A110," ","NO")," ")</f>
        <v> </v>
      </c>
    </row>
    <row r="111" customFormat="false" ht="15" hidden="false" customHeight="false" outlineLevel="0" collapsed="false">
      <c r="A111" s="26" t="n">
        <v>110</v>
      </c>
      <c r="B111" s="0" t="s">
        <v>82</v>
      </c>
      <c r="C111" s="0" t="n">
        <v>5</v>
      </c>
      <c r="D111" s="43" t="n">
        <v>110</v>
      </c>
      <c r="E111" s="44" t="n">
        <v>235</v>
      </c>
      <c r="F111" s="45" t="n">
        <v>-0.00531817120600411</v>
      </c>
      <c r="G111" s="45" t="n">
        <v>-0.00246525029468206</v>
      </c>
      <c r="H111" s="48"/>
      <c r="I111" s="47"/>
      <c r="J111" s="0" t="str">
        <f aca="false">IF(ISNUMBER(D111),IF(D111=A111," ","NO")," ")</f>
        <v> </v>
      </c>
    </row>
    <row r="112" customFormat="false" ht="15" hidden="false" customHeight="false" outlineLevel="0" collapsed="false">
      <c r="A112" s="26" t="n">
        <v>111</v>
      </c>
      <c r="B112" s="0" t="s">
        <v>82</v>
      </c>
      <c r="C112" s="0" t="n">
        <v>5</v>
      </c>
      <c r="D112" s="43" t="n">
        <v>111</v>
      </c>
      <c r="E112" s="44" t="n">
        <v>195</v>
      </c>
      <c r="F112" s="45" t="n">
        <v>0.00467755803955288</v>
      </c>
      <c r="G112" s="45" t="n">
        <v>0.0121934025385364</v>
      </c>
      <c r="H112" s="48"/>
      <c r="I112" s="47"/>
      <c r="J112" s="0" t="str">
        <f aca="false">IF(ISNUMBER(D112),IF(D112=A112," ","NO")," ")</f>
        <v> </v>
      </c>
    </row>
    <row r="113" customFormat="false" ht="15" hidden="false" customHeight="false" outlineLevel="0" collapsed="false">
      <c r="A113" s="26" t="n">
        <v>112</v>
      </c>
      <c r="B113" s="0"/>
      <c r="C113" s="0"/>
      <c r="D113" s="43"/>
      <c r="E113" s="44"/>
      <c r="F113" s="45"/>
      <c r="G113" s="45"/>
      <c r="H113" s="48"/>
      <c r="I113" s="47"/>
      <c r="J113" s="0" t="str">
        <f aca="false">IF(ISNUMBER(D113),IF(D113=A113," ","NO")," ")</f>
        <v> </v>
      </c>
    </row>
    <row r="114" customFormat="false" ht="15" hidden="false" customHeight="false" outlineLevel="0" collapsed="false">
      <c r="A114" s="26" t="n">
        <v>113</v>
      </c>
      <c r="B114" s="0" t="s">
        <v>82</v>
      </c>
      <c r="C114" s="0" t="n">
        <v>5</v>
      </c>
      <c r="D114" s="43" t="n">
        <v>113</v>
      </c>
      <c r="E114" s="44" t="n">
        <v>169</v>
      </c>
      <c r="F114" s="45" t="n">
        <v>0.0200129261501142</v>
      </c>
      <c r="G114" s="45" t="n">
        <v>-0.00693496495134187</v>
      </c>
      <c r="H114" s="48"/>
      <c r="I114" s="47"/>
      <c r="J114" s="0" t="str">
        <f aca="false">IF(ISNUMBER(D114),IF(D114=A114," ","NO")," ")</f>
        <v> </v>
      </c>
    </row>
    <row r="115" customFormat="false" ht="15" hidden="false" customHeight="false" outlineLevel="0" collapsed="false">
      <c r="A115" s="26" t="n">
        <v>114</v>
      </c>
      <c r="B115" s="0" t="s">
        <v>82</v>
      </c>
      <c r="C115" s="0" t="n">
        <v>5</v>
      </c>
      <c r="D115" s="43" t="n">
        <v>114</v>
      </c>
      <c r="E115" s="44" t="n">
        <v>156</v>
      </c>
      <c r="F115" s="45" t="n">
        <v>-0.00879382505850934</v>
      </c>
      <c r="G115" s="45" t="n">
        <v>0.00120782629987529</v>
      </c>
      <c r="H115" s="48"/>
      <c r="I115" s="47"/>
      <c r="J115" s="0" t="str">
        <f aca="false">IF(ISNUMBER(D115),IF(D115=A115," ","NO")," ")</f>
        <v> </v>
      </c>
    </row>
    <row r="116" customFormat="false" ht="15" hidden="false" customHeight="false" outlineLevel="0" collapsed="false">
      <c r="A116" s="26" t="n">
        <v>115</v>
      </c>
      <c r="B116" s="0" t="s">
        <v>82</v>
      </c>
      <c r="C116" s="0" t="n">
        <v>5</v>
      </c>
      <c r="D116" s="43" t="n">
        <v>115</v>
      </c>
      <c r="E116" s="44" t="n">
        <v>146</v>
      </c>
      <c r="F116" s="45" t="n">
        <v>0.054900206704515</v>
      </c>
      <c r="G116" s="45" t="n">
        <v>0.0647157670559697</v>
      </c>
      <c r="H116" s="48"/>
      <c r="I116" s="47"/>
      <c r="J116" s="0" t="str">
        <f aca="false">IF(ISNUMBER(D116),IF(D116=A116," ","NO")," ")</f>
        <v> </v>
      </c>
    </row>
    <row r="117" customFormat="false" ht="15" hidden="false" customHeight="false" outlineLevel="0" collapsed="false">
      <c r="A117" s="26" t="n">
        <v>116</v>
      </c>
      <c r="B117" s="0" t="s">
        <v>82</v>
      </c>
      <c r="C117" s="0" t="n">
        <v>5</v>
      </c>
      <c r="D117" s="43" t="n">
        <v>116</v>
      </c>
      <c r="E117" s="44" t="n">
        <v>126</v>
      </c>
      <c r="F117" s="45" t="n">
        <v>-0.00704754203845957</v>
      </c>
      <c r="G117" s="45" t="n">
        <v>-0.00169640060815543</v>
      </c>
      <c r="H117" s="48"/>
      <c r="I117" s="47"/>
      <c r="J117" s="0" t="str">
        <f aca="false">IF(ISNUMBER(D117),IF(D117=A117," ","NO")," ")</f>
        <v> </v>
      </c>
    </row>
    <row r="118" customFormat="false" ht="15" hidden="false" customHeight="false" outlineLevel="0" collapsed="false">
      <c r="A118" s="26" t="n">
        <v>117</v>
      </c>
      <c r="B118" s="0" t="s">
        <v>82</v>
      </c>
      <c r="C118" s="0" t="n">
        <v>5</v>
      </c>
      <c r="D118" s="43" t="n">
        <v>117</v>
      </c>
      <c r="E118" s="44" t="n">
        <v>103</v>
      </c>
      <c r="F118" s="45" t="n">
        <v>-0.00723084281915348</v>
      </c>
      <c r="G118" s="45" t="n">
        <v>0.00268499484662297</v>
      </c>
      <c r="H118" s="48"/>
      <c r="I118" s="47"/>
      <c r="J118" s="0" t="str">
        <f aca="false">IF(ISNUMBER(D118),IF(D118=A118," ","NO")," ")</f>
        <v> </v>
      </c>
    </row>
    <row r="119" customFormat="false" ht="15" hidden="false" customHeight="false" outlineLevel="0" collapsed="false">
      <c r="A119" s="26" t="n">
        <v>118</v>
      </c>
      <c r="B119" s="0" t="s">
        <v>82</v>
      </c>
      <c r="C119" s="0" t="n">
        <v>5</v>
      </c>
      <c r="D119" s="43" t="n">
        <v>118</v>
      </c>
      <c r="E119" s="44" t="n">
        <v>48</v>
      </c>
      <c r="F119" s="45" t="n">
        <v>0.087333967303104</v>
      </c>
      <c r="G119" s="45" t="n">
        <v>0.0948692864423477</v>
      </c>
      <c r="H119" s="48"/>
      <c r="I119" s="47"/>
      <c r="J119" s="0" t="str">
        <f aca="false">IF(ISNUMBER(D119),IF(D119=A119," ","NO")," ")</f>
        <v> </v>
      </c>
    </row>
    <row r="120" customFormat="false" ht="15" hidden="false" customHeight="false" outlineLevel="0" collapsed="false">
      <c r="A120" s="26" t="n">
        <v>119</v>
      </c>
      <c r="B120" s="0" t="s">
        <v>82</v>
      </c>
      <c r="C120" s="0" t="n">
        <v>5</v>
      </c>
      <c r="D120" s="43" t="n">
        <v>119</v>
      </c>
      <c r="E120" s="44" t="n">
        <v>30</v>
      </c>
      <c r="F120" s="45" t="n">
        <v>0.0339908776685097</v>
      </c>
      <c r="G120" s="45" t="n">
        <v>0.033648021501825</v>
      </c>
      <c r="H120" s="48"/>
      <c r="I120" s="47"/>
      <c r="J120" s="0" t="str">
        <f aca="false">IF(ISNUMBER(D120),IF(D120=A120," ","NO")," ")</f>
        <v> </v>
      </c>
    </row>
    <row r="121" customFormat="false" ht="15" hidden="false" customHeight="false" outlineLevel="0" collapsed="false">
      <c r="A121" s="26" t="n">
        <v>120</v>
      </c>
      <c r="B121" s="0" t="s">
        <v>82</v>
      </c>
      <c r="C121" s="0" t="n">
        <v>5</v>
      </c>
      <c r="D121" s="43" t="n">
        <v>120</v>
      </c>
      <c r="E121" s="44" t="n">
        <v>20</v>
      </c>
      <c r="F121" s="45" t="n">
        <v>-0.00183460222193118</v>
      </c>
      <c r="G121" s="45" t="n">
        <v>0.0330988594238467</v>
      </c>
      <c r="H121" s="48"/>
      <c r="I121" s="47"/>
      <c r="J121" s="0" t="str">
        <f aca="false">IF(ISNUMBER(D121),IF(D121=A121," ","NO")," ")</f>
        <v> </v>
      </c>
    </row>
    <row r="122" customFormat="false" ht="15" hidden="false" customHeight="false" outlineLevel="0" collapsed="false">
      <c r="A122" s="26" t="n">
        <v>121</v>
      </c>
      <c r="B122" s="50" t="s">
        <v>82</v>
      </c>
      <c r="C122" s="50" t="n">
        <v>5</v>
      </c>
      <c r="D122" s="51" t="n">
        <v>121</v>
      </c>
      <c r="E122" s="52" t="n">
        <v>5</v>
      </c>
      <c r="F122" s="53" t="n">
        <v>-0.00318028847522678</v>
      </c>
      <c r="G122" s="53" t="n">
        <v>-0.00313837813829272</v>
      </c>
      <c r="H122" s="54"/>
      <c r="I122" s="64"/>
      <c r="J122" s="0" t="str">
        <f aca="false">IF(ISNUMBER(D122),IF(D122=A122," ","NO")," ")</f>
        <v> </v>
      </c>
    </row>
    <row r="123" customFormat="false" ht="15" hidden="false" customHeight="false" outlineLevel="0" collapsed="false">
      <c r="A123" s="26" t="n">
        <v>122</v>
      </c>
      <c r="B123" s="55"/>
      <c r="C123" s="55"/>
      <c r="D123" s="56"/>
      <c r="E123" s="57"/>
      <c r="F123" s="58"/>
      <c r="G123" s="58"/>
      <c r="H123" s="59"/>
      <c r="I123" s="65"/>
      <c r="J123" s="0" t="str">
        <f aca="false">IF(ISNUMBER(D123),IF(D123=A123," ","NO")," ")</f>
        <v> </v>
      </c>
    </row>
    <row r="124" customFormat="false" ht="15" hidden="false" customHeight="false" outlineLevel="0" collapsed="false">
      <c r="A124" s="26" t="n">
        <v>123</v>
      </c>
      <c r="B124" s="55"/>
      <c r="C124" s="55"/>
      <c r="D124" s="56"/>
      <c r="E124" s="57"/>
      <c r="F124" s="58"/>
      <c r="G124" s="58"/>
      <c r="H124" s="59"/>
      <c r="I124" s="65"/>
      <c r="J124" s="0" t="str">
        <f aca="false">IF(ISNUMBER(D124),IF(D124=A124," ","NO")," ")</f>
        <v> </v>
      </c>
    </row>
    <row r="125" customFormat="false" ht="15" hidden="false" customHeight="false" outlineLevel="0" collapsed="false">
      <c r="A125" s="26" t="n">
        <v>124</v>
      </c>
      <c r="B125" s="55"/>
      <c r="C125" s="55"/>
      <c r="D125" s="56"/>
      <c r="E125" s="57"/>
      <c r="F125" s="58"/>
      <c r="G125" s="58"/>
      <c r="H125" s="59"/>
      <c r="I125" s="65"/>
      <c r="J125" s="0" t="str">
        <f aca="false">IF(ISNUMBER(D125),IF(D125=A125," ","NO")," ")</f>
        <v> </v>
      </c>
    </row>
    <row r="126" customFormat="false" ht="15" hidden="false" customHeight="false" outlineLevel="0" collapsed="false">
      <c r="A126" s="26" t="n">
        <v>125</v>
      </c>
      <c r="B126" s="55"/>
      <c r="C126" s="55"/>
      <c r="D126" s="56"/>
      <c r="E126" s="57"/>
      <c r="F126" s="58"/>
      <c r="G126" s="58"/>
      <c r="H126" s="59"/>
      <c r="I126" s="65"/>
      <c r="J126" s="0" t="str">
        <f aca="false">IF(ISNUMBER(D126),IF(D126=A126," ","NO")," ")</f>
        <v> </v>
      </c>
    </row>
    <row r="127" customFormat="false" ht="15" hidden="false" customHeight="false" outlineLevel="0" collapsed="false">
      <c r="A127" s="26" t="n">
        <v>126</v>
      </c>
      <c r="B127" s="55"/>
      <c r="C127" s="55"/>
      <c r="D127" s="56"/>
      <c r="E127" s="57"/>
      <c r="F127" s="58"/>
      <c r="G127" s="58"/>
      <c r="H127" s="59"/>
      <c r="I127" s="65"/>
      <c r="J127" s="0" t="str">
        <f aca="false">IF(ISNUMBER(D127),IF(D127=A127," ","NO")," ")</f>
        <v> </v>
      </c>
    </row>
    <row r="128" customFormat="false" ht="15" hidden="false" customHeight="false" outlineLevel="0" collapsed="false">
      <c r="A128" s="26" t="n">
        <v>127</v>
      </c>
      <c r="B128" s="55"/>
      <c r="C128" s="55"/>
      <c r="D128" s="56"/>
      <c r="E128" s="57"/>
      <c r="F128" s="58"/>
      <c r="G128" s="58"/>
      <c r="H128" s="59"/>
      <c r="I128" s="65"/>
      <c r="J128" s="0" t="str">
        <f aca="false">IF(ISNUMBER(D128),IF(D128=A128," ","NO")," ")</f>
        <v> </v>
      </c>
    </row>
    <row r="129" customFormat="false" ht="15" hidden="false" customHeight="false" outlineLevel="0" collapsed="false">
      <c r="A129" s="26" t="n">
        <v>128</v>
      </c>
      <c r="B129" s="55"/>
      <c r="C129" s="55"/>
      <c r="D129" s="56"/>
      <c r="E129" s="57"/>
      <c r="F129" s="58"/>
      <c r="G129" s="58"/>
      <c r="H129" s="59"/>
      <c r="I129" s="65"/>
      <c r="J129" s="0" t="str">
        <f aca="false">IF(ISNUMBER(D129),IF(D129=A129," ","NO")," ")</f>
        <v> </v>
      </c>
    </row>
    <row r="130" customFormat="false" ht="15" hidden="false" customHeight="false" outlineLevel="0" collapsed="false">
      <c r="A130" s="26" t="n">
        <v>129</v>
      </c>
      <c r="B130" s="55"/>
      <c r="C130" s="55"/>
      <c r="D130" s="56"/>
      <c r="E130" s="57"/>
      <c r="F130" s="58"/>
      <c r="G130" s="58"/>
      <c r="H130" s="59"/>
      <c r="I130" s="65"/>
      <c r="J130" s="0" t="str">
        <f aca="false">IF(ISNUMBER(D130),IF(D130=A130," ","NO")," ")</f>
        <v> </v>
      </c>
    </row>
    <row r="131" customFormat="false" ht="15" hidden="false" customHeight="false" outlineLevel="0" collapsed="false">
      <c r="A131" s="26" t="n">
        <v>130</v>
      </c>
      <c r="B131" s="55"/>
      <c r="C131" s="55"/>
      <c r="D131" s="56"/>
      <c r="E131" s="57"/>
      <c r="F131" s="58"/>
      <c r="G131" s="58"/>
      <c r="H131" s="59"/>
      <c r="I131" s="65"/>
      <c r="J131" s="0" t="str">
        <f aca="false">IF(ISNUMBER(D131),IF(D131=A131," ","NO")," ")</f>
        <v> </v>
      </c>
    </row>
    <row r="132" customFormat="false" ht="15" hidden="false" customHeight="false" outlineLevel="0" collapsed="false">
      <c r="A132" s="26" t="n">
        <v>131</v>
      </c>
      <c r="B132" s="55"/>
      <c r="C132" s="55"/>
      <c r="D132" s="56"/>
      <c r="E132" s="57"/>
      <c r="F132" s="58"/>
      <c r="G132" s="58"/>
      <c r="H132" s="59"/>
      <c r="I132" s="65"/>
      <c r="J132" s="0" t="str">
        <f aca="false">IF(ISNUMBER(D132),IF(D132=A132," ","NO")," ")</f>
        <v> </v>
      </c>
    </row>
    <row r="133" customFormat="false" ht="15" hidden="false" customHeight="false" outlineLevel="0" collapsed="false">
      <c r="A133" s="26" t="n">
        <v>132</v>
      </c>
      <c r="B133" s="55"/>
      <c r="C133" s="55"/>
      <c r="D133" s="56"/>
      <c r="E133" s="57"/>
      <c r="F133" s="58"/>
      <c r="G133" s="58"/>
      <c r="H133" s="59"/>
      <c r="I133" s="65"/>
      <c r="J133" s="0" t="str">
        <f aca="false">IF(ISNUMBER(D133),IF(D133=A133," ","NO")," ")</f>
        <v> </v>
      </c>
    </row>
    <row r="134" customFormat="false" ht="15" hidden="false" customHeight="false" outlineLevel="0" collapsed="false">
      <c r="A134" s="26" t="n">
        <v>133</v>
      </c>
      <c r="B134" s="55"/>
      <c r="C134" s="55"/>
      <c r="D134" s="56"/>
      <c r="E134" s="57"/>
      <c r="F134" s="58"/>
      <c r="G134" s="58"/>
      <c r="H134" s="59"/>
      <c r="I134" s="65"/>
      <c r="J134" s="0" t="str">
        <f aca="false">IF(ISNUMBER(D134),IF(D134=A134," ","NO")," ")</f>
        <v> </v>
      </c>
    </row>
    <row r="135" customFormat="false" ht="15" hidden="false" customHeight="false" outlineLevel="0" collapsed="false">
      <c r="A135" s="26" t="n">
        <v>134</v>
      </c>
      <c r="B135" s="0" t="s">
        <v>83</v>
      </c>
      <c r="C135" s="0" t="n">
        <v>6</v>
      </c>
      <c r="D135" s="43" t="n">
        <v>134</v>
      </c>
      <c r="E135" s="44" t="n">
        <v>261</v>
      </c>
      <c r="F135" s="45" t="n">
        <v>-0.00882030373605599</v>
      </c>
      <c r="G135" s="45" t="n">
        <v>0.0170879718471867</v>
      </c>
      <c r="H135" s="48"/>
      <c r="I135" s="47" t="s">
        <v>78</v>
      </c>
      <c r="J135" s="0" t="str">
        <f aca="false">IF(ISNUMBER(D135),IF(D135=A135," ","NO")," ")</f>
        <v> </v>
      </c>
    </row>
    <row r="136" customFormat="false" ht="15" hidden="false" customHeight="false" outlineLevel="0" collapsed="false">
      <c r="A136" s="26" t="n">
        <v>135</v>
      </c>
      <c r="B136" s="0" t="s">
        <v>83</v>
      </c>
      <c r="C136" s="0" t="n">
        <v>6</v>
      </c>
      <c r="D136" s="43" t="n">
        <v>135</v>
      </c>
      <c r="E136" s="44" t="n">
        <v>226</v>
      </c>
      <c r="F136" s="45" t="n">
        <v>-0.00911635243404531</v>
      </c>
      <c r="G136" s="45" t="n">
        <v>0.000482652195452499</v>
      </c>
      <c r="H136" s="48"/>
      <c r="I136" s="47" t="s">
        <v>78</v>
      </c>
      <c r="J136" s="0" t="str">
        <f aca="false">IF(ISNUMBER(D136),IF(D136=A136," ","NO")," ")</f>
        <v> </v>
      </c>
    </row>
    <row r="137" customFormat="false" ht="15" hidden="false" customHeight="false" outlineLevel="0" collapsed="false">
      <c r="A137" s="26" t="n">
        <v>136</v>
      </c>
      <c r="B137" s="0" t="s">
        <v>83</v>
      </c>
      <c r="C137" s="0" t="n">
        <v>6</v>
      </c>
      <c r="D137" s="43" t="n">
        <v>136</v>
      </c>
      <c r="E137" s="44" t="n">
        <v>189</v>
      </c>
      <c r="F137" s="45" t="n">
        <v>0.875829238154351</v>
      </c>
      <c r="G137" s="45" t="n">
        <v>0.615436271802201</v>
      </c>
      <c r="H137" s="48" t="s">
        <v>78</v>
      </c>
      <c r="I137" s="47" t="s">
        <v>78</v>
      </c>
      <c r="J137" s="0" t="str">
        <f aca="false">IF(ISNUMBER(D137),IF(D137=A137," ","NO")," ")</f>
        <v> </v>
      </c>
    </row>
    <row r="138" customFormat="false" ht="15" hidden="false" customHeight="false" outlineLevel="0" collapsed="false">
      <c r="A138" s="26" t="n">
        <v>137</v>
      </c>
      <c r="B138" s="0" t="s">
        <v>83</v>
      </c>
      <c r="C138" s="0" t="n">
        <v>6</v>
      </c>
      <c r="D138" s="43" t="n">
        <v>137</v>
      </c>
      <c r="E138" s="44" t="n">
        <v>173</v>
      </c>
      <c r="F138" s="45" t="n">
        <v>0.000963994692875815</v>
      </c>
      <c r="G138" s="45" t="n">
        <v>-0.00835462067159038</v>
      </c>
      <c r="H138" s="48"/>
      <c r="I138" s="47"/>
      <c r="J138" s="0" t="str">
        <f aca="false">IF(ISNUMBER(D138),IF(D138=A138," ","NO")," ")</f>
        <v> </v>
      </c>
    </row>
    <row r="139" customFormat="false" ht="15" hidden="false" customHeight="false" outlineLevel="0" collapsed="false">
      <c r="A139" s="26" t="n">
        <v>138</v>
      </c>
      <c r="B139" s="0" t="s">
        <v>83</v>
      </c>
      <c r="C139" s="0" t="n">
        <v>6</v>
      </c>
      <c r="D139" s="43" t="n">
        <v>138</v>
      </c>
      <c r="E139" s="44" t="n">
        <v>161</v>
      </c>
      <c r="F139" s="45" t="n">
        <v>0.0170636000751653</v>
      </c>
      <c r="G139" s="45" t="n">
        <v>0.0020459760951638</v>
      </c>
      <c r="H139" s="48" t="s">
        <v>78</v>
      </c>
      <c r="I139" s="47"/>
      <c r="J139" s="0" t="str">
        <f aca="false">IF(ISNUMBER(D139),IF(D139=A139," ","NO")," ")</f>
        <v> </v>
      </c>
    </row>
    <row r="140" customFormat="false" ht="15" hidden="false" customHeight="false" outlineLevel="0" collapsed="false">
      <c r="A140" s="26" t="n">
        <v>139</v>
      </c>
      <c r="B140" s="0" t="s">
        <v>83</v>
      </c>
      <c r="C140" s="0" t="n">
        <v>6</v>
      </c>
      <c r="D140" s="43" t="n">
        <v>139</v>
      </c>
      <c r="E140" s="44" t="n">
        <v>145</v>
      </c>
      <c r="F140" s="45" t="n">
        <v>0.022322948756641</v>
      </c>
      <c r="G140" s="45" t="n">
        <v>-0.0586515804638609</v>
      </c>
      <c r="H140" s="48" t="s">
        <v>78</v>
      </c>
      <c r="I140" s="47"/>
      <c r="J140" s="0" t="str">
        <f aca="false">IF(ISNUMBER(D140),IF(D140=A140," ","NO")," ")</f>
        <v> </v>
      </c>
    </row>
    <row r="141" customFormat="false" ht="15" hidden="false" customHeight="false" outlineLevel="0" collapsed="false">
      <c r="A141" s="26" t="n">
        <v>140</v>
      </c>
      <c r="B141" s="0" t="s">
        <v>83</v>
      </c>
      <c r="C141" s="0" t="n">
        <v>6</v>
      </c>
      <c r="D141" s="43" t="n">
        <v>140</v>
      </c>
      <c r="E141" s="44" t="n">
        <v>133</v>
      </c>
      <c r="F141" s="45" t="n">
        <v>0.00170585321132262</v>
      </c>
      <c r="G141" s="49" t="n">
        <v>0.530153747159948</v>
      </c>
      <c r="I141" s="48" t="s">
        <v>81</v>
      </c>
      <c r="J141" s="0" t="str">
        <f aca="false">IF(ISNUMBER(D141),IF(D141=A141," ","NO")," ")</f>
        <v> </v>
      </c>
    </row>
    <row r="142" customFormat="false" ht="15" hidden="false" customHeight="false" outlineLevel="0" collapsed="false">
      <c r="A142" s="26" t="n">
        <v>141</v>
      </c>
      <c r="B142" s="0" t="s">
        <v>83</v>
      </c>
      <c r="C142" s="0" t="n">
        <v>6</v>
      </c>
      <c r="D142" s="43" t="n">
        <v>141</v>
      </c>
      <c r="E142" s="44" t="n">
        <v>112</v>
      </c>
      <c r="F142" s="45" t="n">
        <v>0.393070501614345</v>
      </c>
      <c r="G142" s="45" t="n">
        <v>0.377496369858723</v>
      </c>
      <c r="H142" s="48" t="s">
        <v>78</v>
      </c>
      <c r="I142" s="47" t="s">
        <v>78</v>
      </c>
      <c r="J142" s="0" t="str">
        <f aca="false">IF(ISNUMBER(D142),IF(D142=A142," ","NO")," ")</f>
        <v> </v>
      </c>
    </row>
    <row r="143" customFormat="false" ht="15" hidden="false" customHeight="false" outlineLevel="0" collapsed="false">
      <c r="A143" s="26" t="n">
        <v>142</v>
      </c>
      <c r="B143" s="0" t="s">
        <v>83</v>
      </c>
      <c r="C143" s="0" t="n">
        <v>6</v>
      </c>
      <c r="D143" s="43" t="n">
        <v>142</v>
      </c>
      <c r="E143" s="44" t="n">
        <v>92</v>
      </c>
      <c r="F143" s="45" t="n">
        <v>0.32791427741682</v>
      </c>
      <c r="G143" s="45" t="n">
        <v>0.28106011513954</v>
      </c>
      <c r="H143" s="48" t="s">
        <v>78</v>
      </c>
      <c r="I143" s="47" t="s">
        <v>78</v>
      </c>
      <c r="J143" s="0" t="str">
        <f aca="false">IF(ISNUMBER(D143),IF(D143=A143," ","NO")," ")</f>
        <v> </v>
      </c>
    </row>
    <row r="144" customFormat="false" ht="15" hidden="false" customHeight="false" outlineLevel="0" collapsed="false">
      <c r="A144" s="26" t="n">
        <v>143</v>
      </c>
      <c r="B144" s="0" t="s">
        <v>83</v>
      </c>
      <c r="C144" s="0" t="n">
        <v>6</v>
      </c>
      <c r="D144" s="43" t="n">
        <v>143</v>
      </c>
      <c r="E144" s="44" t="n">
        <v>40</v>
      </c>
      <c r="F144" s="45" t="n">
        <v>1.03529955071663</v>
      </c>
      <c r="G144" s="45" t="n">
        <v>0.809855136009293</v>
      </c>
      <c r="H144" s="48" t="s">
        <v>78</v>
      </c>
      <c r="I144" s="47" t="s">
        <v>78</v>
      </c>
      <c r="J144" s="0" t="str">
        <f aca="false">IF(ISNUMBER(D144),IF(D144=A144," ","NO")," ")</f>
        <v> </v>
      </c>
    </row>
    <row r="145" customFormat="false" ht="15" hidden="false" customHeight="false" outlineLevel="0" collapsed="false">
      <c r="A145" s="26" t="n">
        <v>144</v>
      </c>
      <c r="B145" s="0" t="s">
        <v>83</v>
      </c>
      <c r="C145" s="0" t="n">
        <v>6</v>
      </c>
      <c r="D145" s="43" t="n">
        <v>144</v>
      </c>
      <c r="E145" s="44" t="n">
        <v>20</v>
      </c>
      <c r="F145" s="45" t="n">
        <v>0.42149425156452</v>
      </c>
      <c r="G145" s="45" t="n">
        <v>1.38492281323137</v>
      </c>
      <c r="H145" s="48"/>
      <c r="I145" s="47" t="s">
        <v>81</v>
      </c>
      <c r="J145" s="0" t="str">
        <f aca="false">IF(ISNUMBER(D145),IF(D145=A145," ","NO")," ")</f>
        <v> </v>
      </c>
    </row>
    <row r="146" customFormat="false" ht="15" hidden="false" customHeight="false" outlineLevel="0" collapsed="false">
      <c r="A146" s="26" t="n">
        <v>145</v>
      </c>
      <c r="B146" s="50" t="s">
        <v>83</v>
      </c>
      <c r="C146" s="50" t="n">
        <v>6</v>
      </c>
      <c r="D146" s="51" t="n">
        <v>145</v>
      </c>
      <c r="E146" s="52" t="n">
        <v>5</v>
      </c>
      <c r="F146" s="53" t="n">
        <v>0.694142290149363</v>
      </c>
      <c r="G146" s="53" t="n">
        <v>0.47657269108779</v>
      </c>
      <c r="H146" s="54" t="s">
        <v>78</v>
      </c>
      <c r="I146" s="64" t="s">
        <v>78</v>
      </c>
      <c r="J146" s="0" t="str">
        <f aca="false">IF(ISNUMBER(D146),IF(D146=A146," ","NO")," ")</f>
        <v> </v>
      </c>
    </row>
    <row r="147" customFormat="false" ht="15" hidden="false" customHeight="false" outlineLevel="0" collapsed="false">
      <c r="A147" s="26" t="n">
        <v>146</v>
      </c>
      <c r="B147" s="55"/>
      <c r="C147" s="55"/>
      <c r="D147" s="56"/>
      <c r="E147" s="57"/>
      <c r="F147" s="58"/>
      <c r="G147" s="58"/>
      <c r="H147" s="59"/>
      <c r="I147" s="65"/>
      <c r="J147" s="0" t="str">
        <f aca="false">IF(ISNUMBER(D147),IF(D147=A147," ","NO")," ")</f>
        <v> </v>
      </c>
    </row>
    <row r="148" customFormat="false" ht="15" hidden="false" customHeight="false" outlineLevel="0" collapsed="false">
      <c r="A148" s="26" t="n">
        <v>147</v>
      </c>
      <c r="B148" s="55"/>
      <c r="C148" s="55"/>
      <c r="D148" s="56"/>
      <c r="E148" s="57"/>
      <c r="F148" s="58"/>
      <c r="G148" s="58"/>
      <c r="H148" s="59"/>
      <c r="I148" s="65"/>
      <c r="J148" s="0" t="str">
        <f aca="false">IF(ISNUMBER(D148),IF(D148=A148," ","NO")," ")</f>
        <v> </v>
      </c>
    </row>
    <row r="149" customFormat="false" ht="15" hidden="false" customHeight="false" outlineLevel="0" collapsed="false">
      <c r="A149" s="26" t="n">
        <v>148</v>
      </c>
      <c r="B149" s="55"/>
      <c r="C149" s="55"/>
      <c r="D149" s="56"/>
      <c r="E149" s="57"/>
      <c r="F149" s="58"/>
      <c r="G149" s="58"/>
      <c r="H149" s="59"/>
      <c r="I149" s="65"/>
      <c r="J149" s="0" t="str">
        <f aca="false">IF(ISNUMBER(D149),IF(D149=A149," ","NO")," ")</f>
        <v> </v>
      </c>
    </row>
    <row r="150" customFormat="false" ht="15" hidden="false" customHeight="false" outlineLevel="0" collapsed="false">
      <c r="A150" s="26" t="n">
        <v>149</v>
      </c>
      <c r="B150" s="55"/>
      <c r="C150" s="55"/>
      <c r="D150" s="56"/>
      <c r="E150" s="57"/>
      <c r="F150" s="58"/>
      <c r="G150" s="58"/>
      <c r="H150" s="59"/>
      <c r="I150" s="65"/>
      <c r="J150" s="0" t="str">
        <f aca="false">IF(ISNUMBER(D150),IF(D150=A150," ","NO")," ")</f>
        <v> </v>
      </c>
    </row>
    <row r="151" customFormat="false" ht="15" hidden="false" customHeight="false" outlineLevel="0" collapsed="false">
      <c r="A151" s="26" t="n">
        <v>150</v>
      </c>
      <c r="B151" s="0" t="s">
        <v>84</v>
      </c>
      <c r="C151" s="0" t="n">
        <v>7</v>
      </c>
      <c r="D151" s="43" t="n">
        <v>150</v>
      </c>
      <c r="E151" s="44" t="n">
        <v>500</v>
      </c>
      <c r="F151" s="45" t="n">
        <v>-0.011828623165711</v>
      </c>
      <c r="G151" s="45" t="n">
        <v>0.425796154043266</v>
      </c>
      <c r="I151" s="48" t="s">
        <v>81</v>
      </c>
      <c r="J151" s="0" t="str">
        <f aca="false">IF(ISNUMBER(D151),IF(D151=A151," ","NO")," ")</f>
        <v> </v>
      </c>
    </row>
    <row r="152" customFormat="false" ht="15" hidden="false" customHeight="false" outlineLevel="0" collapsed="false">
      <c r="A152" s="26" t="n">
        <v>151</v>
      </c>
      <c r="B152" s="0"/>
      <c r="C152" s="0"/>
      <c r="D152" s="43"/>
      <c r="E152" s="44"/>
      <c r="F152" s="45"/>
      <c r="G152" s="45"/>
      <c r="I152" s="48"/>
      <c r="J152" s="0" t="str">
        <f aca="false">IF(ISNUMBER(D152),IF(D152=A152," ","NO")," ")</f>
        <v> </v>
      </c>
    </row>
    <row r="153" customFormat="false" ht="15" hidden="false" customHeight="false" outlineLevel="0" collapsed="false">
      <c r="A153" s="26" t="n">
        <v>152</v>
      </c>
      <c r="B153" s="0"/>
      <c r="C153" s="0"/>
      <c r="D153" s="43"/>
      <c r="E153" s="44"/>
      <c r="F153" s="45"/>
      <c r="G153" s="45"/>
      <c r="I153" s="48"/>
      <c r="J153" s="0" t="str">
        <f aca="false">IF(ISNUMBER(D153),IF(D153=A153," ","NO")," ")</f>
        <v> </v>
      </c>
    </row>
    <row r="154" customFormat="false" ht="15" hidden="false" customHeight="false" outlineLevel="0" collapsed="false">
      <c r="A154" s="26" t="n">
        <v>153</v>
      </c>
      <c r="B154" s="0"/>
      <c r="C154" s="0"/>
      <c r="D154" s="43"/>
      <c r="E154" s="44"/>
      <c r="F154" s="45"/>
      <c r="G154" s="45"/>
      <c r="I154" s="48"/>
      <c r="J154" s="0" t="str">
        <f aca="false">IF(ISNUMBER(D154),IF(D154=A154," ","NO")," ")</f>
        <v> </v>
      </c>
    </row>
    <row r="155" customFormat="false" ht="15" hidden="false" customHeight="false" outlineLevel="0" collapsed="false">
      <c r="A155" s="26" t="n">
        <v>154</v>
      </c>
      <c r="B155" s="0"/>
      <c r="C155" s="0"/>
      <c r="D155" s="43"/>
      <c r="E155" s="44"/>
      <c r="F155" s="45"/>
      <c r="G155" s="45"/>
      <c r="I155" s="48"/>
      <c r="J155" s="0" t="str">
        <f aca="false">IF(ISNUMBER(D155),IF(D155=A155," ","NO")," ")</f>
        <v> </v>
      </c>
    </row>
    <row r="156" customFormat="false" ht="15" hidden="false" customHeight="false" outlineLevel="0" collapsed="false">
      <c r="A156" s="26" t="n">
        <v>155</v>
      </c>
      <c r="B156" s="0" t="s">
        <v>84</v>
      </c>
      <c r="C156" s="0" t="n">
        <v>7</v>
      </c>
      <c r="D156" s="43" t="n">
        <v>155</v>
      </c>
      <c r="E156" s="44" t="n">
        <v>242</v>
      </c>
      <c r="F156" s="45" t="n">
        <v>-0.0140073343089635</v>
      </c>
      <c r="G156" s="45" t="n">
        <v>0.219803089748481</v>
      </c>
      <c r="I156" s="48" t="s">
        <v>79</v>
      </c>
      <c r="J156" s="0" t="str">
        <f aca="false">IF(ISNUMBER(D156),IF(D156=A156," ","NO")," ")</f>
        <v> </v>
      </c>
    </row>
    <row r="157" customFormat="false" ht="15" hidden="false" customHeight="false" outlineLevel="0" collapsed="false">
      <c r="A157" s="26" t="n">
        <v>156</v>
      </c>
      <c r="B157" s="50" t="s">
        <v>84</v>
      </c>
      <c r="C157" s="50" t="n">
        <v>7</v>
      </c>
      <c r="D157" s="51" t="n">
        <v>156</v>
      </c>
      <c r="E157" s="52" t="n">
        <v>206</v>
      </c>
      <c r="F157" s="53" t="n">
        <v>-0.0145928832147962</v>
      </c>
      <c r="G157" s="53" t="n">
        <v>0.233122035384624</v>
      </c>
      <c r="H157" s="61"/>
      <c r="I157" s="54" t="s">
        <v>79</v>
      </c>
      <c r="J157" s="0" t="str">
        <f aca="false">IF(ISNUMBER(D157),IF(D157=A157," ","NO")," ")</f>
        <v> </v>
      </c>
    </row>
    <row r="158" customFormat="false" ht="15" hidden="false" customHeight="false" outlineLevel="0" collapsed="false">
      <c r="A158" s="26" t="n">
        <v>157</v>
      </c>
      <c r="B158" s="0" t="s">
        <v>84</v>
      </c>
      <c r="C158" s="0" t="n">
        <v>7</v>
      </c>
      <c r="D158" s="43" t="n">
        <v>157</v>
      </c>
      <c r="E158" s="44" t="n">
        <v>167</v>
      </c>
      <c r="F158" s="45" t="n">
        <v>-0.0100303508282416</v>
      </c>
      <c r="G158" s="49" t="n">
        <v>0.0440019816300616</v>
      </c>
      <c r="H158" s="48"/>
      <c r="I158" s="47"/>
      <c r="J158" s="0" t="str">
        <f aca="false">IF(ISNUMBER(D158),IF(D158=A158," ","NO")," ")</f>
        <v> </v>
      </c>
    </row>
    <row r="159" customFormat="false" ht="15" hidden="false" customHeight="false" outlineLevel="0" collapsed="false">
      <c r="A159" s="26" t="n">
        <v>158</v>
      </c>
      <c r="B159" s="0"/>
      <c r="C159" s="0"/>
      <c r="D159" s="43"/>
      <c r="E159" s="44"/>
      <c r="F159" s="45"/>
      <c r="G159" s="49"/>
      <c r="H159" s="48"/>
      <c r="I159" s="47"/>
      <c r="J159" s="0" t="str">
        <f aca="false">IF(ISNUMBER(D159),IF(D159=A159," ","NO")," ")</f>
        <v> </v>
      </c>
    </row>
    <row r="160" customFormat="false" ht="15" hidden="false" customHeight="false" outlineLevel="0" collapsed="false">
      <c r="A160" s="26" t="n">
        <v>159</v>
      </c>
      <c r="B160" s="0" t="s">
        <v>84</v>
      </c>
      <c r="C160" s="0" t="n">
        <v>7</v>
      </c>
      <c r="D160" s="43" t="n">
        <v>159</v>
      </c>
      <c r="E160" s="44" t="n">
        <v>135</v>
      </c>
      <c r="F160" s="45" t="n">
        <v>0.00494177538109365</v>
      </c>
      <c r="G160" s="45" t="n">
        <v>-0.0151670434421142</v>
      </c>
      <c r="H160" s="48"/>
      <c r="I160" s="47"/>
      <c r="J160" s="0" t="str">
        <f aca="false">IF(ISNUMBER(D160),IF(D160=A160," ","NO")," ")</f>
        <v> </v>
      </c>
    </row>
    <row r="161" customFormat="false" ht="15" hidden="false" customHeight="false" outlineLevel="0" collapsed="false">
      <c r="A161" s="26" t="n">
        <v>160</v>
      </c>
      <c r="B161" s="0" t="s">
        <v>84</v>
      </c>
      <c r="C161" s="0" t="n">
        <v>7</v>
      </c>
      <c r="D161" s="43" t="n">
        <v>160</v>
      </c>
      <c r="E161" s="44" t="n">
        <v>123</v>
      </c>
      <c r="F161" s="45" t="n">
        <v>0.00595963852334394</v>
      </c>
      <c r="G161" s="45" t="n">
        <v>0.00365980878408774</v>
      </c>
      <c r="H161" s="48"/>
      <c r="I161" s="47"/>
      <c r="J161" s="0" t="str">
        <f aca="false">IF(ISNUMBER(D161),IF(D161=A161," ","NO")," ")</f>
        <v> </v>
      </c>
    </row>
    <row r="162" customFormat="false" ht="15" hidden="false" customHeight="false" outlineLevel="0" collapsed="false">
      <c r="A162" s="26" t="n">
        <v>161</v>
      </c>
      <c r="B162" s="0" t="s">
        <v>84</v>
      </c>
      <c r="C162" s="0" t="n">
        <v>7</v>
      </c>
      <c r="D162" s="43" t="n">
        <v>161</v>
      </c>
      <c r="E162" s="44" t="n">
        <v>113</v>
      </c>
      <c r="F162" s="45" t="n">
        <v>0.0315852471058521</v>
      </c>
      <c r="G162" s="45" t="n">
        <v>0.0266301469708962</v>
      </c>
      <c r="H162" s="48"/>
      <c r="I162" s="47"/>
      <c r="J162" s="0" t="str">
        <f aca="false">IF(ISNUMBER(D162),IF(D162=A162," ","NO")," ")</f>
        <v> </v>
      </c>
    </row>
    <row r="163" customFormat="false" ht="15" hidden="false" customHeight="false" outlineLevel="0" collapsed="false">
      <c r="A163" s="26" t="n">
        <v>162</v>
      </c>
      <c r="B163" s="0" t="s">
        <v>84</v>
      </c>
      <c r="C163" s="0" t="n">
        <v>7</v>
      </c>
      <c r="D163" s="43" t="n">
        <v>162</v>
      </c>
      <c r="E163" s="44" t="n">
        <v>97</v>
      </c>
      <c r="F163" s="45" t="n">
        <v>0.126846702692853</v>
      </c>
      <c r="G163" s="45" t="n">
        <v>0.0454876916856952</v>
      </c>
      <c r="H163" s="48"/>
      <c r="I163" s="47"/>
      <c r="J163" s="0" t="str">
        <f aca="false">IF(ISNUMBER(D163),IF(D163=A163," ","NO")," ")</f>
        <v> </v>
      </c>
    </row>
    <row r="164" customFormat="false" ht="15" hidden="false" customHeight="false" outlineLevel="0" collapsed="false">
      <c r="A164" s="26" t="n">
        <v>163</v>
      </c>
      <c r="B164" s="0" t="s">
        <v>84</v>
      </c>
      <c r="C164" s="0" t="n">
        <v>7</v>
      </c>
      <c r="D164" s="43" t="n">
        <v>163</v>
      </c>
      <c r="E164" s="44" t="n">
        <v>83</v>
      </c>
      <c r="F164" s="45" t="n">
        <v>0.933518133623365</v>
      </c>
      <c r="G164" s="45" t="n">
        <v>0.825550272474133</v>
      </c>
      <c r="H164" s="48"/>
      <c r="I164" s="47"/>
      <c r="J164" s="0" t="str">
        <f aca="false">IF(ISNUMBER(D164),IF(D164=A164," ","NO")," ")</f>
        <v> </v>
      </c>
    </row>
    <row r="165" customFormat="false" ht="15" hidden="false" customHeight="false" outlineLevel="0" collapsed="false">
      <c r="A165" s="26" t="n">
        <v>164</v>
      </c>
      <c r="B165" s="0" t="s">
        <v>84</v>
      </c>
      <c r="C165" s="0" t="n">
        <v>7</v>
      </c>
      <c r="D165" s="43" t="n">
        <v>164</v>
      </c>
      <c r="E165" s="44" t="n">
        <v>50</v>
      </c>
      <c r="F165" s="45" t="n">
        <v>0.131478535188169</v>
      </c>
      <c r="G165" s="45" t="n">
        <v>0.164128054301219</v>
      </c>
      <c r="H165" s="48"/>
      <c r="I165" s="47"/>
      <c r="J165" s="0" t="str">
        <f aca="false">IF(ISNUMBER(D165),IF(D165=A165," ","NO")," ")</f>
        <v> </v>
      </c>
    </row>
    <row r="166" customFormat="false" ht="15" hidden="false" customHeight="false" outlineLevel="0" collapsed="false">
      <c r="A166" s="26" t="n">
        <v>165</v>
      </c>
      <c r="B166" s="0" t="s">
        <v>84</v>
      </c>
      <c r="C166" s="0" t="n">
        <v>7</v>
      </c>
      <c r="D166" s="43" t="n">
        <v>165</v>
      </c>
      <c r="E166" s="44" t="n">
        <v>25</v>
      </c>
      <c r="F166" s="45" t="n">
        <v>0.0960831487418357</v>
      </c>
      <c r="G166" s="45" t="n">
        <v>0.0875529146475489</v>
      </c>
      <c r="H166" s="48" t="s">
        <v>78</v>
      </c>
      <c r="I166" s="47" t="s">
        <v>78</v>
      </c>
      <c r="J166" s="0" t="str">
        <f aca="false">IF(ISNUMBER(D166),IF(D166=A166," ","NO")," ")</f>
        <v> </v>
      </c>
    </row>
    <row r="167" customFormat="false" ht="15" hidden="false" customHeight="false" outlineLevel="0" collapsed="false">
      <c r="A167" s="26" t="n">
        <v>166</v>
      </c>
      <c r="B167" s="0" t="s">
        <v>84</v>
      </c>
      <c r="C167" s="0" t="n">
        <v>7</v>
      </c>
      <c r="D167" s="43" t="n">
        <v>166</v>
      </c>
      <c r="E167" s="44" t="n">
        <v>20</v>
      </c>
      <c r="F167" s="45" t="n">
        <v>0.0500924191261467</v>
      </c>
      <c r="G167" s="45" t="n">
        <v>0.119938501136021</v>
      </c>
      <c r="H167" s="48" t="s">
        <v>78</v>
      </c>
      <c r="I167" s="47" t="s">
        <v>78</v>
      </c>
      <c r="J167" s="0" t="str">
        <f aca="false">IF(ISNUMBER(D167),IF(D167=A167," ","NO")," ")</f>
        <v> </v>
      </c>
    </row>
    <row r="168" customFormat="false" ht="15" hidden="false" customHeight="false" outlineLevel="0" collapsed="false">
      <c r="A168" s="26" t="n">
        <v>167</v>
      </c>
      <c r="B168" s="0" t="s">
        <v>84</v>
      </c>
      <c r="C168" s="0" t="n">
        <v>7</v>
      </c>
      <c r="D168" s="43" t="n">
        <v>167</v>
      </c>
      <c r="E168" s="44" t="n">
        <v>5</v>
      </c>
      <c r="F168" s="45" t="n">
        <v>0.047080056715619</v>
      </c>
      <c r="G168" s="45" t="n">
        <v>0.0433036278635409</v>
      </c>
      <c r="H168" s="48" t="s">
        <v>78</v>
      </c>
      <c r="I168" s="47" t="s">
        <v>78</v>
      </c>
      <c r="J168" s="0" t="str">
        <f aca="false">IF(ISNUMBER(D168),IF(D168=A168," ","NO")," ")</f>
        <v> </v>
      </c>
    </row>
    <row r="169" customFormat="false" ht="15" hidden="false" customHeight="false" outlineLevel="0" collapsed="false">
      <c r="A169" s="26" t="n">
        <v>168</v>
      </c>
      <c r="B169" s="0" t="s">
        <v>85</v>
      </c>
      <c r="C169" s="0" t="n">
        <v>8</v>
      </c>
      <c r="D169" s="43" t="n">
        <v>168</v>
      </c>
      <c r="E169" s="44" t="n">
        <v>230</v>
      </c>
      <c r="F169" s="45" t="n">
        <v>0.0358537238131573</v>
      </c>
      <c r="G169" s="45" t="n">
        <v>0.0263080751425008</v>
      </c>
      <c r="H169" s="48"/>
      <c r="I169" s="47" t="s">
        <v>78</v>
      </c>
      <c r="J169" s="0" t="str">
        <f aca="false">IF(ISNUMBER(D169),IF(D169=A169," ","NO")," ")</f>
        <v> </v>
      </c>
    </row>
    <row r="170" customFormat="false" ht="15" hidden="false" customHeight="false" outlineLevel="0" collapsed="false">
      <c r="A170" s="26" t="n">
        <v>169</v>
      </c>
      <c r="B170" s="0"/>
      <c r="C170" s="0"/>
      <c r="D170" s="43"/>
      <c r="E170" s="44"/>
      <c r="F170" s="45"/>
      <c r="G170" s="45"/>
      <c r="H170" s="48"/>
      <c r="I170" s="47"/>
      <c r="J170" s="0" t="str">
        <f aca="false">IF(ISNUMBER(D170),IF(D170=A170," ","NO")," ")</f>
        <v> </v>
      </c>
    </row>
    <row r="171" customFormat="false" ht="15" hidden="false" customHeight="false" outlineLevel="0" collapsed="false">
      <c r="A171" s="26" t="n">
        <v>170</v>
      </c>
      <c r="B171" s="0" t="s">
        <v>85</v>
      </c>
      <c r="C171" s="0" t="n">
        <v>8</v>
      </c>
      <c r="D171" s="43" t="n">
        <v>170</v>
      </c>
      <c r="E171" s="44" t="n">
        <v>200</v>
      </c>
      <c r="F171" s="45" t="n">
        <v>0.0425930312676169</v>
      </c>
      <c r="G171" s="45" t="n">
        <v>0.022014315568893</v>
      </c>
      <c r="H171" s="48"/>
      <c r="I171" s="47" t="s">
        <v>78</v>
      </c>
      <c r="J171" s="0" t="str">
        <f aca="false">IF(ISNUMBER(D171),IF(D171=A171," ","NO")," ")</f>
        <v> </v>
      </c>
    </row>
    <row r="172" customFormat="false" ht="15" hidden="false" customHeight="false" outlineLevel="0" collapsed="false">
      <c r="A172" s="26" t="n">
        <v>171</v>
      </c>
      <c r="B172" s="0" t="s">
        <v>85</v>
      </c>
      <c r="C172" s="0" t="n">
        <v>8</v>
      </c>
      <c r="D172" s="43" t="n">
        <v>171</v>
      </c>
      <c r="E172" s="44" t="n">
        <v>145</v>
      </c>
      <c r="F172" s="45" t="n">
        <v>1.04989095340322</v>
      </c>
      <c r="G172" s="45" t="n">
        <v>1.03315859304266</v>
      </c>
      <c r="H172" s="48" t="s">
        <v>78</v>
      </c>
      <c r="I172" s="47" t="s">
        <v>78</v>
      </c>
      <c r="J172" s="0" t="str">
        <f aca="false">IF(ISNUMBER(D172),IF(D172=A172," ","NO")," ")</f>
        <v> </v>
      </c>
    </row>
    <row r="173" customFormat="false" ht="15" hidden="false" customHeight="false" outlineLevel="0" collapsed="false">
      <c r="A173" s="26" t="n">
        <v>172</v>
      </c>
      <c r="B173" s="0" t="s">
        <v>85</v>
      </c>
      <c r="C173" s="0" t="n">
        <v>8</v>
      </c>
      <c r="D173" s="43" t="n">
        <v>172</v>
      </c>
      <c r="E173" s="44" t="n">
        <v>131</v>
      </c>
      <c r="F173" s="45" t="n">
        <v>1.09917534578875</v>
      </c>
      <c r="G173" s="45" t="n">
        <v>1.0184986874548</v>
      </c>
      <c r="H173" s="48" t="s">
        <v>78</v>
      </c>
      <c r="I173" s="47" t="s">
        <v>78</v>
      </c>
      <c r="J173" s="0" t="str">
        <f aca="false">IF(ISNUMBER(D173),IF(D173=A173," ","NO")," ")</f>
        <v> </v>
      </c>
    </row>
    <row r="174" customFormat="false" ht="15" hidden="false" customHeight="false" outlineLevel="0" collapsed="false">
      <c r="A174" s="26" t="n">
        <v>173</v>
      </c>
      <c r="B174" s="0" t="s">
        <v>85</v>
      </c>
      <c r="C174" s="0" t="n">
        <v>8</v>
      </c>
      <c r="D174" s="43" t="n">
        <v>173</v>
      </c>
      <c r="E174" s="44" t="n">
        <v>88</v>
      </c>
      <c r="F174" s="45" t="n">
        <v>0.318116597290633</v>
      </c>
      <c r="G174" s="45" t="n">
        <v>0.468279341506608</v>
      </c>
      <c r="H174" s="48" t="s">
        <v>78</v>
      </c>
      <c r="I174" s="47" t="s">
        <v>78</v>
      </c>
      <c r="J174" s="0" t="str">
        <f aca="false">IF(ISNUMBER(D174),IF(D174=A174," ","NO")," ")</f>
        <v> </v>
      </c>
    </row>
    <row r="175" customFormat="false" ht="15" hidden="false" customHeight="false" outlineLevel="0" collapsed="false">
      <c r="A175" s="26" t="n">
        <v>174</v>
      </c>
      <c r="B175" s="0" t="s">
        <v>85</v>
      </c>
      <c r="C175" s="0" t="n">
        <v>8</v>
      </c>
      <c r="D175" s="43" t="n">
        <v>174</v>
      </c>
      <c r="E175" s="44" t="n">
        <v>80</v>
      </c>
      <c r="F175" s="45" t="n">
        <v>0.212466901653067</v>
      </c>
      <c r="G175" s="45" t="n">
        <v>0.283860534242909</v>
      </c>
      <c r="H175" s="48" t="s">
        <v>78</v>
      </c>
      <c r="I175" s="47" t="s">
        <v>78</v>
      </c>
      <c r="J175" s="0" t="str">
        <f aca="false">IF(ISNUMBER(D175),IF(D175=A175," ","NO")," ")</f>
        <v> </v>
      </c>
    </row>
    <row r="176" customFormat="false" ht="15" hidden="false" customHeight="false" outlineLevel="0" collapsed="false">
      <c r="A176" s="26" t="n">
        <v>175</v>
      </c>
      <c r="B176" s="0" t="s">
        <v>85</v>
      </c>
      <c r="C176" s="0" t="n">
        <v>8</v>
      </c>
      <c r="D176" s="43" t="n">
        <v>175</v>
      </c>
      <c r="E176" s="44" t="n">
        <v>75</v>
      </c>
      <c r="F176" s="45" t="n">
        <v>0.393316724843833</v>
      </c>
      <c r="G176" s="45" t="n">
        <v>0.359642338551246</v>
      </c>
      <c r="H176" s="48" t="s">
        <v>78</v>
      </c>
      <c r="I176" s="47" t="s">
        <v>78</v>
      </c>
      <c r="J176" s="0" t="str">
        <f aca="false">IF(ISNUMBER(D176),IF(D176=A176," ","NO")," ")</f>
        <v> </v>
      </c>
    </row>
    <row r="177" customFormat="false" ht="15" hidden="false" customHeight="false" outlineLevel="0" collapsed="false">
      <c r="A177" s="26" t="n">
        <v>176</v>
      </c>
      <c r="B177" s="0" t="s">
        <v>85</v>
      </c>
      <c r="C177" s="0" t="n">
        <v>8</v>
      </c>
      <c r="D177" s="43" t="n">
        <v>176</v>
      </c>
      <c r="E177" s="44" t="n">
        <v>50</v>
      </c>
      <c r="F177" s="45" t="n">
        <v>0.11057552686874</v>
      </c>
      <c r="G177" s="45" t="n">
        <v>0.0998980713272935</v>
      </c>
      <c r="H177" s="48" t="s">
        <v>78</v>
      </c>
      <c r="I177" s="47" t="s">
        <v>78</v>
      </c>
      <c r="J177" s="0" t="str">
        <f aca="false">IF(ISNUMBER(D177),IF(D177=A177," ","NO")," ")</f>
        <v> </v>
      </c>
    </row>
    <row r="178" customFormat="false" ht="15" hidden="false" customHeight="false" outlineLevel="0" collapsed="false">
      <c r="A178" s="26" t="n">
        <v>177</v>
      </c>
      <c r="B178" s="0" t="s">
        <v>85</v>
      </c>
      <c r="C178" s="0" t="n">
        <v>8</v>
      </c>
      <c r="D178" s="43" t="n">
        <v>177</v>
      </c>
      <c r="E178" s="44" t="n">
        <v>42</v>
      </c>
      <c r="F178" s="45" t="n">
        <v>0.136728317379693</v>
      </c>
      <c r="G178" s="45" t="n">
        <v>0.129246866689824</v>
      </c>
      <c r="H178" s="48" t="s">
        <v>78</v>
      </c>
      <c r="I178" s="47" t="s">
        <v>78</v>
      </c>
      <c r="J178" s="0" t="str">
        <f aca="false">IF(ISNUMBER(D178),IF(D178=A178," ","NO")," ")</f>
        <v> </v>
      </c>
    </row>
    <row r="179" customFormat="false" ht="15" hidden="false" customHeight="false" outlineLevel="0" collapsed="false">
      <c r="A179" s="26" t="n">
        <v>178</v>
      </c>
      <c r="B179" s="0" t="s">
        <v>85</v>
      </c>
      <c r="C179" s="0" t="n">
        <v>8</v>
      </c>
      <c r="D179" s="43" t="n">
        <v>178</v>
      </c>
      <c r="E179" s="44" t="n">
        <v>20</v>
      </c>
      <c r="F179" s="45" t="n">
        <v>0.176171809604073</v>
      </c>
      <c r="G179" s="45" t="n">
        <v>0.17749540182105</v>
      </c>
      <c r="H179" s="48" t="s">
        <v>78</v>
      </c>
      <c r="I179" s="47" t="s">
        <v>78</v>
      </c>
      <c r="J179" s="0" t="str">
        <f aca="false">IF(ISNUMBER(D179),IF(D179=A179," ","NO")," ")</f>
        <v> </v>
      </c>
    </row>
    <row r="180" customFormat="false" ht="15" hidden="false" customHeight="false" outlineLevel="0" collapsed="false">
      <c r="A180" s="26" t="n">
        <v>179</v>
      </c>
      <c r="B180" s="50" t="s">
        <v>85</v>
      </c>
      <c r="C180" s="50" t="n">
        <v>8</v>
      </c>
      <c r="D180" s="51" t="n">
        <v>179</v>
      </c>
      <c r="E180" s="52" t="n">
        <v>5</v>
      </c>
      <c r="F180" s="53" t="n">
        <v>0.034275594631377</v>
      </c>
      <c r="G180" s="53" t="n">
        <v>0.0384988013415863</v>
      </c>
      <c r="H180" s="54"/>
      <c r="I180" s="64" t="s">
        <v>78</v>
      </c>
      <c r="J180" s="0" t="str">
        <f aca="false">IF(ISNUMBER(D180),IF(D180=A180," ","NO")," ")</f>
        <v> </v>
      </c>
    </row>
    <row r="181" customFormat="false" ht="15" hidden="false" customHeight="false" outlineLevel="0" collapsed="false">
      <c r="A181" s="26" t="n">
        <v>180</v>
      </c>
      <c r="B181" s="0" t="s">
        <v>86</v>
      </c>
      <c r="C181" s="0" t="n">
        <v>9</v>
      </c>
      <c r="D181" s="43" t="n">
        <v>180</v>
      </c>
      <c r="E181" s="44" t="n">
        <v>45</v>
      </c>
      <c r="F181" s="45" t="n">
        <v>0.356911504273602</v>
      </c>
      <c r="G181" s="45" t="n">
        <v>1.61322402100072</v>
      </c>
      <c r="H181" s="48" t="s">
        <v>78</v>
      </c>
      <c r="I181" s="47" t="s">
        <v>81</v>
      </c>
      <c r="J181" s="0" t="str">
        <f aca="false">IF(ISNUMBER(D181),IF(D181=A181," ","NO")," ")</f>
        <v> </v>
      </c>
    </row>
    <row r="182" customFormat="false" ht="15" hidden="false" customHeight="false" outlineLevel="0" collapsed="false">
      <c r="A182" s="26" t="n">
        <v>181</v>
      </c>
      <c r="B182" s="0"/>
      <c r="C182" s="0"/>
      <c r="D182" s="43"/>
      <c r="E182" s="44"/>
      <c r="F182" s="45"/>
      <c r="G182" s="45"/>
      <c r="H182" s="48"/>
      <c r="I182" s="47"/>
      <c r="J182" s="0" t="str">
        <f aca="false">IF(ISNUMBER(D182),IF(D182=A182," ","NO")," ")</f>
        <v> </v>
      </c>
    </row>
    <row r="183" customFormat="false" ht="15" hidden="false" customHeight="false" outlineLevel="0" collapsed="false">
      <c r="A183" s="26" t="n">
        <v>182</v>
      </c>
      <c r="B183" s="0" t="s">
        <v>86</v>
      </c>
      <c r="C183" s="0" t="n">
        <v>9</v>
      </c>
      <c r="D183" s="43" t="n">
        <v>182</v>
      </c>
      <c r="E183" s="44" t="n">
        <v>18</v>
      </c>
      <c r="F183" s="45" t="n">
        <v>0.371778171319891</v>
      </c>
      <c r="G183" s="45" t="n">
        <v>0.37899762546053</v>
      </c>
      <c r="H183" s="48" t="s">
        <v>78</v>
      </c>
      <c r="I183" s="47" t="s">
        <v>78</v>
      </c>
      <c r="J183" s="0" t="str">
        <f aca="false">IF(ISNUMBER(D183),IF(D183=A183," ","NO")," ")</f>
        <v> </v>
      </c>
    </row>
    <row r="184" customFormat="false" ht="15" hidden="false" customHeight="false" outlineLevel="0" collapsed="false">
      <c r="A184" s="26" t="n">
        <v>183</v>
      </c>
      <c r="B184" s="50" t="s">
        <v>86</v>
      </c>
      <c r="C184" s="50" t="n">
        <v>9</v>
      </c>
      <c r="D184" s="51" t="n">
        <v>183</v>
      </c>
      <c r="E184" s="52" t="n">
        <v>5</v>
      </c>
      <c r="F184" s="53" t="n">
        <v>0.238887781656256</v>
      </c>
      <c r="G184" s="53" t="n">
        <v>0.274138076338312</v>
      </c>
      <c r="H184" s="54" t="s">
        <v>78</v>
      </c>
      <c r="I184" s="64" t="s">
        <v>78</v>
      </c>
      <c r="J184" s="0" t="str">
        <f aca="false">IF(ISNUMBER(D184),IF(D184=A184," ","NO")," ")</f>
        <v> </v>
      </c>
    </row>
    <row r="185" customFormat="false" ht="15" hidden="false" customHeight="false" outlineLevel="0" collapsed="false">
      <c r="A185" s="26" t="n">
        <v>184</v>
      </c>
      <c r="D185" s="56"/>
      <c r="E185" s="57"/>
      <c r="F185" s="58"/>
      <c r="G185" s="58"/>
      <c r="H185" s="59"/>
      <c r="I185" s="65"/>
      <c r="J185" s="0" t="str">
        <f aca="false">IF(ISNUMBER(D185),IF(D185=A185," ","NO")," ")</f>
        <v> </v>
      </c>
    </row>
    <row r="186" customFormat="false" ht="15" hidden="false" customHeight="false" outlineLevel="0" collapsed="false">
      <c r="A186" s="26" t="n">
        <v>185</v>
      </c>
      <c r="D186" s="56"/>
      <c r="E186" s="57"/>
      <c r="F186" s="58"/>
      <c r="G186" s="58"/>
      <c r="H186" s="59"/>
      <c r="I186" s="65"/>
      <c r="J186" s="0" t="str">
        <f aca="false">IF(ISNUMBER(D186),IF(D186=A186," ","NO")," ")</f>
        <v> </v>
      </c>
    </row>
    <row r="187" customFormat="false" ht="15" hidden="false" customHeight="false" outlineLevel="0" collapsed="false">
      <c r="A187" s="26" t="n">
        <v>186</v>
      </c>
      <c r="D187" s="56"/>
      <c r="E187" s="57"/>
      <c r="F187" s="58"/>
      <c r="G187" s="58"/>
      <c r="H187" s="59"/>
      <c r="I187" s="65"/>
      <c r="J187" s="0" t="str">
        <f aca="false">IF(ISNUMBER(D187),IF(D187=A187," ","NO")," ")</f>
        <v> </v>
      </c>
    </row>
    <row r="188" customFormat="false" ht="15" hidden="false" customHeight="false" outlineLevel="0" collapsed="false">
      <c r="A188" s="26" t="n">
        <v>187</v>
      </c>
      <c r="D188" s="56"/>
      <c r="E188" s="57"/>
      <c r="F188" s="58"/>
      <c r="G188" s="58"/>
      <c r="H188" s="59"/>
      <c r="I188" s="65"/>
      <c r="J188" s="0" t="str">
        <f aca="false">IF(ISNUMBER(D188),IF(D188=A188," ","NO")," ")</f>
        <v> </v>
      </c>
    </row>
    <row r="189" customFormat="false" ht="15" hidden="false" customHeight="false" outlineLevel="0" collapsed="false">
      <c r="A189" s="26" t="n">
        <v>188</v>
      </c>
      <c r="D189" s="56"/>
      <c r="E189" s="57"/>
      <c r="F189" s="58"/>
      <c r="G189" s="58"/>
      <c r="H189" s="59"/>
      <c r="I189" s="65"/>
      <c r="J189" s="0" t="str">
        <f aca="false">IF(ISNUMBER(D189),IF(D189=A189," ","NO")," ")</f>
        <v> </v>
      </c>
    </row>
    <row r="190" customFormat="false" ht="15" hidden="false" customHeight="false" outlineLevel="0" collapsed="false">
      <c r="A190" s="26" t="n">
        <v>189</v>
      </c>
      <c r="D190" s="56"/>
      <c r="E190" s="57"/>
      <c r="F190" s="58"/>
      <c r="G190" s="58"/>
      <c r="H190" s="59"/>
      <c r="I190" s="65"/>
      <c r="J190" s="0" t="str">
        <f aca="false">IF(ISNUMBER(D190),IF(D190=A190," ","NO")," ")</f>
        <v> </v>
      </c>
    </row>
    <row r="191" customFormat="false" ht="15" hidden="false" customHeight="false" outlineLevel="0" collapsed="false">
      <c r="A191" s="26" t="n">
        <v>190</v>
      </c>
      <c r="D191" s="56"/>
      <c r="E191" s="57"/>
      <c r="F191" s="58"/>
      <c r="G191" s="58"/>
      <c r="H191" s="59"/>
      <c r="I191" s="65"/>
      <c r="J191" s="0" t="str">
        <f aca="false">IF(ISNUMBER(D191),IF(D191=A191," ","NO")," ")</f>
        <v> </v>
      </c>
    </row>
    <row r="192" customFormat="false" ht="15" hidden="false" customHeight="false" outlineLevel="0" collapsed="false">
      <c r="A192" s="26" t="n">
        <v>191</v>
      </c>
      <c r="D192" s="56"/>
      <c r="E192" s="57"/>
      <c r="F192" s="58"/>
      <c r="G192" s="58"/>
      <c r="H192" s="59"/>
      <c r="I192" s="65"/>
      <c r="J192" s="0" t="str">
        <f aca="false">IF(ISNUMBER(D192),IF(D192=A192," ","NO")," ")</f>
        <v> </v>
      </c>
    </row>
    <row r="193" customFormat="false" ht="15" hidden="false" customHeight="false" outlineLevel="0" collapsed="false">
      <c r="A193" s="26" t="n">
        <v>192</v>
      </c>
      <c r="D193" s="56"/>
      <c r="E193" s="57"/>
      <c r="F193" s="58"/>
      <c r="G193" s="58"/>
      <c r="H193" s="59"/>
      <c r="I193" s="65"/>
      <c r="J193" s="0" t="str">
        <f aca="false">IF(ISNUMBER(D193),IF(D193=A193," ","NO")," ")</f>
        <v> </v>
      </c>
    </row>
    <row r="194" customFormat="false" ht="15" hidden="false" customHeight="false" outlineLevel="0" collapsed="false">
      <c r="A194" s="26" t="n">
        <v>193</v>
      </c>
      <c r="D194" s="56"/>
      <c r="E194" s="57"/>
      <c r="F194" s="58"/>
      <c r="G194" s="58"/>
      <c r="H194" s="59"/>
      <c r="I194" s="65"/>
      <c r="J194" s="0" t="str">
        <f aca="false">IF(ISNUMBER(D194),IF(D194=A194," ","NO")," ")</f>
        <v> </v>
      </c>
    </row>
    <row r="195" customFormat="false" ht="15" hidden="false" customHeight="false" outlineLevel="0" collapsed="false">
      <c r="A195" s="26" t="n">
        <v>194</v>
      </c>
      <c r="D195" s="56"/>
      <c r="E195" s="57"/>
      <c r="F195" s="58"/>
      <c r="G195" s="58"/>
      <c r="H195" s="59"/>
      <c r="I195" s="65"/>
      <c r="J195" s="0" t="str">
        <f aca="false">IF(ISNUMBER(D195),IF(D195=A195," ","NO")," ")</f>
        <v> </v>
      </c>
    </row>
    <row r="196" customFormat="false" ht="15" hidden="false" customHeight="false" outlineLevel="0" collapsed="false">
      <c r="A196" s="26" t="n">
        <v>195</v>
      </c>
      <c r="D196" s="56"/>
      <c r="E196" s="57"/>
      <c r="F196" s="58"/>
      <c r="G196" s="58"/>
      <c r="H196" s="59"/>
      <c r="I196" s="65"/>
      <c r="J196" s="0" t="str">
        <f aca="false">IF(ISNUMBER(D196),IF(D196=A196," ","NO")," ")</f>
        <v> </v>
      </c>
    </row>
    <row r="197" customFormat="false" ht="15" hidden="false" customHeight="false" outlineLevel="0" collapsed="false">
      <c r="A197" s="26" t="n">
        <v>196</v>
      </c>
      <c r="D197" s="56"/>
      <c r="E197" s="57"/>
      <c r="F197" s="58"/>
      <c r="G197" s="58"/>
      <c r="H197" s="59"/>
      <c r="I197" s="65"/>
      <c r="J197" s="0" t="str">
        <f aca="false">IF(ISNUMBER(D197),IF(D197=A197," ","NO")," ")</f>
        <v> </v>
      </c>
    </row>
    <row r="198" customFormat="false" ht="15" hidden="false" customHeight="false" outlineLevel="0" collapsed="false">
      <c r="A198" s="26" t="n">
        <v>197</v>
      </c>
      <c r="D198" s="56"/>
      <c r="E198" s="57"/>
      <c r="F198" s="58"/>
      <c r="G198" s="58"/>
      <c r="H198" s="59"/>
      <c r="I198" s="65"/>
      <c r="J198" s="0" t="str">
        <f aca="false">IF(ISNUMBER(D198),IF(D198=A198," ","NO")," ")</f>
        <v> </v>
      </c>
    </row>
    <row r="199" customFormat="false" ht="15" hidden="false" customHeight="false" outlineLevel="0" collapsed="false">
      <c r="A199" s="26" t="n">
        <v>198</v>
      </c>
      <c r="D199" s="56"/>
      <c r="E199" s="57"/>
      <c r="F199" s="58"/>
      <c r="G199" s="58"/>
      <c r="H199" s="59"/>
      <c r="I199" s="65"/>
      <c r="J199" s="0" t="str">
        <f aca="false">IF(ISNUMBER(D199),IF(D199=A199," ","NO")," ")</f>
        <v> </v>
      </c>
    </row>
    <row r="200" customFormat="false" ht="15" hidden="false" customHeight="false" outlineLevel="0" collapsed="false">
      <c r="A200" s="26" t="n">
        <v>199</v>
      </c>
      <c r="D200" s="56"/>
      <c r="E200" s="57"/>
      <c r="F200" s="58"/>
      <c r="G200" s="58"/>
      <c r="H200" s="59"/>
      <c r="I200" s="65"/>
      <c r="J200" s="0" t="str">
        <f aca="false">IF(ISNUMBER(D200),IF(D200=A200," ","NO")," ")</f>
        <v> </v>
      </c>
    </row>
    <row r="201" customFormat="false" ht="15" hidden="false" customHeight="false" outlineLevel="0" collapsed="false">
      <c r="A201" s="26" t="n">
        <v>200</v>
      </c>
      <c r="D201" s="56"/>
      <c r="E201" s="57"/>
      <c r="F201" s="58"/>
      <c r="G201" s="58"/>
      <c r="H201" s="59"/>
      <c r="I201" s="65"/>
      <c r="J201" s="0" t="str">
        <f aca="false">IF(ISNUMBER(D201),IF(D201=A201," ","NO")," ")</f>
        <v> </v>
      </c>
    </row>
    <row r="202" customFormat="false" ht="15" hidden="false" customHeight="false" outlineLevel="0" collapsed="false">
      <c r="A202" s="26" t="n">
        <v>201</v>
      </c>
      <c r="D202" s="56"/>
      <c r="E202" s="57"/>
      <c r="F202" s="58"/>
      <c r="G202" s="58"/>
      <c r="H202" s="59"/>
      <c r="I202" s="65"/>
      <c r="J202" s="0" t="str">
        <f aca="false">IF(ISNUMBER(D202),IF(D202=A202," ","NO")," ")</f>
        <v> </v>
      </c>
    </row>
    <row r="203" customFormat="false" ht="15" hidden="false" customHeight="false" outlineLevel="0" collapsed="false">
      <c r="A203" s="26" t="n">
        <v>202</v>
      </c>
      <c r="D203" s="56"/>
      <c r="E203" s="57"/>
      <c r="F203" s="58"/>
      <c r="G203" s="58"/>
      <c r="H203" s="59"/>
      <c r="I203" s="65"/>
      <c r="J203" s="0" t="str">
        <f aca="false">IF(ISNUMBER(D203),IF(D203=A203," ","NO")," ")</f>
        <v> </v>
      </c>
    </row>
    <row r="204" customFormat="false" ht="15" hidden="false" customHeight="false" outlineLevel="0" collapsed="false">
      <c r="A204" s="26" t="n">
        <v>203</v>
      </c>
      <c r="D204" s="56"/>
      <c r="E204" s="57"/>
      <c r="F204" s="58"/>
      <c r="G204" s="58"/>
      <c r="H204" s="59"/>
      <c r="I204" s="65"/>
      <c r="J204" s="0" t="str">
        <f aca="false">IF(ISNUMBER(D204),IF(D204=A204," ","NO")," ")</f>
        <v> </v>
      </c>
    </row>
    <row r="205" customFormat="false" ht="15" hidden="false" customHeight="false" outlineLevel="0" collapsed="false">
      <c r="A205" s="26" t="n">
        <v>204</v>
      </c>
      <c r="D205" s="56"/>
      <c r="E205" s="57"/>
      <c r="F205" s="58"/>
      <c r="G205" s="58"/>
      <c r="H205" s="59"/>
      <c r="I205" s="65"/>
      <c r="J205" s="0" t="str">
        <f aca="false">IF(ISNUMBER(D205),IF(D205=A205," ","NO")," ")</f>
        <v> </v>
      </c>
    </row>
    <row r="206" customFormat="false" ht="15" hidden="false" customHeight="false" outlineLevel="0" collapsed="false">
      <c r="A206" s="26" t="n">
        <v>205</v>
      </c>
      <c r="D206" s="56"/>
      <c r="E206" s="57"/>
      <c r="F206" s="58"/>
      <c r="G206" s="58"/>
      <c r="H206" s="59"/>
      <c r="I206" s="65"/>
      <c r="J206" s="0" t="str">
        <f aca="false">IF(ISNUMBER(D206),IF(D206=A206," ","NO")," ")</f>
        <v> </v>
      </c>
    </row>
    <row r="207" customFormat="false" ht="15" hidden="false" customHeight="false" outlineLevel="0" collapsed="false">
      <c r="A207" s="26" t="n">
        <v>206</v>
      </c>
      <c r="D207" s="56"/>
      <c r="E207" s="57"/>
      <c r="F207" s="58"/>
      <c r="G207" s="58"/>
      <c r="H207" s="59"/>
      <c r="I207" s="65"/>
      <c r="J207" s="0" t="str">
        <f aca="false">IF(ISNUMBER(D207),IF(D207=A207," ","NO")," ")</f>
        <v> </v>
      </c>
    </row>
    <row r="208" customFormat="false" ht="15" hidden="false" customHeight="false" outlineLevel="0" collapsed="false">
      <c r="A208" s="26" t="n">
        <v>207</v>
      </c>
      <c r="D208" s="56"/>
      <c r="E208" s="57"/>
      <c r="F208" s="58"/>
      <c r="G208" s="58"/>
      <c r="H208" s="59"/>
      <c r="I208" s="65"/>
      <c r="J208" s="0" t="str">
        <f aca="false">IF(ISNUMBER(D208),IF(D208=A208," ","NO")," ")</f>
        <v> </v>
      </c>
    </row>
    <row r="209" customFormat="false" ht="15" hidden="false" customHeight="false" outlineLevel="0" collapsed="false">
      <c r="A209" s="26" t="n">
        <v>208</v>
      </c>
      <c r="D209" s="56"/>
      <c r="E209" s="57"/>
      <c r="F209" s="58"/>
      <c r="G209" s="58"/>
      <c r="H209" s="59"/>
      <c r="I209" s="65"/>
      <c r="J209" s="0" t="str">
        <f aca="false">IF(ISNUMBER(D209),IF(D209=A209," ","NO")," ")</f>
        <v> </v>
      </c>
    </row>
    <row r="210" customFormat="false" ht="15" hidden="false" customHeight="false" outlineLevel="0" collapsed="false">
      <c r="A210" s="26" t="n">
        <v>209</v>
      </c>
      <c r="D210" s="56"/>
      <c r="E210" s="57"/>
      <c r="F210" s="58"/>
      <c r="G210" s="58"/>
      <c r="H210" s="59"/>
      <c r="I210" s="65"/>
      <c r="J210" s="0" t="str">
        <f aca="false">IF(ISNUMBER(D210),IF(D210=A210," ","NO")," ")</f>
        <v> </v>
      </c>
    </row>
    <row r="211" customFormat="false" ht="15" hidden="false" customHeight="false" outlineLevel="0" collapsed="false">
      <c r="A211" s="26" t="n">
        <v>210</v>
      </c>
      <c r="D211" s="56"/>
      <c r="E211" s="57"/>
      <c r="F211" s="58"/>
      <c r="G211" s="58"/>
      <c r="H211" s="59"/>
      <c r="I211" s="65"/>
      <c r="J211" s="0" t="str">
        <f aca="false">IF(ISNUMBER(D211),IF(D211=A211," ","NO")," ")</f>
        <v> </v>
      </c>
    </row>
    <row r="212" customFormat="false" ht="15" hidden="false" customHeight="false" outlineLevel="0" collapsed="false">
      <c r="A212" s="26" t="n">
        <v>211</v>
      </c>
      <c r="D212" s="56"/>
      <c r="E212" s="57"/>
      <c r="F212" s="58"/>
      <c r="G212" s="58"/>
      <c r="H212" s="59"/>
      <c r="I212" s="65"/>
      <c r="J212" s="0" t="str">
        <f aca="false">IF(ISNUMBER(D212),IF(D212=A212," ","NO")," ")</f>
        <v> </v>
      </c>
    </row>
    <row r="213" customFormat="false" ht="15" hidden="false" customHeight="false" outlineLevel="0" collapsed="false">
      <c r="A213" s="26" t="n">
        <v>212</v>
      </c>
      <c r="D213" s="56"/>
      <c r="E213" s="57"/>
      <c r="F213" s="58"/>
      <c r="G213" s="58"/>
      <c r="H213" s="59"/>
      <c r="I213" s="65"/>
      <c r="J213" s="0" t="str">
        <f aca="false">IF(ISNUMBER(D213),IF(D213=A213," ","NO")," ")</f>
        <v> </v>
      </c>
    </row>
    <row r="214" customFormat="false" ht="15" hidden="false" customHeight="false" outlineLevel="0" collapsed="false">
      <c r="A214" s="26" t="n">
        <v>213</v>
      </c>
      <c r="D214" s="56"/>
      <c r="E214" s="57"/>
      <c r="F214" s="58"/>
      <c r="G214" s="58"/>
      <c r="H214" s="59"/>
      <c r="I214" s="65"/>
      <c r="J214" s="0" t="str">
        <f aca="false">IF(ISNUMBER(D214),IF(D214=A214," ","NO")," ")</f>
        <v> </v>
      </c>
    </row>
    <row r="215" customFormat="false" ht="15" hidden="false" customHeight="false" outlineLevel="0" collapsed="false">
      <c r="A215" s="26" t="n">
        <v>214</v>
      </c>
      <c r="D215" s="56"/>
      <c r="E215" s="57"/>
      <c r="F215" s="58"/>
      <c r="G215" s="58"/>
      <c r="H215" s="59"/>
      <c r="I215" s="65"/>
      <c r="J215" s="0" t="str">
        <f aca="false">IF(ISNUMBER(D215),IF(D215=A215," ","NO")," ")</f>
        <v> </v>
      </c>
    </row>
    <row r="216" customFormat="false" ht="15" hidden="false" customHeight="false" outlineLevel="0" collapsed="false">
      <c r="A216" s="26" t="n">
        <v>215</v>
      </c>
      <c r="D216" s="56"/>
      <c r="E216" s="57"/>
      <c r="F216" s="58"/>
      <c r="G216" s="58"/>
      <c r="H216" s="59"/>
      <c r="I216" s="65"/>
      <c r="J216" s="0" t="str">
        <f aca="false">IF(ISNUMBER(D216),IF(D216=A216," ","NO")," ")</f>
        <v> </v>
      </c>
    </row>
    <row r="217" customFormat="false" ht="15" hidden="false" customHeight="false" outlineLevel="0" collapsed="false">
      <c r="A217" s="26" t="n">
        <v>216</v>
      </c>
      <c r="D217" s="56"/>
      <c r="E217" s="57"/>
      <c r="F217" s="58"/>
      <c r="G217" s="58"/>
      <c r="H217" s="59"/>
      <c r="I217" s="65"/>
      <c r="J217" s="0" t="str">
        <f aca="false">IF(ISNUMBER(D217),IF(D217=A217," ","NO")," ")</f>
        <v> </v>
      </c>
    </row>
    <row r="218" customFormat="false" ht="15" hidden="false" customHeight="false" outlineLevel="0" collapsed="false">
      <c r="A218" s="26" t="n">
        <v>217</v>
      </c>
      <c r="D218" s="56"/>
      <c r="E218" s="57"/>
      <c r="F218" s="58"/>
      <c r="G218" s="58"/>
      <c r="H218" s="59"/>
      <c r="I218" s="65"/>
      <c r="J218" s="0" t="str">
        <f aca="false">IF(ISNUMBER(D218),IF(D218=A218," ","NO")," ")</f>
        <v> </v>
      </c>
    </row>
    <row r="219" customFormat="false" ht="15" hidden="false" customHeight="false" outlineLevel="0" collapsed="false">
      <c r="A219" s="26" t="n">
        <v>218</v>
      </c>
      <c r="D219" s="56"/>
      <c r="E219" s="57"/>
      <c r="F219" s="58"/>
      <c r="G219" s="58"/>
      <c r="H219" s="59"/>
      <c r="I219" s="65"/>
      <c r="J219" s="0" t="str">
        <f aca="false">IF(ISNUMBER(D219),IF(D219=A219," ","NO")," ")</f>
        <v> </v>
      </c>
    </row>
    <row r="220" customFormat="false" ht="15" hidden="false" customHeight="false" outlineLevel="0" collapsed="false">
      <c r="A220" s="26" t="n">
        <v>219</v>
      </c>
      <c r="D220" s="56"/>
      <c r="E220" s="57"/>
      <c r="F220" s="58"/>
      <c r="G220" s="58"/>
      <c r="H220" s="59"/>
      <c r="I220" s="65"/>
      <c r="J220" s="0" t="str">
        <f aca="false">IF(ISNUMBER(D220),IF(D220=A220," ","NO")," ")</f>
        <v> </v>
      </c>
    </row>
    <row r="221" customFormat="false" ht="15" hidden="false" customHeight="false" outlineLevel="0" collapsed="false">
      <c r="A221" s="26" t="n">
        <v>220</v>
      </c>
      <c r="D221" s="56"/>
      <c r="E221" s="57"/>
      <c r="F221" s="58"/>
      <c r="G221" s="58"/>
      <c r="H221" s="59"/>
      <c r="I221" s="65"/>
      <c r="J221" s="0" t="str">
        <f aca="false">IF(ISNUMBER(D221),IF(D221=A221," ","NO")," ")</f>
        <v> </v>
      </c>
    </row>
    <row r="222" customFormat="false" ht="15" hidden="false" customHeight="false" outlineLevel="0" collapsed="false">
      <c r="A222" s="26" t="n">
        <v>221</v>
      </c>
      <c r="D222" s="56"/>
      <c r="E222" s="57"/>
      <c r="F222" s="58"/>
      <c r="G222" s="58"/>
      <c r="H222" s="59"/>
      <c r="I222" s="65"/>
      <c r="J222" s="0" t="str">
        <f aca="false">IF(ISNUMBER(D222),IF(D222=A222," ","NO")," ")</f>
        <v> </v>
      </c>
    </row>
    <row r="223" customFormat="false" ht="15" hidden="false" customHeight="false" outlineLevel="0" collapsed="false">
      <c r="A223" s="26" t="n">
        <v>222</v>
      </c>
      <c r="D223" s="56"/>
      <c r="E223" s="57"/>
      <c r="F223" s="58"/>
      <c r="G223" s="58"/>
      <c r="H223" s="59"/>
      <c r="I223" s="65"/>
      <c r="J223" s="0" t="str">
        <f aca="false">IF(ISNUMBER(D223),IF(D223=A223," ","NO")," ")</f>
        <v> </v>
      </c>
    </row>
    <row r="224" customFormat="false" ht="15" hidden="false" customHeight="false" outlineLevel="0" collapsed="false">
      <c r="A224" s="26" t="n">
        <v>223</v>
      </c>
      <c r="D224" s="56"/>
      <c r="E224" s="57"/>
      <c r="F224" s="58"/>
      <c r="G224" s="58"/>
      <c r="H224" s="59"/>
      <c r="I224" s="65"/>
      <c r="J224" s="0" t="str">
        <f aca="false">IF(ISNUMBER(D224),IF(D224=A224," ","NO")," ")</f>
        <v> </v>
      </c>
    </row>
    <row r="225" customFormat="false" ht="15" hidden="false" customHeight="false" outlineLevel="0" collapsed="false">
      <c r="A225" s="26" t="n">
        <v>224</v>
      </c>
      <c r="D225" s="56"/>
      <c r="E225" s="57"/>
      <c r="F225" s="58"/>
      <c r="G225" s="58"/>
      <c r="H225" s="59"/>
      <c r="I225" s="65"/>
      <c r="J225" s="0" t="str">
        <f aca="false">IF(ISNUMBER(D225),IF(D225=A225," ","NO")," ")</f>
        <v> </v>
      </c>
    </row>
    <row r="226" customFormat="false" ht="15" hidden="false" customHeight="false" outlineLevel="0" collapsed="false">
      <c r="A226" s="26" t="n">
        <v>225</v>
      </c>
      <c r="D226" s="56"/>
      <c r="E226" s="57"/>
      <c r="F226" s="58"/>
      <c r="G226" s="58"/>
      <c r="H226" s="59"/>
      <c r="I226" s="65"/>
      <c r="J226" s="0" t="str">
        <f aca="false">IF(ISNUMBER(D226),IF(D226=A226," ","NO")," ")</f>
        <v> </v>
      </c>
    </row>
    <row r="227" customFormat="false" ht="15" hidden="false" customHeight="false" outlineLevel="0" collapsed="false">
      <c r="A227" s="26" t="n">
        <v>226</v>
      </c>
      <c r="D227" s="56"/>
      <c r="E227" s="57"/>
      <c r="F227" s="58"/>
      <c r="G227" s="58"/>
      <c r="H227" s="59"/>
      <c r="I227" s="65"/>
      <c r="J227" s="0" t="str">
        <f aca="false">IF(ISNUMBER(D227),IF(D227=A227," ","NO")," ")</f>
        <v> </v>
      </c>
    </row>
    <row r="228" customFormat="false" ht="15" hidden="false" customHeight="false" outlineLevel="0" collapsed="false">
      <c r="A228" s="26" t="n">
        <v>227</v>
      </c>
      <c r="D228" s="56"/>
      <c r="E228" s="57"/>
      <c r="F228" s="58"/>
      <c r="G228" s="58"/>
      <c r="H228" s="59"/>
      <c r="I228" s="65"/>
      <c r="J228" s="0" t="str">
        <f aca="false">IF(ISNUMBER(D228),IF(D228=A228," ","NO")," ")</f>
        <v> </v>
      </c>
    </row>
    <row r="229" customFormat="false" ht="15" hidden="false" customHeight="false" outlineLevel="0" collapsed="false">
      <c r="A229" s="26" t="n">
        <v>228</v>
      </c>
      <c r="D229" s="56"/>
      <c r="E229" s="57"/>
      <c r="F229" s="58"/>
      <c r="G229" s="58"/>
      <c r="H229" s="59"/>
      <c r="I229" s="65"/>
      <c r="J229" s="0" t="str">
        <f aca="false">IF(ISNUMBER(D229),IF(D229=A229," ","NO")," ")</f>
        <v> </v>
      </c>
    </row>
    <row r="230" customFormat="false" ht="15" hidden="false" customHeight="false" outlineLevel="0" collapsed="false">
      <c r="A230" s="26" t="n">
        <v>229</v>
      </c>
      <c r="D230" s="56"/>
      <c r="E230" s="57"/>
      <c r="F230" s="58"/>
      <c r="G230" s="58"/>
      <c r="H230" s="59"/>
      <c r="I230" s="65"/>
      <c r="J230" s="0" t="str">
        <f aca="false">IF(ISNUMBER(D230),IF(D230=A230," ","NO")," ")</f>
        <v> </v>
      </c>
    </row>
    <row r="231" customFormat="false" ht="15" hidden="false" customHeight="false" outlineLevel="0" collapsed="false">
      <c r="A231" s="26" t="n">
        <v>230</v>
      </c>
      <c r="D231" s="56"/>
      <c r="E231" s="57"/>
      <c r="F231" s="58"/>
      <c r="G231" s="58"/>
      <c r="H231" s="59"/>
      <c r="I231" s="65"/>
      <c r="J231" s="0" t="str">
        <f aca="false">IF(ISNUMBER(D231),IF(D231=A231," ","NO")," ")</f>
        <v> </v>
      </c>
    </row>
    <row r="232" customFormat="false" ht="15" hidden="false" customHeight="false" outlineLevel="0" collapsed="false">
      <c r="A232" s="26" t="n">
        <v>231</v>
      </c>
      <c r="D232" s="56"/>
      <c r="E232" s="57"/>
      <c r="F232" s="58"/>
      <c r="G232" s="58"/>
      <c r="H232" s="59"/>
      <c r="I232" s="65"/>
      <c r="J232" s="0" t="str">
        <f aca="false">IF(ISNUMBER(D232),IF(D232=A232," ","NO")," ")</f>
        <v> </v>
      </c>
    </row>
    <row r="233" customFormat="false" ht="15" hidden="false" customHeight="false" outlineLevel="0" collapsed="false">
      <c r="A233" s="26" t="n">
        <v>232</v>
      </c>
      <c r="D233" s="56"/>
      <c r="E233" s="57"/>
      <c r="F233" s="58"/>
      <c r="G233" s="58"/>
      <c r="H233" s="59"/>
      <c r="I233" s="65"/>
      <c r="J233" s="0" t="str">
        <f aca="false">IF(ISNUMBER(D233),IF(D233=A233," ","NO")," ")</f>
        <v> </v>
      </c>
    </row>
    <row r="234" customFormat="false" ht="15" hidden="false" customHeight="false" outlineLevel="0" collapsed="false">
      <c r="A234" s="26" t="n">
        <v>233</v>
      </c>
      <c r="D234" s="56"/>
      <c r="E234" s="57"/>
      <c r="F234" s="58"/>
      <c r="G234" s="58"/>
      <c r="H234" s="59"/>
      <c r="I234" s="65"/>
      <c r="J234" s="0" t="str">
        <f aca="false">IF(ISNUMBER(D234),IF(D234=A234," ","NO")," ")</f>
        <v> </v>
      </c>
    </row>
    <row r="235" customFormat="false" ht="15" hidden="false" customHeight="false" outlineLevel="0" collapsed="false">
      <c r="A235" s="26" t="n">
        <v>234</v>
      </c>
      <c r="D235" s="56"/>
      <c r="E235" s="57"/>
      <c r="F235" s="58"/>
      <c r="G235" s="58"/>
      <c r="H235" s="59"/>
      <c r="I235" s="65"/>
      <c r="J235" s="0" t="str">
        <f aca="false">IF(ISNUMBER(D235),IF(D235=A235," ","NO")," ")</f>
        <v> </v>
      </c>
    </row>
    <row r="236" customFormat="false" ht="15" hidden="false" customHeight="false" outlineLevel="0" collapsed="false">
      <c r="A236" s="26" t="n">
        <v>235</v>
      </c>
      <c r="D236" s="56"/>
      <c r="E236" s="57"/>
      <c r="F236" s="58"/>
      <c r="G236" s="58"/>
      <c r="H236" s="59"/>
      <c r="I236" s="65"/>
      <c r="J236" s="0" t="str">
        <f aca="false">IF(ISNUMBER(D236),IF(D236=A236," ","NO")," ")</f>
        <v> </v>
      </c>
    </row>
    <row r="237" customFormat="false" ht="15" hidden="false" customHeight="false" outlineLevel="0" collapsed="false">
      <c r="A237" s="26" t="n">
        <v>236</v>
      </c>
      <c r="D237" s="56"/>
      <c r="E237" s="57"/>
      <c r="F237" s="58"/>
      <c r="G237" s="58"/>
      <c r="H237" s="59"/>
      <c r="I237" s="65"/>
      <c r="J237" s="0" t="str">
        <f aca="false">IF(ISNUMBER(D237),IF(D237=A237," ","NO")," ")</f>
        <v> </v>
      </c>
    </row>
    <row r="238" customFormat="false" ht="15" hidden="false" customHeight="false" outlineLevel="0" collapsed="false">
      <c r="A238" s="26" t="n">
        <v>237</v>
      </c>
      <c r="D238" s="56"/>
      <c r="E238" s="57"/>
      <c r="F238" s="58"/>
      <c r="G238" s="58"/>
      <c r="H238" s="59"/>
      <c r="I238" s="65"/>
      <c r="J238" s="0" t="str">
        <f aca="false">IF(ISNUMBER(D238),IF(D238=A238," ","NO")," ")</f>
        <v> </v>
      </c>
    </row>
    <row r="239" customFormat="false" ht="15" hidden="false" customHeight="false" outlineLevel="0" collapsed="false">
      <c r="A239" s="26" t="n">
        <v>238</v>
      </c>
      <c r="D239" s="56"/>
      <c r="E239" s="57"/>
      <c r="F239" s="58"/>
      <c r="G239" s="58"/>
      <c r="H239" s="59"/>
      <c r="I239" s="65"/>
      <c r="J239" s="0" t="str">
        <f aca="false">IF(ISNUMBER(D239),IF(D239=A239," ","NO")," ")</f>
        <v> </v>
      </c>
    </row>
    <row r="240" customFormat="false" ht="15" hidden="false" customHeight="false" outlineLevel="0" collapsed="false">
      <c r="A240" s="26" t="n">
        <v>239</v>
      </c>
      <c r="D240" s="56"/>
      <c r="E240" s="57"/>
      <c r="F240" s="58"/>
      <c r="G240" s="58"/>
      <c r="H240" s="59"/>
      <c r="I240" s="65"/>
      <c r="J240" s="0" t="str">
        <f aca="false">IF(ISNUMBER(D240),IF(D240=A240," ","NO")," ")</f>
        <v> </v>
      </c>
    </row>
    <row r="241" customFormat="false" ht="15" hidden="false" customHeight="false" outlineLevel="0" collapsed="false">
      <c r="A241" s="26" t="n">
        <v>240</v>
      </c>
      <c r="D241" s="56"/>
      <c r="E241" s="57"/>
      <c r="F241" s="58"/>
      <c r="G241" s="58"/>
      <c r="H241" s="59"/>
      <c r="I241" s="65"/>
      <c r="J241" s="0" t="str">
        <f aca="false">IF(ISNUMBER(D241),IF(D241=A241," ","NO")," ")</f>
        <v> </v>
      </c>
    </row>
    <row r="242" customFormat="false" ht="15" hidden="false" customHeight="false" outlineLevel="0" collapsed="false">
      <c r="A242" s="26" t="n">
        <v>241</v>
      </c>
      <c r="D242" s="56"/>
      <c r="E242" s="57"/>
      <c r="F242" s="58"/>
      <c r="G242" s="58"/>
      <c r="H242" s="59"/>
      <c r="I242" s="65"/>
      <c r="J242" s="0" t="str">
        <f aca="false">IF(ISNUMBER(D242),IF(D242=A242," ","NO")," ")</f>
        <v> </v>
      </c>
    </row>
    <row r="243" customFormat="false" ht="15" hidden="false" customHeight="false" outlineLevel="0" collapsed="false">
      <c r="A243" s="26" t="n">
        <v>242</v>
      </c>
      <c r="D243" s="56"/>
      <c r="E243" s="57"/>
      <c r="F243" s="58"/>
      <c r="G243" s="58"/>
      <c r="H243" s="59"/>
      <c r="I243" s="65"/>
      <c r="J243" s="0" t="str">
        <f aca="false">IF(ISNUMBER(D243),IF(D243=A243," ","NO")," ")</f>
        <v> </v>
      </c>
    </row>
    <row r="244" customFormat="false" ht="15" hidden="false" customHeight="false" outlineLevel="0" collapsed="false">
      <c r="A244" s="26" t="n">
        <v>243</v>
      </c>
      <c r="D244" s="56"/>
      <c r="E244" s="57"/>
      <c r="F244" s="58"/>
      <c r="G244" s="58"/>
      <c r="H244" s="59"/>
      <c r="I244" s="65"/>
      <c r="J244" s="0" t="str">
        <f aca="false">IF(ISNUMBER(D244),IF(D244=A244," ","NO")," ")</f>
        <v> </v>
      </c>
    </row>
    <row r="245" customFormat="false" ht="15" hidden="false" customHeight="false" outlineLevel="0" collapsed="false">
      <c r="A245" s="26" t="n">
        <v>244</v>
      </c>
      <c r="D245" s="56"/>
      <c r="E245" s="57"/>
      <c r="F245" s="58"/>
      <c r="G245" s="58"/>
      <c r="H245" s="59"/>
      <c r="I245" s="65"/>
      <c r="J245" s="0" t="str">
        <f aca="false">IF(ISNUMBER(D245),IF(D245=A245," ","NO")," ")</f>
        <v> </v>
      </c>
    </row>
    <row r="246" customFormat="false" ht="15" hidden="false" customHeight="false" outlineLevel="0" collapsed="false">
      <c r="A246" s="26" t="n">
        <v>245</v>
      </c>
      <c r="D246" s="56"/>
      <c r="E246" s="57"/>
      <c r="F246" s="58"/>
      <c r="G246" s="58"/>
      <c r="H246" s="59"/>
      <c r="I246" s="65"/>
      <c r="J246" s="0" t="str">
        <f aca="false">IF(ISNUMBER(D246),IF(D246=A246," ","NO")," ")</f>
        <v> </v>
      </c>
    </row>
    <row r="247" customFormat="false" ht="15" hidden="false" customHeight="false" outlineLevel="0" collapsed="false">
      <c r="A247" s="26" t="n">
        <v>246</v>
      </c>
      <c r="D247" s="56"/>
      <c r="E247" s="57"/>
      <c r="F247" s="58"/>
      <c r="G247" s="58"/>
      <c r="H247" s="59"/>
      <c r="I247" s="65"/>
      <c r="J247" s="0" t="str">
        <f aca="false">IF(ISNUMBER(D247),IF(D247=A247," ","NO")," ")</f>
        <v> </v>
      </c>
    </row>
    <row r="248" customFormat="false" ht="15" hidden="false" customHeight="false" outlineLevel="0" collapsed="false">
      <c r="A248" s="26" t="n">
        <v>247</v>
      </c>
      <c r="D248" s="56"/>
      <c r="E248" s="57"/>
      <c r="F248" s="58"/>
      <c r="G248" s="58"/>
      <c r="H248" s="59"/>
      <c r="I248" s="65"/>
      <c r="J248" s="0" t="str">
        <f aca="false">IF(ISNUMBER(D248),IF(D248=A248," ","NO")," ")</f>
        <v> </v>
      </c>
    </row>
    <row r="249" customFormat="false" ht="15" hidden="false" customHeight="false" outlineLevel="0" collapsed="false">
      <c r="A249" s="26" t="n">
        <v>248</v>
      </c>
      <c r="D249" s="56"/>
      <c r="E249" s="57"/>
      <c r="F249" s="58"/>
      <c r="G249" s="58"/>
      <c r="H249" s="59"/>
      <c r="I249" s="65"/>
      <c r="J249" s="0" t="str">
        <f aca="false">IF(ISNUMBER(D249),IF(D249=A249," ","NO")," ")</f>
        <v> </v>
      </c>
    </row>
    <row r="250" customFormat="false" ht="15" hidden="false" customHeight="false" outlineLevel="0" collapsed="false">
      <c r="A250" s="26" t="n">
        <v>249</v>
      </c>
      <c r="D250" s="56"/>
      <c r="E250" s="57"/>
      <c r="F250" s="58"/>
      <c r="G250" s="58"/>
      <c r="H250" s="59"/>
      <c r="I250" s="65"/>
      <c r="J250" s="0" t="str">
        <f aca="false">IF(ISNUMBER(D250),IF(D250=A250," ","NO")," ")</f>
        <v> </v>
      </c>
    </row>
    <row r="251" customFormat="false" ht="15" hidden="false" customHeight="false" outlineLevel="0" collapsed="false">
      <c r="A251" s="26" t="n">
        <v>250</v>
      </c>
      <c r="D251" s="56"/>
      <c r="E251" s="57"/>
      <c r="F251" s="58"/>
      <c r="G251" s="58"/>
      <c r="H251" s="59"/>
      <c r="I251" s="65"/>
      <c r="J251" s="0" t="str">
        <f aca="false">IF(ISNUMBER(D251),IF(D251=A251," ","NO")," ")</f>
        <v> </v>
      </c>
    </row>
    <row r="252" customFormat="false" ht="15" hidden="false" customHeight="false" outlineLevel="0" collapsed="false">
      <c r="A252" s="26" t="n">
        <v>251</v>
      </c>
      <c r="D252" s="56"/>
      <c r="E252" s="57"/>
      <c r="F252" s="58"/>
      <c r="G252" s="58"/>
      <c r="H252" s="59"/>
      <c r="I252" s="65"/>
      <c r="J252" s="0" t="str">
        <f aca="false">IF(ISNUMBER(D252),IF(D252=A252," ","NO")," ")</f>
        <v> </v>
      </c>
    </row>
    <row r="253" customFormat="false" ht="15" hidden="false" customHeight="false" outlineLevel="0" collapsed="false">
      <c r="A253" s="26" t="n">
        <v>252</v>
      </c>
      <c r="D253" s="56"/>
      <c r="E253" s="57"/>
      <c r="F253" s="58"/>
      <c r="G253" s="58"/>
      <c r="H253" s="59"/>
      <c r="I253" s="65"/>
      <c r="J253" s="0" t="str">
        <f aca="false">IF(ISNUMBER(D253),IF(D253=A253," ","NO")," ")</f>
        <v> </v>
      </c>
    </row>
    <row r="254" customFormat="false" ht="15" hidden="false" customHeight="false" outlineLevel="0" collapsed="false">
      <c r="A254" s="26" t="n">
        <v>253</v>
      </c>
      <c r="D254" s="56"/>
      <c r="E254" s="57"/>
      <c r="F254" s="58"/>
      <c r="G254" s="58"/>
      <c r="H254" s="59"/>
      <c r="I254" s="65"/>
      <c r="J254" s="0" t="str">
        <f aca="false">IF(ISNUMBER(D254),IF(D254=A254," ","NO")," ")</f>
        <v> </v>
      </c>
    </row>
    <row r="255" customFormat="false" ht="15" hidden="false" customHeight="false" outlineLevel="0" collapsed="false">
      <c r="A255" s="26" t="n">
        <v>254</v>
      </c>
      <c r="D255" s="56"/>
      <c r="E255" s="57"/>
      <c r="F255" s="58"/>
      <c r="G255" s="58"/>
      <c r="H255" s="59"/>
      <c r="I255" s="65"/>
      <c r="J255" s="0" t="str">
        <f aca="false">IF(ISNUMBER(D255),IF(D255=A255," ","NO")," ")</f>
        <v> </v>
      </c>
    </row>
    <row r="256" customFormat="false" ht="15" hidden="false" customHeight="false" outlineLevel="0" collapsed="false">
      <c r="A256" s="26" t="n">
        <v>255</v>
      </c>
      <c r="D256" s="56"/>
      <c r="E256" s="57"/>
      <c r="F256" s="58"/>
      <c r="G256" s="58"/>
      <c r="H256" s="59"/>
      <c r="I256" s="65"/>
      <c r="J256" s="0" t="str">
        <f aca="false">IF(ISNUMBER(D256),IF(D256=A256," ","NO")," ")</f>
        <v> </v>
      </c>
    </row>
    <row r="257" customFormat="false" ht="15" hidden="false" customHeight="false" outlineLevel="0" collapsed="false">
      <c r="A257" s="26" t="n">
        <v>256</v>
      </c>
      <c r="D257" s="56"/>
      <c r="E257" s="57"/>
      <c r="F257" s="58"/>
      <c r="G257" s="58"/>
      <c r="H257" s="59"/>
      <c r="I257" s="65"/>
      <c r="J257" s="0" t="str">
        <f aca="false">IF(ISNUMBER(D257),IF(D257=A257," ","NO")," ")</f>
        <v> </v>
      </c>
    </row>
    <row r="258" customFormat="false" ht="15" hidden="false" customHeight="false" outlineLevel="0" collapsed="false">
      <c r="A258" s="26" t="n">
        <v>257</v>
      </c>
      <c r="D258" s="56"/>
      <c r="E258" s="57"/>
      <c r="F258" s="58"/>
      <c r="G258" s="58"/>
      <c r="H258" s="59"/>
      <c r="I258" s="65"/>
      <c r="J258" s="0" t="str">
        <f aca="false">IF(ISNUMBER(D258),IF(D258=A258," ","NO")," ")</f>
        <v> </v>
      </c>
    </row>
    <row r="259" customFormat="false" ht="15" hidden="false" customHeight="false" outlineLevel="0" collapsed="false">
      <c r="A259" s="26" t="n">
        <v>258</v>
      </c>
      <c r="D259" s="56"/>
      <c r="E259" s="57"/>
      <c r="F259" s="58"/>
      <c r="G259" s="58"/>
      <c r="H259" s="59"/>
      <c r="I259" s="65"/>
      <c r="J259" s="0" t="str">
        <f aca="false">IF(ISNUMBER(D259),IF(D259=A259," ","NO")," ")</f>
        <v> </v>
      </c>
    </row>
    <row r="260" customFormat="false" ht="15" hidden="false" customHeight="false" outlineLevel="0" collapsed="false">
      <c r="A260" s="26" t="n">
        <v>259</v>
      </c>
      <c r="D260" s="56"/>
      <c r="E260" s="57"/>
      <c r="F260" s="58"/>
      <c r="G260" s="58"/>
      <c r="H260" s="59"/>
      <c r="I260" s="65"/>
      <c r="J260" s="0" t="str">
        <f aca="false">IF(ISNUMBER(D260),IF(D260=A260," ","NO")," ")</f>
        <v> </v>
      </c>
    </row>
    <row r="261" customFormat="false" ht="15" hidden="false" customHeight="false" outlineLevel="0" collapsed="false">
      <c r="A261" s="26" t="n">
        <v>260</v>
      </c>
      <c r="D261" s="56"/>
      <c r="E261" s="57"/>
      <c r="F261" s="58"/>
      <c r="G261" s="58"/>
      <c r="H261" s="59"/>
      <c r="I261" s="65"/>
      <c r="J261" s="0" t="str">
        <f aca="false">IF(ISNUMBER(D261),IF(D261=A261," ","NO")," ")</f>
        <v> </v>
      </c>
    </row>
    <row r="262" customFormat="false" ht="15" hidden="false" customHeight="false" outlineLevel="0" collapsed="false">
      <c r="A262" s="26" t="n">
        <v>261</v>
      </c>
      <c r="D262" s="56"/>
      <c r="E262" s="57"/>
      <c r="F262" s="58"/>
      <c r="G262" s="58"/>
      <c r="H262" s="59"/>
      <c r="I262" s="65"/>
      <c r="J262" s="0" t="str">
        <f aca="false">IF(ISNUMBER(D262),IF(D262=A262," ","NO")," ")</f>
        <v> </v>
      </c>
    </row>
    <row r="263" customFormat="false" ht="15" hidden="false" customHeight="false" outlineLevel="0" collapsed="false">
      <c r="A263" s="26" t="n">
        <v>262</v>
      </c>
      <c r="D263" s="56"/>
      <c r="E263" s="57"/>
      <c r="F263" s="58"/>
      <c r="G263" s="58"/>
      <c r="H263" s="59"/>
      <c r="I263" s="65"/>
      <c r="J263" s="0" t="str">
        <f aca="false">IF(ISNUMBER(D263),IF(D263=A263," ","NO")," ")</f>
        <v> </v>
      </c>
    </row>
    <row r="264" customFormat="false" ht="15" hidden="false" customHeight="false" outlineLevel="0" collapsed="false">
      <c r="A264" s="26" t="n">
        <v>263</v>
      </c>
      <c r="D264" s="56"/>
      <c r="E264" s="57"/>
      <c r="F264" s="58"/>
      <c r="G264" s="58"/>
      <c r="H264" s="59"/>
      <c r="I264" s="65"/>
      <c r="J264" s="0" t="str">
        <f aca="false">IF(ISNUMBER(D264),IF(D264=A264," ","NO")," ")</f>
        <v> </v>
      </c>
    </row>
    <row r="265" customFormat="false" ht="15" hidden="false" customHeight="false" outlineLevel="0" collapsed="false">
      <c r="A265" s="26" t="n">
        <v>264</v>
      </c>
      <c r="D265" s="56"/>
      <c r="E265" s="57"/>
      <c r="F265" s="58"/>
      <c r="G265" s="58"/>
      <c r="H265" s="59"/>
      <c r="I265" s="65"/>
      <c r="J265" s="0" t="str">
        <f aca="false">IF(ISNUMBER(D265),IF(D265=A265," ","NO")," ")</f>
        <v> </v>
      </c>
    </row>
    <row r="266" customFormat="false" ht="15" hidden="false" customHeight="false" outlineLevel="0" collapsed="false">
      <c r="A266" s="26" t="n">
        <v>265</v>
      </c>
      <c r="B266" s="0" t="s">
        <v>87</v>
      </c>
      <c r="C266" s="0" t="n">
        <v>13</v>
      </c>
      <c r="D266" s="43" t="n">
        <v>265</v>
      </c>
      <c r="E266" s="44" t="n">
        <v>259</v>
      </c>
      <c r="F266" s="45" t="n">
        <v>0.00662931740477513</v>
      </c>
      <c r="G266" s="45" t="n">
        <v>0.286757601094993</v>
      </c>
      <c r="I266" s="48" t="s">
        <v>79</v>
      </c>
      <c r="J266" s="0" t="str">
        <f aca="false">IF(ISNUMBER(D266),IF(D266=A266," ","NO")," ")</f>
        <v> </v>
      </c>
    </row>
    <row r="267" customFormat="false" ht="15" hidden="false" customHeight="false" outlineLevel="0" collapsed="false">
      <c r="A267" s="26" t="n">
        <v>266</v>
      </c>
      <c r="B267" s="0" t="s">
        <v>87</v>
      </c>
      <c r="C267" s="0" t="n">
        <v>13</v>
      </c>
      <c r="D267" s="43" t="n">
        <v>266</v>
      </c>
      <c r="E267" s="44" t="n">
        <v>226</v>
      </c>
      <c r="F267" s="45" t="n">
        <v>0.0101606695950473</v>
      </c>
      <c r="G267" s="45" t="n">
        <v>0.00521911312445236</v>
      </c>
      <c r="H267" s="48" t="s">
        <v>78</v>
      </c>
      <c r="I267" s="47" t="s">
        <v>78</v>
      </c>
      <c r="J267" s="0" t="str">
        <f aca="false">IF(ISNUMBER(D267),IF(D267=A267," ","NO")," ")</f>
        <v> </v>
      </c>
    </row>
    <row r="268" customFormat="false" ht="15" hidden="false" customHeight="false" outlineLevel="0" collapsed="false">
      <c r="A268" s="26" t="n">
        <v>267</v>
      </c>
      <c r="B268" s="0" t="s">
        <v>87</v>
      </c>
      <c r="C268" s="0" t="n">
        <v>13</v>
      </c>
      <c r="D268" s="43" t="n">
        <v>267</v>
      </c>
      <c r="E268" s="44" t="n">
        <v>196</v>
      </c>
      <c r="F268" s="45" t="n">
        <v>-0.00538370568056216</v>
      </c>
      <c r="G268" s="45" t="n">
        <v>-0.00189501927118829</v>
      </c>
      <c r="H268" s="48"/>
      <c r="I268" s="47"/>
      <c r="J268" s="0" t="str">
        <f aca="false">IF(ISNUMBER(D268),IF(D268=A268," ","NO")," ")</f>
        <v> </v>
      </c>
    </row>
    <row r="269" customFormat="false" ht="15" hidden="false" customHeight="false" outlineLevel="0" collapsed="false">
      <c r="A269" s="26" t="n">
        <v>268</v>
      </c>
      <c r="B269" s="0" t="s">
        <v>87</v>
      </c>
      <c r="C269" s="0" t="n">
        <v>13</v>
      </c>
      <c r="D269" s="43" t="n">
        <v>268</v>
      </c>
      <c r="E269" s="44" t="n">
        <v>183</v>
      </c>
      <c r="F269" s="45" t="n">
        <v>1.13424524519938</v>
      </c>
      <c r="G269" s="45" t="n">
        <v>1.18354644270472</v>
      </c>
      <c r="H269" s="48" t="s">
        <v>78</v>
      </c>
      <c r="I269" s="47" t="s">
        <v>78</v>
      </c>
      <c r="J269" s="0" t="str">
        <f aca="false">IF(ISNUMBER(D269),IF(D269=A269," ","NO")," ")</f>
        <v> </v>
      </c>
    </row>
    <row r="270" customFormat="false" ht="15" hidden="false" customHeight="false" outlineLevel="0" collapsed="false">
      <c r="A270" s="26" t="n">
        <v>269</v>
      </c>
      <c r="B270" s="0" t="s">
        <v>87</v>
      </c>
      <c r="C270" s="0" t="n">
        <v>13</v>
      </c>
      <c r="D270" s="43" t="n">
        <v>269</v>
      </c>
      <c r="E270" s="44" t="n">
        <v>154</v>
      </c>
      <c r="F270" s="45" t="n">
        <v>1.88213515030381</v>
      </c>
      <c r="G270" s="45" t="n">
        <v>1.61632785073276</v>
      </c>
      <c r="H270" s="48" t="s">
        <v>78</v>
      </c>
      <c r="I270" s="47" t="s">
        <v>78</v>
      </c>
      <c r="J270" s="0" t="str">
        <f aca="false">IF(ISNUMBER(D270),IF(D270=A270," ","NO")," ")</f>
        <v> </v>
      </c>
    </row>
    <row r="271" customFormat="false" ht="15" hidden="false" customHeight="false" outlineLevel="0" collapsed="false">
      <c r="A271" s="26" t="n">
        <v>270</v>
      </c>
      <c r="B271" s="0" t="s">
        <v>87</v>
      </c>
      <c r="C271" s="0" t="n">
        <v>13</v>
      </c>
      <c r="D271" s="43" t="n">
        <v>270</v>
      </c>
      <c r="E271" s="44" t="n">
        <v>140</v>
      </c>
      <c r="F271" s="45" t="n">
        <v>1.2367363541088</v>
      </c>
      <c r="G271" s="45" t="n">
        <v>1.25702814223454</v>
      </c>
      <c r="H271" s="48" t="s">
        <v>78</v>
      </c>
      <c r="I271" s="47" t="s">
        <v>78</v>
      </c>
      <c r="J271" s="0" t="str">
        <f aca="false">IF(ISNUMBER(D271),IF(D271=A271," ","NO")," ")</f>
        <v> </v>
      </c>
    </row>
    <row r="272" customFormat="false" ht="15" hidden="false" customHeight="false" outlineLevel="0" collapsed="false">
      <c r="A272" s="26" t="n">
        <v>271</v>
      </c>
      <c r="B272" s="0" t="s">
        <v>87</v>
      </c>
      <c r="C272" s="0" t="n">
        <v>13</v>
      </c>
      <c r="D272" s="43" t="n">
        <v>271</v>
      </c>
      <c r="E272" s="44" t="n">
        <v>119</v>
      </c>
      <c r="F272" s="45" t="n">
        <v>0.540702782725227</v>
      </c>
      <c r="G272" s="45" t="n">
        <v>0.521449863412232</v>
      </c>
      <c r="H272" s="48" t="s">
        <v>78</v>
      </c>
      <c r="I272" s="47" t="s">
        <v>78</v>
      </c>
      <c r="J272" s="0" t="str">
        <f aca="false">IF(ISNUMBER(D272),IF(D272=A272," ","NO")," ")</f>
        <v> </v>
      </c>
    </row>
    <row r="273" customFormat="false" ht="15" hidden="false" customHeight="false" outlineLevel="0" collapsed="false">
      <c r="A273" s="26" t="n">
        <v>272</v>
      </c>
      <c r="B273" s="0" t="s">
        <v>87</v>
      </c>
      <c r="C273" s="0" t="n">
        <v>13</v>
      </c>
      <c r="D273" s="43" t="n">
        <v>272</v>
      </c>
      <c r="E273" s="44" t="n">
        <v>93</v>
      </c>
      <c r="F273" s="45" t="n">
        <v>0.141285557203645</v>
      </c>
      <c r="G273" s="45" t="n">
        <v>0.143298809367</v>
      </c>
      <c r="H273" s="48" t="s">
        <v>78</v>
      </c>
      <c r="I273" s="47" t="s">
        <v>78</v>
      </c>
      <c r="J273" s="0" t="str">
        <f aca="false">IF(ISNUMBER(D273),IF(D273=A273," ","NO")," ")</f>
        <v> </v>
      </c>
    </row>
    <row r="274" customFormat="false" ht="15" hidden="false" customHeight="false" outlineLevel="0" collapsed="false">
      <c r="A274" s="26" t="n">
        <v>273</v>
      </c>
      <c r="B274" s="0" t="s">
        <v>87</v>
      </c>
      <c r="C274" s="0" t="n">
        <v>13</v>
      </c>
      <c r="D274" s="43" t="n">
        <v>273</v>
      </c>
      <c r="E274" s="44" t="n">
        <v>75</v>
      </c>
      <c r="F274" s="45" t="n">
        <v>0.200687319958995</v>
      </c>
      <c r="G274" s="45" t="n">
        <v>0.194864443082703</v>
      </c>
      <c r="H274" s="48" t="s">
        <v>78</v>
      </c>
      <c r="I274" s="47" t="s">
        <v>78</v>
      </c>
      <c r="J274" s="0" t="str">
        <f aca="false">IF(ISNUMBER(D274),IF(D274=A274," ","NO")," ")</f>
        <v> </v>
      </c>
    </row>
    <row r="275" customFormat="false" ht="15" hidden="false" customHeight="false" outlineLevel="0" collapsed="false">
      <c r="A275" s="26" t="n">
        <v>274</v>
      </c>
      <c r="B275" s="0" t="s">
        <v>87</v>
      </c>
      <c r="C275" s="0" t="n">
        <v>13</v>
      </c>
      <c r="D275" s="43" t="n">
        <v>274</v>
      </c>
      <c r="E275" s="44" t="n">
        <v>47</v>
      </c>
      <c r="F275" s="45" t="n">
        <v>0.321573279194562</v>
      </c>
      <c r="G275" s="45" t="n">
        <v>0.303342047842944</v>
      </c>
      <c r="H275" s="48" t="s">
        <v>78</v>
      </c>
      <c r="I275" s="47" t="s">
        <v>78</v>
      </c>
      <c r="J275" s="0" t="str">
        <f aca="false">IF(ISNUMBER(D275),IF(D275=A275," ","NO")," ")</f>
        <v> </v>
      </c>
    </row>
    <row r="276" customFormat="false" ht="15" hidden="false" customHeight="false" outlineLevel="0" collapsed="false">
      <c r="A276" s="26" t="n">
        <v>275</v>
      </c>
      <c r="B276" s="0" t="s">
        <v>87</v>
      </c>
      <c r="C276" s="0" t="n">
        <v>13</v>
      </c>
      <c r="D276" s="43" t="n">
        <v>275</v>
      </c>
      <c r="E276" s="44" t="n">
        <v>20</v>
      </c>
      <c r="F276" s="45" t="n">
        <v>0.0198829697674285</v>
      </c>
      <c r="G276" s="45" t="n">
        <v>0.0343528545984549</v>
      </c>
      <c r="H276" s="48" t="s">
        <v>78</v>
      </c>
      <c r="I276" s="47" t="s">
        <v>78</v>
      </c>
      <c r="J276" s="0" t="str">
        <f aca="false">IF(ISNUMBER(D276),IF(D276=A276," ","NO")," ")</f>
        <v> </v>
      </c>
    </row>
    <row r="277" customFormat="false" ht="15" hidden="false" customHeight="false" outlineLevel="0" collapsed="false">
      <c r="A277" s="26" t="n">
        <v>276</v>
      </c>
      <c r="B277" s="50" t="s">
        <v>87</v>
      </c>
      <c r="C277" s="50" t="n">
        <v>13</v>
      </c>
      <c r="D277" s="51" t="n">
        <v>276</v>
      </c>
      <c r="E277" s="52" t="n">
        <v>5</v>
      </c>
      <c r="F277" s="53" t="n">
        <v>0.0099424155131634</v>
      </c>
      <c r="G277" s="53" t="n">
        <v>0.0238034682411962</v>
      </c>
      <c r="H277" s="54" t="s">
        <v>78</v>
      </c>
      <c r="I277" s="64" t="s">
        <v>78</v>
      </c>
      <c r="J277" s="0" t="str">
        <f aca="false">IF(ISNUMBER(D277),IF(D277=A277," ","NO")," ")</f>
        <v> </v>
      </c>
    </row>
    <row r="278" customFormat="false" ht="15" hidden="false" customHeight="false" outlineLevel="0" collapsed="false">
      <c r="A278" s="26" t="n">
        <v>277</v>
      </c>
      <c r="B278" s="55"/>
      <c r="C278" s="55"/>
      <c r="D278" s="56"/>
      <c r="E278" s="57"/>
      <c r="F278" s="58"/>
      <c r="G278" s="58"/>
      <c r="H278" s="59"/>
      <c r="I278" s="65"/>
      <c r="J278" s="0" t="str">
        <f aca="false">IF(ISNUMBER(D278),IF(D278=A278," ","NO")," ")</f>
        <v> </v>
      </c>
    </row>
    <row r="279" customFormat="false" ht="15" hidden="false" customHeight="false" outlineLevel="0" collapsed="false">
      <c r="A279" s="26" t="n">
        <v>278</v>
      </c>
      <c r="B279" s="55"/>
      <c r="C279" s="55"/>
      <c r="D279" s="56"/>
      <c r="E279" s="57"/>
      <c r="F279" s="58"/>
      <c r="G279" s="58"/>
      <c r="H279" s="59"/>
      <c r="I279" s="65"/>
      <c r="J279" s="0" t="str">
        <f aca="false">IF(ISNUMBER(D279),IF(D279=A279," ","NO")," ")</f>
        <v> </v>
      </c>
    </row>
    <row r="280" customFormat="false" ht="15" hidden="false" customHeight="false" outlineLevel="0" collapsed="false">
      <c r="A280" s="26" t="n">
        <v>279</v>
      </c>
      <c r="B280" s="55"/>
      <c r="C280" s="55"/>
      <c r="D280" s="56"/>
      <c r="E280" s="57"/>
      <c r="F280" s="58"/>
      <c r="G280" s="58"/>
      <c r="H280" s="59"/>
      <c r="I280" s="65"/>
      <c r="J280" s="0" t="str">
        <f aca="false">IF(ISNUMBER(D280),IF(D280=A280," ","NO")," ")</f>
        <v> </v>
      </c>
    </row>
    <row r="281" customFormat="false" ht="15" hidden="false" customHeight="false" outlineLevel="0" collapsed="false">
      <c r="A281" s="26" t="n">
        <v>280</v>
      </c>
      <c r="B281" s="55"/>
      <c r="C281" s="55"/>
      <c r="D281" s="56"/>
      <c r="E281" s="57"/>
      <c r="F281" s="58"/>
      <c r="G281" s="58"/>
      <c r="H281" s="59"/>
      <c r="I281" s="65"/>
      <c r="J281" s="0" t="str">
        <f aca="false">IF(ISNUMBER(D281),IF(D281=A281," ","NO")," ")</f>
        <v> </v>
      </c>
    </row>
    <row r="282" customFormat="false" ht="15" hidden="false" customHeight="false" outlineLevel="0" collapsed="false">
      <c r="A282" s="26" t="n">
        <v>281</v>
      </c>
      <c r="B282" s="55"/>
      <c r="C282" s="55"/>
      <c r="D282" s="56"/>
      <c r="E282" s="57"/>
      <c r="F282" s="58"/>
      <c r="G282" s="58"/>
      <c r="H282" s="59"/>
      <c r="I282" s="65"/>
      <c r="J282" s="0" t="str">
        <f aca="false">IF(ISNUMBER(D282),IF(D282=A282," ","NO")," ")</f>
        <v> </v>
      </c>
    </row>
    <row r="283" customFormat="false" ht="15" hidden="false" customHeight="false" outlineLevel="0" collapsed="false">
      <c r="A283" s="26" t="n">
        <v>282</v>
      </c>
      <c r="B283" s="50" t="s">
        <v>88</v>
      </c>
      <c r="C283" s="50" t="n">
        <v>14</v>
      </c>
      <c r="D283" s="51" t="n">
        <v>282</v>
      </c>
      <c r="E283" s="52" t="n">
        <v>500</v>
      </c>
      <c r="F283" s="53" t="n">
        <v>-0.0118951338101974</v>
      </c>
      <c r="G283" s="53" t="n">
        <v>0.0196216490181143</v>
      </c>
      <c r="H283" s="54"/>
      <c r="I283" s="64"/>
      <c r="J283" s="0" t="str">
        <f aca="false">IF(ISNUMBER(D283),IF(D283=A283," ","NO")," ")</f>
        <v> </v>
      </c>
    </row>
    <row r="284" customFormat="false" ht="15" hidden="false" customHeight="false" outlineLevel="0" collapsed="false">
      <c r="A284" s="26" t="n">
        <v>283</v>
      </c>
      <c r="B284" s="55"/>
      <c r="C284" s="55"/>
      <c r="D284" s="56"/>
      <c r="E284" s="57"/>
      <c r="F284" s="58"/>
      <c r="G284" s="58"/>
      <c r="H284" s="59"/>
      <c r="I284" s="65"/>
      <c r="J284" s="0" t="str">
        <f aca="false">IF(ISNUMBER(D284),IF(D284=A284," ","NO")," ")</f>
        <v> </v>
      </c>
    </row>
    <row r="285" customFormat="false" ht="15" hidden="false" customHeight="false" outlineLevel="0" collapsed="false">
      <c r="A285" s="26" t="n">
        <v>284</v>
      </c>
      <c r="B285" s="55"/>
      <c r="C285" s="55"/>
      <c r="D285" s="56"/>
      <c r="E285" s="57"/>
      <c r="F285" s="58"/>
      <c r="G285" s="58"/>
      <c r="H285" s="59"/>
      <c r="I285" s="65"/>
      <c r="J285" s="0" t="str">
        <f aca="false">IF(ISNUMBER(D285),IF(D285=A285," ","NO")," ")</f>
        <v> </v>
      </c>
    </row>
    <row r="286" customFormat="false" ht="15" hidden="false" customHeight="false" outlineLevel="0" collapsed="false">
      <c r="A286" s="26" t="n">
        <v>285</v>
      </c>
      <c r="B286" s="55"/>
      <c r="C286" s="55"/>
      <c r="D286" s="56"/>
      <c r="E286" s="57"/>
      <c r="F286" s="58"/>
      <c r="G286" s="58"/>
      <c r="H286" s="59"/>
      <c r="I286" s="65"/>
      <c r="J286" s="0" t="str">
        <f aca="false">IF(ISNUMBER(D286),IF(D286=A286," ","NO")," ")</f>
        <v> </v>
      </c>
    </row>
    <row r="287" customFormat="false" ht="15" hidden="false" customHeight="false" outlineLevel="0" collapsed="false">
      <c r="A287" s="26" t="n">
        <v>286</v>
      </c>
      <c r="B287" s="55"/>
      <c r="C287" s="55"/>
      <c r="D287" s="56"/>
      <c r="E287" s="57"/>
      <c r="F287" s="58"/>
      <c r="G287" s="58"/>
      <c r="H287" s="59"/>
      <c r="I287" s="65"/>
      <c r="J287" s="0" t="str">
        <f aca="false">IF(ISNUMBER(D287),IF(D287=A287," ","NO")," ")</f>
        <v> </v>
      </c>
    </row>
    <row r="288" customFormat="false" ht="15" hidden="false" customHeight="false" outlineLevel="0" collapsed="false">
      <c r="A288" s="26" t="n">
        <v>287</v>
      </c>
      <c r="B288" s="55"/>
      <c r="C288" s="55"/>
      <c r="D288" s="56"/>
      <c r="E288" s="57"/>
      <c r="F288" s="58"/>
      <c r="G288" s="58"/>
      <c r="H288" s="59"/>
      <c r="I288" s="65"/>
      <c r="J288" s="0" t="str">
        <f aca="false">IF(ISNUMBER(D288),IF(D288=A288," ","NO")," ")</f>
        <v> </v>
      </c>
    </row>
    <row r="289" customFormat="false" ht="15" hidden="false" customHeight="false" outlineLevel="0" collapsed="false">
      <c r="A289" s="26" t="n">
        <v>288</v>
      </c>
      <c r="B289" s="0" t="s">
        <v>88</v>
      </c>
      <c r="C289" s="0" t="n">
        <v>14</v>
      </c>
      <c r="D289" s="43" t="n">
        <v>288</v>
      </c>
      <c r="E289" s="44" t="n">
        <v>217</v>
      </c>
      <c r="F289" s="45" t="n">
        <v>-0.00849063357252896</v>
      </c>
      <c r="G289" s="45" t="n">
        <v>0.000395016407713054</v>
      </c>
      <c r="H289" s="48"/>
      <c r="I289" s="47" t="s">
        <v>78</v>
      </c>
      <c r="J289" s="0" t="str">
        <f aca="false">IF(ISNUMBER(D289),IF(D289=A289," ","NO")," ")</f>
        <v> </v>
      </c>
    </row>
    <row r="290" customFormat="false" ht="15" hidden="false" customHeight="false" outlineLevel="0" collapsed="false">
      <c r="A290" s="26" t="n">
        <v>289</v>
      </c>
      <c r="B290" s="0" t="s">
        <v>88</v>
      </c>
      <c r="C290" s="0" t="n">
        <v>14</v>
      </c>
      <c r="D290" s="43" t="n">
        <v>289</v>
      </c>
      <c r="E290" s="44" t="n">
        <v>205</v>
      </c>
      <c r="F290" s="45" t="n">
        <v>0.0156713131324701</v>
      </c>
      <c r="G290" s="45" t="n">
        <v>0.0248205746422088</v>
      </c>
      <c r="H290" s="48" t="s">
        <v>78</v>
      </c>
      <c r="I290" s="47" t="s">
        <v>78</v>
      </c>
      <c r="J290" s="0" t="str">
        <f aca="false">IF(ISNUMBER(D290),IF(D290=A290," ","NO")," ")</f>
        <v> </v>
      </c>
    </row>
    <row r="291" customFormat="false" ht="15" hidden="false" customHeight="false" outlineLevel="0" collapsed="false">
      <c r="A291" s="26" t="n">
        <v>290</v>
      </c>
      <c r="B291" s="0" t="s">
        <v>88</v>
      </c>
      <c r="C291" s="0" t="n">
        <v>14</v>
      </c>
      <c r="D291" s="43" t="n">
        <v>290</v>
      </c>
      <c r="E291" s="44" t="n">
        <v>179</v>
      </c>
      <c r="F291" s="45" t="n">
        <v>0.0187177644276199</v>
      </c>
      <c r="G291" s="45" t="n">
        <v>-0.0103516061232554</v>
      </c>
      <c r="H291" s="48"/>
      <c r="I291" s="47"/>
      <c r="J291" s="0" t="str">
        <f aca="false">IF(ISNUMBER(D291),IF(D291=A291," ","NO")," ")</f>
        <v> </v>
      </c>
    </row>
    <row r="292" customFormat="false" ht="15" hidden="false" customHeight="false" outlineLevel="0" collapsed="false">
      <c r="A292" s="26" t="n">
        <v>291</v>
      </c>
      <c r="B292" s="0" t="s">
        <v>88</v>
      </c>
      <c r="C292" s="0" t="n">
        <v>14</v>
      </c>
      <c r="D292" s="43" t="n">
        <v>291</v>
      </c>
      <c r="E292" s="44" t="n">
        <v>170</v>
      </c>
      <c r="F292" s="45" t="n">
        <v>0.11542648600047</v>
      </c>
      <c r="G292" s="45" t="n">
        <v>0.111209846918614</v>
      </c>
      <c r="H292" s="48"/>
      <c r="I292" s="47"/>
      <c r="J292" s="0" t="str">
        <f aca="false">IF(ISNUMBER(D292),IF(D292=A292," ","NO")," ")</f>
        <v> </v>
      </c>
    </row>
    <row r="293" customFormat="false" ht="15" hidden="false" customHeight="false" outlineLevel="0" collapsed="false">
      <c r="A293" s="26" t="n">
        <v>292</v>
      </c>
      <c r="B293" s="0" t="s">
        <v>88</v>
      </c>
      <c r="C293" s="0" t="n">
        <v>14</v>
      </c>
      <c r="D293" s="43" t="n">
        <v>292</v>
      </c>
      <c r="E293" s="44" t="n">
        <v>142</v>
      </c>
      <c r="F293" s="45" t="n">
        <v>1.22537883777267</v>
      </c>
      <c r="G293" s="45" t="n">
        <v>1.20466789414305</v>
      </c>
      <c r="H293" s="48"/>
      <c r="I293" s="47"/>
      <c r="J293" s="0" t="str">
        <f aca="false">IF(ISNUMBER(D293),IF(D293=A293," ","NO")," ")</f>
        <v> </v>
      </c>
    </row>
    <row r="294" customFormat="false" ht="15" hidden="false" customHeight="false" outlineLevel="0" collapsed="false">
      <c r="A294" s="26" t="n">
        <v>293</v>
      </c>
      <c r="B294" s="0" t="s">
        <v>88</v>
      </c>
      <c r="C294" s="0" t="n">
        <v>14</v>
      </c>
      <c r="D294" s="43" t="n">
        <v>293</v>
      </c>
      <c r="E294" s="44" t="n">
        <v>130</v>
      </c>
      <c r="F294" s="45" t="n">
        <v>0.310126880587356</v>
      </c>
      <c r="G294" s="45" t="n">
        <v>0.318063288529491</v>
      </c>
      <c r="H294" s="48"/>
      <c r="I294" s="47"/>
      <c r="J294" s="0" t="str">
        <f aca="false">IF(ISNUMBER(D294),IF(D294=A294," ","NO")," ")</f>
        <v> </v>
      </c>
    </row>
    <row r="295" customFormat="false" ht="15" hidden="false" customHeight="false" outlineLevel="0" collapsed="false">
      <c r="A295" s="26" t="n">
        <v>294</v>
      </c>
      <c r="B295" s="0" t="s">
        <v>88</v>
      </c>
      <c r="C295" s="0" t="n">
        <v>14</v>
      </c>
      <c r="D295" s="43" t="n">
        <v>294</v>
      </c>
      <c r="E295" s="44" t="n">
        <v>125</v>
      </c>
      <c r="F295" s="45" t="n">
        <v>0.0542947833208295</v>
      </c>
      <c r="G295" s="45" t="n">
        <v>0.0618862570369904</v>
      </c>
      <c r="H295" s="48"/>
      <c r="I295" s="47"/>
      <c r="J295" s="0" t="str">
        <f aca="false">IF(ISNUMBER(D295),IF(D295=A295," ","NO")," ")</f>
        <v> </v>
      </c>
    </row>
    <row r="296" customFormat="false" ht="15" hidden="false" customHeight="false" outlineLevel="0" collapsed="false">
      <c r="A296" s="26" t="n">
        <v>295</v>
      </c>
      <c r="B296" s="0" t="s">
        <v>88</v>
      </c>
      <c r="C296" s="0" t="n">
        <v>14</v>
      </c>
      <c r="D296" s="43" t="n">
        <v>295</v>
      </c>
      <c r="E296" s="44" t="n">
        <v>85</v>
      </c>
      <c r="F296" s="45" t="n">
        <v>-0.00767368408995894</v>
      </c>
      <c r="G296" s="45" t="n">
        <v>-0.0142899154129418</v>
      </c>
      <c r="H296" s="48"/>
      <c r="I296" s="47"/>
      <c r="J296" s="0" t="str">
        <f aca="false">IF(ISNUMBER(D296),IF(D296=A296," ","NO")," ")</f>
        <v> </v>
      </c>
    </row>
    <row r="297" customFormat="false" ht="15" hidden="false" customHeight="false" outlineLevel="0" collapsed="false">
      <c r="A297" s="26" t="n">
        <v>296</v>
      </c>
      <c r="B297" s="0" t="s">
        <v>88</v>
      </c>
      <c r="C297" s="0" t="n">
        <v>14</v>
      </c>
      <c r="D297" s="43" t="n">
        <v>296</v>
      </c>
      <c r="E297" s="44" t="n">
        <v>64</v>
      </c>
      <c r="F297" s="45" t="n">
        <v>0.0782777055545693</v>
      </c>
      <c r="G297" s="45" t="n">
        <v>0.0923514572225436</v>
      </c>
      <c r="H297" s="48"/>
      <c r="I297" s="47"/>
      <c r="J297" s="0" t="str">
        <f aca="false">IF(ISNUMBER(D297),IF(D297=A297," ","NO")," ")</f>
        <v> </v>
      </c>
    </row>
    <row r="298" customFormat="false" ht="15" hidden="false" customHeight="false" outlineLevel="0" collapsed="false">
      <c r="A298" s="26" t="n">
        <v>297</v>
      </c>
      <c r="B298" s="0" t="s">
        <v>88</v>
      </c>
      <c r="C298" s="0" t="n">
        <v>14</v>
      </c>
      <c r="D298" s="43" t="n">
        <v>297</v>
      </c>
      <c r="E298" s="44" t="n">
        <v>43</v>
      </c>
      <c r="F298" s="45" t="n">
        <v>0.692744669640863</v>
      </c>
      <c r="G298" s="45" t="n">
        <v>0.679408377383127</v>
      </c>
      <c r="H298" s="48"/>
      <c r="I298" s="47"/>
      <c r="J298" s="0" t="str">
        <f aca="false">IF(ISNUMBER(D298),IF(D298=A298," ","NO")," ")</f>
        <v> </v>
      </c>
    </row>
    <row r="299" customFormat="false" ht="15" hidden="false" customHeight="false" outlineLevel="0" collapsed="false">
      <c r="A299" s="26" t="n">
        <v>298</v>
      </c>
      <c r="B299" s="0" t="s">
        <v>88</v>
      </c>
      <c r="C299" s="0" t="n">
        <v>14</v>
      </c>
      <c r="D299" s="43" t="n">
        <v>298</v>
      </c>
      <c r="E299" s="44" t="n">
        <v>30</v>
      </c>
      <c r="F299" s="45" t="n">
        <v>0.344848808507958</v>
      </c>
      <c r="G299" s="45" t="n">
        <v>0.353662871607498</v>
      </c>
      <c r="H299" s="48"/>
      <c r="I299" s="47"/>
      <c r="J299" s="0" t="str">
        <f aca="false">IF(ISNUMBER(D299),IF(D299=A299," ","NO")," ")</f>
        <v> </v>
      </c>
    </row>
    <row r="300" customFormat="false" ht="15" hidden="false" customHeight="false" outlineLevel="0" collapsed="false">
      <c r="A300" s="26" t="n">
        <v>299</v>
      </c>
      <c r="B300" s="0" t="s">
        <v>88</v>
      </c>
      <c r="C300" s="0" t="n">
        <v>14</v>
      </c>
      <c r="D300" s="43" t="n">
        <v>299</v>
      </c>
      <c r="E300" s="44" t="n">
        <v>20</v>
      </c>
      <c r="F300" s="45" t="n">
        <v>0.0455559723502832</v>
      </c>
      <c r="G300" s="45" t="n">
        <v>0.0365080778636184</v>
      </c>
      <c r="H300" s="48"/>
      <c r="I300" s="47"/>
      <c r="J300" s="0" t="str">
        <f aca="false">IF(ISNUMBER(D300),IF(D300=A300," ","NO")," ")</f>
        <v> </v>
      </c>
    </row>
    <row r="301" customFormat="false" ht="15" hidden="false" customHeight="false" outlineLevel="0" collapsed="false">
      <c r="A301" s="26" t="n">
        <v>300</v>
      </c>
      <c r="B301" s="0" t="s">
        <v>88</v>
      </c>
      <c r="C301" s="0" t="n">
        <v>14</v>
      </c>
      <c r="D301" s="43" t="n">
        <v>300</v>
      </c>
      <c r="E301" s="44" t="n">
        <v>5</v>
      </c>
      <c r="F301" s="45" t="n">
        <v>-0.00169171252999491</v>
      </c>
      <c r="G301" s="45" t="n">
        <v>0.0283503232863533</v>
      </c>
      <c r="H301" s="48"/>
      <c r="I301" s="47"/>
      <c r="J301" s="0" t="str">
        <f aca="false">IF(ISNUMBER(D301),IF(D301=A301," ","NO")," ")</f>
        <v> </v>
      </c>
    </row>
    <row r="302" customFormat="false" ht="15" hidden="false" customHeight="false" outlineLevel="0" collapsed="false">
      <c r="A302" s="26" t="n">
        <v>301</v>
      </c>
      <c r="B302" s="0" t="s">
        <v>89</v>
      </c>
      <c r="C302" s="0" t="n">
        <v>15</v>
      </c>
      <c r="D302" s="43" t="n">
        <v>301</v>
      </c>
      <c r="E302" s="44" t="n">
        <v>149</v>
      </c>
      <c r="F302" s="45" t="n">
        <v>2.48824855537675</v>
      </c>
      <c r="G302" s="45" t="n">
        <v>5.21216716395686</v>
      </c>
      <c r="H302" s="48" t="s">
        <v>81</v>
      </c>
      <c r="I302" s="47" t="s">
        <v>81</v>
      </c>
      <c r="J302" s="0" t="str">
        <f aca="false">IF(ISNUMBER(D302),IF(D302=A302," ","NO")," ")</f>
        <v> </v>
      </c>
    </row>
    <row r="303" customFormat="false" ht="15" hidden="false" customHeight="false" outlineLevel="0" collapsed="false">
      <c r="A303" s="26" t="n">
        <v>302</v>
      </c>
      <c r="B303" s="0" t="s">
        <v>89</v>
      </c>
      <c r="C303" s="0" t="n">
        <v>15</v>
      </c>
      <c r="D303" s="43" t="n">
        <v>302</v>
      </c>
      <c r="E303" s="44" t="n">
        <v>125</v>
      </c>
      <c r="F303" s="45" t="n">
        <v>0.461198335748197</v>
      </c>
      <c r="G303" s="45" t="n">
        <v>2.00576139806315</v>
      </c>
      <c r="H303" s="48" t="s">
        <v>81</v>
      </c>
      <c r="I303" s="47" t="s">
        <v>81</v>
      </c>
      <c r="J303" s="0" t="str">
        <f aca="false">IF(ISNUMBER(D303),IF(D303=A303," ","NO")," ")</f>
        <v> </v>
      </c>
    </row>
    <row r="304" customFormat="false" ht="15" hidden="false" customHeight="false" outlineLevel="0" collapsed="false">
      <c r="A304" s="26" t="n">
        <v>303</v>
      </c>
      <c r="B304" s="0" t="s">
        <v>89</v>
      </c>
      <c r="C304" s="0" t="n">
        <v>15</v>
      </c>
      <c r="D304" s="43" t="n">
        <v>303</v>
      </c>
      <c r="E304" s="44" t="n">
        <v>105</v>
      </c>
      <c r="F304" s="45" t="n">
        <v>3.5860382388482</v>
      </c>
      <c r="G304" s="45" t="n">
        <v>3.56388496274619</v>
      </c>
      <c r="H304" s="48" t="s">
        <v>78</v>
      </c>
      <c r="I304" s="47" t="s">
        <v>78</v>
      </c>
      <c r="J304" s="0" t="str">
        <f aca="false">IF(ISNUMBER(D304),IF(D304=A304," ","NO")," ")</f>
        <v> </v>
      </c>
    </row>
    <row r="305" customFormat="false" ht="15" hidden="false" customHeight="false" outlineLevel="0" collapsed="false">
      <c r="A305" s="26" t="n">
        <v>304</v>
      </c>
      <c r="B305" s="0" t="s">
        <v>89</v>
      </c>
      <c r="C305" s="0" t="n">
        <v>15</v>
      </c>
      <c r="D305" s="43" t="n">
        <v>304</v>
      </c>
      <c r="E305" s="44" t="n">
        <v>100</v>
      </c>
      <c r="F305" s="45" t="n">
        <v>3.72595084558423</v>
      </c>
      <c r="G305" s="45" t="n">
        <v>3.73232671679657</v>
      </c>
      <c r="H305" s="48" t="s">
        <v>78</v>
      </c>
      <c r="I305" s="47" t="s">
        <v>78</v>
      </c>
      <c r="J305" s="0" t="str">
        <f aca="false">IF(ISNUMBER(D305),IF(D305=A305," ","NO")," ")</f>
        <v> </v>
      </c>
    </row>
    <row r="306" customFormat="false" ht="15" hidden="false" customHeight="false" outlineLevel="0" collapsed="false">
      <c r="A306" s="26" t="n">
        <v>305</v>
      </c>
      <c r="B306" s="0" t="s">
        <v>89</v>
      </c>
      <c r="C306" s="0" t="n">
        <v>15</v>
      </c>
      <c r="D306" s="43" t="n">
        <v>305</v>
      </c>
      <c r="E306" s="44" t="n">
        <v>75</v>
      </c>
      <c r="F306" s="45" t="n">
        <v>3.8049108313814</v>
      </c>
      <c r="G306" s="45" t="n">
        <v>3.82247000509699</v>
      </c>
      <c r="H306" s="48" t="s">
        <v>78</v>
      </c>
      <c r="I306" s="47" t="s">
        <v>78</v>
      </c>
      <c r="J306" s="0" t="str">
        <f aca="false">IF(ISNUMBER(D306),IF(D306=A306," ","NO")," ")</f>
        <v> </v>
      </c>
    </row>
    <row r="307" customFormat="false" ht="15" hidden="false" customHeight="false" outlineLevel="0" collapsed="false">
      <c r="A307" s="26" t="n">
        <v>306</v>
      </c>
      <c r="B307" s="0" t="s">
        <v>89</v>
      </c>
      <c r="C307" s="0" t="n">
        <v>15</v>
      </c>
      <c r="D307" s="43" t="n">
        <v>306</v>
      </c>
      <c r="E307" s="44" t="n">
        <v>48</v>
      </c>
      <c r="F307" s="45" t="n">
        <v>2.13848851460086</v>
      </c>
      <c r="G307" s="45" t="n">
        <v>2.18128492723909</v>
      </c>
      <c r="H307" s="48" t="s">
        <v>78</v>
      </c>
      <c r="I307" s="47" t="s">
        <v>78</v>
      </c>
      <c r="J307" s="0" t="str">
        <f aca="false">IF(ISNUMBER(D307),IF(D307=A307," ","NO")," ")</f>
        <v> </v>
      </c>
    </row>
    <row r="308" customFormat="false" ht="15" hidden="false" customHeight="false" outlineLevel="0" collapsed="false">
      <c r="A308" s="26" t="n">
        <v>307</v>
      </c>
      <c r="B308" s="0" t="s">
        <v>89</v>
      </c>
      <c r="C308" s="0" t="n">
        <v>15</v>
      </c>
      <c r="D308" s="43" t="n">
        <v>307</v>
      </c>
      <c r="E308" s="44" t="n">
        <v>33</v>
      </c>
      <c r="F308" s="45" t="n">
        <v>0.765913849484288</v>
      </c>
      <c r="G308" s="45" t="n">
        <v>0.774528500168945</v>
      </c>
      <c r="H308" s="48" t="s">
        <v>78</v>
      </c>
      <c r="I308" s="47" t="s">
        <v>78</v>
      </c>
      <c r="J308" s="0" t="str">
        <f aca="false">IF(ISNUMBER(D308),IF(D308=A308," ","NO")," ")</f>
        <v> </v>
      </c>
    </row>
    <row r="309" customFormat="false" ht="15" hidden="false" customHeight="false" outlineLevel="0" collapsed="false">
      <c r="A309" s="26" t="n">
        <v>308</v>
      </c>
      <c r="B309" s="0" t="s">
        <v>89</v>
      </c>
      <c r="C309" s="0" t="n">
        <v>15</v>
      </c>
      <c r="D309" s="43" t="n">
        <v>308</v>
      </c>
      <c r="E309" s="44" t="n">
        <v>21</v>
      </c>
      <c r="F309" s="45" t="n">
        <v>0.357562409442596</v>
      </c>
      <c r="G309" s="45" t="n">
        <v>0.35630734825013</v>
      </c>
      <c r="H309" s="48" t="s">
        <v>78</v>
      </c>
      <c r="I309" s="47" t="s">
        <v>78</v>
      </c>
      <c r="J309" s="0" t="str">
        <f aca="false">IF(ISNUMBER(D309),IF(D309=A309," ","NO")," ")</f>
        <v> </v>
      </c>
    </row>
    <row r="310" customFormat="false" ht="15" hidden="false" customHeight="false" outlineLevel="0" collapsed="false">
      <c r="A310" s="26" t="n">
        <v>309</v>
      </c>
      <c r="B310" s="0" t="s">
        <v>89</v>
      </c>
      <c r="C310" s="0" t="n">
        <v>15</v>
      </c>
      <c r="D310" s="43" t="n">
        <v>309</v>
      </c>
      <c r="E310" s="44" t="n">
        <v>20</v>
      </c>
      <c r="F310" s="45" t="n">
        <v>0.325270541139549</v>
      </c>
      <c r="G310" s="45" t="n">
        <v>0.402224204383408</v>
      </c>
      <c r="H310" s="48" t="s">
        <v>78</v>
      </c>
      <c r="I310" s="47" t="s">
        <v>78</v>
      </c>
      <c r="J310" s="0" t="str">
        <f aca="false">IF(ISNUMBER(D310),IF(D310=A310," ","NO")," ")</f>
        <v> </v>
      </c>
    </row>
    <row r="311" customFormat="false" ht="15" hidden="false" customHeight="false" outlineLevel="0" collapsed="false">
      <c r="A311" s="26" t="n">
        <v>310</v>
      </c>
      <c r="B311" s="0" t="s">
        <v>89</v>
      </c>
      <c r="C311" s="0" t="n">
        <v>15</v>
      </c>
      <c r="D311" s="43" t="n">
        <v>310</v>
      </c>
      <c r="E311" s="44" t="n">
        <v>17</v>
      </c>
      <c r="F311" s="45" t="n">
        <v>0.353536248732912</v>
      </c>
      <c r="G311" s="45" t="n">
        <v>0.378828924535974</v>
      </c>
      <c r="H311" s="48" t="s">
        <v>78</v>
      </c>
      <c r="I311" s="47" t="s">
        <v>78</v>
      </c>
      <c r="J311" s="0" t="str">
        <f aca="false">IF(ISNUMBER(D311),IF(D311=A311," ","NO")," ")</f>
        <v> </v>
      </c>
    </row>
    <row r="312" customFormat="false" ht="15" hidden="false" customHeight="false" outlineLevel="0" collapsed="false">
      <c r="A312" s="26" t="n">
        <v>311</v>
      </c>
      <c r="B312" s="0" t="s">
        <v>89</v>
      </c>
      <c r="C312" s="0" t="n">
        <v>15</v>
      </c>
      <c r="D312" s="43" t="n">
        <v>311</v>
      </c>
      <c r="E312" s="44" t="n">
        <v>13</v>
      </c>
      <c r="F312" s="45" t="n">
        <v>0.363577310967683</v>
      </c>
      <c r="G312" s="45" t="n">
        <v>0.325195460819068</v>
      </c>
      <c r="H312" s="48" t="s">
        <v>78</v>
      </c>
      <c r="I312" s="47" t="s">
        <v>78</v>
      </c>
      <c r="J312" s="0" t="str">
        <f aca="false">IF(ISNUMBER(D312),IF(D312=A312," ","NO")," ")</f>
        <v> </v>
      </c>
    </row>
    <row r="313" customFormat="false" ht="15" hidden="false" customHeight="false" outlineLevel="0" collapsed="false">
      <c r="A313" s="26" t="n">
        <v>312</v>
      </c>
      <c r="B313" s="50" t="s">
        <v>89</v>
      </c>
      <c r="C313" s="50" t="n">
        <v>15</v>
      </c>
      <c r="D313" s="51" t="n">
        <v>312</v>
      </c>
      <c r="E313" s="52" t="n">
        <v>5</v>
      </c>
      <c r="F313" s="53" t="n">
        <v>0.21340727780864</v>
      </c>
      <c r="G313" s="53" t="n">
        <v>0.143774718949906</v>
      </c>
      <c r="H313" s="54" t="s">
        <v>78</v>
      </c>
      <c r="I313" s="64" t="s">
        <v>78</v>
      </c>
      <c r="J313" s="0" t="str">
        <f aca="false">IF(ISNUMBER(D313),IF(D313=A313," ","NO")," ")</f>
        <v> </v>
      </c>
    </row>
    <row r="314" customFormat="false" ht="15" hidden="false" customHeight="false" outlineLevel="0" collapsed="false">
      <c r="A314" s="26" t="n">
        <v>313</v>
      </c>
      <c r="B314" s="55"/>
      <c r="C314" s="55"/>
      <c r="D314" s="56"/>
      <c r="E314" s="57"/>
      <c r="F314" s="58"/>
      <c r="G314" s="58"/>
      <c r="H314" s="59"/>
      <c r="I314" s="65"/>
      <c r="J314" s="0" t="str">
        <f aca="false">IF(ISNUMBER(D314),IF(D314=A314," ","NO")," ")</f>
        <v> </v>
      </c>
    </row>
    <row r="315" customFormat="false" ht="15" hidden="false" customHeight="false" outlineLevel="0" collapsed="false">
      <c r="A315" s="26" t="n">
        <v>314</v>
      </c>
      <c r="B315" s="55"/>
      <c r="C315" s="55"/>
      <c r="D315" s="56"/>
      <c r="E315" s="57"/>
      <c r="F315" s="58"/>
      <c r="G315" s="58"/>
      <c r="H315" s="59"/>
      <c r="I315" s="65"/>
      <c r="J315" s="0" t="str">
        <f aca="false">IF(ISNUMBER(D315),IF(D315=A315," ","NO")," ")</f>
        <v> </v>
      </c>
    </row>
    <row r="316" customFormat="false" ht="15" hidden="false" customHeight="false" outlineLevel="0" collapsed="false">
      <c r="A316" s="26" t="n">
        <v>315</v>
      </c>
      <c r="B316" s="55"/>
      <c r="C316" s="55"/>
      <c r="D316" s="56"/>
      <c r="E316" s="57"/>
      <c r="F316" s="58"/>
      <c r="G316" s="58"/>
      <c r="H316" s="59"/>
      <c r="I316" s="65"/>
      <c r="J316" s="0" t="str">
        <f aca="false">IF(ISNUMBER(D316),IF(D316=A316," ","NO")," ")</f>
        <v> </v>
      </c>
    </row>
    <row r="317" customFormat="false" ht="15" hidden="false" customHeight="false" outlineLevel="0" collapsed="false">
      <c r="A317" s="26" t="n">
        <v>316</v>
      </c>
      <c r="B317" s="55"/>
      <c r="C317" s="55"/>
      <c r="D317" s="56"/>
      <c r="E317" s="57"/>
      <c r="F317" s="58"/>
      <c r="G317" s="58"/>
      <c r="H317" s="59"/>
      <c r="I317" s="65"/>
      <c r="J317" s="0" t="str">
        <f aca="false">IF(ISNUMBER(D317),IF(D317=A317," ","NO")," ")</f>
        <v> </v>
      </c>
    </row>
    <row r="318" customFormat="false" ht="15" hidden="false" customHeight="false" outlineLevel="0" collapsed="false">
      <c r="A318" s="26" t="n">
        <v>317</v>
      </c>
      <c r="B318" s="55"/>
      <c r="C318" s="55"/>
      <c r="D318" s="56"/>
      <c r="E318" s="57"/>
      <c r="F318" s="58"/>
      <c r="G318" s="58"/>
      <c r="H318" s="59"/>
      <c r="I318" s="65"/>
      <c r="J318" s="0" t="str">
        <f aca="false">IF(ISNUMBER(D318),IF(D318=A318," ","NO")," ")</f>
        <v> </v>
      </c>
    </row>
    <row r="319" customFormat="false" ht="15" hidden="false" customHeight="false" outlineLevel="0" collapsed="false">
      <c r="A319" s="26" t="n">
        <v>318</v>
      </c>
      <c r="B319" s="55"/>
      <c r="C319" s="55"/>
      <c r="D319" s="56"/>
      <c r="E319" s="57"/>
      <c r="F319" s="58"/>
      <c r="G319" s="58"/>
      <c r="H319" s="59"/>
      <c r="I319" s="65"/>
      <c r="J319" s="0" t="str">
        <f aca="false">IF(ISNUMBER(D319),IF(D319=A319," ","NO")," ")</f>
        <v> </v>
      </c>
    </row>
    <row r="320" customFormat="false" ht="15" hidden="false" customHeight="false" outlineLevel="0" collapsed="false">
      <c r="A320" s="26" t="n">
        <v>319</v>
      </c>
      <c r="B320" s="55"/>
      <c r="C320" s="55"/>
      <c r="D320" s="56"/>
      <c r="E320" s="57"/>
      <c r="F320" s="58"/>
      <c r="G320" s="58"/>
      <c r="H320" s="59"/>
      <c r="I320" s="65"/>
      <c r="J320" s="0" t="str">
        <f aca="false">IF(ISNUMBER(D320),IF(D320=A320," ","NO")," ")</f>
        <v> </v>
      </c>
    </row>
    <row r="321" customFormat="false" ht="15" hidden="false" customHeight="false" outlineLevel="0" collapsed="false">
      <c r="A321" s="26" t="n">
        <v>320</v>
      </c>
      <c r="B321" s="55"/>
      <c r="C321" s="55"/>
      <c r="D321" s="56"/>
      <c r="E321" s="57"/>
      <c r="F321" s="58"/>
      <c r="G321" s="58"/>
      <c r="H321" s="59"/>
      <c r="I321" s="65"/>
      <c r="J321" s="0" t="str">
        <f aca="false">IF(ISNUMBER(D321),IF(D321=A321," ","NO")," ")</f>
        <v> </v>
      </c>
    </row>
    <row r="322" customFormat="false" ht="15" hidden="false" customHeight="false" outlineLevel="0" collapsed="false">
      <c r="A322" s="26" t="n">
        <v>321</v>
      </c>
      <c r="B322" s="55"/>
      <c r="C322" s="55"/>
      <c r="D322" s="56"/>
      <c r="E322" s="57"/>
      <c r="F322" s="58"/>
      <c r="G322" s="58"/>
      <c r="H322" s="59"/>
      <c r="I322" s="65"/>
      <c r="J322" s="0" t="str">
        <f aca="false">IF(ISNUMBER(D322),IF(D322=A322," ","NO")," ")</f>
        <v> </v>
      </c>
    </row>
    <row r="323" customFormat="false" ht="15" hidden="false" customHeight="false" outlineLevel="0" collapsed="false">
      <c r="A323" s="26" t="n">
        <v>322</v>
      </c>
      <c r="B323" s="55"/>
      <c r="C323" s="55"/>
      <c r="D323" s="56"/>
      <c r="E323" s="57"/>
      <c r="F323" s="58"/>
      <c r="G323" s="58"/>
      <c r="H323" s="59"/>
      <c r="I323" s="65"/>
      <c r="J323" s="0" t="str">
        <f aca="false">IF(ISNUMBER(D323),IF(D323=A323," ","NO")," ")</f>
        <v> </v>
      </c>
    </row>
    <row r="324" customFormat="false" ht="15" hidden="false" customHeight="false" outlineLevel="0" collapsed="false">
      <c r="A324" s="26" t="n">
        <v>323</v>
      </c>
      <c r="B324" s="55"/>
      <c r="C324" s="55"/>
      <c r="D324" s="56"/>
      <c r="E324" s="57"/>
      <c r="F324" s="58"/>
      <c r="G324" s="58"/>
      <c r="H324" s="59"/>
      <c r="I324" s="65"/>
      <c r="J324" s="0" t="str">
        <f aca="false">IF(ISNUMBER(D324),IF(D324=A324," ","NO")," ")</f>
        <v> </v>
      </c>
    </row>
    <row r="325" customFormat="false" ht="15" hidden="false" customHeight="false" outlineLevel="0" collapsed="false">
      <c r="A325" s="26" t="n">
        <v>324</v>
      </c>
      <c r="B325" s="55"/>
      <c r="C325" s="55"/>
      <c r="D325" s="56"/>
      <c r="E325" s="57"/>
      <c r="F325" s="58"/>
      <c r="G325" s="58"/>
      <c r="H325" s="59"/>
      <c r="I325" s="65"/>
      <c r="J325" s="0" t="str">
        <f aca="false">IF(ISNUMBER(D325),IF(D325=A325," ","NO")," ")</f>
        <v> </v>
      </c>
    </row>
    <row r="326" customFormat="false" ht="15" hidden="false" customHeight="false" outlineLevel="0" collapsed="false">
      <c r="A326" s="26" t="n">
        <v>325</v>
      </c>
      <c r="B326" s="55"/>
      <c r="C326" s="55"/>
      <c r="D326" s="56"/>
      <c r="E326" s="57"/>
      <c r="F326" s="58"/>
      <c r="G326" s="58"/>
      <c r="H326" s="59"/>
      <c r="I326" s="65"/>
      <c r="J326" s="0" t="str">
        <f aca="false">IF(ISNUMBER(D326),IF(D326=A326," ","NO")," ")</f>
        <v> </v>
      </c>
    </row>
    <row r="327" customFormat="false" ht="15" hidden="false" customHeight="false" outlineLevel="0" collapsed="false">
      <c r="A327" s="26" t="n">
        <v>326</v>
      </c>
      <c r="B327" s="55"/>
      <c r="C327" s="55"/>
      <c r="D327" s="56"/>
      <c r="E327" s="57"/>
      <c r="F327" s="58"/>
      <c r="G327" s="58"/>
      <c r="H327" s="59"/>
      <c r="I327" s="65"/>
      <c r="J327" s="0" t="str">
        <f aca="false">IF(ISNUMBER(D327),IF(D327=A327," ","NO")," ")</f>
        <v> </v>
      </c>
    </row>
    <row r="328" customFormat="false" ht="15" hidden="false" customHeight="false" outlineLevel="0" collapsed="false">
      <c r="A328" s="26" t="n">
        <v>327</v>
      </c>
      <c r="B328" s="55"/>
      <c r="C328" s="55"/>
      <c r="D328" s="56"/>
      <c r="E328" s="57"/>
      <c r="F328" s="58"/>
      <c r="G328" s="58"/>
      <c r="H328" s="59"/>
      <c r="I328" s="65"/>
      <c r="J328" s="0" t="str">
        <f aca="false">IF(ISNUMBER(D328),IF(D328=A328," ","NO")," ")</f>
        <v> </v>
      </c>
    </row>
    <row r="329" customFormat="false" ht="15" hidden="false" customHeight="false" outlineLevel="0" collapsed="false">
      <c r="A329" s="26" t="n">
        <v>328</v>
      </c>
      <c r="B329" s="55"/>
      <c r="C329" s="55"/>
      <c r="D329" s="56"/>
      <c r="E329" s="57"/>
      <c r="F329" s="58"/>
      <c r="G329" s="58"/>
      <c r="H329" s="59"/>
      <c r="I329" s="65"/>
      <c r="J329" s="0" t="str">
        <f aca="false">IF(ISNUMBER(D329),IF(D329=A329," ","NO")," ")</f>
        <v> </v>
      </c>
    </row>
    <row r="330" customFormat="false" ht="15" hidden="false" customHeight="false" outlineLevel="0" collapsed="false">
      <c r="A330" s="26" t="n">
        <v>329</v>
      </c>
      <c r="B330" s="55"/>
      <c r="C330" s="55"/>
      <c r="D330" s="56"/>
      <c r="E330" s="57"/>
      <c r="F330" s="58"/>
      <c r="G330" s="58"/>
      <c r="H330" s="59"/>
      <c r="I330" s="65"/>
      <c r="J330" s="0" t="str">
        <f aca="false">IF(ISNUMBER(D330),IF(D330=A330," ","NO")," ")</f>
        <v> </v>
      </c>
    </row>
    <row r="331" customFormat="false" ht="15" hidden="false" customHeight="false" outlineLevel="0" collapsed="false">
      <c r="A331" s="26" t="n">
        <v>330</v>
      </c>
      <c r="B331" s="55"/>
      <c r="C331" s="55"/>
      <c r="D331" s="56"/>
      <c r="E331" s="57"/>
      <c r="F331" s="58"/>
      <c r="G331" s="58"/>
      <c r="H331" s="59"/>
      <c r="I331" s="65"/>
      <c r="J331" s="0" t="str">
        <f aca="false">IF(ISNUMBER(D331),IF(D331=A331," ","NO")," ")</f>
        <v> </v>
      </c>
    </row>
    <row r="332" customFormat="false" ht="15" hidden="false" customHeight="false" outlineLevel="0" collapsed="false">
      <c r="A332" s="26" t="n">
        <v>331</v>
      </c>
      <c r="B332" s="55"/>
      <c r="C332" s="55"/>
      <c r="D332" s="56"/>
      <c r="E332" s="57"/>
      <c r="F332" s="58"/>
      <c r="G332" s="58"/>
      <c r="H332" s="59"/>
      <c r="I332" s="65"/>
      <c r="J332" s="0" t="str">
        <f aca="false">IF(ISNUMBER(D332),IF(D332=A332," ","NO")," ")</f>
        <v> </v>
      </c>
    </row>
    <row r="333" customFormat="false" ht="15" hidden="false" customHeight="false" outlineLevel="0" collapsed="false">
      <c r="A333" s="26" t="n">
        <v>332</v>
      </c>
      <c r="B333" s="55"/>
      <c r="C333" s="55"/>
      <c r="D333" s="56"/>
      <c r="E333" s="57"/>
      <c r="F333" s="58"/>
      <c r="G333" s="58"/>
      <c r="H333" s="59"/>
      <c r="I333" s="65"/>
      <c r="J333" s="0" t="str">
        <f aca="false">IF(ISNUMBER(D333),IF(D333=A333," ","NO")," ")</f>
        <v> </v>
      </c>
    </row>
    <row r="334" customFormat="false" ht="15" hidden="false" customHeight="false" outlineLevel="0" collapsed="false">
      <c r="A334" s="26" t="n">
        <v>333</v>
      </c>
      <c r="B334" s="55"/>
      <c r="C334" s="55"/>
      <c r="D334" s="56"/>
      <c r="E334" s="57"/>
      <c r="F334" s="58"/>
      <c r="G334" s="58"/>
      <c r="H334" s="59"/>
      <c r="I334" s="65"/>
      <c r="J334" s="0" t="str">
        <f aca="false">IF(ISNUMBER(D334),IF(D334=A334," ","NO")," ")</f>
        <v> </v>
      </c>
    </row>
    <row r="335" customFormat="false" ht="15" hidden="false" customHeight="false" outlineLevel="0" collapsed="false">
      <c r="A335" s="26" t="n">
        <v>334</v>
      </c>
      <c r="B335" s="55"/>
      <c r="C335" s="55"/>
      <c r="D335" s="56"/>
      <c r="E335" s="57"/>
      <c r="F335" s="58"/>
      <c r="G335" s="58"/>
      <c r="H335" s="59"/>
      <c r="I335" s="65"/>
      <c r="J335" s="0" t="str">
        <f aca="false">IF(ISNUMBER(D335),IF(D335=A335," ","NO")," ")</f>
        <v> </v>
      </c>
    </row>
    <row r="336" customFormat="false" ht="15" hidden="false" customHeight="false" outlineLevel="0" collapsed="false">
      <c r="A336" s="26" t="n">
        <v>335</v>
      </c>
      <c r="B336" s="55"/>
      <c r="C336" s="55"/>
      <c r="D336" s="56"/>
      <c r="E336" s="57"/>
      <c r="F336" s="58"/>
      <c r="G336" s="58"/>
      <c r="H336" s="59"/>
      <c r="I336" s="65"/>
      <c r="J336" s="0" t="str">
        <f aca="false">IF(ISNUMBER(D336),IF(D336=A336," ","NO")," ")</f>
        <v> </v>
      </c>
    </row>
    <row r="337" customFormat="false" ht="15" hidden="false" customHeight="false" outlineLevel="0" collapsed="false">
      <c r="A337" s="26" t="n">
        <v>336</v>
      </c>
      <c r="B337" s="55"/>
      <c r="C337" s="55"/>
      <c r="D337" s="56"/>
      <c r="E337" s="57"/>
      <c r="F337" s="58"/>
      <c r="G337" s="58"/>
      <c r="H337" s="59"/>
      <c r="I337" s="65"/>
      <c r="J337" s="0" t="str">
        <f aca="false">IF(ISNUMBER(D337),IF(D337=A337," ","NO")," ")</f>
        <v> </v>
      </c>
    </row>
    <row r="338" customFormat="false" ht="15" hidden="false" customHeight="false" outlineLevel="0" collapsed="false">
      <c r="A338" s="26" t="n">
        <v>337</v>
      </c>
      <c r="B338" s="55"/>
      <c r="C338" s="55"/>
      <c r="D338" s="56"/>
      <c r="E338" s="57"/>
      <c r="F338" s="58"/>
      <c r="G338" s="58"/>
      <c r="H338" s="59"/>
      <c r="I338" s="65"/>
      <c r="J338" s="0" t="str">
        <f aca="false">IF(ISNUMBER(D338),IF(D338=A338," ","NO")," ")</f>
        <v> </v>
      </c>
    </row>
    <row r="339" customFormat="false" ht="15" hidden="false" customHeight="false" outlineLevel="0" collapsed="false">
      <c r="A339" s="26" t="n">
        <v>338</v>
      </c>
      <c r="B339" s="55"/>
      <c r="C339" s="55"/>
      <c r="D339" s="56"/>
      <c r="E339" s="57"/>
      <c r="F339" s="58"/>
      <c r="G339" s="58"/>
      <c r="H339" s="59"/>
      <c r="I339" s="65"/>
      <c r="J339" s="0" t="str">
        <f aca="false">IF(ISNUMBER(D339),IF(D339=A339," ","NO")," ")</f>
        <v> </v>
      </c>
    </row>
    <row r="340" customFormat="false" ht="15" hidden="false" customHeight="false" outlineLevel="0" collapsed="false">
      <c r="A340" s="26" t="n">
        <v>339</v>
      </c>
      <c r="B340" s="55" t="s">
        <v>90</v>
      </c>
      <c r="C340" s="55" t="n">
        <v>18</v>
      </c>
      <c r="D340" s="56" t="n">
        <v>339</v>
      </c>
      <c r="E340" s="57" t="n">
        <v>450</v>
      </c>
      <c r="F340" s="58" t="n">
        <v>-0.00971783717308475</v>
      </c>
      <c r="G340" s="58" t="n">
        <v>-0.0297037577652244</v>
      </c>
      <c r="H340" s="55"/>
      <c r="I340" s="55"/>
      <c r="J340" s="0" t="str">
        <f aca="false">IF(ISNUMBER(D340),IF(D340=A340," ","NO")," ")</f>
        <v> </v>
      </c>
      <c r="K340" s="66"/>
      <c r="L340" s="66"/>
    </row>
    <row r="341" customFormat="false" ht="15" hidden="false" customHeight="false" outlineLevel="0" collapsed="false">
      <c r="A341" s="26" t="n">
        <v>340</v>
      </c>
      <c r="B341" s="55"/>
      <c r="C341" s="55"/>
      <c r="J341" s="0" t="str">
        <f aca="false">IF(ISNUMBER(D341),IF(D341=A341," ","NO")," ")</f>
        <v> </v>
      </c>
    </row>
    <row r="342" customFormat="false" ht="15" hidden="false" customHeight="false" outlineLevel="0" collapsed="false">
      <c r="A342" s="26" t="n">
        <v>341</v>
      </c>
      <c r="B342" s="55"/>
      <c r="C342" s="55"/>
      <c r="J342" s="0" t="str">
        <f aca="false">IF(ISNUMBER(D342),IF(D342=A342," ","NO")," ")</f>
        <v> </v>
      </c>
    </row>
    <row r="343" customFormat="false" ht="15" hidden="false" customHeight="false" outlineLevel="0" collapsed="false">
      <c r="A343" s="26" t="n">
        <v>342</v>
      </c>
      <c r="B343" s="55"/>
      <c r="C343" s="55"/>
      <c r="J343" s="0" t="str">
        <f aca="false">IF(ISNUMBER(D343),IF(D343=A343," ","NO")," ")</f>
        <v> </v>
      </c>
    </row>
    <row r="344" customFormat="false" ht="15" hidden="false" customHeight="false" outlineLevel="0" collapsed="false">
      <c r="A344" s="26" t="n">
        <v>343</v>
      </c>
      <c r="B344" s="55"/>
      <c r="C344" s="55"/>
      <c r="J344" s="0" t="str">
        <f aca="false">IF(ISNUMBER(D344),IF(D344=A344," ","NO")," ")</f>
        <v> </v>
      </c>
    </row>
    <row r="345" customFormat="false" ht="15" hidden="false" customHeight="false" outlineLevel="0" collapsed="false">
      <c r="A345" s="26" t="n">
        <v>344</v>
      </c>
      <c r="B345" s="0" t="s">
        <v>90</v>
      </c>
      <c r="C345" s="0" t="n">
        <v>18</v>
      </c>
      <c r="D345" s="43" t="n">
        <v>344</v>
      </c>
      <c r="E345" s="44" t="n">
        <v>208</v>
      </c>
      <c r="F345" s="58" t="n">
        <v>-0.0330756897473177</v>
      </c>
      <c r="G345" s="58" t="n">
        <v>-0.0332368271336049</v>
      </c>
      <c r="H345" s="55"/>
      <c r="I345" s="55"/>
      <c r="J345" s="0" t="str">
        <f aca="false">IF(ISNUMBER(D345),IF(D345=A345," ","NO")," ")</f>
        <v> </v>
      </c>
      <c r="K345" s="66"/>
      <c r="L345" s="66"/>
    </row>
    <row r="346" customFormat="false" ht="15" hidden="false" customHeight="false" outlineLevel="0" collapsed="false">
      <c r="A346" s="26" t="n">
        <v>345</v>
      </c>
      <c r="B346" s="0" t="s">
        <v>90</v>
      </c>
      <c r="C346" s="0" t="n">
        <v>18</v>
      </c>
      <c r="D346" s="43" t="n">
        <v>345</v>
      </c>
      <c r="E346" s="44" t="n">
        <v>198</v>
      </c>
      <c r="F346" s="58" t="n">
        <v>-0.0303788222718992</v>
      </c>
      <c r="G346" s="58" t="n">
        <v>-0.0262168343744433</v>
      </c>
      <c r="H346" s="55"/>
      <c r="I346" s="55"/>
      <c r="J346" s="0" t="str">
        <f aca="false">IF(ISNUMBER(D346),IF(D346=A346," ","NO")," ")</f>
        <v> </v>
      </c>
      <c r="K346" s="66"/>
      <c r="L346" s="66"/>
    </row>
    <row r="347" customFormat="false" ht="15" hidden="false" customHeight="false" outlineLevel="0" collapsed="false">
      <c r="A347" s="26" t="n">
        <v>346</v>
      </c>
      <c r="B347" s="0" t="s">
        <v>90</v>
      </c>
      <c r="C347" s="0" t="n">
        <v>18</v>
      </c>
      <c r="D347" s="43" t="n">
        <v>346</v>
      </c>
      <c r="E347" s="44" t="n">
        <v>181</v>
      </c>
      <c r="F347" s="58" t="n">
        <v>-0.0311057794532592</v>
      </c>
      <c r="G347" s="58" t="n">
        <v>-0.0197263422847718</v>
      </c>
      <c r="H347" s="55"/>
      <c r="I347" s="55"/>
      <c r="J347" s="0" t="str">
        <f aca="false">IF(ISNUMBER(D347),IF(D347=A347," ","NO")," ")</f>
        <v> </v>
      </c>
      <c r="K347" s="66"/>
      <c r="L347" s="66"/>
    </row>
    <row r="348" customFormat="false" ht="15" hidden="false" customHeight="false" outlineLevel="0" collapsed="false">
      <c r="A348" s="26" t="n">
        <v>347</v>
      </c>
      <c r="B348" s="0"/>
      <c r="C348" s="0"/>
      <c r="J348" s="0" t="str">
        <f aca="false">IF(ISNUMBER(D348),IF(D348=A348," ","NO")," ")</f>
        <v> </v>
      </c>
    </row>
    <row r="349" customFormat="false" ht="15" hidden="false" customHeight="false" outlineLevel="0" collapsed="false">
      <c r="A349" s="26" t="n">
        <v>348</v>
      </c>
      <c r="B349" s="0" t="s">
        <v>90</v>
      </c>
      <c r="C349" s="0" t="n">
        <v>18</v>
      </c>
      <c r="D349" s="43" t="n">
        <v>348</v>
      </c>
      <c r="E349" s="44" t="n">
        <v>137</v>
      </c>
      <c r="F349" s="58" t="n">
        <v>1.11406320217455</v>
      </c>
      <c r="G349" s="58" t="n">
        <v>1.12055783188612</v>
      </c>
      <c r="H349" s="55"/>
      <c r="I349" s="55"/>
      <c r="J349" s="0" t="str">
        <f aca="false">IF(ISNUMBER(D349),IF(D349=A349," ","NO")," ")</f>
        <v> </v>
      </c>
      <c r="K349" s="66"/>
      <c r="L349" s="66"/>
    </row>
    <row r="350" customFormat="false" ht="15" hidden="false" customHeight="false" outlineLevel="0" collapsed="false">
      <c r="A350" s="26" t="n">
        <v>349</v>
      </c>
      <c r="B350" s="0" t="s">
        <v>90</v>
      </c>
      <c r="C350" s="0" t="n">
        <v>18</v>
      </c>
      <c r="D350" s="43" t="n">
        <v>349</v>
      </c>
      <c r="E350" s="44" t="n">
        <v>119</v>
      </c>
      <c r="F350" s="58" t="n">
        <v>0.533931143075517</v>
      </c>
      <c r="G350" s="58" t="n">
        <v>0.545273686448714</v>
      </c>
      <c r="H350" s="55"/>
      <c r="I350" s="55"/>
      <c r="J350" s="0" t="str">
        <f aca="false">IF(ISNUMBER(D350),IF(D350=A350," ","NO")," ")</f>
        <v> </v>
      </c>
      <c r="K350" s="66"/>
      <c r="L350" s="66"/>
    </row>
    <row r="351" customFormat="false" ht="15" hidden="false" customHeight="false" outlineLevel="0" collapsed="false">
      <c r="A351" s="26" t="n">
        <v>350</v>
      </c>
      <c r="B351" s="0" t="s">
        <v>90</v>
      </c>
      <c r="C351" s="0" t="n">
        <v>18</v>
      </c>
      <c r="D351" s="43" t="n">
        <v>350</v>
      </c>
      <c r="E351" s="44" t="n">
        <v>105</v>
      </c>
      <c r="F351" s="58" t="n">
        <v>0.380690063386069</v>
      </c>
      <c r="G351" s="58" t="n">
        <v>0.390278944676547</v>
      </c>
      <c r="H351" s="55"/>
      <c r="I351" s="55"/>
      <c r="J351" s="0" t="str">
        <f aca="false">IF(ISNUMBER(D351),IF(D351=A351," ","NO")," ")</f>
        <v> </v>
      </c>
      <c r="K351" s="66"/>
      <c r="L351" s="66"/>
    </row>
    <row r="352" customFormat="false" ht="15" hidden="false" customHeight="false" outlineLevel="0" collapsed="false">
      <c r="A352" s="26" t="n">
        <v>351</v>
      </c>
      <c r="B352" s="0" t="s">
        <v>90</v>
      </c>
      <c r="C352" s="0" t="n">
        <v>18</v>
      </c>
      <c r="D352" s="43" t="n">
        <v>351</v>
      </c>
      <c r="E352" s="44" t="n">
        <v>80</v>
      </c>
      <c r="F352" s="58" t="n">
        <v>0.215282651296168</v>
      </c>
      <c r="G352" s="58" t="n">
        <v>0.235306097820278</v>
      </c>
      <c r="H352" s="55"/>
      <c r="I352" s="55"/>
      <c r="J352" s="0" t="str">
        <f aca="false">IF(ISNUMBER(D352),IF(D352=A352," ","NO")," ")</f>
        <v> </v>
      </c>
      <c r="K352" s="66"/>
      <c r="L352" s="66"/>
    </row>
    <row r="353" customFormat="false" ht="15" hidden="false" customHeight="false" outlineLevel="0" collapsed="false">
      <c r="A353" s="26" t="n">
        <v>352</v>
      </c>
      <c r="B353" s="0" t="s">
        <v>90</v>
      </c>
      <c r="C353" s="0" t="n">
        <v>18</v>
      </c>
      <c r="D353" s="43" t="n">
        <v>352</v>
      </c>
      <c r="E353" s="44" t="n">
        <v>60</v>
      </c>
      <c r="F353" s="58" t="n">
        <v>1.32854643043911</v>
      </c>
      <c r="G353" s="58" t="n">
        <v>1.36564199226495</v>
      </c>
      <c r="H353" s="55"/>
      <c r="I353" s="55"/>
      <c r="J353" s="0" t="str">
        <f aca="false">IF(ISNUMBER(D353),IF(D353=A353," ","NO")," ")</f>
        <v> </v>
      </c>
      <c r="K353" s="66"/>
      <c r="L353" s="66"/>
    </row>
    <row r="354" customFormat="false" ht="15" hidden="false" customHeight="false" outlineLevel="0" collapsed="false">
      <c r="A354" s="26" t="n">
        <v>353</v>
      </c>
      <c r="B354" s="0" t="s">
        <v>90</v>
      </c>
      <c r="C354" s="0" t="n">
        <v>18</v>
      </c>
      <c r="D354" s="43" t="n">
        <v>353</v>
      </c>
      <c r="E354" s="44" t="n">
        <v>40</v>
      </c>
      <c r="F354" s="58" t="n">
        <v>0.0231930947687817</v>
      </c>
      <c r="G354" s="58" t="n">
        <v>0.0222309252756978</v>
      </c>
      <c r="H354" s="55"/>
      <c r="I354" s="55"/>
      <c r="J354" s="0" t="str">
        <f aca="false">IF(ISNUMBER(D354),IF(D354=A354," ","NO")," ")</f>
        <v> </v>
      </c>
      <c r="K354" s="66"/>
      <c r="L354" s="66"/>
    </row>
    <row r="355" customFormat="false" ht="15" hidden="false" customHeight="false" outlineLevel="0" collapsed="false">
      <c r="A355" s="26" t="n">
        <v>354</v>
      </c>
      <c r="B355" s="0" t="s">
        <v>90</v>
      </c>
      <c r="C355" s="0" t="n">
        <v>18</v>
      </c>
      <c r="D355" s="43" t="n">
        <v>354</v>
      </c>
      <c r="E355" s="44" t="n">
        <v>34</v>
      </c>
      <c r="F355" s="58" t="n">
        <v>0.141835609983162</v>
      </c>
      <c r="G355" s="58" t="n">
        <v>0.132020481228414</v>
      </c>
      <c r="H355" s="55"/>
      <c r="I355" s="55"/>
      <c r="J355" s="0" t="str">
        <f aca="false">IF(ISNUMBER(D355),IF(D355=A355," ","NO")," ")</f>
        <v> </v>
      </c>
      <c r="K355" s="66"/>
      <c r="L355" s="66"/>
    </row>
    <row r="356" customFormat="false" ht="15" hidden="false" customHeight="false" outlineLevel="0" collapsed="false">
      <c r="A356" s="26" t="n">
        <v>355</v>
      </c>
      <c r="B356" s="0" t="s">
        <v>90</v>
      </c>
      <c r="C356" s="0" t="n">
        <v>18</v>
      </c>
      <c r="D356" s="43" t="n">
        <v>355</v>
      </c>
      <c r="E356" s="44" t="n">
        <v>20</v>
      </c>
      <c r="F356" s="58" t="n">
        <v>0.118607920097924</v>
      </c>
      <c r="G356" s="58" t="n">
        <v>0.118961227034762</v>
      </c>
      <c r="H356" s="55"/>
      <c r="I356" s="55"/>
      <c r="J356" s="0" t="str">
        <f aca="false">IF(ISNUMBER(D356),IF(D356=A356," ","NO")," ")</f>
        <v> </v>
      </c>
      <c r="K356" s="66"/>
      <c r="L356" s="66"/>
    </row>
    <row r="357" customFormat="false" ht="15" hidden="false" customHeight="false" outlineLevel="0" collapsed="false">
      <c r="A357" s="26" t="n">
        <v>356</v>
      </c>
      <c r="B357" s="50" t="s">
        <v>90</v>
      </c>
      <c r="C357" s="50" t="n">
        <v>18</v>
      </c>
      <c r="D357" s="51" t="n">
        <v>356</v>
      </c>
      <c r="E357" s="52" t="n">
        <v>5</v>
      </c>
      <c r="F357" s="53" t="n">
        <v>0.0773992172998569</v>
      </c>
      <c r="G357" s="53" t="n">
        <v>0.0771264790561625</v>
      </c>
      <c r="H357" s="50"/>
      <c r="I357" s="50"/>
      <c r="J357" s="0" t="str">
        <f aca="false">IF(ISNUMBER(D357),IF(D357=A357," ","NO")," ")</f>
        <v> </v>
      </c>
      <c r="K357" s="66"/>
      <c r="L357" s="66"/>
    </row>
    <row r="358" customFormat="false" ht="15" hidden="false" customHeight="false" outlineLevel="0" collapsed="false">
      <c r="A358" s="26" t="n">
        <v>357</v>
      </c>
      <c r="B358" s="55"/>
      <c r="C358" s="55"/>
      <c r="D358" s="56"/>
      <c r="E358" s="57"/>
      <c r="F358" s="58"/>
      <c r="G358" s="58"/>
      <c r="H358" s="59"/>
      <c r="I358" s="65"/>
      <c r="J358" s="0" t="str">
        <f aca="false">IF(ISNUMBER(D358),IF(D358=A358," ","NO")," ")</f>
        <v> </v>
      </c>
    </row>
    <row r="359" customFormat="false" ht="15" hidden="false" customHeight="false" outlineLevel="0" collapsed="false">
      <c r="A359" s="26" t="n">
        <v>358</v>
      </c>
      <c r="B359" s="55"/>
      <c r="C359" s="55"/>
      <c r="D359" s="56"/>
      <c r="E359" s="57"/>
      <c r="F359" s="58"/>
      <c r="G359" s="58"/>
      <c r="H359" s="59"/>
      <c r="I359" s="65"/>
      <c r="J359" s="0" t="str">
        <f aca="false">IF(ISNUMBER(D359),IF(D359=A359," ","NO")," ")</f>
        <v> </v>
      </c>
    </row>
    <row r="360" customFormat="false" ht="15" hidden="false" customHeight="false" outlineLevel="0" collapsed="false">
      <c r="A360" s="26" t="n">
        <v>359</v>
      </c>
      <c r="B360" s="55"/>
      <c r="C360" s="55"/>
      <c r="D360" s="56"/>
      <c r="E360" s="57"/>
      <c r="F360" s="58"/>
      <c r="G360" s="58"/>
      <c r="H360" s="59"/>
      <c r="I360" s="65"/>
      <c r="J360" s="0" t="str">
        <f aca="false">IF(ISNUMBER(D360),IF(D360=A360," ","NO")," ")</f>
        <v> </v>
      </c>
    </row>
    <row r="361" customFormat="false" ht="15" hidden="false" customHeight="false" outlineLevel="0" collapsed="false">
      <c r="A361" s="26" t="n">
        <v>360</v>
      </c>
      <c r="B361" s="55"/>
      <c r="C361" s="55"/>
      <c r="D361" s="56"/>
      <c r="E361" s="57"/>
      <c r="F361" s="58"/>
      <c r="G361" s="58"/>
      <c r="H361" s="59"/>
      <c r="I361" s="65"/>
      <c r="J361" s="0" t="str">
        <f aca="false">IF(ISNUMBER(D361),IF(D361=A361," ","NO")," ")</f>
        <v> </v>
      </c>
    </row>
    <row r="362" customFormat="false" ht="15" hidden="false" customHeight="false" outlineLevel="0" collapsed="false">
      <c r="A362" s="26" t="n">
        <v>361</v>
      </c>
      <c r="B362" s="55"/>
      <c r="C362" s="55"/>
      <c r="D362" s="56"/>
      <c r="E362" s="57"/>
      <c r="F362" s="58"/>
      <c r="G362" s="58"/>
      <c r="H362" s="59"/>
      <c r="I362" s="65"/>
      <c r="J362" s="0" t="str">
        <f aca="false">IF(ISNUMBER(D362),IF(D362=A362," ","NO")," ")</f>
        <v> </v>
      </c>
    </row>
    <row r="363" customFormat="false" ht="15" hidden="false" customHeight="false" outlineLevel="0" collapsed="false">
      <c r="A363" s="26" t="n">
        <v>362</v>
      </c>
      <c r="B363" s="55"/>
      <c r="C363" s="55"/>
      <c r="D363" s="56"/>
      <c r="E363" s="57"/>
      <c r="F363" s="58"/>
      <c r="G363" s="58"/>
      <c r="H363" s="59"/>
      <c r="I363" s="65"/>
      <c r="J363" s="0" t="str">
        <f aca="false">IF(ISNUMBER(D363),IF(D363=A363," ","NO")," ")</f>
        <v> </v>
      </c>
    </row>
    <row r="364" customFormat="false" ht="15" hidden="false" customHeight="false" outlineLevel="0" collapsed="false">
      <c r="A364" s="26" t="n">
        <v>363</v>
      </c>
      <c r="B364" s="55"/>
      <c r="C364" s="55"/>
      <c r="D364" s="56"/>
      <c r="E364" s="57"/>
      <c r="F364" s="58"/>
      <c r="G364" s="58"/>
      <c r="H364" s="59"/>
      <c r="I364" s="65"/>
      <c r="J364" s="0" t="str">
        <f aca="false">IF(ISNUMBER(D364),IF(D364=A364," ","NO")," ")</f>
        <v> </v>
      </c>
    </row>
    <row r="365" customFormat="false" ht="15" hidden="false" customHeight="false" outlineLevel="0" collapsed="false">
      <c r="A365" s="26" t="n">
        <v>364</v>
      </c>
      <c r="B365" s="55"/>
      <c r="C365" s="55"/>
      <c r="D365" s="56"/>
      <c r="E365" s="57"/>
      <c r="F365" s="58"/>
      <c r="G365" s="58"/>
      <c r="H365" s="59"/>
      <c r="I365" s="65"/>
      <c r="J365" s="0" t="str">
        <f aca="false">IF(ISNUMBER(D365),IF(D365=A365," ","NO")," ")</f>
        <v> </v>
      </c>
    </row>
    <row r="366" customFormat="false" ht="15" hidden="false" customHeight="false" outlineLevel="0" collapsed="false">
      <c r="A366" s="26" t="n">
        <v>365</v>
      </c>
      <c r="B366" s="55"/>
      <c r="C366" s="55"/>
      <c r="D366" s="56"/>
      <c r="E366" s="57"/>
      <c r="F366" s="58"/>
      <c r="G366" s="58"/>
      <c r="H366" s="59"/>
      <c r="I366" s="65"/>
      <c r="J366" s="0" t="str">
        <f aca="false">IF(ISNUMBER(D366),IF(D366=A366," ","NO")," ")</f>
        <v> </v>
      </c>
    </row>
    <row r="367" customFormat="false" ht="15" hidden="false" customHeight="false" outlineLevel="0" collapsed="false">
      <c r="A367" s="26" t="n">
        <v>366</v>
      </c>
      <c r="B367" s="55"/>
      <c r="C367" s="55"/>
      <c r="D367" s="56"/>
      <c r="E367" s="57"/>
      <c r="F367" s="58"/>
      <c r="G367" s="58"/>
      <c r="H367" s="59"/>
      <c r="I367" s="65"/>
      <c r="J367" s="0" t="str">
        <f aca="false">IF(ISNUMBER(D367),IF(D367=A367," ","NO")," ")</f>
        <v> </v>
      </c>
    </row>
    <row r="368" customFormat="false" ht="15" hidden="false" customHeight="false" outlineLevel="0" collapsed="false">
      <c r="A368" s="26" t="n">
        <v>367</v>
      </c>
      <c r="B368" s="55"/>
      <c r="C368" s="55"/>
      <c r="D368" s="56"/>
      <c r="E368" s="57"/>
      <c r="F368" s="58"/>
      <c r="G368" s="58"/>
      <c r="H368" s="59"/>
      <c r="I368" s="65"/>
      <c r="J368" s="0" t="str">
        <f aca="false">IF(ISNUMBER(D368),IF(D368=A368," ","NO")," ")</f>
        <v> </v>
      </c>
    </row>
    <row r="369" customFormat="false" ht="15" hidden="false" customHeight="false" outlineLevel="0" collapsed="false">
      <c r="A369" s="26" t="n">
        <v>368</v>
      </c>
      <c r="B369" s="55"/>
      <c r="C369" s="55"/>
      <c r="D369" s="56"/>
      <c r="E369" s="57"/>
      <c r="F369" s="58"/>
      <c r="G369" s="58"/>
      <c r="H369" s="59"/>
      <c r="I369" s="65"/>
      <c r="J369" s="0" t="str">
        <f aca="false">IF(ISNUMBER(D369),IF(D369=A369," ","NO")," ")</f>
        <v> </v>
      </c>
    </row>
    <row r="370" customFormat="false" ht="15" hidden="false" customHeight="false" outlineLevel="0" collapsed="false">
      <c r="A370" s="26" t="n">
        <v>369</v>
      </c>
      <c r="B370" s="55"/>
      <c r="C370" s="55"/>
      <c r="D370" s="56"/>
      <c r="E370" s="57"/>
      <c r="F370" s="58"/>
      <c r="G370" s="58"/>
      <c r="H370" s="59"/>
      <c r="I370" s="65"/>
      <c r="J370" s="0" t="str">
        <f aca="false">IF(ISNUMBER(D370),IF(D370=A370," ","NO")," ")</f>
        <v> </v>
      </c>
    </row>
    <row r="371" customFormat="false" ht="15" hidden="false" customHeight="false" outlineLevel="0" collapsed="false">
      <c r="A371" s="26" t="n">
        <v>370</v>
      </c>
      <c r="B371" s="55"/>
      <c r="C371" s="55"/>
      <c r="D371" s="56"/>
      <c r="E371" s="57"/>
      <c r="F371" s="58"/>
      <c r="G371" s="58"/>
      <c r="H371" s="59"/>
      <c r="I371" s="65"/>
      <c r="J371" s="0" t="str">
        <f aca="false">IF(ISNUMBER(D371),IF(D371=A371," ","NO")," ")</f>
        <v> </v>
      </c>
    </row>
    <row r="372" customFormat="false" ht="15" hidden="false" customHeight="false" outlineLevel="0" collapsed="false">
      <c r="A372" s="26" t="n">
        <v>371</v>
      </c>
      <c r="B372" s="0" t="s">
        <v>91</v>
      </c>
      <c r="C372" s="0" t="n">
        <v>20</v>
      </c>
      <c r="D372" s="43" t="n">
        <v>371</v>
      </c>
      <c r="E372" s="44" t="n">
        <v>251</v>
      </c>
      <c r="F372" s="58" t="n">
        <v>-0.0032344135208289</v>
      </c>
      <c r="G372" s="58" t="n">
        <v>-0.0115594237212162</v>
      </c>
      <c r="H372" s="0"/>
      <c r="I372" s="0"/>
      <c r="J372" s="0" t="str">
        <f aca="false">IF(ISNUMBER(D372),IF(D372=A372," ","NO")," ")</f>
        <v> </v>
      </c>
      <c r="K372" s="66"/>
      <c r="L372" s="66"/>
    </row>
    <row r="373" customFormat="false" ht="15" hidden="false" customHeight="false" outlineLevel="0" collapsed="false">
      <c r="A373" s="26" t="n">
        <v>372</v>
      </c>
      <c r="B373" s="0" t="s">
        <v>91</v>
      </c>
      <c r="C373" s="0" t="n">
        <v>20</v>
      </c>
      <c r="D373" s="43" t="n">
        <v>372</v>
      </c>
      <c r="E373" s="44" t="n">
        <v>222</v>
      </c>
      <c r="F373" s="58" t="n">
        <v>-0.0340433186026331</v>
      </c>
      <c r="G373" s="58" t="n">
        <v>-0.023905685207427</v>
      </c>
      <c r="H373" s="0"/>
      <c r="I373" s="0"/>
      <c r="J373" s="0" t="str">
        <f aca="false">IF(ISNUMBER(D373),IF(D373=A373," ","NO")," ")</f>
        <v> </v>
      </c>
      <c r="K373" s="66"/>
      <c r="L373" s="66"/>
    </row>
    <row r="374" customFormat="false" ht="15" hidden="false" customHeight="false" outlineLevel="0" collapsed="false">
      <c r="A374" s="26" t="n">
        <v>373</v>
      </c>
      <c r="B374" s="0" t="s">
        <v>91</v>
      </c>
      <c r="C374" s="0" t="n">
        <v>20</v>
      </c>
      <c r="D374" s="43" t="n">
        <v>373</v>
      </c>
      <c r="E374" s="44" t="n">
        <v>198</v>
      </c>
      <c r="F374" s="58" t="n">
        <v>0.00237648911288238</v>
      </c>
      <c r="G374" s="58" t="n">
        <v>-0.0111755443558814</v>
      </c>
      <c r="H374" s="0"/>
      <c r="I374" s="0"/>
      <c r="J374" s="0" t="str">
        <f aca="false">IF(ISNUMBER(D374),IF(D374=A374," ","NO")," ")</f>
        <v> </v>
      </c>
      <c r="K374" s="66"/>
      <c r="L374" s="66"/>
    </row>
    <row r="375" customFormat="false" ht="15" hidden="false" customHeight="false" outlineLevel="0" collapsed="false">
      <c r="A375" s="26" t="n">
        <v>374</v>
      </c>
      <c r="B375" s="0" t="s">
        <v>91</v>
      </c>
      <c r="C375" s="0" t="n">
        <v>20</v>
      </c>
      <c r="D375" s="43" t="n">
        <v>374</v>
      </c>
      <c r="E375" s="44" t="n">
        <v>179</v>
      </c>
      <c r="F375" s="58" t="n">
        <v>0.29559607615523</v>
      </c>
      <c r="G375" s="58" t="n">
        <v>0.303791498336331</v>
      </c>
      <c r="H375" s="0"/>
      <c r="I375" s="0"/>
      <c r="J375" s="0" t="str">
        <f aca="false">IF(ISNUMBER(D375),IF(D375=A375," ","NO")," ")</f>
        <v> </v>
      </c>
      <c r="K375" s="66"/>
      <c r="L375" s="66"/>
    </row>
    <row r="376" customFormat="false" ht="15" hidden="false" customHeight="false" outlineLevel="0" collapsed="false">
      <c r="A376" s="26" t="n">
        <v>375</v>
      </c>
      <c r="B376" s="0" t="s">
        <v>91</v>
      </c>
      <c r="C376" s="0" t="n">
        <v>20</v>
      </c>
      <c r="D376" s="43" t="n">
        <v>375</v>
      </c>
      <c r="E376" s="44" t="n">
        <v>162</v>
      </c>
      <c r="F376" s="58" t="n">
        <v>-0.00893255101630336</v>
      </c>
      <c r="G376" s="58" t="n">
        <v>-0.0256856096958273</v>
      </c>
      <c r="H376" s="0"/>
      <c r="I376" s="0"/>
      <c r="J376" s="0" t="str">
        <f aca="false">IF(ISNUMBER(D376),IF(D376=A376," ","NO")," ")</f>
        <v> </v>
      </c>
      <c r="K376" s="66"/>
      <c r="L376" s="66"/>
    </row>
    <row r="377" customFormat="false" ht="15" hidden="false" customHeight="false" outlineLevel="0" collapsed="false">
      <c r="A377" s="26" t="n">
        <v>376</v>
      </c>
      <c r="B377" s="0" t="s">
        <v>91</v>
      </c>
      <c r="C377" s="0" t="n">
        <v>20</v>
      </c>
      <c r="D377" s="43" t="n">
        <v>376</v>
      </c>
      <c r="E377" s="44" t="n">
        <v>145</v>
      </c>
      <c r="F377" s="58" t="n">
        <v>-0.0218845143753628</v>
      </c>
      <c r="G377" s="58" t="n">
        <v>-0.01818461839058</v>
      </c>
      <c r="H377" s="0"/>
      <c r="I377" s="0"/>
      <c r="J377" s="0" t="str">
        <f aca="false">IF(ISNUMBER(D377),IF(D377=A377," ","NO")," ")</f>
        <v> </v>
      </c>
      <c r="K377" s="66"/>
      <c r="L377" s="66"/>
    </row>
    <row r="378" customFormat="false" ht="15" hidden="false" customHeight="false" outlineLevel="0" collapsed="false">
      <c r="A378" s="26" t="n">
        <v>377</v>
      </c>
      <c r="B378" s="0" t="s">
        <v>91</v>
      </c>
      <c r="C378" s="0" t="n">
        <v>20</v>
      </c>
      <c r="D378" s="43" t="n">
        <v>377</v>
      </c>
      <c r="E378" s="44" t="n">
        <v>131</v>
      </c>
      <c r="F378" s="58" t="n">
        <v>-0.024562820019194</v>
      </c>
      <c r="G378" s="58" t="n">
        <v>-0.0242691063311362</v>
      </c>
      <c r="H378" s="0"/>
      <c r="I378" s="0"/>
      <c r="J378" s="0" t="str">
        <f aca="false">IF(ISNUMBER(D378),IF(D378=A378," ","NO")," ")</f>
        <v> </v>
      </c>
      <c r="K378" s="66"/>
      <c r="L378" s="66"/>
    </row>
    <row r="379" customFormat="false" ht="15" hidden="false" customHeight="false" outlineLevel="0" collapsed="false">
      <c r="A379" s="26" t="n">
        <v>378</v>
      </c>
      <c r="B379" s="0" t="s">
        <v>91</v>
      </c>
      <c r="C379" s="0" t="n">
        <v>20</v>
      </c>
      <c r="D379" s="43" t="n">
        <v>378</v>
      </c>
      <c r="E379" s="44" t="n">
        <v>108</v>
      </c>
      <c r="F379" s="58" t="n">
        <v>-0.0194688327883549</v>
      </c>
      <c r="G379" s="58" t="n">
        <v>-0.0156977926936493</v>
      </c>
      <c r="H379" s="0"/>
      <c r="I379" s="0"/>
      <c r="J379" s="0" t="str">
        <f aca="false">IF(ISNUMBER(D379),IF(D379=A379," ","NO")," ")</f>
        <v> </v>
      </c>
      <c r="K379" s="66"/>
      <c r="L379" s="66"/>
    </row>
    <row r="380" customFormat="false" ht="15" hidden="false" customHeight="false" outlineLevel="0" collapsed="false">
      <c r="A380" s="26" t="n">
        <v>379</v>
      </c>
      <c r="B380" s="0" t="s">
        <v>91</v>
      </c>
      <c r="C380" s="0" t="n">
        <v>20</v>
      </c>
      <c r="D380" s="43" t="n">
        <v>379</v>
      </c>
      <c r="E380" s="44" t="n">
        <v>84</v>
      </c>
      <c r="F380" s="58" t="n">
        <v>0.00612563429169086</v>
      </c>
      <c r="G380" s="58" t="n">
        <v>-0.0123247688391097</v>
      </c>
      <c r="H380" s="0"/>
      <c r="I380" s="0"/>
      <c r="J380" s="0" t="str">
        <f aca="false">IF(ISNUMBER(D380),IF(D380=A380," ","NO")," ")</f>
        <v> </v>
      </c>
      <c r="K380" s="66"/>
      <c r="L380" s="66"/>
    </row>
    <row r="381" customFormat="false" ht="15" hidden="false" customHeight="false" outlineLevel="0" collapsed="false">
      <c r="A381" s="26" t="n">
        <v>380</v>
      </c>
      <c r="B381" s="0" t="s">
        <v>91</v>
      </c>
      <c r="C381" s="0" t="n">
        <v>20</v>
      </c>
      <c r="D381" s="43" t="n">
        <v>380</v>
      </c>
      <c r="E381" s="44" t="n">
        <v>45</v>
      </c>
      <c r="F381" s="58" t="n">
        <v>-0.010114933941717</v>
      </c>
      <c r="G381" s="58" t="n">
        <v>-0.0185183290903553</v>
      </c>
      <c r="H381" s="0"/>
      <c r="I381" s="0"/>
      <c r="J381" s="0" t="str">
        <f aca="false">IF(ISNUMBER(D381),IF(D381=A381," ","NO")," ")</f>
        <v> </v>
      </c>
      <c r="K381" s="66"/>
      <c r="L381" s="66"/>
    </row>
    <row r="382" customFormat="false" ht="15" hidden="false" customHeight="false" outlineLevel="0" collapsed="false">
      <c r="A382" s="26" t="n">
        <v>381</v>
      </c>
      <c r="B382" s="0" t="s">
        <v>91</v>
      </c>
      <c r="C382" s="0" t="n">
        <v>20</v>
      </c>
      <c r="D382" s="43" t="n">
        <v>381</v>
      </c>
      <c r="E382" s="44" t="n">
        <v>20</v>
      </c>
      <c r="F382" s="58" t="n">
        <v>-0.0234152620781206</v>
      </c>
      <c r="G382" s="58" t="n">
        <v>-0.0127668047789533</v>
      </c>
      <c r="H382" s="0"/>
      <c r="I382" s="0"/>
      <c r="J382" s="0" t="str">
        <f aca="false">IF(ISNUMBER(D382),IF(D382=A382," ","NO")," ")</f>
        <v> </v>
      </c>
      <c r="K382" s="66"/>
      <c r="L382" s="66"/>
    </row>
    <row r="383" customFormat="false" ht="15" hidden="false" customHeight="false" outlineLevel="0" collapsed="false">
      <c r="A383" s="26" t="n">
        <v>382</v>
      </c>
      <c r="B383" s="50" t="s">
        <v>91</v>
      </c>
      <c r="C383" s="50" t="n">
        <v>20</v>
      </c>
      <c r="D383" s="51" t="n">
        <v>382</v>
      </c>
      <c r="E383" s="52" t="n">
        <v>5</v>
      </c>
      <c r="F383" s="53" t="n">
        <v>-0.0187507255205071</v>
      </c>
      <c r="G383" s="53" t="n">
        <v>-0.0224798147264859</v>
      </c>
      <c r="H383" s="50"/>
      <c r="I383" s="50"/>
      <c r="J383" s="0" t="str">
        <f aca="false">IF(ISNUMBER(D383),IF(D383=A383," ","NO")," ")</f>
        <v> </v>
      </c>
      <c r="K383" s="66"/>
      <c r="L383" s="66"/>
    </row>
    <row r="384" customFormat="false" ht="15" hidden="false" customHeight="false" outlineLevel="0" collapsed="false">
      <c r="A384" s="26" t="n">
        <v>383</v>
      </c>
      <c r="J384" s="0" t="str">
        <f aca="false">IF(ISNUMBER(D384),IF(D384=A384," ","NO")," ")</f>
        <v> </v>
      </c>
    </row>
    <row r="385" customFormat="false" ht="15" hidden="false" customHeight="false" outlineLevel="0" collapsed="false">
      <c r="A385" s="26" t="n">
        <v>384</v>
      </c>
      <c r="J385" s="0" t="str">
        <f aca="false">IF(ISNUMBER(D385),IF(D385=A385," ","NO")," ")</f>
        <v> </v>
      </c>
    </row>
    <row r="386" customFormat="false" ht="15" hidden="false" customHeight="false" outlineLevel="0" collapsed="false">
      <c r="A386" s="26" t="n">
        <v>385</v>
      </c>
      <c r="J386" s="0" t="str">
        <f aca="false">IF(ISNUMBER(D386),IF(D386=A386," ","NO")," ")</f>
        <v> </v>
      </c>
    </row>
    <row r="387" customFormat="false" ht="15" hidden="false" customHeight="false" outlineLevel="0" collapsed="false">
      <c r="A387" s="26" t="n">
        <v>386</v>
      </c>
      <c r="J387" s="0" t="str">
        <f aca="false">IF(ISNUMBER(D387),IF(D387=A387," ","NO")," ")</f>
        <v> </v>
      </c>
    </row>
    <row r="388" customFormat="false" ht="15" hidden="false" customHeight="false" outlineLevel="0" collapsed="false">
      <c r="A388" s="26" t="n">
        <v>387</v>
      </c>
      <c r="J388" s="0" t="str">
        <f aca="false">IF(ISNUMBER(D388),IF(D388=A388," ","NO")," ")</f>
        <v> </v>
      </c>
    </row>
    <row r="389" customFormat="false" ht="15" hidden="false" customHeight="false" outlineLevel="0" collapsed="false">
      <c r="A389" s="26" t="n">
        <v>388</v>
      </c>
      <c r="J389" s="0" t="str">
        <f aca="false">IF(ISNUMBER(D389),IF(D389=A389," ","NO")," ")</f>
        <v> </v>
      </c>
    </row>
    <row r="390" customFormat="false" ht="15" hidden="false" customHeight="false" outlineLevel="0" collapsed="false">
      <c r="A390" s="26" t="n">
        <v>389</v>
      </c>
      <c r="J390" s="0" t="str">
        <f aca="false">IF(ISNUMBER(D390),IF(D390=A390," ","NO")," ")</f>
        <v> </v>
      </c>
    </row>
    <row r="391" customFormat="false" ht="15" hidden="false" customHeight="false" outlineLevel="0" collapsed="false">
      <c r="A391" s="26" t="n">
        <v>390</v>
      </c>
      <c r="J391" s="0" t="str">
        <f aca="false">IF(ISNUMBER(D391),IF(D391=A391," ","NO")," ")</f>
        <v> </v>
      </c>
    </row>
    <row r="392" customFormat="false" ht="15" hidden="false" customHeight="false" outlineLevel="0" collapsed="false">
      <c r="A392" s="26" t="n">
        <v>391</v>
      </c>
      <c r="J392" s="0" t="str">
        <f aca="false">IF(ISNUMBER(D392),IF(D392=A392," ","NO")," ")</f>
        <v> </v>
      </c>
    </row>
    <row r="393" customFormat="false" ht="15" hidden="false" customHeight="false" outlineLevel="0" collapsed="false">
      <c r="A393" s="26" t="n">
        <v>392</v>
      </c>
      <c r="J393" s="0" t="str">
        <f aca="false">IF(ISNUMBER(D393),IF(D393=A393," ","NO")," ")</f>
        <v> </v>
      </c>
    </row>
    <row r="394" customFormat="false" ht="15" hidden="false" customHeight="false" outlineLevel="0" collapsed="false">
      <c r="A394" s="26" t="n">
        <v>393</v>
      </c>
      <c r="J394" s="0" t="str">
        <f aca="false">IF(ISNUMBER(D394),IF(D394=A394," ","NO")," ")</f>
        <v> </v>
      </c>
    </row>
    <row r="395" customFormat="false" ht="15" hidden="false" customHeight="false" outlineLevel="0" collapsed="false">
      <c r="A395" s="26" t="n">
        <v>394</v>
      </c>
      <c r="J395" s="0" t="str">
        <f aca="false">IF(ISNUMBER(D395),IF(D395=A395," ","NO")," ")</f>
        <v> </v>
      </c>
    </row>
    <row r="396" customFormat="false" ht="15" hidden="false" customHeight="false" outlineLevel="0" collapsed="false">
      <c r="A396" s="26" t="n">
        <v>395</v>
      </c>
      <c r="J396" s="0" t="str">
        <f aca="false">IF(ISNUMBER(D396),IF(D396=A396," ","NO")," ")</f>
        <v> </v>
      </c>
    </row>
    <row r="397" customFormat="false" ht="15" hidden="false" customHeight="false" outlineLevel="0" collapsed="false">
      <c r="A397" s="26" t="n">
        <v>396</v>
      </c>
      <c r="B397" s="0" t="s">
        <v>92</v>
      </c>
      <c r="C397" s="0" t="n">
        <v>21</v>
      </c>
      <c r="D397" s="43" t="n">
        <v>396</v>
      </c>
      <c r="E397" s="44" t="n">
        <v>304</v>
      </c>
      <c r="F397" s="45" t="n">
        <v>0.247712311119612</v>
      </c>
      <c r="G397" s="45" t="n">
        <v>0.310943051789512</v>
      </c>
      <c r="H397" s="47" t="s">
        <v>81</v>
      </c>
      <c r="I397" s="47" t="s">
        <v>81</v>
      </c>
      <c r="J397" s="0" t="str">
        <f aca="false">IF(ISNUMBER(D397),IF(D397=A397," ","NO")," ")</f>
        <v> </v>
      </c>
    </row>
    <row r="398" customFormat="false" ht="15" hidden="false" customHeight="false" outlineLevel="0" collapsed="false">
      <c r="A398" s="26" t="n">
        <v>397</v>
      </c>
      <c r="B398" s="0" t="s">
        <v>92</v>
      </c>
      <c r="C398" s="0" t="n">
        <v>21</v>
      </c>
      <c r="D398" s="43" t="n">
        <v>397</v>
      </c>
      <c r="E398" s="44" t="n">
        <v>267</v>
      </c>
      <c r="F398" s="45" t="n">
        <v>0.403807958010329</v>
      </c>
      <c r="G398" s="45" t="n">
        <v>2.76689625783368</v>
      </c>
      <c r="H398" s="47" t="s">
        <v>81</v>
      </c>
      <c r="I398" s="47" t="s">
        <v>81</v>
      </c>
      <c r="J398" s="0" t="str">
        <f aca="false">IF(ISNUMBER(D398),IF(D398=A398," ","NO")," ")</f>
        <v> </v>
      </c>
    </row>
    <row r="399" customFormat="false" ht="15" hidden="false" customHeight="false" outlineLevel="0" collapsed="false">
      <c r="A399" s="26" t="n">
        <v>398</v>
      </c>
      <c r="B399" s="0" t="s">
        <v>92</v>
      </c>
      <c r="C399" s="0" t="n">
        <v>21</v>
      </c>
      <c r="D399" s="43" t="n">
        <v>398</v>
      </c>
      <c r="E399" s="44" t="n">
        <v>232</v>
      </c>
      <c r="F399" s="45" t="n">
        <v>2.55919764511302</v>
      </c>
      <c r="G399" s="45" t="n">
        <v>0.487604242847017</v>
      </c>
      <c r="H399" s="47" t="s">
        <v>81</v>
      </c>
      <c r="I399" s="47" t="s">
        <v>81</v>
      </c>
      <c r="J399" s="0" t="str">
        <f aca="false">IF(ISNUMBER(D399),IF(D399=A399," ","NO")," ")</f>
        <v> </v>
      </c>
    </row>
    <row r="400" customFormat="false" ht="15" hidden="false" customHeight="false" outlineLevel="0" collapsed="false">
      <c r="A400" s="26" t="n">
        <v>399</v>
      </c>
      <c r="B400" s="0" t="s">
        <v>92</v>
      </c>
      <c r="C400" s="0" t="n">
        <v>21</v>
      </c>
      <c r="D400" s="43" t="n">
        <v>399</v>
      </c>
      <c r="E400" s="44" t="n">
        <v>203</v>
      </c>
      <c r="F400" s="45" t="n">
        <v>0.497713379988524</v>
      </c>
      <c r="G400" s="45" t="n">
        <v>2.21350906850887</v>
      </c>
      <c r="H400" s="47" t="s">
        <v>81</v>
      </c>
      <c r="I400" s="47" t="s">
        <v>81</v>
      </c>
      <c r="J400" s="0" t="str">
        <f aca="false">IF(ISNUMBER(D400),IF(D400=A400," ","NO")," ")</f>
        <v> </v>
      </c>
    </row>
    <row r="401" customFormat="false" ht="15" hidden="false" customHeight="false" outlineLevel="0" collapsed="false">
      <c r="A401" s="26" t="n">
        <v>400</v>
      </c>
      <c r="B401" s="0" t="s">
        <v>92</v>
      </c>
      <c r="C401" s="0" t="n">
        <v>21</v>
      </c>
      <c r="D401" s="43" t="n">
        <v>400</v>
      </c>
      <c r="E401" s="44" t="n">
        <v>164</v>
      </c>
      <c r="F401" s="45" t="n">
        <v>0.391297297449341</v>
      </c>
      <c r="G401" s="45" t="n">
        <v>0.372229688677865</v>
      </c>
      <c r="H401" s="47" t="s">
        <v>81</v>
      </c>
      <c r="I401" s="47" t="s">
        <v>81</v>
      </c>
      <c r="J401" s="0" t="str">
        <f aca="false">IF(ISNUMBER(D401),IF(D401=A401," ","NO")," ")</f>
        <v> </v>
      </c>
    </row>
    <row r="402" customFormat="false" ht="15" hidden="false" customHeight="false" outlineLevel="0" collapsed="false">
      <c r="A402" s="26" t="n">
        <v>401</v>
      </c>
      <c r="B402" s="0" t="s">
        <v>92</v>
      </c>
      <c r="C402" s="0" t="n">
        <v>21</v>
      </c>
      <c r="D402" s="43" t="n">
        <v>401</v>
      </c>
      <c r="E402" s="44" t="n">
        <v>157</v>
      </c>
      <c r="F402" s="45" t="n">
        <v>0.28496756826697</v>
      </c>
      <c r="G402" s="45" t="n">
        <v>0.311288915266823</v>
      </c>
      <c r="H402" s="47" t="s">
        <v>81</v>
      </c>
      <c r="I402" s="47" t="s">
        <v>81</v>
      </c>
      <c r="J402" s="0" t="str">
        <f aca="false">IF(ISNUMBER(D402),IF(D402=A402," ","NO")," ")</f>
        <v> </v>
      </c>
    </row>
    <row r="403" customFormat="false" ht="15" hidden="false" customHeight="false" outlineLevel="0" collapsed="false">
      <c r="A403" s="26" t="n">
        <v>402</v>
      </c>
      <c r="B403" s="0" t="s">
        <v>92</v>
      </c>
      <c r="C403" s="0" t="n">
        <v>21</v>
      </c>
      <c r="D403" s="43" t="n">
        <v>402</v>
      </c>
      <c r="E403" s="44" t="n">
        <v>128</v>
      </c>
      <c r="F403" s="45" t="n">
        <v>0.372656673679947</v>
      </c>
      <c r="G403" s="45" t="n">
        <v>2.26807083225509</v>
      </c>
      <c r="H403" s="47" t="s">
        <v>81</v>
      </c>
      <c r="I403" s="47" t="s">
        <v>81</v>
      </c>
      <c r="J403" s="0" t="str">
        <f aca="false">IF(ISNUMBER(D403),IF(D403=A403," ","NO")," ")</f>
        <v> </v>
      </c>
    </row>
    <row r="404" customFormat="false" ht="15" hidden="false" customHeight="false" outlineLevel="0" collapsed="false">
      <c r="A404" s="26" t="n">
        <v>403</v>
      </c>
      <c r="B404" s="0" t="s">
        <v>92</v>
      </c>
      <c r="C404" s="0" t="n">
        <v>21</v>
      </c>
      <c r="D404" s="43" t="n">
        <v>403</v>
      </c>
      <c r="E404" s="44" t="n">
        <v>105</v>
      </c>
      <c r="F404" s="45" t="n">
        <v>1.22718940919677</v>
      </c>
      <c r="G404" s="49" t="n">
        <v>0.477144797983776</v>
      </c>
      <c r="H404" s="47" t="s">
        <v>81</v>
      </c>
      <c r="I404" s="47" t="s">
        <v>81</v>
      </c>
      <c r="J404" s="0" t="str">
        <f aca="false">IF(ISNUMBER(D404),IF(D404=A404," ","NO")," ")</f>
        <v> </v>
      </c>
    </row>
    <row r="405" customFormat="false" ht="15" hidden="false" customHeight="false" outlineLevel="0" collapsed="false">
      <c r="A405" s="26" t="n">
        <v>404</v>
      </c>
      <c r="B405" s="0" t="s">
        <v>92</v>
      </c>
      <c r="C405" s="0" t="n">
        <v>21</v>
      </c>
      <c r="D405" s="43" t="n">
        <v>404</v>
      </c>
      <c r="E405" s="44" t="n">
        <v>63</v>
      </c>
      <c r="F405" s="45" t="n">
        <v>2.01538650862408</v>
      </c>
      <c r="G405" s="45" t="n">
        <v>0.454535351432847</v>
      </c>
      <c r="H405" s="47" t="s">
        <v>81</v>
      </c>
      <c r="I405" s="47" t="s">
        <v>81</v>
      </c>
      <c r="J405" s="0" t="str">
        <f aca="false">IF(ISNUMBER(D405),IF(D405=A405," ","NO")," ")</f>
        <v> </v>
      </c>
    </row>
    <row r="406" customFormat="false" ht="15" hidden="false" customHeight="false" outlineLevel="0" collapsed="false">
      <c r="A406" s="26" t="n">
        <v>405</v>
      </c>
      <c r="B406" s="0" t="s">
        <v>92</v>
      </c>
      <c r="C406" s="0" t="n">
        <v>21</v>
      </c>
      <c r="D406" s="43" t="n">
        <v>405</v>
      </c>
      <c r="E406" s="44" t="n">
        <v>20</v>
      </c>
      <c r="F406" s="45" t="n">
        <v>2.84616155109756</v>
      </c>
      <c r="G406" s="45" t="n">
        <v>0.417493924324081</v>
      </c>
      <c r="H406" s="47" t="s">
        <v>81</v>
      </c>
      <c r="I406" s="47" t="s">
        <v>81</v>
      </c>
      <c r="J406" s="0" t="str">
        <f aca="false">IF(ISNUMBER(D406),IF(D406=A406," ","NO")," ")</f>
        <v> </v>
      </c>
    </row>
    <row r="407" customFormat="false" ht="15" hidden="false" customHeight="false" outlineLevel="0" collapsed="false">
      <c r="A407" s="26" t="n">
        <v>406</v>
      </c>
      <c r="B407" s="50" t="s">
        <v>92</v>
      </c>
      <c r="C407" s="50" t="n">
        <v>21</v>
      </c>
      <c r="D407" s="51" t="n">
        <v>406</v>
      </c>
      <c r="E407" s="52" t="n">
        <v>5</v>
      </c>
      <c r="F407" s="53" t="n">
        <v>0.40291382103759</v>
      </c>
      <c r="G407" s="53" t="n">
        <v>0.538087540363866</v>
      </c>
      <c r="H407" s="64" t="s">
        <v>81</v>
      </c>
      <c r="I407" s="64" t="s">
        <v>81</v>
      </c>
      <c r="J407" s="0" t="str">
        <f aca="false">IF(ISNUMBER(D407),IF(D407=A407," ","NO")," ")</f>
        <v> </v>
      </c>
    </row>
    <row r="408" customFormat="false" ht="15" hidden="false" customHeight="false" outlineLevel="0" collapsed="false">
      <c r="A408" s="26" t="n">
        <v>407</v>
      </c>
      <c r="J408" s="0" t="str">
        <f aca="false">IF(ISNUMBER(D408),IF(D408=A408," ","NO")," ")</f>
        <v> </v>
      </c>
    </row>
    <row r="409" customFormat="false" ht="15" hidden="false" customHeight="false" outlineLevel="0" collapsed="false">
      <c r="A409" s="26" t="n">
        <v>408</v>
      </c>
      <c r="J409" s="0" t="str">
        <f aca="false">IF(ISNUMBER(D409),IF(D409=A409," ","NO")," ")</f>
        <v> </v>
      </c>
    </row>
    <row r="410" customFormat="false" ht="15" hidden="false" customHeight="false" outlineLevel="0" collapsed="false">
      <c r="A410" s="26" t="n">
        <v>409</v>
      </c>
      <c r="J410" s="0" t="str">
        <f aca="false">IF(ISNUMBER(D410),IF(D410=A410," ","NO")," ")</f>
        <v> </v>
      </c>
    </row>
    <row r="411" customFormat="false" ht="15" hidden="false" customHeight="false" outlineLevel="0" collapsed="false">
      <c r="A411" s="26" t="n">
        <v>410</v>
      </c>
      <c r="J411" s="0" t="str">
        <f aca="false">IF(ISNUMBER(D411),IF(D411=A411," ","NO")," ")</f>
        <v> </v>
      </c>
    </row>
    <row r="412" customFormat="false" ht="15" hidden="false" customHeight="false" outlineLevel="0" collapsed="false">
      <c r="A412" s="26" t="n">
        <v>411</v>
      </c>
      <c r="J412" s="0" t="str">
        <f aca="false">IF(ISNUMBER(D412),IF(D412=A412," ","NO")," ")</f>
        <v> </v>
      </c>
    </row>
    <row r="413" customFormat="false" ht="15" hidden="false" customHeight="false" outlineLevel="0" collapsed="false">
      <c r="A413" s="26" t="n">
        <v>412</v>
      </c>
      <c r="J413" s="0" t="str">
        <f aca="false">IF(ISNUMBER(D413),IF(D413=A413," ","NO")," ")</f>
        <v> </v>
      </c>
    </row>
    <row r="414" customFormat="false" ht="15" hidden="false" customHeight="false" outlineLevel="0" collapsed="false">
      <c r="A414" s="26" t="n">
        <v>413</v>
      </c>
      <c r="J414" s="0" t="str">
        <f aca="false">IF(ISNUMBER(D414),IF(D414=A414," ","NO")," ")</f>
        <v> </v>
      </c>
    </row>
    <row r="415" customFormat="false" ht="15" hidden="false" customHeight="false" outlineLevel="0" collapsed="false">
      <c r="A415" s="26" t="n">
        <v>414</v>
      </c>
      <c r="J415" s="0" t="str">
        <f aca="false">IF(ISNUMBER(D415),IF(D415=A415," ","NO")," ")</f>
        <v> </v>
      </c>
    </row>
    <row r="416" customFormat="false" ht="15" hidden="false" customHeight="false" outlineLevel="0" collapsed="false">
      <c r="A416" s="26" t="n">
        <v>415</v>
      </c>
      <c r="J416" s="0" t="str">
        <f aca="false">IF(ISNUMBER(D416),IF(D416=A416," ","NO")," ")</f>
        <v> </v>
      </c>
    </row>
    <row r="417" customFormat="false" ht="15" hidden="false" customHeight="false" outlineLevel="0" collapsed="false">
      <c r="A417" s="26" t="n">
        <v>416</v>
      </c>
      <c r="J417" s="0" t="str">
        <f aca="false">IF(ISNUMBER(D417),IF(D417=A417," ","NO")," ")</f>
        <v> </v>
      </c>
    </row>
    <row r="418" customFormat="false" ht="15" hidden="false" customHeight="false" outlineLevel="0" collapsed="false">
      <c r="A418" s="26" t="n">
        <v>417</v>
      </c>
      <c r="B418" s="0" t="s">
        <v>93</v>
      </c>
      <c r="C418" s="0" t="n">
        <v>22</v>
      </c>
      <c r="D418" s="43" t="n">
        <v>417</v>
      </c>
      <c r="E418" s="44" t="n">
        <v>432</v>
      </c>
      <c r="F418" s="45" t="n">
        <v>0.248938176953811</v>
      </c>
      <c r="G418" s="45" t="n">
        <v>0.280004036677785</v>
      </c>
      <c r="H418" s="47" t="s">
        <v>78</v>
      </c>
      <c r="I418" s="47" t="s">
        <v>78</v>
      </c>
      <c r="J418" s="0" t="str">
        <f aca="false">IF(ISNUMBER(D418),IF(D418=A418," ","NO")," ")</f>
        <v> </v>
      </c>
    </row>
    <row r="419" customFormat="false" ht="15" hidden="false" customHeight="false" outlineLevel="0" collapsed="false">
      <c r="A419" s="26" t="n">
        <v>418</v>
      </c>
      <c r="B419" s="0"/>
      <c r="C419" s="0"/>
      <c r="D419" s="43"/>
      <c r="E419" s="44"/>
      <c r="F419" s="45"/>
      <c r="G419" s="45"/>
      <c r="H419" s="47"/>
      <c r="I419" s="47"/>
      <c r="J419" s="0" t="str">
        <f aca="false">IF(ISNUMBER(D419),IF(D419=A419," ","NO")," ")</f>
        <v> </v>
      </c>
    </row>
    <row r="420" customFormat="false" ht="15" hidden="false" customHeight="false" outlineLevel="0" collapsed="false">
      <c r="A420" s="26" t="n">
        <v>419</v>
      </c>
      <c r="B420" s="0"/>
      <c r="C420" s="0"/>
      <c r="D420" s="43"/>
      <c r="E420" s="44"/>
      <c r="F420" s="45"/>
      <c r="G420" s="45"/>
      <c r="H420" s="47"/>
      <c r="I420" s="47"/>
      <c r="J420" s="0" t="str">
        <f aca="false">IF(ISNUMBER(D420),IF(D420=A420," ","NO")," ")</f>
        <v> </v>
      </c>
    </row>
    <row r="421" customFormat="false" ht="15" hidden="false" customHeight="false" outlineLevel="0" collapsed="false">
      <c r="A421" s="26" t="n">
        <v>420</v>
      </c>
      <c r="B421" s="0" t="s">
        <v>93</v>
      </c>
      <c r="C421" s="0" t="n">
        <v>22</v>
      </c>
      <c r="D421" s="43" t="n">
        <v>420</v>
      </c>
      <c r="E421" s="44" t="n">
        <v>311</v>
      </c>
      <c r="F421" s="45" t="n">
        <v>0.280327442337384</v>
      </c>
      <c r="G421" s="45" t="n">
        <v>0.269326110528363</v>
      </c>
      <c r="H421" s="47" t="s">
        <v>78</v>
      </c>
      <c r="I421" s="47" t="s">
        <v>78</v>
      </c>
      <c r="J421" s="0" t="str">
        <f aca="false">IF(ISNUMBER(D421),IF(D421=A421," ","NO")," ")</f>
        <v> </v>
      </c>
    </row>
    <row r="422" customFormat="false" ht="15" hidden="false" customHeight="false" outlineLevel="0" collapsed="false">
      <c r="A422" s="26" t="n">
        <v>421</v>
      </c>
      <c r="B422" s="0" t="s">
        <v>93</v>
      </c>
      <c r="C422" s="0" t="n">
        <v>22</v>
      </c>
      <c r="D422" s="43" t="n">
        <v>421</v>
      </c>
      <c r="E422" s="44" t="n">
        <v>279</v>
      </c>
      <c r="F422" s="45" t="n">
        <v>0.106060585524532</v>
      </c>
      <c r="G422" s="49" t="n">
        <v>0.132954877603215</v>
      </c>
      <c r="H422" s="47" t="s">
        <v>78</v>
      </c>
      <c r="I422" s="47" t="s">
        <v>78</v>
      </c>
      <c r="J422" s="0" t="str">
        <f aca="false">IF(ISNUMBER(D422),IF(D422=A422," ","NO")," ")</f>
        <v> </v>
      </c>
    </row>
    <row r="423" customFormat="false" ht="15" hidden="false" customHeight="false" outlineLevel="0" collapsed="false">
      <c r="A423" s="26" t="n">
        <v>422</v>
      </c>
      <c r="B423" s="0" t="s">
        <v>93</v>
      </c>
      <c r="C423" s="0" t="n">
        <v>22</v>
      </c>
      <c r="D423" s="43" t="n">
        <v>422</v>
      </c>
      <c r="E423" s="44" t="n">
        <v>242</v>
      </c>
      <c r="F423" s="45" t="n">
        <v>0.164835498014072</v>
      </c>
      <c r="G423" s="45" t="n">
        <v>0.148240332598678</v>
      </c>
      <c r="H423" s="47" t="s">
        <v>78</v>
      </c>
      <c r="I423" s="47" t="s">
        <v>78</v>
      </c>
      <c r="J423" s="0" t="str">
        <f aca="false">IF(ISNUMBER(D423),IF(D423=A423," ","NO")," ")</f>
        <v> </v>
      </c>
    </row>
    <row r="424" customFormat="false" ht="15" hidden="false" customHeight="false" outlineLevel="0" collapsed="false">
      <c r="A424" s="26" t="n">
        <v>423</v>
      </c>
      <c r="B424" s="0" t="s">
        <v>93</v>
      </c>
      <c r="C424" s="0" t="n">
        <v>22</v>
      </c>
      <c r="D424" s="43" t="n">
        <v>423</v>
      </c>
      <c r="E424" s="44" t="n">
        <v>216</v>
      </c>
      <c r="F424" s="45" t="n">
        <v>0.224239896519618</v>
      </c>
      <c r="G424" s="45" t="n">
        <v>0.147587981896826</v>
      </c>
      <c r="H424" s="47" t="s">
        <v>78</v>
      </c>
      <c r="I424" s="47" t="s">
        <v>78</v>
      </c>
      <c r="J424" s="0" t="str">
        <f aca="false">IF(ISNUMBER(D424),IF(D424=A424," ","NO")," ")</f>
        <v> </v>
      </c>
    </row>
    <row r="425" customFormat="false" ht="15" hidden="false" customHeight="false" outlineLevel="0" collapsed="false">
      <c r="A425" s="26" t="n">
        <v>424</v>
      </c>
      <c r="B425" s="0" t="s">
        <v>93</v>
      </c>
      <c r="C425" s="0" t="n">
        <v>22</v>
      </c>
      <c r="D425" s="43" t="n">
        <v>424</v>
      </c>
      <c r="E425" s="44" t="n">
        <v>195</v>
      </c>
      <c r="F425" s="45" t="n">
        <v>0.138745359293788</v>
      </c>
      <c r="G425" s="45" t="n">
        <v>0.206679228493641</v>
      </c>
      <c r="H425" s="47" t="s">
        <v>78</v>
      </c>
      <c r="I425" s="47" t="s">
        <v>78</v>
      </c>
      <c r="J425" s="0" t="str">
        <f aca="false">IF(ISNUMBER(D425),IF(D425=A425," ","NO")," ")</f>
        <v> </v>
      </c>
    </row>
    <row r="426" customFormat="false" ht="15" hidden="false" customHeight="false" outlineLevel="0" collapsed="false">
      <c r="A426" s="26" t="n">
        <v>425</v>
      </c>
      <c r="B426" s="0" t="s">
        <v>93</v>
      </c>
      <c r="C426" s="0" t="n">
        <v>22</v>
      </c>
      <c r="D426" s="43" t="n">
        <v>425</v>
      </c>
      <c r="E426" s="44" t="n">
        <v>176</v>
      </c>
      <c r="F426" s="45" t="n">
        <v>0.255001031268047</v>
      </c>
      <c r="G426" s="45" t="n">
        <v>0.114585813287447</v>
      </c>
      <c r="H426" s="47" t="s">
        <v>78</v>
      </c>
      <c r="I426" s="47" t="s">
        <v>78</v>
      </c>
      <c r="J426" s="0" t="str">
        <f aca="false">IF(ISNUMBER(D426),IF(D426=A426," ","NO")," ")</f>
        <v> </v>
      </c>
    </row>
    <row r="427" customFormat="false" ht="15" hidden="false" customHeight="false" outlineLevel="0" collapsed="false">
      <c r="A427" s="26" t="n">
        <v>426</v>
      </c>
      <c r="B427" s="0" t="s">
        <v>93</v>
      </c>
      <c r="C427" s="0" t="n">
        <v>22</v>
      </c>
      <c r="D427" s="43" t="n">
        <v>426</v>
      </c>
      <c r="E427" s="44" t="n">
        <v>149</v>
      </c>
      <c r="F427" s="45" t="n">
        <v>0.212609609061016</v>
      </c>
      <c r="G427" s="49" t="n">
        <v>0.162348491991467</v>
      </c>
      <c r="H427" s="47" t="s">
        <v>78</v>
      </c>
      <c r="I427" s="47" t="s">
        <v>78</v>
      </c>
      <c r="J427" s="0" t="str">
        <f aca="false">IF(ISNUMBER(D427),IF(D427=A427," ","NO")," ")</f>
        <v> </v>
      </c>
    </row>
    <row r="428" customFormat="false" ht="15" hidden="false" customHeight="false" outlineLevel="0" collapsed="false">
      <c r="A428" s="26" t="n">
        <v>427</v>
      </c>
      <c r="B428" s="0" t="s">
        <v>93</v>
      </c>
      <c r="C428" s="0" t="n">
        <v>22</v>
      </c>
      <c r="D428" s="43" t="n">
        <v>427</v>
      </c>
      <c r="E428" s="44" t="n">
        <v>123</v>
      </c>
      <c r="F428" s="45" t="n">
        <v>0.307612968048369</v>
      </c>
      <c r="G428" s="49" t="n">
        <v>0.858948548563886</v>
      </c>
      <c r="I428" s="47" t="s">
        <v>81</v>
      </c>
      <c r="J428" s="0" t="str">
        <f aca="false">IF(ISNUMBER(D428),IF(D428=A428," ","NO")," ")</f>
        <v> </v>
      </c>
    </row>
    <row r="429" customFormat="false" ht="15" hidden="false" customHeight="false" outlineLevel="0" collapsed="false">
      <c r="A429" s="26" t="n">
        <v>428</v>
      </c>
      <c r="B429" s="0" t="s">
        <v>93</v>
      </c>
      <c r="C429" s="0" t="n">
        <v>22</v>
      </c>
      <c r="D429" s="43" t="n">
        <v>428</v>
      </c>
      <c r="E429" s="44" t="n">
        <v>68</v>
      </c>
      <c r="F429" s="45" t="n">
        <v>0.369049907480524</v>
      </c>
      <c r="G429" s="49" t="n">
        <v>0.284803440310205</v>
      </c>
      <c r="H429" s="47" t="s">
        <v>78</v>
      </c>
      <c r="I429" s="47" t="s">
        <v>78</v>
      </c>
      <c r="J429" s="0" t="str">
        <f aca="false">IF(ISNUMBER(D429),IF(D429=A429," ","NO")," ")</f>
        <v> </v>
      </c>
    </row>
    <row r="430" customFormat="false" ht="15" hidden="false" customHeight="false" outlineLevel="0" collapsed="false">
      <c r="A430" s="26" t="n">
        <v>429</v>
      </c>
      <c r="B430" s="55" t="s">
        <v>93</v>
      </c>
      <c r="C430" s="55" t="n">
        <v>22</v>
      </c>
      <c r="D430" s="56" t="n">
        <v>429</v>
      </c>
      <c r="E430" s="57" t="n">
        <v>20</v>
      </c>
      <c r="F430" s="58" t="n">
        <v>0.3268225452874</v>
      </c>
      <c r="G430" s="58" t="n">
        <v>0.548222535858663</v>
      </c>
      <c r="H430" s="65" t="s">
        <v>78</v>
      </c>
      <c r="I430" s="65" t="s">
        <v>78</v>
      </c>
      <c r="J430" s="0" t="str">
        <f aca="false">IF(ISNUMBER(D430),IF(D430=A430," ","NO")," ")</f>
        <v> </v>
      </c>
    </row>
    <row r="431" customFormat="false" ht="15" hidden="false" customHeight="false" outlineLevel="0" collapsed="false">
      <c r="A431" s="26" t="n">
        <v>430</v>
      </c>
      <c r="B431" s="50" t="s">
        <v>93</v>
      </c>
      <c r="C431" s="50" t="n">
        <v>22</v>
      </c>
      <c r="D431" s="51" t="n">
        <v>430</v>
      </c>
      <c r="E431" s="52" t="n">
        <v>5</v>
      </c>
      <c r="F431" s="53" t="n">
        <v>0.322676376300871</v>
      </c>
      <c r="G431" s="53" t="n">
        <v>0.317722930687001</v>
      </c>
      <c r="H431" s="64" t="s">
        <v>78</v>
      </c>
      <c r="I431" s="64" t="s">
        <v>78</v>
      </c>
      <c r="J431" s="0" t="str">
        <f aca="false">IF(ISNUMBER(D431),IF(D431=A431," ","NO")," ")</f>
        <v> </v>
      </c>
    </row>
    <row r="432" customFormat="false" ht="15" hidden="false" customHeight="false" outlineLevel="0" collapsed="false">
      <c r="A432" s="26" t="n">
        <v>431</v>
      </c>
      <c r="J432" s="0" t="str">
        <f aca="false">IF(ISNUMBER(D432),IF(D432=A432," ","NO")," ")</f>
        <v> </v>
      </c>
    </row>
    <row r="433" customFormat="false" ht="15" hidden="false" customHeight="false" outlineLevel="0" collapsed="false">
      <c r="A433" s="26" t="n">
        <v>432</v>
      </c>
      <c r="J433" s="0" t="str">
        <f aca="false">IF(ISNUMBER(D433),IF(D433=A433," ","NO")," ")</f>
        <v> </v>
      </c>
    </row>
    <row r="434" customFormat="false" ht="15" hidden="false" customHeight="false" outlineLevel="0" collapsed="false">
      <c r="A434" s="26" t="n">
        <v>433</v>
      </c>
      <c r="J434" s="0" t="str">
        <f aca="false">IF(ISNUMBER(D434),IF(D434=A434," ","NO")," ")</f>
        <v> </v>
      </c>
    </row>
    <row r="435" customFormat="false" ht="15" hidden="false" customHeight="false" outlineLevel="0" collapsed="false">
      <c r="A435" s="26" t="n">
        <v>434</v>
      </c>
      <c r="J435" s="0" t="str">
        <f aca="false">IF(ISNUMBER(D435),IF(D435=A435," ","NO")," ")</f>
        <v> </v>
      </c>
    </row>
    <row r="436" customFormat="false" ht="15" hidden="false" customHeight="false" outlineLevel="0" collapsed="false">
      <c r="A436" s="26" t="n">
        <v>435</v>
      </c>
      <c r="J436" s="0" t="str">
        <f aca="false">IF(ISNUMBER(D436),IF(D436=A436," ","NO")," ")</f>
        <v> </v>
      </c>
    </row>
    <row r="437" customFormat="false" ht="15" hidden="false" customHeight="false" outlineLevel="0" collapsed="false">
      <c r="A437" s="26" t="n">
        <v>436</v>
      </c>
      <c r="J437" s="0" t="str">
        <f aca="false">IF(ISNUMBER(D437),IF(D437=A437," ","NO")," ")</f>
        <v> </v>
      </c>
    </row>
    <row r="438" customFormat="false" ht="15" hidden="false" customHeight="false" outlineLevel="0" collapsed="false">
      <c r="A438" s="26" t="n">
        <v>437</v>
      </c>
      <c r="J438" s="0" t="str">
        <f aca="false">IF(ISNUMBER(D438),IF(D438=A438," ","NO")," ")</f>
        <v> </v>
      </c>
    </row>
    <row r="439" customFormat="false" ht="15" hidden="false" customHeight="false" outlineLevel="0" collapsed="false">
      <c r="A439" s="26" t="n">
        <v>438</v>
      </c>
      <c r="J439" s="0" t="str">
        <f aca="false">IF(ISNUMBER(D439),IF(D439=A439," ","NO")," ")</f>
        <v> </v>
      </c>
    </row>
    <row r="440" customFormat="false" ht="15" hidden="false" customHeight="false" outlineLevel="0" collapsed="false">
      <c r="A440" s="26" t="n">
        <v>439</v>
      </c>
      <c r="J440" s="0" t="str">
        <f aca="false">IF(ISNUMBER(D440),IF(D440=A440," ","NO")," ")</f>
        <v> </v>
      </c>
    </row>
    <row r="441" customFormat="false" ht="15" hidden="false" customHeight="false" outlineLevel="0" collapsed="false">
      <c r="A441" s="26" t="n">
        <v>440</v>
      </c>
      <c r="J441" s="0" t="str">
        <f aca="false">IF(ISNUMBER(D441),IF(D441=A441," ","NO")," ")</f>
        <v> </v>
      </c>
    </row>
    <row r="442" customFormat="false" ht="15" hidden="false" customHeight="false" outlineLevel="0" collapsed="false">
      <c r="A442" s="26" t="n">
        <v>441</v>
      </c>
      <c r="J442" s="0" t="str">
        <f aca="false">IF(ISNUMBER(D442),IF(D442=A442," ","NO")," ")</f>
        <v> </v>
      </c>
    </row>
    <row r="443" customFormat="false" ht="15" hidden="false" customHeight="false" outlineLevel="0" collapsed="false">
      <c r="A443" s="26" t="n">
        <v>442</v>
      </c>
      <c r="J443" s="0" t="str">
        <f aca="false">IF(ISNUMBER(D443),IF(D443=A443," ","NO")," ")</f>
        <v> </v>
      </c>
    </row>
    <row r="444" customFormat="false" ht="15" hidden="false" customHeight="false" outlineLevel="0" collapsed="false">
      <c r="A444" s="26" t="n">
        <v>443</v>
      </c>
      <c r="J444" s="0" t="str">
        <f aca="false">IF(ISNUMBER(D444),IF(D444=A444," ","NO")," ")</f>
        <v> </v>
      </c>
    </row>
    <row r="445" customFormat="false" ht="15" hidden="false" customHeight="false" outlineLevel="0" collapsed="false">
      <c r="A445" s="26" t="n">
        <v>444</v>
      </c>
      <c r="J445" s="0" t="str">
        <f aca="false">IF(ISNUMBER(D445),IF(D445=A445," ","NO")," ")</f>
        <v> </v>
      </c>
    </row>
    <row r="446" customFormat="false" ht="15" hidden="false" customHeight="false" outlineLevel="0" collapsed="false">
      <c r="A446" s="26" t="n">
        <v>445</v>
      </c>
      <c r="J446" s="0" t="str">
        <f aca="false">IF(ISNUMBER(D446),IF(D446=A446," ","NO")," ")</f>
        <v> </v>
      </c>
    </row>
    <row r="447" customFormat="false" ht="15" hidden="false" customHeight="false" outlineLevel="0" collapsed="false">
      <c r="A447" s="26" t="n">
        <v>446</v>
      </c>
      <c r="J447" s="0" t="str">
        <f aca="false">IF(ISNUMBER(D447),IF(D447=A447," ","NO")," ")</f>
        <v> </v>
      </c>
    </row>
    <row r="448" customFormat="false" ht="15" hidden="false" customHeight="false" outlineLevel="0" collapsed="false">
      <c r="A448" s="26" t="n">
        <v>447</v>
      </c>
      <c r="J448" s="0" t="str">
        <f aca="false">IF(ISNUMBER(D448),IF(D448=A448," ","NO")," ")</f>
        <v> </v>
      </c>
    </row>
    <row r="449" customFormat="false" ht="15" hidden="false" customHeight="false" outlineLevel="0" collapsed="false">
      <c r="A449" s="26" t="n">
        <v>448</v>
      </c>
      <c r="J449" s="0" t="str">
        <f aca="false">IF(ISNUMBER(D449),IF(D449=A449," ","NO")," ")</f>
        <v> </v>
      </c>
    </row>
    <row r="450" customFormat="false" ht="15" hidden="false" customHeight="false" outlineLevel="0" collapsed="false">
      <c r="A450" s="26" t="n">
        <v>449</v>
      </c>
      <c r="J450" s="0" t="str">
        <f aca="false">IF(ISNUMBER(D450),IF(D450=A450," ","NO")," ")</f>
        <v> </v>
      </c>
    </row>
    <row r="451" customFormat="false" ht="15" hidden="false" customHeight="false" outlineLevel="0" collapsed="false">
      <c r="A451" s="26" t="n">
        <v>450</v>
      </c>
      <c r="J451" s="0" t="str">
        <f aca="false">IF(ISNUMBER(D451),IF(D451=A451," ","NO")," ")</f>
        <v> </v>
      </c>
    </row>
    <row r="452" customFormat="false" ht="15" hidden="false" customHeight="false" outlineLevel="0" collapsed="false">
      <c r="A452" s="26" t="n">
        <v>451</v>
      </c>
      <c r="J452" s="0" t="str">
        <f aca="false">IF(ISNUMBER(D452),IF(D452=A452," ","NO")," ")</f>
        <v> </v>
      </c>
    </row>
    <row r="453" customFormat="false" ht="15" hidden="false" customHeight="false" outlineLevel="0" collapsed="false">
      <c r="A453" s="26" t="n">
        <v>452</v>
      </c>
      <c r="J453" s="0" t="str">
        <f aca="false">IF(ISNUMBER(D453),IF(D453=A453," ","NO")," ")</f>
        <v> </v>
      </c>
    </row>
    <row r="454" customFormat="false" ht="15" hidden="false" customHeight="false" outlineLevel="0" collapsed="false">
      <c r="A454" s="26" t="n">
        <v>453</v>
      </c>
      <c r="J454" s="0" t="str">
        <f aca="false">IF(ISNUMBER(D454),IF(D454=A454," ","NO")," ")</f>
        <v> </v>
      </c>
    </row>
    <row r="455" customFormat="false" ht="15" hidden="false" customHeight="false" outlineLevel="0" collapsed="false">
      <c r="A455" s="26" t="n">
        <v>454</v>
      </c>
      <c r="J455" s="0" t="str">
        <f aca="false">IF(ISNUMBER(D455),IF(D455=A455," ","NO")," ")</f>
        <v> </v>
      </c>
    </row>
    <row r="456" customFormat="false" ht="15" hidden="false" customHeight="false" outlineLevel="0" collapsed="false">
      <c r="A456" s="26" t="n">
        <v>455</v>
      </c>
      <c r="J456" s="0" t="str">
        <f aca="false">IF(ISNUMBER(D456),IF(D456=A456," ","NO")," ")</f>
        <v> </v>
      </c>
    </row>
    <row r="457" customFormat="false" ht="15" hidden="false" customHeight="false" outlineLevel="0" collapsed="false">
      <c r="A457" s="26" t="n">
        <v>456</v>
      </c>
      <c r="J457" s="0" t="str">
        <f aca="false">IF(ISNUMBER(D457),IF(D457=A457," ","NO")," ")</f>
        <v> </v>
      </c>
    </row>
    <row r="458" customFormat="false" ht="15" hidden="false" customHeight="false" outlineLevel="0" collapsed="false">
      <c r="A458" s="26" t="n">
        <v>457</v>
      </c>
      <c r="J458" s="0" t="str">
        <f aca="false">IF(ISNUMBER(D458),IF(D458=A458," ","NO")," ")</f>
        <v> </v>
      </c>
    </row>
    <row r="459" customFormat="false" ht="15" hidden="false" customHeight="false" outlineLevel="0" collapsed="false">
      <c r="A459" s="26" t="n">
        <v>458</v>
      </c>
      <c r="J459" s="0" t="str">
        <f aca="false">IF(ISNUMBER(D459),IF(D459=A459," ","NO")," ")</f>
        <v> </v>
      </c>
    </row>
    <row r="460" customFormat="false" ht="15" hidden="false" customHeight="false" outlineLevel="0" collapsed="false">
      <c r="A460" s="26" t="n">
        <v>459</v>
      </c>
      <c r="J460" s="0" t="str">
        <f aca="false">IF(ISNUMBER(D460),IF(D460=A460," ","NO")," ")</f>
        <v> </v>
      </c>
    </row>
    <row r="461" customFormat="false" ht="15" hidden="false" customHeight="false" outlineLevel="0" collapsed="false">
      <c r="A461" s="26" t="n">
        <v>460</v>
      </c>
      <c r="J461" s="0" t="str">
        <f aca="false">IF(ISNUMBER(D461),IF(D461=A461," ","NO")," ")</f>
        <v> </v>
      </c>
    </row>
    <row r="462" customFormat="false" ht="15" hidden="false" customHeight="false" outlineLevel="0" collapsed="false">
      <c r="A462" s="26" t="n">
        <v>461</v>
      </c>
      <c r="J462" s="0" t="str">
        <f aca="false">IF(ISNUMBER(D462),IF(D462=A462," ","NO")," ")</f>
        <v> </v>
      </c>
    </row>
    <row r="463" customFormat="false" ht="15" hidden="false" customHeight="false" outlineLevel="0" collapsed="false">
      <c r="A463" s="26" t="n">
        <v>462</v>
      </c>
      <c r="J463" s="0" t="str">
        <f aca="false">IF(ISNUMBER(D463),IF(D463=A463," ","NO")," ")</f>
        <v> </v>
      </c>
    </row>
    <row r="464" customFormat="false" ht="15" hidden="false" customHeight="false" outlineLevel="0" collapsed="false">
      <c r="A464" s="26" t="n">
        <v>463</v>
      </c>
      <c r="J464" s="0" t="str">
        <f aca="false">IF(ISNUMBER(D464),IF(D464=A464," ","NO")," ")</f>
        <v> </v>
      </c>
    </row>
    <row r="465" customFormat="false" ht="15" hidden="false" customHeight="false" outlineLevel="0" collapsed="false">
      <c r="A465" s="26" t="n">
        <v>464</v>
      </c>
      <c r="J465" s="0" t="str">
        <f aca="false">IF(ISNUMBER(D465),IF(D465=A465," ","NO")," ")</f>
        <v> </v>
      </c>
    </row>
    <row r="466" customFormat="false" ht="15" hidden="false" customHeight="false" outlineLevel="0" collapsed="false">
      <c r="A466" s="26" t="n">
        <v>465</v>
      </c>
      <c r="J466" s="0" t="str">
        <f aca="false">IF(ISNUMBER(D466),IF(D466=A466," ","NO")," ")</f>
        <v> </v>
      </c>
    </row>
    <row r="467" customFormat="false" ht="15" hidden="false" customHeight="false" outlineLevel="0" collapsed="false">
      <c r="A467" s="26" t="n">
        <v>466</v>
      </c>
      <c r="J467" s="0" t="str">
        <f aca="false">IF(ISNUMBER(D467),IF(D467=A467," ","NO")," ")</f>
        <v> </v>
      </c>
    </row>
    <row r="468" customFormat="false" ht="15" hidden="false" customHeight="false" outlineLevel="0" collapsed="false">
      <c r="A468" s="26" t="n">
        <v>467</v>
      </c>
      <c r="J468" s="0" t="str">
        <f aca="false">IF(ISNUMBER(D468),IF(D468=A468," ","NO")," ")</f>
        <v> </v>
      </c>
    </row>
    <row r="469" customFormat="false" ht="15" hidden="false" customHeight="false" outlineLevel="0" collapsed="false">
      <c r="A469" s="26" t="n">
        <v>468</v>
      </c>
      <c r="J469" s="0" t="str">
        <f aca="false">IF(ISNUMBER(D469),IF(D469=A469," ","NO")," ")</f>
        <v> </v>
      </c>
    </row>
    <row r="470" customFormat="false" ht="15" hidden="false" customHeight="false" outlineLevel="0" collapsed="false">
      <c r="A470" s="26" t="n">
        <v>469</v>
      </c>
      <c r="J470" s="0" t="str">
        <f aca="false">IF(ISNUMBER(D470),IF(D470=A470," ","NO")," ")</f>
        <v> </v>
      </c>
    </row>
    <row r="471" customFormat="false" ht="15" hidden="false" customHeight="false" outlineLevel="0" collapsed="false">
      <c r="A471" s="26" t="n">
        <v>470</v>
      </c>
      <c r="J471" s="0" t="str">
        <f aca="false">IF(ISNUMBER(D471),IF(D471=A471," ","NO")," ")</f>
        <v> </v>
      </c>
    </row>
    <row r="472" customFormat="false" ht="15" hidden="false" customHeight="false" outlineLevel="0" collapsed="false">
      <c r="A472" s="26" t="n">
        <v>471</v>
      </c>
      <c r="J472" s="0" t="str">
        <f aca="false">IF(ISNUMBER(D472),IF(D472=A472," ","NO")," ")</f>
        <v> </v>
      </c>
    </row>
    <row r="473" customFormat="false" ht="15" hidden="false" customHeight="false" outlineLevel="0" collapsed="false">
      <c r="A473" s="26" t="n">
        <v>472</v>
      </c>
      <c r="J473" s="0" t="str">
        <f aca="false">IF(ISNUMBER(D473),IF(D473=A473," ","NO")," ")</f>
        <v> </v>
      </c>
    </row>
    <row r="474" customFormat="false" ht="15" hidden="false" customHeight="false" outlineLevel="0" collapsed="false">
      <c r="A474" s="26" t="n">
        <v>473</v>
      </c>
      <c r="J474" s="0" t="str">
        <f aca="false">IF(ISNUMBER(D474),IF(D474=A474," ","NO")," ")</f>
        <v> </v>
      </c>
    </row>
    <row r="475" customFormat="false" ht="15" hidden="false" customHeight="false" outlineLevel="0" collapsed="false">
      <c r="A475" s="26" t="n">
        <v>474</v>
      </c>
      <c r="J475" s="0" t="str">
        <f aca="false">IF(ISNUMBER(D475),IF(D475=A475," ","NO")," ")</f>
        <v> </v>
      </c>
    </row>
    <row r="476" customFormat="false" ht="15" hidden="false" customHeight="false" outlineLevel="0" collapsed="false">
      <c r="A476" s="26" t="n">
        <v>475</v>
      </c>
      <c r="J476" s="0" t="str">
        <f aca="false">IF(ISNUMBER(D476),IF(D476=A476," ","NO")," ")</f>
        <v> </v>
      </c>
    </row>
    <row r="477" customFormat="false" ht="15" hidden="false" customHeight="false" outlineLevel="0" collapsed="false">
      <c r="A477" s="26" t="n">
        <v>476</v>
      </c>
      <c r="J477" s="0" t="str">
        <f aca="false">IF(ISNUMBER(D477),IF(D477=A477," ","NO")," ")</f>
        <v> </v>
      </c>
    </row>
    <row r="478" customFormat="false" ht="15" hidden="false" customHeight="false" outlineLevel="0" collapsed="false">
      <c r="A478" s="26" t="n">
        <v>477</v>
      </c>
      <c r="J478" s="0" t="str">
        <f aca="false">IF(ISNUMBER(D478),IF(D478=A478," ","NO")," ")</f>
        <v> </v>
      </c>
    </row>
    <row r="479" customFormat="false" ht="15" hidden="false" customHeight="false" outlineLevel="0" collapsed="false">
      <c r="A479" s="26" t="n">
        <v>478</v>
      </c>
      <c r="J479" s="0" t="str">
        <f aca="false">IF(ISNUMBER(D479),IF(D479=A479," ","NO")," ")</f>
        <v> </v>
      </c>
    </row>
    <row r="480" customFormat="false" ht="15" hidden="false" customHeight="false" outlineLevel="0" collapsed="false">
      <c r="A480" s="26" t="n">
        <v>479</v>
      </c>
      <c r="J480" s="0" t="str">
        <f aca="false">IF(ISNUMBER(D480),IF(D480=A480," ","NO")," ")</f>
        <v> </v>
      </c>
    </row>
    <row r="481" customFormat="false" ht="15" hidden="false" customHeight="false" outlineLevel="0" collapsed="false">
      <c r="A481" s="26" t="n">
        <v>480</v>
      </c>
      <c r="J481" s="0" t="str">
        <f aca="false">IF(ISNUMBER(D481),IF(D481=A481," ","NO")," ")</f>
        <v> </v>
      </c>
    </row>
    <row r="482" customFormat="false" ht="15" hidden="false" customHeight="false" outlineLevel="0" collapsed="false">
      <c r="A482" s="26" t="n">
        <v>481</v>
      </c>
      <c r="J482" s="0" t="str">
        <f aca="false">IF(ISNUMBER(D482),IF(D482=A482," ","NO")," ")</f>
        <v> </v>
      </c>
    </row>
    <row r="483" customFormat="false" ht="15" hidden="false" customHeight="false" outlineLevel="0" collapsed="false">
      <c r="A483" s="26" t="n">
        <v>482</v>
      </c>
      <c r="J483" s="0" t="str">
        <f aca="false">IF(ISNUMBER(D483),IF(D483=A483," ","NO")," ")</f>
        <v> </v>
      </c>
    </row>
    <row r="484" customFormat="false" ht="15" hidden="false" customHeight="false" outlineLevel="0" collapsed="false">
      <c r="A484" s="26" t="n">
        <v>483</v>
      </c>
      <c r="J484" s="0" t="str">
        <f aca="false">IF(ISNUMBER(D484),IF(D484=A484," ","NO")," ")</f>
        <v> </v>
      </c>
    </row>
    <row r="485" customFormat="false" ht="15" hidden="false" customHeight="false" outlineLevel="0" collapsed="false">
      <c r="A485" s="26" t="n">
        <v>484</v>
      </c>
      <c r="J485" s="0" t="str">
        <f aca="false">IF(ISNUMBER(D485),IF(D485=A485," ","NO")," ")</f>
        <v> </v>
      </c>
    </row>
    <row r="486" customFormat="false" ht="15" hidden="false" customHeight="false" outlineLevel="0" collapsed="false">
      <c r="A486" s="26" t="n">
        <v>485</v>
      </c>
      <c r="J486" s="0" t="str">
        <f aca="false">IF(ISNUMBER(D486),IF(D486=A486," ","NO")," ")</f>
        <v> </v>
      </c>
    </row>
    <row r="487" customFormat="false" ht="15" hidden="false" customHeight="false" outlineLevel="0" collapsed="false">
      <c r="A487" s="26" t="n">
        <v>486</v>
      </c>
      <c r="J487" s="0" t="str">
        <f aca="false">IF(ISNUMBER(D487),IF(D487=A487," ","NO")," ")</f>
        <v> </v>
      </c>
    </row>
    <row r="488" customFormat="false" ht="15" hidden="false" customHeight="false" outlineLevel="0" collapsed="false">
      <c r="A488" s="26" t="n">
        <v>487</v>
      </c>
      <c r="J488" s="0" t="str">
        <f aca="false">IF(ISNUMBER(D488),IF(D488=A488," ","NO")," ")</f>
        <v> </v>
      </c>
    </row>
    <row r="489" customFormat="false" ht="15" hidden="false" customHeight="false" outlineLevel="0" collapsed="false">
      <c r="A489" s="26" t="n">
        <v>488</v>
      </c>
      <c r="J489" s="0" t="str">
        <f aca="false">IF(ISNUMBER(D489),IF(D489=A489," ","NO")," ")</f>
        <v> </v>
      </c>
    </row>
    <row r="490" customFormat="false" ht="15" hidden="false" customHeight="false" outlineLevel="0" collapsed="false">
      <c r="A490" s="26" t="n">
        <v>489</v>
      </c>
      <c r="J490" s="0" t="str">
        <f aca="false">IF(ISNUMBER(D490),IF(D490=A490," ","NO")," ")</f>
        <v> </v>
      </c>
    </row>
    <row r="491" customFormat="false" ht="15" hidden="false" customHeight="false" outlineLevel="0" collapsed="false">
      <c r="A491" s="26" t="n">
        <v>490</v>
      </c>
      <c r="J491" s="0" t="str">
        <f aca="false">IF(ISNUMBER(D491),IF(D491=A491," ","NO")," ")</f>
        <v> </v>
      </c>
    </row>
    <row r="492" customFormat="false" ht="15" hidden="false" customHeight="false" outlineLevel="0" collapsed="false">
      <c r="A492" s="26" t="n">
        <v>491</v>
      </c>
      <c r="J492" s="0" t="str">
        <f aca="false">IF(ISNUMBER(D492),IF(D492=A492," ","NO")," ")</f>
        <v> </v>
      </c>
    </row>
    <row r="493" customFormat="false" ht="15" hidden="false" customHeight="false" outlineLevel="0" collapsed="false">
      <c r="A493" s="26" t="n">
        <v>492</v>
      </c>
      <c r="J493" s="0" t="str">
        <f aca="false">IF(ISNUMBER(D493),IF(D493=A493," ","NO")," ")</f>
        <v> </v>
      </c>
    </row>
    <row r="494" customFormat="false" ht="15" hidden="false" customHeight="false" outlineLevel="0" collapsed="false">
      <c r="A494" s="26" t="n">
        <v>493</v>
      </c>
      <c r="J494" s="0" t="str">
        <f aca="false">IF(ISNUMBER(D494),IF(D494=A494," ","NO")," ")</f>
        <v> </v>
      </c>
    </row>
    <row r="495" customFormat="false" ht="15" hidden="false" customHeight="false" outlineLevel="0" collapsed="false">
      <c r="A495" s="26" t="n">
        <v>494</v>
      </c>
      <c r="J495" s="0" t="str">
        <f aca="false">IF(ISNUMBER(D495),IF(D495=A495," ","NO")," ")</f>
        <v> </v>
      </c>
    </row>
    <row r="496" customFormat="false" ht="15" hidden="false" customHeight="false" outlineLevel="0" collapsed="false">
      <c r="A496" s="26" t="n">
        <v>495</v>
      </c>
      <c r="J496" s="0" t="str">
        <f aca="false">IF(ISNUMBER(D496),IF(D496=A496," ","NO")," ")</f>
        <v> </v>
      </c>
    </row>
    <row r="497" customFormat="false" ht="15" hidden="false" customHeight="false" outlineLevel="0" collapsed="false">
      <c r="A497" s="26" t="n">
        <v>496</v>
      </c>
      <c r="J497" s="0" t="str">
        <f aca="false">IF(ISNUMBER(D497),IF(D497=A497," ","NO")," ")</f>
        <v> </v>
      </c>
    </row>
    <row r="498" customFormat="false" ht="15" hidden="false" customHeight="false" outlineLevel="0" collapsed="false">
      <c r="A498" s="26" t="n">
        <v>497</v>
      </c>
      <c r="J498" s="0" t="str">
        <f aca="false">IF(ISNUMBER(D498),IF(D498=A498," ","NO")," ")</f>
        <v> </v>
      </c>
    </row>
    <row r="499" customFormat="false" ht="15" hidden="false" customHeight="false" outlineLevel="0" collapsed="false">
      <c r="A499" s="26" t="n">
        <v>498</v>
      </c>
      <c r="J499" s="0" t="str">
        <f aca="false">IF(ISNUMBER(D499),IF(D499=A499," ","NO")," ")</f>
        <v> </v>
      </c>
    </row>
    <row r="500" customFormat="false" ht="15" hidden="false" customHeight="false" outlineLevel="0" collapsed="false">
      <c r="A500" s="26" t="n">
        <v>499</v>
      </c>
      <c r="J500" s="0" t="str">
        <f aca="false">IF(ISNUMBER(D500),IF(D500=A500," ","NO")," ")</f>
        <v> </v>
      </c>
    </row>
    <row r="501" customFormat="false" ht="15" hidden="false" customHeight="false" outlineLevel="0" collapsed="false">
      <c r="A501" s="26" t="n">
        <v>500</v>
      </c>
      <c r="J501" s="0" t="str">
        <f aca="false">IF(ISNUMBER(D501),IF(D501=A501," ","NO")," ")</f>
        <v> </v>
      </c>
    </row>
    <row r="502" customFormat="false" ht="15" hidden="false" customHeight="false" outlineLevel="0" collapsed="false">
      <c r="A502" s="26" t="n">
        <v>501</v>
      </c>
      <c r="J502" s="0" t="str">
        <f aca="false">IF(ISNUMBER(D502),IF(D502=A502," ","NO")," ")</f>
        <v> </v>
      </c>
    </row>
    <row r="503" customFormat="false" ht="15" hidden="false" customHeight="false" outlineLevel="0" collapsed="false">
      <c r="A503" s="26" t="n">
        <v>502</v>
      </c>
      <c r="J503" s="0" t="str">
        <f aca="false">IF(ISNUMBER(D503),IF(D503=A503," ","NO")," ")</f>
        <v> </v>
      </c>
    </row>
    <row r="504" customFormat="false" ht="15" hidden="false" customHeight="false" outlineLevel="0" collapsed="false">
      <c r="A504" s="26" t="n">
        <v>503</v>
      </c>
      <c r="J504" s="0" t="str">
        <f aca="false">IF(ISNUMBER(D504),IF(D504=A504," ","NO")," ")</f>
        <v> </v>
      </c>
    </row>
    <row r="505" customFormat="false" ht="15" hidden="false" customHeight="false" outlineLevel="0" collapsed="false">
      <c r="A505" s="26" t="n">
        <v>504</v>
      </c>
      <c r="J505" s="0" t="str">
        <f aca="false">IF(ISNUMBER(D505),IF(D505=A505," ","NO")," ")</f>
        <v> </v>
      </c>
    </row>
    <row r="506" customFormat="false" ht="15" hidden="false" customHeight="false" outlineLevel="0" collapsed="false">
      <c r="A506" s="26" t="n">
        <v>505</v>
      </c>
      <c r="J506" s="0" t="str">
        <f aca="false">IF(ISNUMBER(D506),IF(D506=A506," ","NO")," ")</f>
        <v> </v>
      </c>
    </row>
    <row r="507" customFormat="false" ht="15" hidden="false" customHeight="false" outlineLevel="0" collapsed="false">
      <c r="A507" s="26" t="n">
        <v>506</v>
      </c>
      <c r="J507" s="0" t="str">
        <f aca="false">IF(ISNUMBER(D507),IF(D507=A507," ","NO")," ")</f>
        <v> </v>
      </c>
    </row>
    <row r="508" customFormat="false" ht="15" hidden="false" customHeight="false" outlineLevel="0" collapsed="false">
      <c r="A508" s="26" t="n">
        <v>507</v>
      </c>
      <c r="J508" s="0" t="str">
        <f aca="false">IF(ISNUMBER(D508),IF(D508=A508," ","NO")," ")</f>
        <v> </v>
      </c>
    </row>
    <row r="509" customFormat="false" ht="15" hidden="false" customHeight="false" outlineLevel="0" collapsed="false">
      <c r="A509" s="26" t="n">
        <v>508</v>
      </c>
      <c r="J509" s="0" t="str">
        <f aca="false">IF(ISNUMBER(D509),IF(D509=A509," ","NO")," ")</f>
        <v> </v>
      </c>
    </row>
    <row r="510" customFormat="false" ht="15" hidden="false" customHeight="false" outlineLevel="0" collapsed="false">
      <c r="A510" s="26" t="n">
        <v>509</v>
      </c>
      <c r="J510" s="0" t="str">
        <f aca="false">IF(ISNUMBER(D510),IF(D510=A510," ","NO")," ")</f>
        <v> </v>
      </c>
    </row>
    <row r="511" customFormat="false" ht="15" hidden="false" customHeight="false" outlineLevel="0" collapsed="false">
      <c r="A511" s="26" t="n">
        <v>510</v>
      </c>
      <c r="J511" s="0" t="str">
        <f aca="false">IF(ISNUMBER(D511),IF(D511=A511," ","NO")," ")</f>
        <v> </v>
      </c>
    </row>
    <row r="512" customFormat="false" ht="15" hidden="false" customHeight="false" outlineLevel="0" collapsed="false">
      <c r="A512" s="26" t="n">
        <v>511</v>
      </c>
      <c r="J512" s="0" t="str">
        <f aca="false">IF(ISNUMBER(D512),IF(D512=A512," ","NO")," ")</f>
        <v> </v>
      </c>
    </row>
    <row r="513" customFormat="false" ht="15" hidden="false" customHeight="false" outlineLevel="0" collapsed="false">
      <c r="A513" s="26" t="n">
        <v>512</v>
      </c>
      <c r="J513" s="0" t="str">
        <f aca="false">IF(ISNUMBER(D513),IF(D513=A513," ","NO")," ")</f>
        <v> </v>
      </c>
    </row>
    <row r="514" customFormat="false" ht="15" hidden="false" customHeight="false" outlineLevel="0" collapsed="false">
      <c r="A514" s="26" t="n">
        <v>513</v>
      </c>
      <c r="J514" s="0" t="str">
        <f aca="false">IF(ISNUMBER(D514),IF(D514=A514," ","NO")," ")</f>
        <v> </v>
      </c>
    </row>
    <row r="515" customFormat="false" ht="15" hidden="false" customHeight="false" outlineLevel="0" collapsed="false">
      <c r="A515" s="26" t="n">
        <v>514</v>
      </c>
      <c r="J515" s="0" t="str">
        <f aca="false">IF(ISNUMBER(D515),IF(D515=A515," ","NO")," ")</f>
        <v> </v>
      </c>
    </row>
    <row r="516" customFormat="false" ht="15" hidden="false" customHeight="false" outlineLevel="0" collapsed="false">
      <c r="A516" s="26" t="n">
        <v>515</v>
      </c>
      <c r="J516" s="0" t="str">
        <f aca="false">IF(ISNUMBER(D516),IF(D516=A516," ","NO")," ")</f>
        <v> </v>
      </c>
    </row>
    <row r="517" customFormat="false" ht="15" hidden="false" customHeight="false" outlineLevel="0" collapsed="false">
      <c r="A517" s="26" t="n">
        <v>516</v>
      </c>
      <c r="J517" s="0" t="str">
        <f aca="false">IF(ISNUMBER(D517),IF(D517=A517," ","NO")," ")</f>
        <v> </v>
      </c>
    </row>
    <row r="518" customFormat="false" ht="15" hidden="false" customHeight="false" outlineLevel="0" collapsed="false">
      <c r="A518" s="26" t="n">
        <v>517</v>
      </c>
      <c r="J518" s="0" t="str">
        <f aca="false">IF(ISNUMBER(D518),IF(D518=A518," ","NO")," ")</f>
        <v> </v>
      </c>
    </row>
    <row r="519" customFormat="false" ht="15" hidden="false" customHeight="false" outlineLevel="0" collapsed="false">
      <c r="A519" s="26" t="n">
        <v>518</v>
      </c>
      <c r="J519" s="0" t="str">
        <f aca="false">IF(ISNUMBER(D519),IF(D519=A519," ","NO")," ")</f>
        <v> </v>
      </c>
    </row>
    <row r="520" customFormat="false" ht="15" hidden="false" customHeight="false" outlineLevel="0" collapsed="false">
      <c r="A520" s="26" t="n">
        <v>519</v>
      </c>
      <c r="J520" s="0" t="str">
        <f aca="false">IF(ISNUMBER(D520),IF(D520=A520," ","NO")," ")</f>
        <v> </v>
      </c>
    </row>
    <row r="521" customFormat="false" ht="15" hidden="false" customHeight="false" outlineLevel="0" collapsed="false">
      <c r="A521" s="26" t="n">
        <v>520</v>
      </c>
      <c r="J521" s="0" t="str">
        <f aca="false">IF(ISNUMBER(D521),IF(D521=A521," ","NO")," ")</f>
        <v> </v>
      </c>
    </row>
    <row r="522" customFormat="false" ht="15" hidden="false" customHeight="false" outlineLevel="0" collapsed="false">
      <c r="A522" s="26" t="n">
        <v>521</v>
      </c>
      <c r="J522" s="0" t="str">
        <f aca="false">IF(ISNUMBER(D522),IF(D522=A522," ","NO")," ")</f>
        <v> </v>
      </c>
    </row>
    <row r="523" customFormat="false" ht="15" hidden="false" customHeight="false" outlineLevel="0" collapsed="false">
      <c r="A523" s="26" t="n">
        <v>522</v>
      </c>
      <c r="J523" s="0" t="str">
        <f aca="false">IF(ISNUMBER(D523),IF(D523=A523," ","NO")," ")</f>
        <v> </v>
      </c>
    </row>
    <row r="524" customFormat="false" ht="15" hidden="false" customHeight="false" outlineLevel="0" collapsed="false">
      <c r="A524" s="26" t="n">
        <v>523</v>
      </c>
      <c r="J524" s="0" t="str">
        <f aca="false">IF(ISNUMBER(D524),IF(D524=A524," ","NO")," ")</f>
        <v> </v>
      </c>
    </row>
    <row r="525" customFormat="false" ht="15" hidden="false" customHeight="false" outlineLevel="0" collapsed="false">
      <c r="A525" s="26" t="n">
        <v>524</v>
      </c>
      <c r="J525" s="0" t="str">
        <f aca="false">IF(ISNUMBER(D525),IF(D525=A525," ","NO")," ")</f>
        <v> </v>
      </c>
    </row>
    <row r="526" customFormat="false" ht="15" hidden="false" customHeight="false" outlineLevel="0" collapsed="false">
      <c r="A526" s="26" t="n">
        <v>525</v>
      </c>
      <c r="J526" s="0" t="str">
        <f aca="false">IF(ISNUMBER(D526),IF(D526=A526," ","NO")," ")</f>
        <v> </v>
      </c>
    </row>
    <row r="527" customFormat="false" ht="15" hidden="false" customHeight="false" outlineLevel="0" collapsed="false">
      <c r="A527" s="26" t="n">
        <v>526</v>
      </c>
      <c r="J527" s="0" t="str">
        <f aca="false">IF(ISNUMBER(D527),IF(D527=A527," ","NO")," ")</f>
        <v> </v>
      </c>
    </row>
    <row r="528" customFormat="false" ht="15" hidden="false" customHeight="false" outlineLevel="0" collapsed="false">
      <c r="A528" s="26" t="n">
        <v>527</v>
      </c>
      <c r="J528" s="0" t="str">
        <f aca="false">IF(ISNUMBER(D528),IF(D528=A528," ","NO")," ")</f>
        <v> </v>
      </c>
    </row>
    <row r="529" customFormat="false" ht="15" hidden="false" customHeight="false" outlineLevel="0" collapsed="false">
      <c r="A529" s="26" t="n">
        <v>528</v>
      </c>
      <c r="J529" s="0" t="str">
        <f aca="false">IF(ISNUMBER(D529),IF(D529=A529," ","NO")," ")</f>
        <v> </v>
      </c>
    </row>
    <row r="530" customFormat="false" ht="15" hidden="false" customHeight="false" outlineLevel="0" collapsed="false">
      <c r="A530" s="26" t="n">
        <v>529</v>
      </c>
      <c r="J530" s="0" t="str">
        <f aca="false">IF(ISNUMBER(D530),IF(D530=A530," ","NO")," ")</f>
        <v> </v>
      </c>
    </row>
    <row r="531" customFormat="false" ht="15" hidden="false" customHeight="false" outlineLevel="0" collapsed="false">
      <c r="A531" s="26" t="n">
        <v>530</v>
      </c>
      <c r="J531" s="0" t="str">
        <f aca="false">IF(ISNUMBER(D531),IF(D531=A531," ","NO")," ")</f>
        <v> </v>
      </c>
    </row>
    <row r="532" customFormat="false" ht="15" hidden="false" customHeight="false" outlineLevel="0" collapsed="false">
      <c r="A532" s="26" t="n">
        <v>531</v>
      </c>
      <c r="J532" s="0" t="str">
        <f aca="false">IF(ISNUMBER(D532),IF(D532=A532," ","NO")," ")</f>
        <v> </v>
      </c>
    </row>
    <row r="533" customFormat="false" ht="15" hidden="false" customHeight="false" outlineLevel="0" collapsed="false">
      <c r="A533" s="26" t="n">
        <v>532</v>
      </c>
      <c r="J533" s="0" t="str">
        <f aca="false">IF(ISNUMBER(D533),IF(D533=A533," ","NO")," ")</f>
        <v> </v>
      </c>
    </row>
    <row r="534" customFormat="false" ht="15" hidden="false" customHeight="false" outlineLevel="0" collapsed="false">
      <c r="A534" s="26" t="n">
        <v>533</v>
      </c>
      <c r="J534" s="0" t="str">
        <f aca="false">IF(ISNUMBER(D534),IF(D534=A534," ","NO")," ")</f>
        <v> </v>
      </c>
    </row>
    <row r="535" customFormat="false" ht="15" hidden="false" customHeight="false" outlineLevel="0" collapsed="false">
      <c r="A535" s="26" t="n">
        <v>534</v>
      </c>
      <c r="J535" s="0" t="str">
        <f aca="false">IF(ISNUMBER(D535),IF(D535=A535," ","NO")," ")</f>
        <v> </v>
      </c>
    </row>
    <row r="536" customFormat="false" ht="15" hidden="false" customHeight="false" outlineLevel="0" collapsed="false">
      <c r="A536" s="26" t="n">
        <v>535</v>
      </c>
      <c r="J536" s="0" t="str">
        <f aca="false">IF(ISNUMBER(D536),IF(D536=A536," ","NO")," ")</f>
        <v> </v>
      </c>
    </row>
    <row r="537" customFormat="false" ht="15" hidden="false" customHeight="false" outlineLevel="0" collapsed="false">
      <c r="A537" s="26" t="n">
        <v>536</v>
      </c>
      <c r="J537" s="0" t="str">
        <f aca="false">IF(ISNUMBER(D537),IF(D537=A537," ","NO")," ")</f>
        <v> </v>
      </c>
    </row>
    <row r="538" customFormat="false" ht="15" hidden="false" customHeight="false" outlineLevel="0" collapsed="false">
      <c r="A538" s="26" t="n">
        <v>537</v>
      </c>
      <c r="J538" s="0" t="str">
        <f aca="false">IF(ISNUMBER(D538),IF(D538=A538," ","NO")," ")</f>
        <v> </v>
      </c>
    </row>
    <row r="539" customFormat="false" ht="15" hidden="false" customHeight="false" outlineLevel="0" collapsed="false">
      <c r="A539" s="26" t="n">
        <v>538</v>
      </c>
      <c r="J539" s="0" t="str">
        <f aca="false">IF(ISNUMBER(D539),IF(D539=A539," ","NO")," ")</f>
        <v> </v>
      </c>
    </row>
    <row r="540" customFormat="false" ht="15" hidden="false" customHeight="false" outlineLevel="0" collapsed="false">
      <c r="A540" s="26" t="n">
        <v>539</v>
      </c>
      <c r="J540" s="0" t="str">
        <f aca="false">IF(ISNUMBER(D540),IF(D540=A540," ","NO")," ")</f>
        <v> </v>
      </c>
    </row>
    <row r="541" customFormat="false" ht="15" hidden="false" customHeight="false" outlineLevel="0" collapsed="false">
      <c r="A541" s="26" t="n">
        <v>540</v>
      </c>
      <c r="J541" s="0" t="str">
        <f aca="false">IF(ISNUMBER(D541),IF(D541=A541," ","NO")," ")</f>
        <v> </v>
      </c>
    </row>
    <row r="542" customFormat="false" ht="15" hidden="false" customHeight="false" outlineLevel="0" collapsed="false">
      <c r="A542" s="26" t="n">
        <v>541</v>
      </c>
      <c r="J542" s="0" t="str">
        <f aca="false">IF(ISNUMBER(D542),IF(D542=A542," ","NO")," ")</f>
        <v> </v>
      </c>
    </row>
    <row r="543" customFormat="false" ht="15" hidden="false" customHeight="false" outlineLevel="0" collapsed="false">
      <c r="A543" s="26" t="n">
        <v>542</v>
      </c>
      <c r="J543" s="0" t="str">
        <f aca="false">IF(ISNUMBER(D543),IF(D543=A543," ","NO")," ")</f>
        <v> </v>
      </c>
    </row>
    <row r="544" customFormat="false" ht="15" hidden="false" customHeight="false" outlineLevel="0" collapsed="false">
      <c r="A544" s="26" t="n">
        <v>543</v>
      </c>
      <c r="J544" s="0" t="str">
        <f aca="false">IF(ISNUMBER(D544),IF(D544=A544," ","NO")," ")</f>
        <v> </v>
      </c>
    </row>
    <row r="545" customFormat="false" ht="15" hidden="false" customHeight="false" outlineLevel="0" collapsed="false">
      <c r="A545" s="26" t="n">
        <v>544</v>
      </c>
      <c r="J545" s="0" t="str">
        <f aca="false">IF(ISNUMBER(D545),IF(D545=A545," ","NO")," ")</f>
        <v> </v>
      </c>
    </row>
    <row r="546" customFormat="false" ht="15" hidden="false" customHeight="false" outlineLevel="0" collapsed="false">
      <c r="A546" s="26" t="n">
        <v>545</v>
      </c>
      <c r="J546" s="0" t="str">
        <f aca="false">IF(ISNUMBER(D546),IF(D546=A546," ","NO")," ")</f>
        <v> </v>
      </c>
    </row>
    <row r="547" customFormat="false" ht="15" hidden="false" customHeight="false" outlineLevel="0" collapsed="false">
      <c r="A547" s="26" t="n">
        <v>546</v>
      </c>
      <c r="J547" s="0" t="str">
        <f aca="false">IF(ISNUMBER(D547),IF(D547=A547," ","NO")," ")</f>
        <v> </v>
      </c>
    </row>
    <row r="548" customFormat="false" ht="15" hidden="false" customHeight="false" outlineLevel="0" collapsed="false">
      <c r="A548" s="26" t="n">
        <v>547</v>
      </c>
      <c r="J548" s="0" t="str">
        <f aca="false">IF(ISNUMBER(D548),IF(D548=A548," ","NO")," ")</f>
        <v> </v>
      </c>
    </row>
    <row r="549" customFormat="false" ht="15" hidden="false" customHeight="false" outlineLevel="0" collapsed="false">
      <c r="A549" s="26" t="n">
        <v>548</v>
      </c>
      <c r="J549" s="0" t="str">
        <f aca="false">IF(ISNUMBER(D549),IF(D549=A549," ","NO")," ")</f>
        <v> </v>
      </c>
    </row>
    <row r="550" customFormat="false" ht="15" hidden="false" customHeight="false" outlineLevel="0" collapsed="false">
      <c r="A550" s="26" t="n">
        <v>549</v>
      </c>
      <c r="J550" s="0" t="str">
        <f aca="false">IF(ISNUMBER(D550),IF(D550=A550," ","NO")," ")</f>
        <v> </v>
      </c>
    </row>
    <row r="551" customFormat="false" ht="15" hidden="false" customHeight="false" outlineLevel="0" collapsed="false">
      <c r="A551" s="26" t="n">
        <v>550</v>
      </c>
      <c r="J551" s="0" t="str">
        <f aca="false">IF(ISNUMBER(D551),IF(D551=A551," ","NO")," ")</f>
        <v> </v>
      </c>
    </row>
    <row r="552" customFormat="false" ht="15" hidden="false" customHeight="false" outlineLevel="0" collapsed="false">
      <c r="A552" s="26" t="n">
        <v>551</v>
      </c>
      <c r="J552" s="0" t="str">
        <f aca="false">IF(ISNUMBER(D552),IF(D552=A552," ","NO")," ")</f>
        <v> </v>
      </c>
    </row>
    <row r="553" customFormat="false" ht="15" hidden="false" customHeight="false" outlineLevel="0" collapsed="false">
      <c r="A553" s="26" t="n">
        <v>552</v>
      </c>
      <c r="J553" s="0" t="str">
        <f aca="false">IF(ISNUMBER(D553),IF(D553=A553," ","NO")," ")</f>
        <v> </v>
      </c>
    </row>
    <row r="554" customFormat="false" ht="15" hidden="false" customHeight="false" outlineLevel="0" collapsed="false">
      <c r="A554" s="26" t="n">
        <v>553</v>
      </c>
      <c r="J554" s="0" t="str">
        <f aca="false">IF(ISNUMBER(D554),IF(D554=A554," ","NO")," ")</f>
        <v> </v>
      </c>
    </row>
    <row r="555" customFormat="false" ht="15" hidden="false" customHeight="false" outlineLevel="0" collapsed="false">
      <c r="A555" s="26" t="n">
        <v>554</v>
      </c>
      <c r="J555" s="0" t="str">
        <f aca="false">IF(ISNUMBER(D555),IF(D555=A555," ","NO")," ")</f>
        <v> </v>
      </c>
    </row>
    <row r="556" customFormat="false" ht="15" hidden="false" customHeight="false" outlineLevel="0" collapsed="false">
      <c r="A556" s="26" t="n">
        <v>555</v>
      </c>
      <c r="J556" s="0" t="str">
        <f aca="false">IF(ISNUMBER(D556),IF(D556=A556," ","NO")," ")</f>
        <v> </v>
      </c>
    </row>
    <row r="557" customFormat="false" ht="15" hidden="false" customHeight="false" outlineLevel="0" collapsed="false">
      <c r="A557" s="26" t="n">
        <v>556</v>
      </c>
      <c r="J557" s="0" t="str">
        <f aca="false">IF(ISNUMBER(D557),IF(D557=A557," ","NO")," ")</f>
        <v> </v>
      </c>
    </row>
    <row r="558" customFormat="false" ht="15" hidden="false" customHeight="false" outlineLevel="0" collapsed="false">
      <c r="A558" s="26" t="n">
        <v>557</v>
      </c>
      <c r="J558" s="0" t="str">
        <f aca="false">IF(ISNUMBER(D558),IF(D558=A558," ","NO")," ")</f>
        <v> </v>
      </c>
    </row>
    <row r="559" customFormat="false" ht="15" hidden="false" customHeight="false" outlineLevel="0" collapsed="false">
      <c r="A559" s="26" t="n">
        <v>558</v>
      </c>
      <c r="J559" s="0" t="str">
        <f aca="false">IF(ISNUMBER(D559),IF(D559=A559," ","NO")," ")</f>
        <v> </v>
      </c>
    </row>
    <row r="560" customFormat="false" ht="15" hidden="false" customHeight="false" outlineLevel="0" collapsed="false">
      <c r="A560" s="26" t="n">
        <v>559</v>
      </c>
      <c r="J560" s="0" t="str">
        <f aca="false">IF(ISNUMBER(D560),IF(D560=A560," ","NO")," ")</f>
        <v> </v>
      </c>
    </row>
    <row r="561" customFormat="false" ht="15" hidden="false" customHeight="false" outlineLevel="0" collapsed="false">
      <c r="A561" s="26" t="n">
        <v>560</v>
      </c>
      <c r="J561" s="0" t="str">
        <f aca="false">IF(ISNUMBER(D561),IF(D561=A561," ","NO")," ")</f>
        <v> </v>
      </c>
    </row>
    <row r="562" customFormat="false" ht="15" hidden="false" customHeight="false" outlineLevel="0" collapsed="false">
      <c r="A562" s="26" t="n">
        <v>561</v>
      </c>
      <c r="J562" s="0" t="str">
        <f aca="false">IF(ISNUMBER(D562),IF(D562=A562," ","NO")," ")</f>
        <v> </v>
      </c>
    </row>
    <row r="563" customFormat="false" ht="15" hidden="false" customHeight="false" outlineLevel="0" collapsed="false">
      <c r="A563" s="26" t="n">
        <v>562</v>
      </c>
      <c r="B563" s="0" t="s">
        <v>94</v>
      </c>
      <c r="C563" s="0" t="n">
        <v>28</v>
      </c>
      <c r="D563" s="43" t="n">
        <v>562</v>
      </c>
      <c r="E563" s="44" t="n">
        <v>327</v>
      </c>
      <c r="F563" s="45" t="n">
        <v>0.0604338094098558</v>
      </c>
      <c r="G563" s="45" t="n">
        <v>0.0391371380544093</v>
      </c>
      <c r="H563" s="47" t="s">
        <v>78</v>
      </c>
      <c r="I563" s="47" t="s">
        <v>78</v>
      </c>
      <c r="J563" s="0" t="str">
        <f aca="false">IF(ISNUMBER(D563),IF(D563=A563," ","NO")," ")</f>
        <v> </v>
      </c>
    </row>
    <row r="564" customFormat="false" ht="15" hidden="false" customHeight="false" outlineLevel="0" collapsed="false">
      <c r="A564" s="26" t="n">
        <v>563</v>
      </c>
      <c r="B564" s="0" t="s">
        <v>94</v>
      </c>
      <c r="C564" s="0" t="n">
        <v>28</v>
      </c>
      <c r="D564" s="43" t="n">
        <v>563</v>
      </c>
      <c r="E564" s="44" t="n">
        <v>292</v>
      </c>
      <c r="F564" s="45" t="n">
        <v>0.0242711184782672</v>
      </c>
      <c r="G564" s="45" t="n">
        <v>0.018775207055349</v>
      </c>
      <c r="H564" s="47" t="s">
        <v>78</v>
      </c>
      <c r="I564" s="47" t="s">
        <v>78</v>
      </c>
      <c r="J564" s="0" t="str">
        <f aca="false">IF(ISNUMBER(D564),IF(D564=A564," ","NO")," ")</f>
        <v> </v>
      </c>
    </row>
    <row r="565" customFormat="false" ht="15" hidden="false" customHeight="false" outlineLevel="0" collapsed="false">
      <c r="A565" s="26" t="n">
        <v>564</v>
      </c>
      <c r="B565" s="0" t="s">
        <v>94</v>
      </c>
      <c r="C565" s="0" t="n">
        <v>28</v>
      </c>
      <c r="D565" s="43" t="n">
        <v>564</v>
      </c>
      <c r="E565" s="44" t="n">
        <v>256</v>
      </c>
      <c r="F565" s="45" t="n">
        <v>0.140404976332363</v>
      </c>
      <c r="G565" s="45" t="n">
        <v>0.011947954544128</v>
      </c>
      <c r="H565" s="47" t="s">
        <v>78</v>
      </c>
      <c r="I565" s="47" t="s">
        <v>78</v>
      </c>
      <c r="J565" s="0" t="str">
        <f aca="false">IF(ISNUMBER(D565),IF(D565=A565," ","NO")," ")</f>
        <v> </v>
      </c>
    </row>
    <row r="566" customFormat="false" ht="15" hidden="false" customHeight="false" outlineLevel="0" collapsed="false">
      <c r="A566" s="26" t="n">
        <v>565</v>
      </c>
      <c r="B566" s="0" t="s">
        <v>94</v>
      </c>
      <c r="C566" s="0" t="n">
        <v>28</v>
      </c>
      <c r="D566" s="43" t="n">
        <v>565</v>
      </c>
      <c r="E566" s="44" t="n">
        <v>243</v>
      </c>
      <c r="F566" s="45" t="n">
        <v>0.0149139093333956</v>
      </c>
      <c r="G566" s="45" t="n">
        <v>0.0265119272052343</v>
      </c>
      <c r="H566" s="47" t="s">
        <v>78</v>
      </c>
      <c r="I566" s="47" t="s">
        <v>78</v>
      </c>
      <c r="J566" s="0" t="str">
        <f aca="false">IF(ISNUMBER(D566),IF(D566=A566," ","NO")," ")</f>
        <v> </v>
      </c>
    </row>
    <row r="567" customFormat="false" ht="15" hidden="false" customHeight="false" outlineLevel="0" collapsed="false">
      <c r="A567" s="26" t="n">
        <v>566</v>
      </c>
      <c r="B567" s="0" t="s">
        <v>94</v>
      </c>
      <c r="C567" s="0" t="n">
        <v>28</v>
      </c>
      <c r="D567" s="43" t="n">
        <v>566</v>
      </c>
      <c r="E567" s="44" t="n">
        <v>229</v>
      </c>
      <c r="F567" s="45" t="n">
        <v>0.0195751206728496</v>
      </c>
      <c r="G567" s="45" t="n">
        <v>0.0140488002754901</v>
      </c>
      <c r="H567" s="47" t="s">
        <v>78</v>
      </c>
      <c r="I567" s="47" t="s">
        <v>78</v>
      </c>
      <c r="J567" s="0" t="str">
        <f aca="false">IF(ISNUMBER(D567),IF(D567=A567," ","NO")," ")</f>
        <v> </v>
      </c>
    </row>
    <row r="568" customFormat="false" ht="15" hidden="false" customHeight="false" outlineLevel="0" collapsed="false">
      <c r="A568" s="26" t="n">
        <v>567</v>
      </c>
      <c r="B568" s="0" t="s">
        <v>94</v>
      </c>
      <c r="C568" s="0" t="n">
        <v>28</v>
      </c>
      <c r="D568" s="43" t="n">
        <v>567</v>
      </c>
      <c r="E568" s="44" t="n">
        <v>206</v>
      </c>
      <c r="F568" s="45" t="n">
        <v>0.0333873904897538</v>
      </c>
      <c r="G568" s="45" t="n">
        <v>0.0179728420425959</v>
      </c>
      <c r="H568" s="47" t="s">
        <v>78</v>
      </c>
      <c r="I568" s="47" t="s">
        <v>78</v>
      </c>
      <c r="J568" s="0" t="str">
        <f aca="false">IF(ISNUMBER(D568),IF(D568=A568," ","NO")," ")</f>
        <v> </v>
      </c>
    </row>
    <row r="569" customFormat="false" ht="15" hidden="false" customHeight="false" outlineLevel="0" collapsed="false">
      <c r="A569" s="26" t="n">
        <v>568</v>
      </c>
      <c r="B569" s="0" t="s">
        <v>94</v>
      </c>
      <c r="C569" s="0" t="n">
        <v>28</v>
      </c>
      <c r="D569" s="43" t="n">
        <v>568</v>
      </c>
      <c r="E569" s="44" t="n">
        <v>184</v>
      </c>
      <c r="F569" s="45" t="n">
        <v>0.0230378915666167</v>
      </c>
      <c r="G569" s="45" t="n">
        <v>0.0466444192819747</v>
      </c>
      <c r="H569" s="47" t="s">
        <v>78</v>
      </c>
      <c r="I569" s="47" t="s">
        <v>78</v>
      </c>
      <c r="J569" s="0" t="str">
        <f aca="false">IF(ISNUMBER(D569),IF(D569=A569," ","NO")," ")</f>
        <v> </v>
      </c>
    </row>
    <row r="570" customFormat="false" ht="15" hidden="false" customHeight="false" outlineLevel="0" collapsed="false">
      <c r="A570" s="26" t="n">
        <v>569</v>
      </c>
      <c r="B570" s="0" t="s">
        <v>94</v>
      </c>
      <c r="C570" s="0" t="n">
        <v>28</v>
      </c>
      <c r="D570" s="43" t="n">
        <v>569</v>
      </c>
      <c r="E570" s="44" t="n">
        <v>142</v>
      </c>
      <c r="F570" s="45" t="n">
        <v>0.0116602074347316</v>
      </c>
      <c r="G570" s="45" t="n">
        <v>0.0338099059714821</v>
      </c>
      <c r="H570" s="47" t="s">
        <v>78</v>
      </c>
      <c r="I570" s="47" t="s">
        <v>78</v>
      </c>
      <c r="J570" s="0" t="str">
        <f aca="false">IF(ISNUMBER(D570),IF(D570=A570," ","NO")," ")</f>
        <v> </v>
      </c>
    </row>
    <row r="571" customFormat="false" ht="15" hidden="false" customHeight="false" outlineLevel="0" collapsed="false">
      <c r="A571" s="26" t="n">
        <v>570</v>
      </c>
      <c r="B571" s="0" t="s">
        <v>94</v>
      </c>
      <c r="C571" s="0" t="n">
        <v>28</v>
      </c>
      <c r="D571" s="43" t="n">
        <v>570</v>
      </c>
      <c r="E571" s="44" t="n">
        <v>112</v>
      </c>
      <c r="F571" s="45" t="n">
        <v>0.0238917942462251</v>
      </c>
      <c r="G571" s="45" t="n">
        <v>0.0394615977260391</v>
      </c>
      <c r="H571" s="47" t="s">
        <v>78</v>
      </c>
      <c r="I571" s="47" t="s">
        <v>78</v>
      </c>
      <c r="J571" s="0" t="str">
        <f aca="false">IF(ISNUMBER(D571),IF(D571=A571," ","NO")," ")</f>
        <v> </v>
      </c>
    </row>
    <row r="572" customFormat="false" ht="15" hidden="false" customHeight="false" outlineLevel="0" collapsed="false">
      <c r="A572" s="26" t="n">
        <v>571</v>
      </c>
      <c r="B572" s="0" t="s">
        <v>94</v>
      </c>
      <c r="C572" s="0" t="n">
        <v>28</v>
      </c>
      <c r="D572" s="43" t="n">
        <v>571</v>
      </c>
      <c r="E572" s="44" t="n">
        <v>56</v>
      </c>
      <c r="F572" s="45" t="n">
        <v>0.0278660896160064</v>
      </c>
      <c r="G572" s="45" t="n">
        <v>0.0110934098324296</v>
      </c>
      <c r="H572" s="47" t="s">
        <v>78</v>
      </c>
      <c r="I572" s="47" t="s">
        <v>78</v>
      </c>
      <c r="J572" s="0" t="str">
        <f aca="false">IF(ISNUMBER(D572),IF(D572=A572," ","NO")," ")</f>
        <v> </v>
      </c>
    </row>
    <row r="573" customFormat="false" ht="15" hidden="false" customHeight="false" outlineLevel="0" collapsed="false">
      <c r="A573" s="26" t="n">
        <v>572</v>
      </c>
      <c r="B573" s="0" t="s">
        <v>94</v>
      </c>
      <c r="C573" s="0" t="n">
        <v>28</v>
      </c>
      <c r="D573" s="43" t="n">
        <v>572</v>
      </c>
      <c r="E573" s="44" t="n">
        <v>38</v>
      </c>
      <c r="F573" s="45" t="n">
        <v>0.0274858898856599</v>
      </c>
      <c r="G573" s="45" t="n">
        <v>0.0193333080411601</v>
      </c>
      <c r="H573" s="47" t="s">
        <v>78</v>
      </c>
      <c r="I573" s="47" t="s">
        <v>78</v>
      </c>
      <c r="J573" s="0" t="str">
        <f aca="false">IF(ISNUMBER(D573),IF(D573=A573," ","NO")," ")</f>
        <v> </v>
      </c>
    </row>
    <row r="574" customFormat="false" ht="15" hidden="false" customHeight="false" outlineLevel="0" collapsed="false">
      <c r="A574" s="26" t="n">
        <v>573</v>
      </c>
      <c r="B574" s="0" t="s">
        <v>94</v>
      </c>
      <c r="C574" s="0" t="n">
        <v>28</v>
      </c>
      <c r="D574" s="43" t="n">
        <v>573</v>
      </c>
      <c r="E574" s="44" t="n">
        <v>20</v>
      </c>
      <c r="F574" s="45" t="n">
        <v>0.025040389655112</v>
      </c>
      <c r="G574" s="45" t="n">
        <v>0.0190630125312991</v>
      </c>
      <c r="H574" s="47" t="s">
        <v>78</v>
      </c>
      <c r="I574" s="47" t="s">
        <v>78</v>
      </c>
      <c r="J574" s="0" t="str">
        <f aca="false">IF(ISNUMBER(D574),IF(D574=A574," ","NO")," ")</f>
        <v> </v>
      </c>
    </row>
    <row r="575" customFormat="false" ht="15" hidden="false" customHeight="false" outlineLevel="0" collapsed="false">
      <c r="A575" s="26" t="n">
        <v>574</v>
      </c>
      <c r="B575" s="50" t="s">
        <v>94</v>
      </c>
      <c r="C575" s="50" t="n">
        <v>28</v>
      </c>
      <c r="D575" s="51" t="n">
        <v>574</v>
      </c>
      <c r="E575" s="52" t="n">
        <v>5</v>
      </c>
      <c r="F575" s="53" t="n">
        <v>0.0146451897204826</v>
      </c>
      <c r="G575" s="53" t="n">
        <v>0.0101734945806655</v>
      </c>
      <c r="H575" s="64" t="s">
        <v>78</v>
      </c>
      <c r="I575" s="64" t="s">
        <v>78</v>
      </c>
      <c r="J575" s="0" t="str">
        <f aca="false">IF(ISNUMBER(D575),IF(D575=A575," ","NO")," ")</f>
        <v> </v>
      </c>
    </row>
    <row r="576" customFormat="false" ht="15" hidden="false" customHeight="false" outlineLevel="0" collapsed="false">
      <c r="A576" s="26" t="n">
        <v>575</v>
      </c>
      <c r="B576" s="55"/>
      <c r="C576" s="55"/>
      <c r="D576" s="56"/>
      <c r="E576" s="57"/>
      <c r="F576" s="58"/>
      <c r="G576" s="58"/>
      <c r="H576" s="65"/>
      <c r="I576" s="65"/>
      <c r="J576" s="0" t="str">
        <f aca="false">IF(ISNUMBER(D576),IF(D576=A576," ","NO")," ")</f>
        <v> </v>
      </c>
    </row>
    <row r="577" customFormat="false" ht="15" hidden="false" customHeight="false" outlineLevel="0" collapsed="false">
      <c r="A577" s="26" t="n">
        <v>576</v>
      </c>
      <c r="B577" s="55"/>
      <c r="C577" s="55"/>
      <c r="D577" s="56"/>
      <c r="E577" s="57"/>
      <c r="F577" s="58"/>
      <c r="G577" s="58"/>
      <c r="H577" s="65"/>
      <c r="I577" s="65"/>
      <c r="J577" s="0" t="str">
        <f aca="false">IF(ISNUMBER(D577),IF(D577=A577," ","NO")," ")</f>
        <v> </v>
      </c>
    </row>
    <row r="578" customFormat="false" ht="15" hidden="false" customHeight="false" outlineLevel="0" collapsed="false">
      <c r="A578" s="26" t="n">
        <v>577</v>
      </c>
      <c r="B578" s="55"/>
      <c r="C578" s="55"/>
      <c r="D578" s="56"/>
      <c r="E578" s="57"/>
      <c r="F578" s="58"/>
      <c r="G578" s="58"/>
      <c r="H578" s="65"/>
      <c r="I578" s="65"/>
      <c r="J578" s="0" t="str">
        <f aca="false">IF(ISNUMBER(D578),IF(D578=A578," ","NO")," ")</f>
        <v> </v>
      </c>
    </row>
    <row r="579" customFormat="false" ht="15" hidden="false" customHeight="false" outlineLevel="0" collapsed="false">
      <c r="A579" s="26" t="n">
        <v>578</v>
      </c>
      <c r="B579" s="55"/>
      <c r="C579" s="55"/>
      <c r="D579" s="56"/>
      <c r="E579" s="57"/>
      <c r="F579" s="58"/>
      <c r="G579" s="58"/>
      <c r="H579" s="65"/>
      <c r="I579" s="65"/>
      <c r="J579" s="0" t="str">
        <f aca="false">IF(ISNUMBER(D579),IF(D579=A579," ","NO")," ")</f>
        <v> </v>
      </c>
    </row>
    <row r="580" customFormat="false" ht="15" hidden="false" customHeight="false" outlineLevel="0" collapsed="false">
      <c r="A580" s="26" t="n">
        <v>579</v>
      </c>
      <c r="B580" s="55"/>
      <c r="C580" s="55"/>
      <c r="D580" s="56"/>
      <c r="E580" s="57"/>
      <c r="F580" s="58"/>
      <c r="G580" s="58"/>
      <c r="H580" s="65"/>
      <c r="I580" s="65"/>
      <c r="J580" s="0" t="str">
        <f aca="false">IF(ISNUMBER(D580),IF(D580=A580," ","NO")," ")</f>
        <v> </v>
      </c>
    </row>
    <row r="581" customFormat="false" ht="15" hidden="false" customHeight="false" outlineLevel="0" collapsed="false">
      <c r="A581" s="26" t="n">
        <v>580</v>
      </c>
      <c r="B581" s="55"/>
      <c r="C581" s="55"/>
      <c r="D581" s="56"/>
      <c r="E581" s="57"/>
      <c r="F581" s="58"/>
      <c r="G581" s="58"/>
      <c r="H581" s="65"/>
      <c r="I581" s="65"/>
      <c r="J581" s="0" t="str">
        <f aca="false">IF(ISNUMBER(D581),IF(D581=A581," ","NO")," ")</f>
        <v> </v>
      </c>
    </row>
    <row r="582" customFormat="false" ht="15" hidden="false" customHeight="false" outlineLevel="0" collapsed="false">
      <c r="A582" s="26" t="n">
        <v>581</v>
      </c>
      <c r="B582" s="55"/>
      <c r="C582" s="55"/>
      <c r="D582" s="56"/>
      <c r="E582" s="57"/>
      <c r="F582" s="58"/>
      <c r="G582" s="58"/>
      <c r="H582" s="65"/>
      <c r="I582" s="65"/>
      <c r="J582" s="0" t="str">
        <f aca="false">IF(ISNUMBER(D582),IF(D582=A582," ","NO")," ")</f>
        <v> </v>
      </c>
    </row>
    <row r="583" customFormat="false" ht="15" hidden="false" customHeight="false" outlineLevel="0" collapsed="false">
      <c r="A583" s="26" t="n">
        <v>582</v>
      </c>
      <c r="B583" s="0" t="s">
        <v>95</v>
      </c>
      <c r="C583" s="0" t="n">
        <v>29</v>
      </c>
      <c r="D583" s="43" t="n">
        <v>582</v>
      </c>
      <c r="E583" s="44" t="n">
        <v>600</v>
      </c>
      <c r="F583" s="45" t="n">
        <v>0.0241482568828758</v>
      </c>
      <c r="G583" s="45" t="n">
        <v>0.0566317537398369</v>
      </c>
      <c r="H583" s="47" t="s">
        <v>78</v>
      </c>
      <c r="I583" s="47" t="s">
        <v>78</v>
      </c>
      <c r="J583" s="0" t="str">
        <f aca="false">IF(ISNUMBER(D583),IF(D583=A583," ","NO")," ")</f>
        <v> </v>
      </c>
    </row>
    <row r="584" customFormat="false" ht="15" hidden="false" customHeight="false" outlineLevel="0" collapsed="false">
      <c r="A584" s="26" t="n">
        <v>583</v>
      </c>
      <c r="B584" s="0"/>
      <c r="C584" s="0"/>
      <c r="D584" s="43"/>
      <c r="E584" s="44"/>
      <c r="F584" s="45"/>
      <c r="G584" s="45"/>
      <c r="H584" s="47"/>
      <c r="I584" s="47"/>
      <c r="J584" s="0" t="str">
        <f aca="false">IF(ISNUMBER(D584),IF(D584=A584," ","NO")," ")</f>
        <v> </v>
      </c>
    </row>
    <row r="585" customFormat="false" ht="15" hidden="false" customHeight="false" outlineLevel="0" collapsed="false">
      <c r="A585" s="26" t="n">
        <v>584</v>
      </c>
      <c r="B585" s="0"/>
      <c r="C585" s="0"/>
      <c r="D585" s="43"/>
      <c r="E585" s="44"/>
      <c r="F585" s="45"/>
      <c r="G585" s="45"/>
      <c r="H585" s="47"/>
      <c r="I585" s="47"/>
      <c r="J585" s="0" t="str">
        <f aca="false">IF(ISNUMBER(D585),IF(D585=A585," ","NO")," ")</f>
        <v> </v>
      </c>
    </row>
    <row r="586" customFormat="false" ht="15" hidden="false" customHeight="false" outlineLevel="0" collapsed="false">
      <c r="A586" s="26" t="n">
        <v>585</v>
      </c>
      <c r="B586" s="0"/>
      <c r="C586" s="0"/>
      <c r="D586" s="43"/>
      <c r="E586" s="44"/>
      <c r="F586" s="45"/>
      <c r="G586" s="45"/>
      <c r="H586" s="47"/>
      <c r="I586" s="47"/>
      <c r="J586" s="0" t="str">
        <f aca="false">IF(ISNUMBER(D586),IF(D586=A586," ","NO")," ")</f>
        <v> </v>
      </c>
    </row>
    <row r="587" customFormat="false" ht="15" hidden="false" customHeight="false" outlineLevel="0" collapsed="false">
      <c r="A587" s="26" t="n">
        <v>586</v>
      </c>
      <c r="B587" s="0"/>
      <c r="C587" s="0"/>
      <c r="D587" s="43"/>
      <c r="E587" s="44"/>
      <c r="F587" s="45"/>
      <c r="G587" s="45"/>
      <c r="H587" s="47"/>
      <c r="I587" s="47"/>
      <c r="J587" s="0" t="str">
        <f aca="false">IF(ISNUMBER(D587),IF(D587=A587," ","NO")," ")</f>
        <v> </v>
      </c>
    </row>
    <row r="588" customFormat="false" ht="15" hidden="false" customHeight="false" outlineLevel="0" collapsed="false">
      <c r="A588" s="26" t="n">
        <v>587</v>
      </c>
      <c r="B588" s="0"/>
      <c r="C588" s="0"/>
      <c r="D588" s="43"/>
      <c r="E588" s="44"/>
      <c r="F588" s="45"/>
      <c r="G588" s="45"/>
      <c r="H588" s="47"/>
      <c r="I588" s="47"/>
      <c r="J588" s="0" t="str">
        <f aca="false">IF(ISNUMBER(D588),IF(D588=A588," ","NO")," ")</f>
        <v> </v>
      </c>
    </row>
    <row r="589" customFormat="false" ht="15" hidden="false" customHeight="false" outlineLevel="0" collapsed="false">
      <c r="A589" s="26" t="n">
        <v>588</v>
      </c>
      <c r="B589" s="0" t="s">
        <v>95</v>
      </c>
      <c r="C589" s="0" t="n">
        <v>29</v>
      </c>
      <c r="D589" s="43" t="n">
        <v>588</v>
      </c>
      <c r="E589" s="44" t="n">
        <v>285</v>
      </c>
      <c r="F589" s="45" t="n">
        <v>0.0238694982227384</v>
      </c>
      <c r="G589" s="45" t="n">
        <v>0.0293801763837251</v>
      </c>
      <c r="H589" s="47" t="s">
        <v>78</v>
      </c>
      <c r="I589" s="47" t="s">
        <v>78</v>
      </c>
      <c r="J589" s="0" t="str">
        <f aca="false">IF(ISNUMBER(D589),IF(D589=A589," ","NO")," ")</f>
        <v> </v>
      </c>
    </row>
    <row r="590" customFormat="false" ht="15" hidden="false" customHeight="false" outlineLevel="0" collapsed="false">
      <c r="A590" s="26" t="n">
        <v>589</v>
      </c>
      <c r="B590" s="0" t="s">
        <v>95</v>
      </c>
      <c r="C590" s="0" t="n">
        <v>29</v>
      </c>
      <c r="D590" s="43" t="n">
        <v>589</v>
      </c>
      <c r="E590" s="44" t="n">
        <v>253</v>
      </c>
      <c r="F590" s="45" t="n">
        <v>0.0298747745591866</v>
      </c>
      <c r="G590" s="45" t="n">
        <v>0.0316523279499915</v>
      </c>
      <c r="H590" s="47" t="s">
        <v>78</v>
      </c>
      <c r="I590" s="47" t="s">
        <v>78</v>
      </c>
      <c r="J590" s="0" t="str">
        <f aca="false">IF(ISNUMBER(D590),IF(D590=A590," ","NO")," ")</f>
        <v> </v>
      </c>
    </row>
    <row r="591" customFormat="false" ht="15" hidden="false" customHeight="false" outlineLevel="0" collapsed="false">
      <c r="A591" s="26" t="n">
        <v>590</v>
      </c>
      <c r="B591" s="0" t="s">
        <v>95</v>
      </c>
      <c r="C591" s="0" t="n">
        <v>29</v>
      </c>
      <c r="D591" s="43" t="n">
        <v>590</v>
      </c>
      <c r="E591" s="44" t="n">
        <v>239</v>
      </c>
      <c r="F591" s="45" t="n">
        <v>0.028779467813764</v>
      </c>
      <c r="G591" s="45" t="n">
        <v>0.0151355855040827</v>
      </c>
      <c r="H591" s="47" t="s">
        <v>78</v>
      </c>
      <c r="I591" s="47" t="s">
        <v>78</v>
      </c>
      <c r="J591" s="0" t="str">
        <f aca="false">IF(ISNUMBER(D591),IF(D591=A591," ","NO")," ")</f>
        <v> </v>
      </c>
    </row>
    <row r="592" customFormat="false" ht="15" hidden="false" customHeight="false" outlineLevel="0" collapsed="false">
      <c r="A592" s="26" t="n">
        <v>591</v>
      </c>
      <c r="B592" s="0"/>
      <c r="C592" s="0"/>
      <c r="D592" s="43"/>
      <c r="E592" s="44"/>
      <c r="F592" s="45"/>
      <c r="G592" s="45"/>
      <c r="H592" s="47"/>
      <c r="I592" s="47"/>
      <c r="J592" s="0" t="str">
        <f aca="false">IF(ISNUMBER(D592),IF(D592=A592," ","NO")," ")</f>
        <v> </v>
      </c>
    </row>
    <row r="593" customFormat="false" ht="15" hidden="false" customHeight="false" outlineLevel="0" collapsed="false">
      <c r="A593" s="26" t="n">
        <v>592</v>
      </c>
      <c r="B593" s="0" t="s">
        <v>95</v>
      </c>
      <c r="C593" s="0" t="n">
        <v>29</v>
      </c>
      <c r="D593" s="43" t="n">
        <v>592</v>
      </c>
      <c r="E593" s="44" t="n">
        <v>203</v>
      </c>
      <c r="F593" s="45" t="n">
        <v>0.022851643893983</v>
      </c>
      <c r="G593" s="45" t="n">
        <v>0.0136960328253498</v>
      </c>
      <c r="H593" s="47" t="s">
        <v>78</v>
      </c>
      <c r="I593" s="47" t="s">
        <v>78</v>
      </c>
      <c r="J593" s="0" t="str">
        <f aca="false">IF(ISNUMBER(D593),IF(D593=A593," ","NO")," ")</f>
        <v> </v>
      </c>
    </row>
    <row r="594" customFormat="false" ht="15" hidden="false" customHeight="false" outlineLevel="0" collapsed="false">
      <c r="A594" s="26" t="n">
        <v>593</v>
      </c>
      <c r="B594" s="0" t="s">
        <v>95</v>
      </c>
      <c r="C594" s="0" t="n">
        <v>29</v>
      </c>
      <c r="D594" s="43" t="n">
        <v>593</v>
      </c>
      <c r="E594" s="44" t="n">
        <v>182</v>
      </c>
      <c r="F594" s="45" t="n">
        <v>0.00221165463342886</v>
      </c>
      <c r="G594" s="45" t="n">
        <v>0.0157592904961741</v>
      </c>
      <c r="H594" s="47" t="s">
        <v>78</v>
      </c>
      <c r="I594" s="47" t="s">
        <v>78</v>
      </c>
      <c r="J594" s="0" t="str">
        <f aca="false">IF(ISNUMBER(D594),IF(D594=A594," ","NO")," ")</f>
        <v> </v>
      </c>
    </row>
    <row r="595" customFormat="false" ht="15" hidden="false" customHeight="false" outlineLevel="0" collapsed="false">
      <c r="A595" s="26" t="n">
        <v>594</v>
      </c>
      <c r="B595" s="0" t="s">
        <v>95</v>
      </c>
      <c r="C595" s="0" t="n">
        <v>29</v>
      </c>
      <c r="D595" s="43" t="n">
        <v>594</v>
      </c>
      <c r="E595" s="44" t="n">
        <v>145</v>
      </c>
      <c r="F595" s="45" t="n">
        <v>0.00645776304346557</v>
      </c>
      <c r="G595" s="45" t="n">
        <v>0.00532200827637731</v>
      </c>
      <c r="H595" s="47" t="s">
        <v>78</v>
      </c>
      <c r="I595" s="47" t="s">
        <v>78</v>
      </c>
      <c r="J595" s="0" t="str">
        <f aca="false">IF(ISNUMBER(D595),IF(D595=A595," ","NO")," ")</f>
        <v> </v>
      </c>
    </row>
    <row r="596" customFormat="false" ht="15" hidden="false" customHeight="false" outlineLevel="0" collapsed="false">
      <c r="A596" s="26" t="n">
        <v>595</v>
      </c>
      <c r="B596" s="0" t="s">
        <v>95</v>
      </c>
      <c r="C596" s="0" t="n">
        <v>29</v>
      </c>
      <c r="D596" s="43" t="n">
        <v>595</v>
      </c>
      <c r="E596" s="44" t="n">
        <v>115</v>
      </c>
      <c r="F596" s="45" t="n">
        <v>0.00978769166117049</v>
      </c>
      <c r="G596" s="45" t="n">
        <v>0.00582711243149226</v>
      </c>
      <c r="H596" s="47" t="s">
        <v>78</v>
      </c>
      <c r="I596" s="47" t="s">
        <v>78</v>
      </c>
      <c r="J596" s="0" t="str">
        <f aca="false">IF(ISNUMBER(D596),IF(D596=A596," ","NO")," ")</f>
        <v> </v>
      </c>
    </row>
    <row r="597" customFormat="false" ht="15" hidden="false" customHeight="false" outlineLevel="0" collapsed="false">
      <c r="A597" s="26" t="n">
        <v>596</v>
      </c>
      <c r="B597" s="0" t="s">
        <v>95</v>
      </c>
      <c r="C597" s="0" t="n">
        <v>29</v>
      </c>
      <c r="D597" s="43" t="n">
        <v>596</v>
      </c>
      <c r="E597" s="44" t="n">
        <v>60</v>
      </c>
      <c r="F597" s="45" t="n">
        <v>0.00626118449083937</v>
      </c>
      <c r="G597" s="45" t="n">
        <v>0.00644789909590208</v>
      </c>
      <c r="H597" s="47" t="s">
        <v>78</v>
      </c>
      <c r="I597" s="47" t="s">
        <v>78</v>
      </c>
      <c r="J597" s="0" t="str">
        <f aca="false">IF(ISNUMBER(D597),IF(D597=A597," ","NO")," ")</f>
        <v> </v>
      </c>
    </row>
    <row r="598" customFormat="false" ht="15" hidden="false" customHeight="false" outlineLevel="0" collapsed="false">
      <c r="A598" s="26" t="n">
        <v>597</v>
      </c>
      <c r="B598" s="0" t="s">
        <v>95</v>
      </c>
      <c r="C598" s="0" t="n">
        <v>29</v>
      </c>
      <c r="D598" s="43" t="n">
        <v>597</v>
      </c>
      <c r="E598" s="44" t="n">
        <v>20</v>
      </c>
      <c r="F598" s="45" t="n">
        <v>-0.00336305163689</v>
      </c>
      <c r="G598" s="45" t="n">
        <v>0.0098241707571893</v>
      </c>
      <c r="H598" s="47"/>
      <c r="I598" s="47" t="s">
        <v>78</v>
      </c>
      <c r="J598" s="0" t="str">
        <f aca="false">IF(ISNUMBER(D598),IF(D598=A598," ","NO")," ")</f>
        <v> </v>
      </c>
    </row>
    <row r="599" customFormat="false" ht="15" hidden="false" customHeight="false" outlineLevel="0" collapsed="false">
      <c r="A599" s="26" t="n">
        <v>598</v>
      </c>
      <c r="B599" s="0" t="s">
        <v>95</v>
      </c>
      <c r="C599" s="0" t="n">
        <v>29</v>
      </c>
      <c r="D599" s="43" t="n">
        <v>598</v>
      </c>
      <c r="E599" s="44" t="n">
        <v>5</v>
      </c>
      <c r="F599" s="45" t="n">
        <v>-0.00151382411822729</v>
      </c>
      <c r="G599" s="45" t="n">
        <v>0.0108668892377912</v>
      </c>
      <c r="H599" s="47"/>
      <c r="I599" s="47" t="s">
        <v>78</v>
      </c>
      <c r="J599" s="0" t="str">
        <f aca="false">IF(ISNUMBER(D599),IF(D599=A599," ","NO")," ")</f>
        <v> </v>
      </c>
    </row>
    <row r="600" customFormat="false" ht="15" hidden="false" customHeight="false" outlineLevel="0" collapsed="false">
      <c r="A600" s="26" t="n">
        <v>599</v>
      </c>
      <c r="J600" s="0" t="str">
        <f aca="false">IF(ISNUMBER(D600),IF(D600=A600," ","NO")," ")</f>
        <v> </v>
      </c>
    </row>
    <row r="601" customFormat="false" ht="15" hidden="false" customHeight="false" outlineLevel="0" collapsed="false">
      <c r="A601" s="26" t="n">
        <v>600</v>
      </c>
      <c r="J601" s="0" t="str">
        <f aca="false">IF(ISNUMBER(D601),IF(D601=A601," ","NO")," ")</f>
        <v> </v>
      </c>
    </row>
    <row r="602" customFormat="false" ht="15" hidden="false" customHeight="false" outlineLevel="0" collapsed="false">
      <c r="A602" s="26" t="n">
        <v>601</v>
      </c>
      <c r="J602" s="0" t="str">
        <f aca="false">IF(ISNUMBER(D602),IF(D602=A602," ","NO")," ")</f>
        <v> </v>
      </c>
    </row>
    <row r="603" customFormat="false" ht="15" hidden="false" customHeight="false" outlineLevel="0" collapsed="false">
      <c r="A603" s="26" t="n">
        <v>602</v>
      </c>
      <c r="J603" s="0" t="str">
        <f aca="false">IF(ISNUMBER(D603),IF(D603=A603," ","NO")," ")</f>
        <v> </v>
      </c>
    </row>
    <row r="604" customFormat="false" ht="15" hidden="false" customHeight="false" outlineLevel="0" collapsed="false">
      <c r="A604" s="26" t="n">
        <v>603</v>
      </c>
      <c r="J604" s="0" t="str">
        <f aca="false">IF(ISNUMBER(D604),IF(D604=A604," ","NO")," ")</f>
        <v> </v>
      </c>
    </row>
    <row r="605" customFormat="false" ht="15" hidden="false" customHeight="false" outlineLevel="0" collapsed="false">
      <c r="A605" s="26" t="n">
        <v>604</v>
      </c>
      <c r="J605" s="0" t="str">
        <f aca="false">IF(ISNUMBER(D605),IF(D605=A605," ","NO")," ")</f>
        <v> </v>
      </c>
    </row>
    <row r="606" customFormat="false" ht="15" hidden="false" customHeight="false" outlineLevel="0" collapsed="false">
      <c r="A606" s="26" t="n">
        <v>605</v>
      </c>
      <c r="J606" s="0" t="str">
        <f aca="false">IF(ISNUMBER(D606),IF(D606=A606," ","NO")," ")</f>
        <v> </v>
      </c>
    </row>
    <row r="607" customFormat="false" ht="15" hidden="false" customHeight="false" outlineLevel="0" collapsed="false">
      <c r="A607" s="26" t="n">
        <v>606</v>
      </c>
      <c r="J607" s="0" t="str">
        <f aca="false">IF(ISNUMBER(D607),IF(D607=A607," ","NO")," ")</f>
        <v> </v>
      </c>
    </row>
    <row r="608" customFormat="false" ht="15" hidden="false" customHeight="false" outlineLevel="0" collapsed="false">
      <c r="A608" s="26" t="n">
        <v>607</v>
      </c>
      <c r="J608" s="0" t="str">
        <f aca="false">IF(ISNUMBER(D608),IF(D608=A608," ","NO")," ")</f>
        <v> </v>
      </c>
    </row>
    <row r="609" customFormat="false" ht="15" hidden="false" customHeight="false" outlineLevel="0" collapsed="false">
      <c r="A609" s="26" t="n">
        <v>608</v>
      </c>
      <c r="J609" s="0" t="str">
        <f aca="false">IF(ISNUMBER(D609),IF(D609=A609," ","NO")," ")</f>
        <v> </v>
      </c>
    </row>
    <row r="610" customFormat="false" ht="15" hidden="false" customHeight="false" outlineLevel="0" collapsed="false">
      <c r="A610" s="26" t="n">
        <v>609</v>
      </c>
      <c r="J610" s="0" t="str">
        <f aca="false">IF(ISNUMBER(D610),IF(D610=A610," ","NO")," ")</f>
        <v> </v>
      </c>
    </row>
    <row r="611" customFormat="false" ht="15" hidden="false" customHeight="false" outlineLevel="0" collapsed="false">
      <c r="A611" s="26" t="n">
        <v>610</v>
      </c>
      <c r="J611" s="0" t="str">
        <f aca="false">IF(ISNUMBER(D611),IF(D611=A611," ","NO")," ")</f>
        <v> </v>
      </c>
    </row>
    <row r="612" customFormat="false" ht="15" hidden="false" customHeight="false" outlineLevel="0" collapsed="false">
      <c r="A612" s="26" t="n">
        <v>611</v>
      </c>
      <c r="J612" s="0" t="str">
        <f aca="false">IF(ISNUMBER(D612),IF(D612=A612," ","NO")," ")</f>
        <v> </v>
      </c>
    </row>
    <row r="613" customFormat="false" ht="15" hidden="false" customHeight="false" outlineLevel="0" collapsed="false">
      <c r="A613" s="26" t="n">
        <v>612</v>
      </c>
      <c r="J613" s="0" t="str">
        <f aca="false">IF(ISNUMBER(D613),IF(D613=A613," ","NO")," ")</f>
        <v> </v>
      </c>
    </row>
    <row r="614" customFormat="false" ht="15" hidden="false" customHeight="false" outlineLevel="0" collapsed="false">
      <c r="A614" s="26" t="n">
        <v>613</v>
      </c>
      <c r="J614" s="0" t="str">
        <f aca="false">IF(ISNUMBER(D614),IF(D614=A614," ","NO")," ")</f>
        <v> </v>
      </c>
    </row>
    <row r="615" customFormat="false" ht="15" hidden="false" customHeight="false" outlineLevel="0" collapsed="false">
      <c r="A615" s="26" t="n">
        <v>614</v>
      </c>
      <c r="J615" s="0" t="str">
        <f aca="false">IF(ISNUMBER(D615),IF(D615=A615," ","NO")," ")</f>
        <v> </v>
      </c>
    </row>
    <row r="616" customFormat="false" ht="15" hidden="false" customHeight="false" outlineLevel="0" collapsed="false">
      <c r="A616" s="26" t="n">
        <v>615</v>
      </c>
      <c r="J616" s="0" t="str">
        <f aca="false">IF(ISNUMBER(D616),IF(D616=A616," ","NO")," ")</f>
        <v> </v>
      </c>
    </row>
    <row r="617" customFormat="false" ht="15" hidden="false" customHeight="false" outlineLevel="0" collapsed="false">
      <c r="J617" s="0" t="str">
        <f aca="false">IF(ISNUMBER(D617),IF(D617=A617," ","NO")," ")</f>
        <v> </v>
      </c>
    </row>
    <row r="618" customFormat="false" ht="15" hidden="false" customHeight="false" outlineLevel="0" collapsed="false">
      <c r="J618" s="0" t="str">
        <f aca="false">IF(ISNUMBER(D618),IF(D618=A618," ","NO")," ")</f>
        <v> </v>
      </c>
    </row>
    <row r="619" customFormat="false" ht="15" hidden="false" customHeight="false" outlineLevel="0" collapsed="false">
      <c r="J619" s="0" t="str">
        <f aca="false">IF(ISNUMBER(D619),IF(D619=A619," ","NO")," ")</f>
        <v> </v>
      </c>
    </row>
    <row r="620" customFormat="false" ht="15" hidden="false" customHeight="false" outlineLevel="0" collapsed="false">
      <c r="J620" s="0" t="str">
        <f aca="false">IF(ISNUMBER(D620),IF(D620=A620," ","NO")," ")</f>
        <v> </v>
      </c>
    </row>
    <row r="621" customFormat="false" ht="15" hidden="false" customHeight="false" outlineLevel="0" collapsed="false">
      <c r="J621" s="0" t="str">
        <f aca="false">IF(ISNUMBER(D621),IF(D621=A621," ","NO")," ")</f>
        <v> </v>
      </c>
    </row>
    <row r="622" customFormat="false" ht="15" hidden="false" customHeight="false" outlineLevel="0" collapsed="false">
      <c r="J622" s="0" t="str">
        <f aca="false">IF(ISNUMBER(D622),IF(D622=A622," ","NO")," ")</f>
        <v> </v>
      </c>
    </row>
    <row r="623" customFormat="false" ht="15" hidden="false" customHeight="false" outlineLevel="0" collapsed="false">
      <c r="J623" s="0" t="str">
        <f aca="false">IF(ISNUMBER(D623),IF(D623=A623," ","NO")," ")</f>
        <v> </v>
      </c>
    </row>
    <row r="624" customFormat="false" ht="15" hidden="false" customHeight="false" outlineLevel="0" collapsed="false">
      <c r="J624" s="0" t="str">
        <f aca="false">IF(ISNUMBER(D624),IF(D624=A624," ","NO")," ")</f>
        <v> </v>
      </c>
    </row>
    <row r="625" customFormat="false" ht="15" hidden="false" customHeight="false" outlineLevel="0" collapsed="false">
      <c r="J625" s="0" t="str">
        <f aca="false">IF(ISNUMBER(D625),IF(D625=A625," ","NO")," ")</f>
        <v> </v>
      </c>
    </row>
    <row r="626" customFormat="false" ht="15" hidden="false" customHeight="false" outlineLevel="0" collapsed="false">
      <c r="J626" s="0" t="str">
        <f aca="false">IF(ISNUMBER(D626),IF(D626=A626," ","NO")," ")</f>
        <v> </v>
      </c>
    </row>
    <row r="627" customFormat="false" ht="15" hidden="false" customHeight="false" outlineLevel="0" collapsed="false">
      <c r="J627" s="0" t="str">
        <f aca="false">IF(ISNUMBER(D627),IF(D627=A627," ","NO")," ")</f>
        <v> </v>
      </c>
    </row>
    <row r="628" customFormat="false" ht="15" hidden="false" customHeight="false" outlineLevel="0" collapsed="false">
      <c r="J628" s="0" t="str">
        <f aca="false">IF(ISNUMBER(D628),IF(D628=A628," ","NO")," ")</f>
        <v> </v>
      </c>
    </row>
    <row r="629" customFormat="false" ht="15" hidden="false" customHeight="false" outlineLevel="0" collapsed="false">
      <c r="J629" s="0" t="str">
        <f aca="false">IF(ISNUMBER(D629),IF(D629=A629," ","NO")," ")</f>
        <v> </v>
      </c>
    </row>
    <row r="630" customFormat="false" ht="15" hidden="false" customHeight="false" outlineLevel="0" collapsed="false">
      <c r="J630" s="0" t="str">
        <f aca="false">IF(ISNUMBER(D630),IF(D630=A630," ","NO")," ")</f>
        <v> </v>
      </c>
    </row>
    <row r="631" customFormat="false" ht="15" hidden="false" customHeight="false" outlineLevel="0" collapsed="false">
      <c r="J631" s="0" t="str">
        <f aca="false">IF(ISNUMBER(D631),IF(D631=A631," ","NO")," ")</f>
        <v> </v>
      </c>
    </row>
    <row r="632" customFormat="false" ht="15" hidden="false" customHeight="false" outlineLevel="0" collapsed="false">
      <c r="J632" s="0" t="str">
        <f aca="false">IF(ISNUMBER(D632),IF(D632=A632," ","NO")," ")</f>
        <v> </v>
      </c>
    </row>
    <row r="633" customFormat="false" ht="15" hidden="false" customHeight="false" outlineLevel="0" collapsed="false">
      <c r="J633" s="0" t="str">
        <f aca="false">IF(ISNUMBER(D633),IF(D633=A633," ","NO")," ")</f>
        <v> </v>
      </c>
    </row>
    <row r="634" customFormat="false" ht="15" hidden="false" customHeight="false" outlineLevel="0" collapsed="false">
      <c r="J634" s="0" t="str">
        <f aca="false">IF(ISNUMBER(D634),IF(D634=A634," ","NO")," ")</f>
        <v> </v>
      </c>
    </row>
    <row r="635" customFormat="false" ht="15" hidden="false" customHeight="false" outlineLevel="0" collapsed="false">
      <c r="J635" s="0" t="str">
        <f aca="false">IF(ISNUMBER(D635),IF(D635=A635," ","NO")," ")</f>
        <v> </v>
      </c>
    </row>
    <row r="636" customFormat="false" ht="15" hidden="false" customHeight="false" outlineLevel="0" collapsed="false">
      <c r="J636" s="0" t="str">
        <f aca="false">IF(ISNUMBER(D636),IF(D636=A636," ","NO")," ")</f>
        <v> </v>
      </c>
    </row>
    <row r="637" customFormat="false" ht="15" hidden="false" customHeight="false" outlineLevel="0" collapsed="false">
      <c r="J637" s="0" t="str">
        <f aca="false">IF(ISNUMBER(D637),IF(D637=A637," ","NO")," ")</f>
        <v> </v>
      </c>
    </row>
    <row r="638" customFormat="false" ht="15" hidden="false" customHeight="false" outlineLevel="0" collapsed="false">
      <c r="J638" s="0" t="str">
        <f aca="false">IF(ISNUMBER(D638),IF(D638=A638," ","NO")," ")</f>
        <v> </v>
      </c>
    </row>
    <row r="639" customFormat="false" ht="15" hidden="false" customHeight="false" outlineLevel="0" collapsed="false">
      <c r="J639" s="0" t="str">
        <f aca="false">IF(ISNUMBER(D639),IF(D639=A639," ","NO")," ")</f>
        <v> </v>
      </c>
    </row>
    <row r="640" customFormat="false" ht="15" hidden="false" customHeight="false" outlineLevel="0" collapsed="false">
      <c r="J640" s="0" t="str">
        <f aca="false">IF(ISNUMBER(D640),IF(D640=A640," ","NO")," ")</f>
        <v> </v>
      </c>
    </row>
    <row r="641" customFormat="false" ht="15" hidden="false" customHeight="false" outlineLevel="0" collapsed="false">
      <c r="J641" s="0" t="str">
        <f aca="false">IF(ISNUMBER(D641),IF(D641=A641," ","NO")," ")</f>
        <v> </v>
      </c>
    </row>
    <row r="642" customFormat="false" ht="15" hidden="false" customHeight="false" outlineLevel="0" collapsed="false">
      <c r="J642" s="0" t="str">
        <f aca="false">IF(ISNUMBER(D642),IF(D642=A642," ","NO")," ")</f>
        <v> </v>
      </c>
    </row>
    <row r="643" customFormat="false" ht="15" hidden="false" customHeight="false" outlineLevel="0" collapsed="false">
      <c r="J643" s="0" t="str">
        <f aca="false">IF(ISNUMBER(D1049),IF(D1049=A643," ","NO")," ")</f>
        <v> </v>
      </c>
    </row>
    <row r="644" customFormat="false" ht="15" hidden="false" customHeight="false" outlineLevel="0" collapsed="false">
      <c r="J644" s="0" t="str">
        <f aca="false">IF(ISNUMBER(D1050),IF(D1050=A644," ","NO")," ")</f>
        <v> </v>
      </c>
    </row>
    <row r="672" customFormat="false" ht="15" hidden="false" customHeight="false" outlineLevel="0" collapsed="false">
      <c r="D672" s="43"/>
      <c r="E672" s="44"/>
      <c r="F672" s="45"/>
      <c r="G672" s="45"/>
      <c r="I672" s="48"/>
    </row>
    <row r="673" customFormat="false" ht="15" hidden="false" customHeight="false" outlineLevel="0" collapsed="false">
      <c r="D673" s="43"/>
      <c r="E673" s="44"/>
      <c r="F673" s="45"/>
      <c r="G673" s="45"/>
      <c r="H673" s="48"/>
      <c r="I673" s="47"/>
    </row>
    <row r="674" customFormat="false" ht="15" hidden="false" customHeight="false" outlineLevel="0" collapsed="false">
      <c r="D674" s="43"/>
      <c r="E674" s="44"/>
      <c r="F674" s="45"/>
      <c r="G674" s="45"/>
      <c r="H674" s="48"/>
      <c r="I674" s="47"/>
    </row>
    <row r="675" customFormat="false" ht="15" hidden="false" customHeight="false" outlineLevel="0" collapsed="false">
      <c r="D675" s="43"/>
      <c r="E675" s="44"/>
      <c r="F675" s="45"/>
      <c r="G675" s="45"/>
      <c r="H675" s="48"/>
      <c r="I675" s="47"/>
    </row>
    <row r="676" customFormat="false" ht="15" hidden="false" customHeight="false" outlineLevel="0" collapsed="false">
      <c r="D676" s="43"/>
      <c r="E676" s="44"/>
      <c r="F676" s="45"/>
      <c r="G676" s="45"/>
      <c r="H676" s="48"/>
      <c r="I676" s="47"/>
    </row>
    <row r="677" customFormat="false" ht="15" hidden="false" customHeight="false" outlineLevel="0" collapsed="false">
      <c r="D677" s="43"/>
      <c r="E677" s="44"/>
      <c r="F677" s="45"/>
      <c r="G677" s="45"/>
      <c r="H677" s="48"/>
      <c r="I677" s="47"/>
    </row>
    <row r="678" customFormat="false" ht="15" hidden="false" customHeight="false" outlineLevel="0" collapsed="false">
      <c r="D678" s="43"/>
      <c r="E678" s="44"/>
      <c r="F678" s="45"/>
      <c r="G678" s="45"/>
      <c r="H678" s="48"/>
      <c r="I678" s="47"/>
    </row>
    <row r="679" customFormat="false" ht="15" hidden="false" customHeight="false" outlineLevel="0" collapsed="false">
      <c r="D679" s="43"/>
      <c r="E679" s="44"/>
      <c r="F679" s="45"/>
      <c r="G679" s="45"/>
      <c r="H679" s="48"/>
      <c r="I679" s="47"/>
    </row>
    <row r="680" customFormat="false" ht="15" hidden="false" customHeight="false" outlineLevel="0" collapsed="false">
      <c r="D680" s="43"/>
      <c r="E680" s="44"/>
      <c r="F680" s="45"/>
      <c r="G680" s="45"/>
      <c r="H680" s="48"/>
      <c r="I680" s="47"/>
    </row>
    <row r="681" customFormat="false" ht="15" hidden="false" customHeight="false" outlineLevel="0" collapsed="false">
      <c r="D681" s="43"/>
      <c r="E681" s="44"/>
      <c r="F681" s="45"/>
      <c r="G681" s="45"/>
      <c r="H681" s="48"/>
      <c r="I681" s="47"/>
    </row>
    <row r="682" customFormat="false" ht="15" hidden="false" customHeight="false" outlineLevel="0" collapsed="false">
      <c r="D682" s="43"/>
      <c r="E682" s="44"/>
      <c r="F682" s="45"/>
      <c r="G682" s="45"/>
      <c r="H682" s="48"/>
      <c r="I682" s="47"/>
    </row>
    <row r="683" customFormat="false" ht="15" hidden="false" customHeight="false" outlineLevel="0" collapsed="false">
      <c r="D683" s="51"/>
      <c r="E683" s="52"/>
      <c r="F683" s="53"/>
      <c r="G683" s="53"/>
      <c r="H683" s="54"/>
      <c r="I683" s="64"/>
    </row>
    <row r="684" customFormat="false" ht="15" hidden="false" customHeight="false" outlineLevel="0" collapsed="false">
      <c r="D684" s="56"/>
      <c r="E684" s="57"/>
      <c r="F684" s="58"/>
      <c r="G684" s="58"/>
      <c r="H684" s="59"/>
      <c r="I684" s="65"/>
    </row>
    <row r="685" customFormat="false" ht="15" hidden="false" customHeight="false" outlineLevel="0" collapsed="false">
      <c r="D685" s="56"/>
      <c r="E685" s="57"/>
      <c r="F685" s="58"/>
      <c r="G685" s="58"/>
      <c r="H685" s="59"/>
      <c r="I685" s="65"/>
    </row>
    <row r="686" customFormat="false" ht="15" hidden="false" customHeight="false" outlineLevel="0" collapsed="false">
      <c r="D686" s="56"/>
      <c r="E686" s="57"/>
      <c r="F686" s="58"/>
      <c r="G686" s="58"/>
      <c r="H686" s="59"/>
      <c r="I686" s="65"/>
    </row>
    <row r="687" customFormat="false" ht="15" hidden="false" customHeight="false" outlineLevel="0" collapsed="false">
      <c r="D687" s="56"/>
      <c r="E687" s="57"/>
      <c r="F687" s="58"/>
      <c r="G687" s="58"/>
      <c r="H687" s="59"/>
      <c r="I687" s="65"/>
    </row>
    <row r="688" customFormat="false" ht="15" hidden="false" customHeight="false" outlineLevel="0" collapsed="false">
      <c r="D688" s="56"/>
      <c r="E688" s="57"/>
      <c r="F688" s="58"/>
      <c r="G688" s="58"/>
      <c r="H688" s="59"/>
      <c r="I688" s="65"/>
    </row>
    <row r="689" customFormat="false" ht="15" hidden="false" customHeight="false" outlineLevel="0" collapsed="false">
      <c r="D689" s="51"/>
      <c r="E689" s="52"/>
      <c r="F689" s="53"/>
      <c r="G689" s="53"/>
      <c r="H689" s="54"/>
      <c r="I689" s="64"/>
    </row>
    <row r="690" customFormat="false" ht="15" hidden="false" customHeight="false" outlineLevel="0" collapsed="false">
      <c r="D690" s="56"/>
      <c r="E690" s="57"/>
      <c r="F690" s="58"/>
      <c r="G690" s="58"/>
      <c r="H690" s="59"/>
      <c r="I690" s="65"/>
    </row>
    <row r="691" customFormat="false" ht="15" hidden="false" customHeight="false" outlineLevel="0" collapsed="false">
      <c r="D691" s="56"/>
      <c r="E691" s="57"/>
      <c r="F691" s="58"/>
      <c r="G691" s="58"/>
      <c r="H691" s="59"/>
      <c r="I691" s="65"/>
    </row>
    <row r="692" customFormat="false" ht="15" hidden="false" customHeight="false" outlineLevel="0" collapsed="false">
      <c r="D692" s="56"/>
      <c r="E692" s="57"/>
      <c r="F692" s="58"/>
      <c r="G692" s="58"/>
      <c r="H692" s="59"/>
      <c r="I692" s="65"/>
    </row>
    <row r="693" customFormat="false" ht="15" hidden="false" customHeight="false" outlineLevel="0" collapsed="false">
      <c r="D693" s="56"/>
      <c r="E693" s="57"/>
      <c r="F693" s="58"/>
      <c r="G693" s="58"/>
      <c r="H693" s="59"/>
      <c r="I693" s="65"/>
    </row>
    <row r="694" customFormat="false" ht="15" hidden="false" customHeight="false" outlineLevel="0" collapsed="false">
      <c r="D694" s="56"/>
      <c r="E694" s="57"/>
      <c r="F694" s="58"/>
      <c r="G694" s="58"/>
      <c r="H694" s="59"/>
      <c r="I694" s="65"/>
    </row>
    <row r="695" customFormat="false" ht="15" hidden="false" customHeight="false" outlineLevel="0" collapsed="false">
      <c r="D695" s="43"/>
      <c r="E695" s="44"/>
      <c r="F695" s="45"/>
      <c r="G695" s="45"/>
      <c r="H695" s="48"/>
      <c r="I695" s="47"/>
    </row>
    <row r="696" customFormat="false" ht="15" hidden="false" customHeight="false" outlineLevel="0" collapsed="false">
      <c r="D696" s="43"/>
      <c r="E696" s="44"/>
      <c r="F696" s="45"/>
      <c r="G696" s="45"/>
      <c r="H696" s="48"/>
      <c r="I696" s="47"/>
    </row>
    <row r="697" customFormat="false" ht="15" hidden="false" customHeight="false" outlineLevel="0" collapsed="false">
      <c r="D697" s="43"/>
      <c r="E697" s="44"/>
      <c r="F697" s="45"/>
      <c r="G697" s="45"/>
      <c r="H697" s="48"/>
      <c r="I697" s="47"/>
    </row>
    <row r="698" customFormat="false" ht="15" hidden="false" customHeight="false" outlineLevel="0" collapsed="false">
      <c r="D698" s="43"/>
      <c r="E698" s="44"/>
      <c r="F698" s="45"/>
      <c r="G698" s="45"/>
      <c r="H698" s="48"/>
      <c r="I698" s="47"/>
    </row>
    <row r="699" customFormat="false" ht="15" hidden="false" customHeight="false" outlineLevel="0" collapsed="false">
      <c r="D699" s="43"/>
      <c r="E699" s="44"/>
      <c r="F699" s="45"/>
      <c r="G699" s="45"/>
      <c r="H699" s="48"/>
      <c r="I699" s="47"/>
    </row>
    <row r="700" customFormat="false" ht="15" hidden="false" customHeight="false" outlineLevel="0" collapsed="false">
      <c r="D700" s="43"/>
      <c r="E700" s="44"/>
      <c r="F700" s="45"/>
      <c r="G700" s="45"/>
      <c r="H700" s="48"/>
      <c r="I700" s="47"/>
    </row>
    <row r="701" customFormat="false" ht="15" hidden="false" customHeight="false" outlineLevel="0" collapsed="false">
      <c r="D701" s="43"/>
      <c r="E701" s="44"/>
      <c r="F701" s="45"/>
      <c r="G701" s="45"/>
      <c r="H701" s="48"/>
      <c r="I701" s="47"/>
    </row>
    <row r="702" customFormat="false" ht="15" hidden="false" customHeight="false" outlineLevel="0" collapsed="false">
      <c r="D702" s="43"/>
      <c r="E702" s="44"/>
      <c r="F702" s="45"/>
      <c r="G702" s="45"/>
      <c r="H702" s="48"/>
      <c r="I702" s="47"/>
    </row>
    <row r="703" customFormat="false" ht="15" hidden="false" customHeight="false" outlineLevel="0" collapsed="false">
      <c r="D703" s="43"/>
      <c r="E703" s="44"/>
      <c r="F703" s="45"/>
      <c r="G703" s="45"/>
      <c r="H703" s="48"/>
      <c r="I703" s="47"/>
    </row>
    <row r="704" customFormat="false" ht="15" hidden="false" customHeight="false" outlineLevel="0" collapsed="false">
      <c r="D704" s="43"/>
      <c r="E704" s="44"/>
      <c r="F704" s="45"/>
      <c r="G704" s="45"/>
      <c r="H704" s="48"/>
      <c r="I704" s="47"/>
    </row>
    <row r="705" customFormat="false" ht="15" hidden="false" customHeight="false" outlineLevel="0" collapsed="false">
      <c r="D705" s="43"/>
      <c r="E705" s="44"/>
      <c r="F705" s="45"/>
      <c r="G705" s="45"/>
      <c r="H705" s="48"/>
      <c r="I705" s="47"/>
    </row>
    <row r="706" customFormat="false" ht="15" hidden="false" customHeight="false" outlineLevel="0" collapsed="false">
      <c r="D706" s="43"/>
      <c r="E706" s="44"/>
      <c r="F706" s="45"/>
      <c r="G706" s="45"/>
      <c r="H706" s="48"/>
      <c r="I706" s="47"/>
    </row>
    <row r="707" customFormat="false" ht="15" hidden="false" customHeight="false" outlineLevel="0" collapsed="false">
      <c r="D707" s="43"/>
      <c r="E707" s="44"/>
      <c r="F707" s="45"/>
      <c r="G707" s="45"/>
      <c r="H707" s="48"/>
      <c r="I707" s="47"/>
    </row>
    <row r="708" customFormat="false" ht="15" hidden="false" customHeight="false" outlineLevel="0" collapsed="false">
      <c r="D708" s="43"/>
      <c r="E708" s="44"/>
      <c r="F708" s="45"/>
      <c r="G708" s="45"/>
      <c r="H708" s="48"/>
      <c r="I708" s="47"/>
    </row>
    <row r="709" customFormat="false" ht="15" hidden="false" customHeight="false" outlineLevel="0" collapsed="false">
      <c r="D709" s="43"/>
      <c r="E709" s="44"/>
      <c r="F709" s="45"/>
      <c r="G709" s="45"/>
      <c r="H709" s="48"/>
      <c r="I709" s="47"/>
    </row>
    <row r="710" customFormat="false" ht="15" hidden="false" customHeight="false" outlineLevel="0" collapsed="false">
      <c r="D710" s="43"/>
      <c r="E710" s="44"/>
      <c r="F710" s="45"/>
      <c r="G710" s="45"/>
      <c r="H710" s="48"/>
      <c r="I710" s="47"/>
    </row>
    <row r="711" customFormat="false" ht="15" hidden="false" customHeight="false" outlineLevel="0" collapsed="false">
      <c r="D711" s="43"/>
      <c r="E711" s="44"/>
      <c r="F711" s="45"/>
      <c r="G711" s="45"/>
      <c r="H711" s="48"/>
      <c r="I711" s="47"/>
    </row>
    <row r="712" customFormat="false" ht="15" hidden="false" customHeight="false" outlineLevel="0" collapsed="false">
      <c r="D712" s="43"/>
      <c r="E712" s="44"/>
      <c r="F712" s="45"/>
      <c r="G712" s="45"/>
      <c r="H712" s="48"/>
      <c r="I712" s="47"/>
    </row>
    <row r="713" customFormat="false" ht="15" hidden="false" customHeight="false" outlineLevel="0" collapsed="false">
      <c r="D713" s="43"/>
      <c r="E713" s="44"/>
      <c r="F713" s="45"/>
      <c r="G713" s="45"/>
      <c r="H713" s="48"/>
      <c r="I713" s="47"/>
    </row>
    <row r="714" customFormat="false" ht="15" hidden="false" customHeight="false" outlineLevel="0" collapsed="false">
      <c r="D714" s="43"/>
      <c r="E714" s="44"/>
      <c r="F714" s="45"/>
      <c r="G714" s="45"/>
      <c r="H714" s="48"/>
      <c r="I714" s="47"/>
    </row>
    <row r="715" customFormat="false" ht="15" hidden="false" customHeight="false" outlineLevel="0" collapsed="false">
      <c r="D715" s="43"/>
      <c r="E715" s="44"/>
      <c r="F715" s="45"/>
      <c r="G715" s="45"/>
      <c r="H715" s="48"/>
      <c r="I715" s="47"/>
    </row>
    <row r="716" customFormat="false" ht="15" hidden="false" customHeight="false" outlineLevel="0" collapsed="false">
      <c r="D716" s="43"/>
      <c r="E716" s="44"/>
      <c r="F716" s="45"/>
      <c r="G716" s="45"/>
      <c r="H716" s="48"/>
      <c r="I716" s="47"/>
    </row>
    <row r="717" customFormat="false" ht="15" hidden="false" customHeight="false" outlineLevel="0" collapsed="false">
      <c r="D717" s="43"/>
      <c r="E717" s="44"/>
      <c r="F717" s="45"/>
      <c r="G717" s="45"/>
      <c r="H717" s="48"/>
      <c r="I717" s="47"/>
    </row>
    <row r="718" customFormat="false" ht="15" hidden="false" customHeight="false" outlineLevel="0" collapsed="false">
      <c r="D718" s="43"/>
      <c r="E718" s="44"/>
      <c r="F718" s="45"/>
      <c r="G718" s="45"/>
      <c r="H718" s="48"/>
      <c r="I718" s="47"/>
    </row>
    <row r="719" customFormat="false" ht="15" hidden="false" customHeight="false" outlineLevel="0" collapsed="false">
      <c r="D719" s="51"/>
      <c r="E719" s="52"/>
      <c r="F719" s="53"/>
      <c r="G719" s="53"/>
      <c r="H719" s="54"/>
      <c r="I719" s="64"/>
    </row>
    <row r="720" customFormat="false" ht="15" hidden="false" customHeight="false" outlineLevel="0" collapsed="false">
      <c r="D720" s="56"/>
      <c r="E720" s="57"/>
      <c r="F720" s="58"/>
      <c r="G720" s="58"/>
      <c r="H720" s="59"/>
      <c r="I720" s="65"/>
    </row>
    <row r="721" customFormat="false" ht="15" hidden="false" customHeight="false" outlineLevel="0" collapsed="false">
      <c r="D721" s="56"/>
      <c r="E721" s="57"/>
      <c r="F721" s="58"/>
      <c r="G721" s="58"/>
      <c r="H721" s="59"/>
      <c r="I721" s="65"/>
    </row>
    <row r="722" customFormat="false" ht="15" hidden="false" customHeight="false" outlineLevel="0" collapsed="false">
      <c r="D722" s="56"/>
      <c r="E722" s="57"/>
      <c r="F722" s="58"/>
      <c r="G722" s="58"/>
      <c r="H722" s="59"/>
      <c r="I722" s="65"/>
    </row>
    <row r="723" customFormat="false" ht="15" hidden="false" customHeight="false" outlineLevel="0" collapsed="false">
      <c r="D723" s="56"/>
      <c r="E723" s="57"/>
      <c r="F723" s="58"/>
      <c r="G723" s="58"/>
      <c r="H723" s="59"/>
      <c r="I723" s="65"/>
    </row>
    <row r="724" customFormat="false" ht="15" hidden="false" customHeight="false" outlineLevel="0" collapsed="false">
      <c r="D724" s="56"/>
      <c r="E724" s="57"/>
      <c r="F724" s="58"/>
      <c r="G724" s="58"/>
      <c r="H724" s="59"/>
      <c r="I724" s="65"/>
    </row>
    <row r="725" customFormat="false" ht="15" hidden="false" customHeight="false" outlineLevel="0" collapsed="false">
      <c r="D725" s="56"/>
      <c r="E725" s="57"/>
      <c r="F725" s="58"/>
      <c r="G725" s="58"/>
      <c r="H725" s="59"/>
      <c r="I725" s="65"/>
    </row>
    <row r="726" customFormat="false" ht="15" hidden="false" customHeight="false" outlineLevel="0" collapsed="false">
      <c r="D726" s="56"/>
      <c r="E726" s="57"/>
      <c r="F726" s="58"/>
      <c r="G726" s="58"/>
      <c r="H726" s="59"/>
      <c r="I726" s="65"/>
    </row>
    <row r="727" customFormat="false" ht="15" hidden="false" customHeight="false" outlineLevel="0" collapsed="false">
      <c r="D727" s="56"/>
      <c r="E727" s="57"/>
      <c r="F727" s="58"/>
      <c r="G727" s="58"/>
      <c r="H727" s="59"/>
      <c r="I727" s="65"/>
    </row>
    <row r="728" customFormat="false" ht="15" hidden="false" customHeight="false" outlineLevel="0" collapsed="false">
      <c r="D728" s="56"/>
      <c r="E728" s="57"/>
      <c r="F728" s="58"/>
      <c r="G728" s="58"/>
      <c r="H728" s="59"/>
      <c r="I728" s="65"/>
    </row>
    <row r="729" customFormat="false" ht="15" hidden="false" customHeight="false" outlineLevel="0" collapsed="false">
      <c r="D729" s="56"/>
      <c r="E729" s="57"/>
      <c r="F729" s="58"/>
      <c r="G729" s="58"/>
      <c r="H729" s="59"/>
      <c r="I729" s="65"/>
    </row>
    <row r="730" customFormat="false" ht="15" hidden="false" customHeight="false" outlineLevel="0" collapsed="false">
      <c r="D730" s="56"/>
      <c r="E730" s="57"/>
      <c r="F730" s="58"/>
      <c r="G730" s="58"/>
      <c r="H730" s="59"/>
      <c r="I730" s="65"/>
    </row>
    <row r="731" customFormat="false" ht="15" hidden="false" customHeight="false" outlineLevel="0" collapsed="false">
      <c r="D731" s="56"/>
      <c r="E731" s="57"/>
      <c r="F731" s="58"/>
      <c r="G731" s="58"/>
      <c r="H731" s="59"/>
      <c r="I731" s="65"/>
    </row>
    <row r="732" customFormat="false" ht="15" hidden="false" customHeight="false" outlineLevel="0" collapsed="false">
      <c r="D732" s="56"/>
      <c r="E732" s="57"/>
      <c r="F732" s="58"/>
      <c r="G732" s="58"/>
      <c r="H732" s="59"/>
      <c r="I732" s="65"/>
    </row>
    <row r="733" customFormat="false" ht="15" hidden="false" customHeight="false" outlineLevel="0" collapsed="false">
      <c r="D733" s="56"/>
      <c r="E733" s="57"/>
      <c r="F733" s="58"/>
      <c r="G733" s="58"/>
      <c r="H733" s="59"/>
      <c r="I733" s="65"/>
    </row>
    <row r="734" customFormat="false" ht="15" hidden="false" customHeight="false" outlineLevel="0" collapsed="false">
      <c r="D734" s="56"/>
      <c r="E734" s="57"/>
      <c r="F734" s="58"/>
      <c r="G734" s="58"/>
      <c r="H734" s="59"/>
      <c r="I734" s="65"/>
    </row>
    <row r="735" customFormat="false" ht="15" hidden="false" customHeight="false" outlineLevel="0" collapsed="false">
      <c r="D735" s="56"/>
      <c r="E735" s="57"/>
      <c r="F735" s="58"/>
      <c r="G735" s="58"/>
      <c r="H735" s="59"/>
      <c r="I735" s="65"/>
    </row>
    <row r="736" customFormat="false" ht="15" hidden="false" customHeight="false" outlineLevel="0" collapsed="false">
      <c r="D736" s="56"/>
      <c r="E736" s="57"/>
      <c r="F736" s="58"/>
      <c r="G736" s="58"/>
      <c r="H736" s="59"/>
      <c r="I736" s="65"/>
    </row>
    <row r="737" customFormat="false" ht="15" hidden="false" customHeight="false" outlineLevel="0" collapsed="false">
      <c r="D737" s="56"/>
      <c r="E737" s="57"/>
      <c r="F737" s="58"/>
      <c r="G737" s="58"/>
      <c r="H737" s="59"/>
      <c r="I737" s="65"/>
    </row>
    <row r="738" customFormat="false" ht="15" hidden="false" customHeight="false" outlineLevel="0" collapsed="false">
      <c r="D738" s="56"/>
      <c r="E738" s="57"/>
      <c r="F738" s="58"/>
      <c r="G738" s="58"/>
      <c r="H738" s="59"/>
      <c r="I738" s="65"/>
    </row>
    <row r="739" customFormat="false" ht="15" hidden="false" customHeight="false" outlineLevel="0" collapsed="false">
      <c r="D739" s="56"/>
      <c r="E739" s="57"/>
      <c r="F739" s="58"/>
      <c r="G739" s="58"/>
      <c r="H739" s="59"/>
      <c r="I739" s="65"/>
    </row>
    <row r="740" customFormat="false" ht="15" hidden="false" customHeight="false" outlineLevel="0" collapsed="false">
      <c r="D740" s="56"/>
      <c r="E740" s="57"/>
      <c r="F740" s="58"/>
      <c r="G740" s="58"/>
      <c r="H740" s="59"/>
      <c r="I740" s="65"/>
    </row>
    <row r="741" customFormat="false" ht="15" hidden="false" customHeight="false" outlineLevel="0" collapsed="false">
      <c r="D741" s="56"/>
      <c r="E741" s="57"/>
      <c r="F741" s="58"/>
      <c r="G741" s="58"/>
      <c r="H741" s="59"/>
      <c r="I741" s="65"/>
    </row>
    <row r="742" customFormat="false" ht="15" hidden="false" customHeight="false" outlineLevel="0" collapsed="false">
      <c r="D742" s="56"/>
      <c r="E742" s="57"/>
      <c r="F742" s="58"/>
      <c r="G742" s="58"/>
      <c r="H742" s="59"/>
      <c r="I742" s="65"/>
    </row>
    <row r="743" customFormat="false" ht="15" hidden="false" customHeight="false" outlineLevel="0" collapsed="false">
      <c r="D743" s="56"/>
      <c r="E743" s="57"/>
      <c r="F743" s="58"/>
      <c r="G743" s="58"/>
      <c r="H743" s="59"/>
      <c r="I743" s="65"/>
    </row>
    <row r="744" customFormat="false" ht="15" hidden="false" customHeight="false" outlineLevel="0" collapsed="false">
      <c r="D744" s="56"/>
      <c r="E744" s="57"/>
      <c r="F744" s="58"/>
      <c r="G744" s="58"/>
      <c r="H744" s="59"/>
      <c r="I744" s="65"/>
    </row>
    <row r="745" customFormat="false" ht="15" hidden="false" customHeight="false" outlineLevel="0" collapsed="false">
      <c r="D745" s="56"/>
      <c r="E745" s="57"/>
      <c r="F745" s="58"/>
      <c r="G745" s="58"/>
      <c r="H745" s="59"/>
      <c r="I745" s="65"/>
    </row>
    <row r="746" customFormat="false" ht="15" hidden="false" customHeight="false" outlineLevel="0" collapsed="false">
      <c r="D746" s="56"/>
      <c r="E746" s="57"/>
      <c r="F746" s="58"/>
      <c r="G746" s="58"/>
      <c r="H746" s="55"/>
      <c r="I746" s="55"/>
    </row>
    <row r="747" customFormat="false" ht="15" hidden="false" customHeight="false" outlineLevel="0" collapsed="false">
      <c r="D747" s="56"/>
      <c r="E747" s="57"/>
      <c r="F747" s="58"/>
      <c r="G747" s="58"/>
      <c r="H747" s="55"/>
      <c r="I747" s="55"/>
    </row>
    <row r="748" customFormat="false" ht="15" hidden="false" customHeight="false" outlineLevel="0" collapsed="false">
      <c r="D748" s="56"/>
      <c r="E748" s="57"/>
      <c r="F748" s="58"/>
      <c r="G748" s="58"/>
      <c r="H748" s="55"/>
      <c r="I748" s="55"/>
    </row>
    <row r="749" customFormat="false" ht="15" hidden="false" customHeight="false" outlineLevel="0" collapsed="false">
      <c r="D749" s="56"/>
      <c r="E749" s="57"/>
      <c r="F749" s="58"/>
      <c r="G749" s="58"/>
      <c r="H749" s="55"/>
      <c r="I749" s="55"/>
    </row>
    <row r="750" customFormat="false" ht="15" hidden="false" customHeight="false" outlineLevel="0" collapsed="false">
      <c r="D750" s="56"/>
      <c r="E750" s="57"/>
      <c r="F750" s="58"/>
      <c r="G750" s="58"/>
      <c r="H750" s="55"/>
      <c r="I750" s="55"/>
    </row>
    <row r="751" customFormat="false" ht="15" hidden="false" customHeight="false" outlineLevel="0" collapsed="false">
      <c r="D751" s="43"/>
      <c r="E751" s="44"/>
      <c r="F751" s="58"/>
      <c r="G751" s="58"/>
      <c r="H751" s="55"/>
      <c r="I751" s="55"/>
    </row>
    <row r="752" customFormat="false" ht="15" hidden="false" customHeight="false" outlineLevel="0" collapsed="false">
      <c r="D752" s="43"/>
      <c r="E752" s="44"/>
      <c r="F752" s="58"/>
      <c r="G752" s="58"/>
      <c r="H752" s="55"/>
      <c r="I752" s="55"/>
    </row>
    <row r="753" customFormat="false" ht="15" hidden="false" customHeight="false" outlineLevel="0" collapsed="false">
      <c r="D753" s="43"/>
      <c r="E753" s="44"/>
      <c r="F753" s="58"/>
      <c r="G753" s="58"/>
      <c r="H753" s="55"/>
      <c r="I753" s="55"/>
    </row>
    <row r="754" customFormat="false" ht="15" hidden="false" customHeight="false" outlineLevel="0" collapsed="false">
      <c r="D754" s="43"/>
      <c r="E754" s="44"/>
      <c r="F754" s="58"/>
      <c r="G754" s="58"/>
      <c r="H754" s="55"/>
      <c r="I754" s="55"/>
    </row>
    <row r="755" customFormat="false" ht="15" hidden="false" customHeight="false" outlineLevel="0" collapsed="false">
      <c r="D755" s="43"/>
      <c r="E755" s="44"/>
      <c r="F755" s="58"/>
      <c r="G755" s="58"/>
      <c r="H755" s="55"/>
      <c r="I755" s="55"/>
    </row>
    <row r="756" customFormat="false" ht="15" hidden="false" customHeight="false" outlineLevel="0" collapsed="false">
      <c r="D756" s="43"/>
      <c r="E756" s="44"/>
      <c r="F756" s="58"/>
      <c r="G756" s="58"/>
      <c r="H756" s="55"/>
      <c r="I756" s="55"/>
    </row>
    <row r="757" customFormat="false" ht="15" hidden="false" customHeight="false" outlineLevel="0" collapsed="false">
      <c r="D757" s="43"/>
      <c r="E757" s="44"/>
      <c r="F757" s="58"/>
      <c r="G757" s="58"/>
      <c r="H757" s="55"/>
      <c r="I757" s="55"/>
    </row>
    <row r="758" customFormat="false" ht="15" hidden="false" customHeight="false" outlineLevel="0" collapsed="false">
      <c r="D758" s="43"/>
      <c r="E758" s="44"/>
      <c r="F758" s="58"/>
      <c r="G758" s="58"/>
      <c r="H758" s="55"/>
      <c r="I758" s="55"/>
    </row>
    <row r="759" customFormat="false" ht="15" hidden="false" customHeight="false" outlineLevel="0" collapsed="false">
      <c r="D759" s="43"/>
      <c r="E759" s="44"/>
      <c r="F759" s="58"/>
      <c r="G759" s="58"/>
      <c r="H759" s="55"/>
      <c r="I759" s="55"/>
    </row>
    <row r="760" customFormat="false" ht="15" hidden="false" customHeight="false" outlineLevel="0" collapsed="false">
      <c r="D760" s="43"/>
      <c r="E760" s="44"/>
      <c r="F760" s="58"/>
      <c r="G760" s="58"/>
      <c r="H760" s="55"/>
      <c r="I760" s="55"/>
    </row>
    <row r="761" customFormat="false" ht="15" hidden="false" customHeight="false" outlineLevel="0" collapsed="false">
      <c r="D761" s="43"/>
      <c r="E761" s="44"/>
      <c r="F761" s="58"/>
      <c r="G761" s="58"/>
      <c r="H761" s="55"/>
      <c r="I761" s="55"/>
    </row>
    <row r="762" customFormat="false" ht="15" hidden="false" customHeight="false" outlineLevel="0" collapsed="false">
      <c r="D762" s="43"/>
      <c r="E762" s="44"/>
      <c r="F762" s="58"/>
      <c r="G762" s="58"/>
      <c r="H762" s="55"/>
      <c r="I762" s="55"/>
    </row>
    <row r="763" customFormat="false" ht="15" hidden="false" customHeight="false" outlineLevel="0" collapsed="false">
      <c r="D763" s="51"/>
      <c r="E763" s="52"/>
      <c r="F763" s="53"/>
      <c r="G763" s="53"/>
      <c r="H763" s="50"/>
      <c r="I763" s="50"/>
    </row>
    <row r="764" customFormat="false" ht="15" hidden="false" customHeight="false" outlineLevel="0" collapsed="false">
      <c r="D764" s="56"/>
      <c r="E764" s="57"/>
      <c r="F764" s="58"/>
      <c r="G764" s="58"/>
      <c r="H764" s="59"/>
      <c r="I764" s="65"/>
    </row>
    <row r="765" customFormat="false" ht="15" hidden="false" customHeight="false" outlineLevel="0" collapsed="false">
      <c r="D765" s="56"/>
      <c r="E765" s="57"/>
      <c r="F765" s="58"/>
      <c r="G765" s="58"/>
      <c r="H765" s="59"/>
      <c r="I765" s="65"/>
    </row>
    <row r="766" customFormat="false" ht="15" hidden="false" customHeight="false" outlineLevel="0" collapsed="false">
      <c r="D766" s="56"/>
      <c r="E766" s="57"/>
      <c r="F766" s="58"/>
      <c r="G766" s="58"/>
      <c r="H766" s="59"/>
      <c r="I766" s="65"/>
    </row>
    <row r="767" customFormat="false" ht="15" hidden="false" customHeight="false" outlineLevel="0" collapsed="false">
      <c r="D767" s="56"/>
      <c r="E767" s="57"/>
      <c r="F767" s="58"/>
      <c r="G767" s="58"/>
      <c r="H767" s="59"/>
      <c r="I767" s="65"/>
    </row>
    <row r="768" customFormat="false" ht="15" hidden="false" customHeight="false" outlineLevel="0" collapsed="false">
      <c r="D768" s="56"/>
      <c r="E768" s="57"/>
      <c r="F768" s="58"/>
      <c r="G768" s="58"/>
      <c r="H768" s="59"/>
      <c r="I768" s="65"/>
    </row>
    <row r="769" customFormat="false" ht="15" hidden="false" customHeight="false" outlineLevel="0" collapsed="false">
      <c r="D769" s="56"/>
      <c r="E769" s="57"/>
      <c r="F769" s="58"/>
      <c r="G769" s="58"/>
      <c r="H769" s="59"/>
      <c r="I769" s="65"/>
    </row>
    <row r="770" customFormat="false" ht="15" hidden="false" customHeight="false" outlineLevel="0" collapsed="false">
      <c r="D770" s="56"/>
      <c r="E770" s="57"/>
      <c r="F770" s="58"/>
      <c r="G770" s="58"/>
      <c r="H770" s="59"/>
      <c r="I770" s="65"/>
    </row>
    <row r="771" customFormat="false" ht="15" hidden="false" customHeight="false" outlineLevel="0" collapsed="false">
      <c r="D771" s="56"/>
      <c r="E771" s="57"/>
      <c r="F771" s="58"/>
      <c r="G771" s="58"/>
      <c r="H771" s="59"/>
      <c r="I771" s="65"/>
    </row>
    <row r="772" customFormat="false" ht="15" hidden="false" customHeight="false" outlineLevel="0" collapsed="false">
      <c r="D772" s="56"/>
      <c r="E772" s="57"/>
      <c r="F772" s="58"/>
      <c r="G772" s="58"/>
      <c r="H772" s="59"/>
      <c r="I772" s="65"/>
    </row>
    <row r="773" customFormat="false" ht="15" hidden="false" customHeight="false" outlineLevel="0" collapsed="false">
      <c r="D773" s="56"/>
      <c r="E773" s="57"/>
      <c r="F773" s="58"/>
      <c r="G773" s="58"/>
      <c r="H773" s="59"/>
      <c r="I773" s="65"/>
    </row>
    <row r="774" customFormat="false" ht="15" hidden="false" customHeight="false" outlineLevel="0" collapsed="false">
      <c r="D774" s="56"/>
      <c r="E774" s="57"/>
      <c r="F774" s="58"/>
      <c r="G774" s="58"/>
      <c r="H774" s="59"/>
      <c r="I774" s="65"/>
    </row>
    <row r="775" customFormat="false" ht="15" hidden="false" customHeight="false" outlineLevel="0" collapsed="false">
      <c r="D775" s="56"/>
      <c r="E775" s="57"/>
      <c r="F775" s="58"/>
      <c r="G775" s="58"/>
      <c r="H775" s="59"/>
      <c r="I775" s="65"/>
    </row>
    <row r="776" customFormat="false" ht="15" hidden="false" customHeight="false" outlineLevel="0" collapsed="false">
      <c r="D776" s="56"/>
      <c r="E776" s="57"/>
      <c r="F776" s="58"/>
      <c r="G776" s="58"/>
      <c r="H776" s="59"/>
      <c r="I776" s="65"/>
    </row>
    <row r="777" customFormat="false" ht="15" hidden="false" customHeight="false" outlineLevel="0" collapsed="false">
      <c r="D777" s="56"/>
      <c r="E777" s="57"/>
      <c r="F777" s="58"/>
      <c r="G777" s="58"/>
      <c r="H777" s="59"/>
      <c r="I777" s="65"/>
    </row>
    <row r="778" customFormat="false" ht="15" hidden="false" customHeight="false" outlineLevel="0" collapsed="false">
      <c r="D778" s="43"/>
      <c r="E778" s="44"/>
      <c r="F778" s="58"/>
      <c r="G778" s="58"/>
      <c r="H778" s="0"/>
      <c r="I778" s="0"/>
    </row>
    <row r="779" customFormat="false" ht="15" hidden="false" customHeight="false" outlineLevel="0" collapsed="false">
      <c r="D779" s="43"/>
      <c r="E779" s="44"/>
      <c r="F779" s="58"/>
      <c r="G779" s="58"/>
      <c r="H779" s="0"/>
      <c r="I779" s="0"/>
    </row>
    <row r="780" customFormat="false" ht="15" hidden="false" customHeight="false" outlineLevel="0" collapsed="false">
      <c r="D780" s="43"/>
      <c r="E780" s="44"/>
      <c r="F780" s="58"/>
      <c r="G780" s="58"/>
      <c r="H780" s="0"/>
      <c r="I780" s="0"/>
    </row>
    <row r="781" customFormat="false" ht="15" hidden="false" customHeight="false" outlineLevel="0" collapsed="false">
      <c r="D781" s="43"/>
      <c r="E781" s="44"/>
      <c r="F781" s="58"/>
      <c r="G781" s="58"/>
      <c r="H781" s="0"/>
      <c r="I781" s="0"/>
    </row>
    <row r="782" customFormat="false" ht="15" hidden="false" customHeight="false" outlineLevel="0" collapsed="false">
      <c r="D782" s="43"/>
      <c r="E782" s="44"/>
      <c r="F782" s="58"/>
      <c r="G782" s="58"/>
      <c r="H782" s="0"/>
      <c r="I782" s="0"/>
    </row>
    <row r="783" customFormat="false" ht="15" hidden="false" customHeight="false" outlineLevel="0" collapsed="false">
      <c r="D783" s="43"/>
      <c r="E783" s="44"/>
      <c r="F783" s="58"/>
      <c r="G783" s="58"/>
      <c r="H783" s="0"/>
      <c r="I783" s="0"/>
    </row>
    <row r="784" customFormat="false" ht="15" hidden="false" customHeight="false" outlineLevel="0" collapsed="false">
      <c r="D784" s="43"/>
      <c r="E784" s="44"/>
      <c r="F784" s="58"/>
      <c r="G784" s="58"/>
      <c r="H784" s="0"/>
      <c r="I784" s="0"/>
    </row>
    <row r="785" customFormat="false" ht="15" hidden="false" customHeight="false" outlineLevel="0" collapsed="false">
      <c r="D785" s="43"/>
      <c r="E785" s="44"/>
      <c r="F785" s="58"/>
      <c r="G785" s="58"/>
      <c r="H785" s="0"/>
      <c r="I785" s="0"/>
    </row>
    <row r="786" customFormat="false" ht="15" hidden="false" customHeight="false" outlineLevel="0" collapsed="false">
      <c r="D786" s="43"/>
      <c r="E786" s="44"/>
      <c r="F786" s="58"/>
      <c r="G786" s="58"/>
      <c r="H786" s="0"/>
      <c r="I786" s="0"/>
    </row>
    <row r="787" customFormat="false" ht="15" hidden="false" customHeight="false" outlineLevel="0" collapsed="false">
      <c r="D787" s="43"/>
      <c r="E787" s="44"/>
      <c r="F787" s="58"/>
      <c r="G787" s="58"/>
      <c r="H787" s="0"/>
      <c r="I787" s="0"/>
    </row>
    <row r="788" customFormat="false" ht="15" hidden="false" customHeight="false" outlineLevel="0" collapsed="false">
      <c r="D788" s="43"/>
      <c r="E788" s="44"/>
      <c r="F788" s="58"/>
      <c r="G788" s="58"/>
      <c r="H788" s="0"/>
      <c r="I788" s="0"/>
    </row>
    <row r="789" customFormat="false" ht="15" hidden="false" customHeight="false" outlineLevel="0" collapsed="false">
      <c r="D789" s="51"/>
      <c r="E789" s="52"/>
      <c r="F789" s="53"/>
      <c r="G789" s="53"/>
      <c r="H789" s="50"/>
      <c r="I789" s="50"/>
    </row>
    <row r="803" customFormat="false" ht="15" hidden="false" customHeight="false" outlineLevel="0" collapsed="false">
      <c r="D803" s="43"/>
      <c r="E803" s="44"/>
      <c r="F803" s="45"/>
      <c r="G803" s="45"/>
      <c r="H803" s="47"/>
      <c r="I803" s="47"/>
    </row>
    <row r="804" customFormat="false" ht="15" hidden="false" customHeight="false" outlineLevel="0" collapsed="false">
      <c r="D804" s="43"/>
      <c r="E804" s="44"/>
      <c r="F804" s="45"/>
      <c r="G804" s="45"/>
      <c r="H804" s="47"/>
      <c r="I804" s="47"/>
    </row>
    <row r="805" customFormat="false" ht="15" hidden="false" customHeight="false" outlineLevel="0" collapsed="false">
      <c r="D805" s="43"/>
      <c r="E805" s="44"/>
      <c r="F805" s="45"/>
      <c r="G805" s="45"/>
      <c r="H805" s="47"/>
      <c r="I805" s="47"/>
    </row>
    <row r="806" customFormat="false" ht="15" hidden="false" customHeight="false" outlineLevel="0" collapsed="false">
      <c r="D806" s="43"/>
      <c r="E806" s="44"/>
      <c r="F806" s="45"/>
      <c r="G806" s="45"/>
      <c r="H806" s="47"/>
      <c r="I806" s="47"/>
    </row>
    <row r="807" customFormat="false" ht="15" hidden="false" customHeight="false" outlineLevel="0" collapsed="false">
      <c r="D807" s="43"/>
      <c r="E807" s="44"/>
      <c r="F807" s="45"/>
      <c r="G807" s="45"/>
      <c r="H807" s="47"/>
      <c r="I807" s="47"/>
    </row>
    <row r="808" customFormat="false" ht="15" hidden="false" customHeight="false" outlineLevel="0" collapsed="false">
      <c r="D808" s="43"/>
      <c r="E808" s="44"/>
      <c r="F808" s="45"/>
      <c r="G808" s="45"/>
      <c r="H808" s="47"/>
      <c r="I808" s="47"/>
    </row>
    <row r="809" customFormat="false" ht="15" hidden="false" customHeight="false" outlineLevel="0" collapsed="false">
      <c r="D809" s="43"/>
      <c r="E809" s="44"/>
      <c r="F809" s="45"/>
      <c r="G809" s="45"/>
      <c r="H809" s="47"/>
      <c r="I809" s="47"/>
    </row>
    <row r="810" customFormat="false" ht="15" hidden="false" customHeight="false" outlineLevel="0" collapsed="false">
      <c r="D810" s="43"/>
      <c r="E810" s="44"/>
      <c r="F810" s="45"/>
      <c r="G810" s="49"/>
      <c r="H810" s="47"/>
      <c r="I810" s="47"/>
    </row>
    <row r="811" customFormat="false" ht="15" hidden="false" customHeight="false" outlineLevel="0" collapsed="false">
      <c r="D811" s="43"/>
      <c r="E811" s="44"/>
      <c r="F811" s="45"/>
      <c r="G811" s="45"/>
      <c r="H811" s="47"/>
      <c r="I811" s="47"/>
    </row>
    <row r="812" customFormat="false" ht="15" hidden="false" customHeight="false" outlineLevel="0" collapsed="false">
      <c r="D812" s="43"/>
      <c r="E812" s="44"/>
      <c r="F812" s="45"/>
      <c r="G812" s="45"/>
      <c r="H812" s="47"/>
      <c r="I812" s="47"/>
    </row>
    <row r="813" customFormat="false" ht="15" hidden="false" customHeight="false" outlineLevel="0" collapsed="false">
      <c r="D813" s="51"/>
      <c r="E813" s="52"/>
      <c r="F813" s="53"/>
      <c r="G813" s="53"/>
      <c r="H813" s="64"/>
      <c r="I813" s="64"/>
    </row>
    <row r="824" customFormat="false" ht="15" hidden="false" customHeight="false" outlineLevel="0" collapsed="false">
      <c r="D824" s="43"/>
      <c r="E824" s="44"/>
      <c r="F824" s="45"/>
      <c r="G824" s="45"/>
      <c r="H824" s="47"/>
      <c r="I824" s="47"/>
    </row>
    <row r="825" customFormat="false" ht="15" hidden="false" customHeight="false" outlineLevel="0" collapsed="false">
      <c r="D825" s="43"/>
      <c r="E825" s="44"/>
      <c r="F825" s="45"/>
      <c r="G825" s="45"/>
      <c r="H825" s="47"/>
      <c r="I825" s="47"/>
    </row>
    <row r="826" customFormat="false" ht="15" hidden="false" customHeight="false" outlineLevel="0" collapsed="false">
      <c r="D826" s="43"/>
      <c r="E826" s="44"/>
      <c r="F826" s="45"/>
      <c r="G826" s="45"/>
      <c r="H826" s="47"/>
      <c r="I826" s="47"/>
    </row>
    <row r="827" customFormat="false" ht="15" hidden="false" customHeight="false" outlineLevel="0" collapsed="false">
      <c r="D827" s="43"/>
      <c r="E827" s="44"/>
      <c r="F827" s="45"/>
      <c r="G827" s="45"/>
      <c r="H827" s="47"/>
      <c r="I827" s="47"/>
    </row>
    <row r="828" customFormat="false" ht="15" hidden="false" customHeight="false" outlineLevel="0" collapsed="false">
      <c r="D828" s="43"/>
      <c r="E828" s="44"/>
      <c r="F828" s="45"/>
      <c r="G828" s="49"/>
      <c r="H828" s="47"/>
      <c r="I828" s="47"/>
    </row>
    <row r="829" customFormat="false" ht="15" hidden="false" customHeight="false" outlineLevel="0" collapsed="false">
      <c r="D829" s="43"/>
      <c r="E829" s="44"/>
      <c r="F829" s="45"/>
      <c r="G829" s="45"/>
      <c r="H829" s="47"/>
      <c r="I829" s="47"/>
    </row>
    <row r="830" customFormat="false" ht="15" hidden="false" customHeight="false" outlineLevel="0" collapsed="false">
      <c r="D830" s="43"/>
      <c r="E830" s="44"/>
      <c r="F830" s="45"/>
      <c r="G830" s="45"/>
      <c r="H830" s="47"/>
      <c r="I830" s="47"/>
    </row>
    <row r="831" customFormat="false" ht="15" hidden="false" customHeight="false" outlineLevel="0" collapsed="false">
      <c r="D831" s="43"/>
      <c r="E831" s="44"/>
      <c r="F831" s="45"/>
      <c r="G831" s="45"/>
      <c r="H831" s="47"/>
      <c r="I831" s="47"/>
    </row>
    <row r="832" customFormat="false" ht="15" hidden="false" customHeight="false" outlineLevel="0" collapsed="false">
      <c r="D832" s="43"/>
      <c r="E832" s="44"/>
      <c r="F832" s="45"/>
      <c r="G832" s="45"/>
      <c r="H832" s="47"/>
      <c r="I832" s="47"/>
    </row>
    <row r="833" customFormat="false" ht="15" hidden="false" customHeight="false" outlineLevel="0" collapsed="false">
      <c r="D833" s="43"/>
      <c r="E833" s="44"/>
      <c r="F833" s="45"/>
      <c r="G833" s="49"/>
      <c r="H833" s="47"/>
      <c r="I833" s="47"/>
    </row>
    <row r="834" customFormat="false" ht="15" hidden="false" customHeight="false" outlineLevel="0" collapsed="false">
      <c r="D834" s="43"/>
      <c r="E834" s="44"/>
      <c r="F834" s="49"/>
      <c r="G834" s="45"/>
      <c r="I834" s="47"/>
    </row>
    <row r="835" customFormat="false" ht="15" hidden="false" customHeight="false" outlineLevel="0" collapsed="false">
      <c r="D835" s="43"/>
      <c r="E835" s="44"/>
      <c r="F835" s="45"/>
      <c r="G835" s="49"/>
      <c r="H835" s="47"/>
      <c r="I835" s="47"/>
    </row>
    <row r="836" customFormat="false" ht="15" hidden="false" customHeight="false" outlineLevel="0" collapsed="false">
      <c r="D836" s="56"/>
      <c r="E836" s="57"/>
      <c r="F836" s="58"/>
      <c r="G836" s="58"/>
      <c r="H836" s="65"/>
      <c r="I836" s="65"/>
    </row>
    <row r="837" customFormat="false" ht="15" hidden="false" customHeight="false" outlineLevel="0" collapsed="false">
      <c r="D837" s="51"/>
      <c r="E837" s="52"/>
      <c r="F837" s="53"/>
      <c r="G837" s="53"/>
      <c r="H837" s="64"/>
      <c r="I837" s="64"/>
    </row>
    <row r="969" customFormat="false" ht="15" hidden="false" customHeight="false" outlineLevel="0" collapsed="false">
      <c r="D969" s="43"/>
      <c r="E969" s="44"/>
      <c r="F969" s="45"/>
      <c r="G969" s="45"/>
      <c r="H969" s="47"/>
      <c r="I969" s="47"/>
    </row>
    <row r="970" customFormat="false" ht="15" hidden="false" customHeight="false" outlineLevel="0" collapsed="false">
      <c r="D970" s="43"/>
      <c r="E970" s="44"/>
      <c r="F970" s="45"/>
      <c r="G970" s="45"/>
      <c r="H970" s="47"/>
      <c r="I970" s="47"/>
    </row>
    <row r="971" customFormat="false" ht="15" hidden="false" customHeight="false" outlineLevel="0" collapsed="false">
      <c r="D971" s="43"/>
      <c r="E971" s="44"/>
      <c r="F971" s="45"/>
      <c r="G971" s="45"/>
      <c r="H971" s="47"/>
      <c r="I971" s="47"/>
    </row>
    <row r="972" customFormat="false" ht="15" hidden="false" customHeight="false" outlineLevel="0" collapsed="false">
      <c r="D972" s="43"/>
      <c r="E972" s="44"/>
      <c r="F972" s="45"/>
      <c r="G972" s="45"/>
      <c r="H972" s="47"/>
      <c r="I972" s="47"/>
    </row>
    <row r="973" customFormat="false" ht="15" hidden="false" customHeight="false" outlineLevel="0" collapsed="false">
      <c r="D973" s="43"/>
      <c r="E973" s="44"/>
      <c r="F973" s="45"/>
      <c r="G973" s="45"/>
      <c r="H973" s="47"/>
      <c r="I973" s="47"/>
    </row>
    <row r="974" customFormat="false" ht="15" hidden="false" customHeight="false" outlineLevel="0" collapsed="false">
      <c r="D974" s="43"/>
      <c r="E974" s="44"/>
      <c r="F974" s="45"/>
      <c r="G974" s="45"/>
      <c r="H974" s="47"/>
      <c r="I974" s="47"/>
    </row>
    <row r="975" customFormat="false" ht="15" hidden="false" customHeight="false" outlineLevel="0" collapsed="false">
      <c r="D975" s="43"/>
      <c r="E975" s="44"/>
      <c r="F975" s="45"/>
      <c r="G975" s="45"/>
      <c r="H975" s="47"/>
      <c r="I975" s="47"/>
    </row>
    <row r="976" customFormat="false" ht="15" hidden="false" customHeight="false" outlineLevel="0" collapsed="false">
      <c r="D976" s="43"/>
      <c r="E976" s="44"/>
      <c r="F976" s="45"/>
      <c r="G976" s="45"/>
      <c r="H976" s="47"/>
      <c r="I976" s="47"/>
    </row>
    <row r="977" customFormat="false" ht="15" hidden="false" customHeight="false" outlineLevel="0" collapsed="false">
      <c r="D977" s="43"/>
      <c r="E977" s="44"/>
      <c r="F977" s="45"/>
      <c r="G977" s="45"/>
      <c r="H977" s="47"/>
      <c r="I977" s="47"/>
    </row>
    <row r="978" customFormat="false" ht="15" hidden="false" customHeight="false" outlineLevel="0" collapsed="false">
      <c r="D978" s="43"/>
      <c r="E978" s="44"/>
      <c r="F978" s="45"/>
      <c r="G978" s="45"/>
      <c r="H978" s="47"/>
      <c r="I978" s="47"/>
    </row>
    <row r="979" customFormat="false" ht="15" hidden="false" customHeight="false" outlineLevel="0" collapsed="false">
      <c r="D979" s="43"/>
      <c r="E979" s="44"/>
      <c r="F979" s="45"/>
      <c r="G979" s="45"/>
      <c r="H979" s="47"/>
      <c r="I979" s="47"/>
    </row>
    <row r="980" customFormat="false" ht="15" hidden="false" customHeight="false" outlineLevel="0" collapsed="false">
      <c r="D980" s="43"/>
      <c r="E980" s="44"/>
      <c r="F980" s="45"/>
      <c r="G980" s="45"/>
      <c r="H980" s="47"/>
      <c r="I980" s="47"/>
    </row>
    <row r="981" customFormat="false" ht="15" hidden="false" customHeight="false" outlineLevel="0" collapsed="false">
      <c r="D981" s="51"/>
      <c r="E981" s="52"/>
      <c r="F981" s="53"/>
      <c r="G981" s="53"/>
      <c r="H981" s="64"/>
      <c r="I981" s="64"/>
    </row>
    <row r="982" customFormat="false" ht="15" hidden="false" customHeight="false" outlineLevel="0" collapsed="false">
      <c r="D982" s="56"/>
      <c r="E982" s="57"/>
      <c r="F982" s="58"/>
      <c r="G982" s="58"/>
      <c r="H982" s="65"/>
      <c r="I982" s="65"/>
    </row>
    <row r="983" customFormat="false" ht="15" hidden="false" customHeight="false" outlineLevel="0" collapsed="false">
      <c r="D983" s="56"/>
      <c r="E983" s="57"/>
      <c r="F983" s="58"/>
      <c r="G983" s="58"/>
      <c r="H983" s="65"/>
      <c r="I983" s="65"/>
    </row>
    <row r="984" customFormat="false" ht="15" hidden="false" customHeight="false" outlineLevel="0" collapsed="false">
      <c r="D984" s="56"/>
      <c r="E984" s="57"/>
      <c r="F984" s="58"/>
      <c r="G984" s="58"/>
      <c r="H984" s="65"/>
      <c r="I984" s="65"/>
    </row>
    <row r="985" customFormat="false" ht="15" hidden="false" customHeight="false" outlineLevel="0" collapsed="false">
      <c r="D985" s="56"/>
      <c r="E985" s="57"/>
      <c r="F985" s="58"/>
      <c r="G985" s="58"/>
      <c r="H985" s="65"/>
      <c r="I985" s="65"/>
    </row>
    <row r="986" customFormat="false" ht="15" hidden="false" customHeight="false" outlineLevel="0" collapsed="false">
      <c r="D986" s="56"/>
      <c r="E986" s="57"/>
      <c r="F986" s="58"/>
      <c r="G986" s="58"/>
      <c r="H986" s="65"/>
      <c r="I986" s="65"/>
    </row>
    <row r="987" customFormat="false" ht="15" hidden="false" customHeight="false" outlineLevel="0" collapsed="false">
      <c r="D987" s="56"/>
      <c r="E987" s="57"/>
      <c r="F987" s="58"/>
      <c r="G987" s="58"/>
      <c r="H987" s="65"/>
      <c r="I987" s="65"/>
    </row>
    <row r="988" customFormat="false" ht="15" hidden="false" customHeight="false" outlineLevel="0" collapsed="false">
      <c r="D988" s="56"/>
      <c r="E988" s="57"/>
      <c r="F988" s="58"/>
      <c r="G988" s="58"/>
      <c r="H988" s="65"/>
      <c r="I988" s="65"/>
    </row>
    <row r="989" customFormat="false" ht="15" hidden="false" customHeight="false" outlineLevel="0" collapsed="false">
      <c r="D989" s="43"/>
      <c r="E989" s="44"/>
      <c r="F989" s="45"/>
      <c r="G989" s="45"/>
      <c r="H989" s="47"/>
      <c r="I989" s="47"/>
    </row>
    <row r="990" customFormat="false" ht="15" hidden="false" customHeight="false" outlineLevel="0" collapsed="false">
      <c r="D990" s="43"/>
      <c r="E990" s="44"/>
      <c r="F990" s="45"/>
      <c r="G990" s="45"/>
      <c r="H990" s="47"/>
      <c r="I990" s="47"/>
    </row>
    <row r="991" customFormat="false" ht="15" hidden="false" customHeight="false" outlineLevel="0" collapsed="false">
      <c r="D991" s="43"/>
      <c r="E991" s="44"/>
      <c r="F991" s="45"/>
      <c r="G991" s="45"/>
      <c r="H991" s="47"/>
      <c r="I991" s="47"/>
    </row>
    <row r="992" customFormat="false" ht="15" hidden="false" customHeight="false" outlineLevel="0" collapsed="false">
      <c r="D992" s="43"/>
      <c r="E992" s="44"/>
      <c r="F992" s="45"/>
      <c r="G992" s="45"/>
      <c r="H992" s="47"/>
      <c r="I992" s="47"/>
    </row>
    <row r="993" customFormat="false" ht="15" hidden="false" customHeight="false" outlineLevel="0" collapsed="false">
      <c r="D993" s="43"/>
      <c r="E993" s="44"/>
      <c r="F993" s="45"/>
      <c r="G993" s="45"/>
      <c r="H993" s="47"/>
      <c r="I993" s="47"/>
    </row>
    <row r="994" customFormat="false" ht="15" hidden="false" customHeight="false" outlineLevel="0" collapsed="false">
      <c r="D994" s="43"/>
      <c r="E994" s="44"/>
      <c r="F994" s="45"/>
      <c r="G994" s="45"/>
      <c r="H994" s="47"/>
      <c r="I994" s="47"/>
    </row>
    <row r="995" customFormat="false" ht="15" hidden="false" customHeight="false" outlineLevel="0" collapsed="false">
      <c r="D995" s="43"/>
      <c r="E995" s="44"/>
      <c r="F995" s="45"/>
      <c r="G995" s="45"/>
      <c r="H995" s="47"/>
      <c r="I995" s="47"/>
    </row>
    <row r="996" customFormat="false" ht="15" hidden="false" customHeight="false" outlineLevel="0" collapsed="false">
      <c r="D996" s="43"/>
      <c r="E996" s="44"/>
      <c r="F996" s="45"/>
      <c r="G996" s="45"/>
      <c r="H996" s="47"/>
      <c r="I996" s="47"/>
    </row>
    <row r="997" customFormat="false" ht="15" hidden="false" customHeight="false" outlineLevel="0" collapsed="false">
      <c r="D997" s="43"/>
      <c r="E997" s="44"/>
      <c r="F997" s="45"/>
      <c r="G997" s="45"/>
      <c r="H997" s="47"/>
      <c r="I997" s="47"/>
    </row>
    <row r="998" customFormat="false" ht="15" hidden="false" customHeight="false" outlineLevel="0" collapsed="false">
      <c r="D998" s="43"/>
      <c r="E998" s="44"/>
      <c r="F998" s="45"/>
      <c r="G998" s="45"/>
      <c r="H998" s="47"/>
      <c r="I998" s="47"/>
    </row>
    <row r="999" customFormat="false" ht="15" hidden="false" customHeight="false" outlineLevel="0" collapsed="false">
      <c r="D999" s="43"/>
      <c r="E999" s="44"/>
      <c r="F999" s="45"/>
      <c r="G999" s="45"/>
      <c r="H999" s="47"/>
      <c r="I999" s="47"/>
    </row>
    <row r="1000" customFormat="false" ht="15" hidden="false" customHeight="false" outlineLevel="0" collapsed="false">
      <c r="D1000" s="43"/>
      <c r="E1000" s="44"/>
      <c r="F1000" s="45"/>
      <c r="G1000" s="45"/>
      <c r="H1000" s="47"/>
      <c r="I1000" s="47"/>
    </row>
    <row r="1001" customFormat="false" ht="15" hidden="false" customHeight="false" outlineLevel="0" collapsed="false">
      <c r="D1001" s="43"/>
      <c r="E1001" s="44"/>
      <c r="F1001" s="45"/>
      <c r="G1001" s="45"/>
      <c r="H1001" s="47"/>
      <c r="I1001" s="47"/>
    </row>
    <row r="1002" customFormat="false" ht="15" hidden="false" customHeight="false" outlineLevel="0" collapsed="false">
      <c r="D1002" s="43"/>
      <c r="E1002" s="44"/>
      <c r="F1002" s="45"/>
      <c r="G1002" s="45"/>
      <c r="H1002" s="47"/>
      <c r="I1002" s="47"/>
    </row>
    <row r="1003" customFormat="false" ht="15" hidden="false" customHeight="false" outlineLevel="0" collapsed="false">
      <c r="D1003" s="43"/>
      <c r="E1003" s="44"/>
      <c r="F1003" s="45"/>
      <c r="G1003" s="45"/>
      <c r="H1003" s="47"/>
      <c r="I1003" s="47"/>
    </row>
    <row r="1004" customFormat="false" ht="15" hidden="false" customHeight="false" outlineLevel="0" collapsed="false">
      <c r="D1004" s="43"/>
      <c r="E1004" s="44"/>
      <c r="F1004" s="45"/>
      <c r="G1004" s="45"/>
      <c r="H1004" s="47"/>
      <c r="I1004" s="47"/>
    </row>
    <row r="1005" customFormat="false" ht="15" hidden="false" customHeight="false" outlineLevel="0" collapsed="false">
      <c r="D1005" s="43"/>
      <c r="E1005" s="44"/>
      <c r="F1005" s="45"/>
      <c r="G1005" s="45"/>
      <c r="H1005" s="47"/>
      <c r="I1005"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5" topLeftCell="A13" activePane="bottomLeft" state="frozen"/>
      <selection pane="topLeft" activeCell="N1" activeCellId="0" sqref="N1"/>
      <selection pane="bottomLeft" activeCell="V40" activeCellId="0" sqref="V40"/>
    </sheetView>
  </sheetViews>
  <sheetFormatPr defaultColWidth="9.13671875" defaultRowHeight="15" zeroHeight="false" outlineLevelRow="0" outlineLevelCol="0"/>
  <cols>
    <col collapsed="false" customWidth="false" hidden="false" outlineLevel="0" max="1" min="1" style="27" width="9.14"/>
    <col collapsed="false" customWidth="false" hidden="false" outlineLevel="0" max="2" min="2" style="28" width="9.14"/>
    <col collapsed="false" customWidth="true" hidden="false" outlineLevel="0" max="3" min="3" style="28" width="11.42"/>
    <col collapsed="false" customWidth="false" hidden="false" outlineLevel="0" max="4" min="4" style="28" width="9.14"/>
    <col collapsed="false" customWidth="true" hidden="false" outlineLevel="0" max="10" min="5" style="67" width="10.85"/>
    <col collapsed="false" customWidth="true" hidden="false" outlineLevel="0" max="11" min="11" style="68" width="10.99"/>
    <col collapsed="false" customWidth="false" hidden="false" outlineLevel="0" max="12" min="12" style="68" width="9.14"/>
    <col collapsed="false" customWidth="true" hidden="false" outlineLevel="0" max="13" min="13" style="68" width="15.85"/>
    <col collapsed="false" customWidth="true" hidden="false" outlineLevel="0" max="14" min="14" style="69" width="0.7"/>
    <col collapsed="false" customWidth="false" hidden="false" outlineLevel="0" max="15" min="15" style="29" width="9.14"/>
    <col collapsed="false" customWidth="true" hidden="false" outlineLevel="0" max="16" min="16" style="29" width="8.85"/>
    <col collapsed="false" customWidth="false" hidden="false" outlineLevel="0" max="224" min="17" style="30" width="9.14"/>
    <col collapsed="false" customWidth="true" hidden="false" outlineLevel="0" max="225" min="225" style="30" width="11.42"/>
    <col collapsed="false" customWidth="false" hidden="false" outlineLevel="0" max="227" min="226" style="30" width="9.14"/>
    <col collapsed="false" customWidth="true" hidden="false" outlineLevel="0" max="228" min="228" style="30" width="11.56"/>
    <col collapsed="false" customWidth="true" hidden="false" outlineLevel="0" max="229" min="229" style="30" width="7.14"/>
    <col collapsed="false" customWidth="true" hidden="false" outlineLevel="0" max="231" min="230" style="30" width="11.28"/>
    <col collapsed="false" customWidth="true" hidden="false" outlineLevel="0" max="232" min="232" style="30" width="10.85"/>
    <col collapsed="false" customWidth="true" hidden="false" outlineLevel="0" max="233" min="233" style="30" width="12.42"/>
    <col collapsed="false" customWidth="true" hidden="false" outlineLevel="0" max="236" min="234" style="30" width="17.99"/>
    <col collapsed="false" customWidth="true" hidden="false" outlineLevel="0" max="237" min="237" style="30" width="10.13"/>
    <col collapsed="false" customWidth="false" hidden="false" outlineLevel="0" max="238" min="238" style="30" width="9.14"/>
    <col collapsed="false" customWidth="true" hidden="true" outlineLevel="0" max="244" min="239" style="30" width="8.96"/>
    <col collapsed="false" customWidth="true" hidden="false" outlineLevel="0" max="245" min="245" style="30" width="28.41"/>
    <col collapsed="false" customWidth="false" hidden="false" outlineLevel="0" max="257" min="246" style="30" width="9.14"/>
  </cols>
  <sheetData>
    <row r="1" customFormat="false" ht="15.75" hidden="false" customHeight="false" outlineLevel="0" collapsed="false">
      <c r="A1" s="70" t="s">
        <v>96</v>
      </c>
      <c r="H1" s="71" t="s">
        <v>97</v>
      </c>
      <c r="I1" s="72" t="n">
        <f aca="false">AVERAGE(I6,I25,I37,I49,I61,I64,I77,I88,I100,I114,I126,I138,I151,I163,I174,I187)</f>
        <v>0.215761676329637</v>
      </c>
      <c r="J1" s="73"/>
      <c r="K1" s="74" t="s">
        <v>97</v>
      </c>
      <c r="L1" s="75" t="n">
        <f aca="false">AVERAGE(I7,I26,I38,I50,I62,I65,I78,I89,I101,I115,I127,I139,I152,I175,I188)</f>
        <v>0.0224375381923058</v>
      </c>
      <c r="M1" s="68" t="s">
        <v>98</v>
      </c>
    </row>
    <row r="2" customFormat="false" ht="16.5" hidden="false" customHeight="false" outlineLevel="0" collapsed="false">
      <c r="A2" s="70"/>
      <c r="E2" s="76" t="s">
        <v>99</v>
      </c>
      <c r="H2" s="77" t="s">
        <v>100</v>
      </c>
      <c r="I2" s="78" t="n">
        <f aca="false">SQRT((SUM(H6:H197))/(2*(COUNT(H6:H197))))</f>
        <v>0.359617637600376</v>
      </c>
      <c r="J2" s="78"/>
      <c r="K2" s="79" t="s">
        <v>101</v>
      </c>
      <c r="L2" s="80" t="n">
        <f aca="false">SQRT((SUM(H6:H9,H11:H15,H17:H26,H29,H31:H33,H35,H37:H54,H56:H58,H64:H73,H75:H87,H89:H113,H116:H158,H160:H162,H174:H197))/(2*(COUNT(H6:H9,H11:H15,H17:H26,H29,H31:H33,H35,H37:H54,H56:H58,H64:H73,H75:H87,H89:H113,H116:H158,H160:H162,H174:H197))))</f>
        <v>0.0369474192567011</v>
      </c>
      <c r="M2" s="68" t="s">
        <v>102</v>
      </c>
    </row>
    <row r="3" customFormat="false" ht="3.75" hidden="false" customHeight="true" outlineLevel="0" collapsed="false"/>
    <row r="4" customFormat="false" ht="15" hidden="false" customHeight="false" outlineLevel="0" collapsed="false">
      <c r="A4" s="81" t="s">
        <v>103</v>
      </c>
      <c r="B4" s="82"/>
      <c r="C4" s="82"/>
      <c r="D4" s="82"/>
      <c r="E4" s="82"/>
      <c r="F4" s="82"/>
      <c r="G4" s="82"/>
      <c r="H4" s="82"/>
      <c r="I4" s="82"/>
      <c r="J4" s="82"/>
      <c r="K4" s="82"/>
      <c r="L4" s="82"/>
      <c r="M4" s="83"/>
      <c r="O4" s="84" t="s">
        <v>3</v>
      </c>
      <c r="P4" s="85"/>
      <c r="Q4" s="86"/>
      <c r="R4" s="86"/>
      <c r="S4" s="87"/>
    </row>
    <row r="5" s="91" customFormat="true" ht="30.75" hidden="false" customHeight="false" outlineLevel="0" collapsed="false">
      <c r="A5" s="32" t="s">
        <v>68</v>
      </c>
      <c r="B5" s="33" t="s">
        <v>69</v>
      </c>
      <c r="C5" s="34" t="s">
        <v>70</v>
      </c>
      <c r="D5" s="33" t="s">
        <v>71</v>
      </c>
      <c r="E5" s="35" t="s">
        <v>72</v>
      </c>
      <c r="F5" s="36" t="s">
        <v>73</v>
      </c>
      <c r="G5" s="36" t="s">
        <v>104</v>
      </c>
      <c r="H5" s="88" t="s">
        <v>105</v>
      </c>
      <c r="I5" s="89" t="s">
        <v>106</v>
      </c>
      <c r="J5" s="89"/>
      <c r="K5" s="33" t="s">
        <v>74</v>
      </c>
      <c r="L5" s="33" t="s">
        <v>75</v>
      </c>
      <c r="M5" s="33" t="s">
        <v>107</v>
      </c>
      <c r="N5" s="90"/>
      <c r="O5" s="35" t="s">
        <v>72</v>
      </c>
      <c r="P5" s="36" t="s">
        <v>73</v>
      </c>
      <c r="Q5" s="33" t="s">
        <v>74</v>
      </c>
      <c r="R5" s="33" t="s">
        <v>75</v>
      </c>
      <c r="S5" s="33" t="s">
        <v>107</v>
      </c>
    </row>
    <row r="6" customFormat="false" ht="15.75" hidden="false" customHeight="false" outlineLevel="0" collapsed="false">
      <c r="A6" s="0" t="s">
        <v>77</v>
      </c>
      <c r="B6" s="0" t="n">
        <v>2</v>
      </c>
      <c r="C6" s="43" t="n">
        <v>25</v>
      </c>
      <c r="D6" s="44" t="n">
        <v>637</v>
      </c>
      <c r="E6" s="92" t="n">
        <v>0.000910598132584784</v>
      </c>
      <c r="F6" s="92" t="n">
        <v>0.0140308861317707</v>
      </c>
      <c r="G6" s="92" t="n">
        <f aca="false">F6-E6</f>
        <v>0.0131202879991859</v>
      </c>
      <c r="H6" s="92" t="n">
        <f aca="false">G6^2</f>
        <v>0.000172141957181581</v>
      </c>
      <c r="I6" s="92" t="n">
        <f aca="false">SQRT((SUM(H6:H24)/(2*(COUNT(H6:H24)))))</f>
        <v>0.0361673812634511</v>
      </c>
      <c r="J6" s="44"/>
      <c r="K6" s="93"/>
      <c r="L6" s="93"/>
      <c r="M6" s="93"/>
      <c r="O6" s="45" t="n">
        <v>0.000910598132584784</v>
      </c>
      <c r="P6" s="45" t="n">
        <v>0.0140308861317707</v>
      </c>
      <c r="Q6" s="46"/>
      <c r="R6" s="47"/>
      <c r="S6" s="93"/>
    </row>
    <row r="7" customFormat="false" ht="15" hidden="false" customHeight="false" outlineLevel="0" collapsed="false">
      <c r="A7" s="0" t="s">
        <v>77</v>
      </c>
      <c r="B7" s="0" t="n">
        <v>2</v>
      </c>
      <c r="C7" s="43" t="n">
        <v>27</v>
      </c>
      <c r="D7" s="44" t="n">
        <v>500</v>
      </c>
      <c r="E7" s="92" t="n">
        <v>-0.0268935776859995</v>
      </c>
      <c r="F7" s="92" t="n">
        <v>-0.034040850767913</v>
      </c>
      <c r="G7" s="92" t="n">
        <f aca="false">F7-E7</f>
        <v>-0.00714727308191355</v>
      </c>
      <c r="H7" s="92" t="n">
        <f aca="false">G7^2</f>
        <v>5.1083512507446E-005</v>
      </c>
      <c r="I7" s="94" t="n">
        <f aca="false">SQRT((SUM(H6:H9,H11:H15,H17:H24)/(2*(COUNT(H6:H9,H11:H15,H17:H24)))))</f>
        <v>0.0164860114670765</v>
      </c>
      <c r="J7" s="44"/>
      <c r="K7" s="0"/>
      <c r="L7" s="0" t="s">
        <v>78</v>
      </c>
      <c r="M7" s="0"/>
      <c r="O7" s="45" t="n">
        <v>-0.0268935776859995</v>
      </c>
      <c r="P7" s="45" t="n">
        <v>-0.034040850767913</v>
      </c>
      <c r="Q7" s="48"/>
      <c r="R7" s="48" t="s">
        <v>78</v>
      </c>
      <c r="S7" s="0"/>
    </row>
    <row r="8" customFormat="false" ht="15" hidden="false" customHeight="false" outlineLevel="0" collapsed="false">
      <c r="A8" s="0" t="s">
        <v>77</v>
      </c>
      <c r="B8" s="0" t="n">
        <v>2</v>
      </c>
      <c r="C8" s="43" t="n">
        <v>29</v>
      </c>
      <c r="D8" s="44" t="n">
        <v>400</v>
      </c>
      <c r="E8" s="92" t="n">
        <v>0.0273205305426698</v>
      </c>
      <c r="F8" s="92" t="n">
        <v>0.0507068955282105</v>
      </c>
      <c r="G8" s="92" t="n">
        <f aca="false">F8-E8</f>
        <v>0.0233863649855407</v>
      </c>
      <c r="H8" s="92" t="n">
        <f aca="false">G8^2</f>
        <v>0.000546922067236923</v>
      </c>
      <c r="I8" s="0"/>
      <c r="J8" s="44"/>
      <c r="K8" s="0"/>
      <c r="L8" s="0"/>
      <c r="M8" s="0"/>
      <c r="O8" s="45" t="n">
        <v>0.0273205305426698</v>
      </c>
      <c r="P8" s="45" t="n">
        <v>0.0507068955282105</v>
      </c>
      <c r="Q8" s="48"/>
      <c r="R8" s="48"/>
      <c r="S8" s="0"/>
    </row>
    <row r="9" customFormat="false" ht="15" hidden="false" customHeight="false" outlineLevel="0" collapsed="false">
      <c r="A9" s="0" t="s">
        <v>77</v>
      </c>
      <c r="B9" s="0" t="n">
        <v>2</v>
      </c>
      <c r="C9" s="43" t="n">
        <v>30</v>
      </c>
      <c r="D9" s="44" t="n">
        <v>350</v>
      </c>
      <c r="E9" s="92" t="n">
        <v>0.0141340095151674</v>
      </c>
      <c r="F9" s="92" t="n">
        <v>-0.00133572767285461</v>
      </c>
      <c r="G9" s="92" t="n">
        <f aca="false">F9-E9</f>
        <v>-0.0154697371880221</v>
      </c>
      <c r="H9" s="92" t="n">
        <f aca="false">G9^2</f>
        <v>0.000239312768666473</v>
      </c>
      <c r="I9" s="0"/>
      <c r="J9" s="44"/>
      <c r="K9" s="0"/>
      <c r="L9" s="0"/>
      <c r="M9" s="0"/>
      <c r="O9" s="45" t="n">
        <v>0.0141340095151674</v>
      </c>
      <c r="P9" s="45" t="n">
        <v>-0.00133572767285461</v>
      </c>
      <c r="Q9" s="48"/>
      <c r="R9" s="48"/>
      <c r="S9" s="0"/>
    </row>
    <row r="10" customFormat="false" ht="15" hidden="false" customHeight="false" outlineLevel="0" collapsed="false">
      <c r="A10" s="0" t="s">
        <v>77</v>
      </c>
      <c r="B10" s="0" t="n">
        <v>2</v>
      </c>
      <c r="C10" s="43" t="n">
        <v>31</v>
      </c>
      <c r="D10" s="44" t="n">
        <v>272</v>
      </c>
      <c r="E10" s="94" t="n">
        <v>0.174283987889787</v>
      </c>
      <c r="F10" s="92" t="n">
        <v>0.0393500089045685</v>
      </c>
      <c r="G10" s="92" t="n">
        <f aca="false">F10-E10</f>
        <v>-0.134933978985218</v>
      </c>
      <c r="H10" s="92" t="n">
        <f aca="false">G10^2</f>
        <v>0.0182071786847834</v>
      </c>
      <c r="I10" s="0"/>
      <c r="J10" s="44"/>
      <c r="K10" s="0" t="s">
        <v>79</v>
      </c>
      <c r="L10" s="0" t="s">
        <v>78</v>
      </c>
      <c r="M10" s="0"/>
      <c r="O10" s="45" t="n">
        <v>0.0393500089045685</v>
      </c>
      <c r="P10" s="49" t="n">
        <v>0.174283987889787</v>
      </c>
      <c r="R10" s="48" t="s">
        <v>79</v>
      </c>
      <c r="S10" s="0"/>
    </row>
    <row r="11" customFormat="false" ht="15" hidden="false" customHeight="false" outlineLevel="0" collapsed="false">
      <c r="A11" s="0" t="s">
        <v>77</v>
      </c>
      <c r="B11" s="0" t="n">
        <v>2</v>
      </c>
      <c r="C11" s="43" t="n">
        <v>32</v>
      </c>
      <c r="D11" s="44" t="n">
        <v>202</v>
      </c>
      <c r="E11" s="92" t="n">
        <v>0.00459691986736434</v>
      </c>
      <c r="F11" s="92" t="n">
        <v>0.00376519076977877</v>
      </c>
      <c r="G11" s="92" t="n">
        <f aca="false">F11-E11</f>
        <v>-0.000831729097585566</v>
      </c>
      <c r="H11" s="92" t="n">
        <f aca="false">G11^2</f>
        <v>6.917732917705E-007</v>
      </c>
      <c r="I11" s="0"/>
      <c r="J11" s="44"/>
      <c r="K11" s="0" t="s">
        <v>78</v>
      </c>
      <c r="L11" s="0" t="s">
        <v>78</v>
      </c>
      <c r="M11" s="0"/>
      <c r="O11" s="45" t="n">
        <v>0.00459691986736434</v>
      </c>
      <c r="P11" s="45" t="n">
        <v>0.00376519076977877</v>
      </c>
      <c r="Q11" s="48" t="s">
        <v>78</v>
      </c>
      <c r="R11" s="48" t="s">
        <v>78</v>
      </c>
      <c r="S11" s="0"/>
    </row>
    <row r="12" customFormat="false" ht="15" hidden="false" customHeight="false" outlineLevel="0" collapsed="false">
      <c r="A12" s="0" t="s">
        <v>77</v>
      </c>
      <c r="B12" s="0" t="n">
        <v>2</v>
      </c>
      <c r="C12" s="43" t="n">
        <v>33</v>
      </c>
      <c r="D12" s="44" t="n">
        <v>152</v>
      </c>
      <c r="E12" s="92" t="n">
        <v>-0.0100611447034779</v>
      </c>
      <c r="F12" s="92" t="n">
        <v>-0.024359252694692</v>
      </c>
      <c r="G12" s="92" t="n">
        <f aca="false">F12-E12</f>
        <v>-0.0142981079912142</v>
      </c>
      <c r="H12" s="92" t="n">
        <f aca="false">G12^2</f>
        <v>0.000204435892128423</v>
      </c>
      <c r="I12" s="0"/>
      <c r="J12" s="44"/>
      <c r="K12" s="0"/>
      <c r="L12" s="0"/>
      <c r="M12" s="0"/>
      <c r="O12" s="45" t="n">
        <v>-0.0100611447034779</v>
      </c>
      <c r="P12" s="45" t="n">
        <v>-0.024359252694692</v>
      </c>
      <c r="Q12" s="48"/>
      <c r="R12" s="48"/>
      <c r="S12" s="0"/>
    </row>
    <row r="13" customFormat="false" ht="15" hidden="false" customHeight="false" outlineLevel="0" collapsed="false">
      <c r="A13" s="0" t="s">
        <v>77</v>
      </c>
      <c r="B13" s="0" t="n">
        <v>2</v>
      </c>
      <c r="C13" s="43" t="n">
        <v>34</v>
      </c>
      <c r="D13" s="44" t="n">
        <v>105</v>
      </c>
      <c r="E13" s="92" t="n">
        <v>0.00978701120279519</v>
      </c>
      <c r="F13" s="92" t="n">
        <v>-0.0406058074747492</v>
      </c>
      <c r="G13" s="92" t="n">
        <f aca="false">F13-E13</f>
        <v>-0.0503928186775444</v>
      </c>
      <c r="H13" s="92" t="n">
        <f aca="false">G13^2</f>
        <v>0.00253943617426787</v>
      </c>
      <c r="I13" s="0"/>
      <c r="J13" s="44"/>
      <c r="K13" s="0"/>
      <c r="L13" s="0"/>
      <c r="M13" s="0"/>
      <c r="O13" s="45" t="n">
        <v>0.00978701120279519</v>
      </c>
      <c r="P13" s="45" t="n">
        <v>-0.0406058074747492</v>
      </c>
      <c r="Q13" s="48"/>
      <c r="R13" s="48"/>
      <c r="S13" s="0"/>
    </row>
    <row r="14" customFormat="false" ht="15" hidden="false" customHeight="false" outlineLevel="0" collapsed="false">
      <c r="A14" s="0" t="s">
        <v>77</v>
      </c>
      <c r="B14" s="0" t="n">
        <v>2</v>
      </c>
      <c r="C14" s="43" t="n">
        <v>35</v>
      </c>
      <c r="D14" s="44" t="n">
        <v>84</v>
      </c>
      <c r="E14" s="92" t="n">
        <v>-0.0111538624625796</v>
      </c>
      <c r="F14" s="92" t="n">
        <v>-0.00129904933130931</v>
      </c>
      <c r="G14" s="92" t="n">
        <f aca="false">F14-E14</f>
        <v>0.00985481313127031</v>
      </c>
      <c r="H14" s="92" t="n">
        <f aca="false">G14^2</f>
        <v>9.71173418522577E-005</v>
      </c>
      <c r="I14" s="0"/>
      <c r="J14" s="44"/>
      <c r="K14" s="0"/>
      <c r="L14" s="0"/>
      <c r="M14" s="0"/>
      <c r="O14" s="45" t="n">
        <v>-0.0111538624625796</v>
      </c>
      <c r="P14" s="45" t="n">
        <v>-0.00129904933130931</v>
      </c>
      <c r="Q14" s="48"/>
      <c r="R14" s="48"/>
      <c r="S14" s="0"/>
    </row>
    <row r="15" customFormat="false" ht="15" hidden="false" customHeight="false" outlineLevel="0" collapsed="false">
      <c r="A15" s="0" t="s">
        <v>77</v>
      </c>
      <c r="B15" s="0" t="n">
        <v>2</v>
      </c>
      <c r="C15" s="43" t="n">
        <v>36</v>
      </c>
      <c r="D15" s="44" t="n">
        <v>69</v>
      </c>
      <c r="E15" s="92" t="n">
        <v>0.0344626728970378</v>
      </c>
      <c r="F15" s="92" t="n">
        <v>0.028127369251253</v>
      </c>
      <c r="G15" s="92" t="n">
        <f aca="false">F15-E15</f>
        <v>-0.00633530364578475</v>
      </c>
      <c r="H15" s="92" t="n">
        <f aca="false">G15^2</f>
        <v>4.01360722842936E-005</v>
      </c>
      <c r="I15" s="0"/>
      <c r="J15" s="44"/>
      <c r="K15" s="0" t="s">
        <v>78</v>
      </c>
      <c r="L15" s="0" t="s">
        <v>78</v>
      </c>
      <c r="M15" s="0"/>
      <c r="O15" s="45" t="n">
        <v>0.0344626728970378</v>
      </c>
      <c r="P15" s="45" t="n">
        <v>0.028127369251253</v>
      </c>
      <c r="Q15" s="48" t="s">
        <v>78</v>
      </c>
      <c r="R15" s="48" t="s">
        <v>78</v>
      </c>
      <c r="S15" s="0"/>
    </row>
    <row r="16" customFormat="false" ht="15" hidden="false" customHeight="false" outlineLevel="0" collapsed="false">
      <c r="A16" s="0" t="s">
        <v>77</v>
      </c>
      <c r="B16" s="0" t="n">
        <v>2</v>
      </c>
      <c r="C16" s="43" t="n">
        <v>28</v>
      </c>
      <c r="D16" s="44" t="n">
        <v>450</v>
      </c>
      <c r="E16" s="92" t="n">
        <v>0.01548920003053</v>
      </c>
      <c r="F16" s="94" t="n">
        <v>0.164683803013984</v>
      </c>
      <c r="G16" s="92" t="n">
        <f aca="false">F16-E16</f>
        <v>0.149194602983454</v>
      </c>
      <c r="H16" s="92" t="n">
        <f aca="false">G16^2</f>
        <v>0.0222590295593906</v>
      </c>
      <c r="I16" s="0"/>
      <c r="J16" s="44"/>
      <c r="K16" s="0"/>
      <c r="L16" s="0" t="s">
        <v>79</v>
      </c>
      <c r="M16" s="0"/>
      <c r="O16" s="45" t="n">
        <v>0.01548920003053</v>
      </c>
      <c r="P16" s="45" t="n">
        <v>0.164683803013984</v>
      </c>
      <c r="Q16" s="48"/>
      <c r="R16" s="48" t="s">
        <v>79</v>
      </c>
      <c r="S16" s="0"/>
    </row>
    <row r="17" customFormat="false" ht="15" hidden="false" customHeight="false" outlineLevel="0" collapsed="false">
      <c r="A17" s="0" t="s">
        <v>77</v>
      </c>
      <c r="B17" s="0" t="n">
        <v>2</v>
      </c>
      <c r="C17" s="43" t="n">
        <v>28</v>
      </c>
      <c r="D17" s="44" t="n">
        <v>450</v>
      </c>
      <c r="E17" s="92" t="n">
        <v>-0.0180794541923557</v>
      </c>
      <c r="F17" s="92" t="n">
        <v>-0.00882849801131305</v>
      </c>
      <c r="G17" s="92" t="n">
        <f aca="false">F17-E17</f>
        <v>0.00925095618104261</v>
      </c>
      <c r="H17" s="92" t="n">
        <f aca="false">G17^2</f>
        <v>8.55801902635704E-005</v>
      </c>
      <c r="I17" s="0"/>
      <c r="J17" s="44"/>
      <c r="K17" s="0"/>
      <c r="L17" s="0"/>
      <c r="M17" s="0"/>
      <c r="O17" s="45" t="n">
        <v>-0.0180794541923557</v>
      </c>
      <c r="P17" s="45" t="n">
        <v>-0.00882849801131305</v>
      </c>
      <c r="Q17" s="48"/>
      <c r="R17" s="48"/>
      <c r="S17" s="0"/>
    </row>
    <row r="18" customFormat="false" ht="15" hidden="false" customHeight="false" outlineLevel="0" collapsed="false">
      <c r="A18" s="0" t="s">
        <v>77</v>
      </c>
      <c r="B18" s="0" t="n">
        <v>2</v>
      </c>
      <c r="C18" s="43" t="n">
        <v>28</v>
      </c>
      <c r="D18" s="44" t="n">
        <v>450</v>
      </c>
      <c r="E18" s="92" t="n">
        <v>0.0418248428979706</v>
      </c>
      <c r="F18" s="92" t="n">
        <v>0.0175714273599227</v>
      </c>
      <c r="G18" s="92" t="n">
        <f aca="false">F18-E18</f>
        <v>-0.0242534155380479</v>
      </c>
      <c r="H18" s="92" t="n">
        <f aca="false">G18^2</f>
        <v>0.000588228165261225</v>
      </c>
      <c r="I18" s="0"/>
      <c r="J18" s="44"/>
      <c r="K18" s="0"/>
      <c r="L18" s="0"/>
      <c r="M18" s="0"/>
      <c r="O18" s="45" t="n">
        <v>0.0418248428979706</v>
      </c>
      <c r="P18" s="45" t="n">
        <v>0.0175714273599227</v>
      </c>
      <c r="Q18" s="48"/>
      <c r="R18" s="48"/>
      <c r="S18" s="0"/>
    </row>
    <row r="19" customFormat="false" ht="15" hidden="false" customHeight="false" outlineLevel="0" collapsed="false">
      <c r="A19" s="0" t="s">
        <v>77</v>
      </c>
      <c r="B19" s="0" t="n">
        <v>2</v>
      </c>
      <c r="C19" s="43" t="n">
        <v>37</v>
      </c>
      <c r="D19" s="44" t="n">
        <v>59</v>
      </c>
      <c r="E19" s="92" t="n">
        <v>-0.0023888413036288</v>
      </c>
      <c r="F19" s="92" t="n">
        <v>-0.0437564134094321</v>
      </c>
      <c r="G19" s="92" t="n">
        <f aca="false">F19-E19</f>
        <v>-0.0413675721058033</v>
      </c>
      <c r="H19" s="92" t="n">
        <f aca="false">G19^2</f>
        <v>0.00171127602192883</v>
      </c>
      <c r="I19" s="0"/>
      <c r="J19" s="44"/>
      <c r="K19" s="0"/>
      <c r="L19" s="0"/>
      <c r="M19" s="0"/>
      <c r="O19" s="45" t="n">
        <v>-0.0023888413036288</v>
      </c>
      <c r="P19" s="45" t="n">
        <v>-0.0437564134094321</v>
      </c>
      <c r="Q19" s="48"/>
      <c r="R19" s="48"/>
      <c r="S19" s="0"/>
    </row>
    <row r="20" customFormat="false" ht="15" hidden="false" customHeight="false" outlineLevel="0" collapsed="false">
      <c r="A20" s="0" t="s">
        <v>77</v>
      </c>
      <c r="B20" s="0" t="n">
        <v>2</v>
      </c>
      <c r="C20" s="43" t="n">
        <v>38</v>
      </c>
      <c r="D20" s="44" t="n">
        <v>50</v>
      </c>
      <c r="E20" s="92" t="n">
        <v>0.108231934326687</v>
      </c>
      <c r="F20" s="92" t="n">
        <v>0.153689544340511</v>
      </c>
      <c r="G20" s="92" t="n">
        <f aca="false">F20-E20</f>
        <v>0.0454576100138233</v>
      </c>
      <c r="H20" s="92" t="n">
        <f aca="false">G20^2</f>
        <v>0.00206639430816885</v>
      </c>
      <c r="I20" s="0"/>
      <c r="J20" s="44"/>
      <c r="K20" s="0"/>
      <c r="L20" s="0"/>
      <c r="M20" s="0"/>
      <c r="O20" s="45" t="n">
        <v>0.108231934326687</v>
      </c>
      <c r="P20" s="45" t="n">
        <v>0.153689544340511</v>
      </c>
      <c r="Q20" s="48"/>
      <c r="R20" s="48"/>
      <c r="S20" s="0"/>
    </row>
    <row r="21" customFormat="false" ht="15" hidden="false" customHeight="false" outlineLevel="0" collapsed="false">
      <c r="A21" s="0" t="s">
        <v>77</v>
      </c>
      <c r="B21" s="0" t="n">
        <v>2</v>
      </c>
      <c r="C21" s="43" t="n">
        <v>39</v>
      </c>
      <c r="D21" s="44" t="n">
        <v>43</v>
      </c>
      <c r="E21" s="92" t="n">
        <v>0.380306868390478</v>
      </c>
      <c r="F21" s="92" t="n">
        <v>0.351923641205255</v>
      </c>
      <c r="G21" s="92" t="n">
        <f aca="false">F21-E21</f>
        <v>-0.0283832271852235</v>
      </c>
      <c r="H21" s="92" t="n">
        <f aca="false">G21^2</f>
        <v>0.000805607585448011</v>
      </c>
      <c r="I21" s="0"/>
      <c r="J21" s="44"/>
      <c r="K21" s="0"/>
      <c r="L21" s="0"/>
      <c r="M21" s="0"/>
      <c r="O21" s="45" t="n">
        <v>0.380306868390478</v>
      </c>
      <c r="P21" s="45" t="n">
        <v>0.351923641205255</v>
      </c>
      <c r="Q21" s="48"/>
      <c r="R21" s="48"/>
      <c r="S21" s="0"/>
    </row>
    <row r="22" s="63" customFormat="true" ht="15" hidden="false" customHeight="false" outlineLevel="0" collapsed="false">
      <c r="A22" s="0" t="s">
        <v>77</v>
      </c>
      <c r="B22" s="0" t="n">
        <v>2</v>
      </c>
      <c r="C22" s="43" t="n">
        <v>41</v>
      </c>
      <c r="D22" s="44" t="n">
        <v>37</v>
      </c>
      <c r="E22" s="92" t="n">
        <v>0.0940542076206145</v>
      </c>
      <c r="F22" s="92" t="n">
        <v>0.0857637575582825</v>
      </c>
      <c r="G22" s="92" t="n">
        <f aca="false">F22-E22</f>
        <v>-0.00829045006233198</v>
      </c>
      <c r="H22" s="92" t="n">
        <f aca="false">G22^2</f>
        <v>6.87315622360203E-005</v>
      </c>
      <c r="I22" s="0"/>
      <c r="J22" s="44"/>
      <c r="K22" s="0"/>
      <c r="L22" s="0"/>
      <c r="M22" s="0"/>
      <c r="N22" s="95"/>
      <c r="O22" s="45" t="n">
        <v>0.0940542076206145</v>
      </c>
      <c r="P22" s="45" t="n">
        <v>0.0857637575582825</v>
      </c>
      <c r="Q22" s="48"/>
      <c r="R22" s="48"/>
      <c r="S22" s="0"/>
    </row>
    <row r="23" customFormat="false" ht="15" hidden="false" customHeight="false" outlineLevel="0" collapsed="false">
      <c r="A23" s="0" t="s">
        <v>77</v>
      </c>
      <c r="B23" s="0" t="n">
        <v>2</v>
      </c>
      <c r="C23" s="43" t="n">
        <v>44</v>
      </c>
      <c r="D23" s="44" t="n">
        <v>20</v>
      </c>
      <c r="E23" s="92" t="n">
        <v>-0.0521017325746076</v>
      </c>
      <c r="F23" s="92" t="n">
        <v>-0.0484858417361364</v>
      </c>
      <c r="G23" s="92" t="n">
        <f aca="false">F23-E23</f>
        <v>0.00361589083847113</v>
      </c>
      <c r="H23" s="92" t="n">
        <f aca="false">G23^2</f>
        <v>1.30746665557394E-005</v>
      </c>
      <c r="I23" s="0"/>
      <c r="J23" s="44"/>
      <c r="K23" s="0"/>
      <c r="L23" s="0"/>
      <c r="M23" s="0"/>
      <c r="O23" s="45" t="n">
        <v>-0.0521017325746076</v>
      </c>
      <c r="P23" s="45" t="n">
        <v>-0.0484858417361364</v>
      </c>
      <c r="Q23" s="48"/>
      <c r="R23" s="48"/>
      <c r="S23" s="0"/>
    </row>
    <row r="24" s="61" customFormat="true" ht="15" hidden="false" customHeight="false" outlineLevel="0" collapsed="false">
      <c r="A24" s="50" t="s">
        <v>77</v>
      </c>
      <c r="B24" s="50" t="n">
        <v>2</v>
      </c>
      <c r="C24" s="51" t="n">
        <v>45</v>
      </c>
      <c r="D24" s="52" t="n">
        <v>5</v>
      </c>
      <c r="E24" s="96" t="n">
        <v>-0.033991706030513</v>
      </c>
      <c r="F24" s="96" t="n">
        <v>-0.0307295809764495</v>
      </c>
      <c r="G24" s="96" t="n">
        <f aca="false">F24-E24</f>
        <v>0.00326212505406346</v>
      </c>
      <c r="H24" s="96" t="n">
        <f aca="false">G24^2</f>
        <v>1.06414598683486E-005</v>
      </c>
      <c r="I24" s="50"/>
      <c r="J24" s="44"/>
      <c r="K24" s="50"/>
      <c r="L24" s="50"/>
      <c r="M24" s="50"/>
      <c r="N24" s="97"/>
      <c r="O24" s="53" t="n">
        <v>-0.033991706030513</v>
      </c>
      <c r="P24" s="53" t="n">
        <v>-0.0307295809764495</v>
      </c>
      <c r="Q24" s="54"/>
      <c r="R24" s="54"/>
      <c r="S24" s="50"/>
    </row>
    <row r="25" customFormat="false" ht="15" hidden="false" customHeight="false" outlineLevel="0" collapsed="false">
      <c r="A25" s="0" t="s">
        <v>80</v>
      </c>
      <c r="B25" s="0" t="n">
        <v>3</v>
      </c>
      <c r="C25" s="43" t="n">
        <v>55</v>
      </c>
      <c r="D25" s="44" t="n">
        <v>450</v>
      </c>
      <c r="E25" s="92" t="n">
        <v>0.196435374034278</v>
      </c>
      <c r="F25" s="92" t="n">
        <v>0.168723466506102</v>
      </c>
      <c r="G25" s="92" t="n">
        <f aca="false">F25-E25</f>
        <v>-0.0277119075281766</v>
      </c>
      <c r="H25" s="92" t="n">
        <f aca="false">G25^2</f>
        <v>0.000767949818850209</v>
      </c>
      <c r="I25" s="92" t="n">
        <f aca="false">SQRT((SUM(H25:H36)/(2*(COUNT(H25:H36)))))</f>
        <v>0.662783725056963</v>
      </c>
      <c r="J25" s="44"/>
      <c r="K25" s="98" t="s">
        <v>78</v>
      </c>
      <c r="L25" s="0" t="s">
        <v>78</v>
      </c>
      <c r="M25" s="0"/>
      <c r="O25" s="45" t="n">
        <v>0.196435374034278</v>
      </c>
      <c r="P25" s="45" t="n">
        <v>0.168723466506102</v>
      </c>
      <c r="Q25" s="48" t="s">
        <v>78</v>
      </c>
      <c r="R25" s="47" t="s">
        <v>78</v>
      </c>
      <c r="S25" s="0"/>
    </row>
    <row r="26" customFormat="false" ht="15" hidden="false" customHeight="false" outlineLevel="0" collapsed="false">
      <c r="A26" s="0" t="s">
        <v>80</v>
      </c>
      <c r="B26" s="0" t="n">
        <v>3</v>
      </c>
      <c r="C26" s="43" t="n">
        <v>60</v>
      </c>
      <c r="D26" s="44" t="n">
        <v>265</v>
      </c>
      <c r="E26" s="92" t="n">
        <v>0.117530466344972</v>
      </c>
      <c r="F26" s="94" t="n">
        <v>0.198139284411917</v>
      </c>
      <c r="G26" s="92" t="n">
        <f aca="false">F26-E26</f>
        <v>0.0806088180669454</v>
      </c>
      <c r="H26" s="92" t="n">
        <f aca="false">G26^2</f>
        <v>0.0064977815501499</v>
      </c>
      <c r="I26" s="94" t="n">
        <f aca="false">SQRT((SUM(H25:H26,H29,H31:H33,H35)/(2*(COUNT(H25:H26,H29,H31:H33,H35)))))</f>
        <v>0.0453896710560756</v>
      </c>
      <c r="J26" s="44"/>
      <c r="K26" s="98" t="s">
        <v>78</v>
      </c>
      <c r="L26" s="0" t="s">
        <v>78</v>
      </c>
      <c r="M26" s="0"/>
      <c r="O26" s="45" t="n">
        <v>0.117530466344972</v>
      </c>
      <c r="P26" s="45" t="n">
        <v>0.198139284411917</v>
      </c>
      <c r="Q26" s="48" t="s">
        <v>78</v>
      </c>
      <c r="R26" s="47" t="s">
        <v>78</v>
      </c>
      <c r="S26" s="0"/>
    </row>
    <row r="27" customFormat="false" ht="15" hidden="false" customHeight="false" outlineLevel="0" collapsed="false">
      <c r="A27" s="0" t="s">
        <v>80</v>
      </c>
      <c r="B27" s="0" t="n">
        <v>3</v>
      </c>
      <c r="C27" s="43" t="n">
        <v>61</v>
      </c>
      <c r="D27" s="44" t="n">
        <v>228</v>
      </c>
      <c r="E27" s="92" t="n">
        <v>0.107786112265407</v>
      </c>
      <c r="F27" s="94" t="n">
        <v>0.942283937006539</v>
      </c>
      <c r="G27" s="92" t="n">
        <f aca="false">F27-E27</f>
        <v>0.834497824741131</v>
      </c>
      <c r="H27" s="92" t="n">
        <f aca="false">G27^2</f>
        <v>0.69638661949768</v>
      </c>
      <c r="I27" s="0"/>
      <c r="J27" s="44" t="s">
        <v>81</v>
      </c>
      <c r="K27" s="98"/>
      <c r="L27" s="0" t="s">
        <v>81</v>
      </c>
      <c r="M27" s="0" t="s">
        <v>108</v>
      </c>
      <c r="O27" s="45" t="n">
        <v>0.107786112265407</v>
      </c>
      <c r="P27" s="45" t="n">
        <v>0.942283937006539</v>
      </c>
      <c r="Q27" s="48"/>
      <c r="R27" s="47" t="s">
        <v>81</v>
      </c>
      <c r="S27" s="0" t="s">
        <v>108</v>
      </c>
    </row>
    <row r="28" customFormat="false" ht="15" hidden="false" customHeight="false" outlineLevel="0" collapsed="false">
      <c r="A28" s="0" t="s">
        <v>80</v>
      </c>
      <c r="B28" s="0" t="n">
        <v>3</v>
      </c>
      <c r="C28" s="43" t="n">
        <v>62</v>
      </c>
      <c r="D28" s="44" t="n">
        <v>187</v>
      </c>
      <c r="E28" s="94" t="n">
        <v>2.40648574845018</v>
      </c>
      <c r="F28" s="92" t="n">
        <v>0.179197995200014</v>
      </c>
      <c r="G28" s="92" t="n">
        <f aca="false">F28-E28</f>
        <v>-2.22728775325017</v>
      </c>
      <c r="H28" s="92" t="n">
        <f aca="false">G28^2</f>
        <v>4.96081073577818</v>
      </c>
      <c r="I28" s="0"/>
      <c r="J28" s="44" t="s">
        <v>81</v>
      </c>
      <c r="K28" s="98" t="s">
        <v>81</v>
      </c>
      <c r="L28" s="0"/>
      <c r="M28" s="0" t="s">
        <v>108</v>
      </c>
      <c r="O28" s="45" t="n">
        <v>0.179197995200014</v>
      </c>
      <c r="P28" s="49" t="n">
        <v>2.40648574845018</v>
      </c>
      <c r="R28" s="48" t="s">
        <v>81</v>
      </c>
      <c r="S28" s="0" t="s">
        <v>108</v>
      </c>
    </row>
    <row r="29" customFormat="false" ht="15" hidden="false" customHeight="false" outlineLevel="0" collapsed="false">
      <c r="A29" s="0" t="s">
        <v>80</v>
      </c>
      <c r="B29" s="0" t="n">
        <v>3</v>
      </c>
      <c r="C29" s="43" t="n">
        <v>63</v>
      </c>
      <c r="D29" s="44" t="n">
        <v>158</v>
      </c>
      <c r="E29" s="92" t="n">
        <v>0.232798536258555</v>
      </c>
      <c r="F29" s="92" t="n">
        <v>0.237790522146934</v>
      </c>
      <c r="G29" s="92" t="n">
        <f aca="false">F29-E29</f>
        <v>0.00499198588837913</v>
      </c>
      <c r="H29" s="92" t="n">
        <f aca="false">G29^2</f>
        <v>2.49199231097763E-005</v>
      </c>
      <c r="I29" s="0"/>
      <c r="J29" s="44"/>
      <c r="K29" s="98"/>
      <c r="L29" s="0" t="s">
        <v>78</v>
      </c>
      <c r="M29" s="0"/>
      <c r="O29" s="45" t="n">
        <v>0.232798536258555</v>
      </c>
      <c r="P29" s="45" t="n">
        <v>0.237790522146934</v>
      </c>
      <c r="Q29" s="48"/>
      <c r="R29" s="47" t="s">
        <v>78</v>
      </c>
      <c r="S29" s="0"/>
    </row>
    <row r="30" customFormat="false" ht="15" hidden="false" customHeight="false" outlineLevel="0" collapsed="false">
      <c r="A30" s="0" t="s">
        <v>80</v>
      </c>
      <c r="B30" s="0" t="n">
        <v>3</v>
      </c>
      <c r="C30" s="43" t="n">
        <v>64</v>
      </c>
      <c r="D30" s="44" t="n">
        <v>139</v>
      </c>
      <c r="E30" s="94" t="n">
        <v>1.99989280595673</v>
      </c>
      <c r="F30" s="92" t="n">
        <v>0.319840099391945</v>
      </c>
      <c r="G30" s="92" t="n">
        <f aca="false">F30-E30</f>
        <v>-1.68005270656479</v>
      </c>
      <c r="H30" s="92" t="n">
        <f aca="false">G30^2</f>
        <v>2.82257709683567</v>
      </c>
      <c r="I30" s="0"/>
      <c r="J30" s="44" t="s">
        <v>81</v>
      </c>
      <c r="K30" s="98" t="s">
        <v>81</v>
      </c>
      <c r="L30" s="0"/>
      <c r="M30" s="0" t="s">
        <v>108</v>
      </c>
      <c r="O30" s="45" t="n">
        <v>0.319840099391945</v>
      </c>
      <c r="P30" s="49" t="n">
        <v>1.99989280595673</v>
      </c>
      <c r="R30" s="48" t="s">
        <v>81</v>
      </c>
      <c r="S30" s="0" t="s">
        <v>108</v>
      </c>
    </row>
    <row r="31" customFormat="false" ht="15" hidden="false" customHeight="false" outlineLevel="0" collapsed="false">
      <c r="A31" s="0" t="s">
        <v>80</v>
      </c>
      <c r="B31" s="0" t="n">
        <v>3</v>
      </c>
      <c r="C31" s="43" t="n">
        <v>66</v>
      </c>
      <c r="D31" s="44" t="n">
        <v>113</v>
      </c>
      <c r="E31" s="92" t="n">
        <v>0.159647930323872</v>
      </c>
      <c r="F31" s="92" t="n">
        <v>0.206516787231697</v>
      </c>
      <c r="G31" s="92" t="n">
        <f aca="false">F31-E31</f>
        <v>0.046868856907825</v>
      </c>
      <c r="H31" s="92" t="n">
        <f aca="false">G31^2</f>
        <v>0.00219668974784617</v>
      </c>
      <c r="I31" s="0"/>
      <c r="J31" s="44"/>
      <c r="K31" s="98"/>
      <c r="L31" s="0" t="s">
        <v>78</v>
      </c>
      <c r="M31" s="0"/>
      <c r="O31" s="45" t="n">
        <v>0.159647930323872</v>
      </c>
      <c r="P31" s="45" t="n">
        <v>0.206516787231697</v>
      </c>
      <c r="Q31" s="48"/>
      <c r="R31" s="47" t="s">
        <v>78</v>
      </c>
      <c r="S31" s="0"/>
    </row>
    <row r="32" customFormat="false" ht="15" hidden="false" customHeight="false" outlineLevel="0" collapsed="false">
      <c r="A32" s="0" t="s">
        <v>80</v>
      </c>
      <c r="B32" s="0" t="n">
        <v>3</v>
      </c>
      <c r="C32" s="43" t="n">
        <v>67</v>
      </c>
      <c r="D32" s="44" t="n">
        <v>94</v>
      </c>
      <c r="E32" s="92" t="n">
        <v>0.220936506186555</v>
      </c>
      <c r="F32" s="92" t="n">
        <v>0.17284886827175</v>
      </c>
      <c r="G32" s="92" t="n">
        <f aca="false">F32-E32</f>
        <v>-0.0480876379148045</v>
      </c>
      <c r="H32" s="92" t="n">
        <f aca="false">G32^2</f>
        <v>0.00231242092022534</v>
      </c>
      <c r="I32" s="0"/>
      <c r="J32" s="44"/>
      <c r="K32" s="98"/>
      <c r="L32" s="0" t="s">
        <v>78</v>
      </c>
      <c r="M32" s="0"/>
      <c r="O32" s="45" t="n">
        <v>0.220936506186555</v>
      </c>
      <c r="P32" s="45" t="n">
        <v>0.17284886827175</v>
      </c>
      <c r="Q32" s="48"/>
      <c r="R32" s="47" t="s">
        <v>78</v>
      </c>
      <c r="S32" s="0"/>
    </row>
    <row r="33" customFormat="false" ht="15" hidden="false" customHeight="false" outlineLevel="0" collapsed="false">
      <c r="A33" s="0" t="s">
        <v>80</v>
      </c>
      <c r="B33" s="0" t="n">
        <v>3</v>
      </c>
      <c r="C33" s="43" t="n">
        <v>68</v>
      </c>
      <c r="D33" s="44" t="n">
        <v>72</v>
      </c>
      <c r="E33" s="92" t="n">
        <v>0.249007183018564</v>
      </c>
      <c r="F33" s="92" t="n">
        <v>0.153604484510291</v>
      </c>
      <c r="G33" s="92" t="n">
        <f aca="false">F33-E33</f>
        <v>-0.0954026985082728</v>
      </c>
      <c r="H33" s="92" t="n">
        <f aca="false">G33^2</f>
        <v>0.00910167488266039</v>
      </c>
      <c r="I33" s="0"/>
      <c r="J33" s="44"/>
      <c r="K33" s="98"/>
      <c r="L33" s="0" t="s">
        <v>78</v>
      </c>
      <c r="M33" s="0"/>
      <c r="O33" s="45" t="n">
        <v>0.249007183018564</v>
      </c>
      <c r="P33" s="45" t="n">
        <v>0.153604484510291</v>
      </c>
      <c r="Q33" s="48"/>
      <c r="R33" s="47" t="s">
        <v>78</v>
      </c>
      <c r="S33" s="0"/>
    </row>
    <row r="34" customFormat="false" ht="15" hidden="false" customHeight="false" outlineLevel="0" collapsed="false">
      <c r="A34" s="0" t="s">
        <v>80</v>
      </c>
      <c r="B34" s="0" t="n">
        <v>3</v>
      </c>
      <c r="C34" s="43" t="n">
        <v>69</v>
      </c>
      <c r="D34" s="44" t="n">
        <v>50</v>
      </c>
      <c r="E34" s="94" t="n">
        <v>0.471827895892874</v>
      </c>
      <c r="F34" s="92" t="n">
        <v>0.256589295860648</v>
      </c>
      <c r="G34" s="92" t="n">
        <f aca="false">F34-E34</f>
        <v>-0.215238600032226</v>
      </c>
      <c r="H34" s="92" t="n">
        <f aca="false">G34^2</f>
        <v>0.0463276549438326</v>
      </c>
      <c r="I34" s="0"/>
      <c r="J34" s="44"/>
      <c r="K34" s="98" t="s">
        <v>79</v>
      </c>
      <c r="L34" s="0" t="s">
        <v>79</v>
      </c>
      <c r="M34" s="0"/>
      <c r="O34" s="45" t="n">
        <v>0.471827895892874</v>
      </c>
      <c r="P34" s="49" t="n">
        <v>0.256589295860648</v>
      </c>
      <c r="Q34" s="48" t="s">
        <v>79</v>
      </c>
      <c r="R34" s="47" t="s">
        <v>79</v>
      </c>
      <c r="S34" s="0"/>
    </row>
    <row r="35" customFormat="false" ht="15" hidden="false" customHeight="false" outlineLevel="0" collapsed="false">
      <c r="A35" s="0" t="s">
        <v>80</v>
      </c>
      <c r="B35" s="0" t="n">
        <v>3</v>
      </c>
      <c r="C35" s="43" t="n">
        <v>71</v>
      </c>
      <c r="D35" s="44" t="n">
        <v>20</v>
      </c>
      <c r="E35" s="92" t="n">
        <v>0.284159705555603</v>
      </c>
      <c r="F35" s="92" t="n">
        <v>0.373275778725714</v>
      </c>
      <c r="G35" s="92" t="n">
        <f aca="false">F35-E35</f>
        <v>0.0891160731701112</v>
      </c>
      <c r="H35" s="92" t="n">
        <f aca="false">G35^2</f>
        <v>0.00794167449726062</v>
      </c>
      <c r="I35" s="0"/>
      <c r="J35" s="44"/>
      <c r="K35" s="98"/>
      <c r="L35" s="0" t="s">
        <v>78</v>
      </c>
      <c r="M35" s="0"/>
      <c r="O35" s="45" t="n">
        <v>0.284159705555603</v>
      </c>
      <c r="P35" s="45" t="n">
        <v>0.373275778725714</v>
      </c>
      <c r="Q35" s="48"/>
      <c r="R35" s="47" t="s">
        <v>78</v>
      </c>
      <c r="S35" s="0"/>
    </row>
    <row r="36" s="61" customFormat="true" ht="15" hidden="false" customHeight="false" outlineLevel="0" collapsed="false">
      <c r="A36" s="50" t="s">
        <v>80</v>
      </c>
      <c r="B36" s="50" t="n">
        <v>3</v>
      </c>
      <c r="C36" s="51" t="n">
        <v>72</v>
      </c>
      <c r="D36" s="52" t="n">
        <v>5</v>
      </c>
      <c r="E36" s="99" t="n">
        <v>1.75687123145942</v>
      </c>
      <c r="F36" s="96" t="n">
        <v>0.346967273590746</v>
      </c>
      <c r="G36" s="96" t="n">
        <f aca="false">F36-E36</f>
        <v>-1.40990395786867</v>
      </c>
      <c r="H36" s="96" t="n">
        <f aca="false">G36^2</f>
        <v>1.98782917041374</v>
      </c>
      <c r="I36" s="50"/>
      <c r="J36" s="44" t="s">
        <v>81</v>
      </c>
      <c r="K36" s="100" t="s">
        <v>81</v>
      </c>
      <c r="L36" s="50"/>
      <c r="M36" s="0" t="s">
        <v>108</v>
      </c>
      <c r="N36" s="97"/>
      <c r="O36" s="53" t="n">
        <v>0.346967273590746</v>
      </c>
      <c r="P36" s="60" t="n">
        <v>1.75687123145942</v>
      </c>
      <c r="R36" s="54" t="s">
        <v>81</v>
      </c>
      <c r="S36" s="0" t="s">
        <v>108</v>
      </c>
    </row>
    <row r="37" customFormat="false" ht="15" hidden="false" customHeight="false" outlineLevel="0" collapsed="false">
      <c r="A37" s="0" t="s">
        <v>82</v>
      </c>
      <c r="B37" s="0" t="n">
        <v>5</v>
      </c>
      <c r="C37" s="43" t="n">
        <v>109</v>
      </c>
      <c r="D37" s="44" t="n">
        <v>275</v>
      </c>
      <c r="E37" s="92" t="n">
        <v>0.00976824039222609</v>
      </c>
      <c r="F37" s="92" t="n">
        <v>-0.00990815030777904</v>
      </c>
      <c r="G37" s="92" t="n">
        <f aca="false">F37-E37</f>
        <v>-0.0196763907000051</v>
      </c>
      <c r="H37" s="92" t="n">
        <f aca="false">G37^2</f>
        <v>0.000387160350979248</v>
      </c>
      <c r="I37" s="92" t="n">
        <f aca="false">SQRT((SUM(H37:H48)/(2*(COUNT(H37:H48)))))</f>
        <v>0.0107598020274885</v>
      </c>
      <c r="J37" s="44"/>
      <c r="K37" s="0"/>
      <c r="L37" s="0"/>
      <c r="M37" s="0"/>
      <c r="O37" s="45" t="n">
        <v>0.00976824039222609</v>
      </c>
      <c r="P37" s="45" t="n">
        <v>-0.00990815030777904</v>
      </c>
      <c r="Q37" s="48"/>
      <c r="R37" s="47"/>
      <c r="S37" s="0"/>
    </row>
    <row r="38" customFormat="false" ht="15" hidden="false" customHeight="false" outlineLevel="0" collapsed="false">
      <c r="A38" s="0" t="s">
        <v>82</v>
      </c>
      <c r="B38" s="0" t="n">
        <v>5</v>
      </c>
      <c r="C38" s="43" t="n">
        <v>110</v>
      </c>
      <c r="D38" s="44" t="n">
        <v>235</v>
      </c>
      <c r="E38" s="92" t="n">
        <v>-0.00531817120600411</v>
      </c>
      <c r="F38" s="92" t="n">
        <v>-0.00246525029468206</v>
      </c>
      <c r="G38" s="92" t="n">
        <f aca="false">F38-E38</f>
        <v>0.00285292091132205</v>
      </c>
      <c r="H38" s="92" t="n">
        <f aca="false">G38^2</f>
        <v>8.13915772625861E-006</v>
      </c>
      <c r="I38" s="94" t="n">
        <f aca="false">SQRT((SUM(H37:H48)/(2*(COUNT(H37:H48)))))</f>
        <v>0.0107598020274885</v>
      </c>
      <c r="J38" s="44"/>
      <c r="K38" s="0"/>
      <c r="L38" s="0"/>
      <c r="M38" s="0"/>
      <c r="O38" s="45" t="n">
        <v>-0.00531817120600411</v>
      </c>
      <c r="P38" s="45" t="n">
        <v>-0.00246525029468206</v>
      </c>
      <c r="Q38" s="48"/>
      <c r="R38" s="47"/>
      <c r="S38" s="0"/>
    </row>
    <row r="39" customFormat="false" ht="15" hidden="false" customHeight="false" outlineLevel="0" collapsed="false">
      <c r="A39" s="0" t="s">
        <v>82</v>
      </c>
      <c r="B39" s="0" t="n">
        <v>5</v>
      </c>
      <c r="C39" s="43" t="n">
        <v>111</v>
      </c>
      <c r="D39" s="44" t="n">
        <v>195</v>
      </c>
      <c r="E39" s="92" t="n">
        <v>0.00467755803955288</v>
      </c>
      <c r="F39" s="92" t="n">
        <v>0.0121934025385364</v>
      </c>
      <c r="G39" s="92" t="n">
        <f aca="false">F39-E39</f>
        <v>0.00751584449898356</v>
      </c>
      <c r="H39" s="92" t="n">
        <f aca="false">G39^2</f>
        <v>5.64879185329014E-005</v>
      </c>
      <c r="I39" s="0"/>
      <c r="J39" s="44"/>
      <c r="K39" s="0"/>
      <c r="L39" s="0"/>
      <c r="M39" s="0"/>
      <c r="O39" s="45" t="n">
        <v>0.00467755803955288</v>
      </c>
      <c r="P39" s="45" t="n">
        <v>0.0121934025385364</v>
      </c>
      <c r="Q39" s="48"/>
      <c r="R39" s="47"/>
      <c r="S39" s="0"/>
    </row>
    <row r="40" customFormat="false" ht="15" hidden="false" customHeight="false" outlineLevel="0" collapsed="false">
      <c r="A40" s="0" t="s">
        <v>82</v>
      </c>
      <c r="B40" s="0" t="n">
        <v>5</v>
      </c>
      <c r="C40" s="43" t="n">
        <v>113</v>
      </c>
      <c r="D40" s="44" t="n">
        <v>169</v>
      </c>
      <c r="E40" s="92" t="n">
        <v>0.0200129261501142</v>
      </c>
      <c r="F40" s="92" t="n">
        <v>-0.00693496495134187</v>
      </c>
      <c r="G40" s="92" t="n">
        <f aca="false">F40-E40</f>
        <v>-0.026947891101456</v>
      </c>
      <c r="H40" s="92" t="n">
        <f aca="false">G40^2</f>
        <v>0.000726188834815934</v>
      </c>
      <c r="I40" s="0"/>
      <c r="J40" s="44"/>
      <c r="K40" s="0"/>
      <c r="L40" s="0"/>
      <c r="M40" s="0"/>
      <c r="O40" s="45" t="n">
        <v>0.0200129261501142</v>
      </c>
      <c r="P40" s="45" t="n">
        <v>-0.00693496495134187</v>
      </c>
      <c r="Q40" s="48"/>
      <c r="R40" s="47"/>
      <c r="S40" s="0"/>
    </row>
    <row r="41" customFormat="false" ht="15" hidden="false" customHeight="false" outlineLevel="0" collapsed="false">
      <c r="A41" s="0" t="s">
        <v>82</v>
      </c>
      <c r="B41" s="0" t="n">
        <v>5</v>
      </c>
      <c r="C41" s="43" t="n">
        <v>114</v>
      </c>
      <c r="D41" s="44" t="n">
        <v>156</v>
      </c>
      <c r="E41" s="92" t="n">
        <v>-0.00879382505850934</v>
      </c>
      <c r="F41" s="92" t="n">
        <v>0.00120782629987529</v>
      </c>
      <c r="G41" s="92" t="n">
        <f aca="false">F41-E41</f>
        <v>0.0100016513583846</v>
      </c>
      <c r="H41" s="92" t="n">
        <f aca="false">G41^2</f>
        <v>0.000100033029894677</v>
      </c>
      <c r="I41" s="0"/>
      <c r="J41" s="44"/>
      <c r="K41" s="0"/>
      <c r="L41" s="0"/>
      <c r="M41" s="0"/>
      <c r="O41" s="45" t="n">
        <v>-0.00879382505850934</v>
      </c>
      <c r="P41" s="45" t="n">
        <v>0.00120782629987529</v>
      </c>
      <c r="Q41" s="48"/>
      <c r="R41" s="47"/>
      <c r="S41" s="0"/>
    </row>
    <row r="42" customFormat="false" ht="15" hidden="false" customHeight="false" outlineLevel="0" collapsed="false">
      <c r="A42" s="0" t="s">
        <v>82</v>
      </c>
      <c r="B42" s="0" t="n">
        <v>5</v>
      </c>
      <c r="C42" s="43" t="n">
        <v>115</v>
      </c>
      <c r="D42" s="44" t="n">
        <v>146</v>
      </c>
      <c r="E42" s="92" t="n">
        <v>0.054900206704515</v>
      </c>
      <c r="F42" s="92" t="n">
        <v>0.0647157670559697</v>
      </c>
      <c r="G42" s="92" t="n">
        <f aca="false">F42-E42</f>
        <v>0.00981556035145463</v>
      </c>
      <c r="H42" s="92" t="n">
        <f aca="false">G42^2</f>
        <v>9.63452250130481E-005</v>
      </c>
      <c r="I42" s="0"/>
      <c r="J42" s="44"/>
      <c r="K42" s="0"/>
      <c r="L42" s="0"/>
      <c r="M42" s="0"/>
      <c r="O42" s="45" t="n">
        <v>0.054900206704515</v>
      </c>
      <c r="P42" s="45" t="n">
        <v>0.0647157670559697</v>
      </c>
      <c r="Q42" s="48"/>
      <c r="R42" s="47"/>
      <c r="S42" s="0"/>
    </row>
    <row r="43" customFormat="false" ht="15" hidden="false" customHeight="false" outlineLevel="0" collapsed="false">
      <c r="A43" s="0" t="s">
        <v>82</v>
      </c>
      <c r="B43" s="0" t="n">
        <v>5</v>
      </c>
      <c r="C43" s="43" t="n">
        <v>116</v>
      </c>
      <c r="D43" s="44" t="n">
        <v>126</v>
      </c>
      <c r="E43" s="92" t="n">
        <v>-0.00704754203845957</v>
      </c>
      <c r="F43" s="92" t="n">
        <v>-0.00169640060815543</v>
      </c>
      <c r="G43" s="92" t="n">
        <f aca="false">F43-E43</f>
        <v>0.00535114143030413</v>
      </c>
      <c r="H43" s="92" t="n">
        <f aca="false">G43^2</f>
        <v>2.86347146071174E-005</v>
      </c>
      <c r="I43" s="0"/>
      <c r="J43" s="44"/>
      <c r="K43" s="0"/>
      <c r="L43" s="0"/>
      <c r="M43" s="0"/>
      <c r="O43" s="45" t="n">
        <v>-0.00704754203845957</v>
      </c>
      <c r="P43" s="45" t="n">
        <v>-0.00169640060815543</v>
      </c>
      <c r="Q43" s="48"/>
      <c r="R43" s="47"/>
      <c r="S43" s="0"/>
    </row>
    <row r="44" customFormat="false" ht="15" hidden="false" customHeight="false" outlineLevel="0" collapsed="false">
      <c r="A44" s="0" t="s">
        <v>82</v>
      </c>
      <c r="B44" s="0" t="n">
        <v>5</v>
      </c>
      <c r="C44" s="43" t="n">
        <v>117</v>
      </c>
      <c r="D44" s="44" t="n">
        <v>103</v>
      </c>
      <c r="E44" s="92" t="n">
        <v>-0.00723084281915348</v>
      </c>
      <c r="F44" s="92" t="n">
        <v>0.00268499484662297</v>
      </c>
      <c r="G44" s="92" t="n">
        <f aca="false">F44-E44</f>
        <v>0.00991583766577645</v>
      </c>
      <c r="H44" s="92" t="n">
        <f aca="false">G44^2</f>
        <v>9.8323836614031E-005</v>
      </c>
      <c r="I44" s="0"/>
      <c r="J44" s="44"/>
      <c r="K44" s="0"/>
      <c r="L44" s="0"/>
      <c r="M44" s="0"/>
      <c r="O44" s="45" t="n">
        <v>-0.00723084281915348</v>
      </c>
      <c r="P44" s="45" t="n">
        <v>0.00268499484662297</v>
      </c>
      <c r="Q44" s="48"/>
      <c r="R44" s="47"/>
      <c r="S44" s="0"/>
    </row>
    <row r="45" customFormat="false" ht="15" hidden="false" customHeight="false" outlineLevel="0" collapsed="false">
      <c r="A45" s="0" t="s">
        <v>82</v>
      </c>
      <c r="B45" s="0" t="n">
        <v>5</v>
      </c>
      <c r="C45" s="43" t="n">
        <v>118</v>
      </c>
      <c r="D45" s="44" t="n">
        <v>48</v>
      </c>
      <c r="E45" s="92" t="n">
        <v>0.087333967303104</v>
      </c>
      <c r="F45" s="92" t="n">
        <v>0.0948692864423477</v>
      </c>
      <c r="G45" s="92" t="n">
        <f aca="false">F45-E45</f>
        <v>0.00753531913924369</v>
      </c>
      <c r="H45" s="92" t="n">
        <f aca="false">G45^2</f>
        <v>5.67810345302522E-005</v>
      </c>
      <c r="I45" s="0"/>
      <c r="J45" s="44"/>
      <c r="K45" s="0"/>
      <c r="L45" s="0"/>
      <c r="M45" s="0"/>
      <c r="O45" s="45" t="n">
        <v>0.087333967303104</v>
      </c>
      <c r="P45" s="45" t="n">
        <v>0.0948692864423477</v>
      </c>
      <c r="Q45" s="48"/>
      <c r="R45" s="47"/>
      <c r="S45" s="0"/>
    </row>
    <row r="46" customFormat="false" ht="15" hidden="false" customHeight="false" outlineLevel="0" collapsed="false">
      <c r="A46" s="0" t="s">
        <v>82</v>
      </c>
      <c r="B46" s="0" t="n">
        <v>5</v>
      </c>
      <c r="C46" s="43" t="n">
        <v>119</v>
      </c>
      <c r="D46" s="44" t="n">
        <v>30</v>
      </c>
      <c r="E46" s="92" t="n">
        <v>0.0339908776685097</v>
      </c>
      <c r="F46" s="92" t="n">
        <v>0.033648021501825</v>
      </c>
      <c r="G46" s="92" t="n">
        <f aca="false">F46-E46</f>
        <v>-0.000342856166684696</v>
      </c>
      <c r="H46" s="92" t="n">
        <f aca="false">G46^2</f>
        <v>1.17550351033724E-007</v>
      </c>
      <c r="I46" s="0"/>
      <c r="J46" s="44"/>
      <c r="K46" s="0"/>
      <c r="L46" s="0"/>
      <c r="M46" s="0"/>
      <c r="O46" s="45" t="n">
        <v>0.0339908776685097</v>
      </c>
      <c r="P46" s="45" t="n">
        <v>0.033648021501825</v>
      </c>
      <c r="Q46" s="48"/>
      <c r="R46" s="47"/>
      <c r="S46" s="0"/>
    </row>
    <row r="47" customFormat="false" ht="15" hidden="false" customHeight="false" outlineLevel="0" collapsed="false">
      <c r="A47" s="0" t="s">
        <v>82</v>
      </c>
      <c r="B47" s="0" t="n">
        <v>5</v>
      </c>
      <c r="C47" s="43" t="n">
        <v>120</v>
      </c>
      <c r="D47" s="44" t="n">
        <v>20</v>
      </c>
      <c r="E47" s="92" t="n">
        <v>-0.00183460222193118</v>
      </c>
      <c r="F47" s="92" t="n">
        <v>0.0330988594238467</v>
      </c>
      <c r="G47" s="92" t="n">
        <f aca="false">F47-E47</f>
        <v>0.0349334616457779</v>
      </c>
      <c r="H47" s="92" t="n">
        <f aca="false">G47^2</f>
        <v>0.00122034674255704</v>
      </c>
      <c r="I47" s="0"/>
      <c r="J47" s="44"/>
      <c r="K47" s="0"/>
      <c r="L47" s="0"/>
      <c r="M47" s="0"/>
      <c r="O47" s="45" t="n">
        <v>-0.00183460222193118</v>
      </c>
      <c r="P47" s="45" t="n">
        <v>0.0330988594238467</v>
      </c>
      <c r="Q47" s="48"/>
      <c r="R47" s="47"/>
      <c r="S47" s="0"/>
    </row>
    <row r="48" s="61" customFormat="true" ht="15" hidden="false" customHeight="false" outlineLevel="0" collapsed="false">
      <c r="A48" s="50" t="s">
        <v>82</v>
      </c>
      <c r="B48" s="50" t="n">
        <v>5</v>
      </c>
      <c r="C48" s="51" t="n">
        <v>121</v>
      </c>
      <c r="D48" s="52" t="n">
        <v>5</v>
      </c>
      <c r="E48" s="96" t="n">
        <v>-0.00318028847522678</v>
      </c>
      <c r="F48" s="96" t="n">
        <v>-0.00313837813829272</v>
      </c>
      <c r="G48" s="96" t="n">
        <f aca="false">F48-E48</f>
        <v>4.19103369340571E-005</v>
      </c>
      <c r="H48" s="96" t="n">
        <f aca="false">G48^2</f>
        <v>1.75647634192619E-009</v>
      </c>
      <c r="I48" s="50"/>
      <c r="J48" s="44"/>
      <c r="K48" s="50"/>
      <c r="L48" s="50"/>
      <c r="M48" s="50"/>
      <c r="N48" s="97"/>
      <c r="O48" s="53" t="n">
        <v>-0.00318028847522678</v>
      </c>
      <c r="P48" s="53" t="n">
        <v>-0.00313837813829272</v>
      </c>
      <c r="Q48" s="54"/>
      <c r="R48" s="64"/>
      <c r="S48" s="50"/>
    </row>
    <row r="49" customFormat="false" ht="15" hidden="false" customHeight="false" outlineLevel="0" collapsed="false">
      <c r="A49" s="0" t="s">
        <v>83</v>
      </c>
      <c r="B49" s="0" t="n">
        <v>6</v>
      </c>
      <c r="C49" s="43" t="n">
        <v>134</v>
      </c>
      <c r="D49" s="44" t="n">
        <v>261</v>
      </c>
      <c r="E49" s="92" t="n">
        <v>-0.00882030373605599</v>
      </c>
      <c r="F49" s="92" t="n">
        <v>0.0170879718471867</v>
      </c>
      <c r="G49" s="92" t="n">
        <f aca="false">F49-E49</f>
        <v>0.0259082755832427</v>
      </c>
      <c r="H49" s="92" t="n">
        <f aca="false">G49^2</f>
        <v>0.00067123874369725</v>
      </c>
      <c r="I49" s="92" t="n">
        <f aca="false">SQRT((SUM(H49:H60)/(2*(COUNT(H49:H60)))))</f>
        <v>0.240094466415429</v>
      </c>
      <c r="J49" s="44"/>
      <c r="K49" s="101"/>
      <c r="L49" s="0" t="s">
        <v>78</v>
      </c>
      <c r="M49" s="0"/>
      <c r="O49" s="45" t="n">
        <v>-0.00882030373605599</v>
      </c>
      <c r="P49" s="45" t="n">
        <v>0.0170879718471867</v>
      </c>
      <c r="Q49" s="48"/>
      <c r="R49" s="47" t="s">
        <v>78</v>
      </c>
      <c r="S49" s="0"/>
    </row>
    <row r="50" customFormat="false" ht="15" hidden="false" customHeight="false" outlineLevel="0" collapsed="false">
      <c r="A50" s="0" t="s">
        <v>83</v>
      </c>
      <c r="B50" s="0" t="n">
        <v>6</v>
      </c>
      <c r="C50" s="43" t="n">
        <v>135</v>
      </c>
      <c r="D50" s="44" t="n">
        <v>226</v>
      </c>
      <c r="E50" s="92" t="n">
        <v>-0.00911635243404531</v>
      </c>
      <c r="F50" s="92" t="n">
        <v>0.000482652195452499</v>
      </c>
      <c r="G50" s="92" t="n">
        <f aca="false">F50-E50</f>
        <v>0.00959900462949781</v>
      </c>
      <c r="H50" s="92" t="n">
        <f aca="false">G50^2</f>
        <v>9.21408898771204E-005</v>
      </c>
      <c r="I50" s="94" t="n">
        <f aca="false">SQRT((SUM(H49:H50,H56:H57,H52:H54)/(2*(COUNT(H49:H50,H56:H57,H52:H54)))))</f>
        <v>0.0268201493298003</v>
      </c>
      <c r="J50" s="44"/>
      <c r="K50" s="0"/>
      <c r="L50" s="0" t="s">
        <v>78</v>
      </c>
      <c r="M50" s="0"/>
      <c r="O50" s="45" t="n">
        <v>-0.00911635243404531</v>
      </c>
      <c r="P50" s="45" t="n">
        <v>0.000482652195452499</v>
      </c>
      <c r="Q50" s="48"/>
      <c r="R50" s="47" t="s">
        <v>78</v>
      </c>
      <c r="S50" s="0"/>
    </row>
    <row r="51" customFormat="false" ht="15" hidden="false" customHeight="false" outlineLevel="0" collapsed="false">
      <c r="A51" s="0" t="s">
        <v>83</v>
      </c>
      <c r="B51" s="0" t="n">
        <v>6</v>
      </c>
      <c r="C51" s="43" t="n">
        <v>136</v>
      </c>
      <c r="D51" s="44" t="n">
        <v>189</v>
      </c>
      <c r="E51" s="92" t="n">
        <v>0.875829238154351</v>
      </c>
      <c r="F51" s="92" t="n">
        <v>0.615436271802201</v>
      </c>
      <c r="G51" s="92" t="n">
        <f aca="false">F51-E51</f>
        <v>-0.260392966352149</v>
      </c>
      <c r="H51" s="92" t="n">
        <f aca="false">G51^2</f>
        <v>0.0678044969256716</v>
      </c>
      <c r="I51" s="0"/>
      <c r="J51" s="44"/>
      <c r="K51" s="0" t="s">
        <v>78</v>
      </c>
      <c r="L51" s="0" t="s">
        <v>78</v>
      </c>
      <c r="M51" s="0"/>
      <c r="O51" s="45" t="n">
        <v>0.875829238154351</v>
      </c>
      <c r="P51" s="45" t="n">
        <v>0.615436271802201</v>
      </c>
      <c r="Q51" s="48" t="s">
        <v>78</v>
      </c>
      <c r="R51" s="47" t="s">
        <v>78</v>
      </c>
      <c r="S51" s="0"/>
    </row>
    <row r="52" customFormat="false" ht="15" hidden="false" customHeight="false" outlineLevel="0" collapsed="false">
      <c r="A52" s="0" t="s">
        <v>83</v>
      </c>
      <c r="B52" s="0" t="n">
        <v>6</v>
      </c>
      <c r="C52" s="43" t="n">
        <v>137</v>
      </c>
      <c r="D52" s="44" t="n">
        <v>173</v>
      </c>
      <c r="E52" s="92" t="n">
        <v>0.000963994692875815</v>
      </c>
      <c r="F52" s="92" t="n">
        <v>-0.00835462067159038</v>
      </c>
      <c r="G52" s="92" t="n">
        <f aca="false">F52-E52</f>
        <v>-0.00931861536446619</v>
      </c>
      <c r="H52" s="92" t="n">
        <f aca="false">G52^2</f>
        <v>8.68365923108654E-005</v>
      </c>
      <c r="I52" s="0"/>
      <c r="J52" s="44"/>
      <c r="K52" s="0"/>
      <c r="L52" s="0"/>
      <c r="M52" s="0"/>
      <c r="O52" s="45" t="n">
        <v>0.000963994692875815</v>
      </c>
      <c r="P52" s="45" t="n">
        <v>-0.00835462067159038</v>
      </c>
      <c r="Q52" s="48"/>
      <c r="R52" s="47"/>
      <c r="S52" s="0"/>
    </row>
    <row r="53" customFormat="false" ht="15" hidden="false" customHeight="false" outlineLevel="0" collapsed="false">
      <c r="A53" s="0" t="s">
        <v>83</v>
      </c>
      <c r="B53" s="0" t="n">
        <v>6</v>
      </c>
      <c r="C53" s="43" t="n">
        <v>138</v>
      </c>
      <c r="D53" s="44" t="n">
        <v>161</v>
      </c>
      <c r="E53" s="92" t="n">
        <v>0.0170636000751653</v>
      </c>
      <c r="F53" s="92" t="n">
        <v>0.0020459760951638</v>
      </c>
      <c r="G53" s="92" t="n">
        <f aca="false">F53-E53</f>
        <v>-0.0150176239800015</v>
      </c>
      <c r="H53" s="92" t="n">
        <f aca="false">G53^2</f>
        <v>0.000225529030004715</v>
      </c>
      <c r="I53" s="0"/>
      <c r="J53" s="44"/>
      <c r="K53" s="0" t="s">
        <v>78</v>
      </c>
      <c r="L53" s="0"/>
      <c r="M53" s="0"/>
      <c r="O53" s="45" t="n">
        <v>0.0170636000751653</v>
      </c>
      <c r="P53" s="45" t="n">
        <v>0.0020459760951638</v>
      </c>
      <c r="Q53" s="48" t="s">
        <v>78</v>
      </c>
      <c r="R53" s="47"/>
      <c r="S53" s="0"/>
    </row>
    <row r="54" customFormat="false" ht="15" hidden="false" customHeight="false" outlineLevel="0" collapsed="false">
      <c r="A54" s="0" t="s">
        <v>83</v>
      </c>
      <c r="B54" s="0" t="n">
        <v>6</v>
      </c>
      <c r="C54" s="43" t="n">
        <v>139</v>
      </c>
      <c r="D54" s="44" t="n">
        <v>145</v>
      </c>
      <c r="E54" s="92" t="n">
        <v>0.022322948756641</v>
      </c>
      <c r="F54" s="92" t="n">
        <v>-0.0586515804638609</v>
      </c>
      <c r="G54" s="92" t="n">
        <f aca="false">F54-E54</f>
        <v>-0.0809745292205019</v>
      </c>
      <c r="H54" s="92" t="n">
        <f aca="false">G54^2</f>
        <v>0.00655687438248192</v>
      </c>
      <c r="I54" s="0"/>
      <c r="J54" s="44"/>
      <c r="K54" s="0" t="s">
        <v>78</v>
      </c>
      <c r="L54" s="0"/>
      <c r="M54" s="0"/>
      <c r="O54" s="45" t="n">
        <v>0.022322948756641</v>
      </c>
      <c r="P54" s="45" t="n">
        <v>-0.0586515804638609</v>
      </c>
      <c r="Q54" s="48" t="s">
        <v>78</v>
      </c>
      <c r="R54" s="47"/>
      <c r="S54" s="0"/>
    </row>
    <row r="55" customFormat="false" ht="15" hidden="false" customHeight="false" outlineLevel="0" collapsed="false">
      <c r="A55" s="0" t="s">
        <v>83</v>
      </c>
      <c r="B55" s="0" t="n">
        <v>6</v>
      </c>
      <c r="C55" s="43" t="n">
        <v>140</v>
      </c>
      <c r="D55" s="44" t="n">
        <v>133</v>
      </c>
      <c r="E55" s="94" t="n">
        <v>0.530153747159948</v>
      </c>
      <c r="F55" s="92" t="n">
        <v>0.00170585321132262</v>
      </c>
      <c r="G55" s="92" t="n">
        <f aca="false">F55-E55</f>
        <v>-0.528447893948626</v>
      </c>
      <c r="H55" s="92" t="n">
        <f aca="false">G55^2</f>
        <v>0.279257176618738</v>
      </c>
      <c r="I55" s="0"/>
      <c r="J55" s="44" t="s">
        <v>81</v>
      </c>
      <c r="K55" s="0" t="s">
        <v>81</v>
      </c>
      <c r="L55" s="0" t="s">
        <v>78</v>
      </c>
      <c r="M55" s="0" t="s">
        <v>108</v>
      </c>
      <c r="O55" s="45" t="n">
        <v>0.00170585321132262</v>
      </c>
      <c r="P55" s="49" t="n">
        <v>0.530153747159948</v>
      </c>
      <c r="R55" s="48" t="s">
        <v>81</v>
      </c>
      <c r="S55" s="0" t="s">
        <v>108</v>
      </c>
    </row>
    <row r="56" customFormat="false" ht="15" hidden="false" customHeight="false" outlineLevel="0" collapsed="false">
      <c r="A56" s="0" t="s">
        <v>83</v>
      </c>
      <c r="B56" s="0" t="n">
        <v>6</v>
      </c>
      <c r="C56" s="43" t="n">
        <v>141</v>
      </c>
      <c r="D56" s="44" t="n">
        <v>112</v>
      </c>
      <c r="E56" s="92" t="n">
        <v>0.393070501614345</v>
      </c>
      <c r="F56" s="92" t="n">
        <v>0.377496369858723</v>
      </c>
      <c r="G56" s="92" t="n">
        <f aca="false">F56-E56</f>
        <v>-0.0155741317556218</v>
      </c>
      <c r="H56" s="92" t="n">
        <f aca="false">G56^2</f>
        <v>0.000242553579941467</v>
      </c>
      <c r="I56" s="0"/>
      <c r="J56" s="44"/>
      <c r="K56" s="0" t="s">
        <v>78</v>
      </c>
      <c r="L56" s="0" t="s">
        <v>78</v>
      </c>
      <c r="M56" s="0"/>
      <c r="O56" s="45" t="n">
        <v>0.393070501614345</v>
      </c>
      <c r="P56" s="45" t="n">
        <v>0.377496369858723</v>
      </c>
      <c r="Q56" s="48" t="s">
        <v>78</v>
      </c>
      <c r="R56" s="47" t="s">
        <v>78</v>
      </c>
      <c r="S56" s="0"/>
    </row>
    <row r="57" customFormat="false" ht="15" hidden="false" customHeight="false" outlineLevel="0" collapsed="false">
      <c r="A57" s="0" t="s">
        <v>83</v>
      </c>
      <c r="B57" s="0" t="n">
        <v>6</v>
      </c>
      <c r="C57" s="43" t="n">
        <v>142</v>
      </c>
      <c r="D57" s="44" t="n">
        <v>92</v>
      </c>
      <c r="E57" s="92" t="n">
        <v>0.32791427741682</v>
      </c>
      <c r="F57" s="92" t="n">
        <v>0.28106011513954</v>
      </c>
      <c r="G57" s="92" t="n">
        <f aca="false">F57-E57</f>
        <v>-0.0468541622772802</v>
      </c>
      <c r="H57" s="92" t="n">
        <f aca="false">G57^2</f>
        <v>0.0021953125227057</v>
      </c>
      <c r="I57" s="0"/>
      <c r="J57" s="44"/>
      <c r="K57" s="0" t="s">
        <v>78</v>
      </c>
      <c r="L57" s="0" t="s">
        <v>78</v>
      </c>
      <c r="M57" s="0"/>
      <c r="O57" s="45" t="n">
        <v>0.32791427741682</v>
      </c>
      <c r="P57" s="45" t="n">
        <v>0.28106011513954</v>
      </c>
      <c r="Q57" s="48" t="s">
        <v>78</v>
      </c>
      <c r="R57" s="47" t="s">
        <v>78</v>
      </c>
      <c r="S57" s="0"/>
    </row>
    <row r="58" customFormat="false" ht="15" hidden="false" customHeight="false" outlineLevel="0" collapsed="false">
      <c r="A58" s="0" t="s">
        <v>83</v>
      </c>
      <c r="B58" s="0" t="n">
        <v>6</v>
      </c>
      <c r="C58" s="43" t="n">
        <v>143</v>
      </c>
      <c r="D58" s="44" t="n">
        <v>40</v>
      </c>
      <c r="E58" s="92" t="n">
        <v>1.03529955071663</v>
      </c>
      <c r="F58" s="92" t="n">
        <v>0.809855136009293</v>
      </c>
      <c r="G58" s="92" t="n">
        <f aca="false">F58-E58</f>
        <v>-0.225444414707339</v>
      </c>
      <c r="H58" s="92" t="n">
        <f aca="false">G58^2</f>
        <v>0.0508251841227348</v>
      </c>
      <c r="I58" s="0"/>
      <c r="J58" s="44"/>
      <c r="K58" s="0" t="s">
        <v>78</v>
      </c>
      <c r="L58" s="0" t="s">
        <v>78</v>
      </c>
      <c r="M58" s="0"/>
      <c r="O58" s="45" t="n">
        <v>1.03529955071663</v>
      </c>
      <c r="P58" s="45" t="n">
        <v>0.809855136009293</v>
      </c>
      <c r="Q58" s="48" t="s">
        <v>78</v>
      </c>
      <c r="R58" s="47" t="s">
        <v>78</v>
      </c>
      <c r="S58" s="0"/>
    </row>
    <row r="59" customFormat="false" ht="15" hidden="false" customHeight="false" outlineLevel="0" collapsed="false">
      <c r="A59" s="0" t="s">
        <v>83</v>
      </c>
      <c r="B59" s="0" t="n">
        <v>6</v>
      </c>
      <c r="C59" s="43" t="n">
        <v>144</v>
      </c>
      <c r="D59" s="44" t="n">
        <v>20</v>
      </c>
      <c r="E59" s="92" t="n">
        <v>0.42149425156452</v>
      </c>
      <c r="F59" s="94" t="n">
        <v>1.38492281323137</v>
      </c>
      <c r="G59" s="92" t="n">
        <f aca="false">F59-E59</f>
        <v>0.963428561666847</v>
      </c>
      <c r="H59" s="92" t="n">
        <f aca="false">G59^2</f>
        <v>0.92819459343545</v>
      </c>
      <c r="I59" s="0"/>
      <c r="J59" s="44" t="s">
        <v>81</v>
      </c>
      <c r="K59" s="0"/>
      <c r="L59" s="0" t="s">
        <v>81</v>
      </c>
      <c r="M59" s="0" t="s">
        <v>108</v>
      </c>
      <c r="O59" s="45" t="n">
        <v>0.42149425156452</v>
      </c>
      <c r="P59" s="45" t="n">
        <v>1.38492281323137</v>
      </c>
      <c r="Q59" s="48"/>
      <c r="R59" s="47" t="s">
        <v>81</v>
      </c>
      <c r="S59" s="0" t="s">
        <v>108</v>
      </c>
    </row>
    <row r="60" s="61" customFormat="true" ht="15" hidden="false" customHeight="false" outlineLevel="0" collapsed="false">
      <c r="A60" s="50" t="s">
        <v>83</v>
      </c>
      <c r="B60" s="50" t="n">
        <v>6</v>
      </c>
      <c r="C60" s="51" t="n">
        <v>145</v>
      </c>
      <c r="D60" s="52" t="n">
        <v>5</v>
      </c>
      <c r="E60" s="96" t="n">
        <v>0.694142290149363</v>
      </c>
      <c r="F60" s="96" t="n">
        <v>0.47657269108779</v>
      </c>
      <c r="G60" s="96" t="n">
        <f aca="false">F60-E60</f>
        <v>-0.217569599061573</v>
      </c>
      <c r="H60" s="96" t="n">
        <f aca="false">G60^2</f>
        <v>0.0473365304358136</v>
      </c>
      <c r="I60" s="50"/>
      <c r="J60" s="44"/>
      <c r="K60" s="50" t="s">
        <v>78</v>
      </c>
      <c r="L60" s="50" t="s">
        <v>78</v>
      </c>
      <c r="M60" s="50"/>
      <c r="N60" s="97"/>
      <c r="O60" s="53" t="n">
        <v>0.694142290149363</v>
      </c>
      <c r="P60" s="53" t="n">
        <v>0.47657269108779</v>
      </c>
      <c r="Q60" s="54" t="s">
        <v>78</v>
      </c>
      <c r="R60" s="64" t="s">
        <v>78</v>
      </c>
      <c r="S60" s="50"/>
    </row>
    <row r="61" customFormat="false" ht="15" hidden="false" customHeight="false" outlineLevel="0" collapsed="false">
      <c r="A61" s="0" t="s">
        <v>84</v>
      </c>
      <c r="B61" s="0" t="n">
        <v>7</v>
      </c>
      <c r="C61" s="43" t="n">
        <v>150</v>
      </c>
      <c r="D61" s="44" t="n">
        <v>500</v>
      </c>
      <c r="E61" s="92" t="n">
        <v>0.425796154043266</v>
      </c>
      <c r="F61" s="94" t="n">
        <v>-0.011828623165711</v>
      </c>
      <c r="G61" s="92" t="n">
        <f aca="false">F61-E61</f>
        <v>-0.437624777208977</v>
      </c>
      <c r="H61" s="92" t="n">
        <f aca="false">G61^2</f>
        <v>0.191515445627206</v>
      </c>
      <c r="I61" s="92" t="n">
        <f aca="false">SQRT((SUM(H61:H63)/(2*(COUNT(H61:H63)))))</f>
        <v>0.226401354870006</v>
      </c>
      <c r="J61" s="44" t="s">
        <v>81</v>
      </c>
      <c r="K61" s="0" t="s">
        <v>81</v>
      </c>
      <c r="L61" s="0"/>
      <c r="M61" s="0" t="s">
        <v>108</v>
      </c>
      <c r="O61" s="45" t="n">
        <v>-0.011828623165711</v>
      </c>
      <c r="P61" s="45" t="n">
        <v>0.425796154043266</v>
      </c>
      <c r="R61" s="48" t="s">
        <v>81</v>
      </c>
      <c r="S61" s="0" t="s">
        <v>108</v>
      </c>
    </row>
    <row r="62" customFormat="false" ht="15" hidden="false" customHeight="false" outlineLevel="0" collapsed="false">
      <c r="A62" s="0" t="s">
        <v>84</v>
      </c>
      <c r="B62" s="0" t="n">
        <v>7</v>
      </c>
      <c r="C62" s="43" t="n">
        <v>155</v>
      </c>
      <c r="D62" s="44" t="n">
        <v>242</v>
      </c>
      <c r="E62" s="92" t="n">
        <v>0.219803089748481</v>
      </c>
      <c r="F62" s="92" t="n">
        <v>-0.0140073343089635</v>
      </c>
      <c r="G62" s="92" t="n">
        <f aca="false">F62-E62</f>
        <v>-0.233810424057445</v>
      </c>
      <c r="H62" s="92" t="n">
        <f aca="false">G62^2</f>
        <v>0.054667314397922</v>
      </c>
      <c r="I62" s="94"/>
      <c r="J62" s="44"/>
      <c r="K62" s="0" t="s">
        <v>79</v>
      </c>
      <c r="L62" s="0"/>
      <c r="M62" s="0"/>
      <c r="O62" s="45" t="n">
        <v>-0.0140073343089635</v>
      </c>
      <c r="P62" s="45" t="n">
        <v>0.219803089748481</v>
      </c>
      <c r="R62" s="48" t="s">
        <v>79</v>
      </c>
      <c r="S62" s="0"/>
    </row>
    <row r="63" s="61" customFormat="true" ht="15" hidden="false" customHeight="false" outlineLevel="0" collapsed="false">
      <c r="A63" s="50" t="s">
        <v>84</v>
      </c>
      <c r="B63" s="50" t="n">
        <v>7</v>
      </c>
      <c r="C63" s="51" t="n">
        <v>156</v>
      </c>
      <c r="D63" s="52" t="n">
        <v>206</v>
      </c>
      <c r="E63" s="96" t="n">
        <v>0.233122035384624</v>
      </c>
      <c r="F63" s="96" t="n">
        <v>-0.0145928832147962</v>
      </c>
      <c r="G63" s="96" t="n">
        <f aca="false">F63-E63</f>
        <v>-0.24771491859942</v>
      </c>
      <c r="H63" s="96" t="n">
        <f aca="false">G63^2</f>
        <v>0.0613626808967174</v>
      </c>
      <c r="I63" s="50"/>
      <c r="J63" s="44"/>
      <c r="K63" s="50" t="s">
        <v>79</v>
      </c>
      <c r="L63" s="50"/>
      <c r="M63" s="50"/>
      <c r="N63" s="97"/>
      <c r="O63" s="53" t="n">
        <v>-0.0145928832147962</v>
      </c>
      <c r="P63" s="53" t="n">
        <v>0.233122035384624</v>
      </c>
      <c r="R63" s="54" t="s">
        <v>79</v>
      </c>
      <c r="S63" s="50"/>
    </row>
    <row r="64" customFormat="false" ht="15" hidden="false" customHeight="false" outlineLevel="0" collapsed="false">
      <c r="A64" s="0" t="s">
        <v>84</v>
      </c>
      <c r="B64" s="0" t="n">
        <v>7</v>
      </c>
      <c r="C64" s="43" t="n">
        <v>157</v>
      </c>
      <c r="D64" s="44" t="n">
        <v>167</v>
      </c>
      <c r="E64" s="94" t="n">
        <v>-0.0100303508282416</v>
      </c>
      <c r="F64" s="92" t="n">
        <v>0.0440019816300616</v>
      </c>
      <c r="G64" s="92" t="n">
        <f aca="false">F64-E64</f>
        <v>0.0540323324583032</v>
      </c>
      <c r="H64" s="92" t="n">
        <f aca="false">G64^2</f>
        <v>0.0029194929508846</v>
      </c>
      <c r="I64" s="92" t="n">
        <f aca="false">SQRT((SUM(H64:H76)/(2*(COUNT(H64:H76)))))</f>
        <v>0.248632984347972</v>
      </c>
      <c r="J64" s="44"/>
      <c r="K64" s="0"/>
      <c r="L64" s="0"/>
      <c r="M64" s="0"/>
      <c r="O64" s="45" t="n">
        <v>-0.0100303508282416</v>
      </c>
      <c r="P64" s="49" t="n">
        <v>0.0440019816300616</v>
      </c>
      <c r="Q64" s="48"/>
      <c r="R64" s="47"/>
      <c r="S64" s="0"/>
    </row>
    <row r="65" customFormat="false" ht="15" hidden="false" customHeight="false" outlineLevel="0" collapsed="false">
      <c r="A65" s="0" t="s">
        <v>84</v>
      </c>
      <c r="B65" s="0" t="n">
        <v>7</v>
      </c>
      <c r="C65" s="43" t="n">
        <v>159</v>
      </c>
      <c r="D65" s="44" t="n">
        <v>135</v>
      </c>
      <c r="E65" s="92" t="n">
        <v>0.00494177538109365</v>
      </c>
      <c r="F65" s="92" t="n">
        <v>-0.0151670434421142</v>
      </c>
      <c r="G65" s="92" t="n">
        <f aca="false">F65-E65</f>
        <v>-0.0201088188232079</v>
      </c>
      <c r="H65" s="92" t="n">
        <f aca="false">G65^2</f>
        <v>0.000404364594464598</v>
      </c>
      <c r="I65" s="94" t="n">
        <f aca="false">SQRT((SUM(H64:H73,H75:H76)/(2*(COUNT(H64:H73,H75:H76)))))</f>
        <v>0.0347348551320158</v>
      </c>
      <c r="J65" s="44"/>
      <c r="K65" s="0"/>
      <c r="L65" s="0"/>
      <c r="M65" s="0"/>
      <c r="O65" s="45" t="n">
        <v>0.00494177538109365</v>
      </c>
      <c r="P65" s="45" t="n">
        <v>-0.0151670434421142</v>
      </c>
      <c r="Q65" s="48"/>
      <c r="R65" s="47"/>
      <c r="S65" s="0"/>
    </row>
    <row r="66" customFormat="false" ht="15" hidden="false" customHeight="false" outlineLevel="0" collapsed="false">
      <c r="A66" s="0" t="s">
        <v>84</v>
      </c>
      <c r="B66" s="0" t="n">
        <v>7</v>
      </c>
      <c r="C66" s="43" t="n">
        <v>160</v>
      </c>
      <c r="D66" s="44" t="n">
        <v>123</v>
      </c>
      <c r="E66" s="92" t="n">
        <v>0.00595963852334394</v>
      </c>
      <c r="F66" s="92" t="n">
        <v>0.00365980878408774</v>
      </c>
      <c r="G66" s="92" t="n">
        <f aca="false">F66-E66</f>
        <v>-0.0022998297392562</v>
      </c>
      <c r="H66" s="92" t="n">
        <f aca="false">G66^2</f>
        <v>5.28921682956724E-006</v>
      </c>
      <c r="I66" s="0"/>
      <c r="J66" s="44"/>
      <c r="K66" s="0"/>
      <c r="L66" s="0"/>
      <c r="M66" s="0"/>
      <c r="O66" s="45" t="n">
        <v>0.00595963852334394</v>
      </c>
      <c r="P66" s="45" t="n">
        <v>0.00365980878408774</v>
      </c>
      <c r="Q66" s="48"/>
      <c r="R66" s="47"/>
      <c r="S66" s="0"/>
    </row>
    <row r="67" customFormat="false" ht="15" hidden="false" customHeight="false" outlineLevel="0" collapsed="false">
      <c r="A67" s="0" t="s">
        <v>84</v>
      </c>
      <c r="B67" s="0" t="n">
        <v>7</v>
      </c>
      <c r="C67" s="43" t="n">
        <v>161</v>
      </c>
      <c r="D67" s="44" t="n">
        <v>113</v>
      </c>
      <c r="E67" s="92" t="n">
        <v>0.0315852471058521</v>
      </c>
      <c r="F67" s="92" t="n">
        <v>0.0266301469708962</v>
      </c>
      <c r="G67" s="92" t="n">
        <f aca="false">F67-E67</f>
        <v>-0.00495510013495584</v>
      </c>
      <c r="H67" s="92" t="n">
        <f aca="false">G67^2</f>
        <v>2.45530173474394E-005</v>
      </c>
      <c r="I67" s="0"/>
      <c r="J67" s="44"/>
      <c r="K67" s="0"/>
      <c r="L67" s="0"/>
      <c r="M67" s="0"/>
      <c r="O67" s="45" t="n">
        <v>0.0315852471058521</v>
      </c>
      <c r="P67" s="45" t="n">
        <v>0.0266301469708962</v>
      </c>
      <c r="Q67" s="48"/>
      <c r="R67" s="47"/>
      <c r="S67" s="0"/>
    </row>
    <row r="68" customFormat="false" ht="15" hidden="false" customHeight="false" outlineLevel="0" collapsed="false">
      <c r="A68" s="0" t="s">
        <v>84</v>
      </c>
      <c r="B68" s="0" t="n">
        <v>7</v>
      </c>
      <c r="C68" s="43" t="n">
        <v>162</v>
      </c>
      <c r="D68" s="44" t="n">
        <v>97</v>
      </c>
      <c r="E68" s="92" t="n">
        <v>0.126846702692853</v>
      </c>
      <c r="F68" s="92" t="n">
        <v>0.0454876916856952</v>
      </c>
      <c r="G68" s="92" t="n">
        <f aca="false">F68-E68</f>
        <v>-0.0813590110071578</v>
      </c>
      <c r="H68" s="92" t="n">
        <f aca="false">G68^2</f>
        <v>0.00661928867206282</v>
      </c>
      <c r="I68" s="0"/>
      <c r="J68" s="44"/>
      <c r="K68" s="0"/>
      <c r="L68" s="0"/>
      <c r="M68" s="0"/>
      <c r="O68" s="45" t="n">
        <v>0.126846702692853</v>
      </c>
      <c r="P68" s="45" t="n">
        <v>0.0454876916856952</v>
      </c>
      <c r="Q68" s="48"/>
      <c r="R68" s="47"/>
      <c r="S68" s="0"/>
    </row>
    <row r="69" customFormat="false" ht="15" hidden="false" customHeight="false" outlineLevel="0" collapsed="false">
      <c r="A69" s="0" t="s">
        <v>84</v>
      </c>
      <c r="B69" s="0" t="n">
        <v>7</v>
      </c>
      <c r="C69" s="43" t="n">
        <v>163</v>
      </c>
      <c r="D69" s="44" t="n">
        <v>83</v>
      </c>
      <c r="E69" s="92" t="n">
        <v>0.933518133623365</v>
      </c>
      <c r="F69" s="92" t="n">
        <v>0.825550272474133</v>
      </c>
      <c r="G69" s="92" t="n">
        <f aca="false">F69-E69</f>
        <v>-0.107967861149232</v>
      </c>
      <c r="H69" s="92" t="n">
        <f aca="false">G69^2</f>
        <v>0.0116570590411397</v>
      </c>
      <c r="I69" s="0"/>
      <c r="J69" s="44"/>
      <c r="K69" s="0"/>
      <c r="L69" s="0"/>
      <c r="M69" s="0"/>
      <c r="O69" s="45" t="n">
        <v>0.933518133623365</v>
      </c>
      <c r="P69" s="45" t="n">
        <v>0.825550272474133</v>
      </c>
      <c r="Q69" s="48"/>
      <c r="R69" s="47"/>
      <c r="S69" s="0"/>
    </row>
    <row r="70" customFormat="false" ht="15" hidden="false" customHeight="false" outlineLevel="0" collapsed="false">
      <c r="A70" s="0" t="s">
        <v>84</v>
      </c>
      <c r="B70" s="0" t="n">
        <v>7</v>
      </c>
      <c r="C70" s="43" t="n">
        <v>164</v>
      </c>
      <c r="D70" s="44" t="n">
        <v>50</v>
      </c>
      <c r="E70" s="92" t="n">
        <v>0.131478535188169</v>
      </c>
      <c r="F70" s="92" t="n">
        <v>0.164128054301219</v>
      </c>
      <c r="G70" s="92" t="n">
        <f aca="false">F70-E70</f>
        <v>0.0326495191130497</v>
      </c>
      <c r="H70" s="92" t="n">
        <f aca="false">G70^2</f>
        <v>0.0010659910983134</v>
      </c>
      <c r="I70" s="0"/>
      <c r="J70" s="44"/>
      <c r="K70" s="0"/>
      <c r="L70" s="0"/>
      <c r="M70" s="0"/>
      <c r="O70" s="45" t="n">
        <v>0.131478535188169</v>
      </c>
      <c r="P70" s="45" t="n">
        <v>0.164128054301219</v>
      </c>
      <c r="Q70" s="48"/>
      <c r="R70" s="47"/>
      <c r="S70" s="0"/>
    </row>
    <row r="71" customFormat="false" ht="15" hidden="false" customHeight="false" outlineLevel="0" collapsed="false">
      <c r="A71" s="0" t="s">
        <v>84</v>
      </c>
      <c r="B71" s="0" t="n">
        <v>7</v>
      </c>
      <c r="C71" s="43" t="n">
        <v>165</v>
      </c>
      <c r="D71" s="44" t="n">
        <v>25</v>
      </c>
      <c r="E71" s="92" t="n">
        <v>0.0960831487418357</v>
      </c>
      <c r="F71" s="92" t="n">
        <v>0.0875529146475489</v>
      </c>
      <c r="G71" s="92" t="n">
        <f aca="false">F71-E71</f>
        <v>-0.00853023409428688</v>
      </c>
      <c r="H71" s="92" t="n">
        <f aca="false">G71^2</f>
        <v>7.27648937033343E-005</v>
      </c>
      <c r="I71" s="0"/>
      <c r="J71" s="44"/>
      <c r="K71" s="0" t="s">
        <v>78</v>
      </c>
      <c r="L71" s="0" t="s">
        <v>78</v>
      </c>
      <c r="M71" s="0"/>
      <c r="O71" s="45" t="n">
        <v>0.0960831487418357</v>
      </c>
      <c r="P71" s="45" t="n">
        <v>0.0875529146475489</v>
      </c>
      <c r="Q71" s="48" t="s">
        <v>78</v>
      </c>
      <c r="R71" s="47" t="s">
        <v>78</v>
      </c>
      <c r="S71" s="0"/>
    </row>
    <row r="72" customFormat="false" ht="15" hidden="false" customHeight="false" outlineLevel="0" collapsed="false">
      <c r="A72" s="0" t="s">
        <v>84</v>
      </c>
      <c r="B72" s="0" t="n">
        <v>7</v>
      </c>
      <c r="C72" s="43" t="n">
        <v>166</v>
      </c>
      <c r="D72" s="44" t="n">
        <v>20</v>
      </c>
      <c r="E72" s="92" t="n">
        <v>0.0500924191261467</v>
      </c>
      <c r="F72" s="92" t="n">
        <v>0.119938501136021</v>
      </c>
      <c r="G72" s="92" t="n">
        <f aca="false">F72-E72</f>
        <v>0.069846082009874</v>
      </c>
      <c r="H72" s="92" t="n">
        <f aca="false">G72^2</f>
        <v>0.00487847517213004</v>
      </c>
      <c r="I72" s="0"/>
      <c r="J72" s="44"/>
      <c r="K72" s="0" t="s">
        <v>78</v>
      </c>
      <c r="L72" s="0" t="s">
        <v>78</v>
      </c>
      <c r="M72" s="0"/>
      <c r="O72" s="45" t="n">
        <v>0.0500924191261467</v>
      </c>
      <c r="P72" s="45" t="n">
        <v>0.119938501136021</v>
      </c>
      <c r="Q72" s="48" t="s">
        <v>78</v>
      </c>
      <c r="R72" s="47" t="s">
        <v>78</v>
      </c>
      <c r="S72" s="0"/>
    </row>
    <row r="73" customFormat="false" ht="15" hidden="false" customHeight="false" outlineLevel="0" collapsed="false">
      <c r="A73" s="0" t="s">
        <v>84</v>
      </c>
      <c r="B73" s="0" t="n">
        <v>7</v>
      </c>
      <c r="C73" s="43" t="n">
        <v>167</v>
      </c>
      <c r="D73" s="44" t="n">
        <v>5</v>
      </c>
      <c r="E73" s="92" t="n">
        <v>0.047080056715619</v>
      </c>
      <c r="F73" s="92" t="n">
        <v>0.0433036278635409</v>
      </c>
      <c r="G73" s="92" t="n">
        <f aca="false">F73-E73</f>
        <v>-0.00377642885207814</v>
      </c>
      <c r="H73" s="92" t="n">
        <f aca="false">G73^2</f>
        <v>1.42614148748082E-005</v>
      </c>
      <c r="I73" s="0"/>
      <c r="J73" s="44"/>
      <c r="K73" s="0" t="s">
        <v>78</v>
      </c>
      <c r="L73" s="0" t="s">
        <v>78</v>
      </c>
      <c r="M73" s="0"/>
      <c r="O73" s="45" t="n">
        <v>0.047080056715619</v>
      </c>
      <c r="P73" s="45" t="n">
        <v>0.0433036278635409</v>
      </c>
      <c r="Q73" s="48" t="s">
        <v>78</v>
      </c>
      <c r="R73" s="47" t="s">
        <v>78</v>
      </c>
      <c r="S73" s="0"/>
    </row>
    <row r="74" customFormat="false" ht="15" hidden="false" customHeight="false" outlineLevel="0" collapsed="false">
      <c r="A74" s="0" t="s">
        <v>86</v>
      </c>
      <c r="B74" s="0" t="n">
        <v>9</v>
      </c>
      <c r="C74" s="43" t="n">
        <v>180</v>
      </c>
      <c r="D74" s="44" t="n">
        <v>45</v>
      </c>
      <c r="E74" s="92" t="n">
        <v>0.356911504273602</v>
      </c>
      <c r="F74" s="92" t="n">
        <v>1.61322402100072</v>
      </c>
      <c r="G74" s="92" t="n">
        <f aca="false">F74-E74</f>
        <v>1.25631251672712</v>
      </c>
      <c r="H74" s="92" t="n">
        <f aca="false">G74^2</f>
        <v>1.57832113968523</v>
      </c>
      <c r="I74" s="0"/>
      <c r="J74" s="102" t="s">
        <v>81</v>
      </c>
      <c r="K74" s="0" t="s">
        <v>78</v>
      </c>
      <c r="L74" s="0" t="s">
        <v>81</v>
      </c>
      <c r="M74" s="0" t="s">
        <v>108</v>
      </c>
      <c r="O74" s="45" t="n">
        <v>0.356911504273602</v>
      </c>
      <c r="P74" s="45" t="n">
        <v>1.61322402100072</v>
      </c>
      <c r="Q74" s="48" t="s">
        <v>78</v>
      </c>
      <c r="R74" s="47" t="s">
        <v>81</v>
      </c>
      <c r="S74" s="0" t="s">
        <v>108</v>
      </c>
    </row>
    <row r="75" customFormat="false" ht="15" hidden="false" customHeight="false" outlineLevel="0" collapsed="false">
      <c r="A75" s="0" t="s">
        <v>86</v>
      </c>
      <c r="B75" s="0" t="n">
        <v>9</v>
      </c>
      <c r="C75" s="43" t="n">
        <v>182</v>
      </c>
      <c r="D75" s="44" t="n">
        <v>18</v>
      </c>
      <c r="E75" s="92" t="n">
        <v>0.371778171319891</v>
      </c>
      <c r="F75" s="92" t="n">
        <v>0.37899762546053</v>
      </c>
      <c r="G75" s="92" t="n">
        <f aca="false">F75-E75</f>
        <v>0.00721945414063874</v>
      </c>
      <c r="H75" s="92" t="n">
        <f aca="false">G75^2</f>
        <v>5.21205180887858E-005</v>
      </c>
      <c r="I75" s="0"/>
      <c r="J75" s="44"/>
      <c r="K75" s="0" t="s">
        <v>78</v>
      </c>
      <c r="L75" s="0" t="s">
        <v>78</v>
      </c>
      <c r="M75" s="0"/>
      <c r="O75" s="45" t="n">
        <v>0.371778171319891</v>
      </c>
      <c r="P75" s="45" t="n">
        <v>0.37899762546053</v>
      </c>
      <c r="Q75" s="48" t="s">
        <v>78</v>
      </c>
      <c r="R75" s="47" t="s">
        <v>78</v>
      </c>
      <c r="S75" s="0"/>
    </row>
    <row r="76" s="61" customFormat="true" ht="15" hidden="false" customHeight="false" outlineLevel="0" collapsed="false">
      <c r="A76" s="50" t="s">
        <v>86</v>
      </c>
      <c r="B76" s="50" t="n">
        <v>9</v>
      </c>
      <c r="C76" s="51" t="n">
        <v>183</v>
      </c>
      <c r="D76" s="52" t="n">
        <v>5</v>
      </c>
      <c r="E76" s="96" t="n">
        <v>0.238887781656256</v>
      </c>
      <c r="F76" s="96" t="n">
        <v>0.274138076338312</v>
      </c>
      <c r="G76" s="96" t="n">
        <f aca="false">F76-E76</f>
        <v>0.0352502946820566</v>
      </c>
      <c r="H76" s="96" t="n">
        <f aca="false">G76^2</f>
        <v>0.00124258327517183</v>
      </c>
      <c r="I76" s="50"/>
      <c r="J76" s="44"/>
      <c r="K76" s="50" t="s">
        <v>78</v>
      </c>
      <c r="L76" s="50" t="s">
        <v>78</v>
      </c>
      <c r="M76" s="50"/>
      <c r="N76" s="97"/>
      <c r="O76" s="53" t="n">
        <v>0.238887781656256</v>
      </c>
      <c r="P76" s="53" t="n">
        <v>0.274138076338312</v>
      </c>
      <c r="Q76" s="54" t="s">
        <v>78</v>
      </c>
      <c r="R76" s="64" t="s">
        <v>78</v>
      </c>
      <c r="S76" s="50"/>
    </row>
    <row r="77" customFormat="false" ht="15" hidden="false" customHeight="false" outlineLevel="0" collapsed="false">
      <c r="A77" s="0" t="s">
        <v>85</v>
      </c>
      <c r="B77" s="0" t="n">
        <v>8</v>
      </c>
      <c r="C77" s="43" t="n">
        <v>168</v>
      </c>
      <c r="D77" s="44" t="n">
        <v>230</v>
      </c>
      <c r="E77" s="92" t="n">
        <v>0.0358537238131573</v>
      </c>
      <c r="F77" s="92" t="n">
        <v>0.0263080751425008</v>
      </c>
      <c r="G77" s="92" t="n">
        <f aca="false">F77-E77</f>
        <v>-0.00954564867065649</v>
      </c>
      <c r="H77" s="92" t="n">
        <f aca="false">G77^2</f>
        <v>9.11194085436061E-005</v>
      </c>
      <c r="I77" s="92" t="n">
        <f aca="false">SQRT((SUM(H77:H87)/(2*(COUNT(H77:H87)))))</f>
        <v>0.0406049316200339</v>
      </c>
      <c r="J77" s="44"/>
      <c r="K77" s="0"/>
      <c r="L77" s="0" t="s">
        <v>78</v>
      </c>
      <c r="M77" s="0"/>
      <c r="O77" s="45" t="n">
        <v>0.0358537238131573</v>
      </c>
      <c r="P77" s="45" t="n">
        <v>0.0263080751425008</v>
      </c>
      <c r="Q77" s="48"/>
      <c r="R77" s="47" t="s">
        <v>78</v>
      </c>
      <c r="S77" s="0"/>
    </row>
    <row r="78" customFormat="false" ht="15" hidden="false" customHeight="false" outlineLevel="0" collapsed="false">
      <c r="A78" s="0" t="s">
        <v>85</v>
      </c>
      <c r="B78" s="0" t="n">
        <v>8</v>
      </c>
      <c r="C78" s="43" t="n">
        <v>170</v>
      </c>
      <c r="D78" s="44" t="n">
        <v>200</v>
      </c>
      <c r="E78" s="92" t="n">
        <v>0.0425930312676169</v>
      </c>
      <c r="F78" s="92" t="n">
        <v>0.022014315568893</v>
      </c>
      <c r="G78" s="92" t="n">
        <f aca="false">F78-E78</f>
        <v>-0.0205787156987239</v>
      </c>
      <c r="H78" s="92" t="n">
        <f aca="false">G78^2</f>
        <v>0.000423483539808905</v>
      </c>
      <c r="I78" s="94" t="n">
        <f aca="false">SQRT((SUM(H82:H87,H77:H80)/(2*(COUNT(H82:H87,H77:H80)))))</f>
        <v>0.0261953055246694</v>
      </c>
      <c r="J78" s="44"/>
      <c r="K78" s="0"/>
      <c r="L78" s="0" t="s">
        <v>78</v>
      </c>
      <c r="M78" s="0"/>
      <c r="O78" s="45" t="n">
        <v>0.0425930312676169</v>
      </c>
      <c r="P78" s="45" t="n">
        <v>0.022014315568893</v>
      </c>
      <c r="Q78" s="48"/>
      <c r="R78" s="47" t="s">
        <v>78</v>
      </c>
      <c r="S78" s="0"/>
    </row>
    <row r="79" customFormat="false" ht="15" hidden="false" customHeight="false" outlineLevel="0" collapsed="false">
      <c r="A79" s="0" t="s">
        <v>85</v>
      </c>
      <c r="B79" s="0" t="n">
        <v>8</v>
      </c>
      <c r="C79" s="43" t="n">
        <v>171</v>
      </c>
      <c r="D79" s="44" t="n">
        <v>145</v>
      </c>
      <c r="E79" s="92" t="n">
        <v>1.04989095340322</v>
      </c>
      <c r="F79" s="92" t="n">
        <v>1.03315859304266</v>
      </c>
      <c r="G79" s="92" t="n">
        <f aca="false">F79-E79</f>
        <v>-0.0167323603605658</v>
      </c>
      <c r="H79" s="92" t="n">
        <f aca="false">G79^2</f>
        <v>0.000279971883235834</v>
      </c>
      <c r="I79" s="0"/>
      <c r="J79" s="44"/>
      <c r="K79" s="0" t="s">
        <v>78</v>
      </c>
      <c r="L79" s="0" t="s">
        <v>78</v>
      </c>
      <c r="M79" s="0"/>
      <c r="O79" s="45" t="n">
        <v>1.04989095340322</v>
      </c>
      <c r="P79" s="45" t="n">
        <v>1.03315859304266</v>
      </c>
      <c r="Q79" s="48" t="s">
        <v>78</v>
      </c>
      <c r="R79" s="47" t="s">
        <v>78</v>
      </c>
      <c r="S79" s="0"/>
    </row>
    <row r="80" customFormat="false" ht="15" hidden="false" customHeight="false" outlineLevel="0" collapsed="false">
      <c r="A80" s="0" t="s">
        <v>85</v>
      </c>
      <c r="B80" s="0" t="n">
        <v>8</v>
      </c>
      <c r="C80" s="43" t="n">
        <v>172</v>
      </c>
      <c r="D80" s="44" t="n">
        <v>131</v>
      </c>
      <c r="E80" s="92" t="n">
        <v>1.09917534578875</v>
      </c>
      <c r="F80" s="92" t="n">
        <v>1.0184986874548</v>
      </c>
      <c r="G80" s="92" t="n">
        <f aca="false">F80-E80</f>
        <v>-0.08067665833395</v>
      </c>
      <c r="H80" s="92" t="n">
        <f aca="false">G80^2</f>
        <v>0.0065087231999329</v>
      </c>
      <c r="I80" s="0"/>
      <c r="J80" s="44"/>
      <c r="K80" s="0" t="s">
        <v>78</v>
      </c>
      <c r="L80" s="0" t="s">
        <v>78</v>
      </c>
      <c r="M80" s="0"/>
      <c r="O80" s="45" t="n">
        <v>1.09917534578875</v>
      </c>
      <c r="P80" s="45" t="n">
        <v>1.0184986874548</v>
      </c>
      <c r="Q80" s="48" t="s">
        <v>78</v>
      </c>
      <c r="R80" s="47" t="s">
        <v>78</v>
      </c>
      <c r="S80" s="0"/>
    </row>
    <row r="81" customFormat="false" ht="15" hidden="false" customHeight="false" outlineLevel="0" collapsed="false">
      <c r="A81" s="0" t="s">
        <v>85</v>
      </c>
      <c r="B81" s="0" t="n">
        <v>8</v>
      </c>
      <c r="C81" s="43" t="n">
        <v>173</v>
      </c>
      <c r="D81" s="44" t="n">
        <v>88</v>
      </c>
      <c r="E81" s="92" t="n">
        <v>0.318116597290633</v>
      </c>
      <c r="F81" s="92" t="n">
        <v>0.468279341506608</v>
      </c>
      <c r="G81" s="92" t="n">
        <f aca="false">F81-E81</f>
        <v>0.150162744215975</v>
      </c>
      <c r="H81" s="92" t="n">
        <f aca="false">G81^2</f>
        <v>0.0225488497504723</v>
      </c>
      <c r="I81" s="0"/>
      <c r="J81" s="44"/>
      <c r="K81" s="0" t="s">
        <v>78</v>
      </c>
      <c r="L81" s="0" t="s">
        <v>78</v>
      </c>
      <c r="M81" s="0"/>
      <c r="O81" s="45" t="n">
        <v>0.318116597290633</v>
      </c>
      <c r="P81" s="45" t="n">
        <v>0.468279341506608</v>
      </c>
      <c r="Q81" s="48" t="s">
        <v>78</v>
      </c>
      <c r="R81" s="47" t="s">
        <v>78</v>
      </c>
      <c r="S81" s="0"/>
    </row>
    <row r="82" customFormat="false" ht="15" hidden="false" customHeight="false" outlineLevel="0" collapsed="false">
      <c r="A82" s="0" t="s">
        <v>85</v>
      </c>
      <c r="B82" s="0" t="n">
        <v>8</v>
      </c>
      <c r="C82" s="43" t="n">
        <v>174</v>
      </c>
      <c r="D82" s="44" t="n">
        <v>80</v>
      </c>
      <c r="E82" s="92" t="n">
        <v>0.212466901653067</v>
      </c>
      <c r="F82" s="92" t="n">
        <v>0.283860534242909</v>
      </c>
      <c r="G82" s="92" t="n">
        <f aca="false">F82-E82</f>
        <v>0.0713936325898424</v>
      </c>
      <c r="H82" s="92" t="n">
        <f aca="false">G82^2</f>
        <v>0.00509705077437341</v>
      </c>
      <c r="I82" s="0"/>
      <c r="J82" s="44"/>
      <c r="K82" s="0" t="s">
        <v>78</v>
      </c>
      <c r="L82" s="0" t="s">
        <v>78</v>
      </c>
      <c r="M82" s="0"/>
      <c r="O82" s="45" t="n">
        <v>0.212466901653067</v>
      </c>
      <c r="P82" s="45" t="n">
        <v>0.283860534242909</v>
      </c>
      <c r="Q82" s="48" t="s">
        <v>78</v>
      </c>
      <c r="R82" s="47" t="s">
        <v>78</v>
      </c>
      <c r="S82" s="0"/>
    </row>
    <row r="83" customFormat="false" ht="15" hidden="false" customHeight="false" outlineLevel="0" collapsed="false">
      <c r="A83" s="0" t="s">
        <v>85</v>
      </c>
      <c r="B83" s="0" t="n">
        <v>8</v>
      </c>
      <c r="C83" s="43" t="n">
        <v>175</v>
      </c>
      <c r="D83" s="44" t="n">
        <v>75</v>
      </c>
      <c r="E83" s="92" t="n">
        <v>0.393316724843833</v>
      </c>
      <c r="F83" s="92" t="n">
        <v>0.359642338551246</v>
      </c>
      <c r="G83" s="92" t="n">
        <f aca="false">F83-E83</f>
        <v>-0.0336743862925865</v>
      </c>
      <c r="H83" s="92" t="n">
        <f aca="false">G83^2</f>
        <v>0.00113396429218233</v>
      </c>
      <c r="I83" s="0"/>
      <c r="J83" s="44"/>
      <c r="K83" s="0" t="s">
        <v>78</v>
      </c>
      <c r="L83" s="0" t="s">
        <v>78</v>
      </c>
      <c r="M83" s="0"/>
      <c r="O83" s="45" t="n">
        <v>0.393316724843833</v>
      </c>
      <c r="P83" s="45" t="n">
        <v>0.359642338551246</v>
      </c>
      <c r="Q83" s="48" t="s">
        <v>78</v>
      </c>
      <c r="R83" s="47" t="s">
        <v>78</v>
      </c>
      <c r="S83" s="0"/>
    </row>
    <row r="84" customFormat="false" ht="15" hidden="false" customHeight="false" outlineLevel="0" collapsed="false">
      <c r="A84" s="0" t="s">
        <v>85</v>
      </c>
      <c r="B84" s="0" t="n">
        <v>8</v>
      </c>
      <c r="C84" s="43" t="n">
        <v>176</v>
      </c>
      <c r="D84" s="44" t="n">
        <v>50</v>
      </c>
      <c r="E84" s="92" t="n">
        <v>0.11057552686874</v>
      </c>
      <c r="F84" s="92" t="n">
        <v>0.0998980713272935</v>
      </c>
      <c r="G84" s="92" t="n">
        <f aca="false">F84-E84</f>
        <v>-0.0106774555414462</v>
      </c>
      <c r="H84" s="92" t="n">
        <f aca="false">G84^2</f>
        <v>0.000114008056839561</v>
      </c>
      <c r="I84" s="0"/>
      <c r="J84" s="44"/>
      <c r="K84" s="0" t="s">
        <v>78</v>
      </c>
      <c r="L84" s="0" t="s">
        <v>78</v>
      </c>
      <c r="M84" s="0"/>
      <c r="O84" s="45" t="n">
        <v>0.11057552686874</v>
      </c>
      <c r="P84" s="45" t="n">
        <v>0.0998980713272935</v>
      </c>
      <c r="Q84" s="48" t="s">
        <v>78</v>
      </c>
      <c r="R84" s="47" t="s">
        <v>78</v>
      </c>
      <c r="S84" s="0"/>
    </row>
    <row r="85" customFormat="false" ht="15" hidden="false" customHeight="false" outlineLevel="0" collapsed="false">
      <c r="A85" s="0" t="s">
        <v>85</v>
      </c>
      <c r="B85" s="0" t="n">
        <v>8</v>
      </c>
      <c r="C85" s="43" t="n">
        <v>177</v>
      </c>
      <c r="D85" s="44" t="n">
        <v>42</v>
      </c>
      <c r="E85" s="92" t="n">
        <v>0.136728317379693</v>
      </c>
      <c r="F85" s="92" t="n">
        <v>0.129246866689824</v>
      </c>
      <c r="G85" s="92" t="n">
        <f aca="false">F85-E85</f>
        <v>-0.00748145068986919</v>
      </c>
      <c r="H85" s="92" t="n">
        <f aca="false">G85^2</f>
        <v>5.59721044249442E-005</v>
      </c>
      <c r="I85" s="0"/>
      <c r="J85" s="44"/>
      <c r="K85" s="0" t="s">
        <v>78</v>
      </c>
      <c r="L85" s="0" t="s">
        <v>78</v>
      </c>
      <c r="M85" s="0"/>
      <c r="O85" s="45" t="n">
        <v>0.136728317379693</v>
      </c>
      <c r="P85" s="45" t="n">
        <v>0.129246866689824</v>
      </c>
      <c r="Q85" s="48" t="s">
        <v>78</v>
      </c>
      <c r="R85" s="47" t="s">
        <v>78</v>
      </c>
      <c r="S85" s="0"/>
    </row>
    <row r="86" customFormat="false" ht="15" hidden="false" customHeight="false" outlineLevel="0" collapsed="false">
      <c r="A86" s="0" t="s">
        <v>85</v>
      </c>
      <c r="B86" s="0" t="n">
        <v>8</v>
      </c>
      <c r="C86" s="43" t="n">
        <v>178</v>
      </c>
      <c r="D86" s="44" t="n">
        <v>20</v>
      </c>
      <c r="E86" s="92" t="n">
        <v>0.176171809604073</v>
      </c>
      <c r="F86" s="92" t="n">
        <v>0.17749540182105</v>
      </c>
      <c r="G86" s="92" t="n">
        <f aca="false">F86-E86</f>
        <v>0.00132359221697712</v>
      </c>
      <c r="H86" s="92" t="n">
        <f aca="false">G86^2</f>
        <v>1.7518963568424E-006</v>
      </c>
      <c r="I86" s="0"/>
      <c r="J86" s="44"/>
      <c r="K86" s="0" t="s">
        <v>78</v>
      </c>
      <c r="L86" s="0" t="s">
        <v>78</v>
      </c>
      <c r="M86" s="0"/>
      <c r="O86" s="45" t="n">
        <v>0.176171809604073</v>
      </c>
      <c r="P86" s="45" t="n">
        <v>0.17749540182105</v>
      </c>
      <c r="Q86" s="48" t="s">
        <v>78</v>
      </c>
      <c r="R86" s="47" t="s">
        <v>78</v>
      </c>
      <c r="S86" s="0"/>
    </row>
    <row r="87" s="61" customFormat="true" ht="15" hidden="false" customHeight="false" outlineLevel="0" collapsed="false">
      <c r="A87" s="50" t="s">
        <v>85</v>
      </c>
      <c r="B87" s="50" t="n">
        <v>8</v>
      </c>
      <c r="C87" s="51" t="n">
        <v>179</v>
      </c>
      <c r="D87" s="52" t="n">
        <v>5</v>
      </c>
      <c r="E87" s="96" t="n">
        <v>0.034275594631377</v>
      </c>
      <c r="F87" s="96" t="n">
        <v>0.0384988013415863</v>
      </c>
      <c r="G87" s="96" t="n">
        <f aca="false">F87-E87</f>
        <v>0.00422320671020936</v>
      </c>
      <c r="H87" s="96" t="n">
        <f aca="false">G87^2</f>
        <v>1.78354749171574E-005</v>
      </c>
      <c r="I87" s="50"/>
      <c r="J87" s="44"/>
      <c r="K87" s="50"/>
      <c r="L87" s="50" t="s">
        <v>78</v>
      </c>
      <c r="M87" s="50"/>
      <c r="N87" s="97"/>
      <c r="O87" s="53" t="n">
        <v>0.034275594631377</v>
      </c>
      <c r="P87" s="53" t="n">
        <v>0.0384988013415863</v>
      </c>
      <c r="Q87" s="54"/>
      <c r="R87" s="64" t="s">
        <v>78</v>
      </c>
      <c r="S87" s="50"/>
    </row>
    <row r="88" customFormat="false" ht="15" hidden="false" customHeight="false" outlineLevel="0" collapsed="false">
      <c r="A88" s="0" t="s">
        <v>87</v>
      </c>
      <c r="B88" s="0" t="n">
        <v>13</v>
      </c>
      <c r="C88" s="43" t="n">
        <v>265</v>
      </c>
      <c r="D88" s="44" t="n">
        <v>259</v>
      </c>
      <c r="E88" s="92" t="n">
        <v>0.286757601094993</v>
      </c>
      <c r="F88" s="92" t="n">
        <v>0.00662931740477513</v>
      </c>
      <c r="G88" s="92" t="n">
        <f aca="false">F88-E88</f>
        <v>-0.280128283690218</v>
      </c>
      <c r="H88" s="92" t="n">
        <f aca="false">G88^2</f>
        <v>0.0784718553232272</v>
      </c>
      <c r="I88" s="92" t="n">
        <f aca="false">SQRT((SUM(H88:H99)/(2*(COUNT(H88:H99)))))</f>
        <v>0.0798819046599177</v>
      </c>
      <c r="J88" s="44"/>
      <c r="K88" s="0" t="s">
        <v>79</v>
      </c>
      <c r="L88" s="0" t="s">
        <v>78</v>
      </c>
      <c r="M88" s="0"/>
      <c r="O88" s="45" t="n">
        <v>0.00662931740477513</v>
      </c>
      <c r="P88" s="45" t="n">
        <v>0.286757601094993</v>
      </c>
      <c r="R88" s="48" t="s">
        <v>79</v>
      </c>
      <c r="S88" s="0"/>
    </row>
    <row r="89" customFormat="false" ht="15" hidden="false" customHeight="false" outlineLevel="0" collapsed="false">
      <c r="A89" s="0" t="s">
        <v>87</v>
      </c>
      <c r="B89" s="0" t="n">
        <v>13</v>
      </c>
      <c r="C89" s="43" t="n">
        <v>266</v>
      </c>
      <c r="D89" s="44" t="n">
        <v>226</v>
      </c>
      <c r="E89" s="92" t="n">
        <v>0.0101606695950473</v>
      </c>
      <c r="F89" s="92" t="n">
        <v>0.00521911312445236</v>
      </c>
      <c r="G89" s="92" t="n">
        <f aca="false">F89-E89</f>
        <v>-0.00494155647059498</v>
      </c>
      <c r="H89" s="92" t="n">
        <f aca="false">G89^2</f>
        <v>2.44189803520791E-005</v>
      </c>
      <c r="I89" s="94" t="n">
        <f aca="false">SQRT((SUM(H93:H99,H89:H91)/(2*(COUNT(H93:H99,H89:H91)))))</f>
        <v>0.0141800436914466</v>
      </c>
      <c r="J89" s="44"/>
      <c r="K89" s="0" t="s">
        <v>78</v>
      </c>
      <c r="L89" s="0" t="s">
        <v>78</v>
      </c>
      <c r="M89" s="0"/>
      <c r="O89" s="45" t="n">
        <v>0.0101606695950473</v>
      </c>
      <c r="P89" s="45" t="n">
        <v>0.00521911312445236</v>
      </c>
      <c r="Q89" s="48" t="s">
        <v>78</v>
      </c>
      <c r="R89" s="47" t="s">
        <v>78</v>
      </c>
      <c r="S89" s="0"/>
    </row>
    <row r="90" customFormat="false" ht="15" hidden="false" customHeight="false" outlineLevel="0" collapsed="false">
      <c r="A90" s="0" t="s">
        <v>87</v>
      </c>
      <c r="B90" s="0" t="n">
        <v>13</v>
      </c>
      <c r="C90" s="43" t="n">
        <v>267</v>
      </c>
      <c r="D90" s="44" t="n">
        <v>196</v>
      </c>
      <c r="E90" s="92" t="n">
        <v>-0.00538370568056216</v>
      </c>
      <c r="F90" s="92" t="n">
        <v>-0.00189501927118829</v>
      </c>
      <c r="G90" s="92" t="n">
        <f aca="false">F90-E90</f>
        <v>0.00348868640937386</v>
      </c>
      <c r="H90" s="92" t="n">
        <f aca="false">G90^2</f>
        <v>1.21709328629499E-005</v>
      </c>
      <c r="I90" s="0"/>
      <c r="J90" s="44"/>
      <c r="K90" s="0"/>
      <c r="L90" s="0"/>
      <c r="M90" s="0"/>
      <c r="O90" s="45" t="n">
        <v>-0.00538370568056216</v>
      </c>
      <c r="P90" s="45" t="n">
        <v>-0.00189501927118829</v>
      </c>
      <c r="Q90" s="48"/>
      <c r="R90" s="47"/>
      <c r="S90" s="0"/>
    </row>
    <row r="91" customFormat="false" ht="15" hidden="false" customHeight="false" outlineLevel="0" collapsed="false">
      <c r="A91" s="0" t="s">
        <v>87</v>
      </c>
      <c r="B91" s="0" t="n">
        <v>13</v>
      </c>
      <c r="C91" s="43" t="n">
        <v>268</v>
      </c>
      <c r="D91" s="44" t="n">
        <v>183</v>
      </c>
      <c r="E91" s="92" t="n">
        <v>1.13424524519938</v>
      </c>
      <c r="F91" s="92" t="n">
        <v>1.18354644270472</v>
      </c>
      <c r="G91" s="92" t="n">
        <f aca="false">F91-E91</f>
        <v>0.0493011975053406</v>
      </c>
      <c r="H91" s="92" t="n">
        <f aca="false">G91^2</f>
        <v>0.0024306080754606</v>
      </c>
      <c r="I91" s="0"/>
      <c r="J91" s="44"/>
      <c r="K91" s="0" t="s">
        <v>78</v>
      </c>
      <c r="L91" s="0" t="s">
        <v>78</v>
      </c>
      <c r="M91" s="0"/>
      <c r="O91" s="45" t="n">
        <v>1.13424524519938</v>
      </c>
      <c r="P91" s="45" t="n">
        <v>1.18354644270472</v>
      </c>
      <c r="Q91" s="48" t="s">
        <v>78</v>
      </c>
      <c r="R91" s="47" t="s">
        <v>78</v>
      </c>
      <c r="S91" s="0"/>
    </row>
    <row r="92" customFormat="false" ht="15" hidden="false" customHeight="false" outlineLevel="0" collapsed="false">
      <c r="A92" s="0" t="s">
        <v>87</v>
      </c>
      <c r="B92" s="0" t="n">
        <v>13</v>
      </c>
      <c r="C92" s="43" t="n">
        <v>269</v>
      </c>
      <c r="D92" s="44" t="n">
        <v>154</v>
      </c>
      <c r="E92" s="92" t="n">
        <v>1.88213515030381</v>
      </c>
      <c r="F92" s="92" t="n">
        <v>1.61632785073276</v>
      </c>
      <c r="G92" s="92" t="n">
        <f aca="false">F92-E92</f>
        <v>-0.265807299571051</v>
      </c>
      <c r="H92" s="92" t="n">
        <f aca="false">G92^2</f>
        <v>0.0706535205052546</v>
      </c>
      <c r="I92" s="0"/>
      <c r="J92" s="44"/>
      <c r="K92" s="0" t="s">
        <v>78</v>
      </c>
      <c r="L92" s="0" t="s">
        <v>78</v>
      </c>
      <c r="M92" s="0"/>
      <c r="O92" s="45" t="n">
        <v>1.88213515030381</v>
      </c>
      <c r="P92" s="45" t="n">
        <v>1.61632785073276</v>
      </c>
      <c r="Q92" s="48" t="s">
        <v>78</v>
      </c>
      <c r="R92" s="47" t="s">
        <v>78</v>
      </c>
      <c r="S92" s="0"/>
    </row>
    <row r="93" customFormat="false" ht="15" hidden="false" customHeight="false" outlineLevel="0" collapsed="false">
      <c r="A93" s="0" t="s">
        <v>87</v>
      </c>
      <c r="B93" s="0" t="n">
        <v>13</v>
      </c>
      <c r="C93" s="43" t="n">
        <v>270</v>
      </c>
      <c r="D93" s="44" t="n">
        <v>140</v>
      </c>
      <c r="E93" s="92" t="n">
        <v>1.2367363541088</v>
      </c>
      <c r="F93" s="92" t="n">
        <v>1.25702814223454</v>
      </c>
      <c r="G93" s="92" t="n">
        <f aca="false">F93-E93</f>
        <v>0.0202917881257407</v>
      </c>
      <c r="H93" s="92" t="n">
        <f aca="false">G93^2</f>
        <v>0.000411756665339952</v>
      </c>
      <c r="I93" s="0"/>
      <c r="J93" s="44"/>
      <c r="K93" s="0" t="s">
        <v>78</v>
      </c>
      <c r="L93" s="0" t="s">
        <v>78</v>
      </c>
      <c r="M93" s="0"/>
      <c r="O93" s="45" t="n">
        <v>1.2367363541088</v>
      </c>
      <c r="P93" s="45" t="n">
        <v>1.25702814223454</v>
      </c>
      <c r="Q93" s="48" t="s">
        <v>78</v>
      </c>
      <c r="R93" s="47" t="s">
        <v>78</v>
      </c>
      <c r="S93" s="0"/>
    </row>
    <row r="94" customFormat="false" ht="15" hidden="false" customHeight="false" outlineLevel="0" collapsed="false">
      <c r="A94" s="0" t="s">
        <v>87</v>
      </c>
      <c r="B94" s="0" t="n">
        <v>13</v>
      </c>
      <c r="C94" s="43" t="n">
        <v>271</v>
      </c>
      <c r="D94" s="44" t="n">
        <v>119</v>
      </c>
      <c r="E94" s="92" t="n">
        <v>0.540702782725227</v>
      </c>
      <c r="F94" s="92" t="n">
        <v>0.521449863412232</v>
      </c>
      <c r="G94" s="92" t="n">
        <f aca="false">F94-E94</f>
        <v>-0.019252919312995</v>
      </c>
      <c r="H94" s="92" t="n">
        <f aca="false">G94^2</f>
        <v>0.000370674902072696</v>
      </c>
      <c r="I94" s="0"/>
      <c r="J94" s="44"/>
      <c r="K94" s="0" t="s">
        <v>78</v>
      </c>
      <c r="L94" s="0" t="s">
        <v>78</v>
      </c>
      <c r="M94" s="0"/>
      <c r="O94" s="45" t="n">
        <v>0.540702782725227</v>
      </c>
      <c r="P94" s="45" t="n">
        <v>0.521449863412232</v>
      </c>
      <c r="Q94" s="48" t="s">
        <v>78</v>
      </c>
      <c r="R94" s="47" t="s">
        <v>78</v>
      </c>
      <c r="S94" s="0"/>
    </row>
    <row r="95" customFormat="false" ht="15" hidden="false" customHeight="false" outlineLevel="0" collapsed="false">
      <c r="A95" s="0" t="s">
        <v>87</v>
      </c>
      <c r="B95" s="0" t="n">
        <v>13</v>
      </c>
      <c r="C95" s="43" t="n">
        <v>272</v>
      </c>
      <c r="D95" s="44" t="n">
        <v>93</v>
      </c>
      <c r="E95" s="92" t="n">
        <v>0.141285557203645</v>
      </c>
      <c r="F95" s="92" t="n">
        <v>0.143298809367</v>
      </c>
      <c r="G95" s="92" t="n">
        <f aca="false">F95-E95</f>
        <v>0.00201325216335554</v>
      </c>
      <c r="H95" s="92" t="n">
        <f aca="false">G95^2</f>
        <v>4.05318427325578E-006</v>
      </c>
      <c r="I95" s="0"/>
      <c r="J95" s="44"/>
      <c r="K95" s="0" t="s">
        <v>78</v>
      </c>
      <c r="L95" s="0" t="s">
        <v>78</v>
      </c>
      <c r="M95" s="0"/>
      <c r="O95" s="45" t="n">
        <v>0.141285557203645</v>
      </c>
      <c r="P95" s="45" t="n">
        <v>0.143298809367</v>
      </c>
      <c r="Q95" s="48" t="s">
        <v>78</v>
      </c>
      <c r="R95" s="47" t="s">
        <v>78</v>
      </c>
      <c r="S95" s="0"/>
    </row>
    <row r="96" customFormat="false" ht="15" hidden="false" customHeight="false" outlineLevel="0" collapsed="false">
      <c r="A96" s="0" t="s">
        <v>87</v>
      </c>
      <c r="B96" s="0" t="n">
        <v>13</v>
      </c>
      <c r="C96" s="43" t="n">
        <v>273</v>
      </c>
      <c r="D96" s="44" t="n">
        <v>75</v>
      </c>
      <c r="E96" s="92" t="n">
        <v>0.200687319958995</v>
      </c>
      <c r="F96" s="92" t="n">
        <v>0.194864443082703</v>
      </c>
      <c r="G96" s="92" t="n">
        <f aca="false">F96-E96</f>
        <v>-0.00582287687629215</v>
      </c>
      <c r="H96" s="92" t="n">
        <f aca="false">G96^2</f>
        <v>3.39058951164579E-005</v>
      </c>
      <c r="I96" s="0"/>
      <c r="J96" s="44"/>
      <c r="K96" s="0" t="s">
        <v>78</v>
      </c>
      <c r="L96" s="0" t="s">
        <v>78</v>
      </c>
      <c r="M96" s="0"/>
      <c r="O96" s="45" t="n">
        <v>0.200687319958995</v>
      </c>
      <c r="P96" s="45" t="n">
        <v>0.194864443082703</v>
      </c>
      <c r="Q96" s="48" t="s">
        <v>78</v>
      </c>
      <c r="R96" s="47" t="s">
        <v>78</v>
      </c>
      <c r="S96" s="0"/>
    </row>
    <row r="97" customFormat="false" ht="15" hidden="false" customHeight="false" outlineLevel="0" collapsed="false">
      <c r="A97" s="0" t="s">
        <v>87</v>
      </c>
      <c r="B97" s="0" t="n">
        <v>13</v>
      </c>
      <c r="C97" s="43" t="n">
        <v>274</v>
      </c>
      <c r="D97" s="44" t="n">
        <v>47</v>
      </c>
      <c r="E97" s="92" t="n">
        <v>0.321573279194562</v>
      </c>
      <c r="F97" s="92" t="n">
        <v>0.303342047842944</v>
      </c>
      <c r="G97" s="92" t="n">
        <f aca="false">F97-E97</f>
        <v>-0.0182312313516175</v>
      </c>
      <c r="H97" s="92" t="n">
        <f aca="false">G97^2</f>
        <v>0.000332377796596202</v>
      </c>
      <c r="I97" s="0"/>
      <c r="J97" s="44"/>
      <c r="K97" s="0" t="s">
        <v>78</v>
      </c>
      <c r="L97" s="0" t="s">
        <v>78</v>
      </c>
      <c r="M97" s="0"/>
      <c r="O97" s="45" t="n">
        <v>0.321573279194562</v>
      </c>
      <c r="P97" s="45" t="n">
        <v>0.303342047842944</v>
      </c>
      <c r="Q97" s="48" t="s">
        <v>78</v>
      </c>
      <c r="R97" s="47" t="s">
        <v>78</v>
      </c>
      <c r="S97" s="0"/>
    </row>
    <row r="98" customFormat="false" ht="15" hidden="false" customHeight="false" outlineLevel="0" collapsed="false">
      <c r="A98" s="0" t="s">
        <v>87</v>
      </c>
      <c r="B98" s="0" t="n">
        <v>13</v>
      </c>
      <c r="C98" s="43" t="n">
        <v>275</v>
      </c>
      <c r="D98" s="44" t="n">
        <v>20</v>
      </c>
      <c r="E98" s="92" t="n">
        <v>0.0198829697674285</v>
      </c>
      <c r="F98" s="92" t="n">
        <v>0.0343528545984549</v>
      </c>
      <c r="G98" s="92" t="n">
        <f aca="false">F98-E98</f>
        <v>0.0144698848310263</v>
      </c>
      <c r="H98" s="92" t="n">
        <f aca="false">G98^2</f>
        <v>0.000209377567023166</v>
      </c>
      <c r="I98" s="0"/>
      <c r="J98" s="44"/>
      <c r="K98" s="0" t="s">
        <v>78</v>
      </c>
      <c r="L98" s="0" t="s">
        <v>78</v>
      </c>
      <c r="M98" s="0"/>
      <c r="O98" s="45" t="n">
        <v>0.0198829697674285</v>
      </c>
      <c r="P98" s="45" t="n">
        <v>0.0343528545984549</v>
      </c>
      <c r="Q98" s="48" t="s">
        <v>78</v>
      </c>
      <c r="R98" s="47" t="s">
        <v>78</v>
      </c>
      <c r="S98" s="0"/>
    </row>
    <row r="99" s="61" customFormat="true" ht="15" hidden="false" customHeight="false" outlineLevel="0" collapsed="false">
      <c r="A99" s="50" t="s">
        <v>87</v>
      </c>
      <c r="B99" s="50" t="n">
        <v>13</v>
      </c>
      <c r="C99" s="51" t="n">
        <v>276</v>
      </c>
      <c r="D99" s="52" t="n">
        <v>5</v>
      </c>
      <c r="E99" s="96" t="n">
        <v>0.0099424155131634</v>
      </c>
      <c r="F99" s="96" t="n">
        <v>0.0238034682411962</v>
      </c>
      <c r="G99" s="96" t="n">
        <f aca="false">F99-E99</f>
        <v>0.0138610527280328</v>
      </c>
      <c r="H99" s="96" t="n">
        <f aca="false">G99^2</f>
        <v>0.000192128782729307</v>
      </c>
      <c r="I99" s="50"/>
      <c r="J99" s="44"/>
      <c r="K99" s="50" t="s">
        <v>78</v>
      </c>
      <c r="L99" s="50" t="s">
        <v>78</v>
      </c>
      <c r="M99" s="50"/>
      <c r="N99" s="97"/>
      <c r="O99" s="53" t="n">
        <v>0.0099424155131634</v>
      </c>
      <c r="P99" s="53" t="n">
        <v>0.0238034682411962</v>
      </c>
      <c r="Q99" s="54" t="s">
        <v>78</v>
      </c>
      <c r="R99" s="64" t="s">
        <v>78</v>
      </c>
      <c r="S99" s="50"/>
    </row>
    <row r="100" customFormat="false" ht="15" hidden="false" customHeight="false" outlineLevel="0" collapsed="false">
      <c r="A100" s="0" t="s">
        <v>88</v>
      </c>
      <c r="B100" s="0" t="n">
        <v>14</v>
      </c>
      <c r="C100" s="43" t="n">
        <v>288</v>
      </c>
      <c r="D100" s="44" t="n">
        <v>217</v>
      </c>
      <c r="E100" s="92" t="n">
        <v>-0.00849063357252896</v>
      </c>
      <c r="F100" s="92" t="n">
        <v>0.000395016407713054</v>
      </c>
      <c r="G100" s="92" t="n">
        <f aca="false">F100-E100</f>
        <v>0.00888564998024202</v>
      </c>
      <c r="H100" s="92" t="n">
        <f aca="false">G100^2</f>
        <v>7.8954775571375E-005</v>
      </c>
      <c r="I100" s="92" t="n">
        <f aca="false">SQRT((SUM(H100:H113)/(2*(COUNT(H100:H113)))))</f>
        <v>0.0120269305760468</v>
      </c>
      <c r="J100" s="44"/>
      <c r="K100" s="0"/>
      <c r="L100" s="0" t="s">
        <v>78</v>
      </c>
      <c r="M100" s="0"/>
      <c r="O100" s="45" t="n">
        <v>-0.00849063357252896</v>
      </c>
      <c r="P100" s="45" t="n">
        <v>0.000395016407713054</v>
      </c>
      <c r="Q100" s="48"/>
      <c r="R100" s="47" t="s">
        <v>78</v>
      </c>
      <c r="S100" s="0"/>
    </row>
    <row r="101" customFormat="false" ht="15" hidden="false" customHeight="false" outlineLevel="0" collapsed="false">
      <c r="A101" s="0" t="s">
        <v>88</v>
      </c>
      <c r="B101" s="0" t="n">
        <v>14</v>
      </c>
      <c r="C101" s="43" t="n">
        <v>289</v>
      </c>
      <c r="D101" s="44" t="n">
        <v>205</v>
      </c>
      <c r="E101" s="92" t="n">
        <v>0.0156713131324701</v>
      </c>
      <c r="F101" s="92" t="n">
        <v>0.0248205746422088</v>
      </c>
      <c r="G101" s="92" t="n">
        <f aca="false">F101-E101</f>
        <v>0.00914926150973868</v>
      </c>
      <c r="H101" s="92" t="n">
        <f aca="false">G101^2</f>
        <v>8.37089861735857E-005</v>
      </c>
      <c r="I101" s="94" t="n">
        <f aca="false">SQRT((SUM(H100:H113)/(2*(COUNT(H100:H113)))))</f>
        <v>0.0120269305760468</v>
      </c>
      <c r="J101" s="44"/>
      <c r="K101" s="0" t="s">
        <v>78</v>
      </c>
      <c r="L101" s="0" t="s">
        <v>78</v>
      </c>
      <c r="M101" s="0"/>
      <c r="O101" s="45" t="n">
        <v>0.0156713131324701</v>
      </c>
      <c r="P101" s="45" t="n">
        <v>0.0248205746422088</v>
      </c>
      <c r="Q101" s="48" t="s">
        <v>78</v>
      </c>
      <c r="R101" s="47" t="s">
        <v>78</v>
      </c>
      <c r="S101" s="0"/>
    </row>
    <row r="102" customFormat="false" ht="15" hidden="false" customHeight="false" outlineLevel="0" collapsed="false">
      <c r="A102" s="0" t="s">
        <v>88</v>
      </c>
      <c r="B102" s="0" t="n">
        <v>14</v>
      </c>
      <c r="C102" s="43" t="n">
        <v>290</v>
      </c>
      <c r="D102" s="44" t="n">
        <v>179</v>
      </c>
      <c r="E102" s="92" t="n">
        <v>0.0187177644276199</v>
      </c>
      <c r="F102" s="92" t="n">
        <v>-0.0103516061232554</v>
      </c>
      <c r="G102" s="92" t="n">
        <f aca="false">F102-E102</f>
        <v>-0.0290693705508754</v>
      </c>
      <c r="H102" s="92" t="n">
        <f aca="false">G102^2</f>
        <v>0.0008450283042241</v>
      </c>
      <c r="I102" s="0"/>
      <c r="J102" s="44"/>
      <c r="K102" s="0"/>
      <c r="L102" s="0"/>
      <c r="M102" s="0"/>
      <c r="O102" s="45" t="n">
        <v>0.0187177644276199</v>
      </c>
      <c r="P102" s="45" t="n">
        <v>-0.0103516061232554</v>
      </c>
      <c r="Q102" s="48"/>
      <c r="R102" s="47"/>
      <c r="S102" s="0"/>
    </row>
    <row r="103" customFormat="false" ht="15" hidden="false" customHeight="false" outlineLevel="0" collapsed="false">
      <c r="A103" s="0" t="s">
        <v>88</v>
      </c>
      <c r="B103" s="0" t="n">
        <v>14</v>
      </c>
      <c r="C103" s="43" t="n">
        <v>291</v>
      </c>
      <c r="D103" s="44" t="n">
        <v>170</v>
      </c>
      <c r="E103" s="92" t="n">
        <v>0.11542648600047</v>
      </c>
      <c r="F103" s="92" t="n">
        <v>0.111209846918614</v>
      </c>
      <c r="G103" s="92" t="n">
        <f aca="false">F103-E103</f>
        <v>-0.0042166390818553</v>
      </c>
      <c r="H103" s="92" t="n">
        <f aca="false">G103^2</f>
        <v>1.77800451466295E-005</v>
      </c>
      <c r="I103" s="0"/>
      <c r="J103" s="44"/>
      <c r="K103" s="0"/>
      <c r="L103" s="0"/>
      <c r="M103" s="0"/>
      <c r="O103" s="45" t="n">
        <v>0.11542648600047</v>
      </c>
      <c r="P103" s="45" t="n">
        <v>0.111209846918614</v>
      </c>
      <c r="Q103" s="48"/>
      <c r="R103" s="47"/>
      <c r="S103" s="0"/>
    </row>
    <row r="104" customFormat="false" ht="15" hidden="false" customHeight="false" outlineLevel="0" collapsed="false">
      <c r="A104" s="0" t="s">
        <v>88</v>
      </c>
      <c r="B104" s="0" t="n">
        <v>14</v>
      </c>
      <c r="C104" s="43" t="n">
        <v>292</v>
      </c>
      <c r="D104" s="44" t="n">
        <v>142</v>
      </c>
      <c r="E104" s="92" t="n">
        <v>1.22537883777267</v>
      </c>
      <c r="F104" s="92" t="n">
        <v>1.20466789414305</v>
      </c>
      <c r="G104" s="92" t="n">
        <f aca="false">F104-E104</f>
        <v>-0.0207109436296264</v>
      </c>
      <c r="H104" s="92" t="n">
        <f aca="false">G104^2</f>
        <v>0.000428943186029564</v>
      </c>
      <c r="I104" s="0"/>
      <c r="J104" s="44"/>
      <c r="K104" s="0"/>
      <c r="L104" s="0"/>
      <c r="M104" s="0"/>
      <c r="O104" s="45" t="n">
        <v>1.22537883777267</v>
      </c>
      <c r="P104" s="45" t="n">
        <v>1.20466789414305</v>
      </c>
      <c r="Q104" s="48"/>
      <c r="R104" s="47"/>
      <c r="S104" s="0"/>
    </row>
    <row r="105" customFormat="false" ht="15" hidden="false" customHeight="false" outlineLevel="0" collapsed="false">
      <c r="A105" s="0" t="s">
        <v>88</v>
      </c>
      <c r="B105" s="0" t="n">
        <v>14</v>
      </c>
      <c r="C105" s="43" t="n">
        <v>293</v>
      </c>
      <c r="D105" s="44" t="n">
        <v>130</v>
      </c>
      <c r="E105" s="92" t="n">
        <v>0.310126880587356</v>
      </c>
      <c r="F105" s="92" t="n">
        <v>0.318063288529491</v>
      </c>
      <c r="G105" s="92" t="n">
        <f aca="false">F105-E105</f>
        <v>0.00793640794213485</v>
      </c>
      <c r="H105" s="92" t="n">
        <f aca="false">G105^2</f>
        <v>6.29865710239811E-005</v>
      </c>
      <c r="I105" s="0"/>
      <c r="J105" s="44"/>
      <c r="K105" s="0"/>
      <c r="L105" s="0"/>
      <c r="M105" s="0"/>
      <c r="O105" s="45" t="n">
        <v>0.310126880587356</v>
      </c>
      <c r="P105" s="45" t="n">
        <v>0.318063288529491</v>
      </c>
      <c r="Q105" s="48"/>
      <c r="R105" s="47"/>
      <c r="S105" s="0"/>
    </row>
    <row r="106" customFormat="false" ht="15" hidden="false" customHeight="false" outlineLevel="0" collapsed="false">
      <c r="A106" s="0" t="s">
        <v>88</v>
      </c>
      <c r="B106" s="0" t="n">
        <v>14</v>
      </c>
      <c r="C106" s="43" t="n">
        <v>294</v>
      </c>
      <c r="D106" s="44" t="n">
        <v>125</v>
      </c>
      <c r="E106" s="92" t="n">
        <v>0.0542947833208295</v>
      </c>
      <c r="F106" s="92" t="n">
        <v>0.0618862570369904</v>
      </c>
      <c r="G106" s="92" t="n">
        <f aca="false">F106-E106</f>
        <v>0.00759147371616088</v>
      </c>
      <c r="H106" s="92" t="n">
        <f aca="false">G106^2</f>
        <v>5.76304731831615E-005</v>
      </c>
      <c r="I106" s="0"/>
      <c r="J106" s="44"/>
      <c r="K106" s="0"/>
      <c r="L106" s="0"/>
      <c r="M106" s="0"/>
      <c r="O106" s="45" t="n">
        <v>0.0542947833208295</v>
      </c>
      <c r="P106" s="45" t="n">
        <v>0.0618862570369904</v>
      </c>
      <c r="Q106" s="48"/>
      <c r="R106" s="47"/>
      <c r="S106" s="0"/>
    </row>
    <row r="107" customFormat="false" ht="15" hidden="false" customHeight="false" outlineLevel="0" collapsed="false">
      <c r="A107" s="0" t="s">
        <v>88</v>
      </c>
      <c r="B107" s="0" t="n">
        <v>14</v>
      </c>
      <c r="C107" s="43" t="n">
        <v>295</v>
      </c>
      <c r="D107" s="44" t="n">
        <v>85</v>
      </c>
      <c r="E107" s="92" t="n">
        <v>-0.00767368408995894</v>
      </c>
      <c r="F107" s="92" t="n">
        <v>-0.0142899154129418</v>
      </c>
      <c r="G107" s="92" t="n">
        <f aca="false">F107-E107</f>
        <v>-0.00661623132298283</v>
      </c>
      <c r="H107" s="92" t="n">
        <f aca="false">G107^2</f>
        <v>4.37745169192191E-005</v>
      </c>
      <c r="I107" s="0"/>
      <c r="J107" s="44"/>
      <c r="K107" s="0"/>
      <c r="L107" s="0"/>
      <c r="M107" s="0"/>
      <c r="O107" s="45" t="n">
        <v>-0.00767368408995894</v>
      </c>
      <c r="P107" s="45" t="n">
        <v>-0.0142899154129418</v>
      </c>
      <c r="Q107" s="48"/>
      <c r="R107" s="47"/>
      <c r="S107" s="0"/>
    </row>
    <row r="108" customFormat="false" ht="15" hidden="false" customHeight="false" outlineLevel="0" collapsed="false">
      <c r="A108" s="0" t="s">
        <v>88</v>
      </c>
      <c r="B108" s="0" t="n">
        <v>14</v>
      </c>
      <c r="C108" s="43" t="n">
        <v>296</v>
      </c>
      <c r="D108" s="44" t="n">
        <v>64</v>
      </c>
      <c r="E108" s="92" t="n">
        <v>0.0782777055545693</v>
      </c>
      <c r="F108" s="92" t="n">
        <v>0.0923514572225436</v>
      </c>
      <c r="G108" s="92" t="n">
        <f aca="false">F108-E108</f>
        <v>0.0140737516679743</v>
      </c>
      <c r="H108" s="92" t="n">
        <f aca="false">G108^2</f>
        <v>0.00019807048601181</v>
      </c>
      <c r="I108" s="0"/>
      <c r="J108" s="44"/>
      <c r="K108" s="0"/>
      <c r="L108" s="0"/>
      <c r="M108" s="0"/>
      <c r="O108" s="45" t="n">
        <v>0.0782777055545693</v>
      </c>
      <c r="P108" s="45" t="n">
        <v>0.0923514572225436</v>
      </c>
      <c r="Q108" s="48"/>
      <c r="R108" s="47"/>
      <c r="S108" s="0"/>
    </row>
    <row r="109" customFormat="false" ht="15" hidden="false" customHeight="false" outlineLevel="0" collapsed="false">
      <c r="A109" s="0" t="s">
        <v>88</v>
      </c>
      <c r="B109" s="0" t="n">
        <v>14</v>
      </c>
      <c r="C109" s="43" t="n">
        <v>297</v>
      </c>
      <c r="D109" s="44" t="n">
        <v>43</v>
      </c>
      <c r="E109" s="92" t="n">
        <v>0.692744669640863</v>
      </c>
      <c r="F109" s="92" t="n">
        <v>0.679408377383127</v>
      </c>
      <c r="G109" s="92" t="n">
        <f aca="false">F109-E109</f>
        <v>-0.0133362922577357</v>
      </c>
      <c r="H109" s="92" t="n">
        <f aca="false">G109^2</f>
        <v>0.000177856691183741</v>
      </c>
      <c r="I109" s="0"/>
      <c r="J109" s="44"/>
      <c r="K109" s="0"/>
      <c r="L109" s="0"/>
      <c r="M109" s="0"/>
      <c r="O109" s="45" t="n">
        <v>0.692744669640863</v>
      </c>
      <c r="P109" s="45" t="n">
        <v>0.679408377383127</v>
      </c>
      <c r="Q109" s="48"/>
      <c r="R109" s="47"/>
      <c r="S109" s="0"/>
    </row>
    <row r="110" customFormat="false" ht="15" hidden="false" customHeight="false" outlineLevel="0" collapsed="false">
      <c r="A110" s="0" t="s">
        <v>88</v>
      </c>
      <c r="B110" s="0" t="n">
        <v>14</v>
      </c>
      <c r="C110" s="43" t="n">
        <v>298</v>
      </c>
      <c r="D110" s="44" t="n">
        <v>30</v>
      </c>
      <c r="E110" s="92" t="n">
        <v>0.344848808507958</v>
      </c>
      <c r="F110" s="92" t="n">
        <v>0.353662871607498</v>
      </c>
      <c r="G110" s="92" t="n">
        <f aca="false">F110-E110</f>
        <v>0.00881406309954014</v>
      </c>
      <c r="H110" s="92" t="n">
        <f aca="false">G110^2</f>
        <v>7.76877083226751E-005</v>
      </c>
      <c r="I110" s="0"/>
      <c r="J110" s="44"/>
      <c r="K110" s="0"/>
      <c r="L110" s="0"/>
      <c r="M110" s="0"/>
      <c r="O110" s="45" t="n">
        <v>0.344848808507958</v>
      </c>
      <c r="P110" s="45" t="n">
        <v>0.353662871607498</v>
      </c>
      <c r="Q110" s="48"/>
      <c r="R110" s="47"/>
      <c r="S110" s="0"/>
    </row>
    <row r="111" customFormat="false" ht="15" hidden="false" customHeight="false" outlineLevel="0" collapsed="false">
      <c r="A111" s="0" t="s">
        <v>88</v>
      </c>
      <c r="B111" s="0" t="n">
        <v>14</v>
      </c>
      <c r="C111" s="43" t="n">
        <v>299</v>
      </c>
      <c r="D111" s="44" t="n">
        <v>20</v>
      </c>
      <c r="E111" s="92" t="n">
        <v>0.0455559723502832</v>
      </c>
      <c r="F111" s="92" t="n">
        <v>0.0365080778636184</v>
      </c>
      <c r="G111" s="92" t="n">
        <f aca="false">F111-E111</f>
        <v>-0.0090478944866648</v>
      </c>
      <c r="H111" s="92" t="n">
        <f aca="false">G111^2</f>
        <v>8.18643946418193E-005</v>
      </c>
      <c r="I111" s="0"/>
      <c r="J111" s="44"/>
      <c r="K111" s="0"/>
      <c r="L111" s="0"/>
      <c r="M111" s="0"/>
      <c r="O111" s="45" t="n">
        <v>0.0455559723502832</v>
      </c>
      <c r="P111" s="45" t="n">
        <v>0.0365080778636184</v>
      </c>
      <c r="Q111" s="48"/>
      <c r="R111" s="47"/>
      <c r="S111" s="0"/>
    </row>
    <row r="112" customFormat="false" ht="15" hidden="false" customHeight="false" outlineLevel="0" collapsed="false">
      <c r="A112" s="0" t="s">
        <v>88</v>
      </c>
      <c r="B112" s="0" t="n">
        <v>14</v>
      </c>
      <c r="C112" s="43" t="n">
        <v>300</v>
      </c>
      <c r="D112" s="44" t="n">
        <v>5</v>
      </c>
      <c r="E112" s="92" t="n">
        <v>-0.00169171252999491</v>
      </c>
      <c r="F112" s="92" t="n">
        <v>0.0283503232863533</v>
      </c>
      <c r="G112" s="92" t="n">
        <f aca="false">F112-E112</f>
        <v>0.0300420358163482</v>
      </c>
      <c r="H112" s="92" t="n">
        <f aca="false">G112^2</f>
        <v>0.000902523915990746</v>
      </c>
      <c r="I112" s="0"/>
      <c r="J112" s="44"/>
      <c r="K112" s="0"/>
      <c r="L112" s="0"/>
      <c r="M112" s="0"/>
      <c r="O112" s="45" t="n">
        <v>-0.00169171252999491</v>
      </c>
      <c r="P112" s="45" t="n">
        <v>0.0283503232863533</v>
      </c>
      <c r="Q112" s="48"/>
      <c r="R112" s="47"/>
      <c r="S112" s="0"/>
    </row>
    <row r="113" s="61" customFormat="true" ht="15" hidden="false" customHeight="false" outlineLevel="0" collapsed="false">
      <c r="A113" s="50" t="s">
        <v>88</v>
      </c>
      <c r="B113" s="50" t="n">
        <v>14</v>
      </c>
      <c r="C113" s="51" t="n">
        <v>282</v>
      </c>
      <c r="D113" s="52" t="n">
        <v>500</v>
      </c>
      <c r="E113" s="96" t="n">
        <v>-0.0118951338101974</v>
      </c>
      <c r="F113" s="96" t="n">
        <v>0.0196216490181143</v>
      </c>
      <c r="G113" s="96" t="n">
        <f aca="false">F113-E113</f>
        <v>0.0315167828283117</v>
      </c>
      <c r="H113" s="96" t="n">
        <f aca="false">G113^2</f>
        <v>0.000993307599846966</v>
      </c>
      <c r="I113" s="50"/>
      <c r="J113" s="44"/>
      <c r="K113" s="50"/>
      <c r="L113" s="50"/>
      <c r="M113" s="50"/>
      <c r="N113" s="97"/>
      <c r="O113" s="53" t="n">
        <v>-0.0118951338101974</v>
      </c>
      <c r="P113" s="53" t="n">
        <v>0.0196216490181143</v>
      </c>
      <c r="Q113" s="54"/>
      <c r="R113" s="64"/>
      <c r="S113" s="50"/>
    </row>
    <row r="114" customFormat="false" ht="15" hidden="false" customHeight="false" outlineLevel="0" collapsed="false">
      <c r="A114" s="0" t="s">
        <v>89</v>
      </c>
      <c r="B114" s="0" t="n">
        <v>15</v>
      </c>
      <c r="C114" s="43" t="n">
        <v>301</v>
      </c>
      <c r="D114" s="44" t="n">
        <v>149</v>
      </c>
      <c r="E114" s="92" t="n">
        <v>2.48824855537675</v>
      </c>
      <c r="F114" s="94" t="n">
        <v>5.21216716395686</v>
      </c>
      <c r="G114" s="92" t="n">
        <f aca="false">F114-E114</f>
        <v>2.72391860858012</v>
      </c>
      <c r="H114" s="92" t="n">
        <f aca="false">G114^2</f>
        <v>7.41973258616904</v>
      </c>
      <c r="I114" s="92" t="n">
        <f aca="false">SQRT((SUM(H114:H125)/(2*(COUNT(H114:H125)))))</f>
        <v>0.63969517966645</v>
      </c>
      <c r="J114" s="44" t="s">
        <v>81</v>
      </c>
      <c r="K114" s="0" t="s">
        <v>81</v>
      </c>
      <c r="L114" s="0" t="s">
        <v>81</v>
      </c>
      <c r="M114" s="0" t="s">
        <v>108</v>
      </c>
      <c r="O114" s="45" t="n">
        <v>2.48824855537675</v>
      </c>
      <c r="P114" s="45" t="n">
        <v>5.21216716395686</v>
      </c>
      <c r="Q114" s="48" t="s">
        <v>81</v>
      </c>
      <c r="R114" s="47" t="s">
        <v>81</v>
      </c>
      <c r="S114" s="0" t="s">
        <v>108</v>
      </c>
    </row>
    <row r="115" customFormat="false" ht="15" hidden="false" customHeight="false" outlineLevel="0" collapsed="false">
      <c r="A115" s="0" t="s">
        <v>89</v>
      </c>
      <c r="B115" s="0" t="n">
        <v>15</v>
      </c>
      <c r="C115" s="43" t="n">
        <v>302</v>
      </c>
      <c r="D115" s="44" t="n">
        <v>125</v>
      </c>
      <c r="E115" s="92" t="n">
        <v>0.461198335748197</v>
      </c>
      <c r="F115" s="94" t="n">
        <v>2.00576139806315</v>
      </c>
      <c r="G115" s="92" t="n">
        <f aca="false">F115-E115</f>
        <v>1.54456306231495</v>
      </c>
      <c r="H115" s="92" t="n">
        <f aca="false">G115^2</f>
        <v>2.38567505346773</v>
      </c>
      <c r="I115" s="94" t="n">
        <f aca="false">SQRT((SUM(H116:H125)/(2*(COUNT(H116:H125)))))</f>
        <v>0.0279557772982917</v>
      </c>
      <c r="J115" s="44" t="s">
        <v>81</v>
      </c>
      <c r="K115" s="0" t="s">
        <v>81</v>
      </c>
      <c r="L115" s="0" t="s">
        <v>81</v>
      </c>
      <c r="M115" s="0" t="s">
        <v>108</v>
      </c>
      <c r="O115" s="45" t="n">
        <v>0.461198335748197</v>
      </c>
      <c r="P115" s="45" t="n">
        <v>2.00576139806315</v>
      </c>
      <c r="Q115" s="48" t="s">
        <v>81</v>
      </c>
      <c r="R115" s="47" t="s">
        <v>81</v>
      </c>
      <c r="S115" s="0" t="s">
        <v>108</v>
      </c>
    </row>
    <row r="116" customFormat="false" ht="15" hidden="false" customHeight="false" outlineLevel="0" collapsed="false">
      <c r="A116" s="0" t="s">
        <v>89</v>
      </c>
      <c r="B116" s="0" t="n">
        <v>15</v>
      </c>
      <c r="C116" s="43" t="n">
        <v>303</v>
      </c>
      <c r="D116" s="44" t="n">
        <v>105</v>
      </c>
      <c r="E116" s="92" t="n">
        <v>3.5860382388482</v>
      </c>
      <c r="F116" s="92" t="n">
        <v>3.56388496274619</v>
      </c>
      <c r="G116" s="92" t="n">
        <f aca="false">F116-E116</f>
        <v>-0.0221532761020087</v>
      </c>
      <c r="H116" s="92" t="n">
        <f aca="false">G116^2</f>
        <v>0.000490767642051829</v>
      </c>
      <c r="I116" s="0"/>
      <c r="J116" s="44"/>
      <c r="K116" s="0" t="s">
        <v>78</v>
      </c>
      <c r="L116" s="0" t="s">
        <v>78</v>
      </c>
      <c r="M116" s="0"/>
      <c r="O116" s="45" t="n">
        <v>3.5860382388482</v>
      </c>
      <c r="P116" s="45" t="n">
        <v>3.56388496274619</v>
      </c>
      <c r="Q116" s="48" t="s">
        <v>78</v>
      </c>
      <c r="R116" s="47" t="s">
        <v>78</v>
      </c>
      <c r="S116" s="0"/>
    </row>
    <row r="117" customFormat="false" ht="15" hidden="false" customHeight="false" outlineLevel="0" collapsed="false">
      <c r="A117" s="0" t="s">
        <v>89</v>
      </c>
      <c r="B117" s="0" t="n">
        <v>15</v>
      </c>
      <c r="C117" s="43" t="n">
        <v>304</v>
      </c>
      <c r="D117" s="44" t="n">
        <v>100</v>
      </c>
      <c r="E117" s="92" t="n">
        <v>3.72595084558423</v>
      </c>
      <c r="F117" s="92" t="n">
        <v>3.73232671679657</v>
      </c>
      <c r="G117" s="92" t="n">
        <f aca="false">F117-E117</f>
        <v>0.00637587121233763</v>
      </c>
      <c r="H117" s="92" t="n">
        <f aca="false">G117^2</f>
        <v>4.06517337163157E-005</v>
      </c>
      <c r="I117" s="0"/>
      <c r="J117" s="44"/>
      <c r="K117" s="0" t="s">
        <v>78</v>
      </c>
      <c r="L117" s="0" t="s">
        <v>78</v>
      </c>
      <c r="M117" s="0"/>
      <c r="O117" s="45" t="n">
        <v>3.72595084558423</v>
      </c>
      <c r="P117" s="45" t="n">
        <v>3.73232671679657</v>
      </c>
      <c r="Q117" s="48" t="s">
        <v>78</v>
      </c>
      <c r="R117" s="47" t="s">
        <v>78</v>
      </c>
      <c r="S117" s="0"/>
    </row>
    <row r="118" customFormat="false" ht="15" hidden="false" customHeight="false" outlineLevel="0" collapsed="false">
      <c r="A118" s="0" t="s">
        <v>89</v>
      </c>
      <c r="B118" s="0" t="n">
        <v>15</v>
      </c>
      <c r="C118" s="43" t="n">
        <v>305</v>
      </c>
      <c r="D118" s="44" t="n">
        <v>75</v>
      </c>
      <c r="E118" s="92" t="n">
        <v>3.8049108313814</v>
      </c>
      <c r="F118" s="92" t="n">
        <v>3.82247000509699</v>
      </c>
      <c r="G118" s="92" t="n">
        <f aca="false">F118-E118</f>
        <v>0.0175591737155885</v>
      </c>
      <c r="H118" s="92" t="n">
        <f aca="false">G118^2</f>
        <v>0.000308324581574213</v>
      </c>
      <c r="I118" s="0"/>
      <c r="J118" s="44"/>
      <c r="K118" s="0" t="s">
        <v>78</v>
      </c>
      <c r="L118" s="0" t="s">
        <v>78</v>
      </c>
      <c r="M118" s="0"/>
      <c r="O118" s="45" t="n">
        <v>3.8049108313814</v>
      </c>
      <c r="P118" s="45" t="n">
        <v>3.82247000509699</v>
      </c>
      <c r="Q118" s="48" t="s">
        <v>78</v>
      </c>
      <c r="R118" s="47" t="s">
        <v>78</v>
      </c>
      <c r="S118" s="0"/>
    </row>
    <row r="119" customFormat="false" ht="15" hidden="false" customHeight="false" outlineLevel="0" collapsed="false">
      <c r="A119" s="0" t="s">
        <v>89</v>
      </c>
      <c r="B119" s="0" t="n">
        <v>15</v>
      </c>
      <c r="C119" s="43" t="n">
        <v>306</v>
      </c>
      <c r="D119" s="44" t="n">
        <v>48</v>
      </c>
      <c r="E119" s="92" t="n">
        <v>2.13848851460086</v>
      </c>
      <c r="F119" s="92" t="n">
        <v>2.18128492723909</v>
      </c>
      <c r="G119" s="92" t="n">
        <f aca="false">F119-E119</f>
        <v>0.0427964126382343</v>
      </c>
      <c r="H119" s="92" t="n">
        <f aca="false">G119^2</f>
        <v>0.00183153293470202</v>
      </c>
      <c r="I119" s="0"/>
      <c r="J119" s="44"/>
      <c r="K119" s="0" t="s">
        <v>78</v>
      </c>
      <c r="L119" s="0" t="s">
        <v>78</v>
      </c>
      <c r="M119" s="0"/>
      <c r="O119" s="45" t="n">
        <v>2.13848851460086</v>
      </c>
      <c r="P119" s="45" t="n">
        <v>2.18128492723909</v>
      </c>
      <c r="Q119" s="48" t="s">
        <v>78</v>
      </c>
      <c r="R119" s="47" t="s">
        <v>78</v>
      </c>
      <c r="S119" s="0"/>
    </row>
    <row r="120" customFormat="false" ht="15" hidden="false" customHeight="false" outlineLevel="0" collapsed="false">
      <c r="A120" s="0" t="s">
        <v>89</v>
      </c>
      <c r="B120" s="0" t="n">
        <v>15</v>
      </c>
      <c r="C120" s="43" t="n">
        <v>307</v>
      </c>
      <c r="D120" s="44" t="n">
        <v>33</v>
      </c>
      <c r="E120" s="92" t="n">
        <v>0.765913849484288</v>
      </c>
      <c r="F120" s="92" t="n">
        <v>0.774528500168945</v>
      </c>
      <c r="G120" s="92" t="n">
        <f aca="false">F120-E120</f>
        <v>0.00861465068465694</v>
      </c>
      <c r="H120" s="92" t="n">
        <f aca="false">G120^2</f>
        <v>7.42122064186604E-005</v>
      </c>
      <c r="I120" s="0"/>
      <c r="J120" s="44"/>
      <c r="K120" s="0" t="s">
        <v>78</v>
      </c>
      <c r="L120" s="0" t="s">
        <v>78</v>
      </c>
      <c r="M120" s="0"/>
      <c r="O120" s="45" t="n">
        <v>0.765913849484288</v>
      </c>
      <c r="P120" s="45" t="n">
        <v>0.774528500168945</v>
      </c>
      <c r="Q120" s="48" t="s">
        <v>78</v>
      </c>
      <c r="R120" s="47" t="s">
        <v>78</v>
      </c>
      <c r="S120" s="0"/>
    </row>
    <row r="121" customFormat="false" ht="15" hidden="false" customHeight="false" outlineLevel="0" collapsed="false">
      <c r="A121" s="0" t="s">
        <v>89</v>
      </c>
      <c r="B121" s="0" t="n">
        <v>15</v>
      </c>
      <c r="C121" s="43" t="n">
        <v>308</v>
      </c>
      <c r="D121" s="44" t="n">
        <v>21</v>
      </c>
      <c r="E121" s="92" t="n">
        <v>0.357562409442596</v>
      </c>
      <c r="F121" s="92" t="n">
        <v>0.35630734825013</v>
      </c>
      <c r="G121" s="92" t="n">
        <f aca="false">F121-E121</f>
        <v>-0.0012550611924656</v>
      </c>
      <c r="H121" s="92" t="n">
        <f aca="false">G121^2</f>
        <v>1.57517859683318E-006</v>
      </c>
      <c r="I121" s="0"/>
      <c r="J121" s="44"/>
      <c r="K121" s="0" t="s">
        <v>78</v>
      </c>
      <c r="L121" s="0" t="s">
        <v>78</v>
      </c>
      <c r="M121" s="0"/>
      <c r="O121" s="45" t="n">
        <v>0.357562409442596</v>
      </c>
      <c r="P121" s="45" t="n">
        <v>0.35630734825013</v>
      </c>
      <c r="Q121" s="48" t="s">
        <v>78</v>
      </c>
      <c r="R121" s="47" t="s">
        <v>78</v>
      </c>
      <c r="S121" s="0"/>
    </row>
    <row r="122" customFormat="false" ht="15" hidden="false" customHeight="false" outlineLevel="0" collapsed="false">
      <c r="A122" s="0" t="s">
        <v>89</v>
      </c>
      <c r="B122" s="0" t="n">
        <v>15</v>
      </c>
      <c r="C122" s="43" t="n">
        <v>309</v>
      </c>
      <c r="D122" s="44" t="n">
        <v>20</v>
      </c>
      <c r="E122" s="92" t="n">
        <v>0.325270541139549</v>
      </c>
      <c r="F122" s="92" t="n">
        <v>0.402224204383408</v>
      </c>
      <c r="G122" s="92" t="n">
        <f aca="false">F122-E122</f>
        <v>0.0769536632438592</v>
      </c>
      <c r="H122" s="92" t="n">
        <f aca="false">G122^2</f>
        <v>0.00592186628664929</v>
      </c>
      <c r="I122" s="0"/>
      <c r="J122" s="44"/>
      <c r="K122" s="0" t="s">
        <v>78</v>
      </c>
      <c r="L122" s="0" t="s">
        <v>78</v>
      </c>
      <c r="M122" s="0"/>
      <c r="O122" s="45" t="n">
        <v>0.325270541139549</v>
      </c>
      <c r="P122" s="45" t="n">
        <v>0.402224204383408</v>
      </c>
      <c r="Q122" s="48" t="s">
        <v>78</v>
      </c>
      <c r="R122" s="47" t="s">
        <v>78</v>
      </c>
      <c r="S122" s="0"/>
    </row>
    <row r="123" customFormat="false" ht="15" hidden="false" customHeight="false" outlineLevel="0" collapsed="false">
      <c r="A123" s="0" t="s">
        <v>89</v>
      </c>
      <c r="B123" s="0" t="n">
        <v>15</v>
      </c>
      <c r="C123" s="43" t="n">
        <v>310</v>
      </c>
      <c r="D123" s="44" t="n">
        <v>17</v>
      </c>
      <c r="E123" s="92" t="n">
        <v>0.353536248732912</v>
      </c>
      <c r="F123" s="92" t="n">
        <v>0.378828924535974</v>
      </c>
      <c r="G123" s="92" t="n">
        <f aca="false">F123-E123</f>
        <v>0.0252926758030616</v>
      </c>
      <c r="H123" s="92" t="n">
        <f aca="false">G123^2</f>
        <v>0.000639719449278775</v>
      </c>
      <c r="I123" s="0"/>
      <c r="J123" s="44"/>
      <c r="K123" s="0" t="s">
        <v>78</v>
      </c>
      <c r="L123" s="0" t="s">
        <v>78</v>
      </c>
      <c r="M123" s="0"/>
      <c r="O123" s="45" t="n">
        <v>0.353536248732912</v>
      </c>
      <c r="P123" s="45" t="n">
        <v>0.378828924535974</v>
      </c>
      <c r="Q123" s="48" t="s">
        <v>78</v>
      </c>
      <c r="R123" s="47" t="s">
        <v>78</v>
      </c>
      <c r="S123" s="0"/>
    </row>
    <row r="124" customFormat="false" ht="15" hidden="false" customHeight="false" outlineLevel="0" collapsed="false">
      <c r="A124" s="0" t="s">
        <v>89</v>
      </c>
      <c r="B124" s="0" t="n">
        <v>15</v>
      </c>
      <c r="C124" s="43" t="n">
        <v>311</v>
      </c>
      <c r="D124" s="44" t="n">
        <v>13</v>
      </c>
      <c r="E124" s="92" t="n">
        <v>0.363577310967683</v>
      </c>
      <c r="F124" s="92" t="n">
        <v>0.325195460819068</v>
      </c>
      <c r="G124" s="92" t="n">
        <f aca="false">F124-E124</f>
        <v>-0.0383818501486143</v>
      </c>
      <c r="H124" s="92" t="n">
        <f aca="false">G124^2</f>
        <v>0.00147316642083069</v>
      </c>
      <c r="I124" s="0"/>
      <c r="J124" s="44"/>
      <c r="K124" s="0" t="s">
        <v>78</v>
      </c>
      <c r="L124" s="0" t="s">
        <v>78</v>
      </c>
      <c r="M124" s="0"/>
      <c r="O124" s="45" t="n">
        <v>0.363577310967683</v>
      </c>
      <c r="P124" s="45" t="n">
        <v>0.325195460819068</v>
      </c>
      <c r="Q124" s="48" t="s">
        <v>78</v>
      </c>
      <c r="R124" s="47" t="s">
        <v>78</v>
      </c>
      <c r="S124" s="0"/>
    </row>
    <row r="125" s="61" customFormat="true" ht="15" hidden="false" customHeight="false" outlineLevel="0" collapsed="false">
      <c r="A125" s="50" t="s">
        <v>89</v>
      </c>
      <c r="B125" s="50" t="n">
        <v>15</v>
      </c>
      <c r="C125" s="51" t="n">
        <v>312</v>
      </c>
      <c r="D125" s="52" t="n">
        <v>5</v>
      </c>
      <c r="E125" s="96" t="n">
        <v>0.21340727780864</v>
      </c>
      <c r="F125" s="96" t="n">
        <v>0.143774718949906</v>
      </c>
      <c r="G125" s="96" t="n">
        <f aca="false">F125-E125</f>
        <v>-0.0696325588587333</v>
      </c>
      <c r="H125" s="96" t="n">
        <f aca="false">G125^2</f>
        <v>0.00484869325321496</v>
      </c>
      <c r="I125" s="50"/>
      <c r="J125" s="44"/>
      <c r="K125" s="50" t="s">
        <v>78</v>
      </c>
      <c r="L125" s="50" t="s">
        <v>78</v>
      </c>
      <c r="M125" s="50"/>
      <c r="N125" s="97"/>
      <c r="O125" s="53" t="n">
        <v>0.21340727780864</v>
      </c>
      <c r="P125" s="53" t="n">
        <v>0.143774718949906</v>
      </c>
      <c r="Q125" s="54" t="s">
        <v>78</v>
      </c>
      <c r="R125" s="64" t="s">
        <v>78</v>
      </c>
      <c r="S125" s="50"/>
    </row>
    <row r="126" customFormat="false" ht="15" hidden="false" customHeight="false" outlineLevel="0" collapsed="false">
      <c r="A126" s="0" t="s">
        <v>91</v>
      </c>
      <c r="B126" s="0" t="n">
        <v>20</v>
      </c>
      <c r="C126" s="43" t="n">
        <v>371</v>
      </c>
      <c r="D126" s="44" t="n">
        <v>251</v>
      </c>
      <c r="E126" s="92" t="n">
        <v>-0.143234413520829</v>
      </c>
      <c r="F126" s="92" t="n">
        <v>-0.151559423721216</v>
      </c>
      <c r="G126" s="92" t="n">
        <f aca="false">F126-E126</f>
        <v>-0.00832501020038734</v>
      </c>
      <c r="H126" s="92" t="n">
        <f aca="false">G126^2</f>
        <v>6.93057948365533E-005</v>
      </c>
      <c r="I126" s="92" t="n">
        <f aca="false">SQRT((SUM(H126:H137)/(2*(COUNT(H126:H137)))))</f>
        <v>0.00727407311670732</v>
      </c>
      <c r="J126" s="44"/>
      <c r="K126" s="0" t="s">
        <v>109</v>
      </c>
      <c r="L126" s="0" t="s">
        <v>109</v>
      </c>
      <c r="M126" s="103" t="s">
        <v>110</v>
      </c>
      <c r="O126" s="58" t="n">
        <v>-0.143234413520829</v>
      </c>
      <c r="P126" s="58" t="n">
        <v>-0.151559423721216</v>
      </c>
      <c r="Q126" s="0" t="s">
        <v>109</v>
      </c>
      <c r="R126" s="0" t="s">
        <v>109</v>
      </c>
      <c r="S126" s="103" t="s">
        <v>110</v>
      </c>
    </row>
    <row r="127" customFormat="false" ht="15" hidden="false" customHeight="false" outlineLevel="0" collapsed="false">
      <c r="A127" s="0" t="s">
        <v>91</v>
      </c>
      <c r="B127" s="0" t="n">
        <v>20</v>
      </c>
      <c r="C127" s="43" t="n">
        <v>372</v>
      </c>
      <c r="D127" s="44" t="n">
        <v>222</v>
      </c>
      <c r="E127" s="92" t="n">
        <v>-0.174043318602633</v>
      </c>
      <c r="F127" s="92" t="n">
        <v>-0.163905685207427</v>
      </c>
      <c r="G127" s="92" t="n">
        <f aca="false">F127-E127</f>
        <v>0.0101376333952061</v>
      </c>
      <c r="H127" s="92" t="n">
        <f aca="false">G127^2</f>
        <v>0.000102771610855598</v>
      </c>
      <c r="I127" s="94" t="n">
        <f aca="false">SQRT((SUM(H126:H137)/(2*(COUNT(H126:H137)))))</f>
        <v>0.00727407311670732</v>
      </c>
      <c r="J127" s="44"/>
      <c r="K127" s="0" t="s">
        <v>109</v>
      </c>
      <c r="L127" s="0" t="s">
        <v>109</v>
      </c>
      <c r="M127" s="103" t="s">
        <v>110</v>
      </c>
      <c r="O127" s="58" t="n">
        <v>-0.174043318602633</v>
      </c>
      <c r="P127" s="58" t="n">
        <v>-0.163905685207427</v>
      </c>
      <c r="Q127" s="0" t="s">
        <v>109</v>
      </c>
      <c r="R127" s="0" t="s">
        <v>109</v>
      </c>
      <c r="S127" s="103" t="s">
        <v>110</v>
      </c>
    </row>
    <row r="128" customFormat="false" ht="15" hidden="false" customHeight="false" outlineLevel="0" collapsed="false">
      <c r="A128" s="0" t="s">
        <v>91</v>
      </c>
      <c r="B128" s="0" t="n">
        <v>20</v>
      </c>
      <c r="C128" s="43" t="n">
        <v>373</v>
      </c>
      <c r="D128" s="44" t="n">
        <v>198</v>
      </c>
      <c r="E128" s="92" t="n">
        <v>-0.137623510887118</v>
      </c>
      <c r="F128" s="92" t="n">
        <v>-0.151175544355881</v>
      </c>
      <c r="G128" s="92" t="n">
        <f aca="false">F128-E128</f>
        <v>-0.0135520334687638</v>
      </c>
      <c r="H128" s="92" t="n">
        <f aca="false">G128^2</f>
        <v>0.000183657611138495</v>
      </c>
      <c r="I128" s="0"/>
      <c r="J128" s="44"/>
      <c r="K128" s="0" t="s">
        <v>109</v>
      </c>
      <c r="L128" s="0" t="s">
        <v>109</v>
      </c>
      <c r="M128" s="103" t="s">
        <v>110</v>
      </c>
      <c r="O128" s="58" t="n">
        <v>-0.137623510887118</v>
      </c>
      <c r="P128" s="58" t="n">
        <v>-0.151175544355881</v>
      </c>
      <c r="Q128" s="0" t="s">
        <v>109</v>
      </c>
      <c r="R128" s="0" t="s">
        <v>109</v>
      </c>
      <c r="S128" s="103" t="s">
        <v>110</v>
      </c>
    </row>
    <row r="129" customFormat="false" ht="15" hidden="false" customHeight="false" outlineLevel="0" collapsed="false">
      <c r="A129" s="0" t="s">
        <v>91</v>
      </c>
      <c r="B129" s="0" t="n">
        <v>20</v>
      </c>
      <c r="C129" s="43" t="n">
        <v>374</v>
      </c>
      <c r="D129" s="44" t="n">
        <v>179</v>
      </c>
      <c r="E129" s="92" t="n">
        <v>0.15559607615523</v>
      </c>
      <c r="F129" s="92" t="n">
        <v>0.163791498336331</v>
      </c>
      <c r="G129" s="92" t="n">
        <f aca="false">F129-E129</f>
        <v>0.00819542218110142</v>
      </c>
      <c r="H129" s="92" t="n">
        <f aca="false">G129^2</f>
        <v>6.71649447264892E-005</v>
      </c>
      <c r="I129" s="0"/>
      <c r="J129" s="44"/>
      <c r="K129" s="0" t="s">
        <v>109</v>
      </c>
      <c r="L129" s="0" t="s">
        <v>109</v>
      </c>
      <c r="M129" s="103" t="s">
        <v>110</v>
      </c>
      <c r="O129" s="58" t="n">
        <v>0.15559607615523</v>
      </c>
      <c r="P129" s="58" t="n">
        <v>0.163791498336331</v>
      </c>
      <c r="Q129" s="0" t="s">
        <v>109</v>
      </c>
      <c r="R129" s="0" t="s">
        <v>109</v>
      </c>
      <c r="S129" s="103" t="s">
        <v>110</v>
      </c>
    </row>
    <row r="130" customFormat="false" ht="15" hidden="false" customHeight="false" outlineLevel="0" collapsed="false">
      <c r="A130" s="0" t="s">
        <v>91</v>
      </c>
      <c r="B130" s="0" t="n">
        <v>20</v>
      </c>
      <c r="C130" s="43" t="n">
        <v>375</v>
      </c>
      <c r="D130" s="44" t="n">
        <v>162</v>
      </c>
      <c r="E130" s="92" t="n">
        <v>-0.148932551016303</v>
      </c>
      <c r="F130" s="92" t="n">
        <v>-0.165685609695827</v>
      </c>
      <c r="G130" s="92" t="n">
        <f aca="false">F130-E130</f>
        <v>-0.016753058679524</v>
      </c>
      <c r="H130" s="92" t="n">
        <f aca="false">G130^2</f>
        <v>0.000280664975119573</v>
      </c>
      <c r="I130" s="0"/>
      <c r="J130" s="44"/>
      <c r="K130" s="0" t="s">
        <v>109</v>
      </c>
      <c r="L130" s="0" t="s">
        <v>109</v>
      </c>
      <c r="M130" s="103" t="s">
        <v>110</v>
      </c>
      <c r="O130" s="58" t="n">
        <v>-0.148932551016303</v>
      </c>
      <c r="P130" s="58" t="n">
        <v>-0.165685609695827</v>
      </c>
      <c r="Q130" s="0" t="s">
        <v>109</v>
      </c>
      <c r="R130" s="0" t="s">
        <v>109</v>
      </c>
      <c r="S130" s="103" t="s">
        <v>110</v>
      </c>
    </row>
    <row r="131" customFormat="false" ht="15" hidden="false" customHeight="false" outlineLevel="0" collapsed="false">
      <c r="A131" s="0" t="s">
        <v>91</v>
      </c>
      <c r="B131" s="0" t="n">
        <v>20</v>
      </c>
      <c r="C131" s="43" t="n">
        <v>376</v>
      </c>
      <c r="D131" s="44" t="n">
        <v>145</v>
      </c>
      <c r="E131" s="92" t="n">
        <v>-0.161884514375363</v>
      </c>
      <c r="F131" s="92" t="n">
        <v>-0.15818461839058</v>
      </c>
      <c r="G131" s="92" t="n">
        <f aca="false">F131-E131</f>
        <v>0.00369989598478276</v>
      </c>
      <c r="H131" s="92" t="n">
        <f aca="false">G131^2</f>
        <v>1.36892302982116E-005</v>
      </c>
      <c r="I131" s="0"/>
      <c r="J131" s="44"/>
      <c r="K131" s="0" t="s">
        <v>109</v>
      </c>
      <c r="L131" s="0" t="s">
        <v>109</v>
      </c>
      <c r="M131" s="103" t="s">
        <v>110</v>
      </c>
      <c r="O131" s="58" t="n">
        <v>-0.161884514375363</v>
      </c>
      <c r="P131" s="58" t="n">
        <v>-0.15818461839058</v>
      </c>
      <c r="Q131" s="0" t="s">
        <v>109</v>
      </c>
      <c r="R131" s="0" t="s">
        <v>109</v>
      </c>
      <c r="S131" s="103" t="s">
        <v>110</v>
      </c>
    </row>
    <row r="132" customFormat="false" ht="15" hidden="false" customHeight="false" outlineLevel="0" collapsed="false">
      <c r="A132" s="0" t="s">
        <v>91</v>
      </c>
      <c r="B132" s="0" t="n">
        <v>20</v>
      </c>
      <c r="C132" s="43" t="n">
        <v>377</v>
      </c>
      <c r="D132" s="44" t="n">
        <v>131</v>
      </c>
      <c r="E132" s="92" t="n">
        <v>-0.164562820019194</v>
      </c>
      <c r="F132" s="92" t="n">
        <v>-0.164269106331136</v>
      </c>
      <c r="G132" s="92" t="n">
        <f aca="false">F132-E132</f>
        <v>0.000293713688057806</v>
      </c>
      <c r="H132" s="92" t="n">
        <f aca="false">G132^2</f>
        <v>8.62677305525183E-008</v>
      </c>
      <c r="I132" s="0"/>
      <c r="J132" s="44"/>
      <c r="K132" s="0" t="s">
        <v>109</v>
      </c>
      <c r="L132" s="0" t="s">
        <v>109</v>
      </c>
      <c r="M132" s="103" t="s">
        <v>110</v>
      </c>
      <c r="O132" s="58" t="n">
        <v>-0.164562820019194</v>
      </c>
      <c r="P132" s="58" t="n">
        <v>-0.164269106331136</v>
      </c>
      <c r="Q132" s="0" t="s">
        <v>109</v>
      </c>
      <c r="R132" s="0" t="s">
        <v>109</v>
      </c>
      <c r="S132" s="103" t="s">
        <v>110</v>
      </c>
    </row>
    <row r="133" customFormat="false" ht="15" hidden="false" customHeight="false" outlineLevel="0" collapsed="false">
      <c r="A133" s="0" t="s">
        <v>91</v>
      </c>
      <c r="B133" s="0" t="n">
        <v>20</v>
      </c>
      <c r="C133" s="43" t="n">
        <v>378</v>
      </c>
      <c r="D133" s="44" t="n">
        <v>108</v>
      </c>
      <c r="E133" s="92" t="n">
        <v>-0.159468832788355</v>
      </c>
      <c r="F133" s="92" t="n">
        <v>-0.155697792693649</v>
      </c>
      <c r="G133" s="92" t="n">
        <f aca="false">F133-E133</f>
        <v>0.00377104009470561</v>
      </c>
      <c r="H133" s="92" t="n">
        <f aca="false">G133^2</f>
        <v>1.42207433958773E-005</v>
      </c>
      <c r="I133" s="0"/>
      <c r="J133" s="44"/>
      <c r="K133" s="0" t="s">
        <v>109</v>
      </c>
      <c r="L133" s="0" t="s">
        <v>109</v>
      </c>
      <c r="M133" s="103" t="s">
        <v>110</v>
      </c>
      <c r="O133" s="58" t="n">
        <v>-0.159468832788355</v>
      </c>
      <c r="P133" s="58" t="n">
        <v>-0.155697792693649</v>
      </c>
      <c r="Q133" s="0" t="s">
        <v>109</v>
      </c>
      <c r="R133" s="0" t="s">
        <v>109</v>
      </c>
      <c r="S133" s="103" t="s">
        <v>110</v>
      </c>
    </row>
    <row r="134" customFormat="false" ht="15" hidden="false" customHeight="false" outlineLevel="0" collapsed="false">
      <c r="A134" s="0" t="s">
        <v>91</v>
      </c>
      <c r="B134" s="0" t="n">
        <v>20</v>
      </c>
      <c r="C134" s="43" t="n">
        <v>379</v>
      </c>
      <c r="D134" s="44" t="n">
        <v>84</v>
      </c>
      <c r="E134" s="92" t="n">
        <v>-0.133874365708309</v>
      </c>
      <c r="F134" s="92" t="n">
        <v>-0.15232476883911</v>
      </c>
      <c r="G134" s="92" t="n">
        <f aca="false">F134-E134</f>
        <v>-0.0184504031308006</v>
      </c>
      <c r="H134" s="92" t="n">
        <f aca="false">G134^2</f>
        <v>0.000340417375689055</v>
      </c>
      <c r="I134" s="0"/>
      <c r="J134" s="44"/>
      <c r="K134" s="0" t="s">
        <v>109</v>
      </c>
      <c r="L134" s="0" t="s">
        <v>109</v>
      </c>
      <c r="M134" s="103" t="s">
        <v>110</v>
      </c>
      <c r="O134" s="58" t="n">
        <v>-0.133874365708309</v>
      </c>
      <c r="P134" s="58" t="n">
        <v>-0.15232476883911</v>
      </c>
      <c r="Q134" s="0" t="s">
        <v>109</v>
      </c>
      <c r="R134" s="0" t="s">
        <v>109</v>
      </c>
      <c r="S134" s="103" t="s">
        <v>110</v>
      </c>
    </row>
    <row r="135" customFormat="false" ht="15" hidden="false" customHeight="false" outlineLevel="0" collapsed="false">
      <c r="A135" s="0" t="s">
        <v>91</v>
      </c>
      <c r="B135" s="0" t="n">
        <v>20</v>
      </c>
      <c r="C135" s="43" t="n">
        <v>380</v>
      </c>
      <c r="D135" s="44" t="n">
        <v>45</v>
      </c>
      <c r="E135" s="92" t="n">
        <v>-0.150114933941717</v>
      </c>
      <c r="F135" s="92" t="n">
        <v>-0.158518329090355</v>
      </c>
      <c r="G135" s="92" t="n">
        <f aca="false">F135-E135</f>
        <v>-0.0084033951486383</v>
      </c>
      <c r="H135" s="92" t="n">
        <f aca="false">G135^2</f>
        <v>7.06170500241578E-005</v>
      </c>
      <c r="I135" s="0"/>
      <c r="J135" s="44"/>
      <c r="K135" s="0" t="s">
        <v>109</v>
      </c>
      <c r="L135" s="0" t="s">
        <v>109</v>
      </c>
      <c r="M135" s="103" t="s">
        <v>110</v>
      </c>
      <c r="O135" s="58" t="n">
        <v>-0.150114933941717</v>
      </c>
      <c r="P135" s="58" t="n">
        <v>-0.158518329090355</v>
      </c>
      <c r="Q135" s="0" t="s">
        <v>109</v>
      </c>
      <c r="R135" s="0" t="s">
        <v>109</v>
      </c>
      <c r="S135" s="103" t="s">
        <v>110</v>
      </c>
    </row>
    <row r="136" customFormat="false" ht="15" hidden="false" customHeight="false" outlineLevel="0" collapsed="false">
      <c r="A136" s="0" t="s">
        <v>91</v>
      </c>
      <c r="B136" s="0" t="n">
        <v>20</v>
      </c>
      <c r="C136" s="43" t="n">
        <v>381</v>
      </c>
      <c r="D136" s="44" t="n">
        <v>20</v>
      </c>
      <c r="E136" s="92" t="n">
        <v>-0.163415262078121</v>
      </c>
      <c r="F136" s="92" t="n">
        <v>-0.152766804778953</v>
      </c>
      <c r="G136" s="92" t="n">
        <f aca="false">F136-E136</f>
        <v>0.0106484572991673</v>
      </c>
      <c r="H136" s="92" t="n">
        <f aca="false">G136^2</f>
        <v>0.000113389642852189</v>
      </c>
      <c r="I136" s="0"/>
      <c r="J136" s="44"/>
      <c r="K136" s="0" t="s">
        <v>109</v>
      </c>
      <c r="L136" s="0" t="s">
        <v>109</v>
      </c>
      <c r="M136" s="103" t="s">
        <v>110</v>
      </c>
      <c r="O136" s="58" t="n">
        <v>-0.163415262078121</v>
      </c>
      <c r="P136" s="58" t="n">
        <v>-0.152766804778953</v>
      </c>
      <c r="Q136" s="0" t="s">
        <v>109</v>
      </c>
      <c r="R136" s="0" t="s">
        <v>109</v>
      </c>
      <c r="S136" s="103" t="s">
        <v>110</v>
      </c>
    </row>
    <row r="137" s="61" customFormat="true" ht="15" hidden="false" customHeight="false" outlineLevel="0" collapsed="false">
      <c r="A137" s="50" t="s">
        <v>91</v>
      </c>
      <c r="B137" s="50" t="n">
        <v>20</v>
      </c>
      <c r="C137" s="51" t="n">
        <v>382</v>
      </c>
      <c r="D137" s="52" t="n">
        <v>5</v>
      </c>
      <c r="E137" s="96" t="n">
        <v>-0.158750725520507</v>
      </c>
      <c r="F137" s="96" t="n">
        <v>-0.162479814726486</v>
      </c>
      <c r="G137" s="96" t="n">
        <f aca="false">F137-E137</f>
        <v>-0.00372908920597886</v>
      </c>
      <c r="H137" s="96" t="n">
        <f aca="false">G137^2</f>
        <v>1.39061063061481E-005</v>
      </c>
      <c r="I137" s="50"/>
      <c r="J137" s="44"/>
      <c r="K137" s="50" t="s">
        <v>109</v>
      </c>
      <c r="L137" s="50" t="s">
        <v>109</v>
      </c>
      <c r="M137" s="104" t="s">
        <v>110</v>
      </c>
      <c r="N137" s="97"/>
      <c r="O137" s="53" t="n">
        <v>-0.158750725520507</v>
      </c>
      <c r="P137" s="53" t="n">
        <v>-0.162479814726486</v>
      </c>
      <c r="Q137" s="50" t="s">
        <v>109</v>
      </c>
      <c r="R137" s="50" t="s">
        <v>109</v>
      </c>
      <c r="S137" s="104" t="s">
        <v>110</v>
      </c>
    </row>
    <row r="138" s="106" customFormat="true" ht="15" hidden="false" customHeight="false" outlineLevel="0" collapsed="false">
      <c r="A138" s="55" t="s">
        <v>90</v>
      </c>
      <c r="B138" s="55" t="n">
        <v>18</v>
      </c>
      <c r="C138" s="56" t="n">
        <v>339</v>
      </c>
      <c r="D138" s="57" t="n">
        <v>450</v>
      </c>
      <c r="E138" s="105" t="n">
        <v>-0.149717837173085</v>
      </c>
      <c r="F138" s="105" t="n">
        <v>-0.169703757765224</v>
      </c>
      <c r="G138" s="105" t="n">
        <f aca="false">F138-E138</f>
        <v>-0.0199859205921397</v>
      </c>
      <c r="H138" s="105" t="n">
        <f aca="false">G138^2</f>
        <v>0.000399437021915313</v>
      </c>
      <c r="I138" s="92" t="n">
        <f aca="false">SQRT((SUM(H138:H150)/(2*(COUNT(H138:H150)))))</f>
        <v>0.010159379377612</v>
      </c>
      <c r="J138" s="44"/>
      <c r="K138" s="55" t="s">
        <v>109</v>
      </c>
      <c r="L138" s="55" t="s">
        <v>109</v>
      </c>
      <c r="M138" s="103" t="s">
        <v>110</v>
      </c>
      <c r="N138" s="95"/>
      <c r="O138" s="58" t="n">
        <v>-0.149717837173085</v>
      </c>
      <c r="P138" s="58" t="n">
        <v>-0.169703757765224</v>
      </c>
      <c r="Q138" s="55" t="s">
        <v>109</v>
      </c>
      <c r="R138" s="55" t="s">
        <v>109</v>
      </c>
      <c r="S138" s="103" t="s">
        <v>110</v>
      </c>
    </row>
    <row r="139" s="107" customFormat="true" ht="15" hidden="false" customHeight="false" outlineLevel="0" collapsed="false">
      <c r="A139" s="0" t="s">
        <v>90</v>
      </c>
      <c r="B139" s="0" t="n">
        <v>18</v>
      </c>
      <c r="C139" s="43" t="n">
        <v>344</v>
      </c>
      <c r="D139" s="44" t="n">
        <v>208</v>
      </c>
      <c r="E139" s="92" t="n">
        <v>-0.173075689747318</v>
      </c>
      <c r="F139" s="92" t="n">
        <v>-0.173236827133605</v>
      </c>
      <c r="G139" s="92" t="n">
        <f aca="false">F139-E139</f>
        <v>-0.00016113738628723</v>
      </c>
      <c r="H139" s="92" t="n">
        <f aca="false">G139^2</f>
        <v>2.596525725948E-008</v>
      </c>
      <c r="I139" s="94" t="n">
        <f aca="false">SQRT((SUM(H138:H150)/(2*(COUNT(H138:H150)))))</f>
        <v>0.010159379377612</v>
      </c>
      <c r="J139" s="44"/>
      <c r="K139" s="55" t="s">
        <v>109</v>
      </c>
      <c r="L139" s="55" t="s">
        <v>109</v>
      </c>
      <c r="M139" s="103" t="s">
        <v>110</v>
      </c>
      <c r="N139" s="69"/>
      <c r="O139" s="58" t="n">
        <v>-0.173075689747318</v>
      </c>
      <c r="P139" s="58" t="n">
        <v>-0.173236827133605</v>
      </c>
      <c r="Q139" s="55" t="s">
        <v>109</v>
      </c>
      <c r="R139" s="55" t="s">
        <v>109</v>
      </c>
      <c r="S139" s="103" t="s">
        <v>110</v>
      </c>
    </row>
    <row r="140" s="107" customFormat="true" ht="15" hidden="false" customHeight="false" outlineLevel="0" collapsed="false">
      <c r="A140" s="0" t="s">
        <v>90</v>
      </c>
      <c r="B140" s="0" t="n">
        <v>18</v>
      </c>
      <c r="C140" s="43" t="n">
        <v>345</v>
      </c>
      <c r="D140" s="44" t="n">
        <v>198</v>
      </c>
      <c r="E140" s="92" t="n">
        <v>-0.170378822271899</v>
      </c>
      <c r="F140" s="92" t="n">
        <v>-0.166216834374443</v>
      </c>
      <c r="G140" s="92" t="n">
        <f aca="false">F140-E140</f>
        <v>0.00416198789745595</v>
      </c>
      <c r="H140" s="92" t="n">
        <f aca="false">G140^2</f>
        <v>1.73221432585698E-005</v>
      </c>
      <c r="I140" s="94"/>
      <c r="J140" s="44"/>
      <c r="K140" s="55" t="s">
        <v>109</v>
      </c>
      <c r="L140" s="55" t="s">
        <v>109</v>
      </c>
      <c r="M140" s="103" t="s">
        <v>110</v>
      </c>
      <c r="N140" s="69"/>
      <c r="O140" s="58" t="n">
        <v>-0.170378822271899</v>
      </c>
      <c r="P140" s="58" t="n">
        <v>-0.166216834374443</v>
      </c>
      <c r="Q140" s="55" t="s">
        <v>109</v>
      </c>
      <c r="R140" s="55" t="s">
        <v>109</v>
      </c>
      <c r="S140" s="103" t="s">
        <v>110</v>
      </c>
    </row>
    <row r="141" s="107" customFormat="true" ht="15" hidden="false" customHeight="false" outlineLevel="0" collapsed="false">
      <c r="A141" s="0" t="s">
        <v>90</v>
      </c>
      <c r="B141" s="0" t="n">
        <v>18</v>
      </c>
      <c r="C141" s="43" t="n">
        <v>346</v>
      </c>
      <c r="D141" s="44" t="n">
        <v>181</v>
      </c>
      <c r="E141" s="92" t="n">
        <v>-0.171105779453259</v>
      </c>
      <c r="F141" s="92" t="n">
        <v>-0.159726342284772</v>
      </c>
      <c r="G141" s="92" t="n">
        <f aca="false">F141-E141</f>
        <v>0.0113794371684874</v>
      </c>
      <c r="H141" s="92" t="n">
        <f aca="false">G141^2</f>
        <v>0.000129491590271553</v>
      </c>
      <c r="I141" s="0"/>
      <c r="J141" s="44"/>
      <c r="K141" s="55" t="s">
        <v>109</v>
      </c>
      <c r="L141" s="55" t="s">
        <v>109</v>
      </c>
      <c r="M141" s="103" t="s">
        <v>110</v>
      </c>
      <c r="N141" s="69"/>
      <c r="O141" s="58" t="n">
        <v>-0.171105779453259</v>
      </c>
      <c r="P141" s="58" t="n">
        <v>-0.159726342284772</v>
      </c>
      <c r="Q141" s="55" t="s">
        <v>109</v>
      </c>
      <c r="R141" s="55" t="s">
        <v>109</v>
      </c>
      <c r="S141" s="103" t="s">
        <v>110</v>
      </c>
    </row>
    <row r="142" customFormat="false" ht="15" hidden="false" customHeight="false" outlineLevel="0" collapsed="false">
      <c r="A142" s="0" t="s">
        <v>90</v>
      </c>
      <c r="B142" s="0" t="n">
        <v>18</v>
      </c>
      <c r="C142" s="43" t="n">
        <v>348</v>
      </c>
      <c r="D142" s="44" t="n">
        <v>137</v>
      </c>
      <c r="E142" s="92" t="n">
        <v>0.97406320217455</v>
      </c>
      <c r="F142" s="92" t="n">
        <v>0.980557831886123</v>
      </c>
      <c r="G142" s="92" t="n">
        <f aca="false">F142-E142</f>
        <v>0.00649462971157322</v>
      </c>
      <c r="H142" s="92" t="n">
        <f aca="false">G142^2</f>
        <v>4.21802150904496E-005</v>
      </c>
      <c r="I142" s="0"/>
      <c r="J142" s="44"/>
      <c r="K142" s="55" t="s">
        <v>109</v>
      </c>
      <c r="L142" s="55" t="s">
        <v>109</v>
      </c>
      <c r="M142" s="103" t="s">
        <v>110</v>
      </c>
      <c r="O142" s="58" t="n">
        <v>0.97406320217455</v>
      </c>
      <c r="P142" s="58" t="n">
        <v>0.980557831886123</v>
      </c>
      <c r="Q142" s="55" t="s">
        <v>109</v>
      </c>
      <c r="R142" s="55" t="s">
        <v>109</v>
      </c>
      <c r="S142" s="103" t="s">
        <v>110</v>
      </c>
    </row>
    <row r="143" customFormat="false" ht="15" hidden="false" customHeight="false" outlineLevel="0" collapsed="false">
      <c r="A143" s="0" t="s">
        <v>90</v>
      </c>
      <c r="B143" s="0" t="n">
        <v>18</v>
      </c>
      <c r="C143" s="43" t="n">
        <v>349</v>
      </c>
      <c r="D143" s="44" t="n">
        <v>119</v>
      </c>
      <c r="E143" s="92" t="n">
        <v>0.393931143075517</v>
      </c>
      <c r="F143" s="92" t="n">
        <v>0.405273686448714</v>
      </c>
      <c r="G143" s="92" t="n">
        <f aca="false">F143-E143</f>
        <v>0.0113425433731962</v>
      </c>
      <c r="H143" s="92" t="n">
        <f aca="false">G143^2</f>
        <v>0.000128653290172838</v>
      </c>
      <c r="I143" s="0"/>
      <c r="J143" s="44"/>
      <c r="K143" s="55" t="s">
        <v>109</v>
      </c>
      <c r="L143" s="55" t="s">
        <v>109</v>
      </c>
      <c r="M143" s="103" t="s">
        <v>110</v>
      </c>
      <c r="O143" s="58" t="n">
        <v>0.393931143075517</v>
      </c>
      <c r="P143" s="58" t="n">
        <v>0.405273686448714</v>
      </c>
      <c r="Q143" s="55" t="s">
        <v>109</v>
      </c>
      <c r="R143" s="55" t="s">
        <v>109</v>
      </c>
      <c r="S143" s="103" t="s">
        <v>110</v>
      </c>
    </row>
    <row r="144" customFormat="false" ht="15" hidden="false" customHeight="false" outlineLevel="0" collapsed="false">
      <c r="A144" s="0" t="s">
        <v>90</v>
      </c>
      <c r="B144" s="0" t="n">
        <v>18</v>
      </c>
      <c r="C144" s="43" t="n">
        <v>350</v>
      </c>
      <c r="D144" s="44" t="n">
        <v>105</v>
      </c>
      <c r="E144" s="92" t="n">
        <v>0.240690063386069</v>
      </c>
      <c r="F144" s="92" t="n">
        <v>0.250278944676547</v>
      </c>
      <c r="G144" s="92" t="n">
        <f aca="false">F144-E144</f>
        <v>0.00958888129047827</v>
      </c>
      <c r="H144" s="92" t="n">
        <f aca="false">G144^2</f>
        <v>9.19466444028843E-005</v>
      </c>
      <c r="I144" s="0"/>
      <c r="J144" s="44"/>
      <c r="K144" s="55" t="s">
        <v>109</v>
      </c>
      <c r="L144" s="55" t="s">
        <v>109</v>
      </c>
      <c r="M144" s="103" t="s">
        <v>110</v>
      </c>
      <c r="O144" s="58" t="n">
        <v>0.240690063386069</v>
      </c>
      <c r="P144" s="58" t="n">
        <v>0.250278944676547</v>
      </c>
      <c r="Q144" s="55" t="s">
        <v>109</v>
      </c>
      <c r="R144" s="55" t="s">
        <v>109</v>
      </c>
      <c r="S144" s="103" t="s">
        <v>110</v>
      </c>
    </row>
    <row r="145" customFormat="false" ht="15" hidden="false" customHeight="false" outlineLevel="0" collapsed="false">
      <c r="A145" s="0" t="s">
        <v>90</v>
      </c>
      <c r="B145" s="0" t="n">
        <v>18</v>
      </c>
      <c r="C145" s="43" t="n">
        <v>351</v>
      </c>
      <c r="D145" s="44" t="n">
        <v>80</v>
      </c>
      <c r="E145" s="92" t="n">
        <v>0.0752826512961675</v>
      </c>
      <c r="F145" s="92" t="n">
        <v>0.0953060978202778</v>
      </c>
      <c r="G145" s="92" t="n">
        <f aca="false">F145-E145</f>
        <v>0.0200234465241103</v>
      </c>
      <c r="H145" s="92" t="n">
        <f aca="false">G145^2</f>
        <v>0.000400938410703905</v>
      </c>
      <c r="I145" s="0"/>
      <c r="J145" s="44"/>
      <c r="K145" s="55" t="s">
        <v>109</v>
      </c>
      <c r="L145" s="55" t="s">
        <v>109</v>
      </c>
      <c r="M145" s="103" t="s">
        <v>110</v>
      </c>
      <c r="O145" s="58" t="n">
        <v>0.0752826512961675</v>
      </c>
      <c r="P145" s="58" t="n">
        <v>0.0953060978202778</v>
      </c>
      <c r="Q145" s="55" t="s">
        <v>109</v>
      </c>
      <c r="R145" s="55" t="s">
        <v>109</v>
      </c>
      <c r="S145" s="103" t="s">
        <v>110</v>
      </c>
    </row>
    <row r="146" customFormat="false" ht="15" hidden="false" customHeight="false" outlineLevel="0" collapsed="false">
      <c r="A146" s="0" t="s">
        <v>90</v>
      </c>
      <c r="B146" s="0" t="n">
        <v>18</v>
      </c>
      <c r="C146" s="43" t="n">
        <v>352</v>
      </c>
      <c r="D146" s="44" t="n">
        <v>60</v>
      </c>
      <c r="E146" s="92" t="n">
        <v>1.18854643043911</v>
      </c>
      <c r="F146" s="92" t="n">
        <v>1.22564199226495</v>
      </c>
      <c r="G146" s="92" t="n">
        <f aca="false">F146-E146</f>
        <v>0.0370955618258406</v>
      </c>
      <c r="H146" s="92" t="n">
        <f aca="false">G146^2</f>
        <v>0.00137608070717476</v>
      </c>
      <c r="I146" s="0"/>
      <c r="J146" s="44"/>
      <c r="K146" s="55" t="s">
        <v>109</v>
      </c>
      <c r="L146" s="55" t="s">
        <v>109</v>
      </c>
      <c r="M146" s="103" t="s">
        <v>110</v>
      </c>
      <c r="O146" s="58" t="n">
        <v>1.18854643043911</v>
      </c>
      <c r="P146" s="58" t="n">
        <v>1.22564199226495</v>
      </c>
      <c r="Q146" s="55" t="s">
        <v>109</v>
      </c>
      <c r="R146" s="55" t="s">
        <v>109</v>
      </c>
      <c r="S146" s="103" t="s">
        <v>110</v>
      </c>
    </row>
    <row r="147" customFormat="false" ht="15" hidden="false" customHeight="false" outlineLevel="0" collapsed="false">
      <c r="A147" s="0" t="s">
        <v>90</v>
      </c>
      <c r="B147" s="0" t="n">
        <v>18</v>
      </c>
      <c r="C147" s="43" t="n">
        <v>353</v>
      </c>
      <c r="D147" s="44" t="n">
        <v>40</v>
      </c>
      <c r="E147" s="92" t="n">
        <v>-0.116806905231218</v>
      </c>
      <c r="F147" s="92" t="n">
        <v>-0.117769074724302</v>
      </c>
      <c r="G147" s="92" t="n">
        <f aca="false">F147-E147</f>
        <v>-0.00096216949308385</v>
      </c>
      <c r="H147" s="92" t="n">
        <f aca="false">G147^2</f>
        <v>9.25770133421234E-007</v>
      </c>
      <c r="I147" s="0"/>
      <c r="J147" s="44"/>
      <c r="K147" s="55" t="s">
        <v>109</v>
      </c>
      <c r="L147" s="55" t="s">
        <v>109</v>
      </c>
      <c r="M147" s="103" t="s">
        <v>110</v>
      </c>
      <c r="O147" s="58" t="n">
        <v>-0.116806905231218</v>
      </c>
      <c r="P147" s="58" t="n">
        <v>-0.117769074724302</v>
      </c>
      <c r="Q147" s="55" t="s">
        <v>109</v>
      </c>
      <c r="R147" s="55" t="s">
        <v>109</v>
      </c>
      <c r="S147" s="103" t="s">
        <v>110</v>
      </c>
    </row>
    <row r="148" customFormat="false" ht="15" hidden="false" customHeight="false" outlineLevel="0" collapsed="false">
      <c r="A148" s="0" t="s">
        <v>90</v>
      </c>
      <c r="B148" s="0" t="n">
        <v>18</v>
      </c>
      <c r="C148" s="43" t="n">
        <v>354</v>
      </c>
      <c r="D148" s="44" t="n">
        <v>34</v>
      </c>
      <c r="E148" s="92" t="n">
        <v>0.00183560998316219</v>
      </c>
      <c r="F148" s="92" t="n">
        <v>-0.00797951877158602</v>
      </c>
      <c r="G148" s="92" t="n">
        <f aca="false">F148-E148</f>
        <v>-0.0098151287547482</v>
      </c>
      <c r="H148" s="92" t="n">
        <f aca="false">G148^2</f>
        <v>9.6336752472285E-005</v>
      </c>
      <c r="I148" s="0"/>
      <c r="J148" s="44"/>
      <c r="K148" s="55" t="s">
        <v>109</v>
      </c>
      <c r="L148" s="55" t="s">
        <v>109</v>
      </c>
      <c r="M148" s="103" t="s">
        <v>110</v>
      </c>
      <c r="O148" s="58" t="n">
        <v>0.00183560998316219</v>
      </c>
      <c r="P148" s="58" t="n">
        <v>-0.00797951877158602</v>
      </c>
      <c r="Q148" s="55" t="s">
        <v>109</v>
      </c>
      <c r="R148" s="55" t="s">
        <v>109</v>
      </c>
      <c r="S148" s="103" t="s">
        <v>110</v>
      </c>
    </row>
    <row r="149" customFormat="false" ht="15" hidden="false" customHeight="false" outlineLevel="0" collapsed="false">
      <c r="A149" s="0" t="s">
        <v>90</v>
      </c>
      <c r="B149" s="0" t="n">
        <v>18</v>
      </c>
      <c r="C149" s="43" t="n">
        <v>355</v>
      </c>
      <c r="D149" s="44" t="n">
        <v>20</v>
      </c>
      <c r="E149" s="92" t="n">
        <v>-0.0213920799020763</v>
      </c>
      <c r="F149" s="92" t="n">
        <v>-0.0210387729652382</v>
      </c>
      <c r="G149" s="92" t="n">
        <f aca="false">F149-E149</f>
        <v>0.000353306936838053</v>
      </c>
      <c r="H149" s="92" t="n">
        <f aca="false">G149^2</f>
        <v>1.24825791617888E-007</v>
      </c>
      <c r="I149" s="0"/>
      <c r="J149" s="44"/>
      <c r="K149" s="55" t="s">
        <v>109</v>
      </c>
      <c r="L149" s="55" t="s">
        <v>109</v>
      </c>
      <c r="M149" s="103" t="s">
        <v>110</v>
      </c>
      <c r="O149" s="58" t="n">
        <v>-0.0213920799020763</v>
      </c>
      <c r="P149" s="58" t="n">
        <v>-0.0210387729652382</v>
      </c>
      <c r="Q149" s="55" t="s">
        <v>109</v>
      </c>
      <c r="R149" s="55" t="s">
        <v>109</v>
      </c>
      <c r="S149" s="103" t="s">
        <v>110</v>
      </c>
    </row>
    <row r="150" s="61" customFormat="true" ht="15" hidden="false" customHeight="false" outlineLevel="0" collapsed="false">
      <c r="A150" s="50" t="s">
        <v>90</v>
      </c>
      <c r="B150" s="50" t="n">
        <v>18</v>
      </c>
      <c r="C150" s="51" t="n">
        <v>356</v>
      </c>
      <c r="D150" s="52" t="n">
        <v>5</v>
      </c>
      <c r="E150" s="96" t="n">
        <v>-0.0626007827001431</v>
      </c>
      <c r="F150" s="96" t="n">
        <v>-0.0628735209438375</v>
      </c>
      <c r="G150" s="96" t="n">
        <f aca="false">F150-E150</f>
        <v>-0.00027273824369442</v>
      </c>
      <c r="H150" s="96" t="n">
        <f aca="false">G150^2</f>
        <v>7.4386149573517E-008</v>
      </c>
      <c r="I150" s="50"/>
      <c r="J150" s="44"/>
      <c r="K150" s="50" t="s">
        <v>109</v>
      </c>
      <c r="L150" s="50" t="s">
        <v>109</v>
      </c>
      <c r="M150" s="104" t="s">
        <v>110</v>
      </c>
      <c r="N150" s="97"/>
      <c r="O150" s="53" t="n">
        <v>-0.0626007827001431</v>
      </c>
      <c r="P150" s="53" t="n">
        <v>-0.0628735209438375</v>
      </c>
      <c r="Q150" s="50" t="s">
        <v>109</v>
      </c>
      <c r="R150" s="50" t="s">
        <v>109</v>
      </c>
      <c r="S150" s="104" t="s">
        <v>110</v>
      </c>
    </row>
    <row r="151" customFormat="false" ht="15" hidden="false" customHeight="false" outlineLevel="0" collapsed="false">
      <c r="A151" s="0" t="s">
        <v>93</v>
      </c>
      <c r="B151" s="0" t="n">
        <v>22</v>
      </c>
      <c r="C151" s="43" t="n">
        <v>417</v>
      </c>
      <c r="D151" s="44" t="n">
        <v>432</v>
      </c>
      <c r="E151" s="92" t="n">
        <v>0.248938176953811</v>
      </c>
      <c r="F151" s="92" t="n">
        <v>0.280004036677785</v>
      </c>
      <c r="G151" s="92" t="n">
        <f aca="false">F151-E151</f>
        <v>0.0310658597239738</v>
      </c>
      <c r="H151" s="92" t="n">
        <f aca="false">G151^2</f>
        <v>0.000965087640389616</v>
      </c>
      <c r="I151" s="92" t="n">
        <f aca="false">SQRT((SUM(H151:H162)/(2*(COUNT(H151:H162)))))</f>
        <v>0.128278479838856</v>
      </c>
      <c r="J151" s="44"/>
      <c r="K151" s="0" t="s">
        <v>78</v>
      </c>
      <c r="L151" s="0" t="s">
        <v>78</v>
      </c>
      <c r="M151" s="0"/>
      <c r="O151" s="45" t="n">
        <v>0.248938176953811</v>
      </c>
      <c r="P151" s="45" t="n">
        <v>0.280004036677785</v>
      </c>
      <c r="Q151" s="47" t="s">
        <v>78</v>
      </c>
      <c r="R151" s="47" t="s">
        <v>78</v>
      </c>
      <c r="S151" s="0"/>
    </row>
    <row r="152" customFormat="false" ht="15" hidden="false" customHeight="false" outlineLevel="0" collapsed="false">
      <c r="A152" s="0" t="s">
        <v>93</v>
      </c>
      <c r="B152" s="0" t="n">
        <v>22</v>
      </c>
      <c r="C152" s="43" t="n">
        <v>420</v>
      </c>
      <c r="D152" s="44" t="n">
        <v>311</v>
      </c>
      <c r="E152" s="92" t="n">
        <v>0.280327442337384</v>
      </c>
      <c r="F152" s="94" t="n">
        <v>0.269326110528363</v>
      </c>
      <c r="G152" s="92" t="n">
        <f aca="false">F152-E152</f>
        <v>-0.0110013318090209</v>
      </c>
      <c r="H152" s="92" t="n">
        <f aca="false">G152^2</f>
        <v>0.000121029301572175</v>
      </c>
      <c r="I152" s="94" t="n">
        <f aca="false">SQRT((SUM(H151:H158,H160,H162)/(2*(COUNT(H151:H158,H160,H162)))))</f>
        <v>0.0457929924699673</v>
      </c>
      <c r="J152" s="44"/>
      <c r="K152" s="0" t="s">
        <v>78</v>
      </c>
      <c r="L152" s="0" t="s">
        <v>78</v>
      </c>
      <c r="M152" s="0"/>
      <c r="O152" s="45" t="n">
        <v>0.280327442337384</v>
      </c>
      <c r="P152" s="45" t="n">
        <v>0.269326110528363</v>
      </c>
      <c r="Q152" s="47" t="s">
        <v>78</v>
      </c>
      <c r="R152" s="47" t="s">
        <v>78</v>
      </c>
      <c r="S152" s="0"/>
    </row>
    <row r="153" customFormat="false" ht="15" hidden="false" customHeight="false" outlineLevel="0" collapsed="false">
      <c r="A153" s="0" t="s">
        <v>93</v>
      </c>
      <c r="B153" s="0" t="n">
        <v>22</v>
      </c>
      <c r="C153" s="43" t="n">
        <v>421</v>
      </c>
      <c r="D153" s="44" t="n">
        <v>279</v>
      </c>
      <c r="E153" s="94" t="n">
        <v>0.106060585524532</v>
      </c>
      <c r="F153" s="92" t="n">
        <v>0.132954877603215</v>
      </c>
      <c r="G153" s="92" t="n">
        <f aca="false">F153-E153</f>
        <v>0.0268942920786828</v>
      </c>
      <c r="H153" s="92" t="n">
        <f aca="false">G153^2</f>
        <v>0.0007233029464135</v>
      </c>
      <c r="I153" s="0"/>
      <c r="J153" s="44"/>
      <c r="K153" s="0" t="s">
        <v>78</v>
      </c>
      <c r="L153" s="0" t="s">
        <v>78</v>
      </c>
      <c r="M153" s="0"/>
      <c r="O153" s="45" t="n">
        <v>0.106060585524532</v>
      </c>
      <c r="P153" s="49" t="n">
        <v>0.132954877603215</v>
      </c>
      <c r="Q153" s="47" t="s">
        <v>78</v>
      </c>
      <c r="R153" s="47" t="s">
        <v>78</v>
      </c>
      <c r="S153" s="0"/>
    </row>
    <row r="154" customFormat="false" ht="15" hidden="false" customHeight="false" outlineLevel="0" collapsed="false">
      <c r="A154" s="0" t="s">
        <v>93</v>
      </c>
      <c r="B154" s="0" t="n">
        <v>22</v>
      </c>
      <c r="C154" s="43" t="n">
        <v>422</v>
      </c>
      <c r="D154" s="44" t="n">
        <v>242</v>
      </c>
      <c r="E154" s="92" t="n">
        <v>0.164835498014072</v>
      </c>
      <c r="F154" s="94" t="n">
        <v>0.148240332598678</v>
      </c>
      <c r="G154" s="92" t="n">
        <f aca="false">F154-E154</f>
        <v>-0.0165951654153948</v>
      </c>
      <c r="H154" s="92" t="n">
        <f aca="false">G154^2</f>
        <v>0.000275399515164316</v>
      </c>
      <c r="I154" s="0"/>
      <c r="J154" s="44"/>
      <c r="K154" s="0" t="s">
        <v>78</v>
      </c>
      <c r="L154" s="0" t="s">
        <v>78</v>
      </c>
      <c r="M154" s="0"/>
      <c r="O154" s="45" t="n">
        <v>0.164835498014072</v>
      </c>
      <c r="P154" s="45" t="n">
        <v>0.148240332598678</v>
      </c>
      <c r="Q154" s="47" t="s">
        <v>78</v>
      </c>
      <c r="R154" s="47" t="s">
        <v>78</v>
      </c>
      <c r="S154" s="0"/>
    </row>
    <row r="155" customFormat="false" ht="15" hidden="false" customHeight="false" outlineLevel="0" collapsed="false">
      <c r="A155" s="0" t="s">
        <v>93</v>
      </c>
      <c r="B155" s="0" t="n">
        <v>22</v>
      </c>
      <c r="C155" s="43" t="n">
        <v>423</v>
      </c>
      <c r="D155" s="44" t="n">
        <v>216</v>
      </c>
      <c r="E155" s="92" t="n">
        <v>0.224239896519618</v>
      </c>
      <c r="F155" s="92" t="n">
        <v>0.147587981896826</v>
      </c>
      <c r="G155" s="92" t="n">
        <f aca="false">F155-E155</f>
        <v>-0.0766519146227916</v>
      </c>
      <c r="H155" s="92" t="n">
        <f aca="false">G155^2</f>
        <v>0.00587551601533974</v>
      </c>
      <c r="I155" s="0"/>
      <c r="J155" s="44"/>
      <c r="K155" s="0" t="s">
        <v>78</v>
      </c>
      <c r="L155" s="0" t="s">
        <v>78</v>
      </c>
      <c r="M155" s="0"/>
      <c r="O155" s="45" t="n">
        <v>0.224239896519618</v>
      </c>
      <c r="P155" s="45" t="n">
        <v>0.147587981896826</v>
      </c>
      <c r="Q155" s="47" t="s">
        <v>78</v>
      </c>
      <c r="R155" s="47" t="s">
        <v>78</v>
      </c>
      <c r="S155" s="0"/>
    </row>
    <row r="156" customFormat="false" ht="15" hidden="false" customHeight="false" outlineLevel="0" collapsed="false">
      <c r="A156" s="0" t="s">
        <v>93</v>
      </c>
      <c r="B156" s="0" t="n">
        <v>22</v>
      </c>
      <c r="C156" s="43" t="n">
        <v>424</v>
      </c>
      <c r="D156" s="44" t="n">
        <v>195</v>
      </c>
      <c r="E156" s="92" t="n">
        <v>0.138745359293788</v>
      </c>
      <c r="F156" s="92" t="n">
        <v>0.206679228493641</v>
      </c>
      <c r="G156" s="92" t="n">
        <f aca="false">F156-E156</f>
        <v>0.0679338691998539</v>
      </c>
      <c r="H156" s="92" t="n">
        <f aca="false">G156^2</f>
        <v>0.00461501058446285</v>
      </c>
      <c r="I156" s="0"/>
      <c r="J156" s="44"/>
      <c r="K156" s="0" t="s">
        <v>78</v>
      </c>
      <c r="L156" s="0" t="s">
        <v>78</v>
      </c>
      <c r="M156" s="0"/>
      <c r="O156" s="45" t="n">
        <v>0.138745359293788</v>
      </c>
      <c r="P156" s="45" t="n">
        <v>0.206679228493641</v>
      </c>
      <c r="Q156" s="47" t="s">
        <v>78</v>
      </c>
      <c r="R156" s="47" t="s">
        <v>78</v>
      </c>
      <c r="S156" s="0"/>
    </row>
    <row r="157" customFormat="false" ht="15" hidden="false" customHeight="false" outlineLevel="0" collapsed="false">
      <c r="A157" s="0" t="s">
        <v>93</v>
      </c>
      <c r="B157" s="0" t="n">
        <v>22</v>
      </c>
      <c r="C157" s="43" t="n">
        <v>425</v>
      </c>
      <c r="D157" s="44" t="n">
        <v>176</v>
      </c>
      <c r="E157" s="92" t="n">
        <v>0.255001031268047</v>
      </c>
      <c r="F157" s="94" t="n">
        <v>0.114585813287447</v>
      </c>
      <c r="G157" s="92" t="n">
        <f aca="false">F157-E157</f>
        <v>-0.1404152179806</v>
      </c>
      <c r="H157" s="92" t="n">
        <f aca="false">G157^2</f>
        <v>0.0197164334405395</v>
      </c>
      <c r="I157" s="0"/>
      <c r="J157" s="44"/>
      <c r="K157" s="0" t="s">
        <v>78</v>
      </c>
      <c r="L157" s="0" t="s">
        <v>78</v>
      </c>
      <c r="M157" s="0"/>
      <c r="O157" s="45" t="n">
        <v>0.255001031268047</v>
      </c>
      <c r="P157" s="45" t="n">
        <v>0.114585813287447</v>
      </c>
      <c r="Q157" s="47" t="s">
        <v>78</v>
      </c>
      <c r="R157" s="47" t="s">
        <v>78</v>
      </c>
      <c r="S157" s="0"/>
    </row>
    <row r="158" customFormat="false" ht="15" hidden="false" customHeight="false" outlineLevel="0" collapsed="false">
      <c r="A158" s="0" t="s">
        <v>93</v>
      </c>
      <c r="B158" s="0" t="n">
        <v>22</v>
      </c>
      <c r="C158" s="43" t="n">
        <v>426</v>
      </c>
      <c r="D158" s="44" t="n">
        <v>149</v>
      </c>
      <c r="E158" s="94" t="n">
        <v>0.212609609061016</v>
      </c>
      <c r="F158" s="92" t="n">
        <v>0.162348491991467</v>
      </c>
      <c r="G158" s="92" t="n">
        <f aca="false">F158-E158</f>
        <v>-0.0502611170695487</v>
      </c>
      <c r="H158" s="92" t="n">
        <f aca="false">G158^2</f>
        <v>0.00252617988907888</v>
      </c>
      <c r="I158" s="0"/>
      <c r="J158" s="44"/>
      <c r="K158" s="0" t="s">
        <v>78</v>
      </c>
      <c r="L158" s="0" t="s">
        <v>78</v>
      </c>
      <c r="M158" s="0"/>
      <c r="O158" s="45" t="n">
        <v>0.212609609061016</v>
      </c>
      <c r="P158" s="49" t="n">
        <v>0.162348491991467</v>
      </c>
      <c r="Q158" s="47" t="s">
        <v>78</v>
      </c>
      <c r="R158" s="47" t="s">
        <v>78</v>
      </c>
      <c r="S158" s="0"/>
    </row>
    <row r="159" customFormat="false" ht="15" hidden="false" customHeight="false" outlineLevel="0" collapsed="false">
      <c r="A159" s="0" t="s">
        <v>93</v>
      </c>
      <c r="B159" s="0" t="n">
        <v>22</v>
      </c>
      <c r="C159" s="43" t="n">
        <v>427</v>
      </c>
      <c r="D159" s="44" t="n">
        <v>123</v>
      </c>
      <c r="E159" s="94" t="n">
        <v>0.858948548563886</v>
      </c>
      <c r="F159" s="92" t="n">
        <v>0.307612968048369</v>
      </c>
      <c r="G159" s="92" t="n">
        <f aca="false">F159-E159</f>
        <v>-0.551335580515516</v>
      </c>
      <c r="H159" s="92" t="n">
        <f aca="false">G159^2</f>
        <v>0.303970922342381</v>
      </c>
      <c r="I159" s="0"/>
      <c r="J159" s="44" t="s">
        <v>81</v>
      </c>
      <c r="K159" s="0" t="s">
        <v>81</v>
      </c>
      <c r="L159" s="0" t="s">
        <v>78</v>
      </c>
      <c r="M159" s="0" t="s">
        <v>108</v>
      </c>
      <c r="O159" s="45" t="n">
        <v>0.307612968048369</v>
      </c>
      <c r="P159" s="49" t="n">
        <v>0.858948548563886</v>
      </c>
      <c r="R159" s="47" t="s">
        <v>81</v>
      </c>
      <c r="S159" s="0" t="s">
        <v>108</v>
      </c>
    </row>
    <row r="160" customFormat="false" ht="15" hidden="false" customHeight="false" outlineLevel="0" collapsed="false">
      <c r="A160" s="0" t="s">
        <v>93</v>
      </c>
      <c r="B160" s="0" t="n">
        <v>22</v>
      </c>
      <c r="C160" s="43" t="n">
        <v>428</v>
      </c>
      <c r="D160" s="44" t="n">
        <v>68</v>
      </c>
      <c r="E160" s="94" t="n">
        <v>0.369049907480524</v>
      </c>
      <c r="F160" s="92" t="n">
        <v>0.284803440310205</v>
      </c>
      <c r="G160" s="92" t="n">
        <f aca="false">F160-E160</f>
        <v>-0.0842464671703183</v>
      </c>
      <c r="H160" s="92" t="n">
        <f aca="false">G160^2</f>
        <v>0.00709746723067951</v>
      </c>
      <c r="I160" s="0"/>
      <c r="J160" s="44"/>
      <c r="K160" s="0" t="s">
        <v>78</v>
      </c>
      <c r="L160" s="0" t="s">
        <v>78</v>
      </c>
      <c r="M160" s="0"/>
      <c r="O160" s="45" t="n">
        <v>0.369049907480524</v>
      </c>
      <c r="P160" s="49" t="n">
        <v>0.284803440310205</v>
      </c>
      <c r="Q160" s="47" t="s">
        <v>78</v>
      </c>
      <c r="R160" s="47" t="s">
        <v>78</v>
      </c>
      <c r="S160" s="0"/>
    </row>
    <row r="161" s="61" customFormat="true" ht="15" hidden="false" customHeight="false" outlineLevel="0" collapsed="false">
      <c r="A161" s="55" t="s">
        <v>93</v>
      </c>
      <c r="B161" s="55" t="n">
        <v>22</v>
      </c>
      <c r="C161" s="56" t="n">
        <v>429</v>
      </c>
      <c r="D161" s="57" t="n">
        <v>20</v>
      </c>
      <c r="E161" s="105" t="n">
        <v>0.3268225452874</v>
      </c>
      <c r="F161" s="105" t="n">
        <v>0.548222535858663</v>
      </c>
      <c r="G161" s="105" t="n">
        <f aca="false">F161-E161</f>
        <v>0.221399990571264</v>
      </c>
      <c r="H161" s="105" t="n">
        <f aca="false">G161^2</f>
        <v>0.0490179558249556</v>
      </c>
      <c r="I161" s="55"/>
      <c r="J161" s="44"/>
      <c r="K161" s="55" t="s">
        <v>78</v>
      </c>
      <c r="L161" s="55" t="s">
        <v>78</v>
      </c>
      <c r="M161" s="55"/>
      <c r="N161" s="95"/>
      <c r="O161" s="58" t="n">
        <v>0.3268225452874</v>
      </c>
      <c r="P161" s="58" t="n">
        <v>0.548222535858663</v>
      </c>
      <c r="Q161" s="65" t="s">
        <v>78</v>
      </c>
      <c r="R161" s="65" t="s">
        <v>78</v>
      </c>
      <c r="S161" s="55"/>
    </row>
    <row r="162" customFormat="false" ht="15" hidden="false" customHeight="false" outlineLevel="0" collapsed="false">
      <c r="A162" s="50" t="s">
        <v>93</v>
      </c>
      <c r="B162" s="50" t="n">
        <v>22</v>
      </c>
      <c r="C162" s="51" t="n">
        <v>430</v>
      </c>
      <c r="D162" s="52" t="n">
        <v>5</v>
      </c>
      <c r="E162" s="96" t="n">
        <v>0.322676376300871</v>
      </c>
      <c r="F162" s="96" t="n">
        <v>0.317722930687001</v>
      </c>
      <c r="G162" s="96" t="n">
        <f aca="false">F162-E162</f>
        <v>-0.00495344561386962</v>
      </c>
      <c r="H162" s="96" t="n">
        <f aca="false">G162^2</f>
        <v>2.45366234495642E-005</v>
      </c>
      <c r="I162" s="96"/>
      <c r="J162" s="44"/>
      <c r="K162" s="50" t="s">
        <v>78</v>
      </c>
      <c r="L162" s="50" t="s">
        <v>78</v>
      </c>
      <c r="M162" s="50"/>
      <c r="N162" s="97"/>
      <c r="O162" s="53" t="n">
        <v>0.322676376300871</v>
      </c>
      <c r="P162" s="53" t="n">
        <v>0.317722930687001</v>
      </c>
      <c r="Q162" s="64" t="s">
        <v>78</v>
      </c>
      <c r="R162" s="64" t="s">
        <v>78</v>
      </c>
      <c r="S162" s="50"/>
    </row>
    <row r="163" customFormat="false" ht="15" hidden="false" customHeight="false" outlineLevel="0" collapsed="false">
      <c r="A163" s="0" t="s">
        <v>92</v>
      </c>
      <c r="B163" s="0" t="n">
        <v>21</v>
      </c>
      <c r="C163" s="43" t="n">
        <v>396</v>
      </c>
      <c r="D163" s="44" t="n">
        <v>304</v>
      </c>
      <c r="E163" s="92" t="n">
        <v>0.247712311119612</v>
      </c>
      <c r="F163" s="92" t="n">
        <v>0.310943051789512</v>
      </c>
      <c r="G163" s="92" t="n">
        <f aca="false">F163-E163</f>
        <v>0.0632307406698995</v>
      </c>
      <c r="H163" s="92" t="n">
        <f aca="false">G163^2</f>
        <v>0.00399812656566409</v>
      </c>
      <c r="I163" s="105" t="n">
        <f aca="false">SQRT((SUM(H163:H173)/(2*(COUNT(H163:H173)))))</f>
        <v>1.07307568481218</v>
      </c>
      <c r="J163" s="108" t="s">
        <v>81</v>
      </c>
      <c r="K163" s="98" t="s">
        <v>81</v>
      </c>
      <c r="L163" s="98" t="s">
        <v>81</v>
      </c>
      <c r="M163" s="0" t="s">
        <v>111</v>
      </c>
      <c r="O163" s="45" t="n">
        <v>0.247712311119612</v>
      </c>
      <c r="P163" s="45" t="n">
        <v>0.310943051789512</v>
      </c>
      <c r="Q163" s="47" t="s">
        <v>81</v>
      </c>
      <c r="R163" s="47" t="s">
        <v>81</v>
      </c>
      <c r="S163" s="0" t="s">
        <v>111</v>
      </c>
    </row>
    <row r="164" customFormat="false" ht="15" hidden="false" customHeight="false" outlineLevel="0" collapsed="false">
      <c r="A164" s="0" t="s">
        <v>92</v>
      </c>
      <c r="B164" s="0" t="n">
        <v>21</v>
      </c>
      <c r="C164" s="43" t="n">
        <v>397</v>
      </c>
      <c r="D164" s="44" t="n">
        <v>267</v>
      </c>
      <c r="E164" s="92" t="n">
        <v>0.403807958010329</v>
      </c>
      <c r="F164" s="92" t="n">
        <v>2.76689625783368</v>
      </c>
      <c r="G164" s="92" t="n">
        <f aca="false">F164-E164</f>
        <v>2.36308829982336</v>
      </c>
      <c r="H164" s="92" t="n">
        <f aca="false">G164^2</f>
        <v>5.58418631276204</v>
      </c>
      <c r="I164" s="109" t="n">
        <f aca="false">SQRT((SUM(H163,H167:H168,H173)/(2*(COUNT(H163,H167:H168,H173)))))</f>
        <v>0.053998203644093</v>
      </c>
      <c r="J164" s="108" t="s">
        <v>81</v>
      </c>
      <c r="K164" s="98" t="s">
        <v>81</v>
      </c>
      <c r="L164" s="98" t="s">
        <v>81</v>
      </c>
      <c r="M164" s="0" t="s">
        <v>112</v>
      </c>
      <c r="O164" s="45" t="n">
        <v>0.403807958010329</v>
      </c>
      <c r="P164" s="45" t="n">
        <v>2.76689625783368</v>
      </c>
      <c r="Q164" s="47" t="s">
        <v>81</v>
      </c>
      <c r="R164" s="47" t="s">
        <v>81</v>
      </c>
      <c r="S164" s="0" t="s">
        <v>112</v>
      </c>
    </row>
    <row r="165" customFormat="false" ht="15" hidden="false" customHeight="false" outlineLevel="0" collapsed="false">
      <c r="A165" s="0" t="s">
        <v>92</v>
      </c>
      <c r="B165" s="0" t="n">
        <v>21</v>
      </c>
      <c r="C165" s="43" t="n">
        <v>398</v>
      </c>
      <c r="D165" s="44" t="n">
        <v>232</v>
      </c>
      <c r="E165" s="92" t="n">
        <v>2.55919764511302</v>
      </c>
      <c r="F165" s="92" t="n">
        <v>0.487604242847017</v>
      </c>
      <c r="G165" s="92" t="n">
        <f aca="false">F165-E165</f>
        <v>-2.071593402266</v>
      </c>
      <c r="H165" s="92" t="n">
        <f aca="false">G165^2</f>
        <v>4.29149922431203</v>
      </c>
      <c r="I165" s="0"/>
      <c r="J165" s="108" t="s">
        <v>81</v>
      </c>
      <c r="K165" s="98" t="s">
        <v>81</v>
      </c>
      <c r="L165" s="98" t="s">
        <v>81</v>
      </c>
      <c r="M165" s="0" t="s">
        <v>112</v>
      </c>
      <c r="O165" s="45" t="n">
        <v>2.55919764511302</v>
      </c>
      <c r="P165" s="45" t="n">
        <v>0.487604242847017</v>
      </c>
      <c r="Q165" s="47" t="s">
        <v>81</v>
      </c>
      <c r="R165" s="47" t="s">
        <v>81</v>
      </c>
      <c r="S165" s="0" t="s">
        <v>112</v>
      </c>
    </row>
    <row r="166" customFormat="false" ht="15" hidden="false" customHeight="false" outlineLevel="0" collapsed="false">
      <c r="A166" s="0" t="s">
        <v>92</v>
      </c>
      <c r="B166" s="0" t="n">
        <v>21</v>
      </c>
      <c r="C166" s="43" t="n">
        <v>399</v>
      </c>
      <c r="D166" s="44" t="n">
        <v>203</v>
      </c>
      <c r="E166" s="92" t="n">
        <v>0.497713379988524</v>
      </c>
      <c r="F166" s="92" t="n">
        <v>2.21350906850887</v>
      </c>
      <c r="G166" s="92" t="n">
        <f aca="false">F166-E166</f>
        <v>1.71579568852035</v>
      </c>
      <c r="H166" s="92" t="n">
        <f aca="false">G166^2</f>
        <v>2.94395484474502</v>
      </c>
      <c r="I166" s="0"/>
      <c r="J166" s="108" t="s">
        <v>81</v>
      </c>
      <c r="K166" s="98" t="s">
        <v>81</v>
      </c>
      <c r="L166" s="98" t="s">
        <v>81</v>
      </c>
      <c r="M166" s="0" t="s">
        <v>112</v>
      </c>
      <c r="O166" s="45" t="n">
        <v>0.497713379988524</v>
      </c>
      <c r="P166" s="45" t="n">
        <v>2.21350906850887</v>
      </c>
      <c r="Q166" s="47" t="s">
        <v>81</v>
      </c>
      <c r="R166" s="47" t="s">
        <v>81</v>
      </c>
      <c r="S166" s="0" t="s">
        <v>112</v>
      </c>
    </row>
    <row r="167" customFormat="false" ht="15" hidden="false" customHeight="false" outlineLevel="0" collapsed="false">
      <c r="A167" s="0" t="s">
        <v>92</v>
      </c>
      <c r="B167" s="0" t="n">
        <v>21</v>
      </c>
      <c r="C167" s="43" t="n">
        <v>400</v>
      </c>
      <c r="D167" s="44" t="n">
        <v>164</v>
      </c>
      <c r="E167" s="92" t="n">
        <v>0.391297297449341</v>
      </c>
      <c r="F167" s="92" t="n">
        <v>0.372229688677865</v>
      </c>
      <c r="G167" s="92" t="n">
        <f aca="false">F167-E167</f>
        <v>-0.0190676087714757</v>
      </c>
      <c r="H167" s="92" t="n">
        <f aca="false">G167^2</f>
        <v>0.000363573704262058</v>
      </c>
      <c r="I167" s="0"/>
      <c r="J167" s="108" t="s">
        <v>81</v>
      </c>
      <c r="K167" s="98" t="s">
        <v>81</v>
      </c>
      <c r="L167" s="98" t="s">
        <v>81</v>
      </c>
      <c r="M167" s="0" t="s">
        <v>111</v>
      </c>
      <c r="O167" s="45" t="n">
        <v>0.391297297449341</v>
      </c>
      <c r="P167" s="45" t="n">
        <v>0.372229688677865</v>
      </c>
      <c r="Q167" s="47" t="s">
        <v>81</v>
      </c>
      <c r="R167" s="47" t="s">
        <v>81</v>
      </c>
      <c r="S167" s="0" t="s">
        <v>111</v>
      </c>
    </row>
    <row r="168" customFormat="false" ht="15" hidden="false" customHeight="false" outlineLevel="0" collapsed="false">
      <c r="A168" s="0" t="s">
        <v>92</v>
      </c>
      <c r="B168" s="0" t="n">
        <v>21</v>
      </c>
      <c r="C168" s="43" t="n">
        <v>401</v>
      </c>
      <c r="D168" s="44" t="n">
        <v>157</v>
      </c>
      <c r="E168" s="92" t="n">
        <v>0.28496756826697</v>
      </c>
      <c r="F168" s="92" t="n">
        <v>0.311288915266823</v>
      </c>
      <c r="G168" s="92" t="n">
        <f aca="false">F168-E168</f>
        <v>0.0263213469998538</v>
      </c>
      <c r="H168" s="92" t="n">
        <f aca="false">G168^2</f>
        <v>0.000692813307886712</v>
      </c>
      <c r="I168" s="0"/>
      <c r="J168" s="108" t="s">
        <v>81</v>
      </c>
      <c r="K168" s="98" t="s">
        <v>81</v>
      </c>
      <c r="L168" s="98" t="s">
        <v>81</v>
      </c>
      <c r="M168" s="0" t="s">
        <v>111</v>
      </c>
      <c r="O168" s="45" t="n">
        <v>0.28496756826697</v>
      </c>
      <c r="P168" s="45" t="n">
        <v>0.311288915266823</v>
      </c>
      <c r="Q168" s="47" t="s">
        <v>81</v>
      </c>
      <c r="R168" s="47" t="s">
        <v>81</v>
      </c>
      <c r="S168" s="0" t="s">
        <v>111</v>
      </c>
    </row>
    <row r="169" customFormat="false" ht="15" hidden="false" customHeight="false" outlineLevel="0" collapsed="false">
      <c r="A169" s="0" t="s">
        <v>92</v>
      </c>
      <c r="B169" s="0" t="n">
        <v>21</v>
      </c>
      <c r="C169" s="43" t="n">
        <v>402</v>
      </c>
      <c r="D169" s="44" t="n">
        <v>128</v>
      </c>
      <c r="E169" s="92" t="n">
        <v>0.372656673679947</v>
      </c>
      <c r="F169" s="92" t="n">
        <v>2.26807083225509</v>
      </c>
      <c r="G169" s="92" t="n">
        <f aca="false">F169-E169</f>
        <v>1.89541415857514</v>
      </c>
      <c r="H169" s="92" t="n">
        <f aca="false">G169^2</f>
        <v>3.59259483252711</v>
      </c>
      <c r="I169" s="0"/>
      <c r="J169" s="108" t="s">
        <v>81</v>
      </c>
      <c r="K169" s="98" t="s">
        <v>81</v>
      </c>
      <c r="L169" s="98" t="s">
        <v>81</v>
      </c>
      <c r="M169" s="0" t="s">
        <v>112</v>
      </c>
      <c r="O169" s="45" t="n">
        <v>0.372656673679947</v>
      </c>
      <c r="P169" s="45" t="n">
        <v>2.26807083225509</v>
      </c>
      <c r="Q169" s="47" t="s">
        <v>81</v>
      </c>
      <c r="R169" s="47" t="s">
        <v>81</v>
      </c>
      <c r="S169" s="0" t="s">
        <v>112</v>
      </c>
    </row>
    <row r="170" customFormat="false" ht="15" hidden="false" customHeight="false" outlineLevel="0" collapsed="false">
      <c r="A170" s="0" t="s">
        <v>92</v>
      </c>
      <c r="B170" s="0" t="n">
        <v>21</v>
      </c>
      <c r="C170" s="43" t="n">
        <v>403</v>
      </c>
      <c r="D170" s="44" t="n">
        <v>105</v>
      </c>
      <c r="E170" s="94" t="n">
        <v>1.22718940919677</v>
      </c>
      <c r="F170" s="92" t="n">
        <v>0.477144797983776</v>
      </c>
      <c r="G170" s="92" t="n">
        <f aca="false">F170-E170</f>
        <v>-0.750044611212998</v>
      </c>
      <c r="H170" s="92" t="n">
        <f aca="false">G170^2</f>
        <v>0.562566918809657</v>
      </c>
      <c r="I170" s="0"/>
      <c r="J170" s="108" t="s">
        <v>81</v>
      </c>
      <c r="K170" s="98" t="s">
        <v>81</v>
      </c>
      <c r="L170" s="98" t="s">
        <v>81</v>
      </c>
      <c r="M170" s="0" t="s">
        <v>111</v>
      </c>
      <c r="O170" s="45" t="n">
        <v>1.22718940919677</v>
      </c>
      <c r="P170" s="49" t="n">
        <v>0.477144797983776</v>
      </c>
      <c r="Q170" s="47" t="s">
        <v>81</v>
      </c>
      <c r="R170" s="47" t="s">
        <v>81</v>
      </c>
      <c r="S170" s="0" t="s">
        <v>111</v>
      </c>
    </row>
    <row r="171" customFormat="false" ht="15" hidden="false" customHeight="false" outlineLevel="0" collapsed="false">
      <c r="A171" s="0" t="s">
        <v>92</v>
      </c>
      <c r="B171" s="0" t="n">
        <v>21</v>
      </c>
      <c r="C171" s="43" t="n">
        <v>404</v>
      </c>
      <c r="D171" s="44" t="n">
        <v>63</v>
      </c>
      <c r="E171" s="92" t="n">
        <v>2.01538650862408</v>
      </c>
      <c r="F171" s="92" t="n">
        <v>0.454535351432847</v>
      </c>
      <c r="G171" s="92" t="n">
        <f aca="false">F171-E171</f>
        <v>-1.56085115719124</v>
      </c>
      <c r="H171" s="92" t="n">
        <f aca="false">G171^2</f>
        <v>2.43625633490523</v>
      </c>
      <c r="I171" s="0"/>
      <c r="J171" s="108" t="s">
        <v>81</v>
      </c>
      <c r="K171" s="98" t="s">
        <v>81</v>
      </c>
      <c r="L171" s="98" t="s">
        <v>81</v>
      </c>
      <c r="M171" s="0" t="s">
        <v>111</v>
      </c>
      <c r="O171" s="45" t="n">
        <v>2.01538650862408</v>
      </c>
      <c r="P171" s="45" t="n">
        <v>0.454535351432847</v>
      </c>
      <c r="Q171" s="47" t="s">
        <v>81</v>
      </c>
      <c r="R171" s="47" t="s">
        <v>81</v>
      </c>
      <c r="S171" s="0" t="s">
        <v>111</v>
      </c>
    </row>
    <row r="172" customFormat="false" ht="15" hidden="false" customHeight="false" outlineLevel="0" collapsed="false">
      <c r="A172" s="0" t="s">
        <v>92</v>
      </c>
      <c r="B172" s="0" t="n">
        <v>21</v>
      </c>
      <c r="C172" s="43" t="n">
        <v>405</v>
      </c>
      <c r="D172" s="44" t="n">
        <v>20</v>
      </c>
      <c r="E172" s="92" t="n">
        <v>2.84616155109756</v>
      </c>
      <c r="F172" s="92" t="n">
        <v>0.417493924324081</v>
      </c>
      <c r="G172" s="92" t="n">
        <f aca="false">F172-E172</f>
        <v>-2.42866762677348</v>
      </c>
      <c r="H172" s="92" t="n">
        <f aca="false">G172^2</f>
        <v>5.89842644133752</v>
      </c>
      <c r="I172" s="0"/>
      <c r="J172" s="108" t="s">
        <v>81</v>
      </c>
      <c r="K172" s="98" t="s">
        <v>81</v>
      </c>
      <c r="L172" s="98" t="s">
        <v>81</v>
      </c>
      <c r="M172" s="0" t="s">
        <v>112</v>
      </c>
      <c r="O172" s="45" t="n">
        <v>2.84616155109756</v>
      </c>
      <c r="P172" s="45" t="n">
        <v>0.417493924324081</v>
      </c>
      <c r="Q172" s="47" t="s">
        <v>81</v>
      </c>
      <c r="R172" s="47" t="s">
        <v>81</v>
      </c>
      <c r="S172" s="0" t="s">
        <v>112</v>
      </c>
    </row>
    <row r="173" s="61" customFormat="true" ht="15" hidden="false" customHeight="false" outlineLevel="0" collapsed="false">
      <c r="A173" s="50" t="s">
        <v>92</v>
      </c>
      <c r="B173" s="50" t="n">
        <v>21</v>
      </c>
      <c r="C173" s="51" t="n">
        <v>406</v>
      </c>
      <c r="D173" s="52" t="n">
        <v>5</v>
      </c>
      <c r="E173" s="96" t="n">
        <v>0.40291382103759</v>
      </c>
      <c r="F173" s="96" t="n">
        <v>0.538087540363866</v>
      </c>
      <c r="G173" s="96" t="n">
        <f aca="false">F173-E173</f>
        <v>0.135173719326275</v>
      </c>
      <c r="H173" s="96" t="n">
        <f aca="false">G173^2</f>
        <v>0.0182719343964986</v>
      </c>
      <c r="I173" s="50"/>
      <c r="J173" s="108" t="s">
        <v>81</v>
      </c>
      <c r="K173" s="100" t="s">
        <v>81</v>
      </c>
      <c r="L173" s="100" t="s">
        <v>81</v>
      </c>
      <c r="M173" s="50" t="s">
        <v>111</v>
      </c>
      <c r="N173" s="97"/>
      <c r="O173" s="53" t="n">
        <v>0.40291382103759</v>
      </c>
      <c r="P173" s="53" t="n">
        <v>0.538087540363866</v>
      </c>
      <c r="Q173" s="64" t="s">
        <v>81</v>
      </c>
      <c r="R173" s="64" t="s">
        <v>81</v>
      </c>
      <c r="S173" s="50" t="s">
        <v>111</v>
      </c>
    </row>
    <row r="174" customFormat="false" ht="15" hidden="false" customHeight="false" outlineLevel="0" collapsed="false">
      <c r="A174" s="0" t="s">
        <v>94</v>
      </c>
      <c r="B174" s="0" t="n">
        <v>28</v>
      </c>
      <c r="C174" s="43" t="n">
        <v>562</v>
      </c>
      <c r="D174" s="44" t="n">
        <v>327</v>
      </c>
      <c r="E174" s="92" t="n">
        <v>0.0604338094098558</v>
      </c>
      <c r="F174" s="92" t="n">
        <v>0.0391371380544093</v>
      </c>
      <c r="G174" s="92" t="n">
        <f aca="false">F174-E174</f>
        <v>-0.0212966713554465</v>
      </c>
      <c r="H174" s="92" t="n">
        <f aca="false">G174^2</f>
        <v>0.000453548210821895</v>
      </c>
      <c r="I174" s="92" t="n">
        <f aca="false">SQRT((SUM(H174:H186)/(2*(COUNT(H174:H186)))))</f>
        <v>0.0270906106274816</v>
      </c>
      <c r="J174" s="44"/>
      <c r="K174" s="0" t="s">
        <v>78</v>
      </c>
      <c r="L174" s="0" t="s">
        <v>78</v>
      </c>
      <c r="M174" s="0"/>
      <c r="O174" s="45" t="n">
        <v>0.0604338094098558</v>
      </c>
      <c r="P174" s="45" t="n">
        <v>0.0391371380544093</v>
      </c>
      <c r="Q174" s="47" t="s">
        <v>78</v>
      </c>
      <c r="R174" s="47" t="s">
        <v>78</v>
      </c>
      <c r="S174" s="0"/>
    </row>
    <row r="175" customFormat="false" ht="15" hidden="false" customHeight="false" outlineLevel="0" collapsed="false">
      <c r="A175" s="0" t="s">
        <v>94</v>
      </c>
      <c r="B175" s="0" t="n">
        <v>28</v>
      </c>
      <c r="C175" s="43" t="n">
        <v>563</v>
      </c>
      <c r="D175" s="44" t="n">
        <v>292</v>
      </c>
      <c r="E175" s="92" t="n">
        <v>0.0242711184782672</v>
      </c>
      <c r="F175" s="92" t="n">
        <v>0.018775207055349</v>
      </c>
      <c r="G175" s="92" t="n">
        <f aca="false">F175-E175</f>
        <v>-0.00549591142291822</v>
      </c>
      <c r="H175" s="92" t="n">
        <f aca="false">G175^2</f>
        <v>3.02050423685629E-005</v>
      </c>
      <c r="I175" s="94" t="n">
        <f aca="false">SQRT((SUM(H174:H186)/(2*(COUNT(H174:H186)))))</f>
        <v>0.0270906106274816</v>
      </c>
      <c r="J175" s="44"/>
      <c r="K175" s="0" t="s">
        <v>78</v>
      </c>
      <c r="L175" s="0" t="s">
        <v>78</v>
      </c>
      <c r="M175" s="0"/>
      <c r="O175" s="45" t="n">
        <v>0.0242711184782672</v>
      </c>
      <c r="P175" s="45" t="n">
        <v>0.018775207055349</v>
      </c>
      <c r="Q175" s="47" t="s">
        <v>78</v>
      </c>
      <c r="R175" s="47" t="s">
        <v>78</v>
      </c>
      <c r="S175" s="0"/>
    </row>
    <row r="176" customFormat="false" ht="15" hidden="false" customHeight="false" outlineLevel="0" collapsed="false">
      <c r="A176" s="0" t="s">
        <v>94</v>
      </c>
      <c r="B176" s="0" t="n">
        <v>28</v>
      </c>
      <c r="C176" s="43" t="n">
        <v>564</v>
      </c>
      <c r="D176" s="44" t="n">
        <v>256</v>
      </c>
      <c r="E176" s="92" t="n">
        <v>0.140404976332363</v>
      </c>
      <c r="F176" s="92" t="n">
        <v>0.011947954544128</v>
      </c>
      <c r="G176" s="92" t="n">
        <f aca="false">F176-E176</f>
        <v>-0.128457021788234</v>
      </c>
      <c r="H176" s="92" t="n">
        <f aca="false">G176^2</f>
        <v>0.016501206446703</v>
      </c>
      <c r="I176" s="0"/>
      <c r="J176" s="44"/>
      <c r="K176" s="0" t="s">
        <v>78</v>
      </c>
      <c r="L176" s="0" t="s">
        <v>78</v>
      </c>
      <c r="M176" s="0"/>
      <c r="O176" s="45" t="n">
        <v>0.140404976332363</v>
      </c>
      <c r="P176" s="45" t="n">
        <v>0.011947954544128</v>
      </c>
      <c r="Q176" s="47" t="s">
        <v>78</v>
      </c>
      <c r="R176" s="47" t="s">
        <v>78</v>
      </c>
      <c r="S176" s="0"/>
    </row>
    <row r="177" customFormat="false" ht="15" hidden="false" customHeight="false" outlineLevel="0" collapsed="false">
      <c r="A177" s="0" t="s">
        <v>94</v>
      </c>
      <c r="B177" s="0" t="n">
        <v>28</v>
      </c>
      <c r="C177" s="43" t="n">
        <v>565</v>
      </c>
      <c r="D177" s="44" t="n">
        <v>243</v>
      </c>
      <c r="E177" s="92" t="n">
        <v>0.0149139093333956</v>
      </c>
      <c r="F177" s="92" t="n">
        <v>0.0265119272052343</v>
      </c>
      <c r="G177" s="92" t="n">
        <f aca="false">F177-E177</f>
        <v>0.0115980178718387</v>
      </c>
      <c r="H177" s="92" t="n">
        <f aca="false">G177^2</f>
        <v>0.00013451401855549</v>
      </c>
      <c r="I177" s="0"/>
      <c r="J177" s="44"/>
      <c r="K177" s="0" t="s">
        <v>78</v>
      </c>
      <c r="L177" s="0" t="s">
        <v>78</v>
      </c>
      <c r="M177" s="0"/>
      <c r="O177" s="45" t="n">
        <v>0.0149139093333956</v>
      </c>
      <c r="P177" s="45" t="n">
        <v>0.0265119272052343</v>
      </c>
      <c r="Q177" s="47" t="s">
        <v>78</v>
      </c>
      <c r="R177" s="47" t="s">
        <v>78</v>
      </c>
      <c r="S177" s="0"/>
    </row>
    <row r="178" customFormat="false" ht="15" hidden="false" customHeight="false" outlineLevel="0" collapsed="false">
      <c r="A178" s="0" t="s">
        <v>94</v>
      </c>
      <c r="B178" s="0" t="n">
        <v>28</v>
      </c>
      <c r="C178" s="43" t="n">
        <v>566</v>
      </c>
      <c r="D178" s="44" t="n">
        <v>229</v>
      </c>
      <c r="E178" s="92" t="n">
        <v>0.0195751206728496</v>
      </c>
      <c r="F178" s="92" t="n">
        <v>0.0140488002754901</v>
      </c>
      <c r="G178" s="92" t="n">
        <f aca="false">F178-E178</f>
        <v>-0.0055263203973595</v>
      </c>
      <c r="H178" s="92" t="n">
        <f aca="false">G178^2</f>
        <v>3.05402171342716E-005</v>
      </c>
      <c r="I178" s="0"/>
      <c r="J178" s="44"/>
      <c r="K178" s="0" t="s">
        <v>78</v>
      </c>
      <c r="L178" s="0" t="s">
        <v>78</v>
      </c>
      <c r="M178" s="0"/>
      <c r="O178" s="45" t="n">
        <v>0.0195751206728496</v>
      </c>
      <c r="P178" s="45" t="n">
        <v>0.0140488002754901</v>
      </c>
      <c r="Q178" s="47" t="s">
        <v>78</v>
      </c>
      <c r="R178" s="47" t="s">
        <v>78</v>
      </c>
      <c r="S178" s="0"/>
    </row>
    <row r="179" customFormat="false" ht="15" hidden="false" customHeight="false" outlineLevel="0" collapsed="false">
      <c r="A179" s="0" t="s">
        <v>94</v>
      </c>
      <c r="B179" s="0" t="n">
        <v>28</v>
      </c>
      <c r="C179" s="43" t="n">
        <v>567</v>
      </c>
      <c r="D179" s="44" t="n">
        <v>206</v>
      </c>
      <c r="E179" s="92" t="n">
        <v>0.0333873904897538</v>
      </c>
      <c r="F179" s="92" t="n">
        <v>0.0179728420425959</v>
      </c>
      <c r="G179" s="92" t="n">
        <f aca="false">F179-E179</f>
        <v>-0.0154145484471578</v>
      </c>
      <c r="H179" s="92" t="n">
        <f aca="false">G179^2</f>
        <v>0.000237608303829776</v>
      </c>
      <c r="I179" s="0"/>
      <c r="J179" s="44"/>
      <c r="K179" s="0" t="s">
        <v>78</v>
      </c>
      <c r="L179" s="0" t="s">
        <v>78</v>
      </c>
      <c r="M179" s="0"/>
      <c r="O179" s="45" t="n">
        <v>0.0333873904897538</v>
      </c>
      <c r="P179" s="45" t="n">
        <v>0.0179728420425959</v>
      </c>
      <c r="Q179" s="47" t="s">
        <v>78</v>
      </c>
      <c r="R179" s="47" t="s">
        <v>78</v>
      </c>
      <c r="S179" s="0"/>
    </row>
    <row r="180" customFormat="false" ht="15" hidden="false" customHeight="false" outlineLevel="0" collapsed="false">
      <c r="A180" s="0" t="s">
        <v>94</v>
      </c>
      <c r="B180" s="0" t="n">
        <v>28</v>
      </c>
      <c r="C180" s="43" t="n">
        <v>568</v>
      </c>
      <c r="D180" s="44" t="n">
        <v>184</v>
      </c>
      <c r="E180" s="92" t="n">
        <v>0.0230378915666167</v>
      </c>
      <c r="F180" s="92" t="n">
        <v>0.0466444192819747</v>
      </c>
      <c r="G180" s="92" t="n">
        <f aca="false">F180-E180</f>
        <v>0.023606527715358</v>
      </c>
      <c r="H180" s="92" t="n">
        <f aca="false">G180^2</f>
        <v>0.000557268150775965</v>
      </c>
      <c r="I180" s="0"/>
      <c r="J180" s="44"/>
      <c r="K180" s="0" t="s">
        <v>78</v>
      </c>
      <c r="L180" s="0" t="s">
        <v>78</v>
      </c>
      <c r="M180" s="0"/>
      <c r="O180" s="45" t="n">
        <v>0.0230378915666167</v>
      </c>
      <c r="P180" s="45" t="n">
        <v>0.0466444192819747</v>
      </c>
      <c r="Q180" s="47" t="s">
        <v>78</v>
      </c>
      <c r="R180" s="47" t="s">
        <v>78</v>
      </c>
      <c r="S180" s="0"/>
    </row>
    <row r="181" customFormat="false" ht="15" hidden="false" customHeight="false" outlineLevel="0" collapsed="false">
      <c r="A181" s="0" t="s">
        <v>94</v>
      </c>
      <c r="B181" s="0" t="n">
        <v>28</v>
      </c>
      <c r="C181" s="43" t="n">
        <v>569</v>
      </c>
      <c r="D181" s="44" t="n">
        <v>142</v>
      </c>
      <c r="E181" s="92" t="n">
        <v>0.0116602074347316</v>
      </c>
      <c r="F181" s="92" t="n">
        <v>0.0338099059714821</v>
      </c>
      <c r="G181" s="92" t="n">
        <f aca="false">F181-E181</f>
        <v>0.0221496985367505</v>
      </c>
      <c r="H181" s="92" t="n">
        <f aca="false">G181^2</f>
        <v>0.000490609145268927</v>
      </c>
      <c r="I181" s="0"/>
      <c r="J181" s="44"/>
      <c r="K181" s="0" t="s">
        <v>78</v>
      </c>
      <c r="L181" s="0" t="s">
        <v>78</v>
      </c>
      <c r="M181" s="0"/>
      <c r="O181" s="45" t="n">
        <v>0.0116602074347316</v>
      </c>
      <c r="P181" s="45" t="n">
        <v>0.0338099059714821</v>
      </c>
      <c r="Q181" s="47" t="s">
        <v>78</v>
      </c>
      <c r="R181" s="47" t="s">
        <v>78</v>
      </c>
      <c r="S181" s="0"/>
    </row>
    <row r="182" customFormat="false" ht="15" hidden="false" customHeight="false" outlineLevel="0" collapsed="false">
      <c r="A182" s="0" t="s">
        <v>94</v>
      </c>
      <c r="B182" s="0" t="n">
        <v>28</v>
      </c>
      <c r="C182" s="43" t="n">
        <v>570</v>
      </c>
      <c r="D182" s="44" t="n">
        <v>112</v>
      </c>
      <c r="E182" s="92" t="n">
        <v>0.0238917942462251</v>
      </c>
      <c r="F182" s="92" t="n">
        <v>0.0394615977260391</v>
      </c>
      <c r="G182" s="92" t="n">
        <f aca="false">F182-E182</f>
        <v>0.0155698034798139</v>
      </c>
      <c r="H182" s="92" t="n">
        <f aca="false">G182^2</f>
        <v>0.000242418780400026</v>
      </c>
      <c r="I182" s="0"/>
      <c r="J182" s="44"/>
      <c r="K182" s="0" t="s">
        <v>78</v>
      </c>
      <c r="L182" s="0" t="s">
        <v>78</v>
      </c>
      <c r="M182" s="0"/>
      <c r="O182" s="45" t="n">
        <v>0.0238917942462251</v>
      </c>
      <c r="P182" s="45" t="n">
        <v>0.0394615977260391</v>
      </c>
      <c r="Q182" s="47" t="s">
        <v>78</v>
      </c>
      <c r="R182" s="47" t="s">
        <v>78</v>
      </c>
      <c r="S182" s="0"/>
    </row>
    <row r="183" customFormat="false" ht="15" hidden="false" customHeight="false" outlineLevel="0" collapsed="false">
      <c r="A183" s="0" t="s">
        <v>94</v>
      </c>
      <c r="B183" s="0" t="n">
        <v>28</v>
      </c>
      <c r="C183" s="43" t="n">
        <v>571</v>
      </c>
      <c r="D183" s="44" t="n">
        <v>56</v>
      </c>
      <c r="E183" s="92" t="n">
        <v>0.0278660896160064</v>
      </c>
      <c r="F183" s="92" t="n">
        <v>0.0110934098324296</v>
      </c>
      <c r="G183" s="92" t="n">
        <f aca="false">F183-E183</f>
        <v>-0.0167726797835768</v>
      </c>
      <c r="H183" s="92" t="n">
        <f aca="false">G183^2</f>
        <v>0.000281322787122407</v>
      </c>
      <c r="I183" s="0"/>
      <c r="J183" s="44"/>
      <c r="K183" s="0" t="s">
        <v>78</v>
      </c>
      <c r="L183" s="0" t="s">
        <v>78</v>
      </c>
      <c r="M183" s="0"/>
      <c r="O183" s="45" t="n">
        <v>0.0278660896160064</v>
      </c>
      <c r="P183" s="45" t="n">
        <v>0.0110934098324296</v>
      </c>
      <c r="Q183" s="47" t="s">
        <v>78</v>
      </c>
      <c r="R183" s="47" t="s">
        <v>78</v>
      </c>
      <c r="S183" s="0"/>
    </row>
    <row r="184" customFormat="false" ht="15" hidden="false" customHeight="false" outlineLevel="0" collapsed="false">
      <c r="A184" s="0" t="s">
        <v>94</v>
      </c>
      <c r="B184" s="0" t="n">
        <v>28</v>
      </c>
      <c r="C184" s="43" t="n">
        <v>572</v>
      </c>
      <c r="D184" s="44" t="n">
        <v>38</v>
      </c>
      <c r="E184" s="92" t="n">
        <v>0.0274858898856599</v>
      </c>
      <c r="F184" s="92" t="n">
        <v>0.0193333080411601</v>
      </c>
      <c r="G184" s="92" t="n">
        <f aca="false">F184-E184</f>
        <v>-0.00815258184449983</v>
      </c>
      <c r="H184" s="92" t="n">
        <f aca="false">G184^2</f>
        <v>6.64645907312683E-005</v>
      </c>
      <c r="I184" s="0"/>
      <c r="J184" s="44"/>
      <c r="K184" s="0" t="s">
        <v>78</v>
      </c>
      <c r="L184" s="0" t="s">
        <v>78</v>
      </c>
      <c r="M184" s="0"/>
      <c r="O184" s="45" t="n">
        <v>0.0274858898856599</v>
      </c>
      <c r="P184" s="45" t="n">
        <v>0.0193333080411601</v>
      </c>
      <c r="Q184" s="47" t="s">
        <v>78</v>
      </c>
      <c r="R184" s="47" t="s">
        <v>78</v>
      </c>
      <c r="S184" s="0"/>
    </row>
    <row r="185" customFormat="false" ht="15" hidden="false" customHeight="false" outlineLevel="0" collapsed="false">
      <c r="A185" s="0" t="s">
        <v>94</v>
      </c>
      <c r="B185" s="0" t="n">
        <v>28</v>
      </c>
      <c r="C185" s="43" t="n">
        <v>573</v>
      </c>
      <c r="D185" s="44" t="n">
        <v>20</v>
      </c>
      <c r="E185" s="92" t="n">
        <v>0.025040389655112</v>
      </c>
      <c r="F185" s="92" t="n">
        <v>0.0190630125312991</v>
      </c>
      <c r="G185" s="92" t="n">
        <f aca="false">F185-E185</f>
        <v>-0.00597737712381296</v>
      </c>
      <c r="H185" s="92" t="n">
        <f aca="false">G185^2</f>
        <v>3.57290372802825E-005</v>
      </c>
      <c r="I185" s="0"/>
      <c r="J185" s="44"/>
      <c r="K185" s="0" t="s">
        <v>78</v>
      </c>
      <c r="L185" s="0" t="s">
        <v>78</v>
      </c>
      <c r="M185" s="0"/>
      <c r="O185" s="45" t="n">
        <v>0.025040389655112</v>
      </c>
      <c r="P185" s="45" t="n">
        <v>0.0190630125312991</v>
      </c>
      <c r="Q185" s="47" t="s">
        <v>78</v>
      </c>
      <c r="R185" s="47" t="s">
        <v>78</v>
      </c>
      <c r="S185" s="0"/>
    </row>
    <row r="186" s="61" customFormat="true" ht="15" hidden="false" customHeight="false" outlineLevel="0" collapsed="false">
      <c r="A186" s="50" t="s">
        <v>94</v>
      </c>
      <c r="B186" s="50" t="n">
        <v>28</v>
      </c>
      <c r="C186" s="51" t="n">
        <v>574</v>
      </c>
      <c r="D186" s="52" t="n">
        <v>5</v>
      </c>
      <c r="E186" s="96" t="n">
        <v>0.0146451897204826</v>
      </c>
      <c r="F186" s="96" t="n">
        <v>0.0101734945806655</v>
      </c>
      <c r="G186" s="96" t="n">
        <f aca="false">F186-E186</f>
        <v>-0.00447169513981708</v>
      </c>
      <c r="H186" s="96" t="n">
        <f aca="false">G186^2</f>
        <v>1.99960574234637E-005</v>
      </c>
      <c r="I186" s="50"/>
      <c r="J186" s="44"/>
      <c r="K186" s="50" t="s">
        <v>78</v>
      </c>
      <c r="L186" s="50" t="s">
        <v>78</v>
      </c>
      <c r="M186" s="50"/>
      <c r="N186" s="97"/>
      <c r="O186" s="53" t="n">
        <v>0.0146451897204826</v>
      </c>
      <c r="P186" s="53" t="n">
        <v>0.0101734945806655</v>
      </c>
      <c r="Q186" s="64" t="s">
        <v>78</v>
      </c>
      <c r="R186" s="64" t="s">
        <v>78</v>
      </c>
      <c r="S186" s="50"/>
    </row>
    <row r="187" customFormat="false" ht="15" hidden="false" customHeight="false" outlineLevel="0" collapsed="false">
      <c r="A187" s="0" t="s">
        <v>95</v>
      </c>
      <c r="B187" s="0" t="n">
        <v>29</v>
      </c>
      <c r="C187" s="43" t="n">
        <v>582</v>
      </c>
      <c r="D187" s="44" t="n">
        <v>600</v>
      </c>
      <c r="E187" s="92" t="n">
        <v>0.0241482568828758</v>
      </c>
      <c r="F187" s="92" t="n">
        <v>0.0566317537398369</v>
      </c>
      <c r="G187" s="92" t="n">
        <f aca="false">F187-E187</f>
        <v>0.0324834968569611</v>
      </c>
      <c r="H187" s="92" t="n">
        <f aca="false">G187^2</f>
        <v>0.0010551775680562</v>
      </c>
      <c r="I187" s="92" t="n">
        <f aca="false">SQRT((SUM(H187:H197)/(2*(COUNT(H187:H197)))))</f>
        <v>0.00925993299760135</v>
      </c>
      <c r="J187" s="44"/>
      <c r="K187" s="0" t="s">
        <v>78</v>
      </c>
      <c r="L187" s="0" t="s">
        <v>78</v>
      </c>
      <c r="M187" s="0"/>
      <c r="O187" s="45" t="n">
        <v>0.0241482568828758</v>
      </c>
      <c r="P187" s="45" t="n">
        <v>0.0566317537398369</v>
      </c>
      <c r="Q187" s="47" t="s">
        <v>78</v>
      </c>
      <c r="R187" s="47" t="s">
        <v>78</v>
      </c>
      <c r="S187" s="0"/>
    </row>
    <row r="188" customFormat="false" ht="15" hidden="false" customHeight="false" outlineLevel="0" collapsed="false">
      <c r="A188" s="0" t="s">
        <v>95</v>
      </c>
      <c r="B188" s="0" t="n">
        <v>29</v>
      </c>
      <c r="C188" s="43" t="n">
        <v>588</v>
      </c>
      <c r="D188" s="44" t="n">
        <v>285</v>
      </c>
      <c r="E188" s="92" t="n">
        <v>0.0238694982227384</v>
      </c>
      <c r="F188" s="92" t="n">
        <v>0.0293801763837251</v>
      </c>
      <c r="G188" s="92" t="n">
        <f aca="false">F188-E188</f>
        <v>0.00551067816098663</v>
      </c>
      <c r="H188" s="92" t="n">
        <f aca="false">G188^2</f>
        <v>3.0367573793975E-005</v>
      </c>
      <c r="I188" s="94" t="n">
        <f aca="false">SQRT((SUM(H187:H197)/(2*(COUNT(H187:H197)))))</f>
        <v>0.00925993299760135</v>
      </c>
      <c r="J188" s="44"/>
      <c r="K188" s="0" t="s">
        <v>78</v>
      </c>
      <c r="L188" s="0" t="s">
        <v>78</v>
      </c>
      <c r="M188" s="0"/>
      <c r="O188" s="45" t="n">
        <v>0.0238694982227384</v>
      </c>
      <c r="P188" s="45" t="n">
        <v>0.0293801763837251</v>
      </c>
      <c r="Q188" s="47" t="s">
        <v>78</v>
      </c>
      <c r="R188" s="47" t="s">
        <v>78</v>
      </c>
      <c r="S188" s="0"/>
    </row>
    <row r="189" customFormat="false" ht="15" hidden="false" customHeight="false" outlineLevel="0" collapsed="false">
      <c r="A189" s="0" t="s">
        <v>95</v>
      </c>
      <c r="B189" s="0" t="n">
        <v>29</v>
      </c>
      <c r="C189" s="43" t="n">
        <v>589</v>
      </c>
      <c r="D189" s="44" t="n">
        <v>253</v>
      </c>
      <c r="E189" s="92" t="n">
        <v>0.0298747745591866</v>
      </c>
      <c r="F189" s="92" t="n">
        <v>0.0316523279499915</v>
      </c>
      <c r="G189" s="92" t="n">
        <f aca="false">F189-E189</f>
        <v>0.00177755339080493</v>
      </c>
      <c r="H189" s="92" t="n">
        <f aca="false">G189^2</f>
        <v>3.15969605716211E-006</v>
      </c>
      <c r="I189" s="0"/>
      <c r="J189" s="44"/>
      <c r="K189" s="0" t="s">
        <v>78</v>
      </c>
      <c r="L189" s="0" t="s">
        <v>78</v>
      </c>
      <c r="M189" s="0"/>
      <c r="O189" s="45" t="n">
        <v>0.0298747745591866</v>
      </c>
      <c r="P189" s="45" t="n">
        <v>0.0316523279499915</v>
      </c>
      <c r="Q189" s="47" t="s">
        <v>78</v>
      </c>
      <c r="R189" s="47" t="s">
        <v>78</v>
      </c>
      <c r="S189" s="0"/>
    </row>
    <row r="190" customFormat="false" ht="15" hidden="false" customHeight="false" outlineLevel="0" collapsed="false">
      <c r="A190" s="0" t="s">
        <v>95</v>
      </c>
      <c r="B190" s="0" t="n">
        <v>29</v>
      </c>
      <c r="C190" s="43" t="n">
        <v>590</v>
      </c>
      <c r="D190" s="44" t="n">
        <v>239</v>
      </c>
      <c r="E190" s="92" t="n">
        <v>0.028779467813764</v>
      </c>
      <c r="F190" s="92" t="n">
        <v>0.0151355855040827</v>
      </c>
      <c r="G190" s="92" t="n">
        <f aca="false">F190-E190</f>
        <v>-0.0136438823096813</v>
      </c>
      <c r="H190" s="92" t="n">
        <f aca="false">G190^2</f>
        <v>0.000186155524480433</v>
      </c>
      <c r="I190" s="0"/>
      <c r="J190" s="44"/>
      <c r="K190" s="0" t="s">
        <v>78</v>
      </c>
      <c r="L190" s="0" t="s">
        <v>78</v>
      </c>
      <c r="M190" s="0"/>
      <c r="O190" s="45" t="n">
        <v>0.028779467813764</v>
      </c>
      <c r="P190" s="45" t="n">
        <v>0.0151355855040827</v>
      </c>
      <c r="Q190" s="47" t="s">
        <v>78</v>
      </c>
      <c r="R190" s="47" t="s">
        <v>78</v>
      </c>
      <c r="S190" s="0"/>
    </row>
    <row r="191" customFormat="false" ht="15" hidden="false" customHeight="false" outlineLevel="0" collapsed="false">
      <c r="A191" s="0" t="s">
        <v>95</v>
      </c>
      <c r="B191" s="0" t="n">
        <v>29</v>
      </c>
      <c r="C191" s="43" t="n">
        <v>592</v>
      </c>
      <c r="D191" s="44" t="n">
        <v>203</v>
      </c>
      <c r="E191" s="92" t="n">
        <v>0.022851643893983</v>
      </c>
      <c r="F191" s="92" t="n">
        <v>0.0136960328253498</v>
      </c>
      <c r="G191" s="92" t="n">
        <f aca="false">F191-E191</f>
        <v>-0.00915561106863323</v>
      </c>
      <c r="H191" s="92" t="n">
        <f aca="false">G191^2</f>
        <v>8.38252140400793E-005</v>
      </c>
      <c r="I191" s="0"/>
      <c r="J191" s="44"/>
      <c r="K191" s="0" t="s">
        <v>78</v>
      </c>
      <c r="L191" s="0" t="s">
        <v>78</v>
      </c>
      <c r="M191" s="0"/>
      <c r="O191" s="45" t="n">
        <v>0.022851643893983</v>
      </c>
      <c r="P191" s="45" t="n">
        <v>0.0136960328253498</v>
      </c>
      <c r="Q191" s="47" t="s">
        <v>78</v>
      </c>
      <c r="R191" s="47" t="s">
        <v>78</v>
      </c>
      <c r="S191" s="0"/>
    </row>
    <row r="192" customFormat="false" ht="15" hidden="false" customHeight="false" outlineLevel="0" collapsed="false">
      <c r="A192" s="0" t="s">
        <v>95</v>
      </c>
      <c r="B192" s="0" t="n">
        <v>29</v>
      </c>
      <c r="C192" s="43" t="n">
        <v>593</v>
      </c>
      <c r="D192" s="44" t="n">
        <v>182</v>
      </c>
      <c r="E192" s="92" t="n">
        <v>0.00221165463342886</v>
      </c>
      <c r="F192" s="92" t="n">
        <v>0.0157592904961741</v>
      </c>
      <c r="G192" s="92" t="n">
        <f aca="false">F192-E192</f>
        <v>0.0135476358627452</v>
      </c>
      <c r="H192" s="92" t="n">
        <f aca="false">G192^2</f>
        <v>0.00018353843746954</v>
      </c>
      <c r="I192" s="0"/>
      <c r="J192" s="44"/>
      <c r="K192" s="0" t="s">
        <v>78</v>
      </c>
      <c r="L192" s="0" t="s">
        <v>78</v>
      </c>
      <c r="M192" s="0"/>
      <c r="O192" s="45" t="n">
        <v>0.00221165463342886</v>
      </c>
      <c r="P192" s="45" t="n">
        <v>0.0157592904961741</v>
      </c>
      <c r="Q192" s="47" t="s">
        <v>78</v>
      </c>
      <c r="R192" s="47" t="s">
        <v>78</v>
      </c>
      <c r="S192" s="0"/>
    </row>
    <row r="193" customFormat="false" ht="15" hidden="false" customHeight="false" outlineLevel="0" collapsed="false">
      <c r="A193" s="0" t="s">
        <v>95</v>
      </c>
      <c r="B193" s="0" t="n">
        <v>29</v>
      </c>
      <c r="C193" s="43" t="n">
        <v>594</v>
      </c>
      <c r="D193" s="44" t="n">
        <v>145</v>
      </c>
      <c r="E193" s="92" t="n">
        <v>0.00645776304346557</v>
      </c>
      <c r="F193" s="92" t="n">
        <v>0.00532200827637731</v>
      </c>
      <c r="G193" s="92" t="n">
        <f aca="false">F193-E193</f>
        <v>-0.00113575476708827</v>
      </c>
      <c r="H193" s="92" t="n">
        <f aca="false">G193^2</f>
        <v>1.28993889096373E-006</v>
      </c>
      <c r="I193" s="0"/>
      <c r="J193" s="44"/>
      <c r="K193" s="0" t="s">
        <v>78</v>
      </c>
      <c r="L193" s="0" t="s">
        <v>78</v>
      </c>
      <c r="M193" s="0"/>
      <c r="O193" s="45" t="n">
        <v>0.00645776304346557</v>
      </c>
      <c r="P193" s="45" t="n">
        <v>0.00532200827637731</v>
      </c>
      <c r="Q193" s="47" t="s">
        <v>78</v>
      </c>
      <c r="R193" s="47" t="s">
        <v>78</v>
      </c>
      <c r="S193" s="0"/>
    </row>
    <row r="194" customFormat="false" ht="15" hidden="false" customHeight="false" outlineLevel="0" collapsed="false">
      <c r="A194" s="0" t="s">
        <v>95</v>
      </c>
      <c r="B194" s="0" t="n">
        <v>29</v>
      </c>
      <c r="C194" s="43" t="n">
        <v>595</v>
      </c>
      <c r="D194" s="44" t="n">
        <v>115</v>
      </c>
      <c r="E194" s="92" t="n">
        <v>0.00978769166117049</v>
      </c>
      <c r="F194" s="92" t="n">
        <v>0.00582711243149226</v>
      </c>
      <c r="G194" s="92" t="n">
        <f aca="false">F194-E194</f>
        <v>-0.00396057922967823</v>
      </c>
      <c r="H194" s="92" t="n">
        <f aca="false">G194^2</f>
        <v>1.56861878345586E-005</v>
      </c>
      <c r="I194" s="0"/>
      <c r="J194" s="44"/>
      <c r="K194" s="0" t="s">
        <v>78</v>
      </c>
      <c r="L194" s="0" t="s">
        <v>78</v>
      </c>
      <c r="M194" s="0"/>
      <c r="O194" s="45" t="n">
        <v>0.00978769166117049</v>
      </c>
      <c r="P194" s="45" t="n">
        <v>0.00582711243149226</v>
      </c>
      <c r="Q194" s="47" t="s">
        <v>78</v>
      </c>
      <c r="R194" s="47" t="s">
        <v>78</v>
      </c>
      <c r="S194" s="0"/>
    </row>
    <row r="195" customFormat="false" ht="15" hidden="false" customHeight="false" outlineLevel="0" collapsed="false">
      <c r="A195" s="0" t="s">
        <v>95</v>
      </c>
      <c r="B195" s="0" t="n">
        <v>29</v>
      </c>
      <c r="C195" s="43" t="n">
        <v>596</v>
      </c>
      <c r="D195" s="44" t="n">
        <v>60</v>
      </c>
      <c r="E195" s="92" t="n">
        <v>0.00626118449083937</v>
      </c>
      <c r="F195" s="92" t="n">
        <v>0.00644789909590208</v>
      </c>
      <c r="G195" s="92" t="n">
        <f aca="false">F195-E195</f>
        <v>0.000186714605062714</v>
      </c>
      <c r="H195" s="92" t="n">
        <f aca="false">G195^2</f>
        <v>3.48623437437251E-008</v>
      </c>
      <c r="I195" s="0"/>
      <c r="J195" s="44"/>
      <c r="K195" s="0" t="s">
        <v>78</v>
      </c>
      <c r="L195" s="0" t="s">
        <v>78</v>
      </c>
      <c r="M195" s="0"/>
      <c r="O195" s="45" t="n">
        <v>0.00626118449083937</v>
      </c>
      <c r="P195" s="45" t="n">
        <v>0.00644789909590208</v>
      </c>
      <c r="Q195" s="47" t="s">
        <v>78</v>
      </c>
      <c r="R195" s="47" t="s">
        <v>78</v>
      </c>
      <c r="S195" s="0"/>
    </row>
    <row r="196" customFormat="false" ht="15" hidden="false" customHeight="false" outlineLevel="0" collapsed="false">
      <c r="A196" s="0" t="s">
        <v>95</v>
      </c>
      <c r="B196" s="0" t="n">
        <v>29</v>
      </c>
      <c r="C196" s="43" t="n">
        <v>597</v>
      </c>
      <c r="D196" s="44" t="n">
        <v>20</v>
      </c>
      <c r="E196" s="92" t="n">
        <v>-0.00336305163689</v>
      </c>
      <c r="F196" s="92" t="n">
        <v>0.0098241707571893</v>
      </c>
      <c r="G196" s="92" t="n">
        <f aca="false">F196-E196</f>
        <v>0.0131872223940793</v>
      </c>
      <c r="H196" s="92" t="n">
        <f aca="false">G196^2</f>
        <v>0.000173902834470907</v>
      </c>
      <c r="I196" s="0"/>
      <c r="J196" s="44"/>
      <c r="K196" s="0"/>
      <c r="L196" s="0" t="s">
        <v>78</v>
      </c>
      <c r="M196" s="0"/>
      <c r="O196" s="45" t="n">
        <v>-0.00336305163689</v>
      </c>
      <c r="P196" s="45" t="n">
        <v>0.0098241707571893</v>
      </c>
      <c r="Q196" s="47"/>
      <c r="R196" s="47" t="s">
        <v>78</v>
      </c>
      <c r="S196" s="0"/>
    </row>
    <row r="197" customFormat="false" ht="15" hidden="false" customHeight="false" outlineLevel="0" collapsed="false">
      <c r="A197" s="0" t="s">
        <v>95</v>
      </c>
      <c r="B197" s="0" t="n">
        <v>29</v>
      </c>
      <c r="C197" s="43" t="n">
        <v>598</v>
      </c>
      <c r="D197" s="44" t="n">
        <v>5</v>
      </c>
      <c r="E197" s="92" t="n">
        <v>-0.00151382411822729</v>
      </c>
      <c r="F197" s="92" t="n">
        <v>0.0108668892377912</v>
      </c>
      <c r="G197" s="92" t="n">
        <f aca="false">F197-E197</f>
        <v>0.0123807133560185</v>
      </c>
      <c r="H197" s="92" t="n">
        <f aca="false">G197^2</f>
        <v>0.000153282063203894</v>
      </c>
      <c r="I197" s="0"/>
      <c r="J197" s="44"/>
      <c r="K197" s="0"/>
      <c r="L197" s="0" t="s">
        <v>78</v>
      </c>
      <c r="M197" s="0"/>
      <c r="O197" s="45" t="n">
        <v>-0.00151382411822729</v>
      </c>
      <c r="P197" s="45" t="n">
        <v>0.0108668892377912</v>
      </c>
      <c r="Q197" s="47"/>
      <c r="R197" s="47" t="s">
        <v>78</v>
      </c>
      <c r="S197" s="0"/>
    </row>
    <row r="199" customFormat="false" ht="15" hidden="false" customHeight="false" outlineLevel="0" collapsed="false">
      <c r="H199" s="110"/>
    </row>
    <row r="206" customFormat="false" ht="15" hidden="false" customHeight="false" outlineLevel="0" collapsed="false">
      <c r="H206" s="110"/>
    </row>
    <row r="208" customFormat="false" ht="15" hidden="false" customHeight="false" outlineLevel="0" collapsed="false">
      <c r="H208" s="110"/>
    </row>
    <row r="212" customFormat="false" ht="15" hidden="false" customHeight="false" outlineLevel="0" collapsed="false">
      <c r="H212" s="110"/>
      <c r="I212" s="110"/>
      <c r="J212" s="110"/>
    </row>
    <row r="217" customFormat="false" ht="15" hidden="false" customHeight="false" outlineLevel="0" collapsed="false">
      <c r="H217" s="110"/>
    </row>
    <row r="220" customFormat="false" ht="15" hidden="false" customHeight="false" outlineLevel="0" collapsed="false">
      <c r="H220" s="110"/>
    </row>
    <row r="224" customFormat="false" ht="15" hidden="false" customHeight="false" outlineLevel="0" collapsed="false">
      <c r="I224" s="110"/>
      <c r="J224" s="110"/>
    </row>
    <row r="234" customFormat="false" ht="15" hidden="false" customHeight="false" outlineLevel="0" collapsed="false">
      <c r="I234" s="110"/>
      <c r="J234" s="110"/>
    </row>
    <row r="236" customFormat="false" ht="15" hidden="false" customHeight="false" outlineLevel="0" collapsed="false">
      <c r="H236" s="110"/>
    </row>
    <row r="237" customFormat="false" ht="15" hidden="false" customHeight="false" outlineLevel="0" collapsed="false">
      <c r="H237" s="110"/>
    </row>
    <row r="240" customFormat="false" ht="15" hidden="false" customHeight="false" outlineLevel="0" collapsed="false">
      <c r="I240" s="110"/>
      <c r="J240" s="110"/>
    </row>
    <row r="242" customFormat="false" ht="15" hidden="false" customHeight="false" outlineLevel="0" collapsed="false">
      <c r="H242" s="110"/>
    </row>
    <row r="252" customFormat="false" ht="15" hidden="false" customHeight="false" outlineLevel="0" collapsed="false">
      <c r="I252" s="110"/>
      <c r="J252" s="110"/>
    </row>
    <row r="263" customFormat="false" ht="15" hidden="false" customHeight="false" outlineLevel="0" collapsed="false">
      <c r="I263" s="110"/>
      <c r="J263" s="110"/>
    </row>
    <row r="265" customFormat="false" ht="15" hidden="false" customHeight="false" outlineLevel="0" collapsed="false">
      <c r="H265" s="110"/>
    </row>
    <row r="276" customFormat="false" ht="15" hidden="false" customHeight="false" outlineLevel="0" collapsed="false">
      <c r="H276" s="110"/>
    </row>
    <row r="281" customFormat="false" ht="15" hidden="false" customHeight="false" outlineLevel="0" collapsed="false">
      <c r="I281" s="110"/>
      <c r="J281" s="110"/>
    </row>
    <row r="293" customFormat="false" ht="15" hidden="false" customHeight="false" outlineLevel="0" collapsed="false">
      <c r="I293" s="110"/>
      <c r="J293" s="110"/>
    </row>
    <row r="298" customFormat="false" ht="15" hidden="false" customHeight="false" outlineLevel="0" collapsed="false">
      <c r="H298" s="110"/>
    </row>
    <row r="299" customFormat="false" ht="15" hidden="false" customHeight="false" outlineLevel="0" collapsed="false">
      <c r="I299" s="110"/>
      <c r="J299" s="110"/>
    </row>
    <row r="301" customFormat="false" ht="15" hidden="false" customHeight="false" outlineLevel="0" collapsed="false">
      <c r="H301" s="110"/>
    </row>
    <row r="302" customFormat="false" ht="15" hidden="false" customHeight="false" outlineLevel="0" collapsed="false">
      <c r="H302" s="110"/>
    </row>
    <row r="303" customFormat="false" ht="15" hidden="false" customHeight="false" outlineLevel="0" collapsed="false">
      <c r="H303" s="110"/>
    </row>
    <row r="304" customFormat="false" ht="15" hidden="false" customHeight="false" outlineLevel="0" collapsed="false">
      <c r="H304" s="110"/>
    </row>
    <row r="305" customFormat="false" ht="15" hidden="false" customHeight="false" outlineLevel="0" collapsed="false">
      <c r="I305" s="110"/>
      <c r="J305" s="110"/>
    </row>
    <row r="306" customFormat="false" ht="15" hidden="false" customHeight="false" outlineLevel="0" collapsed="false">
      <c r="H306" s="110"/>
    </row>
    <row r="313" customFormat="false" ht="15" hidden="false" customHeight="false" outlineLevel="0" collapsed="false">
      <c r="I313" s="110"/>
      <c r="J313" s="110"/>
    </row>
    <row r="314" customFormat="false" ht="15" hidden="false" customHeight="false" outlineLevel="0" collapsed="false">
      <c r="H314" s="110"/>
    </row>
    <row r="315" customFormat="false" ht="15" hidden="false" customHeight="false" outlineLevel="0" collapsed="false">
      <c r="H315" s="110"/>
    </row>
    <row r="318" customFormat="false" ht="15" hidden="false" customHeight="false" outlineLevel="0" collapsed="false">
      <c r="H318" s="110"/>
    </row>
    <row r="321" customFormat="false" ht="15" hidden="false" customHeight="false" outlineLevel="0" collapsed="false">
      <c r="H321" s="110"/>
    </row>
    <row r="323" customFormat="false" ht="15" hidden="false" customHeight="false" outlineLevel="0" collapsed="false">
      <c r="H323" s="110"/>
    </row>
    <row r="325" customFormat="false" ht="15" hidden="false" customHeight="false" outlineLevel="0" collapsed="false">
      <c r="I325" s="110"/>
      <c r="J325" s="110"/>
    </row>
    <row r="330" customFormat="false" ht="15" hidden="false" customHeight="false" outlineLevel="0" collapsed="false">
      <c r="H330" s="110"/>
    </row>
    <row r="335" customFormat="false" ht="15" hidden="false" customHeight="false" outlineLevel="0" collapsed="false">
      <c r="H335" s="110"/>
    </row>
    <row r="336" customFormat="false" ht="15" hidden="false" customHeight="false" outlineLevel="0" collapsed="false">
      <c r="H336" s="110"/>
      <c r="I336" s="110"/>
      <c r="J336" s="110"/>
    </row>
    <row r="338" customFormat="false" ht="15" hidden="false" customHeight="false" outlineLevel="0" collapsed="false">
      <c r="H338" s="110"/>
    </row>
    <row r="343" customFormat="false" ht="15" hidden="false" customHeight="false" outlineLevel="0" collapsed="false">
      <c r="H343" s="110"/>
    </row>
    <row r="345" customFormat="false" ht="15" hidden="false" customHeight="false" outlineLevel="0" collapsed="false">
      <c r="H345" s="110"/>
    </row>
    <row r="347" customFormat="false" ht="15" hidden="false" customHeight="false" outlineLevel="0" collapsed="false">
      <c r="I347" s="110"/>
      <c r="J347" s="110"/>
    </row>
    <row r="356" customFormat="false" ht="15" hidden="false" customHeight="false" outlineLevel="0" collapsed="false">
      <c r="I356" s="110"/>
      <c r="J356" s="110"/>
    </row>
    <row r="363" customFormat="false" ht="15" hidden="false" customHeight="false" outlineLevel="0" collapsed="false">
      <c r="H363" s="110"/>
      <c r="I363" s="110"/>
      <c r="J363" s="110"/>
    </row>
    <row r="365" customFormat="false" ht="15" hidden="false" customHeight="false" outlineLevel="0" collapsed="false">
      <c r="H365" s="110"/>
      <c r="I365" s="110"/>
      <c r="J365" s="110"/>
    </row>
  </sheetData>
  <conditionalFormatting sqref="E6:F197">
    <cfRule type="cellIs" priority="2" operator="lessThan" aboveAverage="0" equalAverage="0" bottom="0" percent="0" rank="0" text="" dxfId="0">
      <formula>0</formula>
    </cfRule>
  </conditionalFormatting>
  <conditionalFormatting sqref="H6:H197">
    <cfRule type="cellIs" priority="3" operator="greaterThan" aboveAverage="0" equalAverage="0" bottom="0" percent="0" rank="0" text="" dxfId="1">
      <formula>0.23</formula>
    </cfRule>
    <cfRule type="cellIs" priority="4" operator="greaterThan" aboveAverage="0" equalAverage="0" bottom="0" percent="0" rank="0" text="" dxfId="2">
      <formula>0.05</formula>
    </cfRule>
    <cfRule type="cellIs" priority="5" operator="greaterThan" aboveAverage="0" equalAverage="0" bottom="0" percent="0" rank="0" text="" dxfId="3">
      <formula>0.02</formula>
    </cfRule>
  </conditionalFormatting>
  <conditionalFormatting sqref="H6:H197">
    <cfRule type="cellIs" priority="6" operator="greaterThan" aboveAverage="0" equalAverage="0" bottom="0" percent="0" rank="0" text="" dxfId="4">
      <formula>0.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5" min="4" style="0" width="9.14"/>
    <col collapsed="false" customWidth="true" hidden="false" outlineLevel="0" max="6" min="6" style="0" width="6.28"/>
    <col collapsed="false" customWidth="true" hidden="false" outlineLevel="0" max="8" min="7" style="0" width="9.14"/>
    <col collapsed="false" customWidth="true" hidden="false" outlineLevel="0" max="9" min="9" style="0" width="14.99"/>
    <col collapsed="false" customWidth="true" hidden="false" outlineLevel="0" max="10" min="10" style="0" width="15.85"/>
    <col collapsed="false" customWidth="true" hidden="false" outlineLevel="0" max="11" min="11" style="44" width="12.85"/>
    <col collapsed="false" customWidth="false" hidden="false" outlineLevel="0" max="12" min="12" style="111" width="8.99"/>
    <col collapsed="false" customWidth="true" hidden="false" outlineLevel="0" max="15" min="13" style="0" width="9.14"/>
    <col collapsed="false" customWidth="true" hidden="false" outlineLevel="0" max="16" min="16" style="0" width="9.41"/>
  </cols>
  <sheetData>
    <row r="1" customFormat="false" ht="18" hidden="false" customHeight="false" outlineLevel="0" collapsed="false">
      <c r="A1" s="6" t="s">
        <v>113</v>
      </c>
    </row>
    <row r="2" customFormat="false" ht="18" hidden="false" customHeight="false" outlineLevel="0" collapsed="false">
      <c r="A2" s="0" t="s">
        <v>114</v>
      </c>
    </row>
    <row r="3" customFormat="false" ht="15" hidden="false" customHeight="false" outlineLevel="0" collapsed="false">
      <c r="A3" s="0" t="s">
        <v>115</v>
      </c>
    </row>
    <row r="4" customFormat="false" ht="15" hidden="false" customHeight="true" outlineLevel="0" collapsed="false">
      <c r="A4" s="112" t="s">
        <v>116</v>
      </c>
      <c r="B4" s="112"/>
      <c r="C4" s="112"/>
      <c r="D4" s="112"/>
      <c r="E4" s="112"/>
      <c r="F4" s="112"/>
      <c r="G4" s="112"/>
      <c r="H4" s="112"/>
      <c r="I4" s="112"/>
      <c r="J4" s="112"/>
      <c r="K4" s="112"/>
      <c r="L4" s="112"/>
      <c r="M4" s="112"/>
      <c r="N4" s="112"/>
    </row>
    <row r="5" customFormat="false" ht="15" hidden="false" customHeight="false" outlineLevel="0" collapsed="false">
      <c r="A5" s="112"/>
      <c r="B5" s="112"/>
      <c r="C5" s="112"/>
      <c r="D5" s="112"/>
      <c r="E5" s="112"/>
      <c r="F5" s="112"/>
      <c r="G5" s="112"/>
      <c r="H5" s="112"/>
      <c r="I5" s="112"/>
      <c r="J5" s="112"/>
      <c r="K5" s="112"/>
      <c r="L5" s="112"/>
      <c r="M5" s="112"/>
      <c r="N5" s="112"/>
    </row>
    <row r="6" customFormat="false" ht="15" hidden="false" customHeight="false" outlineLevel="0" collapsed="false">
      <c r="A6" s="113" t="s">
        <v>117</v>
      </c>
      <c r="B6" s="114"/>
      <c r="C6" s="114"/>
      <c r="D6" s="114"/>
      <c r="E6" s="114"/>
      <c r="F6" s="114"/>
      <c r="G6" s="114"/>
      <c r="H6" s="114"/>
      <c r="I6" s="114"/>
      <c r="J6" s="114"/>
      <c r="K6" s="114"/>
      <c r="L6" s="114"/>
      <c r="M6" s="114"/>
      <c r="N6" s="114"/>
    </row>
    <row r="7" customFormat="false" ht="39.75" hidden="false" customHeight="false" outlineLevel="0" collapsed="false">
      <c r="I7" s="115" t="s">
        <v>118</v>
      </c>
      <c r="J7" s="116" t="s">
        <v>119</v>
      </c>
      <c r="K7" s="44" t="s">
        <v>120</v>
      </c>
    </row>
    <row r="8" customFormat="false" ht="15" hidden="false" customHeight="true" outlineLevel="0" collapsed="false">
      <c r="H8" s="117" t="s">
        <v>121</v>
      </c>
      <c r="I8" s="118" t="n">
        <f aca="false">AVERAGE(I13:I169,I181:I204)</f>
        <v>3033.48994475138</v>
      </c>
      <c r="J8" s="119" t="n">
        <f aca="false">AVERAGE(I13:I33,I36,I38:I42,I44:I61,I63:I65,I69:I80,I82:I120,I167:I169,I123:I165,I181:I204,I67)</f>
        <v>2140.07141176471</v>
      </c>
      <c r="M8" s="120" t="s">
        <v>122</v>
      </c>
      <c r="N8" s="120"/>
    </row>
    <row r="9" customFormat="false" ht="15" hidden="false" customHeight="false" outlineLevel="0" collapsed="false">
      <c r="H9" s="117" t="s">
        <v>123</v>
      </c>
      <c r="I9" s="118" t="n">
        <f aca="false">STDEV(I13:I169,I181:I204)</f>
        <v>74785.9400502126</v>
      </c>
      <c r="J9" s="119" t="n">
        <f aca="false">STDEV(I13:I33,I36,I38:I42,I44:I61,I63:I65,I69:I80,I82:I120,I167:I169,I123:I165,I181:I204,I67)</f>
        <v>12378.4949885309</v>
      </c>
      <c r="M9" s="120"/>
      <c r="N9" s="120"/>
    </row>
    <row r="10" customFormat="false" ht="15" hidden="false" customHeight="false" outlineLevel="0" collapsed="false">
      <c r="H10" s="117" t="s">
        <v>124</v>
      </c>
      <c r="I10" s="121" t="n">
        <f aca="false">COUNT(I13:I169,I181:I204)</f>
        <v>181</v>
      </c>
      <c r="J10" s="122" t="n">
        <f aca="false">COUNT(I13:I33,I36,I38:I42,I44:I61,I63:I65,I69:I80,I82:I120,I167:I169,I123:I165,I181:I204,I67)</f>
        <v>170</v>
      </c>
      <c r="K10" s="44" t="n">
        <f aca="false">COUNT(I13:I204)</f>
        <v>192</v>
      </c>
      <c r="M10" s="120"/>
      <c r="N10" s="120"/>
    </row>
    <row r="11" customFormat="false" ht="15" hidden="false" customHeight="false" outlineLevel="0" collapsed="false">
      <c r="M11" s="120"/>
      <c r="N11" s="120"/>
    </row>
    <row r="12" customFormat="false" ht="27.75" hidden="false" customHeight="false" outlineLevel="0" collapsed="false">
      <c r="A12" s="123" t="s">
        <v>68</v>
      </c>
      <c r="B12" s="123" t="s">
        <v>69</v>
      </c>
      <c r="C12" s="124" t="s">
        <v>70</v>
      </c>
      <c r="D12" s="123" t="s">
        <v>71</v>
      </c>
      <c r="E12" s="123" t="s">
        <v>125</v>
      </c>
      <c r="F12" s="123" t="s">
        <v>126</v>
      </c>
      <c r="G12" s="125" t="s">
        <v>127</v>
      </c>
      <c r="H12" s="125" t="s">
        <v>128</v>
      </c>
      <c r="I12" s="125" t="s">
        <v>129</v>
      </c>
      <c r="J12" s="125" t="s">
        <v>130</v>
      </c>
      <c r="K12" s="126" t="s">
        <v>74</v>
      </c>
      <c r="L12" s="0"/>
      <c r="M12" s="125" t="s">
        <v>129</v>
      </c>
      <c r="N12" s="127" t="s">
        <v>131</v>
      </c>
      <c r="O12" s="127" t="s">
        <v>132</v>
      </c>
      <c r="P12" s="127" t="s">
        <v>133</v>
      </c>
    </row>
    <row r="13" customFormat="false" ht="15" hidden="false" customHeight="false" outlineLevel="0" collapsed="false">
      <c r="A13" s="0" t="s">
        <v>77</v>
      </c>
      <c r="B13" s="0" t="n">
        <v>2</v>
      </c>
      <c r="C13" s="128" t="n">
        <v>25</v>
      </c>
      <c r="D13" s="0" t="n">
        <v>637</v>
      </c>
      <c r="E13" s="44" t="n">
        <v>6.88</v>
      </c>
      <c r="F13" s="0" t="n">
        <v>1</v>
      </c>
      <c r="G13" s="0" t="n">
        <v>40492.59</v>
      </c>
      <c r="H13" s="0" t="n">
        <v>43586.8</v>
      </c>
      <c r="I13" s="129" t="n">
        <f aca="false">G13-H13</f>
        <v>-3094.21000000001</v>
      </c>
      <c r="J13" s="92" t="n">
        <f aca="false">((ABS(I13)-$I$9)/$I$9)</f>
        <v>-0.958625779151502</v>
      </c>
      <c r="L13" s="0"/>
      <c r="M13" s="129" t="n">
        <v>-3094.21000000001</v>
      </c>
      <c r="N13" s="0" t="n">
        <v>74785.9400502126</v>
      </c>
      <c r="O13" s="0" t="n">
        <f aca="false">-N13</f>
        <v>-74785.9400502126</v>
      </c>
      <c r="P13" s="0" t="n">
        <v>3033.48994475138</v>
      </c>
    </row>
    <row r="14" customFormat="false" ht="15" hidden="false" customHeight="false" outlineLevel="0" collapsed="false">
      <c r="A14" s="0" t="s">
        <v>77</v>
      </c>
      <c r="B14" s="0" t="n">
        <v>2</v>
      </c>
      <c r="C14" s="128" t="n">
        <v>27</v>
      </c>
      <c r="D14" s="0" t="n">
        <v>500</v>
      </c>
      <c r="E14" s="44" t="n">
        <v>6.88</v>
      </c>
      <c r="F14" s="0" t="n">
        <v>1</v>
      </c>
      <c r="G14" s="0" t="n">
        <v>33935.42</v>
      </c>
      <c r="H14" s="0" t="n">
        <v>32249.85</v>
      </c>
      <c r="I14" s="129" t="n">
        <f aca="false">G14-H14</f>
        <v>1685.57</v>
      </c>
      <c r="J14" s="92" t="n">
        <f aca="false">((ABS(I14)-$I$9)/$I$9)</f>
        <v>-0.9774614051937</v>
      </c>
      <c r="L14" s="0"/>
      <c r="M14" s="129" t="n">
        <v>1685.57</v>
      </c>
      <c r="N14" s="0" t="n">
        <v>74785.9400502126</v>
      </c>
      <c r="O14" s="0" t="n">
        <f aca="false">-N14</f>
        <v>-74785.9400502126</v>
      </c>
      <c r="P14" s="0" t="n">
        <v>3033.48994475138</v>
      </c>
    </row>
    <row r="15" customFormat="false" ht="15" hidden="false" customHeight="false" outlineLevel="0" collapsed="false">
      <c r="A15" s="0" t="s">
        <v>77</v>
      </c>
      <c r="B15" s="0" t="n">
        <v>2</v>
      </c>
      <c r="C15" s="128" t="n">
        <v>29</v>
      </c>
      <c r="D15" s="0" t="n">
        <v>400</v>
      </c>
      <c r="E15" s="44" t="n">
        <v>6.88</v>
      </c>
      <c r="F15" s="0" t="n">
        <v>1</v>
      </c>
      <c r="G15" s="0" t="n">
        <v>46720.95</v>
      </c>
      <c r="H15" s="0" t="n">
        <v>52236.25</v>
      </c>
      <c r="I15" s="129" t="n">
        <f aca="false">G15-H15</f>
        <v>-5515.3</v>
      </c>
      <c r="J15" s="92" t="n">
        <f aca="false">((ABS(I15)-$I$9)/$I$9)</f>
        <v>-0.926252180606449</v>
      </c>
      <c r="L15" s="0"/>
      <c r="M15" s="129" t="n">
        <v>-5515.3</v>
      </c>
      <c r="N15" s="0" t="n">
        <v>74785.9400502126</v>
      </c>
      <c r="O15" s="0" t="n">
        <f aca="false">-N15</f>
        <v>-74785.9400502126</v>
      </c>
      <c r="P15" s="0" t="n">
        <v>3033.48994475138</v>
      </c>
    </row>
    <row r="16" customFormat="false" ht="15" hidden="false" customHeight="false" outlineLevel="0" collapsed="false">
      <c r="A16" s="0" t="s">
        <v>77</v>
      </c>
      <c r="B16" s="0" t="n">
        <v>2</v>
      </c>
      <c r="C16" s="128" t="n">
        <v>30</v>
      </c>
      <c r="D16" s="0" t="n">
        <v>350</v>
      </c>
      <c r="E16" s="44" t="n">
        <v>6.88</v>
      </c>
      <c r="F16" s="0" t="n">
        <v>1</v>
      </c>
      <c r="G16" s="0" t="n">
        <v>43611.12</v>
      </c>
      <c r="H16" s="0" t="n">
        <v>39962.83</v>
      </c>
      <c r="I16" s="129" t="n">
        <f aca="false">G16-H16</f>
        <v>3648.29</v>
      </c>
      <c r="J16" s="92" t="n">
        <f aca="false">((ABS(I16)-$I$9)/$I$9)</f>
        <v>-0.951216899893877</v>
      </c>
      <c r="L16" s="0"/>
      <c r="M16" s="129" t="n">
        <v>3648.29</v>
      </c>
      <c r="N16" s="0" t="n">
        <v>74785.9400502126</v>
      </c>
      <c r="O16" s="0" t="n">
        <f aca="false">-N16</f>
        <v>-74785.9400502126</v>
      </c>
      <c r="P16" s="0" t="n">
        <v>3033.48994475138</v>
      </c>
    </row>
    <row r="17" customFormat="false" ht="15" hidden="false" customHeight="false" outlineLevel="0" collapsed="false">
      <c r="A17" s="0" t="s">
        <v>77</v>
      </c>
      <c r="B17" s="0" t="n">
        <v>2</v>
      </c>
      <c r="C17" s="128" t="n">
        <v>31</v>
      </c>
      <c r="D17" s="0" t="n">
        <v>272</v>
      </c>
      <c r="E17" s="44" t="n">
        <v>6.88</v>
      </c>
      <c r="F17" s="0" t="n">
        <v>1</v>
      </c>
      <c r="G17" s="0" t="n">
        <v>81379.93</v>
      </c>
      <c r="H17" s="0" t="n">
        <v>49557.91</v>
      </c>
      <c r="I17" s="129" t="n">
        <f aca="false">G17-H17</f>
        <v>31822.02</v>
      </c>
      <c r="J17" s="92" t="n">
        <f aca="false">((ABS(I17)-$I$9)/$I$9)</f>
        <v>-0.574491943557383</v>
      </c>
      <c r="L17" s="0"/>
      <c r="M17" s="129" t="n">
        <v>31822.02</v>
      </c>
      <c r="N17" s="0" t="n">
        <v>74785.9400502126</v>
      </c>
      <c r="O17" s="0" t="n">
        <f aca="false">-N17</f>
        <v>-74785.9400502126</v>
      </c>
      <c r="P17" s="0" t="n">
        <v>3033.48994475138</v>
      </c>
    </row>
    <row r="18" customFormat="false" ht="15" hidden="false" customHeight="false" outlineLevel="0" collapsed="false">
      <c r="A18" s="0" t="s">
        <v>77</v>
      </c>
      <c r="B18" s="0" t="n">
        <v>2</v>
      </c>
      <c r="C18" s="128" t="n">
        <v>32</v>
      </c>
      <c r="D18" s="0" t="n">
        <v>202</v>
      </c>
      <c r="E18" s="44" t="n">
        <v>6.88</v>
      </c>
      <c r="F18" s="0" t="n">
        <v>1</v>
      </c>
      <c r="G18" s="0" t="n">
        <v>41361.95</v>
      </c>
      <c r="H18" s="0" t="n">
        <v>41165.8</v>
      </c>
      <c r="I18" s="129" t="n">
        <f aca="false">G18-H18</f>
        <v>196.149999999994</v>
      </c>
      <c r="J18" s="92" t="n">
        <f aca="false">((ABS(I18)-$I$9)/$I$9)</f>
        <v>-0.997377180792696</v>
      </c>
      <c r="L18" s="0"/>
      <c r="M18" s="129" t="n">
        <v>196.149999999994</v>
      </c>
      <c r="N18" s="0" t="n">
        <v>74785.9400502126</v>
      </c>
      <c r="O18" s="0" t="n">
        <f aca="false">-N18</f>
        <v>-74785.9400502126</v>
      </c>
      <c r="P18" s="0" t="n">
        <v>3033.48994475138</v>
      </c>
    </row>
    <row r="19" customFormat="false" ht="15" hidden="false" customHeight="false" outlineLevel="0" collapsed="false">
      <c r="A19" s="0" t="s">
        <v>77</v>
      </c>
      <c r="B19" s="0" t="n">
        <v>2</v>
      </c>
      <c r="C19" s="128" t="n">
        <v>33</v>
      </c>
      <c r="D19" s="0" t="n">
        <v>152</v>
      </c>
      <c r="E19" s="44" t="n">
        <v>6.88</v>
      </c>
      <c r="F19" s="0" t="n">
        <v>1</v>
      </c>
      <c r="G19" s="0" t="n">
        <v>37905.08</v>
      </c>
      <c r="H19" s="0" t="n">
        <v>34533.1</v>
      </c>
      <c r="I19" s="129" t="n">
        <f aca="false">G19-H19</f>
        <v>3371.98</v>
      </c>
      <c r="J19" s="92" t="n">
        <f aca="false">((ABS(I19)-$I$9)/$I$9)</f>
        <v>-0.954911578329616</v>
      </c>
      <c r="L19" s="0"/>
      <c r="M19" s="129" t="n">
        <v>3371.98</v>
      </c>
      <c r="N19" s="0" t="n">
        <v>74785.9400502126</v>
      </c>
      <c r="O19" s="0" t="n">
        <f aca="false">-N19</f>
        <v>-74785.9400502126</v>
      </c>
      <c r="P19" s="0" t="n">
        <v>3033.48994475138</v>
      </c>
    </row>
    <row r="20" customFormat="false" ht="15" hidden="false" customHeight="false" outlineLevel="0" collapsed="false">
      <c r="A20" s="0" t="s">
        <v>77</v>
      </c>
      <c r="B20" s="0" t="n">
        <v>2</v>
      </c>
      <c r="C20" s="128" t="n">
        <v>34</v>
      </c>
      <c r="D20" s="0" t="n">
        <v>105</v>
      </c>
      <c r="E20" s="44" t="n">
        <v>6.88</v>
      </c>
      <c r="F20" s="0" t="n">
        <v>1</v>
      </c>
      <c r="G20" s="0" t="n">
        <v>42585.95</v>
      </c>
      <c r="H20" s="0" t="n">
        <v>30701.61</v>
      </c>
      <c r="I20" s="129" t="n">
        <f aca="false">G20-H20</f>
        <v>11884.34</v>
      </c>
      <c r="J20" s="92" t="n">
        <f aca="false">((ABS(I20)-$I$9)/$I$9)</f>
        <v>-0.841088579056162</v>
      </c>
      <c r="L20" s="0"/>
      <c r="M20" s="129" t="n">
        <v>11884.34</v>
      </c>
      <c r="N20" s="0" t="n">
        <v>74785.9400502126</v>
      </c>
      <c r="O20" s="0" t="n">
        <f aca="false">-N20</f>
        <v>-74785.9400502126</v>
      </c>
      <c r="P20" s="0" t="n">
        <v>3033.48994475138</v>
      </c>
    </row>
    <row r="21" customFormat="false" ht="15" hidden="false" customHeight="false" outlineLevel="0" collapsed="false">
      <c r="A21" s="0" t="s">
        <v>77</v>
      </c>
      <c r="B21" s="0" t="n">
        <v>2</v>
      </c>
      <c r="C21" s="128" t="n">
        <v>35</v>
      </c>
      <c r="D21" s="0" t="n">
        <v>84</v>
      </c>
      <c r="E21" s="44" t="n">
        <v>6.88</v>
      </c>
      <c r="F21" s="0" t="n">
        <v>1</v>
      </c>
      <c r="G21" s="0" t="n">
        <v>37647.38</v>
      </c>
      <c r="H21" s="0" t="n">
        <v>39971.48</v>
      </c>
      <c r="I21" s="129" t="n">
        <f aca="false">G21-H21</f>
        <v>-2324.10000000001</v>
      </c>
      <c r="J21" s="92" t="n">
        <f aca="false">((ABS(I21)-$I$9)/$I$9)</f>
        <v>-0.968923302983963</v>
      </c>
      <c r="L21" s="0"/>
      <c r="M21" s="129" t="n">
        <v>-2324.10000000001</v>
      </c>
      <c r="N21" s="0" t="n">
        <v>74785.9400502126</v>
      </c>
      <c r="O21" s="0" t="n">
        <f aca="false">-N21</f>
        <v>-74785.9400502126</v>
      </c>
      <c r="P21" s="0" t="n">
        <v>3033.48994475138</v>
      </c>
    </row>
    <row r="22" customFormat="false" ht="15" hidden="false" customHeight="false" outlineLevel="0" collapsed="false">
      <c r="A22" s="50" t="s">
        <v>77</v>
      </c>
      <c r="B22" s="50" t="n">
        <v>2</v>
      </c>
      <c r="C22" s="130" t="n">
        <v>36</v>
      </c>
      <c r="D22" s="50" t="n">
        <v>69</v>
      </c>
      <c r="E22" s="52" t="n">
        <v>6.88</v>
      </c>
      <c r="F22" s="50" t="n">
        <v>1</v>
      </c>
      <c r="G22" s="50" t="n">
        <v>48405.31</v>
      </c>
      <c r="H22" s="50" t="n">
        <v>46911.23</v>
      </c>
      <c r="I22" s="129" t="n">
        <f aca="false">G22-H22</f>
        <v>1494.07999999999</v>
      </c>
      <c r="J22" s="92" t="n">
        <f aca="false">((ABS(I22)-$I$9)/$I$9)</f>
        <v>-0.980021913223303</v>
      </c>
      <c r="L22" s="0"/>
      <c r="M22" s="129" t="n">
        <v>1494.07999999999</v>
      </c>
      <c r="N22" s="0" t="n">
        <v>74785.9400502126</v>
      </c>
      <c r="O22" s="0" t="n">
        <f aca="false">-N22</f>
        <v>-74785.9400502126</v>
      </c>
      <c r="P22" s="0" t="n">
        <v>3033.48994475138</v>
      </c>
    </row>
    <row r="23" customFormat="false" ht="15" hidden="false" customHeight="false" outlineLevel="0" collapsed="false">
      <c r="A23" s="0" t="s">
        <v>77</v>
      </c>
      <c r="B23" s="0" t="n">
        <v>2</v>
      </c>
      <c r="C23" s="128" t="n">
        <v>28</v>
      </c>
      <c r="D23" s="0" t="n">
        <v>450</v>
      </c>
      <c r="E23" s="44" t="n">
        <v>7.62</v>
      </c>
      <c r="F23" s="0" t="n">
        <v>1</v>
      </c>
      <c r="G23" s="0" t="n">
        <v>43930.72</v>
      </c>
      <c r="H23" s="0" t="n">
        <v>79115.88</v>
      </c>
      <c r="I23" s="129" t="n">
        <f aca="false">G23-H23</f>
        <v>-35185.16</v>
      </c>
      <c r="J23" s="92" t="n">
        <f aca="false">((ABS(I23)-$I$9)/$I$9)</f>
        <v>-0.529521725923668</v>
      </c>
      <c r="L23" s="0"/>
      <c r="M23" s="129" t="n">
        <v>-35185.16</v>
      </c>
      <c r="N23" s="0" t="n">
        <v>74785.9400502126</v>
      </c>
      <c r="O23" s="0" t="n">
        <f aca="false">-N23</f>
        <v>-74785.9400502126</v>
      </c>
      <c r="P23" s="0" t="n">
        <v>3033.48994475138</v>
      </c>
    </row>
    <row r="24" customFormat="false" ht="15" hidden="false" customHeight="false" outlineLevel="0" collapsed="false">
      <c r="A24" s="0" t="s">
        <v>77</v>
      </c>
      <c r="B24" s="0" t="n">
        <v>2</v>
      </c>
      <c r="C24" s="128" t="n">
        <v>28</v>
      </c>
      <c r="D24" s="0" t="n">
        <v>450</v>
      </c>
      <c r="E24" s="44" t="n">
        <v>7.62</v>
      </c>
      <c r="F24" s="0" t="n">
        <v>1</v>
      </c>
      <c r="G24" s="0" t="n">
        <v>36014.09</v>
      </c>
      <c r="H24" s="0" t="n">
        <v>38195.78</v>
      </c>
      <c r="I24" s="129" t="n">
        <f aca="false">G24-H24</f>
        <v>-2181.69</v>
      </c>
      <c r="J24" s="92" t="n">
        <f aca="false">((ABS(I24)-$I$9)/$I$9)</f>
        <v>-0.970827537923102</v>
      </c>
      <c r="L24" s="0"/>
      <c r="M24" s="129" t="n">
        <v>-2181.69</v>
      </c>
      <c r="N24" s="0" t="n">
        <v>74785.9400502126</v>
      </c>
      <c r="O24" s="0" t="n">
        <f aca="false">-N24</f>
        <v>-74785.9400502126</v>
      </c>
      <c r="P24" s="0" t="n">
        <v>3033.48994475138</v>
      </c>
    </row>
    <row r="25" customFormat="false" ht="15" hidden="false" customHeight="false" outlineLevel="0" collapsed="false">
      <c r="A25" s="0" t="s">
        <v>77</v>
      </c>
      <c r="B25" s="0" t="n">
        <v>2</v>
      </c>
      <c r="C25" s="128" t="n">
        <v>28</v>
      </c>
      <c r="D25" s="0" t="n">
        <v>450</v>
      </c>
      <c r="E25" s="44" t="n">
        <v>7.62</v>
      </c>
      <c r="F25" s="0" t="n">
        <v>1</v>
      </c>
      <c r="G25" s="0" t="n">
        <v>50141.56</v>
      </c>
      <c r="H25" s="0" t="n">
        <v>44421.78</v>
      </c>
      <c r="I25" s="129" t="n">
        <f aca="false">G25-H25</f>
        <v>5719.78</v>
      </c>
      <c r="J25" s="92" t="n">
        <f aca="false">((ABS(I25)-$I$9)/$I$9)</f>
        <v>-0.92351797682613</v>
      </c>
      <c r="L25" s="0"/>
      <c r="M25" s="129" t="n">
        <v>5719.78</v>
      </c>
      <c r="N25" s="0" t="n">
        <v>74785.9400502126</v>
      </c>
      <c r="O25" s="0" t="n">
        <f aca="false">-N25</f>
        <v>-74785.9400502126</v>
      </c>
      <c r="P25" s="0" t="n">
        <v>3033.48994475138</v>
      </c>
    </row>
    <row r="26" customFormat="false" ht="15" hidden="false" customHeight="false" outlineLevel="0" collapsed="false">
      <c r="A26" s="0" t="s">
        <v>77</v>
      </c>
      <c r="B26" s="0" t="n">
        <v>2</v>
      </c>
      <c r="C26" s="128" t="n">
        <v>37</v>
      </c>
      <c r="D26" s="0" t="n">
        <v>59</v>
      </c>
      <c r="E26" s="44" t="n">
        <v>7.62</v>
      </c>
      <c r="F26" s="0" t="n">
        <v>1</v>
      </c>
      <c r="G26" s="0" t="n">
        <v>39714.47</v>
      </c>
      <c r="H26" s="0" t="n">
        <v>29958.59</v>
      </c>
      <c r="I26" s="129" t="n">
        <f aca="false">G26-H26</f>
        <v>9755.88</v>
      </c>
      <c r="J26" s="92" t="n">
        <f aca="false">((ABS(I26)-$I$9)/$I$9)</f>
        <v>-0.869549276328549</v>
      </c>
      <c r="L26" s="0"/>
      <c r="M26" s="129" t="n">
        <v>9755.88</v>
      </c>
      <c r="N26" s="0" t="n">
        <v>74785.9400502126</v>
      </c>
      <c r="O26" s="0" t="n">
        <f aca="false">-N26</f>
        <v>-74785.9400502126</v>
      </c>
      <c r="P26" s="0" t="n">
        <v>3033.48994475138</v>
      </c>
    </row>
    <row r="27" customFormat="false" ht="15" hidden="false" customHeight="false" outlineLevel="0" collapsed="false">
      <c r="A27" s="0" t="s">
        <v>77</v>
      </c>
      <c r="B27" s="0" t="n">
        <v>2</v>
      </c>
      <c r="C27" s="128" t="n">
        <v>38</v>
      </c>
      <c r="D27" s="0" t="n">
        <v>50</v>
      </c>
      <c r="E27" s="44" t="n">
        <v>7.62</v>
      </c>
      <c r="F27" s="0" t="n">
        <v>1</v>
      </c>
      <c r="G27" s="0" t="n">
        <v>65802.61</v>
      </c>
      <c r="H27" s="0" t="n">
        <v>76523.06</v>
      </c>
      <c r="I27" s="129" t="n">
        <f aca="false">G27-H27</f>
        <v>-10720.45</v>
      </c>
      <c r="J27" s="92" t="n">
        <f aca="false">((ABS(I27)-$I$9)/$I$9)</f>
        <v>-0.856651531119324</v>
      </c>
      <c r="L27" s="0"/>
      <c r="M27" s="129" t="n">
        <v>-10720.45</v>
      </c>
      <c r="N27" s="0" t="n">
        <v>74785.9400502126</v>
      </c>
      <c r="O27" s="0" t="n">
        <f aca="false">-N27</f>
        <v>-74785.9400502126</v>
      </c>
      <c r="P27" s="0" t="n">
        <v>3033.48994475138</v>
      </c>
    </row>
    <row r="28" customFormat="false" ht="15" hidden="false" customHeight="false" outlineLevel="0" collapsed="false">
      <c r="A28" s="0" t="s">
        <v>77</v>
      </c>
      <c r="B28" s="0" t="n">
        <v>2</v>
      </c>
      <c r="C28" s="128" t="n">
        <v>39</v>
      </c>
      <c r="D28" s="0" t="n">
        <v>43</v>
      </c>
      <c r="E28" s="44" t="n">
        <v>7.62</v>
      </c>
      <c r="F28" s="0" t="n">
        <v>1</v>
      </c>
      <c r="G28" s="0" t="n">
        <v>129967.13</v>
      </c>
      <c r="H28" s="0" t="n">
        <v>123273.4</v>
      </c>
      <c r="I28" s="129" t="n">
        <f aca="false">G28-H28</f>
        <v>6693.73000000001</v>
      </c>
      <c r="J28" s="92" t="n">
        <f aca="false">((ABS(I28)-$I$9)/$I$9)</f>
        <v>-0.910494806971662</v>
      </c>
      <c r="L28" s="0"/>
      <c r="M28" s="129" t="n">
        <v>6693.73000000001</v>
      </c>
      <c r="N28" s="0" t="n">
        <v>74785.9400502126</v>
      </c>
      <c r="O28" s="0" t="n">
        <f aca="false">-N28</f>
        <v>-74785.9400502126</v>
      </c>
      <c r="P28" s="0" t="n">
        <v>3033.48994475138</v>
      </c>
    </row>
    <row r="29" customFormat="false" ht="15" hidden="false" customHeight="false" outlineLevel="0" collapsed="false">
      <c r="A29" s="0" t="s">
        <v>77</v>
      </c>
      <c r="B29" s="0" t="n">
        <v>2</v>
      </c>
      <c r="C29" s="128" t="n">
        <v>41</v>
      </c>
      <c r="D29" s="0" t="n">
        <v>37</v>
      </c>
      <c r="E29" s="44" t="n">
        <v>7.62</v>
      </c>
      <c r="F29" s="0" t="n">
        <v>1</v>
      </c>
      <c r="G29" s="0" t="n">
        <v>62459.02</v>
      </c>
      <c r="H29" s="0" t="n">
        <v>60503.85</v>
      </c>
      <c r="I29" s="129" t="n">
        <f aca="false">G29-H29</f>
        <v>1955.17</v>
      </c>
      <c r="J29" s="92" t="n">
        <f aca="false">((ABS(I29)-$I$9)/$I$9)</f>
        <v>-0.973856449505251</v>
      </c>
      <c r="L29" s="0"/>
      <c r="M29" s="129" t="n">
        <v>1955.17</v>
      </c>
      <c r="N29" s="0" t="n">
        <v>74785.9400502126</v>
      </c>
      <c r="O29" s="0" t="n">
        <f aca="false">-N29</f>
        <v>-74785.9400502126</v>
      </c>
      <c r="P29" s="0" t="n">
        <v>3033.48994475138</v>
      </c>
    </row>
    <row r="30" customFormat="false" ht="15" hidden="false" customHeight="false" outlineLevel="0" collapsed="false">
      <c r="A30" s="0" t="s">
        <v>77</v>
      </c>
      <c r="B30" s="0" t="n">
        <v>2</v>
      </c>
      <c r="C30" s="128" t="n">
        <v>44</v>
      </c>
      <c r="D30" s="0" t="n">
        <v>20</v>
      </c>
      <c r="E30" s="44" t="n">
        <v>7.62</v>
      </c>
      <c r="F30" s="0" t="n">
        <v>1</v>
      </c>
      <c r="G30" s="0" t="n">
        <v>27990.48</v>
      </c>
      <c r="H30" s="0" t="n">
        <v>28843.23</v>
      </c>
      <c r="I30" s="129" t="n">
        <f aca="false">G30-H30</f>
        <v>-852.75</v>
      </c>
      <c r="J30" s="92" t="n">
        <f aca="false">((ABS(I30)-$I$9)/$I$9)</f>
        <v>-0.98859745562565</v>
      </c>
      <c r="L30" s="0"/>
      <c r="M30" s="129" t="n">
        <v>-852.75</v>
      </c>
      <c r="N30" s="0" t="n">
        <v>74785.9400502126</v>
      </c>
      <c r="O30" s="0" t="n">
        <f aca="false">-N30</f>
        <v>-74785.9400502126</v>
      </c>
      <c r="P30" s="0" t="n">
        <v>3033.48994475138</v>
      </c>
    </row>
    <row r="31" customFormat="false" ht="15" hidden="false" customHeight="false" outlineLevel="0" collapsed="false">
      <c r="A31" s="50" t="s">
        <v>77</v>
      </c>
      <c r="B31" s="50" t="n">
        <v>2</v>
      </c>
      <c r="C31" s="130" t="n">
        <v>45</v>
      </c>
      <c r="D31" s="50" t="n">
        <v>5</v>
      </c>
      <c r="E31" s="52" t="n">
        <v>7.62</v>
      </c>
      <c r="F31" s="50" t="n">
        <v>1</v>
      </c>
      <c r="G31" s="50" t="n">
        <v>32261.44</v>
      </c>
      <c r="H31" s="50" t="n">
        <v>33030.76</v>
      </c>
      <c r="I31" s="129" t="n">
        <f aca="false">G31-H31</f>
        <v>-769.320000000003</v>
      </c>
      <c r="J31" s="92" t="n">
        <f aca="false">((ABS(I31)-$I$9)/$I$9)</f>
        <v>-0.989713039650455</v>
      </c>
      <c r="L31" s="0"/>
      <c r="M31" s="129" t="n">
        <v>-769.320000000003</v>
      </c>
      <c r="N31" s="0" t="n">
        <v>74785.9400502126</v>
      </c>
      <c r="O31" s="0" t="n">
        <f aca="false">-N31</f>
        <v>-74785.9400502126</v>
      </c>
      <c r="P31" s="0" t="n">
        <v>3033.48994475138</v>
      </c>
    </row>
    <row r="32" customFormat="false" ht="15" hidden="false" customHeight="false" outlineLevel="0" collapsed="false">
      <c r="A32" s="0" t="s">
        <v>80</v>
      </c>
      <c r="B32" s="0" t="n">
        <v>3</v>
      </c>
      <c r="C32" s="128" t="n">
        <v>55</v>
      </c>
      <c r="D32" s="0" t="n">
        <v>450</v>
      </c>
      <c r="E32" s="44" t="n">
        <v>7.75</v>
      </c>
      <c r="F32" s="0" t="n">
        <v>1</v>
      </c>
      <c r="G32" s="0" t="n">
        <v>86603.98</v>
      </c>
      <c r="H32" s="0" t="n">
        <v>80068.57</v>
      </c>
      <c r="I32" s="129" t="n">
        <f aca="false">G32-H32</f>
        <v>6535.40999999999</v>
      </c>
      <c r="J32" s="92" t="n">
        <f aca="false">((ABS(I32)-$I$9)/$I$9)</f>
        <v>-0.91261178243381</v>
      </c>
      <c r="L32" s="0"/>
      <c r="M32" s="129" t="n">
        <v>6535.40999999999</v>
      </c>
      <c r="N32" s="0" t="n">
        <v>74785.9400502126</v>
      </c>
      <c r="O32" s="0" t="n">
        <f aca="false">-N32</f>
        <v>-74785.9400502126</v>
      </c>
      <c r="P32" s="0" t="n">
        <v>3033.48994475138</v>
      </c>
    </row>
    <row r="33" customFormat="false" ht="15" hidden="false" customHeight="false" outlineLevel="0" collapsed="false">
      <c r="A33" s="0" t="s">
        <v>80</v>
      </c>
      <c r="B33" s="0" t="n">
        <v>3</v>
      </c>
      <c r="C33" s="128" t="n">
        <v>60</v>
      </c>
      <c r="D33" s="0" t="n">
        <v>265</v>
      </c>
      <c r="E33" s="44" t="n">
        <v>7.75</v>
      </c>
      <c r="F33" s="0" t="n">
        <v>1</v>
      </c>
      <c r="G33" s="0" t="n">
        <v>67995.52</v>
      </c>
      <c r="H33" s="0" t="n">
        <v>87005.82</v>
      </c>
      <c r="I33" s="129" t="n">
        <f aca="false">G33-H33</f>
        <v>-19010.3</v>
      </c>
      <c r="J33" s="92" t="n">
        <f aca="false">((ABS(I33)-$I$9)/$I$9)</f>
        <v>-0.745803823723601</v>
      </c>
      <c r="L33" s="0"/>
      <c r="M33" s="129" t="n">
        <v>-19010.3</v>
      </c>
      <c r="N33" s="0" t="n">
        <v>74785.9400502126</v>
      </c>
      <c r="O33" s="0" t="n">
        <f aca="false">-N33</f>
        <v>-74785.9400502126</v>
      </c>
      <c r="P33" s="0" t="n">
        <v>3033.48994475138</v>
      </c>
    </row>
    <row r="34" customFormat="false" ht="15" hidden="false" customHeight="false" outlineLevel="0" collapsed="false">
      <c r="A34" s="0" t="s">
        <v>80</v>
      </c>
      <c r="B34" s="0" t="n">
        <v>3</v>
      </c>
      <c r="C34" s="128" t="n">
        <v>61</v>
      </c>
      <c r="D34" s="0" t="n">
        <v>228</v>
      </c>
      <c r="E34" s="44" t="n">
        <v>7.75</v>
      </c>
      <c r="F34" s="0" t="n">
        <v>1</v>
      </c>
      <c r="G34" s="0" t="n">
        <v>65697.47</v>
      </c>
      <c r="H34" s="0" t="n">
        <v>262500.43</v>
      </c>
      <c r="I34" s="129" t="n">
        <f aca="false">G34-H34</f>
        <v>-196802.96</v>
      </c>
      <c r="J34" s="92" t="n">
        <f aca="false">((ABS(I34)-$I$9)/$I$9)</f>
        <v>1.63155026022088</v>
      </c>
      <c r="K34" s="44" t="s">
        <v>81</v>
      </c>
      <c r="L34" s="0"/>
      <c r="M34" s="129"/>
      <c r="N34" s="0" t="n">
        <v>74785.9400502126</v>
      </c>
      <c r="O34" s="0" t="n">
        <f aca="false">-N34</f>
        <v>-74785.9400502126</v>
      </c>
      <c r="P34" s="0" t="n">
        <v>3033.48994475138</v>
      </c>
    </row>
    <row r="35" customFormat="false" ht="15" hidden="false" customHeight="false" outlineLevel="0" collapsed="false">
      <c r="A35" s="0" t="s">
        <v>80</v>
      </c>
      <c r="B35" s="0" t="n">
        <v>3</v>
      </c>
      <c r="C35" s="128" t="n">
        <v>62</v>
      </c>
      <c r="D35" s="0" t="n">
        <v>187</v>
      </c>
      <c r="E35" s="44" t="n">
        <v>7.75</v>
      </c>
      <c r="F35" s="0" t="n">
        <v>1</v>
      </c>
      <c r="G35" s="0" t="n">
        <v>607809</v>
      </c>
      <c r="H35" s="0" t="n">
        <v>82538.82</v>
      </c>
      <c r="I35" s="129" t="n">
        <f aca="false">G35-H35</f>
        <v>525270.18</v>
      </c>
      <c r="J35" s="92" t="n">
        <f aca="false">((ABS(I35)-$I$9)/$I$9)</f>
        <v>6.02364882553224</v>
      </c>
      <c r="K35" s="44" t="s">
        <v>81</v>
      </c>
      <c r="L35" s="0"/>
      <c r="M35" s="129"/>
      <c r="N35" s="0" t="n">
        <v>74785.9400502126</v>
      </c>
      <c r="O35" s="0" t="n">
        <f aca="false">-N35</f>
        <v>-74785.9400502126</v>
      </c>
      <c r="P35" s="0" t="n">
        <v>3033.48994475138</v>
      </c>
    </row>
    <row r="36" customFormat="false" ht="15" hidden="false" customHeight="false" outlineLevel="0" collapsed="false">
      <c r="A36" s="0" t="s">
        <v>80</v>
      </c>
      <c r="B36" s="0" t="n">
        <v>3</v>
      </c>
      <c r="C36" s="128" t="n">
        <v>63</v>
      </c>
      <c r="D36" s="0" t="n">
        <v>158</v>
      </c>
      <c r="E36" s="44" t="n">
        <v>7.75</v>
      </c>
      <c r="F36" s="0" t="n">
        <v>1</v>
      </c>
      <c r="G36" s="0" t="n">
        <v>95179.65</v>
      </c>
      <c r="H36" s="0" t="n">
        <v>96356.93</v>
      </c>
      <c r="I36" s="129" t="n">
        <f aca="false">G36-H36</f>
        <v>-1177.28</v>
      </c>
      <c r="J36" s="92" t="n">
        <f aca="false">((ABS(I36)-$I$9)/$I$9)</f>
        <v>-0.984258003587178</v>
      </c>
      <c r="L36" s="0"/>
      <c r="M36" s="129" t="n">
        <v>-1177.28</v>
      </c>
      <c r="N36" s="0" t="n">
        <v>74785.9400502126</v>
      </c>
      <c r="O36" s="0" t="n">
        <f aca="false">-N36</f>
        <v>-74785.9400502126</v>
      </c>
      <c r="P36" s="0" t="n">
        <v>3033.48994475138</v>
      </c>
    </row>
    <row r="37" customFormat="false" ht="15" hidden="false" customHeight="false" outlineLevel="0" collapsed="false">
      <c r="A37" s="0" t="s">
        <v>80</v>
      </c>
      <c r="B37" s="0" t="n">
        <v>3</v>
      </c>
      <c r="C37" s="128" t="n">
        <v>64</v>
      </c>
      <c r="D37" s="0" t="n">
        <v>139</v>
      </c>
      <c r="E37" s="44" t="n">
        <v>7.75</v>
      </c>
      <c r="F37" s="0" t="n">
        <v>1</v>
      </c>
      <c r="G37" s="0" t="n">
        <v>511920.56</v>
      </c>
      <c r="H37" s="0" t="n">
        <v>115707.01</v>
      </c>
      <c r="I37" s="129" t="n">
        <f aca="false">G37-H37</f>
        <v>396213.55</v>
      </c>
      <c r="J37" s="92" t="n">
        <f aca="false">((ABS(I37)-$I$9)/$I$9)</f>
        <v>4.29796843810448</v>
      </c>
      <c r="K37" s="44" t="s">
        <v>81</v>
      </c>
      <c r="L37" s="0"/>
      <c r="M37" s="129"/>
      <c r="N37" s="0" t="n">
        <v>74785.9400502126</v>
      </c>
      <c r="O37" s="0" t="n">
        <f aca="false">-N37</f>
        <v>-74785.9400502126</v>
      </c>
      <c r="P37" s="0" t="n">
        <v>3033.48994475138</v>
      </c>
    </row>
    <row r="38" customFormat="false" ht="15" hidden="false" customHeight="false" outlineLevel="0" collapsed="false">
      <c r="A38" s="0" t="s">
        <v>80</v>
      </c>
      <c r="B38" s="0" t="n">
        <v>3</v>
      </c>
      <c r="C38" s="128" t="n">
        <v>66</v>
      </c>
      <c r="D38" s="0" t="n">
        <v>113</v>
      </c>
      <c r="E38" s="44" t="n">
        <v>7.75</v>
      </c>
      <c r="F38" s="0" t="n">
        <v>1</v>
      </c>
      <c r="G38" s="0" t="n">
        <v>77928.25</v>
      </c>
      <c r="H38" s="0" t="n">
        <v>88981.52</v>
      </c>
      <c r="I38" s="129" t="n">
        <f aca="false">G38-H38</f>
        <v>-11053.27</v>
      </c>
      <c r="J38" s="92" t="n">
        <f aca="false">((ABS(I38)-$I$9)/$I$9)</f>
        <v>-0.852201229367731</v>
      </c>
      <c r="L38" s="0"/>
      <c r="M38" s="129" t="n">
        <v>-11053.27</v>
      </c>
      <c r="N38" s="0" t="n">
        <v>74785.9400502126</v>
      </c>
      <c r="O38" s="0" t="n">
        <f aca="false">-N38</f>
        <v>-74785.9400502126</v>
      </c>
      <c r="P38" s="0" t="n">
        <v>3033.48994475138</v>
      </c>
    </row>
    <row r="39" customFormat="false" ht="15" hidden="false" customHeight="false" outlineLevel="0" collapsed="false">
      <c r="A39" s="0" t="s">
        <v>80</v>
      </c>
      <c r="B39" s="0" t="n">
        <v>3</v>
      </c>
      <c r="C39" s="128" t="n">
        <v>67</v>
      </c>
      <c r="D39" s="0" t="n">
        <v>94</v>
      </c>
      <c r="E39" s="44" t="n">
        <v>7.75</v>
      </c>
      <c r="F39" s="0" t="n">
        <v>1</v>
      </c>
      <c r="G39" s="0" t="n">
        <v>92382.18</v>
      </c>
      <c r="H39" s="0" t="n">
        <v>81041.48</v>
      </c>
      <c r="I39" s="129" t="n">
        <f aca="false">G39-H39</f>
        <v>11340.7</v>
      </c>
      <c r="J39" s="92" t="n">
        <f aca="false">((ABS(I39)-$I$9)/$I$9)</f>
        <v>-0.848357859881341</v>
      </c>
      <c r="L39" s="0"/>
      <c r="M39" s="129" t="n">
        <v>11340.7</v>
      </c>
      <c r="N39" s="0" t="n">
        <v>74785.9400502126</v>
      </c>
      <c r="O39" s="0" t="n">
        <f aca="false">-N39</f>
        <v>-74785.9400502126</v>
      </c>
      <c r="P39" s="0" t="n">
        <v>3033.48994475138</v>
      </c>
    </row>
    <row r="40" customFormat="false" ht="15" hidden="false" customHeight="false" outlineLevel="0" collapsed="false">
      <c r="A40" s="0" t="s">
        <v>80</v>
      </c>
      <c r="B40" s="0" t="n">
        <v>3</v>
      </c>
      <c r="C40" s="128" t="n">
        <v>68</v>
      </c>
      <c r="D40" s="0" t="n">
        <v>72</v>
      </c>
      <c r="E40" s="44" t="n">
        <v>7.75</v>
      </c>
      <c r="F40" s="0" t="n">
        <v>1</v>
      </c>
      <c r="G40" s="0" t="n">
        <v>99002.2</v>
      </c>
      <c r="H40" s="0" t="n">
        <v>76503</v>
      </c>
      <c r="I40" s="129" t="n">
        <f aca="false">G40-H40</f>
        <v>22499.2</v>
      </c>
      <c r="J40" s="92" t="n">
        <f aca="false">((ABS(I40)-$I$9)/$I$9)</f>
        <v>-0.699152006581803</v>
      </c>
      <c r="L40" s="0"/>
      <c r="M40" s="129" t="n">
        <v>22499.2</v>
      </c>
      <c r="N40" s="0" t="n">
        <v>74785.9400502126</v>
      </c>
      <c r="O40" s="0" t="n">
        <f aca="false">-N40</f>
        <v>-74785.9400502126</v>
      </c>
      <c r="P40" s="0" t="n">
        <v>3033.48994475138</v>
      </c>
    </row>
    <row r="41" customFormat="false" ht="15" hidden="false" customHeight="false" outlineLevel="0" collapsed="false">
      <c r="A41" s="0" t="s">
        <v>80</v>
      </c>
      <c r="B41" s="0" t="n">
        <v>3</v>
      </c>
      <c r="C41" s="128" t="n">
        <v>69</v>
      </c>
      <c r="D41" s="0" t="n">
        <v>50</v>
      </c>
      <c r="E41" s="44" t="n">
        <v>7.75</v>
      </c>
      <c r="F41" s="0" t="n">
        <v>1</v>
      </c>
      <c r="G41" s="0" t="n">
        <v>151550.9</v>
      </c>
      <c r="H41" s="0" t="n">
        <v>100790.32</v>
      </c>
      <c r="I41" s="129" t="n">
        <f aca="false">G41-H41</f>
        <v>50760.58</v>
      </c>
      <c r="J41" s="92" t="n">
        <f aca="false">((ABS(I41)-$I$9)/$I$9)</f>
        <v>-0.321255038501643</v>
      </c>
      <c r="L41" s="0"/>
      <c r="M41" s="129" t="n">
        <v>50760.58</v>
      </c>
      <c r="N41" s="0" t="n">
        <v>74785.9400502126</v>
      </c>
      <c r="O41" s="0" t="n">
        <f aca="false">-N41</f>
        <v>-74785.9400502126</v>
      </c>
      <c r="P41" s="0" t="n">
        <v>3033.48994475138</v>
      </c>
    </row>
    <row r="42" customFormat="false" ht="15" hidden="false" customHeight="false" outlineLevel="0" collapsed="false">
      <c r="A42" s="0" t="s">
        <v>80</v>
      </c>
      <c r="B42" s="0" t="n">
        <v>3</v>
      </c>
      <c r="C42" s="128" t="n">
        <v>71</v>
      </c>
      <c r="D42" s="0" t="n">
        <v>20</v>
      </c>
      <c r="E42" s="44" t="n">
        <v>7.75</v>
      </c>
      <c r="F42" s="0" t="n">
        <v>1</v>
      </c>
      <c r="G42" s="0" t="n">
        <v>107292.36</v>
      </c>
      <c r="H42" s="0" t="n">
        <v>128308.96</v>
      </c>
      <c r="I42" s="129" t="n">
        <f aca="false">G42-H42</f>
        <v>-21016.6</v>
      </c>
      <c r="J42" s="92" t="n">
        <f aca="false">((ABS(I42)-$I$9)/$I$9)</f>
        <v>-0.718976588568799</v>
      </c>
      <c r="L42" s="0"/>
      <c r="M42" s="129" t="n">
        <v>-21016.6</v>
      </c>
      <c r="N42" s="0" t="n">
        <v>74785.9400502126</v>
      </c>
      <c r="O42" s="0" t="n">
        <f aca="false">-N42</f>
        <v>-74785.9400502126</v>
      </c>
      <c r="P42" s="0" t="n">
        <v>3033.48994475138</v>
      </c>
    </row>
    <row r="43" customFormat="false" ht="15" hidden="false" customHeight="false" outlineLevel="0" collapsed="false">
      <c r="A43" s="50" t="s">
        <v>80</v>
      </c>
      <c r="B43" s="50" t="n">
        <v>3</v>
      </c>
      <c r="C43" s="130" t="n">
        <v>72</v>
      </c>
      <c r="D43" s="50" t="n">
        <v>5</v>
      </c>
      <c r="E43" s="52" t="n">
        <v>7.75</v>
      </c>
      <c r="F43" s="50" t="n">
        <v>1</v>
      </c>
      <c r="G43" s="50" t="n">
        <v>454607.81</v>
      </c>
      <c r="H43" s="50" t="n">
        <v>122104.52</v>
      </c>
      <c r="I43" s="129" t="n">
        <f aca="false">G43-H43</f>
        <v>332503.29</v>
      </c>
      <c r="J43" s="92" t="n">
        <f aca="false">((ABS(I43)-$I$9)/$I$9)</f>
        <v>3.44606686466402</v>
      </c>
      <c r="K43" s="44" t="s">
        <v>81</v>
      </c>
      <c r="L43" s="0"/>
      <c r="M43" s="129"/>
      <c r="N43" s="0" t="n">
        <v>74785.9400502126</v>
      </c>
      <c r="O43" s="0" t="n">
        <f aca="false">-N43</f>
        <v>-74785.9400502126</v>
      </c>
      <c r="P43" s="0" t="n">
        <v>3033.48994475138</v>
      </c>
    </row>
    <row r="44" customFormat="false" ht="15" hidden="false" customHeight="false" outlineLevel="0" collapsed="false">
      <c r="A44" s="0" t="s">
        <v>82</v>
      </c>
      <c r="B44" s="0" t="n">
        <v>5</v>
      </c>
      <c r="C44" s="128" t="n">
        <v>109</v>
      </c>
      <c r="D44" s="0" t="n">
        <v>275</v>
      </c>
      <c r="E44" s="44" t="n">
        <v>5.85</v>
      </c>
      <c r="F44" s="0" t="n">
        <v>2</v>
      </c>
      <c r="G44" s="0" t="n">
        <v>12015.41</v>
      </c>
      <c r="H44" s="0" t="n">
        <v>8559.98</v>
      </c>
      <c r="I44" s="129" t="n">
        <f aca="false">G44-H44</f>
        <v>3455.43</v>
      </c>
      <c r="J44" s="92" t="n">
        <f aca="false">((ABS(I44)-$I$9)/$I$9)</f>
        <v>-0.953795726874865</v>
      </c>
      <c r="L44" s="0"/>
      <c r="M44" s="129" t="n">
        <v>3455.43</v>
      </c>
      <c r="N44" s="0" t="n">
        <v>74785.9400502126</v>
      </c>
      <c r="O44" s="0" t="n">
        <f aca="false">-N44</f>
        <v>-74785.9400502126</v>
      </c>
      <c r="P44" s="0" t="n">
        <v>3033.48994475138</v>
      </c>
    </row>
    <row r="45" customFormat="false" ht="15" hidden="false" customHeight="false" outlineLevel="0" collapsed="false">
      <c r="A45" s="0" t="s">
        <v>82</v>
      </c>
      <c r="B45" s="0" t="n">
        <v>5</v>
      </c>
      <c r="C45" s="128" t="n">
        <v>110</v>
      </c>
      <c r="D45" s="0" t="n">
        <v>235</v>
      </c>
      <c r="E45" s="44" t="n">
        <v>5.85</v>
      </c>
      <c r="F45" s="0" t="n">
        <v>2</v>
      </c>
      <c r="G45" s="0" t="n">
        <v>9366.04</v>
      </c>
      <c r="H45" s="0" t="n">
        <v>9867.05</v>
      </c>
      <c r="I45" s="129" t="n">
        <f aca="false">G45-H45</f>
        <v>-501.009999999998</v>
      </c>
      <c r="J45" s="92" t="n">
        <f aca="false">((ABS(I45)-$I$9)/$I$9)</f>
        <v>-0.993300746107308</v>
      </c>
      <c r="L45" s="0"/>
      <c r="M45" s="129" t="n">
        <v>-501.009999999998</v>
      </c>
      <c r="N45" s="0" t="n">
        <v>74785.9400502126</v>
      </c>
      <c r="O45" s="0" t="n">
        <f aca="false">-N45</f>
        <v>-74785.9400502126</v>
      </c>
      <c r="P45" s="0" t="n">
        <v>3033.48994475138</v>
      </c>
    </row>
    <row r="46" customFormat="false" ht="15" hidden="false" customHeight="false" outlineLevel="0" collapsed="false">
      <c r="A46" s="0" t="s">
        <v>82</v>
      </c>
      <c r="B46" s="0" t="n">
        <v>5</v>
      </c>
      <c r="C46" s="128" t="n">
        <v>111</v>
      </c>
      <c r="D46" s="0" t="n">
        <v>195</v>
      </c>
      <c r="E46" s="44" t="n">
        <v>5.85</v>
      </c>
      <c r="F46" s="0" t="n">
        <v>2</v>
      </c>
      <c r="G46" s="0" t="n">
        <v>11121.42</v>
      </c>
      <c r="H46" s="0" t="n">
        <v>12441.3</v>
      </c>
      <c r="I46" s="129" t="n">
        <f aca="false">G46-H46</f>
        <v>-1319.88</v>
      </c>
      <c r="J46" s="92" t="n">
        <f aca="false">((ABS(I46)-$I$9)/$I$9)</f>
        <v>-0.98235122806354</v>
      </c>
      <c r="L46" s="0"/>
      <c r="M46" s="129" t="n">
        <v>-1319.88</v>
      </c>
      <c r="N46" s="0" t="n">
        <v>74785.9400502126</v>
      </c>
      <c r="O46" s="0" t="n">
        <f aca="false">-N46</f>
        <v>-74785.9400502126</v>
      </c>
      <c r="P46" s="0" t="n">
        <v>3033.48994475138</v>
      </c>
    </row>
    <row r="47" customFormat="false" ht="15" hidden="false" customHeight="false" outlineLevel="0" collapsed="false">
      <c r="A47" s="0" t="s">
        <v>82</v>
      </c>
      <c r="B47" s="0" t="n">
        <v>5</v>
      </c>
      <c r="C47" s="128" t="n">
        <v>113</v>
      </c>
      <c r="D47" s="0" t="n">
        <v>169</v>
      </c>
      <c r="E47" s="44" t="n">
        <v>5.85</v>
      </c>
      <c r="F47" s="0" t="n">
        <v>2</v>
      </c>
      <c r="G47" s="0" t="n">
        <v>13814.51</v>
      </c>
      <c r="H47" s="0" t="n">
        <v>9082.11</v>
      </c>
      <c r="I47" s="129" t="n">
        <f aca="false">G47-H47</f>
        <v>4732.4</v>
      </c>
      <c r="J47" s="92" t="n">
        <f aca="false">((ABS(I47)-$I$9)/$I$9)</f>
        <v>-0.936720725890153</v>
      </c>
      <c r="L47" s="0"/>
      <c r="M47" s="129" t="n">
        <v>4732.4</v>
      </c>
      <c r="N47" s="0" t="n">
        <v>74785.9400502126</v>
      </c>
      <c r="O47" s="0" t="n">
        <f aca="false">-N47</f>
        <v>-74785.9400502126</v>
      </c>
      <c r="P47" s="0" t="n">
        <v>3033.48994475138</v>
      </c>
    </row>
    <row r="48" customFormat="false" ht="15" hidden="false" customHeight="false" outlineLevel="0" collapsed="false">
      <c r="A48" s="0" t="s">
        <v>82</v>
      </c>
      <c r="B48" s="0" t="n">
        <v>5</v>
      </c>
      <c r="C48" s="128" t="n">
        <v>114</v>
      </c>
      <c r="D48" s="0" t="n">
        <v>156</v>
      </c>
      <c r="E48" s="44" t="n">
        <v>5.85</v>
      </c>
      <c r="F48" s="0" t="n">
        <v>2</v>
      </c>
      <c r="G48" s="0" t="n">
        <v>8755.67</v>
      </c>
      <c r="H48" s="0" t="n">
        <v>10512.09</v>
      </c>
      <c r="I48" s="129" t="n">
        <f aca="false">G48-H48</f>
        <v>-1756.42</v>
      </c>
      <c r="J48" s="92" t="n">
        <f aca="false">((ABS(I48)-$I$9)/$I$9)</f>
        <v>-0.976514034605693</v>
      </c>
      <c r="L48" s="0"/>
      <c r="M48" s="129" t="n">
        <v>-1756.42</v>
      </c>
      <c r="N48" s="0" t="n">
        <v>74785.9400502126</v>
      </c>
      <c r="O48" s="0" t="n">
        <f aca="false">-N48</f>
        <v>-74785.9400502126</v>
      </c>
      <c r="P48" s="0" t="n">
        <v>3033.48994475138</v>
      </c>
    </row>
    <row r="49" customFormat="false" ht="15" hidden="false" customHeight="false" outlineLevel="0" collapsed="false">
      <c r="A49" s="0" t="s">
        <v>82</v>
      </c>
      <c r="B49" s="0" t="n">
        <v>5</v>
      </c>
      <c r="C49" s="128" t="n">
        <v>115</v>
      </c>
      <c r="D49" s="0" t="n">
        <v>146</v>
      </c>
      <c r="E49" s="44" t="n">
        <v>5.85</v>
      </c>
      <c r="F49" s="0" t="n">
        <v>2</v>
      </c>
      <c r="G49" s="0" t="n">
        <v>19941.17</v>
      </c>
      <c r="H49" s="0" t="n">
        <v>21664.91</v>
      </c>
      <c r="I49" s="129" t="n">
        <f aca="false">G49-H49</f>
        <v>-1723.74</v>
      </c>
      <c r="J49" s="92" t="n">
        <f aca="false">((ABS(I49)-$I$9)/$I$9)</f>
        <v>-0.976951015139441</v>
      </c>
      <c r="L49" s="0"/>
      <c r="M49" s="129" t="n">
        <v>-1723.74</v>
      </c>
      <c r="N49" s="0" t="n">
        <v>74785.9400502126</v>
      </c>
      <c r="O49" s="0" t="n">
        <f aca="false">-N49</f>
        <v>-74785.9400502126</v>
      </c>
      <c r="P49" s="0" t="n">
        <v>3033.48994475138</v>
      </c>
    </row>
    <row r="50" customFormat="false" ht="15" hidden="false" customHeight="false" outlineLevel="0" collapsed="false">
      <c r="A50" s="0" t="s">
        <v>82</v>
      </c>
      <c r="B50" s="0" t="n">
        <v>5</v>
      </c>
      <c r="C50" s="128" t="n">
        <v>116</v>
      </c>
      <c r="D50" s="0" t="n">
        <v>126</v>
      </c>
      <c r="E50" s="44" t="n">
        <v>5.85</v>
      </c>
      <c r="F50" s="0" t="n">
        <v>2</v>
      </c>
      <c r="G50" s="0" t="n">
        <v>9062.34</v>
      </c>
      <c r="H50" s="0" t="n">
        <v>10002.07</v>
      </c>
      <c r="I50" s="129" t="n">
        <f aca="false">G50-H50</f>
        <v>-939.73</v>
      </c>
      <c r="J50" s="92" t="n">
        <f aca="false">((ABS(I50)-$I$9)/$I$9)</f>
        <v>-0.987434402785215</v>
      </c>
      <c r="L50" s="0"/>
      <c r="M50" s="129" t="n">
        <v>-939.73</v>
      </c>
      <c r="N50" s="0" t="n">
        <v>74785.9400502126</v>
      </c>
      <c r="O50" s="0" t="n">
        <f aca="false">-N50</f>
        <v>-74785.9400502126</v>
      </c>
      <c r="P50" s="0" t="n">
        <v>3033.48994475138</v>
      </c>
    </row>
    <row r="51" customFormat="false" ht="15" hidden="false" customHeight="false" outlineLevel="0" collapsed="false">
      <c r="A51" s="0" t="s">
        <v>82</v>
      </c>
      <c r="B51" s="0" t="n">
        <v>5</v>
      </c>
      <c r="C51" s="128" t="n">
        <v>117</v>
      </c>
      <c r="D51" s="0" t="n">
        <v>103</v>
      </c>
      <c r="E51" s="44" t="n">
        <v>5.85</v>
      </c>
      <c r="F51" s="0" t="n">
        <v>2</v>
      </c>
      <c r="G51" s="0" t="n">
        <v>9030.15</v>
      </c>
      <c r="H51" s="0" t="n">
        <v>10771.5</v>
      </c>
      <c r="I51" s="129" t="n">
        <f aca="false">G51-H51</f>
        <v>-1741.35</v>
      </c>
      <c r="J51" s="92" t="n">
        <f aca="false">((ABS(I51)-$I$9)/$I$9)</f>
        <v>-0.976715543070919</v>
      </c>
      <c r="L51" s="0"/>
      <c r="M51" s="129" t="n">
        <v>-1741.35</v>
      </c>
      <c r="N51" s="0" t="n">
        <v>74785.9400502126</v>
      </c>
      <c r="O51" s="0" t="n">
        <f aca="false">-N51</f>
        <v>-74785.9400502126</v>
      </c>
      <c r="P51" s="0" t="n">
        <v>3033.48994475138</v>
      </c>
    </row>
    <row r="52" customFormat="false" ht="15" hidden="false" customHeight="false" outlineLevel="0" collapsed="false">
      <c r="A52" s="0" t="s">
        <v>82</v>
      </c>
      <c r="B52" s="0" t="n">
        <v>5</v>
      </c>
      <c r="C52" s="128" t="n">
        <v>118</v>
      </c>
      <c r="D52" s="0" t="n">
        <v>48</v>
      </c>
      <c r="E52" s="44" t="n">
        <v>5.85</v>
      </c>
      <c r="F52" s="0" t="n">
        <v>2</v>
      </c>
      <c r="G52" s="0" t="n">
        <v>25636.96</v>
      </c>
      <c r="H52" s="0" t="n">
        <v>26960.26</v>
      </c>
      <c r="I52" s="129" t="n">
        <f aca="false">G52-H52</f>
        <v>-1323.3</v>
      </c>
      <c r="J52" s="92" t="n">
        <f aca="false">((ABS(I52)-$I$9)/$I$9)</f>
        <v>-0.982305497542566</v>
      </c>
      <c r="L52" s="0"/>
      <c r="M52" s="129" t="n">
        <v>-1323.3</v>
      </c>
      <c r="N52" s="0" t="n">
        <v>74785.9400502126</v>
      </c>
      <c r="O52" s="0" t="n">
        <f aca="false">-N52</f>
        <v>-74785.9400502126</v>
      </c>
      <c r="P52" s="0" t="n">
        <v>3033.48994475138</v>
      </c>
    </row>
    <row r="53" customFormat="false" ht="15" hidden="false" customHeight="false" outlineLevel="0" collapsed="false">
      <c r="A53" s="0" t="s">
        <v>82</v>
      </c>
      <c r="B53" s="0" t="n">
        <v>5</v>
      </c>
      <c r="C53" s="128" t="n">
        <v>119</v>
      </c>
      <c r="D53" s="0" t="n">
        <v>30</v>
      </c>
      <c r="E53" s="44" t="n">
        <v>5.85</v>
      </c>
      <c r="F53" s="0" t="n">
        <v>2</v>
      </c>
      <c r="G53" s="0" t="n">
        <v>16269.22</v>
      </c>
      <c r="H53" s="0" t="n">
        <v>16209.01</v>
      </c>
      <c r="I53" s="129" t="n">
        <f aca="false">G53-H53</f>
        <v>60.2099999999991</v>
      </c>
      <c r="J53" s="92" t="n">
        <f aca="false">((ABS(I53)-$I$9)/$I$9)</f>
        <v>-0.999194902143912</v>
      </c>
      <c r="L53" s="0"/>
      <c r="M53" s="129" t="n">
        <v>60.2099999999991</v>
      </c>
      <c r="N53" s="0" t="n">
        <v>74785.9400502126</v>
      </c>
      <c r="O53" s="0" t="n">
        <f aca="false">-N53</f>
        <v>-74785.9400502126</v>
      </c>
      <c r="P53" s="0" t="n">
        <v>3033.48994475138</v>
      </c>
    </row>
    <row r="54" customFormat="false" ht="15" hidden="false" customHeight="false" outlineLevel="0" collapsed="false">
      <c r="A54" s="0" t="s">
        <v>82</v>
      </c>
      <c r="B54" s="0" t="n">
        <v>5</v>
      </c>
      <c r="C54" s="128" t="n">
        <v>120</v>
      </c>
      <c r="D54" s="0" t="n">
        <v>20</v>
      </c>
      <c r="E54" s="44" t="n">
        <v>5.85</v>
      </c>
      <c r="F54" s="0" t="n">
        <v>2</v>
      </c>
      <c r="G54" s="0" t="n">
        <v>9977.8</v>
      </c>
      <c r="H54" s="0" t="n">
        <v>16112.57</v>
      </c>
      <c r="I54" s="129" t="n">
        <f aca="false">G54-H54</f>
        <v>-6134.77</v>
      </c>
      <c r="J54" s="92" t="n">
        <f aca="false">((ABS(I54)-$I$9)/$I$9)</f>
        <v>-0.917968939136407</v>
      </c>
      <c r="L54" s="0"/>
      <c r="M54" s="129" t="n">
        <v>-6134.77</v>
      </c>
      <c r="N54" s="0" t="n">
        <v>74785.9400502126</v>
      </c>
      <c r="O54" s="0" t="n">
        <f aca="false">-N54</f>
        <v>-74785.9400502126</v>
      </c>
      <c r="P54" s="0" t="n">
        <v>3033.48994475138</v>
      </c>
    </row>
    <row r="55" customFormat="false" ht="15" hidden="false" customHeight="false" outlineLevel="0" collapsed="false">
      <c r="A55" s="50" t="s">
        <v>82</v>
      </c>
      <c r="B55" s="50" t="n">
        <v>5</v>
      </c>
      <c r="C55" s="130" t="n">
        <v>121</v>
      </c>
      <c r="D55" s="50" t="n">
        <v>5</v>
      </c>
      <c r="E55" s="52" t="n">
        <v>5.85</v>
      </c>
      <c r="F55" s="50" t="n">
        <v>2</v>
      </c>
      <c r="G55" s="50" t="n">
        <v>9741.48</v>
      </c>
      <c r="H55" s="50" t="n">
        <v>9748.84</v>
      </c>
      <c r="I55" s="129" t="n">
        <f aca="false">G55-H55</f>
        <v>-7.36000000000058</v>
      </c>
      <c r="J55" s="92" t="n">
        <f aca="false">((ABS(I55)-$I$9)/$I$9)</f>
        <v>-0.999901585779425</v>
      </c>
      <c r="L55" s="0"/>
      <c r="M55" s="129" t="n">
        <v>-7.36000000000058</v>
      </c>
      <c r="N55" s="0" t="n">
        <v>74785.9400502126</v>
      </c>
      <c r="O55" s="0" t="n">
        <f aca="false">-N55</f>
        <v>-74785.9400502126</v>
      </c>
      <c r="P55" s="0" t="n">
        <v>3033.48994475138</v>
      </c>
    </row>
    <row r="56" customFormat="false" ht="15" hidden="false" customHeight="false" outlineLevel="0" collapsed="false">
      <c r="A56" s="0" t="s">
        <v>83</v>
      </c>
      <c r="B56" s="0" t="n">
        <v>6</v>
      </c>
      <c r="C56" s="128" t="n">
        <v>134</v>
      </c>
      <c r="D56" s="0" t="n">
        <v>261</v>
      </c>
      <c r="E56" s="44" t="n">
        <v>7.11</v>
      </c>
      <c r="F56" s="0" t="n">
        <v>2</v>
      </c>
      <c r="G56" s="0" t="n">
        <v>8751.02</v>
      </c>
      <c r="H56" s="0" t="n">
        <v>13300.85</v>
      </c>
      <c r="I56" s="129" t="n">
        <f aca="false">G56-H56</f>
        <v>-4549.83</v>
      </c>
      <c r="J56" s="92" t="n">
        <f aca="false">((ABS(I56)-$I$9)/$I$9)</f>
        <v>-0.939161960163298</v>
      </c>
      <c r="L56" s="0"/>
      <c r="M56" s="129" t="n">
        <v>-4549.83</v>
      </c>
      <c r="N56" s="0" t="n">
        <v>74785.9400502126</v>
      </c>
      <c r="O56" s="0" t="n">
        <f aca="false">-N56</f>
        <v>-74785.9400502126</v>
      </c>
      <c r="P56" s="0" t="n">
        <v>3033.48994475138</v>
      </c>
    </row>
    <row r="57" customFormat="false" ht="15" hidden="false" customHeight="false" outlineLevel="0" collapsed="false">
      <c r="A57" s="0" t="s">
        <v>83</v>
      </c>
      <c r="B57" s="0" t="n">
        <v>6</v>
      </c>
      <c r="C57" s="128" t="n">
        <v>135</v>
      </c>
      <c r="D57" s="0" t="n">
        <v>226</v>
      </c>
      <c r="E57" s="44" t="n">
        <v>7.11</v>
      </c>
      <c r="F57" s="0" t="n">
        <v>2</v>
      </c>
      <c r="G57" s="0" t="n">
        <v>8699.03</v>
      </c>
      <c r="H57" s="0" t="n">
        <v>10384.74</v>
      </c>
      <c r="I57" s="129" t="n">
        <f aca="false">G57-H57</f>
        <v>-1685.71</v>
      </c>
      <c r="J57" s="92" t="n">
        <f aca="false">((ABS(I57)-$I$9)/$I$9)</f>
        <v>-0.977459533184069</v>
      </c>
      <c r="L57" s="0"/>
      <c r="M57" s="129" t="n">
        <v>-1685.71</v>
      </c>
      <c r="N57" s="0" t="n">
        <v>74785.9400502126</v>
      </c>
      <c r="O57" s="0" t="n">
        <f aca="false">-N57</f>
        <v>-74785.9400502126</v>
      </c>
      <c r="P57" s="0" t="n">
        <v>3033.48994475138</v>
      </c>
    </row>
    <row r="58" customFormat="false" ht="15" hidden="false" customHeight="false" outlineLevel="0" collapsed="false">
      <c r="A58" s="0" t="s">
        <v>83</v>
      </c>
      <c r="B58" s="0" t="n">
        <v>6</v>
      </c>
      <c r="C58" s="128" t="n">
        <v>136</v>
      </c>
      <c r="D58" s="0" t="n">
        <v>189</v>
      </c>
      <c r="E58" s="44" t="n">
        <v>7.11</v>
      </c>
      <c r="F58" s="0" t="n">
        <v>2</v>
      </c>
      <c r="G58" s="0" t="n">
        <v>164106.98</v>
      </c>
      <c r="H58" s="0" t="n">
        <v>118378.59</v>
      </c>
      <c r="I58" s="129" t="n">
        <f aca="false">G58-H58</f>
        <v>45728.39</v>
      </c>
      <c r="J58" s="92" t="n">
        <f aca="false">((ABS(I58)-$I$9)/$I$9)</f>
        <v>-0.388542953805258</v>
      </c>
      <c r="L58" s="0"/>
      <c r="M58" s="129" t="n">
        <v>45728.39</v>
      </c>
      <c r="N58" s="0" t="n">
        <v>74785.9400502126</v>
      </c>
      <c r="O58" s="0" t="n">
        <f aca="false">-N58</f>
        <v>-74785.9400502126</v>
      </c>
      <c r="P58" s="0" t="n">
        <v>3033.48994475138</v>
      </c>
    </row>
    <row r="59" customFormat="false" ht="15" hidden="false" customHeight="false" outlineLevel="0" collapsed="false">
      <c r="A59" s="0" t="s">
        <v>83</v>
      </c>
      <c r="B59" s="0" t="n">
        <v>6</v>
      </c>
      <c r="C59" s="128" t="n">
        <v>137</v>
      </c>
      <c r="D59" s="0" t="n">
        <v>173</v>
      </c>
      <c r="E59" s="44" t="n">
        <v>7.11</v>
      </c>
      <c r="F59" s="0" t="n">
        <v>2</v>
      </c>
      <c r="G59" s="0" t="n">
        <v>10469.27</v>
      </c>
      <c r="H59" s="0" t="n">
        <v>8832.8</v>
      </c>
      <c r="I59" s="129" t="n">
        <f aca="false">G59-H59</f>
        <v>1636.47</v>
      </c>
      <c r="J59" s="92" t="n">
        <f aca="false">((ABS(I59)-$I$9)/$I$9)</f>
        <v>-0.978117945714111</v>
      </c>
      <c r="L59" s="0"/>
      <c r="M59" s="129" t="n">
        <v>1636.47</v>
      </c>
      <c r="N59" s="0" t="n">
        <v>74785.9400502126</v>
      </c>
      <c r="O59" s="0" t="n">
        <f aca="false">-N59</f>
        <v>-74785.9400502126</v>
      </c>
      <c r="P59" s="0" t="n">
        <v>3033.48994475138</v>
      </c>
    </row>
    <row r="60" customFormat="false" ht="15" hidden="false" customHeight="false" outlineLevel="0" collapsed="false">
      <c r="A60" s="0" t="s">
        <v>83</v>
      </c>
      <c r="B60" s="0" t="n">
        <v>6</v>
      </c>
      <c r="C60" s="128" t="n">
        <v>138</v>
      </c>
      <c r="D60" s="0" t="n">
        <v>161</v>
      </c>
      <c r="E60" s="44" t="n">
        <v>7.11</v>
      </c>
      <c r="F60" s="0" t="n">
        <v>2</v>
      </c>
      <c r="G60" s="0" t="n">
        <v>13296.57</v>
      </c>
      <c r="H60" s="0" t="n">
        <v>10659.28</v>
      </c>
      <c r="I60" s="129" t="n">
        <f aca="false">G60-H60</f>
        <v>2637.29</v>
      </c>
      <c r="J60" s="92" t="n">
        <f aca="false">((ABS(I60)-$I$9)/$I$9)</f>
        <v>-0.96473548372556</v>
      </c>
      <c r="L60" s="0"/>
      <c r="M60" s="129" t="n">
        <v>2637.29</v>
      </c>
      <c r="N60" s="0" t="n">
        <v>74785.9400502126</v>
      </c>
      <c r="O60" s="0" t="n">
        <f aca="false">-N60</f>
        <v>-74785.9400502126</v>
      </c>
      <c r="P60" s="0" t="n">
        <v>3033.48994475138</v>
      </c>
    </row>
    <row r="61" customFormat="false" ht="15" hidden="false" customHeight="false" outlineLevel="0" collapsed="false">
      <c r="A61" s="0" t="s">
        <v>83</v>
      </c>
      <c r="B61" s="0" t="n">
        <v>6</v>
      </c>
      <c r="C61" s="128" t="n">
        <v>139</v>
      </c>
      <c r="D61" s="0" t="n">
        <v>145</v>
      </c>
      <c r="E61" s="44" t="n">
        <v>7.11</v>
      </c>
      <c r="F61" s="0" t="n">
        <v>2</v>
      </c>
      <c r="G61" s="0" t="n">
        <v>14220.18</v>
      </c>
      <c r="I61" s="129" t="n">
        <f aca="false">G61-H61</f>
        <v>14220.18</v>
      </c>
      <c r="J61" s="92" t="n">
        <f aca="false">((ABS(I61)-$I$9)/$I$9)</f>
        <v>-0.809854900661109</v>
      </c>
      <c r="L61" s="0"/>
      <c r="M61" s="129" t="n">
        <v>14220.18</v>
      </c>
      <c r="N61" s="0" t="n">
        <v>74785.9400502126</v>
      </c>
      <c r="O61" s="0" t="n">
        <f aca="false">-N61</f>
        <v>-74785.9400502126</v>
      </c>
      <c r="P61" s="0" t="n">
        <v>3033.48994475138</v>
      </c>
    </row>
    <row r="62" customFormat="false" ht="15" hidden="false" customHeight="false" outlineLevel="0" collapsed="false">
      <c r="A62" s="0" t="s">
        <v>83</v>
      </c>
      <c r="B62" s="0" t="n">
        <v>6</v>
      </c>
      <c r="C62" s="128" t="n">
        <v>140</v>
      </c>
      <c r="D62" s="0" t="n">
        <v>133</v>
      </c>
      <c r="E62" s="44" t="n">
        <v>7.11</v>
      </c>
      <c r="F62" s="0" t="n">
        <v>2</v>
      </c>
      <c r="G62" s="0" t="n">
        <v>103401.87</v>
      </c>
      <c r="H62" s="0" t="n">
        <v>10599.55</v>
      </c>
      <c r="I62" s="129" t="n">
        <f aca="false">G62-H62</f>
        <v>92802.32</v>
      </c>
      <c r="J62" s="92" t="n">
        <f aca="false">((ABS(I62)-$I$9)/$I$9)</f>
        <v>0.24090597694822</v>
      </c>
      <c r="K62" s="44" t="s">
        <v>81</v>
      </c>
      <c r="L62" s="0"/>
      <c r="M62" s="129"/>
      <c r="N62" s="0" t="n">
        <v>74785.9400502126</v>
      </c>
      <c r="O62" s="0" t="n">
        <f aca="false">-N62</f>
        <v>-74785.9400502126</v>
      </c>
      <c r="P62" s="0" t="n">
        <v>3033.48994475138</v>
      </c>
    </row>
    <row r="63" customFormat="false" ht="15" hidden="false" customHeight="false" outlineLevel="0" collapsed="false">
      <c r="A63" s="0" t="s">
        <v>83</v>
      </c>
      <c r="B63" s="0" t="n">
        <v>6</v>
      </c>
      <c r="C63" s="128" t="n">
        <v>141</v>
      </c>
      <c r="D63" s="0" t="n">
        <v>112</v>
      </c>
      <c r="E63" s="44" t="n">
        <v>7.11</v>
      </c>
      <c r="F63" s="0" t="n">
        <v>2</v>
      </c>
      <c r="G63" s="0" t="n">
        <v>79328.27</v>
      </c>
      <c r="H63" s="0" t="n">
        <v>76593.25</v>
      </c>
      <c r="I63" s="129" t="n">
        <f aca="false">G63-H63</f>
        <v>2735.02</v>
      </c>
      <c r="J63" s="92" t="n">
        <f aca="false">((ABS(I63)-$I$9)/$I$9)</f>
        <v>-0.963428687288498</v>
      </c>
      <c r="L63" s="0"/>
      <c r="M63" s="129" t="n">
        <v>2735.02</v>
      </c>
      <c r="N63" s="0" t="n">
        <v>74785.9400502126</v>
      </c>
      <c r="O63" s="0" t="n">
        <f aca="false">-N63</f>
        <v>-74785.9400502126</v>
      </c>
      <c r="P63" s="0" t="n">
        <v>3033.48994475138</v>
      </c>
    </row>
    <row r="64" customFormat="false" ht="15" hidden="false" customHeight="false" outlineLevel="0" collapsed="false">
      <c r="A64" s="0" t="s">
        <v>83</v>
      </c>
      <c r="B64" s="0" t="n">
        <v>6</v>
      </c>
      <c r="C64" s="128" t="n">
        <v>142</v>
      </c>
      <c r="D64" s="0" t="n">
        <v>92</v>
      </c>
      <c r="E64" s="44" t="n">
        <v>7.11</v>
      </c>
      <c r="F64" s="0" t="n">
        <v>2</v>
      </c>
      <c r="G64" s="0" t="n">
        <v>67885.99</v>
      </c>
      <c r="H64" s="0" t="n">
        <v>59657.79</v>
      </c>
      <c r="I64" s="129" t="n">
        <f aca="false">G64-H64</f>
        <v>8228.2</v>
      </c>
      <c r="J64" s="92" t="n">
        <f aca="false">((ABS(I64)-$I$9)/$I$9)</f>
        <v>-0.889976645416566</v>
      </c>
      <c r="L64" s="0"/>
      <c r="M64" s="129" t="n">
        <v>8228.2</v>
      </c>
      <c r="N64" s="0" t="n">
        <v>74785.9400502126</v>
      </c>
      <c r="O64" s="0" t="n">
        <f aca="false">-N64</f>
        <v>-74785.9400502126</v>
      </c>
      <c r="P64" s="0" t="n">
        <v>3033.48994475138</v>
      </c>
    </row>
    <row r="65" customFormat="false" ht="15" hidden="false" customHeight="false" outlineLevel="0" collapsed="false">
      <c r="A65" s="0" t="s">
        <v>83</v>
      </c>
      <c r="B65" s="0" t="n">
        <v>6</v>
      </c>
      <c r="C65" s="128" t="n">
        <v>143</v>
      </c>
      <c r="D65" s="0" t="n">
        <v>40</v>
      </c>
      <c r="E65" s="44" t="n">
        <v>7.11</v>
      </c>
      <c r="F65" s="0" t="n">
        <v>2</v>
      </c>
      <c r="G65" s="0" t="n">
        <v>192112.04</v>
      </c>
      <c r="H65" s="0" t="n">
        <v>152521.07</v>
      </c>
      <c r="I65" s="129" t="n">
        <f aca="false">G65-H65</f>
        <v>39590.97</v>
      </c>
      <c r="J65" s="92" t="n">
        <f aca="false">((ABS(I65)-$I$9)/$I$9)</f>
        <v>-0.470609449136857</v>
      </c>
      <c r="L65" s="0"/>
      <c r="M65" s="129" t="n">
        <v>39590.97</v>
      </c>
      <c r="N65" s="0" t="n">
        <v>74785.9400502126</v>
      </c>
      <c r="O65" s="0" t="n">
        <f aca="false">-N65</f>
        <v>-74785.9400502126</v>
      </c>
      <c r="P65" s="0" t="n">
        <v>3033.48994475138</v>
      </c>
    </row>
    <row r="66" customFormat="false" ht="15" hidden="false" customHeight="false" outlineLevel="0" collapsed="false">
      <c r="A66" s="0" t="s">
        <v>83</v>
      </c>
      <c r="B66" s="0" t="n">
        <v>6</v>
      </c>
      <c r="C66" s="128" t="n">
        <v>144</v>
      </c>
      <c r="D66" s="0" t="n">
        <v>20</v>
      </c>
      <c r="E66" s="44" t="n">
        <v>7.11</v>
      </c>
      <c r="F66" s="0" t="n">
        <v>2</v>
      </c>
      <c r="G66" s="0" t="n">
        <v>84319.85</v>
      </c>
      <c r="H66" s="0" t="n">
        <v>253510.43</v>
      </c>
      <c r="I66" s="129" t="n">
        <f aca="false">G66-H66</f>
        <v>-169190.58</v>
      </c>
      <c r="J66" s="92" t="n">
        <f aca="false">((ABS(I66)-$I$9)/$I$9)</f>
        <v>1.26233139392782</v>
      </c>
      <c r="K66" s="44" t="s">
        <v>81</v>
      </c>
      <c r="L66" s="0"/>
      <c r="M66" s="129"/>
      <c r="N66" s="0" t="n">
        <v>74785.9400502126</v>
      </c>
      <c r="O66" s="0" t="n">
        <f aca="false">-N66</f>
        <v>-74785.9400502126</v>
      </c>
      <c r="P66" s="0" t="n">
        <v>3033.48994475138</v>
      </c>
    </row>
    <row r="67" customFormat="false" ht="15" hidden="false" customHeight="false" outlineLevel="0" collapsed="false">
      <c r="A67" s="50" t="s">
        <v>83</v>
      </c>
      <c r="B67" s="50" t="n">
        <v>6</v>
      </c>
      <c r="C67" s="130" t="n">
        <v>145</v>
      </c>
      <c r="D67" s="50" t="n">
        <v>5</v>
      </c>
      <c r="E67" s="52" t="n">
        <v>7.11</v>
      </c>
      <c r="F67" s="50" t="n">
        <v>2</v>
      </c>
      <c r="G67" s="50" t="n">
        <v>132200.39</v>
      </c>
      <c r="H67" s="50" t="n">
        <v>93992.34</v>
      </c>
      <c r="I67" s="129" t="n">
        <f aca="false">G67-H67</f>
        <v>38208.05</v>
      </c>
      <c r="J67" s="92" t="n">
        <f aca="false">((ABS(I67)-$I$9)/$I$9)</f>
        <v>-0.489101160266937</v>
      </c>
      <c r="L67" s="0"/>
      <c r="M67" s="129" t="n">
        <v>38208.05</v>
      </c>
      <c r="N67" s="0" t="n">
        <v>74785.9400502126</v>
      </c>
      <c r="O67" s="0" t="n">
        <f aca="false">-N67</f>
        <v>-74785.9400502126</v>
      </c>
      <c r="P67" s="0" t="n">
        <v>3033.48994475138</v>
      </c>
    </row>
    <row r="68" customFormat="false" ht="15" hidden="false" customHeight="false" outlineLevel="0" collapsed="false">
      <c r="A68" s="0" t="s">
        <v>84</v>
      </c>
      <c r="B68" s="0" t="n">
        <v>7</v>
      </c>
      <c r="C68" s="128" t="n">
        <v>150</v>
      </c>
      <c r="D68" s="0" t="n">
        <v>500</v>
      </c>
      <c r="E68" s="44" t="n">
        <v>6.72</v>
      </c>
      <c r="F68" s="0" t="n">
        <v>2</v>
      </c>
      <c r="G68" s="0" t="n">
        <v>85075.32</v>
      </c>
      <c r="H68" s="0" t="n">
        <v>8222.72</v>
      </c>
      <c r="I68" s="129" t="n">
        <f aca="false">G68-H68</f>
        <v>76852.6</v>
      </c>
      <c r="J68" s="92" t="n">
        <f aca="false">((ABS(I68)-$I$9)/$I$9)</f>
        <v>0.0276343380640782</v>
      </c>
      <c r="K68" s="44" t="s">
        <v>81</v>
      </c>
      <c r="L68" s="0"/>
      <c r="M68" s="129"/>
      <c r="N68" s="0" t="n">
        <v>74785.9400502126</v>
      </c>
      <c r="O68" s="0" t="n">
        <f aca="false">-N68</f>
        <v>-74785.9400502126</v>
      </c>
      <c r="P68" s="0" t="n">
        <v>3033.48994475138</v>
      </c>
    </row>
    <row r="69" customFormat="false" ht="15" hidden="false" customHeight="false" outlineLevel="0" collapsed="false">
      <c r="A69" s="0" t="s">
        <v>84</v>
      </c>
      <c r="B69" s="0" t="n">
        <v>7</v>
      </c>
      <c r="C69" s="128" t="n">
        <v>155</v>
      </c>
      <c r="D69" s="0" t="n">
        <v>242</v>
      </c>
      <c r="E69" s="44" t="n">
        <v>6.72</v>
      </c>
      <c r="F69" s="0" t="n">
        <v>2</v>
      </c>
      <c r="G69" s="0" t="n">
        <v>48900.26</v>
      </c>
      <c r="H69" s="0" t="n">
        <v>7840.11</v>
      </c>
      <c r="I69" s="129" t="n">
        <f aca="false">G69-H69</f>
        <v>41060.15</v>
      </c>
      <c r="J69" s="92" t="n">
        <f aca="false">((ABS(I69)-$I$9)/$I$9)</f>
        <v>-0.450964312644442</v>
      </c>
      <c r="L69" s="0"/>
      <c r="M69" s="129" t="n">
        <v>41060.15</v>
      </c>
      <c r="N69" s="0" t="n">
        <v>74785.9400502126</v>
      </c>
      <c r="O69" s="0" t="n">
        <f aca="false">-N69</f>
        <v>-74785.9400502126</v>
      </c>
      <c r="P69" s="0" t="n">
        <v>3033.48994475138</v>
      </c>
    </row>
    <row r="70" customFormat="false" ht="15" hidden="false" customHeight="false" outlineLevel="0" collapsed="false">
      <c r="A70" s="0" t="s">
        <v>84</v>
      </c>
      <c r="B70" s="0" t="n">
        <v>7</v>
      </c>
      <c r="C70" s="128" t="n">
        <v>156</v>
      </c>
      <c r="D70" s="0" t="n">
        <v>206</v>
      </c>
      <c r="E70" s="44" t="n">
        <v>6.72</v>
      </c>
      <c r="F70" s="0" t="n">
        <v>2</v>
      </c>
      <c r="G70" s="0" t="n">
        <v>51239.24</v>
      </c>
      <c r="H70" s="0" t="n">
        <v>7737.28</v>
      </c>
      <c r="I70" s="129" t="n">
        <f aca="false">G70-H70</f>
        <v>43501.96</v>
      </c>
      <c r="J70" s="92" t="n">
        <f aca="false">((ABS(I70)-$I$9)/$I$9)</f>
        <v>-0.418313656674075</v>
      </c>
      <c r="L70" s="0"/>
      <c r="M70" s="129" t="n">
        <v>43501.96</v>
      </c>
      <c r="N70" s="0" t="n">
        <v>74785.9400502126</v>
      </c>
      <c r="O70" s="0" t="n">
        <f aca="false">-N70</f>
        <v>-74785.9400502126</v>
      </c>
      <c r="P70" s="0" t="n">
        <v>3033.48994475138</v>
      </c>
    </row>
    <row r="71" customFormat="false" ht="15" hidden="false" customHeight="false" outlineLevel="0" collapsed="false">
      <c r="A71" s="0" t="s">
        <v>84</v>
      </c>
      <c r="B71" s="0" t="n">
        <v>7</v>
      </c>
      <c r="C71" s="128" t="n">
        <v>157</v>
      </c>
      <c r="D71" s="0" t="n">
        <v>167</v>
      </c>
      <c r="E71" s="44" t="n">
        <v>6.72</v>
      </c>
      <c r="F71" s="0" t="n">
        <v>2</v>
      </c>
      <c r="G71" s="0" t="n">
        <v>8538.52</v>
      </c>
      <c r="H71" s="0" t="n">
        <v>18027.3</v>
      </c>
      <c r="I71" s="129" t="n">
        <f aca="false">G71-H71</f>
        <v>-9488.78</v>
      </c>
      <c r="J71" s="92" t="n">
        <f aca="false">((ABS(I71)-$I$9)/$I$9)</f>
        <v>-0.873120803273596</v>
      </c>
      <c r="L71" s="0"/>
      <c r="M71" s="129" t="n">
        <v>-9488.78</v>
      </c>
      <c r="N71" s="0" t="n">
        <v>74785.9400502126</v>
      </c>
      <c r="O71" s="0" t="n">
        <f aca="false">-N71</f>
        <v>-74785.9400502126</v>
      </c>
      <c r="P71" s="0" t="n">
        <v>3033.48994475138</v>
      </c>
    </row>
    <row r="72" customFormat="false" ht="15" hidden="false" customHeight="false" outlineLevel="0" collapsed="false">
      <c r="A72" s="0" t="s">
        <v>84</v>
      </c>
      <c r="B72" s="0" t="n">
        <v>7</v>
      </c>
      <c r="C72" s="128" t="n">
        <v>159</v>
      </c>
      <c r="D72" s="0" t="n">
        <v>135</v>
      </c>
      <c r="E72" s="44" t="n">
        <v>6.72</v>
      </c>
      <c r="F72" s="0" t="n">
        <v>2</v>
      </c>
      <c r="G72" s="0" t="n">
        <v>11167.82</v>
      </c>
      <c r="H72" s="0" t="n">
        <v>7636.45</v>
      </c>
      <c r="I72" s="129" t="n">
        <f aca="false">G72-H72</f>
        <v>3531.37</v>
      </c>
      <c r="J72" s="92" t="n">
        <f aca="false">((ABS(I72)-$I$9)/$I$9)</f>
        <v>-0.952780295365292</v>
      </c>
      <c r="L72" s="0"/>
      <c r="M72" s="129" t="n">
        <v>3531.37</v>
      </c>
      <c r="N72" s="0" t="n">
        <v>74785.9400502126</v>
      </c>
      <c r="O72" s="0" t="n">
        <f aca="false">-N72</f>
        <v>-74785.9400502126</v>
      </c>
      <c r="P72" s="0" t="n">
        <v>3033.48994475138</v>
      </c>
    </row>
    <row r="73" customFormat="false" ht="15" hidden="false" customHeight="false" outlineLevel="0" collapsed="false">
      <c r="A73" s="0" t="s">
        <v>84</v>
      </c>
      <c r="B73" s="0" t="n">
        <v>7</v>
      </c>
      <c r="C73" s="128" t="n">
        <v>160</v>
      </c>
      <c r="D73" s="0" t="n">
        <v>123</v>
      </c>
      <c r="E73" s="44" t="n">
        <v>6.72</v>
      </c>
      <c r="F73" s="0" t="n">
        <v>2</v>
      </c>
      <c r="G73" s="0" t="n">
        <v>11346.57</v>
      </c>
      <c r="H73" s="0" t="n">
        <v>10942.69</v>
      </c>
      <c r="I73" s="129" t="n">
        <f aca="false">G73-H73</f>
        <v>403.879999999999</v>
      </c>
      <c r="J73" s="92" t="n">
        <f aca="false">((ABS(I73)-$I$9)/$I$9)</f>
        <v>-0.994599519645954</v>
      </c>
      <c r="L73" s="0"/>
      <c r="M73" s="129" t="n">
        <v>403.879999999999</v>
      </c>
      <c r="N73" s="0" t="n">
        <v>74785.9400502126</v>
      </c>
      <c r="O73" s="0" t="n">
        <f aca="false">-N73</f>
        <v>-74785.9400502126</v>
      </c>
      <c r="P73" s="0" t="n">
        <v>3033.48994475138</v>
      </c>
    </row>
    <row r="74" customFormat="false" ht="15" hidden="false" customHeight="false" outlineLevel="0" collapsed="false">
      <c r="A74" s="0" t="s">
        <v>84</v>
      </c>
      <c r="B74" s="0" t="n">
        <v>7</v>
      </c>
      <c r="C74" s="128" t="n">
        <v>161</v>
      </c>
      <c r="D74" s="0" t="n">
        <v>113</v>
      </c>
      <c r="E74" s="44" t="n">
        <v>6.72</v>
      </c>
      <c r="F74" s="0" t="n">
        <v>2</v>
      </c>
      <c r="G74" s="0" t="n">
        <v>15846.76</v>
      </c>
      <c r="H74" s="0" t="n">
        <v>14976.58</v>
      </c>
      <c r="I74" s="129" t="n">
        <f aca="false">G74-H74</f>
        <v>870.18</v>
      </c>
      <c r="J74" s="92" t="n">
        <f aca="false">((ABS(I74)-$I$9)/$I$9)</f>
        <v>-0.988364390426653</v>
      </c>
      <c r="L74" s="0"/>
      <c r="M74" s="129" t="n">
        <v>870.18</v>
      </c>
      <c r="N74" s="0" t="n">
        <v>74785.9400502126</v>
      </c>
      <c r="O74" s="0" t="n">
        <f aca="false">-N74</f>
        <v>-74785.9400502126</v>
      </c>
      <c r="P74" s="0" t="n">
        <v>3033.48994475138</v>
      </c>
    </row>
    <row r="75" customFormat="false" ht="15" hidden="false" customHeight="false" outlineLevel="0" collapsed="false">
      <c r="A75" s="0" t="s">
        <v>84</v>
      </c>
      <c r="B75" s="0" t="n">
        <v>7</v>
      </c>
      <c r="C75" s="128" t="n">
        <v>162</v>
      </c>
      <c r="D75" s="0" t="n">
        <v>97</v>
      </c>
      <c r="E75" s="44" t="n">
        <v>6.72</v>
      </c>
      <c r="F75" s="0" t="n">
        <v>2</v>
      </c>
      <c r="G75" s="0" t="n">
        <v>32575.91</v>
      </c>
      <c r="H75" s="0" t="n">
        <v>18288.21</v>
      </c>
      <c r="I75" s="129" t="n">
        <f aca="false">G75-H75</f>
        <v>14287.7</v>
      </c>
      <c r="J75" s="92" t="n">
        <f aca="false">((ABS(I75)-$I$9)/$I$9)</f>
        <v>-0.808952057159314</v>
      </c>
      <c r="L75" s="0"/>
      <c r="M75" s="129" t="n">
        <v>14287.7</v>
      </c>
      <c r="N75" s="0" t="n">
        <v>74785.9400502126</v>
      </c>
      <c r="O75" s="0" t="n">
        <f aca="false">-N75</f>
        <v>-74785.9400502126</v>
      </c>
      <c r="P75" s="0" t="n">
        <v>3033.48994475138</v>
      </c>
    </row>
    <row r="76" customFormat="false" ht="15" hidden="false" customHeight="false" outlineLevel="0" collapsed="false">
      <c r="A76" s="0" t="s">
        <v>84</v>
      </c>
      <c r="B76" s="0" t="n">
        <v>7</v>
      </c>
      <c r="C76" s="128" t="n">
        <v>163</v>
      </c>
      <c r="D76" s="0" t="n">
        <v>83</v>
      </c>
      <c r="E76" s="44" t="n">
        <v>6.72</v>
      </c>
      <c r="F76" s="0" t="n">
        <v>2</v>
      </c>
      <c r="G76" s="0" t="n">
        <v>174237.9</v>
      </c>
      <c r="H76" s="0" t="n">
        <v>155277.34</v>
      </c>
      <c r="I76" s="129" t="n">
        <f aca="false">G76-H76</f>
        <v>18960.56</v>
      </c>
      <c r="J76" s="92" t="n">
        <f aca="false">((ABS(I76)-$I$9)/$I$9)</f>
        <v>-0.746468922002324</v>
      </c>
      <c r="L76" s="0"/>
      <c r="M76" s="129" t="n">
        <v>18960.56</v>
      </c>
      <c r="N76" s="0" t="n">
        <v>74785.9400502126</v>
      </c>
      <c r="O76" s="0" t="n">
        <f aca="false">-N76</f>
        <v>-74785.9400502126</v>
      </c>
      <c r="P76" s="0" t="n">
        <v>3033.48994475138</v>
      </c>
    </row>
    <row r="77" customFormat="false" ht="15" hidden="false" customHeight="false" outlineLevel="0" collapsed="false">
      <c r="A77" s="0" t="s">
        <v>84</v>
      </c>
      <c r="B77" s="0" t="n">
        <v>7</v>
      </c>
      <c r="C77" s="128" t="n">
        <v>164</v>
      </c>
      <c r="D77" s="0" t="n">
        <v>50</v>
      </c>
      <c r="E77" s="44" t="n">
        <v>6.72</v>
      </c>
      <c r="F77" s="0" t="n">
        <v>2</v>
      </c>
      <c r="G77" s="0" t="n">
        <v>33389.32</v>
      </c>
      <c r="H77" s="0" t="n">
        <v>39123</v>
      </c>
      <c r="I77" s="129" t="n">
        <f aca="false">G77-H77</f>
        <v>-5733.68</v>
      </c>
      <c r="J77" s="92" t="n">
        <f aca="false">((ABS(I77)-$I$9)/$I$9)</f>
        <v>-0.923332113012816</v>
      </c>
      <c r="L77" s="0"/>
      <c r="M77" s="129" t="n">
        <v>-5733.68</v>
      </c>
      <c r="N77" s="0" t="n">
        <v>74785.9400502126</v>
      </c>
      <c r="O77" s="0" t="n">
        <f aca="false">-N77</f>
        <v>-74785.9400502126</v>
      </c>
      <c r="P77" s="0" t="n">
        <v>3033.48994475138</v>
      </c>
    </row>
    <row r="78" customFormat="false" ht="15" hidden="false" customHeight="false" outlineLevel="0" collapsed="false">
      <c r="A78" s="0" t="s">
        <v>84</v>
      </c>
      <c r="B78" s="0" t="n">
        <v>7</v>
      </c>
      <c r="C78" s="128" t="n">
        <v>165</v>
      </c>
      <c r="D78" s="0" t="n">
        <v>25</v>
      </c>
      <c r="E78" s="44" t="n">
        <v>6.72</v>
      </c>
      <c r="F78" s="0" t="n">
        <v>2</v>
      </c>
      <c r="G78" s="0" t="n">
        <v>27173.43</v>
      </c>
      <c r="H78" s="0" t="n">
        <v>25675.41</v>
      </c>
      <c r="I78" s="129" t="n">
        <f aca="false">G78-H78</f>
        <v>1498.02</v>
      </c>
      <c r="J78" s="92" t="n">
        <f aca="false">((ABS(I78)-$I$9)/$I$9)</f>
        <v>-0.979969229523702</v>
      </c>
      <c r="L78" s="0"/>
      <c r="M78" s="129" t="n">
        <v>1498.02</v>
      </c>
      <c r="N78" s="0" t="n">
        <v>74785.9400502126</v>
      </c>
      <c r="O78" s="0" t="n">
        <f aca="false">-N78</f>
        <v>-74785.9400502126</v>
      </c>
      <c r="P78" s="0" t="n">
        <v>3033.48994475138</v>
      </c>
    </row>
    <row r="79" customFormat="false" ht="15" hidden="false" customHeight="false" outlineLevel="0" collapsed="false">
      <c r="A79" s="0" t="s">
        <v>84</v>
      </c>
      <c r="B79" s="0" t="n">
        <v>7</v>
      </c>
      <c r="C79" s="128" t="n">
        <v>166</v>
      </c>
      <c r="D79" s="0" t="n">
        <v>20</v>
      </c>
      <c r="E79" s="44" t="n">
        <v>6.72</v>
      </c>
      <c r="F79" s="0" t="n">
        <v>2</v>
      </c>
      <c r="G79" s="0" t="n">
        <v>19096.86</v>
      </c>
      <c r="H79" s="0" t="n">
        <v>31362.74</v>
      </c>
      <c r="I79" s="129" t="n">
        <f aca="false">G79-H79</f>
        <v>-12265.88</v>
      </c>
      <c r="J79" s="92" t="n">
        <f aca="false">((ABS(I79)-$I$9)/$I$9)</f>
        <v>-0.835986817953154</v>
      </c>
      <c r="L79" s="0"/>
      <c r="M79" s="129" t="n">
        <v>-12265.88</v>
      </c>
      <c r="N79" s="0" t="n">
        <v>74785.9400502126</v>
      </c>
      <c r="O79" s="0" t="n">
        <f aca="false">-N79</f>
        <v>-74785.9400502126</v>
      </c>
      <c r="P79" s="0" t="n">
        <v>3033.48994475138</v>
      </c>
    </row>
    <row r="80" customFormat="false" ht="15" hidden="false" customHeight="false" outlineLevel="0" collapsed="false">
      <c r="A80" s="50" t="s">
        <v>84</v>
      </c>
      <c r="B80" s="50" t="n">
        <v>7</v>
      </c>
      <c r="C80" s="130" t="n">
        <v>167</v>
      </c>
      <c r="D80" s="50" t="n">
        <v>5</v>
      </c>
      <c r="E80" s="52" t="n">
        <v>6.72</v>
      </c>
      <c r="F80" s="50" t="n">
        <v>2</v>
      </c>
      <c r="G80" s="50" t="n">
        <v>18567.85</v>
      </c>
      <c r="H80" s="50" t="n">
        <v>17904.66</v>
      </c>
      <c r="I80" s="129" t="n">
        <f aca="false">G80-H80</f>
        <v>663.189999999999</v>
      </c>
      <c r="J80" s="92" t="n">
        <f aca="false">((ABS(I80)-$I$9)/$I$9)</f>
        <v>-0.991132156665348</v>
      </c>
      <c r="L80" s="0"/>
      <c r="M80" s="129" t="n">
        <v>663.189999999999</v>
      </c>
      <c r="N80" s="0" t="n">
        <v>74785.9400502126</v>
      </c>
      <c r="O80" s="0" t="n">
        <f aca="false">-N80</f>
        <v>-74785.9400502126</v>
      </c>
      <c r="P80" s="0" t="n">
        <v>3033.48994475138</v>
      </c>
    </row>
    <row r="81" customFormat="false" ht="15" hidden="false" customHeight="false" outlineLevel="0" collapsed="false">
      <c r="A81" s="0" t="s">
        <v>86</v>
      </c>
      <c r="B81" s="0" t="n">
        <v>9</v>
      </c>
      <c r="C81" s="128" t="n">
        <v>180</v>
      </c>
      <c r="D81" s="0" t="n">
        <v>45</v>
      </c>
      <c r="E81" s="44" t="n">
        <v>6.72</v>
      </c>
      <c r="F81" s="0" t="n">
        <v>2</v>
      </c>
      <c r="G81" s="0" t="n">
        <v>72978.28</v>
      </c>
      <c r="H81" s="0" t="n">
        <v>293603.09</v>
      </c>
      <c r="I81" s="129" t="n">
        <f aca="false">G81-H81</f>
        <v>-220624.81</v>
      </c>
      <c r="J81" s="92" t="n">
        <f aca="false">((ABS(I81)-$I$9)/$I$9)</f>
        <v>1.95008406462323</v>
      </c>
      <c r="K81" s="102" t="s">
        <v>81</v>
      </c>
      <c r="L81" s="0"/>
      <c r="M81" s="129"/>
      <c r="N81" s="0" t="n">
        <v>74785.9400502126</v>
      </c>
      <c r="O81" s="0" t="n">
        <f aca="false">-N81</f>
        <v>-74785.9400502126</v>
      </c>
      <c r="P81" s="0" t="n">
        <v>3033.48994475138</v>
      </c>
    </row>
    <row r="82" customFormat="false" ht="15" hidden="false" customHeight="false" outlineLevel="0" collapsed="false">
      <c r="A82" s="0" t="s">
        <v>86</v>
      </c>
      <c r="B82" s="0" t="n">
        <v>9</v>
      </c>
      <c r="C82" s="128" t="n">
        <v>182</v>
      </c>
      <c r="D82" s="0" t="n">
        <v>18</v>
      </c>
      <c r="E82" s="44" t="n">
        <v>6.72</v>
      </c>
      <c r="F82" s="0" t="n">
        <v>2</v>
      </c>
      <c r="G82" s="0" t="n">
        <v>75589.06</v>
      </c>
      <c r="H82" s="0" t="n">
        <v>76856.89</v>
      </c>
      <c r="I82" s="129" t="n">
        <f aca="false">G82-H82</f>
        <v>-1267.83</v>
      </c>
      <c r="J82" s="92" t="n">
        <f aca="false">((ABS(I82)-$I$9)/$I$9)</f>
        <v>-0.983047214501165</v>
      </c>
      <c r="L82" s="0"/>
      <c r="M82" s="129" t="n">
        <v>-1267.83</v>
      </c>
      <c r="N82" s="0" t="n">
        <v>74785.9400502126</v>
      </c>
      <c r="O82" s="0" t="n">
        <f aca="false">-N82</f>
        <v>-74785.9400502126</v>
      </c>
      <c r="P82" s="0" t="n">
        <v>3033.48994475138</v>
      </c>
    </row>
    <row r="83" customFormat="false" ht="15" hidden="false" customHeight="false" outlineLevel="0" collapsed="false">
      <c r="A83" s="50" t="s">
        <v>86</v>
      </c>
      <c r="B83" s="50" t="n">
        <v>9</v>
      </c>
      <c r="C83" s="130" t="n">
        <v>183</v>
      </c>
      <c r="D83" s="50" t="n">
        <v>5</v>
      </c>
      <c r="E83" s="52" t="n">
        <v>6.72</v>
      </c>
      <c r="F83" s="50" t="n">
        <v>2</v>
      </c>
      <c r="G83" s="50" t="n">
        <v>52251.78</v>
      </c>
      <c r="H83" s="50" t="n">
        <v>58442.19</v>
      </c>
      <c r="I83" s="129" t="n">
        <f aca="false">G83-H83</f>
        <v>-6190.41</v>
      </c>
      <c r="J83" s="92" t="n">
        <f aca="false">((ABS(I83)-$I$9)/$I$9)</f>
        <v>-0.917224949023257</v>
      </c>
      <c r="L83" s="0"/>
      <c r="M83" s="129" t="n">
        <v>-6190.41</v>
      </c>
      <c r="N83" s="0" t="n">
        <v>74785.9400502126</v>
      </c>
      <c r="O83" s="0" t="n">
        <f aca="false">-N83</f>
        <v>-74785.9400502126</v>
      </c>
      <c r="P83" s="0" t="n">
        <v>3033.48994475138</v>
      </c>
    </row>
    <row r="84" customFormat="false" ht="15" hidden="false" customHeight="false" outlineLevel="0" collapsed="false">
      <c r="A84" s="0" t="s">
        <v>85</v>
      </c>
      <c r="B84" s="0" t="n">
        <v>8</v>
      </c>
      <c r="C84" s="128" t="n">
        <v>168</v>
      </c>
      <c r="D84" s="0" t="n">
        <v>230</v>
      </c>
      <c r="E84" s="44" t="n">
        <v>7.87</v>
      </c>
      <c r="F84" s="0" t="n">
        <v>2</v>
      </c>
      <c r="G84" s="0" t="n">
        <v>16596.36</v>
      </c>
      <c r="H84" s="0" t="n">
        <v>14920.02</v>
      </c>
      <c r="I84" s="129" t="n">
        <f aca="false">G84-H84</f>
        <v>1676.34</v>
      </c>
      <c r="J84" s="92" t="n">
        <f aca="false">((ABS(I84)-$I$9)/$I$9)</f>
        <v>-0.977584824114339</v>
      </c>
      <c r="L84" s="0"/>
      <c r="M84" s="129" t="n">
        <v>1676.34</v>
      </c>
      <c r="N84" s="0" t="n">
        <v>74785.9400502126</v>
      </c>
      <c r="O84" s="0" t="n">
        <f aca="false">-N84</f>
        <v>-74785.9400502126</v>
      </c>
      <c r="P84" s="0" t="n">
        <v>3033.48994475138</v>
      </c>
    </row>
    <row r="85" customFormat="false" ht="15" hidden="false" customHeight="false" outlineLevel="0" collapsed="false">
      <c r="A85" s="0" t="s">
        <v>85</v>
      </c>
      <c r="B85" s="0" t="n">
        <v>8</v>
      </c>
      <c r="C85" s="128" t="n">
        <v>170</v>
      </c>
      <c r="D85" s="0" t="n">
        <v>200</v>
      </c>
      <c r="E85" s="44" t="n">
        <v>7.87</v>
      </c>
      <c r="F85" s="0" t="n">
        <v>2</v>
      </c>
      <c r="G85" s="0" t="n">
        <v>17779.87</v>
      </c>
      <c r="H85" s="0" t="n">
        <v>14165.98</v>
      </c>
      <c r="I85" s="129" t="n">
        <f aca="false">G85-H85</f>
        <v>3613.89</v>
      </c>
      <c r="J85" s="92" t="n">
        <f aca="false">((ABS(I85)-$I$9)/$I$9)</f>
        <v>-0.951676879403086</v>
      </c>
      <c r="L85" s="0"/>
      <c r="M85" s="129" t="n">
        <v>3613.89</v>
      </c>
      <c r="N85" s="0" t="n">
        <v>74785.9400502126</v>
      </c>
      <c r="O85" s="0" t="n">
        <f aca="false">-N85</f>
        <v>-74785.9400502126</v>
      </c>
      <c r="P85" s="0" t="n">
        <v>3033.48994475138</v>
      </c>
    </row>
    <row r="86" customFormat="false" ht="15" hidden="false" customHeight="false" outlineLevel="0" collapsed="false">
      <c r="A86" s="0" t="s">
        <v>85</v>
      </c>
      <c r="B86" s="0" t="n">
        <v>8</v>
      </c>
      <c r="C86" s="128" t="n">
        <v>171</v>
      </c>
      <c r="D86" s="0" t="n">
        <v>145</v>
      </c>
      <c r="E86" s="44" t="n">
        <v>7.87</v>
      </c>
      <c r="F86" s="0" t="n">
        <v>2</v>
      </c>
      <c r="G86" s="0" t="n">
        <v>194674.48</v>
      </c>
      <c r="H86" s="0" t="n">
        <v>191736.06</v>
      </c>
      <c r="I86" s="129" t="n">
        <f aca="false">G86-H86</f>
        <v>2938.42000000001</v>
      </c>
      <c r="J86" s="92" t="n">
        <f aca="false">((ABS(I86)-$I$9)/$I$9)</f>
        <v>-0.960708924725328</v>
      </c>
      <c r="L86" s="0"/>
      <c r="M86" s="129" t="n">
        <v>2938.42000000001</v>
      </c>
      <c r="N86" s="0" t="n">
        <v>74785.9400502126</v>
      </c>
      <c r="O86" s="0" t="n">
        <f aca="false">-N86</f>
        <v>-74785.9400502126</v>
      </c>
      <c r="P86" s="0" t="n">
        <v>3033.48994475138</v>
      </c>
    </row>
    <row r="87" customFormat="false" ht="15" hidden="false" customHeight="false" outlineLevel="0" collapsed="false">
      <c r="A87" s="0" t="s">
        <v>85</v>
      </c>
      <c r="B87" s="0" t="n">
        <v>8</v>
      </c>
      <c r="C87" s="128" t="n">
        <v>172</v>
      </c>
      <c r="D87" s="0" t="n">
        <v>131</v>
      </c>
      <c r="E87" s="44" t="n">
        <v>7.87</v>
      </c>
      <c r="F87" s="0" t="n">
        <v>2</v>
      </c>
      <c r="G87" s="0" t="n">
        <v>203329.46</v>
      </c>
      <c r="H87" s="0" t="n">
        <v>189161.59</v>
      </c>
      <c r="I87" s="129" t="n">
        <f aca="false">G87-H87</f>
        <v>14167.87</v>
      </c>
      <c r="J87" s="92" t="n">
        <f aca="false">((ABS(I87)-$I$9)/$I$9)</f>
        <v>-0.810554363688048</v>
      </c>
      <c r="L87" s="0"/>
      <c r="M87" s="129" t="n">
        <v>14167.87</v>
      </c>
      <c r="N87" s="0" t="n">
        <v>74785.9400502126</v>
      </c>
      <c r="O87" s="0" t="n">
        <f aca="false">-N87</f>
        <v>-74785.9400502126</v>
      </c>
      <c r="P87" s="0" t="n">
        <v>3033.48994475138</v>
      </c>
    </row>
    <row r="88" customFormat="false" ht="15" hidden="false" customHeight="false" outlineLevel="0" collapsed="false">
      <c r="A88" s="0" t="s">
        <v>85</v>
      </c>
      <c r="B88" s="0" t="n">
        <v>8</v>
      </c>
      <c r="C88" s="128" t="n">
        <v>173</v>
      </c>
      <c r="D88" s="0" t="n">
        <v>88</v>
      </c>
      <c r="E88" s="44" t="n">
        <v>7.87</v>
      </c>
      <c r="F88" s="0" t="n">
        <v>2</v>
      </c>
      <c r="G88" s="0" t="n">
        <v>66165.39</v>
      </c>
      <c r="H88" s="0" t="n">
        <v>92535.92</v>
      </c>
      <c r="I88" s="129" t="n">
        <f aca="false">G88-H88</f>
        <v>-26370.53</v>
      </c>
      <c r="J88" s="92" t="n">
        <f aca="false">((ABS(I88)-$I$9)/$I$9)</f>
        <v>-0.647386527704347</v>
      </c>
      <c r="L88" s="0"/>
      <c r="M88" s="129" t="n">
        <v>-26370.53</v>
      </c>
      <c r="N88" s="0" t="n">
        <v>74785.9400502126</v>
      </c>
      <c r="O88" s="0" t="n">
        <f aca="false">-N88</f>
        <v>-74785.9400502126</v>
      </c>
      <c r="P88" s="0" t="n">
        <v>3033.48994475138</v>
      </c>
    </row>
    <row r="89" customFormat="false" ht="15" hidden="false" customHeight="false" outlineLevel="0" collapsed="false">
      <c r="A89" s="0" t="s">
        <v>85</v>
      </c>
      <c r="B89" s="0" t="n">
        <v>8</v>
      </c>
      <c r="C89" s="128" t="n">
        <v>174</v>
      </c>
      <c r="D89" s="0" t="n">
        <v>80</v>
      </c>
      <c r="E89" s="44" t="n">
        <v>7.87</v>
      </c>
      <c r="F89" s="0" t="n">
        <v>2</v>
      </c>
      <c r="G89" s="0" t="n">
        <v>47611.93</v>
      </c>
      <c r="H89" s="0" t="n">
        <v>60149.58</v>
      </c>
      <c r="I89" s="129" t="n">
        <f aca="false">G89-H89</f>
        <v>-12537.65</v>
      </c>
      <c r="J89" s="92" t="n">
        <f aca="false">((ABS(I89)-$I$9)/$I$9)</f>
        <v>-0.832352846115433</v>
      </c>
      <c r="L89" s="0"/>
      <c r="M89" s="129" t="n">
        <v>-12537.65</v>
      </c>
      <c r="N89" s="0" t="n">
        <v>74785.9400502126</v>
      </c>
      <c r="O89" s="0" t="n">
        <f aca="false">-N89</f>
        <v>-74785.9400502126</v>
      </c>
      <c r="P89" s="0" t="n">
        <v>3033.48994475138</v>
      </c>
    </row>
    <row r="90" customFormat="false" ht="15" hidden="false" customHeight="false" outlineLevel="0" collapsed="false">
      <c r="A90" s="0" t="s">
        <v>85</v>
      </c>
      <c r="B90" s="0" t="n">
        <v>8</v>
      </c>
      <c r="C90" s="128" t="n">
        <v>175</v>
      </c>
      <c r="D90" s="0" t="n">
        <v>75</v>
      </c>
      <c r="E90" s="44" t="n">
        <v>7.87</v>
      </c>
      <c r="F90" s="0" t="n">
        <v>2</v>
      </c>
      <c r="G90" s="0" t="n">
        <v>79371.51</v>
      </c>
      <c r="H90" s="0" t="n">
        <v>73457.85</v>
      </c>
      <c r="I90" s="129" t="n">
        <f aca="false">G90-H90</f>
        <v>5913.65999999999</v>
      </c>
      <c r="J90" s="92" t="n">
        <f aca="false">((ABS(I90)-$I$9)/$I$9)</f>
        <v>-0.920925510917835</v>
      </c>
      <c r="L90" s="0"/>
      <c r="M90" s="129" t="n">
        <v>5913.65999999999</v>
      </c>
      <c r="N90" s="0" t="n">
        <v>74785.9400502126</v>
      </c>
      <c r="O90" s="0" t="n">
        <f aca="false">-N90</f>
        <v>-74785.9400502126</v>
      </c>
      <c r="P90" s="0" t="n">
        <v>3033.48994475138</v>
      </c>
    </row>
    <row r="91" customFormat="false" ht="15" hidden="false" customHeight="false" outlineLevel="0" collapsed="false">
      <c r="A91" s="0" t="s">
        <v>85</v>
      </c>
      <c r="B91" s="0" t="n">
        <v>8</v>
      </c>
      <c r="C91" s="128" t="n">
        <v>176</v>
      </c>
      <c r="D91" s="0" t="n">
        <v>50</v>
      </c>
      <c r="E91" s="44" t="n">
        <v>7.87</v>
      </c>
      <c r="F91" s="0" t="n">
        <v>2</v>
      </c>
      <c r="G91" s="0" t="n">
        <v>29718.48</v>
      </c>
      <c r="H91" s="0" t="n">
        <v>27843.38</v>
      </c>
      <c r="I91" s="129" t="n">
        <f aca="false">G91-H91</f>
        <v>1875.1</v>
      </c>
      <c r="J91" s="92" t="n">
        <f aca="false">((ABS(I91)-$I$9)/$I$9)</f>
        <v>-0.974927105298924</v>
      </c>
      <c r="L91" s="0"/>
      <c r="M91" s="129" t="n">
        <v>1875.1</v>
      </c>
      <c r="N91" s="0" t="n">
        <v>74785.9400502126</v>
      </c>
      <c r="O91" s="0" t="n">
        <f aca="false">-N91</f>
        <v>-74785.9400502126</v>
      </c>
      <c r="P91" s="0" t="n">
        <v>3033.48994475138</v>
      </c>
    </row>
    <row r="92" customFormat="false" ht="15" hidden="false" customHeight="false" outlineLevel="0" collapsed="false">
      <c r="A92" s="0" t="s">
        <v>85</v>
      </c>
      <c r="B92" s="0" t="n">
        <v>8</v>
      </c>
      <c r="C92" s="128" t="n">
        <v>177</v>
      </c>
      <c r="D92" s="0" t="n">
        <v>42</v>
      </c>
      <c r="E92" s="44" t="n">
        <v>7.87</v>
      </c>
      <c r="F92" s="0" t="n">
        <v>2</v>
      </c>
      <c r="G92" s="0" t="n">
        <v>34311.25</v>
      </c>
      <c r="H92" s="0" t="n">
        <v>32997.41</v>
      </c>
      <c r="I92" s="129" t="n">
        <f aca="false">G92-H92</f>
        <v>1313.84</v>
      </c>
      <c r="J92" s="92" t="n">
        <f aca="false">((ABS(I92)-$I$9)/$I$9)</f>
        <v>-0.982431991907598</v>
      </c>
      <c r="L92" s="0"/>
      <c r="M92" s="129" t="n">
        <v>1313.84</v>
      </c>
      <c r="N92" s="0" t="n">
        <v>74785.9400502126</v>
      </c>
      <c r="O92" s="0" t="n">
        <f aca="false">-N92</f>
        <v>-74785.9400502126</v>
      </c>
      <c r="P92" s="0" t="n">
        <v>3033.48994475138</v>
      </c>
    </row>
    <row r="93" customFormat="false" ht="15" hidden="false" customHeight="false" outlineLevel="0" collapsed="false">
      <c r="A93" s="0" t="s">
        <v>85</v>
      </c>
      <c r="B93" s="0" t="n">
        <v>8</v>
      </c>
      <c r="C93" s="128" t="n">
        <v>178</v>
      </c>
      <c r="D93" s="0" t="n">
        <v>20</v>
      </c>
      <c r="E93" s="44" t="n">
        <v>7.87</v>
      </c>
      <c r="F93" s="0" t="n">
        <v>2</v>
      </c>
      <c r="G93" s="0" t="n">
        <v>41238.04</v>
      </c>
      <c r="H93" s="0" t="n">
        <v>41470.48</v>
      </c>
      <c r="I93" s="129" t="n">
        <f aca="false">G93-H93</f>
        <v>-232.440000000002</v>
      </c>
      <c r="J93" s="92" t="n">
        <f aca="false">((ABS(I93)-$I$9)/$I$9)</f>
        <v>-0.996891929153475</v>
      </c>
      <c r="L93" s="0"/>
      <c r="M93" s="129" t="n">
        <v>-232.440000000002</v>
      </c>
      <c r="N93" s="0" t="n">
        <v>74785.9400502126</v>
      </c>
      <c r="O93" s="0" t="n">
        <f aca="false">-N93</f>
        <v>-74785.9400502126</v>
      </c>
      <c r="P93" s="0" t="n">
        <v>3033.48994475138</v>
      </c>
    </row>
    <row r="94" customFormat="false" ht="15" hidden="false" customHeight="false" outlineLevel="0" collapsed="false">
      <c r="A94" s="50" t="s">
        <v>85</v>
      </c>
      <c r="B94" s="50" t="n">
        <v>8</v>
      </c>
      <c r="C94" s="130" t="n">
        <v>179</v>
      </c>
      <c r="D94" s="50" t="n">
        <v>5</v>
      </c>
      <c r="E94" s="52" t="n">
        <v>7.87</v>
      </c>
      <c r="F94" s="50" t="n">
        <v>2</v>
      </c>
      <c r="G94" s="50" t="n">
        <v>16319.22</v>
      </c>
      <c r="H94" s="50" t="n">
        <v>17060.87</v>
      </c>
      <c r="I94" s="129" t="n">
        <f aca="false">G94-H94</f>
        <v>-741.65</v>
      </c>
      <c r="J94" s="92" t="n">
        <f aca="false">((ABS(I94)-$I$9)/$I$9)</f>
        <v>-0.990083028982426</v>
      </c>
      <c r="L94" s="0"/>
      <c r="M94" s="129" t="n">
        <v>-741.65</v>
      </c>
      <c r="N94" s="0" t="n">
        <v>74785.9400502126</v>
      </c>
      <c r="O94" s="0" t="n">
        <f aca="false">-N94</f>
        <v>-74785.9400502126</v>
      </c>
      <c r="P94" s="0" t="n">
        <v>3033.48994475138</v>
      </c>
    </row>
    <row r="95" customFormat="false" ht="15" hidden="false" customHeight="false" outlineLevel="0" collapsed="false">
      <c r="A95" s="0" t="s">
        <v>87</v>
      </c>
      <c r="B95" s="0" t="n">
        <v>13</v>
      </c>
      <c r="C95" s="128" t="n">
        <v>265</v>
      </c>
      <c r="D95" s="0" t="n">
        <v>259</v>
      </c>
      <c r="E95" s="44" t="n">
        <v>5.53</v>
      </c>
      <c r="F95" s="0" t="n">
        <v>3</v>
      </c>
      <c r="G95" s="0" t="n">
        <v>59879.46</v>
      </c>
      <c r="H95" s="0" t="n">
        <v>10965.42</v>
      </c>
      <c r="I95" s="129" t="n">
        <f aca="false">G95-H95</f>
        <v>48914.04</v>
      </c>
      <c r="J95" s="92" t="n">
        <f aca="false">((ABS(I95)-$I$9)/$I$9)</f>
        <v>-0.345946043238097</v>
      </c>
      <c r="L95" s="0"/>
      <c r="M95" s="129" t="n">
        <v>48914.04</v>
      </c>
      <c r="N95" s="0" t="n">
        <v>74785.9400502126</v>
      </c>
      <c r="O95" s="0" t="n">
        <f aca="false">-N95</f>
        <v>-74785.9400502126</v>
      </c>
      <c r="P95" s="0" t="n">
        <v>3033.48994475138</v>
      </c>
    </row>
    <row r="96" customFormat="false" ht="15" hidden="false" customHeight="false" outlineLevel="0" collapsed="false">
      <c r="A96" s="0" t="s">
        <v>87</v>
      </c>
      <c r="B96" s="0" t="n">
        <v>13</v>
      </c>
      <c r="C96" s="128" t="n">
        <v>266</v>
      </c>
      <c r="D96" s="0" t="n">
        <v>226</v>
      </c>
      <c r="E96" s="44" t="n">
        <v>5.53</v>
      </c>
      <c r="F96" s="0" t="n">
        <v>3</v>
      </c>
      <c r="G96" s="0" t="n">
        <v>11582.04</v>
      </c>
      <c r="H96" s="0" t="n">
        <v>10719.18</v>
      </c>
      <c r="I96" s="129" t="n">
        <f aca="false">G96-H96</f>
        <v>862.860000000001</v>
      </c>
      <c r="J96" s="92" t="n">
        <f aca="false">((ABS(I96)-$I$9)/$I$9)</f>
        <v>-0.988462269787334</v>
      </c>
      <c r="L96" s="0"/>
      <c r="M96" s="129" t="n">
        <v>862.860000000001</v>
      </c>
      <c r="N96" s="0" t="n">
        <v>74785.9400502126</v>
      </c>
      <c r="O96" s="0" t="n">
        <f aca="false">-N96</f>
        <v>-74785.9400502126</v>
      </c>
      <c r="P96" s="0" t="n">
        <v>3033.48994475138</v>
      </c>
    </row>
    <row r="97" customFormat="false" ht="15" hidden="false" customHeight="false" outlineLevel="0" collapsed="false">
      <c r="A97" s="0" t="s">
        <v>87</v>
      </c>
      <c r="B97" s="0" t="n">
        <v>13</v>
      </c>
      <c r="C97" s="128" t="n">
        <v>267</v>
      </c>
      <c r="D97" s="0" t="n">
        <v>196</v>
      </c>
      <c r="E97" s="44" t="n">
        <v>5.53</v>
      </c>
      <c r="F97" s="0" t="n">
        <v>3</v>
      </c>
      <c r="G97" s="0" t="n">
        <v>8867.79</v>
      </c>
      <c r="H97" s="0" t="n">
        <v>9476.96</v>
      </c>
      <c r="I97" s="129" t="n">
        <f aca="false">G97-H97</f>
        <v>-609.169999999998</v>
      </c>
      <c r="J97" s="92" t="n">
        <f aca="false">((ABS(I97)-$I$9)/$I$9)</f>
        <v>-0.991854484952773</v>
      </c>
      <c r="L97" s="0"/>
      <c r="M97" s="129" t="n">
        <v>-609.169999999998</v>
      </c>
      <c r="N97" s="0" t="n">
        <v>74785.9400502126</v>
      </c>
      <c r="O97" s="0" t="n">
        <f aca="false">-N97</f>
        <v>-74785.9400502126</v>
      </c>
      <c r="P97" s="0" t="n">
        <v>3033.48994475138</v>
      </c>
    </row>
    <row r="98" customFormat="false" ht="15" hidden="false" customHeight="false" outlineLevel="0" collapsed="false">
      <c r="A98" s="0" t="s">
        <v>87</v>
      </c>
      <c r="B98" s="0" t="n">
        <v>13</v>
      </c>
      <c r="C98" s="128" t="n">
        <v>268</v>
      </c>
      <c r="D98" s="0" t="n">
        <v>183</v>
      </c>
      <c r="E98" s="44" t="n">
        <v>5.53</v>
      </c>
      <c r="F98" s="0" t="n">
        <v>3</v>
      </c>
      <c r="G98" s="0" t="n">
        <v>207861.82</v>
      </c>
      <c r="H98" s="0" t="n">
        <v>216470.45</v>
      </c>
      <c r="I98" s="129" t="n">
        <f aca="false">G98-H98</f>
        <v>-8608.63000000001</v>
      </c>
      <c r="J98" s="92" t="n">
        <f aca="false">((ABS(I98)-$I$9)/$I$9)</f>
        <v>-0.884889726675629</v>
      </c>
      <c r="L98" s="0"/>
      <c r="M98" s="129" t="n">
        <v>-8608.63000000001</v>
      </c>
      <c r="N98" s="0" t="n">
        <v>74785.9400502126</v>
      </c>
      <c r="O98" s="0" t="n">
        <f aca="false">-N98</f>
        <v>-74785.9400502126</v>
      </c>
      <c r="P98" s="0" t="n">
        <v>3033.48994475138</v>
      </c>
    </row>
    <row r="99" customFormat="false" ht="15" hidden="false" customHeight="false" outlineLevel="0" collapsed="false">
      <c r="A99" s="0" t="s">
        <v>87</v>
      </c>
      <c r="B99" s="0" t="n">
        <v>13</v>
      </c>
      <c r="C99" s="128" t="n">
        <v>269</v>
      </c>
      <c r="D99" s="0" t="n">
        <v>154</v>
      </c>
      <c r="E99" s="44" t="n">
        <v>5.53</v>
      </c>
      <c r="F99" s="0" t="n">
        <v>3</v>
      </c>
      <c r="G99" s="0" t="n">
        <v>338453.12</v>
      </c>
      <c r="H99" s="0" t="n">
        <v>292039.71</v>
      </c>
      <c r="I99" s="129" t="n">
        <f aca="false">G99-H99</f>
        <v>46413.41</v>
      </c>
      <c r="J99" s="92" t="n">
        <f aca="false">((ABS(I99)-$I$9)/$I$9)</f>
        <v>-0.379383210683222</v>
      </c>
      <c r="L99" s="0"/>
      <c r="M99" s="129" t="n">
        <v>46413.41</v>
      </c>
      <c r="N99" s="0" t="n">
        <v>74785.9400502126</v>
      </c>
      <c r="O99" s="0" t="n">
        <f aca="false">-N99</f>
        <v>-74785.9400502126</v>
      </c>
      <c r="P99" s="0" t="n">
        <v>3033.48994475138</v>
      </c>
    </row>
    <row r="100" customFormat="false" ht="15" hidden="false" customHeight="false" outlineLevel="0" collapsed="false">
      <c r="A100" s="0" t="s">
        <v>87</v>
      </c>
      <c r="B100" s="0" t="n">
        <v>13</v>
      </c>
      <c r="C100" s="128" t="n">
        <v>270</v>
      </c>
      <c r="D100" s="0" t="n">
        <v>140</v>
      </c>
      <c r="E100" s="44" t="n">
        <v>5.53</v>
      </c>
      <c r="F100" s="0" t="n">
        <v>3</v>
      </c>
      <c r="G100" s="0" t="n">
        <v>225758.1</v>
      </c>
      <c r="H100" s="0" t="n">
        <v>229301.31</v>
      </c>
      <c r="I100" s="129" t="n">
        <f aca="false">G100-H100</f>
        <v>-3543.20999999999</v>
      </c>
      <c r="J100" s="92" t="n">
        <f aca="false">((ABS(I100)-$I$9)/$I$9)</f>
        <v>-0.952621976836542</v>
      </c>
      <c r="L100" s="0"/>
      <c r="M100" s="129" t="n">
        <v>-3543.20999999999</v>
      </c>
      <c r="N100" s="0" t="n">
        <v>74785.9400502126</v>
      </c>
      <c r="O100" s="0" t="n">
        <f aca="false">-N100</f>
        <v>-74785.9400502126</v>
      </c>
      <c r="P100" s="0" t="n">
        <v>3033.48994475138</v>
      </c>
    </row>
    <row r="101" customFormat="false" ht="15" hidden="false" customHeight="false" outlineLevel="0" collapsed="false">
      <c r="A101" s="0" t="s">
        <v>87</v>
      </c>
      <c r="B101" s="0" t="n">
        <v>13</v>
      </c>
      <c r="C101" s="128" t="n">
        <v>271</v>
      </c>
      <c r="D101" s="0" t="n">
        <v>119</v>
      </c>
      <c r="E101" s="44" t="n">
        <v>5.53</v>
      </c>
      <c r="F101" s="0" t="n">
        <v>3</v>
      </c>
      <c r="G101" s="0" t="n">
        <v>104221.59</v>
      </c>
      <c r="H101" s="0" t="n">
        <v>100859.78</v>
      </c>
      <c r="I101" s="129" t="n">
        <f aca="false">G101-H101</f>
        <v>3361.81</v>
      </c>
      <c r="J101" s="92" t="n">
        <f aca="false">((ABS(I101)-$I$9)/$I$9)</f>
        <v>-0.955047566457775</v>
      </c>
      <c r="L101" s="0"/>
      <c r="M101" s="129" t="n">
        <v>3361.81</v>
      </c>
      <c r="N101" s="0" t="n">
        <v>74785.9400502126</v>
      </c>
      <c r="O101" s="0" t="n">
        <f aca="false">-N101</f>
        <v>-74785.9400502126</v>
      </c>
      <c r="P101" s="0" t="n">
        <v>3033.48994475138</v>
      </c>
    </row>
    <row r="102" customFormat="false" ht="15" hidden="false" customHeight="false" outlineLevel="0" collapsed="false">
      <c r="A102" s="0" t="s">
        <v>87</v>
      </c>
      <c r="B102" s="0" t="n">
        <v>13</v>
      </c>
      <c r="C102" s="128" t="n">
        <v>272</v>
      </c>
      <c r="D102" s="0" t="n">
        <v>93</v>
      </c>
      <c r="E102" s="44" t="n">
        <v>5.53</v>
      </c>
      <c r="F102" s="0" t="n">
        <v>3</v>
      </c>
      <c r="G102" s="0" t="n">
        <v>34478.15</v>
      </c>
      <c r="H102" s="0" t="n">
        <v>34829.69</v>
      </c>
      <c r="I102" s="129" t="n">
        <f aca="false">G102-H102</f>
        <v>-351.540000000001</v>
      </c>
      <c r="J102" s="92" t="n">
        <f aca="false">((ABS(I102)-$I$9)/$I$9)</f>
        <v>-0.995299383817814</v>
      </c>
      <c r="L102" s="0"/>
      <c r="M102" s="129" t="n">
        <v>-351.540000000001</v>
      </c>
      <c r="N102" s="0" t="n">
        <v>74785.9400502126</v>
      </c>
      <c r="O102" s="0" t="n">
        <f aca="false">-N102</f>
        <v>-74785.9400502126</v>
      </c>
      <c r="P102" s="0" t="n">
        <v>3033.48994475138</v>
      </c>
    </row>
    <row r="103" customFormat="false" ht="15" hidden="false" customHeight="false" outlineLevel="0" collapsed="false">
      <c r="A103" s="0" t="s">
        <v>87</v>
      </c>
      <c r="B103" s="0" t="n">
        <v>13</v>
      </c>
      <c r="C103" s="128" t="n">
        <v>273</v>
      </c>
      <c r="D103" s="0" t="n">
        <v>75</v>
      </c>
      <c r="E103" s="44" t="n">
        <v>5.53</v>
      </c>
      <c r="F103" s="0" t="n">
        <v>3</v>
      </c>
      <c r="G103" s="0" t="n">
        <v>44850.47</v>
      </c>
      <c r="H103" s="0" t="n">
        <v>43833.72</v>
      </c>
      <c r="I103" s="129" t="n">
        <f aca="false">G103-H103</f>
        <v>1016.75</v>
      </c>
      <c r="J103" s="92" t="n">
        <f aca="false">((ABS(I103)-$I$9)/$I$9)</f>
        <v>-0.986404530058493</v>
      </c>
      <c r="L103" s="0"/>
      <c r="M103" s="129" t="n">
        <v>1016.75</v>
      </c>
      <c r="N103" s="0" t="n">
        <v>74785.9400502126</v>
      </c>
      <c r="O103" s="0" t="n">
        <f aca="false">-N103</f>
        <v>-74785.9400502126</v>
      </c>
      <c r="P103" s="0" t="n">
        <v>3033.48994475138</v>
      </c>
    </row>
    <row r="104" customFormat="false" ht="15" hidden="false" customHeight="false" outlineLevel="0" collapsed="false">
      <c r="A104" s="0" t="s">
        <v>87</v>
      </c>
      <c r="B104" s="0" t="n">
        <v>13</v>
      </c>
      <c r="C104" s="128" t="n">
        <v>274</v>
      </c>
      <c r="D104" s="0" t="n">
        <v>47</v>
      </c>
      <c r="E104" s="44" t="n">
        <v>5.53</v>
      </c>
      <c r="F104" s="0" t="n">
        <v>3</v>
      </c>
      <c r="G104" s="0" t="n">
        <v>65958.73</v>
      </c>
      <c r="H104" s="0" t="n">
        <v>62775.32</v>
      </c>
      <c r="I104" s="129" t="n">
        <f aca="false">G104-H104</f>
        <v>3183.41</v>
      </c>
      <c r="J104" s="92" t="n">
        <f aca="false">((ABS(I104)-$I$9)/$I$9)</f>
        <v>-0.957433041586927</v>
      </c>
      <c r="L104" s="0"/>
      <c r="M104" s="129" t="n">
        <v>3183.41</v>
      </c>
      <c r="N104" s="0" t="n">
        <v>74785.9400502126</v>
      </c>
      <c r="O104" s="0" t="n">
        <f aca="false">-N104</f>
        <v>-74785.9400502126</v>
      </c>
      <c r="P104" s="0" t="n">
        <v>3033.48994475138</v>
      </c>
    </row>
    <row r="105" customFormat="false" ht="15" hidden="false" customHeight="false" outlineLevel="0" collapsed="false">
      <c r="A105" s="0" t="s">
        <v>87</v>
      </c>
      <c r="B105" s="0" t="n">
        <v>13</v>
      </c>
      <c r="C105" s="128" t="n">
        <v>275</v>
      </c>
      <c r="D105" s="0" t="n">
        <v>20</v>
      </c>
      <c r="E105" s="44" t="n">
        <v>5.53</v>
      </c>
      <c r="F105" s="0" t="n">
        <v>3</v>
      </c>
      <c r="G105" s="0" t="n">
        <v>13279.68</v>
      </c>
      <c r="H105" s="0" t="n">
        <v>15806.31</v>
      </c>
      <c r="I105" s="129" t="n">
        <f aca="false">G105-H105</f>
        <v>-2526.63</v>
      </c>
      <c r="J105" s="92" t="n">
        <f aca="false">((ABS(I105)-$I$9)/$I$9)</f>
        <v>-0.966215173623497</v>
      </c>
      <c r="L105" s="0"/>
      <c r="M105" s="129" t="n">
        <v>-2526.63</v>
      </c>
      <c r="N105" s="0" t="n">
        <v>74785.9400502126</v>
      </c>
      <c r="O105" s="0" t="n">
        <f aca="false">-N105</f>
        <v>-74785.9400502126</v>
      </c>
      <c r="P105" s="0" t="n">
        <v>3033.48994475138</v>
      </c>
    </row>
    <row r="106" customFormat="false" ht="15" hidden="false" customHeight="false" outlineLevel="0" collapsed="false">
      <c r="A106" s="50" t="s">
        <v>87</v>
      </c>
      <c r="B106" s="50" t="n">
        <v>13</v>
      </c>
      <c r="C106" s="130" t="n">
        <v>276</v>
      </c>
      <c r="D106" s="50" t="n">
        <v>5</v>
      </c>
      <c r="E106" s="52" t="n">
        <v>5.53</v>
      </c>
      <c r="F106" s="50" t="n">
        <v>3</v>
      </c>
      <c r="G106" s="50" t="n">
        <v>11543.93</v>
      </c>
      <c r="H106" s="50" t="n">
        <v>13964.25</v>
      </c>
      <c r="I106" s="129" t="n">
        <f aca="false">G106-H106</f>
        <v>-2420.32</v>
      </c>
      <c r="J106" s="92" t="n">
        <f aca="false">((ABS(I106)-$I$9)/$I$9)</f>
        <v>-0.967636697507914</v>
      </c>
      <c r="L106" s="0"/>
      <c r="M106" s="129" t="n">
        <v>-2420.32</v>
      </c>
      <c r="N106" s="0" t="n">
        <v>74785.9400502126</v>
      </c>
      <c r="O106" s="0" t="n">
        <f aca="false">-N106</f>
        <v>-74785.9400502126</v>
      </c>
      <c r="P106" s="0" t="n">
        <v>3033.48994475138</v>
      </c>
    </row>
    <row r="107" customFormat="false" ht="15" hidden="false" customHeight="false" outlineLevel="0" collapsed="false">
      <c r="A107" s="0" t="s">
        <v>88</v>
      </c>
      <c r="B107" s="0" t="n">
        <v>14</v>
      </c>
      <c r="C107" s="128" t="n">
        <v>288</v>
      </c>
      <c r="D107" s="0" t="n">
        <v>217</v>
      </c>
      <c r="E107" s="44" t="n">
        <v>5.98</v>
      </c>
      <c r="F107" s="0" t="n">
        <v>3</v>
      </c>
      <c r="G107" s="0" t="n">
        <v>8325.28</v>
      </c>
      <c r="H107" s="0" t="n">
        <v>9876.83</v>
      </c>
      <c r="I107" s="129" t="n">
        <f aca="false">G107-H107</f>
        <v>-1551.55</v>
      </c>
      <c r="J107" s="92" t="n">
        <f aca="false">((ABS(I107)-$I$9)/$I$9)</f>
        <v>-0.979253453269983</v>
      </c>
      <c r="L107" s="0"/>
      <c r="M107" s="129" t="n">
        <v>-1551.55</v>
      </c>
      <c r="N107" s="0" t="n">
        <v>74785.9400502126</v>
      </c>
      <c r="O107" s="0" t="n">
        <f aca="false">-N107</f>
        <v>-74785.9400502126</v>
      </c>
      <c r="P107" s="0" t="n">
        <v>3033.48994475138</v>
      </c>
    </row>
    <row r="108" customFormat="false" ht="15" hidden="false" customHeight="false" outlineLevel="0" collapsed="false">
      <c r="A108" s="0" t="s">
        <v>88</v>
      </c>
      <c r="B108" s="0" t="n">
        <v>14</v>
      </c>
      <c r="C108" s="128" t="n">
        <v>289</v>
      </c>
      <c r="D108" s="0" t="n">
        <v>205</v>
      </c>
      <c r="E108" s="44" t="n">
        <v>5.98</v>
      </c>
      <c r="F108" s="0" t="n">
        <v>3</v>
      </c>
      <c r="G108" s="0" t="n">
        <v>12544.27</v>
      </c>
      <c r="H108" s="0" t="n">
        <v>14141.85</v>
      </c>
      <c r="I108" s="129" t="n">
        <f aca="false">G108-H108</f>
        <v>-1597.58</v>
      </c>
      <c r="J108" s="92" t="n">
        <f aca="false">((ABS(I108)-$I$9)/$I$9)</f>
        <v>-0.978637963246469</v>
      </c>
      <c r="L108" s="0"/>
      <c r="M108" s="129" t="n">
        <v>-1597.58</v>
      </c>
      <c r="N108" s="0" t="n">
        <v>74785.9400502126</v>
      </c>
      <c r="O108" s="0" t="n">
        <f aca="false">-N108</f>
        <v>-74785.9400502126</v>
      </c>
      <c r="P108" s="0" t="n">
        <v>3033.48994475138</v>
      </c>
    </row>
    <row r="109" customFormat="false" ht="15" hidden="false" customHeight="false" outlineLevel="0" collapsed="false">
      <c r="A109" s="0" t="s">
        <v>88</v>
      </c>
      <c r="B109" s="0" t="n">
        <v>14</v>
      </c>
      <c r="C109" s="128" t="n">
        <v>290</v>
      </c>
      <c r="D109" s="0" t="n">
        <v>179</v>
      </c>
      <c r="E109" s="44" t="n">
        <v>5.98</v>
      </c>
      <c r="F109" s="0" t="n">
        <v>3</v>
      </c>
      <c r="G109" s="0" t="n">
        <v>13076.22</v>
      </c>
      <c r="H109" s="0" t="n">
        <v>8000.33</v>
      </c>
      <c r="I109" s="129" t="n">
        <f aca="false">G109-H109</f>
        <v>5075.89</v>
      </c>
      <c r="J109" s="92" t="n">
        <f aca="false">((ABS(I109)-$I$9)/$I$9)</f>
        <v>-0.932127750261721</v>
      </c>
      <c r="L109" s="0"/>
      <c r="M109" s="129" t="n">
        <v>5075.89</v>
      </c>
      <c r="N109" s="0" t="n">
        <v>74785.9400502126</v>
      </c>
      <c r="O109" s="0" t="n">
        <f aca="false">-N109</f>
        <v>-74785.9400502126</v>
      </c>
      <c r="P109" s="0" t="n">
        <v>3033.48994475138</v>
      </c>
    </row>
    <row r="110" customFormat="false" ht="15" hidden="false" customHeight="false" outlineLevel="0" collapsed="false">
      <c r="A110" s="0" t="s">
        <v>88</v>
      </c>
      <c r="B110" s="0" t="n">
        <v>14</v>
      </c>
      <c r="C110" s="128" t="n">
        <v>291</v>
      </c>
      <c r="D110" s="0" t="n">
        <v>170</v>
      </c>
      <c r="E110" s="44" t="n">
        <v>5.98</v>
      </c>
      <c r="F110" s="0" t="n">
        <v>3</v>
      </c>
      <c r="G110" s="0" t="n">
        <v>29962.82</v>
      </c>
      <c r="H110" s="0" t="n">
        <v>29226.54</v>
      </c>
      <c r="I110" s="129" t="n">
        <f aca="false">G110-H110</f>
        <v>736.279999999999</v>
      </c>
      <c r="J110" s="92" t="n">
        <f aca="false">((ABS(I110)-$I$9)/$I$9)</f>
        <v>-0.990154833923253</v>
      </c>
      <c r="L110" s="0"/>
      <c r="M110" s="129" t="n">
        <v>736.279999999999</v>
      </c>
      <c r="N110" s="0" t="n">
        <v>74785.9400502126</v>
      </c>
      <c r="O110" s="0" t="n">
        <f aca="false">-N110</f>
        <v>-74785.9400502126</v>
      </c>
      <c r="P110" s="0" t="n">
        <v>3033.48994475138</v>
      </c>
    </row>
    <row r="111" customFormat="false" ht="15" hidden="false" customHeight="false" outlineLevel="0" collapsed="false">
      <c r="A111" s="0" t="s">
        <v>88</v>
      </c>
      <c r="B111" s="0" t="n">
        <v>14</v>
      </c>
      <c r="C111" s="128" t="n">
        <v>292</v>
      </c>
      <c r="D111" s="0" t="n">
        <v>142</v>
      </c>
      <c r="E111" s="44" t="n">
        <v>5.98</v>
      </c>
      <c r="F111" s="0" t="n">
        <v>3</v>
      </c>
      <c r="G111" s="0" t="n">
        <v>223774.93</v>
      </c>
      <c r="H111" s="0" t="n">
        <v>220158.53</v>
      </c>
      <c r="I111" s="129" t="n">
        <f aca="false">G111-H111</f>
        <v>3616.39999999999</v>
      </c>
      <c r="J111" s="92" t="n">
        <f aca="false">((ABS(I111)-$I$9)/$I$9)</f>
        <v>-0.951643316944711</v>
      </c>
      <c r="L111" s="0"/>
      <c r="M111" s="129" t="n">
        <v>3616.39999999999</v>
      </c>
      <c r="N111" s="0" t="n">
        <v>74785.9400502126</v>
      </c>
      <c r="O111" s="0" t="n">
        <f aca="false">-N111</f>
        <v>-74785.9400502126</v>
      </c>
      <c r="P111" s="0" t="n">
        <v>3033.48994475138</v>
      </c>
    </row>
    <row r="112" customFormat="false" ht="15" hidden="false" customHeight="false" outlineLevel="0" collapsed="false">
      <c r="A112" s="0" t="s">
        <v>88</v>
      </c>
      <c r="B112" s="0" t="n">
        <v>14</v>
      </c>
      <c r="C112" s="128" t="n">
        <v>293</v>
      </c>
      <c r="D112" s="0" t="n">
        <v>130</v>
      </c>
      <c r="E112" s="44" t="n">
        <v>5.98</v>
      </c>
      <c r="F112" s="0" t="n">
        <v>3</v>
      </c>
      <c r="G112" s="0" t="n">
        <v>63960.04</v>
      </c>
      <c r="H112" s="0" t="n">
        <v>65345.84</v>
      </c>
      <c r="I112" s="129" t="n">
        <f aca="false">G112-H112</f>
        <v>-1385.8</v>
      </c>
      <c r="J112" s="92" t="n">
        <f aca="false">((ABS(I112)-$I$9)/$I$9)</f>
        <v>-0.981469778957521</v>
      </c>
      <c r="L112" s="0"/>
      <c r="M112" s="129" t="n">
        <v>-1385.8</v>
      </c>
      <c r="N112" s="0" t="n">
        <v>74785.9400502126</v>
      </c>
      <c r="O112" s="0" t="n">
        <f aca="false">-N112</f>
        <v>-74785.9400502126</v>
      </c>
      <c r="P112" s="0" t="n">
        <v>3033.48994475138</v>
      </c>
    </row>
    <row r="113" customFormat="false" ht="15" hidden="false" customHeight="false" outlineLevel="0" collapsed="false">
      <c r="A113" s="0" t="s">
        <v>88</v>
      </c>
      <c r="B113" s="0" t="n">
        <v>14</v>
      </c>
      <c r="C113" s="128" t="n">
        <v>294</v>
      </c>
      <c r="D113" s="0" t="n">
        <v>125</v>
      </c>
      <c r="E113" s="44" t="n">
        <v>5.98</v>
      </c>
      <c r="F113" s="0" t="n">
        <v>3</v>
      </c>
      <c r="G113" s="0" t="n">
        <v>19288.43</v>
      </c>
      <c r="H113" s="0" t="n">
        <v>20614</v>
      </c>
      <c r="I113" s="129" t="n">
        <f aca="false">G113-H113</f>
        <v>-1325.57</v>
      </c>
      <c r="J113" s="92" t="n">
        <f aca="false">((ABS(I113)-$I$9)/$I$9)</f>
        <v>-0.982275144243557</v>
      </c>
      <c r="L113" s="0"/>
      <c r="M113" s="129" t="n">
        <v>-1325.57</v>
      </c>
      <c r="N113" s="0" t="n">
        <v>74785.9400502126</v>
      </c>
      <c r="O113" s="0" t="n">
        <f aca="false">-N113</f>
        <v>-74785.9400502126</v>
      </c>
      <c r="P113" s="0" t="n">
        <v>3033.48994475138</v>
      </c>
    </row>
    <row r="114" customFormat="false" ht="15" hidden="false" customHeight="false" outlineLevel="0" collapsed="false">
      <c r="A114" s="0" t="s">
        <v>88</v>
      </c>
      <c r="B114" s="0" t="n">
        <v>14</v>
      </c>
      <c r="C114" s="128" t="n">
        <v>295</v>
      </c>
      <c r="D114" s="0" t="n">
        <v>85</v>
      </c>
      <c r="E114" s="44" t="n">
        <v>5.98</v>
      </c>
      <c r="F114" s="0" t="n">
        <v>3</v>
      </c>
      <c r="G114" s="0" t="n">
        <v>8467.93</v>
      </c>
      <c r="H114" s="0" t="n">
        <v>7312.65</v>
      </c>
      <c r="I114" s="129" t="n">
        <f aca="false">G114-H114</f>
        <v>1155.28</v>
      </c>
      <c r="J114" s="92" t="n">
        <f aca="false">((ABS(I114)-$I$9)/$I$9)</f>
        <v>-0.984552176529113</v>
      </c>
      <c r="L114" s="0"/>
      <c r="M114" s="129" t="n">
        <v>1155.28</v>
      </c>
      <c r="N114" s="0" t="n">
        <v>74785.9400502126</v>
      </c>
      <c r="O114" s="0" t="n">
        <f aca="false">-N114</f>
        <v>-74785.9400502126</v>
      </c>
      <c r="P114" s="0" t="n">
        <v>3033.48994475138</v>
      </c>
    </row>
    <row r="115" customFormat="false" ht="15" hidden="false" customHeight="false" outlineLevel="0" collapsed="false">
      <c r="A115" s="0" t="s">
        <v>88</v>
      </c>
      <c r="B115" s="0" t="n">
        <v>14</v>
      </c>
      <c r="C115" s="128" t="n">
        <v>296</v>
      </c>
      <c r="D115" s="0" t="n">
        <v>64</v>
      </c>
      <c r="E115" s="44" t="n">
        <v>5.98</v>
      </c>
      <c r="F115" s="0" t="n">
        <v>3</v>
      </c>
      <c r="G115" s="0" t="n">
        <v>23476.16</v>
      </c>
      <c r="H115" s="0" t="n">
        <v>25933.62</v>
      </c>
      <c r="I115" s="129" t="n">
        <f aca="false">G115-H115</f>
        <v>-2457.46</v>
      </c>
      <c r="J115" s="92" t="n">
        <f aca="false">((ABS(I115)-$I$9)/$I$9)</f>
        <v>-0.967140080095938</v>
      </c>
      <c r="L115" s="0"/>
      <c r="M115" s="129" t="n">
        <v>-2457.46</v>
      </c>
      <c r="N115" s="0" t="n">
        <v>74785.9400502126</v>
      </c>
      <c r="O115" s="0" t="n">
        <f aca="false">-N115</f>
        <v>-74785.9400502126</v>
      </c>
      <c r="P115" s="0" t="n">
        <v>3033.48994475138</v>
      </c>
    </row>
    <row r="116" customFormat="false" ht="15" hidden="false" customHeight="false" outlineLevel="0" collapsed="false">
      <c r="A116" s="0" t="s">
        <v>88</v>
      </c>
      <c r="B116" s="0" t="n">
        <v>14</v>
      </c>
      <c r="C116" s="128" t="n">
        <v>297</v>
      </c>
      <c r="D116" s="0" t="n">
        <v>43</v>
      </c>
      <c r="E116" s="44" t="n">
        <v>5.98</v>
      </c>
      <c r="F116" s="0" t="n">
        <v>3</v>
      </c>
      <c r="G116" s="0" t="n">
        <v>130770.08</v>
      </c>
      <c r="H116" s="0" t="n">
        <v>128441.39</v>
      </c>
      <c r="I116" s="129" t="n">
        <f aca="false">G116-H116</f>
        <v>2328.69</v>
      </c>
      <c r="J116" s="92" t="n">
        <f aca="false">((ABS(I116)-$I$9)/$I$9)</f>
        <v>-0.968861927811077</v>
      </c>
      <c r="L116" s="0"/>
      <c r="M116" s="129" t="n">
        <v>2328.69</v>
      </c>
      <c r="N116" s="0" t="n">
        <v>74785.9400502126</v>
      </c>
      <c r="O116" s="0" t="n">
        <f aca="false">-N116</f>
        <v>-74785.9400502126</v>
      </c>
      <c r="P116" s="0" t="n">
        <v>3033.48994475138</v>
      </c>
    </row>
    <row r="117" customFormat="false" ht="15" hidden="false" customHeight="false" outlineLevel="0" collapsed="false">
      <c r="A117" s="0" t="s">
        <v>88</v>
      </c>
      <c r="B117" s="0" t="n">
        <v>14</v>
      </c>
      <c r="C117" s="128" t="n">
        <v>298</v>
      </c>
      <c r="D117" s="0" t="n">
        <v>30</v>
      </c>
      <c r="E117" s="44" t="n">
        <v>5.98</v>
      </c>
      <c r="F117" s="0" t="n">
        <v>3</v>
      </c>
      <c r="G117" s="0" t="n">
        <v>70022.94</v>
      </c>
      <c r="H117" s="0" t="n">
        <v>71561.99</v>
      </c>
      <c r="I117" s="129" t="n">
        <f aca="false">G117-H117</f>
        <v>-1539.05</v>
      </c>
      <c r="J117" s="92" t="n">
        <f aca="false">((ABS(I117)-$I$9)/$I$9)</f>
        <v>-0.979420596986992</v>
      </c>
      <c r="L117" s="0"/>
      <c r="M117" s="129" t="n">
        <v>-1539.05</v>
      </c>
      <c r="N117" s="0" t="n">
        <v>74785.9400502126</v>
      </c>
      <c r="O117" s="0" t="n">
        <f aca="false">-N117</f>
        <v>-74785.9400502126</v>
      </c>
      <c r="P117" s="0" t="n">
        <v>3033.48994475138</v>
      </c>
    </row>
    <row r="118" customFormat="false" ht="15" hidden="false" customHeight="false" outlineLevel="0" collapsed="false">
      <c r="A118" s="0" t="s">
        <v>88</v>
      </c>
      <c r="B118" s="0" t="n">
        <v>14</v>
      </c>
      <c r="C118" s="128" t="n">
        <v>299</v>
      </c>
      <c r="D118" s="0" t="n">
        <v>20</v>
      </c>
      <c r="E118" s="44" t="n">
        <v>5.98</v>
      </c>
      <c r="F118" s="0" t="n">
        <v>3</v>
      </c>
      <c r="G118" s="0" t="n">
        <v>17762.52</v>
      </c>
      <c r="H118" s="0" t="n">
        <v>16182.64</v>
      </c>
      <c r="I118" s="129" t="n">
        <f aca="false">G118-H118</f>
        <v>1579.88</v>
      </c>
      <c r="J118" s="92" t="n">
        <f aca="false">((ABS(I118)-$I$9)/$I$9)</f>
        <v>-0.978874638749754</v>
      </c>
      <c r="L118" s="0"/>
      <c r="M118" s="129" t="n">
        <v>1579.88</v>
      </c>
      <c r="N118" s="0" t="n">
        <v>74785.9400502126</v>
      </c>
      <c r="O118" s="0" t="n">
        <f aca="false">-N118</f>
        <v>-74785.9400502126</v>
      </c>
      <c r="P118" s="0" t="n">
        <v>3033.48994475138</v>
      </c>
    </row>
    <row r="119" customFormat="false" ht="15" hidden="false" customHeight="false" outlineLevel="0" collapsed="false">
      <c r="A119" s="0" t="s">
        <v>88</v>
      </c>
      <c r="B119" s="0" t="n">
        <v>14</v>
      </c>
      <c r="C119" s="128" t="n">
        <v>300</v>
      </c>
      <c r="D119" s="0" t="n">
        <v>5</v>
      </c>
      <c r="E119" s="44" t="n">
        <v>5.98</v>
      </c>
      <c r="F119" s="0" t="n">
        <v>3</v>
      </c>
      <c r="G119" s="0" t="n">
        <v>9512.46</v>
      </c>
      <c r="H119" s="0" t="n">
        <v>14758.19</v>
      </c>
      <c r="I119" s="129" t="n">
        <f aca="false">G119-H119</f>
        <v>-5245.73</v>
      </c>
      <c r="J119" s="92" t="n">
        <f aca="false">((ABS(I119)-$I$9)/$I$9)</f>
        <v>-0.929856735149977</v>
      </c>
      <c r="L119" s="0"/>
      <c r="M119" s="129" t="n">
        <v>-5245.73</v>
      </c>
      <c r="N119" s="0" t="n">
        <v>74785.9400502126</v>
      </c>
      <c r="O119" s="0" t="n">
        <f aca="false">-N119</f>
        <v>-74785.9400502126</v>
      </c>
      <c r="P119" s="0" t="n">
        <v>3033.48994475138</v>
      </c>
    </row>
    <row r="120" customFormat="false" ht="15" hidden="false" customHeight="false" outlineLevel="0" collapsed="false">
      <c r="A120" s="50" t="s">
        <v>88</v>
      </c>
      <c r="B120" s="50" t="n">
        <v>14</v>
      </c>
      <c r="C120" s="130" t="s">
        <v>134</v>
      </c>
      <c r="D120" s="50" t="n">
        <v>500</v>
      </c>
      <c r="E120" s="52" t="n">
        <v>5.98</v>
      </c>
      <c r="F120" s="50" t="n">
        <v>3</v>
      </c>
      <c r="G120" s="50" t="n">
        <v>7730.81</v>
      </c>
      <c r="H120" s="50" t="n">
        <v>13234.05</v>
      </c>
      <c r="I120" s="129" t="n">
        <f aca="false">G120-H120</f>
        <v>-5503.24</v>
      </c>
      <c r="J120" s="92" t="n">
        <f aca="false">((ABS(I120)-$I$9)/$I$9)</f>
        <v>-0.926413440864619</v>
      </c>
      <c r="L120" s="0"/>
      <c r="M120" s="129" t="n">
        <v>-5503.24</v>
      </c>
      <c r="N120" s="0" t="n">
        <v>74785.9400502126</v>
      </c>
      <c r="O120" s="0" t="n">
        <f aca="false">-N120</f>
        <v>-74785.9400502126</v>
      </c>
      <c r="P120" s="0" t="n">
        <v>3033.48994475138</v>
      </c>
    </row>
    <row r="121" customFormat="false" ht="15" hidden="false" customHeight="false" outlineLevel="0" collapsed="false">
      <c r="A121" s="0" t="s">
        <v>89</v>
      </c>
      <c r="B121" s="0" t="n">
        <v>15</v>
      </c>
      <c r="C121" s="128" t="n">
        <v>301</v>
      </c>
      <c r="D121" s="0" t="n">
        <v>149</v>
      </c>
      <c r="E121" s="44" t="n">
        <v>6.23</v>
      </c>
      <c r="F121" s="0" t="n">
        <v>3</v>
      </c>
      <c r="G121" s="0" t="n">
        <v>444288.4</v>
      </c>
      <c r="H121" s="0" t="n">
        <v>919920</v>
      </c>
      <c r="I121" s="129" t="n">
        <f aca="false">G121-H121</f>
        <v>-475631.6</v>
      </c>
      <c r="J121" s="92" t="n">
        <f aca="false">((ABS(I121)-$I$9)/$I$9)</f>
        <v>5.35990668407261</v>
      </c>
      <c r="K121" s="44" t="s">
        <v>81</v>
      </c>
      <c r="L121" s="0"/>
      <c r="M121" s="129"/>
      <c r="N121" s="0" t="n">
        <v>74785.9400502126</v>
      </c>
      <c r="O121" s="0" t="n">
        <f aca="false">-N121</f>
        <v>-74785.9400502126</v>
      </c>
      <c r="P121" s="0" t="n">
        <v>3033.48994475138</v>
      </c>
    </row>
    <row r="122" customFormat="false" ht="15" hidden="false" customHeight="false" outlineLevel="0" collapsed="false">
      <c r="A122" s="0" t="s">
        <v>89</v>
      </c>
      <c r="B122" s="0" t="n">
        <v>15</v>
      </c>
      <c r="C122" s="128" t="n">
        <v>302</v>
      </c>
      <c r="D122" s="0" t="n">
        <v>125</v>
      </c>
      <c r="E122" s="44" t="n">
        <v>6.23</v>
      </c>
      <c r="F122" s="0" t="n">
        <v>3</v>
      </c>
      <c r="G122" s="0" t="n">
        <v>90339.08</v>
      </c>
      <c r="H122" s="0" t="n">
        <v>360039.87</v>
      </c>
      <c r="I122" s="129" t="n">
        <f aca="false">G122-H122</f>
        <v>-269700.79</v>
      </c>
      <c r="J122" s="92" t="n">
        <f aca="false">((ABS(I122)-$I$9)/$I$9)</f>
        <v>2.60630340166772</v>
      </c>
      <c r="K122" s="44" t="s">
        <v>81</v>
      </c>
      <c r="L122" s="0"/>
      <c r="M122" s="129"/>
      <c r="N122" s="0" t="n">
        <v>74785.9400502126</v>
      </c>
      <c r="O122" s="0" t="n">
        <f aca="false">-N122</f>
        <v>-74785.9400502126</v>
      </c>
      <c r="P122" s="0" t="n">
        <v>3033.48994475138</v>
      </c>
    </row>
    <row r="123" customFormat="false" ht="15" hidden="false" customHeight="false" outlineLevel="0" collapsed="false">
      <c r="A123" s="0" t="s">
        <v>89</v>
      </c>
      <c r="B123" s="0" t="n">
        <v>15</v>
      </c>
      <c r="C123" s="128" t="n">
        <v>303</v>
      </c>
      <c r="D123" s="0" t="n">
        <v>105</v>
      </c>
      <c r="E123" s="44" t="n">
        <v>6.23</v>
      </c>
      <c r="F123" s="0" t="n">
        <v>3</v>
      </c>
      <c r="G123" s="0" t="n">
        <v>635976.75</v>
      </c>
      <c r="H123" s="0" t="n">
        <v>632108.5</v>
      </c>
      <c r="I123" s="129" t="n">
        <f aca="false">G123-H123</f>
        <v>3868.25</v>
      </c>
      <c r="J123" s="92" t="n">
        <f aca="false">((ABS(I123)-$I$9)/$I$9)</f>
        <v>-0.948275705334415</v>
      </c>
      <c r="L123" s="0"/>
      <c r="M123" s="129" t="n">
        <v>3868.25</v>
      </c>
      <c r="N123" s="0" t="n">
        <v>74785.9400502126</v>
      </c>
      <c r="O123" s="0" t="n">
        <f aca="false">-N123</f>
        <v>-74785.9400502126</v>
      </c>
      <c r="P123" s="0" t="n">
        <v>3033.48994475138</v>
      </c>
    </row>
    <row r="124" customFormat="false" ht="15" hidden="false" customHeight="false" outlineLevel="0" collapsed="false">
      <c r="A124" s="0" t="s">
        <v>89</v>
      </c>
      <c r="B124" s="0" t="n">
        <v>15</v>
      </c>
      <c r="C124" s="128" t="n">
        <v>304</v>
      </c>
      <c r="D124" s="0" t="n">
        <v>100</v>
      </c>
      <c r="E124" s="44" t="n">
        <v>6.23</v>
      </c>
      <c r="F124" s="0" t="n">
        <v>3</v>
      </c>
      <c r="G124" s="0" t="n">
        <v>660407.31</v>
      </c>
      <c r="H124" s="0" t="n">
        <v>661520.62</v>
      </c>
      <c r="I124" s="129" t="n">
        <f aca="false">G124-H124</f>
        <v>-1113.30999999994</v>
      </c>
      <c r="J124" s="92" t="n">
        <f aca="false">((ABS(I124)-$I$9)/$I$9)</f>
        <v>-0.985113378273343</v>
      </c>
      <c r="L124" s="0"/>
      <c r="M124" s="129" t="n">
        <v>-1113.30999999994</v>
      </c>
      <c r="N124" s="0" t="n">
        <v>74785.9400502126</v>
      </c>
      <c r="O124" s="0" t="n">
        <f aca="false">-N124</f>
        <v>-74785.9400502126</v>
      </c>
      <c r="P124" s="0" t="n">
        <v>3033.48994475138</v>
      </c>
    </row>
    <row r="125" customFormat="false" ht="15" hidden="false" customHeight="false" outlineLevel="0" collapsed="false">
      <c r="A125" s="0" t="s">
        <v>89</v>
      </c>
      <c r="B125" s="0" t="n">
        <v>15</v>
      </c>
      <c r="C125" s="128" t="n">
        <v>305</v>
      </c>
      <c r="D125" s="0" t="n">
        <v>75</v>
      </c>
      <c r="E125" s="44" t="n">
        <v>6.23</v>
      </c>
      <c r="F125" s="0" t="n">
        <v>3</v>
      </c>
      <c r="G125" s="0" t="n">
        <v>674194.75</v>
      </c>
      <c r="H125" s="0" t="n">
        <v>677260.81</v>
      </c>
      <c r="I125" s="129" t="n">
        <f aca="false">G125-H125</f>
        <v>-3066.06000000006</v>
      </c>
      <c r="J125" s="92" t="n">
        <f aca="false">((ABS(I125)-$I$9)/$I$9)</f>
        <v>-0.959002186802206</v>
      </c>
      <c r="L125" s="0"/>
      <c r="M125" s="129" t="n">
        <v>-3066.06000000006</v>
      </c>
      <c r="N125" s="0" t="n">
        <v>74785.9400502126</v>
      </c>
      <c r="O125" s="0" t="n">
        <f aca="false">-N125</f>
        <v>-74785.9400502126</v>
      </c>
      <c r="P125" s="0" t="n">
        <v>3033.48994475138</v>
      </c>
    </row>
    <row r="126" customFormat="false" ht="15" hidden="false" customHeight="false" outlineLevel="0" collapsed="false">
      <c r="A126" s="0" t="s">
        <v>89</v>
      </c>
      <c r="B126" s="0" t="n">
        <v>15</v>
      </c>
      <c r="C126" s="128" t="n">
        <v>306</v>
      </c>
      <c r="D126" s="0" t="n">
        <v>48</v>
      </c>
      <c r="E126" s="44" t="n">
        <v>6.23</v>
      </c>
      <c r="F126" s="0" t="n">
        <v>3</v>
      </c>
      <c r="G126" s="0" t="n">
        <v>383215.75</v>
      </c>
      <c r="H126" s="0" t="n">
        <v>390688.56</v>
      </c>
      <c r="I126" s="129" t="n">
        <f aca="false">G126-H126</f>
        <v>-7472.81</v>
      </c>
      <c r="J126" s="92" t="n">
        <f aca="false">((ABS(I126)-$I$9)/$I$9)</f>
        <v>-0.900077340807876</v>
      </c>
      <c r="L126" s="0"/>
      <c r="M126" s="129" t="n">
        <v>-7472.81</v>
      </c>
      <c r="N126" s="0" t="n">
        <v>74785.9400502126</v>
      </c>
      <c r="O126" s="0" t="n">
        <f aca="false">-N126</f>
        <v>-74785.9400502126</v>
      </c>
      <c r="P126" s="0" t="n">
        <v>3033.48994475138</v>
      </c>
    </row>
    <row r="127" customFormat="false" ht="15" hidden="false" customHeight="false" outlineLevel="0" collapsed="false">
      <c r="A127" s="0" t="s">
        <v>89</v>
      </c>
      <c r="B127" s="0" t="n">
        <v>15</v>
      </c>
      <c r="C127" s="128" t="n">
        <v>307</v>
      </c>
      <c r="D127" s="0" t="n">
        <v>33</v>
      </c>
      <c r="E127" s="44" t="n">
        <v>6.23</v>
      </c>
      <c r="F127" s="0" t="n">
        <v>3</v>
      </c>
      <c r="G127" s="0" t="n">
        <v>143546.37</v>
      </c>
      <c r="H127" s="0" t="n">
        <v>145050.6</v>
      </c>
      <c r="I127" s="129" t="n">
        <f aca="false">G127-H127</f>
        <v>-1504.23000000001</v>
      </c>
      <c r="J127" s="92" t="n">
        <f aca="false">((ABS(I127)-$I$9)/$I$9)</f>
        <v>-0.979886192525092</v>
      </c>
      <c r="L127" s="0"/>
      <c r="M127" s="129" t="n">
        <v>-1504.23000000001</v>
      </c>
      <c r="N127" s="0" t="n">
        <v>74785.9400502126</v>
      </c>
      <c r="O127" s="0" t="n">
        <f aca="false">-N127</f>
        <v>-74785.9400502126</v>
      </c>
      <c r="P127" s="0" t="n">
        <v>3033.48994475138</v>
      </c>
    </row>
    <row r="128" customFormat="false" ht="15" hidden="false" customHeight="false" outlineLevel="0" collapsed="false">
      <c r="A128" s="0" t="s">
        <v>89</v>
      </c>
      <c r="B128" s="0" t="n">
        <v>15</v>
      </c>
      <c r="C128" s="128" t="n">
        <v>308</v>
      </c>
      <c r="D128" s="0" t="n">
        <v>21</v>
      </c>
      <c r="E128" s="44" t="n">
        <v>6.23</v>
      </c>
      <c r="F128" s="0" t="n">
        <v>3</v>
      </c>
      <c r="G128" s="0" t="n">
        <v>72242.9</v>
      </c>
      <c r="H128" s="0" t="n">
        <v>72023.75</v>
      </c>
      <c r="I128" s="129" t="n">
        <f aca="false">G128-H128</f>
        <v>219.149999999994</v>
      </c>
      <c r="J128" s="92" t="n">
        <f aca="false">((ABS(I128)-$I$9)/$I$9)</f>
        <v>-0.997069636353399</v>
      </c>
      <c r="L128" s="0"/>
      <c r="M128" s="129" t="n">
        <v>219.149999999994</v>
      </c>
      <c r="N128" s="0" t="n">
        <v>74785.9400502126</v>
      </c>
      <c r="O128" s="0" t="n">
        <f aca="false">-N128</f>
        <v>-74785.9400502126</v>
      </c>
      <c r="P128" s="0" t="n">
        <v>3033.48994475138</v>
      </c>
    </row>
    <row r="129" customFormat="false" ht="15" hidden="false" customHeight="false" outlineLevel="0" collapsed="false">
      <c r="A129" s="0" t="s">
        <v>89</v>
      </c>
      <c r="B129" s="0" t="n">
        <v>15</v>
      </c>
      <c r="C129" s="128" t="n">
        <v>309</v>
      </c>
      <c r="D129" s="0" t="n">
        <v>20</v>
      </c>
      <c r="E129" s="44" t="n">
        <v>6.23</v>
      </c>
      <c r="F129" s="0" t="n">
        <v>3</v>
      </c>
      <c r="G129" s="0" t="n">
        <v>66604.32</v>
      </c>
      <c r="H129" s="0" t="n">
        <v>80041.43</v>
      </c>
      <c r="I129" s="129" t="n">
        <f aca="false">G129-H129</f>
        <v>-13437.11</v>
      </c>
      <c r="J129" s="92" t="n">
        <f aca="false">((ABS(I129)-$I$9)/$I$9)</f>
        <v>-0.820325719099364</v>
      </c>
      <c r="L129" s="0"/>
      <c r="M129" s="129" t="n">
        <v>-13437.11</v>
      </c>
      <c r="N129" s="0" t="n">
        <v>74785.9400502126</v>
      </c>
      <c r="O129" s="0" t="n">
        <f aca="false">-N129</f>
        <v>-74785.9400502126</v>
      </c>
      <c r="P129" s="0" t="n">
        <v>3033.48994475138</v>
      </c>
    </row>
    <row r="130" customFormat="false" ht="15" hidden="false" customHeight="false" outlineLevel="0" collapsed="false">
      <c r="A130" s="0" t="s">
        <v>89</v>
      </c>
      <c r="B130" s="0" t="n">
        <v>15</v>
      </c>
      <c r="C130" s="128" t="n">
        <v>310</v>
      </c>
      <c r="D130" s="0" t="n">
        <v>17</v>
      </c>
      <c r="E130" s="44" t="n">
        <v>6.23</v>
      </c>
      <c r="F130" s="0" t="n">
        <v>3</v>
      </c>
      <c r="G130" s="0" t="n">
        <v>71539.88</v>
      </c>
      <c r="H130" s="0" t="n">
        <v>75956.31</v>
      </c>
      <c r="I130" s="129" t="n">
        <f aca="false">G130-H130</f>
        <v>-4416.42999999999</v>
      </c>
      <c r="J130" s="92" t="n">
        <f aca="false">((ABS(I130)-$I$9)/$I$9)</f>
        <v>-0.940945717911218</v>
      </c>
      <c r="L130" s="0"/>
      <c r="M130" s="129" t="n">
        <v>-4416.42999999999</v>
      </c>
      <c r="N130" s="0" t="n">
        <v>74785.9400502126</v>
      </c>
      <c r="O130" s="0" t="n">
        <f aca="false">-N130</f>
        <v>-74785.9400502126</v>
      </c>
      <c r="P130" s="0" t="n">
        <v>3033.48994475138</v>
      </c>
    </row>
    <row r="131" customFormat="false" ht="15" hidden="false" customHeight="false" outlineLevel="0" collapsed="false">
      <c r="A131" s="0" t="s">
        <v>89</v>
      </c>
      <c r="B131" s="0" t="n">
        <v>15</v>
      </c>
      <c r="C131" s="128" t="n">
        <v>311</v>
      </c>
      <c r="D131" s="0" t="n">
        <v>13</v>
      </c>
      <c r="E131" s="44" t="n">
        <v>6.23</v>
      </c>
      <c r="F131" s="0" t="n">
        <v>3</v>
      </c>
      <c r="G131" s="0" t="n">
        <v>73293.18</v>
      </c>
      <c r="H131" s="0" t="n">
        <v>66591.21</v>
      </c>
      <c r="I131" s="129" t="n">
        <f aca="false">G131-H131</f>
        <v>6701.96999999999</v>
      </c>
      <c r="J131" s="92" t="n">
        <f aca="false">((ABS(I131)-$I$9)/$I$9)</f>
        <v>-0.91038462583341</v>
      </c>
      <c r="L131" s="0"/>
      <c r="M131" s="129" t="n">
        <v>6701.96999999999</v>
      </c>
      <c r="N131" s="0" t="n">
        <v>74785.9400502126</v>
      </c>
      <c r="O131" s="0" t="n">
        <f aca="false">-N131</f>
        <v>-74785.9400502126</v>
      </c>
      <c r="P131" s="0" t="n">
        <v>3033.48994475138</v>
      </c>
    </row>
    <row r="132" customFormat="false" ht="15" hidden="false" customHeight="false" outlineLevel="0" collapsed="false">
      <c r="A132" s="50" t="s">
        <v>89</v>
      </c>
      <c r="B132" s="50" t="n">
        <v>15</v>
      </c>
      <c r="C132" s="130" t="n">
        <v>312</v>
      </c>
      <c r="D132" s="50" t="n">
        <v>5</v>
      </c>
      <c r="E132" s="52" t="n">
        <v>6.23</v>
      </c>
      <c r="F132" s="50" t="n">
        <v>3</v>
      </c>
      <c r="G132" s="50" t="n">
        <v>47071.54</v>
      </c>
      <c r="H132" s="50" t="n">
        <v>34912.79</v>
      </c>
      <c r="I132" s="129" t="n">
        <f aca="false">G132-H132</f>
        <v>12158.75</v>
      </c>
      <c r="J132" s="92" t="n">
        <f aca="false">((ABS(I132)-$I$9)/$I$9)</f>
        <v>-0.837419306465408</v>
      </c>
      <c r="L132" s="0"/>
      <c r="M132" s="129" t="n">
        <v>12158.75</v>
      </c>
      <c r="N132" s="0" t="n">
        <v>74785.9400502126</v>
      </c>
      <c r="O132" s="0" t="n">
        <f aca="false">-N132</f>
        <v>-74785.9400502126</v>
      </c>
      <c r="P132" s="0" t="n">
        <v>3033.48994475138</v>
      </c>
    </row>
    <row r="133" customFormat="false" ht="15" hidden="false" customHeight="false" outlineLevel="0" collapsed="false">
      <c r="A133" s="0" t="s">
        <v>91</v>
      </c>
      <c r="B133" s="0" t="n">
        <v>20</v>
      </c>
      <c r="C133" s="128" t="n">
        <v>371</v>
      </c>
      <c r="D133" s="0" t="n">
        <v>251</v>
      </c>
      <c r="E133" s="44" t="n">
        <v>6.02</v>
      </c>
      <c r="F133" s="0" t="n">
        <v>3</v>
      </c>
      <c r="G133" s="0" t="n">
        <v>11389.97</v>
      </c>
      <c r="H133" s="0" t="n">
        <v>9941.31</v>
      </c>
      <c r="I133" s="129" t="n">
        <f aca="false">G133-H133</f>
        <v>1448.66</v>
      </c>
      <c r="J133" s="92" t="n">
        <f aca="false">((ABS(I133)-$I$9)/$I$9)</f>
        <v>-0.980629246633427</v>
      </c>
      <c r="L133" s="0"/>
      <c r="M133" s="129" t="n">
        <v>1448.66</v>
      </c>
      <c r="N133" s="0" t="n">
        <v>74785.9400502126</v>
      </c>
      <c r="O133" s="0" t="n">
        <f aca="false">-N133</f>
        <v>-74785.9400502126</v>
      </c>
      <c r="P133" s="0" t="n">
        <v>3033.48994475138</v>
      </c>
    </row>
    <row r="134" customFormat="false" ht="15" hidden="false" customHeight="false" outlineLevel="0" collapsed="false">
      <c r="A134" s="0" t="s">
        <v>91</v>
      </c>
      <c r="B134" s="0" t="n">
        <v>20</v>
      </c>
      <c r="C134" s="128" t="n">
        <v>372</v>
      </c>
      <c r="D134" s="0" t="n">
        <v>222</v>
      </c>
      <c r="E134" s="44" t="n">
        <v>6.02</v>
      </c>
      <c r="F134" s="0" t="n">
        <v>3</v>
      </c>
      <c r="G134" s="0" t="n">
        <v>6028.82</v>
      </c>
      <c r="H134" s="0" t="n">
        <v>7792.9</v>
      </c>
      <c r="I134" s="129" t="n">
        <f aca="false">G134-H134</f>
        <v>-1764.08</v>
      </c>
      <c r="J134" s="92" t="n">
        <f aca="false">((ABS(I134)-$I$9)/$I$9)</f>
        <v>-0.97641160893591</v>
      </c>
      <c r="L134" s="0"/>
      <c r="M134" s="129" t="n">
        <v>-1764.08</v>
      </c>
      <c r="N134" s="0" t="n">
        <v>74785.9400502126</v>
      </c>
      <c r="O134" s="0" t="n">
        <f aca="false">-N134</f>
        <v>-74785.9400502126</v>
      </c>
      <c r="P134" s="0" t="n">
        <v>3033.48994475138</v>
      </c>
    </row>
    <row r="135" customFormat="false" ht="15" hidden="false" customHeight="false" outlineLevel="0" collapsed="false">
      <c r="A135" s="0" t="s">
        <v>91</v>
      </c>
      <c r="B135" s="0" t="n">
        <v>20</v>
      </c>
      <c r="C135" s="128" t="n">
        <v>373</v>
      </c>
      <c r="D135" s="0" t="n">
        <v>198</v>
      </c>
      <c r="E135" s="44" t="n">
        <v>6.02</v>
      </c>
      <c r="F135" s="0" t="n">
        <v>3</v>
      </c>
      <c r="G135" s="0" t="n">
        <v>12366.34</v>
      </c>
      <c r="H135" s="0" t="n">
        <v>10008.11</v>
      </c>
      <c r="I135" s="129" t="n">
        <f aca="false">G135-H135</f>
        <v>2358.23</v>
      </c>
      <c r="J135" s="92" t="n">
        <f aca="false">((ABS(I135)-$I$9)/$I$9)</f>
        <v>-0.968466933779041</v>
      </c>
      <c r="L135" s="0"/>
      <c r="M135" s="129" t="n">
        <v>2358.23</v>
      </c>
      <c r="N135" s="0" t="n">
        <v>74785.9400502126</v>
      </c>
      <c r="O135" s="0" t="n">
        <f aca="false">-N135</f>
        <v>-74785.9400502126</v>
      </c>
      <c r="P135" s="0" t="n">
        <v>3033.48994475138</v>
      </c>
    </row>
    <row r="136" customFormat="false" ht="15" hidden="false" customHeight="false" outlineLevel="0" collapsed="false">
      <c r="A136" s="0" t="s">
        <v>91</v>
      </c>
      <c r="B136" s="0" t="n">
        <v>20</v>
      </c>
      <c r="C136" s="128" t="n">
        <v>374</v>
      </c>
      <c r="D136" s="0" t="n">
        <v>179</v>
      </c>
      <c r="E136" s="44" t="n">
        <v>6.02</v>
      </c>
      <c r="F136" s="0" t="n">
        <v>3</v>
      </c>
      <c r="G136" s="0" t="n">
        <v>63390.36</v>
      </c>
      <c r="H136" s="0" t="n">
        <v>64816.47</v>
      </c>
      <c r="I136" s="129" t="n">
        <f aca="false">G136-H136</f>
        <v>-1426.11</v>
      </c>
      <c r="J136" s="92" t="n">
        <f aca="false">((ABS(I136)-$I$9)/$I$9)</f>
        <v>-0.980930773898911</v>
      </c>
      <c r="L136" s="0"/>
      <c r="M136" s="129" t="n">
        <v>-1426.11</v>
      </c>
      <c r="N136" s="0" t="n">
        <v>74785.9400502126</v>
      </c>
      <c r="O136" s="0" t="n">
        <f aca="false">-N136</f>
        <v>-74785.9400502126</v>
      </c>
      <c r="P136" s="0" t="n">
        <v>3033.48994475138</v>
      </c>
    </row>
    <row r="137" customFormat="false" ht="15" hidden="false" customHeight="false" outlineLevel="0" collapsed="false">
      <c r="A137" s="0" t="s">
        <v>91</v>
      </c>
      <c r="B137" s="0" t="n">
        <v>20</v>
      </c>
      <c r="C137" s="128" t="n">
        <v>375</v>
      </c>
      <c r="D137" s="0" t="n">
        <v>162</v>
      </c>
      <c r="E137" s="44" t="n">
        <v>6.02</v>
      </c>
      <c r="F137" s="0" t="n">
        <v>3</v>
      </c>
      <c r="G137" s="0" t="n">
        <v>10398.42</v>
      </c>
      <c r="H137" s="0" t="n">
        <v>7483.17</v>
      </c>
      <c r="I137" s="129" t="n">
        <f aca="false">G137-H137</f>
        <v>2915.25</v>
      </c>
      <c r="J137" s="92" t="n">
        <f aca="false">((ABS(I137)-$I$9)/$I$9)</f>
        <v>-0.961018742319176</v>
      </c>
      <c r="L137" s="0"/>
      <c r="M137" s="129" t="n">
        <v>2915.25</v>
      </c>
      <c r="N137" s="0" t="n">
        <v>74785.9400502126</v>
      </c>
      <c r="O137" s="0" t="n">
        <f aca="false">-N137</f>
        <v>-74785.9400502126</v>
      </c>
      <c r="P137" s="0" t="n">
        <v>3033.48994475138</v>
      </c>
    </row>
    <row r="138" customFormat="false" ht="15" hidden="false" customHeight="false" outlineLevel="0" collapsed="false">
      <c r="A138" s="0" t="s">
        <v>91</v>
      </c>
      <c r="B138" s="0" t="n">
        <v>20</v>
      </c>
      <c r="C138" s="128" t="n">
        <v>376</v>
      </c>
      <c r="D138" s="0" t="n">
        <v>145</v>
      </c>
      <c r="E138" s="44" t="n">
        <v>6.02</v>
      </c>
      <c r="F138" s="0" t="n">
        <v>3</v>
      </c>
      <c r="G138" s="0" t="n">
        <v>8144.61</v>
      </c>
      <c r="H138" s="0" t="n">
        <v>8788.44</v>
      </c>
      <c r="I138" s="129" t="n">
        <f aca="false">G138-H138</f>
        <v>-643.830000000001</v>
      </c>
      <c r="J138" s="92" t="n">
        <f aca="false">((ABS(I138)-$I$9)/$I$9)</f>
        <v>-0.991391028854251</v>
      </c>
      <c r="L138" s="0"/>
      <c r="M138" s="129" t="n">
        <v>-643.830000000001</v>
      </c>
      <c r="N138" s="0" t="n">
        <v>74785.9400502126</v>
      </c>
      <c r="O138" s="0" t="n">
        <f aca="false">-N138</f>
        <v>-74785.9400502126</v>
      </c>
      <c r="P138" s="0" t="n">
        <v>3033.48994475138</v>
      </c>
    </row>
    <row r="139" customFormat="false" ht="15" hidden="false" customHeight="false" outlineLevel="0" collapsed="false">
      <c r="A139" s="0" t="s">
        <v>91</v>
      </c>
      <c r="B139" s="0" t="n">
        <v>20</v>
      </c>
      <c r="C139" s="128" t="n">
        <v>377</v>
      </c>
      <c r="D139" s="0" t="n">
        <v>131</v>
      </c>
      <c r="E139" s="44" t="n">
        <v>6.02</v>
      </c>
      <c r="F139" s="0" t="n">
        <v>3</v>
      </c>
      <c r="G139" s="0" t="n">
        <v>7678.55</v>
      </c>
      <c r="H139" s="0" t="n">
        <v>7729.66</v>
      </c>
      <c r="I139" s="129" t="n">
        <f aca="false">G139-H139</f>
        <v>-51.1099999999997</v>
      </c>
      <c r="J139" s="92" t="n">
        <f aca="false">((ABS(I139)-$I$9)/$I$9)</f>
        <v>-0.999316582769894</v>
      </c>
      <c r="L139" s="0"/>
      <c r="M139" s="129" t="n">
        <v>-51.1099999999997</v>
      </c>
      <c r="N139" s="0" t="n">
        <v>74785.9400502126</v>
      </c>
      <c r="O139" s="0" t="n">
        <f aca="false">-N139</f>
        <v>-74785.9400502126</v>
      </c>
      <c r="P139" s="0" t="n">
        <v>3033.48994475138</v>
      </c>
    </row>
    <row r="140" customFormat="false" ht="15" hidden="false" customHeight="false" outlineLevel="0" collapsed="false">
      <c r="A140" s="0" t="s">
        <v>91</v>
      </c>
      <c r="B140" s="0" t="n">
        <v>20</v>
      </c>
      <c r="C140" s="128" t="n">
        <v>378</v>
      </c>
      <c r="D140" s="0" t="n">
        <v>108</v>
      </c>
      <c r="E140" s="44" t="n">
        <v>6.02</v>
      </c>
      <c r="F140" s="0" t="n">
        <v>3</v>
      </c>
      <c r="G140" s="0" t="n">
        <v>8564.97</v>
      </c>
      <c r="H140" s="0" t="n">
        <v>9221.18</v>
      </c>
      <c r="I140" s="129" t="n">
        <f aca="false">G140-H140</f>
        <v>-656.210000000001</v>
      </c>
      <c r="J140" s="92" t="n">
        <f aca="false">((ABS(I140)-$I$9)/$I$9)</f>
        <v>-0.991225489716925</v>
      </c>
      <c r="L140" s="0"/>
      <c r="M140" s="129" t="n">
        <v>-656.210000000001</v>
      </c>
      <c r="N140" s="0" t="n">
        <v>74785.9400502126</v>
      </c>
      <c r="O140" s="0" t="n">
        <f aca="false">-N140</f>
        <v>-74785.9400502126</v>
      </c>
      <c r="P140" s="0" t="n">
        <v>3033.48994475138</v>
      </c>
    </row>
    <row r="141" customFormat="false" ht="15" hidden="false" customHeight="false" outlineLevel="0" collapsed="false">
      <c r="A141" s="0" t="s">
        <v>91</v>
      </c>
      <c r="B141" s="0" t="n">
        <v>20</v>
      </c>
      <c r="C141" s="128" t="n">
        <v>379</v>
      </c>
      <c r="D141" s="0" t="n">
        <v>84</v>
      </c>
      <c r="E141" s="44" t="n">
        <v>6.02</v>
      </c>
      <c r="F141" s="0" t="n">
        <v>3</v>
      </c>
      <c r="G141" s="0" t="n">
        <v>13018.74</v>
      </c>
      <c r="H141" s="0" t="n">
        <v>9808.13</v>
      </c>
      <c r="I141" s="129" t="n">
        <f aca="false">G141-H141</f>
        <v>3210.61</v>
      </c>
      <c r="J141" s="92" t="n">
        <f aca="false">((ABS(I141)-$I$9)/$I$9)</f>
        <v>-0.957069336858715</v>
      </c>
      <c r="L141" s="0"/>
      <c r="M141" s="129" t="n">
        <v>3210.61</v>
      </c>
      <c r="N141" s="0" t="n">
        <v>74785.9400502126</v>
      </c>
      <c r="O141" s="0" t="n">
        <f aca="false">-N141</f>
        <v>-74785.9400502126</v>
      </c>
      <c r="P141" s="0" t="n">
        <v>3033.48994475138</v>
      </c>
    </row>
    <row r="142" customFormat="false" ht="15" hidden="false" customHeight="false" outlineLevel="0" collapsed="false">
      <c r="A142" s="0" t="s">
        <v>91</v>
      </c>
      <c r="B142" s="0" t="n">
        <v>20</v>
      </c>
      <c r="C142" s="128" t="n">
        <v>380</v>
      </c>
      <c r="D142" s="0" t="n">
        <v>45</v>
      </c>
      <c r="E142" s="44" t="n">
        <v>6.02</v>
      </c>
      <c r="F142" s="0" t="n">
        <v>3</v>
      </c>
      <c r="G142" s="0" t="n">
        <v>10192.67</v>
      </c>
      <c r="H142" s="0" t="n">
        <v>8730.37</v>
      </c>
      <c r="I142" s="129" t="n">
        <f aca="false">G142-H142</f>
        <v>1462.3</v>
      </c>
      <c r="J142" s="92" t="n">
        <f aca="false">((ABS(I142)-$I$9)/$I$9)</f>
        <v>-0.980446859409427</v>
      </c>
      <c r="L142" s="0"/>
      <c r="M142" s="129" t="n">
        <v>1462.3</v>
      </c>
      <c r="N142" s="0" t="n">
        <v>74785.9400502126</v>
      </c>
      <c r="O142" s="0" t="n">
        <f aca="false">-N142</f>
        <v>-74785.9400502126</v>
      </c>
      <c r="P142" s="0" t="n">
        <v>3033.48994475138</v>
      </c>
    </row>
    <row r="143" customFormat="false" ht="15" hidden="false" customHeight="false" outlineLevel="0" collapsed="false">
      <c r="A143" s="0" t="s">
        <v>91</v>
      </c>
      <c r="B143" s="0" t="n">
        <v>20</v>
      </c>
      <c r="C143" s="128" t="n">
        <v>381</v>
      </c>
      <c r="D143" s="0" t="n">
        <v>20</v>
      </c>
      <c r="E143" s="44" t="n">
        <v>6.02</v>
      </c>
      <c r="F143" s="0" t="n">
        <v>3</v>
      </c>
      <c r="G143" s="0" t="n">
        <v>7878.24</v>
      </c>
      <c r="H143" s="0" t="n">
        <v>9731.21</v>
      </c>
      <c r="I143" s="129" t="n">
        <f aca="false">G143-H143</f>
        <v>-1852.97</v>
      </c>
      <c r="J143" s="92" t="n">
        <f aca="false">((ABS(I143)-$I$9)/$I$9)</f>
        <v>-0.975223016535516</v>
      </c>
      <c r="L143" s="0"/>
      <c r="M143" s="129" t="n">
        <v>-1852.97</v>
      </c>
      <c r="N143" s="0" t="n">
        <v>74785.9400502126</v>
      </c>
      <c r="O143" s="0" t="n">
        <f aca="false">-N143</f>
        <v>-74785.9400502126</v>
      </c>
      <c r="P143" s="0" t="n">
        <v>3033.48994475138</v>
      </c>
    </row>
    <row r="144" customFormat="false" ht="15" hidden="false" customHeight="false" outlineLevel="0" collapsed="false">
      <c r="A144" s="50" t="s">
        <v>91</v>
      </c>
      <c r="B144" s="50" t="n">
        <v>20</v>
      </c>
      <c r="C144" s="130" t="n">
        <v>382</v>
      </c>
      <c r="D144" s="50" t="n">
        <v>5</v>
      </c>
      <c r="E144" s="52" t="n">
        <v>6.02</v>
      </c>
      <c r="F144" s="50" t="n">
        <v>3</v>
      </c>
      <c r="G144" s="50" t="n">
        <v>8689.93</v>
      </c>
      <c r="H144" s="50" t="n">
        <v>8041.02</v>
      </c>
      <c r="I144" s="129" t="n">
        <f aca="false">G144-H144</f>
        <v>648.91</v>
      </c>
      <c r="J144" s="92" t="n">
        <f aca="false">((ABS(I144)-$I$9)/$I$9)</f>
        <v>-0.991323101647659</v>
      </c>
      <c r="L144" s="0"/>
      <c r="M144" s="129" t="n">
        <v>648.91</v>
      </c>
      <c r="N144" s="0" t="n">
        <v>74785.9400502126</v>
      </c>
      <c r="O144" s="0" t="n">
        <f aca="false">-N144</f>
        <v>-74785.9400502126</v>
      </c>
      <c r="P144" s="0" t="n">
        <v>3033.48994475138</v>
      </c>
    </row>
    <row r="145" customFormat="false" ht="15" hidden="false" customHeight="false" outlineLevel="0" collapsed="false">
      <c r="A145" s="0" t="s">
        <v>90</v>
      </c>
      <c r="B145" s="0" t="n">
        <v>18</v>
      </c>
      <c r="C145" s="128" t="n">
        <v>339</v>
      </c>
      <c r="D145" s="0" t="n">
        <v>450</v>
      </c>
      <c r="E145" s="44" t="n">
        <v>5.1</v>
      </c>
      <c r="F145" s="0" t="n">
        <v>3</v>
      </c>
      <c r="G145" s="0" t="n">
        <v>10261.77</v>
      </c>
      <c r="H145" s="0" t="n">
        <v>6783.96</v>
      </c>
      <c r="I145" s="129" t="n">
        <f aca="false">G145-H145</f>
        <v>3477.81</v>
      </c>
      <c r="J145" s="92" t="n">
        <f aca="false">((ABS(I145)-$I$9)/$I$9)</f>
        <v>-0.953496472763932</v>
      </c>
      <c r="L145" s="0"/>
      <c r="M145" s="129" t="n">
        <v>3477.81</v>
      </c>
      <c r="N145" s="0" t="n">
        <v>74785.9400502126</v>
      </c>
      <c r="O145" s="0" t="n">
        <f aca="false">-N145</f>
        <v>-74785.9400502126</v>
      </c>
      <c r="P145" s="0" t="n">
        <v>3033.48994475138</v>
      </c>
    </row>
    <row r="146" customFormat="false" ht="15" hidden="false" customHeight="false" outlineLevel="0" collapsed="false">
      <c r="A146" s="0" t="s">
        <v>90</v>
      </c>
      <c r="B146" s="0" t="n">
        <v>18</v>
      </c>
      <c r="C146" s="128" t="n">
        <v>344</v>
      </c>
      <c r="D146" s="0" t="n">
        <v>208</v>
      </c>
      <c r="E146" s="44" t="n">
        <v>5.1</v>
      </c>
      <c r="F146" s="0" t="n">
        <v>3</v>
      </c>
      <c r="G146" s="0" t="n">
        <v>6197.2</v>
      </c>
      <c r="H146" s="0" t="n">
        <v>6169.16</v>
      </c>
      <c r="I146" s="129" t="n">
        <f aca="false">G146-H146</f>
        <v>28.04</v>
      </c>
      <c r="J146" s="92" t="n">
        <f aca="false">((ABS(I146)-$I$9)/$I$9)</f>
        <v>-0.999625063214006</v>
      </c>
      <c r="L146" s="0"/>
      <c r="M146" s="129" t="n">
        <v>28.04</v>
      </c>
      <c r="N146" s="0" t="n">
        <v>74785.9400502126</v>
      </c>
      <c r="O146" s="0" t="n">
        <f aca="false">-N146</f>
        <v>-74785.9400502126</v>
      </c>
      <c r="P146" s="0" t="n">
        <v>3033.48994475138</v>
      </c>
    </row>
    <row r="147" customFormat="false" ht="15" hidden="false" customHeight="false" outlineLevel="0" collapsed="false">
      <c r="A147" s="0" t="s">
        <v>90</v>
      </c>
      <c r="B147" s="0" t="n">
        <v>18</v>
      </c>
      <c r="C147" s="128" t="n">
        <v>345</v>
      </c>
      <c r="D147" s="0" t="n">
        <v>198</v>
      </c>
      <c r="E147" s="44" t="n">
        <v>5.1</v>
      </c>
      <c r="F147" s="0" t="n">
        <v>3</v>
      </c>
      <c r="G147" s="0" t="n">
        <v>6666.49</v>
      </c>
      <c r="H147" s="0" t="n">
        <v>7390.73</v>
      </c>
      <c r="I147" s="129" t="n">
        <f aca="false">G147-H147</f>
        <v>-724.24</v>
      </c>
      <c r="J147" s="92" t="n">
        <f aca="false">((ABS(I147)-$I$9)/$I$9)</f>
        <v>-0.990315826751476</v>
      </c>
      <c r="L147" s="0"/>
      <c r="M147" s="129" t="n">
        <v>-724.24</v>
      </c>
      <c r="N147" s="0" t="n">
        <v>74785.9400502126</v>
      </c>
      <c r="O147" s="0" t="n">
        <f aca="false">-N147</f>
        <v>-74785.9400502126</v>
      </c>
      <c r="P147" s="0" t="n">
        <v>3033.48994475138</v>
      </c>
    </row>
    <row r="148" customFormat="false" ht="15" hidden="false" customHeight="false" outlineLevel="0" collapsed="false">
      <c r="A148" s="0" t="s">
        <v>90</v>
      </c>
      <c r="B148" s="0" t="n">
        <v>18</v>
      </c>
      <c r="C148" s="128" t="n">
        <v>346</v>
      </c>
      <c r="D148" s="0" t="n">
        <v>181</v>
      </c>
      <c r="E148" s="44" t="n">
        <v>5.1</v>
      </c>
      <c r="F148" s="0" t="n">
        <v>3</v>
      </c>
      <c r="G148" s="0" t="n">
        <v>6539.99</v>
      </c>
      <c r="H148" s="0" t="n">
        <v>8520.16</v>
      </c>
      <c r="I148" s="129" t="n">
        <f aca="false">G148-H148</f>
        <v>-1980.17</v>
      </c>
      <c r="J148" s="92" t="n">
        <f aca="false">((ABS(I148)-$I$9)/$I$9)</f>
        <v>-0.973522162071233</v>
      </c>
      <c r="L148" s="0"/>
      <c r="M148" s="129" t="n">
        <v>-1980.17</v>
      </c>
      <c r="N148" s="0" t="n">
        <v>74785.9400502126</v>
      </c>
      <c r="O148" s="0" t="n">
        <f aca="false">-N148</f>
        <v>-74785.9400502126</v>
      </c>
      <c r="P148" s="0" t="n">
        <v>3033.48994475138</v>
      </c>
    </row>
    <row r="149" customFormat="false" ht="15" hidden="false" customHeight="false" outlineLevel="0" collapsed="false">
      <c r="A149" s="0" t="s">
        <v>90</v>
      </c>
      <c r="B149" s="0" t="n">
        <v>18</v>
      </c>
      <c r="C149" s="128" t="n">
        <v>348</v>
      </c>
      <c r="D149" s="0" t="n">
        <v>137</v>
      </c>
      <c r="E149" s="44" t="n">
        <v>5.1</v>
      </c>
      <c r="F149" s="0" t="n">
        <v>3</v>
      </c>
      <c r="G149" s="0" t="n">
        <v>205814.28</v>
      </c>
      <c r="H149" s="0" t="n">
        <v>206944.43</v>
      </c>
      <c r="I149" s="129" t="n">
        <f aca="false">G149-H149</f>
        <v>-1130.14999999999</v>
      </c>
      <c r="J149" s="92" t="n">
        <f aca="false">((ABS(I149)-$I$9)/$I$9)</f>
        <v>-0.984888202257788</v>
      </c>
      <c r="L149" s="0"/>
      <c r="M149" s="129" t="n">
        <v>-1130.14999999999</v>
      </c>
      <c r="N149" s="0" t="n">
        <v>74785.9400502126</v>
      </c>
      <c r="O149" s="0" t="n">
        <f aca="false">-N149</f>
        <v>-74785.9400502126</v>
      </c>
      <c r="P149" s="0" t="n">
        <v>3033.48994475138</v>
      </c>
    </row>
    <row r="150" customFormat="false" ht="15" hidden="false" customHeight="false" outlineLevel="0" collapsed="false">
      <c r="A150" s="0" t="s">
        <v>90</v>
      </c>
      <c r="B150" s="0" t="n">
        <v>18</v>
      </c>
      <c r="C150" s="128" t="n">
        <v>349</v>
      </c>
      <c r="D150" s="0" t="n">
        <v>119</v>
      </c>
      <c r="E150" s="44" t="n">
        <v>5.1</v>
      </c>
      <c r="F150" s="0" t="n">
        <v>3</v>
      </c>
      <c r="G150" s="0" t="n">
        <v>104863.76</v>
      </c>
      <c r="H150" s="0" t="n">
        <v>106837.51</v>
      </c>
      <c r="I150" s="129" t="n">
        <f aca="false">G150-H150</f>
        <v>-1973.75</v>
      </c>
      <c r="J150" s="92" t="n">
        <f aca="false">((ABS(I150)-$I$9)/$I$9)</f>
        <v>-0.973608007084289</v>
      </c>
      <c r="L150" s="0"/>
      <c r="M150" s="129" t="n">
        <v>-1973.75</v>
      </c>
      <c r="N150" s="0" t="n">
        <v>74785.9400502126</v>
      </c>
      <c r="O150" s="0" t="n">
        <f aca="false">-N150</f>
        <v>-74785.9400502126</v>
      </c>
      <c r="P150" s="0" t="n">
        <v>3033.48994475138</v>
      </c>
    </row>
    <row r="151" customFormat="false" ht="15" hidden="false" customHeight="false" outlineLevel="0" collapsed="false">
      <c r="A151" s="0" t="s">
        <v>90</v>
      </c>
      <c r="B151" s="0" t="n">
        <v>18</v>
      </c>
      <c r="C151" s="128" t="n">
        <v>350</v>
      </c>
      <c r="D151" s="0" t="n">
        <v>105</v>
      </c>
      <c r="E151" s="44" t="n">
        <v>5.1</v>
      </c>
      <c r="F151" s="0" t="n">
        <v>3</v>
      </c>
      <c r="G151" s="0" t="n">
        <v>78197.82</v>
      </c>
      <c r="H151" s="0" t="n">
        <v>79866.41</v>
      </c>
      <c r="I151" s="129" t="n">
        <f aca="false">G151-H151</f>
        <v>-1668.59</v>
      </c>
      <c r="J151" s="92" t="n">
        <f aca="false">((ABS(I151)-$I$9)/$I$9)</f>
        <v>-0.977688453218885</v>
      </c>
      <c r="L151" s="0"/>
      <c r="M151" s="129" t="n">
        <v>-1668.59</v>
      </c>
      <c r="N151" s="0" t="n">
        <v>74785.9400502126</v>
      </c>
      <c r="O151" s="0" t="n">
        <f aca="false">-N151</f>
        <v>-74785.9400502126</v>
      </c>
      <c r="P151" s="0" t="n">
        <v>3033.48994475138</v>
      </c>
    </row>
    <row r="152" customFormat="false" ht="15" hidden="false" customHeight="false" outlineLevel="0" collapsed="false">
      <c r="A152" s="0" t="s">
        <v>90</v>
      </c>
      <c r="B152" s="0" t="n">
        <v>18</v>
      </c>
      <c r="C152" s="128" t="n">
        <v>351</v>
      </c>
      <c r="D152" s="0" t="n">
        <v>80</v>
      </c>
      <c r="E152" s="44" t="n">
        <v>5.1</v>
      </c>
      <c r="F152" s="0" t="n">
        <v>3</v>
      </c>
      <c r="G152" s="0" t="n">
        <v>49414.78</v>
      </c>
      <c r="H152" s="0" t="n">
        <v>52899.12</v>
      </c>
      <c r="I152" s="129" t="n">
        <f aca="false">G152-H152</f>
        <v>-3484.34</v>
      </c>
      <c r="J152" s="92" t="n">
        <f aca="false">((ABS(I152)-$I$9)/$I$9)</f>
        <v>-0.953409156886167</v>
      </c>
      <c r="L152" s="0"/>
      <c r="M152" s="129" t="n">
        <v>-3484.34</v>
      </c>
      <c r="N152" s="0" t="n">
        <v>74785.9400502126</v>
      </c>
      <c r="O152" s="0" t="n">
        <f aca="false">-N152</f>
        <v>-74785.9400502126</v>
      </c>
      <c r="P152" s="0" t="n">
        <v>3033.48994475138</v>
      </c>
    </row>
    <row r="153" customFormat="false" ht="15" hidden="false" customHeight="false" outlineLevel="0" collapsed="false">
      <c r="A153" s="0" t="s">
        <v>90</v>
      </c>
      <c r="B153" s="0" t="n">
        <v>18</v>
      </c>
      <c r="C153" s="128" t="n">
        <v>352</v>
      </c>
      <c r="D153" s="0" t="n">
        <v>60</v>
      </c>
      <c r="E153" s="44" t="n">
        <v>5.1</v>
      </c>
      <c r="F153" s="0" t="n">
        <v>3</v>
      </c>
      <c r="G153" s="0" t="n">
        <v>243137.15</v>
      </c>
      <c r="H153" s="0" t="n">
        <v>249592.26</v>
      </c>
      <c r="I153" s="129" t="n">
        <f aca="false">G153-H153</f>
        <v>-6455.11000000002</v>
      </c>
      <c r="J153" s="92" t="n">
        <f aca="false">((ABS(I153)-$I$9)/$I$9)</f>
        <v>-0.913685513671875</v>
      </c>
      <c r="L153" s="0"/>
      <c r="M153" s="129" t="n">
        <v>-6455.11000000002</v>
      </c>
      <c r="N153" s="0" t="n">
        <v>74785.9400502126</v>
      </c>
      <c r="O153" s="0" t="n">
        <f aca="false">-N153</f>
        <v>-74785.9400502126</v>
      </c>
      <c r="P153" s="0" t="n">
        <v>3033.48994475138</v>
      </c>
    </row>
    <row r="154" customFormat="false" ht="15" hidden="false" customHeight="false" outlineLevel="0" collapsed="false">
      <c r="A154" s="0" t="s">
        <v>90</v>
      </c>
      <c r="B154" s="0" t="n">
        <v>18</v>
      </c>
      <c r="C154" s="128" t="n">
        <v>353</v>
      </c>
      <c r="D154" s="0" t="n">
        <v>40</v>
      </c>
      <c r="E154" s="44" t="n">
        <v>5.1</v>
      </c>
      <c r="F154" s="0" t="n">
        <v>3</v>
      </c>
      <c r="G154" s="0" t="n">
        <v>15988.7</v>
      </c>
      <c r="H154" s="0" t="n">
        <v>15821.27</v>
      </c>
      <c r="I154" s="129" t="n">
        <f aca="false">G154-H154</f>
        <v>167.43</v>
      </c>
      <c r="J154" s="92" t="n">
        <f aca="false">((ABS(I154)-$I$9)/$I$9)</f>
        <v>-0.997761210196896</v>
      </c>
      <c r="L154" s="0"/>
      <c r="M154" s="129" t="n">
        <v>167.43</v>
      </c>
      <c r="N154" s="0" t="n">
        <v>74785.9400502126</v>
      </c>
      <c r="O154" s="0" t="n">
        <f aca="false">-N154</f>
        <v>-74785.9400502126</v>
      </c>
      <c r="P154" s="0" t="n">
        <v>3033.48994475138</v>
      </c>
    </row>
    <row r="155" customFormat="false" ht="15" hidden="false" customHeight="false" outlineLevel="0" collapsed="false">
      <c r="A155" s="0" t="s">
        <v>90</v>
      </c>
      <c r="B155" s="0" t="n">
        <v>18</v>
      </c>
      <c r="C155" s="128" t="n">
        <v>354</v>
      </c>
      <c r="D155" s="0" t="n">
        <v>34</v>
      </c>
      <c r="E155" s="44" t="n">
        <v>5.1</v>
      </c>
      <c r="F155" s="0" t="n">
        <v>3</v>
      </c>
      <c r="G155" s="0" t="n">
        <v>36634.04</v>
      </c>
      <c r="H155" s="0" t="n">
        <v>34926.08</v>
      </c>
      <c r="I155" s="129" t="n">
        <f aca="false">G155-H155</f>
        <v>1707.96</v>
      </c>
      <c r="J155" s="92" t="n">
        <f aca="false">((ABS(I155)-$I$9)/$I$9)</f>
        <v>-0.977162017367794</v>
      </c>
      <c r="L155" s="0"/>
      <c r="M155" s="129" t="n">
        <v>1707.96</v>
      </c>
      <c r="N155" s="0" t="n">
        <v>74785.9400502126</v>
      </c>
      <c r="O155" s="0" t="n">
        <f aca="false">-N155</f>
        <v>-74785.9400502126</v>
      </c>
      <c r="P155" s="0" t="n">
        <v>3033.48994475138</v>
      </c>
    </row>
    <row r="156" customFormat="false" ht="15" hidden="false" customHeight="false" outlineLevel="0" collapsed="false">
      <c r="A156" s="0" t="s">
        <v>90</v>
      </c>
      <c r="B156" s="0" t="n">
        <v>18</v>
      </c>
      <c r="C156" s="128" t="n">
        <v>355</v>
      </c>
      <c r="D156" s="0" t="n">
        <v>20</v>
      </c>
      <c r="E156" s="44" t="n">
        <v>5.1</v>
      </c>
      <c r="F156" s="0" t="n">
        <v>3</v>
      </c>
      <c r="G156" s="0" t="n">
        <v>32592.12</v>
      </c>
      <c r="H156" s="0" t="n">
        <v>32653.6</v>
      </c>
      <c r="I156" s="129" t="n">
        <f aca="false">G156-H156</f>
        <v>-61.4799999999996</v>
      </c>
      <c r="J156" s="92" t="n">
        <f aca="false">((ABS(I156)-$I$9)/$I$9)</f>
        <v>-0.999177920342263</v>
      </c>
      <c r="L156" s="0"/>
      <c r="M156" s="129" t="n">
        <v>-61.4799999999996</v>
      </c>
      <c r="N156" s="0" t="n">
        <v>74785.9400502126</v>
      </c>
      <c r="O156" s="0" t="n">
        <f aca="false">-N156</f>
        <v>-74785.9400502126</v>
      </c>
      <c r="P156" s="0" t="n">
        <v>3033.48994475138</v>
      </c>
    </row>
    <row r="157" customFormat="false" ht="15" hidden="false" customHeight="false" outlineLevel="0" collapsed="false">
      <c r="A157" s="50" t="s">
        <v>90</v>
      </c>
      <c r="B157" s="50" t="n">
        <v>18</v>
      </c>
      <c r="C157" s="130" t="n">
        <v>356</v>
      </c>
      <c r="D157" s="50" t="n">
        <v>5</v>
      </c>
      <c r="E157" s="52" t="n">
        <v>5.1</v>
      </c>
      <c r="F157" s="50" t="n">
        <v>3</v>
      </c>
      <c r="G157" s="50" t="n">
        <v>25421.27</v>
      </c>
      <c r="H157" s="50" t="n">
        <v>25373.81</v>
      </c>
      <c r="I157" s="129" t="n">
        <f aca="false">G157-H157</f>
        <v>47.4599999999991</v>
      </c>
      <c r="J157" s="92" t="n">
        <f aca="false">((ABS(I157)-$I$9)/$I$9)</f>
        <v>-0.999365388735261</v>
      </c>
      <c r="L157" s="0"/>
      <c r="M157" s="129" t="n">
        <v>47.4599999999991</v>
      </c>
      <c r="N157" s="0" t="n">
        <v>74785.9400502126</v>
      </c>
      <c r="O157" s="0" t="n">
        <f aca="false">-N157</f>
        <v>-74785.9400502126</v>
      </c>
      <c r="P157" s="0" t="n">
        <v>3033.48994475138</v>
      </c>
    </row>
    <row r="158" customFormat="false" ht="15" hidden="false" customHeight="false" outlineLevel="0" collapsed="false">
      <c r="A158" s="0" t="s">
        <v>93</v>
      </c>
      <c r="B158" s="0" t="n">
        <v>22</v>
      </c>
      <c r="C158" s="128" t="n">
        <v>417</v>
      </c>
      <c r="D158" s="0" t="n">
        <v>432</v>
      </c>
      <c r="E158" s="44" t="n">
        <v>6.44</v>
      </c>
      <c r="F158" s="0" t="n">
        <v>4</v>
      </c>
      <c r="G158" s="0" t="n">
        <v>49853.52</v>
      </c>
      <c r="H158" s="0" t="n">
        <v>55125.21</v>
      </c>
      <c r="I158" s="129" t="n">
        <f aca="false">G158-H158</f>
        <v>-5271.69</v>
      </c>
      <c r="J158" s="92" t="n">
        <f aca="false">((ABS(I158)-$I$9)/$I$9)</f>
        <v>-0.929509611078493</v>
      </c>
      <c r="L158" s="0"/>
      <c r="M158" s="129" t="n">
        <v>-5271.69</v>
      </c>
      <c r="N158" s="0" t="n">
        <v>74785.9400502126</v>
      </c>
      <c r="O158" s="0" t="n">
        <f aca="false">-N158</f>
        <v>-74785.9400502126</v>
      </c>
      <c r="P158" s="0" t="n">
        <v>3033.48994475138</v>
      </c>
    </row>
    <row r="159" customFormat="false" ht="15" hidden="false" customHeight="false" outlineLevel="0" collapsed="false">
      <c r="A159" s="0" t="s">
        <v>93</v>
      </c>
      <c r="B159" s="0" t="n">
        <v>22</v>
      </c>
      <c r="C159" s="128" t="n">
        <v>420</v>
      </c>
      <c r="D159" s="0" t="n">
        <v>311</v>
      </c>
      <c r="E159" s="44" t="n">
        <v>6.44</v>
      </c>
      <c r="F159" s="0" t="n">
        <v>4</v>
      </c>
      <c r="G159" s="0" t="n">
        <v>55180.09</v>
      </c>
      <c r="H159" s="0" t="n">
        <v>53313.23</v>
      </c>
      <c r="I159" s="129" t="n">
        <f aca="false">G159-H159</f>
        <v>1866.85999999999</v>
      </c>
      <c r="J159" s="92" t="n">
        <f aca="false">((ABS(I159)-$I$9)/$I$9)</f>
        <v>-0.975037286437176</v>
      </c>
      <c r="L159" s="0"/>
      <c r="M159" s="129" t="n">
        <v>1866.85999999999</v>
      </c>
      <c r="N159" s="0" t="n">
        <v>74785.9400502126</v>
      </c>
      <c r="O159" s="0" t="n">
        <f aca="false">-N159</f>
        <v>-74785.9400502126</v>
      </c>
      <c r="P159" s="0" t="n">
        <v>3033.48994475138</v>
      </c>
    </row>
    <row r="160" customFormat="false" ht="15" hidden="false" customHeight="false" outlineLevel="0" collapsed="false">
      <c r="A160" s="0" t="s">
        <v>93</v>
      </c>
      <c r="B160" s="0" t="n">
        <v>22</v>
      </c>
      <c r="C160" s="128" t="n">
        <v>421</v>
      </c>
      <c r="D160" s="0" t="n">
        <v>279</v>
      </c>
      <c r="E160" s="44" t="n">
        <v>6.44</v>
      </c>
      <c r="F160" s="0" t="n">
        <v>4</v>
      </c>
      <c r="G160" s="0" t="n">
        <v>25608.05</v>
      </c>
      <c r="H160" s="0" t="n">
        <v>30171.85</v>
      </c>
      <c r="I160" s="129" t="n">
        <f aca="false">G160-H160</f>
        <v>-4563.8</v>
      </c>
      <c r="J160" s="92" t="n">
        <f aca="false">((ABS(I160)-$I$9)/$I$9)</f>
        <v>-0.938975160345169</v>
      </c>
      <c r="L160" s="0"/>
      <c r="M160" s="129" t="n">
        <v>-4563.8</v>
      </c>
      <c r="N160" s="0" t="n">
        <v>74785.9400502126</v>
      </c>
      <c r="O160" s="0" t="n">
        <f aca="false">-N160</f>
        <v>-74785.9400502126</v>
      </c>
      <c r="P160" s="0" t="n">
        <v>3033.48994475138</v>
      </c>
    </row>
    <row r="161" customFormat="false" ht="15" hidden="false" customHeight="false" outlineLevel="0" collapsed="false">
      <c r="A161" s="0" t="s">
        <v>93</v>
      </c>
      <c r="B161" s="0" t="n">
        <v>22</v>
      </c>
      <c r="C161" s="128" t="n">
        <v>422</v>
      </c>
      <c r="D161" s="0" t="n">
        <v>242</v>
      </c>
      <c r="E161" s="44" t="n">
        <v>6.44</v>
      </c>
      <c r="F161" s="0" t="n">
        <v>4</v>
      </c>
      <c r="G161" s="0" t="n">
        <v>35581.8</v>
      </c>
      <c r="H161" s="0" t="n">
        <v>32765.7</v>
      </c>
      <c r="I161" s="129" t="n">
        <f aca="false">G161-H161</f>
        <v>2816.1</v>
      </c>
      <c r="J161" s="92" t="n">
        <f aca="false">((ABS(I161)-$I$9)/$I$9)</f>
        <v>-0.962344526282491</v>
      </c>
      <c r="L161" s="0"/>
      <c r="M161" s="129" t="n">
        <v>2816.1</v>
      </c>
      <c r="N161" s="0" t="n">
        <v>74785.9400502126</v>
      </c>
      <c r="O161" s="0" t="n">
        <f aca="false">-N161</f>
        <v>-74785.9400502126</v>
      </c>
      <c r="P161" s="0" t="n">
        <v>3033.48994475138</v>
      </c>
    </row>
    <row r="162" customFormat="false" ht="15" hidden="false" customHeight="false" outlineLevel="0" collapsed="false">
      <c r="A162" s="0" t="s">
        <v>93</v>
      </c>
      <c r="B162" s="0" t="n">
        <v>22</v>
      </c>
      <c r="C162" s="128" t="n">
        <v>423</v>
      </c>
      <c r="D162" s="0" t="n">
        <v>216</v>
      </c>
      <c r="E162" s="44" t="n">
        <v>6.44</v>
      </c>
      <c r="F162" s="0" t="n">
        <v>4</v>
      </c>
      <c r="G162" s="0" t="n">
        <v>45662.37</v>
      </c>
      <c r="H162" s="0" t="n">
        <v>32655</v>
      </c>
      <c r="I162" s="129" t="n">
        <f aca="false">G162-H162</f>
        <v>13007.37</v>
      </c>
      <c r="J162" s="92" t="n">
        <f aca="false">((ABS(I162)-$I$9)/$I$9)</f>
        <v>-0.826071986375158</v>
      </c>
      <c r="L162" s="0"/>
      <c r="M162" s="129" t="n">
        <v>13007.37</v>
      </c>
      <c r="N162" s="0" t="n">
        <v>74785.9400502126</v>
      </c>
      <c r="O162" s="0" t="n">
        <f aca="false">-N162</f>
        <v>-74785.9400502126</v>
      </c>
      <c r="P162" s="0" t="n">
        <v>3033.48994475138</v>
      </c>
    </row>
    <row r="163" customFormat="false" ht="15" hidden="false" customHeight="false" outlineLevel="0" collapsed="false">
      <c r="A163" s="0" t="s">
        <v>93</v>
      </c>
      <c r="B163" s="0" t="n">
        <v>22</v>
      </c>
      <c r="C163" s="128" t="n">
        <v>424</v>
      </c>
      <c r="D163" s="0" t="n">
        <v>195</v>
      </c>
      <c r="E163" s="44" t="n">
        <v>6.44</v>
      </c>
      <c r="F163" s="0" t="n">
        <v>4</v>
      </c>
      <c r="G163" s="0" t="n">
        <v>31154.46</v>
      </c>
      <c r="H163" s="0" t="n">
        <v>42682.43</v>
      </c>
      <c r="I163" s="129" t="n">
        <f aca="false">G163-H163</f>
        <v>-11527.97</v>
      </c>
      <c r="J163" s="92" t="n">
        <f aca="false">((ABS(I163)-$I$9)/$I$9)</f>
        <v>-0.845853779570599</v>
      </c>
      <c r="L163" s="0"/>
      <c r="M163" s="129" t="n">
        <v>-11527.97</v>
      </c>
      <c r="N163" s="0" t="n">
        <v>74785.9400502126</v>
      </c>
      <c r="O163" s="0" t="n">
        <f aca="false">-N163</f>
        <v>-74785.9400502126</v>
      </c>
      <c r="P163" s="0" t="n">
        <v>3033.48994475138</v>
      </c>
    </row>
    <row r="164" customFormat="false" ht="15" hidden="false" customHeight="false" outlineLevel="0" collapsed="false">
      <c r="A164" s="0" t="s">
        <v>93</v>
      </c>
      <c r="B164" s="0" t="n">
        <v>22</v>
      </c>
      <c r="C164" s="128" t="n">
        <v>425</v>
      </c>
      <c r="D164" s="0" t="n">
        <v>176</v>
      </c>
      <c r="E164" s="44" t="n">
        <v>6.44</v>
      </c>
      <c r="F164" s="0" t="n">
        <v>4</v>
      </c>
      <c r="G164" s="0" t="n">
        <v>50882.35</v>
      </c>
      <c r="H164" s="0" t="n">
        <v>27054.73</v>
      </c>
      <c r="I164" s="129" t="n">
        <f aca="false">G164-H164</f>
        <v>23827.62</v>
      </c>
      <c r="J164" s="92" t="n">
        <f aca="false">((ABS(I164)-$I$9)/$I$9)</f>
        <v>-0.681389042057882</v>
      </c>
      <c r="L164" s="0"/>
      <c r="M164" s="129" t="n">
        <v>23827.62</v>
      </c>
      <c r="N164" s="0" t="n">
        <v>74785.9400502126</v>
      </c>
      <c r="O164" s="0" t="n">
        <f aca="false">-N164</f>
        <v>-74785.9400502126</v>
      </c>
      <c r="P164" s="0" t="n">
        <v>3033.48994475138</v>
      </c>
    </row>
    <row r="165" customFormat="false" ht="15" hidden="false" customHeight="false" outlineLevel="0" collapsed="false">
      <c r="A165" s="0" t="s">
        <v>93</v>
      </c>
      <c r="B165" s="0" t="n">
        <v>22</v>
      </c>
      <c r="C165" s="128" t="n">
        <v>426</v>
      </c>
      <c r="D165" s="0" t="n">
        <v>149</v>
      </c>
      <c r="E165" s="44" t="n">
        <v>6.44</v>
      </c>
      <c r="F165" s="0" t="n">
        <v>4</v>
      </c>
      <c r="G165" s="0" t="n">
        <v>43688.78</v>
      </c>
      <c r="H165" s="0" t="n">
        <v>35159.77</v>
      </c>
      <c r="I165" s="129" t="n">
        <f aca="false">G165-H165</f>
        <v>8529.01</v>
      </c>
      <c r="J165" s="92" t="n">
        <f aca="false">((ABS(I165)-$I$9)/$I$9)</f>
        <v>-0.885954365295489</v>
      </c>
      <c r="L165" s="0"/>
      <c r="M165" s="129" t="n">
        <v>8529.01</v>
      </c>
      <c r="N165" s="0" t="n">
        <v>74785.9400502126</v>
      </c>
      <c r="O165" s="0" t="n">
        <f aca="false">-N165</f>
        <v>-74785.9400502126</v>
      </c>
      <c r="P165" s="0" t="n">
        <v>3033.48994475138</v>
      </c>
    </row>
    <row r="166" customFormat="false" ht="15" hidden="false" customHeight="false" outlineLevel="0" collapsed="false">
      <c r="A166" s="0" t="s">
        <v>93</v>
      </c>
      <c r="B166" s="0" t="n">
        <v>22</v>
      </c>
      <c r="C166" s="128" t="n">
        <v>427</v>
      </c>
      <c r="D166" s="0" t="n">
        <v>123</v>
      </c>
      <c r="E166" s="44" t="n">
        <v>6.44</v>
      </c>
      <c r="F166" s="0" t="n">
        <v>4</v>
      </c>
      <c r="G166" s="0" t="n">
        <v>153368.62</v>
      </c>
      <c r="H166" s="0" t="n">
        <v>59810.28</v>
      </c>
      <c r="I166" s="129" t="n">
        <f aca="false">G166-H166</f>
        <v>93558.34</v>
      </c>
      <c r="J166" s="92" t="n">
        <f aca="false">((ABS(I166)-$I$9)/$I$9)</f>
        <v>0.251015096382867</v>
      </c>
      <c r="K166" s="44" t="s">
        <v>81</v>
      </c>
      <c r="L166" s="0"/>
      <c r="M166" s="129"/>
      <c r="N166" s="0" t="n">
        <v>74785.9400502126</v>
      </c>
      <c r="O166" s="0" t="n">
        <f aca="false">-N166</f>
        <v>-74785.9400502126</v>
      </c>
      <c r="P166" s="0" t="n">
        <v>3033.48994475138</v>
      </c>
    </row>
    <row r="167" customFormat="false" ht="15" hidden="false" customHeight="false" outlineLevel="0" collapsed="false">
      <c r="A167" s="0" t="s">
        <v>93</v>
      </c>
      <c r="B167" s="0" t="n">
        <v>22</v>
      </c>
      <c r="C167" s="128" t="n">
        <v>428</v>
      </c>
      <c r="D167" s="0" t="n">
        <v>68</v>
      </c>
      <c r="E167" s="44" t="n">
        <v>6.44</v>
      </c>
      <c r="F167" s="0" t="n">
        <v>4</v>
      </c>
      <c r="G167" s="0" t="n">
        <v>70235.76</v>
      </c>
      <c r="H167" s="0" t="n">
        <v>55939.64</v>
      </c>
      <c r="I167" s="129" t="n">
        <f aca="false">G167-H167</f>
        <v>14296.12</v>
      </c>
      <c r="J167" s="92" t="n">
        <f aca="false">((ABS(I167)-$I$9)/$I$9)</f>
        <v>-0.808839469151537</v>
      </c>
      <c r="L167" s="0"/>
      <c r="M167" s="129" t="n">
        <v>14296.12</v>
      </c>
      <c r="N167" s="0" t="n">
        <v>74785.9400502126</v>
      </c>
      <c r="O167" s="0" t="n">
        <f aca="false">-N167</f>
        <v>-74785.9400502126</v>
      </c>
      <c r="P167" s="0" t="n">
        <v>3033.48994475138</v>
      </c>
    </row>
    <row r="168" customFormat="false" ht="15" hidden="false" customHeight="false" outlineLevel="0" collapsed="false">
      <c r="A168" s="0" t="s">
        <v>93</v>
      </c>
      <c r="B168" s="0" t="n">
        <v>22</v>
      </c>
      <c r="C168" s="128" t="n">
        <v>429</v>
      </c>
      <c r="D168" s="0" t="n">
        <v>20</v>
      </c>
      <c r="E168" s="44" t="n">
        <v>6.44</v>
      </c>
      <c r="F168" s="0" t="n">
        <v>4</v>
      </c>
      <c r="G168" s="0" t="n">
        <v>63070.03</v>
      </c>
      <c r="H168" s="0" t="n">
        <v>100640.28</v>
      </c>
      <c r="I168" s="129" t="n">
        <f aca="false">G168-H168</f>
        <v>-37570.25</v>
      </c>
      <c r="J168" s="92" t="n">
        <f aca="false">((ABS(I168)-$I$9)/$I$9)</f>
        <v>-0.497629501283601</v>
      </c>
      <c r="L168" s="0"/>
      <c r="M168" s="129" t="n">
        <v>-37570.25</v>
      </c>
      <c r="N168" s="0" t="n">
        <v>74785.9400502126</v>
      </c>
      <c r="O168" s="0" t="n">
        <f aca="false">-N168</f>
        <v>-74785.9400502126</v>
      </c>
      <c r="P168" s="0" t="n">
        <v>3033.48994475138</v>
      </c>
    </row>
    <row r="169" customFormat="false" ht="15" hidden="false" customHeight="false" outlineLevel="0" collapsed="false">
      <c r="A169" s="50" t="s">
        <v>93</v>
      </c>
      <c r="B169" s="50" t="n">
        <v>22</v>
      </c>
      <c r="C169" s="130" t="n">
        <v>430</v>
      </c>
      <c r="D169" s="50" t="n">
        <v>5</v>
      </c>
      <c r="E169" s="52" t="n">
        <v>6.44</v>
      </c>
      <c r="F169" s="50" t="n">
        <v>4</v>
      </c>
      <c r="G169" s="50" t="n">
        <v>62366.45</v>
      </c>
      <c r="H169" s="50" t="n">
        <v>61525.88</v>
      </c>
      <c r="I169" s="129" t="n">
        <f aca="false">G169-H169</f>
        <v>840.57</v>
      </c>
      <c r="J169" s="92" t="n">
        <f aca="false">((ABS(I169)-$I$9)/$I$9)</f>
        <v>-0.988760320463504</v>
      </c>
      <c r="L169" s="0"/>
      <c r="M169" s="129" t="n">
        <v>840.57</v>
      </c>
      <c r="N169" s="0" t="n">
        <v>74785.9400502126</v>
      </c>
      <c r="O169" s="0" t="n">
        <f aca="false">-N169</f>
        <v>-74785.9400502126</v>
      </c>
      <c r="P169" s="0" t="n">
        <v>3033.48994475138</v>
      </c>
    </row>
    <row r="170" customFormat="false" ht="15" hidden="false" customHeight="false" outlineLevel="0" collapsed="false">
      <c r="A170" s="0" t="s">
        <v>92</v>
      </c>
      <c r="B170" s="0" t="n">
        <v>21</v>
      </c>
      <c r="C170" s="128" t="n">
        <v>396</v>
      </c>
      <c r="D170" s="0" t="n">
        <v>304</v>
      </c>
      <c r="E170" s="44" t="n">
        <v>5.32</v>
      </c>
      <c r="F170" s="0" t="n">
        <v>4</v>
      </c>
      <c r="G170" s="0" t="n">
        <v>47566.11</v>
      </c>
      <c r="H170" s="0" t="n">
        <v>58805.88</v>
      </c>
      <c r="I170" s="131" t="n">
        <f aca="false">G170-H170</f>
        <v>-11239.77</v>
      </c>
      <c r="J170" s="92" t="n">
        <f aca="false">((ABS(I170)-$I$9)/$I$9)</f>
        <v>-0.849707445109958</v>
      </c>
      <c r="K170" s="108" t="s">
        <v>81</v>
      </c>
      <c r="L170" s="132" t="s">
        <v>135</v>
      </c>
      <c r="M170" s="131"/>
      <c r="N170" s="0" t="n">
        <v>74785.9400502126</v>
      </c>
      <c r="O170" s="0" t="n">
        <f aca="false">-N170</f>
        <v>-74785.9400502126</v>
      </c>
      <c r="P170" s="0" t="n">
        <v>3033.48994475138</v>
      </c>
    </row>
    <row r="171" customFormat="false" ht="15" hidden="false" customHeight="false" outlineLevel="0" collapsed="false">
      <c r="A171" s="0" t="s">
        <v>92</v>
      </c>
      <c r="B171" s="0" t="n">
        <v>21</v>
      </c>
      <c r="C171" s="128" t="n">
        <v>397</v>
      </c>
      <c r="D171" s="0" t="n">
        <v>267</v>
      </c>
      <c r="E171" s="44" t="n">
        <v>5.32</v>
      </c>
      <c r="F171" s="0" t="n">
        <v>4</v>
      </c>
      <c r="G171" s="0" t="n">
        <v>75313.36</v>
      </c>
      <c r="H171" s="0" t="n">
        <v>495371.21</v>
      </c>
      <c r="I171" s="131" t="n">
        <f aca="false">G171-H171</f>
        <v>-420057.85</v>
      </c>
      <c r="J171" s="92" t="n">
        <f aca="false">((ABS(I171)-$I$9)/$I$9)</f>
        <v>4.61680243262258</v>
      </c>
      <c r="K171" s="108" t="s">
        <v>81</v>
      </c>
      <c r="L171" s="132" t="s">
        <v>135</v>
      </c>
      <c r="M171" s="131"/>
      <c r="N171" s="0" t="n">
        <v>74785.9400502126</v>
      </c>
      <c r="O171" s="0" t="n">
        <f aca="false">-N171</f>
        <v>-74785.9400502126</v>
      </c>
      <c r="P171" s="0" t="n">
        <v>3033.48994475138</v>
      </c>
    </row>
    <row r="172" customFormat="false" ht="15" hidden="false" customHeight="false" outlineLevel="0" collapsed="false">
      <c r="A172" s="0" t="s">
        <v>92</v>
      </c>
      <c r="B172" s="0" t="n">
        <v>21</v>
      </c>
      <c r="C172" s="128" t="n">
        <v>398</v>
      </c>
      <c r="D172" s="0" t="n">
        <v>232</v>
      </c>
      <c r="E172" s="44" t="n">
        <v>5.32</v>
      </c>
      <c r="F172" s="0" t="n">
        <v>4</v>
      </c>
      <c r="G172" s="0" t="n">
        <v>458451.12</v>
      </c>
      <c r="H172" s="0" t="n">
        <v>90208.82</v>
      </c>
      <c r="I172" s="131" t="n">
        <f aca="false">G172-H172</f>
        <v>368242.3</v>
      </c>
      <c r="J172" s="92" t="n">
        <f aca="false">((ABS(I172)-$I$9)/$I$9)</f>
        <v>3.92395094255359</v>
      </c>
      <c r="K172" s="108" t="s">
        <v>81</v>
      </c>
      <c r="L172" s="132" t="s">
        <v>135</v>
      </c>
      <c r="M172" s="131"/>
      <c r="N172" s="0" t="n">
        <v>74785.9400502126</v>
      </c>
      <c r="O172" s="0" t="n">
        <f aca="false">-N172</f>
        <v>-74785.9400502126</v>
      </c>
      <c r="P172" s="0" t="n">
        <v>3033.48994475138</v>
      </c>
    </row>
    <row r="173" customFormat="false" ht="15" hidden="false" customHeight="false" outlineLevel="0" collapsed="false">
      <c r="A173" s="0" t="s">
        <v>92</v>
      </c>
      <c r="B173" s="0" t="n">
        <v>21</v>
      </c>
      <c r="C173" s="128" t="n">
        <v>399</v>
      </c>
      <c r="D173" s="0" t="n">
        <v>203</v>
      </c>
      <c r="E173" s="44" t="n">
        <v>5.32</v>
      </c>
      <c r="F173" s="0" t="n">
        <v>4</v>
      </c>
      <c r="G173" s="0" t="n">
        <v>92005.8</v>
      </c>
      <c r="H173" s="0" t="n">
        <v>397002.21</v>
      </c>
      <c r="I173" s="131" t="n">
        <f aca="false">G173-H173</f>
        <v>-304996.41</v>
      </c>
      <c r="J173" s="92" t="n">
        <f aca="false">((ABS(I173)-$I$9)/$I$9)</f>
        <v>3.07825869134252</v>
      </c>
      <c r="K173" s="108" t="s">
        <v>81</v>
      </c>
      <c r="L173" s="132" t="s">
        <v>135</v>
      </c>
      <c r="M173" s="131"/>
      <c r="N173" s="0" t="n">
        <v>74785.9400502126</v>
      </c>
      <c r="O173" s="0" t="n">
        <f aca="false">-N173</f>
        <v>-74785.9400502126</v>
      </c>
      <c r="P173" s="0" t="n">
        <v>3033.48994475138</v>
      </c>
    </row>
    <row r="174" customFormat="false" ht="15" hidden="false" customHeight="false" outlineLevel="0" collapsed="false">
      <c r="A174" s="0" t="s">
        <v>92</v>
      </c>
      <c r="B174" s="0" t="n">
        <v>21</v>
      </c>
      <c r="C174" s="128" t="n">
        <v>400</v>
      </c>
      <c r="D174" s="0" t="n">
        <v>164</v>
      </c>
      <c r="E174" s="44" t="n">
        <v>5.32</v>
      </c>
      <c r="F174" s="0" t="n">
        <v>4</v>
      </c>
      <c r="G174" s="0" t="n">
        <v>73089.49</v>
      </c>
      <c r="H174" s="0" t="n">
        <v>69700.07</v>
      </c>
      <c r="I174" s="131" t="n">
        <f aca="false">G174-H174</f>
        <v>3389.42</v>
      </c>
      <c r="J174" s="92" t="n">
        <f aca="false">((ABS(I174)-$I$9)/$I$9)</f>
        <v>-0.954678379415646</v>
      </c>
      <c r="K174" s="108" t="s">
        <v>81</v>
      </c>
      <c r="L174" s="132" t="s">
        <v>135</v>
      </c>
      <c r="M174" s="131"/>
      <c r="N174" s="0" t="n">
        <v>74785.9400502126</v>
      </c>
      <c r="O174" s="0" t="n">
        <f aca="false">-N174</f>
        <v>-74785.9400502126</v>
      </c>
      <c r="P174" s="0" t="n">
        <v>3033.48994475138</v>
      </c>
    </row>
    <row r="175" customFormat="false" ht="15" hidden="false" customHeight="false" outlineLevel="0" collapsed="false">
      <c r="A175" s="0" t="s">
        <v>92</v>
      </c>
      <c r="B175" s="0" t="n">
        <v>21</v>
      </c>
      <c r="C175" s="128" t="n">
        <v>401</v>
      </c>
      <c r="D175" s="0" t="n">
        <v>157</v>
      </c>
      <c r="E175" s="44" t="n">
        <v>5.32</v>
      </c>
      <c r="F175" s="0" t="n">
        <v>4</v>
      </c>
      <c r="G175" s="0" t="n">
        <v>54188.53</v>
      </c>
      <c r="H175" s="0" t="n">
        <v>58867.36</v>
      </c>
      <c r="I175" s="131" t="n">
        <f aca="false">G175-H175</f>
        <v>-4678.83</v>
      </c>
      <c r="J175" s="92" t="n">
        <f aca="false">((ABS(I175)-$I$9)/$I$9)</f>
        <v>-0.937437037003766</v>
      </c>
      <c r="K175" s="108" t="s">
        <v>81</v>
      </c>
      <c r="L175" s="132" t="s">
        <v>135</v>
      </c>
      <c r="M175" s="131"/>
      <c r="N175" s="0" t="n">
        <v>74785.9400502126</v>
      </c>
      <c r="O175" s="0" t="n">
        <f aca="false">-N175</f>
        <v>-74785.9400502126</v>
      </c>
      <c r="P175" s="0" t="n">
        <v>3033.48994475138</v>
      </c>
    </row>
    <row r="176" customFormat="false" ht="15" hidden="false" customHeight="false" outlineLevel="0" collapsed="false">
      <c r="A176" s="0" t="s">
        <v>92</v>
      </c>
      <c r="B176" s="0" t="n">
        <v>21</v>
      </c>
      <c r="C176" s="128" t="n">
        <v>402</v>
      </c>
      <c r="D176" s="0" t="n">
        <v>128</v>
      </c>
      <c r="E176" s="44" t="n">
        <v>5.32</v>
      </c>
      <c r="F176" s="0" t="n">
        <v>4</v>
      </c>
      <c r="G176" s="0" t="n">
        <v>69775.97</v>
      </c>
      <c r="H176" s="0" t="n">
        <v>406701</v>
      </c>
      <c r="I176" s="131" t="n">
        <f aca="false">G176-H176</f>
        <v>-336925.03</v>
      </c>
      <c r="J176" s="92" t="n">
        <f aca="false">((ABS(I176)-$I$9)/$I$9)</f>
        <v>3.50519214940379</v>
      </c>
      <c r="K176" s="108" t="s">
        <v>81</v>
      </c>
      <c r="L176" s="132" t="s">
        <v>135</v>
      </c>
      <c r="M176" s="131"/>
      <c r="N176" s="0" t="n">
        <v>74785.9400502126</v>
      </c>
      <c r="O176" s="0" t="n">
        <f aca="false">-N176</f>
        <v>-74785.9400502126</v>
      </c>
      <c r="P176" s="0" t="n">
        <v>3033.48994475138</v>
      </c>
    </row>
    <row r="177" customFormat="false" ht="15" hidden="false" customHeight="false" outlineLevel="0" collapsed="false">
      <c r="A177" s="0" t="s">
        <v>92</v>
      </c>
      <c r="B177" s="0" t="n">
        <v>21</v>
      </c>
      <c r="C177" s="128" t="n">
        <v>403</v>
      </c>
      <c r="D177" s="0" t="n">
        <v>105</v>
      </c>
      <c r="E177" s="44" t="n">
        <v>5.32</v>
      </c>
      <c r="F177" s="0" t="n">
        <v>4</v>
      </c>
      <c r="G177" s="0" t="n">
        <v>221676</v>
      </c>
      <c r="H177" s="0" t="n">
        <v>88349.57</v>
      </c>
      <c r="I177" s="131" t="n">
        <f aca="false">G177-H177</f>
        <v>133326.43</v>
      </c>
      <c r="J177" s="92" t="n">
        <f aca="false">((ABS(I177)-$I$9)/$I$9)</f>
        <v>0.78277400685854</v>
      </c>
      <c r="K177" s="108" t="s">
        <v>81</v>
      </c>
      <c r="L177" s="132" t="s">
        <v>135</v>
      </c>
      <c r="M177" s="131"/>
      <c r="N177" s="0" t="n">
        <v>74785.9400502126</v>
      </c>
      <c r="O177" s="0" t="n">
        <f aca="false">-N177</f>
        <v>-74785.9400502126</v>
      </c>
      <c r="P177" s="0" t="n">
        <v>3033.48994475138</v>
      </c>
    </row>
    <row r="178" customFormat="false" ht="15" hidden="false" customHeight="false" outlineLevel="0" collapsed="false">
      <c r="A178" s="0" t="s">
        <v>92</v>
      </c>
      <c r="B178" s="0" t="n">
        <v>21</v>
      </c>
      <c r="C178" s="128" t="n">
        <v>404</v>
      </c>
      <c r="D178" s="0" t="n">
        <v>63</v>
      </c>
      <c r="E178" s="44" t="n">
        <v>5.32</v>
      </c>
      <c r="F178" s="0" t="n">
        <v>4</v>
      </c>
      <c r="G178" s="0" t="n">
        <v>361784.34</v>
      </c>
      <c r="H178" s="0" t="n">
        <v>84330.56</v>
      </c>
      <c r="I178" s="131" t="n">
        <f aca="false">G178-H178</f>
        <v>277453.78</v>
      </c>
      <c r="J178" s="92" t="n">
        <f aca="false">((ABS(I178)-$I$9)/$I$9)</f>
        <v>2.70997248699037</v>
      </c>
      <c r="K178" s="108" t="s">
        <v>81</v>
      </c>
      <c r="L178" s="132" t="s">
        <v>135</v>
      </c>
      <c r="M178" s="131"/>
      <c r="N178" s="0" t="n">
        <v>74785.9400502126</v>
      </c>
      <c r="O178" s="0" t="n">
        <f aca="false">-N178</f>
        <v>-74785.9400502126</v>
      </c>
      <c r="P178" s="0" t="n">
        <v>3033.48994475138</v>
      </c>
    </row>
    <row r="179" customFormat="false" ht="15" hidden="false" customHeight="false" outlineLevel="0" collapsed="false">
      <c r="A179" s="0" t="s">
        <v>92</v>
      </c>
      <c r="B179" s="0" t="n">
        <v>21</v>
      </c>
      <c r="C179" s="128" t="n">
        <v>405</v>
      </c>
      <c r="D179" s="0" t="n">
        <v>20</v>
      </c>
      <c r="E179" s="44" t="n">
        <v>5.32</v>
      </c>
      <c r="F179" s="0" t="n">
        <v>4</v>
      </c>
      <c r="G179" s="0" t="n">
        <v>509461.25</v>
      </c>
      <c r="H179" s="0" t="n">
        <v>77746.15</v>
      </c>
      <c r="I179" s="131" t="n">
        <f aca="false">G179-H179</f>
        <v>431715.1</v>
      </c>
      <c r="J179" s="92" t="n">
        <f aca="false">((ABS(I179)-$I$9)/$I$9)</f>
        <v>4.77267732023077</v>
      </c>
      <c r="K179" s="108" t="s">
        <v>81</v>
      </c>
      <c r="L179" s="132" t="s">
        <v>135</v>
      </c>
      <c r="M179" s="131"/>
      <c r="N179" s="0" t="n">
        <v>74785.9400502126</v>
      </c>
      <c r="O179" s="0" t="n">
        <f aca="false">-N179</f>
        <v>-74785.9400502126</v>
      </c>
      <c r="P179" s="0" t="n">
        <v>3033.48994475138</v>
      </c>
    </row>
    <row r="180" customFormat="false" ht="15" hidden="false" customHeight="false" outlineLevel="0" collapsed="false">
      <c r="A180" s="50" t="s">
        <v>92</v>
      </c>
      <c r="B180" s="50" t="n">
        <v>21</v>
      </c>
      <c r="C180" s="130" t="n">
        <v>406</v>
      </c>
      <c r="D180" s="50" t="n">
        <v>5</v>
      </c>
      <c r="E180" s="52" t="n">
        <v>5.32</v>
      </c>
      <c r="F180" s="50" t="n">
        <v>4</v>
      </c>
      <c r="G180" s="50" t="n">
        <v>75154.42</v>
      </c>
      <c r="H180" s="50" t="n">
        <v>99182.63</v>
      </c>
      <c r="I180" s="131" t="n">
        <f aca="false">G180-H180</f>
        <v>-24028.21</v>
      </c>
      <c r="J180" s="92" t="n">
        <f aca="false">((ABS(I180)-$I$9)/$I$9)</f>
        <v>-0.678706853402297</v>
      </c>
      <c r="K180" s="108" t="s">
        <v>81</v>
      </c>
      <c r="L180" s="132" t="s">
        <v>135</v>
      </c>
      <c r="M180" s="131"/>
      <c r="N180" s="0" t="n">
        <v>74785.9400502126</v>
      </c>
      <c r="O180" s="0" t="n">
        <f aca="false">-N180</f>
        <v>-74785.9400502126</v>
      </c>
      <c r="P180" s="0" t="n">
        <v>3033.48994475138</v>
      </c>
    </row>
    <row r="181" customFormat="false" ht="15" hidden="false" customHeight="false" outlineLevel="0" collapsed="false">
      <c r="A181" s="0" t="s">
        <v>94</v>
      </c>
      <c r="B181" s="0" t="n">
        <v>28</v>
      </c>
      <c r="C181" s="128" t="n">
        <v>562</v>
      </c>
      <c r="D181" s="0" t="n">
        <v>327</v>
      </c>
      <c r="E181" s="44" t="n">
        <v>5.92</v>
      </c>
      <c r="F181" s="0" t="n">
        <v>5</v>
      </c>
      <c r="G181" s="0" t="n">
        <v>16950.04</v>
      </c>
      <c r="H181" s="0" t="n">
        <v>13301.26</v>
      </c>
      <c r="I181" s="129" t="n">
        <f aca="false">G181-H181</f>
        <v>3648.78</v>
      </c>
      <c r="J181" s="92" t="n">
        <f aca="false">((ABS(I181)-$I$9)/$I$9)</f>
        <v>-0.951210347860171</v>
      </c>
      <c r="L181" s="0"/>
      <c r="M181" s="129" t="n">
        <v>3648.78</v>
      </c>
      <c r="N181" s="0" t="n">
        <v>74785.9400502126</v>
      </c>
      <c r="O181" s="0" t="n">
        <f aca="false">-N181</f>
        <v>-74785.9400502126</v>
      </c>
      <c r="P181" s="0" t="n">
        <v>3033.48994475138</v>
      </c>
    </row>
    <row r="182" customFormat="false" ht="15" hidden="false" customHeight="false" outlineLevel="0" collapsed="false">
      <c r="A182" s="0" t="s">
        <v>94</v>
      </c>
      <c r="B182" s="0" t="n">
        <v>28</v>
      </c>
      <c r="C182" s="128" t="n">
        <v>563</v>
      </c>
      <c r="D182" s="0" t="n">
        <v>292</v>
      </c>
      <c r="E182" s="44" t="n">
        <v>5.92</v>
      </c>
      <c r="F182" s="0" t="n">
        <v>5</v>
      </c>
      <c r="G182" s="0" t="n">
        <v>10754.25</v>
      </c>
      <c r="H182" s="0" t="n">
        <v>9812.63</v>
      </c>
      <c r="I182" s="129" t="n">
        <f aca="false">G182-H182</f>
        <v>941.620000000001</v>
      </c>
      <c r="J182" s="92" t="n">
        <f aca="false">((ABS(I182)-$I$9)/$I$9)</f>
        <v>-0.987409130655204</v>
      </c>
      <c r="L182" s="0"/>
      <c r="M182" s="129" t="n">
        <v>941.620000000001</v>
      </c>
      <c r="N182" s="0" t="n">
        <v>74785.9400502126</v>
      </c>
      <c r="O182" s="0" t="n">
        <f aca="false">-N182</f>
        <v>-74785.9400502126</v>
      </c>
      <c r="P182" s="0" t="n">
        <v>3033.48994475138</v>
      </c>
    </row>
    <row r="183" customFormat="false" ht="15" hidden="false" customHeight="false" outlineLevel="0" collapsed="false">
      <c r="A183" s="0" t="s">
        <v>94</v>
      </c>
      <c r="B183" s="0" t="n">
        <v>28</v>
      </c>
      <c r="C183" s="128" t="n">
        <v>564</v>
      </c>
      <c r="D183" s="0" t="n">
        <v>256</v>
      </c>
      <c r="E183" s="44" t="n">
        <v>5.92</v>
      </c>
      <c r="F183" s="0" t="n">
        <v>5</v>
      </c>
      <c r="G183" s="0" t="n">
        <v>30651.58</v>
      </c>
      <c r="H183" s="0" t="n">
        <v>8642.91</v>
      </c>
      <c r="I183" s="129" t="n">
        <f aca="false">G183-H183</f>
        <v>22008.67</v>
      </c>
      <c r="J183" s="92" t="n">
        <f aca="false">((ABS(I183)-$I$9)/$I$9)</f>
        <v>-0.705711127182155</v>
      </c>
      <c r="L183" s="0"/>
      <c r="M183" s="129" t="n">
        <v>22008.67</v>
      </c>
      <c r="N183" s="0" t="n">
        <v>74785.9400502126</v>
      </c>
      <c r="O183" s="0" t="n">
        <f aca="false">-N183</f>
        <v>-74785.9400502126</v>
      </c>
      <c r="P183" s="0" t="n">
        <v>3033.48994475138</v>
      </c>
    </row>
    <row r="184" customFormat="false" ht="15" hidden="false" customHeight="false" outlineLevel="0" collapsed="false">
      <c r="A184" s="0" t="s">
        <v>94</v>
      </c>
      <c r="B184" s="0" t="n">
        <v>28</v>
      </c>
      <c r="C184" s="128" t="n">
        <v>565</v>
      </c>
      <c r="D184" s="0" t="n">
        <v>243</v>
      </c>
      <c r="E184" s="44" t="n">
        <v>5.92</v>
      </c>
      <c r="F184" s="0" t="n">
        <v>5</v>
      </c>
      <c r="G184" s="0" t="n">
        <v>9151.07</v>
      </c>
      <c r="H184" s="0" t="n">
        <v>11138.17</v>
      </c>
      <c r="I184" s="129" t="n">
        <f aca="false">G184-H184</f>
        <v>-1987.1</v>
      </c>
      <c r="J184" s="92" t="n">
        <f aca="false">((ABS(I184)-$I$9)/$I$9)</f>
        <v>-0.973429497594523</v>
      </c>
      <c r="L184" s="0"/>
      <c r="M184" s="129" t="n">
        <v>-1987.1</v>
      </c>
      <c r="N184" s="0" t="n">
        <v>74785.9400502126</v>
      </c>
      <c r="O184" s="0" t="n">
        <f aca="false">-N184</f>
        <v>-74785.9400502126</v>
      </c>
      <c r="P184" s="0" t="n">
        <v>3033.48994475138</v>
      </c>
    </row>
    <row r="185" customFormat="false" ht="15" hidden="false" customHeight="false" outlineLevel="0" collapsed="false">
      <c r="A185" s="0" t="s">
        <v>94</v>
      </c>
      <c r="B185" s="0" t="n">
        <v>28</v>
      </c>
      <c r="C185" s="128" t="n">
        <v>566</v>
      </c>
      <c r="D185" s="0" t="n">
        <v>229</v>
      </c>
      <c r="E185" s="44" t="n">
        <v>5.92</v>
      </c>
      <c r="F185" s="0" t="n">
        <v>5</v>
      </c>
      <c r="G185" s="0" t="n">
        <v>9949.68</v>
      </c>
      <c r="H185" s="0" t="n">
        <v>9002.85</v>
      </c>
      <c r="I185" s="129" t="n">
        <f aca="false">G185-H185</f>
        <v>946.83</v>
      </c>
      <c r="J185" s="92" t="n">
        <f aca="false">((ABS(I185)-$I$9)/$I$9)</f>
        <v>-0.987339465153954</v>
      </c>
      <c r="L185" s="0"/>
      <c r="M185" s="129" t="n">
        <v>946.83</v>
      </c>
      <c r="N185" s="0" t="n">
        <v>74785.9400502126</v>
      </c>
      <c r="O185" s="0" t="n">
        <f aca="false">-N185</f>
        <v>-74785.9400502126</v>
      </c>
      <c r="P185" s="0" t="n">
        <v>3033.48994475138</v>
      </c>
    </row>
    <row r="186" customFormat="false" ht="15" hidden="false" customHeight="false" outlineLevel="0" collapsed="false">
      <c r="A186" s="0" t="s">
        <v>94</v>
      </c>
      <c r="B186" s="0" t="n">
        <v>28</v>
      </c>
      <c r="C186" s="128" t="n">
        <v>567</v>
      </c>
      <c r="D186" s="0" t="n">
        <v>206</v>
      </c>
      <c r="E186" s="44" t="n">
        <v>5.92</v>
      </c>
      <c r="F186" s="0" t="n">
        <v>5</v>
      </c>
      <c r="G186" s="0" t="n">
        <v>12316.15</v>
      </c>
      <c r="H186" s="0" t="n">
        <v>9675.16</v>
      </c>
      <c r="I186" s="129" t="n">
        <f aca="false">G186-H186</f>
        <v>2640.99</v>
      </c>
      <c r="J186" s="92" t="n">
        <f aca="false">((ABS(I186)-$I$9)/$I$9)</f>
        <v>-0.964686009185325</v>
      </c>
      <c r="L186" s="0"/>
      <c r="M186" s="129" t="n">
        <v>2640.99</v>
      </c>
      <c r="N186" s="0" t="n">
        <v>74785.9400502126</v>
      </c>
      <c r="O186" s="0" t="n">
        <f aca="false">-N186</f>
        <v>-74785.9400502126</v>
      </c>
      <c r="P186" s="0" t="n">
        <v>3033.48994475138</v>
      </c>
    </row>
    <row r="187" customFormat="false" ht="15" hidden="false" customHeight="false" outlineLevel="0" collapsed="false">
      <c r="A187" s="0" t="s">
        <v>94</v>
      </c>
      <c r="B187" s="0" t="n">
        <v>28</v>
      </c>
      <c r="C187" s="128" t="n">
        <v>568</v>
      </c>
      <c r="D187" s="0" t="n">
        <v>184</v>
      </c>
      <c r="E187" s="44" t="n">
        <v>5.92</v>
      </c>
      <c r="F187" s="0" t="n">
        <v>5</v>
      </c>
      <c r="G187" s="0" t="n">
        <v>10542.96</v>
      </c>
      <c r="H187" s="0" t="n">
        <v>14587.49</v>
      </c>
      <c r="I187" s="129" t="n">
        <f aca="false">G187-H187</f>
        <v>-4044.53</v>
      </c>
      <c r="J187" s="92" t="n">
        <f aca="false">((ABS(I187)-$I$9)/$I$9)</f>
        <v>-0.945918577779668</v>
      </c>
      <c r="L187" s="0"/>
      <c r="M187" s="129" t="n">
        <v>-4044.53</v>
      </c>
      <c r="N187" s="0" t="n">
        <v>74785.9400502126</v>
      </c>
      <c r="O187" s="0" t="n">
        <f aca="false">-N187</f>
        <v>-74785.9400502126</v>
      </c>
      <c r="P187" s="0" t="n">
        <v>3033.48994475138</v>
      </c>
    </row>
    <row r="188" customFormat="false" ht="15" hidden="false" customHeight="false" outlineLevel="0" collapsed="false">
      <c r="A188" s="0" t="s">
        <v>94</v>
      </c>
      <c r="B188" s="0" t="n">
        <v>28</v>
      </c>
      <c r="C188" s="128" t="n">
        <v>569</v>
      </c>
      <c r="D188" s="0" t="n">
        <v>142</v>
      </c>
      <c r="E188" s="44" t="n">
        <v>5.92</v>
      </c>
      <c r="F188" s="0" t="n">
        <v>5</v>
      </c>
      <c r="G188" s="0" t="n">
        <v>8593.61</v>
      </c>
      <c r="H188" s="0" t="n">
        <v>12388.54</v>
      </c>
      <c r="I188" s="129" t="n">
        <f aca="false">G188-H188</f>
        <v>-3794.93</v>
      </c>
      <c r="J188" s="92" t="n">
        <f aca="false">((ABS(I188)-$I$9)/$I$9)</f>
        <v>-0.949256103520902</v>
      </c>
      <c r="L188" s="0"/>
      <c r="M188" s="129" t="n">
        <v>-3794.93</v>
      </c>
      <c r="N188" s="0" t="n">
        <v>74785.9400502126</v>
      </c>
      <c r="O188" s="0" t="n">
        <f aca="false">-N188</f>
        <v>-74785.9400502126</v>
      </c>
      <c r="P188" s="0" t="n">
        <v>3033.48994475138</v>
      </c>
    </row>
    <row r="189" customFormat="false" ht="15" hidden="false" customHeight="false" outlineLevel="0" collapsed="false">
      <c r="A189" s="0" t="s">
        <v>94</v>
      </c>
      <c r="B189" s="0" t="n">
        <v>28</v>
      </c>
      <c r="C189" s="128" t="n">
        <v>570</v>
      </c>
      <c r="D189" s="0" t="n">
        <v>112</v>
      </c>
      <c r="E189" s="44" t="n">
        <v>5.92</v>
      </c>
      <c r="F189" s="0" t="n">
        <v>5</v>
      </c>
      <c r="G189" s="0" t="n">
        <v>10689.26</v>
      </c>
      <c r="H189" s="0" t="n">
        <v>13356.85</v>
      </c>
      <c r="I189" s="129" t="n">
        <f aca="false">G189-H189</f>
        <v>-2667.59</v>
      </c>
      <c r="J189" s="92" t="n">
        <f aca="false">((ABS(I189)-$I$9)/$I$9)</f>
        <v>-0.964330327355531</v>
      </c>
      <c r="L189" s="0"/>
      <c r="M189" s="129" t="n">
        <v>-2667.59</v>
      </c>
      <c r="N189" s="0" t="n">
        <v>74785.9400502126</v>
      </c>
      <c r="O189" s="0" t="n">
        <f aca="false">-N189</f>
        <v>-74785.9400502126</v>
      </c>
      <c r="P189" s="0" t="n">
        <v>3033.48994475138</v>
      </c>
    </row>
    <row r="190" customFormat="false" ht="15" hidden="false" customHeight="false" outlineLevel="0" collapsed="false">
      <c r="A190" s="0" t="s">
        <v>94</v>
      </c>
      <c r="B190" s="0" t="n">
        <v>28</v>
      </c>
      <c r="C190" s="128" t="n">
        <v>571</v>
      </c>
      <c r="D190" s="0" t="n">
        <v>56</v>
      </c>
      <c r="E190" s="44" t="n">
        <v>5.92</v>
      </c>
      <c r="F190" s="0" t="n">
        <v>5</v>
      </c>
      <c r="G190" s="0" t="n">
        <v>11370.18</v>
      </c>
      <c r="H190" s="0" t="n">
        <v>8496.5</v>
      </c>
      <c r="I190" s="129" t="n">
        <f aca="false">G190-H190</f>
        <v>2873.68</v>
      </c>
      <c r="J190" s="92" t="n">
        <f aca="false">((ABS(I190)-$I$9)/$I$9)</f>
        <v>-0.961574595464461</v>
      </c>
      <c r="L190" s="0"/>
      <c r="M190" s="129" t="n">
        <v>2873.68</v>
      </c>
      <c r="N190" s="0" t="n">
        <v>74785.9400502126</v>
      </c>
      <c r="O190" s="0" t="n">
        <f aca="false">-N190</f>
        <v>-74785.9400502126</v>
      </c>
      <c r="P190" s="0" t="n">
        <v>3033.48994475138</v>
      </c>
    </row>
    <row r="191" customFormat="false" ht="15" hidden="false" customHeight="false" outlineLevel="0" collapsed="false">
      <c r="A191" s="0" t="s">
        <v>94</v>
      </c>
      <c r="B191" s="0" t="n">
        <v>28</v>
      </c>
      <c r="C191" s="128" t="n">
        <v>572</v>
      </c>
      <c r="D191" s="0" t="n">
        <v>38</v>
      </c>
      <c r="E191" s="44" t="n">
        <v>5.92</v>
      </c>
      <c r="F191" s="0" t="n">
        <v>5</v>
      </c>
      <c r="G191" s="0" t="n">
        <v>11305.04</v>
      </c>
      <c r="H191" s="0" t="n">
        <v>9908.25</v>
      </c>
      <c r="I191" s="129" t="n">
        <f aca="false">G191-H191</f>
        <v>1396.79</v>
      </c>
      <c r="J191" s="92" t="n">
        <f aca="false">((ABS(I191)-$I$9)/$I$9)</f>
        <v>-0.981322826201527</v>
      </c>
      <c r="L191" s="0"/>
      <c r="M191" s="129" t="n">
        <v>1396.79</v>
      </c>
      <c r="N191" s="0" t="n">
        <v>74785.9400502126</v>
      </c>
      <c r="O191" s="0" t="n">
        <f aca="false">-N191</f>
        <v>-74785.9400502126</v>
      </c>
      <c r="P191" s="0" t="n">
        <v>3033.48994475138</v>
      </c>
    </row>
    <row r="192" customFormat="false" ht="15" hidden="false" customHeight="false" outlineLevel="0" collapsed="false">
      <c r="A192" s="0" t="s">
        <v>94</v>
      </c>
      <c r="B192" s="0" t="n">
        <v>28</v>
      </c>
      <c r="C192" s="128" t="n">
        <v>573</v>
      </c>
      <c r="D192" s="0" t="n">
        <v>20</v>
      </c>
      <c r="E192" s="44" t="n">
        <v>5.92</v>
      </c>
      <c r="F192" s="0" t="n">
        <v>5</v>
      </c>
      <c r="G192" s="0" t="n">
        <v>10886.05</v>
      </c>
      <c r="H192" s="0" t="n">
        <v>9861.94</v>
      </c>
      <c r="I192" s="129" t="n">
        <f aca="false">G192-H192</f>
        <v>1024.11</v>
      </c>
      <c r="J192" s="92" t="n">
        <f aca="false">((ABS(I192)-$I$9)/$I$9)</f>
        <v>-0.986306115837918</v>
      </c>
      <c r="L192" s="0"/>
      <c r="M192" s="129" t="n">
        <v>1024.11</v>
      </c>
      <c r="N192" s="0" t="n">
        <v>74785.9400502126</v>
      </c>
      <c r="O192" s="0" t="n">
        <f aca="false">-N192</f>
        <v>-74785.9400502126</v>
      </c>
      <c r="P192" s="0" t="n">
        <v>3033.48994475138</v>
      </c>
    </row>
    <row r="193" customFormat="false" ht="15" hidden="false" customHeight="false" outlineLevel="0" collapsed="false">
      <c r="A193" s="50" t="s">
        <v>94</v>
      </c>
      <c r="B193" s="50" t="n">
        <v>28</v>
      </c>
      <c r="C193" s="130" t="n">
        <v>574</v>
      </c>
      <c r="D193" s="50" t="n">
        <v>5</v>
      </c>
      <c r="E193" s="52" t="n">
        <v>5.92</v>
      </c>
      <c r="F193" s="50" t="n">
        <v>5</v>
      </c>
      <c r="G193" s="50" t="n">
        <v>9105.03</v>
      </c>
      <c r="H193" s="50" t="n">
        <v>8338.89</v>
      </c>
      <c r="I193" s="129" t="n">
        <f aca="false">G193-H193</f>
        <v>766.140000000001</v>
      </c>
      <c r="J193" s="92" t="n">
        <f aca="false">((ABS(I193)-$I$9)/$I$9)</f>
        <v>-0.989755561012062</v>
      </c>
      <c r="L193" s="0"/>
      <c r="M193" s="129" t="n">
        <v>766.140000000001</v>
      </c>
      <c r="N193" s="0" t="n">
        <v>74785.9400502126</v>
      </c>
      <c r="O193" s="0" t="n">
        <f aca="false">-N193</f>
        <v>-74785.9400502126</v>
      </c>
      <c r="P193" s="0" t="n">
        <v>3033.48994475138</v>
      </c>
    </row>
    <row r="194" customFormat="false" ht="15" hidden="false" customHeight="false" outlineLevel="0" collapsed="false">
      <c r="A194" s="0" t="s">
        <v>95</v>
      </c>
      <c r="B194" s="0" t="n">
        <v>29</v>
      </c>
      <c r="C194" s="128" t="n">
        <v>582</v>
      </c>
      <c r="D194" s="0" t="n">
        <v>600</v>
      </c>
      <c r="E194" s="44" t="n">
        <v>6.31</v>
      </c>
      <c r="F194" s="0" t="n">
        <v>5</v>
      </c>
      <c r="G194" s="0" t="n">
        <v>10733.2</v>
      </c>
      <c r="H194" s="0" t="n">
        <v>16298.63</v>
      </c>
      <c r="I194" s="129" t="n">
        <f aca="false">G194-H194</f>
        <v>-5565.43</v>
      </c>
      <c r="J194" s="92" t="n">
        <f aca="false">((ABS(I194)-$I$9)/$I$9)</f>
        <v>-0.925581867443757</v>
      </c>
      <c r="L194" s="0"/>
      <c r="M194" s="129" t="n">
        <v>-5565.43</v>
      </c>
      <c r="N194" s="0" t="n">
        <v>74785.9400502126</v>
      </c>
      <c r="O194" s="0" t="n">
        <f aca="false">-N194</f>
        <v>-74785.9400502126</v>
      </c>
      <c r="P194" s="0" t="n">
        <v>3033.48994475138</v>
      </c>
    </row>
    <row r="195" customFormat="false" ht="15" hidden="false" customHeight="false" outlineLevel="0" collapsed="false">
      <c r="A195" s="0" t="s">
        <v>95</v>
      </c>
      <c r="B195" s="0" t="n">
        <v>29</v>
      </c>
      <c r="C195" s="128" t="n">
        <v>588</v>
      </c>
      <c r="D195" s="0" t="n">
        <v>285</v>
      </c>
      <c r="E195" s="44" t="n">
        <v>6.31</v>
      </c>
      <c r="F195" s="0" t="n">
        <v>5</v>
      </c>
      <c r="G195" s="0" t="n">
        <v>10685.44</v>
      </c>
      <c r="H195" s="0" t="n">
        <v>11629.59</v>
      </c>
      <c r="I195" s="129" t="n">
        <f aca="false">G195-H195</f>
        <v>-944.15</v>
      </c>
      <c r="J195" s="92" t="n">
        <f aca="false">((ABS(I195)-$I$9)/$I$9)</f>
        <v>-0.987375300766881</v>
      </c>
      <c r="L195" s="0"/>
      <c r="M195" s="129" t="n">
        <v>-944.15</v>
      </c>
      <c r="N195" s="0" t="n">
        <v>74785.9400502126</v>
      </c>
      <c r="O195" s="0" t="n">
        <f aca="false">-N195</f>
        <v>-74785.9400502126</v>
      </c>
      <c r="P195" s="0" t="n">
        <v>3033.48994475138</v>
      </c>
    </row>
    <row r="196" customFormat="false" ht="15" hidden="false" customHeight="false" outlineLevel="0" collapsed="false">
      <c r="A196" s="0" t="s">
        <v>95</v>
      </c>
      <c r="B196" s="0" t="n">
        <v>29</v>
      </c>
      <c r="C196" s="128" t="n">
        <v>589</v>
      </c>
      <c r="D196" s="0" t="n">
        <v>253</v>
      </c>
      <c r="E196" s="44" t="n">
        <v>6.31</v>
      </c>
      <c r="F196" s="0" t="n">
        <v>5</v>
      </c>
      <c r="G196" s="0" t="n">
        <v>11714.33</v>
      </c>
      <c r="H196" s="0" t="n">
        <v>12018.88</v>
      </c>
      <c r="I196" s="129" t="n">
        <f aca="false">G196-H196</f>
        <v>-304.549999999999</v>
      </c>
      <c r="J196" s="92" t="n">
        <f aca="false">((ABS(I196)-$I$9)/$I$9)</f>
        <v>-0.995927710478794</v>
      </c>
      <c r="L196" s="0"/>
      <c r="M196" s="129" t="n">
        <v>-304.549999999999</v>
      </c>
      <c r="N196" s="0" t="n">
        <v>74785.9400502126</v>
      </c>
      <c r="O196" s="0" t="n">
        <f aca="false">-N196</f>
        <v>-74785.9400502126</v>
      </c>
      <c r="P196" s="0" t="n">
        <v>3033.48994475138</v>
      </c>
    </row>
    <row r="197" customFormat="false" ht="15" hidden="false" customHeight="false" outlineLevel="0" collapsed="false">
      <c r="A197" s="0" t="s">
        <v>95</v>
      </c>
      <c r="B197" s="0" t="n">
        <v>29</v>
      </c>
      <c r="C197" s="128" t="n">
        <v>590</v>
      </c>
      <c r="D197" s="0" t="n">
        <v>239</v>
      </c>
      <c r="E197" s="44" t="n">
        <v>6.31</v>
      </c>
      <c r="F197" s="0" t="n">
        <v>5</v>
      </c>
      <c r="G197" s="0" t="n">
        <v>11526.67</v>
      </c>
      <c r="H197" s="0" t="n">
        <v>9189.05</v>
      </c>
      <c r="I197" s="129" t="n">
        <f aca="false">G197-H197</f>
        <v>2337.62</v>
      </c>
      <c r="J197" s="92" t="n">
        <f aca="false">((ABS(I197)-$I$9)/$I$9)</f>
        <v>-0.968742520339646</v>
      </c>
      <c r="L197" s="0"/>
      <c r="M197" s="129" t="n">
        <v>2337.62</v>
      </c>
      <c r="N197" s="0" t="n">
        <v>74785.9400502126</v>
      </c>
      <c r="O197" s="0" t="n">
        <f aca="false">-N197</f>
        <v>-74785.9400502126</v>
      </c>
      <c r="P197" s="0" t="n">
        <v>3033.48994475138</v>
      </c>
    </row>
    <row r="198" customFormat="false" ht="15" hidden="false" customHeight="false" outlineLevel="0" collapsed="false">
      <c r="A198" s="0" t="s">
        <v>95</v>
      </c>
      <c r="B198" s="0" t="n">
        <v>29</v>
      </c>
      <c r="C198" s="128" t="n">
        <v>592</v>
      </c>
      <c r="D198" s="0" t="n">
        <v>203</v>
      </c>
      <c r="E198" s="44" t="n">
        <v>6.31</v>
      </c>
      <c r="F198" s="0" t="n">
        <v>5</v>
      </c>
      <c r="G198" s="0" t="n">
        <v>10511.05</v>
      </c>
      <c r="H198" s="0" t="n">
        <v>8942.41</v>
      </c>
      <c r="I198" s="129" t="n">
        <f aca="false">G198-H198</f>
        <v>1568.64</v>
      </c>
      <c r="J198" s="92" t="n">
        <f aca="false">((ABS(I198)-$I$9)/$I$9)</f>
        <v>-0.979024934380088</v>
      </c>
      <c r="L198" s="0"/>
      <c r="M198" s="129" t="n">
        <v>1568.64</v>
      </c>
      <c r="N198" s="0" t="n">
        <v>74785.9400502126</v>
      </c>
      <c r="O198" s="0" t="n">
        <f aca="false">-N198</f>
        <v>-74785.9400502126</v>
      </c>
      <c r="P198" s="0" t="n">
        <v>3033.48994475138</v>
      </c>
    </row>
    <row r="199" customFormat="false" ht="15" hidden="false" customHeight="false" outlineLevel="0" collapsed="false">
      <c r="A199" s="0" t="s">
        <v>95</v>
      </c>
      <c r="B199" s="0" t="n">
        <v>29</v>
      </c>
      <c r="C199" s="128" t="n">
        <v>593</v>
      </c>
      <c r="D199" s="0" t="n">
        <v>182</v>
      </c>
      <c r="E199" s="44" t="n">
        <v>6.31</v>
      </c>
      <c r="F199" s="0" t="n">
        <v>5</v>
      </c>
      <c r="G199" s="0" t="n">
        <v>6974.78</v>
      </c>
      <c r="H199" s="0" t="n">
        <v>9295.91</v>
      </c>
      <c r="I199" s="129" t="n">
        <f aca="false">G199-H199</f>
        <v>-2321.13</v>
      </c>
      <c r="J199" s="92" t="n">
        <f aca="false">((ABS(I199)-$I$9)/$I$9)</f>
        <v>-0.968963016331124</v>
      </c>
      <c r="L199" s="0"/>
      <c r="M199" s="129" t="n">
        <v>-2321.13</v>
      </c>
      <c r="N199" s="0" t="n">
        <v>74785.9400502126</v>
      </c>
      <c r="O199" s="0" t="n">
        <f aca="false">-N199</f>
        <v>-74785.9400502126</v>
      </c>
      <c r="P199" s="0" t="n">
        <v>3033.48994475138</v>
      </c>
    </row>
    <row r="200" customFormat="false" ht="15" hidden="false" customHeight="false" outlineLevel="0" collapsed="false">
      <c r="A200" s="0" t="s">
        <v>95</v>
      </c>
      <c r="B200" s="0" t="n">
        <v>29</v>
      </c>
      <c r="C200" s="128" t="n">
        <v>594</v>
      </c>
      <c r="D200" s="0" t="n">
        <v>145</v>
      </c>
      <c r="E200" s="44" t="n">
        <v>6.31</v>
      </c>
      <c r="F200" s="0" t="n">
        <v>5</v>
      </c>
      <c r="G200" s="0" t="n">
        <v>7702.27</v>
      </c>
      <c r="H200" s="0" t="n">
        <v>7507.68</v>
      </c>
      <c r="I200" s="129" t="n">
        <f aca="false">G200-H200</f>
        <v>194.59</v>
      </c>
      <c r="J200" s="92" t="n">
        <f aca="false">((ABS(I200)-$I$9)/$I$9)</f>
        <v>-0.997398040328579</v>
      </c>
      <c r="L200" s="0"/>
      <c r="M200" s="129" t="n">
        <v>194.59</v>
      </c>
      <c r="N200" s="0" t="n">
        <v>74785.9400502126</v>
      </c>
      <c r="O200" s="0" t="n">
        <f aca="false">-N200</f>
        <v>-74785.9400502126</v>
      </c>
      <c r="P200" s="0" t="n">
        <v>3033.48994475138</v>
      </c>
    </row>
    <row r="201" customFormat="false" ht="15" hidden="false" customHeight="false" outlineLevel="0" collapsed="false">
      <c r="A201" s="0" t="s">
        <v>95</v>
      </c>
      <c r="B201" s="0" t="n">
        <v>29</v>
      </c>
      <c r="C201" s="128" t="n">
        <v>595</v>
      </c>
      <c r="D201" s="0" t="n">
        <v>115</v>
      </c>
      <c r="E201" s="44" t="n">
        <v>6.31</v>
      </c>
      <c r="F201" s="0" t="n">
        <v>5</v>
      </c>
      <c r="G201" s="0" t="n">
        <v>8272.79</v>
      </c>
      <c r="H201" s="0" t="n">
        <v>7594.22</v>
      </c>
      <c r="I201" s="129" t="n">
        <f aca="false">G201-H201</f>
        <v>678.570000000001</v>
      </c>
      <c r="J201" s="92" t="n">
        <f aca="false">((ABS(I201)-$I$9)/$I$9)</f>
        <v>-0.99092650303594</v>
      </c>
      <c r="L201" s="0"/>
      <c r="M201" s="129" t="n">
        <v>678.570000000001</v>
      </c>
      <c r="N201" s="0" t="n">
        <v>74785.9400502126</v>
      </c>
      <c r="O201" s="0" t="n">
        <f aca="false">-N201</f>
        <v>-74785.9400502126</v>
      </c>
      <c r="P201" s="0" t="n">
        <v>3033.48994475138</v>
      </c>
    </row>
    <row r="202" customFormat="false" ht="15" hidden="false" customHeight="false" outlineLevel="0" collapsed="false">
      <c r="A202" s="0" t="s">
        <v>95</v>
      </c>
      <c r="B202" s="0" t="n">
        <v>29</v>
      </c>
      <c r="C202" s="128" t="n">
        <v>596</v>
      </c>
      <c r="D202" s="0" t="n">
        <v>60</v>
      </c>
      <c r="E202" s="44" t="n">
        <v>6.31</v>
      </c>
      <c r="F202" s="0" t="n">
        <v>5</v>
      </c>
      <c r="G202" s="0" t="n">
        <v>7668.59</v>
      </c>
      <c r="H202" s="0" t="n">
        <v>7700.58</v>
      </c>
      <c r="I202" s="129" t="n">
        <f aca="false">G202-H202</f>
        <v>-31.9899999999998</v>
      </c>
      <c r="J202" s="92" t="n">
        <f aca="false">((ABS(I202)-$I$9)/$I$9)</f>
        <v>-0.999572245799431</v>
      </c>
      <c r="L202" s="0"/>
      <c r="M202" s="129" t="n">
        <v>-31.9899999999998</v>
      </c>
      <c r="N202" s="0" t="n">
        <v>74785.9400502126</v>
      </c>
      <c r="O202" s="0" t="n">
        <f aca="false">-N202</f>
        <v>-74785.9400502126</v>
      </c>
      <c r="P202" s="0" t="n">
        <v>3033.48994475138</v>
      </c>
    </row>
    <row r="203" customFormat="false" ht="15" hidden="false" customHeight="false" outlineLevel="0" collapsed="false">
      <c r="A203" s="0" t="s">
        <v>95</v>
      </c>
      <c r="B203" s="0" t="n">
        <v>29</v>
      </c>
      <c r="C203" s="128" t="n">
        <v>597</v>
      </c>
      <c r="D203" s="0" t="n">
        <v>20</v>
      </c>
      <c r="E203" s="44" t="n">
        <v>6.31</v>
      </c>
      <c r="F203" s="0" t="n">
        <v>5</v>
      </c>
      <c r="G203" s="0" t="n">
        <v>6019.66</v>
      </c>
      <c r="H203" s="0" t="n">
        <v>8279.04</v>
      </c>
      <c r="I203" s="129" t="n">
        <f aca="false">G203-H203</f>
        <v>-2259.38</v>
      </c>
      <c r="J203" s="92" t="n">
        <f aca="false">((ABS(I203)-$I$9)/$I$9)</f>
        <v>-0.969788706293148</v>
      </c>
      <c r="L203" s="0"/>
      <c r="M203" s="129" t="n">
        <v>-2259.38</v>
      </c>
      <c r="N203" s="0" t="n">
        <v>74785.9400502126</v>
      </c>
      <c r="O203" s="0" t="n">
        <f aca="false">-N203</f>
        <v>-74785.9400502126</v>
      </c>
      <c r="P203" s="0" t="n">
        <v>3033.48994475138</v>
      </c>
    </row>
    <row r="204" customFormat="false" ht="15" hidden="false" customHeight="false" outlineLevel="0" collapsed="false">
      <c r="A204" s="50" t="s">
        <v>95</v>
      </c>
      <c r="B204" s="50" t="n">
        <v>29</v>
      </c>
      <c r="C204" s="130" t="n">
        <v>598</v>
      </c>
      <c r="D204" s="50" t="n">
        <v>5</v>
      </c>
      <c r="E204" s="52" t="n">
        <v>6.31</v>
      </c>
      <c r="F204" s="50" t="n">
        <v>5</v>
      </c>
      <c r="G204" s="50" t="n">
        <v>6336.49</v>
      </c>
      <c r="H204" s="50" t="n">
        <v>8457.69</v>
      </c>
      <c r="I204" s="129" t="n">
        <f aca="false">G204-H204</f>
        <v>-2121.2</v>
      </c>
      <c r="J204" s="92" t="n">
        <f aca="false">((ABS(I204)-$I$9)/$I$9)</f>
        <v>-0.971636379798452</v>
      </c>
      <c r="L204" s="0"/>
      <c r="M204" s="129" t="n">
        <v>-2121.2</v>
      </c>
      <c r="N204" s="0" t="n">
        <v>74785.9400502126</v>
      </c>
      <c r="O204" s="0" t="n">
        <f aca="false">-N204</f>
        <v>-74785.9400502126</v>
      </c>
      <c r="P204" s="0" t="n">
        <v>3033.48994475138</v>
      </c>
    </row>
    <row r="205" customFormat="false" ht="15" hidden="false" customHeight="false" outlineLevel="0" collapsed="false">
      <c r="C205" s="44"/>
      <c r="D205" s="44"/>
      <c r="E205" s="92"/>
      <c r="F205" s="92"/>
      <c r="G205" s="92"/>
    </row>
  </sheetData>
  <mergeCells count="3">
    <mergeCell ref="A4:N5"/>
    <mergeCell ref="M8:M11"/>
    <mergeCell ref="N8:N11"/>
  </mergeCells>
  <conditionalFormatting sqref="E205:F205">
    <cfRule type="cellIs" priority="2" operator="lessThan" aboveAverage="0" equalAverage="0" bottom="0" percent="0" rank="0" text="" dxfId="5">
      <formula>0</formula>
    </cfRule>
  </conditionalFormatting>
  <conditionalFormatting sqref="M13:M204 I13:I204">
    <cfRule type="cellIs" priority="3" operator="notBetween" aboveAverage="0" equalAverage="0" bottom="0" percent="0" rank="0" text="" dxfId="6">
      <formula>-97255.01</formula>
      <formula>97255.01</formula>
    </cfRule>
  </conditionalFormatting>
  <conditionalFormatting sqref="J13:J204">
    <cfRule type="cellIs" priority="4" operator="greater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12.14"/>
    <col collapsed="false" customWidth="true" hidden="false" outlineLevel="0" max="4" min="4" style="0" width="10.56"/>
    <col collapsed="false" customWidth="true" hidden="false" outlineLevel="0" max="5" min="5" style="0" width="9.41"/>
    <col collapsed="false" customWidth="true" hidden="false" outlineLevel="0" max="6" min="6" style="0" width="11.13"/>
    <col collapsed="false" customWidth="true" hidden="false" outlineLevel="0" max="10" min="10" style="0" width="12.7"/>
    <col collapsed="false" customWidth="true" hidden="false" outlineLevel="0" max="15" min="14" style="0" width="12.28"/>
    <col collapsed="false" customWidth="true" hidden="false" outlineLevel="0" max="17" min="17" style="0" width="11.85"/>
  </cols>
  <sheetData>
    <row r="2" customFormat="false" ht="15" hidden="false" customHeight="false" outlineLevel="0" collapsed="false">
      <c r="A2" s="133" t="s">
        <v>136</v>
      </c>
    </row>
    <row r="4" customFormat="false" ht="15" hidden="false" customHeight="false" outlineLevel="0" collapsed="false">
      <c r="A4" s="6" t="s">
        <v>137</v>
      </c>
    </row>
    <row r="5" customFormat="false" ht="15" hidden="false" customHeight="false" outlineLevel="0" collapsed="false">
      <c r="A5" s="6" t="s">
        <v>138</v>
      </c>
    </row>
    <row r="6" customFormat="false" ht="15" hidden="false" customHeight="true" outlineLevel="0" collapsed="false">
      <c r="A6" s="134" t="s">
        <v>139</v>
      </c>
      <c r="B6" s="134"/>
      <c r="C6" s="134"/>
      <c r="D6" s="134"/>
      <c r="E6" s="134"/>
    </row>
    <row r="7" customFormat="false" ht="15.75" hidden="false" customHeight="true" outlineLevel="0" collapsed="false">
      <c r="A7" s="135" t="s">
        <v>140</v>
      </c>
      <c r="B7" s="135"/>
      <c r="C7" s="7"/>
      <c r="D7" s="7"/>
      <c r="E7" s="7"/>
    </row>
    <row r="8" customFormat="false" ht="15.75" hidden="false" customHeight="false" outlineLevel="0" collapsed="false">
      <c r="A8" s="136" t="s">
        <v>141</v>
      </c>
      <c r="B8" s="136" t="s">
        <v>142</v>
      </c>
      <c r="C8" s="136" t="s">
        <v>143</v>
      </c>
      <c r="D8" s="136" t="s">
        <v>144</v>
      </c>
      <c r="E8" s="136" t="s">
        <v>145</v>
      </c>
    </row>
    <row r="9" customFormat="false" ht="15.75" hidden="false" customHeight="false" outlineLevel="0" collapsed="false">
      <c r="A9" s="44" t="n">
        <v>0</v>
      </c>
      <c r="B9" s="0" t="n">
        <v>9503.74</v>
      </c>
      <c r="D9" s="93" t="n">
        <f aca="false">AVERAGE(B9:B10)</f>
        <v>10096.43</v>
      </c>
      <c r="E9" s="93" t="n">
        <f aca="false">D9-$D$20</f>
        <v>2730.55</v>
      </c>
    </row>
    <row r="10" customFormat="false" ht="15" hidden="false" customHeight="false" outlineLevel="0" collapsed="false">
      <c r="A10" s="44" t="n">
        <v>0</v>
      </c>
      <c r="B10" s="0" t="n">
        <v>10689.12</v>
      </c>
      <c r="D10" s="93" t="s">
        <v>78</v>
      </c>
      <c r="E10" s="93"/>
    </row>
    <row r="11" customFormat="false" ht="15" hidden="false" customHeight="false" outlineLevel="0" collapsed="false">
      <c r="A11" s="44" t="n">
        <v>0.25</v>
      </c>
      <c r="B11" s="0" t="n">
        <v>49518.26</v>
      </c>
      <c r="D11" s="93" t="n">
        <f aca="false">AVERAGE(B11:B12)</f>
        <v>49250.06</v>
      </c>
      <c r="E11" s="93" t="n">
        <f aca="false">D11-$D$20</f>
        <v>41884.18</v>
      </c>
    </row>
    <row r="12" customFormat="false" ht="15" hidden="false" customHeight="false" outlineLevel="0" collapsed="false">
      <c r="A12" s="44" t="n">
        <v>0.25</v>
      </c>
      <c r="B12" s="0" t="n">
        <v>48981.86</v>
      </c>
      <c r="D12" s="93"/>
      <c r="E12" s="93"/>
    </row>
    <row r="13" customFormat="false" ht="15" hidden="false" customHeight="false" outlineLevel="0" collapsed="false">
      <c r="A13" s="44" t="n">
        <v>0.5</v>
      </c>
      <c r="B13" s="0" t="n">
        <v>95080.23</v>
      </c>
      <c r="D13" s="93" t="n">
        <f aca="false">AVERAGE(B13:B14)</f>
        <v>94257.83</v>
      </c>
      <c r="E13" s="93" t="n">
        <f aca="false">D13-$D$20</f>
        <v>86891.95</v>
      </c>
    </row>
    <row r="14" customFormat="false" ht="15" hidden="false" customHeight="false" outlineLevel="0" collapsed="false">
      <c r="A14" s="44" t="n">
        <v>0.5</v>
      </c>
      <c r="B14" s="0" t="n">
        <v>93435.43</v>
      </c>
      <c r="D14" s="93"/>
      <c r="E14" s="93"/>
    </row>
    <row r="15" customFormat="false" ht="15" hidden="false" customHeight="false" outlineLevel="0" collapsed="false">
      <c r="A15" s="44" t="n">
        <v>0.75</v>
      </c>
      <c r="B15" s="0" t="n">
        <v>140419.03</v>
      </c>
      <c r="D15" s="93" t="n">
        <f aca="false">AVERAGE(B15:B16)</f>
        <v>139081.115</v>
      </c>
      <c r="E15" s="93" t="n">
        <f aca="false">D15-$D$20</f>
        <v>131715.235</v>
      </c>
    </row>
    <row r="16" customFormat="false" ht="15" hidden="false" customHeight="false" outlineLevel="0" collapsed="false">
      <c r="A16" s="44" t="n">
        <v>0.75</v>
      </c>
      <c r="B16" s="0" t="n">
        <v>137743.2</v>
      </c>
      <c r="D16" s="93"/>
      <c r="E16" s="93"/>
    </row>
    <row r="17" customFormat="false" ht="15" hidden="false" customHeight="false" outlineLevel="0" collapsed="false">
      <c r="A17" s="44" t="n">
        <v>1</v>
      </c>
      <c r="B17" s="0" t="n">
        <v>181340.67</v>
      </c>
      <c r="D17" s="93" t="n">
        <f aca="false">AVERAGE(B17:B18)</f>
        <v>182416.725</v>
      </c>
      <c r="E17" s="93" t="n">
        <f aca="false">D17-$D$20</f>
        <v>175050.845</v>
      </c>
    </row>
    <row r="18" customFormat="false" ht="15" hidden="false" customHeight="false" outlineLevel="0" collapsed="false">
      <c r="A18" s="44" t="n">
        <v>1</v>
      </c>
      <c r="B18" s="0" t="n">
        <v>183492.78</v>
      </c>
      <c r="D18" s="93"/>
    </row>
    <row r="19" customFormat="false" ht="15" hidden="false" customHeight="false" outlineLevel="0" collapsed="false">
      <c r="A19" s="44"/>
      <c r="D19" s="93"/>
    </row>
    <row r="20" customFormat="false" ht="15" hidden="false" customHeight="false" outlineLevel="0" collapsed="false">
      <c r="A20" s="44" t="s">
        <v>146</v>
      </c>
      <c r="B20" s="0" t="n">
        <v>5836.27</v>
      </c>
      <c r="D20" s="93" t="n">
        <f aca="false">AVERAGE(B20:B21)</f>
        <v>7365.88</v>
      </c>
    </row>
    <row r="21" customFormat="false" ht="15" hidden="false" customHeight="false" outlineLevel="0" collapsed="false">
      <c r="A21" s="44" t="s">
        <v>146</v>
      </c>
      <c r="B21" s="0" t="n">
        <v>8895.49</v>
      </c>
    </row>
    <row r="22" customFormat="false" ht="15.75" hidden="false" customHeight="true" outlineLevel="0" collapsed="false">
      <c r="A22" s="135" t="s">
        <v>147</v>
      </c>
      <c r="B22" s="135"/>
      <c r="C22" s="137"/>
      <c r="D22" s="137"/>
      <c r="E22" s="137"/>
    </row>
    <row r="23" customFormat="false" ht="15.75" hidden="false" customHeight="false" outlineLevel="0" collapsed="false">
      <c r="A23" s="136"/>
      <c r="B23" s="136"/>
      <c r="C23" s="136"/>
      <c r="D23" s="136"/>
      <c r="E23" s="136"/>
    </row>
    <row r="24" customFormat="false" ht="15.75" hidden="false" customHeight="false" outlineLevel="0" collapsed="false">
      <c r="A24" s="44" t="n">
        <v>0</v>
      </c>
      <c r="B24" s="0" t="n">
        <v>9503.74</v>
      </c>
      <c r="D24" s="93" t="n">
        <f aca="false">AVERAGE(B24:B25)</f>
        <v>10096.43</v>
      </c>
      <c r="E24" s="93" t="n">
        <f aca="false">D24-$D$33</f>
        <v>2730.55</v>
      </c>
    </row>
    <row r="25" customFormat="false" ht="15" hidden="false" customHeight="false" outlineLevel="0" collapsed="false">
      <c r="A25" s="44" t="n">
        <v>0</v>
      </c>
      <c r="B25" s="0" t="n">
        <v>10689.12</v>
      </c>
      <c r="D25" s="93" t="s">
        <v>78</v>
      </c>
      <c r="E25" s="93"/>
    </row>
    <row r="26" customFormat="false" ht="15" hidden="false" customHeight="false" outlineLevel="0" collapsed="false">
      <c r="A26" s="44" t="n">
        <v>0.25</v>
      </c>
      <c r="B26" s="0" t="n">
        <v>50766.9</v>
      </c>
      <c r="D26" s="93" t="n">
        <f aca="false">AVERAGE(B26:B27)</f>
        <v>54846.445</v>
      </c>
      <c r="E26" s="93" t="n">
        <f aca="false">D26-$D$33</f>
        <v>47480.565</v>
      </c>
    </row>
    <row r="27" customFormat="false" ht="15" hidden="false" customHeight="false" outlineLevel="0" collapsed="false">
      <c r="A27" s="44" t="n">
        <v>0.25</v>
      </c>
      <c r="B27" s="0" t="n">
        <v>58925.99</v>
      </c>
      <c r="D27" s="93"/>
      <c r="E27" s="93"/>
    </row>
    <row r="28" customFormat="false" ht="15" hidden="false" customHeight="false" outlineLevel="0" collapsed="false">
      <c r="A28" s="44" t="n">
        <v>0.5</v>
      </c>
      <c r="B28" s="0" t="n">
        <v>97209.92</v>
      </c>
      <c r="D28" s="93" t="n">
        <f aca="false">AVERAGE(B28:B29)</f>
        <v>97548.7</v>
      </c>
      <c r="E28" s="93" t="n">
        <f aca="false">D28-$D$33</f>
        <v>90182.82</v>
      </c>
    </row>
    <row r="29" customFormat="false" ht="15" hidden="false" customHeight="false" outlineLevel="0" collapsed="false">
      <c r="A29" s="44" t="n">
        <v>0.5</v>
      </c>
      <c r="B29" s="0" t="n">
        <v>97887.48</v>
      </c>
      <c r="D29" s="93"/>
      <c r="E29" s="93"/>
    </row>
    <row r="30" customFormat="false" ht="15" hidden="false" customHeight="false" outlineLevel="0" collapsed="false">
      <c r="A30" s="44" t="n">
        <v>1</v>
      </c>
      <c r="B30" s="0" t="n">
        <v>185595.14</v>
      </c>
      <c r="D30" s="93" t="n">
        <f aca="false">AVERAGE(B30:B31)</f>
        <v>186031.115</v>
      </c>
      <c r="E30" s="93" t="n">
        <f aca="false">D30-$D$33</f>
        <v>178665.235</v>
      </c>
    </row>
    <row r="31" customFormat="false" ht="15" hidden="false" customHeight="false" outlineLevel="0" collapsed="false">
      <c r="A31" s="44" t="n">
        <v>1</v>
      </c>
      <c r="B31" s="0" t="n">
        <v>186467.09</v>
      </c>
      <c r="D31" s="93"/>
    </row>
    <row r="32" customFormat="false" ht="15" hidden="false" customHeight="false" outlineLevel="0" collapsed="false">
      <c r="A32" s="44"/>
      <c r="D32" s="93"/>
    </row>
    <row r="33" customFormat="false" ht="15" hidden="false" customHeight="false" outlineLevel="0" collapsed="false">
      <c r="A33" s="44" t="s">
        <v>146</v>
      </c>
      <c r="B33" s="0" t="n">
        <v>5836.27</v>
      </c>
      <c r="D33" s="93" t="n">
        <f aca="false">AVERAGE(B33:B34)</f>
        <v>7365.88</v>
      </c>
    </row>
    <row r="34" customFormat="false" ht="15" hidden="false" customHeight="false" outlineLevel="0" collapsed="false">
      <c r="A34" s="44" t="s">
        <v>146</v>
      </c>
      <c r="B34" s="0" t="n">
        <v>8895.49</v>
      </c>
    </row>
  </sheetData>
  <mergeCells count="3">
    <mergeCell ref="A6:E6"/>
    <mergeCell ref="A7:B7"/>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3" min="2" style="44" width="9.14"/>
    <col collapsed="false" customWidth="true" hidden="false" outlineLevel="0" max="4" min="4" style="44" width="6.41"/>
    <col collapsed="false" customWidth="true" hidden="false" outlineLevel="0" max="5" min="5" style="44" width="9.14"/>
    <col collapsed="false" customWidth="true" hidden="false" outlineLevel="0" max="6" min="6" style="44" width="12.99"/>
    <col collapsed="false" customWidth="true" hidden="false" outlineLevel="0" max="7" min="7" style="0" width="21.13"/>
    <col collapsed="false" customWidth="true" hidden="false" outlineLevel="0" max="8" min="8" style="0" width="17.7"/>
    <col collapsed="false" customWidth="true" hidden="false" outlineLevel="0" max="9" min="9" style="0" width="20.41"/>
    <col collapsed="false" customWidth="true" hidden="false" outlineLevel="0" max="10" min="10" style="0" width="22.56"/>
    <col collapsed="false" customWidth="true" hidden="false" outlineLevel="0" max="11" min="11" style="0" width="21.84"/>
    <col collapsed="false" customWidth="true" hidden="false" outlineLevel="0" max="12" min="12" style="0" width="19.56"/>
    <col collapsed="false" customWidth="true" hidden="false" outlineLevel="0" max="13" min="13" style="44" width="30.99"/>
    <col collapsed="false" customWidth="true" hidden="false" outlineLevel="0" max="14" min="14" style="0" width="20.7"/>
  </cols>
  <sheetData>
    <row r="1" customFormat="false" ht="15.75" hidden="false" customHeight="false" outlineLevel="0" collapsed="false">
      <c r="A1" s="138" t="s">
        <v>148</v>
      </c>
      <c r="B1" s="139"/>
      <c r="L1" s="44"/>
      <c r="M1" s="0"/>
    </row>
    <row r="2" s="111" customFormat="true" ht="15.75" hidden="false" customHeight="false" outlineLevel="0" collapsed="false">
      <c r="A2" s="140" t="s">
        <v>149</v>
      </c>
      <c r="B2" s="140" t="s">
        <v>150</v>
      </c>
      <c r="C2" s="140" t="s">
        <v>151</v>
      </c>
      <c r="D2" s="140" t="s">
        <v>152</v>
      </c>
      <c r="E2" s="140" t="s">
        <v>153</v>
      </c>
      <c r="F2" s="140" t="s">
        <v>154</v>
      </c>
      <c r="G2" s="140" t="s">
        <v>155</v>
      </c>
      <c r="H2" s="140" t="s">
        <v>156</v>
      </c>
      <c r="I2" s="140" t="s">
        <v>157</v>
      </c>
      <c r="J2" s="140" t="s">
        <v>158</v>
      </c>
      <c r="K2" s="140" t="s">
        <v>159</v>
      </c>
      <c r="L2" s="140" t="s">
        <v>160</v>
      </c>
      <c r="M2" s="140" t="s">
        <v>161</v>
      </c>
    </row>
    <row r="3" customFormat="false" ht="15" hidden="false" customHeight="false" outlineLevel="0" collapsed="false">
      <c r="A3" s="0" t="s">
        <v>92</v>
      </c>
      <c r="B3" s="44" t="n">
        <v>21</v>
      </c>
      <c r="C3" s="44" t="n">
        <v>391</v>
      </c>
      <c r="D3" s="44" t="n">
        <v>500</v>
      </c>
      <c r="E3" s="44" t="n">
        <v>4</v>
      </c>
      <c r="F3" s="0" t="n">
        <v>42458.6</v>
      </c>
      <c r="G3" s="141" t="n">
        <f aca="false">F3-$F$23</f>
        <v>38086.3</v>
      </c>
      <c r="H3" s="92" t="n">
        <f aca="false">(G3-$M$3)/$L$3</f>
        <v>0.218979398958134</v>
      </c>
      <c r="I3" s="0" t="s">
        <v>162</v>
      </c>
      <c r="J3" s="0" t="s">
        <v>163</v>
      </c>
      <c r="K3" s="142" t="n">
        <v>0.9996</v>
      </c>
      <c r="L3" s="0" t="n">
        <v>177758</v>
      </c>
      <c r="M3" s="0" t="n">
        <v>-839.04</v>
      </c>
    </row>
    <row r="4" customFormat="false" ht="15" hidden="false" customHeight="false" outlineLevel="0" collapsed="false">
      <c r="A4" s="0" t="s">
        <v>92</v>
      </c>
      <c r="B4" s="44" t="n">
        <v>21</v>
      </c>
      <c r="C4" s="44" t="n">
        <v>391</v>
      </c>
      <c r="D4" s="44" t="n">
        <v>500</v>
      </c>
      <c r="E4" s="44" t="n">
        <v>4</v>
      </c>
      <c r="F4" s="0" t="n">
        <v>39370.6</v>
      </c>
      <c r="G4" s="141" t="n">
        <f aca="false">F4-$F$23</f>
        <v>34998.3</v>
      </c>
      <c r="H4" s="92" t="n">
        <f aca="false">(G4-$M$3)/$L$3</f>
        <v>0.201607466330629</v>
      </c>
      <c r="I4" s="0" t="s">
        <v>79</v>
      </c>
      <c r="M4" s="0"/>
    </row>
    <row r="5" customFormat="false" ht="15" hidden="false" customHeight="false" outlineLevel="0" collapsed="false">
      <c r="A5" s="0" t="s">
        <v>92</v>
      </c>
      <c r="B5" s="44" t="n">
        <v>21</v>
      </c>
      <c r="C5" s="44" t="n">
        <v>391</v>
      </c>
      <c r="D5" s="44" t="n">
        <v>500</v>
      </c>
      <c r="E5" s="44" t="n">
        <v>4</v>
      </c>
      <c r="F5" s="0" t="n">
        <v>73138.13</v>
      </c>
      <c r="G5" s="141" t="n">
        <f aca="false">F5-$F$23</f>
        <v>68765.83</v>
      </c>
      <c r="H5" s="92" t="n">
        <f aca="false">(G5-$M$3)/$L$3</f>
        <v>0.391570956018857</v>
      </c>
      <c r="I5" s="0" t="s">
        <v>79</v>
      </c>
      <c r="M5" s="0"/>
    </row>
    <row r="6" customFormat="false" ht="15" hidden="false" customHeight="false" outlineLevel="0" collapsed="false">
      <c r="A6" s="0" t="s">
        <v>92</v>
      </c>
      <c r="B6" s="44" t="n">
        <v>21</v>
      </c>
      <c r="C6" s="44" t="n">
        <v>391</v>
      </c>
      <c r="D6" s="44" t="n">
        <v>500</v>
      </c>
      <c r="E6" s="44" t="n">
        <v>4</v>
      </c>
      <c r="F6" s="0" t="n">
        <v>36688.79</v>
      </c>
      <c r="G6" s="141" t="n">
        <f aca="false">F6-$F$23</f>
        <v>32316.49</v>
      </c>
      <c r="H6" s="92" t="n">
        <f aca="false">(G6-$M$3)/$L$3</f>
        <v>0.186520606667492</v>
      </c>
      <c r="I6" s="0" t="s">
        <v>79</v>
      </c>
      <c r="M6" s="0"/>
    </row>
    <row r="7" customFormat="false" ht="15" hidden="false" customHeight="false" outlineLevel="0" collapsed="false">
      <c r="A7" s="0" t="s">
        <v>92</v>
      </c>
      <c r="B7" s="44" t="n">
        <v>21</v>
      </c>
      <c r="C7" s="44" t="n">
        <v>391</v>
      </c>
      <c r="D7" s="44" t="n">
        <v>500</v>
      </c>
      <c r="E7" s="44" t="n">
        <v>4</v>
      </c>
      <c r="F7" s="0" t="n">
        <v>49272</v>
      </c>
      <c r="G7" s="141" t="n">
        <f aca="false">F7-$F$23</f>
        <v>44899.7</v>
      </c>
      <c r="H7" s="92" t="n">
        <f aca="false">(G7-$M$3)/$L$3</f>
        <v>0.257309038130492</v>
      </c>
      <c r="I7" s="0" t="s">
        <v>79</v>
      </c>
      <c r="M7" s="0"/>
    </row>
    <row r="8" customFormat="false" ht="15" hidden="false" customHeight="false" outlineLevel="0" collapsed="false">
      <c r="A8" s="0" t="s">
        <v>92</v>
      </c>
      <c r="B8" s="44" t="n">
        <v>21</v>
      </c>
      <c r="C8" s="44" t="n">
        <v>391</v>
      </c>
      <c r="D8" s="44" t="n">
        <v>500</v>
      </c>
      <c r="E8" s="44" t="n">
        <v>4</v>
      </c>
      <c r="F8" s="0" t="n">
        <v>47002.05</v>
      </c>
      <c r="G8" s="141" t="n">
        <f aca="false">F8-$F$23</f>
        <v>42629.75</v>
      </c>
      <c r="H8" s="92" t="n">
        <f aca="false">(G8-$M$3)/$L$3</f>
        <v>0.244539148730296</v>
      </c>
      <c r="I8" s="0" t="s">
        <v>79</v>
      </c>
      <c r="M8" s="0"/>
    </row>
    <row r="9" customFormat="false" ht="15" hidden="false" customHeight="false" outlineLevel="0" collapsed="false">
      <c r="A9" s="0" t="s">
        <v>92</v>
      </c>
      <c r="B9" s="44" t="n">
        <v>21</v>
      </c>
      <c r="C9" s="44" t="n">
        <v>391</v>
      </c>
      <c r="D9" s="44" t="n">
        <v>500</v>
      </c>
      <c r="E9" s="44" t="n">
        <v>4</v>
      </c>
      <c r="F9" s="0" t="n">
        <v>49836.09</v>
      </c>
      <c r="G9" s="141" t="n">
        <f aca="false">F9-$F$23</f>
        <v>45463.79</v>
      </c>
      <c r="H9" s="92" t="n">
        <f aca="false">(G9-$M$3)/$L$3</f>
        <v>0.260482397416713</v>
      </c>
      <c r="I9" s="0" t="s">
        <v>79</v>
      </c>
      <c r="M9" s="0"/>
    </row>
    <row r="10" customFormat="false" ht="15" hidden="false" customHeight="false" outlineLevel="0" collapsed="false">
      <c r="A10" s="0" t="s">
        <v>92</v>
      </c>
      <c r="B10" s="44" t="n">
        <v>21</v>
      </c>
      <c r="C10" s="44" t="n">
        <v>391</v>
      </c>
      <c r="D10" s="44" t="n">
        <v>500</v>
      </c>
      <c r="E10" s="44" t="n">
        <v>4</v>
      </c>
      <c r="F10" s="0" t="n">
        <v>50599.38</v>
      </c>
      <c r="G10" s="141" t="n">
        <f aca="false">F10-$F$23</f>
        <v>46227.08</v>
      </c>
      <c r="H10" s="92" t="n">
        <f aca="false">(G10-$M$3)/$L$3</f>
        <v>0.264776381372428</v>
      </c>
      <c r="I10" s="0" t="s">
        <v>79</v>
      </c>
      <c r="M10" s="0"/>
    </row>
    <row r="11" customFormat="false" ht="15" hidden="false" customHeight="false" outlineLevel="0" collapsed="false">
      <c r="A11" s="0" t="s">
        <v>92</v>
      </c>
      <c r="B11" s="44" t="n">
        <v>21</v>
      </c>
      <c r="C11" s="44" t="n">
        <v>391</v>
      </c>
      <c r="D11" s="44" t="n">
        <v>500</v>
      </c>
      <c r="E11" s="44" t="n">
        <v>4</v>
      </c>
      <c r="F11" s="0" t="n">
        <v>54068.34</v>
      </c>
      <c r="G11" s="141" t="n">
        <f aca="false">F11-$F$23</f>
        <v>49696.04</v>
      </c>
      <c r="H11" s="92" t="n">
        <f aca="false">(G11-$M$3)/$L$3</f>
        <v>0.284291452424082</v>
      </c>
      <c r="I11" s="0" t="s">
        <v>79</v>
      </c>
      <c r="M11" s="0"/>
    </row>
    <row r="12" customFormat="false" ht="15" hidden="false" customHeight="false" outlineLevel="0" collapsed="false">
      <c r="A12" s="0" t="s">
        <v>92</v>
      </c>
      <c r="B12" s="44" t="n">
        <v>21</v>
      </c>
      <c r="C12" s="44" t="n">
        <v>391</v>
      </c>
      <c r="D12" s="44" t="n">
        <v>500</v>
      </c>
      <c r="E12" s="44" t="n">
        <v>4</v>
      </c>
      <c r="F12" s="0" t="n">
        <v>36685.13</v>
      </c>
      <c r="G12" s="141" t="n">
        <f aca="false">F12-$F$23</f>
        <v>32312.83</v>
      </c>
      <c r="H12" s="92" t="n">
        <f aca="false">(G12-$M$3)/$L$3</f>
        <v>0.186500016876878</v>
      </c>
      <c r="I12" s="0" t="s">
        <v>79</v>
      </c>
      <c r="M12" s="0"/>
    </row>
    <row r="13" customFormat="false" ht="15" hidden="false" customHeight="false" outlineLevel="0" collapsed="false">
      <c r="A13" s="0" t="s">
        <v>92</v>
      </c>
      <c r="B13" s="44" t="n">
        <v>21</v>
      </c>
      <c r="C13" s="44" t="n">
        <v>391</v>
      </c>
      <c r="D13" s="44" t="n">
        <v>500</v>
      </c>
      <c r="E13" s="44" t="n">
        <v>4</v>
      </c>
      <c r="F13" s="0" t="n">
        <v>52404.45</v>
      </c>
      <c r="G13" s="141" t="n">
        <f aca="false">F13-$F$23</f>
        <v>48032.15</v>
      </c>
      <c r="H13" s="92" t="n">
        <f aca="false">(G13-$M$3)/$L$3</f>
        <v>0.274931029827068</v>
      </c>
      <c r="I13" s="0" t="s">
        <v>79</v>
      </c>
      <c r="M13" s="0"/>
    </row>
    <row r="14" customFormat="false" ht="15" hidden="false" customHeight="false" outlineLevel="0" collapsed="false">
      <c r="A14" s="0" t="s">
        <v>92</v>
      </c>
      <c r="B14" s="44" t="n">
        <v>21</v>
      </c>
      <c r="C14" s="44" t="n">
        <v>391</v>
      </c>
      <c r="D14" s="44" t="n">
        <v>500</v>
      </c>
      <c r="E14" s="44" t="n">
        <v>4</v>
      </c>
      <c r="F14" s="0" t="n">
        <v>45833.8</v>
      </c>
      <c r="G14" s="141" t="n">
        <f aca="false">F14-$F$23</f>
        <v>41461.5</v>
      </c>
      <c r="H14" s="92" t="n">
        <f aca="false">(G14-$M$3)/$L$3</f>
        <v>0.23796701133001</v>
      </c>
      <c r="I14" s="0" t="s">
        <v>79</v>
      </c>
      <c r="M14" s="0"/>
    </row>
    <row r="15" customFormat="false" ht="15" hidden="false" customHeight="false" outlineLevel="0" collapsed="false">
      <c r="A15" s="0" t="s">
        <v>92</v>
      </c>
      <c r="B15" s="44" t="n">
        <v>21</v>
      </c>
      <c r="C15" s="44" t="n">
        <v>391</v>
      </c>
      <c r="D15" s="44" t="n">
        <v>500</v>
      </c>
      <c r="E15" s="44" t="n">
        <v>4</v>
      </c>
      <c r="F15" s="0" t="n">
        <v>87233.13</v>
      </c>
      <c r="G15" s="141" t="n">
        <f aca="false">F15-$F$23</f>
        <v>82860.83</v>
      </c>
      <c r="H15" s="92" t="n">
        <f aca="false">(G15-$M$3)/$L$3</f>
        <v>0.470864152386953</v>
      </c>
      <c r="I15" s="0" t="s">
        <v>79</v>
      </c>
      <c r="M15" s="0"/>
    </row>
    <row r="16" customFormat="false" ht="15" hidden="false" customHeight="false" outlineLevel="0" collapsed="false">
      <c r="A16" s="0" t="s">
        <v>92</v>
      </c>
      <c r="B16" s="44" t="n">
        <v>21</v>
      </c>
      <c r="C16" s="44" t="n">
        <v>391</v>
      </c>
      <c r="D16" s="44" t="n">
        <v>500</v>
      </c>
      <c r="E16" s="44" t="n">
        <v>4</v>
      </c>
      <c r="F16" s="0" t="n">
        <v>76153.84</v>
      </c>
      <c r="G16" s="141" t="n">
        <f aca="false">F16-$F$23</f>
        <v>71781.54</v>
      </c>
      <c r="H16" s="92" t="n">
        <f aca="false">(G16-$M$3)/$L$3</f>
        <v>0.408536212153602</v>
      </c>
      <c r="I16" s="0" t="s">
        <v>79</v>
      </c>
      <c r="M16" s="0"/>
    </row>
    <row r="17" customFormat="false" ht="15" hidden="false" customHeight="false" outlineLevel="0" collapsed="false">
      <c r="A17" s="0" t="s">
        <v>92</v>
      </c>
      <c r="B17" s="44" t="n">
        <v>21</v>
      </c>
      <c r="C17" s="44" t="n">
        <v>391</v>
      </c>
      <c r="D17" s="44" t="n">
        <v>500</v>
      </c>
      <c r="E17" s="44" t="n">
        <v>4</v>
      </c>
      <c r="F17" s="0" t="n">
        <v>52664.76</v>
      </c>
      <c r="G17" s="141" t="n">
        <f aca="false">F17-$F$23</f>
        <v>48292.46</v>
      </c>
      <c r="H17" s="92" t="n">
        <f aca="false">(G17-$M$3)/$L$3</f>
        <v>0.27639543649231</v>
      </c>
      <c r="I17" s="0" t="s">
        <v>79</v>
      </c>
      <c r="M17" s="0"/>
    </row>
    <row r="18" customFormat="false" ht="15.75" hidden="false" customHeight="false" outlineLevel="0" collapsed="false">
      <c r="F18" s="0"/>
      <c r="L18" s="44"/>
      <c r="M18" s="0"/>
    </row>
    <row r="19" customFormat="false" ht="15.75" hidden="false" customHeight="false" outlineLevel="0" collapsed="false">
      <c r="F19" s="143" t="s">
        <v>154</v>
      </c>
      <c r="G19" s="144" t="s">
        <v>156</v>
      </c>
    </row>
    <row r="20" customFormat="false" ht="15" hidden="false" customHeight="false" outlineLevel="0" collapsed="false">
      <c r="E20" s="145" t="s">
        <v>164</v>
      </c>
      <c r="F20" s="146" t="n">
        <f aca="false">AVERAGE(G3:G17)</f>
        <v>48521.6393333333</v>
      </c>
      <c r="G20" s="147" t="n">
        <f aca="false">AVERAGE(H3:H17)</f>
        <v>0.277684713674396</v>
      </c>
      <c r="I20" s="66"/>
    </row>
    <row r="21" customFormat="false" ht="15.75" hidden="false" customHeight="false" outlineLevel="0" collapsed="false">
      <c r="E21" s="148" t="s">
        <v>165</v>
      </c>
      <c r="F21" s="149" t="n">
        <f aca="false">STDEV(G3:G17)</f>
        <v>14786.8300135528</v>
      </c>
      <c r="G21" s="150" t="n">
        <f aca="false">STDEV(H3:H17)</f>
        <v>0.0831851731767506</v>
      </c>
      <c r="I21" s="66"/>
    </row>
    <row r="22" customFormat="false" ht="15" hidden="false" customHeight="false" outlineLevel="0" collapsed="false">
      <c r="F22" s="0"/>
    </row>
    <row r="23" customFormat="false" ht="15" hidden="false" customHeight="false" outlineLevel="0" collapsed="false">
      <c r="E23" s="151" t="s">
        <v>146</v>
      </c>
      <c r="F23" s="152" t="n">
        <v>4372.3</v>
      </c>
    </row>
    <row r="24" customFormat="false" ht="15" hidden="false" customHeight="false" outlineLevel="0" collapsed="false">
      <c r="F24" s="0"/>
    </row>
    <row r="25" customFormat="false" ht="15.75" hidden="false" customHeight="false" outlineLevel="0" collapsed="false">
      <c r="A25" s="138" t="s">
        <v>166</v>
      </c>
      <c r="B25" s="139"/>
      <c r="C25" s="139"/>
      <c r="D25" s="139"/>
      <c r="E25" s="139"/>
      <c r="F25" s="139"/>
      <c r="G25" s="153"/>
      <c r="H25" s="153"/>
      <c r="I25" s="153"/>
      <c r="J25" s="153"/>
      <c r="K25" s="153"/>
      <c r="L25" s="153"/>
      <c r="M25" s="139"/>
    </row>
    <row r="26" s="6" customFormat="true" ht="15.75" hidden="false" customHeight="false" outlineLevel="0" collapsed="false">
      <c r="A26" s="154" t="s">
        <v>167</v>
      </c>
      <c r="B26" s="154"/>
      <c r="C26" s="154"/>
      <c r="D26" s="154"/>
      <c r="E26" s="154"/>
      <c r="F26" s="155" t="s">
        <v>168</v>
      </c>
      <c r="G26" s="155" t="s">
        <v>169</v>
      </c>
      <c r="H26" s="155" t="s">
        <v>146</v>
      </c>
      <c r="I26" s="156" t="s">
        <v>170</v>
      </c>
      <c r="J26" s="155" t="s">
        <v>171</v>
      </c>
      <c r="K26" s="156" t="s">
        <v>172</v>
      </c>
      <c r="L26" s="156" t="s">
        <v>173</v>
      </c>
      <c r="M26" s="140" t="s">
        <v>174</v>
      </c>
      <c r="N26" s="140" t="s">
        <v>143</v>
      </c>
    </row>
    <row r="27" customFormat="false" ht="15" hidden="false" customHeight="false" outlineLevel="0" collapsed="false">
      <c r="A27" s="0" t="s">
        <v>77</v>
      </c>
      <c r="B27" s="157" t="n">
        <v>2</v>
      </c>
      <c r="C27" s="44" t="n">
        <v>25</v>
      </c>
      <c r="D27" s="44" t="n">
        <v>637</v>
      </c>
      <c r="E27" s="44" t="n">
        <v>1</v>
      </c>
      <c r="F27" s="0" t="n">
        <v>40492.59</v>
      </c>
      <c r="G27" s="0" t="n">
        <v>43586.8</v>
      </c>
      <c r="H27" s="66" t="n">
        <v>5645.84</v>
      </c>
      <c r="I27" s="0" t="n">
        <f aca="false">AVERAGE(F27:G27)</f>
        <v>42039.695</v>
      </c>
      <c r="J27" s="66" t="n">
        <f aca="false">I27-H27</f>
        <v>36393.855</v>
      </c>
      <c r="K27" s="66" t="n">
        <f aca="false">AVERAGE(F27:G27)-H27</f>
        <v>36393.855</v>
      </c>
      <c r="L27" s="92" t="n">
        <v>0.0234012059329868</v>
      </c>
      <c r="M27" s="92" t="n">
        <v>0.0102809179338009</v>
      </c>
      <c r="N27" s="44"/>
    </row>
    <row r="28" customFormat="false" ht="15" hidden="false" customHeight="false" outlineLevel="0" collapsed="false">
      <c r="A28" s="0" t="s">
        <v>77</v>
      </c>
      <c r="B28" s="157" t="n">
        <v>2</v>
      </c>
      <c r="C28" s="44" t="n">
        <v>27</v>
      </c>
      <c r="D28" s="44" t="n">
        <v>500</v>
      </c>
      <c r="E28" s="44" t="n">
        <v>1</v>
      </c>
      <c r="F28" s="0" t="n">
        <v>33935.42</v>
      </c>
      <c r="G28" s="0" t="n">
        <v>32249.85</v>
      </c>
      <c r="H28" s="66" t="n">
        <v>5645.84</v>
      </c>
      <c r="I28" s="0" t="n">
        <f aca="false">AVERAGE(F28:G28)</f>
        <v>33092.635</v>
      </c>
      <c r="J28" s="66" t="n">
        <f aca="false">I28-H28</f>
        <v>27446.795</v>
      </c>
      <c r="K28" s="66" t="n">
        <f aca="false">AVERAGE(F28:G28)-H28</f>
        <v>27446.795</v>
      </c>
      <c r="L28" s="92" t="n">
        <v>-0.0175232578847834</v>
      </c>
      <c r="M28" s="92" t="n">
        <v>-0.0246705309666969</v>
      </c>
      <c r="N28" s="44"/>
    </row>
    <row r="29" customFormat="false" ht="15" hidden="false" customHeight="false" outlineLevel="0" collapsed="false">
      <c r="A29" s="0" t="s">
        <v>80</v>
      </c>
      <c r="B29" s="0" t="n">
        <v>3</v>
      </c>
      <c r="C29" s="44" t="n">
        <v>54</v>
      </c>
      <c r="D29" s="44" t="n">
        <v>500</v>
      </c>
      <c r="E29" s="158" t="n">
        <v>1</v>
      </c>
      <c r="F29" s="0" t="n">
        <v>38168.65</v>
      </c>
      <c r="G29" s="159" t="n">
        <v>111160.17</v>
      </c>
      <c r="H29" s="66" t="n">
        <v>5645.84</v>
      </c>
      <c r="I29" s="0" t="n">
        <f aca="false">AVERAGE(F29:G29)</f>
        <v>74664.41</v>
      </c>
      <c r="J29" s="66" t="n">
        <f aca="false">I29-H29</f>
        <v>69018.57</v>
      </c>
      <c r="K29" s="66" t="n">
        <f aca="false">AVERAGE(F29)-H29</f>
        <v>32522.81</v>
      </c>
      <c r="L29" s="92" t="n">
        <v>-0.0235131066767302</v>
      </c>
      <c r="M29" s="0"/>
      <c r="N29" s="98" t="s">
        <v>175</v>
      </c>
    </row>
    <row r="30" customFormat="false" ht="15" hidden="false" customHeight="false" outlineLevel="0" collapsed="false">
      <c r="A30" s="0" t="s">
        <v>80</v>
      </c>
      <c r="B30" s="0" t="n">
        <v>3</v>
      </c>
      <c r="C30" s="44" t="n">
        <v>55</v>
      </c>
      <c r="D30" s="44" t="n">
        <v>450</v>
      </c>
      <c r="E30" s="158" t="n">
        <v>1</v>
      </c>
      <c r="F30" s="0" t="n">
        <v>86603.98</v>
      </c>
      <c r="G30" s="0" t="n">
        <v>80068.57</v>
      </c>
      <c r="H30" s="66" t="n">
        <v>5645.84</v>
      </c>
      <c r="I30" s="0" t="n">
        <f aca="false">AVERAGE(F30:G30)</f>
        <v>83336.275</v>
      </c>
      <c r="J30" s="66" t="n">
        <f aca="false">I30-H30</f>
        <v>77690.435</v>
      </c>
      <c r="K30" s="66" t="n">
        <f aca="false">AVERAGE(F30:G30)-H30</f>
        <v>77690.435</v>
      </c>
      <c r="L30" s="94" t="n">
        <v>0.205805693835494</v>
      </c>
      <c r="M30" s="94" t="n">
        <v>0.178093786307318</v>
      </c>
      <c r="N30" s="98"/>
    </row>
    <row r="31" customFormat="false" ht="15" hidden="false" customHeight="false" outlineLevel="0" collapsed="false">
      <c r="A31" s="0" t="s">
        <v>82</v>
      </c>
      <c r="B31" s="160" t="n">
        <v>5</v>
      </c>
      <c r="C31" s="44" t="n">
        <v>104</v>
      </c>
      <c r="D31" s="44" t="n">
        <v>500</v>
      </c>
      <c r="E31" s="44" t="n">
        <v>2</v>
      </c>
      <c r="F31" s="0" t="n">
        <v>9503.74</v>
      </c>
      <c r="G31" s="0" t="n">
        <v>10689.12</v>
      </c>
      <c r="H31" s="66" t="n">
        <v>7365.88</v>
      </c>
      <c r="I31" s="0" t="n">
        <f aca="false">AVERAGE(F31:G31)</f>
        <v>10096.43</v>
      </c>
      <c r="J31" s="66" t="n">
        <f aca="false">I31-H31</f>
        <v>2730.55</v>
      </c>
      <c r="K31" s="66" t="n">
        <f aca="false">AVERAGE(F31:G31)-H31</f>
        <v>2730.55</v>
      </c>
      <c r="L31" s="92" t="n">
        <v>-0.00453406069026781</v>
      </c>
      <c r="M31" s="92" t="n">
        <v>0.00221589517860296</v>
      </c>
      <c r="N31" s="44"/>
    </row>
    <row r="32" customFormat="false" ht="15" hidden="false" customHeight="false" outlineLevel="0" collapsed="false">
      <c r="A32" s="0" t="s">
        <v>83</v>
      </c>
      <c r="B32" s="160" t="n">
        <v>6</v>
      </c>
      <c r="C32" s="44" t="n">
        <v>128</v>
      </c>
      <c r="D32" s="44" t="n">
        <v>500</v>
      </c>
      <c r="E32" s="44" t="n">
        <v>2</v>
      </c>
      <c r="F32" s="0" t="n">
        <v>12805.81</v>
      </c>
      <c r="G32" s="0" t="n">
        <v>12288.64</v>
      </c>
      <c r="H32" s="66" t="n">
        <v>7365.88</v>
      </c>
      <c r="I32" s="0" t="n">
        <f aca="false">AVERAGE(F32:G32)</f>
        <v>12547.225</v>
      </c>
      <c r="J32" s="66" t="n">
        <f aca="false">I32-H32</f>
        <v>5181.345</v>
      </c>
      <c r="K32" s="66" t="n">
        <f aca="false">AVERAGE(F32:G32)-H32</f>
        <v>5181.345</v>
      </c>
      <c r="L32" s="92" t="n">
        <v>-0.0165152636763793</v>
      </c>
      <c r="M32" s="92" t="n">
        <v>-0.0194602051101001</v>
      </c>
      <c r="N32" s="98" t="s">
        <v>176</v>
      </c>
    </row>
    <row r="33" customFormat="false" ht="15" hidden="false" customHeight="false" outlineLevel="0" collapsed="false">
      <c r="A33" s="0" t="s">
        <v>84</v>
      </c>
      <c r="B33" s="0" t="n">
        <v>7</v>
      </c>
      <c r="C33" s="44" t="n">
        <v>150</v>
      </c>
      <c r="D33" s="44" t="n">
        <v>500</v>
      </c>
      <c r="E33" s="44" t="n">
        <v>2</v>
      </c>
      <c r="F33" s="0" t="n">
        <v>8222.72</v>
      </c>
      <c r="G33" s="8" t="n">
        <v>85075.32</v>
      </c>
      <c r="H33" s="66" t="n">
        <v>7365.88</v>
      </c>
      <c r="I33" s="0" t="n">
        <f aca="false">AVERAGE(F33:G33)</f>
        <v>46649.02</v>
      </c>
      <c r="J33" s="66" t="n">
        <f aca="false">I33-H33</f>
        <v>39283.14</v>
      </c>
      <c r="K33" s="66" t="n">
        <f aca="false">AVERAGE(F33)-H33</f>
        <v>856.839999999999</v>
      </c>
      <c r="L33" s="92" t="n">
        <v>-0.0118287370524961</v>
      </c>
      <c r="M33" s="94" t="n">
        <v>0.165039831903105</v>
      </c>
      <c r="N33" s="44"/>
    </row>
    <row r="34" customFormat="false" ht="15" hidden="false" customHeight="false" outlineLevel="0" collapsed="false">
      <c r="A34" s="98" t="s">
        <v>87</v>
      </c>
      <c r="B34" s="160" t="n">
        <v>13</v>
      </c>
      <c r="C34" s="44" t="n">
        <v>260</v>
      </c>
      <c r="D34" s="44" t="n">
        <v>500</v>
      </c>
      <c r="E34" s="44" t="n">
        <v>3</v>
      </c>
      <c r="F34" s="159" t="n">
        <v>60036.94</v>
      </c>
      <c r="G34" s="0" t="n">
        <v>8069.36</v>
      </c>
      <c r="H34" s="66" t="n">
        <v>5714.055</v>
      </c>
      <c r="I34" s="0" t="n">
        <f aca="false">AVERAGE(F34:G34)</f>
        <v>34053.15</v>
      </c>
      <c r="J34" s="66" t="n">
        <f aca="false">I34-H34</f>
        <v>28339.095</v>
      </c>
      <c r="K34" s="66" t="n">
        <f aca="false">AVERAGE(G34)-H34</f>
        <v>2355.305</v>
      </c>
      <c r="L34" s="44"/>
      <c r="M34" s="92" t="n">
        <v>-0.00995627473326729</v>
      </c>
      <c r="N34" s="98" t="s">
        <v>177</v>
      </c>
    </row>
    <row r="35" customFormat="false" ht="15" hidden="false" customHeight="false" outlineLevel="0" collapsed="false">
      <c r="A35" s="98" t="s">
        <v>88</v>
      </c>
      <c r="B35" s="160" t="n">
        <v>13</v>
      </c>
      <c r="C35" s="44" t="n">
        <v>282</v>
      </c>
      <c r="D35" s="44" t="n">
        <v>500</v>
      </c>
      <c r="E35" s="44" t="n">
        <v>3</v>
      </c>
      <c r="F35" s="0" t="n">
        <v>7730.81</v>
      </c>
      <c r="G35" s="0" t="n">
        <v>13234.05</v>
      </c>
      <c r="H35" s="66" t="n">
        <v>5714.055</v>
      </c>
      <c r="I35" s="0" t="n">
        <f aca="false">AVERAGE(F35:G35)</f>
        <v>10482.43</v>
      </c>
      <c r="J35" s="66" t="n">
        <f aca="false">I35-H35</f>
        <v>4768.375</v>
      </c>
      <c r="K35" s="66" t="n">
        <f aca="false">AVERAGE(F35:G35)-H35</f>
        <v>4768.375</v>
      </c>
      <c r="L35" s="92" t="n">
        <v>-0.0118951338101974</v>
      </c>
      <c r="M35" s="92" t="n">
        <v>0.0196216490181143</v>
      </c>
    </row>
    <row r="36" customFormat="false" ht="15" hidden="false" customHeight="false" outlineLevel="0" collapsed="false">
      <c r="A36" s="98" t="s">
        <v>91</v>
      </c>
      <c r="B36" s="160" t="n">
        <v>20</v>
      </c>
      <c r="C36" s="44" t="n">
        <v>366</v>
      </c>
      <c r="D36" s="44" t="n">
        <v>500</v>
      </c>
      <c r="E36" s="44" t="n">
        <v>3</v>
      </c>
      <c r="F36" s="159" t="n">
        <v>61405.61</v>
      </c>
      <c r="G36" s="8" t="n">
        <v>28957.11</v>
      </c>
      <c r="H36" s="66" t="n">
        <v>5084.62</v>
      </c>
      <c r="I36" s="0" t="n">
        <f aca="false">AVERAGE(F36:G36)</f>
        <v>45181.36</v>
      </c>
      <c r="J36" s="66" t="n">
        <f aca="false">I36-H36</f>
        <v>40096.74</v>
      </c>
      <c r="K36" s="66"/>
      <c r="L36" s="94" t="n">
        <v>0.201741074900832</v>
      </c>
      <c r="M36" s="92" t="n">
        <v>0.0214696274403049</v>
      </c>
    </row>
    <row r="37" customFormat="false" ht="15" hidden="false" customHeight="false" outlineLevel="0" collapsed="false">
      <c r="A37" s="98" t="s">
        <v>93</v>
      </c>
      <c r="B37" s="160" t="n">
        <v>22</v>
      </c>
      <c r="C37" s="44" t="n">
        <v>415</v>
      </c>
      <c r="D37" s="44" t="n">
        <v>500</v>
      </c>
      <c r="E37" s="44" t="n">
        <v>4</v>
      </c>
      <c r="F37" s="0" t="n">
        <v>10054.33</v>
      </c>
      <c r="G37" s="0" t="n">
        <v>9643.54</v>
      </c>
      <c r="H37" s="66" t="n">
        <v>4372.305</v>
      </c>
      <c r="I37" s="0" t="n">
        <f aca="false">AVERAGE(F37:G37)</f>
        <v>9848.935</v>
      </c>
      <c r="J37" s="66" t="n">
        <f aca="false">I37-H37</f>
        <v>5476.63</v>
      </c>
      <c r="K37" s="66" t="n">
        <f aca="false">AVERAGE(F37:G37)-H37</f>
        <v>5476.63</v>
      </c>
      <c r="L37" s="92" t="n">
        <v>0.0366850718392421</v>
      </c>
      <c r="M37" s="92" t="n">
        <v>0.0343741209959608</v>
      </c>
    </row>
    <row r="38" customFormat="false" ht="15" hidden="false" customHeight="false" outlineLevel="0" collapsed="false">
      <c r="A38" s="98" t="s">
        <v>94</v>
      </c>
      <c r="B38" s="160" t="n">
        <v>28</v>
      </c>
      <c r="C38" s="44" t="n">
        <v>556</v>
      </c>
      <c r="D38" s="44" t="n">
        <v>500</v>
      </c>
      <c r="E38" s="44" t="n">
        <v>5</v>
      </c>
      <c r="F38" s="0" t="n">
        <v>8526.57</v>
      </c>
      <c r="G38" s="0" t="n">
        <v>9541.99</v>
      </c>
      <c r="H38" s="66" t="n">
        <v>5027.055</v>
      </c>
      <c r="I38" s="0" t="n">
        <f aca="false">AVERAGE(F38:G38)</f>
        <v>9034.28</v>
      </c>
      <c r="J38" s="66" t="n">
        <f aca="false">I38-H38</f>
        <v>4007.225</v>
      </c>
      <c r="K38" s="66" t="n">
        <f aca="false">AVERAGE(F38:G38)-H38</f>
        <v>4007.225</v>
      </c>
      <c r="L38" s="92" t="n">
        <v>0.0112689180591954</v>
      </c>
      <c r="M38" s="92" t="n">
        <v>0.0171955746479038</v>
      </c>
    </row>
    <row r="39" customFormat="false" ht="15" hidden="false" customHeight="false" outlineLevel="0" collapsed="false">
      <c r="A39" s="98" t="s">
        <v>94</v>
      </c>
      <c r="B39" s="160"/>
      <c r="D39" s="44" t="n">
        <v>500</v>
      </c>
      <c r="E39" s="44" t="n">
        <v>5</v>
      </c>
      <c r="F39" s="0" t="n">
        <v>16950.04</v>
      </c>
      <c r="G39" s="0" t="n">
        <v>13301.26</v>
      </c>
      <c r="H39" s="0" t="n">
        <v>5027.1</v>
      </c>
      <c r="I39" s="0" t="n">
        <f aca="false">AVERAGE(F39:G39)</f>
        <v>15125.65</v>
      </c>
      <c r="J39" s="66" t="n">
        <f aca="false">I39-H39</f>
        <v>10098.55</v>
      </c>
      <c r="K39" s="66"/>
      <c r="L39" s="92"/>
      <c r="M39" s="92"/>
    </row>
    <row r="40" customFormat="false" ht="15" hidden="false" customHeight="false" outlineLevel="0" collapsed="false">
      <c r="A40" s="98" t="s">
        <v>95</v>
      </c>
      <c r="B40" s="160" t="n">
        <v>29</v>
      </c>
      <c r="C40" s="44" t="n">
        <v>582</v>
      </c>
      <c r="D40" s="44" t="n">
        <v>600</v>
      </c>
      <c r="E40" s="44" t="n">
        <v>5</v>
      </c>
      <c r="F40" s="0" t="n">
        <v>10733.2</v>
      </c>
      <c r="G40" s="0" t="n">
        <v>16298.63</v>
      </c>
      <c r="H40" s="66" t="n">
        <v>5027.055</v>
      </c>
      <c r="I40" s="0" t="n">
        <f aca="false">AVERAGE(F40:G40)</f>
        <v>13515.915</v>
      </c>
      <c r="J40" s="66" t="n">
        <f aca="false">I40-H40</f>
        <v>8488.86</v>
      </c>
      <c r="K40" s="66" t="n">
        <f aca="false">AVERAGE(F40:G40)-H40</f>
        <v>8488.86</v>
      </c>
      <c r="L40" s="92" t="n">
        <v>0.0403900053113564</v>
      </c>
      <c r="M40" s="94" t="n">
        <v>0.0859729412657371</v>
      </c>
    </row>
    <row r="41" customFormat="false" ht="15" hidden="false" customHeight="false" outlineLevel="0" collapsed="false">
      <c r="A41" s="98"/>
      <c r="B41" s="160"/>
      <c r="F41" s="0"/>
      <c r="H41" s="66"/>
      <c r="J41" s="66"/>
      <c r="K41" s="66"/>
      <c r="L41" s="92"/>
      <c r="M41" s="94"/>
    </row>
    <row r="42" customFormat="false" ht="15" hidden="false" customHeight="false" outlineLevel="0" collapsed="false">
      <c r="H42" s="66"/>
      <c r="J42" s="66"/>
      <c r="K42" s="66"/>
      <c r="L42" s="92"/>
      <c r="M42" s="94"/>
    </row>
    <row r="43" customFormat="false" ht="15.75" hidden="false" customHeight="false" outlineLevel="0" collapsed="false">
      <c r="M43" s="0"/>
    </row>
    <row r="44" customFormat="false" ht="15.75" hidden="false" customHeight="false" outlineLevel="0" collapsed="false">
      <c r="I44" s="161" t="s">
        <v>178</v>
      </c>
      <c r="J44" s="162" t="s">
        <v>165</v>
      </c>
      <c r="M44" s="0"/>
    </row>
    <row r="45" customFormat="false" ht="15" hidden="false" customHeight="false" outlineLevel="0" collapsed="false">
      <c r="H45" s="163" t="s">
        <v>179</v>
      </c>
      <c r="I45" s="164" t="n">
        <f aca="false">AVERAGE(J27:J40)</f>
        <v>25644.2975</v>
      </c>
      <c r="J45" s="165" t="n">
        <f aca="false">STDEV(J27:J40)</f>
        <v>24653.8129199991</v>
      </c>
      <c r="M45" s="0"/>
    </row>
    <row r="46" customFormat="false" ht="15" hidden="false" customHeight="false" outlineLevel="0" collapsed="false">
      <c r="H46" s="166" t="s">
        <v>180</v>
      </c>
      <c r="I46" s="167" t="n">
        <f aca="false">AVERAGE(K27:K40)</f>
        <v>17326.5854166667</v>
      </c>
      <c r="J46" s="168" t="n">
        <f aca="false">STDEV(K27:K40)</f>
        <v>22863.7917404229</v>
      </c>
      <c r="M46" s="0"/>
    </row>
    <row r="47" customFormat="false" ht="15.75" hidden="false" customHeight="false" outlineLevel="0" collapsed="false">
      <c r="H47" s="169" t="s">
        <v>181</v>
      </c>
      <c r="I47" s="170" t="n">
        <f aca="false">AVERAGE(K31:K40)</f>
        <v>4233.14125</v>
      </c>
      <c r="J47" s="171" t="n">
        <f aca="false">STDEV(K31:K40)</f>
        <v>2332.3032637376</v>
      </c>
      <c r="M47" s="0"/>
    </row>
    <row r="48" customFormat="false" ht="15" hidden="false" customHeight="false" outlineLevel="0" collapsed="false">
      <c r="J48" s="92"/>
      <c r="K48" s="92"/>
      <c r="M48" s="0"/>
    </row>
    <row r="49" customFormat="false" ht="15" hidden="false" customHeight="false" outlineLevel="0" collapsed="false">
      <c r="G49" s="172"/>
      <c r="H49" s="172"/>
      <c r="L49" s="44"/>
      <c r="M49" s="0"/>
    </row>
    <row r="50" customFormat="false" ht="15" hidden="false" customHeight="false" outlineLevel="0" collapsed="false">
      <c r="G50" s="172"/>
      <c r="H50" s="172"/>
      <c r="L50" s="44"/>
      <c r="M50" s="0"/>
    </row>
    <row r="51" customFormat="false" ht="15" hidden="false" customHeight="false" outlineLevel="0" collapsed="false">
      <c r="L51" s="44"/>
      <c r="M51" s="0"/>
    </row>
    <row r="59" customFormat="false" ht="15" hidden="false" customHeight="false" outlineLevel="0" collapsed="false">
      <c r="H59" s="66"/>
      <c r="J59" s="66"/>
      <c r="K59" s="66"/>
      <c r="L59" s="92"/>
      <c r="M59" s="94"/>
    </row>
    <row r="60" customFormat="false" ht="15" hidden="false" customHeight="false" outlineLevel="0" collapsed="false">
      <c r="L60" s="92"/>
    </row>
  </sheetData>
  <mergeCells count="1">
    <mergeCell ref="A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4" activeCellId="0" sqref="K24"/>
    </sheetView>
  </sheetViews>
  <sheetFormatPr defaultColWidth="8.96484375" defaultRowHeight="15" zeroHeight="false" outlineLevelRow="0" outlineLevelCol="0"/>
  <cols>
    <col collapsed="false" customWidth="true" hidden="false" outlineLevel="0" max="3" min="3" style="44" width="11.42"/>
    <col collapsed="false" customWidth="true" hidden="false" outlineLevel="0" max="4" min="4" style="44" width="13.41"/>
    <col collapsed="false" customWidth="true" hidden="false" outlineLevel="0" max="9" min="7" style="0" width="10.85"/>
    <col collapsed="false" customWidth="true" hidden="false" outlineLevel="0" max="11" min="10" style="92" width="9.14"/>
    <col collapsed="false" customWidth="true" hidden="false" outlineLevel="0" max="12" min="12" style="0" width="12.42"/>
    <col collapsed="false" customWidth="true" hidden="false" outlineLevel="0" max="13" min="13" style="0" width="7.42"/>
    <col collapsed="false" customWidth="true" hidden="false" outlineLevel="0" max="14" min="14" style="92" width="10.56"/>
    <col collapsed="false" customWidth="true" hidden="false" outlineLevel="0" max="15" min="15" style="0" width="18.99"/>
    <col collapsed="false" customWidth="true" hidden="false" outlineLevel="0" max="16" min="16" style="44" width="12.14"/>
    <col collapsed="false" customWidth="true" hidden="false" outlineLevel="0" max="17" min="17" style="0" width="17.56"/>
    <col collapsed="false" customWidth="true" hidden="false" outlineLevel="0" max="18" min="18" style="0" width="22.7"/>
  </cols>
  <sheetData>
    <row r="1" customFormat="false" ht="26.25" hidden="false" customHeight="false" outlineLevel="0" collapsed="false">
      <c r="A1" s="123" t="s">
        <v>68</v>
      </c>
      <c r="B1" s="123" t="s">
        <v>69</v>
      </c>
      <c r="C1" s="124" t="s">
        <v>70</v>
      </c>
      <c r="D1" s="123" t="s">
        <v>71</v>
      </c>
      <c r="E1" s="123" t="s">
        <v>125</v>
      </c>
      <c r="F1" s="123" t="s">
        <v>126</v>
      </c>
      <c r="G1" s="125" t="s">
        <v>127</v>
      </c>
      <c r="H1" s="173" t="s">
        <v>128</v>
      </c>
      <c r="I1" s="173" t="s">
        <v>182</v>
      </c>
      <c r="J1" s="174" t="s">
        <v>183</v>
      </c>
      <c r="K1" s="174" t="s">
        <v>184</v>
      </c>
      <c r="L1" s="173" t="s">
        <v>182</v>
      </c>
      <c r="M1" s="173" t="s">
        <v>185</v>
      </c>
      <c r="N1" s="175" t="s">
        <v>186</v>
      </c>
      <c r="O1" s="123" t="s">
        <v>157</v>
      </c>
      <c r="P1" s="123" t="s">
        <v>74</v>
      </c>
      <c r="Q1" s="123" t="s">
        <v>187</v>
      </c>
      <c r="R1" s="123" t="s">
        <v>158</v>
      </c>
      <c r="S1" s="123" t="s">
        <v>188</v>
      </c>
      <c r="T1" s="123" t="s">
        <v>160</v>
      </c>
      <c r="U1" s="123" t="s">
        <v>161</v>
      </c>
      <c r="V1" s="176"/>
    </row>
    <row r="2" customFormat="false" ht="15" hidden="false" customHeight="false" outlineLevel="0" collapsed="false">
      <c r="A2" s="0" t="s">
        <v>77</v>
      </c>
      <c r="B2" s="0" t="n">
        <v>2</v>
      </c>
      <c r="C2" s="43" t="n">
        <v>25</v>
      </c>
      <c r="D2" s="44" t="n">
        <v>637</v>
      </c>
      <c r="E2" s="0" t="n">
        <v>6.88</v>
      </c>
      <c r="F2" s="0" t="n">
        <v>1</v>
      </c>
      <c r="G2" s="0" t="n">
        <v>40492.59</v>
      </c>
      <c r="H2" s="0" t="n">
        <v>43586.8</v>
      </c>
      <c r="I2" s="92" t="n">
        <f aca="false">H2-G2</f>
        <v>3094.21000000001</v>
      </c>
      <c r="J2" s="177" t="n">
        <v>0.000910598132584784</v>
      </c>
      <c r="K2" s="177" t="n">
        <v>0.0140308861317707</v>
      </c>
      <c r="L2" s="92" t="n">
        <f aca="false">K2-J2</f>
        <v>0.0131202879991859</v>
      </c>
      <c r="M2" s="178" t="n">
        <f aca="false">L2^2</f>
        <v>0.000172141957181581</v>
      </c>
      <c r="N2" s="92" t="n">
        <f aca="false">AVERAGE(J2:K2)</f>
        <v>0.00747074213217773</v>
      </c>
      <c r="O2" s="68"/>
      <c r="P2" s="141"/>
      <c r="Q2" s="93"/>
      <c r="R2" s="0" t="s">
        <v>189</v>
      </c>
      <c r="S2" s="0" t="n">
        <v>0.9892</v>
      </c>
      <c r="T2" s="0" t="n">
        <v>235834</v>
      </c>
      <c r="U2" s="0" t="n">
        <v>38068</v>
      </c>
    </row>
    <row r="3" customFormat="false" ht="15" hidden="false" customHeight="false" outlineLevel="0" collapsed="false">
      <c r="A3" s="0" t="s">
        <v>77</v>
      </c>
      <c r="B3" s="0" t="n">
        <v>2</v>
      </c>
      <c r="C3" s="43" t="n">
        <v>27</v>
      </c>
      <c r="D3" s="44" t="n">
        <v>500</v>
      </c>
      <c r="E3" s="0" t="n">
        <v>6.88</v>
      </c>
      <c r="F3" s="0" t="n">
        <v>1</v>
      </c>
      <c r="G3" s="0" t="n">
        <v>33935.42</v>
      </c>
      <c r="H3" s="0" t="n">
        <v>32249.85</v>
      </c>
      <c r="I3" s="92" t="n">
        <f aca="false">H3-G3</f>
        <v>-1685.57</v>
      </c>
      <c r="J3" s="177" t="n">
        <v>-0.0268935776859995</v>
      </c>
      <c r="K3" s="177" t="n">
        <v>-0.034040850767913</v>
      </c>
      <c r="L3" s="92" t="n">
        <f aca="false">K3-J3</f>
        <v>-0.00714727308191355</v>
      </c>
      <c r="M3" s="178" t="n">
        <f aca="false">L3^2</f>
        <v>5.1083512507446E-005</v>
      </c>
      <c r="N3" s="92" t="n">
        <f aca="false">AVERAGE(J3:K3)</f>
        <v>-0.0304672142269563</v>
      </c>
    </row>
    <row r="4" customFormat="false" ht="15" hidden="false" customHeight="false" outlineLevel="0" collapsed="false">
      <c r="A4" s="0" t="s">
        <v>77</v>
      </c>
      <c r="B4" s="0" t="n">
        <v>2</v>
      </c>
      <c r="C4" s="43" t="n">
        <v>29</v>
      </c>
      <c r="D4" s="44" t="n">
        <v>400</v>
      </c>
      <c r="E4" s="0" t="n">
        <v>6.88</v>
      </c>
      <c r="F4" s="0" t="n">
        <v>1</v>
      </c>
      <c r="G4" s="0" t="n">
        <v>46720.95</v>
      </c>
      <c r="H4" s="0" t="n">
        <v>52236.25</v>
      </c>
      <c r="I4" s="92" t="n">
        <f aca="false">H4-G4</f>
        <v>5515.3</v>
      </c>
      <c r="J4" s="177" t="n">
        <v>0.0273205305426698</v>
      </c>
      <c r="K4" s="177" t="n">
        <v>0.0507068955282105</v>
      </c>
      <c r="L4" s="92" t="n">
        <f aca="false">K4-J4</f>
        <v>0.0233863649855407</v>
      </c>
      <c r="M4" s="178" t="n">
        <f aca="false">L4^2</f>
        <v>0.000546922067236923</v>
      </c>
      <c r="N4" s="92" t="n">
        <f aca="false">AVERAGE(J4:K4)</f>
        <v>0.0390137130354402</v>
      </c>
    </row>
    <row r="5" customFormat="false" ht="15" hidden="false" customHeight="false" outlineLevel="0" collapsed="false">
      <c r="A5" s="0" t="s">
        <v>77</v>
      </c>
      <c r="B5" s="0" t="n">
        <v>2</v>
      </c>
      <c r="C5" s="43" t="n">
        <v>30</v>
      </c>
      <c r="D5" s="44" t="n">
        <v>350</v>
      </c>
      <c r="E5" s="0" t="n">
        <v>6.88</v>
      </c>
      <c r="F5" s="0" t="n">
        <v>1</v>
      </c>
      <c r="G5" s="0" t="n">
        <v>43611.12</v>
      </c>
      <c r="H5" s="0" t="n">
        <v>39962.83</v>
      </c>
      <c r="I5" s="92" t="n">
        <f aca="false">H5-G5</f>
        <v>-3648.29</v>
      </c>
      <c r="J5" s="177" t="n">
        <v>0.0141340095151674</v>
      </c>
      <c r="K5" s="177" t="n">
        <v>-0.00133572767285461</v>
      </c>
      <c r="L5" s="92" t="n">
        <f aca="false">K5-J5</f>
        <v>-0.0154697371880221</v>
      </c>
      <c r="M5" s="178" t="n">
        <f aca="false">L5^2</f>
        <v>0.000239312768666473</v>
      </c>
      <c r="N5" s="92" t="n">
        <f aca="false">AVERAGE(J5:K5)</f>
        <v>0.00639914092115642</v>
      </c>
    </row>
    <row r="6" customFormat="false" ht="15" hidden="false" customHeight="false" outlineLevel="0" collapsed="false">
      <c r="A6" s="0" t="s">
        <v>77</v>
      </c>
      <c r="B6" s="0" t="n">
        <v>2</v>
      </c>
      <c r="C6" s="43" t="n">
        <v>31</v>
      </c>
      <c r="D6" s="44" t="n">
        <v>272</v>
      </c>
      <c r="E6" s="0" t="n">
        <v>6.88</v>
      </c>
      <c r="F6" s="0" t="n">
        <v>1</v>
      </c>
      <c r="G6" s="0" t="n">
        <v>81379.93</v>
      </c>
      <c r="H6" s="0" t="n">
        <v>49557.91</v>
      </c>
      <c r="I6" s="92" t="n">
        <f aca="false">H6-G6</f>
        <v>-31822.02</v>
      </c>
      <c r="J6" s="179" t="n">
        <v>0.174283987889787</v>
      </c>
      <c r="K6" s="177" t="n">
        <v>0.0393500089045685</v>
      </c>
      <c r="L6" s="92" t="n">
        <f aca="false">K6-J6</f>
        <v>-0.134933978985218</v>
      </c>
      <c r="M6" s="178" t="n">
        <f aca="false">L6^2</f>
        <v>0.0182071786847834</v>
      </c>
      <c r="N6" s="92" t="n">
        <f aca="false">AVERAGE(J6:K6)</f>
        <v>0.106816998397178</v>
      </c>
      <c r="P6" s="44" t="s">
        <v>79</v>
      </c>
    </row>
    <row r="7" customFormat="false" ht="15" hidden="false" customHeight="false" outlineLevel="0" collapsed="false">
      <c r="A7" s="0" t="s">
        <v>77</v>
      </c>
      <c r="B7" s="0" t="n">
        <v>2</v>
      </c>
      <c r="C7" s="43" t="n">
        <v>32</v>
      </c>
      <c r="D7" s="44" t="n">
        <v>202</v>
      </c>
      <c r="E7" s="0" t="n">
        <v>6.88</v>
      </c>
      <c r="F7" s="0" t="n">
        <v>1</v>
      </c>
      <c r="G7" s="0" t="n">
        <v>41361.95</v>
      </c>
      <c r="H7" s="0" t="n">
        <v>41165.8</v>
      </c>
      <c r="I7" s="92" t="n">
        <f aca="false">H7-G7</f>
        <v>-196.149999999994</v>
      </c>
      <c r="J7" s="177" t="n">
        <v>0.00459691986736434</v>
      </c>
      <c r="K7" s="177" t="n">
        <v>0.00376519076977877</v>
      </c>
      <c r="L7" s="92" t="n">
        <f aca="false">K7-J7</f>
        <v>-0.000831729097585566</v>
      </c>
      <c r="M7" s="178" t="n">
        <f aca="false">L7^2</f>
        <v>6.917732917705E-007</v>
      </c>
      <c r="N7" s="92" t="n">
        <f aca="false">AVERAGE(J7:K7)</f>
        <v>0.00418105531857155</v>
      </c>
    </row>
    <row r="8" customFormat="false" ht="15" hidden="false" customHeight="false" outlineLevel="0" collapsed="false">
      <c r="A8" s="0" t="s">
        <v>77</v>
      </c>
      <c r="B8" s="0" t="n">
        <v>2</v>
      </c>
      <c r="C8" s="43" t="n">
        <v>33</v>
      </c>
      <c r="D8" s="44" t="n">
        <v>152</v>
      </c>
      <c r="E8" s="0" t="n">
        <v>6.88</v>
      </c>
      <c r="F8" s="0" t="n">
        <v>1</v>
      </c>
      <c r="G8" s="0" t="n">
        <v>37905.08</v>
      </c>
      <c r="H8" s="0" t="n">
        <v>34533.1</v>
      </c>
      <c r="I8" s="92" t="n">
        <f aca="false">H8-G8</f>
        <v>-3371.98</v>
      </c>
      <c r="J8" s="177" t="n">
        <v>-0.0100611447034779</v>
      </c>
      <c r="K8" s="177" t="n">
        <v>-0.024359252694692</v>
      </c>
      <c r="L8" s="92" t="n">
        <f aca="false">K8-J8</f>
        <v>-0.0142981079912142</v>
      </c>
      <c r="M8" s="178" t="n">
        <f aca="false">L8^2</f>
        <v>0.000204435892128423</v>
      </c>
      <c r="N8" s="92" t="n">
        <f aca="false">AVERAGE(J8:K8)</f>
        <v>-0.017210198699085</v>
      </c>
    </row>
    <row r="9" customFormat="false" ht="15" hidden="false" customHeight="false" outlineLevel="0" collapsed="false">
      <c r="A9" s="0" t="s">
        <v>77</v>
      </c>
      <c r="B9" s="0" t="n">
        <v>2</v>
      </c>
      <c r="C9" s="43" t="n">
        <v>34</v>
      </c>
      <c r="D9" s="44" t="n">
        <v>105</v>
      </c>
      <c r="E9" s="0" t="n">
        <v>6.88</v>
      </c>
      <c r="F9" s="0" t="n">
        <v>1</v>
      </c>
      <c r="G9" s="0" t="n">
        <v>42585.95</v>
      </c>
      <c r="H9" s="0" t="n">
        <v>30701.61</v>
      </c>
      <c r="I9" s="92" t="n">
        <f aca="false">H9-G9</f>
        <v>-11884.34</v>
      </c>
      <c r="J9" s="177" t="n">
        <v>0.00978701120279519</v>
      </c>
      <c r="K9" s="177" t="n">
        <v>-0.0406058074747492</v>
      </c>
      <c r="L9" s="92" t="n">
        <f aca="false">K9-J9</f>
        <v>-0.0503928186775444</v>
      </c>
      <c r="M9" s="178" t="n">
        <f aca="false">L9^2</f>
        <v>0.00253943617426787</v>
      </c>
      <c r="N9" s="92" t="n">
        <f aca="false">AVERAGE(J9:K9)</f>
        <v>-0.015409398135977</v>
      </c>
    </row>
    <row r="10" customFormat="false" ht="15" hidden="false" customHeight="false" outlineLevel="0" collapsed="false">
      <c r="A10" s="0" t="s">
        <v>77</v>
      </c>
      <c r="B10" s="0" t="n">
        <v>2</v>
      </c>
      <c r="C10" s="43" t="n">
        <v>35</v>
      </c>
      <c r="D10" s="44" t="n">
        <v>84</v>
      </c>
      <c r="E10" s="0" t="n">
        <v>6.88</v>
      </c>
      <c r="F10" s="0" t="n">
        <v>1</v>
      </c>
      <c r="G10" s="0" t="n">
        <v>37647.38</v>
      </c>
      <c r="H10" s="0" t="n">
        <v>39971.48</v>
      </c>
      <c r="I10" s="92" t="n">
        <f aca="false">H10-G10</f>
        <v>2324.10000000001</v>
      </c>
      <c r="J10" s="177" t="n">
        <v>-0.0111538624625796</v>
      </c>
      <c r="K10" s="177" t="n">
        <v>-0.00129904933130931</v>
      </c>
      <c r="L10" s="92" t="n">
        <f aca="false">K10-J10</f>
        <v>0.00985481313127031</v>
      </c>
      <c r="M10" s="178" t="n">
        <f aca="false">L10^2</f>
        <v>9.71173418522577E-005</v>
      </c>
      <c r="N10" s="92" t="n">
        <f aca="false">AVERAGE(J10:K10)</f>
        <v>-0.00622645589694447</v>
      </c>
    </row>
    <row r="11" customFormat="false" ht="15" hidden="false" customHeight="false" outlineLevel="0" collapsed="false">
      <c r="A11" s="0" t="s">
        <v>77</v>
      </c>
      <c r="B11" s="0" t="n">
        <v>2</v>
      </c>
      <c r="C11" s="43" t="n">
        <v>36</v>
      </c>
      <c r="D11" s="44" t="n">
        <v>69</v>
      </c>
      <c r="E11" s="0" t="n">
        <v>6.88</v>
      </c>
      <c r="F11" s="0" t="n">
        <v>1</v>
      </c>
      <c r="G11" s="0" t="n">
        <v>48405.31</v>
      </c>
      <c r="H11" s="0" t="n">
        <v>46911.23</v>
      </c>
      <c r="I11" s="92" t="n">
        <f aca="false">H11-G11</f>
        <v>-1494.07999999999</v>
      </c>
      <c r="J11" s="177" t="n">
        <v>0.0344626728970378</v>
      </c>
      <c r="K11" s="177" t="n">
        <v>0.028127369251253</v>
      </c>
      <c r="L11" s="92" t="n">
        <f aca="false">K11-J11</f>
        <v>-0.00633530364578475</v>
      </c>
      <c r="M11" s="180" t="n">
        <f aca="false">L11^2</f>
        <v>4.01360722842936E-005</v>
      </c>
      <c r="N11" s="92" t="n">
        <f aca="false">AVERAGE(J11:K11)</f>
        <v>0.0312950210741454</v>
      </c>
    </row>
    <row r="12" customFormat="false" ht="15" hidden="false" customHeight="false" outlineLevel="0" collapsed="false">
      <c r="A12" s="0" t="s">
        <v>77</v>
      </c>
      <c r="B12" s="0" t="n">
        <v>2</v>
      </c>
      <c r="C12" s="43" t="n">
        <v>28</v>
      </c>
      <c r="D12" s="44" t="n">
        <v>450</v>
      </c>
      <c r="E12" s="0" t="n">
        <v>7.62</v>
      </c>
      <c r="F12" s="0" t="n">
        <v>1</v>
      </c>
      <c r="G12" s="0" t="n">
        <v>43930.72</v>
      </c>
      <c r="H12" s="0" t="n">
        <v>79115.88</v>
      </c>
      <c r="I12" s="92" t="n">
        <f aca="false">H12-G12</f>
        <v>35185.16</v>
      </c>
      <c r="J12" s="177" t="n">
        <v>0.01548920003053</v>
      </c>
      <c r="K12" s="179" t="n">
        <v>0.164683803013984</v>
      </c>
      <c r="L12" s="92" t="n">
        <f aca="false">K12-J12</f>
        <v>0.149194602983454</v>
      </c>
      <c r="M12" s="178" t="n">
        <f aca="false">L12^2</f>
        <v>0.0222590295593906</v>
      </c>
      <c r="N12" s="92" t="n">
        <f aca="false">AVERAGE(J12:K12)</f>
        <v>0.0900865015222572</v>
      </c>
      <c r="P12" s="44" t="s">
        <v>79</v>
      </c>
      <c r="R12" s="0" t="s">
        <v>189</v>
      </c>
      <c r="S12" s="0" t="n">
        <v>0.9892</v>
      </c>
      <c r="T12" s="0" t="n">
        <v>235834</v>
      </c>
      <c r="U12" s="0" t="n">
        <v>38068</v>
      </c>
    </row>
    <row r="13" customFormat="false" ht="15" hidden="false" customHeight="false" outlineLevel="0" collapsed="false">
      <c r="A13" s="0" t="s">
        <v>77</v>
      </c>
      <c r="B13" s="0" t="n">
        <v>2</v>
      </c>
      <c r="C13" s="43" t="n">
        <v>28</v>
      </c>
      <c r="D13" s="44" t="n">
        <v>450</v>
      </c>
      <c r="E13" s="0" t="n">
        <v>7.62</v>
      </c>
      <c r="F13" s="0" t="n">
        <v>1</v>
      </c>
      <c r="G13" s="0" t="n">
        <v>36014.09</v>
      </c>
      <c r="H13" s="0" t="n">
        <v>38195.78</v>
      </c>
      <c r="I13" s="92" t="n">
        <f aca="false">H13-G13</f>
        <v>2181.69</v>
      </c>
      <c r="J13" s="177" t="n">
        <v>-0.0180794541923557</v>
      </c>
      <c r="K13" s="177" t="n">
        <v>-0.00882849801131305</v>
      </c>
      <c r="L13" s="92" t="n">
        <f aca="false">K13-J13</f>
        <v>0.00925095618104261</v>
      </c>
      <c r="M13" s="178" t="n">
        <f aca="false">L13^2</f>
        <v>8.55801902635704E-005</v>
      </c>
      <c r="N13" s="92" t="n">
        <f aca="false">AVERAGE(J13:K13)</f>
        <v>-0.0134539761018344</v>
      </c>
    </row>
    <row r="14" customFormat="false" ht="15" hidden="false" customHeight="false" outlineLevel="0" collapsed="false">
      <c r="A14" s="0" t="s">
        <v>77</v>
      </c>
      <c r="B14" s="0" t="n">
        <v>2</v>
      </c>
      <c r="C14" s="43" t="n">
        <v>28</v>
      </c>
      <c r="D14" s="44" t="n">
        <v>450</v>
      </c>
      <c r="E14" s="0" t="n">
        <v>7.62</v>
      </c>
      <c r="F14" s="0" t="n">
        <v>1</v>
      </c>
      <c r="G14" s="0" t="n">
        <v>50141.56</v>
      </c>
      <c r="H14" s="0" t="n">
        <v>44421.78</v>
      </c>
      <c r="I14" s="92" t="n">
        <f aca="false">H14-G14</f>
        <v>-5719.78</v>
      </c>
      <c r="J14" s="177" t="n">
        <v>0.0418248428979706</v>
      </c>
      <c r="K14" s="177" t="n">
        <v>0.0175714273599227</v>
      </c>
      <c r="L14" s="92" t="n">
        <f aca="false">K14-J14</f>
        <v>-0.0242534155380479</v>
      </c>
      <c r="M14" s="178" t="n">
        <f aca="false">L14^2</f>
        <v>0.000588228165261225</v>
      </c>
      <c r="N14" s="92" t="n">
        <f aca="false">AVERAGE(J14:K14)</f>
        <v>0.0296981351289466</v>
      </c>
    </row>
    <row r="15" customFormat="false" ht="15" hidden="false" customHeight="false" outlineLevel="0" collapsed="false">
      <c r="A15" s="0" t="s">
        <v>77</v>
      </c>
      <c r="B15" s="0" t="n">
        <v>2</v>
      </c>
      <c r="C15" s="43" t="n">
        <v>37</v>
      </c>
      <c r="D15" s="44" t="n">
        <v>59</v>
      </c>
      <c r="E15" s="0" t="n">
        <v>7.62</v>
      </c>
      <c r="F15" s="0" t="n">
        <v>1</v>
      </c>
      <c r="G15" s="0" t="n">
        <v>39714.47</v>
      </c>
      <c r="H15" s="0" t="n">
        <v>29958.59</v>
      </c>
      <c r="I15" s="92" t="n">
        <f aca="false">H15-G15</f>
        <v>-9755.88</v>
      </c>
      <c r="J15" s="177" t="n">
        <v>-0.0023888413036288</v>
      </c>
      <c r="K15" s="177" t="n">
        <v>-0.0437564134094321</v>
      </c>
      <c r="L15" s="92" t="n">
        <f aca="false">K15-J15</f>
        <v>-0.0413675721058033</v>
      </c>
      <c r="M15" s="178" t="n">
        <f aca="false">L15^2</f>
        <v>0.00171127602192883</v>
      </c>
      <c r="N15" s="92" t="n">
        <f aca="false">AVERAGE(J15:K15)</f>
        <v>-0.0230726273565304</v>
      </c>
    </row>
    <row r="16" customFormat="false" ht="15" hidden="false" customHeight="false" outlineLevel="0" collapsed="false">
      <c r="A16" s="0" t="s">
        <v>77</v>
      </c>
      <c r="B16" s="0" t="n">
        <v>2</v>
      </c>
      <c r="C16" s="43" t="n">
        <v>38</v>
      </c>
      <c r="D16" s="44" t="n">
        <v>50</v>
      </c>
      <c r="E16" s="0" t="n">
        <v>7.62</v>
      </c>
      <c r="F16" s="0" t="n">
        <v>1</v>
      </c>
      <c r="G16" s="0" t="n">
        <v>65802.61</v>
      </c>
      <c r="H16" s="0" t="n">
        <v>76523.06</v>
      </c>
      <c r="I16" s="92" t="n">
        <f aca="false">H16-G16</f>
        <v>10720.45</v>
      </c>
      <c r="J16" s="177" t="n">
        <v>0.108231934326687</v>
      </c>
      <c r="K16" s="177" t="n">
        <v>0.153689544340511</v>
      </c>
      <c r="L16" s="92" t="n">
        <f aca="false">K16-J16</f>
        <v>0.0454576100138233</v>
      </c>
      <c r="M16" s="178" t="n">
        <f aca="false">L16^2</f>
        <v>0.00206639430816885</v>
      </c>
      <c r="N16" s="92" t="n">
        <f aca="false">AVERAGE(J16:K16)</f>
        <v>0.130960739333599</v>
      </c>
    </row>
    <row r="17" customFormat="false" ht="15" hidden="false" customHeight="false" outlineLevel="0" collapsed="false">
      <c r="A17" s="0" t="s">
        <v>77</v>
      </c>
      <c r="B17" s="0" t="n">
        <v>2</v>
      </c>
      <c r="C17" s="43" t="n">
        <v>39</v>
      </c>
      <c r="D17" s="44" t="n">
        <v>43</v>
      </c>
      <c r="E17" s="0" t="n">
        <v>7.62</v>
      </c>
      <c r="F17" s="0" t="n">
        <v>1</v>
      </c>
      <c r="G17" s="0" t="n">
        <v>129967.13</v>
      </c>
      <c r="H17" s="0" t="n">
        <v>123273.4</v>
      </c>
      <c r="I17" s="92" t="n">
        <f aca="false">H17-G17</f>
        <v>-6693.73000000001</v>
      </c>
      <c r="J17" s="177" t="n">
        <v>0.380306868390478</v>
      </c>
      <c r="K17" s="177" t="n">
        <v>0.351923641205255</v>
      </c>
      <c r="L17" s="92" t="n">
        <f aca="false">K17-J17</f>
        <v>-0.0283832271852235</v>
      </c>
      <c r="M17" s="178" t="n">
        <f aca="false">L17^2</f>
        <v>0.000805607585448011</v>
      </c>
      <c r="N17" s="92" t="n">
        <f aca="false">AVERAGE(J17:K17)</f>
        <v>0.366115254797866</v>
      </c>
    </row>
    <row r="18" customFormat="false" ht="15" hidden="false" customHeight="false" outlineLevel="0" collapsed="false">
      <c r="A18" s="0" t="s">
        <v>77</v>
      </c>
      <c r="B18" s="0" t="n">
        <v>2</v>
      </c>
      <c r="C18" s="43" t="n">
        <v>41</v>
      </c>
      <c r="D18" s="44" t="n">
        <v>37</v>
      </c>
      <c r="E18" s="0" t="n">
        <v>7.62</v>
      </c>
      <c r="F18" s="0" t="n">
        <v>1</v>
      </c>
      <c r="G18" s="0" t="n">
        <v>62459.02</v>
      </c>
      <c r="H18" s="0" t="n">
        <v>60503.85</v>
      </c>
      <c r="I18" s="92" t="n">
        <f aca="false">H18-G18</f>
        <v>-1955.17</v>
      </c>
      <c r="J18" s="177" t="n">
        <v>0.0940542076206145</v>
      </c>
      <c r="K18" s="177" t="n">
        <v>0.0857637575582825</v>
      </c>
      <c r="L18" s="92" t="n">
        <f aca="false">K18-J18</f>
        <v>-0.00829045006233198</v>
      </c>
      <c r="M18" s="178" t="n">
        <f aca="false">L18^2</f>
        <v>6.87315622360203E-005</v>
      </c>
      <c r="N18" s="92" t="n">
        <f aca="false">AVERAGE(J18:K18)</f>
        <v>0.0899089825894485</v>
      </c>
    </row>
    <row r="19" customFormat="false" ht="15" hidden="false" customHeight="false" outlineLevel="0" collapsed="false">
      <c r="A19" s="0" t="s">
        <v>77</v>
      </c>
      <c r="B19" s="0" t="n">
        <v>2</v>
      </c>
      <c r="C19" s="43" t="n">
        <v>44</v>
      </c>
      <c r="D19" s="44" t="n">
        <v>20</v>
      </c>
      <c r="E19" s="0" t="n">
        <v>7.62</v>
      </c>
      <c r="F19" s="0" t="n">
        <v>1</v>
      </c>
      <c r="G19" s="0" t="n">
        <v>27990.48</v>
      </c>
      <c r="H19" s="0" t="n">
        <v>28843.23</v>
      </c>
      <c r="I19" s="92" t="n">
        <f aca="false">H19-G19</f>
        <v>852.75</v>
      </c>
      <c r="J19" s="177" t="n">
        <v>-0.0521017325746076</v>
      </c>
      <c r="K19" s="177" t="n">
        <v>-0.0484858417361364</v>
      </c>
      <c r="L19" s="92" t="n">
        <f aca="false">K19-J19</f>
        <v>0.00361589083847113</v>
      </c>
      <c r="M19" s="178" t="n">
        <f aca="false">L19^2</f>
        <v>1.30746665557394E-005</v>
      </c>
      <c r="N19" s="92" t="n">
        <f aca="false">AVERAGE(J19:K19)</f>
        <v>-0.050293787155372</v>
      </c>
    </row>
    <row r="20" customFormat="false" ht="15" hidden="false" customHeight="false" outlineLevel="0" collapsed="false">
      <c r="A20" s="0" t="s">
        <v>77</v>
      </c>
      <c r="B20" s="0" t="n">
        <v>2</v>
      </c>
      <c r="C20" s="43" t="n">
        <v>45</v>
      </c>
      <c r="D20" s="44" t="n">
        <v>5</v>
      </c>
      <c r="E20" s="0" t="n">
        <v>7.62</v>
      </c>
      <c r="F20" s="0" t="n">
        <v>1</v>
      </c>
      <c r="G20" s="0" t="n">
        <v>32261.44</v>
      </c>
      <c r="H20" s="0" t="n">
        <v>33030.76</v>
      </c>
      <c r="I20" s="92" t="n">
        <f aca="false">H20-G20</f>
        <v>769.320000000003</v>
      </c>
      <c r="J20" s="177" t="n">
        <v>-0.033991706030513</v>
      </c>
      <c r="K20" s="177" t="n">
        <v>-0.0307295809764495</v>
      </c>
      <c r="L20" s="92" t="n">
        <f aca="false">K20-J20</f>
        <v>0.00326212505406346</v>
      </c>
      <c r="M20" s="180" t="n">
        <f aca="false">L20^2</f>
        <v>1.06414598683486E-005</v>
      </c>
      <c r="N20" s="92" t="n">
        <f aca="false">AVERAGE(J20:K20)</f>
        <v>-0.0323606435034813</v>
      </c>
    </row>
    <row r="21" customFormat="false" ht="15" hidden="false" customHeight="false" outlineLevel="0" collapsed="false">
      <c r="A21" s="0" t="s">
        <v>80</v>
      </c>
      <c r="B21" s="0" t="n">
        <v>3</v>
      </c>
      <c r="C21" s="43" t="n">
        <v>55</v>
      </c>
      <c r="D21" s="44" t="n">
        <v>450</v>
      </c>
      <c r="E21" s="0" t="n">
        <v>7.75</v>
      </c>
      <c r="F21" s="0" t="n">
        <v>1</v>
      </c>
      <c r="G21" s="0" t="n">
        <v>86603.98</v>
      </c>
      <c r="H21" s="0" t="n">
        <v>80068.57</v>
      </c>
      <c r="I21" s="92" t="n">
        <f aca="false">H21-G21</f>
        <v>-6535.40999999999</v>
      </c>
      <c r="J21" s="177" t="n">
        <v>0.196435374034278</v>
      </c>
      <c r="K21" s="177" t="n">
        <v>0.168723466506102</v>
      </c>
      <c r="L21" s="92" t="n">
        <f aca="false">K21-J21</f>
        <v>-0.0277119075281766</v>
      </c>
      <c r="M21" s="178" t="n">
        <f aca="false">L21^2</f>
        <v>0.000767949818850209</v>
      </c>
      <c r="N21" s="92" t="n">
        <f aca="false">AVERAGE(J21:K21)</f>
        <v>0.18257942027019</v>
      </c>
      <c r="R21" s="0" t="s">
        <v>189</v>
      </c>
      <c r="S21" s="0" t="n">
        <v>0.9892</v>
      </c>
      <c r="T21" s="0" t="n">
        <v>235834</v>
      </c>
      <c r="U21" s="0" t="n">
        <v>38068</v>
      </c>
    </row>
    <row r="22" customFormat="false" ht="15" hidden="false" customHeight="false" outlineLevel="0" collapsed="false">
      <c r="A22" s="0" t="s">
        <v>80</v>
      </c>
      <c r="B22" s="0" t="n">
        <v>3</v>
      </c>
      <c r="C22" s="43" t="n">
        <v>60</v>
      </c>
      <c r="D22" s="44" t="n">
        <v>265</v>
      </c>
      <c r="E22" s="0" t="n">
        <v>7.75</v>
      </c>
      <c r="F22" s="0" t="n">
        <v>1</v>
      </c>
      <c r="G22" s="0" t="n">
        <v>67995.52</v>
      </c>
      <c r="H22" s="0" t="n">
        <v>87005.82</v>
      </c>
      <c r="I22" s="92" t="n">
        <f aca="false">H22-G22</f>
        <v>19010.3</v>
      </c>
      <c r="J22" s="177" t="n">
        <v>0.117530466344972</v>
      </c>
      <c r="K22" s="179" t="n">
        <v>0.198139284411917</v>
      </c>
      <c r="L22" s="92" t="n">
        <f aca="false">K22-J22</f>
        <v>0.0806088180669454</v>
      </c>
      <c r="M22" s="178" t="n">
        <f aca="false">L22^2</f>
        <v>0.0064977815501499</v>
      </c>
      <c r="N22" s="92" t="n">
        <f aca="false">AVERAGE(J22:K22)</f>
        <v>0.157834875378444</v>
      </c>
    </row>
    <row r="23" customFormat="false" ht="15" hidden="false" customHeight="false" outlineLevel="0" collapsed="false">
      <c r="A23" s="0" t="s">
        <v>80</v>
      </c>
      <c r="B23" s="0" t="n">
        <v>3</v>
      </c>
      <c r="C23" s="43" t="n">
        <v>61</v>
      </c>
      <c r="D23" s="44" t="n">
        <v>228</v>
      </c>
      <c r="E23" s="0" t="n">
        <v>7.75</v>
      </c>
      <c r="F23" s="0" t="n">
        <v>1</v>
      </c>
      <c r="G23" s="0" t="n">
        <v>65697.47</v>
      </c>
      <c r="H23" s="0" t="n">
        <v>262500.43</v>
      </c>
      <c r="I23" s="92" t="n">
        <f aca="false">H23-G23</f>
        <v>196802.96</v>
      </c>
      <c r="J23" s="177" t="n">
        <v>0.107786112265407</v>
      </c>
      <c r="K23" s="179" t="n">
        <v>0.942283937006539</v>
      </c>
      <c r="L23" s="92" t="n">
        <f aca="false">K23-J23</f>
        <v>0.834497824741131</v>
      </c>
      <c r="M23" s="178" t="n">
        <f aca="false">L23^2</f>
        <v>0.69638661949768</v>
      </c>
      <c r="N23" s="92" t="n">
        <f aca="false">AVERAGE(J23:K23)</f>
        <v>0.525035024635973</v>
      </c>
      <c r="O23" s="0" t="s">
        <v>190</v>
      </c>
      <c r="P23" s="44" t="s">
        <v>79</v>
      </c>
    </row>
    <row r="24" customFormat="false" ht="15" hidden="false" customHeight="false" outlineLevel="0" collapsed="false">
      <c r="A24" s="0" t="s">
        <v>80</v>
      </c>
      <c r="B24" s="0" t="n">
        <v>3</v>
      </c>
      <c r="C24" s="43" t="n">
        <v>62</v>
      </c>
      <c r="D24" s="44" t="n">
        <v>187</v>
      </c>
      <c r="E24" s="0" t="n">
        <v>7.75</v>
      </c>
      <c r="F24" s="0" t="n">
        <v>1</v>
      </c>
      <c r="G24" s="0" t="n">
        <v>607809</v>
      </c>
      <c r="H24" s="0" t="n">
        <v>82538.82</v>
      </c>
      <c r="I24" s="92" t="n">
        <f aca="false">H24-G24</f>
        <v>-525270.18</v>
      </c>
      <c r="J24" s="179" t="n">
        <v>2.40648574845018</v>
      </c>
      <c r="K24" s="177" t="n">
        <v>0.179197995200014</v>
      </c>
      <c r="L24" s="92" t="n">
        <f aca="false">K24-J24</f>
        <v>-2.22728775325017</v>
      </c>
      <c r="M24" s="178" t="n">
        <f aca="false">L24^2</f>
        <v>4.96081073577818</v>
      </c>
      <c r="N24" s="92" t="n">
        <f aca="false">AVERAGE(J24:K24)</f>
        <v>1.2928418718251</v>
      </c>
      <c r="O24" s="0" t="s">
        <v>191</v>
      </c>
      <c r="P24" s="44" t="s">
        <v>81</v>
      </c>
    </row>
    <row r="25" customFormat="false" ht="15" hidden="false" customHeight="false" outlineLevel="0" collapsed="false">
      <c r="A25" s="0" t="s">
        <v>80</v>
      </c>
      <c r="B25" s="0" t="n">
        <v>3</v>
      </c>
      <c r="C25" s="43" t="n">
        <v>63</v>
      </c>
      <c r="D25" s="44" t="n">
        <v>158</v>
      </c>
      <c r="E25" s="0" t="n">
        <v>7.75</v>
      </c>
      <c r="F25" s="0" t="n">
        <v>1</v>
      </c>
      <c r="G25" s="0" t="n">
        <v>95179.65</v>
      </c>
      <c r="H25" s="0" t="n">
        <v>96356.93</v>
      </c>
      <c r="I25" s="92" t="n">
        <f aca="false">H25-G25</f>
        <v>1177.28</v>
      </c>
      <c r="J25" s="177" t="n">
        <v>0.232798536258555</v>
      </c>
      <c r="K25" s="177" t="n">
        <v>0.237790522146934</v>
      </c>
      <c r="L25" s="92" t="n">
        <f aca="false">K25-J25</f>
        <v>0.00499198588837913</v>
      </c>
      <c r="M25" s="178" t="n">
        <f aca="false">L25^2</f>
        <v>2.49199231097763E-005</v>
      </c>
      <c r="N25" s="92" t="n">
        <f aca="false">AVERAGE(J25:K25)</f>
        <v>0.235294529202744</v>
      </c>
    </row>
    <row r="26" customFormat="false" ht="15" hidden="false" customHeight="false" outlineLevel="0" collapsed="false">
      <c r="A26" s="0" t="s">
        <v>80</v>
      </c>
      <c r="B26" s="0" t="n">
        <v>3</v>
      </c>
      <c r="C26" s="43" t="n">
        <v>64</v>
      </c>
      <c r="D26" s="44" t="n">
        <v>139</v>
      </c>
      <c r="E26" s="0" t="n">
        <v>7.75</v>
      </c>
      <c r="F26" s="0" t="n">
        <v>1</v>
      </c>
      <c r="G26" s="0" t="n">
        <v>511920.56</v>
      </c>
      <c r="H26" s="0" t="n">
        <v>115707.01</v>
      </c>
      <c r="I26" s="92" t="n">
        <f aca="false">H26-G26</f>
        <v>-396213.55</v>
      </c>
      <c r="J26" s="179" t="n">
        <v>1.99989280595673</v>
      </c>
      <c r="K26" s="177" t="n">
        <v>0.319840099391945</v>
      </c>
      <c r="L26" s="92" t="n">
        <f aca="false">K26-J26</f>
        <v>-1.68005270656479</v>
      </c>
      <c r="M26" s="178" t="n">
        <f aca="false">L26^2</f>
        <v>2.82257709683567</v>
      </c>
      <c r="N26" s="92" t="n">
        <f aca="false">AVERAGE(J26:K26)</f>
        <v>1.15986645267434</v>
      </c>
      <c r="O26" s="0" t="s">
        <v>191</v>
      </c>
      <c r="P26" s="44" t="s">
        <v>81</v>
      </c>
    </row>
    <row r="27" customFormat="false" ht="15" hidden="false" customHeight="false" outlineLevel="0" collapsed="false">
      <c r="A27" s="0" t="s">
        <v>80</v>
      </c>
      <c r="B27" s="0" t="n">
        <v>3</v>
      </c>
      <c r="C27" s="43" t="n">
        <v>66</v>
      </c>
      <c r="D27" s="44" t="n">
        <v>113</v>
      </c>
      <c r="E27" s="0" t="n">
        <v>7.75</v>
      </c>
      <c r="F27" s="0" t="n">
        <v>1</v>
      </c>
      <c r="G27" s="0" t="n">
        <v>77928.25</v>
      </c>
      <c r="H27" s="0" t="n">
        <v>88981.52</v>
      </c>
      <c r="I27" s="92" t="n">
        <f aca="false">H27-G27</f>
        <v>11053.27</v>
      </c>
      <c r="J27" s="177" t="n">
        <v>0.159647930323872</v>
      </c>
      <c r="K27" s="177" t="n">
        <v>0.206516787231697</v>
      </c>
      <c r="L27" s="92" t="n">
        <f aca="false">K27-J27</f>
        <v>0.046868856907825</v>
      </c>
      <c r="M27" s="178" t="n">
        <f aca="false">L27^2</f>
        <v>0.00219668974784617</v>
      </c>
      <c r="N27" s="92" t="n">
        <f aca="false">AVERAGE(J27:K27)</f>
        <v>0.183082358777784</v>
      </c>
    </row>
    <row r="28" customFormat="false" ht="15" hidden="false" customHeight="false" outlineLevel="0" collapsed="false">
      <c r="A28" s="0" t="s">
        <v>80</v>
      </c>
      <c r="B28" s="0" t="n">
        <v>3</v>
      </c>
      <c r="C28" s="43" t="n">
        <v>67</v>
      </c>
      <c r="D28" s="44" t="n">
        <v>94</v>
      </c>
      <c r="E28" s="0" t="n">
        <v>7.75</v>
      </c>
      <c r="F28" s="0" t="n">
        <v>1</v>
      </c>
      <c r="G28" s="0" t="n">
        <v>92382.18</v>
      </c>
      <c r="H28" s="0" t="n">
        <v>81041.48</v>
      </c>
      <c r="I28" s="92" t="n">
        <f aca="false">H28-G28</f>
        <v>-11340.7</v>
      </c>
      <c r="J28" s="177" t="n">
        <v>0.220936506186555</v>
      </c>
      <c r="K28" s="177" t="n">
        <v>0.17284886827175</v>
      </c>
      <c r="L28" s="92" t="n">
        <f aca="false">K28-J28</f>
        <v>-0.0480876379148045</v>
      </c>
      <c r="M28" s="178" t="n">
        <f aca="false">L28^2</f>
        <v>0.00231242092022534</v>
      </c>
      <c r="N28" s="92" t="n">
        <f aca="false">AVERAGE(J28:K28)</f>
        <v>0.196892687229153</v>
      </c>
    </row>
    <row r="29" customFormat="false" ht="15" hidden="false" customHeight="false" outlineLevel="0" collapsed="false">
      <c r="A29" s="0" t="s">
        <v>80</v>
      </c>
      <c r="B29" s="0" t="n">
        <v>3</v>
      </c>
      <c r="C29" s="43" t="n">
        <v>68</v>
      </c>
      <c r="D29" s="44" t="n">
        <v>72</v>
      </c>
      <c r="E29" s="0" t="n">
        <v>7.75</v>
      </c>
      <c r="F29" s="0" t="n">
        <v>1</v>
      </c>
      <c r="G29" s="0" t="n">
        <v>99002.2</v>
      </c>
      <c r="H29" s="0" t="n">
        <v>76503</v>
      </c>
      <c r="I29" s="92" t="n">
        <f aca="false">H29-G29</f>
        <v>-22499.2</v>
      </c>
      <c r="J29" s="177" t="n">
        <v>0.249007183018564</v>
      </c>
      <c r="K29" s="177" t="n">
        <v>0.153604484510291</v>
      </c>
      <c r="L29" s="92" t="n">
        <f aca="false">K29-J29</f>
        <v>-0.0954026985082728</v>
      </c>
      <c r="M29" s="178" t="n">
        <f aca="false">L29^2</f>
        <v>0.00910167488266039</v>
      </c>
      <c r="N29" s="92" t="n">
        <f aca="false">AVERAGE(J29:K29)</f>
        <v>0.201305833764428</v>
      </c>
    </row>
    <row r="30" customFormat="false" ht="15" hidden="false" customHeight="false" outlineLevel="0" collapsed="false">
      <c r="A30" s="0" t="s">
        <v>80</v>
      </c>
      <c r="B30" s="0" t="n">
        <v>3</v>
      </c>
      <c r="C30" s="43" t="n">
        <v>69</v>
      </c>
      <c r="D30" s="44" t="n">
        <v>50</v>
      </c>
      <c r="E30" s="0" t="n">
        <v>7.75</v>
      </c>
      <c r="F30" s="0" t="n">
        <v>1</v>
      </c>
      <c r="G30" s="0" t="n">
        <v>151550.9</v>
      </c>
      <c r="H30" s="0" t="n">
        <v>100790.32</v>
      </c>
      <c r="I30" s="92" t="n">
        <f aca="false">H30-G30</f>
        <v>-50760.58</v>
      </c>
      <c r="J30" s="179" t="n">
        <v>0.471827895892874</v>
      </c>
      <c r="K30" s="177" t="n">
        <v>0.256589295860648</v>
      </c>
      <c r="L30" s="92" t="n">
        <f aca="false">K30-J30</f>
        <v>-0.215238600032226</v>
      </c>
      <c r="M30" s="178" t="n">
        <f aca="false">L30^2</f>
        <v>0.0463276549438326</v>
      </c>
      <c r="N30" s="92" t="n">
        <f aca="false">AVERAGE(J30:K30)</f>
        <v>0.364208595876761</v>
      </c>
    </row>
    <row r="31" customFormat="false" ht="15" hidden="false" customHeight="false" outlineLevel="0" collapsed="false">
      <c r="A31" s="0" t="s">
        <v>80</v>
      </c>
      <c r="B31" s="0" t="n">
        <v>3</v>
      </c>
      <c r="C31" s="43" t="n">
        <v>71</v>
      </c>
      <c r="D31" s="44" t="n">
        <v>20</v>
      </c>
      <c r="E31" s="0" t="n">
        <v>7.75</v>
      </c>
      <c r="F31" s="0" t="n">
        <v>1</v>
      </c>
      <c r="G31" s="0" t="n">
        <v>107292.36</v>
      </c>
      <c r="H31" s="0" t="n">
        <v>128308.96</v>
      </c>
      <c r="I31" s="92" t="n">
        <f aca="false">H31-G31</f>
        <v>21016.6</v>
      </c>
      <c r="J31" s="177" t="n">
        <v>0.284159705555603</v>
      </c>
      <c r="K31" s="177" t="n">
        <v>0.373275778725714</v>
      </c>
      <c r="L31" s="92" t="n">
        <f aca="false">K31-J31</f>
        <v>0.0891160731701112</v>
      </c>
      <c r="M31" s="178" t="n">
        <f aca="false">L31^2</f>
        <v>0.00794167449726062</v>
      </c>
      <c r="N31" s="92" t="n">
        <f aca="false">AVERAGE(J31:K31)</f>
        <v>0.328717742140658</v>
      </c>
    </row>
    <row r="32" customFormat="false" ht="15" hidden="false" customHeight="false" outlineLevel="0" collapsed="false">
      <c r="A32" s="0" t="s">
        <v>80</v>
      </c>
      <c r="B32" s="0" t="n">
        <v>3</v>
      </c>
      <c r="C32" s="43" t="n">
        <v>72</v>
      </c>
      <c r="D32" s="44" t="n">
        <v>5</v>
      </c>
      <c r="E32" s="0" t="n">
        <v>7.75</v>
      </c>
      <c r="F32" s="0" t="n">
        <v>1</v>
      </c>
      <c r="G32" s="0" t="n">
        <v>454607.81</v>
      </c>
      <c r="H32" s="0" t="n">
        <v>122104.52</v>
      </c>
      <c r="I32" s="92" t="n">
        <f aca="false">H32-G32</f>
        <v>-332503.29</v>
      </c>
      <c r="J32" s="179" t="n">
        <v>1.75687123145942</v>
      </c>
      <c r="K32" s="177" t="n">
        <v>0.346967273590746</v>
      </c>
      <c r="L32" s="92" t="n">
        <f aca="false">K32-J32</f>
        <v>-1.40990395786867</v>
      </c>
      <c r="M32" s="180" t="n">
        <f aca="false">L32^2</f>
        <v>1.98782917041374</v>
      </c>
      <c r="N32" s="92" t="n">
        <f aca="false">AVERAGE(J32:K32)</f>
        <v>1.05191925252508</v>
      </c>
      <c r="O32" s="0" t="s">
        <v>191</v>
      </c>
      <c r="P32" s="44" t="s">
        <v>81</v>
      </c>
    </row>
    <row r="33" customFormat="false" ht="15" hidden="false" customHeight="false" outlineLevel="0" collapsed="false">
      <c r="A33" s="0" t="s">
        <v>82</v>
      </c>
      <c r="B33" s="0" t="n">
        <v>5</v>
      </c>
      <c r="C33" s="43" t="n">
        <v>109</v>
      </c>
      <c r="D33" s="44" t="n">
        <v>275</v>
      </c>
      <c r="E33" s="0" t="n">
        <v>5.85</v>
      </c>
      <c r="F33" s="0" t="n">
        <v>2</v>
      </c>
      <c r="G33" s="0" t="n">
        <v>12015.41</v>
      </c>
      <c r="H33" s="0" t="n">
        <v>8559.98</v>
      </c>
      <c r="I33" s="92" t="n">
        <f aca="false">H33-G33</f>
        <v>-3455.43</v>
      </c>
      <c r="J33" s="177" t="n">
        <v>0.00976824039222609</v>
      </c>
      <c r="K33" s="177" t="n">
        <v>-0.00990815030777904</v>
      </c>
      <c r="L33" s="92" t="n">
        <f aca="false">K33-J33</f>
        <v>-0.0196763907000051</v>
      </c>
      <c r="M33" s="178" t="n">
        <f aca="false">L33^2</f>
        <v>0.000387160350979248</v>
      </c>
      <c r="N33" s="92" t="n">
        <f aca="false">AVERAGE(J33:K33)</f>
        <v>-6.99549577764759E-005</v>
      </c>
      <c r="R33" s="0" t="s">
        <v>192</v>
      </c>
      <c r="S33" s="0" t="n">
        <v>1</v>
      </c>
      <c r="T33" s="0" t="n">
        <v>175613</v>
      </c>
      <c r="U33" s="0" t="n">
        <v>2934.1</v>
      </c>
    </row>
    <row r="34" customFormat="false" ht="15" hidden="false" customHeight="false" outlineLevel="0" collapsed="false">
      <c r="A34" s="0" t="s">
        <v>82</v>
      </c>
      <c r="B34" s="0" t="n">
        <v>5</v>
      </c>
      <c r="C34" s="43" t="n">
        <v>110</v>
      </c>
      <c r="D34" s="44" t="n">
        <v>235</v>
      </c>
      <c r="E34" s="0" t="n">
        <v>5.85</v>
      </c>
      <c r="F34" s="0" t="n">
        <v>2</v>
      </c>
      <c r="G34" s="0" t="n">
        <v>9366.04</v>
      </c>
      <c r="H34" s="0" t="n">
        <v>9867.05</v>
      </c>
      <c r="I34" s="92" t="n">
        <f aca="false">H34-G34</f>
        <v>501.009999999998</v>
      </c>
      <c r="J34" s="177" t="n">
        <v>-0.00531817120600411</v>
      </c>
      <c r="K34" s="177" t="n">
        <v>-0.00246525029468206</v>
      </c>
      <c r="L34" s="92" t="n">
        <f aca="false">K34-J34</f>
        <v>0.00285292091132205</v>
      </c>
      <c r="M34" s="178" t="n">
        <f aca="false">L34^2</f>
        <v>8.13915772625861E-006</v>
      </c>
      <c r="N34" s="92" t="n">
        <f aca="false">AVERAGE(J34:K34)</f>
        <v>-0.00389171075034308</v>
      </c>
    </row>
    <row r="35" customFormat="false" ht="15" hidden="false" customHeight="false" outlineLevel="0" collapsed="false">
      <c r="A35" s="0" t="s">
        <v>82</v>
      </c>
      <c r="B35" s="0" t="n">
        <v>5</v>
      </c>
      <c r="C35" s="43" t="n">
        <v>111</v>
      </c>
      <c r="D35" s="44" t="n">
        <v>195</v>
      </c>
      <c r="E35" s="0" t="n">
        <v>5.85</v>
      </c>
      <c r="F35" s="0" t="n">
        <v>2</v>
      </c>
      <c r="G35" s="0" t="n">
        <v>11121.42</v>
      </c>
      <c r="H35" s="0" t="n">
        <v>12441.3</v>
      </c>
      <c r="I35" s="92" t="n">
        <f aca="false">H35-G35</f>
        <v>1319.88</v>
      </c>
      <c r="J35" s="177" t="n">
        <v>0.00467755803955288</v>
      </c>
      <c r="K35" s="177" t="n">
        <v>0.0121934025385364</v>
      </c>
      <c r="L35" s="92" t="n">
        <f aca="false">K35-J35</f>
        <v>0.00751584449898356</v>
      </c>
      <c r="M35" s="178" t="n">
        <f aca="false">L35^2</f>
        <v>5.64879185329014E-005</v>
      </c>
      <c r="N35" s="92" t="n">
        <f aca="false">AVERAGE(J35:K35)</f>
        <v>0.00843548028904466</v>
      </c>
    </row>
    <row r="36" customFormat="false" ht="15" hidden="false" customHeight="false" outlineLevel="0" collapsed="false">
      <c r="A36" s="0" t="s">
        <v>82</v>
      </c>
      <c r="B36" s="0" t="n">
        <v>5</v>
      </c>
      <c r="C36" s="43" t="n">
        <v>113</v>
      </c>
      <c r="D36" s="44" t="n">
        <v>169</v>
      </c>
      <c r="E36" s="0" t="n">
        <v>5.85</v>
      </c>
      <c r="F36" s="0" t="n">
        <v>2</v>
      </c>
      <c r="G36" s="0" t="n">
        <v>13814.51</v>
      </c>
      <c r="H36" s="0" t="n">
        <v>9082.11</v>
      </c>
      <c r="I36" s="92" t="n">
        <f aca="false">H36-G36</f>
        <v>-4732.4</v>
      </c>
      <c r="J36" s="177" t="n">
        <v>0.0200129261501142</v>
      </c>
      <c r="K36" s="177" t="n">
        <v>-0.00693496495134187</v>
      </c>
      <c r="L36" s="92" t="n">
        <f aca="false">K36-J36</f>
        <v>-0.026947891101456</v>
      </c>
      <c r="M36" s="178" t="n">
        <f aca="false">L36^2</f>
        <v>0.000726188834815934</v>
      </c>
      <c r="N36" s="92" t="n">
        <f aca="false">AVERAGE(J36:K36)</f>
        <v>0.00653898059938615</v>
      </c>
    </row>
    <row r="37" customFormat="false" ht="15" hidden="false" customHeight="false" outlineLevel="0" collapsed="false">
      <c r="A37" s="0" t="s">
        <v>82</v>
      </c>
      <c r="B37" s="0" t="n">
        <v>5</v>
      </c>
      <c r="C37" s="43" t="n">
        <v>114</v>
      </c>
      <c r="D37" s="44" t="n">
        <v>156</v>
      </c>
      <c r="E37" s="0" t="n">
        <v>5.85</v>
      </c>
      <c r="F37" s="0" t="n">
        <v>2</v>
      </c>
      <c r="G37" s="0" t="n">
        <v>8755.67</v>
      </c>
      <c r="H37" s="0" t="n">
        <v>10512.09</v>
      </c>
      <c r="I37" s="92" t="n">
        <f aca="false">H37-G37</f>
        <v>1756.42</v>
      </c>
      <c r="J37" s="177" t="n">
        <v>-0.00879382505850934</v>
      </c>
      <c r="K37" s="177" t="n">
        <v>0.00120782629987529</v>
      </c>
      <c r="L37" s="92" t="n">
        <f aca="false">K37-J37</f>
        <v>0.0100016513583846</v>
      </c>
      <c r="M37" s="178" t="n">
        <f aca="false">L37^2</f>
        <v>0.000100033029894677</v>
      </c>
      <c r="N37" s="92" t="n">
        <f aca="false">AVERAGE(J37:K37)</f>
        <v>-0.00379299937931702</v>
      </c>
    </row>
    <row r="38" customFormat="false" ht="15" hidden="false" customHeight="false" outlineLevel="0" collapsed="false">
      <c r="A38" s="0" t="s">
        <v>82</v>
      </c>
      <c r="B38" s="0" t="n">
        <v>5</v>
      </c>
      <c r="C38" s="43" t="n">
        <v>115</v>
      </c>
      <c r="D38" s="44" t="n">
        <v>146</v>
      </c>
      <c r="E38" s="0" t="n">
        <v>5.85</v>
      </c>
      <c r="F38" s="0" t="n">
        <v>2</v>
      </c>
      <c r="G38" s="0" t="n">
        <v>19941.17</v>
      </c>
      <c r="H38" s="0" t="n">
        <v>21664.91</v>
      </c>
      <c r="I38" s="92" t="n">
        <f aca="false">H38-G38</f>
        <v>1723.74</v>
      </c>
      <c r="J38" s="177" t="n">
        <v>0.054900206704515</v>
      </c>
      <c r="K38" s="177" t="n">
        <v>0.0647157670559697</v>
      </c>
      <c r="L38" s="92" t="n">
        <f aca="false">K38-J38</f>
        <v>0.00981556035145463</v>
      </c>
      <c r="M38" s="178" t="n">
        <f aca="false">L38^2</f>
        <v>9.63452250130481E-005</v>
      </c>
      <c r="N38" s="92" t="n">
        <f aca="false">AVERAGE(J38:K38)</f>
        <v>0.0598079868802423</v>
      </c>
    </row>
    <row r="39" customFormat="false" ht="15" hidden="false" customHeight="false" outlineLevel="0" collapsed="false">
      <c r="A39" s="0" t="s">
        <v>82</v>
      </c>
      <c r="B39" s="0" t="n">
        <v>5</v>
      </c>
      <c r="C39" s="43" t="n">
        <v>116</v>
      </c>
      <c r="D39" s="44" t="n">
        <v>126</v>
      </c>
      <c r="E39" s="0" t="n">
        <v>5.85</v>
      </c>
      <c r="F39" s="0" t="n">
        <v>2</v>
      </c>
      <c r="G39" s="0" t="n">
        <v>9062.34</v>
      </c>
      <c r="H39" s="0" t="n">
        <v>10002.07</v>
      </c>
      <c r="I39" s="92" t="n">
        <f aca="false">H39-G39</f>
        <v>939.73</v>
      </c>
      <c r="J39" s="177" t="n">
        <v>-0.00704754203845957</v>
      </c>
      <c r="K39" s="177" t="n">
        <v>-0.00169640060815543</v>
      </c>
      <c r="L39" s="92" t="n">
        <f aca="false">K39-J39</f>
        <v>0.00535114143030413</v>
      </c>
      <c r="M39" s="178" t="n">
        <f aca="false">L39^2</f>
        <v>2.86347146071174E-005</v>
      </c>
      <c r="N39" s="92" t="n">
        <f aca="false">AVERAGE(J39:K39)</f>
        <v>-0.0043719713233075</v>
      </c>
    </row>
    <row r="40" customFormat="false" ht="15" hidden="false" customHeight="false" outlineLevel="0" collapsed="false">
      <c r="A40" s="0" t="s">
        <v>82</v>
      </c>
      <c r="B40" s="0" t="n">
        <v>5</v>
      </c>
      <c r="C40" s="43" t="n">
        <v>117</v>
      </c>
      <c r="D40" s="44" t="n">
        <v>103</v>
      </c>
      <c r="E40" s="0" t="n">
        <v>5.85</v>
      </c>
      <c r="F40" s="0" t="n">
        <v>2</v>
      </c>
      <c r="G40" s="0" t="n">
        <v>9030.15</v>
      </c>
      <c r="H40" s="0" t="n">
        <v>10771.5</v>
      </c>
      <c r="I40" s="92" t="n">
        <f aca="false">H40-G40</f>
        <v>1741.35</v>
      </c>
      <c r="J40" s="177" t="n">
        <v>-0.00723084281915348</v>
      </c>
      <c r="K40" s="177" t="n">
        <v>0.00268499484662297</v>
      </c>
      <c r="L40" s="92" t="n">
        <f aca="false">K40-J40</f>
        <v>0.00991583766577645</v>
      </c>
      <c r="M40" s="178" t="n">
        <f aca="false">L40^2</f>
        <v>9.8323836614031E-005</v>
      </c>
      <c r="N40" s="92" t="n">
        <f aca="false">AVERAGE(J40:K40)</f>
        <v>-0.00227292398626526</v>
      </c>
    </row>
    <row r="41" customFormat="false" ht="15" hidden="false" customHeight="false" outlineLevel="0" collapsed="false">
      <c r="A41" s="0" t="s">
        <v>82</v>
      </c>
      <c r="B41" s="0" t="n">
        <v>5</v>
      </c>
      <c r="C41" s="43" t="n">
        <v>118</v>
      </c>
      <c r="D41" s="44" t="n">
        <v>48</v>
      </c>
      <c r="E41" s="0" t="n">
        <v>5.85</v>
      </c>
      <c r="F41" s="0" t="n">
        <v>2</v>
      </c>
      <c r="G41" s="0" t="n">
        <v>25636.96</v>
      </c>
      <c r="H41" s="0" t="n">
        <v>26960.26</v>
      </c>
      <c r="I41" s="92" t="n">
        <f aca="false">H41-G41</f>
        <v>1323.3</v>
      </c>
      <c r="J41" s="177" t="n">
        <v>0.087333967303104</v>
      </c>
      <c r="K41" s="177" t="n">
        <v>0.0948692864423477</v>
      </c>
      <c r="L41" s="92" t="n">
        <f aca="false">K41-J41</f>
        <v>0.00753531913924369</v>
      </c>
      <c r="M41" s="178" t="n">
        <f aca="false">L41^2</f>
        <v>5.67810345302522E-005</v>
      </c>
      <c r="N41" s="92" t="n">
        <f aca="false">AVERAGE(J41:K41)</f>
        <v>0.0911016268727258</v>
      </c>
    </row>
    <row r="42" customFormat="false" ht="15" hidden="false" customHeight="false" outlineLevel="0" collapsed="false">
      <c r="A42" s="0" t="s">
        <v>82</v>
      </c>
      <c r="B42" s="0" t="n">
        <v>5</v>
      </c>
      <c r="C42" s="43" t="n">
        <v>119</v>
      </c>
      <c r="D42" s="44" t="n">
        <v>30</v>
      </c>
      <c r="E42" s="0" t="n">
        <v>5.85</v>
      </c>
      <c r="F42" s="0" t="n">
        <v>2</v>
      </c>
      <c r="G42" s="0" t="n">
        <v>16269.22</v>
      </c>
      <c r="H42" s="0" t="n">
        <v>16209.01</v>
      </c>
      <c r="I42" s="92" t="n">
        <f aca="false">H42-G42</f>
        <v>-60.2099999999991</v>
      </c>
      <c r="J42" s="177" t="n">
        <v>0.0339908776685097</v>
      </c>
      <c r="K42" s="177" t="n">
        <v>0.033648021501825</v>
      </c>
      <c r="L42" s="92" t="n">
        <f aca="false">K42-J42</f>
        <v>-0.000342856166684696</v>
      </c>
      <c r="M42" s="178" t="n">
        <f aca="false">L42^2</f>
        <v>1.17550351033724E-007</v>
      </c>
      <c r="N42" s="92" t="n">
        <f aca="false">AVERAGE(J42:K42)</f>
        <v>0.0338194495851674</v>
      </c>
    </row>
    <row r="43" customFormat="false" ht="15" hidden="false" customHeight="false" outlineLevel="0" collapsed="false">
      <c r="A43" s="0" t="s">
        <v>82</v>
      </c>
      <c r="B43" s="0" t="n">
        <v>5</v>
      </c>
      <c r="C43" s="43" t="n">
        <v>120</v>
      </c>
      <c r="D43" s="44" t="n">
        <v>20</v>
      </c>
      <c r="E43" s="0" t="n">
        <v>5.85</v>
      </c>
      <c r="F43" s="0" t="n">
        <v>2</v>
      </c>
      <c r="G43" s="0" t="n">
        <v>9977.8</v>
      </c>
      <c r="H43" s="0" t="n">
        <v>16112.57</v>
      </c>
      <c r="I43" s="92" t="n">
        <f aca="false">H43-G43</f>
        <v>6134.77</v>
      </c>
      <c r="J43" s="177" t="n">
        <v>-0.00183460222193118</v>
      </c>
      <c r="K43" s="177" t="n">
        <v>0.0330988594238467</v>
      </c>
      <c r="L43" s="92" t="n">
        <f aca="false">K43-J43</f>
        <v>0.0349334616457779</v>
      </c>
      <c r="M43" s="181" t="n">
        <f aca="false">L43^2</f>
        <v>0.00122034674255704</v>
      </c>
      <c r="N43" s="92" t="n">
        <f aca="false">AVERAGE(J43:K43)</f>
        <v>0.0156321286009578</v>
      </c>
    </row>
    <row r="44" customFormat="false" ht="15" hidden="false" customHeight="false" outlineLevel="0" collapsed="false">
      <c r="A44" s="0" t="s">
        <v>82</v>
      </c>
      <c r="B44" s="0" t="n">
        <v>5</v>
      </c>
      <c r="C44" s="43" t="n">
        <v>121</v>
      </c>
      <c r="D44" s="44" t="n">
        <v>5</v>
      </c>
      <c r="E44" s="0" t="n">
        <v>5.85</v>
      </c>
      <c r="F44" s="0" t="n">
        <v>2</v>
      </c>
      <c r="G44" s="0" t="n">
        <v>9741.48</v>
      </c>
      <c r="H44" s="0" t="n">
        <v>9748.84</v>
      </c>
      <c r="I44" s="92" t="n">
        <f aca="false">H44-G44</f>
        <v>7.36000000000058</v>
      </c>
      <c r="J44" s="177" t="n">
        <v>-0.00318028847522678</v>
      </c>
      <c r="K44" s="177" t="n">
        <v>-0.00313837813829272</v>
      </c>
      <c r="L44" s="92" t="n">
        <f aca="false">K44-J44</f>
        <v>4.19103369340571E-005</v>
      </c>
      <c r="M44" s="180" t="n">
        <f aca="false">L44^2</f>
        <v>1.75647634192619E-009</v>
      </c>
      <c r="N44" s="92" t="n">
        <f aca="false">AVERAGE(J44:K44)</f>
        <v>-0.00315933330675975</v>
      </c>
    </row>
    <row r="45" customFormat="false" ht="15" hidden="false" customHeight="false" outlineLevel="0" collapsed="false">
      <c r="A45" s="0" t="s">
        <v>83</v>
      </c>
      <c r="B45" s="0" t="n">
        <v>6</v>
      </c>
      <c r="C45" s="43" t="n">
        <v>134</v>
      </c>
      <c r="D45" s="44" t="n">
        <v>261</v>
      </c>
      <c r="E45" s="0" t="n">
        <v>7.11</v>
      </c>
      <c r="F45" s="0" t="n">
        <v>2</v>
      </c>
      <c r="G45" s="0" t="n">
        <v>8751.02</v>
      </c>
      <c r="H45" s="0" t="n">
        <v>13300.85</v>
      </c>
      <c r="I45" s="92" t="n">
        <f aca="false">H45-G45</f>
        <v>4549.83</v>
      </c>
      <c r="J45" s="177" t="n">
        <v>-0.00882030373605599</v>
      </c>
      <c r="K45" s="177" t="n">
        <v>0.0170879718471867</v>
      </c>
      <c r="L45" s="92" t="n">
        <f aca="false">K45-J45</f>
        <v>0.0259082755832427</v>
      </c>
      <c r="M45" s="178" t="n">
        <f aca="false">L45^2</f>
        <v>0.00067123874369725</v>
      </c>
      <c r="N45" s="92" t="n">
        <f aca="false">AVERAGE(J45:K45)</f>
        <v>0.00413383405556536</v>
      </c>
      <c r="R45" s="0" t="s">
        <v>192</v>
      </c>
      <c r="S45" s="0" t="n">
        <v>1</v>
      </c>
      <c r="T45" s="0" t="n">
        <v>175613</v>
      </c>
      <c r="U45" s="0" t="n">
        <v>2934.1</v>
      </c>
    </row>
    <row r="46" customFormat="false" ht="15" hidden="false" customHeight="false" outlineLevel="0" collapsed="false">
      <c r="A46" s="0" t="s">
        <v>83</v>
      </c>
      <c r="B46" s="0" t="n">
        <v>6</v>
      </c>
      <c r="C46" s="43" t="n">
        <v>135</v>
      </c>
      <c r="D46" s="44" t="n">
        <v>226</v>
      </c>
      <c r="E46" s="0" t="n">
        <v>7.11</v>
      </c>
      <c r="F46" s="0" t="n">
        <v>2</v>
      </c>
      <c r="G46" s="0" t="n">
        <v>8699.03</v>
      </c>
      <c r="H46" s="0" t="n">
        <v>10384.74</v>
      </c>
      <c r="I46" s="92" t="n">
        <f aca="false">H46-G46</f>
        <v>1685.71</v>
      </c>
      <c r="J46" s="177" t="n">
        <v>-0.00911635243404531</v>
      </c>
      <c r="K46" s="177" t="n">
        <v>0.000482652195452499</v>
      </c>
      <c r="L46" s="92" t="n">
        <f aca="false">K46-J46</f>
        <v>0.00959900462949781</v>
      </c>
      <c r="M46" s="178" t="n">
        <f aca="false">L46^2</f>
        <v>9.21408898771204E-005</v>
      </c>
      <c r="N46" s="92" t="n">
        <f aca="false">AVERAGE(J46:K46)</f>
        <v>-0.00431685011929641</v>
      </c>
    </row>
    <row r="47" customFormat="false" ht="15" hidden="false" customHeight="false" outlineLevel="0" collapsed="false">
      <c r="A47" s="0" t="s">
        <v>83</v>
      </c>
      <c r="B47" s="0" t="n">
        <v>6</v>
      </c>
      <c r="C47" s="43" t="n">
        <v>136</v>
      </c>
      <c r="D47" s="44" t="n">
        <v>189</v>
      </c>
      <c r="E47" s="0" t="n">
        <v>7.11</v>
      </c>
      <c r="F47" s="0" t="n">
        <v>2</v>
      </c>
      <c r="G47" s="0" t="n">
        <v>164106.98</v>
      </c>
      <c r="H47" s="0" t="n">
        <v>118378.59</v>
      </c>
      <c r="I47" s="92" t="n">
        <f aca="false">H47-G47</f>
        <v>-45728.39</v>
      </c>
      <c r="J47" s="177" t="n">
        <v>0.875829238154351</v>
      </c>
      <c r="K47" s="177" t="n">
        <v>0.615436271802201</v>
      </c>
      <c r="L47" s="92" t="n">
        <f aca="false">K47-J47</f>
        <v>-0.260392966352149</v>
      </c>
      <c r="M47" s="178" t="n">
        <f aca="false">L47^2</f>
        <v>0.0678044969256716</v>
      </c>
      <c r="N47" s="92" t="n">
        <f aca="false">AVERAGE(J47:K47)</f>
        <v>0.745632754978276</v>
      </c>
    </row>
    <row r="48" customFormat="false" ht="15" hidden="false" customHeight="false" outlineLevel="0" collapsed="false">
      <c r="A48" s="0" t="s">
        <v>83</v>
      </c>
      <c r="B48" s="0" t="n">
        <v>6</v>
      </c>
      <c r="C48" s="43" t="n">
        <v>137</v>
      </c>
      <c r="D48" s="44" t="n">
        <v>173</v>
      </c>
      <c r="E48" s="0" t="n">
        <v>7.11</v>
      </c>
      <c r="F48" s="0" t="n">
        <v>2</v>
      </c>
      <c r="G48" s="0" t="n">
        <v>10469.27</v>
      </c>
      <c r="H48" s="0" t="n">
        <v>8832.8</v>
      </c>
      <c r="I48" s="92" t="n">
        <f aca="false">H48-G48</f>
        <v>-1636.47</v>
      </c>
      <c r="J48" s="177" t="n">
        <v>0.000963994692875815</v>
      </c>
      <c r="K48" s="177" t="n">
        <v>-0.00835462067159038</v>
      </c>
      <c r="L48" s="92" t="n">
        <f aca="false">K48-J48</f>
        <v>-0.00931861536446619</v>
      </c>
      <c r="M48" s="178" t="n">
        <f aca="false">L48^2</f>
        <v>8.68365923108654E-005</v>
      </c>
      <c r="N48" s="92" t="n">
        <f aca="false">AVERAGE(J48:K48)</f>
        <v>-0.00369531298935728</v>
      </c>
    </row>
    <row r="49" customFormat="false" ht="15" hidden="false" customHeight="false" outlineLevel="0" collapsed="false">
      <c r="A49" s="0" t="s">
        <v>83</v>
      </c>
      <c r="B49" s="0" t="n">
        <v>6</v>
      </c>
      <c r="C49" s="43" t="n">
        <v>138</v>
      </c>
      <c r="D49" s="44" t="n">
        <v>161</v>
      </c>
      <c r="E49" s="0" t="n">
        <v>7.11</v>
      </c>
      <c r="F49" s="0" t="n">
        <v>2</v>
      </c>
      <c r="G49" s="0" t="n">
        <v>13296.57</v>
      </c>
      <c r="H49" s="0" t="n">
        <v>10659.28</v>
      </c>
      <c r="I49" s="92" t="n">
        <f aca="false">H49-G49</f>
        <v>-2637.29</v>
      </c>
      <c r="J49" s="177" t="n">
        <v>0.0170636000751653</v>
      </c>
      <c r="K49" s="177" t="n">
        <v>0.0020459760951638</v>
      </c>
      <c r="L49" s="92" t="n">
        <f aca="false">K49-J49</f>
        <v>-0.0150176239800015</v>
      </c>
      <c r="M49" s="178" t="n">
        <f aca="false">L49^2</f>
        <v>0.000225529030004715</v>
      </c>
      <c r="N49" s="92" t="n">
        <f aca="false">AVERAGE(J49:K49)</f>
        <v>0.00955478808516454</v>
      </c>
    </row>
    <row r="50" customFormat="false" ht="15" hidden="false" customHeight="false" outlineLevel="0" collapsed="false">
      <c r="A50" s="0" t="s">
        <v>83</v>
      </c>
      <c r="B50" s="0" t="n">
        <v>6</v>
      </c>
      <c r="C50" s="43" t="n">
        <v>139</v>
      </c>
      <c r="D50" s="44" t="n">
        <v>145</v>
      </c>
      <c r="E50" s="0" t="n">
        <v>7.11</v>
      </c>
      <c r="F50" s="0" t="n">
        <v>2</v>
      </c>
      <c r="G50" s="0" t="n">
        <v>14220.18</v>
      </c>
      <c r="I50" s="92" t="n">
        <f aca="false">H50-G50</f>
        <v>-14220.18</v>
      </c>
      <c r="J50" s="177" t="n">
        <v>0.022322948756641</v>
      </c>
      <c r="K50" s="177" t="n">
        <v>-0.0586515804638609</v>
      </c>
      <c r="L50" s="92" t="n">
        <f aca="false">K50-J50</f>
        <v>-0.0809745292205019</v>
      </c>
      <c r="M50" s="178" t="n">
        <f aca="false">L50^2</f>
        <v>0.00655687438248192</v>
      </c>
      <c r="N50" s="92" t="n">
        <f aca="false">AVERAGE(J50:K50)</f>
        <v>-0.0181643158536099</v>
      </c>
    </row>
    <row r="51" customFormat="false" ht="15" hidden="false" customHeight="false" outlineLevel="0" collapsed="false">
      <c r="A51" s="0" t="s">
        <v>83</v>
      </c>
      <c r="B51" s="0" t="n">
        <v>6</v>
      </c>
      <c r="C51" s="43" t="n">
        <v>140</v>
      </c>
      <c r="D51" s="44" t="n">
        <v>133</v>
      </c>
      <c r="E51" s="0" t="n">
        <v>7.11</v>
      </c>
      <c r="F51" s="0" t="n">
        <v>2</v>
      </c>
      <c r="G51" s="0" t="n">
        <v>103401.87</v>
      </c>
      <c r="H51" s="0" t="n">
        <v>10599.55</v>
      </c>
      <c r="I51" s="92" t="n">
        <f aca="false">H51-G51</f>
        <v>-92802.32</v>
      </c>
      <c r="J51" s="179" t="n">
        <v>0.530153747159948</v>
      </c>
      <c r="K51" s="177" t="n">
        <v>0.00170585321132262</v>
      </c>
      <c r="L51" s="92" t="n">
        <f aca="false">K51-J51</f>
        <v>-0.528447893948626</v>
      </c>
      <c r="M51" s="178" t="n">
        <f aca="false">L51^2</f>
        <v>0.279257176618738</v>
      </c>
      <c r="N51" s="92" t="n">
        <f aca="false">AVERAGE(J51:K51)</f>
        <v>0.265929800185635</v>
      </c>
      <c r="P51" s="44" t="s">
        <v>79</v>
      </c>
    </row>
    <row r="52" customFormat="false" ht="15" hidden="false" customHeight="false" outlineLevel="0" collapsed="false">
      <c r="A52" s="0" t="s">
        <v>83</v>
      </c>
      <c r="B52" s="0" t="n">
        <v>6</v>
      </c>
      <c r="C52" s="43" t="n">
        <v>141</v>
      </c>
      <c r="D52" s="44" t="n">
        <v>112</v>
      </c>
      <c r="E52" s="0" t="n">
        <v>7.11</v>
      </c>
      <c r="F52" s="0" t="n">
        <v>2</v>
      </c>
      <c r="G52" s="0" t="n">
        <v>79328.27</v>
      </c>
      <c r="H52" s="0" t="n">
        <v>76593.25</v>
      </c>
      <c r="I52" s="92" t="n">
        <f aca="false">H52-G52</f>
        <v>-2735.02</v>
      </c>
      <c r="J52" s="177" t="n">
        <v>0.393070501614345</v>
      </c>
      <c r="K52" s="177" t="n">
        <v>0.377496369858723</v>
      </c>
      <c r="L52" s="92" t="n">
        <f aca="false">K52-J52</f>
        <v>-0.0155741317556218</v>
      </c>
      <c r="M52" s="178" t="n">
        <f aca="false">L52^2</f>
        <v>0.000242553579941467</v>
      </c>
      <c r="N52" s="92" t="n">
        <f aca="false">AVERAGE(J52:K52)</f>
        <v>0.385283435736534</v>
      </c>
    </row>
    <row r="53" customFormat="false" ht="15" hidden="false" customHeight="false" outlineLevel="0" collapsed="false">
      <c r="A53" s="0" t="s">
        <v>83</v>
      </c>
      <c r="B53" s="0" t="n">
        <v>6</v>
      </c>
      <c r="C53" s="43" t="n">
        <v>142</v>
      </c>
      <c r="D53" s="44" t="n">
        <v>92</v>
      </c>
      <c r="E53" s="0" t="n">
        <v>7.11</v>
      </c>
      <c r="F53" s="0" t="n">
        <v>2</v>
      </c>
      <c r="G53" s="0" t="n">
        <v>67885.99</v>
      </c>
      <c r="H53" s="0" t="n">
        <v>59657.79</v>
      </c>
      <c r="I53" s="92" t="n">
        <f aca="false">H53-G53</f>
        <v>-8228.2</v>
      </c>
      <c r="J53" s="177" t="n">
        <v>0.32791427741682</v>
      </c>
      <c r="K53" s="177" t="n">
        <v>0.28106011513954</v>
      </c>
      <c r="L53" s="92" t="n">
        <f aca="false">K53-J53</f>
        <v>-0.0468541622772802</v>
      </c>
      <c r="M53" s="178" t="n">
        <f aca="false">L53^2</f>
        <v>0.0021953125227057</v>
      </c>
      <c r="N53" s="92" t="n">
        <f aca="false">AVERAGE(J53:K53)</f>
        <v>0.30448719627818</v>
      </c>
    </row>
    <row r="54" customFormat="false" ht="15" hidden="false" customHeight="false" outlineLevel="0" collapsed="false">
      <c r="A54" s="0" t="s">
        <v>83</v>
      </c>
      <c r="B54" s="0" t="n">
        <v>6</v>
      </c>
      <c r="C54" s="43" t="n">
        <v>143</v>
      </c>
      <c r="D54" s="44" t="n">
        <v>40</v>
      </c>
      <c r="E54" s="0" t="n">
        <v>7.11</v>
      </c>
      <c r="F54" s="0" t="n">
        <v>2</v>
      </c>
      <c r="G54" s="0" t="n">
        <v>192112.04</v>
      </c>
      <c r="H54" s="0" t="n">
        <v>152521.07</v>
      </c>
      <c r="I54" s="92" t="n">
        <f aca="false">H54-G54</f>
        <v>-39590.97</v>
      </c>
      <c r="J54" s="177" t="n">
        <v>1.03529955071663</v>
      </c>
      <c r="K54" s="177" t="n">
        <v>0.809855136009293</v>
      </c>
      <c r="L54" s="92" t="n">
        <f aca="false">K54-J54</f>
        <v>-0.225444414707339</v>
      </c>
      <c r="M54" s="178" t="n">
        <f aca="false">L54^2</f>
        <v>0.0508251841227348</v>
      </c>
      <c r="N54" s="92" t="n">
        <f aca="false">AVERAGE(J54:K54)</f>
        <v>0.922577343362963</v>
      </c>
    </row>
    <row r="55" customFormat="false" ht="15" hidden="false" customHeight="false" outlineLevel="0" collapsed="false">
      <c r="A55" s="0" t="s">
        <v>83</v>
      </c>
      <c r="B55" s="0" t="n">
        <v>6</v>
      </c>
      <c r="C55" s="43" t="n">
        <v>144</v>
      </c>
      <c r="D55" s="44" t="n">
        <v>20</v>
      </c>
      <c r="E55" s="0" t="n">
        <v>7.11</v>
      </c>
      <c r="F55" s="0" t="n">
        <v>2</v>
      </c>
      <c r="G55" s="0" t="n">
        <v>84319.85</v>
      </c>
      <c r="H55" s="0" t="n">
        <v>253510.43</v>
      </c>
      <c r="I55" s="92" t="n">
        <f aca="false">H55-G55</f>
        <v>169190.58</v>
      </c>
      <c r="J55" s="177" t="n">
        <v>0.42149425156452</v>
      </c>
      <c r="K55" s="179" t="n">
        <v>1.38492281323137</v>
      </c>
      <c r="L55" s="92" t="n">
        <f aca="false">K55-J55</f>
        <v>0.963428561666847</v>
      </c>
      <c r="M55" s="178" t="n">
        <f aca="false">L55^2</f>
        <v>0.92819459343545</v>
      </c>
      <c r="N55" s="92" t="n">
        <f aca="false">AVERAGE(J55:K55)</f>
        <v>0.903208532397943</v>
      </c>
      <c r="P55" s="44" t="s">
        <v>79</v>
      </c>
    </row>
    <row r="56" customFormat="false" ht="15" hidden="false" customHeight="false" outlineLevel="0" collapsed="false">
      <c r="A56" s="0" t="s">
        <v>83</v>
      </c>
      <c r="B56" s="0" t="n">
        <v>6</v>
      </c>
      <c r="C56" s="43" t="n">
        <v>145</v>
      </c>
      <c r="D56" s="44" t="n">
        <v>5</v>
      </c>
      <c r="E56" s="0" t="n">
        <v>7.11</v>
      </c>
      <c r="F56" s="0" t="n">
        <v>2</v>
      </c>
      <c r="G56" s="0" t="n">
        <v>132200.39</v>
      </c>
      <c r="H56" s="0" t="n">
        <v>93992.34</v>
      </c>
      <c r="I56" s="92" t="n">
        <f aca="false">H56-G56</f>
        <v>-38208.05</v>
      </c>
      <c r="J56" s="177" t="n">
        <v>0.694142290149363</v>
      </c>
      <c r="K56" s="177" t="n">
        <v>0.47657269108779</v>
      </c>
      <c r="L56" s="92" t="n">
        <f aca="false">K56-J56</f>
        <v>-0.217569599061573</v>
      </c>
      <c r="M56" s="180" t="n">
        <f aca="false">L56^2</f>
        <v>0.0473365304358136</v>
      </c>
      <c r="N56" s="92" t="n">
        <f aca="false">AVERAGE(J56:K56)</f>
        <v>0.585357490618576</v>
      </c>
    </row>
    <row r="57" customFormat="false" ht="15" hidden="false" customHeight="false" outlineLevel="0" collapsed="false">
      <c r="A57" s="0" t="s">
        <v>84</v>
      </c>
      <c r="B57" s="0" t="n">
        <v>7</v>
      </c>
      <c r="C57" s="43" t="n">
        <v>150</v>
      </c>
      <c r="D57" s="44" t="n">
        <v>500</v>
      </c>
      <c r="E57" s="0" t="n">
        <v>6.72</v>
      </c>
      <c r="F57" s="0" t="n">
        <v>2</v>
      </c>
      <c r="G57" s="0" t="n">
        <v>85075.32</v>
      </c>
      <c r="H57" s="0" t="n">
        <v>8222.72</v>
      </c>
      <c r="I57" s="92" t="n">
        <f aca="false">H57-G57</f>
        <v>-76852.6</v>
      </c>
      <c r="J57" s="182" t="n">
        <v>0.425796154043266</v>
      </c>
      <c r="K57" s="179" t="n">
        <v>-0.011828623165711</v>
      </c>
      <c r="L57" s="92" t="n">
        <f aca="false">K57-J57</f>
        <v>-0.437624777208977</v>
      </c>
      <c r="M57" s="178" t="n">
        <f aca="false">L57^2</f>
        <v>0.191515445627206</v>
      </c>
      <c r="N57" s="92" t="n">
        <f aca="false">AVERAGE(J57:K57)</f>
        <v>0.206983765438777</v>
      </c>
      <c r="P57" s="44" t="s">
        <v>79</v>
      </c>
      <c r="R57" s="0" t="s">
        <v>192</v>
      </c>
      <c r="S57" s="0" t="n">
        <v>1</v>
      </c>
      <c r="T57" s="0" t="n">
        <v>175613</v>
      </c>
      <c r="U57" s="0" t="n">
        <v>2934.1</v>
      </c>
    </row>
    <row r="58" customFormat="false" ht="15" hidden="false" customHeight="false" outlineLevel="0" collapsed="false">
      <c r="A58" s="0" t="s">
        <v>84</v>
      </c>
      <c r="B58" s="0" t="n">
        <v>7</v>
      </c>
      <c r="C58" s="43" t="n">
        <v>155</v>
      </c>
      <c r="D58" s="44" t="n">
        <v>242</v>
      </c>
      <c r="E58" s="0" t="n">
        <v>6.72</v>
      </c>
      <c r="F58" s="0" t="n">
        <v>2</v>
      </c>
      <c r="G58" s="0" t="n">
        <v>48900.26</v>
      </c>
      <c r="H58" s="0" t="n">
        <v>7840.11</v>
      </c>
      <c r="I58" s="92" t="n">
        <f aca="false">H58-G58</f>
        <v>-41060.15</v>
      </c>
      <c r="J58" s="182" t="n">
        <v>0.219803089748481</v>
      </c>
      <c r="K58" s="177" t="n">
        <v>-0.0140073343089635</v>
      </c>
      <c r="L58" s="92" t="n">
        <f aca="false">K58-J58</f>
        <v>-0.233810424057445</v>
      </c>
      <c r="M58" s="178" t="n">
        <f aca="false">L58^2</f>
        <v>0.054667314397922</v>
      </c>
      <c r="N58" s="92" t="n">
        <f aca="false">AVERAGE(J58:K58)</f>
        <v>0.102897877719759</v>
      </c>
      <c r="P58" s="44" t="s">
        <v>79</v>
      </c>
    </row>
    <row r="59" customFormat="false" ht="15" hidden="false" customHeight="false" outlineLevel="0" collapsed="false">
      <c r="A59" s="0" t="s">
        <v>84</v>
      </c>
      <c r="B59" s="0" t="n">
        <v>7</v>
      </c>
      <c r="C59" s="43" t="n">
        <v>156</v>
      </c>
      <c r="D59" s="44" t="n">
        <v>206</v>
      </c>
      <c r="E59" s="0" t="n">
        <v>6.72</v>
      </c>
      <c r="F59" s="0" t="n">
        <v>2</v>
      </c>
      <c r="G59" s="0" t="n">
        <v>51239.24</v>
      </c>
      <c r="H59" s="0" t="n">
        <v>7737.28</v>
      </c>
      <c r="I59" s="92" t="n">
        <f aca="false">H59-G59</f>
        <v>-43501.96</v>
      </c>
      <c r="J59" s="182" t="n">
        <v>0.233122035384624</v>
      </c>
      <c r="K59" s="177" t="n">
        <v>-0.0145928832147962</v>
      </c>
      <c r="L59" s="92" t="n">
        <f aca="false">K59-J59</f>
        <v>-0.24771491859942</v>
      </c>
      <c r="M59" s="178" t="n">
        <f aca="false">L59^2</f>
        <v>0.0613626808967174</v>
      </c>
      <c r="N59" s="92" t="n">
        <f aca="false">AVERAGE(J59:K59)</f>
        <v>0.109264576084914</v>
      </c>
      <c r="P59" s="44" t="s">
        <v>79</v>
      </c>
    </row>
    <row r="60" customFormat="false" ht="15" hidden="false" customHeight="false" outlineLevel="0" collapsed="false">
      <c r="A60" s="0" t="s">
        <v>84</v>
      </c>
      <c r="B60" s="0" t="n">
        <v>7</v>
      </c>
      <c r="C60" s="43" t="n">
        <v>157</v>
      </c>
      <c r="D60" s="44" t="n">
        <v>167</v>
      </c>
      <c r="E60" s="0" t="n">
        <v>6.72</v>
      </c>
      <c r="F60" s="0" t="n">
        <v>2</v>
      </c>
      <c r="G60" s="0" t="n">
        <v>8538.52</v>
      </c>
      <c r="H60" s="0" t="n">
        <v>18027.3</v>
      </c>
      <c r="I60" s="92" t="n">
        <f aca="false">H60-G60</f>
        <v>9488.78</v>
      </c>
      <c r="J60" s="182" t="n">
        <v>-0.0100303508282416</v>
      </c>
      <c r="K60" s="177" t="n">
        <v>0.0440019816300616</v>
      </c>
      <c r="L60" s="92" t="n">
        <f aca="false">K60-J60</f>
        <v>0.0540323324583032</v>
      </c>
      <c r="M60" s="178" t="n">
        <f aca="false">L60^2</f>
        <v>0.0029194929508846</v>
      </c>
      <c r="N60" s="92" t="n">
        <f aca="false">AVERAGE(J60:K60)</f>
        <v>0.01698581540091</v>
      </c>
      <c r="R60" s="0" t="s">
        <v>192</v>
      </c>
      <c r="S60" s="0" t="n">
        <v>1</v>
      </c>
      <c r="T60" s="0" t="n">
        <v>175613</v>
      </c>
      <c r="U60" s="0" t="n">
        <v>2934.1</v>
      </c>
    </row>
    <row r="61" customFormat="false" ht="15" hidden="false" customHeight="false" outlineLevel="0" collapsed="false">
      <c r="A61" s="0" t="s">
        <v>84</v>
      </c>
      <c r="B61" s="0" t="n">
        <v>7</v>
      </c>
      <c r="C61" s="43" t="n">
        <v>159</v>
      </c>
      <c r="D61" s="44" t="n">
        <v>135</v>
      </c>
      <c r="E61" s="0" t="n">
        <v>6.72</v>
      </c>
      <c r="F61" s="0" t="n">
        <v>2</v>
      </c>
      <c r="G61" s="0" t="n">
        <v>11167.82</v>
      </c>
      <c r="H61" s="0" t="n">
        <v>7636.45</v>
      </c>
      <c r="I61" s="92" t="n">
        <f aca="false">H61-G61</f>
        <v>-3531.37</v>
      </c>
      <c r="J61" s="182" t="n">
        <v>0.00494177538109365</v>
      </c>
      <c r="K61" s="177" t="n">
        <v>-0.0151670434421142</v>
      </c>
      <c r="L61" s="92" t="n">
        <f aca="false">K61-J61</f>
        <v>-0.0201088188232079</v>
      </c>
      <c r="M61" s="178" t="n">
        <f aca="false">L61^2</f>
        <v>0.000404364594464598</v>
      </c>
      <c r="N61" s="92" t="n">
        <f aca="false">AVERAGE(J61:K61)</f>
        <v>-0.00511263403051027</v>
      </c>
      <c r="R61" s="0" t="s">
        <v>192</v>
      </c>
      <c r="S61" s="0" t="n">
        <v>1</v>
      </c>
      <c r="T61" s="0" t="n">
        <v>175613</v>
      </c>
      <c r="U61" s="0" t="n">
        <v>2934.1</v>
      </c>
    </row>
    <row r="62" customFormat="false" ht="15" hidden="false" customHeight="false" outlineLevel="0" collapsed="false">
      <c r="A62" s="0" t="s">
        <v>84</v>
      </c>
      <c r="B62" s="0" t="n">
        <v>7</v>
      </c>
      <c r="C62" s="43" t="n">
        <v>160</v>
      </c>
      <c r="D62" s="44" t="n">
        <v>123</v>
      </c>
      <c r="E62" s="0" t="n">
        <v>6.72</v>
      </c>
      <c r="F62" s="0" t="n">
        <v>2</v>
      </c>
      <c r="G62" s="0" t="n">
        <v>11346.57</v>
      </c>
      <c r="H62" s="0" t="n">
        <v>10942.69</v>
      </c>
      <c r="I62" s="92" t="n">
        <f aca="false">H62-G62</f>
        <v>-403.879999999999</v>
      </c>
      <c r="J62" s="182" t="n">
        <v>0.00595963852334394</v>
      </c>
      <c r="K62" s="177" t="n">
        <v>0.00365980878408774</v>
      </c>
      <c r="L62" s="92" t="n">
        <f aca="false">K62-J62</f>
        <v>-0.0022998297392562</v>
      </c>
      <c r="M62" s="178" t="n">
        <f aca="false">L62^2</f>
        <v>5.28921682956724E-006</v>
      </c>
      <c r="N62" s="92" t="n">
        <f aca="false">AVERAGE(J62:K62)</f>
        <v>0.00480972365371584</v>
      </c>
    </row>
    <row r="63" customFormat="false" ht="15" hidden="false" customHeight="false" outlineLevel="0" collapsed="false">
      <c r="A63" s="0" t="s">
        <v>84</v>
      </c>
      <c r="B63" s="0" t="n">
        <v>7</v>
      </c>
      <c r="C63" s="43" t="n">
        <v>161</v>
      </c>
      <c r="D63" s="44" t="n">
        <v>113</v>
      </c>
      <c r="E63" s="0" t="n">
        <v>6.72</v>
      </c>
      <c r="F63" s="0" t="n">
        <v>2</v>
      </c>
      <c r="G63" s="0" t="n">
        <v>15846.76</v>
      </c>
      <c r="H63" s="0" t="n">
        <v>14976.58</v>
      </c>
      <c r="I63" s="92" t="n">
        <f aca="false">H63-G63</f>
        <v>-870.18</v>
      </c>
      <c r="J63" s="182" t="n">
        <v>0.0315852471058521</v>
      </c>
      <c r="K63" s="177" t="n">
        <v>0.0266301469708962</v>
      </c>
      <c r="L63" s="92" t="n">
        <f aca="false">K63-J63</f>
        <v>-0.00495510013495584</v>
      </c>
      <c r="M63" s="178" t="n">
        <f aca="false">L63^2</f>
        <v>2.45530173474394E-005</v>
      </c>
      <c r="N63" s="92" t="n">
        <f aca="false">AVERAGE(J63:K63)</f>
        <v>0.0291076970383742</v>
      </c>
    </row>
    <row r="64" customFormat="false" ht="15" hidden="false" customHeight="false" outlineLevel="0" collapsed="false">
      <c r="A64" s="0" t="s">
        <v>84</v>
      </c>
      <c r="B64" s="0" t="n">
        <v>7</v>
      </c>
      <c r="C64" s="43" t="n">
        <v>162</v>
      </c>
      <c r="D64" s="44" t="n">
        <v>97</v>
      </c>
      <c r="E64" s="0" t="n">
        <v>6.72</v>
      </c>
      <c r="F64" s="0" t="n">
        <v>2</v>
      </c>
      <c r="G64" s="0" t="n">
        <v>32575.91</v>
      </c>
      <c r="H64" s="0" t="n">
        <v>18288.21</v>
      </c>
      <c r="I64" s="92" t="n">
        <f aca="false">H64-G64</f>
        <v>-14287.7</v>
      </c>
      <c r="J64" s="182" t="n">
        <v>0.126846702692853</v>
      </c>
      <c r="K64" s="177" t="n">
        <v>0.0454876916856952</v>
      </c>
      <c r="L64" s="92" t="n">
        <f aca="false">K64-J64</f>
        <v>-0.0813590110071578</v>
      </c>
      <c r="M64" s="178" t="n">
        <f aca="false">L64^2</f>
        <v>0.00661928867206282</v>
      </c>
      <c r="N64" s="92" t="n">
        <f aca="false">AVERAGE(J64:K64)</f>
        <v>0.0861671971892741</v>
      </c>
    </row>
    <row r="65" customFormat="false" ht="15" hidden="false" customHeight="false" outlineLevel="0" collapsed="false">
      <c r="A65" s="0" t="s">
        <v>84</v>
      </c>
      <c r="B65" s="0" t="n">
        <v>7</v>
      </c>
      <c r="C65" s="43" t="n">
        <v>163</v>
      </c>
      <c r="D65" s="44" t="n">
        <v>83</v>
      </c>
      <c r="E65" s="0" t="n">
        <v>6.72</v>
      </c>
      <c r="F65" s="0" t="n">
        <v>2</v>
      </c>
      <c r="G65" s="0" t="n">
        <v>174237.9</v>
      </c>
      <c r="H65" s="0" t="n">
        <v>155277.34</v>
      </c>
      <c r="I65" s="92" t="n">
        <f aca="false">H65-G65</f>
        <v>-18960.56</v>
      </c>
      <c r="J65" s="182" t="n">
        <v>0.933518133623365</v>
      </c>
      <c r="K65" s="177" t="n">
        <v>0.825550272474133</v>
      </c>
      <c r="L65" s="92" t="n">
        <f aca="false">K65-J65</f>
        <v>-0.107967861149232</v>
      </c>
      <c r="M65" s="178" t="n">
        <f aca="false">L65^2</f>
        <v>0.0116570590411397</v>
      </c>
      <c r="N65" s="92" t="n">
        <f aca="false">AVERAGE(J65:K65)</f>
        <v>0.879534203048749</v>
      </c>
    </row>
    <row r="66" customFormat="false" ht="15" hidden="false" customHeight="false" outlineLevel="0" collapsed="false">
      <c r="A66" s="0" t="s">
        <v>84</v>
      </c>
      <c r="B66" s="0" t="n">
        <v>7</v>
      </c>
      <c r="C66" s="43" t="n">
        <v>164</v>
      </c>
      <c r="D66" s="44" t="n">
        <v>50</v>
      </c>
      <c r="E66" s="0" t="n">
        <v>6.72</v>
      </c>
      <c r="F66" s="0" t="n">
        <v>2</v>
      </c>
      <c r="G66" s="0" t="n">
        <v>33389.32</v>
      </c>
      <c r="H66" s="0" t="n">
        <v>39123</v>
      </c>
      <c r="I66" s="92" t="n">
        <f aca="false">H66-G66</f>
        <v>5733.68</v>
      </c>
      <c r="J66" s="182" t="n">
        <v>0.131478535188169</v>
      </c>
      <c r="K66" s="177" t="n">
        <v>0.164128054301219</v>
      </c>
      <c r="L66" s="92" t="n">
        <f aca="false">K66-J66</f>
        <v>0.0326495191130497</v>
      </c>
      <c r="M66" s="178" t="n">
        <f aca="false">L66^2</f>
        <v>0.0010659910983134</v>
      </c>
      <c r="N66" s="92" t="n">
        <f aca="false">AVERAGE(J66:K66)</f>
        <v>0.147803294744694</v>
      </c>
    </row>
    <row r="67" customFormat="false" ht="15" hidden="false" customHeight="false" outlineLevel="0" collapsed="false">
      <c r="A67" s="0" t="s">
        <v>84</v>
      </c>
      <c r="B67" s="0" t="n">
        <v>7</v>
      </c>
      <c r="C67" s="43" t="n">
        <v>165</v>
      </c>
      <c r="D67" s="44" t="n">
        <v>25</v>
      </c>
      <c r="E67" s="0" t="n">
        <v>6.72</v>
      </c>
      <c r="F67" s="0" t="n">
        <v>2</v>
      </c>
      <c r="G67" s="0" t="n">
        <v>27173.43</v>
      </c>
      <c r="H67" s="0" t="n">
        <v>25675.41</v>
      </c>
      <c r="I67" s="92" t="n">
        <f aca="false">H67-G67</f>
        <v>-1498.02</v>
      </c>
      <c r="J67" s="182" t="n">
        <v>0.0960831487418357</v>
      </c>
      <c r="K67" s="177" t="n">
        <v>0.0875529146475489</v>
      </c>
      <c r="L67" s="92" t="n">
        <f aca="false">K67-J67</f>
        <v>-0.00853023409428688</v>
      </c>
      <c r="M67" s="178" t="n">
        <f aca="false">L67^2</f>
        <v>7.27648937033343E-005</v>
      </c>
      <c r="N67" s="92" t="n">
        <f aca="false">AVERAGE(J67:K67)</f>
        <v>0.0918180316946923</v>
      </c>
    </row>
    <row r="68" customFormat="false" ht="15" hidden="false" customHeight="false" outlineLevel="0" collapsed="false">
      <c r="A68" s="0" t="s">
        <v>84</v>
      </c>
      <c r="B68" s="0" t="n">
        <v>7</v>
      </c>
      <c r="C68" s="43" t="n">
        <v>166</v>
      </c>
      <c r="D68" s="44" t="n">
        <v>20</v>
      </c>
      <c r="E68" s="0" t="n">
        <v>6.72</v>
      </c>
      <c r="F68" s="0" t="n">
        <v>2</v>
      </c>
      <c r="G68" s="0" t="n">
        <v>19096.86</v>
      </c>
      <c r="H68" s="0" t="n">
        <v>31362.74</v>
      </c>
      <c r="I68" s="92" t="n">
        <f aca="false">H68-G68</f>
        <v>12265.88</v>
      </c>
      <c r="J68" s="182" t="n">
        <v>0.0500924191261467</v>
      </c>
      <c r="K68" s="177" t="n">
        <v>0.119938501136021</v>
      </c>
      <c r="L68" s="92" t="n">
        <f aca="false">K68-J68</f>
        <v>0.069846082009874</v>
      </c>
      <c r="M68" s="178" t="n">
        <f aca="false">L68^2</f>
        <v>0.00487847517213004</v>
      </c>
      <c r="N68" s="92" t="n">
        <f aca="false">AVERAGE(J68:K68)</f>
        <v>0.0850154601310837</v>
      </c>
    </row>
    <row r="69" customFormat="false" ht="15" hidden="false" customHeight="false" outlineLevel="0" collapsed="false">
      <c r="A69" s="0" t="s">
        <v>84</v>
      </c>
      <c r="B69" s="0" t="n">
        <v>7</v>
      </c>
      <c r="C69" s="43" t="n">
        <v>167</v>
      </c>
      <c r="D69" s="44" t="n">
        <v>5</v>
      </c>
      <c r="E69" s="0" t="n">
        <v>6.72</v>
      </c>
      <c r="F69" s="0" t="n">
        <v>2</v>
      </c>
      <c r="G69" s="0" t="n">
        <v>18567.85</v>
      </c>
      <c r="H69" s="0" t="n">
        <v>17904.66</v>
      </c>
      <c r="I69" s="92" t="n">
        <f aca="false">H69-G69</f>
        <v>-663.189999999999</v>
      </c>
      <c r="J69" s="182" t="n">
        <v>0.047080056715619</v>
      </c>
      <c r="K69" s="177" t="n">
        <v>0.0433036278635409</v>
      </c>
      <c r="L69" s="92" t="n">
        <f aca="false">K69-J69</f>
        <v>-0.00377642885207814</v>
      </c>
      <c r="M69" s="180" t="n">
        <f aca="false">L69^2</f>
        <v>1.42614148748082E-005</v>
      </c>
      <c r="N69" s="92" t="n">
        <f aca="false">AVERAGE(J69:K69)</f>
        <v>0.0451918422895799</v>
      </c>
    </row>
    <row r="70" customFormat="false" ht="15" hidden="false" customHeight="false" outlineLevel="0" collapsed="false">
      <c r="A70" s="0" t="s">
        <v>86</v>
      </c>
      <c r="B70" s="0" t="n">
        <v>9</v>
      </c>
      <c r="C70" s="43" t="n">
        <v>180</v>
      </c>
      <c r="D70" s="44" t="n">
        <v>45</v>
      </c>
      <c r="E70" s="0" t="n">
        <v>6.72</v>
      </c>
      <c r="F70" s="0" t="n">
        <v>2</v>
      </c>
      <c r="G70" s="0" t="n">
        <v>72978.28</v>
      </c>
      <c r="H70" s="0" t="n">
        <v>293603.09</v>
      </c>
      <c r="I70" s="92" t="n">
        <f aca="false">H70-G70</f>
        <v>220624.81</v>
      </c>
      <c r="J70" s="182" t="n">
        <v>0.356911504273602</v>
      </c>
      <c r="K70" s="177" t="n">
        <v>1.61322402100072</v>
      </c>
      <c r="L70" s="92" t="n">
        <f aca="false">K70-J70</f>
        <v>1.25631251672712</v>
      </c>
      <c r="M70" s="178" t="n">
        <f aca="false">L70^2</f>
        <v>1.57832113968523</v>
      </c>
      <c r="N70" s="92" t="n">
        <f aca="false">AVERAGE(J70:K70)</f>
        <v>0.985067762637162</v>
      </c>
      <c r="P70" s="44" t="s">
        <v>79</v>
      </c>
    </row>
    <row r="71" customFormat="false" ht="15" hidden="false" customHeight="false" outlineLevel="0" collapsed="false">
      <c r="A71" s="0" t="s">
        <v>86</v>
      </c>
      <c r="B71" s="0" t="n">
        <v>9</v>
      </c>
      <c r="C71" s="43" t="n">
        <v>182</v>
      </c>
      <c r="D71" s="44" t="n">
        <v>18</v>
      </c>
      <c r="E71" s="0" t="n">
        <v>6.72</v>
      </c>
      <c r="F71" s="0" t="n">
        <v>2</v>
      </c>
      <c r="G71" s="0" t="n">
        <v>75589.06</v>
      </c>
      <c r="H71" s="0" t="n">
        <v>76856.89</v>
      </c>
      <c r="I71" s="92" t="n">
        <f aca="false">H71-G71</f>
        <v>1267.83</v>
      </c>
      <c r="J71" s="182" t="n">
        <v>0.371778171319891</v>
      </c>
      <c r="K71" s="177" t="n">
        <v>0.37899762546053</v>
      </c>
      <c r="L71" s="92" t="n">
        <f aca="false">K71-J71</f>
        <v>0.00721945414063874</v>
      </c>
      <c r="M71" s="178" t="n">
        <f aca="false">L71^2</f>
        <v>5.21205180887858E-005</v>
      </c>
      <c r="N71" s="92" t="n">
        <f aca="false">AVERAGE(J71:K71)</f>
        <v>0.37538789839021</v>
      </c>
    </row>
    <row r="72" customFormat="false" ht="15" hidden="false" customHeight="false" outlineLevel="0" collapsed="false">
      <c r="A72" s="0" t="s">
        <v>86</v>
      </c>
      <c r="B72" s="0" t="n">
        <v>9</v>
      </c>
      <c r="C72" s="43" t="n">
        <v>183</v>
      </c>
      <c r="D72" s="44" t="n">
        <v>5</v>
      </c>
      <c r="E72" s="0" t="n">
        <v>6.72</v>
      </c>
      <c r="F72" s="0" t="n">
        <v>2</v>
      </c>
      <c r="G72" s="0" t="n">
        <v>52251.78</v>
      </c>
      <c r="H72" s="0" t="n">
        <v>58442.19</v>
      </c>
      <c r="I72" s="92" t="n">
        <f aca="false">H72-G72</f>
        <v>6190.41</v>
      </c>
      <c r="J72" s="182" t="n">
        <v>0.238887781656256</v>
      </c>
      <c r="K72" s="177" t="n">
        <v>0.274138076338312</v>
      </c>
      <c r="L72" s="92" t="n">
        <f aca="false">K72-J72</f>
        <v>0.0352502946820566</v>
      </c>
      <c r="M72" s="180" t="n">
        <f aca="false">L72^2</f>
        <v>0.00124258327517183</v>
      </c>
      <c r="N72" s="92" t="n">
        <f aca="false">AVERAGE(J72:K72)</f>
        <v>0.256512928997284</v>
      </c>
    </row>
    <row r="73" customFormat="false" ht="15" hidden="false" customHeight="false" outlineLevel="0" collapsed="false">
      <c r="A73" s="0" t="s">
        <v>85</v>
      </c>
      <c r="B73" s="0" t="n">
        <v>8</v>
      </c>
      <c r="C73" s="43" t="n">
        <v>168</v>
      </c>
      <c r="D73" s="44" t="n">
        <v>230</v>
      </c>
      <c r="E73" s="0" t="n">
        <v>7.87</v>
      </c>
      <c r="F73" s="0" t="n">
        <v>2</v>
      </c>
      <c r="G73" s="0" t="n">
        <v>16596.36</v>
      </c>
      <c r="H73" s="0" t="n">
        <v>14920.02</v>
      </c>
      <c r="I73" s="92" t="n">
        <f aca="false">H73-G73</f>
        <v>-1676.34</v>
      </c>
      <c r="J73" s="182" t="n">
        <v>0.0358537238131573</v>
      </c>
      <c r="K73" s="177" t="n">
        <v>0.0263080751425008</v>
      </c>
      <c r="L73" s="92" t="n">
        <f aca="false">K73-J73</f>
        <v>-0.00954564867065649</v>
      </c>
      <c r="M73" s="178" t="n">
        <f aca="false">L73^2</f>
        <v>9.11194085436061E-005</v>
      </c>
      <c r="N73" s="92" t="n">
        <f aca="false">AVERAGE(J73:K73)</f>
        <v>0.0310808994778291</v>
      </c>
      <c r="R73" s="0" t="s">
        <v>192</v>
      </c>
      <c r="S73" s="0" t="n">
        <v>1</v>
      </c>
      <c r="T73" s="0" t="n">
        <v>175613</v>
      </c>
      <c r="U73" s="0" t="n">
        <v>2934.1</v>
      </c>
    </row>
    <row r="74" customFormat="false" ht="15" hidden="false" customHeight="false" outlineLevel="0" collapsed="false">
      <c r="A74" s="0" t="s">
        <v>85</v>
      </c>
      <c r="B74" s="0" t="n">
        <v>8</v>
      </c>
      <c r="C74" s="43" t="n">
        <v>170</v>
      </c>
      <c r="D74" s="44" t="n">
        <v>200</v>
      </c>
      <c r="E74" s="0" t="n">
        <v>7.87</v>
      </c>
      <c r="F74" s="0" t="n">
        <v>2</v>
      </c>
      <c r="G74" s="0" t="n">
        <v>17779.87</v>
      </c>
      <c r="H74" s="0" t="n">
        <v>14165.98</v>
      </c>
      <c r="I74" s="92" t="n">
        <f aca="false">H74-G74</f>
        <v>-3613.89</v>
      </c>
      <c r="J74" s="182" t="n">
        <v>0.0425930312676169</v>
      </c>
      <c r="K74" s="177" t="n">
        <v>0.022014315568893</v>
      </c>
      <c r="L74" s="92" t="n">
        <f aca="false">K74-J74</f>
        <v>-0.0205787156987239</v>
      </c>
      <c r="M74" s="178" t="n">
        <f aca="false">L74^2</f>
        <v>0.000423483539808905</v>
      </c>
      <c r="N74" s="92" t="n">
        <f aca="false">AVERAGE(J74:K74)</f>
        <v>0.0323036734182549</v>
      </c>
    </row>
    <row r="75" customFormat="false" ht="15" hidden="false" customHeight="false" outlineLevel="0" collapsed="false">
      <c r="A75" s="0" t="s">
        <v>85</v>
      </c>
      <c r="B75" s="0" t="n">
        <v>8</v>
      </c>
      <c r="C75" s="43" t="n">
        <v>171</v>
      </c>
      <c r="D75" s="44" t="n">
        <v>145</v>
      </c>
      <c r="E75" s="0" t="n">
        <v>7.87</v>
      </c>
      <c r="F75" s="0" t="n">
        <v>2</v>
      </c>
      <c r="G75" s="0" t="n">
        <v>194674.48</v>
      </c>
      <c r="H75" s="0" t="n">
        <v>191736.06</v>
      </c>
      <c r="I75" s="92" t="n">
        <f aca="false">H75-G75</f>
        <v>-2938.42000000001</v>
      </c>
      <c r="J75" s="182" t="n">
        <v>1.04989095340322</v>
      </c>
      <c r="K75" s="177" t="n">
        <v>1.03315859304266</v>
      </c>
      <c r="L75" s="92" t="n">
        <f aca="false">K75-J75</f>
        <v>-0.0167323603605658</v>
      </c>
      <c r="M75" s="178" t="n">
        <f aca="false">L75^2</f>
        <v>0.000279971883235834</v>
      </c>
      <c r="N75" s="92" t="n">
        <f aca="false">AVERAGE(J75:K75)</f>
        <v>1.04152477322294</v>
      </c>
    </row>
    <row r="76" customFormat="false" ht="15" hidden="false" customHeight="false" outlineLevel="0" collapsed="false">
      <c r="A76" s="0" t="s">
        <v>85</v>
      </c>
      <c r="B76" s="0" t="n">
        <v>8</v>
      </c>
      <c r="C76" s="43" t="n">
        <v>172</v>
      </c>
      <c r="D76" s="44" t="n">
        <v>131</v>
      </c>
      <c r="E76" s="0" t="n">
        <v>7.87</v>
      </c>
      <c r="F76" s="0" t="n">
        <v>2</v>
      </c>
      <c r="G76" s="0" t="n">
        <v>203329.46</v>
      </c>
      <c r="H76" s="0" t="n">
        <v>189161.59</v>
      </c>
      <c r="I76" s="92" t="n">
        <f aca="false">H76-G76</f>
        <v>-14167.87</v>
      </c>
      <c r="J76" s="182" t="n">
        <v>1.09917534578875</v>
      </c>
      <c r="K76" s="177" t="n">
        <v>1.0184986874548</v>
      </c>
      <c r="L76" s="92" t="n">
        <f aca="false">K76-J76</f>
        <v>-0.08067665833395</v>
      </c>
      <c r="M76" s="178" t="n">
        <f aca="false">L76^2</f>
        <v>0.0065087231999329</v>
      </c>
      <c r="N76" s="92" t="n">
        <f aca="false">AVERAGE(J76:K76)</f>
        <v>1.05883701662178</v>
      </c>
    </row>
    <row r="77" customFormat="false" ht="15" hidden="false" customHeight="false" outlineLevel="0" collapsed="false">
      <c r="A77" s="0" t="s">
        <v>85</v>
      </c>
      <c r="B77" s="0" t="n">
        <v>8</v>
      </c>
      <c r="C77" s="43" t="n">
        <v>173</v>
      </c>
      <c r="D77" s="44" t="n">
        <v>88</v>
      </c>
      <c r="E77" s="0" t="n">
        <v>7.87</v>
      </c>
      <c r="F77" s="0" t="n">
        <v>2</v>
      </c>
      <c r="G77" s="0" t="n">
        <v>66165.39</v>
      </c>
      <c r="H77" s="0" t="n">
        <v>92535.92</v>
      </c>
      <c r="I77" s="92" t="n">
        <f aca="false">H77-G77</f>
        <v>26370.53</v>
      </c>
      <c r="J77" s="182" t="n">
        <v>0.318116597290633</v>
      </c>
      <c r="K77" s="177" t="n">
        <v>0.468279341506608</v>
      </c>
      <c r="L77" s="92" t="n">
        <f aca="false">K77-J77</f>
        <v>0.150162744215975</v>
      </c>
      <c r="M77" s="178" t="n">
        <f aca="false">L77^2</f>
        <v>0.0225488497504723</v>
      </c>
      <c r="N77" s="92" t="n">
        <f aca="false">AVERAGE(J77:K77)</f>
        <v>0.393197969398621</v>
      </c>
    </row>
    <row r="78" customFormat="false" ht="15" hidden="false" customHeight="false" outlineLevel="0" collapsed="false">
      <c r="A78" s="0" t="s">
        <v>85</v>
      </c>
      <c r="B78" s="0" t="n">
        <v>8</v>
      </c>
      <c r="C78" s="43" t="n">
        <v>174</v>
      </c>
      <c r="D78" s="44" t="n">
        <v>80</v>
      </c>
      <c r="E78" s="0" t="n">
        <v>7.87</v>
      </c>
      <c r="F78" s="0" t="n">
        <v>2</v>
      </c>
      <c r="G78" s="0" t="n">
        <v>47611.93</v>
      </c>
      <c r="H78" s="0" t="n">
        <v>60149.58</v>
      </c>
      <c r="I78" s="92" t="n">
        <f aca="false">H78-G78</f>
        <v>12537.65</v>
      </c>
      <c r="J78" s="182" t="n">
        <v>0.212466901653067</v>
      </c>
      <c r="K78" s="177" t="n">
        <v>0.283860534242909</v>
      </c>
      <c r="L78" s="92" t="n">
        <f aca="false">K78-J78</f>
        <v>0.0713936325898424</v>
      </c>
      <c r="M78" s="178" t="n">
        <f aca="false">L78^2</f>
        <v>0.00509705077437341</v>
      </c>
      <c r="N78" s="92" t="n">
        <f aca="false">AVERAGE(J78:K78)</f>
        <v>0.248163717947988</v>
      </c>
    </row>
    <row r="79" customFormat="false" ht="15" hidden="false" customHeight="false" outlineLevel="0" collapsed="false">
      <c r="A79" s="0" t="s">
        <v>85</v>
      </c>
      <c r="B79" s="0" t="n">
        <v>8</v>
      </c>
      <c r="C79" s="43" t="n">
        <v>175</v>
      </c>
      <c r="D79" s="44" t="n">
        <v>75</v>
      </c>
      <c r="E79" s="0" t="n">
        <v>7.87</v>
      </c>
      <c r="F79" s="0" t="n">
        <v>2</v>
      </c>
      <c r="G79" s="0" t="n">
        <v>79371.51</v>
      </c>
      <c r="H79" s="0" t="n">
        <v>73457.85</v>
      </c>
      <c r="I79" s="92" t="n">
        <f aca="false">H79-G79</f>
        <v>-5913.65999999999</v>
      </c>
      <c r="J79" s="182" t="n">
        <v>0.393316724843833</v>
      </c>
      <c r="K79" s="177" t="n">
        <v>0.359642338551246</v>
      </c>
      <c r="L79" s="92" t="n">
        <f aca="false">K79-J79</f>
        <v>-0.0336743862925865</v>
      </c>
      <c r="M79" s="178" t="n">
        <f aca="false">L79^2</f>
        <v>0.00113396429218233</v>
      </c>
      <c r="N79" s="92" t="n">
        <f aca="false">AVERAGE(J79:K79)</f>
        <v>0.376479531697539</v>
      </c>
    </row>
    <row r="80" customFormat="false" ht="15" hidden="false" customHeight="false" outlineLevel="0" collapsed="false">
      <c r="A80" s="0" t="s">
        <v>85</v>
      </c>
      <c r="B80" s="0" t="n">
        <v>8</v>
      </c>
      <c r="C80" s="43" t="n">
        <v>176</v>
      </c>
      <c r="D80" s="44" t="n">
        <v>50</v>
      </c>
      <c r="E80" s="0" t="n">
        <v>7.87</v>
      </c>
      <c r="F80" s="0" t="n">
        <v>2</v>
      </c>
      <c r="G80" s="0" t="n">
        <v>29718.48</v>
      </c>
      <c r="H80" s="0" t="n">
        <v>27843.38</v>
      </c>
      <c r="I80" s="92" t="n">
        <f aca="false">H80-G80</f>
        <v>-1875.1</v>
      </c>
      <c r="J80" s="182" t="n">
        <v>0.11057552686874</v>
      </c>
      <c r="K80" s="177" t="n">
        <v>0.0998980713272935</v>
      </c>
      <c r="L80" s="92" t="n">
        <f aca="false">K80-J80</f>
        <v>-0.0106774555414462</v>
      </c>
      <c r="M80" s="178" t="n">
        <f aca="false">L80^2</f>
        <v>0.000114008056839561</v>
      </c>
      <c r="N80" s="92" t="n">
        <f aca="false">AVERAGE(J80:K80)</f>
        <v>0.105236799098017</v>
      </c>
    </row>
    <row r="81" customFormat="false" ht="15" hidden="false" customHeight="false" outlineLevel="0" collapsed="false">
      <c r="A81" s="0" t="s">
        <v>85</v>
      </c>
      <c r="B81" s="0" t="n">
        <v>8</v>
      </c>
      <c r="C81" s="43" t="n">
        <v>177</v>
      </c>
      <c r="D81" s="44" t="n">
        <v>42</v>
      </c>
      <c r="E81" s="0" t="n">
        <v>7.87</v>
      </c>
      <c r="F81" s="0" t="n">
        <v>2</v>
      </c>
      <c r="G81" s="0" t="n">
        <v>34311.25</v>
      </c>
      <c r="H81" s="0" t="n">
        <v>32997.41</v>
      </c>
      <c r="I81" s="92" t="n">
        <f aca="false">H81-G81</f>
        <v>-1313.84</v>
      </c>
      <c r="J81" s="182" t="n">
        <v>0.136728317379693</v>
      </c>
      <c r="K81" s="177" t="n">
        <v>0.129246866689824</v>
      </c>
      <c r="L81" s="92" t="n">
        <f aca="false">K81-J81</f>
        <v>-0.00748145068986919</v>
      </c>
      <c r="M81" s="178" t="n">
        <f aca="false">L81^2</f>
        <v>5.59721044249442E-005</v>
      </c>
      <c r="N81" s="92" t="n">
        <f aca="false">AVERAGE(J81:K81)</f>
        <v>0.132987592034758</v>
      </c>
    </row>
    <row r="82" customFormat="false" ht="15" hidden="false" customHeight="false" outlineLevel="0" collapsed="false">
      <c r="A82" s="0" t="s">
        <v>85</v>
      </c>
      <c r="B82" s="0" t="n">
        <v>8</v>
      </c>
      <c r="C82" s="43" t="n">
        <v>178</v>
      </c>
      <c r="D82" s="44" t="n">
        <v>20</v>
      </c>
      <c r="E82" s="0" t="n">
        <v>7.87</v>
      </c>
      <c r="F82" s="0" t="n">
        <v>2</v>
      </c>
      <c r="G82" s="0" t="n">
        <v>41238.04</v>
      </c>
      <c r="H82" s="0" t="n">
        <v>41470.48</v>
      </c>
      <c r="I82" s="92" t="n">
        <f aca="false">H82-G82</f>
        <v>232.440000000002</v>
      </c>
      <c r="J82" s="182" t="n">
        <v>0.176171809604073</v>
      </c>
      <c r="K82" s="177" t="n">
        <v>0.17749540182105</v>
      </c>
      <c r="L82" s="92" t="n">
        <f aca="false">K82-J82</f>
        <v>0.00132359221697712</v>
      </c>
      <c r="M82" s="178" t="n">
        <f aca="false">L82^2</f>
        <v>1.7518963568424E-006</v>
      </c>
      <c r="N82" s="92" t="n">
        <f aca="false">AVERAGE(J82:K82)</f>
        <v>0.176833605712561</v>
      </c>
    </row>
    <row r="83" customFormat="false" ht="15" hidden="false" customHeight="false" outlineLevel="0" collapsed="false">
      <c r="A83" s="0" t="s">
        <v>85</v>
      </c>
      <c r="B83" s="0" t="n">
        <v>8</v>
      </c>
      <c r="C83" s="43" t="n">
        <v>179</v>
      </c>
      <c r="D83" s="44" t="n">
        <v>5</v>
      </c>
      <c r="E83" s="0" t="n">
        <v>7.87</v>
      </c>
      <c r="F83" s="0" t="n">
        <v>2</v>
      </c>
      <c r="G83" s="0" t="n">
        <v>16319.22</v>
      </c>
      <c r="H83" s="0" t="n">
        <v>17060.87</v>
      </c>
      <c r="I83" s="92" t="n">
        <f aca="false">H83-G83</f>
        <v>741.65</v>
      </c>
      <c r="J83" s="182" t="n">
        <v>0.034275594631377</v>
      </c>
      <c r="K83" s="177" t="n">
        <v>0.0384988013415863</v>
      </c>
      <c r="L83" s="92" t="n">
        <f aca="false">K83-J83</f>
        <v>0.00422320671020936</v>
      </c>
      <c r="M83" s="180" t="n">
        <f aca="false">L83^2</f>
        <v>1.78354749171574E-005</v>
      </c>
      <c r="N83" s="92" t="n">
        <f aca="false">AVERAGE(J83:K83)</f>
        <v>0.0363871979864816</v>
      </c>
    </row>
    <row r="84" customFormat="false" ht="15" hidden="false" customHeight="false" outlineLevel="0" collapsed="false">
      <c r="A84" s="0" t="s">
        <v>87</v>
      </c>
      <c r="B84" s="0" t="n">
        <v>13</v>
      </c>
      <c r="C84" s="43" t="n">
        <v>265</v>
      </c>
      <c r="D84" s="44" t="n">
        <v>259</v>
      </c>
      <c r="E84" s="0" t="n">
        <v>5.53</v>
      </c>
      <c r="F84" s="0" t="n">
        <v>3</v>
      </c>
      <c r="G84" s="0" t="n">
        <v>59879.46</v>
      </c>
      <c r="H84" s="0" t="n">
        <v>10965.42</v>
      </c>
      <c r="I84" s="92" t="n">
        <f aca="false">H84-G84</f>
        <v>-48914.04</v>
      </c>
      <c r="J84" s="177" t="n">
        <v>0.286757601094993</v>
      </c>
      <c r="K84" s="177" t="n">
        <v>0.00662931740477513</v>
      </c>
      <c r="L84" s="92" t="n">
        <f aca="false">K84-J84</f>
        <v>-0.280128283690218</v>
      </c>
      <c r="M84" s="178" t="n">
        <f aca="false">L84^2</f>
        <v>0.0784718553232272</v>
      </c>
      <c r="N84" s="92" t="n">
        <f aca="false">AVERAGE(J84:K84)</f>
        <v>0.146693459249884</v>
      </c>
      <c r="P84" s="44" t="s">
        <v>79</v>
      </c>
      <c r="R84" s="0" t="s">
        <v>193</v>
      </c>
      <c r="S84" s="0" t="n">
        <v>0.9996</v>
      </c>
      <c r="T84" s="0" t="n">
        <v>174613</v>
      </c>
      <c r="U84" s="0" t="n">
        <v>4093.8</v>
      </c>
    </row>
    <row r="85" customFormat="false" ht="15" hidden="false" customHeight="false" outlineLevel="0" collapsed="false">
      <c r="A85" s="0" t="s">
        <v>87</v>
      </c>
      <c r="B85" s="0" t="n">
        <v>13</v>
      </c>
      <c r="C85" s="43" t="n">
        <v>266</v>
      </c>
      <c r="D85" s="44" t="n">
        <v>226</v>
      </c>
      <c r="E85" s="0" t="n">
        <v>5.53</v>
      </c>
      <c r="F85" s="0" t="n">
        <v>3</v>
      </c>
      <c r="G85" s="0" t="n">
        <v>11582.04</v>
      </c>
      <c r="H85" s="0" t="n">
        <v>10719.18</v>
      </c>
      <c r="I85" s="92" t="n">
        <f aca="false">H85-G85</f>
        <v>-862.860000000001</v>
      </c>
      <c r="J85" s="177" t="n">
        <v>0.0101606695950473</v>
      </c>
      <c r="K85" s="177" t="n">
        <v>0.00521911312445236</v>
      </c>
      <c r="L85" s="92" t="n">
        <f aca="false">K85-J85</f>
        <v>-0.00494155647059498</v>
      </c>
      <c r="M85" s="178" t="n">
        <f aca="false">L85^2</f>
        <v>2.44189803520791E-005</v>
      </c>
      <c r="N85" s="92" t="n">
        <f aca="false">AVERAGE(J85:K85)</f>
        <v>0.00768989135974985</v>
      </c>
    </row>
    <row r="86" customFormat="false" ht="15" hidden="false" customHeight="false" outlineLevel="0" collapsed="false">
      <c r="A86" s="0" t="s">
        <v>87</v>
      </c>
      <c r="B86" s="0" t="n">
        <v>13</v>
      </c>
      <c r="C86" s="43" t="n">
        <v>267</v>
      </c>
      <c r="D86" s="44" t="n">
        <v>196</v>
      </c>
      <c r="E86" s="0" t="n">
        <v>5.53</v>
      </c>
      <c r="F86" s="0" t="n">
        <v>3</v>
      </c>
      <c r="G86" s="0" t="n">
        <v>8867.79</v>
      </c>
      <c r="H86" s="0" t="n">
        <v>9476.96</v>
      </c>
      <c r="I86" s="92" t="n">
        <f aca="false">H86-G86</f>
        <v>609.169999999998</v>
      </c>
      <c r="J86" s="177" t="n">
        <v>-0.00538370568056216</v>
      </c>
      <c r="K86" s="177" t="n">
        <v>-0.00189501927118829</v>
      </c>
      <c r="L86" s="92" t="n">
        <f aca="false">K86-J86</f>
        <v>0.00348868640937386</v>
      </c>
      <c r="M86" s="178" t="n">
        <f aca="false">L86^2</f>
        <v>1.21709328629499E-005</v>
      </c>
      <c r="N86" s="92" t="n">
        <f aca="false">AVERAGE(J86:K86)</f>
        <v>-0.00363936247587522</v>
      </c>
    </row>
    <row r="87" customFormat="false" ht="15" hidden="false" customHeight="false" outlineLevel="0" collapsed="false">
      <c r="A87" s="0" t="s">
        <v>87</v>
      </c>
      <c r="B87" s="0" t="n">
        <v>13</v>
      </c>
      <c r="C87" s="43" t="n">
        <v>268</v>
      </c>
      <c r="D87" s="44" t="n">
        <v>183</v>
      </c>
      <c r="E87" s="0" t="n">
        <v>5.53</v>
      </c>
      <c r="F87" s="0" t="n">
        <v>3</v>
      </c>
      <c r="G87" s="0" t="n">
        <v>207861.82</v>
      </c>
      <c r="H87" s="0" t="n">
        <v>216470.45</v>
      </c>
      <c r="I87" s="92" t="n">
        <f aca="false">H87-G87</f>
        <v>8608.63000000001</v>
      </c>
      <c r="J87" s="177" t="n">
        <v>1.13424524519938</v>
      </c>
      <c r="K87" s="177" t="n">
        <v>1.18354644270472</v>
      </c>
      <c r="L87" s="92" t="n">
        <f aca="false">K87-J87</f>
        <v>0.0493011975053406</v>
      </c>
      <c r="M87" s="178" t="n">
        <f aca="false">L87^2</f>
        <v>0.0024306080754606</v>
      </c>
      <c r="N87" s="92" t="n">
        <f aca="false">AVERAGE(J87:K87)</f>
        <v>1.15889584395205</v>
      </c>
    </row>
    <row r="88" customFormat="false" ht="15" hidden="false" customHeight="false" outlineLevel="0" collapsed="false">
      <c r="A88" s="0" t="s">
        <v>87</v>
      </c>
      <c r="B88" s="0" t="n">
        <v>13</v>
      </c>
      <c r="C88" s="43" t="n">
        <v>269</v>
      </c>
      <c r="D88" s="44" t="n">
        <v>154</v>
      </c>
      <c r="E88" s="0" t="n">
        <v>5.53</v>
      </c>
      <c r="F88" s="0" t="n">
        <v>3</v>
      </c>
      <c r="G88" s="0" t="n">
        <v>338453.12</v>
      </c>
      <c r="H88" s="0" t="n">
        <v>292039.71</v>
      </c>
      <c r="I88" s="92" t="n">
        <f aca="false">H88-G88</f>
        <v>-46413.41</v>
      </c>
      <c r="J88" s="177" t="n">
        <v>1.88213515030381</v>
      </c>
      <c r="K88" s="177" t="n">
        <v>1.61632785073276</v>
      </c>
      <c r="L88" s="92" t="n">
        <f aca="false">K88-J88</f>
        <v>-0.265807299571051</v>
      </c>
      <c r="M88" s="178" t="n">
        <f aca="false">L88^2</f>
        <v>0.0706535205052546</v>
      </c>
      <c r="N88" s="92" t="n">
        <f aca="false">AVERAGE(J88:K88)</f>
        <v>1.74923150051829</v>
      </c>
    </row>
    <row r="89" customFormat="false" ht="15" hidden="false" customHeight="false" outlineLevel="0" collapsed="false">
      <c r="A89" s="0" t="s">
        <v>87</v>
      </c>
      <c r="B89" s="0" t="n">
        <v>13</v>
      </c>
      <c r="C89" s="43" t="n">
        <v>270</v>
      </c>
      <c r="D89" s="44" t="n">
        <v>140</v>
      </c>
      <c r="E89" s="0" t="n">
        <v>5.53</v>
      </c>
      <c r="F89" s="0" t="n">
        <v>3</v>
      </c>
      <c r="G89" s="0" t="n">
        <v>225758.1</v>
      </c>
      <c r="H89" s="0" t="n">
        <v>229301.31</v>
      </c>
      <c r="I89" s="92" t="n">
        <f aca="false">H89-G89</f>
        <v>3543.20999999999</v>
      </c>
      <c r="J89" s="177" t="n">
        <v>1.2367363541088</v>
      </c>
      <c r="K89" s="177" t="n">
        <v>1.25702814223454</v>
      </c>
      <c r="L89" s="92" t="n">
        <f aca="false">K89-J89</f>
        <v>0.0202917881257407</v>
      </c>
      <c r="M89" s="178" t="n">
        <f aca="false">L89^2</f>
        <v>0.000411756665339952</v>
      </c>
      <c r="N89" s="92" t="n">
        <f aca="false">AVERAGE(J89:K89)</f>
        <v>1.24688224817167</v>
      </c>
    </row>
    <row r="90" customFormat="false" ht="15" hidden="false" customHeight="false" outlineLevel="0" collapsed="false">
      <c r="A90" s="0" t="s">
        <v>87</v>
      </c>
      <c r="B90" s="0" t="n">
        <v>13</v>
      </c>
      <c r="C90" s="43" t="n">
        <v>271</v>
      </c>
      <c r="D90" s="44" t="n">
        <v>119</v>
      </c>
      <c r="E90" s="0" t="n">
        <v>5.53</v>
      </c>
      <c r="F90" s="0" t="n">
        <v>3</v>
      </c>
      <c r="G90" s="0" t="n">
        <v>104221.59</v>
      </c>
      <c r="H90" s="0" t="n">
        <v>100859.78</v>
      </c>
      <c r="I90" s="92" t="n">
        <f aca="false">H90-G90</f>
        <v>-3361.81</v>
      </c>
      <c r="J90" s="177" t="n">
        <v>0.540702782725227</v>
      </c>
      <c r="K90" s="177" t="n">
        <v>0.521449863412232</v>
      </c>
      <c r="L90" s="92" t="n">
        <f aca="false">K90-J90</f>
        <v>-0.019252919312995</v>
      </c>
      <c r="M90" s="178" t="n">
        <f aca="false">L90^2</f>
        <v>0.000370674902072696</v>
      </c>
      <c r="N90" s="92" t="n">
        <f aca="false">AVERAGE(J90:K90)</f>
        <v>0.531076323068729</v>
      </c>
    </row>
    <row r="91" customFormat="false" ht="15" hidden="false" customHeight="false" outlineLevel="0" collapsed="false">
      <c r="A91" s="0" t="s">
        <v>87</v>
      </c>
      <c r="B91" s="0" t="n">
        <v>13</v>
      </c>
      <c r="C91" s="43" t="n">
        <v>272</v>
      </c>
      <c r="D91" s="44" t="n">
        <v>93</v>
      </c>
      <c r="E91" s="0" t="n">
        <v>5.53</v>
      </c>
      <c r="F91" s="0" t="n">
        <v>3</v>
      </c>
      <c r="G91" s="0" t="n">
        <v>34478.15</v>
      </c>
      <c r="H91" s="0" t="n">
        <v>34829.69</v>
      </c>
      <c r="I91" s="92" t="n">
        <f aca="false">H91-G91</f>
        <v>351.540000000001</v>
      </c>
      <c r="J91" s="177" t="n">
        <v>0.141285557203645</v>
      </c>
      <c r="K91" s="177" t="n">
        <v>0.143298809367</v>
      </c>
      <c r="L91" s="92" t="n">
        <f aca="false">K91-J91</f>
        <v>0.00201325216335554</v>
      </c>
      <c r="M91" s="178" t="n">
        <f aca="false">L91^2</f>
        <v>4.05318427325578E-006</v>
      </c>
      <c r="N91" s="92" t="n">
        <f aca="false">AVERAGE(J91:K91)</f>
        <v>0.142292183285322</v>
      </c>
    </row>
    <row r="92" customFormat="false" ht="15" hidden="false" customHeight="false" outlineLevel="0" collapsed="false">
      <c r="A92" s="0" t="s">
        <v>87</v>
      </c>
      <c r="B92" s="0" t="n">
        <v>13</v>
      </c>
      <c r="C92" s="43" t="n">
        <v>273</v>
      </c>
      <c r="D92" s="44" t="n">
        <v>75</v>
      </c>
      <c r="E92" s="0" t="n">
        <v>5.53</v>
      </c>
      <c r="F92" s="0" t="n">
        <v>3</v>
      </c>
      <c r="G92" s="0" t="n">
        <v>44850.47</v>
      </c>
      <c r="H92" s="0" t="n">
        <v>43833.72</v>
      </c>
      <c r="I92" s="92" t="n">
        <f aca="false">H92-G92</f>
        <v>-1016.75</v>
      </c>
      <c r="J92" s="177" t="n">
        <v>0.200687319958995</v>
      </c>
      <c r="K92" s="177" t="n">
        <v>0.194864443082703</v>
      </c>
      <c r="L92" s="92" t="n">
        <f aca="false">K92-J92</f>
        <v>-0.00582287687629215</v>
      </c>
      <c r="M92" s="178" t="n">
        <f aca="false">L92^2</f>
        <v>3.39058951164579E-005</v>
      </c>
      <c r="N92" s="92" t="n">
        <f aca="false">AVERAGE(J92:K92)</f>
        <v>0.197775881520849</v>
      </c>
    </row>
    <row r="93" customFormat="false" ht="15" hidden="false" customHeight="false" outlineLevel="0" collapsed="false">
      <c r="A93" s="0" t="s">
        <v>87</v>
      </c>
      <c r="B93" s="0" t="n">
        <v>13</v>
      </c>
      <c r="C93" s="43" t="n">
        <v>274</v>
      </c>
      <c r="D93" s="44" t="n">
        <v>47</v>
      </c>
      <c r="E93" s="0" t="n">
        <v>5.53</v>
      </c>
      <c r="F93" s="0" t="n">
        <v>3</v>
      </c>
      <c r="G93" s="0" t="n">
        <v>65958.73</v>
      </c>
      <c r="H93" s="0" t="n">
        <v>62775.32</v>
      </c>
      <c r="I93" s="92" t="n">
        <f aca="false">H93-G93</f>
        <v>-3183.41</v>
      </c>
      <c r="J93" s="177" t="n">
        <v>0.321573279194562</v>
      </c>
      <c r="K93" s="177" t="n">
        <v>0.303342047842944</v>
      </c>
      <c r="L93" s="92" t="n">
        <f aca="false">K93-J93</f>
        <v>-0.0182312313516175</v>
      </c>
      <c r="M93" s="178" t="n">
        <f aca="false">L93^2</f>
        <v>0.000332377796596202</v>
      </c>
      <c r="N93" s="92" t="n">
        <f aca="false">AVERAGE(J93:K93)</f>
        <v>0.312457663518753</v>
      </c>
    </row>
    <row r="94" customFormat="false" ht="15" hidden="false" customHeight="false" outlineLevel="0" collapsed="false">
      <c r="A94" s="0" t="s">
        <v>87</v>
      </c>
      <c r="B94" s="0" t="n">
        <v>13</v>
      </c>
      <c r="C94" s="43" t="n">
        <v>275</v>
      </c>
      <c r="D94" s="44" t="n">
        <v>20</v>
      </c>
      <c r="E94" s="0" t="n">
        <v>5.53</v>
      </c>
      <c r="F94" s="0" t="n">
        <v>3</v>
      </c>
      <c r="G94" s="0" t="n">
        <v>13279.68</v>
      </c>
      <c r="H94" s="0" t="n">
        <v>15806.31</v>
      </c>
      <c r="I94" s="92" t="n">
        <f aca="false">H94-G94</f>
        <v>2526.63</v>
      </c>
      <c r="J94" s="177" t="n">
        <v>0.0198829697674285</v>
      </c>
      <c r="K94" s="177" t="n">
        <v>0.0343528545984549</v>
      </c>
      <c r="L94" s="92" t="n">
        <f aca="false">K94-J94</f>
        <v>0.0144698848310263</v>
      </c>
      <c r="M94" s="178" t="n">
        <f aca="false">L94^2</f>
        <v>0.000209377567023166</v>
      </c>
      <c r="N94" s="92" t="n">
        <f aca="false">AVERAGE(J94:K94)</f>
        <v>0.0271179121829417</v>
      </c>
    </row>
    <row r="95" customFormat="false" ht="15" hidden="false" customHeight="false" outlineLevel="0" collapsed="false">
      <c r="A95" s="0" t="s">
        <v>87</v>
      </c>
      <c r="B95" s="0" t="n">
        <v>13</v>
      </c>
      <c r="C95" s="43" t="n">
        <v>276</v>
      </c>
      <c r="D95" s="44" t="n">
        <v>5</v>
      </c>
      <c r="E95" s="0" t="n">
        <v>5.53</v>
      </c>
      <c r="F95" s="0" t="n">
        <v>3</v>
      </c>
      <c r="G95" s="0" t="n">
        <v>11543.93</v>
      </c>
      <c r="H95" s="0" t="n">
        <v>13964.25</v>
      </c>
      <c r="I95" s="92" t="n">
        <f aca="false">H95-G95</f>
        <v>2420.32</v>
      </c>
      <c r="J95" s="177" t="n">
        <v>0.0099424155131634</v>
      </c>
      <c r="K95" s="177" t="n">
        <v>0.0238034682411962</v>
      </c>
      <c r="L95" s="92" t="n">
        <f aca="false">K95-J95</f>
        <v>0.0138610527280328</v>
      </c>
      <c r="M95" s="180" t="n">
        <f aca="false">L95^2</f>
        <v>0.000192128782729307</v>
      </c>
      <c r="N95" s="92" t="n">
        <f aca="false">AVERAGE(J95:K95)</f>
        <v>0.0168729418771798</v>
      </c>
    </row>
    <row r="96" customFormat="false" ht="15" hidden="false" customHeight="false" outlineLevel="0" collapsed="false">
      <c r="A96" s="0" t="s">
        <v>88</v>
      </c>
      <c r="B96" s="0" t="n">
        <v>14</v>
      </c>
      <c r="C96" s="43" t="n">
        <v>288</v>
      </c>
      <c r="D96" s="44" t="n">
        <v>217</v>
      </c>
      <c r="E96" s="0" t="n">
        <v>5.98</v>
      </c>
      <c r="F96" s="0" t="n">
        <v>3</v>
      </c>
      <c r="G96" s="0" t="n">
        <v>8325.28</v>
      </c>
      <c r="H96" s="0" t="n">
        <v>9876.83</v>
      </c>
      <c r="I96" s="92" t="n">
        <f aca="false">H96-G96</f>
        <v>1551.55</v>
      </c>
      <c r="J96" s="177" t="n">
        <v>-0.00849063357252896</v>
      </c>
      <c r="K96" s="177" t="n">
        <v>0.000395016407713054</v>
      </c>
      <c r="L96" s="92" t="n">
        <f aca="false">K96-J96</f>
        <v>0.00888564998024202</v>
      </c>
      <c r="M96" s="178" t="n">
        <f aca="false">L96^2</f>
        <v>7.8954775571375E-005</v>
      </c>
      <c r="N96" s="92" t="n">
        <f aca="false">AVERAGE(J96:K96)</f>
        <v>-0.00404780858240795</v>
      </c>
      <c r="R96" s="0" t="s">
        <v>193</v>
      </c>
      <c r="S96" s="0" t="n">
        <v>0.9996</v>
      </c>
      <c r="T96" s="0" t="n">
        <v>174613</v>
      </c>
      <c r="U96" s="0" t="n">
        <v>4093.8</v>
      </c>
    </row>
    <row r="97" customFormat="false" ht="15" hidden="false" customHeight="false" outlineLevel="0" collapsed="false">
      <c r="A97" s="0" t="s">
        <v>88</v>
      </c>
      <c r="B97" s="0" t="n">
        <v>14</v>
      </c>
      <c r="C97" s="43" t="n">
        <v>289</v>
      </c>
      <c r="D97" s="44" t="n">
        <v>205</v>
      </c>
      <c r="E97" s="0" t="n">
        <v>5.98</v>
      </c>
      <c r="F97" s="0" t="n">
        <v>3</v>
      </c>
      <c r="G97" s="0" t="n">
        <v>12544.27</v>
      </c>
      <c r="H97" s="0" t="n">
        <v>14141.85</v>
      </c>
      <c r="I97" s="92" t="n">
        <f aca="false">H97-G97</f>
        <v>1597.58</v>
      </c>
      <c r="J97" s="177" t="n">
        <v>0.0156713131324701</v>
      </c>
      <c r="K97" s="177" t="n">
        <v>0.0248205746422088</v>
      </c>
      <c r="L97" s="92" t="n">
        <f aca="false">K97-J97</f>
        <v>0.00914926150973868</v>
      </c>
      <c r="M97" s="178" t="n">
        <f aca="false">L97^2</f>
        <v>8.37089861735857E-005</v>
      </c>
      <c r="N97" s="92" t="n">
        <f aca="false">AVERAGE(J97:K97)</f>
        <v>0.0202459438873394</v>
      </c>
    </row>
    <row r="98" customFormat="false" ht="15" hidden="false" customHeight="false" outlineLevel="0" collapsed="false">
      <c r="A98" s="0" t="s">
        <v>88</v>
      </c>
      <c r="B98" s="0" t="n">
        <v>14</v>
      </c>
      <c r="C98" s="43" t="n">
        <v>290</v>
      </c>
      <c r="D98" s="44" t="n">
        <v>179</v>
      </c>
      <c r="E98" s="0" t="n">
        <v>5.98</v>
      </c>
      <c r="F98" s="0" t="n">
        <v>3</v>
      </c>
      <c r="G98" s="0" t="n">
        <v>13076.22</v>
      </c>
      <c r="H98" s="0" t="n">
        <v>8000.33</v>
      </c>
      <c r="I98" s="92" t="n">
        <f aca="false">H98-G98</f>
        <v>-5075.89</v>
      </c>
      <c r="J98" s="177" t="n">
        <v>0.0187177644276199</v>
      </c>
      <c r="K98" s="177" t="n">
        <v>-0.0103516061232554</v>
      </c>
      <c r="L98" s="92" t="n">
        <f aca="false">K98-J98</f>
        <v>-0.0290693705508754</v>
      </c>
      <c r="M98" s="178" t="n">
        <f aca="false">L98^2</f>
        <v>0.0008450283042241</v>
      </c>
      <c r="N98" s="92" t="n">
        <f aca="false">AVERAGE(J98:K98)</f>
        <v>0.00418307915218225</v>
      </c>
    </row>
    <row r="99" customFormat="false" ht="15" hidden="false" customHeight="false" outlineLevel="0" collapsed="false">
      <c r="A99" s="0" t="s">
        <v>88</v>
      </c>
      <c r="B99" s="0" t="n">
        <v>14</v>
      </c>
      <c r="C99" s="43" t="n">
        <v>291</v>
      </c>
      <c r="D99" s="44" t="n">
        <v>170</v>
      </c>
      <c r="E99" s="0" t="n">
        <v>5.98</v>
      </c>
      <c r="F99" s="0" t="n">
        <v>3</v>
      </c>
      <c r="G99" s="0" t="n">
        <v>29962.82</v>
      </c>
      <c r="H99" s="0" t="n">
        <v>29226.54</v>
      </c>
      <c r="I99" s="92" t="n">
        <f aca="false">H99-G99</f>
        <v>-736.279999999999</v>
      </c>
      <c r="J99" s="177" t="n">
        <v>0.11542648600047</v>
      </c>
      <c r="K99" s="177" t="n">
        <v>0.111209846918614</v>
      </c>
      <c r="L99" s="92" t="n">
        <f aca="false">K99-J99</f>
        <v>-0.0042166390818553</v>
      </c>
      <c r="M99" s="178" t="n">
        <f aca="false">L99^2</f>
        <v>1.77800451466295E-005</v>
      </c>
      <c r="N99" s="92" t="n">
        <f aca="false">AVERAGE(J99:K99)</f>
        <v>0.113318166459542</v>
      </c>
    </row>
    <row r="100" customFormat="false" ht="15" hidden="false" customHeight="false" outlineLevel="0" collapsed="false">
      <c r="A100" s="0" t="s">
        <v>88</v>
      </c>
      <c r="B100" s="0" t="n">
        <v>14</v>
      </c>
      <c r="C100" s="43" t="n">
        <v>292</v>
      </c>
      <c r="D100" s="44" t="n">
        <v>142</v>
      </c>
      <c r="E100" s="0" t="n">
        <v>5.98</v>
      </c>
      <c r="F100" s="0" t="n">
        <v>3</v>
      </c>
      <c r="G100" s="0" t="n">
        <v>223774.93</v>
      </c>
      <c r="H100" s="0" t="n">
        <v>220158.53</v>
      </c>
      <c r="I100" s="92" t="n">
        <f aca="false">H100-G100</f>
        <v>-3616.39999999999</v>
      </c>
      <c r="J100" s="177" t="n">
        <v>1.22537883777267</v>
      </c>
      <c r="K100" s="177" t="n">
        <v>1.20466789414305</v>
      </c>
      <c r="L100" s="92" t="n">
        <f aca="false">K100-J100</f>
        <v>-0.0207109436296264</v>
      </c>
      <c r="M100" s="178" t="n">
        <f aca="false">L100^2</f>
        <v>0.000428943186029564</v>
      </c>
      <c r="N100" s="92" t="n">
        <f aca="false">AVERAGE(J100:K100)</f>
        <v>1.21502336595786</v>
      </c>
    </row>
    <row r="101" customFormat="false" ht="15" hidden="false" customHeight="false" outlineLevel="0" collapsed="false">
      <c r="A101" s="0" t="s">
        <v>88</v>
      </c>
      <c r="B101" s="0" t="n">
        <v>14</v>
      </c>
      <c r="C101" s="43" t="n">
        <v>293</v>
      </c>
      <c r="D101" s="44" t="n">
        <v>130</v>
      </c>
      <c r="E101" s="0" t="n">
        <v>5.98</v>
      </c>
      <c r="F101" s="0" t="n">
        <v>3</v>
      </c>
      <c r="G101" s="0" t="n">
        <v>63960.04</v>
      </c>
      <c r="H101" s="0" t="n">
        <v>65345.84</v>
      </c>
      <c r="I101" s="92" t="n">
        <f aca="false">H101-G101</f>
        <v>1385.8</v>
      </c>
      <c r="J101" s="177" t="n">
        <v>0.310126880587356</v>
      </c>
      <c r="K101" s="177" t="n">
        <v>0.318063288529491</v>
      </c>
      <c r="L101" s="92" t="n">
        <f aca="false">K101-J101</f>
        <v>0.00793640794213485</v>
      </c>
      <c r="M101" s="178" t="n">
        <f aca="false">L101^2</f>
        <v>6.29865710239811E-005</v>
      </c>
      <c r="N101" s="92" t="n">
        <f aca="false">AVERAGE(J101:K101)</f>
        <v>0.314095084558424</v>
      </c>
    </row>
    <row r="102" customFormat="false" ht="15" hidden="false" customHeight="false" outlineLevel="0" collapsed="false">
      <c r="A102" s="0" t="s">
        <v>88</v>
      </c>
      <c r="B102" s="0" t="n">
        <v>14</v>
      </c>
      <c r="C102" s="43" t="n">
        <v>294</v>
      </c>
      <c r="D102" s="44" t="n">
        <v>125</v>
      </c>
      <c r="E102" s="0" t="n">
        <v>5.98</v>
      </c>
      <c r="F102" s="0" t="n">
        <v>3</v>
      </c>
      <c r="G102" s="0" t="n">
        <v>19288.43</v>
      </c>
      <c r="H102" s="0" t="n">
        <v>20614</v>
      </c>
      <c r="I102" s="92" t="n">
        <f aca="false">H102-G102</f>
        <v>1325.57</v>
      </c>
      <c r="J102" s="177" t="n">
        <v>0.0542947833208295</v>
      </c>
      <c r="K102" s="177" t="n">
        <v>0.0618862570369904</v>
      </c>
      <c r="L102" s="92" t="n">
        <f aca="false">K102-J102</f>
        <v>0.00759147371616088</v>
      </c>
      <c r="M102" s="178" t="n">
        <f aca="false">L102^2</f>
        <v>5.76304731831615E-005</v>
      </c>
      <c r="N102" s="92" t="n">
        <f aca="false">AVERAGE(J102:K102)</f>
        <v>0.0580905201789099</v>
      </c>
    </row>
    <row r="103" customFormat="false" ht="15" hidden="false" customHeight="false" outlineLevel="0" collapsed="false">
      <c r="A103" s="0" t="s">
        <v>88</v>
      </c>
      <c r="B103" s="0" t="n">
        <v>14</v>
      </c>
      <c r="C103" s="43" t="n">
        <v>295</v>
      </c>
      <c r="D103" s="44" t="n">
        <v>85</v>
      </c>
      <c r="E103" s="0" t="n">
        <v>5.98</v>
      </c>
      <c r="F103" s="0" t="n">
        <v>3</v>
      </c>
      <c r="G103" s="0" t="n">
        <v>8467.93</v>
      </c>
      <c r="H103" s="0" t="n">
        <v>7312.65</v>
      </c>
      <c r="I103" s="92" t="n">
        <f aca="false">H103-G103</f>
        <v>-1155.28</v>
      </c>
      <c r="J103" s="177" t="n">
        <v>-0.00767368408995894</v>
      </c>
      <c r="K103" s="177" t="n">
        <v>-0.0142899154129418</v>
      </c>
      <c r="L103" s="92" t="n">
        <f aca="false">K103-J103</f>
        <v>-0.00661623132298283</v>
      </c>
      <c r="M103" s="178" t="n">
        <f aca="false">L103^2</f>
        <v>4.37745169192191E-005</v>
      </c>
      <c r="N103" s="92" t="n">
        <f aca="false">AVERAGE(J103:K103)</f>
        <v>-0.0109817997514504</v>
      </c>
    </row>
    <row r="104" customFormat="false" ht="15" hidden="false" customHeight="false" outlineLevel="0" collapsed="false">
      <c r="A104" s="0" t="s">
        <v>88</v>
      </c>
      <c r="B104" s="0" t="n">
        <v>14</v>
      </c>
      <c r="C104" s="43" t="n">
        <v>296</v>
      </c>
      <c r="D104" s="44" t="n">
        <v>64</v>
      </c>
      <c r="E104" s="0" t="n">
        <v>5.98</v>
      </c>
      <c r="F104" s="0" t="n">
        <v>3</v>
      </c>
      <c r="G104" s="0" t="n">
        <v>23476.16</v>
      </c>
      <c r="H104" s="0" t="n">
        <v>25933.62</v>
      </c>
      <c r="I104" s="92" t="n">
        <f aca="false">H104-G104</f>
        <v>2457.46</v>
      </c>
      <c r="J104" s="177" t="n">
        <v>0.0782777055545693</v>
      </c>
      <c r="K104" s="177" t="n">
        <v>0.0923514572225436</v>
      </c>
      <c r="L104" s="92" t="n">
        <f aca="false">K104-J104</f>
        <v>0.0140737516679743</v>
      </c>
      <c r="M104" s="178" t="n">
        <f aca="false">L104^2</f>
        <v>0.00019807048601181</v>
      </c>
      <c r="N104" s="92" t="n">
        <f aca="false">AVERAGE(J104:K104)</f>
        <v>0.0853145813885564</v>
      </c>
    </row>
    <row r="105" customFormat="false" ht="15" hidden="false" customHeight="false" outlineLevel="0" collapsed="false">
      <c r="A105" s="0" t="s">
        <v>88</v>
      </c>
      <c r="B105" s="0" t="n">
        <v>14</v>
      </c>
      <c r="C105" s="43" t="n">
        <v>297</v>
      </c>
      <c r="D105" s="44" t="n">
        <v>43</v>
      </c>
      <c r="E105" s="0" t="n">
        <v>5.98</v>
      </c>
      <c r="F105" s="0" t="n">
        <v>3</v>
      </c>
      <c r="G105" s="0" t="n">
        <v>130770.08</v>
      </c>
      <c r="H105" s="0" t="n">
        <v>128441.39</v>
      </c>
      <c r="I105" s="92" t="n">
        <f aca="false">H105-G105</f>
        <v>-2328.69</v>
      </c>
      <c r="J105" s="177" t="n">
        <v>0.692744669640863</v>
      </c>
      <c r="K105" s="177" t="n">
        <v>0.679408377383127</v>
      </c>
      <c r="L105" s="92" t="n">
        <f aca="false">K105-J105</f>
        <v>-0.0133362922577357</v>
      </c>
      <c r="M105" s="178" t="n">
        <f aca="false">L105^2</f>
        <v>0.000177856691183741</v>
      </c>
      <c r="N105" s="92" t="n">
        <f aca="false">AVERAGE(J105:K105)</f>
        <v>0.686076523511995</v>
      </c>
    </row>
    <row r="106" customFormat="false" ht="15" hidden="false" customHeight="false" outlineLevel="0" collapsed="false">
      <c r="A106" s="0" t="s">
        <v>88</v>
      </c>
      <c r="B106" s="0" t="n">
        <v>14</v>
      </c>
      <c r="C106" s="43" t="n">
        <v>298</v>
      </c>
      <c r="D106" s="44" t="n">
        <v>30</v>
      </c>
      <c r="E106" s="0" t="n">
        <v>5.98</v>
      </c>
      <c r="F106" s="0" t="n">
        <v>3</v>
      </c>
      <c r="G106" s="0" t="n">
        <v>70022.94</v>
      </c>
      <c r="H106" s="0" t="n">
        <v>71561.99</v>
      </c>
      <c r="I106" s="92" t="n">
        <f aca="false">H106-G106</f>
        <v>1539.05</v>
      </c>
      <c r="J106" s="177" t="n">
        <v>0.344848808507958</v>
      </c>
      <c r="K106" s="177" t="n">
        <v>0.353662871607498</v>
      </c>
      <c r="L106" s="92" t="n">
        <f aca="false">K106-J106</f>
        <v>0.00881406309954014</v>
      </c>
      <c r="M106" s="178" t="n">
        <f aca="false">L106^2</f>
        <v>7.76877083226751E-005</v>
      </c>
      <c r="N106" s="92" t="n">
        <f aca="false">AVERAGE(J106:K106)</f>
        <v>0.349255840057728</v>
      </c>
    </row>
    <row r="107" customFormat="false" ht="15" hidden="false" customHeight="false" outlineLevel="0" collapsed="false">
      <c r="A107" s="0" t="s">
        <v>88</v>
      </c>
      <c r="B107" s="0" t="n">
        <v>14</v>
      </c>
      <c r="C107" s="43" t="n">
        <v>299</v>
      </c>
      <c r="D107" s="44" t="n">
        <v>20</v>
      </c>
      <c r="E107" s="0" t="n">
        <v>5.98</v>
      </c>
      <c r="F107" s="0" t="n">
        <v>3</v>
      </c>
      <c r="G107" s="0" t="n">
        <v>17762.52</v>
      </c>
      <c r="H107" s="0" t="n">
        <v>16182.64</v>
      </c>
      <c r="I107" s="92" t="n">
        <f aca="false">H107-G107</f>
        <v>-1579.88</v>
      </c>
      <c r="J107" s="177" t="n">
        <v>0.0455559723502832</v>
      </c>
      <c r="K107" s="177" t="n">
        <v>0.0365080778636184</v>
      </c>
      <c r="L107" s="92" t="n">
        <f aca="false">K107-J107</f>
        <v>-0.0090478944866648</v>
      </c>
      <c r="M107" s="178" t="n">
        <f aca="false">L107^2</f>
        <v>8.18643946418193E-005</v>
      </c>
      <c r="N107" s="92" t="n">
        <f aca="false">AVERAGE(J107:K107)</f>
        <v>0.0410320251069508</v>
      </c>
    </row>
    <row r="108" customFormat="false" ht="15" hidden="false" customHeight="false" outlineLevel="0" collapsed="false">
      <c r="A108" s="0" t="s">
        <v>88</v>
      </c>
      <c r="B108" s="0" t="n">
        <v>14</v>
      </c>
      <c r="C108" s="43" t="n">
        <v>300</v>
      </c>
      <c r="D108" s="44" t="n">
        <v>5</v>
      </c>
      <c r="E108" s="0" t="n">
        <v>5.98</v>
      </c>
      <c r="F108" s="0" t="n">
        <v>3</v>
      </c>
      <c r="G108" s="0" t="n">
        <v>9512.46</v>
      </c>
      <c r="H108" s="0" t="n">
        <v>14758.19</v>
      </c>
      <c r="I108" s="92" t="n">
        <f aca="false">H108-G108</f>
        <v>5245.73</v>
      </c>
      <c r="J108" s="177" t="n">
        <v>-0.00169171252999491</v>
      </c>
      <c r="K108" s="177" t="n">
        <v>0.0283503232863533</v>
      </c>
      <c r="L108" s="92" t="n">
        <f aca="false">K108-J108</f>
        <v>0.0300420358163482</v>
      </c>
      <c r="M108" s="178" t="n">
        <f aca="false">L108^2</f>
        <v>0.000902523915990746</v>
      </c>
      <c r="N108" s="92" t="n">
        <f aca="false">AVERAGE(J108:K108)</f>
        <v>0.0133293053781792</v>
      </c>
    </row>
    <row r="109" customFormat="false" ht="15" hidden="false" customHeight="false" outlineLevel="0" collapsed="false">
      <c r="A109" s="0" t="s">
        <v>88</v>
      </c>
      <c r="B109" s="0" t="n">
        <v>14</v>
      </c>
      <c r="C109" s="43" t="s">
        <v>134</v>
      </c>
      <c r="D109" s="44" t="n">
        <v>500</v>
      </c>
      <c r="E109" s="0" t="n">
        <v>5.98</v>
      </c>
      <c r="F109" s="0" t="n">
        <v>3</v>
      </c>
      <c r="G109" s="0" t="n">
        <v>7730.81</v>
      </c>
      <c r="H109" s="0" t="n">
        <v>13234.05</v>
      </c>
      <c r="I109" s="92" t="n">
        <f aca="false">H109-G109</f>
        <v>5503.24</v>
      </c>
      <c r="J109" s="177" t="n">
        <v>-0.0118951338101974</v>
      </c>
      <c r="K109" s="177" t="n">
        <v>0.0196216490181143</v>
      </c>
      <c r="L109" s="92" t="n">
        <f aca="false">K109-J109</f>
        <v>0.0315167828283117</v>
      </c>
      <c r="M109" s="180" t="n">
        <f aca="false">L109^2</f>
        <v>0.000993307599846966</v>
      </c>
      <c r="N109" s="92" t="n">
        <f aca="false">AVERAGE(J109:K109)</f>
        <v>0.00386325760395847</v>
      </c>
    </row>
    <row r="110" customFormat="false" ht="15" hidden="false" customHeight="false" outlineLevel="0" collapsed="false">
      <c r="A110" s="0" t="s">
        <v>89</v>
      </c>
      <c r="B110" s="0" t="n">
        <v>15</v>
      </c>
      <c r="C110" s="43" t="n">
        <v>301</v>
      </c>
      <c r="D110" s="44" t="n">
        <v>149</v>
      </c>
      <c r="E110" s="0" t="n">
        <v>6.23</v>
      </c>
      <c r="F110" s="0" t="n">
        <v>3</v>
      </c>
      <c r="G110" s="0" t="n">
        <v>444288.4</v>
      </c>
      <c r="H110" s="0" t="n">
        <v>919920</v>
      </c>
      <c r="I110" s="92" t="n">
        <f aca="false">H110-G110</f>
        <v>475631.6</v>
      </c>
      <c r="J110" s="177" t="n">
        <v>2.48824855537675</v>
      </c>
      <c r="K110" s="179" t="n">
        <v>5.21216716395686</v>
      </c>
      <c r="L110" s="92" t="n">
        <f aca="false">K110-J110</f>
        <v>2.72391860858012</v>
      </c>
      <c r="M110" s="178" t="n">
        <f aca="false">L110^2</f>
        <v>7.41973258616904</v>
      </c>
      <c r="N110" s="92" t="n">
        <f aca="false">AVERAGE(J110:K110)</f>
        <v>3.85020785966681</v>
      </c>
      <c r="O110" s="0" t="s">
        <v>191</v>
      </c>
      <c r="P110" s="44" t="s">
        <v>81</v>
      </c>
      <c r="R110" s="0" t="s">
        <v>193</v>
      </c>
      <c r="S110" s="0" t="n">
        <v>0.9996</v>
      </c>
      <c r="T110" s="0" t="n">
        <v>174613</v>
      </c>
      <c r="U110" s="0" t="n">
        <v>4093.8</v>
      </c>
    </row>
    <row r="111" customFormat="false" ht="15" hidden="false" customHeight="false" outlineLevel="0" collapsed="false">
      <c r="A111" s="0" t="s">
        <v>89</v>
      </c>
      <c r="B111" s="0" t="n">
        <v>15</v>
      </c>
      <c r="C111" s="43" t="n">
        <v>302</v>
      </c>
      <c r="D111" s="44" t="n">
        <v>125</v>
      </c>
      <c r="E111" s="0" t="n">
        <v>6.23</v>
      </c>
      <c r="F111" s="0" t="n">
        <v>3</v>
      </c>
      <c r="G111" s="0" t="n">
        <v>90339.08</v>
      </c>
      <c r="H111" s="0" t="n">
        <v>360039.87</v>
      </c>
      <c r="I111" s="92" t="n">
        <f aca="false">H111-G111</f>
        <v>269700.79</v>
      </c>
      <c r="J111" s="177" t="n">
        <v>0.461198335748197</v>
      </c>
      <c r="K111" s="179" t="n">
        <v>2.00576139806315</v>
      </c>
      <c r="L111" s="92" t="n">
        <f aca="false">K111-J111</f>
        <v>1.54456306231495</v>
      </c>
      <c r="M111" s="178" t="n">
        <f aca="false">L111^2</f>
        <v>2.38567505346773</v>
      </c>
      <c r="N111" s="92" t="n">
        <f aca="false">AVERAGE(J111:K111)</f>
        <v>1.23347986690567</v>
      </c>
      <c r="O111" s="0" t="s">
        <v>190</v>
      </c>
      <c r="P111" s="44" t="s">
        <v>79</v>
      </c>
    </row>
    <row r="112" customFormat="false" ht="15" hidden="false" customHeight="false" outlineLevel="0" collapsed="false">
      <c r="A112" s="0" t="s">
        <v>89</v>
      </c>
      <c r="B112" s="0" t="n">
        <v>15</v>
      </c>
      <c r="C112" s="43" t="n">
        <v>303</v>
      </c>
      <c r="D112" s="44" t="n">
        <v>105</v>
      </c>
      <c r="E112" s="0" t="n">
        <v>6.23</v>
      </c>
      <c r="F112" s="0" t="n">
        <v>3</v>
      </c>
      <c r="G112" s="0" t="n">
        <v>635976.75</v>
      </c>
      <c r="H112" s="0" t="n">
        <v>632108.5</v>
      </c>
      <c r="I112" s="92" t="n">
        <f aca="false">H112-G112</f>
        <v>-3868.25</v>
      </c>
      <c r="J112" s="177" t="n">
        <v>3.5860382388482</v>
      </c>
      <c r="K112" s="177" t="n">
        <v>3.56388496274619</v>
      </c>
      <c r="L112" s="92" t="n">
        <f aca="false">K112-J112</f>
        <v>-0.0221532761020087</v>
      </c>
      <c r="M112" s="178" t="n">
        <f aca="false">L112^2</f>
        <v>0.000490767642051829</v>
      </c>
      <c r="N112" s="92" t="n">
        <f aca="false">AVERAGE(J112:K112)</f>
        <v>3.57496160079719</v>
      </c>
    </row>
    <row r="113" customFormat="false" ht="15" hidden="false" customHeight="false" outlineLevel="0" collapsed="false">
      <c r="A113" s="0" t="s">
        <v>89</v>
      </c>
      <c r="B113" s="0" t="n">
        <v>15</v>
      </c>
      <c r="C113" s="43" t="n">
        <v>304</v>
      </c>
      <c r="D113" s="44" t="n">
        <v>100</v>
      </c>
      <c r="E113" s="0" t="n">
        <v>6.23</v>
      </c>
      <c r="F113" s="0" t="n">
        <v>3</v>
      </c>
      <c r="G113" s="0" t="n">
        <v>660407.31</v>
      </c>
      <c r="H113" s="0" t="n">
        <v>661520.62</v>
      </c>
      <c r="I113" s="92" t="n">
        <f aca="false">H113-G113</f>
        <v>1113.30999999994</v>
      </c>
      <c r="J113" s="177" t="n">
        <v>3.72595084558423</v>
      </c>
      <c r="K113" s="177" t="n">
        <v>3.73232671679657</v>
      </c>
      <c r="L113" s="92" t="n">
        <f aca="false">K113-J113</f>
        <v>0.00637587121233763</v>
      </c>
      <c r="M113" s="178" t="n">
        <f aca="false">L113^2</f>
        <v>4.06517337163157E-005</v>
      </c>
      <c r="N113" s="92" t="n">
        <f aca="false">AVERAGE(J113:K113)</f>
        <v>3.7291387811904</v>
      </c>
    </row>
    <row r="114" customFormat="false" ht="15" hidden="false" customHeight="false" outlineLevel="0" collapsed="false">
      <c r="A114" s="0" t="s">
        <v>89</v>
      </c>
      <c r="B114" s="0" t="n">
        <v>15</v>
      </c>
      <c r="C114" s="43" t="n">
        <v>305</v>
      </c>
      <c r="D114" s="44" t="n">
        <v>75</v>
      </c>
      <c r="E114" s="0" t="n">
        <v>6.23</v>
      </c>
      <c r="F114" s="0" t="n">
        <v>3</v>
      </c>
      <c r="G114" s="0" t="n">
        <v>674194.75</v>
      </c>
      <c r="H114" s="0" t="n">
        <v>677260.81</v>
      </c>
      <c r="I114" s="92" t="n">
        <f aca="false">H114-G114</f>
        <v>3066.06000000006</v>
      </c>
      <c r="J114" s="177" t="n">
        <v>3.8049108313814</v>
      </c>
      <c r="K114" s="177" t="n">
        <v>3.82247000509699</v>
      </c>
      <c r="L114" s="92" t="n">
        <f aca="false">K114-J114</f>
        <v>0.0175591737155885</v>
      </c>
      <c r="M114" s="178" t="n">
        <f aca="false">L114^2</f>
        <v>0.000308324581574213</v>
      </c>
      <c r="N114" s="92" t="n">
        <f aca="false">AVERAGE(J114:K114)</f>
        <v>3.81369041823919</v>
      </c>
    </row>
    <row r="115" customFormat="false" ht="15" hidden="false" customHeight="false" outlineLevel="0" collapsed="false">
      <c r="A115" s="0" t="s">
        <v>89</v>
      </c>
      <c r="B115" s="0" t="n">
        <v>15</v>
      </c>
      <c r="C115" s="43" t="n">
        <v>306</v>
      </c>
      <c r="D115" s="44" t="n">
        <v>48</v>
      </c>
      <c r="E115" s="0" t="n">
        <v>6.23</v>
      </c>
      <c r="F115" s="0" t="n">
        <v>3</v>
      </c>
      <c r="G115" s="0" t="n">
        <v>383215.75</v>
      </c>
      <c r="H115" s="0" t="n">
        <v>390688.56</v>
      </c>
      <c r="I115" s="92" t="n">
        <f aca="false">H115-G115</f>
        <v>7472.81</v>
      </c>
      <c r="J115" s="177" t="n">
        <v>2.13848851460086</v>
      </c>
      <c r="K115" s="177" t="n">
        <v>2.18128492723909</v>
      </c>
      <c r="L115" s="92" t="n">
        <f aca="false">K115-J115</f>
        <v>0.0427964126382343</v>
      </c>
      <c r="M115" s="178" t="n">
        <f aca="false">L115^2</f>
        <v>0.00183153293470202</v>
      </c>
      <c r="N115" s="92" t="n">
        <f aca="false">AVERAGE(J115:K115)</f>
        <v>2.15988672091998</v>
      </c>
    </row>
    <row r="116" customFormat="false" ht="15" hidden="false" customHeight="false" outlineLevel="0" collapsed="false">
      <c r="A116" s="0" t="s">
        <v>89</v>
      </c>
      <c r="B116" s="0" t="n">
        <v>15</v>
      </c>
      <c r="C116" s="43" t="n">
        <v>307</v>
      </c>
      <c r="D116" s="44" t="n">
        <v>33</v>
      </c>
      <c r="E116" s="0" t="n">
        <v>6.23</v>
      </c>
      <c r="F116" s="0" t="n">
        <v>3</v>
      </c>
      <c r="G116" s="0" t="n">
        <v>143546.37</v>
      </c>
      <c r="H116" s="0" t="n">
        <v>145050.6</v>
      </c>
      <c r="I116" s="92" t="n">
        <f aca="false">H116-G116</f>
        <v>1504.23000000001</v>
      </c>
      <c r="J116" s="177" t="n">
        <v>0.765913849484288</v>
      </c>
      <c r="K116" s="177" t="n">
        <v>0.774528500168945</v>
      </c>
      <c r="L116" s="92" t="n">
        <f aca="false">K116-J116</f>
        <v>0.00861465068465694</v>
      </c>
      <c r="M116" s="178" t="n">
        <f aca="false">L116^2</f>
        <v>7.42122064186604E-005</v>
      </c>
      <c r="N116" s="92" t="n">
        <f aca="false">AVERAGE(J116:K116)</f>
        <v>0.770221174826617</v>
      </c>
    </row>
    <row r="117" customFormat="false" ht="15" hidden="false" customHeight="false" outlineLevel="0" collapsed="false">
      <c r="A117" s="0" t="s">
        <v>89</v>
      </c>
      <c r="B117" s="0" t="n">
        <v>15</v>
      </c>
      <c r="C117" s="43" t="n">
        <v>308</v>
      </c>
      <c r="D117" s="44" t="n">
        <v>21</v>
      </c>
      <c r="E117" s="0" t="n">
        <v>6.23</v>
      </c>
      <c r="F117" s="0" t="n">
        <v>3</v>
      </c>
      <c r="G117" s="0" t="n">
        <v>72242.9</v>
      </c>
      <c r="H117" s="0" t="n">
        <v>72023.75</v>
      </c>
      <c r="I117" s="92" t="n">
        <f aca="false">H117-G117</f>
        <v>-219.149999999994</v>
      </c>
      <c r="J117" s="177" t="n">
        <v>0.357562409442596</v>
      </c>
      <c r="K117" s="177" t="n">
        <v>0.35630734825013</v>
      </c>
      <c r="L117" s="92" t="n">
        <f aca="false">K117-J117</f>
        <v>-0.0012550611924656</v>
      </c>
      <c r="M117" s="178" t="n">
        <f aca="false">L117^2</f>
        <v>1.57517859683318E-006</v>
      </c>
      <c r="N117" s="92" t="n">
        <f aca="false">AVERAGE(J117:K117)</f>
        <v>0.356934878846363</v>
      </c>
    </row>
    <row r="118" customFormat="false" ht="15" hidden="false" customHeight="false" outlineLevel="0" collapsed="false">
      <c r="A118" s="0" t="s">
        <v>89</v>
      </c>
      <c r="B118" s="0" t="n">
        <v>15</v>
      </c>
      <c r="C118" s="43" t="n">
        <v>309</v>
      </c>
      <c r="D118" s="44" t="n">
        <v>20</v>
      </c>
      <c r="E118" s="0" t="n">
        <v>6.23</v>
      </c>
      <c r="F118" s="0" t="n">
        <v>3</v>
      </c>
      <c r="G118" s="0" t="n">
        <v>66604.32</v>
      </c>
      <c r="H118" s="0" t="n">
        <v>80041.43</v>
      </c>
      <c r="I118" s="92" t="n">
        <f aca="false">H118-G118</f>
        <v>13437.11</v>
      </c>
      <c r="J118" s="177" t="n">
        <v>0.325270541139549</v>
      </c>
      <c r="K118" s="177" t="n">
        <v>0.402224204383408</v>
      </c>
      <c r="L118" s="92" t="n">
        <f aca="false">K118-J118</f>
        <v>0.0769536632438592</v>
      </c>
      <c r="M118" s="178" t="n">
        <f aca="false">L118^2</f>
        <v>0.00592186628664929</v>
      </c>
      <c r="N118" s="92" t="n">
        <f aca="false">AVERAGE(J118:K118)</f>
        <v>0.363747372761478</v>
      </c>
    </row>
    <row r="119" customFormat="false" ht="15" hidden="false" customHeight="false" outlineLevel="0" collapsed="false">
      <c r="A119" s="0" t="s">
        <v>89</v>
      </c>
      <c r="B119" s="0" t="n">
        <v>15</v>
      </c>
      <c r="C119" s="43" t="n">
        <v>310</v>
      </c>
      <c r="D119" s="44" t="n">
        <v>17</v>
      </c>
      <c r="E119" s="0" t="n">
        <v>6.23</v>
      </c>
      <c r="F119" s="0" t="n">
        <v>3</v>
      </c>
      <c r="G119" s="0" t="n">
        <v>71539.88</v>
      </c>
      <c r="H119" s="0" t="n">
        <v>75956.31</v>
      </c>
      <c r="I119" s="92" t="n">
        <f aca="false">H119-G119</f>
        <v>4416.42999999999</v>
      </c>
      <c r="J119" s="177" t="n">
        <v>0.353536248732912</v>
      </c>
      <c r="K119" s="177" t="n">
        <v>0.378828924535974</v>
      </c>
      <c r="L119" s="92" t="n">
        <f aca="false">K119-J119</f>
        <v>0.0252926758030616</v>
      </c>
      <c r="M119" s="178" t="n">
        <f aca="false">L119^2</f>
        <v>0.000639719449278775</v>
      </c>
      <c r="N119" s="92" t="n">
        <f aca="false">AVERAGE(J119:K119)</f>
        <v>0.366182586634443</v>
      </c>
    </row>
    <row r="120" customFormat="false" ht="15" hidden="false" customHeight="false" outlineLevel="0" collapsed="false">
      <c r="A120" s="0" t="s">
        <v>89</v>
      </c>
      <c r="B120" s="0" t="n">
        <v>15</v>
      </c>
      <c r="C120" s="43" t="n">
        <v>311</v>
      </c>
      <c r="D120" s="44" t="n">
        <v>13</v>
      </c>
      <c r="E120" s="0" t="n">
        <v>6.23</v>
      </c>
      <c r="F120" s="0" t="n">
        <v>3</v>
      </c>
      <c r="G120" s="0" t="n">
        <v>73293.18</v>
      </c>
      <c r="H120" s="0" t="n">
        <v>66591.21</v>
      </c>
      <c r="I120" s="92" t="n">
        <f aca="false">H120-G120</f>
        <v>-6701.96999999999</v>
      </c>
      <c r="J120" s="177" t="n">
        <v>0.363577310967683</v>
      </c>
      <c r="K120" s="177" t="n">
        <v>0.325195460819068</v>
      </c>
      <c r="L120" s="92" t="n">
        <f aca="false">K120-J120</f>
        <v>-0.0383818501486143</v>
      </c>
      <c r="M120" s="178" t="n">
        <f aca="false">L120^2</f>
        <v>0.00147316642083069</v>
      </c>
      <c r="N120" s="92" t="n">
        <f aca="false">AVERAGE(J120:K120)</f>
        <v>0.344386385893376</v>
      </c>
    </row>
    <row r="121" customFormat="false" ht="15" hidden="false" customHeight="false" outlineLevel="0" collapsed="false">
      <c r="A121" s="0" t="s">
        <v>89</v>
      </c>
      <c r="B121" s="0" t="n">
        <v>15</v>
      </c>
      <c r="C121" s="43" t="n">
        <v>312</v>
      </c>
      <c r="D121" s="44" t="n">
        <v>5</v>
      </c>
      <c r="E121" s="0" t="n">
        <v>6.23</v>
      </c>
      <c r="F121" s="0" t="n">
        <v>3</v>
      </c>
      <c r="G121" s="0" t="n">
        <v>47071.54</v>
      </c>
      <c r="H121" s="0" t="n">
        <v>34912.79</v>
      </c>
      <c r="I121" s="92" t="n">
        <f aca="false">H121-G121</f>
        <v>-12158.75</v>
      </c>
      <c r="J121" s="177" t="n">
        <v>0.21340727780864</v>
      </c>
      <c r="K121" s="177" t="n">
        <v>0.143774718949906</v>
      </c>
      <c r="L121" s="92" t="n">
        <f aca="false">K121-J121</f>
        <v>-0.0696325588587333</v>
      </c>
      <c r="M121" s="180" t="n">
        <f aca="false">L121^2</f>
        <v>0.00484869325321496</v>
      </c>
      <c r="N121" s="92" t="n">
        <f aca="false">AVERAGE(J121:K121)</f>
        <v>0.178590998379273</v>
      </c>
    </row>
    <row r="122" customFormat="false" ht="15" hidden="false" customHeight="false" outlineLevel="0" collapsed="false">
      <c r="A122" s="0" t="s">
        <v>91</v>
      </c>
      <c r="B122" s="0" t="n">
        <v>20</v>
      </c>
      <c r="C122" s="43" t="n">
        <v>371</v>
      </c>
      <c r="D122" s="44" t="n">
        <v>251</v>
      </c>
      <c r="E122" s="0" t="n">
        <v>6.02</v>
      </c>
      <c r="F122" s="0" t="n">
        <v>3</v>
      </c>
      <c r="G122" s="0" t="n">
        <v>11389.97</v>
      </c>
      <c r="H122" s="0" t="n">
        <v>9941.31</v>
      </c>
      <c r="I122" s="92" t="n">
        <f aca="false">H122-G122</f>
        <v>-1448.66</v>
      </c>
      <c r="J122" s="177" t="n">
        <v>-0.143234413520829</v>
      </c>
      <c r="K122" s="177" t="n">
        <v>-0.151559423721216</v>
      </c>
      <c r="L122" s="92" t="n">
        <f aca="false">K122-J122</f>
        <v>-0.00832501020038734</v>
      </c>
      <c r="M122" s="178" t="n">
        <f aca="false">L122^2</f>
        <v>6.93057948365533E-005</v>
      </c>
      <c r="N122" s="92" t="n">
        <f aca="false">AVERAGE(J122:K122)</f>
        <v>-0.147396918621023</v>
      </c>
      <c r="R122" s="0" t="s">
        <v>194</v>
      </c>
      <c r="S122" s="0" t="n">
        <v>0.9946</v>
      </c>
      <c r="T122" s="0" t="n">
        <v>179998</v>
      </c>
      <c r="U122" s="0" t="n">
        <v>20008</v>
      </c>
    </row>
    <row r="123" customFormat="false" ht="15" hidden="false" customHeight="false" outlineLevel="0" collapsed="false">
      <c r="A123" s="0" t="s">
        <v>91</v>
      </c>
      <c r="B123" s="0" t="n">
        <v>20</v>
      </c>
      <c r="C123" s="43" t="n">
        <v>372</v>
      </c>
      <c r="D123" s="44" t="n">
        <v>222</v>
      </c>
      <c r="E123" s="0" t="n">
        <v>6.02</v>
      </c>
      <c r="F123" s="0" t="n">
        <v>3</v>
      </c>
      <c r="G123" s="0" t="n">
        <v>6028.82</v>
      </c>
      <c r="H123" s="0" t="n">
        <v>7792.9</v>
      </c>
      <c r="I123" s="92" t="n">
        <f aca="false">H123-G123</f>
        <v>1764.08</v>
      </c>
      <c r="J123" s="177" t="n">
        <v>-0.174043318602633</v>
      </c>
      <c r="K123" s="177" t="n">
        <v>-0.163905685207427</v>
      </c>
      <c r="L123" s="92" t="n">
        <f aca="false">K123-J123</f>
        <v>0.0101376333952061</v>
      </c>
      <c r="M123" s="178" t="n">
        <f aca="false">L123^2</f>
        <v>0.000102771610855598</v>
      </c>
      <c r="N123" s="92" t="n">
        <f aca="false">AVERAGE(J123:K123)</f>
        <v>-0.16897450190503</v>
      </c>
    </row>
    <row r="124" customFormat="false" ht="15" hidden="false" customHeight="false" outlineLevel="0" collapsed="false">
      <c r="A124" s="0" t="s">
        <v>91</v>
      </c>
      <c r="B124" s="0" t="n">
        <v>20</v>
      </c>
      <c r="C124" s="43" t="n">
        <v>373</v>
      </c>
      <c r="D124" s="44" t="n">
        <v>198</v>
      </c>
      <c r="E124" s="0" t="n">
        <v>6.02</v>
      </c>
      <c r="F124" s="0" t="n">
        <v>3</v>
      </c>
      <c r="G124" s="0" t="n">
        <v>12366.34</v>
      </c>
      <c r="H124" s="0" t="n">
        <v>10008.11</v>
      </c>
      <c r="I124" s="92" t="n">
        <f aca="false">H124-G124</f>
        <v>-2358.23</v>
      </c>
      <c r="J124" s="177" t="n">
        <v>-0.137623510887118</v>
      </c>
      <c r="K124" s="177" t="n">
        <v>-0.151175544355881</v>
      </c>
      <c r="L124" s="92" t="n">
        <f aca="false">K124-J124</f>
        <v>-0.0135520334687638</v>
      </c>
      <c r="M124" s="178" t="n">
        <f aca="false">L124^2</f>
        <v>0.000183657611138495</v>
      </c>
      <c r="N124" s="92" t="n">
        <f aca="false">AVERAGE(J124:K124)</f>
        <v>-0.1443995276215</v>
      </c>
    </row>
    <row r="125" customFormat="false" ht="15" hidden="false" customHeight="false" outlineLevel="0" collapsed="false">
      <c r="A125" s="0" t="s">
        <v>91</v>
      </c>
      <c r="B125" s="0" t="n">
        <v>20</v>
      </c>
      <c r="C125" s="43" t="n">
        <v>374</v>
      </c>
      <c r="D125" s="44" t="n">
        <v>179</v>
      </c>
      <c r="E125" s="0" t="n">
        <v>6.02</v>
      </c>
      <c r="F125" s="0" t="n">
        <v>3</v>
      </c>
      <c r="G125" s="0" t="n">
        <v>63390.36</v>
      </c>
      <c r="H125" s="0" t="n">
        <v>64816.47</v>
      </c>
      <c r="I125" s="92" t="n">
        <f aca="false">H125-G125</f>
        <v>1426.11</v>
      </c>
      <c r="J125" s="177" t="n">
        <v>0.15559607615523</v>
      </c>
      <c r="K125" s="177" t="n">
        <v>0.163791498336331</v>
      </c>
      <c r="L125" s="92" t="n">
        <f aca="false">K125-J125</f>
        <v>0.00819542218110142</v>
      </c>
      <c r="M125" s="178" t="n">
        <f aca="false">L125^2</f>
        <v>6.71649447264892E-005</v>
      </c>
      <c r="N125" s="92" t="n">
        <f aca="false">AVERAGE(J125:K125)</f>
        <v>0.15969378724578</v>
      </c>
    </row>
    <row r="126" customFormat="false" ht="15" hidden="false" customHeight="false" outlineLevel="0" collapsed="false">
      <c r="A126" s="0" t="s">
        <v>91</v>
      </c>
      <c r="B126" s="0" t="n">
        <v>20</v>
      </c>
      <c r="C126" s="43" t="n">
        <v>375</v>
      </c>
      <c r="D126" s="44" t="n">
        <v>162</v>
      </c>
      <c r="E126" s="0" t="n">
        <v>6.02</v>
      </c>
      <c r="F126" s="0" t="n">
        <v>3</v>
      </c>
      <c r="G126" s="0" t="n">
        <v>10398.42</v>
      </c>
      <c r="H126" s="0" t="n">
        <v>7483.17</v>
      </c>
      <c r="I126" s="92" t="n">
        <f aca="false">H126-G126</f>
        <v>-2915.25</v>
      </c>
      <c r="J126" s="177" t="n">
        <v>-0.148932551016303</v>
      </c>
      <c r="K126" s="177" t="n">
        <v>-0.165685609695827</v>
      </c>
      <c r="L126" s="92" t="n">
        <f aca="false">K126-J126</f>
        <v>-0.016753058679524</v>
      </c>
      <c r="M126" s="178" t="n">
        <f aca="false">L126^2</f>
        <v>0.000280664975119573</v>
      </c>
      <c r="N126" s="92" t="n">
        <f aca="false">AVERAGE(J126:K126)</f>
        <v>-0.157309080356065</v>
      </c>
    </row>
    <row r="127" customFormat="false" ht="15" hidden="false" customHeight="false" outlineLevel="0" collapsed="false">
      <c r="A127" s="0" t="s">
        <v>91</v>
      </c>
      <c r="B127" s="0" t="n">
        <v>20</v>
      </c>
      <c r="C127" s="43" t="n">
        <v>376</v>
      </c>
      <c r="D127" s="44" t="n">
        <v>145</v>
      </c>
      <c r="E127" s="0" t="n">
        <v>6.02</v>
      </c>
      <c r="F127" s="0" t="n">
        <v>3</v>
      </c>
      <c r="G127" s="0" t="n">
        <v>8144.61</v>
      </c>
      <c r="H127" s="0" t="n">
        <v>8788.44</v>
      </c>
      <c r="I127" s="92" t="n">
        <f aca="false">H127-G127</f>
        <v>643.830000000001</v>
      </c>
      <c r="J127" s="177" t="n">
        <v>-0.161884514375363</v>
      </c>
      <c r="K127" s="177" t="n">
        <v>-0.15818461839058</v>
      </c>
      <c r="L127" s="92" t="n">
        <f aca="false">K127-J127</f>
        <v>0.00369989598478276</v>
      </c>
      <c r="M127" s="178" t="n">
        <f aca="false">L127^2</f>
        <v>1.36892302982116E-005</v>
      </c>
      <c r="N127" s="92" t="n">
        <f aca="false">AVERAGE(J127:K127)</f>
        <v>-0.160034566382971</v>
      </c>
    </row>
    <row r="128" customFormat="false" ht="15" hidden="false" customHeight="false" outlineLevel="0" collapsed="false">
      <c r="A128" s="0" t="s">
        <v>91</v>
      </c>
      <c r="B128" s="0" t="n">
        <v>20</v>
      </c>
      <c r="C128" s="43" t="n">
        <v>377</v>
      </c>
      <c r="D128" s="44" t="n">
        <v>131</v>
      </c>
      <c r="E128" s="0" t="n">
        <v>6.02</v>
      </c>
      <c r="F128" s="0" t="n">
        <v>3</v>
      </c>
      <c r="G128" s="0" t="n">
        <v>7678.55</v>
      </c>
      <c r="H128" s="0" t="n">
        <v>7729.66</v>
      </c>
      <c r="I128" s="92" t="n">
        <f aca="false">H128-G128</f>
        <v>51.1099999999997</v>
      </c>
      <c r="J128" s="177" t="n">
        <v>-0.164562820019194</v>
      </c>
      <c r="K128" s="177" t="n">
        <v>-0.164269106331136</v>
      </c>
      <c r="L128" s="92" t="n">
        <f aca="false">K128-J128</f>
        <v>0.000293713688057806</v>
      </c>
      <c r="M128" s="178" t="n">
        <f aca="false">L128^2</f>
        <v>8.62677305525183E-008</v>
      </c>
      <c r="N128" s="92" t="n">
        <f aca="false">AVERAGE(J128:K128)</f>
        <v>-0.164415963175165</v>
      </c>
    </row>
    <row r="129" customFormat="false" ht="15" hidden="false" customHeight="false" outlineLevel="0" collapsed="false">
      <c r="A129" s="0" t="s">
        <v>91</v>
      </c>
      <c r="B129" s="0" t="n">
        <v>20</v>
      </c>
      <c r="C129" s="43" t="n">
        <v>378</v>
      </c>
      <c r="D129" s="44" t="n">
        <v>108</v>
      </c>
      <c r="E129" s="0" t="n">
        <v>6.02</v>
      </c>
      <c r="F129" s="0" t="n">
        <v>3</v>
      </c>
      <c r="G129" s="0" t="n">
        <v>8564.97</v>
      </c>
      <c r="H129" s="0" t="n">
        <v>9221.18</v>
      </c>
      <c r="I129" s="92" t="n">
        <f aca="false">H129-G129</f>
        <v>656.210000000001</v>
      </c>
      <c r="J129" s="177" t="n">
        <v>-0.159468832788355</v>
      </c>
      <c r="K129" s="177" t="n">
        <v>-0.155697792693649</v>
      </c>
      <c r="L129" s="92" t="n">
        <f aca="false">K129-J129</f>
        <v>0.00377104009470561</v>
      </c>
      <c r="M129" s="178" t="n">
        <f aca="false">L129^2</f>
        <v>1.42207433958773E-005</v>
      </c>
      <c r="N129" s="92" t="n">
        <f aca="false">AVERAGE(J129:K129)</f>
        <v>-0.157583312741002</v>
      </c>
    </row>
    <row r="130" customFormat="false" ht="15" hidden="false" customHeight="false" outlineLevel="0" collapsed="false">
      <c r="A130" s="0" t="s">
        <v>91</v>
      </c>
      <c r="B130" s="0" t="n">
        <v>20</v>
      </c>
      <c r="C130" s="43" t="n">
        <v>379</v>
      </c>
      <c r="D130" s="44" t="n">
        <v>84</v>
      </c>
      <c r="E130" s="0" t="n">
        <v>6.02</v>
      </c>
      <c r="F130" s="0" t="n">
        <v>3</v>
      </c>
      <c r="G130" s="0" t="n">
        <v>13018.74</v>
      </c>
      <c r="H130" s="0" t="n">
        <v>9808.13</v>
      </c>
      <c r="I130" s="92" t="n">
        <f aca="false">H130-G130</f>
        <v>-3210.61</v>
      </c>
      <c r="J130" s="177" t="n">
        <v>-0.133874365708309</v>
      </c>
      <c r="K130" s="177" t="n">
        <v>-0.15232476883911</v>
      </c>
      <c r="L130" s="92" t="n">
        <f aca="false">K130-J130</f>
        <v>-0.0184504031308006</v>
      </c>
      <c r="M130" s="178" t="n">
        <f aca="false">L130^2</f>
        <v>0.000340417375689055</v>
      </c>
      <c r="N130" s="92" t="n">
        <f aca="false">AVERAGE(J130:K130)</f>
        <v>-0.143099567273709</v>
      </c>
    </row>
    <row r="131" customFormat="false" ht="15" hidden="false" customHeight="false" outlineLevel="0" collapsed="false">
      <c r="A131" s="0" t="s">
        <v>91</v>
      </c>
      <c r="B131" s="0" t="n">
        <v>20</v>
      </c>
      <c r="C131" s="43" t="n">
        <v>380</v>
      </c>
      <c r="D131" s="44" t="n">
        <v>45</v>
      </c>
      <c r="E131" s="0" t="n">
        <v>6.02</v>
      </c>
      <c r="F131" s="0" t="n">
        <v>3</v>
      </c>
      <c r="G131" s="0" t="n">
        <v>10192.67</v>
      </c>
      <c r="H131" s="0" t="n">
        <v>8730.37</v>
      </c>
      <c r="I131" s="92" t="n">
        <f aca="false">H131-G131</f>
        <v>-1462.3</v>
      </c>
      <c r="J131" s="177" t="n">
        <v>-0.150114933941717</v>
      </c>
      <c r="K131" s="177" t="n">
        <v>-0.158518329090355</v>
      </c>
      <c r="L131" s="92" t="n">
        <f aca="false">K131-J131</f>
        <v>-0.0084033951486383</v>
      </c>
      <c r="M131" s="178" t="n">
        <f aca="false">L131^2</f>
        <v>7.06170500241578E-005</v>
      </c>
      <c r="N131" s="92" t="n">
        <f aca="false">AVERAGE(J131:K131)</f>
        <v>-0.154316631516036</v>
      </c>
    </row>
    <row r="132" customFormat="false" ht="15" hidden="false" customHeight="false" outlineLevel="0" collapsed="false">
      <c r="A132" s="0" t="s">
        <v>91</v>
      </c>
      <c r="B132" s="0" t="n">
        <v>20</v>
      </c>
      <c r="C132" s="43" t="n">
        <v>381</v>
      </c>
      <c r="D132" s="44" t="n">
        <v>20</v>
      </c>
      <c r="E132" s="0" t="n">
        <v>6.02</v>
      </c>
      <c r="F132" s="0" t="n">
        <v>3</v>
      </c>
      <c r="G132" s="0" t="n">
        <v>7878.24</v>
      </c>
      <c r="H132" s="0" t="n">
        <v>9731.21</v>
      </c>
      <c r="I132" s="92" t="n">
        <f aca="false">H132-G132</f>
        <v>1852.97</v>
      </c>
      <c r="J132" s="177" t="n">
        <v>-0.163415262078121</v>
      </c>
      <c r="K132" s="177" t="n">
        <v>-0.152766804778953</v>
      </c>
      <c r="L132" s="92" t="n">
        <f aca="false">K132-J132</f>
        <v>0.0106484572991673</v>
      </c>
      <c r="M132" s="178" t="n">
        <f aca="false">L132^2</f>
        <v>0.000113389642852189</v>
      </c>
      <c r="N132" s="92" t="n">
        <f aca="false">AVERAGE(J132:K132)</f>
        <v>-0.158091033428537</v>
      </c>
    </row>
    <row r="133" customFormat="false" ht="15" hidden="false" customHeight="false" outlineLevel="0" collapsed="false">
      <c r="A133" s="0" t="s">
        <v>91</v>
      </c>
      <c r="B133" s="0" t="n">
        <v>20</v>
      </c>
      <c r="C133" s="43" t="n">
        <v>382</v>
      </c>
      <c r="D133" s="44" t="n">
        <v>5</v>
      </c>
      <c r="E133" s="0" t="n">
        <v>6.02</v>
      </c>
      <c r="F133" s="0" t="n">
        <v>3</v>
      </c>
      <c r="G133" s="0" t="n">
        <v>8689.93</v>
      </c>
      <c r="H133" s="0" t="n">
        <v>8041.02</v>
      </c>
      <c r="I133" s="92" t="n">
        <f aca="false">H133-G133</f>
        <v>-648.91</v>
      </c>
      <c r="J133" s="177" t="n">
        <v>-0.158750725520507</v>
      </c>
      <c r="K133" s="177" t="n">
        <v>-0.162479814726486</v>
      </c>
      <c r="L133" s="92" t="n">
        <f aca="false">K133-J133</f>
        <v>-0.00372908920597886</v>
      </c>
      <c r="M133" s="180" t="n">
        <f aca="false">L133^2</f>
        <v>1.39061063061481E-005</v>
      </c>
      <c r="N133" s="92" t="n">
        <f aca="false">AVERAGE(J133:K133)</f>
        <v>-0.160615270123497</v>
      </c>
    </row>
    <row r="134" customFormat="false" ht="15" hidden="false" customHeight="false" outlineLevel="0" collapsed="false">
      <c r="A134" s="0" t="s">
        <v>90</v>
      </c>
      <c r="B134" s="0" t="n">
        <v>18</v>
      </c>
      <c r="C134" s="43" t="n">
        <v>339</v>
      </c>
      <c r="D134" s="44" t="n">
        <v>450</v>
      </c>
      <c r="E134" s="0" t="n">
        <v>5.1</v>
      </c>
      <c r="F134" s="0" t="n">
        <v>3</v>
      </c>
      <c r="G134" s="0" t="n">
        <v>10261.77</v>
      </c>
      <c r="H134" s="0" t="n">
        <v>6783.96</v>
      </c>
      <c r="I134" s="92" t="n">
        <f aca="false">H134-G134</f>
        <v>-3477.81</v>
      </c>
      <c r="J134" s="177" t="n">
        <v>-0.149717837173085</v>
      </c>
      <c r="K134" s="177" t="n">
        <v>-0.169703757765224</v>
      </c>
      <c r="L134" s="92" t="n">
        <f aca="false">K134-J134</f>
        <v>-0.0199859205921397</v>
      </c>
      <c r="M134" s="178" t="n">
        <f aca="false">L134^2</f>
        <v>0.000399437021915313</v>
      </c>
      <c r="N134" s="92" t="n">
        <f aca="false">AVERAGE(J134:K134)</f>
        <v>-0.159710797469155</v>
      </c>
    </row>
    <row r="135" customFormat="false" ht="15" hidden="false" customHeight="false" outlineLevel="0" collapsed="false">
      <c r="A135" s="0" t="s">
        <v>90</v>
      </c>
      <c r="B135" s="0" t="n">
        <v>18</v>
      </c>
      <c r="C135" s="43" t="n">
        <v>344</v>
      </c>
      <c r="D135" s="44" t="n">
        <v>208</v>
      </c>
      <c r="E135" s="0" t="n">
        <v>5.1</v>
      </c>
      <c r="F135" s="0" t="n">
        <v>3</v>
      </c>
      <c r="G135" s="0" t="n">
        <v>6197.2</v>
      </c>
      <c r="H135" s="0" t="n">
        <v>6169.16</v>
      </c>
      <c r="I135" s="92" t="n">
        <f aca="false">H135-G135</f>
        <v>-28.04</v>
      </c>
      <c r="J135" s="177" t="n">
        <v>-0.173075689747318</v>
      </c>
      <c r="K135" s="177" t="n">
        <v>-0.173236827133605</v>
      </c>
      <c r="L135" s="92" t="n">
        <f aca="false">K135-J135</f>
        <v>-0.00016113738628723</v>
      </c>
      <c r="M135" s="178" t="n">
        <f aca="false">L135^2</f>
        <v>2.596525725948E-008</v>
      </c>
      <c r="N135" s="92" t="n">
        <f aca="false">AVERAGE(J135:K135)</f>
        <v>-0.173156258440461</v>
      </c>
      <c r="R135" s="0" t="s">
        <v>194</v>
      </c>
      <c r="S135" s="0" t="n">
        <v>0.9946</v>
      </c>
      <c r="T135" s="0" t="n">
        <v>179998</v>
      </c>
      <c r="U135" s="0" t="n">
        <v>20008</v>
      </c>
    </row>
    <row r="136" customFormat="false" ht="15" hidden="false" customHeight="false" outlineLevel="0" collapsed="false">
      <c r="A136" s="0" t="s">
        <v>90</v>
      </c>
      <c r="B136" s="0" t="n">
        <v>18</v>
      </c>
      <c r="C136" s="43" t="n">
        <v>345</v>
      </c>
      <c r="D136" s="44" t="n">
        <v>198</v>
      </c>
      <c r="E136" s="0" t="n">
        <v>5.1</v>
      </c>
      <c r="F136" s="0" t="n">
        <v>3</v>
      </c>
      <c r="G136" s="0" t="n">
        <v>6666.49</v>
      </c>
      <c r="H136" s="0" t="n">
        <v>7390.73</v>
      </c>
      <c r="I136" s="92" t="n">
        <f aca="false">H136-G136</f>
        <v>724.24</v>
      </c>
      <c r="J136" s="177" t="n">
        <v>-0.170378822271899</v>
      </c>
      <c r="K136" s="177" t="n">
        <v>-0.166216834374443</v>
      </c>
      <c r="L136" s="92" t="n">
        <f aca="false">K136-J136</f>
        <v>0.00416198789745595</v>
      </c>
      <c r="M136" s="178" t="n">
        <f aca="false">L136^2</f>
        <v>1.73221432585698E-005</v>
      </c>
      <c r="N136" s="92" t="n">
        <f aca="false">AVERAGE(J136:K136)</f>
        <v>-0.168297828323171</v>
      </c>
    </row>
    <row r="137" customFormat="false" ht="15" hidden="false" customHeight="false" outlineLevel="0" collapsed="false">
      <c r="A137" s="0" t="s">
        <v>90</v>
      </c>
      <c r="B137" s="0" t="n">
        <v>18</v>
      </c>
      <c r="C137" s="43" t="n">
        <v>346</v>
      </c>
      <c r="D137" s="44" t="n">
        <v>181</v>
      </c>
      <c r="E137" s="0" t="n">
        <v>5.1</v>
      </c>
      <c r="F137" s="0" t="n">
        <v>3</v>
      </c>
      <c r="G137" s="0" t="n">
        <v>6539.99</v>
      </c>
      <c r="H137" s="0" t="n">
        <v>8520.16</v>
      </c>
      <c r="I137" s="92" t="n">
        <f aca="false">H137-G137</f>
        <v>1980.17</v>
      </c>
      <c r="J137" s="177" t="n">
        <v>-0.171105779453259</v>
      </c>
      <c r="K137" s="177" t="n">
        <v>-0.159726342284772</v>
      </c>
      <c r="L137" s="92" t="n">
        <f aca="false">K137-J137</f>
        <v>0.0113794371684874</v>
      </c>
      <c r="M137" s="178" t="n">
        <f aca="false">L137^2</f>
        <v>0.000129491590271553</v>
      </c>
      <c r="N137" s="92" t="n">
        <f aca="false">AVERAGE(J137:K137)</f>
        <v>-0.165416060869016</v>
      </c>
    </row>
    <row r="138" customFormat="false" ht="15" hidden="false" customHeight="false" outlineLevel="0" collapsed="false">
      <c r="A138" s="0" t="s">
        <v>90</v>
      </c>
      <c r="B138" s="0" t="n">
        <v>18</v>
      </c>
      <c r="C138" s="43" t="n">
        <v>348</v>
      </c>
      <c r="D138" s="44" t="n">
        <v>137</v>
      </c>
      <c r="E138" s="0" t="n">
        <v>5.1</v>
      </c>
      <c r="F138" s="0" t="n">
        <v>3</v>
      </c>
      <c r="G138" s="0" t="n">
        <v>205814.28</v>
      </c>
      <c r="H138" s="0" t="n">
        <v>206944.43</v>
      </c>
      <c r="I138" s="92" t="n">
        <f aca="false">H138-G138</f>
        <v>1130.14999999999</v>
      </c>
      <c r="J138" s="177" t="n">
        <v>0.97406320217455</v>
      </c>
      <c r="K138" s="177" t="n">
        <v>0.980557831886123</v>
      </c>
      <c r="L138" s="92" t="n">
        <f aca="false">K138-J138</f>
        <v>0.00649462971157322</v>
      </c>
      <c r="M138" s="178" t="n">
        <f aca="false">L138^2</f>
        <v>4.21802150904496E-005</v>
      </c>
      <c r="N138" s="92" t="n">
        <f aca="false">AVERAGE(J138:K138)</f>
        <v>0.977310517030337</v>
      </c>
    </row>
    <row r="139" customFormat="false" ht="15" hidden="false" customHeight="false" outlineLevel="0" collapsed="false">
      <c r="A139" s="0" t="s">
        <v>90</v>
      </c>
      <c r="B139" s="0" t="n">
        <v>18</v>
      </c>
      <c r="C139" s="43" t="n">
        <v>349</v>
      </c>
      <c r="D139" s="44" t="n">
        <v>119</v>
      </c>
      <c r="E139" s="0" t="n">
        <v>5.1</v>
      </c>
      <c r="F139" s="0" t="n">
        <v>3</v>
      </c>
      <c r="G139" s="0" t="n">
        <v>104863.76</v>
      </c>
      <c r="H139" s="0" t="n">
        <v>106837.51</v>
      </c>
      <c r="I139" s="92" t="n">
        <f aca="false">H139-G139</f>
        <v>1973.75</v>
      </c>
      <c r="J139" s="177" t="n">
        <v>0.393931143075517</v>
      </c>
      <c r="K139" s="177" t="n">
        <v>0.405273686448714</v>
      </c>
      <c r="L139" s="92" t="n">
        <f aca="false">K139-J139</f>
        <v>0.0113425433731962</v>
      </c>
      <c r="M139" s="178" t="n">
        <f aca="false">L139^2</f>
        <v>0.000128653290172838</v>
      </c>
      <c r="N139" s="92" t="n">
        <f aca="false">AVERAGE(J139:K139)</f>
        <v>0.399602414762115</v>
      </c>
    </row>
    <row r="140" customFormat="false" ht="15" hidden="false" customHeight="false" outlineLevel="0" collapsed="false">
      <c r="A140" s="0" t="s">
        <v>90</v>
      </c>
      <c r="B140" s="0" t="n">
        <v>18</v>
      </c>
      <c r="C140" s="43" t="n">
        <v>350</v>
      </c>
      <c r="D140" s="44" t="n">
        <v>105</v>
      </c>
      <c r="E140" s="0" t="n">
        <v>5.1</v>
      </c>
      <c r="F140" s="0" t="n">
        <v>3</v>
      </c>
      <c r="G140" s="0" t="n">
        <v>78197.82</v>
      </c>
      <c r="H140" s="0" t="n">
        <v>79866.41</v>
      </c>
      <c r="I140" s="92" t="n">
        <f aca="false">H140-G140</f>
        <v>1668.59</v>
      </c>
      <c r="J140" s="177" t="n">
        <v>0.240690063386069</v>
      </c>
      <c r="K140" s="177" t="n">
        <v>0.250278944676547</v>
      </c>
      <c r="L140" s="92" t="n">
        <f aca="false">K140-J140</f>
        <v>0.00958888129047827</v>
      </c>
      <c r="M140" s="178" t="n">
        <f aca="false">L140^2</f>
        <v>9.19466444028843E-005</v>
      </c>
      <c r="N140" s="92" t="n">
        <f aca="false">AVERAGE(J140:K140)</f>
        <v>0.245484504031308</v>
      </c>
    </row>
    <row r="141" customFormat="false" ht="15" hidden="false" customHeight="false" outlineLevel="0" collapsed="false">
      <c r="A141" s="0" t="s">
        <v>90</v>
      </c>
      <c r="B141" s="0" t="n">
        <v>18</v>
      </c>
      <c r="C141" s="43" t="n">
        <v>351</v>
      </c>
      <c r="D141" s="44" t="n">
        <v>80</v>
      </c>
      <c r="E141" s="0" t="n">
        <v>5.1</v>
      </c>
      <c r="F141" s="0" t="n">
        <v>3</v>
      </c>
      <c r="G141" s="0" t="n">
        <v>49414.78</v>
      </c>
      <c r="H141" s="0" t="n">
        <v>52899.12</v>
      </c>
      <c r="I141" s="92" t="n">
        <f aca="false">H141-G141</f>
        <v>3484.34</v>
      </c>
      <c r="J141" s="177" t="n">
        <v>0.0752826512961675</v>
      </c>
      <c r="K141" s="177" t="n">
        <v>0.0953060978202778</v>
      </c>
      <c r="L141" s="92" t="n">
        <f aca="false">K141-J141</f>
        <v>0.0200234465241103</v>
      </c>
      <c r="M141" s="178" t="n">
        <f aca="false">L141^2</f>
        <v>0.000400938410703905</v>
      </c>
      <c r="N141" s="92" t="n">
        <f aca="false">AVERAGE(J141:K141)</f>
        <v>0.0852943745582226</v>
      </c>
    </row>
    <row r="142" customFormat="false" ht="15" hidden="false" customHeight="false" outlineLevel="0" collapsed="false">
      <c r="A142" s="0" t="s">
        <v>90</v>
      </c>
      <c r="B142" s="0" t="n">
        <v>18</v>
      </c>
      <c r="C142" s="43" t="n">
        <v>352</v>
      </c>
      <c r="D142" s="44" t="n">
        <v>60</v>
      </c>
      <c r="E142" s="0" t="n">
        <v>5.1</v>
      </c>
      <c r="F142" s="0" t="n">
        <v>3</v>
      </c>
      <c r="G142" s="0" t="n">
        <v>243137.15</v>
      </c>
      <c r="H142" s="0" t="n">
        <v>249592.26</v>
      </c>
      <c r="I142" s="92" t="n">
        <f aca="false">H142-G142</f>
        <v>6455.11000000002</v>
      </c>
      <c r="J142" s="177" t="n">
        <v>1.18854643043911</v>
      </c>
      <c r="K142" s="177" t="n">
        <v>1.22564199226495</v>
      </c>
      <c r="L142" s="92" t="n">
        <f aca="false">K142-J142</f>
        <v>0.0370955618258406</v>
      </c>
      <c r="M142" s="178" t="n">
        <f aca="false">L142^2</f>
        <v>0.00137608070717476</v>
      </c>
      <c r="N142" s="92" t="n">
        <f aca="false">AVERAGE(J142:K142)</f>
        <v>1.20709421135203</v>
      </c>
    </row>
    <row r="143" customFormat="false" ht="15" hidden="false" customHeight="false" outlineLevel="0" collapsed="false">
      <c r="A143" s="0" t="s">
        <v>90</v>
      </c>
      <c r="B143" s="0" t="n">
        <v>18</v>
      </c>
      <c r="C143" s="43" t="n">
        <v>353</v>
      </c>
      <c r="D143" s="44" t="n">
        <v>40</v>
      </c>
      <c r="E143" s="0" t="n">
        <v>5.1</v>
      </c>
      <c r="F143" s="0" t="n">
        <v>3</v>
      </c>
      <c r="G143" s="0" t="n">
        <v>15988.7</v>
      </c>
      <c r="H143" s="0" t="n">
        <v>15821.27</v>
      </c>
      <c r="I143" s="92" t="n">
        <f aca="false">H143-G143</f>
        <v>-167.43</v>
      </c>
      <c r="J143" s="177" t="n">
        <v>-0.116806905231218</v>
      </c>
      <c r="K143" s="177" t="n">
        <v>-0.117769074724302</v>
      </c>
      <c r="L143" s="92" t="n">
        <f aca="false">K143-J143</f>
        <v>-0.00096216949308385</v>
      </c>
      <c r="M143" s="178" t="n">
        <f aca="false">L143^2</f>
        <v>9.25770133421234E-007</v>
      </c>
      <c r="N143" s="92" t="n">
        <f aca="false">AVERAGE(J143:K143)</f>
        <v>-0.11728798997776</v>
      </c>
    </row>
    <row r="144" customFormat="false" ht="15" hidden="false" customHeight="false" outlineLevel="0" collapsed="false">
      <c r="A144" s="0" t="s">
        <v>90</v>
      </c>
      <c r="B144" s="0" t="n">
        <v>18</v>
      </c>
      <c r="C144" s="43" t="n">
        <v>354</v>
      </c>
      <c r="D144" s="44" t="n">
        <v>34</v>
      </c>
      <c r="E144" s="0" t="n">
        <v>5.1</v>
      </c>
      <c r="F144" s="0" t="n">
        <v>3</v>
      </c>
      <c r="G144" s="0" t="n">
        <v>36634.04</v>
      </c>
      <c r="H144" s="0" t="n">
        <v>34926.08</v>
      </c>
      <c r="I144" s="92" t="n">
        <f aca="false">H144-G144</f>
        <v>-1707.96</v>
      </c>
      <c r="J144" s="177" t="n">
        <v>0.00183560998316219</v>
      </c>
      <c r="K144" s="177" t="n">
        <v>-0.00797951877158602</v>
      </c>
      <c r="L144" s="92" t="n">
        <f aca="false">K144-J144</f>
        <v>-0.0098151287547482</v>
      </c>
      <c r="M144" s="178" t="n">
        <f aca="false">L144^2</f>
        <v>9.6336752472285E-005</v>
      </c>
      <c r="N144" s="92" t="n">
        <f aca="false">AVERAGE(J144:K144)</f>
        <v>-0.00307195439421191</v>
      </c>
    </row>
    <row r="145" customFormat="false" ht="15" hidden="false" customHeight="false" outlineLevel="0" collapsed="false">
      <c r="A145" s="0" t="s">
        <v>90</v>
      </c>
      <c r="B145" s="0" t="n">
        <v>18</v>
      </c>
      <c r="C145" s="43" t="n">
        <v>355</v>
      </c>
      <c r="D145" s="44" t="n">
        <v>20</v>
      </c>
      <c r="E145" s="0" t="n">
        <v>5.1</v>
      </c>
      <c r="F145" s="0" t="n">
        <v>3</v>
      </c>
      <c r="G145" s="0" t="n">
        <v>32592.12</v>
      </c>
      <c r="H145" s="0" t="n">
        <v>32653.6</v>
      </c>
      <c r="I145" s="92" t="n">
        <f aca="false">H145-G145</f>
        <v>61.4799999999996</v>
      </c>
      <c r="J145" s="177" t="n">
        <v>-0.0213920799020763</v>
      </c>
      <c r="K145" s="177" t="n">
        <v>-0.0210387729652382</v>
      </c>
      <c r="L145" s="92" t="n">
        <f aca="false">K145-J145</f>
        <v>0.000353306936838053</v>
      </c>
      <c r="M145" s="178" t="n">
        <f aca="false">L145^2</f>
        <v>1.24825791617888E-007</v>
      </c>
      <c r="N145" s="92" t="n">
        <f aca="false">AVERAGE(J145:K145)</f>
        <v>-0.0212154264336573</v>
      </c>
    </row>
    <row r="146" customFormat="false" ht="15" hidden="false" customHeight="false" outlineLevel="0" collapsed="false">
      <c r="A146" s="0" t="s">
        <v>90</v>
      </c>
      <c r="B146" s="0" t="n">
        <v>18</v>
      </c>
      <c r="C146" s="43" t="n">
        <v>356</v>
      </c>
      <c r="D146" s="44" t="n">
        <v>5</v>
      </c>
      <c r="E146" s="0" t="n">
        <v>5.1</v>
      </c>
      <c r="F146" s="0" t="n">
        <v>3</v>
      </c>
      <c r="G146" s="0" t="n">
        <v>25421.27</v>
      </c>
      <c r="H146" s="0" t="n">
        <v>25373.81</v>
      </c>
      <c r="I146" s="92" t="n">
        <f aca="false">H146-G146</f>
        <v>-47.4599999999991</v>
      </c>
      <c r="J146" s="177" t="n">
        <v>-0.0626007827001431</v>
      </c>
      <c r="K146" s="177" t="n">
        <v>-0.0628735209438375</v>
      </c>
      <c r="L146" s="92" t="n">
        <f aca="false">K146-J146</f>
        <v>-0.00027273824369442</v>
      </c>
      <c r="M146" s="180" t="n">
        <f aca="false">L146^2</f>
        <v>7.4386149573517E-008</v>
      </c>
      <c r="N146" s="92" t="n">
        <f aca="false">AVERAGE(J146:K146)</f>
        <v>-0.0627371518219903</v>
      </c>
    </row>
    <row r="147" customFormat="false" ht="15" hidden="false" customHeight="false" outlineLevel="0" collapsed="false">
      <c r="A147" s="0" t="s">
        <v>93</v>
      </c>
      <c r="B147" s="0" t="n">
        <v>22</v>
      </c>
      <c r="C147" s="43" t="n">
        <v>417</v>
      </c>
      <c r="D147" s="44" t="n">
        <v>432</v>
      </c>
      <c r="E147" s="0" t="n">
        <v>6.44</v>
      </c>
      <c r="F147" s="0" t="n">
        <v>4</v>
      </c>
      <c r="G147" s="0" t="n">
        <v>49853.52</v>
      </c>
      <c r="H147" s="0" t="n">
        <v>55125.21</v>
      </c>
      <c r="I147" s="92" t="n">
        <f aca="false">H147-G147</f>
        <v>5271.69</v>
      </c>
      <c r="J147" s="177" t="n">
        <v>0.248938176953811</v>
      </c>
      <c r="K147" s="177" t="n">
        <v>0.280004036677785</v>
      </c>
      <c r="L147" s="92" t="n">
        <f aca="false">K147-J147</f>
        <v>0.0310658597239738</v>
      </c>
      <c r="M147" s="178" t="n">
        <f aca="false">L147^2</f>
        <v>0.000965087640389616</v>
      </c>
      <c r="N147" s="92" t="n">
        <f aca="false">AVERAGE(J147:K147)</f>
        <v>0.264471106815798</v>
      </c>
      <c r="R147" s="0" t="s">
        <v>163</v>
      </c>
      <c r="S147" s="0" t="n">
        <v>0.9996</v>
      </c>
      <c r="T147" s="0" t="n">
        <v>177758</v>
      </c>
      <c r="U147" s="0" t="n">
        <v>-839.04</v>
      </c>
    </row>
    <row r="148" customFormat="false" ht="15" hidden="false" customHeight="false" outlineLevel="0" collapsed="false">
      <c r="A148" s="0" t="s">
        <v>93</v>
      </c>
      <c r="B148" s="0" t="n">
        <v>22</v>
      </c>
      <c r="C148" s="43" t="n">
        <v>420</v>
      </c>
      <c r="D148" s="44" t="n">
        <v>311</v>
      </c>
      <c r="E148" s="0" t="n">
        <v>6.44</v>
      </c>
      <c r="F148" s="0" t="n">
        <v>4</v>
      </c>
      <c r="G148" s="0" t="n">
        <v>55180.09</v>
      </c>
      <c r="H148" s="0" t="n">
        <v>53313.23</v>
      </c>
      <c r="I148" s="92" t="n">
        <f aca="false">H148-G148</f>
        <v>-1866.85999999999</v>
      </c>
      <c r="J148" s="177" t="n">
        <v>0.280327442337384</v>
      </c>
      <c r="K148" s="179" t="n">
        <v>0.269326110528363</v>
      </c>
      <c r="L148" s="92" t="n">
        <f aca="false">K148-J148</f>
        <v>-0.0110013318090209</v>
      </c>
      <c r="M148" s="178" t="n">
        <f aca="false">L148^2</f>
        <v>0.000121029301572175</v>
      </c>
      <c r="N148" s="92" t="n">
        <f aca="false">AVERAGE(J148:K148)</f>
        <v>0.274826776432873</v>
      </c>
    </row>
    <row r="149" customFormat="false" ht="15" hidden="false" customHeight="false" outlineLevel="0" collapsed="false">
      <c r="A149" s="0" t="s">
        <v>93</v>
      </c>
      <c r="B149" s="0" t="n">
        <v>22</v>
      </c>
      <c r="C149" s="43" t="n">
        <v>421</v>
      </c>
      <c r="D149" s="44" t="n">
        <v>279</v>
      </c>
      <c r="E149" s="0" t="n">
        <v>6.44</v>
      </c>
      <c r="F149" s="0" t="n">
        <v>4</v>
      </c>
      <c r="G149" s="0" t="n">
        <v>25608.05</v>
      </c>
      <c r="H149" s="0" t="n">
        <v>30171.85</v>
      </c>
      <c r="I149" s="92" t="n">
        <f aca="false">H149-G149</f>
        <v>4563.8</v>
      </c>
      <c r="J149" s="179" t="n">
        <v>0.106060585524532</v>
      </c>
      <c r="K149" s="177" t="n">
        <v>0.132954877603215</v>
      </c>
      <c r="L149" s="92" t="n">
        <f aca="false">K149-J149</f>
        <v>0.0268942920786828</v>
      </c>
      <c r="M149" s="178" t="n">
        <f aca="false">L149^2</f>
        <v>0.0007233029464135</v>
      </c>
      <c r="N149" s="92" t="n">
        <f aca="false">AVERAGE(J149:K149)</f>
        <v>0.119507731563874</v>
      </c>
    </row>
    <row r="150" customFormat="false" ht="15" hidden="false" customHeight="false" outlineLevel="0" collapsed="false">
      <c r="A150" s="0" t="s">
        <v>93</v>
      </c>
      <c r="B150" s="0" t="n">
        <v>22</v>
      </c>
      <c r="C150" s="43" t="n">
        <v>422</v>
      </c>
      <c r="D150" s="44" t="n">
        <v>242</v>
      </c>
      <c r="E150" s="0" t="n">
        <v>6.44</v>
      </c>
      <c r="F150" s="0" t="n">
        <v>4</v>
      </c>
      <c r="G150" s="0" t="n">
        <v>35581.8</v>
      </c>
      <c r="H150" s="0" t="n">
        <v>32765.7</v>
      </c>
      <c r="I150" s="92" t="n">
        <f aca="false">H150-G150</f>
        <v>-2816.1</v>
      </c>
      <c r="J150" s="177" t="n">
        <v>0.164835498014072</v>
      </c>
      <c r="K150" s="179" t="n">
        <v>0.148240332598678</v>
      </c>
      <c r="L150" s="92" t="n">
        <f aca="false">K150-J150</f>
        <v>-0.0165951654153948</v>
      </c>
      <c r="M150" s="178" t="n">
        <f aca="false">L150^2</f>
        <v>0.000275399515164316</v>
      </c>
      <c r="N150" s="92" t="n">
        <f aca="false">AVERAGE(J150:K150)</f>
        <v>0.156537915306375</v>
      </c>
    </row>
    <row r="151" customFormat="false" ht="15" hidden="false" customHeight="false" outlineLevel="0" collapsed="false">
      <c r="A151" s="0" t="s">
        <v>93</v>
      </c>
      <c r="B151" s="0" t="n">
        <v>22</v>
      </c>
      <c r="C151" s="43" t="n">
        <v>423</v>
      </c>
      <c r="D151" s="44" t="n">
        <v>216</v>
      </c>
      <c r="E151" s="0" t="n">
        <v>6.44</v>
      </c>
      <c r="F151" s="0" t="n">
        <v>4</v>
      </c>
      <c r="G151" s="0" t="n">
        <v>45662.37</v>
      </c>
      <c r="H151" s="0" t="n">
        <v>32655</v>
      </c>
      <c r="I151" s="92" t="n">
        <f aca="false">H151-G151</f>
        <v>-13007.37</v>
      </c>
      <c r="J151" s="177" t="n">
        <v>0.224239896519618</v>
      </c>
      <c r="K151" s="177" t="n">
        <v>0.147587981896826</v>
      </c>
      <c r="L151" s="92" t="n">
        <f aca="false">K151-J151</f>
        <v>-0.0766519146227916</v>
      </c>
      <c r="M151" s="178" t="n">
        <f aca="false">L151^2</f>
        <v>0.00587551601533974</v>
      </c>
      <c r="N151" s="92" t="n">
        <f aca="false">AVERAGE(J151:K151)</f>
        <v>0.185913939208222</v>
      </c>
    </row>
    <row r="152" customFormat="false" ht="15" hidden="false" customHeight="false" outlineLevel="0" collapsed="false">
      <c r="A152" s="0" t="s">
        <v>93</v>
      </c>
      <c r="B152" s="0" t="n">
        <v>22</v>
      </c>
      <c r="C152" s="43" t="n">
        <v>424</v>
      </c>
      <c r="D152" s="44" t="n">
        <v>195</v>
      </c>
      <c r="E152" s="0" t="n">
        <v>6.44</v>
      </c>
      <c r="F152" s="0" t="n">
        <v>4</v>
      </c>
      <c r="G152" s="0" t="n">
        <v>31154.46</v>
      </c>
      <c r="H152" s="0" t="n">
        <v>42682.43</v>
      </c>
      <c r="I152" s="92" t="n">
        <f aca="false">H152-G152</f>
        <v>11527.97</v>
      </c>
      <c r="J152" s="177" t="n">
        <v>0.138745359293788</v>
      </c>
      <c r="K152" s="177" t="n">
        <v>0.206679228493641</v>
      </c>
      <c r="L152" s="92" t="n">
        <f aca="false">K152-J152</f>
        <v>0.0679338691998539</v>
      </c>
      <c r="M152" s="178" t="n">
        <f aca="false">L152^2</f>
        <v>0.00461501058446285</v>
      </c>
      <c r="N152" s="92" t="n">
        <f aca="false">AVERAGE(J152:K152)</f>
        <v>0.172712293893715</v>
      </c>
    </row>
    <row r="153" customFormat="false" ht="15" hidden="false" customHeight="false" outlineLevel="0" collapsed="false">
      <c r="A153" s="0" t="s">
        <v>93</v>
      </c>
      <c r="B153" s="0" t="n">
        <v>22</v>
      </c>
      <c r="C153" s="43" t="n">
        <v>425</v>
      </c>
      <c r="D153" s="44" t="n">
        <v>176</v>
      </c>
      <c r="E153" s="0" t="n">
        <v>6.44</v>
      </c>
      <c r="F153" s="0" t="n">
        <v>4</v>
      </c>
      <c r="G153" s="0" t="n">
        <v>50882.35</v>
      </c>
      <c r="H153" s="0" t="n">
        <v>27054.73</v>
      </c>
      <c r="I153" s="92" t="n">
        <f aca="false">H153-G153</f>
        <v>-23827.62</v>
      </c>
      <c r="J153" s="177" t="n">
        <v>0.255001031268047</v>
      </c>
      <c r="K153" s="179" t="n">
        <v>0.114585813287447</v>
      </c>
      <c r="L153" s="92" t="n">
        <f aca="false">K153-J153</f>
        <v>-0.1404152179806</v>
      </c>
      <c r="M153" s="178" t="n">
        <f aca="false">L153^2</f>
        <v>0.0197164334405395</v>
      </c>
      <c r="N153" s="92" t="n">
        <f aca="false">AVERAGE(J153:K153)</f>
        <v>0.184793422277747</v>
      </c>
    </row>
    <row r="154" customFormat="false" ht="15" hidden="false" customHeight="false" outlineLevel="0" collapsed="false">
      <c r="A154" s="0" t="s">
        <v>93</v>
      </c>
      <c r="B154" s="0" t="n">
        <v>22</v>
      </c>
      <c r="C154" s="43" t="n">
        <v>426</v>
      </c>
      <c r="D154" s="44" t="n">
        <v>149</v>
      </c>
      <c r="E154" s="0" t="n">
        <v>6.44</v>
      </c>
      <c r="F154" s="0" t="n">
        <v>4</v>
      </c>
      <c r="G154" s="0" t="n">
        <v>43688.78</v>
      </c>
      <c r="H154" s="0" t="n">
        <v>35159.77</v>
      </c>
      <c r="I154" s="92" t="n">
        <f aca="false">H154-G154</f>
        <v>-8529.01</v>
      </c>
      <c r="J154" s="179" t="n">
        <v>0.212609609061016</v>
      </c>
      <c r="K154" s="177" t="n">
        <v>0.162348491991467</v>
      </c>
      <c r="L154" s="92" t="n">
        <f aca="false">K154-J154</f>
        <v>-0.0502611170695487</v>
      </c>
      <c r="M154" s="178" t="n">
        <f aca="false">L154^2</f>
        <v>0.00252617988907888</v>
      </c>
      <c r="N154" s="92" t="n">
        <f aca="false">AVERAGE(J154:K154)</f>
        <v>0.187479050526241</v>
      </c>
    </row>
    <row r="155" customFormat="false" ht="15" hidden="false" customHeight="false" outlineLevel="0" collapsed="false">
      <c r="A155" s="0" t="s">
        <v>93</v>
      </c>
      <c r="B155" s="0" t="n">
        <v>22</v>
      </c>
      <c r="C155" s="43" t="n">
        <v>427</v>
      </c>
      <c r="D155" s="44" t="n">
        <v>123</v>
      </c>
      <c r="E155" s="0" t="n">
        <v>6.44</v>
      </c>
      <c r="F155" s="0" t="n">
        <v>4</v>
      </c>
      <c r="G155" s="0" t="n">
        <v>153368.62</v>
      </c>
      <c r="H155" s="0" t="n">
        <v>59810.28</v>
      </c>
      <c r="I155" s="92" t="n">
        <f aca="false">H155-G155</f>
        <v>-93558.34</v>
      </c>
      <c r="J155" s="179" t="n">
        <v>0.858948548563886</v>
      </c>
      <c r="K155" s="177" t="n">
        <v>0.307612968048369</v>
      </c>
      <c r="L155" s="92" t="n">
        <f aca="false">K155-J155</f>
        <v>-0.551335580515516</v>
      </c>
      <c r="M155" s="178" t="n">
        <f aca="false">L155^2</f>
        <v>0.303970922342381</v>
      </c>
      <c r="N155" s="92" t="n">
        <f aca="false">AVERAGE(J155:K155)</f>
        <v>0.583280758306128</v>
      </c>
      <c r="P155" s="44" t="s">
        <v>79</v>
      </c>
    </row>
    <row r="156" customFormat="false" ht="15" hidden="false" customHeight="false" outlineLevel="0" collapsed="false">
      <c r="A156" s="0" t="s">
        <v>93</v>
      </c>
      <c r="B156" s="0" t="n">
        <v>22</v>
      </c>
      <c r="C156" s="43" t="n">
        <v>428</v>
      </c>
      <c r="D156" s="44" t="n">
        <v>68</v>
      </c>
      <c r="E156" s="0" t="n">
        <v>6.44</v>
      </c>
      <c r="F156" s="0" t="n">
        <v>4</v>
      </c>
      <c r="G156" s="0" t="n">
        <v>70235.76</v>
      </c>
      <c r="H156" s="0" t="n">
        <v>55939.64</v>
      </c>
      <c r="I156" s="92" t="n">
        <f aca="false">H156-G156</f>
        <v>-14296.12</v>
      </c>
      <c r="J156" s="179" t="n">
        <v>0.369049907480524</v>
      </c>
      <c r="K156" s="177" t="n">
        <v>0.284803440310205</v>
      </c>
      <c r="L156" s="92" t="n">
        <f aca="false">K156-J156</f>
        <v>-0.0842464671703183</v>
      </c>
      <c r="M156" s="178" t="n">
        <f aca="false">L156^2</f>
        <v>0.00709746723067951</v>
      </c>
      <c r="N156" s="92" t="n">
        <f aca="false">AVERAGE(J156:K156)</f>
        <v>0.326926673895365</v>
      </c>
    </row>
    <row r="157" customFormat="false" ht="15" hidden="false" customHeight="false" outlineLevel="0" collapsed="false">
      <c r="A157" s="0" t="s">
        <v>93</v>
      </c>
      <c r="B157" s="0" t="n">
        <v>22</v>
      </c>
      <c r="C157" s="43" t="n">
        <v>429</v>
      </c>
      <c r="D157" s="44" t="n">
        <v>20</v>
      </c>
      <c r="E157" s="0" t="n">
        <v>6.44</v>
      </c>
      <c r="F157" s="0" t="n">
        <v>4</v>
      </c>
      <c r="G157" s="0" t="n">
        <v>63070.03</v>
      </c>
      <c r="H157" s="0" t="n">
        <v>100640.28</v>
      </c>
      <c r="I157" s="92" t="n">
        <f aca="false">H157-G157</f>
        <v>37570.25</v>
      </c>
      <c r="J157" s="177" t="n">
        <v>0.3268225452874</v>
      </c>
      <c r="K157" s="177" t="n">
        <v>0.548222535858663</v>
      </c>
      <c r="L157" s="92" t="n">
        <f aca="false">K157-J157</f>
        <v>0.221399990571264</v>
      </c>
      <c r="M157" s="178" t="n">
        <f aca="false">L157^2</f>
        <v>0.0490179558249556</v>
      </c>
      <c r="N157" s="92" t="n">
        <f aca="false">AVERAGE(J157:K157)</f>
        <v>0.437522540573032</v>
      </c>
    </row>
    <row r="158" customFormat="false" ht="15" hidden="false" customHeight="false" outlineLevel="0" collapsed="false">
      <c r="A158" s="0" t="s">
        <v>93</v>
      </c>
      <c r="B158" s="0" t="n">
        <v>22</v>
      </c>
      <c r="C158" s="43" t="n">
        <v>430</v>
      </c>
      <c r="D158" s="44" t="n">
        <v>5</v>
      </c>
      <c r="E158" s="0" t="n">
        <v>6.44</v>
      </c>
      <c r="F158" s="0" t="n">
        <v>4</v>
      </c>
      <c r="G158" s="0" t="n">
        <v>62366.45</v>
      </c>
      <c r="H158" s="0" t="n">
        <v>61525.88</v>
      </c>
      <c r="I158" s="92" t="n">
        <f aca="false">H158-G158</f>
        <v>-840.57</v>
      </c>
      <c r="J158" s="177" t="n">
        <v>0.322676376300871</v>
      </c>
      <c r="K158" s="177" t="n">
        <v>0.317722930687001</v>
      </c>
      <c r="L158" s="92" t="n">
        <f aca="false">K158-J158</f>
        <v>-0.00495344561386962</v>
      </c>
      <c r="M158" s="180" t="n">
        <f aca="false">L158^2</f>
        <v>2.45366234495642E-005</v>
      </c>
      <c r="N158" s="92" t="n">
        <f aca="false">AVERAGE(J158:K158)</f>
        <v>0.320199653493936</v>
      </c>
      <c r="O158" s="0" t="s">
        <v>78</v>
      </c>
      <c r="R158" s="0" t="s">
        <v>163</v>
      </c>
      <c r="S158" s="0" t="n">
        <v>0.9996</v>
      </c>
      <c r="T158" s="0" t="n">
        <v>177758</v>
      </c>
      <c r="U158" s="0" t="n">
        <v>-839.04</v>
      </c>
    </row>
    <row r="159" customFormat="false" ht="15" hidden="false" customHeight="false" outlineLevel="0" collapsed="false">
      <c r="A159" s="0" t="s">
        <v>92</v>
      </c>
      <c r="B159" s="0" t="n">
        <v>21</v>
      </c>
      <c r="C159" s="43" t="n">
        <v>396</v>
      </c>
      <c r="D159" s="44" t="n">
        <v>304</v>
      </c>
      <c r="E159" s="0" t="n">
        <v>5.32</v>
      </c>
      <c r="F159" s="0" t="n">
        <v>4</v>
      </c>
      <c r="G159" s="0" t="n">
        <v>47566.11</v>
      </c>
      <c r="H159" s="0" t="n">
        <v>58805.88</v>
      </c>
      <c r="I159" s="92" t="n">
        <f aca="false">H159-G159</f>
        <v>11239.77</v>
      </c>
      <c r="J159" s="177" t="n">
        <v>0.247712311119612</v>
      </c>
      <c r="K159" s="177" t="n">
        <v>0.310943051789512</v>
      </c>
      <c r="L159" s="92" t="n">
        <f aca="false">K159-J159</f>
        <v>0.0632307406698995</v>
      </c>
      <c r="M159" s="178" t="n">
        <f aca="false">L159^2</f>
        <v>0.00399812656566409</v>
      </c>
      <c r="N159" s="92" t="n">
        <f aca="false">AVERAGE(J159:K159)</f>
        <v>0.279327681454562</v>
      </c>
      <c r="O159" s="0" t="s">
        <v>111</v>
      </c>
      <c r="P159" s="44" t="s">
        <v>79</v>
      </c>
    </row>
    <row r="160" customFormat="false" ht="15" hidden="false" customHeight="false" outlineLevel="0" collapsed="false">
      <c r="A160" s="0" t="s">
        <v>92</v>
      </c>
      <c r="B160" s="0" t="n">
        <v>21</v>
      </c>
      <c r="C160" s="43" t="n">
        <v>397</v>
      </c>
      <c r="D160" s="44" t="n">
        <v>267</v>
      </c>
      <c r="E160" s="0" t="n">
        <v>5.32</v>
      </c>
      <c r="F160" s="0" t="n">
        <v>4</v>
      </c>
      <c r="G160" s="0" t="n">
        <v>75313.36</v>
      </c>
      <c r="H160" s="0" t="n">
        <v>495371.21</v>
      </c>
      <c r="I160" s="92" t="n">
        <f aca="false">H160-G160</f>
        <v>420057.85</v>
      </c>
      <c r="J160" s="177" t="n">
        <v>0.403807958010329</v>
      </c>
      <c r="K160" s="177" t="n">
        <v>2.76689625783368</v>
      </c>
      <c r="L160" s="92" t="n">
        <f aca="false">K160-J160</f>
        <v>2.36308829982336</v>
      </c>
      <c r="M160" s="178" t="n">
        <f aca="false">L160^2</f>
        <v>5.58418631276204</v>
      </c>
      <c r="N160" s="92" t="n">
        <f aca="false">AVERAGE(J160:K160)</f>
        <v>1.58535210792201</v>
      </c>
      <c r="O160" s="0" t="s">
        <v>112</v>
      </c>
      <c r="P160" s="44" t="s">
        <v>81</v>
      </c>
    </row>
    <row r="161" customFormat="false" ht="15" hidden="false" customHeight="false" outlineLevel="0" collapsed="false">
      <c r="A161" s="0" t="s">
        <v>92</v>
      </c>
      <c r="B161" s="0" t="n">
        <v>21</v>
      </c>
      <c r="C161" s="43" t="n">
        <v>398</v>
      </c>
      <c r="D161" s="44" t="n">
        <v>232</v>
      </c>
      <c r="E161" s="0" t="n">
        <v>5.32</v>
      </c>
      <c r="F161" s="0" t="n">
        <v>4</v>
      </c>
      <c r="G161" s="0" t="n">
        <v>458451.12</v>
      </c>
      <c r="H161" s="0" t="n">
        <v>90208.82</v>
      </c>
      <c r="I161" s="92" t="n">
        <f aca="false">H161-G161</f>
        <v>-368242.3</v>
      </c>
      <c r="J161" s="177" t="n">
        <v>2.55919764511302</v>
      </c>
      <c r="K161" s="177" t="n">
        <v>0.487604242847017</v>
      </c>
      <c r="L161" s="92" t="n">
        <f aca="false">K161-J161</f>
        <v>-2.071593402266</v>
      </c>
      <c r="M161" s="178" t="n">
        <f aca="false">L161^2</f>
        <v>4.29149922431203</v>
      </c>
      <c r="N161" s="92" t="n">
        <f aca="false">AVERAGE(J161:K161)</f>
        <v>1.52340094398002</v>
      </c>
      <c r="O161" s="0" t="s">
        <v>112</v>
      </c>
      <c r="P161" s="44" t="s">
        <v>81</v>
      </c>
    </row>
    <row r="162" customFormat="false" ht="15" hidden="false" customHeight="false" outlineLevel="0" collapsed="false">
      <c r="A162" s="0" t="s">
        <v>92</v>
      </c>
      <c r="B162" s="0" t="n">
        <v>21</v>
      </c>
      <c r="C162" s="43" t="n">
        <v>399</v>
      </c>
      <c r="D162" s="44" t="n">
        <v>203</v>
      </c>
      <c r="E162" s="0" t="n">
        <v>5.32</v>
      </c>
      <c r="F162" s="0" t="n">
        <v>4</v>
      </c>
      <c r="G162" s="0" t="n">
        <v>92005.8</v>
      </c>
      <c r="H162" s="0" t="n">
        <v>397002.21</v>
      </c>
      <c r="I162" s="92" t="n">
        <f aca="false">H162-G162</f>
        <v>304996.41</v>
      </c>
      <c r="J162" s="177" t="n">
        <v>0.497713379988524</v>
      </c>
      <c r="K162" s="177" t="n">
        <v>2.21350906850887</v>
      </c>
      <c r="L162" s="92" t="n">
        <f aca="false">K162-J162</f>
        <v>1.71579568852035</v>
      </c>
      <c r="M162" s="178" t="n">
        <f aca="false">L162^2</f>
        <v>2.94395484474502</v>
      </c>
      <c r="N162" s="92" t="n">
        <f aca="false">AVERAGE(J162:K162)</f>
        <v>1.3556112242487</v>
      </c>
      <c r="O162" s="0" t="s">
        <v>112</v>
      </c>
      <c r="P162" s="44" t="s">
        <v>81</v>
      </c>
    </row>
    <row r="163" customFormat="false" ht="15" hidden="false" customHeight="false" outlineLevel="0" collapsed="false">
      <c r="A163" s="0" t="s">
        <v>92</v>
      </c>
      <c r="B163" s="0" t="n">
        <v>21</v>
      </c>
      <c r="C163" s="43" t="n">
        <v>400</v>
      </c>
      <c r="D163" s="44" t="n">
        <v>164</v>
      </c>
      <c r="E163" s="0" t="n">
        <v>5.32</v>
      </c>
      <c r="F163" s="0" t="n">
        <v>4</v>
      </c>
      <c r="G163" s="0" t="n">
        <v>73089.49</v>
      </c>
      <c r="H163" s="0" t="n">
        <v>69700.07</v>
      </c>
      <c r="I163" s="92" t="n">
        <f aca="false">H163-G163</f>
        <v>-3389.42</v>
      </c>
      <c r="J163" s="177" t="n">
        <v>0.391297297449341</v>
      </c>
      <c r="K163" s="177" t="n">
        <v>0.372229688677865</v>
      </c>
      <c r="L163" s="92" t="n">
        <f aca="false">K163-J163</f>
        <v>-0.0190676087714757</v>
      </c>
      <c r="M163" s="178" t="n">
        <f aca="false">L163^2</f>
        <v>0.000363573704262058</v>
      </c>
      <c r="N163" s="92" t="n">
        <f aca="false">AVERAGE(J163:K163)</f>
        <v>0.381763493063603</v>
      </c>
      <c r="O163" s="0" t="s">
        <v>111</v>
      </c>
      <c r="P163" s="44" t="s">
        <v>79</v>
      </c>
    </row>
    <row r="164" customFormat="false" ht="15" hidden="false" customHeight="false" outlineLevel="0" collapsed="false">
      <c r="A164" s="0" t="s">
        <v>92</v>
      </c>
      <c r="B164" s="0" t="n">
        <v>21</v>
      </c>
      <c r="C164" s="43" t="n">
        <v>401</v>
      </c>
      <c r="D164" s="44" t="n">
        <v>157</v>
      </c>
      <c r="E164" s="0" t="n">
        <v>5.32</v>
      </c>
      <c r="F164" s="0" t="n">
        <v>4</v>
      </c>
      <c r="G164" s="0" t="n">
        <v>54188.53</v>
      </c>
      <c r="H164" s="0" t="n">
        <v>58867.36</v>
      </c>
      <c r="I164" s="92" t="n">
        <f aca="false">H164-G164</f>
        <v>4678.83</v>
      </c>
      <c r="J164" s="177" t="n">
        <v>0.28496756826697</v>
      </c>
      <c r="K164" s="177" t="n">
        <v>0.311288915266823</v>
      </c>
      <c r="L164" s="92" t="n">
        <f aca="false">K164-J164</f>
        <v>0.0263213469998538</v>
      </c>
      <c r="M164" s="178" t="n">
        <f aca="false">L164^2</f>
        <v>0.000692813307886712</v>
      </c>
      <c r="N164" s="92" t="n">
        <f aca="false">AVERAGE(J164:K164)</f>
        <v>0.298128241766897</v>
      </c>
      <c r="O164" s="0" t="s">
        <v>111</v>
      </c>
      <c r="P164" s="44" t="s">
        <v>79</v>
      </c>
    </row>
    <row r="165" customFormat="false" ht="15" hidden="false" customHeight="false" outlineLevel="0" collapsed="false">
      <c r="A165" s="0" t="s">
        <v>92</v>
      </c>
      <c r="B165" s="0" t="n">
        <v>21</v>
      </c>
      <c r="C165" s="43" t="n">
        <v>402</v>
      </c>
      <c r="D165" s="44" t="n">
        <v>128</v>
      </c>
      <c r="E165" s="0" t="n">
        <v>5.32</v>
      </c>
      <c r="F165" s="0" t="n">
        <v>4</v>
      </c>
      <c r="G165" s="0" t="n">
        <v>69775.97</v>
      </c>
      <c r="H165" s="0" t="n">
        <v>406701</v>
      </c>
      <c r="I165" s="92" t="n">
        <f aca="false">H165-G165</f>
        <v>336925.03</v>
      </c>
      <c r="J165" s="177" t="n">
        <v>0.372656673679947</v>
      </c>
      <c r="K165" s="177" t="n">
        <v>2.26807083225509</v>
      </c>
      <c r="L165" s="92" t="n">
        <f aca="false">K165-J165</f>
        <v>1.89541415857514</v>
      </c>
      <c r="M165" s="178" t="n">
        <f aca="false">L165^2</f>
        <v>3.59259483252711</v>
      </c>
      <c r="N165" s="92" t="n">
        <f aca="false">AVERAGE(J165:K165)</f>
        <v>1.32036375296752</v>
      </c>
      <c r="O165" s="0" t="s">
        <v>112</v>
      </c>
      <c r="P165" s="44" t="s">
        <v>81</v>
      </c>
    </row>
    <row r="166" customFormat="false" ht="15" hidden="false" customHeight="false" outlineLevel="0" collapsed="false">
      <c r="A166" s="0" t="s">
        <v>92</v>
      </c>
      <c r="B166" s="0" t="n">
        <v>21</v>
      </c>
      <c r="C166" s="43" t="n">
        <v>403</v>
      </c>
      <c r="D166" s="44" t="n">
        <v>105</v>
      </c>
      <c r="E166" s="0" t="n">
        <v>5.32</v>
      </c>
      <c r="F166" s="0" t="n">
        <v>4</v>
      </c>
      <c r="G166" s="0" t="n">
        <v>221676</v>
      </c>
      <c r="H166" s="0" t="n">
        <v>88349.57</v>
      </c>
      <c r="I166" s="92" t="n">
        <f aca="false">H166-G166</f>
        <v>-133326.43</v>
      </c>
      <c r="J166" s="179" t="n">
        <v>1.22718940919677</v>
      </c>
      <c r="K166" s="177" t="n">
        <v>0.477144797983776</v>
      </c>
      <c r="L166" s="92" t="n">
        <f aca="false">K166-J166</f>
        <v>-0.750044611212998</v>
      </c>
      <c r="M166" s="178" t="n">
        <f aca="false">L166^2</f>
        <v>0.562566918809657</v>
      </c>
      <c r="N166" s="92" t="n">
        <f aca="false">AVERAGE(J166:K166)</f>
        <v>0.852167103590275</v>
      </c>
      <c r="O166" s="0" t="s">
        <v>111</v>
      </c>
      <c r="P166" s="44" t="s">
        <v>79</v>
      </c>
    </row>
    <row r="167" customFormat="false" ht="15" hidden="false" customHeight="false" outlineLevel="0" collapsed="false">
      <c r="A167" s="0" t="s">
        <v>92</v>
      </c>
      <c r="B167" s="0" t="n">
        <v>21</v>
      </c>
      <c r="C167" s="43" t="n">
        <v>404</v>
      </c>
      <c r="D167" s="44" t="n">
        <v>63</v>
      </c>
      <c r="E167" s="0" t="n">
        <v>5.32</v>
      </c>
      <c r="F167" s="0" t="n">
        <v>4</v>
      </c>
      <c r="G167" s="0" t="n">
        <v>361784.34</v>
      </c>
      <c r="H167" s="0" t="n">
        <v>84330.56</v>
      </c>
      <c r="I167" s="92" t="n">
        <f aca="false">H167-G167</f>
        <v>-277453.78</v>
      </c>
      <c r="J167" s="177" t="n">
        <v>2.01538650862408</v>
      </c>
      <c r="K167" s="177" t="n">
        <v>0.454535351432847</v>
      </c>
      <c r="L167" s="92" t="n">
        <f aca="false">K167-J167</f>
        <v>-1.56085115719124</v>
      </c>
      <c r="M167" s="178" t="n">
        <f aca="false">L167^2</f>
        <v>2.43625633490523</v>
      </c>
      <c r="N167" s="92" t="n">
        <f aca="false">AVERAGE(J167:K167)</f>
        <v>1.23496093002847</v>
      </c>
      <c r="O167" s="0" t="s">
        <v>111</v>
      </c>
      <c r="P167" s="44" t="s">
        <v>79</v>
      </c>
    </row>
    <row r="168" customFormat="false" ht="15" hidden="false" customHeight="false" outlineLevel="0" collapsed="false">
      <c r="A168" s="0" t="s">
        <v>92</v>
      </c>
      <c r="B168" s="0" t="n">
        <v>21</v>
      </c>
      <c r="C168" s="43" t="n">
        <v>405</v>
      </c>
      <c r="D168" s="44" t="n">
        <v>20</v>
      </c>
      <c r="E168" s="0" t="n">
        <v>5.32</v>
      </c>
      <c r="F168" s="0" t="n">
        <v>4</v>
      </c>
      <c r="G168" s="0" t="n">
        <v>509461.25</v>
      </c>
      <c r="H168" s="0" t="n">
        <v>77746.15</v>
      </c>
      <c r="I168" s="92" t="n">
        <f aca="false">H168-G168</f>
        <v>-431715.1</v>
      </c>
      <c r="J168" s="177" t="n">
        <v>2.84616155109756</v>
      </c>
      <c r="K168" s="177" t="n">
        <v>0.417493924324081</v>
      </c>
      <c r="L168" s="92" t="n">
        <f aca="false">K168-J168</f>
        <v>-2.42866762677348</v>
      </c>
      <c r="M168" s="178" t="n">
        <f aca="false">L168^2</f>
        <v>5.89842644133752</v>
      </c>
      <c r="N168" s="92" t="n">
        <f aca="false">AVERAGE(J168:K168)</f>
        <v>1.63182773771082</v>
      </c>
      <c r="O168" s="0" t="s">
        <v>112</v>
      </c>
      <c r="P168" s="44" t="s">
        <v>81</v>
      </c>
    </row>
    <row r="169" customFormat="false" ht="15" hidden="false" customHeight="false" outlineLevel="0" collapsed="false">
      <c r="A169" s="0" t="s">
        <v>92</v>
      </c>
      <c r="B169" s="0" t="n">
        <v>21</v>
      </c>
      <c r="C169" s="43" t="n">
        <v>406</v>
      </c>
      <c r="D169" s="44" t="n">
        <v>5</v>
      </c>
      <c r="E169" s="0" t="n">
        <v>5.32</v>
      </c>
      <c r="F169" s="0" t="n">
        <v>4</v>
      </c>
      <c r="G169" s="0" t="n">
        <v>75154.42</v>
      </c>
      <c r="H169" s="0" t="n">
        <v>99182.63</v>
      </c>
      <c r="I169" s="92" t="n">
        <f aca="false">H169-G169</f>
        <v>24028.21</v>
      </c>
      <c r="J169" s="177" t="n">
        <v>0.40291382103759</v>
      </c>
      <c r="K169" s="177" t="n">
        <v>0.538087540363866</v>
      </c>
      <c r="L169" s="92" t="n">
        <f aca="false">K169-J169</f>
        <v>0.135173719326275</v>
      </c>
      <c r="M169" s="180" t="n">
        <f aca="false">L169^2</f>
        <v>0.0182719343964986</v>
      </c>
      <c r="N169" s="92" t="n">
        <f aca="false">AVERAGE(J169:K169)</f>
        <v>0.470500680700728</v>
      </c>
      <c r="O169" s="0" t="s">
        <v>111</v>
      </c>
      <c r="P169" s="44" t="s">
        <v>79</v>
      </c>
    </row>
    <row r="170" customFormat="false" ht="15" hidden="false" customHeight="false" outlineLevel="0" collapsed="false">
      <c r="A170" s="0" t="s">
        <v>94</v>
      </c>
      <c r="B170" s="0" t="n">
        <v>28</v>
      </c>
      <c r="C170" s="43" t="n">
        <v>562</v>
      </c>
      <c r="D170" s="44" t="n">
        <v>327</v>
      </c>
      <c r="E170" s="0" t="n">
        <v>5.92</v>
      </c>
      <c r="F170" s="0" t="n">
        <v>5</v>
      </c>
      <c r="G170" s="0" t="n">
        <v>16950.04</v>
      </c>
      <c r="H170" s="0" t="n">
        <v>13301.26</v>
      </c>
      <c r="I170" s="92" t="n">
        <f aca="false">H170-G170</f>
        <v>-3648.78</v>
      </c>
      <c r="J170" s="177" t="n">
        <v>0.0604338094098558</v>
      </c>
      <c r="K170" s="177" t="n">
        <v>0.0391371380544093</v>
      </c>
      <c r="L170" s="92" t="n">
        <f aca="false">K170-J170</f>
        <v>-0.0212966713554465</v>
      </c>
      <c r="M170" s="178" t="n">
        <f aca="false">L170^2</f>
        <v>0.000453548210821895</v>
      </c>
      <c r="N170" s="92" t="n">
        <f aca="false">AVERAGE(J170:K170)</f>
        <v>0.0497854737321325</v>
      </c>
      <c r="R170" s="0" t="s">
        <v>195</v>
      </c>
      <c r="S170" s="0" t="n">
        <v>0.999</v>
      </c>
      <c r="T170" s="0" t="n">
        <v>171331</v>
      </c>
      <c r="U170" s="0" t="n">
        <v>1568.8</v>
      </c>
    </row>
    <row r="171" customFormat="false" ht="15" hidden="false" customHeight="false" outlineLevel="0" collapsed="false">
      <c r="A171" s="0" t="s">
        <v>94</v>
      </c>
      <c r="B171" s="0" t="n">
        <v>28</v>
      </c>
      <c r="C171" s="43" t="n">
        <v>563</v>
      </c>
      <c r="D171" s="44" t="n">
        <v>292</v>
      </c>
      <c r="E171" s="0" t="n">
        <v>5.92</v>
      </c>
      <c r="F171" s="0" t="n">
        <v>5</v>
      </c>
      <c r="G171" s="0" t="n">
        <v>10754.25</v>
      </c>
      <c r="H171" s="0" t="n">
        <v>9812.63</v>
      </c>
      <c r="I171" s="92" t="n">
        <f aca="false">H171-G171</f>
        <v>-941.620000000001</v>
      </c>
      <c r="J171" s="177" t="n">
        <v>0.0242711184782672</v>
      </c>
      <c r="K171" s="177" t="n">
        <v>0.018775207055349</v>
      </c>
      <c r="L171" s="92" t="n">
        <f aca="false">K171-J171</f>
        <v>-0.00549591142291822</v>
      </c>
      <c r="M171" s="178" t="n">
        <f aca="false">L171^2</f>
        <v>3.02050423685629E-005</v>
      </c>
      <c r="N171" s="92" t="n">
        <f aca="false">AVERAGE(J171:K171)</f>
        <v>0.0215231627668081</v>
      </c>
    </row>
    <row r="172" customFormat="false" ht="15" hidden="false" customHeight="false" outlineLevel="0" collapsed="false">
      <c r="A172" s="0" t="s">
        <v>94</v>
      </c>
      <c r="B172" s="0" t="n">
        <v>28</v>
      </c>
      <c r="C172" s="43" t="n">
        <v>564</v>
      </c>
      <c r="D172" s="44" t="n">
        <v>256</v>
      </c>
      <c r="E172" s="0" t="n">
        <v>5.92</v>
      </c>
      <c r="F172" s="0" t="n">
        <v>5</v>
      </c>
      <c r="G172" s="0" t="n">
        <v>30651.58</v>
      </c>
      <c r="H172" s="0" t="n">
        <v>8642.91</v>
      </c>
      <c r="I172" s="92" t="n">
        <f aca="false">H172-G172</f>
        <v>-22008.67</v>
      </c>
      <c r="J172" s="177" t="n">
        <v>0.140404976332363</v>
      </c>
      <c r="K172" s="177" t="n">
        <v>0.011947954544128</v>
      </c>
      <c r="L172" s="92" t="n">
        <f aca="false">K172-J172</f>
        <v>-0.128457021788234</v>
      </c>
      <c r="M172" s="178" t="n">
        <f aca="false">L172^2</f>
        <v>0.016501206446703</v>
      </c>
      <c r="N172" s="92" t="n">
        <f aca="false">AVERAGE(J172:K172)</f>
        <v>0.0761764654382453</v>
      </c>
    </row>
    <row r="173" customFormat="false" ht="15" hidden="false" customHeight="false" outlineLevel="0" collapsed="false">
      <c r="A173" s="0" t="s">
        <v>94</v>
      </c>
      <c r="B173" s="0" t="n">
        <v>28</v>
      </c>
      <c r="C173" s="43" t="n">
        <v>565</v>
      </c>
      <c r="D173" s="44" t="n">
        <v>243</v>
      </c>
      <c r="E173" s="0" t="n">
        <v>5.92</v>
      </c>
      <c r="F173" s="0" t="n">
        <v>5</v>
      </c>
      <c r="G173" s="0" t="n">
        <v>9151.07</v>
      </c>
      <c r="H173" s="0" t="n">
        <v>11138.17</v>
      </c>
      <c r="I173" s="92" t="n">
        <f aca="false">H173-G173</f>
        <v>1987.1</v>
      </c>
      <c r="J173" s="177" t="n">
        <v>0.0149139093333956</v>
      </c>
      <c r="K173" s="177" t="n">
        <v>0.0265119272052343</v>
      </c>
      <c r="L173" s="92" t="n">
        <f aca="false">K173-J173</f>
        <v>0.0115980178718387</v>
      </c>
      <c r="M173" s="178" t="n">
        <f aca="false">L173^2</f>
        <v>0.00013451401855549</v>
      </c>
      <c r="N173" s="92" t="n">
        <f aca="false">AVERAGE(J173:K173)</f>
        <v>0.020712918269315</v>
      </c>
    </row>
    <row r="174" customFormat="false" ht="15" hidden="false" customHeight="false" outlineLevel="0" collapsed="false">
      <c r="A174" s="0" t="s">
        <v>94</v>
      </c>
      <c r="B174" s="0" t="n">
        <v>28</v>
      </c>
      <c r="C174" s="43" t="n">
        <v>566</v>
      </c>
      <c r="D174" s="44" t="n">
        <v>229</v>
      </c>
      <c r="E174" s="0" t="n">
        <v>5.92</v>
      </c>
      <c r="F174" s="0" t="n">
        <v>5</v>
      </c>
      <c r="G174" s="0" t="n">
        <v>9949.68</v>
      </c>
      <c r="H174" s="0" t="n">
        <v>9002.85</v>
      </c>
      <c r="I174" s="92" t="n">
        <f aca="false">H174-G174</f>
        <v>-946.83</v>
      </c>
      <c r="J174" s="177" t="n">
        <v>0.0195751206728496</v>
      </c>
      <c r="K174" s="177" t="n">
        <v>0.0140488002754901</v>
      </c>
      <c r="L174" s="92" t="n">
        <f aca="false">K174-J174</f>
        <v>-0.0055263203973595</v>
      </c>
      <c r="M174" s="178" t="n">
        <f aca="false">L174^2</f>
        <v>3.05402171342716E-005</v>
      </c>
      <c r="N174" s="92" t="n">
        <f aca="false">AVERAGE(J174:K174)</f>
        <v>0.0168119604741699</v>
      </c>
    </row>
    <row r="175" customFormat="false" ht="15" hidden="false" customHeight="false" outlineLevel="0" collapsed="false">
      <c r="A175" s="0" t="s">
        <v>94</v>
      </c>
      <c r="B175" s="0" t="n">
        <v>28</v>
      </c>
      <c r="C175" s="43" t="n">
        <v>567</v>
      </c>
      <c r="D175" s="44" t="n">
        <v>206</v>
      </c>
      <c r="E175" s="0" t="n">
        <v>5.92</v>
      </c>
      <c r="F175" s="0" t="n">
        <v>5</v>
      </c>
      <c r="G175" s="0" t="n">
        <v>12316.15</v>
      </c>
      <c r="H175" s="0" t="n">
        <v>9675.16</v>
      </c>
      <c r="I175" s="92" t="n">
        <f aca="false">H175-G175</f>
        <v>-2640.99</v>
      </c>
      <c r="J175" s="177" t="n">
        <v>0.0333873904897538</v>
      </c>
      <c r="K175" s="177" t="n">
        <v>0.0179728420425959</v>
      </c>
      <c r="L175" s="92" t="n">
        <f aca="false">K175-J175</f>
        <v>-0.0154145484471578</v>
      </c>
      <c r="M175" s="178" t="n">
        <f aca="false">L175^2</f>
        <v>0.000237608303829776</v>
      </c>
      <c r="N175" s="92" t="n">
        <f aca="false">AVERAGE(J175:K175)</f>
        <v>0.0256801162661748</v>
      </c>
    </row>
    <row r="176" customFormat="false" ht="15" hidden="false" customHeight="false" outlineLevel="0" collapsed="false">
      <c r="A176" s="0" t="s">
        <v>94</v>
      </c>
      <c r="B176" s="0" t="n">
        <v>28</v>
      </c>
      <c r="C176" s="43" t="n">
        <v>568</v>
      </c>
      <c r="D176" s="44" t="n">
        <v>184</v>
      </c>
      <c r="E176" s="0" t="n">
        <v>5.92</v>
      </c>
      <c r="F176" s="0" t="n">
        <v>5</v>
      </c>
      <c r="G176" s="0" t="n">
        <v>10542.96</v>
      </c>
      <c r="H176" s="0" t="n">
        <v>14587.49</v>
      </c>
      <c r="I176" s="92" t="n">
        <f aca="false">H176-G176</f>
        <v>4044.53</v>
      </c>
      <c r="J176" s="177" t="n">
        <v>0.0230378915666167</v>
      </c>
      <c r="K176" s="177" t="n">
        <v>0.0466444192819747</v>
      </c>
      <c r="L176" s="92" t="n">
        <f aca="false">K176-J176</f>
        <v>0.023606527715358</v>
      </c>
      <c r="M176" s="178" t="n">
        <f aca="false">L176^2</f>
        <v>0.000557268150775965</v>
      </c>
      <c r="N176" s="92" t="n">
        <f aca="false">AVERAGE(J176:K176)</f>
        <v>0.0348411554242957</v>
      </c>
    </row>
    <row r="177" customFormat="false" ht="15" hidden="false" customHeight="false" outlineLevel="0" collapsed="false">
      <c r="A177" s="0" t="s">
        <v>94</v>
      </c>
      <c r="B177" s="0" t="n">
        <v>28</v>
      </c>
      <c r="C177" s="43" t="n">
        <v>569</v>
      </c>
      <c r="D177" s="44" t="n">
        <v>142</v>
      </c>
      <c r="E177" s="0" t="n">
        <v>5.92</v>
      </c>
      <c r="F177" s="0" t="n">
        <v>5</v>
      </c>
      <c r="G177" s="0" t="n">
        <v>8593.61</v>
      </c>
      <c r="H177" s="0" t="n">
        <v>12388.54</v>
      </c>
      <c r="I177" s="92" t="n">
        <f aca="false">H177-G177</f>
        <v>3794.93</v>
      </c>
      <c r="J177" s="177" t="n">
        <v>0.0116602074347316</v>
      </c>
      <c r="K177" s="177" t="n">
        <v>0.0338099059714821</v>
      </c>
      <c r="L177" s="92" t="n">
        <f aca="false">K177-J177</f>
        <v>0.0221496985367505</v>
      </c>
      <c r="M177" s="178" t="n">
        <f aca="false">L177^2</f>
        <v>0.000490609145268927</v>
      </c>
      <c r="N177" s="92" t="n">
        <f aca="false">AVERAGE(J177:K177)</f>
        <v>0.0227350567031069</v>
      </c>
    </row>
    <row r="178" customFormat="false" ht="15" hidden="false" customHeight="false" outlineLevel="0" collapsed="false">
      <c r="A178" s="0" t="s">
        <v>94</v>
      </c>
      <c r="B178" s="0" t="n">
        <v>28</v>
      </c>
      <c r="C178" s="43" t="n">
        <v>570</v>
      </c>
      <c r="D178" s="44" t="n">
        <v>112</v>
      </c>
      <c r="E178" s="0" t="n">
        <v>5.92</v>
      </c>
      <c r="F178" s="0" t="n">
        <v>5</v>
      </c>
      <c r="G178" s="0" t="n">
        <v>10689.26</v>
      </c>
      <c r="H178" s="0" t="n">
        <v>13356.85</v>
      </c>
      <c r="I178" s="92" t="n">
        <f aca="false">H178-G178</f>
        <v>2667.59</v>
      </c>
      <c r="J178" s="177" t="n">
        <v>0.0238917942462251</v>
      </c>
      <c r="K178" s="177" t="n">
        <v>0.0394615977260391</v>
      </c>
      <c r="L178" s="92" t="n">
        <f aca="false">K178-J178</f>
        <v>0.0155698034798139</v>
      </c>
      <c r="M178" s="178" t="n">
        <f aca="false">L178^2</f>
        <v>0.000242418780400026</v>
      </c>
      <c r="N178" s="92" t="n">
        <f aca="false">AVERAGE(J178:K178)</f>
        <v>0.0316766959861321</v>
      </c>
    </row>
    <row r="179" customFormat="false" ht="15" hidden="false" customHeight="false" outlineLevel="0" collapsed="false">
      <c r="A179" s="0" t="s">
        <v>94</v>
      </c>
      <c r="B179" s="0" t="n">
        <v>28</v>
      </c>
      <c r="C179" s="43" t="n">
        <v>571</v>
      </c>
      <c r="D179" s="44" t="n">
        <v>56</v>
      </c>
      <c r="E179" s="0" t="n">
        <v>5.92</v>
      </c>
      <c r="F179" s="0" t="n">
        <v>5</v>
      </c>
      <c r="G179" s="0" t="n">
        <v>11370.18</v>
      </c>
      <c r="H179" s="0" t="n">
        <v>8496.5</v>
      </c>
      <c r="I179" s="92" t="n">
        <f aca="false">H179-G179</f>
        <v>-2873.68</v>
      </c>
      <c r="J179" s="177" t="n">
        <v>0.0278660896160064</v>
      </c>
      <c r="K179" s="177" t="n">
        <v>0.0110934098324296</v>
      </c>
      <c r="L179" s="92" t="n">
        <f aca="false">K179-J179</f>
        <v>-0.0167726797835768</v>
      </c>
      <c r="M179" s="178" t="n">
        <f aca="false">L179^2</f>
        <v>0.000281322787122407</v>
      </c>
      <c r="N179" s="92" t="n">
        <f aca="false">AVERAGE(J179:K179)</f>
        <v>0.019479749724218</v>
      </c>
    </row>
    <row r="180" customFormat="false" ht="15" hidden="false" customHeight="false" outlineLevel="0" collapsed="false">
      <c r="A180" s="0" t="s">
        <v>94</v>
      </c>
      <c r="B180" s="0" t="n">
        <v>28</v>
      </c>
      <c r="C180" s="43" t="n">
        <v>572</v>
      </c>
      <c r="D180" s="44" t="n">
        <v>38</v>
      </c>
      <c r="E180" s="0" t="n">
        <v>5.92</v>
      </c>
      <c r="F180" s="0" t="n">
        <v>5</v>
      </c>
      <c r="G180" s="0" t="n">
        <v>11305.04</v>
      </c>
      <c r="H180" s="0" t="n">
        <v>9908.25</v>
      </c>
      <c r="I180" s="92" t="n">
        <f aca="false">H180-G180</f>
        <v>-1396.79</v>
      </c>
      <c r="J180" s="177" t="n">
        <v>0.0274858898856599</v>
      </c>
      <c r="K180" s="177" t="n">
        <v>0.0193333080411601</v>
      </c>
      <c r="L180" s="92" t="n">
        <f aca="false">K180-J180</f>
        <v>-0.00815258184449983</v>
      </c>
      <c r="M180" s="178" t="n">
        <f aca="false">L180^2</f>
        <v>6.64645907312683E-005</v>
      </c>
      <c r="N180" s="92" t="n">
        <f aca="false">AVERAGE(J180:K180)</f>
        <v>0.02340959896341</v>
      </c>
    </row>
    <row r="181" customFormat="false" ht="15" hidden="false" customHeight="false" outlineLevel="0" collapsed="false">
      <c r="A181" s="0" t="s">
        <v>94</v>
      </c>
      <c r="B181" s="0" t="n">
        <v>28</v>
      </c>
      <c r="C181" s="43" t="n">
        <v>573</v>
      </c>
      <c r="D181" s="44" t="n">
        <v>20</v>
      </c>
      <c r="E181" s="0" t="n">
        <v>5.92</v>
      </c>
      <c r="F181" s="0" t="n">
        <v>5</v>
      </c>
      <c r="G181" s="0" t="n">
        <v>10886.05</v>
      </c>
      <c r="H181" s="0" t="n">
        <v>9861.94</v>
      </c>
      <c r="I181" s="92" t="n">
        <f aca="false">H181-G181</f>
        <v>-1024.11</v>
      </c>
      <c r="J181" s="177" t="n">
        <v>0.025040389655112</v>
      </c>
      <c r="K181" s="177" t="n">
        <v>0.0190630125312991</v>
      </c>
      <c r="L181" s="92" t="n">
        <f aca="false">K181-J181</f>
        <v>-0.00597737712381296</v>
      </c>
      <c r="M181" s="178" t="n">
        <f aca="false">L181^2</f>
        <v>3.57290372802825E-005</v>
      </c>
      <c r="N181" s="92" t="n">
        <f aca="false">AVERAGE(J181:K181)</f>
        <v>0.0220517010932055</v>
      </c>
    </row>
    <row r="182" customFormat="false" ht="15" hidden="false" customHeight="false" outlineLevel="0" collapsed="false">
      <c r="A182" s="0" t="s">
        <v>94</v>
      </c>
      <c r="B182" s="0" t="n">
        <v>28</v>
      </c>
      <c r="C182" s="43" t="n">
        <v>574</v>
      </c>
      <c r="D182" s="44" t="n">
        <v>5</v>
      </c>
      <c r="E182" s="0" t="n">
        <v>5.92</v>
      </c>
      <c r="F182" s="0" t="n">
        <v>5</v>
      </c>
      <c r="G182" s="0" t="n">
        <v>9105.03</v>
      </c>
      <c r="H182" s="0" t="n">
        <v>8338.89</v>
      </c>
      <c r="I182" s="92" t="n">
        <f aca="false">H182-G182</f>
        <v>-766.140000000001</v>
      </c>
      <c r="J182" s="177" t="n">
        <v>0.0146451897204826</v>
      </c>
      <c r="K182" s="177" t="n">
        <v>0.0101734945806655</v>
      </c>
      <c r="L182" s="92" t="n">
        <f aca="false">K182-J182</f>
        <v>-0.00447169513981708</v>
      </c>
      <c r="M182" s="180" t="n">
        <f aca="false">L182^2</f>
        <v>1.99960574234637E-005</v>
      </c>
      <c r="N182" s="92" t="n">
        <f aca="false">AVERAGE(J182:K182)</f>
        <v>0.012409342150574</v>
      </c>
    </row>
    <row r="183" customFormat="false" ht="15" hidden="false" customHeight="false" outlineLevel="0" collapsed="false">
      <c r="A183" s="0" t="s">
        <v>95</v>
      </c>
      <c r="B183" s="0" t="n">
        <v>29</v>
      </c>
      <c r="C183" s="43" t="n">
        <v>582</v>
      </c>
      <c r="D183" s="44" t="n">
        <v>600</v>
      </c>
      <c r="E183" s="0" t="n">
        <v>6.31</v>
      </c>
      <c r="F183" s="0" t="n">
        <v>5</v>
      </c>
      <c r="G183" s="0" t="n">
        <v>10733.2</v>
      </c>
      <c r="H183" s="0" t="n">
        <v>16298.63</v>
      </c>
      <c r="I183" s="92" t="n">
        <f aca="false">H183-G183</f>
        <v>5565.43</v>
      </c>
      <c r="J183" s="177" t="n">
        <v>0.0241482568828758</v>
      </c>
      <c r="K183" s="177" t="n">
        <v>0.0566317537398369</v>
      </c>
      <c r="L183" s="92" t="n">
        <f aca="false">K183-J183</f>
        <v>0.0324834968569611</v>
      </c>
      <c r="M183" s="178" t="n">
        <f aca="false">L183^2</f>
        <v>0.0010551775680562</v>
      </c>
      <c r="N183" s="92" t="n">
        <f aca="false">AVERAGE(J183:K183)</f>
        <v>0.0403900053113564</v>
      </c>
      <c r="R183" s="0" t="s">
        <v>195</v>
      </c>
      <c r="S183" s="0" t="n">
        <v>0.999</v>
      </c>
      <c r="T183" s="0" t="n">
        <v>171331</v>
      </c>
      <c r="U183" s="0" t="n">
        <v>1568.8</v>
      </c>
    </row>
    <row r="184" customFormat="false" ht="15" hidden="false" customHeight="false" outlineLevel="0" collapsed="false">
      <c r="A184" s="0" t="s">
        <v>95</v>
      </c>
      <c r="B184" s="0" t="n">
        <v>29</v>
      </c>
      <c r="C184" s="43" t="n">
        <v>588</v>
      </c>
      <c r="D184" s="44" t="n">
        <v>285</v>
      </c>
      <c r="E184" s="0" t="n">
        <v>6.31</v>
      </c>
      <c r="F184" s="0" t="n">
        <v>5</v>
      </c>
      <c r="G184" s="0" t="n">
        <v>10685.44</v>
      </c>
      <c r="H184" s="0" t="n">
        <v>11629.59</v>
      </c>
      <c r="I184" s="92" t="n">
        <f aca="false">H184-G184</f>
        <v>944.15</v>
      </c>
      <c r="J184" s="177" t="n">
        <v>0.0238694982227384</v>
      </c>
      <c r="K184" s="177" t="n">
        <v>0.0293801763837251</v>
      </c>
      <c r="L184" s="92" t="n">
        <f aca="false">K184-J184</f>
        <v>0.00551067816098663</v>
      </c>
      <c r="M184" s="178" t="n">
        <f aca="false">L184^2</f>
        <v>3.0367573793975E-005</v>
      </c>
      <c r="N184" s="92" t="n">
        <f aca="false">AVERAGE(J184:K184)</f>
        <v>0.0266248373032318</v>
      </c>
    </row>
    <row r="185" customFormat="false" ht="15" hidden="false" customHeight="false" outlineLevel="0" collapsed="false">
      <c r="A185" s="0" t="s">
        <v>95</v>
      </c>
      <c r="B185" s="0" t="n">
        <v>29</v>
      </c>
      <c r="C185" s="43" t="n">
        <v>589</v>
      </c>
      <c r="D185" s="44" t="n">
        <v>253</v>
      </c>
      <c r="E185" s="0" t="n">
        <v>6.31</v>
      </c>
      <c r="F185" s="0" t="n">
        <v>5</v>
      </c>
      <c r="G185" s="0" t="n">
        <v>11714.33</v>
      </c>
      <c r="H185" s="0" t="n">
        <v>12018.88</v>
      </c>
      <c r="I185" s="92" t="n">
        <f aca="false">H185-G185</f>
        <v>304.549999999999</v>
      </c>
      <c r="J185" s="177" t="n">
        <v>0.0298747745591866</v>
      </c>
      <c r="K185" s="177" t="n">
        <v>0.0316523279499915</v>
      </c>
      <c r="L185" s="92" t="n">
        <f aca="false">K185-J185</f>
        <v>0.00177755339080493</v>
      </c>
      <c r="M185" s="178" t="n">
        <f aca="false">L185^2</f>
        <v>3.15969605716211E-006</v>
      </c>
      <c r="N185" s="92" t="n">
        <f aca="false">AVERAGE(J185:K185)</f>
        <v>0.0307635512545891</v>
      </c>
    </row>
    <row r="186" customFormat="false" ht="15" hidden="false" customHeight="false" outlineLevel="0" collapsed="false">
      <c r="A186" s="0" t="s">
        <v>95</v>
      </c>
      <c r="B186" s="0" t="n">
        <v>29</v>
      </c>
      <c r="C186" s="43" t="n">
        <v>590</v>
      </c>
      <c r="D186" s="44" t="n">
        <v>239</v>
      </c>
      <c r="E186" s="0" t="n">
        <v>6.31</v>
      </c>
      <c r="F186" s="0" t="n">
        <v>5</v>
      </c>
      <c r="G186" s="0" t="n">
        <v>11526.67</v>
      </c>
      <c r="H186" s="0" t="n">
        <v>9189.05</v>
      </c>
      <c r="I186" s="92" t="n">
        <f aca="false">H186-G186</f>
        <v>-2337.62</v>
      </c>
      <c r="J186" s="177" t="n">
        <v>0.028779467813764</v>
      </c>
      <c r="K186" s="177" t="n">
        <v>0.0151355855040827</v>
      </c>
      <c r="L186" s="92" t="n">
        <f aca="false">K186-J186</f>
        <v>-0.0136438823096813</v>
      </c>
      <c r="M186" s="178" t="n">
        <f aca="false">L186^2</f>
        <v>0.000186155524480433</v>
      </c>
      <c r="N186" s="92" t="n">
        <f aca="false">AVERAGE(J186:K186)</f>
        <v>0.0219575266589234</v>
      </c>
    </row>
    <row r="187" customFormat="false" ht="15" hidden="false" customHeight="false" outlineLevel="0" collapsed="false">
      <c r="A187" s="0" t="s">
        <v>95</v>
      </c>
      <c r="B187" s="0" t="n">
        <v>29</v>
      </c>
      <c r="C187" s="43" t="n">
        <v>592</v>
      </c>
      <c r="D187" s="44" t="n">
        <v>203</v>
      </c>
      <c r="E187" s="0" t="n">
        <v>6.31</v>
      </c>
      <c r="F187" s="0" t="n">
        <v>5</v>
      </c>
      <c r="G187" s="0" t="n">
        <v>10511.05</v>
      </c>
      <c r="H187" s="0" t="n">
        <v>8942.41</v>
      </c>
      <c r="I187" s="92" t="n">
        <f aca="false">H187-G187</f>
        <v>-1568.64</v>
      </c>
      <c r="J187" s="177" t="n">
        <v>0.022851643893983</v>
      </c>
      <c r="K187" s="177" t="n">
        <v>0.0136960328253498</v>
      </c>
      <c r="L187" s="92" t="n">
        <f aca="false">K187-J187</f>
        <v>-0.00915561106863323</v>
      </c>
      <c r="M187" s="178" t="n">
        <f aca="false">L187^2</f>
        <v>8.38252140400793E-005</v>
      </c>
      <c r="N187" s="92" t="n">
        <f aca="false">AVERAGE(J187:K187)</f>
        <v>0.0182738383596664</v>
      </c>
    </row>
    <row r="188" customFormat="false" ht="15" hidden="false" customHeight="false" outlineLevel="0" collapsed="false">
      <c r="A188" s="0" t="s">
        <v>95</v>
      </c>
      <c r="B188" s="0" t="n">
        <v>29</v>
      </c>
      <c r="C188" s="43" t="n">
        <v>593</v>
      </c>
      <c r="D188" s="44" t="n">
        <v>182</v>
      </c>
      <c r="E188" s="0" t="n">
        <v>6.31</v>
      </c>
      <c r="F188" s="0" t="n">
        <v>5</v>
      </c>
      <c r="G188" s="0" t="n">
        <v>6974.78</v>
      </c>
      <c r="H188" s="0" t="n">
        <v>9295.91</v>
      </c>
      <c r="I188" s="92" t="n">
        <f aca="false">H188-G188</f>
        <v>2321.13</v>
      </c>
      <c r="J188" s="177" t="n">
        <v>0.00221165463342886</v>
      </c>
      <c r="K188" s="177" t="n">
        <v>0.0157592904961741</v>
      </c>
      <c r="L188" s="92" t="n">
        <f aca="false">K188-J188</f>
        <v>0.0135476358627452</v>
      </c>
      <c r="M188" s="178" t="n">
        <f aca="false">L188^2</f>
        <v>0.00018353843746954</v>
      </c>
      <c r="N188" s="92" t="n">
        <f aca="false">AVERAGE(J188:K188)</f>
        <v>0.00898547256480146</v>
      </c>
    </row>
    <row r="189" customFormat="false" ht="15" hidden="false" customHeight="false" outlineLevel="0" collapsed="false">
      <c r="A189" s="0" t="s">
        <v>95</v>
      </c>
      <c r="B189" s="0" t="n">
        <v>29</v>
      </c>
      <c r="C189" s="43" t="n">
        <v>594</v>
      </c>
      <c r="D189" s="44" t="n">
        <v>145</v>
      </c>
      <c r="E189" s="0" t="n">
        <v>6.31</v>
      </c>
      <c r="F189" s="0" t="n">
        <v>5</v>
      </c>
      <c r="G189" s="0" t="n">
        <v>7702.27</v>
      </c>
      <c r="H189" s="0" t="n">
        <v>7507.68</v>
      </c>
      <c r="I189" s="92" t="n">
        <f aca="false">H189-G189</f>
        <v>-194.59</v>
      </c>
      <c r="J189" s="177" t="n">
        <v>0.00645776304346557</v>
      </c>
      <c r="K189" s="177" t="n">
        <v>0.00532200827637731</v>
      </c>
      <c r="L189" s="92" t="n">
        <f aca="false">K189-J189</f>
        <v>-0.00113575476708827</v>
      </c>
      <c r="M189" s="178" t="n">
        <f aca="false">L189^2</f>
        <v>1.28993889096373E-006</v>
      </c>
      <c r="N189" s="92" t="n">
        <f aca="false">AVERAGE(J189:K189)</f>
        <v>0.00588988565992144</v>
      </c>
    </row>
    <row r="190" customFormat="false" ht="15" hidden="false" customHeight="false" outlineLevel="0" collapsed="false">
      <c r="A190" s="0" t="s">
        <v>95</v>
      </c>
      <c r="B190" s="0" t="n">
        <v>29</v>
      </c>
      <c r="C190" s="43" t="n">
        <v>595</v>
      </c>
      <c r="D190" s="44" t="n">
        <v>115</v>
      </c>
      <c r="E190" s="0" t="n">
        <v>6.31</v>
      </c>
      <c r="F190" s="0" t="n">
        <v>5</v>
      </c>
      <c r="G190" s="0" t="n">
        <v>8272.79</v>
      </c>
      <c r="H190" s="0" t="n">
        <v>7594.22</v>
      </c>
      <c r="I190" s="92" t="n">
        <f aca="false">H190-G190</f>
        <v>-678.570000000001</v>
      </c>
      <c r="J190" s="177" t="n">
        <v>0.00978769166117049</v>
      </c>
      <c r="K190" s="177" t="n">
        <v>0.00582711243149226</v>
      </c>
      <c r="L190" s="92" t="n">
        <f aca="false">K190-J190</f>
        <v>-0.00396057922967823</v>
      </c>
      <c r="M190" s="178" t="n">
        <f aca="false">L190^2</f>
        <v>1.56861878345586E-005</v>
      </c>
      <c r="N190" s="92" t="n">
        <f aca="false">AVERAGE(J190:K190)</f>
        <v>0.00780740204633137</v>
      </c>
    </row>
    <row r="191" customFormat="false" ht="15" hidden="false" customHeight="false" outlineLevel="0" collapsed="false">
      <c r="A191" s="0" t="s">
        <v>95</v>
      </c>
      <c r="B191" s="0" t="n">
        <v>29</v>
      </c>
      <c r="C191" s="43" t="n">
        <v>596</v>
      </c>
      <c r="D191" s="44" t="n">
        <v>60</v>
      </c>
      <c r="E191" s="0" t="n">
        <v>6.31</v>
      </c>
      <c r="F191" s="0" t="n">
        <v>5</v>
      </c>
      <c r="G191" s="0" t="n">
        <v>7668.59</v>
      </c>
      <c r="H191" s="0" t="n">
        <v>7700.58</v>
      </c>
      <c r="I191" s="92" t="n">
        <f aca="false">H191-G191</f>
        <v>31.9899999999998</v>
      </c>
      <c r="J191" s="177" t="n">
        <v>0.00626118449083937</v>
      </c>
      <c r="K191" s="177" t="n">
        <v>0.00644789909590208</v>
      </c>
      <c r="L191" s="92" t="n">
        <f aca="false">K191-J191</f>
        <v>0.000186714605062714</v>
      </c>
      <c r="M191" s="178" t="n">
        <f aca="false">L191^2</f>
        <v>3.48623437437251E-008</v>
      </c>
      <c r="N191" s="92" t="n">
        <f aca="false">AVERAGE(J191:K191)</f>
        <v>0.00635454179337073</v>
      </c>
    </row>
    <row r="192" customFormat="false" ht="15" hidden="false" customHeight="false" outlineLevel="0" collapsed="false">
      <c r="A192" s="0" t="s">
        <v>95</v>
      </c>
      <c r="B192" s="0" t="n">
        <v>29</v>
      </c>
      <c r="C192" s="43" t="n">
        <v>597</v>
      </c>
      <c r="D192" s="44" t="n">
        <v>20</v>
      </c>
      <c r="E192" s="0" t="n">
        <v>6.31</v>
      </c>
      <c r="F192" s="0" t="n">
        <v>5</v>
      </c>
      <c r="G192" s="0" t="n">
        <v>6019.66</v>
      </c>
      <c r="H192" s="0" t="n">
        <v>8279.04</v>
      </c>
      <c r="I192" s="92" t="n">
        <f aca="false">H192-G192</f>
        <v>2259.38</v>
      </c>
      <c r="J192" s="177" t="n">
        <v>-0.00336305163689</v>
      </c>
      <c r="K192" s="177" t="n">
        <v>0.0098241707571893</v>
      </c>
      <c r="L192" s="92" t="n">
        <f aca="false">K192-J192</f>
        <v>0.0131872223940793</v>
      </c>
      <c r="M192" s="178" t="n">
        <f aca="false">L192^2</f>
        <v>0.000173902834470907</v>
      </c>
      <c r="N192" s="92" t="n">
        <f aca="false">AVERAGE(J192:K192)</f>
        <v>0.00323055956014965</v>
      </c>
    </row>
    <row r="193" customFormat="false" ht="15" hidden="false" customHeight="false" outlineLevel="0" collapsed="false">
      <c r="A193" s="0" t="s">
        <v>95</v>
      </c>
      <c r="B193" s="0" t="n">
        <v>29</v>
      </c>
      <c r="C193" s="43" t="n">
        <v>598</v>
      </c>
      <c r="D193" s="44" t="n">
        <v>5</v>
      </c>
      <c r="E193" s="0" t="n">
        <v>6.31</v>
      </c>
      <c r="F193" s="0" t="n">
        <v>5</v>
      </c>
      <c r="G193" s="0" t="n">
        <v>6336.49</v>
      </c>
      <c r="H193" s="0" t="n">
        <v>8457.69</v>
      </c>
      <c r="I193" s="92" t="n">
        <f aca="false">H193-G193</f>
        <v>2121.2</v>
      </c>
      <c r="J193" s="177" t="n">
        <v>-0.00151382411822729</v>
      </c>
      <c r="K193" s="177" t="n">
        <v>0.0108668892377912</v>
      </c>
      <c r="L193" s="92" t="n">
        <f aca="false">K193-J193</f>
        <v>0.0123807133560185</v>
      </c>
      <c r="M193" s="180" t="n">
        <f aca="false">L193^2</f>
        <v>0.000153282063203894</v>
      </c>
      <c r="N193" s="92" t="n">
        <f aca="false">AVERAGE(J193:K193)</f>
        <v>0.00467653255978194</v>
      </c>
    </row>
  </sheetData>
  <conditionalFormatting sqref="M1">
    <cfRule type="cellIs" priority="2" operator="greaterThan" aboveAverage="0" equalAverage="0" bottom="0" percent="0" rank="0" text="" dxfId="8">
      <formula>0.02</formula>
    </cfRule>
    <cfRule type="cellIs" priority="3" operator="greaterThan" aboveAverage="0" equalAverage="0" bottom="0" percent="0" rank="0" text="" dxfId="9">
      <formula>0.05</formula>
    </cfRule>
  </conditionalFormatting>
  <conditionalFormatting sqref="M1">
    <cfRule type="cellIs" priority="4" operator="greaterThan" aboveAverage="0" equalAverage="0" bottom="0" percent="0" rank="0" text="" dxfId="10">
      <formula>0.018</formula>
    </cfRule>
  </conditionalFormatting>
  <conditionalFormatting sqref="M2:M193">
    <cfRule type="cellIs" priority="5" operator="greaterThan" aboveAverage="0" equalAverage="0" bottom="0" percent="0" rank="0" text="" dxfId="11">
      <formula>0.1</formula>
    </cfRule>
    <cfRule type="cellIs" priority="6" operator="greaterThan" aboveAverage="0" equalAverage="0" bottom="0" percent="0" rank="0" text="" dxfId="12">
      <formula>0.02</formula>
    </cfRule>
    <cfRule type="cellIs" priority="7" operator="greaterThan" aboveAverage="0" equalAverage="0" bottom="0" percent="0" rank="0" text="" dxfId="13">
      <formula>0.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09T20:13:21Z</dcterms:modified>
  <cp:revision>0</cp:revision>
  <dc:subject/>
  <dc:title/>
</cp:coreProperties>
</file>