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" sheetId="2" state="visible" r:id="rId3"/>
    <sheet name="raw data with WS Salt" sheetId="3" state="visible" r:id="rId4"/>
    <sheet name="Salt data from chem sheet" sheetId="4" state="visible" r:id="rId5"/>
    <sheet name="old - raw data with CTD Salt" sheetId="5" state="visible" r:id="rId6"/>
    <sheet name="old - data for spreadsheet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science:
</t>
        </r>
        <r>
          <rPr>
            <sz val="8"/>
            <color rgb="FF000000"/>
            <rFont val="Tahoma"/>
            <family val="2"/>
          </rPr>
          <t xml:space="preserve">More DOC-WHOI and C-13 (K. Brown) samples were taken (see rosette lo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17</xdr:colOff>
                <xdr:row>76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science:
</t>
        </r>
        <r>
          <rPr>
            <sz val="8"/>
            <color rgb="FF000000"/>
            <rFont val="Tahoma"/>
            <family val="2"/>
          </rPr>
          <t xml:space="preserve">More DOC-WHOI and C-13 (K. Brown) samples were taken (see rosette lo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2"/>
          </rPr>
          <t xml:space="preserve">science:
</t>
        </r>
        <r>
          <rPr>
            <sz val="8"/>
            <color rgb="FF000000"/>
            <rFont val="Tahoma"/>
            <family val="2"/>
          </rPr>
          <t xml:space="preserve">not on rosette 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1</xdr:row>
                <xdr:rowOff>7</xdr:rowOff>
              </xdr:from>
              <xdr:to>
                <xdr:col>21</xdr:col>
                <xdr:colOff>26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152">
  <si>
    <t xml:space="preserve">Sarah Zimmermann (SZ):  DIC recalculated with WS Salinity.
 DIC hadbeen calculated using CTD salinity.  I added the WS salinity from file 2008-30_LSSL_Chem_2017-12-12.xlsx to the raw data page, using CTD salinity if WS salinity was missing.  I recalculated DIC in new sheet "raw data with WS Salt" and merged this back into the same chemistry file.  A comparison of old and new values show the new values are unchanged for the most part.  A few of the samples in the high gradient are for salt near the surface did change, all to a lower values, the maximum was by -5umol/kg.</t>
  </si>
  <si>
    <t xml:space="preserve">Samples were collected in 500ml bottles, to which 100 microlitres of HgCl2 was added.</t>
  </si>
  <si>
    <t xml:space="preserve"> </t>
  </si>
  <si>
    <t xml:space="preserve">Alkalinity and DIC samples were taken from the same bottle.</t>
  </si>
  <si>
    <t xml:space="preserve">flags</t>
  </si>
  <si>
    <t xml:space="preserve">d = bad sample, misfire</t>
  </si>
  <si>
    <t xml:space="preserve">c = suspect sample</t>
  </si>
  <si>
    <t xml:space="preserve">e = lost sample</t>
  </si>
  <si>
    <t xml:space="preserve">f = mean of duplicate samples</t>
  </si>
  <si>
    <t xml:space="preserve">Notes:</t>
  </si>
  <si>
    <t xml:space="preserve">2010-12-06 SZ</t>
  </si>
  <si>
    <r>
      <rPr>
        <sz val="10"/>
        <rFont val="Arial"/>
        <family val="0"/>
      </rPr>
      <t xml:space="preserve">Sample numbers (id'd by Michiyo) had wrong formulas (offset by one row) in DIC:  </t>
    </r>
    <r>
      <rPr>
        <b val="true"/>
        <sz val="10"/>
        <rFont val="Arial"/>
        <family val="2"/>
      </rPr>
      <t xml:space="preserve">496,498,500,646</t>
    </r>
    <r>
      <rPr>
        <sz val="10"/>
        <rFont val="Arial"/>
        <family val="0"/>
      </rPr>
      <t xml:space="preserve">, in worksheet "raw data"</t>
    </r>
  </si>
  <si>
    <t xml:space="preserve">These were corrected and new values copied to "data for spreadsheet" and also updated in chem sheet and distribution sheet.</t>
  </si>
  <si>
    <t xml:space="preserve">Note, DIC and ALK were calculated using CTD salinity.  They should be recalculated using Water Sample salinity.</t>
  </si>
  <si>
    <t xml:space="preserve">Total Alkalinity using PMEL program</t>
  </si>
  <si>
    <t xml:space="preserve">type of titration - open cell titration, using Gran plots to determine the endpoint.</t>
  </si>
  <si>
    <t xml:space="preserve">CRM used? </t>
  </si>
  <si>
    <t xml:space="preserve">Dickson</t>
  </si>
  <si>
    <t xml:space="preserve">CRM batch </t>
  </si>
  <si>
    <t xml:space="preserve">CRM offset </t>
  </si>
  <si>
    <t xml:space="preserve">see raw data</t>
  </si>
  <si>
    <t xml:space="preserve">SS batch used 14 </t>
  </si>
  <si>
    <t xml:space="preserve">certified value batch 88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weight</t>
  </si>
  <si>
    <t xml:space="preserve">100-105 grams </t>
  </si>
  <si>
    <t xml:space="preserve">magnitude of crm correction </t>
  </si>
  <si>
    <t xml:space="preserve">correction formula</t>
  </si>
  <si>
    <t xml:space="preserve">ALK was corrected using the following formula</t>
  </si>
  <si>
    <t xml:space="preserve">500ml</t>
  </si>
  <si>
    <t xml:space="preserve">(certified value/daily standard) X analyzed sample value  X 1.0002 (HgCl2 correction)</t>
  </si>
  <si>
    <t xml:space="preserve">Total Inorganic Carbon</t>
  </si>
  <si>
    <t xml:space="preserve">technique for standardization </t>
  </si>
  <si>
    <t xml:space="preserve">CRM water</t>
  </si>
  <si>
    <t xml:space="preserve">sample volume </t>
  </si>
  <si>
    <t xml:space="preserve">data corrected using CRM? </t>
  </si>
  <si>
    <t xml:space="preserve">yes</t>
  </si>
  <si>
    <t xml:space="preserve">magnitude of CRM correction </t>
  </si>
  <si>
    <t xml:space="preserve">Dickson/IOS</t>
  </si>
  <si>
    <t xml:space="preserve">batch numbers of RMs </t>
  </si>
  <si>
    <t xml:space="preserve">IOS SS14/Dickson 88</t>
  </si>
  <si>
    <t xml:space="preserve">Dickson batch 88 certified value</t>
  </si>
  <si>
    <t xml:space="preserve">IOS WATER SS14</t>
  </si>
  <si>
    <t xml:space="preserve">poisoning correction (dilution concentration applied or not) </t>
  </si>
  <si>
    <t xml:space="preserve">Yes</t>
  </si>
  <si>
    <t xml:space="preserve">DIC was corrected using the following formula</t>
  </si>
  <si>
    <t xml:space="preserve">when Dickson CRM used</t>
  </si>
  <si>
    <t xml:space="preserve">DIC</t>
  </si>
  <si>
    <t xml:space="preserve">ALK</t>
  </si>
  <si>
    <t xml:space="preserve">date</t>
  </si>
  <si>
    <t xml:space="preserve">sample </t>
  </si>
  <si>
    <t xml:space="preserve">ugC</t>
  </si>
  <si>
    <t xml:space="preserve">pippette  </t>
  </si>
  <si>
    <t xml:space="preserve">analysis</t>
  </si>
  <si>
    <t xml:space="preserve">CTD salinity</t>
  </si>
  <si>
    <t xml:space="preserve">WS or if missing, use CTD Salt</t>
  </si>
  <si>
    <t xml:space="preserve">density</t>
  </si>
  <si>
    <t xml:space="preserve">umol/kg</t>
  </si>
  <si>
    <t xml:space="preserve">DIC [umol/kg]</t>
  </si>
  <si>
    <t xml:space="preserve">Corrected DIC [umol/kg]</t>
  </si>
  <si>
    <t xml:space="preserve">DATE</t>
  </si>
  <si>
    <t xml:space="preserve">Alk [umol/kg]</t>
  </si>
  <si>
    <t xml:space="preserve">Corrected Alk [umol/kg]</t>
  </si>
  <si>
    <t xml:space="preserve">Difference between DIC calcualted with CTD v WS Salt</t>
  </si>
  <si>
    <t xml:space="preserve">Max change is -5umol/kg for sample 1408</t>
  </si>
  <si>
    <t xml:space="preserve">id</t>
  </si>
  <si>
    <t xml:space="preserve">volume</t>
  </si>
  <si>
    <t xml:space="preserve">temp</t>
  </si>
  <si>
    <t xml:space="preserve">ss14</t>
  </si>
  <si>
    <t xml:space="preserve">ad</t>
  </si>
  <si>
    <t xml:space="preserve">no</t>
  </si>
  <si>
    <t xml:space="preserve">Pressure:raw</t>
  </si>
  <si>
    <t xml:space="preserve">Temperature:ctd:raw</t>
  </si>
  <si>
    <t xml:space="preserve">Salinity:SBE:raw</t>
  </si>
  <si>
    <t xml:space="preserve">dbars</t>
  </si>
  <si>
    <t xml:space="preserve">deg C</t>
  </si>
  <si>
    <t xml:space="preserve">PSS-78</t>
  </si>
  <si>
    <t xml:space="preserve">R4</t>
  </si>
  <si>
    <t xml:space="preserve">R4:F7.1</t>
  </si>
  <si>
    <t xml:space="preserve">R4:F9.4</t>
  </si>
  <si>
    <t xml:space="preserve">Sample #:  All others match to this sample number</t>
  </si>
  <si>
    <t xml:space="preserve">Pressure (dBar)</t>
  </si>
  <si>
    <t xml:space="preserve">Temp  (IT-90C) Primary</t>
  </si>
  <si>
    <t xml:space="preserve">Salinity (PSU) Primary</t>
  </si>
  <si>
    <t xml:space="preserve">Copied data 2017-12-12 from 2008-30_LSSL_Chem_2013-05-18.xlsx</t>
  </si>
  <si>
    <t xml:space="preserve">raw CTD</t>
  </si>
  <si>
    <t xml:space="preserve">Salt Sample No.</t>
  </si>
  <si>
    <t xml:space="preserve">WS Salt (Final)</t>
  </si>
  <si>
    <t xml:space="preserve">1st sample run in a set </t>
  </si>
  <si>
    <t xml:space="preserve">dup very different</t>
  </si>
  <si>
    <t xml:space="preserve">dups off - checked and look ok</t>
  </si>
  <si>
    <t xml:space="preserve">dups off?</t>
  </si>
  <si>
    <t xml:space="preserve">dups really off - checked and look ok </t>
  </si>
  <si>
    <t xml:space="preserve">3 readings taken for average, looks like the 1st could have been a problem</t>
  </si>
  <si>
    <t xml:space="preserve">dups great</t>
  </si>
  <si>
    <t xml:space="preserve">missing 1st sample - dup input for orig sample</t>
  </si>
  <si>
    <t xml:space="preserve">dups off - checked and look ok </t>
  </si>
  <si>
    <t xml:space="preserve">dups off - check and look ok</t>
  </si>
  <si>
    <t xml:space="preserve">dups off - checked samples and look ok</t>
  </si>
  <si>
    <t xml:space="preserve">dups really off - checked samples and look ok</t>
  </si>
  <si>
    <t xml:space="preserve">LSSL 2008-30</t>
  </si>
  <si>
    <t xml:space="preserve">CTD Cast #</t>
  </si>
  <si>
    <t xml:space="preserve">Stn</t>
  </si>
  <si>
    <t xml:space="preserve">CTD Pressure (dBar) raw</t>
  </si>
  <si>
    <t xml:space="preserve">CTD Temp  (IT-90C) Primary raw</t>
  </si>
  <si>
    <t xml:space="preserve">CTD Salinity (PSU) Primary raw</t>
  </si>
  <si>
    <t xml:space="preserve">ROS BOT #</t>
  </si>
  <si>
    <t xml:space="preserve">Bottle Quality</t>
  </si>
  <si>
    <t xml:space="preserve">Samp #</t>
  </si>
  <si>
    <t xml:space="preserve">DIC umol/kg</t>
  </si>
  <si>
    <t xml:space="preserve">DIC umol/kg(corrected)</t>
  </si>
  <si>
    <t xml:space="preserve">DIC flag</t>
  </si>
  <si>
    <t xml:space="preserve">alk umol/kg</t>
  </si>
  <si>
    <t xml:space="preserve">alk umol/kg (corrected)</t>
  </si>
  <si>
    <t xml:space="preserve">alk flag</t>
  </si>
  <si>
    <t xml:space="preserve">Comments</t>
  </si>
  <si>
    <t xml:space="preserve">STN-A</t>
  </si>
  <si>
    <t xml:space="preserve">*</t>
  </si>
  <si>
    <t xml:space="preserve">x</t>
  </si>
  <si>
    <t xml:space="preserve">DIC in dups? Or just singles for whole cast? </t>
  </si>
  <si>
    <t xml:space="preserve">cc - check chlorophyll numbers </t>
  </si>
  <si>
    <t xml:space="preserve">cn - # of labels does not match rosette log for nuts</t>
  </si>
  <si>
    <t xml:space="preserve">F</t>
  </si>
  <si>
    <t xml:space="preserve">tripped at 1m</t>
  </si>
  <si>
    <t xml:space="preserve">BL8</t>
  </si>
  <si>
    <t xml:space="preserve">xx</t>
  </si>
  <si>
    <t xml:space="preserve">BL4</t>
  </si>
  <si>
    <t xml:space="preserve">BL2</t>
  </si>
  <si>
    <t xml:space="preserve">BL3</t>
  </si>
  <si>
    <t xml:space="preserve">CB4</t>
  </si>
  <si>
    <t xml:space="preserve">RS6</t>
  </si>
  <si>
    <t xml:space="preserve">RS1</t>
  </si>
  <si>
    <t xml:space="preserve">CB-7</t>
  </si>
  <si>
    <t xml:space="preserve">CB-8</t>
  </si>
  <si>
    <t xml:space="preserve">CB-9</t>
  </si>
  <si>
    <t xml:space="preserve">CB-11</t>
  </si>
  <si>
    <t xml:space="preserve">L</t>
  </si>
  <si>
    <t xml:space="preserve">NW-1</t>
  </si>
  <si>
    <t xml:space="preserve">NE-3</t>
  </si>
  <si>
    <t xml:space="preserve">NE-2</t>
  </si>
  <si>
    <t xml:space="preserve">CB-16N</t>
  </si>
  <si>
    <t xml:space="preserve">CB-15</t>
  </si>
  <si>
    <t xml:space="preserve">PP-5</t>
  </si>
  <si>
    <t xml:space="preserve">CB-17</t>
  </si>
  <si>
    <t xml:space="preserve">CE-1</t>
  </si>
  <si>
    <t xml:space="preserve">CB-19</t>
  </si>
  <si>
    <t xml:space="preserve">CB-21</t>
  </si>
  <si>
    <t xml:space="preserve">CB-29</t>
  </si>
  <si>
    <t xml:space="preserve">CB-31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dd/mmm/yyyy"/>
    <numFmt numFmtId="167" formatCode="@"/>
    <numFmt numFmtId="168" formatCode="0.00"/>
    <numFmt numFmtId="169" formatCode="0.0"/>
    <numFmt numFmtId="170" formatCode="0.0000"/>
    <numFmt numFmtId="171" formatCode="0"/>
    <numFmt numFmtId="172" formatCode="#,##0"/>
    <numFmt numFmtId="173" formatCode="0.00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MT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1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MData_LSSL2006-18_30Aug06" xfId="20"/>
    <cellStyle name="Normal_WOCEP1E-HYD" xfId="21"/>
  </cellStyles>
  <dxfs count="4"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3.85"/>
    <col collapsed="false" customWidth="true" hidden="false" outlineLevel="0" max="13" min="3" style="3" width="9.14"/>
  </cols>
  <sheetData>
    <row r="1" customFormat="false" ht="12.75" hidden="false" customHeight="false" outlineLevel="0" collapsed="false">
      <c r="A1" s="4"/>
      <c r="H1" s="5"/>
    </row>
    <row r="2" customFormat="false" ht="76.5" hidden="false" customHeight="false" outlineLevel="0" collapsed="false">
      <c r="A2" s="4" t="n">
        <v>43081</v>
      </c>
      <c r="B2" s="6" t="s">
        <v>0</v>
      </c>
      <c r="H2" s="5"/>
    </row>
    <row r="3" customFormat="false" ht="12.75" hidden="false" customHeight="false" outlineLevel="0" collapsed="false">
      <c r="A3" s="4"/>
      <c r="H3" s="5"/>
    </row>
    <row r="4" customFormat="false" ht="12.75" hidden="false" customHeight="false" outlineLevel="0" collapsed="false">
      <c r="A4" s="4"/>
      <c r="H4" s="5"/>
    </row>
    <row r="5" customFormat="false" ht="12.75" hidden="false" customHeight="false" outlineLevel="0" collapsed="false">
      <c r="A5" s="4"/>
      <c r="H5" s="5"/>
    </row>
    <row r="6" customFormat="false" ht="12.75" hidden="false" customHeight="false" outlineLevel="0" collapsed="false">
      <c r="A6" s="4"/>
      <c r="H6" s="5"/>
    </row>
    <row r="7" customFormat="false" ht="12.75" hidden="false" customHeight="false" outlineLevel="0" collapsed="false">
      <c r="A7" s="4"/>
      <c r="H7" s="5"/>
    </row>
    <row r="8" customFormat="false" ht="12.75" hidden="false" customHeight="false" outlineLevel="0" collapsed="false">
      <c r="A8" s="4"/>
      <c r="H8" s="5"/>
    </row>
    <row r="9" customFormat="false" ht="12.75" hidden="false" customHeight="false" outlineLevel="0" collapsed="false">
      <c r="A9" s="4"/>
      <c r="H9" s="5"/>
    </row>
    <row r="10" customFormat="false" ht="12.75" hidden="false" customHeight="false" outlineLevel="0" collapsed="false">
      <c r="A10" s="4"/>
      <c r="H10" s="5"/>
    </row>
    <row r="11" customFormat="false" ht="12.75" hidden="false" customHeight="false" outlineLevel="0" collapsed="false">
      <c r="A11" s="4"/>
      <c r="H11" s="5"/>
    </row>
    <row r="12" customFormat="false" ht="12.75" hidden="false" customHeight="false" outlineLevel="0" collapsed="false">
      <c r="A12" s="4"/>
      <c r="H12" s="5"/>
    </row>
    <row r="13" customFormat="false" ht="12.75" hidden="false" customHeight="false" outlineLevel="0" collapsed="false">
      <c r="A13" s="4"/>
      <c r="H13" s="5"/>
    </row>
    <row r="14" customFormat="false" ht="12.75" hidden="false" customHeight="false" outlineLevel="0" collapsed="false">
      <c r="A14" s="4"/>
      <c r="H14" s="5"/>
    </row>
    <row r="15" customFormat="false" ht="12.75" hidden="false" customHeight="false" outlineLevel="0" collapsed="false">
      <c r="A15" s="4"/>
      <c r="H15" s="5"/>
    </row>
    <row r="16" customFormat="false" ht="12.75" hidden="false" customHeight="false" outlineLevel="0" collapsed="false">
      <c r="A16" s="4"/>
      <c r="H16" s="5"/>
    </row>
    <row r="17" customFormat="false" ht="12.75" hidden="false" customHeight="false" outlineLevel="0" collapsed="false">
      <c r="A17" s="4"/>
      <c r="H17" s="5"/>
    </row>
    <row r="18" customFormat="false" ht="12.75" hidden="false" customHeight="false" outlineLevel="0" collapsed="false">
      <c r="A18" s="4"/>
      <c r="H18" s="5"/>
    </row>
    <row r="19" customFormat="false" ht="12.75" hidden="false" customHeight="false" outlineLevel="0" collapsed="false">
      <c r="A19" s="4"/>
      <c r="H19" s="5"/>
    </row>
    <row r="20" customFormat="false" ht="12.75" hidden="false" customHeight="false" outlineLevel="0" collapsed="false">
      <c r="A20" s="4"/>
      <c r="H20" s="5"/>
    </row>
    <row r="21" customFormat="false" ht="12.75" hidden="false" customHeight="false" outlineLevel="0" collapsed="false">
      <c r="A21" s="4"/>
      <c r="H21" s="5"/>
    </row>
    <row r="22" customFormat="false" ht="12.75" hidden="false" customHeight="false" outlineLevel="0" collapsed="false">
      <c r="A22" s="4"/>
      <c r="H22" s="5"/>
    </row>
    <row r="23" customFormat="false" ht="12.75" hidden="false" customHeight="false" outlineLevel="0" collapsed="false">
      <c r="A23" s="4"/>
      <c r="H23" s="5"/>
    </row>
    <row r="24" customFormat="false" ht="12.75" hidden="false" customHeight="false" outlineLevel="0" collapsed="false">
      <c r="A24" s="4"/>
      <c r="H24" s="5"/>
    </row>
    <row r="25" customFormat="false" ht="12.75" hidden="false" customHeight="false" outlineLevel="0" collapsed="false">
      <c r="A25" s="4"/>
      <c r="H25" s="5"/>
    </row>
    <row r="26" customFormat="false" ht="12.75" hidden="false" customHeight="false" outlineLevel="0" collapsed="false">
      <c r="A26" s="4"/>
      <c r="H26" s="5"/>
    </row>
    <row r="27" customFormat="false" ht="12.75" hidden="false" customHeight="false" outlineLevel="0" collapsed="false">
      <c r="A27" s="4"/>
      <c r="H27" s="5"/>
    </row>
    <row r="28" customFormat="false" ht="12.75" hidden="false" customHeight="false" outlineLevel="0" collapsed="false">
      <c r="A28" s="4"/>
      <c r="H28" s="5"/>
    </row>
    <row r="29" customFormat="false" ht="12.75" hidden="false" customHeight="false" outlineLevel="0" collapsed="false">
      <c r="A29" s="4"/>
      <c r="H29" s="5"/>
    </row>
    <row r="30" customFormat="false" ht="12.75" hidden="false" customHeight="false" outlineLevel="0" collapsed="false">
      <c r="A30" s="4"/>
      <c r="H30" s="5"/>
    </row>
    <row r="31" customFormat="false" ht="12.75" hidden="false" customHeight="false" outlineLevel="0" collapsed="false">
      <c r="A31" s="4"/>
      <c r="H31" s="5"/>
    </row>
    <row r="32" customFormat="false" ht="12.75" hidden="false" customHeight="false" outlineLevel="0" collapsed="false">
      <c r="A32" s="4"/>
      <c r="H32" s="5"/>
    </row>
    <row r="33" customFormat="false" ht="12.75" hidden="false" customHeight="false" outlineLevel="0" collapsed="false">
      <c r="A33" s="4"/>
      <c r="H33" s="5"/>
    </row>
    <row r="34" customFormat="false" ht="12.75" hidden="false" customHeight="false" outlineLevel="0" collapsed="false">
      <c r="A34" s="4"/>
      <c r="H34" s="5"/>
    </row>
    <row r="35" customFormat="false" ht="12.75" hidden="false" customHeight="false" outlineLevel="0" collapsed="false">
      <c r="A35" s="4"/>
      <c r="H35" s="5"/>
    </row>
    <row r="36" customFormat="false" ht="12.75" hidden="false" customHeight="false" outlineLevel="0" collapsed="false">
      <c r="A36" s="7"/>
      <c r="H36" s="5"/>
    </row>
    <row r="37" customFormat="false" ht="12.75" hidden="false" customHeight="false" outlineLevel="0" collapsed="false">
      <c r="A37" s="7"/>
      <c r="H37" s="5"/>
    </row>
    <row r="38" customFormat="false" ht="12.75" hidden="false" customHeight="false" outlineLevel="0" collapsed="false">
      <c r="A38" s="7"/>
      <c r="H38" s="5"/>
    </row>
    <row r="39" customFormat="false" ht="12.75" hidden="false" customHeight="false" outlineLevel="0" collapsed="false">
      <c r="A39" s="7"/>
      <c r="H39" s="5"/>
    </row>
    <row r="40" customFormat="false" ht="12.75" hidden="false" customHeight="false" outlineLevel="0" collapsed="false">
      <c r="A40" s="7"/>
      <c r="H40" s="5"/>
    </row>
    <row r="41" customFormat="false" ht="12.75" hidden="false" customHeight="false" outlineLevel="0" collapsed="false">
      <c r="A41" s="7"/>
      <c r="H41" s="5"/>
    </row>
    <row r="42" customFormat="false" ht="12.75" hidden="false" customHeight="false" outlineLevel="0" collapsed="false">
      <c r="A42" s="7"/>
      <c r="H42" s="5"/>
    </row>
    <row r="43" customFormat="false" ht="12.75" hidden="false" customHeight="false" outlineLevel="0" collapsed="false">
      <c r="A43" s="7"/>
      <c r="H43" s="5"/>
    </row>
    <row r="44" customFormat="false" ht="12.75" hidden="false" customHeight="false" outlineLevel="0" collapsed="false">
      <c r="A44" s="7"/>
      <c r="H44" s="5"/>
    </row>
    <row r="45" customFormat="false" ht="12.75" hidden="false" customHeight="false" outlineLevel="0" collapsed="false">
      <c r="A45" s="7"/>
      <c r="H45" s="5"/>
    </row>
    <row r="46" customFormat="false" ht="12.75" hidden="false" customHeight="false" outlineLevel="0" collapsed="false">
      <c r="A46" s="7"/>
      <c r="H46" s="5"/>
    </row>
    <row r="47" customFormat="false" ht="12.75" hidden="false" customHeight="false" outlineLevel="0" collapsed="false">
      <c r="A47" s="7"/>
      <c r="H47" s="5"/>
    </row>
    <row r="48" customFormat="false" ht="12.75" hidden="false" customHeight="false" outlineLevel="0" collapsed="false">
      <c r="A48" s="7"/>
      <c r="H48" s="5"/>
    </row>
    <row r="49" customFormat="false" ht="12.75" hidden="false" customHeight="false" outlineLevel="0" collapsed="false">
      <c r="A49" s="7"/>
      <c r="H49" s="5"/>
    </row>
    <row r="50" customFormat="false" ht="12.75" hidden="false" customHeight="false" outlineLevel="0" collapsed="false">
      <c r="A50" s="7"/>
      <c r="H50" s="5"/>
    </row>
    <row r="51" customFormat="false" ht="12.75" hidden="false" customHeight="false" outlineLevel="0" collapsed="false">
      <c r="A51" s="7"/>
      <c r="H51" s="5"/>
    </row>
    <row r="52" customFormat="false" ht="12.75" hidden="false" customHeight="false" outlineLevel="0" collapsed="false">
      <c r="A52" s="7"/>
      <c r="H52" s="5"/>
    </row>
    <row r="53" customFormat="false" ht="12.75" hidden="false" customHeight="false" outlineLevel="0" collapsed="false">
      <c r="A53" s="7"/>
      <c r="H53" s="5"/>
    </row>
    <row r="54" customFormat="false" ht="12.75" hidden="false" customHeight="false" outlineLevel="0" collapsed="false">
      <c r="A54" s="7"/>
      <c r="H54" s="5"/>
    </row>
    <row r="55" customFormat="false" ht="12.75" hidden="false" customHeight="false" outlineLevel="0" collapsed="false">
      <c r="A55" s="7"/>
      <c r="H55" s="5"/>
    </row>
    <row r="56" customFormat="false" ht="12.75" hidden="false" customHeight="false" outlineLevel="0" collapsed="false">
      <c r="A56" s="7"/>
      <c r="H56" s="5"/>
    </row>
    <row r="57" customFormat="false" ht="12.75" hidden="false" customHeight="false" outlineLevel="0" collapsed="false">
      <c r="A57" s="7"/>
      <c r="H57" s="5"/>
    </row>
    <row r="58" customFormat="false" ht="12.75" hidden="false" customHeight="false" outlineLevel="0" collapsed="false">
      <c r="A58" s="7"/>
      <c r="H58" s="5"/>
    </row>
    <row r="59" customFormat="false" ht="12.75" hidden="false" customHeight="false" outlineLevel="0" collapsed="false">
      <c r="A59" s="7"/>
      <c r="H59" s="5"/>
    </row>
    <row r="60" customFormat="false" ht="12.75" hidden="false" customHeight="false" outlineLevel="0" collapsed="false">
      <c r="A60" s="7"/>
      <c r="H60" s="5"/>
    </row>
    <row r="61" customFormat="false" ht="12.75" hidden="false" customHeight="false" outlineLevel="0" collapsed="false">
      <c r="A61" s="7"/>
      <c r="H61" s="5"/>
    </row>
    <row r="62" customFormat="false" ht="12.75" hidden="false" customHeight="false" outlineLevel="0" collapsed="false">
      <c r="A62" s="7"/>
      <c r="H62" s="5"/>
    </row>
    <row r="63" customFormat="false" ht="12.75" hidden="false" customHeight="false" outlineLevel="0" collapsed="false">
      <c r="A63" s="7"/>
      <c r="H63" s="5"/>
    </row>
    <row r="64" customFormat="false" ht="12.75" hidden="false" customHeight="false" outlineLevel="0" collapsed="false">
      <c r="A64" s="7"/>
      <c r="H64" s="5"/>
    </row>
    <row r="65" customFormat="false" ht="12.75" hidden="false" customHeight="false" outlineLevel="0" collapsed="false">
      <c r="A65" s="7"/>
      <c r="H65" s="5"/>
    </row>
    <row r="66" customFormat="false" ht="12.75" hidden="false" customHeight="false" outlineLevel="0" collapsed="false">
      <c r="A66" s="7"/>
      <c r="H66" s="5"/>
    </row>
    <row r="67" customFormat="false" ht="12.75" hidden="false" customHeight="false" outlineLevel="0" collapsed="false">
      <c r="A67" s="7"/>
      <c r="H67" s="5"/>
    </row>
    <row r="68" customFormat="false" ht="12.75" hidden="false" customHeight="false" outlineLevel="0" collapsed="false">
      <c r="A68" s="7"/>
      <c r="H68" s="5"/>
    </row>
    <row r="69" customFormat="false" ht="12.75" hidden="false" customHeight="false" outlineLevel="0" collapsed="false">
      <c r="A69" s="7"/>
      <c r="H69" s="5"/>
    </row>
    <row r="70" customFormat="false" ht="12.75" hidden="false" customHeight="false" outlineLevel="0" collapsed="false">
      <c r="A70" s="7"/>
      <c r="H70" s="5"/>
    </row>
    <row r="71" customFormat="false" ht="12.75" hidden="false" customHeight="false" outlineLevel="0" collapsed="false">
      <c r="A71" s="7"/>
      <c r="H71" s="5"/>
    </row>
    <row r="72" customFormat="false" ht="12.75" hidden="false" customHeight="false" outlineLevel="0" collapsed="false">
      <c r="A72" s="7"/>
      <c r="H72" s="5"/>
    </row>
    <row r="73" customFormat="false" ht="12.75" hidden="false" customHeight="false" outlineLevel="0" collapsed="false">
      <c r="A73" s="7"/>
      <c r="H73" s="5"/>
    </row>
    <row r="74" customFormat="false" ht="12.75" hidden="false" customHeight="false" outlineLevel="0" collapsed="false">
      <c r="A74" s="7"/>
      <c r="H74" s="5"/>
    </row>
    <row r="75" customFormat="false" ht="12.75" hidden="false" customHeight="false" outlineLevel="0" collapsed="false">
      <c r="A75" s="7"/>
      <c r="H75" s="5"/>
    </row>
    <row r="76" customFormat="false" ht="12.75" hidden="false" customHeight="false" outlineLevel="0" collapsed="false">
      <c r="A76" s="7"/>
      <c r="H76" s="5"/>
    </row>
    <row r="77" customFormat="false" ht="12.75" hidden="false" customHeight="false" outlineLevel="0" collapsed="false">
      <c r="A77" s="7"/>
      <c r="H77" s="5"/>
    </row>
    <row r="78" customFormat="false" ht="12.75" hidden="false" customHeight="false" outlineLevel="0" collapsed="false">
      <c r="A78" s="7"/>
      <c r="H78" s="5"/>
    </row>
    <row r="79" customFormat="false" ht="12.75" hidden="false" customHeight="false" outlineLevel="0" collapsed="false">
      <c r="A79" s="7"/>
      <c r="H79" s="5"/>
    </row>
    <row r="80" customFormat="false" ht="12.75" hidden="false" customHeight="false" outlineLevel="0" collapsed="false">
      <c r="A80" s="7"/>
      <c r="H80" s="5"/>
    </row>
    <row r="81" customFormat="false" ht="12.75" hidden="false" customHeight="false" outlineLevel="0" collapsed="false">
      <c r="A81" s="7"/>
      <c r="H81" s="5"/>
    </row>
    <row r="82" customFormat="false" ht="12.75" hidden="false" customHeight="false" outlineLevel="0" collapsed="false">
      <c r="A82" s="7"/>
      <c r="H82" s="5"/>
    </row>
    <row r="83" customFormat="false" ht="12.75" hidden="false" customHeight="false" outlineLevel="0" collapsed="false">
      <c r="A83" s="7"/>
      <c r="H83" s="5"/>
    </row>
    <row r="84" customFormat="false" ht="12.75" hidden="false" customHeight="false" outlineLevel="0" collapsed="false">
      <c r="A84" s="7"/>
      <c r="H84" s="5"/>
    </row>
    <row r="85" customFormat="false" ht="12.75" hidden="false" customHeight="false" outlineLevel="0" collapsed="false">
      <c r="A85" s="7"/>
      <c r="H85" s="5"/>
    </row>
    <row r="86" customFormat="false" ht="12.75" hidden="false" customHeight="false" outlineLevel="0" collapsed="false">
      <c r="A86" s="7"/>
      <c r="H86" s="5"/>
    </row>
    <row r="87" customFormat="false" ht="12.75" hidden="false" customHeight="false" outlineLevel="0" collapsed="false">
      <c r="A87" s="7"/>
      <c r="H87" s="5"/>
    </row>
    <row r="88" customFormat="false" ht="12.75" hidden="false" customHeight="false" outlineLevel="0" collapsed="false">
      <c r="A88" s="7"/>
      <c r="H88" s="5"/>
    </row>
    <row r="89" customFormat="false" ht="12.75" hidden="false" customHeight="false" outlineLevel="0" collapsed="false">
      <c r="A89" s="7"/>
      <c r="H89" s="5"/>
    </row>
    <row r="90" customFormat="false" ht="12.75" hidden="false" customHeight="false" outlineLevel="0" collapsed="false">
      <c r="A90" s="7"/>
      <c r="H90" s="5"/>
    </row>
    <row r="91" customFormat="false" ht="12.75" hidden="false" customHeight="false" outlineLevel="0" collapsed="false">
      <c r="A91" s="7"/>
      <c r="H91" s="5"/>
    </row>
    <row r="92" customFormat="false" ht="12.75" hidden="false" customHeight="false" outlineLevel="0" collapsed="false">
      <c r="A92" s="7"/>
      <c r="H92" s="5"/>
    </row>
    <row r="93" customFormat="false" ht="12.75" hidden="false" customHeight="false" outlineLevel="0" collapsed="false">
      <c r="A93" s="7"/>
      <c r="H93" s="5"/>
    </row>
    <row r="94" customFormat="false" ht="12.75" hidden="false" customHeight="false" outlineLevel="0" collapsed="false">
      <c r="A94" s="7"/>
      <c r="H94" s="5"/>
    </row>
    <row r="95" customFormat="false" ht="12.75" hidden="false" customHeight="false" outlineLevel="0" collapsed="false">
      <c r="A95" s="7"/>
      <c r="H95" s="5"/>
    </row>
    <row r="96" customFormat="false" ht="12.75" hidden="false" customHeight="false" outlineLevel="0" collapsed="false">
      <c r="A96" s="7"/>
      <c r="H96" s="5"/>
    </row>
    <row r="97" customFormat="false" ht="12.75" hidden="false" customHeight="false" outlineLevel="0" collapsed="false">
      <c r="A97" s="7"/>
      <c r="H97" s="5"/>
    </row>
    <row r="98" customFormat="false" ht="12.75" hidden="false" customHeight="false" outlineLevel="0" collapsed="false">
      <c r="A98" s="7"/>
      <c r="H98" s="5"/>
    </row>
    <row r="99" customFormat="false" ht="12.75" hidden="false" customHeight="false" outlineLevel="0" collapsed="false">
      <c r="A99" s="7"/>
      <c r="H99" s="5"/>
    </row>
    <row r="100" customFormat="false" ht="12.75" hidden="false" customHeight="false" outlineLevel="0" collapsed="false">
      <c r="A100" s="7"/>
      <c r="H100" s="5"/>
    </row>
    <row r="101" customFormat="false" ht="12.75" hidden="false" customHeight="false" outlineLevel="0" collapsed="false">
      <c r="A101" s="7"/>
      <c r="H101" s="5"/>
    </row>
    <row r="102" customFormat="false" ht="12.75" hidden="false" customHeight="false" outlineLevel="0" collapsed="false">
      <c r="A102" s="7"/>
      <c r="H102" s="5"/>
    </row>
    <row r="103" customFormat="false" ht="12.75" hidden="false" customHeight="false" outlineLevel="0" collapsed="false">
      <c r="A103" s="7"/>
      <c r="H103" s="5"/>
    </row>
    <row r="104" customFormat="false" ht="12.75" hidden="false" customHeight="false" outlineLevel="0" collapsed="false">
      <c r="A104" s="7"/>
      <c r="H104" s="5"/>
    </row>
    <row r="105" customFormat="false" ht="12.75" hidden="false" customHeight="false" outlineLevel="0" collapsed="false">
      <c r="A105" s="7"/>
      <c r="H105" s="5"/>
    </row>
    <row r="106" customFormat="false" ht="12.75" hidden="false" customHeight="false" outlineLevel="0" collapsed="false">
      <c r="A106" s="7"/>
      <c r="H106" s="5"/>
    </row>
    <row r="107" customFormat="false" ht="12.75" hidden="false" customHeight="false" outlineLevel="0" collapsed="false">
      <c r="A107" s="7"/>
      <c r="H107" s="5"/>
    </row>
    <row r="108" customFormat="false" ht="12.75" hidden="false" customHeight="false" outlineLevel="0" collapsed="false">
      <c r="A108" s="7"/>
      <c r="H108" s="5"/>
    </row>
    <row r="109" customFormat="false" ht="12.75" hidden="false" customHeight="false" outlineLevel="0" collapsed="false">
      <c r="A109" s="7"/>
      <c r="H109" s="5"/>
    </row>
    <row r="110" customFormat="false" ht="12.75" hidden="false" customHeight="false" outlineLevel="0" collapsed="false">
      <c r="A110" s="7"/>
      <c r="H110" s="5"/>
    </row>
    <row r="111" customFormat="false" ht="12.75" hidden="false" customHeight="false" outlineLevel="0" collapsed="false">
      <c r="A111" s="7"/>
      <c r="H111" s="5"/>
    </row>
    <row r="112" customFormat="false" ht="12.75" hidden="false" customHeight="false" outlineLevel="0" collapsed="false">
      <c r="A112" s="7"/>
      <c r="H112" s="5"/>
    </row>
    <row r="113" customFormat="false" ht="12.75" hidden="false" customHeight="false" outlineLevel="0" collapsed="false">
      <c r="A113" s="7"/>
      <c r="H113" s="5"/>
    </row>
    <row r="114" customFormat="false" ht="12.75" hidden="false" customHeight="false" outlineLevel="0" collapsed="false">
      <c r="A114" s="7"/>
      <c r="H114" s="5"/>
    </row>
    <row r="115" customFormat="false" ht="12.75" hidden="false" customHeight="false" outlineLevel="0" collapsed="false">
      <c r="A115" s="7"/>
      <c r="H115" s="5"/>
    </row>
    <row r="116" customFormat="false" ht="12.75" hidden="false" customHeight="false" outlineLevel="0" collapsed="false">
      <c r="A116" s="7"/>
      <c r="H116" s="5"/>
    </row>
    <row r="117" customFormat="false" ht="12.75" hidden="false" customHeight="false" outlineLevel="0" collapsed="false">
      <c r="A117" s="7"/>
      <c r="H117" s="5"/>
    </row>
    <row r="118" customFormat="false" ht="12.75" hidden="false" customHeight="false" outlineLevel="0" collapsed="false">
      <c r="A118" s="7"/>
      <c r="H118" s="5"/>
    </row>
    <row r="119" customFormat="false" ht="12.75" hidden="false" customHeight="false" outlineLevel="0" collapsed="false">
      <c r="A119" s="7"/>
      <c r="H119" s="5"/>
    </row>
    <row r="120" customFormat="false" ht="12.75" hidden="false" customHeight="false" outlineLevel="0" collapsed="false">
      <c r="A120" s="7"/>
      <c r="H120" s="5"/>
    </row>
    <row r="121" customFormat="false" ht="12.75" hidden="false" customHeight="false" outlineLevel="0" collapsed="false">
      <c r="A121" s="7"/>
      <c r="H121" s="5"/>
    </row>
    <row r="122" customFormat="false" ht="12.75" hidden="false" customHeight="false" outlineLevel="0" collapsed="false">
      <c r="A122" s="7"/>
      <c r="H122" s="5"/>
    </row>
    <row r="123" customFormat="false" ht="12.75" hidden="false" customHeight="false" outlineLevel="0" collapsed="false">
      <c r="A123" s="7"/>
      <c r="H123" s="5"/>
    </row>
    <row r="124" customFormat="false" ht="12.75" hidden="false" customHeight="false" outlineLevel="0" collapsed="false">
      <c r="A124" s="7"/>
      <c r="H124" s="5"/>
    </row>
    <row r="125" customFormat="false" ht="12.75" hidden="false" customHeight="false" outlineLevel="0" collapsed="false">
      <c r="A125" s="7"/>
      <c r="H125" s="5"/>
    </row>
    <row r="126" customFormat="false" ht="12.75" hidden="false" customHeight="false" outlineLevel="0" collapsed="false">
      <c r="A126" s="7"/>
      <c r="H126" s="5"/>
    </row>
    <row r="127" customFormat="false" ht="12.75" hidden="false" customHeight="false" outlineLevel="0" collapsed="false">
      <c r="A127" s="7"/>
      <c r="H127" s="5"/>
    </row>
    <row r="128" customFormat="false" ht="12.75" hidden="false" customHeight="false" outlineLevel="0" collapsed="false">
      <c r="A128" s="7"/>
      <c r="H128" s="5"/>
    </row>
    <row r="129" customFormat="false" ht="12.75" hidden="false" customHeight="false" outlineLevel="0" collapsed="false">
      <c r="A129" s="7"/>
      <c r="H129" s="5"/>
    </row>
    <row r="130" customFormat="false" ht="12.75" hidden="false" customHeight="false" outlineLevel="0" collapsed="false">
      <c r="A130" s="7"/>
      <c r="H130" s="5"/>
    </row>
    <row r="131" customFormat="false" ht="12.75" hidden="false" customHeight="false" outlineLevel="0" collapsed="false">
      <c r="A131" s="7"/>
      <c r="H131" s="5"/>
    </row>
    <row r="132" customFormat="false" ht="12.75" hidden="false" customHeight="false" outlineLevel="0" collapsed="false">
      <c r="A132" s="7"/>
      <c r="H132" s="5"/>
    </row>
    <row r="133" customFormat="false" ht="12.75" hidden="false" customHeight="false" outlineLevel="0" collapsed="false">
      <c r="A133" s="7"/>
      <c r="H133" s="5"/>
    </row>
    <row r="134" customFormat="false" ht="12.75" hidden="false" customHeight="false" outlineLevel="0" collapsed="false">
      <c r="A134" s="7"/>
      <c r="H134" s="5"/>
    </row>
    <row r="135" customFormat="false" ht="12.75" hidden="false" customHeight="false" outlineLevel="0" collapsed="false">
      <c r="A135" s="7"/>
      <c r="H135" s="5"/>
    </row>
    <row r="136" customFormat="false" ht="12.75" hidden="false" customHeight="false" outlineLevel="0" collapsed="false">
      <c r="A136" s="7"/>
      <c r="H136" s="5"/>
    </row>
    <row r="137" customFormat="false" ht="12.75" hidden="false" customHeight="false" outlineLevel="0" collapsed="false">
      <c r="A137" s="7"/>
      <c r="H137" s="5"/>
    </row>
    <row r="138" customFormat="false" ht="12.75" hidden="false" customHeight="false" outlineLevel="0" collapsed="false">
      <c r="A138" s="7"/>
      <c r="H138" s="5"/>
    </row>
    <row r="139" customFormat="false" ht="12.75" hidden="false" customHeight="false" outlineLevel="0" collapsed="false">
      <c r="A139" s="7"/>
      <c r="H139" s="5"/>
    </row>
    <row r="140" customFormat="false" ht="12.75" hidden="false" customHeight="false" outlineLevel="0" collapsed="false">
      <c r="A140" s="7"/>
      <c r="H140" s="5"/>
    </row>
    <row r="141" customFormat="false" ht="12.75" hidden="false" customHeight="false" outlineLevel="0" collapsed="false">
      <c r="A141" s="7"/>
      <c r="H141" s="5"/>
    </row>
    <row r="142" customFormat="false" ht="12.75" hidden="false" customHeight="false" outlineLevel="0" collapsed="false">
      <c r="A142" s="7"/>
      <c r="H142" s="5"/>
    </row>
    <row r="143" customFormat="false" ht="12.75" hidden="false" customHeight="false" outlineLevel="0" collapsed="false">
      <c r="A143" s="7"/>
      <c r="H143" s="5"/>
    </row>
    <row r="144" customFormat="false" ht="12.75" hidden="false" customHeight="false" outlineLevel="0" collapsed="false">
      <c r="A144" s="7"/>
      <c r="H144" s="5"/>
    </row>
    <row r="145" customFormat="false" ht="12.75" hidden="false" customHeight="false" outlineLevel="0" collapsed="false">
      <c r="A145" s="7"/>
      <c r="H145" s="5"/>
    </row>
    <row r="146" customFormat="false" ht="12.75" hidden="false" customHeight="false" outlineLevel="0" collapsed="false">
      <c r="A146" s="7"/>
      <c r="H146" s="5"/>
    </row>
    <row r="147" customFormat="false" ht="12.75" hidden="false" customHeight="false" outlineLevel="0" collapsed="false">
      <c r="A147" s="7"/>
      <c r="H147" s="5"/>
    </row>
    <row r="148" customFormat="false" ht="12.75" hidden="false" customHeight="false" outlineLevel="0" collapsed="false">
      <c r="A148" s="7"/>
      <c r="H148" s="5"/>
    </row>
    <row r="149" customFormat="false" ht="12.75" hidden="false" customHeight="false" outlineLevel="0" collapsed="false">
      <c r="A149" s="7"/>
      <c r="H149" s="5"/>
    </row>
    <row r="150" customFormat="false" ht="12.75" hidden="false" customHeight="false" outlineLevel="0" collapsed="false">
      <c r="A150" s="7"/>
      <c r="H150" s="5"/>
    </row>
    <row r="151" customFormat="false" ht="12.75" hidden="false" customHeight="false" outlineLevel="0" collapsed="false">
      <c r="A151" s="7"/>
      <c r="H151" s="5"/>
    </row>
    <row r="152" customFormat="false" ht="12.75" hidden="false" customHeight="false" outlineLevel="0" collapsed="false">
      <c r="A152" s="7"/>
      <c r="H152" s="5"/>
    </row>
    <row r="153" customFormat="false" ht="12.75" hidden="false" customHeight="false" outlineLevel="0" collapsed="false">
      <c r="A153" s="7"/>
      <c r="H153" s="5"/>
    </row>
    <row r="154" customFormat="false" ht="12.75" hidden="false" customHeight="false" outlineLevel="0" collapsed="false">
      <c r="A154" s="7"/>
      <c r="H154" s="5"/>
    </row>
    <row r="155" customFormat="false" ht="12.75" hidden="false" customHeight="false" outlineLevel="0" collapsed="false">
      <c r="A155" s="7"/>
      <c r="H155" s="5"/>
    </row>
    <row r="156" customFormat="false" ht="12.75" hidden="false" customHeight="false" outlineLevel="0" collapsed="false">
      <c r="A156" s="7"/>
      <c r="H156" s="5"/>
    </row>
    <row r="157" customFormat="false" ht="12.75" hidden="false" customHeight="false" outlineLevel="0" collapsed="false">
      <c r="A157" s="7"/>
      <c r="H157" s="5"/>
    </row>
    <row r="158" customFormat="false" ht="12.75" hidden="false" customHeight="false" outlineLevel="0" collapsed="false">
      <c r="A158" s="7"/>
      <c r="H158" s="5"/>
    </row>
    <row r="159" customFormat="false" ht="12.75" hidden="false" customHeight="false" outlineLevel="0" collapsed="false">
      <c r="A159" s="7"/>
      <c r="H159" s="5"/>
    </row>
    <row r="160" customFormat="false" ht="12.75" hidden="false" customHeight="false" outlineLevel="0" collapsed="false">
      <c r="A160" s="7"/>
      <c r="H160" s="5"/>
    </row>
    <row r="161" customFormat="false" ht="12.75" hidden="false" customHeight="false" outlineLevel="0" collapsed="false">
      <c r="A161" s="7"/>
      <c r="H161" s="5"/>
    </row>
    <row r="162" customFormat="false" ht="12.75" hidden="false" customHeight="false" outlineLevel="0" collapsed="false">
      <c r="A162" s="7"/>
      <c r="H162" s="5"/>
    </row>
    <row r="163" customFormat="false" ht="12.75" hidden="false" customHeight="false" outlineLevel="0" collapsed="false">
      <c r="A163" s="7"/>
      <c r="H163" s="5"/>
    </row>
    <row r="164" customFormat="false" ht="12.75" hidden="false" customHeight="false" outlineLevel="0" collapsed="false">
      <c r="A164" s="7"/>
      <c r="H164" s="5"/>
    </row>
    <row r="165" customFormat="false" ht="12.75" hidden="false" customHeight="false" outlineLevel="0" collapsed="false">
      <c r="A165" s="7"/>
      <c r="H165" s="5"/>
    </row>
    <row r="166" customFormat="false" ht="12.75" hidden="false" customHeight="false" outlineLevel="0" collapsed="false">
      <c r="A166" s="7"/>
      <c r="H166" s="5"/>
    </row>
    <row r="167" customFormat="false" ht="12.75" hidden="false" customHeight="false" outlineLevel="0" collapsed="false">
      <c r="A167" s="7"/>
      <c r="H167" s="5"/>
    </row>
    <row r="168" customFormat="false" ht="12.75" hidden="false" customHeight="false" outlineLevel="0" collapsed="false">
      <c r="A168" s="7"/>
      <c r="H168" s="5"/>
    </row>
    <row r="169" customFormat="false" ht="12.75" hidden="false" customHeight="false" outlineLevel="0" collapsed="false">
      <c r="A169" s="7"/>
      <c r="H169" s="5"/>
    </row>
    <row r="170" customFormat="false" ht="12.75" hidden="false" customHeight="false" outlineLevel="0" collapsed="false">
      <c r="A170" s="7"/>
      <c r="H170" s="5"/>
    </row>
    <row r="171" customFormat="false" ht="12.75" hidden="false" customHeight="false" outlineLevel="0" collapsed="false">
      <c r="A171" s="7"/>
      <c r="H171" s="5"/>
    </row>
    <row r="172" customFormat="false" ht="12.75" hidden="false" customHeight="false" outlineLevel="0" collapsed="false">
      <c r="A172" s="7"/>
      <c r="H172" s="5"/>
    </row>
    <row r="173" customFormat="false" ht="12.75" hidden="false" customHeight="false" outlineLevel="0" collapsed="false">
      <c r="A173" s="7"/>
      <c r="H173" s="5"/>
    </row>
    <row r="174" customFormat="false" ht="12.75" hidden="false" customHeight="false" outlineLevel="0" collapsed="false">
      <c r="A174" s="7"/>
      <c r="H174" s="5"/>
    </row>
    <row r="175" customFormat="false" ht="12.75" hidden="false" customHeight="false" outlineLevel="0" collapsed="false">
      <c r="A175" s="7"/>
      <c r="H175" s="5"/>
    </row>
    <row r="176" customFormat="false" ht="12.75" hidden="false" customHeight="false" outlineLevel="0" collapsed="false">
      <c r="A176" s="7"/>
      <c r="H176" s="5"/>
    </row>
    <row r="177" customFormat="false" ht="12.75" hidden="false" customHeight="false" outlineLevel="0" collapsed="false">
      <c r="A177" s="7"/>
      <c r="H177" s="5"/>
    </row>
    <row r="178" customFormat="false" ht="12.75" hidden="false" customHeight="false" outlineLevel="0" collapsed="false">
      <c r="A178" s="7"/>
      <c r="H178" s="5"/>
    </row>
    <row r="179" customFormat="false" ht="12.75" hidden="false" customHeight="false" outlineLevel="0" collapsed="false">
      <c r="A179" s="7"/>
      <c r="H179" s="5"/>
    </row>
    <row r="180" customFormat="false" ht="12.75" hidden="false" customHeight="false" outlineLevel="0" collapsed="false">
      <c r="A180" s="7"/>
      <c r="H180" s="5"/>
    </row>
    <row r="181" customFormat="false" ht="12.75" hidden="false" customHeight="false" outlineLevel="0" collapsed="false">
      <c r="A181" s="7"/>
      <c r="H181" s="5"/>
    </row>
    <row r="182" customFormat="false" ht="12.75" hidden="false" customHeight="false" outlineLevel="0" collapsed="false">
      <c r="A182" s="7"/>
      <c r="H182" s="5"/>
    </row>
    <row r="183" customFormat="false" ht="12.75" hidden="false" customHeight="false" outlineLevel="0" collapsed="false">
      <c r="A183" s="7"/>
      <c r="H183" s="5"/>
    </row>
    <row r="184" customFormat="false" ht="12.75" hidden="false" customHeight="false" outlineLevel="0" collapsed="false">
      <c r="A184" s="7"/>
      <c r="H184" s="5"/>
    </row>
    <row r="185" customFormat="false" ht="12.75" hidden="false" customHeight="false" outlineLevel="0" collapsed="false">
      <c r="A185" s="7"/>
      <c r="H185" s="5"/>
    </row>
    <row r="186" customFormat="false" ht="12.75" hidden="false" customHeight="false" outlineLevel="0" collapsed="false">
      <c r="A186" s="7"/>
      <c r="H186" s="5"/>
    </row>
    <row r="187" customFormat="false" ht="12.75" hidden="false" customHeight="false" outlineLevel="0" collapsed="false">
      <c r="A187" s="7"/>
      <c r="H187" s="5"/>
    </row>
    <row r="188" customFormat="false" ht="12.75" hidden="false" customHeight="false" outlineLevel="0" collapsed="false">
      <c r="A188" s="7"/>
      <c r="H188" s="5"/>
    </row>
    <row r="189" customFormat="false" ht="12.75" hidden="false" customHeight="false" outlineLevel="0" collapsed="false">
      <c r="A189" s="7"/>
      <c r="H189" s="5"/>
    </row>
    <row r="190" customFormat="false" ht="12.75" hidden="false" customHeight="false" outlineLevel="0" collapsed="false">
      <c r="A190" s="7"/>
      <c r="H190" s="5"/>
    </row>
    <row r="191" customFormat="false" ht="12.75" hidden="false" customHeight="false" outlineLevel="0" collapsed="false">
      <c r="A191" s="7"/>
      <c r="H191" s="5"/>
    </row>
    <row r="192" customFormat="false" ht="12.75" hidden="false" customHeight="false" outlineLevel="0" collapsed="false">
      <c r="A192" s="7"/>
      <c r="H192" s="5"/>
    </row>
    <row r="193" customFormat="false" ht="12.75" hidden="false" customHeight="false" outlineLevel="0" collapsed="false">
      <c r="A193" s="7"/>
      <c r="H193" s="5"/>
    </row>
    <row r="194" customFormat="false" ht="12.75" hidden="false" customHeight="false" outlineLevel="0" collapsed="false">
      <c r="A194" s="7"/>
      <c r="H194" s="5"/>
    </row>
    <row r="195" customFormat="false" ht="12.75" hidden="false" customHeight="false" outlineLevel="0" collapsed="false">
      <c r="A195" s="7"/>
      <c r="H195" s="5"/>
    </row>
    <row r="196" customFormat="false" ht="12.75" hidden="false" customHeight="false" outlineLevel="0" collapsed="false">
      <c r="A196" s="7"/>
      <c r="H196" s="5"/>
    </row>
    <row r="197" customFormat="false" ht="12.75" hidden="false" customHeight="false" outlineLevel="0" collapsed="false">
      <c r="A197" s="7"/>
      <c r="H197" s="5"/>
    </row>
    <row r="198" customFormat="false" ht="12.75" hidden="false" customHeight="false" outlineLevel="0" collapsed="false">
      <c r="A198" s="7"/>
      <c r="H198" s="5"/>
    </row>
    <row r="199" customFormat="false" ht="12.75" hidden="false" customHeight="false" outlineLevel="0" collapsed="false">
      <c r="A199" s="7"/>
      <c r="H199" s="5"/>
    </row>
    <row r="200" customFormat="false" ht="12.75" hidden="false" customHeight="false" outlineLevel="0" collapsed="false">
      <c r="A200" s="7"/>
      <c r="H200" s="5"/>
    </row>
    <row r="201" customFormat="false" ht="12.75" hidden="false" customHeight="false" outlineLevel="0" collapsed="false">
      <c r="A201" s="7"/>
      <c r="H201" s="5"/>
    </row>
    <row r="202" customFormat="false" ht="12.75" hidden="false" customHeight="false" outlineLevel="0" collapsed="false">
      <c r="A202" s="7"/>
      <c r="H202" s="5"/>
    </row>
    <row r="203" customFormat="false" ht="12.75" hidden="false" customHeight="false" outlineLevel="0" collapsed="false">
      <c r="A203" s="7"/>
      <c r="H203" s="5"/>
    </row>
    <row r="204" customFormat="false" ht="12.75" hidden="false" customHeight="false" outlineLevel="0" collapsed="false">
      <c r="A204" s="7"/>
      <c r="H204" s="5"/>
    </row>
    <row r="205" customFormat="false" ht="12.75" hidden="false" customHeight="false" outlineLevel="0" collapsed="false">
      <c r="A205" s="4"/>
      <c r="H205" s="5"/>
    </row>
    <row r="206" customFormat="false" ht="12.75" hidden="false" customHeight="false" outlineLevel="0" collapsed="false">
      <c r="A206" s="4"/>
      <c r="H206" s="5"/>
    </row>
    <row r="207" customFormat="false" ht="12.75" hidden="false" customHeight="false" outlineLevel="0" collapsed="false">
      <c r="A207" s="4"/>
      <c r="H207" s="5"/>
    </row>
    <row r="208" customFormat="false" ht="12.75" hidden="false" customHeight="false" outlineLevel="0" collapsed="false">
      <c r="A208" s="4"/>
      <c r="H208" s="5"/>
    </row>
    <row r="209" customFormat="false" ht="12.75" hidden="false" customHeight="false" outlineLevel="0" collapsed="false">
      <c r="A209" s="4"/>
      <c r="H209" s="5"/>
    </row>
    <row r="210" customFormat="false" ht="12.75" hidden="false" customHeight="false" outlineLevel="0" collapsed="false">
      <c r="A210" s="4"/>
      <c r="H210" s="5"/>
    </row>
    <row r="211" customFormat="false" ht="12.75" hidden="false" customHeight="false" outlineLevel="0" collapsed="false">
      <c r="A211" s="4"/>
      <c r="H211" s="5"/>
    </row>
    <row r="212" customFormat="false" ht="12.75" hidden="false" customHeight="false" outlineLevel="0" collapsed="false">
      <c r="A212" s="4"/>
      <c r="H212" s="5"/>
    </row>
    <row r="213" customFormat="false" ht="12.75" hidden="false" customHeight="false" outlineLevel="0" collapsed="false">
      <c r="A213" s="4"/>
      <c r="H213" s="5"/>
    </row>
    <row r="214" customFormat="false" ht="12.75" hidden="false" customHeight="false" outlineLevel="0" collapsed="false">
      <c r="A214" s="4"/>
      <c r="H214" s="5"/>
    </row>
    <row r="215" customFormat="false" ht="12.75" hidden="false" customHeight="false" outlineLevel="0" collapsed="false">
      <c r="A215" s="4"/>
      <c r="H215" s="5"/>
    </row>
    <row r="216" customFormat="false" ht="12.75" hidden="false" customHeight="false" outlineLevel="0" collapsed="false">
      <c r="A216" s="4"/>
      <c r="H216" s="5"/>
    </row>
    <row r="217" customFormat="false" ht="12.75" hidden="false" customHeight="false" outlineLevel="0" collapsed="false">
      <c r="A217" s="4"/>
      <c r="H217" s="5"/>
    </row>
    <row r="218" customFormat="false" ht="12.75" hidden="false" customHeight="false" outlineLevel="0" collapsed="false">
      <c r="H218" s="5"/>
    </row>
    <row r="219" customFormat="false" ht="12.75" hidden="false" customHeight="false" outlineLevel="0" collapsed="false">
      <c r="H219" s="5"/>
    </row>
    <row r="220" customFormat="false" ht="12.75" hidden="false" customHeight="false" outlineLevel="0" collapsed="false">
      <c r="H220" s="5"/>
    </row>
    <row r="221" customFormat="false" ht="12.75" hidden="false" customHeight="false" outlineLevel="0" collapsed="false">
      <c r="H221" s="5"/>
    </row>
    <row r="222" customFormat="false" ht="12.75" hidden="false" customHeight="false" outlineLevel="0" collapsed="false">
      <c r="H222" s="5"/>
    </row>
    <row r="223" customFormat="false" ht="12.75" hidden="false" customHeight="false" outlineLevel="0" collapsed="false">
      <c r="H223" s="5"/>
    </row>
    <row r="224" customFormat="false" ht="12.75" hidden="false" customHeight="false" outlineLevel="0" collapsed="false">
      <c r="H224" s="5"/>
    </row>
    <row r="225" customFormat="false" ht="12.75" hidden="false" customHeight="false" outlineLevel="0" collapsed="false">
      <c r="H225" s="5"/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5"/>
    </row>
    <row r="228" customFormat="false" ht="12.75" hidden="false" customHeight="false" outlineLevel="0" collapsed="false">
      <c r="H228" s="5"/>
    </row>
    <row r="229" customFormat="false" ht="12.75" hidden="false" customHeight="false" outlineLevel="0" collapsed="false">
      <c r="H229" s="5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H231" s="5"/>
    </row>
    <row r="232" customFormat="false" ht="12.75" hidden="false" customHeight="false" outlineLevel="0" collapsed="false">
      <c r="H232" s="5"/>
    </row>
    <row r="233" customFormat="false" ht="12.75" hidden="false" customHeight="false" outlineLevel="0" collapsed="false">
      <c r="H233" s="5"/>
    </row>
    <row r="234" customFormat="false" ht="12.75" hidden="false" customHeight="false" outlineLevel="0" collapsed="false">
      <c r="H234" s="5"/>
    </row>
    <row r="235" customFormat="false" ht="12.75" hidden="false" customHeight="false" outlineLevel="0" collapsed="false">
      <c r="H235" s="5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H238" s="5"/>
    </row>
    <row r="239" customFormat="false" ht="12.75" hidden="false" customHeight="false" outlineLevel="0" collapsed="false">
      <c r="H239" s="5"/>
    </row>
    <row r="240" customFormat="false" ht="12.75" hidden="false" customHeight="false" outlineLevel="0" collapsed="false">
      <c r="H240" s="5"/>
    </row>
    <row r="241" customFormat="false" ht="12.75" hidden="false" customHeight="false" outlineLevel="0" collapsed="false">
      <c r="H241" s="5"/>
    </row>
    <row r="242" customFormat="false" ht="12.75" hidden="false" customHeight="false" outlineLevel="0" collapsed="false">
      <c r="H242" s="5"/>
    </row>
    <row r="243" customFormat="false" ht="12.75" hidden="false" customHeight="false" outlineLevel="0" collapsed="false">
      <c r="H243" s="5"/>
    </row>
    <row r="244" customFormat="false" ht="12.75" hidden="false" customHeight="false" outlineLevel="0" collapsed="false">
      <c r="H244" s="5"/>
    </row>
    <row r="245" customFormat="false" ht="12.75" hidden="false" customHeight="false" outlineLevel="0" collapsed="false">
      <c r="H245" s="5"/>
    </row>
    <row r="246" customFormat="false" ht="12.75" hidden="false" customHeight="false" outlineLevel="0" collapsed="false">
      <c r="H246" s="5"/>
    </row>
  </sheetData>
  <conditionalFormatting sqref="F226:F235 F142">
    <cfRule type="cellIs" priority="2" operator="equal" aboveAverage="0" equalAverage="0" bottom="0" percent="0" rank="0" text="" dxfId="0">
      <formula>"CHEC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</v>
      </c>
    </row>
    <row r="2" customFormat="false" ht="12.75" hidden="false" customHeight="false" outlineLevel="0" collapsed="false">
      <c r="A2" s="8" t="s">
        <v>2</v>
      </c>
    </row>
    <row r="3" customFormat="false" ht="12.75" hidden="false" customHeight="false" outlineLevel="0" collapsed="false">
      <c r="A3" s="8" t="s">
        <v>3</v>
      </c>
      <c r="J3" s="3"/>
      <c r="K3" s="3"/>
      <c r="L3" s="3"/>
      <c r="M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8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8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8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9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8" t="s">
        <v>2</v>
      </c>
      <c r="J18" s="3"/>
    </row>
    <row r="19" customFormat="false" ht="12.75" hidden="false" customHeight="false" outlineLevel="0" collapsed="false">
      <c r="A19" s="10" t="s">
        <v>14</v>
      </c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8" t="s">
        <v>2</v>
      </c>
    </row>
    <row r="21" customFormat="false" ht="12.75" hidden="false" customHeight="false" outlineLevel="0" collapsed="false">
      <c r="A21" s="8" t="s">
        <v>15</v>
      </c>
    </row>
    <row r="22" customFormat="false" ht="12.75" hidden="false" customHeight="false" outlineLevel="0" collapsed="false">
      <c r="A22" s="8" t="s">
        <v>16</v>
      </c>
      <c r="H22" s="8" t="s">
        <v>17</v>
      </c>
      <c r="I22" s="8" t="s">
        <v>2</v>
      </c>
    </row>
    <row r="23" customFormat="false" ht="12.75" hidden="false" customHeight="false" outlineLevel="0" collapsed="false">
      <c r="A23" s="8" t="s">
        <v>18</v>
      </c>
      <c r="H23" s="8" t="n">
        <v>88</v>
      </c>
    </row>
    <row r="24" customFormat="false" ht="12.75" hidden="false" customHeight="false" outlineLevel="0" collapsed="false">
      <c r="A24" s="8" t="s">
        <v>19</v>
      </c>
      <c r="H24" s="8" t="s">
        <v>20</v>
      </c>
    </row>
    <row r="25" customFormat="false" ht="12.75" hidden="false" customHeight="false" outlineLevel="0" collapsed="false">
      <c r="A25" s="8" t="s">
        <v>21</v>
      </c>
      <c r="H25" s="8" t="n">
        <v>2268.75</v>
      </c>
    </row>
    <row r="26" customFormat="false" ht="12.75" hidden="false" customHeight="false" outlineLevel="0" collapsed="false">
      <c r="A26" s="8" t="s">
        <v>22</v>
      </c>
      <c r="H26" s="8" t="n">
        <v>2205.41</v>
      </c>
    </row>
    <row r="27" customFormat="false" ht="12.75" hidden="false" customHeight="false" outlineLevel="0" collapsed="false">
      <c r="A27" s="8" t="s">
        <v>23</v>
      </c>
      <c r="H27" s="8" t="n">
        <v>6</v>
      </c>
    </row>
    <row r="28" customFormat="false" ht="12.75" hidden="false" customHeight="false" outlineLevel="0" collapsed="false">
      <c r="A28" s="8" t="s">
        <v>24</v>
      </c>
      <c r="H28" s="8" t="n">
        <v>0.098069</v>
      </c>
    </row>
    <row r="29" customFormat="false" ht="12.75" hidden="false" customHeight="false" outlineLevel="0" collapsed="false">
      <c r="A29" s="8" t="s">
        <v>25</v>
      </c>
      <c r="H29" s="8" t="s">
        <v>26</v>
      </c>
    </row>
    <row r="30" customFormat="false" ht="12.75" hidden="false" customHeight="false" outlineLevel="0" collapsed="false">
      <c r="A30" s="8" t="s">
        <v>27</v>
      </c>
      <c r="H30" s="8" t="s">
        <v>28</v>
      </c>
    </row>
    <row r="31" customFormat="false" ht="12.75" hidden="false" customHeight="false" outlineLevel="0" collapsed="false">
      <c r="A31" s="8" t="s">
        <v>29</v>
      </c>
      <c r="H31" s="8" t="s">
        <v>20</v>
      </c>
    </row>
    <row r="32" customFormat="false" ht="12.75" hidden="false" customHeight="false" outlineLevel="0" collapsed="false">
      <c r="A32" s="8" t="s">
        <v>2</v>
      </c>
    </row>
    <row r="33" customFormat="false" ht="12.75" hidden="false" customHeight="false" outlineLevel="0" collapsed="false">
      <c r="A33" s="11" t="s">
        <v>9</v>
      </c>
    </row>
    <row r="34" customFormat="false" ht="12.75" hidden="false" customHeight="false" outlineLevel="0" collapsed="false">
      <c r="A34" s="8" t="s">
        <v>30</v>
      </c>
      <c r="J34" s="12"/>
    </row>
    <row r="35" customFormat="false" ht="12.75" hidden="false" customHeight="false" outlineLevel="0" collapsed="false">
      <c r="A35" s="3" t="s">
        <v>31</v>
      </c>
      <c r="B35" s="3"/>
      <c r="C35" s="13"/>
      <c r="D35" s="14"/>
      <c r="E35" s="3"/>
      <c r="F35" s="13"/>
      <c r="G35" s="3"/>
      <c r="H35" s="3"/>
      <c r="I35" s="15"/>
      <c r="J35" s="12"/>
    </row>
    <row r="36" customFormat="false" ht="12.75" hidden="false" customHeight="false" outlineLevel="0" collapsed="false">
      <c r="A36" s="3" t="s">
        <v>32</v>
      </c>
      <c r="B36" s="3" t="s">
        <v>33</v>
      </c>
      <c r="C36" s="13"/>
      <c r="D36" s="14"/>
      <c r="E36" s="3"/>
      <c r="F36" s="13"/>
      <c r="G36" s="3"/>
      <c r="H36" s="3"/>
      <c r="I36" s="15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7" t="s">
        <v>34</v>
      </c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8" t="s">
        <v>35</v>
      </c>
      <c r="H41" s="8" t="s">
        <v>36</v>
      </c>
    </row>
    <row r="42" customFormat="false" ht="12.75" hidden="false" customHeight="false" outlineLevel="0" collapsed="false">
      <c r="A42" s="8" t="s">
        <v>37</v>
      </c>
      <c r="H42" s="8" t="s">
        <v>20</v>
      </c>
    </row>
    <row r="43" customFormat="false" ht="12.75" hidden="false" customHeight="false" outlineLevel="0" collapsed="false">
      <c r="A43" s="8" t="s">
        <v>38</v>
      </c>
      <c r="H43" s="8" t="s">
        <v>39</v>
      </c>
    </row>
    <row r="44" customFormat="false" ht="12.75" hidden="false" customHeight="false" outlineLevel="0" collapsed="false">
      <c r="A44" s="8" t="s">
        <v>40</v>
      </c>
      <c r="H44" s="8" t="s">
        <v>20</v>
      </c>
    </row>
    <row r="45" customFormat="false" ht="12.75" hidden="false" customHeight="false" outlineLevel="0" collapsed="false">
      <c r="A45" s="8" t="s">
        <v>16</v>
      </c>
      <c r="H45" s="8" t="s">
        <v>41</v>
      </c>
    </row>
    <row r="46" customFormat="false" ht="12.75" hidden="false" customHeight="false" outlineLevel="0" collapsed="false">
      <c r="A46" s="8" t="s">
        <v>42</v>
      </c>
      <c r="H46" s="8" t="s">
        <v>43</v>
      </c>
    </row>
    <row r="48" customFormat="false" ht="12.75" hidden="false" customHeight="false" outlineLevel="0" collapsed="false">
      <c r="A48" s="8" t="s">
        <v>44</v>
      </c>
      <c r="H48" s="8" t="n">
        <v>2013.42</v>
      </c>
    </row>
    <row r="49" customFormat="false" ht="12.75" hidden="false" customHeight="false" outlineLevel="0" collapsed="false">
      <c r="A49" s="8" t="s">
        <v>45</v>
      </c>
      <c r="E49" s="8" t="s">
        <v>2</v>
      </c>
      <c r="F49" s="8" t="s">
        <v>2</v>
      </c>
      <c r="H49" s="8" t="n">
        <v>2036.68</v>
      </c>
    </row>
    <row r="50" customFormat="false" ht="12.75" hidden="false" customHeight="false" outlineLevel="0" collapsed="false">
      <c r="A50" s="8" t="s">
        <v>46</v>
      </c>
      <c r="H50" s="8" t="s">
        <v>47</v>
      </c>
    </row>
    <row r="51" customFormat="false" ht="12.75" hidden="false" customHeight="false" outlineLevel="0" collapsed="false">
      <c r="A51" s="8" t="s">
        <v>2</v>
      </c>
      <c r="H51" s="8" t="s">
        <v>2</v>
      </c>
    </row>
    <row r="52" customFormat="false" ht="12.75" hidden="false" customHeight="false" outlineLevel="0" collapsed="false">
      <c r="A52" s="8" t="s">
        <v>9</v>
      </c>
      <c r="B52" s="18" t="s">
        <v>2</v>
      </c>
      <c r="C52" s="8" t="s">
        <v>2</v>
      </c>
    </row>
    <row r="53" customFormat="false" ht="12.75" hidden="false" customHeight="false" outlineLevel="0" collapsed="false">
      <c r="B53" s="19" t="s">
        <v>2</v>
      </c>
      <c r="C53" s="8" t="s">
        <v>2</v>
      </c>
    </row>
    <row r="59" customFormat="false" ht="12.75" hidden="false" customHeight="false" outlineLevel="0" collapsed="false">
      <c r="A59" s="8" t="s">
        <v>30</v>
      </c>
      <c r="J59" s="12"/>
    </row>
    <row r="60" customFormat="false" ht="12.75" hidden="false" customHeight="false" outlineLevel="0" collapsed="false">
      <c r="A60" s="3" t="s">
        <v>48</v>
      </c>
      <c r="B60" s="3"/>
      <c r="C60" s="13"/>
      <c r="D60" s="14"/>
      <c r="E60" s="3"/>
      <c r="F60" s="12" t="s">
        <v>49</v>
      </c>
      <c r="G60" s="3"/>
      <c r="H60" s="3"/>
      <c r="I60" s="15"/>
    </row>
    <row r="61" customFormat="false" ht="12.75" hidden="false" customHeight="false" outlineLevel="0" collapsed="false">
      <c r="A61" s="3" t="s">
        <v>32</v>
      </c>
      <c r="B61" s="3" t="s">
        <v>33</v>
      </c>
      <c r="C61" s="13"/>
      <c r="D61" s="14"/>
      <c r="E61" s="3"/>
      <c r="F61" s="13"/>
      <c r="G61" s="3"/>
      <c r="H61" s="3"/>
      <c r="I61" s="15"/>
      <c r="J61" s="12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K63" s="12"/>
    </row>
    <row r="64" customFormat="false" ht="12.75" hidden="false" customHeight="false" outlineLevel="0" collapsed="false">
      <c r="A64" s="3"/>
      <c r="B64" s="3"/>
      <c r="C64" s="13"/>
      <c r="D64" s="14"/>
      <c r="E64" s="3"/>
      <c r="F64" s="13"/>
      <c r="G64" s="3"/>
      <c r="H64" s="3"/>
      <c r="I64" s="15"/>
      <c r="K64" s="12"/>
    </row>
    <row r="65" customFormat="false" ht="12.75" hidden="false" customHeight="false" outlineLevel="0" collapsed="false">
      <c r="B65" s="3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4" customFormat="false" ht="12.75" hidden="false" customHeight="false" outlineLevel="0" collapsed="false">
      <c r="B74" s="21"/>
    </row>
    <row r="76" customFormat="false" ht="12.75" hidden="false" customHeight="false" outlineLevel="0" collapsed="false">
      <c r="D76" s="3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3.5" hidden="false" customHeight="false" outlineLevel="0" collapsed="false">
      <c r="A81" s="3"/>
      <c r="C81" s="23"/>
      <c r="D81" s="23"/>
      <c r="E81" s="24"/>
    </row>
    <row r="82" customFormat="false" ht="12.75" hidden="false" customHeight="false" outlineLevel="0" collapsed="false">
      <c r="A82" s="3"/>
      <c r="C82" s="23"/>
      <c r="D82" s="23"/>
      <c r="E82" s="24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6" customFormat="false" ht="12.75" hidden="false" customHeight="false" outlineLevel="0" collapsed="false">
      <c r="D86" s="25"/>
      <c r="E86" s="25"/>
      <c r="F86" s="25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</row>
    <row r="88" customFormat="false" ht="12.75" hidden="false" customHeight="false" outlineLevel="0" collapsed="false">
      <c r="A88" s="27"/>
      <c r="B88" s="21"/>
      <c r="C88" s="28"/>
      <c r="D88" s="25"/>
      <c r="E88" s="29"/>
      <c r="F88" s="30"/>
      <c r="G88" s="31"/>
    </row>
    <row r="89" customFormat="false" ht="12.75" hidden="false" customHeight="false" outlineLevel="0" collapsed="false">
      <c r="A89" s="27"/>
      <c r="B89" s="21"/>
      <c r="C89" s="28"/>
      <c r="D89" s="32"/>
      <c r="E89" s="30"/>
      <c r="F89" s="30"/>
      <c r="G89" s="25"/>
    </row>
    <row r="90" customFormat="false" ht="12.75" hidden="false" customHeight="false" outlineLevel="0" collapsed="false">
      <c r="A90" s="33"/>
      <c r="B90" s="34"/>
      <c r="C90" s="28"/>
      <c r="D90" s="32"/>
      <c r="E90" s="30"/>
      <c r="F90" s="35"/>
      <c r="G90" s="30"/>
    </row>
    <row r="91" customFormat="false" ht="12.75" hidden="false" customHeight="false" outlineLevel="0" collapsed="false">
      <c r="A91" s="27"/>
      <c r="B91" s="21"/>
      <c r="C91" s="36"/>
      <c r="D91" s="32"/>
      <c r="E91" s="30"/>
      <c r="F91" s="30"/>
      <c r="G91" s="25"/>
    </row>
    <row r="92" customFormat="false" ht="12.75" hidden="false" customHeight="false" outlineLevel="0" collapsed="false">
      <c r="A92" s="27"/>
      <c r="C92" s="28"/>
      <c r="D92" s="32"/>
      <c r="E92" s="30"/>
      <c r="F92" s="30"/>
      <c r="G92" s="25"/>
    </row>
    <row r="93" customFormat="false" ht="12.75" hidden="false" customHeight="false" outlineLevel="0" collapsed="false">
      <c r="A93" s="37"/>
      <c r="B93" s="34"/>
      <c r="C93" s="28"/>
      <c r="D93" s="32"/>
      <c r="E93" s="30"/>
      <c r="F93" s="35"/>
      <c r="G93" s="25"/>
    </row>
    <row r="94" customFormat="false" ht="12.75" hidden="false" customHeight="false" outlineLevel="0" collapsed="false">
      <c r="A94" s="27"/>
      <c r="B94" s="21"/>
      <c r="C94" s="36"/>
      <c r="D94" s="38"/>
      <c r="E94" s="23"/>
      <c r="F94" s="23"/>
    </row>
    <row r="95" customFormat="false" ht="12.75" hidden="false" customHeight="false" outlineLevel="0" collapsed="false">
      <c r="A95" s="27"/>
      <c r="B95" s="20"/>
      <c r="C95" s="36"/>
      <c r="D95" s="38"/>
      <c r="E95" s="23"/>
      <c r="F95" s="23"/>
    </row>
    <row r="96" customFormat="false" ht="12.75" hidden="false" customHeight="false" outlineLevel="0" collapsed="false">
      <c r="A96" s="37"/>
      <c r="B96" s="34"/>
      <c r="C96" s="28"/>
      <c r="D96" s="32"/>
      <c r="E96" s="35"/>
      <c r="F96" s="35"/>
      <c r="G96" s="25"/>
    </row>
    <row r="97" customFormat="false" ht="12.75" hidden="false" customHeight="false" outlineLevel="0" collapsed="false">
      <c r="A97" s="37"/>
      <c r="B97" s="21"/>
      <c r="C97" s="28"/>
      <c r="D97" s="32"/>
      <c r="E97" s="35"/>
      <c r="F97" s="35"/>
      <c r="G97" s="25"/>
    </row>
    <row r="98" customFormat="false" ht="12.75" hidden="false" customHeight="false" outlineLevel="0" collapsed="false">
      <c r="A98" s="37"/>
      <c r="B98" s="20"/>
      <c r="C98" s="28"/>
      <c r="D98" s="32"/>
      <c r="E98" s="35"/>
      <c r="F98" s="35"/>
      <c r="G98" s="25"/>
    </row>
    <row r="99" customFormat="false" ht="12.75" hidden="false" customHeight="false" outlineLevel="0" collapsed="false">
      <c r="A99" s="37"/>
      <c r="B99" s="34"/>
      <c r="C99" s="28"/>
      <c r="D99" s="32"/>
      <c r="E99" s="35"/>
      <c r="F99" s="35"/>
      <c r="G99" s="25"/>
    </row>
    <row r="100" customFormat="false" ht="12.75" hidden="false" customHeight="false" outlineLevel="0" collapsed="false">
      <c r="C100" s="36"/>
      <c r="D100" s="38"/>
    </row>
    <row r="101" customFormat="false" ht="12.75" hidden="false" customHeight="false" outlineLevel="0" collapsed="false">
      <c r="C101" s="36"/>
      <c r="D101" s="38"/>
    </row>
    <row r="102" customFormat="false" ht="12.75" hidden="false" customHeight="false" outlineLevel="0" collapsed="false">
      <c r="C102" s="36"/>
      <c r="D102" s="39"/>
    </row>
    <row r="103" customFormat="false" ht="12.75" hidden="false" customHeight="false" outlineLevel="0" collapsed="false">
      <c r="C103" s="36"/>
      <c r="D103" s="38"/>
    </row>
    <row r="104" customFormat="false" ht="12.75" hidden="false" customHeight="false" outlineLevel="0" collapsed="false">
      <c r="C104" s="36"/>
      <c r="D104" s="38"/>
    </row>
    <row r="105" customFormat="false" ht="12.75" hidden="false" customHeight="false" outlineLevel="0" collapsed="false">
      <c r="A105" s="40"/>
      <c r="B105" s="41"/>
      <c r="C105" s="42"/>
      <c r="D105" s="43"/>
      <c r="E105" s="26"/>
      <c r="F105" s="26"/>
      <c r="G105" s="26"/>
    </row>
    <row r="106" customFormat="false" ht="12.75" hidden="false" customHeight="false" outlineLevel="0" collapsed="false">
      <c r="A106" s="3"/>
      <c r="C106" s="30"/>
      <c r="D106" s="32"/>
      <c r="E106" s="30"/>
      <c r="F106" s="30"/>
      <c r="G106" s="15"/>
    </row>
    <row r="107" customFormat="false" ht="12.75" hidden="false" customHeight="false" outlineLevel="0" collapsed="false">
      <c r="A107" s="3"/>
      <c r="C107" s="30"/>
      <c r="D107" s="32"/>
      <c r="E107" s="30"/>
      <c r="F107" s="30"/>
      <c r="G107" s="15"/>
    </row>
    <row r="108" customFormat="false" ht="12.75" hidden="false" customHeight="false" outlineLevel="0" collapsed="false">
      <c r="A108" s="3"/>
      <c r="C108" s="30"/>
      <c r="D108" s="32"/>
      <c r="E108" s="30"/>
      <c r="F108" s="30"/>
      <c r="G108" s="15"/>
    </row>
    <row r="109" customFormat="false" ht="12.75" hidden="false" customHeight="false" outlineLevel="0" collapsed="false">
      <c r="A109" s="44"/>
      <c r="C109" s="30"/>
      <c r="D109" s="25"/>
      <c r="E109" s="30"/>
      <c r="F109" s="30"/>
      <c r="G10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F225" activeCellId="0" sqref="F224:F2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5" width="9.14"/>
    <col collapsed="false" customWidth="true" hidden="false" outlineLevel="0" max="16" min="16" style="46" width="3.99"/>
    <col collapsed="false" customWidth="true" hidden="false" outlineLevel="0" max="24" min="24" style="23" width="9.14"/>
  </cols>
  <sheetData>
    <row r="1" s="50" customFormat="true" ht="12.75" hidden="false" customHeight="false" outlineLevel="0" collapsed="false">
      <c r="A1" s="47" t="s">
        <v>50</v>
      </c>
      <c r="B1" s="47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9"/>
      <c r="Q1" s="47" t="s">
        <v>51</v>
      </c>
      <c r="R1" s="47"/>
      <c r="S1" s="47"/>
      <c r="T1" s="47"/>
      <c r="U1" s="47"/>
      <c r="X1" s="51"/>
    </row>
    <row r="2" s="50" customFormat="true" ht="12.75" hidden="false" customHeight="false" outlineLevel="0" collapsed="false">
      <c r="A2" s="47"/>
      <c r="B2" s="47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9"/>
      <c r="Q2" s="47"/>
      <c r="R2" s="47"/>
      <c r="S2" s="47"/>
      <c r="T2" s="47"/>
      <c r="U2" s="47"/>
      <c r="X2" s="51"/>
    </row>
    <row r="3" s="50" customFormat="true" ht="74.25" hidden="false" customHeight="true" outlineLevel="0" collapsed="false">
      <c r="A3" s="52" t="s">
        <v>52</v>
      </c>
      <c r="B3" s="52" t="s">
        <v>53</v>
      </c>
      <c r="C3" s="53"/>
      <c r="D3" s="52" t="s">
        <v>54</v>
      </c>
      <c r="E3" s="52" t="s">
        <v>55</v>
      </c>
      <c r="F3" s="52" t="s">
        <v>56</v>
      </c>
      <c r="G3" s="54" t="s">
        <v>57</v>
      </c>
      <c r="H3" s="55" t="s">
        <v>58</v>
      </c>
      <c r="I3" s="52"/>
      <c r="J3" s="52"/>
      <c r="K3" s="52"/>
      <c r="L3" s="52" t="s">
        <v>59</v>
      </c>
      <c r="M3" s="52" t="s">
        <v>60</v>
      </c>
      <c r="N3" s="56" t="s">
        <v>61</v>
      </c>
      <c r="O3" s="56" t="s">
        <v>62</v>
      </c>
      <c r="P3" s="49"/>
      <c r="Q3" s="52" t="s">
        <v>63</v>
      </c>
      <c r="R3" s="52" t="s">
        <v>53</v>
      </c>
      <c r="S3" s="52" t="s">
        <v>64</v>
      </c>
      <c r="T3" s="52" t="s">
        <v>65</v>
      </c>
      <c r="U3" s="47"/>
      <c r="X3" s="57" t="s">
        <v>66</v>
      </c>
      <c r="Y3" s="58" t="s">
        <v>67</v>
      </c>
    </row>
    <row r="4" s="50" customFormat="true" ht="13.5" hidden="false" customHeight="false" outlineLevel="0" collapsed="false">
      <c r="A4" s="59"/>
      <c r="B4" s="59" t="s">
        <v>68</v>
      </c>
      <c r="C4" s="60"/>
      <c r="D4" s="59"/>
      <c r="E4" s="59" t="s">
        <v>69</v>
      </c>
      <c r="F4" s="59" t="s">
        <v>70</v>
      </c>
      <c r="G4" s="59"/>
      <c r="H4" s="59"/>
      <c r="I4" s="59"/>
      <c r="J4" s="59"/>
      <c r="K4" s="59"/>
      <c r="L4" s="59"/>
      <c r="M4" s="59"/>
      <c r="N4" s="59"/>
      <c r="O4" s="59"/>
      <c r="P4" s="49"/>
      <c r="Q4" s="59"/>
      <c r="R4" s="59" t="s">
        <v>68</v>
      </c>
      <c r="S4" s="59"/>
      <c r="T4" s="59"/>
      <c r="U4" s="47"/>
      <c r="X4" s="51"/>
    </row>
    <row r="5" customFormat="false" ht="12.75" hidden="false" customHeight="false" outlineLevel="0" collapsed="false">
      <c r="A5" s="8" t="n">
        <v>20081119</v>
      </c>
      <c r="B5" s="29" t="s">
        <v>71</v>
      </c>
      <c r="C5" s="61"/>
      <c r="D5" s="29" t="n">
        <v>704.82</v>
      </c>
      <c r="E5" s="29" t="n">
        <v>28.286</v>
      </c>
      <c r="F5" s="29" t="n">
        <v>20</v>
      </c>
      <c r="G5" s="29" t="n">
        <v>32</v>
      </c>
      <c r="H5" s="29" t="n">
        <v>32</v>
      </c>
      <c r="I5" s="8" t="n">
        <f aca="false">(999.842594+6.793952*10^-2*F5-9.09529*10^-3*F5^2+1.001685*10^-4*F5^3-1.120083*10^-6*F5^4+6.536332*10^-9*F5^5)</f>
        <v>998.2063193824</v>
      </c>
      <c r="J5" s="8" t="n">
        <f aca="false">(8.24493*10^-1-4.0899*10^-3*F5+7.6438*10^-5*F5^2-8.2467*10^-7*F5^3+5.3875*10^-9*F5^4)*H5</f>
        <v>24.56111488</v>
      </c>
      <c r="K5" s="8" t="n">
        <f aca="false">(-5.72466*10^-3+1.0227*10^-4*F5-1.6546*10^-6*F5^2)*H5^1.5</f>
        <v>-0.785823039439084</v>
      </c>
      <c r="L5" s="8" t="n">
        <f aca="false">4.8314*10^-4*H5^2</f>
        <v>0.49473536</v>
      </c>
      <c r="M5" s="8" t="n">
        <f aca="false">(I5+J5+K5+L5)/1000</f>
        <v>1.02247634658296</v>
      </c>
      <c r="N5" s="8" t="n">
        <f aca="false">D5/12.01/(M5*E5)*1000*1.003442</f>
        <v>2036.11676350997</v>
      </c>
      <c r="Q5" s="8" t="n">
        <v>20081120</v>
      </c>
      <c r="R5" s="8" t="s">
        <v>72</v>
      </c>
      <c r="S5" s="8" t="n">
        <v>2206.64</v>
      </c>
    </row>
    <row r="6" customFormat="false" ht="12.75" hidden="false" customHeight="false" outlineLevel="0" collapsed="false">
      <c r="A6" s="8" t="n">
        <v>20090122</v>
      </c>
      <c r="B6" s="8" t="n">
        <v>184</v>
      </c>
      <c r="D6" s="8" t="n">
        <v>746.85</v>
      </c>
      <c r="E6" s="29" t="n">
        <v>28.177</v>
      </c>
      <c r="F6" s="29" t="n">
        <v>20</v>
      </c>
      <c r="G6" s="8" t="n">
        <v>34.9579</v>
      </c>
      <c r="H6" s="29" t="n">
        <f aca="false">VLOOKUP(B6,'Salt data from chem sheet'!$H$13:$K$1629,4,FALSE())</f>
        <v>34.955696105957</v>
      </c>
      <c r="I6" s="8" t="n">
        <f aca="false">(999.842594+6.793952*10^-2*F6-9.09529*10^-3*F6^2+1.001685*10^-4*F6^3-1.120083*10^-6*F6^4+6.536332*10^-9*F6^5)</f>
        <v>998.2063193824</v>
      </c>
      <c r="J6" s="8" t="n">
        <f aca="false">(8.24493*10^-1-4.0899*10^-3*F6+7.6438*10^-5*F6^2-8.2467*10^-7*F6^3+5.3875*10^-9*F6^4)*H6</f>
        <v>26.8297146177744</v>
      </c>
      <c r="K6" s="8" t="n">
        <f aca="false">(-5.72466*10^-3+1.0227*10^-4*F6-1.6546*10^-6*F6^2)*H6^1.5</f>
        <v>-0.897174089902089</v>
      </c>
      <c r="L6" s="8" t="n">
        <f aca="false">4.8314*10^-4*H6^2</f>
        <v>0.590349099488361</v>
      </c>
      <c r="M6" s="8" t="n">
        <f aca="false">(I6+J6+K6+L6)/1000</f>
        <v>1.02472920900976</v>
      </c>
      <c r="N6" s="8" t="n">
        <f aca="false">D6/12.01/(M6*E6)*1000*1.003442</f>
        <v>2161.11951597977</v>
      </c>
      <c r="O6" s="62" t="n">
        <f aca="false">2013.42/2014.044*N6*1.0002</f>
        <v>2160.88203838404</v>
      </c>
      <c r="Q6" s="3" t="n">
        <v>20090204</v>
      </c>
      <c r="R6" s="8" t="n">
        <v>184</v>
      </c>
      <c r="S6" s="3" t="n">
        <v>2302.93</v>
      </c>
      <c r="T6" s="8" t="n">
        <f aca="false">2205.41/2205.35*S6*1.0002</f>
        <v>2303.45325334766</v>
      </c>
      <c r="X6" s="23" t="n">
        <f aca="false">O6-'old - raw data with CTD Salt'!N6</f>
        <v>0.0035451136550364</v>
      </c>
    </row>
    <row r="7" customFormat="false" ht="12.75" hidden="false" customHeight="false" outlineLevel="0" collapsed="false">
      <c r="A7" s="8" t="n">
        <v>20090122</v>
      </c>
      <c r="B7" s="8" t="n">
        <v>185</v>
      </c>
      <c r="C7" s="45" t="str">
        <f aca="false">IF(B7-B6=0,"2","")</f>
        <v/>
      </c>
      <c r="D7" s="8" t="n">
        <v>747.05</v>
      </c>
      <c r="E7" s="29" t="n">
        <v>28.177</v>
      </c>
      <c r="F7" s="29" t="n">
        <v>20</v>
      </c>
      <c r="G7" s="8" t="n">
        <v>34.9579</v>
      </c>
      <c r="H7" s="29" t="n">
        <f aca="false">VLOOKUP(B7,'Salt data from chem sheet'!$H$13:$K$1629,4,FALSE())</f>
        <v>34.9531555175781</v>
      </c>
      <c r="I7" s="8" t="n">
        <f aca="false">(999.842594+6.793952*10^-2*F7-9.09529*10^-3*F7^2+1.001685*10^-4*F7^3-1.120083*10^-6*F7^4+6.536332*10^-9*F7^5)</f>
        <v>998.2063193824</v>
      </c>
      <c r="J7" s="8" t="n">
        <f aca="false">(8.24493*10^-1-4.0899*10^-3*F7+7.6438*10^-5*F7^2-8.2467*10^-7*F7^3+5.3875*10^-9*F7^4)*H7</f>
        <v>26.8277646276794</v>
      </c>
      <c r="K7" s="8" t="n">
        <f aca="false">(-5.72466*10^-3+1.0227*10^-4*F7-1.6546*10^-6*F7^2)*H7^1.5</f>
        <v>-0.897076281437197</v>
      </c>
      <c r="L7" s="8" t="n">
        <f aca="false">4.8314*10^-4*H7^2</f>
        <v>0.590263289178478</v>
      </c>
      <c r="M7" s="8" t="n">
        <f aca="false">(I7+J7+K7+L7)/1000</f>
        <v>1.02472727101782</v>
      </c>
      <c r="N7" s="8" t="n">
        <f aca="false">D7/12.01/(M7*E7)*1000*1.003442</f>
        <v>2161.70233344221</v>
      </c>
      <c r="O7" s="62" t="n">
        <f aca="false">2013.42/2014.044*N7*1.0002</f>
        <v>2161.46479180279</v>
      </c>
      <c r="Q7" s="3" t="n">
        <v>20090204</v>
      </c>
      <c r="R7" s="8" t="n">
        <v>185</v>
      </c>
      <c r="S7" s="3" t="n">
        <v>2294.76</v>
      </c>
      <c r="T7" s="8" t="n">
        <f aca="false">2205.41/2205.35*S7*1.0002</f>
        <v>2295.28139702556</v>
      </c>
      <c r="X7" s="23" t="n">
        <f aca="false">O7-'old - raw data with CTD Salt'!N7</f>
        <v>0.0076338759695318</v>
      </c>
    </row>
    <row r="8" customFormat="false" ht="12.75" hidden="false" customHeight="false" outlineLevel="0" collapsed="false">
      <c r="A8" s="8" t="n">
        <v>20090122</v>
      </c>
      <c r="B8" s="8" t="n">
        <v>186</v>
      </c>
      <c r="C8" s="45" t="str">
        <f aca="false">IF(B8-B7=0,"2","")</f>
        <v/>
      </c>
      <c r="D8" s="8" t="n">
        <v>746.89</v>
      </c>
      <c r="E8" s="29" t="n">
        <v>28.177</v>
      </c>
      <c r="F8" s="29" t="n">
        <v>20</v>
      </c>
      <c r="G8" s="8" t="n">
        <v>34.9578</v>
      </c>
      <c r="H8" s="29" t="n">
        <f aca="false">VLOOKUP(B8,'Salt data from chem sheet'!$H$13:$K$1629,4,FALSE())</f>
        <v>34.9559326171875</v>
      </c>
      <c r="I8" s="8" t="n">
        <f aca="false">(999.842594+6.793952*10^-2*F8-9.09529*10^-3*F8^2+1.001685*10^-4*F8^3-1.120083*10^-6*F8^4+6.536332*10^-9*F8^5)</f>
        <v>998.2063193824</v>
      </c>
      <c r="J8" s="8" t="n">
        <f aca="false">(8.24493*10^-1-4.0899*10^-3*F8+7.6438*10^-5*F8^2-8.2467*10^-7*F8^3+5.3875*10^-9*F8^4)*H8</f>
        <v>26.8298961483838</v>
      </c>
      <c r="K8" s="8" t="n">
        <f aca="false">(-5.72466*10^-3+1.0227*10^-4*F8-1.6546*10^-6*F8^2)*H8^1.5</f>
        <v>-0.897183195375467</v>
      </c>
      <c r="L8" s="8" t="n">
        <f aca="false">4.8314*10^-4*H8^2</f>
        <v>0.590357088152861</v>
      </c>
      <c r="M8" s="8" t="n">
        <f aca="false">(I8+J8+K8+L8)/1000</f>
        <v>1.02472938942356</v>
      </c>
      <c r="N8" s="8" t="n">
        <f aca="false">D8/12.01/(M8*E8)*1000*1.003442</f>
        <v>2161.23488131285</v>
      </c>
      <c r="O8" s="62" t="n">
        <f aca="false">2013.42/2014.044*N8*1.0002</f>
        <v>2160.99739104005</v>
      </c>
      <c r="Q8" s="8" t="n">
        <v>20090129</v>
      </c>
      <c r="R8" s="8" t="n">
        <v>186</v>
      </c>
      <c r="S8" s="8" t="n">
        <v>2302.58</v>
      </c>
      <c r="T8" s="8" t="n">
        <f aca="false">2205.41/2204.51*S8*1.0002</f>
        <v>2303.98074147614</v>
      </c>
      <c r="X8" s="23" t="n">
        <f aca="false">O8-'old - raw data with CTD Salt'!N8</f>
        <v>0.00300397311048073</v>
      </c>
    </row>
    <row r="9" customFormat="false" ht="12.75" hidden="false" customHeight="false" outlineLevel="0" collapsed="false">
      <c r="A9" s="8" t="n">
        <v>20090122</v>
      </c>
      <c r="B9" s="8" t="n">
        <v>187</v>
      </c>
      <c r="C9" s="45" t="str">
        <f aca="false">IF(B9-B8=0,"2","")</f>
        <v/>
      </c>
      <c r="D9" s="8" t="n">
        <v>746</v>
      </c>
      <c r="E9" s="29" t="n">
        <v>28.177</v>
      </c>
      <c r="F9" s="29" t="n">
        <v>20</v>
      </c>
      <c r="G9" s="8" t="n">
        <v>34.9543</v>
      </c>
      <c r="H9" s="29" t="n">
        <f aca="false">VLOOKUP(B9,'Salt data from chem sheet'!$H$13:$K$1629,4,FALSE())</f>
        <v>34.952392578125</v>
      </c>
      <c r="I9" s="8" t="n">
        <f aca="false">(999.842594+6.793952*10^-2*F9-9.09529*10^-3*F9^2+1.001685*10^-4*F9^3-1.120083*10^-6*F9^4+6.536332*10^-9*F9^5)</f>
        <v>998.2063193824</v>
      </c>
      <c r="J9" s="8" t="n">
        <f aca="false">(8.24493*10^-1-4.0899*10^-3*F9+7.6438*10^-5*F9^2-8.2467*10^-7*F9^3+5.3875*10^-9*F9^4)*H9</f>
        <v>26.8271790450684</v>
      </c>
      <c r="K9" s="8" t="n">
        <f aca="false">(-5.72466*10^-3+1.0227*10^-4*F9-1.6546*10^-6*F9^2)*H9^1.5</f>
        <v>-0.897046910219807</v>
      </c>
      <c r="L9" s="8" t="n">
        <f aca="false">4.8314*10^-4*H9^2</f>
        <v>0.590237521534354</v>
      </c>
      <c r="M9" s="8" t="n">
        <f aca="false">(I9+J9+K9+L9)/1000</f>
        <v>1.02472668903878</v>
      </c>
      <c r="N9" s="8" t="n">
        <f aca="false">D9/12.01/(M9*E9)*1000*1.003442</f>
        <v>2158.66522537751</v>
      </c>
      <c r="O9" s="62" t="n">
        <f aca="false">2013.42/2014.044*N9*1.0002</f>
        <v>2158.42801747489</v>
      </c>
      <c r="Q9" s="3" t="n">
        <v>20090204</v>
      </c>
      <c r="R9" s="8" t="n">
        <v>187</v>
      </c>
      <c r="S9" s="3" t="n">
        <v>2305.1</v>
      </c>
      <c r="T9" s="8" t="n">
        <f aca="false">2205.41/2205.35*S9*1.0002</f>
        <v>2305.62374639771</v>
      </c>
      <c r="X9" s="23" t="n">
        <f aca="false">O9-'old - raw data with CTD Salt'!N9</f>
        <v>0.00306473598993762</v>
      </c>
    </row>
    <row r="10" customFormat="false" ht="12.75" hidden="false" customHeight="false" outlineLevel="0" collapsed="false">
      <c r="A10" s="8" t="n">
        <v>20090123</v>
      </c>
      <c r="B10" s="8" t="n">
        <v>188</v>
      </c>
      <c r="C10" s="45" t="str">
        <f aca="false">IF(B10-B9=0,"2","")</f>
        <v/>
      </c>
      <c r="D10" s="8" t="n">
        <v>706.81</v>
      </c>
      <c r="E10" s="29" t="n">
        <v>28.177</v>
      </c>
      <c r="F10" s="29" t="n">
        <v>20</v>
      </c>
      <c r="G10" s="8" t="n">
        <v>34.9425</v>
      </c>
      <c r="H10" s="29" t="n">
        <f aca="false">VLOOKUP(B10,'Salt data from chem sheet'!$H$13:$K$1629,4,FALSE())</f>
        <v>34.942497253418</v>
      </c>
      <c r="I10" s="8" t="n">
        <f aca="false">(999.842594+6.793952*10^-2*F10-9.09529*10^-3*F10^2+1.001685*10^-4*F10^3-1.120083*10^-6*F10^4+6.536332*10^-9*F10^5)</f>
        <v>998.2063193824</v>
      </c>
      <c r="J10" s="8" t="n">
        <f aca="false">(8.24493*10^-1-4.0899*10^-3*F10+7.6438*10^-5*F10^2-8.2467*10^-7*F10^3+5.3875*10^-9*F10^4)*H10</f>
        <v>26.8195840386026</v>
      </c>
      <c r="K10" s="8" t="n">
        <f aca="false">(-5.72466*10^-3+1.0227*10^-4*F10-1.6546*10^-6*F10^2)*H10^1.5</f>
        <v>-0.896665994572354</v>
      </c>
      <c r="L10" s="8" t="n">
        <f aca="false">4.8314*10^-4*H10^2</f>
        <v>0.589903366145377</v>
      </c>
      <c r="M10" s="8" t="n">
        <f aca="false">(I10+J10+K10+L10)/1000</f>
        <v>1.02471914079258</v>
      </c>
      <c r="N10" s="8" t="n">
        <f aca="false">D10/12.01/(M10*E10)*1000*1.003442</f>
        <v>2045.27802545358</v>
      </c>
      <c r="O10" s="62" t="n">
        <f aca="false">2013.42/2013.001*N10*1.0002</f>
        <v>2046.11288456645</v>
      </c>
      <c r="Q10" s="3" t="n">
        <v>20090204</v>
      </c>
      <c r="R10" s="8" t="n">
        <v>188</v>
      </c>
      <c r="S10" s="3" t="n">
        <v>2302.5</v>
      </c>
      <c r="T10" s="8" t="n">
        <f aca="false">2205.41/2205.35*S10*1.0002</f>
        <v>2303.0231556465</v>
      </c>
      <c r="X10" s="23" t="n">
        <f aca="false">O10-'old - raw data with CTD Salt'!N10</f>
        <v>4.18342619923351E-006</v>
      </c>
    </row>
    <row r="11" customFormat="false" ht="12.75" hidden="false" customHeight="false" outlineLevel="0" collapsed="false">
      <c r="A11" s="8" t="n">
        <v>20090122</v>
      </c>
      <c r="B11" s="8" t="n">
        <v>197</v>
      </c>
      <c r="C11" s="45" t="str">
        <f aca="false">IF(B11-B10=0,"2","")</f>
        <v/>
      </c>
      <c r="D11" s="8" t="n">
        <v>745.48</v>
      </c>
      <c r="E11" s="29" t="n">
        <v>28.177</v>
      </c>
      <c r="F11" s="29" t="n">
        <v>20</v>
      </c>
      <c r="G11" s="8" t="n">
        <v>34.9134</v>
      </c>
      <c r="H11" s="29" t="n">
        <f aca="false">VLOOKUP(B11,'Salt data from chem sheet'!$H$13:$K$1629,4,FALSE())</f>
        <v>34.9120483398438</v>
      </c>
      <c r="I11" s="8" t="n">
        <f aca="false">(999.842594+6.793952*10^-2*F11-9.09529*10^-3*F11^2+1.001685*10^-4*F11^3-1.120083*10^-6*F11^4+6.536332*10^-9*F11^5)</f>
        <v>998.2063193824</v>
      </c>
      <c r="J11" s="8" t="n">
        <f aca="false">(8.24493*10^-1-4.0899*10^-3*F11+7.6438*10^-5*F11^2-8.2467*10^-7*F11^3+5.3875*10^-9*F11^4)*H11</f>
        <v>26.7962134365942</v>
      </c>
      <c r="K11" s="8" t="n">
        <f aca="false">(-5.72466*10^-3+1.0227*10^-4*F11-1.6546*10^-6*F11^2)*H11^1.5</f>
        <v>-0.895494216989175</v>
      </c>
      <c r="L11" s="8" t="n">
        <f aca="false">4.8314*10^-4*H11^2</f>
        <v>0.588875729770672</v>
      </c>
      <c r="M11" s="8" t="n">
        <f aca="false">(I11+J11+K11+L11)/1000</f>
        <v>1.02469591433178</v>
      </c>
      <c r="N11" s="8" t="n">
        <f aca="false">D11/12.01/(M11*E11)*1000*1.003442</f>
        <v>2157.22531178943</v>
      </c>
      <c r="O11" s="62" t="n">
        <f aca="false">2013.42/2014.044*N11*1.0002</f>
        <v>2156.9882621137</v>
      </c>
      <c r="Q11" s="3" t="n">
        <v>20090204</v>
      </c>
      <c r="R11" s="8" t="n">
        <v>197</v>
      </c>
      <c r="S11" s="3" t="n">
        <v>2305.15</v>
      </c>
      <c r="T11" s="8" t="n">
        <f aca="false">2205.41/2205.35*S11*1.0002</f>
        <v>2305.67375775831</v>
      </c>
      <c r="X11" s="23" t="n">
        <f aca="false">O11-'old - raw data with CTD Salt'!N11</f>
        <v>0.00217033936860389</v>
      </c>
    </row>
    <row r="12" customFormat="false" ht="12.75" hidden="false" customHeight="false" outlineLevel="0" collapsed="false">
      <c r="A12" s="8" t="n">
        <v>20090122</v>
      </c>
      <c r="B12" s="8" t="n">
        <v>198</v>
      </c>
      <c r="C12" s="45" t="str">
        <f aca="false">IF(B12-B11=0,"2","")</f>
        <v/>
      </c>
      <c r="D12" s="8" t="n">
        <v>746.42</v>
      </c>
      <c r="E12" s="29" t="n">
        <v>28.177</v>
      </c>
      <c r="F12" s="29" t="n">
        <v>20</v>
      </c>
      <c r="G12" s="8" t="n">
        <v>34.8761</v>
      </c>
      <c r="H12" s="29" t="n">
        <f aca="false">VLOOKUP(B12,'Salt data from chem sheet'!$H$13:$K$1629,4,FALSE())</f>
        <v>34.8747291564941</v>
      </c>
      <c r="I12" s="8" t="n">
        <f aca="false">(999.842594+6.793952*10^-2*F12-9.09529*10^-3*F12^2+1.001685*10^-4*F12^3-1.120083*10^-6*F12^4+6.536332*10^-9*F12^5)</f>
        <v>998.2063193824</v>
      </c>
      <c r="J12" s="8" t="n">
        <f aca="false">(8.24493*10^-1-4.0899*10^-3*F12+7.6438*10^-5*F12^2-8.2467*10^-7*F12^3+5.3875*10^-9*F12^4)*H12</f>
        <v>26.7675696631731</v>
      </c>
      <c r="K12" s="8" t="n">
        <f aca="false">(-5.72466*10^-3+1.0227*10^-4*F12-1.6546*10^-6*F12^2)*H12^1.5</f>
        <v>-0.894058744908276</v>
      </c>
      <c r="L12" s="8" t="n">
        <f aca="false">4.8314*10^-4*H12^2</f>
        <v>0.587617446938575</v>
      </c>
      <c r="M12" s="8" t="n">
        <f aca="false">(I12+J12+K12+L12)/1000</f>
        <v>1.0246674477476</v>
      </c>
      <c r="N12" s="8" t="n">
        <f aca="false">D12/12.01/(M12*E12)*1000*1.003442</f>
        <v>2160.00543348203</v>
      </c>
      <c r="O12" s="62" t="n">
        <f aca="false">2013.42/2014.044*N12*1.0002</f>
        <v>2159.7680783088</v>
      </c>
      <c r="Q12" s="8" t="n">
        <v>20090121</v>
      </c>
      <c r="R12" s="8" t="n">
        <v>198</v>
      </c>
      <c r="S12" s="8" t="n">
        <v>2295.08</v>
      </c>
      <c r="T12" s="8" t="n">
        <f aca="false">2205.41/2206.31*S12*1.0002</f>
        <v>2294.60261761791</v>
      </c>
      <c r="X12" s="23" t="n">
        <f aca="false">O12-'old - raw data with CTD Salt'!N12</f>
        <v>0.0022039949367354</v>
      </c>
    </row>
    <row r="13" customFormat="false" ht="12.75" hidden="false" customHeight="false" outlineLevel="0" collapsed="false">
      <c r="A13" s="8" t="n">
        <v>20090123</v>
      </c>
      <c r="B13" s="8" t="n">
        <v>199</v>
      </c>
      <c r="C13" s="45" t="str">
        <f aca="false">IF(B13-B12=0,"2","")</f>
        <v/>
      </c>
      <c r="D13" s="8" t="n">
        <v>746.88</v>
      </c>
      <c r="E13" s="29" t="n">
        <v>28.177</v>
      </c>
      <c r="F13" s="29" t="n">
        <v>20</v>
      </c>
      <c r="G13" s="8" t="n">
        <v>34.862</v>
      </c>
      <c r="H13" s="29" t="n">
        <f aca="false">VLOOKUP(B13,'Salt data from chem sheet'!$H$13:$K$1629,4,FALSE())</f>
        <v>34.8602447509766</v>
      </c>
      <c r="I13" s="8" t="n">
        <f aca="false">(999.842594+6.793952*10^-2*F13-9.09529*10^-3*F13^2+1.001685*10^-4*F13^3-1.120083*10^-6*F13^4+6.536332*10^-9*F13^5)</f>
        <v>998.2063193824</v>
      </c>
      <c r="J13" s="8" t="n">
        <f aca="false">(8.24493*10^-1-4.0899*10^-3*F13+7.6438*10^-5*F13^2-8.2467*10^-7*F13^3+5.3875*10^-9*F13^4)*H13</f>
        <v>26.7564523773016</v>
      </c>
      <c r="K13" s="8" t="n">
        <f aca="false">(-5.72466*10^-3+1.0227*10^-4*F13-1.6546*10^-6*F13^2)*H13^1.5</f>
        <v>-0.893501813068496</v>
      </c>
      <c r="L13" s="8" t="n">
        <f aca="false">4.8314*10^-4*H13^2</f>
        <v>0.587129441892302</v>
      </c>
      <c r="M13" s="8" t="n">
        <f aca="false">(I13+J13+K13+L13)/1000</f>
        <v>1.02465639938853</v>
      </c>
      <c r="N13" s="8" t="n">
        <f aca="false">D13/12.01/(M13*E13)*1000*1.003442</f>
        <v>2161.35989548736</v>
      </c>
      <c r="O13" s="62" t="n">
        <f aca="false">2013.42/2013.001*N13*1.0002</f>
        <v>2162.24213789279</v>
      </c>
      <c r="Q13" s="8" t="n">
        <v>20090122</v>
      </c>
      <c r="R13" s="8" t="n">
        <v>199</v>
      </c>
      <c r="S13" s="8" t="n">
        <v>2315.31</v>
      </c>
      <c r="T13" s="8" t="n">
        <f aca="false">2205.41/2203.72*S13*1.0002</f>
        <v>2317.548993822</v>
      </c>
      <c r="X13" s="23" t="n">
        <f aca="false">O13-'old - raw data with CTD Salt'!N13</f>
        <v>0.00282526926139326</v>
      </c>
    </row>
    <row r="14" customFormat="false" ht="12.75" hidden="false" customHeight="false" outlineLevel="0" collapsed="false">
      <c r="A14" s="8" t="n">
        <v>20090122</v>
      </c>
      <c r="B14" s="8" t="n">
        <v>200</v>
      </c>
      <c r="C14" s="45" t="str">
        <f aca="false">IF(B14-B13=0,"2","")</f>
        <v/>
      </c>
      <c r="D14" s="8" t="n">
        <v>746.86</v>
      </c>
      <c r="E14" s="29" t="n">
        <v>28.177</v>
      </c>
      <c r="F14" s="29" t="n">
        <v>20</v>
      </c>
      <c r="G14" s="8" t="n">
        <v>34.8423</v>
      </c>
      <c r="H14" s="29" t="n">
        <f aca="false">VLOOKUP(B14,'Salt data from chem sheet'!$H$13:$K$1629,4,FALSE())</f>
        <v>34.8409461975098</v>
      </c>
      <c r="I14" s="8" t="n">
        <f aca="false">(999.842594+6.793952*10^-2*F14-9.09529*10^-3*F14^2+1.001685*10^-4*F14^3-1.120083*10^-6*F14^4+6.536332*10^-9*F14^5)</f>
        <v>998.2063193824</v>
      </c>
      <c r="J14" s="8" t="n">
        <f aca="false">(8.24493*10^-1-4.0899*10^-3*F14+7.6438*10^-5*F14^2-8.2467*10^-7*F14^3+5.3875*10^-9*F14^4)*H14</f>
        <v>26.7416400651543</v>
      </c>
      <c r="K14" s="8" t="n">
        <f aca="false">(-5.72466*10^-3+1.0227*10^-4*F14-1.6546*10^-6*F14^2)*H14^1.5</f>
        <v>-0.892759954859249</v>
      </c>
      <c r="L14" s="8" t="n">
        <f aca="false">4.8314*10^-4*H14^2</f>
        <v>0.586479554740414</v>
      </c>
      <c r="M14" s="8" t="n">
        <f aca="false">(I14+J14+K14+L14)/1000</f>
        <v>1.02464167904744</v>
      </c>
      <c r="N14" s="8" t="n">
        <f aca="false">D14/12.01/(M14*E14)*1000*1.003442</f>
        <v>2161.33306843431</v>
      </c>
      <c r="O14" s="62" t="n">
        <f aca="false">2013.42/2014.044*N14*1.0002</f>
        <v>2161.09556737209</v>
      </c>
      <c r="Q14" s="3" t="n">
        <v>20090204</v>
      </c>
      <c r="R14" s="8" t="n">
        <v>200</v>
      </c>
      <c r="S14" s="3" t="n">
        <v>2292.89</v>
      </c>
      <c r="T14" s="8" t="n">
        <f aca="false">2205.41/2205.35*S14*1.0002</f>
        <v>2293.41097213911</v>
      </c>
      <c r="X14" s="23" t="n">
        <f aca="false">O14-'old - raw data with CTD Salt'!N14</f>
        <v>0.00217794958734885</v>
      </c>
    </row>
    <row r="15" customFormat="false" ht="12.75" hidden="false" customHeight="false" outlineLevel="0" collapsed="false">
      <c r="A15" s="8" t="n">
        <v>20090123</v>
      </c>
      <c r="B15" s="8" t="n">
        <v>201</v>
      </c>
      <c r="C15" s="45" t="str">
        <f aca="false">IF(B15-B14=0,"2","")</f>
        <v/>
      </c>
      <c r="D15" s="8" t="n">
        <v>746.78</v>
      </c>
      <c r="E15" s="29" t="n">
        <v>28.177</v>
      </c>
      <c r="F15" s="29" t="n">
        <v>20</v>
      </c>
      <c r="G15" s="8" t="n">
        <v>34.8182</v>
      </c>
      <c r="H15" s="29" t="n">
        <f aca="false">VLOOKUP(B15,'Salt data from chem sheet'!$H$13:$K$1629,4,FALSE())</f>
        <v>34.8178253173828</v>
      </c>
      <c r="I15" s="8" t="n">
        <f aca="false">(999.842594+6.793952*10^-2*F15-9.09529*10^-3*F15^2+1.001685*10^-4*F15^3-1.120083*10^-6*F15^4+6.536332*10^-9*F15^5)</f>
        <v>998.2063193824</v>
      </c>
      <c r="J15" s="8" t="n">
        <f aca="false">(8.24493*10^-1-4.0899*10^-3*F15+7.6438*10^-5*F15^2-8.2467*10^-7*F15^3+5.3875*10^-9*F15^4)*H15</f>
        <v>26.7238939841254</v>
      </c>
      <c r="K15" s="8" t="n">
        <f aca="false">(-5.72466*10^-3+1.0227*10^-4*F15-1.6546*10^-6*F15^2)*H15^1.5</f>
        <v>-0.891871432590152</v>
      </c>
      <c r="L15" s="8" t="n">
        <f aca="false">4.8314*10^-4*H15^2</f>
        <v>0.585701422933128</v>
      </c>
      <c r="M15" s="8" t="n">
        <f aca="false">(I15+J15+K15+L15)/1000</f>
        <v>1.02462404335687</v>
      </c>
      <c r="N15" s="8" t="n">
        <f aca="false">D15/12.01/(M15*E15)*1000*1.003442</f>
        <v>2161.138753567</v>
      </c>
      <c r="O15" s="62" t="n">
        <f aca="false">2013.42/2013.001*N15*1.0002</f>
        <v>2162.02090570483</v>
      </c>
      <c r="Q15" s="3" t="n">
        <v>20090204</v>
      </c>
      <c r="R15" s="8" t="n">
        <v>201</v>
      </c>
      <c r="S15" s="3" t="n">
        <v>2298.13</v>
      </c>
      <c r="T15" s="8" t="n">
        <f aca="false">2205.41/2205.35*S15*1.0002</f>
        <v>2298.65216273002</v>
      </c>
      <c r="X15" s="23" t="n">
        <f aca="false">O15-'old - raw data with CTD Salt'!N15</f>
        <v>0.000603037325618061</v>
      </c>
    </row>
    <row r="16" customFormat="false" ht="12.75" hidden="false" customHeight="false" outlineLevel="0" collapsed="false">
      <c r="A16" s="8" t="n">
        <v>20090122</v>
      </c>
      <c r="B16" s="8" t="n">
        <v>202</v>
      </c>
      <c r="C16" s="45" t="str">
        <f aca="false">IF(B16-B15=0,"2","")</f>
        <v/>
      </c>
      <c r="D16" s="8" t="n">
        <v>746.9</v>
      </c>
      <c r="E16" s="29" t="n">
        <v>28.177</v>
      </c>
      <c r="F16" s="29" t="n">
        <v>20</v>
      </c>
      <c r="G16" s="8" t="n">
        <v>34.782</v>
      </c>
      <c r="H16" s="29" t="n">
        <f aca="false">VLOOKUP(B16,'Salt data from chem sheet'!$H$13:$K$1629,4,FALSE())</f>
        <v>34.7801284790039</v>
      </c>
      <c r="I16" s="8" t="n">
        <f aca="false">(999.842594+6.793952*10^-2*F16-9.09529*10^-3*F16^2+1.001685*10^-4*F16^3-1.120083*10^-6*F16^4+6.536332*10^-9*F16^5)</f>
        <v>998.2063193824</v>
      </c>
      <c r="J16" s="8" t="n">
        <f aca="false">(8.24493*10^-1-4.0899*10^-3*F16+7.6438*10^-5*F16^2-8.2467*10^-7*F16^3+5.3875*10^-9*F16^4)*H16</f>
        <v>26.6949603473117</v>
      </c>
      <c r="K16" s="8" t="n">
        <f aca="false">(-5.72466*10^-3+1.0227*10^-4*F16-1.6546*10^-6*F16^2)*H16^1.5</f>
        <v>-0.890423397089243</v>
      </c>
      <c r="L16" s="8" t="n">
        <f aca="false">4.8314*10^-4*H16^2</f>
        <v>0.584433845805919</v>
      </c>
      <c r="M16" s="8" t="n">
        <f aca="false">(I16+J16+K16+L16)/1000</f>
        <v>1.02459529017843</v>
      </c>
      <c r="N16" s="8" t="n">
        <f aca="false">D16/12.01/(M16*E16)*1000*1.003442</f>
        <v>2161.54668442671</v>
      </c>
      <c r="O16" s="62" t="n">
        <f aca="false">2013.42/2014.044*N16*1.0002</f>
        <v>2161.30915989099</v>
      </c>
      <c r="Q16" s="8" t="n">
        <v>20090122</v>
      </c>
      <c r="R16" s="8" t="n">
        <v>202</v>
      </c>
      <c r="S16" s="8" t="n">
        <v>2289.12</v>
      </c>
      <c r="T16" s="8" t="n">
        <f aca="false">2205.41/2203.72*S16*1.0002</f>
        <v>2291.33366708467</v>
      </c>
      <c r="X16" s="23" t="n">
        <f aca="false">O16-'old - raw data with CTD Salt'!N16</f>
        <v>0.00301117047683874</v>
      </c>
    </row>
    <row r="17" customFormat="false" ht="12.75" hidden="false" customHeight="false" outlineLevel="0" collapsed="false">
      <c r="A17" s="8" t="n">
        <v>20090123</v>
      </c>
      <c r="B17" s="8" t="n">
        <v>204</v>
      </c>
      <c r="C17" s="45" t="str">
        <f aca="false">IF(B17-B16=0,"2","")</f>
        <v/>
      </c>
      <c r="D17" s="8" t="n">
        <v>749.18</v>
      </c>
      <c r="E17" s="29" t="n">
        <v>28.177</v>
      </c>
      <c r="F17" s="29" t="n">
        <v>20</v>
      </c>
      <c r="G17" s="8" t="n">
        <v>34.7503</v>
      </c>
      <c r="H17" s="29" t="n">
        <f aca="false">VLOOKUP(B17,'Salt data from chem sheet'!$H$13:$K$1629,4,FALSE())</f>
        <v>34.7503</v>
      </c>
      <c r="I17" s="8" t="n">
        <f aca="false">(999.842594+6.793952*10^-2*F17-9.09529*10^-3*F17^2+1.001685*10^-4*F17^3-1.120083*10^-6*F17^4+6.536332*10^-9*F17^5)</f>
        <v>998.2063193824</v>
      </c>
      <c r="J17" s="8" t="n">
        <f aca="false">(8.24493*10^-1-4.0899*10^-3*F17+7.6438*10^-5*F17^2-8.2467*10^-7*F17^3+5.3875*10^-9*F17^4)*H17</f>
        <v>26.672065950452</v>
      </c>
      <c r="K17" s="8" t="n">
        <f aca="false">(-5.72466*10^-3+1.0227*10^-4*F17-1.6546*10^-6*F17^2)*H17^1.5</f>
        <v>-0.889278162096122</v>
      </c>
      <c r="L17" s="8" t="n">
        <f aca="false">4.8314*10^-4*H17^2</f>
        <v>0.583431819762483</v>
      </c>
      <c r="M17" s="8" t="n">
        <f aca="false">(I17+J17+K17+L17)/1000</f>
        <v>1.02457253899052</v>
      </c>
      <c r="N17" s="8" t="n">
        <f aca="false">D17/12.01/(M17*E17)*1000*1.003442</f>
        <v>2168.19320446638</v>
      </c>
      <c r="O17" s="62" t="n">
        <f aca="false">2013.42/2013.001*N17*1.0002</f>
        <v>2169.07823615043</v>
      </c>
      <c r="Q17" s="8" t="n">
        <v>20090126</v>
      </c>
      <c r="R17" s="8" t="n">
        <v>204</v>
      </c>
      <c r="S17" s="8" t="n">
        <v>2282.68</v>
      </c>
      <c r="T17" s="8" t="n">
        <f aca="false">2205.41/2203.1*S17*1.0002</f>
        <v>2285.53045611173</v>
      </c>
      <c r="X17" s="23" t="n">
        <f aca="false">O17-'old - raw data with CTD Salt'!N17</f>
        <v>0</v>
      </c>
    </row>
    <row r="18" customFormat="false" ht="12.75" hidden="false" customHeight="false" outlineLevel="0" collapsed="false">
      <c r="A18" s="8" t="n">
        <v>20090115</v>
      </c>
      <c r="B18" s="8" t="n">
        <v>241</v>
      </c>
      <c r="C18" s="45" t="str">
        <f aca="false">IF(B18-B17=0,"2","")</f>
        <v/>
      </c>
      <c r="D18" s="8" t="n">
        <v>751.06</v>
      </c>
      <c r="E18" s="29" t="n">
        <v>28.177</v>
      </c>
      <c r="F18" s="29" t="n">
        <v>20</v>
      </c>
      <c r="G18" s="63" t="n">
        <v>34.7099</v>
      </c>
      <c r="H18" s="29" t="n">
        <f aca="false">VLOOKUP(B18,'Salt data from chem sheet'!$H$13:$K$1629,4,FALSE())</f>
        <v>34.7063484191895</v>
      </c>
      <c r="I18" s="8" t="n">
        <f aca="false">(999.842594+6.793952*10^-2*F18-9.09529*10^-3*F18^2+1.001685*10^-4*F18^3-1.120083*10^-6*F18^4+6.536332*10^-9*F18^5)</f>
        <v>998.2063193824</v>
      </c>
      <c r="J18" s="8" t="n">
        <f aca="false">(8.24493*10^-1-4.0899*10^-3*F18+7.6438*10^-5*F18^2-8.2467*10^-7*F18^3+5.3875*10^-9*F18^4)*H18</f>
        <v>26.6383315809068</v>
      </c>
      <c r="K18" s="8" t="n">
        <f aca="false">(-5.72466*10^-3+1.0227*10^-4*F18-1.6546*10^-6*F18^2)*H18^1.5</f>
        <v>-0.887591580117025</v>
      </c>
      <c r="L18" s="8" t="n">
        <f aca="false">4.8314*10^-4*H18^2</f>
        <v>0.581956924033869</v>
      </c>
      <c r="M18" s="8" t="n">
        <f aca="false">(I18+J18+K18+L18)/1000</f>
        <v>1.02453901630722</v>
      </c>
      <c r="N18" s="8" t="n">
        <f aca="false">D18/12.01/(M18*E18)*1000*1.003442</f>
        <v>2173.70521161375</v>
      </c>
      <c r="O18" s="62" t="n">
        <f aca="false">2013.42/2016.043*N18*1.0002</f>
        <v>2171.31125847851</v>
      </c>
      <c r="Q18" s="8" t="n">
        <v>20090115</v>
      </c>
      <c r="R18" s="8" t="n">
        <v>241</v>
      </c>
      <c r="S18" s="8" t="n">
        <v>2293.59</v>
      </c>
      <c r="T18" s="8" t="n">
        <f aca="false">2205.41/2206.53*S18*1.0002</f>
        <v>2292.88429487221</v>
      </c>
      <c r="X18" s="23" t="n">
        <f aca="false">O18-'old - raw data with CTD Salt'!N18</f>
        <v>0.00574081629974899</v>
      </c>
    </row>
    <row r="19" customFormat="false" ht="12.75" hidden="false" customHeight="false" outlineLevel="0" collapsed="false">
      <c r="A19" s="8" t="n">
        <v>20090115</v>
      </c>
      <c r="B19" s="8" t="n">
        <v>242</v>
      </c>
      <c r="C19" s="45" t="str">
        <f aca="false">IF(B19-B18=0,"2","")</f>
        <v/>
      </c>
      <c r="D19" s="8" t="n">
        <v>752.26</v>
      </c>
      <c r="E19" s="29" t="n">
        <v>28.177</v>
      </c>
      <c r="F19" s="29" t="n">
        <v>20</v>
      </c>
      <c r="G19" s="63" t="n">
        <v>34.6224</v>
      </c>
      <c r="H19" s="29" t="n">
        <f aca="false">VLOOKUP(B19,'Salt data from chem sheet'!$H$13:$K$1629,4,FALSE())</f>
        <v>34.6156158447266</v>
      </c>
      <c r="I19" s="8" t="n">
        <f aca="false">(999.842594+6.793952*10^-2*F19-9.09529*10^-3*F19^2+1.001685*10^-4*F19^3-1.120083*10^-6*F19^4+6.536332*10^-9*F19^5)</f>
        <v>998.2063193824</v>
      </c>
      <c r="J19" s="8" t="n">
        <f aca="false">(8.24493*10^-1-4.0899*10^-3*F19+7.6438*10^-5*F19^2-8.2467*10^-7*F19^3+5.3875*10^-9*F19^4)*H19</f>
        <v>26.5686911688837</v>
      </c>
      <c r="K19" s="8" t="n">
        <f aca="false">(-5.72466*10^-3+1.0227*10^-4*F19-1.6546*10^-6*F19^2)*H19^1.5</f>
        <v>-0.884113218866802</v>
      </c>
      <c r="L19" s="8" t="n">
        <f aca="false">4.8314*10^-4*H19^2</f>
        <v>0.578918089250021</v>
      </c>
      <c r="M19" s="8" t="n">
        <f aca="false">(I19+J19+K19+L19)/1000</f>
        <v>1.02446981542167</v>
      </c>
      <c r="N19" s="8" t="n">
        <f aca="false">D19/12.01/(M19*E19)*1000*1.003442</f>
        <v>2177.32529544959</v>
      </c>
      <c r="O19" s="62" t="n">
        <f aca="false">2013.42/2016.043*N19*1.0002</f>
        <v>2174.92735543011</v>
      </c>
      <c r="Q19" s="8" t="n">
        <v>20090115</v>
      </c>
      <c r="R19" s="8" t="n">
        <v>242</v>
      </c>
      <c r="S19" s="8" t="n">
        <v>2291.62</v>
      </c>
      <c r="T19" s="8" t="n">
        <f aca="false">2205.41/2206.53*S19*1.0002</f>
        <v>2290.91490101328</v>
      </c>
      <c r="X19" s="23" t="n">
        <f aca="false">O19-'old - raw data with CTD Salt'!N19</f>
        <v>0.0109844348644401</v>
      </c>
    </row>
    <row r="20" customFormat="false" ht="12.75" hidden="false" customHeight="false" outlineLevel="0" collapsed="false">
      <c r="A20" s="8" t="n">
        <v>20090123</v>
      </c>
      <c r="B20" s="8" t="n">
        <v>243</v>
      </c>
      <c r="C20" s="45" t="str">
        <f aca="false">IF(B20-B19=0,"2","")</f>
        <v/>
      </c>
      <c r="D20" s="8" t="n">
        <v>756.81</v>
      </c>
      <c r="E20" s="29" t="n">
        <v>28.177</v>
      </c>
      <c r="F20" s="29" t="n">
        <v>20</v>
      </c>
      <c r="G20" s="63" t="n">
        <v>34.447</v>
      </c>
      <c r="H20" s="29" t="n">
        <f aca="false">VLOOKUP(B20,'Salt data from chem sheet'!$H$13:$K$1629,4,FALSE())</f>
        <v>34.4361724853516</v>
      </c>
      <c r="I20" s="8" t="n">
        <f aca="false">(999.842594+6.793952*10^-2*F20-9.09529*10^-3*F20^2+1.001685*10^-4*F20^3-1.120083*10^-6*F20^4+6.536332*10^-9*F20^5)</f>
        <v>998.2063193824</v>
      </c>
      <c r="J20" s="8" t="n">
        <f aca="false">(8.24493*10^-1-4.0899*10^-3*F20+7.6438*10^-5*F20^2-8.2467*10^-7*F20^3+5.3875*10^-9*F20^4)*H20</f>
        <v>26.4309621387567</v>
      </c>
      <c r="K20" s="8" t="n">
        <f aca="false">(-5.72466*10^-3+1.0227*10^-4*F20-1.6546*10^-6*F20^2)*H20^1.5</f>
        <v>-0.877247424600566</v>
      </c>
      <c r="L20" s="8" t="n">
        <f aca="false">4.8314*10^-4*H20^2</f>
        <v>0.572931557134509</v>
      </c>
      <c r="M20" s="8" t="n">
        <f aca="false">(I20+J20+K20+L20)/1000</f>
        <v>1.02433296565369</v>
      </c>
      <c r="N20" s="8" t="n">
        <f aca="false">D20/12.01/(M20*E20)*1000*1.003442</f>
        <v>2190.78736608823</v>
      </c>
      <c r="O20" s="62" t="n">
        <f aca="false">2013.42/2013.001*N20*1.0002</f>
        <v>2191.68162045081</v>
      </c>
      <c r="Q20" s="8" t="n">
        <v>20090126</v>
      </c>
      <c r="R20" s="8" t="n">
        <v>243</v>
      </c>
      <c r="S20" s="8" t="n">
        <v>2287.21</v>
      </c>
      <c r="T20" s="8" t="n">
        <f aca="false">2205.41/2203.1*S20*1.0002</f>
        <v>2290.06611286879</v>
      </c>
      <c r="X20" s="23" t="n">
        <f aca="false">O20-'old - raw data with CTD Salt'!N20</f>
        <v>0.0176668243125278</v>
      </c>
    </row>
    <row r="21" customFormat="false" ht="12.75" hidden="false" customHeight="false" outlineLevel="0" collapsed="false">
      <c r="A21" s="8" t="n">
        <v>20090123</v>
      </c>
      <c r="B21" s="8" t="n">
        <v>244</v>
      </c>
      <c r="C21" s="45" t="str">
        <f aca="false">IF(B21-B20=0,"2","")</f>
        <v/>
      </c>
      <c r="D21" s="8" t="n">
        <v>755.47</v>
      </c>
      <c r="E21" s="29" t="n">
        <v>28.177</v>
      </c>
      <c r="F21" s="29" t="n">
        <v>20</v>
      </c>
      <c r="G21" s="63" t="n">
        <v>34.0388</v>
      </c>
      <c r="H21" s="29" t="n">
        <f aca="false">VLOOKUP(B21,'Salt data from chem sheet'!$H$13:$K$1629,4,FALSE())</f>
        <v>34.0249519348145</v>
      </c>
      <c r="I21" s="8" t="n">
        <f aca="false">(999.842594+6.793952*10^-2*F21-9.09529*10^-3*F21^2+1.001685*10^-4*F21^3-1.120083*10^-6*F21^4+6.536332*10^-9*F21^5)</f>
        <v>998.2063193824</v>
      </c>
      <c r="J21" s="8" t="n">
        <f aca="false">(8.24493*10^-1-4.0899*10^-3*F21+7.6438*10^-5*F21^2-8.2467*10^-7*F21^3+5.3875*10^-9*F21^4)*H21</f>
        <v>26.1153360392955</v>
      </c>
      <c r="K21" s="8" t="n">
        <f aca="false">(-5.72466*10^-3+1.0227*10^-4*F21-1.6546*10^-6*F21^2)*H21^1.5</f>
        <v>-0.861580915958063</v>
      </c>
      <c r="L21" s="8" t="n">
        <f aca="false">4.8314*10^-4*H21^2</f>
        <v>0.559329899691971</v>
      </c>
      <c r="M21" s="8" t="n">
        <f aca="false">(I21+J21+K21+L21)/1000</f>
        <v>1.02401940440543</v>
      </c>
      <c r="N21" s="8" t="n">
        <f aca="false">D21/12.01/(M21*E21)*1000*1.003442</f>
        <v>2187.57802575824</v>
      </c>
      <c r="O21" s="62" t="n">
        <f aca="false">2013.42/2013.001*N21*1.0002</f>
        <v>2188.47097010477</v>
      </c>
      <c r="Q21" s="8" t="n">
        <v>20090126</v>
      </c>
      <c r="R21" s="8" t="n">
        <v>244</v>
      </c>
      <c r="S21" s="8" t="n">
        <v>2280.77</v>
      </c>
      <c r="T21" s="8" t="n">
        <f aca="false">2205.41/2203.1*S21*1.0002</f>
        <v>2283.61807103315</v>
      </c>
      <c r="X21" s="23" t="n">
        <f aca="false">O21-'old - raw data with CTD Salt'!N21</f>
        <v>0.0225641242623169</v>
      </c>
    </row>
    <row r="22" customFormat="false" ht="12.75" hidden="false" customHeight="false" outlineLevel="0" collapsed="false">
      <c r="A22" s="8" t="n">
        <v>20090115</v>
      </c>
      <c r="B22" s="8" t="n">
        <v>245</v>
      </c>
      <c r="C22" s="45" t="str">
        <f aca="false">IF(B22-B21=0,"2","")</f>
        <v/>
      </c>
      <c r="D22" s="8" t="n">
        <v>767.29</v>
      </c>
      <c r="E22" s="29" t="n">
        <v>28.177</v>
      </c>
      <c r="F22" s="29" t="n">
        <v>20</v>
      </c>
      <c r="G22" s="63" t="n">
        <v>33.5154</v>
      </c>
      <c r="H22" s="29" t="n">
        <f aca="false">VLOOKUP(B22,'Salt data from chem sheet'!$H$13:$K$1629,4,FALSE())</f>
        <v>33.4944839477539</v>
      </c>
      <c r="I22" s="8" t="n">
        <f aca="false">(999.842594+6.793952*10^-2*F22-9.09529*10^-3*F22^2+1.001685*10^-4*F22^3-1.120083*10^-6*F22^4+6.536332*10^-9*F22^5)</f>
        <v>998.2063193824</v>
      </c>
      <c r="J22" s="8" t="n">
        <f aca="false">(8.24493*10^-1-4.0899*10^-3*F22+7.6438*10^-5*F22^2-8.2467*10^-7*F22^3+5.3875*10^-9*F22^4)*H22</f>
        <v>25.7081833777219</v>
      </c>
      <c r="K22" s="8" t="n">
        <f aca="false">(-5.72466*10^-3+1.0227*10^-4*F22-1.6546*10^-6*F22^2)*H22^1.5</f>
        <v>-0.841510863064372</v>
      </c>
      <c r="L22" s="8" t="n">
        <f aca="false">4.8314*10^-4*H22^2</f>
        <v>0.542025322993114</v>
      </c>
      <c r="M22" s="8" t="n">
        <f aca="false">(I22+J22+K22+L22)/1000</f>
        <v>1.02361501722005</v>
      </c>
      <c r="N22" s="8" t="n">
        <f aca="false">D22/12.01/(M22*E22)*1000*1.003442</f>
        <v>2222.68237085615</v>
      </c>
      <c r="O22" s="62" t="n">
        <f aca="false">2013.42/2016.043*N22*1.0002</f>
        <v>2220.23447801313</v>
      </c>
      <c r="Q22" s="8" t="n">
        <v>20090115</v>
      </c>
      <c r="R22" s="8" t="n">
        <v>245</v>
      </c>
      <c r="S22" s="8" t="n">
        <v>2292.73</v>
      </c>
      <c r="T22" s="8" t="n">
        <f aca="false">2205.41/2206.53*S22*1.0002</f>
        <v>2292.02455948202</v>
      </c>
      <c r="X22" s="23" t="n">
        <f aca="false">O22-'old - raw data with CTD Salt'!N22</f>
        <v>0.0345791671279585</v>
      </c>
    </row>
    <row r="23" customFormat="false" ht="12.75" hidden="false" customHeight="false" outlineLevel="0" collapsed="false">
      <c r="A23" s="8" t="n">
        <v>20090115</v>
      </c>
      <c r="B23" s="8" t="n">
        <v>246</v>
      </c>
      <c r="C23" s="45" t="str">
        <f aca="false">IF(B23-B22=0,"2","")</f>
        <v/>
      </c>
      <c r="D23" s="8" t="n">
        <v>765.85</v>
      </c>
      <c r="E23" s="29" t="n">
        <v>28.177</v>
      </c>
      <c r="F23" s="29" t="n">
        <v>20</v>
      </c>
      <c r="G23" s="63" t="n">
        <v>33.1467</v>
      </c>
      <c r="H23" s="29" t="n">
        <f aca="false">VLOOKUP(B23,'Salt data from chem sheet'!$H$13:$K$1629,4,FALSE())</f>
        <v>33.1530990600586</v>
      </c>
      <c r="I23" s="8" t="n">
        <f aca="false">(999.842594+6.793952*10^-2*F23-9.09529*10^-3*F23^2+1.001685*10^-4*F23^3-1.120083*10^-6*F23^4+6.536332*10^-9*F23^5)</f>
        <v>998.2063193824</v>
      </c>
      <c r="J23" s="8" t="n">
        <f aca="false">(8.24493*10^-1-4.0899*10^-3*F23+7.6438*10^-5*F23^2-8.2467*10^-7*F23^3+5.3875*10^-9*F23^4)*H23</f>
        <v>25.4461585825662</v>
      </c>
      <c r="K23" s="8" t="n">
        <f aca="false">(-5.72466*10^-3+1.0227*10^-4*F23-1.6546*10^-6*F23^2)*H23^1.5</f>
        <v>-0.828678339489899</v>
      </c>
      <c r="L23" s="8" t="n">
        <f aca="false">4.8314*10^-4*H23^2</f>
        <v>0.531032690945986</v>
      </c>
      <c r="M23" s="8" t="n">
        <f aca="false">(I23+J23+K23+L23)/1000</f>
        <v>1.02335483231642</v>
      </c>
      <c r="N23" s="8" t="n">
        <f aca="false">D23/12.01/(M23*E23)*1000*1.003442</f>
        <v>2219.07503483037</v>
      </c>
      <c r="O23" s="62" t="n">
        <f aca="false">2013.42/2016.043*N23*1.0002</f>
        <v>2216.63111483212</v>
      </c>
      <c r="Q23" s="8" t="n">
        <v>20090115</v>
      </c>
      <c r="R23" s="8" t="n">
        <v>246</v>
      </c>
      <c r="S23" s="8" t="n">
        <v>2274.42</v>
      </c>
      <c r="T23" s="8" t="n">
        <f aca="false">2205.41/2206.53*S23*1.0002</f>
        <v>2273.72019320945</v>
      </c>
      <c r="X23" s="23" t="n">
        <f aca="false">O23-'old - raw data with CTD Salt'!N23</f>
        <v>-0.0105629062582011</v>
      </c>
    </row>
    <row r="24" customFormat="false" ht="12.75" hidden="false" customHeight="false" outlineLevel="0" collapsed="false">
      <c r="A24" s="8" t="n">
        <v>20090123</v>
      </c>
      <c r="B24" s="8" t="n">
        <v>247</v>
      </c>
      <c r="C24" s="45" t="str">
        <f aca="false">IF(B24-B23=0,"2","")</f>
        <v/>
      </c>
      <c r="D24" s="8" t="n">
        <v>761.41</v>
      </c>
      <c r="E24" s="29" t="n">
        <v>28.177</v>
      </c>
      <c r="F24" s="29" t="n">
        <v>20</v>
      </c>
      <c r="G24" s="63" t="n">
        <v>32.9492</v>
      </c>
      <c r="H24" s="29" t="n">
        <f aca="false">VLOOKUP(B24,'Salt data from chem sheet'!$H$13:$K$1629,4,FALSE())</f>
        <v>32.9492</v>
      </c>
      <c r="I24" s="8" t="n">
        <f aca="false">(999.842594+6.793952*10^-2*F24-9.09529*10^-3*F24^2+1.001685*10^-4*F24^3-1.120083*10^-6*F24^4+6.536332*10^-9*F24^5)</f>
        <v>998.2063193824</v>
      </c>
      <c r="J24" s="8" t="n">
        <f aca="false">(8.24493*10^-1-4.0899*10^-3*F24+7.6438*10^-5*F24^2-8.2467*10^-7*F24^3+5.3875*10^-9*F24^4)*H24</f>
        <v>25.289658950128</v>
      </c>
      <c r="K24" s="8" t="n">
        <f aca="false">(-5.72466*10^-3+1.0227*10^-4*F24-1.6546*10^-6*F24^2)*H24^1.5</f>
        <v>-0.821045267026032</v>
      </c>
      <c r="L24" s="8" t="n">
        <f aca="false">4.8314*10^-4*H24^2</f>
        <v>0.52452083501841</v>
      </c>
      <c r="M24" s="8" t="n">
        <f aca="false">(I24+J24+K24+L24)/1000</f>
        <v>1.02319945390052</v>
      </c>
      <c r="N24" s="8" t="n">
        <f aca="false">D24/12.01/(M24*E24)*1000*1.003442</f>
        <v>2206.54501688176</v>
      </c>
      <c r="O24" s="62" t="n">
        <f aca="false">2013.42/2013.001*N24*1.0002</f>
        <v>2207.44570333728</v>
      </c>
      <c r="Q24" s="8" t="n">
        <v>20090126</v>
      </c>
      <c r="R24" s="8" t="n">
        <v>247</v>
      </c>
      <c r="S24" s="8" t="n">
        <v>2254.02</v>
      </c>
      <c r="T24" s="8" t="n">
        <f aca="false">2205.41/2203.1*S24*1.0002</f>
        <v>2256.83466744571</v>
      </c>
      <c r="X24" s="23" t="n">
        <f aca="false">O24-'old - raw data with CTD Salt'!N24</f>
        <v>0</v>
      </c>
    </row>
    <row r="25" customFormat="false" ht="12.75" hidden="false" customHeight="false" outlineLevel="0" collapsed="false">
      <c r="A25" s="8" t="n">
        <v>20090115</v>
      </c>
      <c r="B25" s="8" t="n">
        <v>248</v>
      </c>
      <c r="C25" s="45" t="str">
        <f aca="false">IF(B25-B24=0,"2","")</f>
        <v/>
      </c>
      <c r="D25" s="8" t="n">
        <v>760.79</v>
      </c>
      <c r="E25" s="29" t="n">
        <v>28.177</v>
      </c>
      <c r="F25" s="29" t="n">
        <v>20</v>
      </c>
      <c r="G25" s="63" t="n">
        <v>32.6437</v>
      </c>
      <c r="H25" s="29" t="n">
        <f aca="false">VLOOKUP(B25,'Salt data from chem sheet'!$H$13:$K$1629,4,FALSE())</f>
        <v>32.7357711791992</v>
      </c>
      <c r="I25" s="8" t="n">
        <f aca="false">(999.842594+6.793952*10^-2*F25-9.09529*10^-3*F25^2+1.001685*10^-4*F25^3-1.120083*10^-6*F25^4+6.536332*10^-9*F25^5)</f>
        <v>998.2063193824</v>
      </c>
      <c r="J25" s="8" t="n">
        <f aca="false">(8.24493*10^-1-4.0899*10^-3*F25+7.6438*10^-5*F25^2-8.2467*10^-7*F25^3+5.3875*10^-9*F25^4)*H25</f>
        <v>25.1258448943033</v>
      </c>
      <c r="K25" s="8" t="n">
        <f aca="false">(-5.72466*10^-3+1.0227*10^-4*F25-1.6546*10^-6*F25^2)*H25^1.5</f>
        <v>-0.813080704388784</v>
      </c>
      <c r="L25" s="8" t="n">
        <f aca="false">4.8314*10^-4*H25^2</f>
        <v>0.517747663498656</v>
      </c>
      <c r="M25" s="8" t="n">
        <f aca="false">(I25+J25+K25+L25)/1000</f>
        <v>1.02303683123581</v>
      </c>
      <c r="N25" s="8" t="n">
        <f aca="false">D25/12.01/(M25*E25)*1000*1.003442</f>
        <v>2205.09874247334</v>
      </c>
      <c r="O25" s="62" t="n">
        <f aca="false">2013.42/2016.043*N25*1.0002</f>
        <v>2202.67021489755</v>
      </c>
      <c r="Q25" s="8" t="n">
        <v>20090115</v>
      </c>
      <c r="R25" s="8" t="n">
        <v>248</v>
      </c>
      <c r="S25" s="8" t="n">
        <v>2265.34</v>
      </c>
      <c r="T25" s="8" t="n">
        <f aca="false">2205.41/2206.53*S25*1.0002</f>
        <v>2264.64298699672</v>
      </c>
      <c r="X25" s="23" t="n">
        <f aca="false">O25-'old - raw data with CTD Salt'!N25</f>
        <v>-0.151044559533602</v>
      </c>
    </row>
    <row r="26" customFormat="false" ht="12.75" hidden="false" customHeight="false" outlineLevel="0" collapsed="false">
      <c r="A26" s="8" t="n">
        <v>20090115</v>
      </c>
      <c r="B26" s="8" t="n">
        <v>249</v>
      </c>
      <c r="C26" s="45" t="str">
        <f aca="false">IF(B26-B25=0,"2","")</f>
        <v/>
      </c>
      <c r="D26" s="8" t="n">
        <v>759.19</v>
      </c>
      <c r="E26" s="29" t="n">
        <v>28.177</v>
      </c>
      <c r="F26" s="29" t="n">
        <v>20</v>
      </c>
      <c r="G26" s="63" t="n">
        <v>32.3671</v>
      </c>
      <c r="H26" s="29" t="n">
        <f aca="false">VLOOKUP(B26,'Salt data from chem sheet'!$H$13:$K$1629,4,FALSE())</f>
        <v>32.5878639221191</v>
      </c>
      <c r="I26" s="8" t="n">
        <f aca="false">(999.842594+6.793952*10^-2*F26-9.09529*10^-3*F26^2+1.001685*10^-4*F26^3-1.120083*10^-6*F26^4+6.536332*10^-9*F26^5)</f>
        <v>998.2063193824</v>
      </c>
      <c r="J26" s="8" t="n">
        <f aca="false">(8.24493*10^-1-4.0899*10^-3*F26+7.6438*10^-5*F26^2-8.2467*10^-7*F26^3+5.3875*10^-9*F26^4)*H26</f>
        <v>25.0123209214055</v>
      </c>
      <c r="K26" s="8" t="n">
        <f aca="false">(-5.72466*10^-3+1.0227*10^-4*F26-1.6546*10^-6*F26^2)*H26^1.5</f>
        <v>-0.807576423174419</v>
      </c>
      <c r="L26" s="8" t="n">
        <f aca="false">4.8314*10^-4*H26^2</f>
        <v>0.513079642270667</v>
      </c>
      <c r="M26" s="8" t="n">
        <f aca="false">(I26+J26+K26+L26)/1000</f>
        <v>1.0229241435229</v>
      </c>
      <c r="N26" s="8" t="n">
        <f aca="false">D26/12.01/(M26*E26)*1000*1.003442</f>
        <v>2200.70365783374</v>
      </c>
      <c r="O26" s="62" t="n">
        <f aca="false">2013.42/2016.043*N26*1.0002</f>
        <v>2198.27997066896</v>
      </c>
      <c r="Q26" s="8" t="n">
        <v>20090122</v>
      </c>
      <c r="R26" s="8" t="n">
        <v>249</v>
      </c>
      <c r="S26" s="8" t="n">
        <v>2243.67</v>
      </c>
      <c r="T26" s="8" t="n">
        <f aca="false">2205.41/2203.72*S26*1.0002</f>
        <v>2245.83971518657</v>
      </c>
      <c r="X26" s="23" t="n">
        <f aca="false">O26-'old - raw data with CTD Salt'!N26</f>
        <v>-0.361480256032337</v>
      </c>
    </row>
    <row r="27" customFormat="false" ht="12.75" hidden="false" customHeight="false" outlineLevel="0" collapsed="false">
      <c r="A27" s="8" t="n">
        <v>20090114</v>
      </c>
      <c r="B27" s="8" t="n">
        <v>250</v>
      </c>
      <c r="C27" s="45" t="str">
        <f aca="false">IF(B27-B26=0,"2","")</f>
        <v/>
      </c>
      <c r="D27" s="8" t="n">
        <v>714.14</v>
      </c>
      <c r="E27" s="29" t="n">
        <v>28.177</v>
      </c>
      <c r="F27" s="29" t="n">
        <v>20</v>
      </c>
      <c r="G27" s="63" t="n">
        <v>30.3318</v>
      </c>
      <c r="H27" s="29" t="n">
        <f aca="false">VLOOKUP(B27,'Salt data from chem sheet'!$H$13:$K$1629,4,FALSE())</f>
        <v>30.3318</v>
      </c>
      <c r="I27" s="8" t="n">
        <f aca="false">(999.842594+6.793952*10^-2*F27-9.09529*10^-3*F27^2+1.001685*10^-4*F27^3-1.120083*10^-6*F27^4+6.536332*10^-9*F27^5)</f>
        <v>998.2063193824</v>
      </c>
      <c r="J27" s="8" t="n">
        <f aca="false">(8.24493*10^-1-4.0899*10^-3*F27+7.6438*10^-5*F27^2-8.2467*10^-7*F27^3+5.3875*10^-9*F27^4)*H27</f>
        <v>23.280713259912</v>
      </c>
      <c r="K27" s="8" t="n">
        <f aca="false">(-5.72466*10^-3+1.0227*10^-4*F27-1.6546*10^-6*F27^2)*H27^1.5</f>
        <v>-0.725182083443903</v>
      </c>
      <c r="L27" s="8" t="n">
        <f aca="false">4.8314*10^-4*H27^2</f>
        <v>0.444497540601694</v>
      </c>
      <c r="M27" s="8" t="n">
        <f aca="false">(I27+J27+K27+L27)/1000</f>
        <v>1.02120634809947</v>
      </c>
      <c r="N27" s="8" t="n">
        <f aca="false">D27/12.01/(M27*E27)*1000*1.003442</f>
        <v>2073.59706203548</v>
      </c>
      <c r="O27" s="62" t="n">
        <f aca="false">2013.42/2015.464*N27*1.0002</f>
        <v>2071.90840471614</v>
      </c>
      <c r="Q27" s="8" t="n">
        <v>20090114</v>
      </c>
      <c r="R27" s="8" t="n">
        <v>250</v>
      </c>
      <c r="S27" s="8" t="n">
        <v>2187.37</v>
      </c>
      <c r="T27" s="8" t="n">
        <f aca="false">2205.41/2205.34*S27*1.0002</f>
        <v>2187.87691749768</v>
      </c>
      <c r="X27" s="23" t="n">
        <f aca="false">O27-'old - raw data with CTD Salt'!N27</f>
        <v>0</v>
      </c>
    </row>
    <row r="28" customFormat="false" ht="12.75" hidden="false" customHeight="false" outlineLevel="0" collapsed="false">
      <c r="A28" s="8" t="n">
        <v>20090114</v>
      </c>
      <c r="B28" s="8" t="n">
        <v>252</v>
      </c>
      <c r="C28" s="45" t="str">
        <f aca="false">IF(B28-B27=0,"2","")</f>
        <v/>
      </c>
      <c r="D28" s="8" t="n">
        <v>596.76</v>
      </c>
      <c r="E28" s="29" t="n">
        <v>28.177</v>
      </c>
      <c r="F28" s="29" t="n">
        <v>20</v>
      </c>
      <c r="G28" s="63" t="n">
        <v>21.4638</v>
      </c>
      <c r="H28" s="29" t="n">
        <f aca="false">VLOOKUP(B28,'Salt data from chem sheet'!$H$13:$K$1629,4,FALSE())</f>
        <v>21.3914756774902</v>
      </c>
      <c r="I28" s="8" t="n">
        <f aca="false">(999.842594+6.793952*10^-2*F28-9.09529*10^-3*F28^2+1.001685*10^-4*F28^3-1.120083*10^-6*F28^4+6.536332*10^-9*F28^5)</f>
        <v>998.2063193824</v>
      </c>
      <c r="J28" s="8" t="n">
        <f aca="false">(8.24493*10^-1-4.0899*10^-3*F28+7.6438*10^-5*F28^2-8.2467*10^-7*F28^3+5.3875*10^-9*F28^4)*H28</f>
        <v>16.4187028614864</v>
      </c>
      <c r="K28" s="8" t="n">
        <f aca="false">(-5.72466*10^-3+1.0227*10^-4*F28-1.6546*10^-6*F28^2)*H28^1.5</f>
        <v>-0.429497764699514</v>
      </c>
      <c r="L28" s="8" t="n">
        <f aca="false">4.8314*10^-4*H28^2</f>
        <v>0.22108256022453</v>
      </c>
      <c r="M28" s="8" t="n">
        <f aca="false">(I28+J28+K28+L28)/1000</f>
        <v>1.01441660703941</v>
      </c>
      <c r="N28" s="8" t="n">
        <f aca="false">D28/12.01/(M28*E28)*1000*1.003442</f>
        <v>1744.36703312324</v>
      </c>
      <c r="O28" s="62" t="n">
        <f aca="false">2013.42/2015.464*N28*1.0002</f>
        <v>1742.94648801733</v>
      </c>
      <c r="Q28" s="8" t="n">
        <v>20090114</v>
      </c>
      <c r="R28" s="8" t="n">
        <v>252</v>
      </c>
      <c r="S28" s="8" t="n">
        <v>1836.61</v>
      </c>
      <c r="T28" s="8" t="n">
        <f aca="false">2205.41/2205.34*S28*1.0002</f>
        <v>1837.03562974962</v>
      </c>
      <c r="X28" s="23" t="n">
        <f aca="false">O28-'old - raw data with CTD Salt'!N28</f>
        <v>0.094200601948387</v>
      </c>
    </row>
    <row r="29" customFormat="false" ht="12.75" hidden="false" customHeight="false" outlineLevel="0" collapsed="false">
      <c r="A29" s="8" t="n">
        <v>20090123</v>
      </c>
      <c r="B29" s="8" t="n">
        <v>479</v>
      </c>
      <c r="C29" s="45" t="str">
        <f aca="false">IF(B29-B28=0,"2","")</f>
        <v/>
      </c>
      <c r="D29" s="8" t="n">
        <v>741.8</v>
      </c>
      <c r="E29" s="29" t="n">
        <v>28.177</v>
      </c>
      <c r="F29" s="29" t="n">
        <v>20</v>
      </c>
      <c r="G29" s="63" t="n">
        <v>34.9581</v>
      </c>
      <c r="H29" s="29" t="n">
        <f aca="false">VLOOKUP(B29,'Salt data from chem sheet'!$H$13:$K$1629,4,FALSE())</f>
        <v>34.9581</v>
      </c>
      <c r="I29" s="8" t="n">
        <f aca="false">(999.842594+6.793952*10^-2*F29-9.09529*10^-3*F29^2+1.001685*10^-4*F29^3-1.120083*10^-6*F29^4+6.536332*10^-9*F29^5)</f>
        <v>998.2063193824</v>
      </c>
      <c r="J29" s="8" t="n">
        <f aca="false">(8.24493*10^-1-4.0899*10^-3*F29+7.6438*10^-5*F29^2-8.2467*10^-7*F29^3+5.3875*10^-9*F29^4)*H29</f>
        <v>26.831559690204</v>
      </c>
      <c r="K29" s="8" t="n">
        <f aca="false">(-5.72466*10^-3+1.0227*10^-4*F29-1.6546*10^-6*F29^2)*H29^1.5</f>
        <v>-0.897266639133081</v>
      </c>
      <c r="L29" s="8" t="n">
        <f aca="false">4.8314*10^-4*H29^2</f>
        <v>0.590430298585416</v>
      </c>
      <c r="M29" s="8" t="n">
        <f aca="false">(I29+J29+K29+L29)/1000</f>
        <v>1.02473104273206</v>
      </c>
      <c r="N29" s="8" t="n">
        <f aca="false">D29/12.01/(M29*E29)*1000*1.003442</f>
        <v>2146.50276257127</v>
      </c>
      <c r="O29" s="62" t="n">
        <f aca="false">2013.42/2013.001*N29*1.0002</f>
        <v>2147.37894046485</v>
      </c>
      <c r="Q29" s="8" t="n">
        <v>20090122</v>
      </c>
      <c r="R29" s="8" t="n">
        <v>479</v>
      </c>
      <c r="S29" s="8" t="n">
        <v>2299.65</v>
      </c>
      <c r="T29" s="8" t="n">
        <f aca="false">2205.41/2203.72*S29*1.0002</f>
        <v>2301.87384999968</v>
      </c>
      <c r="X29" s="23" t="n">
        <f aca="false">O29-'old - raw data with CTD Salt'!N29</f>
        <v>0</v>
      </c>
    </row>
    <row r="30" customFormat="false" ht="12.75" hidden="false" customHeight="false" outlineLevel="0" collapsed="false">
      <c r="A30" s="8" t="n">
        <v>20090123</v>
      </c>
      <c r="B30" s="8" t="n">
        <v>479</v>
      </c>
      <c r="C30" s="45" t="str">
        <f aca="false">IF(B30-B29=0,"2","")</f>
        <v>2</v>
      </c>
      <c r="D30" s="8" t="n">
        <v>741.67</v>
      </c>
      <c r="E30" s="29" t="n">
        <v>28.177</v>
      </c>
      <c r="F30" s="29" t="n">
        <v>20</v>
      </c>
      <c r="G30" s="63" t="n">
        <v>34.9581</v>
      </c>
      <c r="H30" s="29" t="n">
        <f aca="false">VLOOKUP(B30,'Salt data from chem sheet'!$H$13:$K$1629,4,FALSE())</f>
        <v>34.9581</v>
      </c>
      <c r="I30" s="8" t="n">
        <f aca="false">(999.842594+6.793952*10^-2*F30-9.09529*10^-3*F30^2+1.001685*10^-4*F30^3-1.120083*10^-6*F30^4+6.536332*10^-9*F30^5)</f>
        <v>998.2063193824</v>
      </c>
      <c r="J30" s="8" t="n">
        <f aca="false">(8.24493*10^-1-4.0899*10^-3*F30+7.6438*10^-5*F30^2-8.2467*10^-7*F30^3+5.3875*10^-9*F30^4)*H30</f>
        <v>26.831559690204</v>
      </c>
      <c r="K30" s="8" t="n">
        <f aca="false">(-5.72466*10^-3+1.0227*10^-4*F30-1.6546*10^-6*F30^2)*H30^1.5</f>
        <v>-0.897266639133081</v>
      </c>
      <c r="L30" s="8" t="n">
        <f aca="false">4.8314*10^-4*H30^2</f>
        <v>0.590430298585416</v>
      </c>
      <c r="M30" s="8" t="n">
        <f aca="false">(I30+J30+K30+L30)/1000</f>
        <v>1.02473104273206</v>
      </c>
      <c r="N30" s="8" t="n">
        <f aca="false">D30/12.01/(M30*E30)*1000*1.003442</f>
        <v>2146.12658926427</v>
      </c>
      <c r="O30" s="62" t="n">
        <f aca="false">2013.42/2013.001*N30*1.0002</f>
        <v>2147.00261360821</v>
      </c>
      <c r="Q30" s="8" t="n">
        <v>20090205</v>
      </c>
      <c r="R30" s="8" t="n">
        <v>479</v>
      </c>
      <c r="S30" s="8" t="n">
        <v>2300.12</v>
      </c>
      <c r="T30" s="8" t="n">
        <f aca="false">2205.41/2203.22*S30*1.0002</f>
        <v>2302.86679983381</v>
      </c>
      <c r="X30" s="23" t="n">
        <f aca="false">O30-'old - raw data with CTD Salt'!N30</f>
        <v>0</v>
      </c>
    </row>
    <row r="31" customFormat="false" ht="12.75" hidden="false" customHeight="false" outlineLevel="0" collapsed="false">
      <c r="A31" s="8" t="n">
        <v>20090123</v>
      </c>
      <c r="B31" s="8" t="n">
        <v>480</v>
      </c>
      <c r="C31" s="45" t="str">
        <f aca="false">IF(B31-B30=0,"2","")</f>
        <v/>
      </c>
      <c r="D31" s="8" t="n">
        <v>745.48</v>
      </c>
      <c r="E31" s="29" t="n">
        <v>28.177</v>
      </c>
      <c r="F31" s="29" t="n">
        <v>20</v>
      </c>
      <c r="G31" s="63" t="n">
        <v>34.9582</v>
      </c>
      <c r="H31" s="29" t="n">
        <f aca="false">VLOOKUP(B31,'Salt data from chem sheet'!$H$13:$K$1629,4,FALSE())</f>
        <v>34.9558219909668</v>
      </c>
      <c r="I31" s="8" t="n">
        <f aca="false">(999.842594+6.793952*10^-2*F31-9.09529*10^-3*F31^2+1.001685*10^-4*F31^3-1.120083*10^-6*F31^4+6.536332*10^-9*F31^5)</f>
        <v>998.2063193824</v>
      </c>
      <c r="J31" s="8" t="n">
        <f aca="false">(8.24493*10^-1-4.0899*10^-3*F31+7.6438*10^-5*F31^2-8.2467*10^-7*F31^3+5.3875*10^-9*F31^4)*H31</f>
        <v>26.8298112389052</v>
      </c>
      <c r="K31" s="8" t="n">
        <f aca="false">(-5.72466*10^-3+1.0227*10^-4*F31-1.6546*10^-6*F31^2)*H31^1.5</f>
        <v>-0.897178936359891</v>
      </c>
      <c r="L31" s="8" t="n">
        <f aca="false">4.8314*10^-4*H31^2</f>
        <v>0.590353351512737</v>
      </c>
      <c r="M31" s="8" t="n">
        <f aca="false">(I31+J31+K31+L31)/1000</f>
        <v>1.02472930503646</v>
      </c>
      <c r="N31" s="8" t="n">
        <f aca="false">D31/12.01/(M31*E31)*1000*1.003442</f>
        <v>2157.15501881258</v>
      </c>
      <c r="O31" s="62" t="n">
        <f aca="false">2013.42/2013.001*N31*1.0002</f>
        <v>2158.03554483541</v>
      </c>
      <c r="Q31" s="8" t="n">
        <v>20090126</v>
      </c>
      <c r="R31" s="8" t="n">
        <v>480</v>
      </c>
      <c r="S31" s="8" t="n">
        <v>2300.37</v>
      </c>
      <c r="T31" s="8" t="n">
        <f aca="false">2205.41/2203.1*S31*1.0002</f>
        <v>2303.24254618508</v>
      </c>
      <c r="X31" s="23" t="n">
        <f aca="false">O31-'old - raw data with CTD Salt'!N31</f>
        <v>0.00382015020704785</v>
      </c>
    </row>
    <row r="32" customFormat="false" ht="12.75" hidden="false" customHeight="false" outlineLevel="0" collapsed="false">
      <c r="A32" s="8" t="n">
        <v>20090126</v>
      </c>
      <c r="B32" s="8" t="n">
        <v>481</v>
      </c>
      <c r="C32" s="45" t="str">
        <f aca="false">IF(B32-B31=0,"2","")</f>
        <v/>
      </c>
      <c r="D32" s="8" t="n">
        <v>745.04</v>
      </c>
      <c r="E32" s="29" t="n">
        <v>28.177</v>
      </c>
      <c r="F32" s="29" t="n">
        <v>20</v>
      </c>
      <c r="G32" s="63" t="n">
        <v>34.9542</v>
      </c>
      <c r="H32" s="29" t="n">
        <f aca="false">VLOOKUP(B32,'Salt data from chem sheet'!$H$13:$K$1629,4,FALSE())</f>
        <v>34.953010559082</v>
      </c>
      <c r="I32" s="8" t="n">
        <f aca="false">(999.842594+6.793952*10^-2*F32-9.09529*10^-3*F32^2+1.001685*10^-4*F32^3-1.120083*10^-6*F32^4+6.536332*10^-9*F32^5)</f>
        <v>998.2063193824</v>
      </c>
      <c r="J32" s="8" t="n">
        <f aca="false">(8.24493*10^-1-4.0899*10^-3*F32+7.6438*10^-5*F32^2-8.2467*10^-7*F32^3+5.3875*10^-9*F32^4)*H32</f>
        <v>26.8276533669833</v>
      </c>
      <c r="K32" s="8" t="n">
        <f aca="false">(-5.72466*10^-3+1.0227*10^-4*F32-1.6546*10^-6*F32^2)*H32^1.5</f>
        <v>-0.897070700881226</v>
      </c>
      <c r="L32" s="8" t="n">
        <f aca="false">4.8314*10^-4*H32^2</f>
        <v>0.590258393282814</v>
      </c>
      <c r="M32" s="8" t="n">
        <f aca="false">(I32+J32+K32+L32)/1000</f>
        <v>1.02472716044179</v>
      </c>
      <c r="N32" s="8" t="n">
        <f aca="false">D32/12.01/(M32*E32)*1000*1.003442</f>
        <v>2155.88632661692</v>
      </c>
      <c r="O32" s="62" t="n">
        <f aca="false">2013.42/2013.146*N32*1.0002</f>
        <v>2156.61099029409</v>
      </c>
      <c r="Q32" s="8" t="n">
        <v>20090126</v>
      </c>
      <c r="R32" s="8" t="n">
        <v>481</v>
      </c>
      <c r="S32" s="8" t="n">
        <v>2293.78</v>
      </c>
      <c r="T32" s="8" t="n">
        <f aca="false">2205.41/2203.1*S32*1.0002</f>
        <v>2296.64431703961</v>
      </c>
      <c r="X32" s="23" t="n">
        <f aca="false">O32-'old - raw data with CTD Salt'!N32</f>
        <v>0.0019095169677712</v>
      </c>
    </row>
    <row r="33" customFormat="false" ht="12.75" hidden="false" customHeight="false" outlineLevel="0" collapsed="false">
      <c r="A33" s="8" t="n">
        <v>20090126</v>
      </c>
      <c r="B33" s="8" t="n">
        <v>482</v>
      </c>
      <c r="C33" s="45" t="str">
        <f aca="false">IF(B33-B32=0,"2","")</f>
        <v/>
      </c>
      <c r="D33" s="8" t="n">
        <v>744.57</v>
      </c>
      <c r="E33" s="29" t="n">
        <v>28.177</v>
      </c>
      <c r="F33" s="29" t="n">
        <v>20</v>
      </c>
      <c r="G33" s="63" t="n">
        <v>34.9428</v>
      </c>
      <c r="H33" s="29" t="n">
        <f aca="false">VLOOKUP(B33,'Salt data from chem sheet'!$H$13:$K$1629,4,FALSE())</f>
        <v>34.9432525634766</v>
      </c>
      <c r="I33" s="8" t="n">
        <f aca="false">(999.842594+6.793952*10^-2*F33-9.09529*10^-3*F33^2+1.001685*10^-4*F33^3-1.120083*10^-6*F33^4+6.536332*10^-9*F33^5)</f>
        <v>998.2063193824</v>
      </c>
      <c r="J33" s="8" t="n">
        <f aca="false">(8.24493*10^-1-4.0899*10^-3*F33+7.6438*10^-5*F33^2-8.2467*10^-7*F33^3+5.3875*10^-9*F33^4)*H33</f>
        <v>26.8201637653876</v>
      </c>
      <c r="K33" s="8" t="n">
        <f aca="false">(-5.72466*10^-3+1.0227*10^-4*F33-1.6546*10^-6*F33^2)*H33^1.5</f>
        <v>-0.896695067959691</v>
      </c>
      <c r="L33" s="8" t="n">
        <f aca="false">4.8314*10^-4*H33^2</f>
        <v>0.589928868888262</v>
      </c>
      <c r="M33" s="8" t="n">
        <f aca="false">(I33+J33+K33+L33)/1000</f>
        <v>1.02471971694872</v>
      </c>
      <c r="N33" s="8" t="n">
        <f aca="false">D33/12.01/(M33*E33)*1000*1.003442</f>
        <v>2154.54196060745</v>
      </c>
      <c r="O33" s="62" t="n">
        <f aca="false">2013.42/2013.146*N33*1.0002</f>
        <v>2155.26617239938</v>
      </c>
      <c r="Q33" s="8" t="n">
        <v>20090126</v>
      </c>
      <c r="R33" s="8" t="n">
        <v>482</v>
      </c>
      <c r="S33" s="8" t="n">
        <v>2294.9</v>
      </c>
      <c r="T33" s="8" t="n">
        <f aca="false">2205.41/2203.1*S33*1.0002</f>
        <v>2297.76571561972</v>
      </c>
      <c r="X33" s="23" t="n">
        <f aca="false">O33-'old - raw data with CTD Salt'!N33</f>
        <v>-0.000726089959243836</v>
      </c>
    </row>
    <row r="34" customFormat="false" ht="12.75" hidden="false" customHeight="false" outlineLevel="0" collapsed="false">
      <c r="A34" s="8" t="n">
        <v>20090126</v>
      </c>
      <c r="B34" s="8" t="n">
        <v>483</v>
      </c>
      <c r="C34" s="45" t="str">
        <f aca="false">IF(B34-B33=0,"2","")</f>
        <v/>
      </c>
      <c r="D34" s="8" t="n">
        <v>744.55</v>
      </c>
      <c r="E34" s="29" t="n">
        <v>28.177</v>
      </c>
      <c r="F34" s="29" t="n">
        <v>20</v>
      </c>
      <c r="G34" s="63" t="n">
        <v>34.9129</v>
      </c>
      <c r="H34" s="29" t="n">
        <f aca="false">VLOOKUP(B34,'Salt data from chem sheet'!$H$13:$K$1629,4,FALSE())</f>
        <v>34.9120788574219</v>
      </c>
      <c r="I34" s="8" t="n">
        <f aca="false">(999.842594+6.793952*10^-2*F34-9.09529*10^-3*F34^2+1.001685*10^-4*F34^3-1.120083*10^-6*F34^4+6.536332*10^-9*F34^5)</f>
        <v>998.2063193824</v>
      </c>
      <c r="J34" s="8" t="n">
        <f aca="false">(8.24493*10^-1-4.0899*10^-3*F34+7.6438*10^-5*F34^2-8.2467*10^-7*F34^3+5.3875*10^-9*F34^4)*H34</f>
        <v>26.7962368598987</v>
      </c>
      <c r="K34" s="8" t="n">
        <f aca="false">(-5.72466*10^-3+1.0227*10^-4*F34-1.6546*10^-6*F34^2)*H34^1.5</f>
        <v>-0.895495391153482</v>
      </c>
      <c r="L34" s="8" t="n">
        <f aca="false">4.8314*10^-4*H34^2</f>
        <v>0.588876759275946</v>
      </c>
      <c r="M34" s="8" t="n">
        <f aca="false">(I34+J34+K34+L34)/1000</f>
        <v>1.02469593761042</v>
      </c>
      <c r="N34" s="8" t="n">
        <f aca="false">D34/12.01/(M34*E34)*1000*1.003442</f>
        <v>2154.53408462287</v>
      </c>
      <c r="O34" s="62" t="n">
        <f aca="false">2013.42/2013.146*N34*1.0002</f>
        <v>2155.25829376742</v>
      </c>
      <c r="Q34" s="8" t="n">
        <v>20090126</v>
      </c>
      <c r="R34" s="8" t="n">
        <v>483</v>
      </c>
      <c r="S34" s="8" t="n">
        <v>2293.66</v>
      </c>
      <c r="T34" s="8" t="n">
        <f aca="false">2205.41/2203.1*S34*1.0002</f>
        <v>2296.52416719174</v>
      </c>
      <c r="X34" s="23" t="n">
        <f aca="false">O34-'old - raw data with CTD Salt'!N34</f>
        <v>0.0013174385203456</v>
      </c>
    </row>
    <row r="35" customFormat="false" ht="12.75" hidden="false" customHeight="false" outlineLevel="0" collapsed="false">
      <c r="A35" s="8" t="n">
        <v>20090126</v>
      </c>
      <c r="B35" s="8" t="n">
        <v>484</v>
      </c>
      <c r="C35" s="45" t="str">
        <f aca="false">IF(B35-B34=0,"2","")</f>
        <v/>
      </c>
      <c r="D35" s="8" t="n">
        <v>745.63</v>
      </c>
      <c r="E35" s="29" t="n">
        <v>28.177</v>
      </c>
      <c r="F35" s="29" t="n">
        <v>20</v>
      </c>
      <c r="G35" s="63" t="n">
        <v>34.879</v>
      </c>
      <c r="H35" s="29" t="n">
        <f aca="false">VLOOKUP(B35,'Salt data from chem sheet'!$H$13:$K$1629,4,FALSE())</f>
        <v>34.8783264160156</v>
      </c>
      <c r="I35" s="8" t="n">
        <f aca="false">(999.842594+6.793952*10^-2*F35-9.09529*10^-3*F35^2+1.001685*10^-4*F35^3-1.120083*10^-6*F35^4+6.536332*10^-9*F35^5)</f>
        <v>998.2063193824</v>
      </c>
      <c r="J35" s="8" t="n">
        <f aca="false">(8.24493*10^-1-4.0899*10^-3*F35+7.6438*10^-5*F35^2-8.2467*10^-7*F35^3+5.3875*10^-9*F35^4)*H35</f>
        <v>26.7703306851843</v>
      </c>
      <c r="K35" s="8" t="n">
        <f aca="false">(-5.72466*10^-3+1.0227*10^-4*F35-1.6546*10^-6*F35^2)*H35^1.5</f>
        <v>-0.894197079069333</v>
      </c>
      <c r="L35" s="8" t="n">
        <f aca="false">4.8314*10^-4*H35^2</f>
        <v>0.587738676351672</v>
      </c>
      <c r="M35" s="8" t="n">
        <f aca="false">(I35+J35+K35+L35)/1000</f>
        <v>1.02467019166487</v>
      </c>
      <c r="N35" s="8" t="n">
        <f aca="false">D35/12.01/(M35*E35)*1000*1.003442</f>
        <v>2157.71353729741</v>
      </c>
      <c r="O35" s="62" t="n">
        <f aca="false">2013.42/2013.146*N35*1.0002</f>
        <v>2158.43881515966</v>
      </c>
      <c r="Q35" s="8" t="n">
        <v>20090126</v>
      </c>
      <c r="R35" s="8" t="n">
        <v>484</v>
      </c>
      <c r="S35" s="8" t="n">
        <v>2281.69</v>
      </c>
      <c r="T35" s="8" t="n">
        <f aca="false">2205.41/2203.1*S35*1.0002</f>
        <v>2284.53921986682</v>
      </c>
      <c r="X35" s="23" t="n">
        <f aca="false">O35-'old - raw data with CTD Salt'!N35</f>
        <v>0.0010822981603269</v>
      </c>
    </row>
    <row r="36" customFormat="false" ht="12.75" hidden="false" customHeight="false" outlineLevel="0" collapsed="false">
      <c r="A36" s="8" t="n">
        <v>20090123</v>
      </c>
      <c r="B36" s="8" t="n">
        <v>485</v>
      </c>
      <c r="C36" s="45" t="str">
        <f aca="false">IF(B36-B35=0,"2","")</f>
        <v/>
      </c>
      <c r="D36" s="8" t="n">
        <v>745.54</v>
      </c>
      <c r="E36" s="29" t="n">
        <v>28.177</v>
      </c>
      <c r="F36" s="29" t="n">
        <v>20</v>
      </c>
      <c r="G36" s="63" t="n">
        <v>34.8653</v>
      </c>
      <c r="H36" s="29" t="n">
        <f aca="false">VLOOKUP(B36,'Salt data from chem sheet'!$H$13:$K$1629,4,FALSE())</f>
        <v>34.8634414672852</v>
      </c>
      <c r="I36" s="8" t="n">
        <f aca="false">(999.842594+6.793952*10^-2*F36-9.09529*10^-3*F36^2+1.001685*10^-4*F36^3-1.120083*10^-6*F36^4+6.536332*10^-9*F36^5)</f>
        <v>998.2063193824</v>
      </c>
      <c r="J36" s="8" t="n">
        <f aca="false">(8.24493*10^-1-4.0899*10^-3*F36+7.6438*10^-5*F36^2-8.2467*10^-7*F36^3+5.3875*10^-9*F36^4)*H36</f>
        <v>26.7589059684421</v>
      </c>
      <c r="K36" s="8" t="n">
        <f aca="false">(-5.72466*10^-3+1.0227*10^-4*F36-1.6546*10^-6*F36^2)*H36^1.5</f>
        <v>-0.893624718285499</v>
      </c>
      <c r="L36" s="8" t="n">
        <f aca="false">4.8314*10^-4*H36^2</f>
        <v>0.587237127442513</v>
      </c>
      <c r="M36" s="8" t="n">
        <f aca="false">(I36+J36+K36+L36)/1000</f>
        <v>1.02465883776</v>
      </c>
      <c r="N36" s="8" t="n">
        <f aca="false">D36/12.01/(M36*E36)*1000*1.003442</f>
        <v>2157.47700018003</v>
      </c>
      <c r="O36" s="62" t="n">
        <f aca="false">2013.42/2013.001*N36*1.0002</f>
        <v>2158.35765763197</v>
      </c>
      <c r="Q36" s="8" t="n">
        <v>20090122</v>
      </c>
      <c r="R36" s="8" t="n">
        <v>485</v>
      </c>
      <c r="S36" s="8" t="n">
        <v>2290.66</v>
      </c>
      <c r="T36" s="8" t="n">
        <f aca="false">2205.41/2203.72*S36*1.0002</f>
        <v>2292.87515632391</v>
      </c>
      <c r="X36" s="23" t="n">
        <f aca="false">O36-'old - raw data with CTD Salt'!N36</f>
        <v>0.00298613955919791</v>
      </c>
    </row>
    <row r="37" customFormat="false" ht="12.75" hidden="false" customHeight="false" outlineLevel="0" collapsed="false">
      <c r="A37" s="8" t="n">
        <v>20090126</v>
      </c>
      <c r="B37" s="8" t="n">
        <v>486</v>
      </c>
      <c r="C37" s="45" t="str">
        <f aca="false">IF(B37-B36=0,"2","")</f>
        <v/>
      </c>
      <c r="D37" s="8" t="n">
        <v>746.22</v>
      </c>
      <c r="E37" s="29" t="n">
        <v>28.177</v>
      </c>
      <c r="F37" s="29" t="n">
        <v>20</v>
      </c>
      <c r="G37" s="63" t="n">
        <v>34.8509</v>
      </c>
      <c r="H37" s="29" t="n">
        <f aca="false">VLOOKUP(B37,'Salt data from chem sheet'!$H$13:$K$1629,4,FALSE())</f>
        <v>34.8495025634766</v>
      </c>
      <c r="I37" s="8" t="n">
        <f aca="false">(999.842594+6.793952*10^-2*F37-9.09529*10^-3*F37^2+1.001685*10^-4*F37^3-1.120083*10^-6*F37^4+6.536332*10^-9*F37^5)</f>
        <v>998.2063193824</v>
      </c>
      <c r="J37" s="8" t="n">
        <f aca="false">(8.24493*10^-1-4.0899*10^-3*F37+7.6438*10^-5*F37^2-8.2467*10^-7*F37^3+5.3875*10^-9*F37^4)*H37</f>
        <v>26.7482073741376</v>
      </c>
      <c r="K37" s="8" t="n">
        <f aca="false">(-5.72466*10^-3+1.0227*10^-4*F37-1.6546*10^-6*F37^2)*H37^1.5</f>
        <v>-0.893088845892589</v>
      </c>
      <c r="L37" s="8" t="n">
        <f aca="false">4.8314*10^-4*H37^2</f>
        <v>0.586767649665259</v>
      </c>
      <c r="M37" s="8" t="n">
        <f aca="false">(I37+J37+K37+L37)/1000</f>
        <v>1.02464820556031</v>
      </c>
      <c r="N37" s="8" t="n">
        <f aca="false">D37/12.01/(M37*E37)*1000*1.003442</f>
        <v>2159.46722194417</v>
      </c>
      <c r="O37" s="62" t="n">
        <f aca="false">2013.42/2013.146*N37*1.0002</f>
        <v>2160.193089277</v>
      </c>
      <c r="Q37" s="8" t="n">
        <v>20090126</v>
      </c>
      <c r="R37" s="8" t="n">
        <v>486</v>
      </c>
      <c r="S37" s="8" t="n">
        <v>2275.16</v>
      </c>
      <c r="T37" s="8" t="n">
        <f aca="false">2205.41/2203.1*S37*1.0002</f>
        <v>2278.00106564528</v>
      </c>
      <c r="X37" s="23" t="n">
        <f aca="false">O37-'old - raw data with CTD Salt'!N37</f>
        <v>0.00224720374171739</v>
      </c>
    </row>
    <row r="38" customFormat="false" ht="12.75" hidden="false" customHeight="false" outlineLevel="0" collapsed="false">
      <c r="A38" s="8" t="n">
        <v>20090126</v>
      </c>
      <c r="B38" s="8" t="n">
        <v>487</v>
      </c>
      <c r="C38" s="45" t="str">
        <f aca="false">IF(B38-B37=0,"2","")</f>
        <v/>
      </c>
      <c r="D38" s="8" t="n">
        <v>746.21</v>
      </c>
      <c r="E38" s="29" t="n">
        <v>28.177</v>
      </c>
      <c r="F38" s="29" t="n">
        <v>20</v>
      </c>
      <c r="G38" s="63" t="n">
        <v>34.8321</v>
      </c>
      <c r="H38" s="29" t="n">
        <f aca="false">VLOOKUP(B38,'Salt data from chem sheet'!$H$13:$K$1629,4,FALSE())</f>
        <v>34.8296203613281</v>
      </c>
      <c r="I38" s="8" t="n">
        <f aca="false">(999.842594+6.793952*10^-2*F38-9.09529*10^-3*F38^2+1.001685*10^-4*F38^3-1.120083*10^-6*F38^4+6.536332*10^-9*F38^5)</f>
        <v>998.2063193824</v>
      </c>
      <c r="J38" s="8" t="n">
        <f aca="false">(8.24493*10^-1-4.0899*10^-3*F38+7.6438*10^-5*F38^2-8.2467*10^-7*F38^3+5.3875*10^-9*F38^4)*H38</f>
        <v>26.7329470912927</v>
      </c>
      <c r="K38" s="8" t="n">
        <f aca="false">(-5.72466*10^-3+1.0227*10^-4*F38-1.6546*10^-6*F38^2)*H38^1.5</f>
        <v>-0.892324672569253</v>
      </c>
      <c r="L38" s="8" t="n">
        <f aca="false">4.8314*10^-4*H38^2</f>
        <v>0.586098319874011</v>
      </c>
      <c r="M38" s="8" t="n">
        <f aca="false">(I38+J38+K38+L38)/1000</f>
        <v>1.024633040121</v>
      </c>
      <c r="N38" s="8" t="n">
        <f aca="false">D38/12.01/(M38*E38)*1000*1.003442</f>
        <v>2159.4702447174</v>
      </c>
      <c r="O38" s="62" t="n">
        <f aca="false">2013.42/2013.146*N38*1.0002</f>
        <v>2160.19611306628</v>
      </c>
      <c r="Q38" s="8" t="n">
        <v>20090205</v>
      </c>
      <c r="R38" s="8" t="n">
        <v>487</v>
      </c>
      <c r="S38" s="3" t="n">
        <v>2281.96</v>
      </c>
      <c r="T38" s="8" t="n">
        <f aca="false">2205.41/2203.22*S38*1.0002</f>
        <v>2284.68511318921</v>
      </c>
      <c r="X38" s="23" t="n">
        <f aca="false">O38-'old - raw data with CTD Salt'!N38</f>
        <v>0.00398750168506012</v>
      </c>
    </row>
    <row r="39" customFormat="false" ht="12.75" hidden="false" customHeight="false" outlineLevel="0" collapsed="false">
      <c r="A39" s="8" t="n">
        <v>20090126</v>
      </c>
      <c r="B39" s="8" t="n">
        <v>488</v>
      </c>
      <c r="C39" s="45" t="str">
        <f aca="false">IF(B39-B38=0,"2","")</f>
        <v/>
      </c>
      <c r="D39" s="8" t="n">
        <v>751.29</v>
      </c>
      <c r="E39" s="29" t="n">
        <v>28.177</v>
      </c>
      <c r="F39" s="29" t="n">
        <v>20</v>
      </c>
      <c r="G39" s="63" t="n">
        <v>34.8272</v>
      </c>
      <c r="H39" s="29" t="n">
        <f aca="false">VLOOKUP(B39,'Salt data from chem sheet'!$H$13:$K$1629,4,FALSE())</f>
        <v>34.8236083984375</v>
      </c>
      <c r="I39" s="8" t="n">
        <f aca="false">(999.842594+6.793952*10^-2*F39-9.09529*10^-3*F39^2+1.001685*10^-4*F39^3-1.120083*10^-6*F39^4+6.536332*10^-9*F39^5)</f>
        <v>998.2063193824</v>
      </c>
      <c r="J39" s="8" t="n">
        <f aca="false">(8.24493*10^-1-4.0899*10^-3*F39+7.6438*10^-5*F39^2-8.2467*10^-7*F39^3+5.3875*10^-9*F39^4)*H39</f>
        <v>26.7283327003174</v>
      </c>
      <c r="K39" s="8" t="n">
        <f aca="false">(-5.72466*10^-3+1.0227*10^-4*F39-1.6546*10^-6*F39^2)*H39^1.5</f>
        <v>-0.892093645446743</v>
      </c>
      <c r="L39" s="8" t="n">
        <f aca="false">4.8314*10^-4*H39^2</f>
        <v>0.585896003730036</v>
      </c>
      <c r="M39" s="8" t="n">
        <f aca="false">(I39+J39+K39+L39)/1000</f>
        <v>1.024628454441</v>
      </c>
      <c r="N39" s="8" t="n">
        <f aca="false">D39/12.01/(M39*E39)*1000*1.003442</f>
        <v>2174.18107648292</v>
      </c>
      <c r="O39" s="62" t="n">
        <f aca="false">2013.42/2013.146*N39*1.0002</f>
        <v>2174.91188962193</v>
      </c>
      <c r="Q39" s="3" t="n">
        <v>20090204</v>
      </c>
      <c r="R39" s="8" t="n">
        <v>488</v>
      </c>
      <c r="S39" s="3" t="n">
        <v>2292.15</v>
      </c>
      <c r="T39" s="8" t="n">
        <f aca="false">2205.41/2205.35*S39*1.0002</f>
        <v>2292.67080400222</v>
      </c>
      <c r="X39" s="23" t="n">
        <f aca="false">O39-'old - raw data with CTD Salt'!N39</f>
        <v>0.00581499591407919</v>
      </c>
    </row>
    <row r="40" customFormat="false" ht="12.75" hidden="false" customHeight="false" outlineLevel="0" collapsed="false">
      <c r="A40" s="8" t="n">
        <v>20090126</v>
      </c>
      <c r="B40" s="8" t="n">
        <v>489</v>
      </c>
      <c r="C40" s="45" t="str">
        <f aca="false">IF(B40-B39=0,"2","")</f>
        <v/>
      </c>
      <c r="D40" s="8" t="n">
        <v>747.2</v>
      </c>
      <c r="E40" s="29" t="n">
        <v>28.177</v>
      </c>
      <c r="F40" s="29" t="n">
        <v>20</v>
      </c>
      <c r="G40" s="63" t="n">
        <v>34.791</v>
      </c>
      <c r="H40" s="29" t="n">
        <f aca="false">VLOOKUP(B40,'Salt data from chem sheet'!$H$13:$K$1629,4,FALSE())</f>
        <v>34.7872085571289</v>
      </c>
      <c r="I40" s="8" t="n">
        <f aca="false">(999.842594+6.793952*10^-2*F40-9.09529*10^-3*F40^2+1.001685*10^-4*F40^3-1.120083*10^-6*F40^4+6.536332*10^-9*F40^5)</f>
        <v>998.2063193824</v>
      </c>
      <c r="J40" s="8" t="n">
        <f aca="false">(8.24493*10^-1-4.0899*10^-3*F40+7.6438*10^-5*F40^2-8.2467*10^-7*F40^3+5.3875*10^-9*F40^4)*H40</f>
        <v>26.7003945539426</v>
      </c>
      <c r="K40" s="8" t="n">
        <f aca="false">(-5.72466*10^-3+1.0227*10^-4*F40-1.6546*10^-6*F40^2)*H40^1.5</f>
        <v>-0.890695301836955</v>
      </c>
      <c r="L40" s="8" t="n">
        <f aca="false">4.8314*10^-4*H40^2</f>
        <v>0.584671812635327</v>
      </c>
      <c r="M40" s="8" t="n">
        <f aca="false">(I40+J40+K40+L40)/1000</f>
        <v>1.02460069044714</v>
      </c>
      <c r="N40" s="8" t="n">
        <f aca="false">D40/12.01/(M40*E40)*1000*1.003442</f>
        <v>2162.40349444903</v>
      </c>
      <c r="O40" s="62" t="n">
        <f aca="false">2013.42/2013.146*N40*1.0002</f>
        <v>2163.13034875877</v>
      </c>
      <c r="Q40" s="8" t="n">
        <v>20090205</v>
      </c>
      <c r="R40" s="8" t="n">
        <v>489</v>
      </c>
      <c r="S40" s="3" t="n">
        <v>2270.58</v>
      </c>
      <c r="T40" s="8" t="n">
        <f aca="false">2205.41/2203.22*S40*1.0002</f>
        <v>2273.29152321037</v>
      </c>
      <c r="X40" s="23" t="n">
        <f aca="false">O40-'old - raw data with CTD Salt'!N40</f>
        <v>0.00610534119959993</v>
      </c>
    </row>
    <row r="41" customFormat="false" ht="12.75" hidden="false" customHeight="false" outlineLevel="0" collapsed="false">
      <c r="A41" s="8" t="n">
        <v>20090126</v>
      </c>
      <c r="B41" s="8" t="n">
        <v>490</v>
      </c>
      <c r="C41" s="45" t="str">
        <f aca="false">IF(B41-B40=0,"2","")</f>
        <v/>
      </c>
      <c r="D41" s="8" t="n">
        <v>748.62</v>
      </c>
      <c r="E41" s="29" t="n">
        <v>28.177</v>
      </c>
      <c r="F41" s="29" t="n">
        <v>20</v>
      </c>
      <c r="G41" s="63" t="n">
        <v>34.7493</v>
      </c>
      <c r="H41" s="29" t="n">
        <f aca="false">VLOOKUP(B41,'Salt data from chem sheet'!$H$13:$K$1629,4,FALSE())</f>
        <v>34.7457389831543</v>
      </c>
      <c r="I41" s="8" t="n">
        <f aca="false">(999.842594+6.793952*10^-2*F41-9.09529*10^-3*F41^2+1.001685*10^-4*F41^3-1.120083*10^-6*F41^4+6.536332*10^-9*F41^5)</f>
        <v>998.2063193824</v>
      </c>
      <c r="J41" s="8" t="n">
        <f aca="false">(8.24493*10^-1-4.0899*10^-3*F41+7.6438*10^-5*F41^2-8.2467*10^-7*F41^3+5.3875*10^-9*F41^4)*H41</f>
        <v>26.6685652111171</v>
      </c>
      <c r="K41" s="8" t="n">
        <f aca="false">(-5.72466*10^-3+1.0227*10^-4*F41-1.6546*10^-6*F41^2)*H41^1.5</f>
        <v>-0.889103089668581</v>
      </c>
      <c r="L41" s="8" t="n">
        <f aca="false">4.8314*10^-4*H41^2</f>
        <v>0.583278677618339</v>
      </c>
      <c r="M41" s="8" t="n">
        <f aca="false">(I41+J41+K41+L41)/1000</f>
        <v>1.02456906018147</v>
      </c>
      <c r="N41" s="8" t="n">
        <f aca="false">D41/12.01/(M41*E41)*1000*1.003442</f>
        <v>2166.57987127319</v>
      </c>
      <c r="O41" s="62" t="n">
        <f aca="false">2013.42/2013.146*N41*1.0002</f>
        <v>2167.30812939934</v>
      </c>
      <c r="Q41" s="8" t="n">
        <v>20090126</v>
      </c>
      <c r="R41" s="8" t="n">
        <v>490</v>
      </c>
      <c r="S41" s="8" t="n">
        <v>2284.67</v>
      </c>
      <c r="T41" s="8" t="n">
        <f aca="false">2205.41/2203.1*S41*1.0002</f>
        <v>2287.52294108889</v>
      </c>
      <c r="X41" s="23" t="n">
        <f aca="false">O41-'old - raw data with CTD Salt'!N41</f>
        <v>0.00574541094283632</v>
      </c>
    </row>
    <row r="42" customFormat="false" ht="12.75" hidden="false" customHeight="false" outlineLevel="0" collapsed="false">
      <c r="A42" s="8" t="n">
        <v>20090126</v>
      </c>
      <c r="B42" s="8" t="n">
        <v>491</v>
      </c>
      <c r="C42" s="45" t="str">
        <f aca="false">IF(B42-B41=0,"2","")</f>
        <v/>
      </c>
      <c r="D42" s="8" t="n">
        <v>749.12</v>
      </c>
      <c r="E42" s="29" t="n">
        <v>28.177</v>
      </c>
      <c r="F42" s="29" t="n">
        <v>20</v>
      </c>
      <c r="G42" s="63" t="n">
        <v>34.7115</v>
      </c>
      <c r="H42" s="29" t="n">
        <f aca="false">VLOOKUP(B42,'Salt data from chem sheet'!$H$13:$K$1629,4,FALSE())</f>
        <v>34.7063255310059</v>
      </c>
      <c r="I42" s="8" t="n">
        <f aca="false">(999.842594+6.793952*10^-2*F42-9.09529*10^-3*F42^2+1.001685*10^-4*F42^3-1.120083*10^-6*F42^4+6.536332*10^-9*F42^5)</f>
        <v>998.2063193824</v>
      </c>
      <c r="J42" s="8" t="n">
        <f aca="false">(8.24493*10^-1-4.0899*10^-3*F42+7.6438*10^-5*F42^2-8.2467*10^-7*F42^3+5.3875*10^-9*F42^4)*H42</f>
        <v>26.6383140134285</v>
      </c>
      <c r="K42" s="8" t="n">
        <f aca="false">(-5.72466*10^-3+1.0227*10^-4*F42-1.6546*10^-6*F42^2)*H42^1.5</f>
        <v>-0.887590702092257</v>
      </c>
      <c r="L42" s="8" t="n">
        <f aca="false">4.8314*10^-4*H42^2</f>
        <v>0.581956156454845</v>
      </c>
      <c r="M42" s="8" t="n">
        <f aca="false">(I42+J42+K42+L42)/1000</f>
        <v>1.02453899885019</v>
      </c>
      <c r="N42" s="8" t="n">
        <f aca="false">D42/12.01/(M42*E42)*1000*1.003442</f>
        <v>2168.09053320598</v>
      </c>
      <c r="O42" s="62" t="n">
        <f aca="false">2013.42/2013.146*N42*1.0002</f>
        <v>2168.81929911484</v>
      </c>
      <c r="Q42" s="8" t="n">
        <v>20090205</v>
      </c>
      <c r="R42" s="8" t="n">
        <v>491</v>
      </c>
      <c r="S42" s="3" t="n">
        <v>2268.37</v>
      </c>
      <c r="T42" s="8" t="n">
        <f aca="false">2205.41/2203.22*S42*1.0002</f>
        <v>2271.07888403171</v>
      </c>
      <c r="X42" s="23" t="n">
        <f aca="false">O42-'old - raw data with CTD Salt'!N42</f>
        <v>0.008354465917364</v>
      </c>
    </row>
    <row r="43" customFormat="false" ht="12.75" hidden="false" customHeight="false" outlineLevel="0" collapsed="false">
      <c r="A43" s="8" t="n">
        <v>20090126</v>
      </c>
      <c r="B43" s="8" t="n">
        <v>492</v>
      </c>
      <c r="C43" s="45" t="str">
        <f aca="false">IF(B43-B42=0,"2","")</f>
        <v/>
      </c>
      <c r="D43" s="8" t="n">
        <v>750.97</v>
      </c>
      <c r="E43" s="29" t="n">
        <v>28.177</v>
      </c>
      <c r="F43" s="29" t="n">
        <v>20</v>
      </c>
      <c r="G43" s="63" t="n">
        <v>34.6278</v>
      </c>
      <c r="H43" s="29" t="n">
        <f aca="false">VLOOKUP(B43,'Salt data from chem sheet'!$H$13:$K$1629,4,FALSE())</f>
        <v>34.6201171875</v>
      </c>
      <c r="I43" s="8" t="n">
        <f aca="false">(999.842594+6.793952*10^-2*F43-9.09529*10^-3*F43^2+1.001685*10^-4*F43^3-1.120083*10^-6*F43^4+6.536332*10^-9*F43^5)</f>
        <v>998.2063193824</v>
      </c>
      <c r="J43" s="8" t="n">
        <f aca="false">(8.24493*10^-1-4.0899*10^-3*F43+7.6438*10^-5*F43^2-8.2467*10^-7*F43^3+5.3875*10^-9*F43^4)*H43</f>
        <v>26.5721461062891</v>
      </c>
      <c r="K43" s="8" t="n">
        <f aca="false">(-5.72466*10^-3+1.0227*10^-4*F43-1.6546*10^-6*F43^2)*H43^1.5</f>
        <v>-0.884285676842485</v>
      </c>
      <c r="L43" s="8" t="n">
        <f aca="false">4.8314*10^-4*H43^2</f>
        <v>0.579068661650791</v>
      </c>
      <c r="M43" s="8" t="n">
        <f aca="false">(I43+J43+K43+L43)/1000</f>
        <v>1.0244732484735</v>
      </c>
      <c r="N43" s="8" t="n">
        <f aca="false">D43/12.01/(M43*E43)*1000*1.003442</f>
        <v>2173.58426317584</v>
      </c>
      <c r="O43" s="62" t="n">
        <f aca="false">2013.42/2013.146*N43*1.0002</f>
        <v>2174.31487570644</v>
      </c>
      <c r="Q43" s="8" t="n">
        <v>20090205</v>
      </c>
      <c r="R43" s="8" t="n">
        <v>492</v>
      </c>
      <c r="S43" s="3" t="n">
        <v>2253.25</v>
      </c>
      <c r="T43" s="8" t="n">
        <f aca="false">2205.41/2203.22*S43*1.0002</f>
        <v>2255.94082775052</v>
      </c>
      <c r="X43" s="23" t="n">
        <f aca="false">O43-'old - raw data with CTD Salt'!N43</f>
        <v>0.0124359587407525</v>
      </c>
    </row>
    <row r="44" customFormat="false" ht="12.75" hidden="false" customHeight="false" outlineLevel="0" collapsed="false">
      <c r="A44" s="8" t="n">
        <v>20090108</v>
      </c>
      <c r="B44" s="8" t="n">
        <v>493</v>
      </c>
      <c r="C44" s="45" t="str">
        <f aca="false">IF(B44-B43=0,"2","")</f>
        <v/>
      </c>
      <c r="D44" s="8" t="n">
        <v>753.23</v>
      </c>
      <c r="E44" s="29" t="n">
        <v>28.115</v>
      </c>
      <c r="F44" s="29" t="n">
        <v>20</v>
      </c>
      <c r="G44" s="63" t="n">
        <v>34.3974</v>
      </c>
      <c r="H44" s="29" t="n">
        <f aca="false">VLOOKUP(B44,'Salt data from chem sheet'!$H$13:$K$1629,4,FALSE())</f>
        <v>34.3927993774414</v>
      </c>
      <c r="I44" s="8" t="n">
        <f aca="false">(999.842594+6.793952*10^-2*F44-9.09529*10^-3*F44^2+1.001685*10^-4*F44^3-1.120083*10^-6*F44^4+6.536332*10^-9*F44^5)</f>
        <v>998.2063193824</v>
      </c>
      <c r="J44" s="8" t="n">
        <f aca="false">(8.24493*10^-1-4.0899*10^-3*F44+7.6438*10^-5*F44^2-8.2467*10^-7*F44^3+5.3875*10^-9*F44^4)*H44</f>
        <v>26.3976717673166</v>
      </c>
      <c r="K44" s="8" t="n">
        <f aca="false">(-5.72466*10^-3+1.0227*10^-4*F44-1.6546*10^-6*F44^2)*H44^1.5</f>
        <v>-0.875590578278199</v>
      </c>
      <c r="L44" s="8" t="n">
        <f aca="false">4.8314*10^-4*H44^2</f>
        <v>0.571489226526042</v>
      </c>
      <c r="M44" s="8" t="n">
        <f aca="false">(I44+J44+K44+L44)/1000</f>
        <v>1.02429988979796</v>
      </c>
      <c r="N44" s="8" t="n">
        <f aca="false">D44/12.01/(M44*E44)*1000*1.003442</f>
        <v>2185.30300330658</v>
      </c>
      <c r="O44" s="62" t="n">
        <f aca="false">2013.42/2015.553*N44*1.0002</f>
        <v>2183.42695998177</v>
      </c>
      <c r="Q44" s="8" t="n">
        <v>20090205</v>
      </c>
      <c r="R44" s="8" t="n">
        <v>493</v>
      </c>
      <c r="S44" s="3" t="n">
        <v>2267.75</v>
      </c>
      <c r="T44" s="8" t="n">
        <f aca="false">2205.41/2203.22*S44*1.0002</f>
        <v>2270.45814362864</v>
      </c>
      <c r="X44" s="23" t="n">
        <f aca="false">O44-'old - raw data with CTD Salt'!N44</f>
        <v>0.00747846844524247</v>
      </c>
    </row>
    <row r="45" customFormat="false" ht="12.75" hidden="false" customHeight="false" outlineLevel="0" collapsed="false">
      <c r="A45" s="8" t="n">
        <v>20090108</v>
      </c>
      <c r="B45" s="8" t="n">
        <v>494</v>
      </c>
      <c r="C45" s="45" t="str">
        <f aca="false">IF(B45-B44=0,"2","")</f>
        <v/>
      </c>
      <c r="D45" s="8" t="n">
        <v>761.41</v>
      </c>
      <c r="E45" s="29" t="n">
        <v>28.115</v>
      </c>
      <c r="F45" s="29" t="n">
        <v>20</v>
      </c>
      <c r="G45" s="63" t="n">
        <v>34.0459</v>
      </c>
      <c r="H45" s="29" t="n">
        <f aca="false">VLOOKUP(B45,'Salt data from chem sheet'!$H$13:$K$1629,4,FALSE())</f>
        <v>34.0345077514648</v>
      </c>
      <c r="I45" s="8" t="n">
        <f aca="false">(999.842594+6.793952*10^-2*F45-9.09529*10^-3*F45^2+1.001685*10^-4*F45^3-1.120083*10^-6*F45^4+6.536332*10^-9*F45^5)</f>
        <v>998.2063193824</v>
      </c>
      <c r="J45" s="8" t="n">
        <f aca="false">(8.24493*10^-1-4.0899*10^-3*F45+7.6438*10^-5*F45^2-8.2467*10^-7*F45^3+5.3875*10^-9*F45^4)*H45</f>
        <v>26.1226704614993</v>
      </c>
      <c r="K45" s="8" t="n">
        <f aca="false">(-5.72466*10^-3+1.0227*10^-4*F45-1.6546*10^-6*F45^2)*H45^1.5</f>
        <v>-0.861943900480985</v>
      </c>
      <c r="L45" s="8" t="n">
        <f aca="false">4.8314*10^-4*H45^2</f>
        <v>0.559644116418727</v>
      </c>
      <c r="M45" s="8" t="n">
        <f aca="false">(I45+J45+K45+L45)/1000</f>
        <v>1.02402669005984</v>
      </c>
      <c r="N45" s="8" t="n">
        <f aca="false">D45/12.01/(M45*E45)*1000*1.003442</f>
        <v>2209.62451595947</v>
      </c>
      <c r="O45" s="62" t="n">
        <f aca="false">2013.42/2015.553*N45*1.0002</f>
        <v>2207.72759305347</v>
      </c>
      <c r="Q45" s="8" t="n">
        <v>20090205</v>
      </c>
      <c r="R45" s="8" t="n">
        <v>494</v>
      </c>
      <c r="S45" s="3" t="n">
        <v>2268.53</v>
      </c>
      <c r="T45" s="8" t="n">
        <f aca="false">2205.41/2203.22*S45*1.0002</f>
        <v>2271.23907510347</v>
      </c>
      <c r="X45" s="23" t="n">
        <f aca="false">O45-'old - raw data with CTD Salt'!N45</f>
        <v>0.0187259203053145</v>
      </c>
    </row>
    <row r="46" customFormat="false" ht="12.75" hidden="false" customHeight="false" outlineLevel="0" collapsed="false">
      <c r="A46" s="8" t="n">
        <v>20090107</v>
      </c>
      <c r="B46" s="8" t="n">
        <v>495</v>
      </c>
      <c r="C46" s="45" t="str">
        <f aca="false">IF(B46-B45=0,"2","")</f>
        <v/>
      </c>
      <c r="D46" s="8" t="n">
        <v>772.12</v>
      </c>
      <c r="E46" s="29" t="n">
        <v>28.115</v>
      </c>
      <c r="F46" s="29" t="n">
        <v>20</v>
      </c>
      <c r="G46" s="63" t="n">
        <v>33.5229</v>
      </c>
      <c r="H46" s="29" t="n">
        <f aca="false">VLOOKUP(B46,'Salt data from chem sheet'!$H$13:$K$1629,4,FALSE())</f>
        <v>33.5128402709961</v>
      </c>
      <c r="I46" s="8" t="n">
        <f aca="false">(999.842594+6.793952*10^-2*F46-9.09529*10^-3*F46^2+1.001685*10^-4*F46^3-1.120083*10^-6*F46^4+6.536332*10^-9*F46^5)</f>
        <v>998.2063193824</v>
      </c>
      <c r="J46" s="8" t="n">
        <f aca="false">(8.24493*10^-1-4.0899*10^-3*F46+7.6438*10^-5*F46^2-8.2467*10^-7*F46^3+5.3875*10^-9*F46^4)*H46</f>
        <v>25.7222724953445</v>
      </c>
      <c r="K46" s="8" t="n">
        <f aca="false">(-5.72466*10^-3+1.0227*10^-4*F46-1.6546*10^-6*F46^2)*H46^1.5</f>
        <v>-0.842202730491504</v>
      </c>
      <c r="L46" s="8" t="n">
        <f aca="false">4.8314*10^-4*H46^2</f>
        <v>0.542619589107975</v>
      </c>
      <c r="M46" s="8" t="n">
        <f aca="false">(I46+J46+K46+L46)/1000</f>
        <v>1.02362900873636</v>
      </c>
      <c r="N46" s="8" t="n">
        <f aca="false">D46/12.01/(M46*E46)*1000*1.003442</f>
        <v>2241.57563165981</v>
      </c>
      <c r="O46" s="62" t="n">
        <f aca="false">2013.42/2015.785*N46*1.0002</f>
        <v>2239.39351415858</v>
      </c>
      <c r="Q46" s="8" t="n">
        <v>20090129</v>
      </c>
      <c r="R46" s="8" t="n">
        <v>495</v>
      </c>
      <c r="S46" s="8" t="n">
        <v>2284.82</v>
      </c>
      <c r="T46" s="8" t="n">
        <f aca="false">2205.41/2204.51*S46*1.0002</f>
        <v>2286.20993743518</v>
      </c>
      <c r="X46" s="23" t="n">
        <f aca="false">O46-'old - raw data with CTD Salt'!N46</f>
        <v>0.0167746402544253</v>
      </c>
    </row>
    <row r="47" customFormat="false" ht="12.75" hidden="false" customHeight="false" outlineLevel="0" collapsed="false">
      <c r="A47" s="8" t="n">
        <v>20090108</v>
      </c>
      <c r="B47" s="8" t="n">
        <v>496</v>
      </c>
      <c r="C47" s="45" t="str">
        <f aca="false">IF(B47-B46=0,"2","")</f>
        <v/>
      </c>
      <c r="D47" s="8" t="n">
        <v>766.47</v>
      </c>
      <c r="E47" s="29" t="n">
        <v>28.115</v>
      </c>
      <c r="F47" s="29" t="n">
        <v>20</v>
      </c>
      <c r="G47" s="63" t="n">
        <v>33.1123</v>
      </c>
      <c r="H47" s="29" t="n">
        <f aca="false">VLOOKUP(B47,'Salt data from chem sheet'!$H$13:$K$1629,4,FALSE())</f>
        <v>33.1115493774414</v>
      </c>
      <c r="I47" s="8" t="n">
        <f aca="false">(999.842594+6.793952*10^-2*F47-9.09529*10^-3*F47^2+1.001685*10^-4*F47^3-1.120083*10^-6*F47^4+6.536332*10^-9*F47^5)</f>
        <v>998.2063193824</v>
      </c>
      <c r="J47" s="8" t="n">
        <f aca="false">(8.24493*10^-1-4.0899*10^-3*F47+7.6438*10^-5*F47^2-8.2467*10^-7*F47^3+5.3875*10^-9*F47^4)*H47</f>
        <v>25.4142677535666</v>
      </c>
      <c r="K47" s="8" t="n">
        <f aca="false">(-5.72466*10^-3+1.0227*10^-4*F47-1.6546*10^-6*F47^2)*H47^1.5</f>
        <v>-0.827120994951543</v>
      </c>
      <c r="L47" s="8" t="n">
        <f aca="false">4.8314*10^-4*H47^2</f>
        <v>0.529702473608704</v>
      </c>
      <c r="M47" s="8" t="n">
        <f aca="false">(I47+J47+K47+L47)/1000</f>
        <v>1.02332316861462</v>
      </c>
      <c r="N47" s="8" t="n">
        <f aca="false">D47/12.01/(M47*E47)*1000*1.003442</f>
        <v>2225.83790381265</v>
      </c>
      <c r="O47" s="62" t="n">
        <f aca="false">2013.42/2015.553*N47*1.0002</f>
        <v>2223.92706200478</v>
      </c>
      <c r="Q47" s="8" t="n">
        <v>20090205</v>
      </c>
      <c r="R47" s="8" t="n">
        <v>496</v>
      </c>
      <c r="S47" s="3" t="n">
        <v>2250.05</v>
      </c>
      <c r="T47" s="8" t="n">
        <f aca="false">2205.41/2203.22*S47*1.0002</f>
        <v>2252.73700631535</v>
      </c>
      <c r="X47" s="23" t="n">
        <f aca="false">O47-'old - raw data with CTD Salt'!N47</f>
        <v>0.00124313536434784</v>
      </c>
    </row>
    <row r="48" customFormat="false" ht="12.75" hidden="false" customHeight="false" outlineLevel="0" collapsed="false">
      <c r="A48" s="8" t="n">
        <v>20090107</v>
      </c>
      <c r="B48" s="8" t="n">
        <v>497</v>
      </c>
      <c r="C48" s="45" t="str">
        <f aca="false">IF(B48-B47=0,"2","")</f>
        <v/>
      </c>
      <c r="D48" s="8" t="n">
        <v>768.95</v>
      </c>
      <c r="E48" s="29" t="n">
        <v>28.115</v>
      </c>
      <c r="F48" s="29" t="n">
        <v>20</v>
      </c>
      <c r="G48" s="63" t="n">
        <v>32.9111</v>
      </c>
      <c r="H48" s="29" t="n">
        <f aca="false">VLOOKUP(B48,'Salt data from chem sheet'!$H$13:$K$1629,4,FALSE())</f>
        <v>32.9069938659668</v>
      </c>
      <c r="I48" s="8" t="n">
        <f aca="false">(999.842594+6.793952*10^-2*F48-9.09529*10^-3*F48^2+1.001685*10^-4*F48^3-1.120083*10^-6*F48^4+6.536332*10^-9*F48^5)</f>
        <v>998.2063193824</v>
      </c>
      <c r="J48" s="8" t="n">
        <f aca="false">(8.24493*10^-1-4.0899*10^-3*F48+7.6438*10^-5*F48^2-8.2467*10^-7*F48^3+5.3875*10^-9*F48^4)*H48</f>
        <v>25.2572642717958</v>
      </c>
      <c r="K48" s="8" t="n">
        <f aca="false">(-5.72466*10^-3+1.0227*10^-4*F48-1.6546*10^-6*F48^2)*H48^1.5</f>
        <v>-0.819468200799027</v>
      </c>
      <c r="L48" s="8" t="n">
        <f aca="false">4.8314*10^-4*H48^2</f>
        <v>0.523177930311718</v>
      </c>
      <c r="M48" s="8" t="n">
        <f aca="false">(I48+J48+K48+L48)/1000</f>
        <v>1.02316729338371</v>
      </c>
      <c r="N48" s="8" t="n">
        <f aca="false">D48/12.01/(M48*E48)*1000*1.003442</f>
        <v>2233.38004723356</v>
      </c>
      <c r="O48" s="62" t="n">
        <f aca="false">2013.42/2015.785*N48*1.0002</f>
        <v>2231.20590792765</v>
      </c>
      <c r="Q48" s="8" t="n">
        <v>20090128</v>
      </c>
      <c r="R48" s="8" t="n">
        <v>497</v>
      </c>
      <c r="S48" s="8" t="n">
        <v>2267.1</v>
      </c>
      <c r="T48" s="8" t="n">
        <f aca="false">2205.41/2203.58*S48*1.0002</f>
        <v>2269.43654780049</v>
      </c>
      <c r="X48" s="23" t="n">
        <f aca="false">O48-'old - raw data with CTD Salt'!N48</f>
        <v>0.00682288278858323</v>
      </c>
    </row>
    <row r="49" customFormat="false" ht="12.75" hidden="false" customHeight="false" outlineLevel="0" collapsed="false">
      <c r="A49" s="8" t="n">
        <v>20090108</v>
      </c>
      <c r="B49" s="8" t="n">
        <v>498</v>
      </c>
      <c r="C49" s="45" t="str">
        <f aca="false">IF(B49-B48=0,"2","")</f>
        <v/>
      </c>
      <c r="D49" s="8" t="n">
        <v>757.16</v>
      </c>
      <c r="E49" s="29" t="n">
        <v>28.115</v>
      </c>
      <c r="F49" s="29" t="n">
        <v>20</v>
      </c>
      <c r="G49" s="63" t="n">
        <v>32.6401</v>
      </c>
      <c r="H49" s="29" t="n">
        <f aca="false">VLOOKUP(B49,'Salt data from chem sheet'!$H$13:$K$1629,4,FALSE())</f>
        <v>32.6490821838379</v>
      </c>
      <c r="I49" s="8" t="n">
        <f aca="false">(999.842594+6.793952*10^-2*F49-9.09529*10^-3*F49^2+1.001685*10^-4*F49^3-1.120083*10^-6*F49^4+6.536332*10^-9*F49^5)</f>
        <v>998.2063193824</v>
      </c>
      <c r="J49" s="8" t="n">
        <f aca="false">(8.24493*10^-1-4.0899*10^-3*F49+7.6438*10^-5*F49^2-8.2467*10^-7*F49^3+5.3875*10^-9*F49^4)*H49</f>
        <v>25.0593080701189</v>
      </c>
      <c r="K49" s="8" t="n">
        <f aca="false">(-5.72466*10^-3+1.0227*10^-4*F49-1.6546*10^-6*F49^2)*H49^1.5</f>
        <v>-0.809853112862442</v>
      </c>
      <c r="L49" s="8" t="n">
        <f aca="false">4.8314*10^-4*H49^2</f>
        <v>0.515009154836344</v>
      </c>
      <c r="M49" s="8" t="n">
        <f aca="false">(I49+J49+K49+L49)/1000</f>
        <v>1.02297078349449</v>
      </c>
      <c r="N49" s="8" t="n">
        <f aca="false">D49/12.01/(M49*E49)*1000*1.003442</f>
        <v>2199.55898047891</v>
      </c>
      <c r="O49" s="62" t="n">
        <f aca="false">2013.42/2015.553*N49*1.0002</f>
        <v>2197.67069865409</v>
      </c>
      <c r="Q49" s="8" t="n">
        <v>20090205</v>
      </c>
      <c r="R49" s="8" t="n">
        <v>498</v>
      </c>
      <c r="S49" s="3" t="n">
        <v>2225.44</v>
      </c>
      <c r="T49" s="8" t="n">
        <f aca="false">2205.41/2203.22*S49*1.0002</f>
        <v>2228.09761709048</v>
      </c>
      <c r="X49" s="23" t="n">
        <f aca="false">O49-'old - raw data with CTD Salt'!N49</f>
        <v>-0.0147016952355443</v>
      </c>
    </row>
    <row r="50" customFormat="false" ht="12.75" hidden="false" customHeight="false" outlineLevel="0" collapsed="false">
      <c r="A50" s="8" t="n">
        <v>20090107</v>
      </c>
      <c r="B50" s="8" t="n">
        <v>499</v>
      </c>
      <c r="C50" s="45" t="str">
        <f aca="false">IF(B50-B49=0,"2","")</f>
        <v/>
      </c>
      <c r="D50" s="8" t="n">
        <v>745.97</v>
      </c>
      <c r="E50" s="29" t="n">
        <v>28.115</v>
      </c>
      <c r="F50" s="29" t="n">
        <v>20</v>
      </c>
      <c r="G50" s="63" t="n">
        <v>32.3586</v>
      </c>
      <c r="H50" s="29" t="n">
        <f aca="false">VLOOKUP(B50,'Salt data from chem sheet'!$H$13:$K$1629,4,FALSE())</f>
        <v>32.3678817749023</v>
      </c>
      <c r="I50" s="8" t="n">
        <f aca="false">(999.842594+6.793952*10^-2*F50-9.09529*10^-3*F50^2+1.001685*10^-4*F50^3-1.120083*10^-6*F50^4+6.536332*10^-9*F50^5)</f>
        <v>998.2063193824</v>
      </c>
      <c r="J50" s="8" t="n">
        <f aca="false">(8.24493*10^-1-4.0899*10^-3*F50+7.6438*10^-5*F50^2-8.2467*10^-7*F50^3+5.3875*10^-9*F50^4)*H50</f>
        <v>24.8434769592386</v>
      </c>
      <c r="K50" s="8" t="n">
        <f aca="false">(-5.72466*10^-3+1.0227*10^-4*F50-1.6546*10^-6*F50^2)*H50^1.5</f>
        <v>-0.79941300456468</v>
      </c>
      <c r="L50" s="8" t="n">
        <f aca="false">4.8314*10^-4*H50^2</f>
        <v>0.506176004364812</v>
      </c>
      <c r="M50" s="8" t="n">
        <f aca="false">(I50+J50+K50+L50)/1000</f>
        <v>1.02275655934144</v>
      </c>
      <c r="N50" s="8" t="n">
        <f aca="false">D50/12.01/(M50*E50)*1000*1.003442</f>
        <v>2167.50580033012</v>
      </c>
      <c r="O50" s="62" t="n">
        <f aca="false">2013.42/2015.785*N50*1.0002</f>
        <v>2165.39578794682</v>
      </c>
      <c r="Q50" s="8" t="n">
        <v>20090128</v>
      </c>
      <c r="R50" s="8" t="n">
        <v>499</v>
      </c>
      <c r="S50" s="8" t="n">
        <v>2231.9</v>
      </c>
      <c r="T50" s="8" t="n">
        <f aca="false">2205.41/2203.58*S50*1.0002</f>
        <v>2234.20026952314</v>
      </c>
      <c r="X50" s="23" t="n">
        <f aca="false">O50-'old - raw data with CTD Salt'!N50</f>
        <v>-0.0149698981181245</v>
      </c>
    </row>
    <row r="51" customFormat="false" ht="12.75" hidden="false" customHeight="false" outlineLevel="0" collapsed="false">
      <c r="A51" s="8" t="n">
        <v>20090107</v>
      </c>
      <c r="B51" s="8" t="n">
        <v>499</v>
      </c>
      <c r="C51" s="45" t="str">
        <f aca="false">IF(B51-B50=0,"2","")</f>
        <v>2</v>
      </c>
      <c r="D51" s="8" t="n">
        <v>745.72</v>
      </c>
      <c r="E51" s="29" t="n">
        <v>28.115</v>
      </c>
      <c r="F51" s="29" t="n">
        <v>20</v>
      </c>
      <c r="G51" s="63" t="n">
        <v>32.3586</v>
      </c>
      <c r="H51" s="29" t="n">
        <f aca="false">VLOOKUP(B51,'Salt data from chem sheet'!$H$13:$K$1629,4,FALSE())</f>
        <v>32.3678817749023</v>
      </c>
      <c r="I51" s="8" t="n">
        <f aca="false">(999.842594+6.793952*10^-2*F51-9.09529*10^-3*F51^2+1.001685*10^-4*F51^3-1.120083*10^-6*F51^4+6.536332*10^-9*F51^5)</f>
        <v>998.2063193824</v>
      </c>
      <c r="J51" s="8" t="n">
        <f aca="false">(8.24493*10^-1-4.0899*10^-3*F51+7.6438*10^-5*F51^2-8.2467*10^-7*F51^3+5.3875*10^-9*F51^4)*H51</f>
        <v>24.8434769592386</v>
      </c>
      <c r="K51" s="8" t="n">
        <f aca="false">(-5.72466*10^-3+1.0227*10^-4*F51-1.6546*10^-6*F51^2)*H51^1.5</f>
        <v>-0.79941300456468</v>
      </c>
      <c r="L51" s="8" t="n">
        <f aca="false">4.8314*10^-4*H51^2</f>
        <v>0.506176004364812</v>
      </c>
      <c r="M51" s="8" t="n">
        <f aca="false">(I51+J51+K51+L51)/1000</f>
        <v>1.02275655934144</v>
      </c>
      <c r="N51" s="8" t="n">
        <f aca="false">D51/12.01/(M51*E51)*1000*1.003442</f>
        <v>2166.77939517967</v>
      </c>
      <c r="O51" s="62" t="n">
        <f aca="false">2013.42/2015.785*N51*1.0002</f>
        <v>2164.67008993351</v>
      </c>
      <c r="Q51" s="8" t="n">
        <v>20090128</v>
      </c>
      <c r="R51" s="8" t="n">
        <v>499</v>
      </c>
      <c r="S51" s="8" t="n">
        <v>2232.35</v>
      </c>
      <c r="T51" s="8" t="n">
        <f aca="false">2205.41/2203.58*S51*1.0002</f>
        <v>2234.65073330794</v>
      </c>
      <c r="X51" s="23" t="n">
        <f aca="false">O51-'old - raw data with CTD Salt'!N51</f>
        <v>-0.0149648811939187</v>
      </c>
    </row>
    <row r="52" customFormat="false" ht="12.75" hidden="false" customHeight="false" outlineLevel="0" collapsed="false">
      <c r="A52" s="8" t="n">
        <v>20090108</v>
      </c>
      <c r="B52" s="8" t="n">
        <v>500</v>
      </c>
      <c r="C52" s="45" t="str">
        <f aca="false">IF(B52-B51=0,"2","")</f>
        <v/>
      </c>
      <c r="D52" s="8" t="n">
        <v>716.35</v>
      </c>
      <c r="E52" s="29" t="n">
        <v>28.115</v>
      </c>
      <c r="F52" s="29" t="n">
        <v>20</v>
      </c>
      <c r="G52" s="63" t="n">
        <v>30.5061</v>
      </c>
      <c r="H52" s="29" t="n">
        <f aca="false">VLOOKUP(B52,'Salt data from chem sheet'!$H$13:$K$1629,4,FALSE())</f>
        <v>30.8998031616211</v>
      </c>
      <c r="I52" s="8" t="n">
        <f aca="false">(999.842594+6.793952*10^-2*F52-9.09529*10^-3*F52^2+1.001685*10^-4*F52^3-1.120083*10^-6*F52^4+6.536332*10^-9*F52^5)</f>
        <v>998.2063193824</v>
      </c>
      <c r="J52" s="8" t="n">
        <f aca="false">(8.24493*10^-1-4.0899*10^-3*F52+7.6438*10^-5*F52^2-8.2467*10^-7*F52^3+5.3875*10^-9*F52^4)*H52</f>
        <v>23.7166754756863</v>
      </c>
      <c r="K52" s="8" t="n">
        <f aca="false">(-5.72466*10^-3+1.0227*10^-4*F52-1.6546*10^-6*F52^2)*H52^1.5</f>
        <v>-0.745647145339708</v>
      </c>
      <c r="L52" s="8" t="n">
        <f aca="false">4.8314*10^-4*H52^2</f>
        <v>0.461301026208167</v>
      </c>
      <c r="M52" s="8" t="n">
        <f aca="false">(I52+J52+K52+L52)/1000</f>
        <v>1.02163864873895</v>
      </c>
      <c r="N52" s="8" t="n">
        <f aca="false">D52/12.01/(M52*E52)*1000*1.003442</f>
        <v>2083.71889963582</v>
      </c>
      <c r="O52" s="62" t="n">
        <f aca="false">2013.42/2015.553*N52*1.0002</f>
        <v>2081.93006443697</v>
      </c>
      <c r="Q52" s="8" t="n">
        <v>20090205</v>
      </c>
      <c r="R52" s="8" t="n">
        <v>500</v>
      </c>
      <c r="S52" s="3" t="n">
        <v>2167.56</v>
      </c>
      <c r="T52" s="8" t="n">
        <f aca="false">2205.41/2203.22*S52*1.0002</f>
        <v>2170.1484968818</v>
      </c>
      <c r="X52" s="23" t="n">
        <f aca="false">O52-'old - raw data with CTD Salt'!N52</f>
        <v>-0.610828122842122</v>
      </c>
    </row>
    <row r="53" customFormat="false" ht="12.75" hidden="false" customHeight="false" outlineLevel="0" collapsed="false">
      <c r="A53" s="8" t="n">
        <v>20090107</v>
      </c>
      <c r="B53" s="8" t="n">
        <v>501</v>
      </c>
      <c r="C53" s="45" t="str">
        <f aca="false">IF(B53-B52=0,"2","")</f>
        <v/>
      </c>
      <c r="D53" s="8" t="n">
        <v>657.59</v>
      </c>
      <c r="E53" s="29" t="n">
        <v>28.115</v>
      </c>
      <c r="F53" s="29" t="n">
        <v>20</v>
      </c>
      <c r="G53" s="63" t="n">
        <v>27.3599</v>
      </c>
      <c r="H53" s="29" t="n">
        <f aca="false">VLOOKUP(B53,'Salt data from chem sheet'!$H$13:$K$1629,4,FALSE())</f>
        <v>27.6133460998535</v>
      </c>
      <c r="I53" s="8" t="n">
        <f aca="false">(999.842594+6.793952*10^-2*F53-9.09529*10^-3*F53^2+1.001685*10^-4*F53^3-1.120083*10^-6*F53^4+6.536332*10^-9*F53^5)</f>
        <v>998.2063193824</v>
      </c>
      <c r="J53" s="8" t="n">
        <f aca="false">(8.24493*10^-1-4.0899*10^-3*F53+7.6438*10^-5*F53^2-8.2467*10^-7*F53^3+5.3875*10^-9*F53^4)*H53</f>
        <v>21.1942051806157</v>
      </c>
      <c r="K53" s="8" t="n">
        <f aca="false">(-5.72466*10^-3+1.0227*10^-4*F53-1.6546*10^-6*F53^2)*H53^1.5</f>
        <v>-0.62990977037743</v>
      </c>
      <c r="L53" s="8" t="n">
        <f aca="false">4.8314*10^-4*H53^2</f>
        <v>0.368392743970629</v>
      </c>
      <c r="M53" s="8" t="n">
        <f aca="false">(I53+J53+K53+L53)/1000</f>
        <v>1.01913900753661</v>
      </c>
      <c r="N53" s="8" t="n">
        <f aca="false">D53/12.01/(M53*E53)*1000*1.003442</f>
        <v>1917.48932725915</v>
      </c>
      <c r="O53" s="62" t="n">
        <f aca="false">2013.42/2015.785*N53*1.0002</f>
        <v>1915.6226996244</v>
      </c>
      <c r="Q53" s="8" t="n">
        <v>20090129</v>
      </c>
      <c r="R53" s="8" t="n">
        <v>501</v>
      </c>
      <c r="S53" s="8" t="n">
        <v>2005.43</v>
      </c>
      <c r="T53" s="8" t="n">
        <f aca="false">2205.41/2204.51*S53*1.0002</f>
        <v>2006.64997454095</v>
      </c>
      <c r="X53" s="23" t="n">
        <f aca="false">O53-'old - raw data with CTD Salt'!N53</f>
        <v>-0.362103273041612</v>
      </c>
    </row>
    <row r="54" customFormat="false" ht="12.75" hidden="false" customHeight="false" outlineLevel="0" collapsed="false">
      <c r="A54" s="8" t="n">
        <v>20090107</v>
      </c>
      <c r="B54" s="8" t="n">
        <v>502</v>
      </c>
      <c r="C54" s="45" t="str">
        <f aca="false">IF(B54-B53=0,"2","")</f>
        <v/>
      </c>
      <c r="D54" s="8" t="n">
        <v>653</v>
      </c>
      <c r="E54" s="29" t="n">
        <v>28.115</v>
      </c>
      <c r="F54" s="29" t="n">
        <v>20</v>
      </c>
      <c r="G54" s="63" t="n">
        <v>24.279</v>
      </c>
      <c r="H54" s="29" t="n">
        <f aca="false">VLOOKUP(B54,'Salt data from chem sheet'!$H$13:$K$1629,4,FALSE())</f>
        <v>26.2459487915039</v>
      </c>
      <c r="I54" s="8" t="n">
        <f aca="false">(999.842594+6.793952*10^-2*F54-9.09529*10^-3*F54^2+1.001685*10^-4*F54^3-1.120083*10^-6*F54^4+6.536332*10^-9*F54^5)</f>
        <v>998.2063193824</v>
      </c>
      <c r="J54" s="8" t="n">
        <f aca="false">(8.24493*10^-1-4.0899*10^-3*F54+7.6438*10^-5*F54^2-8.2467*10^-7*F54^3+5.3875*10^-9*F54^4)*H54</f>
        <v>20.1446801063351</v>
      </c>
      <c r="K54" s="8" t="n">
        <f aca="false">(-5.72466*10^-3+1.0227*10^-4*F54-1.6546*10^-6*F54^2)*H54^1.5</f>
        <v>-0.583704721026549</v>
      </c>
      <c r="L54" s="8" t="n">
        <f aca="false">4.8314*10^-4*H54^2</f>
        <v>0.332810905883612</v>
      </c>
      <c r="M54" s="8" t="n">
        <f aca="false">(I54+J54+K54+L54)/1000</f>
        <v>1.01810010567359</v>
      </c>
      <c r="N54" s="8" t="n">
        <f aca="false">D54/12.01/(M54*E54)*1000*1.003442</f>
        <v>1906.04819793318</v>
      </c>
      <c r="O54" s="62" t="n">
        <f aca="false">2013.42/2015.785*N54*1.0002</f>
        <v>1904.19270795008</v>
      </c>
      <c r="Q54" s="8" t="n">
        <v>20090129</v>
      </c>
      <c r="R54" s="8" t="n">
        <v>502</v>
      </c>
      <c r="S54" s="8" t="n">
        <v>1986.98</v>
      </c>
      <c r="T54" s="8" t="n">
        <f aca="false">2205.41/2204.51*S54*1.0002</f>
        <v>1988.1887507484</v>
      </c>
      <c r="X54" s="23" t="n">
        <f aca="false">O54-'old - raw data with CTD Salt'!N54</f>
        <v>-2.79716392593696</v>
      </c>
    </row>
    <row r="55" customFormat="false" ht="12.75" hidden="false" customHeight="false" outlineLevel="0" collapsed="false">
      <c r="A55" s="8" t="n">
        <v>20090109</v>
      </c>
      <c r="B55" s="8" t="n">
        <v>550</v>
      </c>
      <c r="C55" s="45" t="str">
        <f aca="false">IF(B55-B54=0,"2","")</f>
        <v/>
      </c>
      <c r="D55" s="8" t="n">
        <v>667.58</v>
      </c>
      <c r="E55" s="29" t="n">
        <v>28.115</v>
      </c>
      <c r="F55" s="29" t="n">
        <v>20</v>
      </c>
      <c r="G55" s="63" t="n">
        <v>24.3921</v>
      </c>
      <c r="H55" s="29" t="n">
        <f aca="false">VLOOKUP(B55,'Salt data from chem sheet'!$H$13:$K$1629,4,FALSE())</f>
        <v>26.0238647460938</v>
      </c>
      <c r="I55" s="8" t="n">
        <f aca="false">(999.842594+6.793952*10^-2*F55-9.09529*10^-3*F55^2+1.001685*10^-4*F55^3-1.120083*10^-6*F55^4+6.536332*10^-9*F55^5)</f>
        <v>998.2063193824</v>
      </c>
      <c r="J55" s="8" t="n">
        <f aca="false">(8.24493*10^-1-4.0899*10^-3*F55+7.6438*10^-5*F55^2-8.2467*10^-7*F55^3+5.3875*10^-9*F55^4)*H55</f>
        <v>19.9742228640747</v>
      </c>
      <c r="K55" s="8" t="n">
        <f aca="false">(-5.72466*10^-3+1.0227*10^-4*F55-1.6546*10^-6*F55^2)*H55^1.5</f>
        <v>-0.576311757561358</v>
      </c>
      <c r="L55" s="8" t="n">
        <f aca="false">4.8314*10^-4*H55^2</f>
        <v>0.327202475859085</v>
      </c>
      <c r="M55" s="8" t="n">
        <f aca="false">(I55+J55+K55+L55)/1000</f>
        <v>1.01793143296477</v>
      </c>
      <c r="N55" s="8" t="n">
        <f aca="false">D55/12.01/(M55*E55)*1000*1.003442</f>
        <v>1948.92879183037</v>
      </c>
      <c r="O55" s="62" t="n">
        <f aca="false">2013.42/2012.388*N55*1.0002</f>
        <v>1950.31823410233</v>
      </c>
      <c r="Q55" s="8" t="n">
        <v>20090127</v>
      </c>
      <c r="R55" s="8" t="n">
        <v>550</v>
      </c>
      <c r="S55" s="8" t="n">
        <v>2062.62</v>
      </c>
      <c r="T55" s="8" t="n">
        <f aca="false">2205.41/2206.07*S55*1.0002</f>
        <v>2062.41531717255</v>
      </c>
      <c r="X55" s="23" t="n">
        <f aca="false">O55-'old - raw data with CTD Salt'!N55</f>
        <v>-2.37645745777559</v>
      </c>
    </row>
    <row r="56" customFormat="false" ht="12.75" hidden="false" customHeight="false" outlineLevel="0" collapsed="false">
      <c r="A56" s="8" t="n">
        <v>20090115</v>
      </c>
      <c r="B56" s="8" t="n">
        <v>574</v>
      </c>
      <c r="C56" s="45" t="str">
        <f aca="false">IF(B56-B55=0,"2","")</f>
        <v/>
      </c>
      <c r="D56" s="8" t="n">
        <v>642.33</v>
      </c>
      <c r="E56" s="29" t="n">
        <v>28.177</v>
      </c>
      <c r="F56" s="29" t="n">
        <v>20</v>
      </c>
      <c r="G56" s="63" t="n">
        <v>24.4964</v>
      </c>
      <c r="H56" s="29" t="n">
        <f aca="false">VLOOKUP(B56,'Salt data from chem sheet'!$H$13:$K$1629,4,FALSE())</f>
        <v>25.5675163269043</v>
      </c>
      <c r="I56" s="8" t="n">
        <f aca="false">(999.842594+6.793952*10^-2*F56-9.09529*10^-3*F56^2+1.001685*10^-4*F56^3-1.120083*10^-6*F56^4+6.536332*10^-9*F56^5)</f>
        <v>998.2063193824</v>
      </c>
      <c r="J56" s="8" t="n">
        <f aca="false">(8.24493*10^-1-4.0899*10^-3*F56+7.6438*10^-5*F56^2-8.2467*10^-7*F56^3+5.3875*10^-9*F56^4)*H56</f>
        <v>19.6239595531679</v>
      </c>
      <c r="K56" s="8" t="n">
        <f aca="false">(-5.72466*10^-3+1.0227*10^-4*F56-1.6546*10^-6*F56^2)*H56^1.5</f>
        <v>-0.561219306963437</v>
      </c>
      <c r="L56" s="8" t="n">
        <f aca="false">4.8314*10^-4*H56^2</f>
        <v>0.315827599118866</v>
      </c>
      <c r="M56" s="8" t="n">
        <f aca="false">(I56+J56+K56+L56)/1000</f>
        <v>1.01758488722772</v>
      </c>
      <c r="N56" s="8" t="n">
        <f aca="false">D56/12.01/(M56*E56)*1000*1.003442</f>
        <v>1871.72513873315</v>
      </c>
      <c r="O56" s="62" t="n">
        <f aca="false">2013.42/2016.043*N56*1.0002</f>
        <v>1869.66376341867</v>
      </c>
      <c r="Q56" s="8" t="n">
        <v>20090116</v>
      </c>
      <c r="R56" s="8" t="n">
        <v>574</v>
      </c>
      <c r="S56" s="8" t="n">
        <v>1964.34</v>
      </c>
      <c r="T56" s="8" t="n">
        <f aca="false">2205.41/2206.97*S56*1.0002</f>
        <v>1963.34409367408</v>
      </c>
      <c r="X56" s="23" t="n">
        <f aca="false">O56-'old - raw data with CTD Salt'!N56</f>
        <v>-1.49520591198825</v>
      </c>
    </row>
    <row r="57" customFormat="false" ht="12.75" hidden="false" customHeight="false" outlineLevel="0" collapsed="false">
      <c r="A57" s="8" t="n">
        <v>20090109</v>
      </c>
      <c r="B57" s="8" t="n">
        <v>622</v>
      </c>
      <c r="C57" s="45" t="str">
        <f aca="false">IF(B57-B56=0,"2","")</f>
        <v/>
      </c>
      <c r="D57" s="8" t="n">
        <v>642.67</v>
      </c>
      <c r="E57" s="29" t="n">
        <v>28.115</v>
      </c>
      <c r="F57" s="29" t="n">
        <v>20</v>
      </c>
      <c r="G57" s="63" t="n">
        <v>24.8833</v>
      </c>
      <c r="H57" s="29" t="n">
        <f aca="false">VLOOKUP(B57,'Salt data from chem sheet'!$H$13:$K$1629,4,FALSE())</f>
        <v>27.4058876037598</v>
      </c>
      <c r="I57" s="8" t="n">
        <f aca="false">(999.842594+6.793952*10^-2*F57-9.09529*10^-3*F57^2+1.001685*10^-4*F57^3-1.120083*10^-6*F57^4+6.536332*10^-9*F57^5)</f>
        <v>998.2063193824</v>
      </c>
      <c r="J57" s="8" t="n">
        <f aca="false">(8.24493*10^-1-4.0899*10^-3*F57+7.6438*10^-5*F57^2-8.2467*10^-7*F57^3+5.3875*10^-9*F57^4)*H57</f>
        <v>21.0349735570097</v>
      </c>
      <c r="K57" s="8" t="n">
        <f aca="false">(-5.72466*10^-3+1.0227*10^-4*F57-1.6546*10^-6*F57^2)*H57^1.5</f>
        <v>-0.622824371762338</v>
      </c>
      <c r="L57" s="8" t="n">
        <f aca="false">4.8314*10^-4*H57^2</f>
        <v>0.362878083768557</v>
      </c>
      <c r="M57" s="8" t="n">
        <f aca="false">(I57+J57+K57+L57)/1000</f>
        <v>1.01898134665142</v>
      </c>
      <c r="N57" s="8" t="n">
        <f aca="false">D57/12.01/(M57*E57)*1000*1.003442</f>
        <v>1874.27353570466</v>
      </c>
      <c r="O57" s="62" t="n">
        <f aca="false">2013.42/2012.388*N57*1.0002</f>
        <v>1875.60975429337</v>
      </c>
      <c r="Q57" s="8" t="n">
        <v>20090127</v>
      </c>
      <c r="R57" s="8" t="n">
        <v>622</v>
      </c>
      <c r="S57" s="8" t="n">
        <v>1948.23</v>
      </c>
      <c r="T57" s="8" t="n">
        <f aca="false">2205.41/2206.07*S57*1.0002</f>
        <v>1948.03666859386</v>
      </c>
      <c r="X57" s="23" t="n">
        <f aca="false">O57-'old - raw data with CTD Salt'!N57</f>
        <v>-3.53322232532832</v>
      </c>
    </row>
    <row r="58" customFormat="false" ht="12.75" hidden="false" customHeight="false" outlineLevel="0" collapsed="false">
      <c r="A58" s="8" t="n">
        <v>20090108</v>
      </c>
      <c r="B58" s="8" t="n">
        <v>646</v>
      </c>
      <c r="C58" s="45" t="str">
        <f aca="false">IF(B58-B57=0,"2","")</f>
        <v/>
      </c>
      <c r="D58" s="8" t="n">
        <v>677.9</v>
      </c>
      <c r="E58" s="29" t="n">
        <v>28.115</v>
      </c>
      <c r="F58" s="29" t="n">
        <v>20</v>
      </c>
      <c r="G58" s="63" t="n">
        <v>27.6311</v>
      </c>
      <c r="H58" s="29" t="n">
        <f aca="false">VLOOKUP(B58,'Salt data from chem sheet'!$H$13:$K$1629,4,FALSE())</f>
        <v>28.9514465332031</v>
      </c>
      <c r="I58" s="8" t="n">
        <f aca="false">(999.842594+6.793952*10^-2*F58-9.09529*10^-3*F58^2+1.001685*10^-4*F58^3-1.120083*10^-6*F58^4+6.536332*10^-9*F58^5)</f>
        <v>998.2063193824</v>
      </c>
      <c r="J58" s="8" t="n">
        <f aca="false">(8.24493*10^-1-4.0899*10^-3*F58+7.6438*10^-5*F58^2-8.2467*10^-7*F58^3+5.3875*10^-9*F58^4)*H58</f>
        <v>22.2212438826306</v>
      </c>
      <c r="K58" s="8" t="n">
        <f aca="false">(-5.72466*10^-3+1.0227*10^-4*F58-1.6546*10^-6*F58^2)*H58^1.5</f>
        <v>-0.676246751384757</v>
      </c>
      <c r="L58" s="8" t="n">
        <f aca="false">4.8314*10^-4*H58^2</f>
        <v>0.404961307900147</v>
      </c>
      <c r="M58" s="8" t="n">
        <f aca="false">(I58+J58+K58+L58)/1000</f>
        <v>1.02015627782155</v>
      </c>
      <c r="N58" s="8" t="n">
        <f aca="false">D58/12.01/(M58*E58)*1000*1.003442</f>
        <v>1974.74083580612</v>
      </c>
      <c r="O58" s="62" t="n">
        <f aca="false">2013.42/2015.553*N58*1.0002</f>
        <v>1973.04555631506</v>
      </c>
      <c r="Q58" s="8" t="n">
        <v>20090108</v>
      </c>
      <c r="R58" s="8" t="n">
        <v>646</v>
      </c>
      <c r="S58" s="8" t="n">
        <v>2082.82</v>
      </c>
      <c r="T58" s="8" t="n">
        <f aca="false">2205.41/2204.25*S58*1.0002</f>
        <v>2084.33287994159</v>
      </c>
      <c r="X58" s="23" t="n">
        <f aca="false">O58-'old - raw data with CTD Salt'!N58</f>
        <v>-1.94327963194519</v>
      </c>
    </row>
    <row r="59" customFormat="false" ht="12.75" hidden="false" customHeight="false" outlineLevel="0" collapsed="false">
      <c r="A59" s="8" t="n">
        <v>20090108</v>
      </c>
      <c r="B59" s="8" t="n">
        <v>695</v>
      </c>
      <c r="C59" s="45" t="str">
        <f aca="false">IF(B59-B58=0,"2","")</f>
        <v/>
      </c>
      <c r="D59" s="8" t="n">
        <v>745.8</v>
      </c>
      <c r="E59" s="29" t="n">
        <v>28.115</v>
      </c>
      <c r="F59" s="29" t="n">
        <v>20</v>
      </c>
      <c r="G59" s="63" t="n">
        <v>34.958</v>
      </c>
      <c r="H59" s="29" t="n">
        <f aca="false">VLOOKUP(B59,'Salt data from chem sheet'!$H$13:$K$1629,4,FALSE())</f>
        <v>34.9540748596191</v>
      </c>
      <c r="I59" s="8" t="n">
        <f aca="false">(999.842594+6.793952*10^-2*F59-9.09529*10^-3*F59^2+1.001685*10^-4*F59^3-1.120083*10^-6*F59^4+6.536332*10^-9*F59^5)</f>
        <v>998.2063193824</v>
      </c>
      <c r="J59" s="8" t="n">
        <f aca="false">(8.24493*10^-1-4.0899*10^-3*F59+7.6438*10^-5*F59^2-8.2467*10^-7*F59^3+5.3875*10^-9*F59^4)*H59</f>
        <v>26.8284702547258</v>
      </c>
      <c r="K59" s="8" t="n">
        <f aca="false">(-5.72466*10^-3+1.0227*10^-4*F59-1.6546*10^-6*F59^2)*H59^1.5</f>
        <v>-0.897111674180009</v>
      </c>
      <c r="L59" s="8" t="n">
        <f aca="false">4.8314*10^-4*H59^2</f>
        <v>0.590294339936869</v>
      </c>
      <c r="M59" s="8" t="n">
        <f aca="false">(I59+J59+K59+L59)/1000</f>
        <v>1.02472797230288</v>
      </c>
      <c r="N59" s="8" t="n">
        <f aca="false">D59/12.01/(M59*E59)*1000*1.003442</f>
        <v>2162.84286012752</v>
      </c>
      <c r="O59" s="62" t="n">
        <f aca="false">2013.42/2015.553*N59*1.0002</f>
        <v>2160.98609843166</v>
      </c>
      <c r="Q59" s="8" t="n">
        <v>20090108</v>
      </c>
      <c r="R59" s="8" t="n">
        <v>695</v>
      </c>
      <c r="S59" s="8" t="n">
        <v>2304.82</v>
      </c>
      <c r="T59" s="8" t="n">
        <f aca="false">2205.41/2204.25*S59*1.0002</f>
        <v>2306.49413216071</v>
      </c>
      <c r="X59" s="23" t="n">
        <f aca="false">O59-'old - raw data with CTD Salt'!N59</f>
        <v>0.00631415657471734</v>
      </c>
    </row>
    <row r="60" customFormat="false" ht="12.75" hidden="false" customHeight="false" outlineLevel="0" collapsed="false">
      <c r="A60" s="8" t="n">
        <v>20090109</v>
      </c>
      <c r="B60" s="8" t="n">
        <v>695</v>
      </c>
      <c r="C60" s="45" t="str">
        <f aca="false">IF(B60-B59=0,"2","")</f>
        <v>2</v>
      </c>
      <c r="D60" s="8" t="n">
        <v>744.97</v>
      </c>
      <c r="E60" s="29" t="n">
        <v>28.115</v>
      </c>
      <c r="F60" s="29" t="n">
        <v>20</v>
      </c>
      <c r="G60" s="63" t="n">
        <v>34.958</v>
      </c>
      <c r="H60" s="29" t="n">
        <f aca="false">VLOOKUP(B60,'Salt data from chem sheet'!$H$13:$K$1629,4,FALSE())</f>
        <v>34.9540748596191</v>
      </c>
      <c r="I60" s="8" t="n">
        <f aca="false">(999.842594+6.793952*10^-2*F60-9.09529*10^-3*F60^2+1.001685*10^-4*F60^3-1.120083*10^-6*F60^4+6.536332*10^-9*F60^5)</f>
        <v>998.2063193824</v>
      </c>
      <c r="J60" s="8" t="n">
        <f aca="false">(8.24493*10^-1-4.0899*10^-3*F60+7.6438*10^-5*F60^2-8.2467*10^-7*F60^3+5.3875*10^-9*F60^4)*H60</f>
        <v>26.8284702547258</v>
      </c>
      <c r="K60" s="8" t="n">
        <f aca="false">(-5.72466*10^-3+1.0227*10^-4*F60-1.6546*10^-6*F60^2)*H60^1.5</f>
        <v>-0.897111674180009</v>
      </c>
      <c r="L60" s="8" t="n">
        <f aca="false">4.8314*10^-4*H60^2</f>
        <v>0.590294339936869</v>
      </c>
      <c r="M60" s="8" t="n">
        <f aca="false">(I60+J60+K60+L60)/1000</f>
        <v>1.02472797230288</v>
      </c>
      <c r="N60" s="8" t="n">
        <f aca="false">D60/12.01/(M60*E60)*1000*1.003442</f>
        <v>2160.43583468651</v>
      </c>
      <c r="O60" s="62" t="n">
        <f aca="false">2013.42/2012.388*N60*1.0002</f>
        <v>2161.97606585716</v>
      </c>
      <c r="Q60" s="8" t="n">
        <v>20090127</v>
      </c>
      <c r="R60" s="8" t="n">
        <v>695</v>
      </c>
      <c r="S60" s="8" t="n">
        <v>2293.35</v>
      </c>
      <c r="T60" s="8" t="n">
        <f aca="false">2205.41/2206.07*S60*1.0002</f>
        <v>2293.12242082287</v>
      </c>
      <c r="X60" s="23" t="n">
        <f aca="false">O60-'old - raw data with CTD Salt'!N60</f>
        <v>0.00631704914621878</v>
      </c>
    </row>
    <row r="61" customFormat="false" ht="12.75" hidden="false" customHeight="false" outlineLevel="0" collapsed="false">
      <c r="A61" s="8" t="n">
        <v>20090109</v>
      </c>
      <c r="B61" s="8" t="n">
        <v>696</v>
      </c>
      <c r="C61" s="45" t="str">
        <f aca="false">IF(B61-B60=0,"2","")</f>
        <v/>
      </c>
      <c r="D61" s="8" t="n">
        <v>745.15</v>
      </c>
      <c r="E61" s="29" t="n">
        <v>28.115</v>
      </c>
      <c r="F61" s="29" t="n">
        <v>20</v>
      </c>
      <c r="G61" s="63" t="n">
        <v>34.9579</v>
      </c>
      <c r="H61" s="29" t="n">
        <f aca="false">VLOOKUP(B61,'Salt data from chem sheet'!$H$13:$K$1629,4,FALSE())</f>
        <v>34.9545974731445</v>
      </c>
      <c r="I61" s="8" t="n">
        <f aca="false">(999.842594+6.793952*10^-2*F61-9.09529*10^-3*F61^2+1.001685*10^-4*F61^3-1.120083*10^-6*F61^4+6.536332*10^-9*F61^5)</f>
        <v>998.2063193824</v>
      </c>
      <c r="J61" s="8" t="n">
        <f aca="false">(8.24493*10^-1-4.0899*10^-3*F61+7.6438*10^-5*F61^2-8.2467*10^-7*F61^3+5.3875*10^-9*F61^4)*H61</f>
        <v>26.8288713788144</v>
      </c>
      <c r="K61" s="8" t="n">
        <f aca="false">(-5.72466*10^-3+1.0227*10^-4*F61-1.6546*10^-6*F61^2)*H61^1.5</f>
        <v>-0.897131793913505</v>
      </c>
      <c r="L61" s="8" t="n">
        <f aca="false">4.8314*10^-4*H61^2</f>
        <v>0.59031199156195</v>
      </c>
      <c r="M61" s="8" t="n">
        <f aca="false">(I61+J61+K61+L61)/1000</f>
        <v>1.02472837095886</v>
      </c>
      <c r="N61" s="8" t="n">
        <f aca="false">D61/12.01/(M61*E61)*1000*1.003442</f>
        <v>2160.95699951396</v>
      </c>
      <c r="O61" s="62" t="n">
        <f aca="false">2013.42/2012.388*N61*1.0002</f>
        <v>2162.49760223664</v>
      </c>
      <c r="Q61" s="8" t="n">
        <v>20090127</v>
      </c>
      <c r="R61" s="8" t="n">
        <v>696</v>
      </c>
      <c r="S61" s="8" t="n">
        <v>2307.12</v>
      </c>
      <c r="T61" s="8" t="n">
        <f aca="false">2205.41/2206.07*S61*1.0002</f>
        <v>2306.89105436538</v>
      </c>
      <c r="X61" s="23" t="n">
        <f aca="false">O61-'old - raw data with CTD Salt'!N61</f>
        <v>0.00531630948353268</v>
      </c>
    </row>
    <row r="62" customFormat="false" ht="12.75" hidden="false" customHeight="false" outlineLevel="0" collapsed="false">
      <c r="A62" s="8" t="n">
        <v>20090110</v>
      </c>
      <c r="B62" s="8" t="n">
        <v>697</v>
      </c>
      <c r="C62" s="45" t="str">
        <f aca="false">IF(B62-B61=0,"2","")</f>
        <v/>
      </c>
      <c r="D62" s="8" t="n">
        <v>742.03</v>
      </c>
      <c r="E62" s="29" t="n">
        <v>28.115</v>
      </c>
      <c r="F62" s="29" t="n">
        <v>20</v>
      </c>
      <c r="G62" s="63" t="n">
        <v>34.9536</v>
      </c>
      <c r="H62" s="29" t="n">
        <f aca="false">VLOOKUP(B62,'Salt data from chem sheet'!$H$13:$K$1629,4,FALSE())</f>
        <v>34.9530258178711</v>
      </c>
      <c r="I62" s="8" t="n">
        <f aca="false">(999.842594+6.793952*10^-2*F62-9.09529*10^-3*F62^2+1.001685*10^-4*F62^3-1.120083*10^-6*F62^4+6.536332*10^-9*F62^5)</f>
        <v>998.2063193824</v>
      </c>
      <c r="J62" s="8" t="n">
        <f aca="false">(8.24493*10^-1-4.0899*10^-3*F62+7.6438*10^-5*F62^2-8.2467*10^-7*F62^3+5.3875*10^-9*F62^4)*H62</f>
        <v>26.8276650786356</v>
      </c>
      <c r="K62" s="8" t="n">
        <f aca="false">(-5.72466*10^-3+1.0227*10^-4*F62-1.6546*10^-6*F62^2)*H62^1.5</f>
        <v>-0.897071288307626</v>
      </c>
      <c r="L62" s="8" t="n">
        <f aca="false">4.8314*10^-4*H62^2</f>
        <v>0.590258908639296</v>
      </c>
      <c r="M62" s="8" t="n">
        <f aca="false">(I62+J62+K62+L62)/1000</f>
        <v>1.02472717208137</v>
      </c>
      <c r="N62" s="8" t="n">
        <f aca="false">D62/12.01/(M62*E62)*1000*1.003442</f>
        <v>2151.91142502181</v>
      </c>
      <c r="O62" s="62" t="n">
        <f aca="false">2013.42/2013.027*N62*1.0002</f>
        <v>2152.76200551095</v>
      </c>
      <c r="Q62" s="3" t="n">
        <v>20090204</v>
      </c>
      <c r="R62" s="8" t="n">
        <v>697</v>
      </c>
      <c r="S62" s="3" t="n">
        <v>2311.26</v>
      </c>
      <c r="T62" s="8" t="n">
        <f aca="false">2205.41/2205.35*S62*1.0002</f>
        <v>2311.78514602368</v>
      </c>
      <c r="X62" s="23" t="n">
        <f aca="false">O62-'old - raw data with CTD Salt'!N62</f>
        <v>0.000920141565529775</v>
      </c>
    </row>
    <row r="63" customFormat="false" ht="12.75" hidden="false" customHeight="false" outlineLevel="0" collapsed="false">
      <c r="A63" s="8" t="n">
        <v>20090110</v>
      </c>
      <c r="B63" s="8" t="n">
        <v>699</v>
      </c>
      <c r="C63" s="45" t="str">
        <f aca="false">IF(B63-B62=0,"2","")</f>
        <v/>
      </c>
      <c r="D63" s="8" t="n">
        <v>741.65</v>
      </c>
      <c r="E63" s="29" t="n">
        <v>28.115</v>
      </c>
      <c r="F63" s="29" t="n">
        <v>20</v>
      </c>
      <c r="G63" s="63" t="n">
        <v>34.9406</v>
      </c>
      <c r="H63" s="29" t="n">
        <f aca="false">VLOOKUP(B63,'Salt data from chem sheet'!$H$13:$K$1629,4,FALSE())</f>
        <v>34.9365119934082</v>
      </c>
      <c r="I63" s="8" t="n">
        <f aca="false">(999.842594+6.793952*10^-2*F63-9.09529*10^-3*F63^2+1.001685*10^-4*F63^3-1.120083*10^-6*F63^4+6.536332*10^-9*F63^5)</f>
        <v>998.2063193824</v>
      </c>
      <c r="J63" s="8" t="n">
        <f aca="false">(8.24493*10^-1-4.0899*10^-3*F63+7.6438*10^-5*F63^2-8.2467*10^-7*F63^3+5.3875*10^-9*F63^4)*H63</f>
        <v>26.8149901430186</v>
      </c>
      <c r="K63" s="8" t="n">
        <f aca="false">(-5.72466*10^-3+1.0227*10^-4*F63-1.6546*10^-6*F63^2)*H63^1.5</f>
        <v>-0.896435621113786</v>
      </c>
      <c r="L63" s="8" t="n">
        <f aca="false">4.8314*10^-4*H63^2</f>
        <v>0.5897012957201</v>
      </c>
      <c r="M63" s="8" t="n">
        <f aca="false">(I63+J63+K63+L63)/1000</f>
        <v>1.02471457520002</v>
      </c>
      <c r="N63" s="8" t="n">
        <f aca="false">D63/12.01/(M63*E63)*1000*1.003442</f>
        <v>2150.83585255023</v>
      </c>
      <c r="O63" s="62" t="n">
        <f aca="false">2013.42/2013.027*N63*1.0002</f>
        <v>2151.68600790061</v>
      </c>
      <c r="Q63" s="8" t="n">
        <v>20090126</v>
      </c>
      <c r="R63" s="8" t="n">
        <v>699</v>
      </c>
      <c r="S63" s="8" t="n">
        <v>2300.17</v>
      </c>
      <c r="T63" s="8" t="n">
        <f aca="false">2205.41/2203.1*S63*1.0002</f>
        <v>2303.04229643863</v>
      </c>
      <c r="X63" s="23" t="n">
        <f aca="false">O63-'old - raw data with CTD Salt'!N63</f>
        <v>0.00654787157509418</v>
      </c>
    </row>
    <row r="64" customFormat="false" ht="12.75" hidden="false" customHeight="false" outlineLevel="0" collapsed="false">
      <c r="A64" s="8" t="n">
        <v>20090110</v>
      </c>
      <c r="B64" s="8" t="n">
        <v>700</v>
      </c>
      <c r="C64" s="45" t="str">
        <f aca="false">IF(B64-B63=0,"2","")</f>
        <v/>
      </c>
      <c r="D64" s="8" t="n">
        <v>741.69</v>
      </c>
      <c r="E64" s="29" t="n">
        <v>28.115</v>
      </c>
      <c r="F64" s="29" t="n">
        <v>20</v>
      </c>
      <c r="G64" s="63" t="n">
        <v>34.9113</v>
      </c>
      <c r="H64" s="29" t="n">
        <f aca="false">VLOOKUP(B64,'Salt data from chem sheet'!$H$13:$K$1629,4,FALSE())</f>
        <v>34.9094047546387</v>
      </c>
      <c r="I64" s="8" t="n">
        <f aca="false">(999.842594+6.793952*10^-2*F64-9.09529*10^-3*F64^2+1.001685*10^-4*F64^3-1.120083*10^-6*F64^4+6.536332*10^-9*F64^5)</f>
        <v>998.2063193824</v>
      </c>
      <c r="J64" s="8" t="n">
        <f aca="false">(8.24493*10^-1-4.0899*10^-3*F64+7.6438*10^-5*F64^2-8.2467*10^-7*F64^3+5.3875*10^-9*F64^4)*H64</f>
        <v>26.7941843928468</v>
      </c>
      <c r="K64" s="8" t="n">
        <f aca="false">(-5.72466*10^-3+1.0227*10^-4*F64-1.6546*10^-6*F64^2)*H64^1.5</f>
        <v>-0.895392506953762</v>
      </c>
      <c r="L64" s="8" t="n">
        <f aca="false">4.8314*10^-4*H64^2</f>
        <v>0.588786552291746</v>
      </c>
      <c r="M64" s="8" t="n">
        <f aca="false">(I64+J64+K64+L64)/1000</f>
        <v>1.02469389782058</v>
      </c>
      <c r="N64" s="8" t="n">
        <f aca="false">D64/12.01/(M64*E64)*1000*1.003442</f>
        <v>2150.995259521</v>
      </c>
      <c r="O64" s="62" t="n">
        <f aca="false">2013.42/2013.027*N64*1.0002</f>
        <v>2151.84547787976</v>
      </c>
      <c r="Q64" s="8" t="n">
        <v>20090112</v>
      </c>
      <c r="R64" s="8" t="n">
        <v>700</v>
      </c>
      <c r="S64" s="8" t="n">
        <v>2324.14</v>
      </c>
      <c r="T64" s="8" t="n">
        <f aca="false">2205.41/2205.06*S64*1.0002</f>
        <v>2324.9738028532</v>
      </c>
      <c r="X64" s="23" t="n">
        <f aca="false">O64-'old - raw data with CTD Salt'!N64</f>
        <v>0.00303591072861309</v>
      </c>
    </row>
    <row r="65" customFormat="false" ht="12.75" hidden="false" customHeight="false" outlineLevel="0" collapsed="false">
      <c r="A65" s="8" t="n">
        <v>20090110</v>
      </c>
      <c r="B65" s="8" t="n">
        <v>701</v>
      </c>
      <c r="C65" s="45" t="str">
        <f aca="false">IF(B65-B64=0,"2","")</f>
        <v/>
      </c>
      <c r="D65" s="8" t="n">
        <v>743.5</v>
      </c>
      <c r="E65" s="29" t="n">
        <v>28.115</v>
      </c>
      <c r="F65" s="29" t="n">
        <v>20</v>
      </c>
      <c r="G65" s="63" t="n">
        <v>34.8797</v>
      </c>
      <c r="H65" s="29" t="n">
        <f aca="false">VLOOKUP(B65,'Salt data from chem sheet'!$H$13:$K$1629,4,FALSE())</f>
        <v>34.8741149902344</v>
      </c>
      <c r="I65" s="8" t="n">
        <f aca="false">(999.842594+6.793952*10^-2*F65-9.09529*10^-3*F65^2+1.001685*10^-4*F65^3-1.120083*10^-6*F65^4+6.536332*10^-9*F65^5)</f>
        <v>998.2063193824</v>
      </c>
      <c r="J65" s="8" t="n">
        <f aca="false">(8.24493*10^-1-4.0899*10^-3*F65+7.6438*10^-5*F65^2-8.2467*10^-7*F65^3+5.3875*10^-9*F65^4)*H65</f>
        <v>26.7670982691711</v>
      </c>
      <c r="K65" s="8" t="n">
        <f aca="false">(-5.72466*10^-3+1.0227*10^-4*F65-1.6546*10^-6*F65^2)*H65^1.5</f>
        <v>-0.89403512759377</v>
      </c>
      <c r="L65" s="8" t="n">
        <f aca="false">4.8314*10^-4*H65^2</f>
        <v>0.587596750483549</v>
      </c>
      <c r="M65" s="8" t="n">
        <f aca="false">(I65+J65+K65+L65)/1000</f>
        <v>1.02466697927446</v>
      </c>
      <c r="N65" s="8" t="n">
        <f aca="false">D65/12.01/(M65*E65)*1000*1.003442</f>
        <v>2156.30113523807</v>
      </c>
      <c r="O65" s="62" t="n">
        <f aca="false">2013.42/2013.027*N65*1.0002</f>
        <v>2157.15345083667</v>
      </c>
      <c r="Q65" s="8" t="n">
        <v>20090112</v>
      </c>
      <c r="R65" s="8" t="n">
        <v>701</v>
      </c>
      <c r="S65" s="8" t="n">
        <v>2314.14</v>
      </c>
      <c r="T65" s="8" t="n">
        <f aca="false">2205.41/2205.06*S65*1.0002</f>
        <v>2314.97021527735</v>
      </c>
      <c r="X65" s="23" t="n">
        <f aca="false">O65-'old - raw data with CTD Salt'!N65</f>
        <v>0.00896849894434126</v>
      </c>
    </row>
    <row r="66" customFormat="false" ht="12.75" hidden="false" customHeight="false" outlineLevel="0" collapsed="false">
      <c r="A66" s="8" t="n">
        <v>20090113</v>
      </c>
      <c r="B66" s="8" t="n">
        <v>702</v>
      </c>
      <c r="C66" s="45" t="str">
        <f aca="false">IF(B66-B65=0,"2","")</f>
        <v/>
      </c>
      <c r="D66" s="8" t="n">
        <v>745.91</v>
      </c>
      <c r="E66" s="29" t="n">
        <v>28.177</v>
      </c>
      <c r="F66" s="29" t="n">
        <v>20</v>
      </c>
      <c r="G66" s="63" t="n">
        <v>34.8672</v>
      </c>
      <c r="H66" s="29" t="n">
        <f aca="false">VLOOKUP(B66,'Salt data from chem sheet'!$H$13:$K$1629,4,FALSE())</f>
        <v>34.8656845092773</v>
      </c>
      <c r="I66" s="8" t="n">
        <f aca="false">(999.842594+6.793952*10^-2*F66-9.09529*10^-3*F66^2+1.001685*10^-4*F66^3-1.120083*10^-6*F66^4+6.536332*10^-9*F66^5)</f>
        <v>998.2063193824</v>
      </c>
      <c r="J66" s="8" t="n">
        <f aca="false">(8.24493*10^-1-4.0899*10^-3*F66+7.6438*10^-5*F66^2-8.2467*10^-7*F66^3+5.3875*10^-9*F66^4)*H66</f>
        <v>26.7606275813187</v>
      </c>
      <c r="K66" s="8" t="n">
        <f aca="false">(-5.72466*10^-3+1.0227*10^-4*F66-1.6546*10^-6*F66^2)*H66^1.5</f>
        <v>-0.893710960632382</v>
      </c>
      <c r="L66" s="8" t="n">
        <f aca="false">4.8314*10^-4*H66^2</f>
        <v>0.587312693127005</v>
      </c>
      <c r="M66" s="8" t="n">
        <f aca="false">(I66+J66+K66+L66)/1000</f>
        <v>1.02466054869621</v>
      </c>
      <c r="N66" s="8" t="n">
        <f aca="false">D66/12.01/(M66*E66)*1000*1.003442</f>
        <v>2158.54411847564</v>
      </c>
      <c r="O66" s="62" t="n">
        <f aca="false">2013.42/2013.87*N66*1.0002</f>
        <v>2158.4934033483</v>
      </c>
      <c r="Q66" s="8" t="n">
        <v>20090113</v>
      </c>
      <c r="R66" s="8" t="n">
        <v>702</v>
      </c>
      <c r="S66" s="8" t="n">
        <v>2294.01</v>
      </c>
      <c r="T66" s="8" t="n">
        <f aca="false">2205.41/2204.12*S66*1.0002</f>
        <v>2295.81168022559</v>
      </c>
      <c r="X66" s="23" t="n">
        <f aca="false">O66-'old - raw data with CTD Salt'!N66</f>
        <v>0.00243511996359302</v>
      </c>
    </row>
    <row r="67" customFormat="false" ht="12.75" hidden="false" customHeight="false" outlineLevel="0" collapsed="false">
      <c r="A67" s="8" t="n">
        <v>20090110</v>
      </c>
      <c r="B67" s="8" t="n">
        <v>704</v>
      </c>
      <c r="C67" s="45" t="str">
        <f aca="false">IF(B67-B66=0,"2","")</f>
        <v/>
      </c>
      <c r="D67" s="8" t="n">
        <v>743.53</v>
      </c>
      <c r="E67" s="29" t="n">
        <v>28.115</v>
      </c>
      <c r="F67" s="29" t="n">
        <v>20</v>
      </c>
      <c r="G67" s="63" t="n">
        <v>34.8549</v>
      </c>
      <c r="H67" s="29" t="n">
        <f aca="false">VLOOKUP(B67,'Salt data from chem sheet'!$H$13:$K$1629,4,FALSE())</f>
        <v>34.8493728637695</v>
      </c>
      <c r="I67" s="8" t="n">
        <f aca="false">(999.842594+6.793952*10^-2*F67-9.09529*10^-3*F67^2+1.001685*10^-4*F67^3-1.120083*10^-6*F67^4+6.536332*10^-9*F67^5)</f>
        <v>998.2063193824</v>
      </c>
      <c r="J67" s="8" t="n">
        <f aca="false">(8.24493*10^-1-4.0899*10^-3*F67+7.6438*10^-5*F67^2-8.2467*10^-7*F67^3+5.3875*10^-9*F67^4)*H67</f>
        <v>26.7481078250937</v>
      </c>
      <c r="K67" s="8" t="n">
        <f aca="false">(-5.72466*10^-3+1.0227*10^-4*F67-1.6546*10^-6*F67^2)*H67^1.5</f>
        <v>-0.893083860172046</v>
      </c>
      <c r="L67" s="8" t="n">
        <f aca="false">4.8314*10^-4*H67^2</f>
        <v>0.586763282116511</v>
      </c>
      <c r="M67" s="8" t="n">
        <f aca="false">(I67+J67+K67+L67)/1000</f>
        <v>1.02464810662944</v>
      </c>
      <c r="N67" s="8" t="n">
        <f aca="false">D67/12.01/(M67*E67)*1000*1.003442</f>
        <v>2156.42785911619</v>
      </c>
      <c r="O67" s="62" t="n">
        <f aca="false">2013.42/2013.027*N67*1.0002</f>
        <v>2157.2802248046</v>
      </c>
      <c r="Q67" s="8" t="n">
        <v>20090116</v>
      </c>
      <c r="R67" s="8" t="n">
        <v>704</v>
      </c>
      <c r="S67" s="8" t="n">
        <v>2314.83</v>
      </c>
      <c r="T67" s="8" t="n">
        <f aca="false">2205.41/2206.97*S67*1.0002</f>
        <v>2313.6563977517</v>
      </c>
      <c r="X67" s="23" t="n">
        <f aca="false">O67-'old - raw data with CTD Salt'!N67</f>
        <v>0.00887613057329872</v>
      </c>
    </row>
    <row r="68" customFormat="false" ht="12.75" hidden="false" customHeight="false" outlineLevel="0" collapsed="false">
      <c r="A68" s="8" t="n">
        <v>20090110</v>
      </c>
      <c r="B68" s="8" t="n">
        <v>705</v>
      </c>
      <c r="C68" s="45" t="str">
        <f aca="false">IF(B68-B67=0,"2","")</f>
        <v/>
      </c>
      <c r="D68" s="8" t="n">
        <v>743.75</v>
      </c>
      <c r="E68" s="29" t="n">
        <v>28.115</v>
      </c>
      <c r="F68" s="29" t="n">
        <v>20</v>
      </c>
      <c r="G68" s="63" t="n">
        <v>34.8492</v>
      </c>
      <c r="H68" s="29" t="n">
        <f aca="false">VLOOKUP(B68,'Salt data from chem sheet'!$H$13:$K$1629,4,FALSE())</f>
        <v>34.8449401855469</v>
      </c>
      <c r="I68" s="8" t="n">
        <f aca="false">(999.842594+6.793952*10^-2*F68-9.09529*10^-3*F68^2+1.001685*10^-4*F68^3-1.120083*10^-6*F68^4+6.536332*10^-9*F68^5)</f>
        <v>998.2063193824</v>
      </c>
      <c r="J68" s="8" t="n">
        <f aca="false">(8.24493*10^-1-4.0899*10^-3*F68+7.6438*10^-5*F68^2-8.2467*10^-7*F68^3+5.3875*10^-9*F68^4)*H68</f>
        <v>26.7447055901233</v>
      </c>
      <c r="K68" s="8" t="n">
        <f aca="false">(-5.72466*10^-3+1.0227*10^-4*F68-1.6546*10^-6*F68^2)*H68^1.5</f>
        <v>-0.892913471417547</v>
      </c>
      <c r="L68" s="8" t="n">
        <f aca="false">4.8314*10^-4*H68^2</f>
        <v>0.586614024486001</v>
      </c>
      <c r="M68" s="8" t="n">
        <f aca="false">(I68+J68+K68+L68)/1000</f>
        <v>1.02464472552559</v>
      </c>
      <c r="N68" s="8" t="n">
        <f aca="false">D68/12.01/(M68*E68)*1000*1.003442</f>
        <v>2157.07303343519</v>
      </c>
      <c r="O68" s="62" t="n">
        <f aca="false">2013.42/2013.027*N68*1.0002</f>
        <v>2157.92565413999</v>
      </c>
      <c r="Q68" s="8" t="n">
        <v>20090126</v>
      </c>
      <c r="R68" s="8" t="n">
        <v>705</v>
      </c>
      <c r="S68" s="8" t="n">
        <v>2304.35</v>
      </c>
      <c r="T68" s="8" t="n">
        <f aca="false">2205.41/2203.1*S68*1.0002</f>
        <v>2307.22751613939</v>
      </c>
      <c r="X68" s="23" t="n">
        <f aca="false">O68-'old - raw data with CTD Salt'!N68</f>
        <v>0.00684297192310623</v>
      </c>
    </row>
    <row r="69" customFormat="false" ht="12.75" hidden="false" customHeight="false" outlineLevel="0" collapsed="false">
      <c r="A69" s="8" t="n">
        <v>20090109</v>
      </c>
      <c r="B69" s="8" t="n">
        <v>707</v>
      </c>
      <c r="C69" s="45" t="str">
        <f aca="false">IF(B69-B68=0,"2","")</f>
        <v/>
      </c>
      <c r="D69" s="8" t="n">
        <v>744.66</v>
      </c>
      <c r="E69" s="29" t="n">
        <v>28.115</v>
      </c>
      <c r="F69" s="29" t="n">
        <v>20</v>
      </c>
      <c r="G69" s="63" t="n">
        <v>34.839</v>
      </c>
      <c r="H69" s="29" t="n">
        <f aca="false">VLOOKUP(B69,'Salt data from chem sheet'!$H$13:$K$1629,4,FALSE())</f>
        <v>34.836784362793</v>
      </c>
      <c r="I69" s="8" t="n">
        <f aca="false">(999.842594+6.793952*10^-2*F69-9.09529*10^-3*F69^2+1.001685*10^-4*F69^3-1.120083*10^-6*F69^4+6.536332*10^-9*F69^5)</f>
        <v>998.2063193824</v>
      </c>
      <c r="J69" s="8" t="n">
        <f aca="false">(8.24493*10^-1-4.0899*10^-3*F69+7.6438*10^-5*F69^2-8.2467*10^-7*F69^3+5.3875*10^-9*F69^4)*H69</f>
        <v>26.7384457120108</v>
      </c>
      <c r="K69" s="8" t="n">
        <f aca="false">(-5.72466*10^-3+1.0227*10^-4*F69-1.6546*10^-6*F69^2)*H69^1.5</f>
        <v>-0.89259999615461</v>
      </c>
      <c r="L69" s="8" t="n">
        <f aca="false">4.8314*10^-4*H69^2</f>
        <v>0.586339450325557</v>
      </c>
      <c r="M69" s="8" t="n">
        <f aca="false">(I69+J69+K69+L69)/1000</f>
        <v>1.02463850454858</v>
      </c>
      <c r="N69" s="8" t="n">
        <f aca="false">D69/12.01/(M69*E69)*1000*1.003442</f>
        <v>2159.72538818419</v>
      </c>
      <c r="O69" s="62" t="n">
        <f aca="false">2013.42/2012.388*N69*1.0002</f>
        <v>2161.26511285897</v>
      </c>
      <c r="Q69" s="8" t="n">
        <v>20090108</v>
      </c>
      <c r="R69" s="8" t="n">
        <v>707</v>
      </c>
      <c r="S69" s="8" t="n">
        <v>2303.08</v>
      </c>
      <c r="T69" s="8" t="n">
        <f aca="false">2205.41/2204.25*S69*1.0002</f>
        <v>2304.75286829196</v>
      </c>
      <c r="X69" s="23" t="n">
        <f aca="false">O69-'old - raw data with CTD Salt'!N69</f>
        <v>0.00356471998247798</v>
      </c>
    </row>
    <row r="70" customFormat="false" ht="12.75" hidden="false" customHeight="false" outlineLevel="0" collapsed="false">
      <c r="A70" s="8" t="n">
        <v>20090109</v>
      </c>
      <c r="B70" s="8" t="n">
        <v>708</v>
      </c>
      <c r="C70" s="45" t="str">
        <f aca="false">IF(B70-B69=0,"2","")</f>
        <v/>
      </c>
      <c r="D70" s="8" t="n">
        <v>744.97</v>
      </c>
      <c r="E70" s="29" t="n">
        <v>28.115</v>
      </c>
      <c r="F70" s="29" t="n">
        <v>20</v>
      </c>
      <c r="G70" s="63" t="n">
        <v>34.8227</v>
      </c>
      <c r="H70" s="29" t="n">
        <f aca="false">VLOOKUP(B70,'Salt data from chem sheet'!$H$13:$K$1629,4,FALSE())</f>
        <v>34.8203468322754</v>
      </c>
      <c r="I70" s="8" t="n">
        <f aca="false">(999.842594+6.793952*10^-2*F70-9.09529*10^-3*F70^2+1.001685*10^-4*F70^3-1.120083*10^-6*F70^4+6.536332*10^-9*F70^5)</f>
        <v>998.2063193824</v>
      </c>
      <c r="J70" s="8" t="n">
        <f aca="false">(8.24493*10^-1-4.0899*10^-3*F70+7.6438*10^-5*F70^2-8.2467*10^-7*F70^3+5.3875*10^-9*F70^4)*H70</f>
        <v>26.725829334655</v>
      </c>
      <c r="K70" s="8" t="n">
        <f aca="false">(-5.72466*10^-3+1.0227*10^-4*F70-1.6546*10^-6*F70^2)*H70^1.5</f>
        <v>-0.891968318644684</v>
      </c>
      <c r="L70" s="8" t="n">
        <f aca="false">4.8314*10^-4*H70^2</f>
        <v>0.585786259267629</v>
      </c>
      <c r="M70" s="8" t="n">
        <f aca="false">(I70+J70+K70+L70)/1000</f>
        <v>1.02462596665768</v>
      </c>
      <c r="N70" s="8" t="n">
        <f aca="false">D70/12.01/(M70*E70)*1000*1.003442</f>
        <v>2160.65091478247</v>
      </c>
      <c r="O70" s="62" t="n">
        <f aca="false">2013.42/2012.388*N70*1.0002</f>
        <v>2162.19129928935</v>
      </c>
      <c r="Q70" s="8" t="n">
        <v>20090112</v>
      </c>
      <c r="R70" s="8" t="n">
        <v>708</v>
      </c>
      <c r="S70" s="8" t="n">
        <v>2292.95</v>
      </c>
      <c r="T70" s="8" t="n">
        <f aca="false">2205.41/2205.06*S70*1.0002</f>
        <v>2293.77261320413</v>
      </c>
      <c r="X70" s="23" t="n">
        <f aca="false">O70-'old - raw data with CTD Salt'!N70</f>
        <v>0.0037876263754697</v>
      </c>
    </row>
    <row r="71" customFormat="false" ht="12.75" hidden="false" customHeight="false" outlineLevel="0" collapsed="false">
      <c r="A71" s="8" t="n">
        <v>20090110</v>
      </c>
      <c r="B71" s="8" t="n">
        <v>709</v>
      </c>
      <c r="C71" s="45" t="str">
        <f aca="false">IF(B71-B70=0,"2","")</f>
        <v/>
      </c>
      <c r="D71" s="8" t="n">
        <v>744.66</v>
      </c>
      <c r="E71" s="29" t="n">
        <v>28.115</v>
      </c>
      <c r="F71" s="29" t="n">
        <v>20</v>
      </c>
      <c r="G71" s="63" t="n">
        <v>34.7542</v>
      </c>
      <c r="H71" s="29" t="n">
        <f aca="false">VLOOKUP(B71,'Salt data from chem sheet'!$H$13:$K$1629,4,FALSE())</f>
        <v>34.7488021850586</v>
      </c>
      <c r="I71" s="8" t="n">
        <f aca="false">(999.842594+6.793952*10^-2*F71-9.09529*10^-3*F71^2+1.001685*10^-4*F71^3-1.120083*10^-6*F71^4+6.536332*10^-9*F71^5)</f>
        <v>998.2063193824</v>
      </c>
      <c r="J71" s="8" t="n">
        <f aca="false">(8.24493*10^-1-4.0899*10^-3*F71+7.6438*10^-5*F71^2-8.2467*10^-7*F71^3+5.3875*10^-9*F71^4)*H71</f>
        <v>26.6709163253006</v>
      </c>
      <c r="K71" s="8" t="n">
        <f aca="false">(-5.72466*10^-3+1.0227*10^-4*F71-1.6546*10^-6*F71^2)*H71^1.5</f>
        <v>-0.889220667926342</v>
      </c>
      <c r="L71" s="8" t="n">
        <f aca="false">4.8314*10^-4*H71^2</f>
        <v>0.58338152643759</v>
      </c>
      <c r="M71" s="8" t="n">
        <f aca="false">(I71+J71+K71+L71)/1000</f>
        <v>1.02457139656621</v>
      </c>
      <c r="N71" s="8" t="n">
        <f aca="false">D71/12.01/(M71*E71)*1000*1.003442</f>
        <v>2159.86684715305</v>
      </c>
      <c r="O71" s="62" t="n">
        <f aca="false">2013.42/2013.027*N71*1.0002</f>
        <v>2160.72057216141</v>
      </c>
      <c r="Q71" s="8" t="n">
        <v>20090122</v>
      </c>
      <c r="R71" s="8" t="n">
        <v>709</v>
      </c>
      <c r="S71" s="8" t="n">
        <v>2295.17</v>
      </c>
      <c r="T71" s="8" t="n">
        <f aca="false">2205.41/2203.72*S71*1.0002</f>
        <v>2297.38951766737</v>
      </c>
      <c r="X71" s="23" t="n">
        <f aca="false">O71-'old - raw data with CTD Salt'!N71</f>
        <v>0.00868245140554791</v>
      </c>
    </row>
    <row r="72" customFormat="false" ht="12.75" hidden="false" customHeight="false" outlineLevel="0" collapsed="false">
      <c r="A72" s="8" t="n">
        <v>20090110</v>
      </c>
      <c r="B72" s="8" t="n">
        <v>710</v>
      </c>
      <c r="C72" s="45" t="str">
        <f aca="false">IF(B72-B71=0,"2","")</f>
        <v/>
      </c>
      <c r="D72" s="8" t="n">
        <v>746.08</v>
      </c>
      <c r="E72" s="29" t="n">
        <v>28.115</v>
      </c>
      <c r="F72" s="29" t="n">
        <v>20</v>
      </c>
      <c r="G72" s="63" t="n">
        <v>34.5924</v>
      </c>
      <c r="H72" s="29" t="n">
        <f aca="false">VLOOKUP(B72,'Salt data from chem sheet'!$H$13:$K$1629,4,FALSE())</f>
        <v>34.5887069702148</v>
      </c>
      <c r="I72" s="8" t="n">
        <f aca="false">(999.842594+6.793952*10^-2*F72-9.09529*10^-3*F72^2+1.001685*10^-4*F72^3-1.120083*10^-6*F72^4+6.536332*10^-9*F72^5)</f>
        <v>998.2063193824</v>
      </c>
      <c r="J72" s="8" t="n">
        <f aca="false">(8.24493*10^-1-4.0899*10^-3*F72+7.6438*10^-5*F72^2-8.2467*10^-7*F72^3+5.3875*10^-9*F72^4)*H72</f>
        <v>26.5480376701907</v>
      </c>
      <c r="K72" s="8" t="n">
        <f aca="false">(-5.72466*10^-3+1.0227*10^-4*F72-1.6546*10^-6*F72^2)*H72^1.5</f>
        <v>-0.883082504822438</v>
      </c>
      <c r="L72" s="8" t="n">
        <f aca="false">4.8314*10^-4*H72^2</f>
        <v>0.578018380898863</v>
      </c>
      <c r="M72" s="8" t="n">
        <f aca="false">(I72+J72+K72+L72)/1000</f>
        <v>1.02444929292867</v>
      </c>
      <c r="N72" s="8" t="n">
        <f aca="false">D72/12.01/(M72*E72)*1000*1.003442</f>
        <v>2164.24344443456</v>
      </c>
      <c r="O72" s="62" t="n">
        <f aca="false">2013.42/2013.027*N72*1.0002</f>
        <v>2165.09889936926</v>
      </c>
      <c r="Q72" s="8" t="n">
        <v>20090126</v>
      </c>
      <c r="R72" s="8" t="n">
        <v>710</v>
      </c>
      <c r="S72" s="8" t="n">
        <v>2302.08</v>
      </c>
      <c r="T72" s="8" t="n">
        <f aca="false">2205.41/2203.1*S72*1.0002</f>
        <v>2304.95468151721</v>
      </c>
      <c r="X72" s="23" t="n">
        <f aca="false">O72-'old - raw data with CTD Salt'!N72</f>
        <v>0.00595251835147792</v>
      </c>
    </row>
    <row r="73" customFormat="false" ht="12.75" hidden="false" customHeight="false" outlineLevel="0" collapsed="false">
      <c r="A73" s="8" t="n">
        <v>20090110</v>
      </c>
      <c r="B73" s="8" t="n">
        <v>711</v>
      </c>
      <c r="C73" s="45" t="str">
        <f aca="false">IF(B73-B72=0,"2","")</f>
        <v/>
      </c>
      <c r="D73" s="8" t="n">
        <v>748.15</v>
      </c>
      <c r="E73" s="29" t="n">
        <v>28.115</v>
      </c>
      <c r="F73" s="29" t="n">
        <v>20</v>
      </c>
      <c r="G73" s="63" t="n">
        <v>34.403</v>
      </c>
      <c r="H73" s="29" t="n">
        <f aca="false">VLOOKUP(B73,'Salt data from chem sheet'!$H$13:$K$1629,4,FALSE())</f>
        <v>34.3946304321289</v>
      </c>
      <c r="I73" s="8" t="n">
        <f aca="false">(999.842594+6.793952*10^-2*F73-9.09529*10^-3*F73^2+1.001685*10^-4*F73^3-1.120083*10^-6*F73^4+6.536332*10^-9*F73^5)</f>
        <v>998.2063193824</v>
      </c>
      <c r="J73" s="8" t="n">
        <f aca="false">(8.24493*10^-1-4.0899*10^-3*F73+7.6438*10^-5*F73^2-8.2467*10^-7*F73^3+5.3875*10^-9*F73^4)*H73</f>
        <v>26.3990771655832</v>
      </c>
      <c r="K73" s="8" t="n">
        <f aca="false">(-5.72466*10^-3+1.0227*10^-4*F73-1.6546*10^-6*F73^2)*H73^1.5</f>
        <v>-0.875660503186928</v>
      </c>
      <c r="L73" s="8" t="n">
        <f aca="false">4.8314*10^-4*H73^2</f>
        <v>0.571550079722156</v>
      </c>
      <c r="M73" s="8" t="n">
        <f aca="false">(I73+J73+K73+L73)/1000</f>
        <v>1.02430128612452</v>
      </c>
      <c r="N73" s="8" t="n">
        <f aca="false">D73/12.01/(M73*E73)*1000*1.003442</f>
        <v>2170.56173171902</v>
      </c>
      <c r="O73" s="62" t="n">
        <f aca="false">2013.42/2013.027*N73*1.0002</f>
        <v>2171.41968406688</v>
      </c>
      <c r="Q73" s="8" t="n">
        <v>20090112</v>
      </c>
      <c r="R73" s="8" t="n">
        <v>711</v>
      </c>
      <c r="S73" s="8" t="n">
        <v>2290.3</v>
      </c>
      <c r="T73" s="8" t="n">
        <f aca="false">2205.41/2205.06*S73*1.0002</f>
        <v>2291.12166249653</v>
      </c>
      <c r="X73" s="23" t="n">
        <f aca="false">O73-'old - raw data with CTD Salt'!N73</f>
        <v>0.0135301701366188</v>
      </c>
    </row>
    <row r="74" customFormat="false" ht="12.75" hidden="false" customHeight="false" outlineLevel="0" collapsed="false">
      <c r="A74" s="8" t="n">
        <v>20090109</v>
      </c>
      <c r="B74" s="8" t="n">
        <v>712</v>
      </c>
      <c r="C74" s="45" t="str">
        <f aca="false">IF(B74-B73=0,"2","")</f>
        <v/>
      </c>
      <c r="D74" s="8" t="n">
        <v>760.47</v>
      </c>
      <c r="E74" s="29" t="n">
        <v>28.115</v>
      </c>
      <c r="F74" s="29" t="n">
        <v>20</v>
      </c>
      <c r="G74" s="63" t="n">
        <v>34.0404</v>
      </c>
      <c r="H74" s="29" t="n">
        <f aca="false">VLOOKUP(B74,'Salt data from chem sheet'!$H$13:$K$1629,4,FALSE())</f>
        <v>34.0938720703125</v>
      </c>
      <c r="I74" s="8" t="n">
        <f aca="false">(999.842594+6.793952*10^-2*F74-9.09529*10^-3*F74^2+1.001685*10^-4*F74^3-1.120083*10^-6*F74^4+6.536332*10^-9*F74^5)</f>
        <v>998.2063193824</v>
      </c>
      <c r="J74" s="8" t="n">
        <f aca="false">(8.24493*10^-1-4.0899*10^-3*F74+7.6438*10^-5*F74^2-8.2467*10^-7*F74^3+5.3875*10^-9*F74^4)*H74</f>
        <v>26.1682346444678</v>
      </c>
      <c r="K74" s="8" t="n">
        <f aca="false">(-5.72466*10^-3+1.0227*10^-4*F74-1.6546*10^-6*F74^2)*H74^1.5</f>
        <v>-0.864200037945014</v>
      </c>
      <c r="L74" s="8" t="n">
        <f aca="false">4.8314*10^-4*H74^2</f>
        <v>0.561598125352506</v>
      </c>
      <c r="M74" s="8" t="n">
        <f aca="false">(I74+J74+K74+L74)/1000</f>
        <v>1.02407195211428</v>
      </c>
      <c r="N74" s="8" t="n">
        <f aca="false">D74/12.01/(M74*E74)*1000*1.003442</f>
        <v>2206.79907960527</v>
      </c>
      <c r="O74" s="62" t="n">
        <f aca="false">2013.42/2012.388*N74*1.0002</f>
        <v>2208.37236434496</v>
      </c>
      <c r="Q74" s="8" t="n">
        <v>20090108</v>
      </c>
      <c r="R74" s="8" t="n">
        <v>712</v>
      </c>
      <c r="S74" s="8" t="n">
        <v>2291.83</v>
      </c>
      <c r="T74" s="8" t="n">
        <f aca="false">2205.41/2204.25*S74*1.0002</f>
        <v>2293.49469672681</v>
      </c>
      <c r="X74" s="23" t="n">
        <f aca="false">O74-'old - raw data with CTD Salt'!N74</f>
        <v>-0.0879215995323648</v>
      </c>
    </row>
    <row r="75" customFormat="false" ht="12.75" hidden="false" customHeight="false" outlineLevel="0" collapsed="false">
      <c r="A75" s="8" t="n">
        <v>20090109</v>
      </c>
      <c r="B75" s="8" t="n">
        <v>713</v>
      </c>
      <c r="C75" s="45" t="str">
        <f aca="false">IF(B75-B74=0,"2","")</f>
        <v/>
      </c>
      <c r="D75" s="8" t="n">
        <v>768.47</v>
      </c>
      <c r="E75" s="29" t="n">
        <v>28.115</v>
      </c>
      <c r="F75" s="29" t="n">
        <v>20</v>
      </c>
      <c r="G75" s="63" t="n">
        <v>33.5788</v>
      </c>
      <c r="H75" s="29" t="n">
        <f aca="false">VLOOKUP(B75,'Salt data from chem sheet'!$H$13:$K$1629,4,FALSE())</f>
        <v>33.5882606506348</v>
      </c>
      <c r="I75" s="8" t="n">
        <f aca="false">(999.842594+6.793952*10^-2*F75-9.09529*10^-3*F75^2+1.001685*10^-4*F75^3-1.120083*10^-6*F75^4+6.536332*10^-9*F75^5)</f>
        <v>998.2063193824</v>
      </c>
      <c r="J75" s="8" t="n">
        <f aca="false">(8.24493*10^-1-4.0899*10^-3*F75+7.6438*10^-5*F75^2-8.2467*10^-7*F75^3+5.3875*10^-9*F75^4)*H75</f>
        <v>25.7801602643633</v>
      </c>
      <c r="K75" s="8" t="n">
        <f aca="false">(-5.72466*10^-3+1.0227*10^-4*F75-1.6546*10^-6*F75^2)*H75^1.5</f>
        <v>-0.845047385248477</v>
      </c>
      <c r="L75" s="8" t="n">
        <f aca="false">4.8314*10^-4*H75^2</f>
        <v>0.54506465943289</v>
      </c>
      <c r="M75" s="8" t="n">
        <f aca="false">(I75+J75+K75+L75)/1000</f>
        <v>1.02368649692095</v>
      </c>
      <c r="N75" s="8" t="n">
        <f aca="false">D75/12.01/(M75*E75)*1000*1.003442</f>
        <v>2230.85386832777</v>
      </c>
      <c r="O75" s="62" t="n">
        <f aca="false">2013.42/2012.388*N75*1.0002</f>
        <v>2232.44430235502</v>
      </c>
      <c r="Q75" s="8" t="n">
        <v>20090112</v>
      </c>
      <c r="R75" s="8" t="n">
        <v>713</v>
      </c>
      <c r="S75" s="8" t="n">
        <v>2284.71</v>
      </c>
      <c r="T75" s="8" t="n">
        <f aca="false">2205.41/2205.06*S75*1.0002</f>
        <v>2285.52965704163</v>
      </c>
      <c r="X75" s="23" t="n">
        <f aca="false">O75-'old - raw data with CTD Salt'!N75</f>
        <v>-0.0157266129558593</v>
      </c>
    </row>
    <row r="76" customFormat="false" ht="12.75" hidden="false" customHeight="false" outlineLevel="0" collapsed="false">
      <c r="A76" s="8" t="n">
        <v>20090113</v>
      </c>
      <c r="B76" s="8" t="n">
        <v>714</v>
      </c>
      <c r="C76" s="45" t="str">
        <f aca="false">IF(B76-B75=0,"2","")</f>
        <v/>
      </c>
      <c r="D76" s="8" t="n">
        <v>768.79</v>
      </c>
      <c r="E76" s="29" t="n">
        <v>28.177</v>
      </c>
      <c r="F76" s="29" t="n">
        <v>20</v>
      </c>
      <c r="G76" s="63" t="n">
        <v>33.1952</v>
      </c>
      <c r="H76" s="29" t="n">
        <f aca="false">VLOOKUP(B76,'Salt data from chem sheet'!$H$13:$K$1629,4,FALSE())</f>
        <v>33.194034576416</v>
      </c>
      <c r="I76" s="8" t="n">
        <f aca="false">(999.842594+6.793952*10^-2*F76-9.09529*10^-3*F76^2+1.001685*10^-4*F76^3-1.120083*10^-6*F76^4+6.536332*10^-9*F76^5)</f>
        <v>998.2063193824</v>
      </c>
      <c r="J76" s="8" t="n">
        <f aca="false">(8.24493*10^-1-4.0899*10^-3*F76+7.6438*10^-5*F76^2-8.2467*10^-7*F76^3+5.3875*10^-9*F76^4)*H76</f>
        <v>25.4775780175639</v>
      </c>
      <c r="K76" s="8" t="n">
        <f aca="false">(-5.72466*10^-3+1.0227*10^-4*F76-1.6546*10^-6*F76^2)*H76^1.5</f>
        <v>-0.830213618809464</v>
      </c>
      <c r="L76" s="8" t="n">
        <f aca="false">4.8314*10^-4*H76^2</f>
        <v>0.53234487704573</v>
      </c>
      <c r="M76" s="8" t="n">
        <f aca="false">(I76+J76+K76+L76)/1000</f>
        <v>1.0233860286582</v>
      </c>
      <c r="N76" s="8" t="n">
        <f aca="false">D76/12.01/(M76*E76)*1000*1.003442</f>
        <v>2227.52587474194</v>
      </c>
      <c r="O76" s="62" t="n">
        <f aca="false">2013.42/2013.87*N76*1.0002</f>
        <v>2227.47353888397</v>
      </c>
      <c r="Q76" s="8" t="n">
        <v>20090113</v>
      </c>
      <c r="R76" s="8" t="n">
        <v>714</v>
      </c>
      <c r="S76" s="8" t="n">
        <v>2271.74</v>
      </c>
      <c r="T76" s="8" t="n">
        <f aca="false">2205.41/2204.12*S76*1.0002</f>
        <v>2273.52418970958</v>
      </c>
      <c r="X76" s="23" t="n">
        <f aca="false">O76-'old - raw data with CTD Salt'!N76</f>
        <v>0.00193314621446916</v>
      </c>
    </row>
    <row r="77" customFormat="false" ht="12.75" hidden="false" customHeight="false" outlineLevel="0" collapsed="false">
      <c r="A77" s="8" t="n">
        <v>20090115</v>
      </c>
      <c r="B77" s="8" t="n">
        <v>714</v>
      </c>
      <c r="C77" s="45" t="str">
        <f aca="false">IF(B77-B76=0,"2","")</f>
        <v>2</v>
      </c>
      <c r="D77" s="8" t="n">
        <v>769.01</v>
      </c>
      <c r="E77" s="29" t="n">
        <v>28.177</v>
      </c>
      <c r="F77" s="29" t="n">
        <v>20</v>
      </c>
      <c r="G77" s="63" t="n">
        <v>33.1952</v>
      </c>
      <c r="H77" s="29" t="n">
        <f aca="false">VLOOKUP(B77,'Salt data from chem sheet'!$H$13:$K$1629,4,FALSE())</f>
        <v>33.194034576416</v>
      </c>
      <c r="I77" s="8" t="n">
        <f aca="false">(999.842594+6.793952*10^-2*F77-9.09529*10^-3*F77^2+1.001685*10^-4*F77^3-1.120083*10^-6*F77^4+6.536332*10^-9*F77^5)</f>
        <v>998.2063193824</v>
      </c>
      <c r="J77" s="8" t="n">
        <f aca="false">(8.24493*10^-1-4.0899*10^-3*F77+7.6438*10^-5*F77^2-8.2467*10^-7*F77^3+5.3875*10^-9*F77^4)*H77</f>
        <v>25.4775780175639</v>
      </c>
      <c r="K77" s="8" t="n">
        <f aca="false">(-5.72466*10^-3+1.0227*10^-4*F77-1.6546*10^-6*F77^2)*H77^1.5</f>
        <v>-0.830213618809464</v>
      </c>
      <c r="L77" s="8" t="n">
        <f aca="false">4.8314*10^-4*H77^2</f>
        <v>0.53234487704573</v>
      </c>
      <c r="M77" s="8" t="n">
        <f aca="false">(I77+J77+K77+L77)/1000</f>
        <v>1.0233860286582</v>
      </c>
      <c r="N77" s="8" t="n">
        <f aca="false">D77/12.01/(M77*E77)*1000*1.003442</f>
        <v>2228.16331239389</v>
      </c>
      <c r="O77" s="62" t="n">
        <f aca="false">2013.42/2016.043*N77*1.0002</f>
        <v>2225.70938325988</v>
      </c>
      <c r="Q77" s="8" t="n">
        <v>20090116</v>
      </c>
      <c r="R77" s="8" t="n">
        <v>714</v>
      </c>
      <c r="S77" s="8" t="n">
        <v>2279.91</v>
      </c>
      <c r="T77" s="8" t="n">
        <f aca="false">2205.41/2206.97*S77*1.0002</f>
        <v>2278.75410194186</v>
      </c>
      <c r="X77" s="23" t="n">
        <f aca="false">O77-'old - raw data with CTD Salt'!N77</f>
        <v>0.00193161516517648</v>
      </c>
    </row>
    <row r="78" customFormat="false" ht="12.75" hidden="false" customHeight="false" outlineLevel="0" collapsed="false">
      <c r="A78" s="8" t="n">
        <v>20090116</v>
      </c>
      <c r="B78" s="8" t="n">
        <v>715</v>
      </c>
      <c r="C78" s="45" t="str">
        <f aca="false">IF(B78-B77=0,"2","")</f>
        <v/>
      </c>
      <c r="D78" s="8" t="n">
        <v>766.26</v>
      </c>
      <c r="E78" s="29" t="n">
        <v>28.177</v>
      </c>
      <c r="F78" s="29" t="n">
        <v>20</v>
      </c>
      <c r="G78" s="63" t="n">
        <v>32.9443</v>
      </c>
      <c r="H78" s="29" t="n">
        <f aca="false">VLOOKUP(B78,'Salt data from chem sheet'!$H$13:$K$1629,4,FALSE())</f>
        <v>32.9443</v>
      </c>
      <c r="I78" s="8" t="n">
        <f aca="false">(999.842594+6.793952*10^-2*F78-9.09529*10^-3*F78^2+1.001685*10^-4*F78^3-1.120083*10^-6*F78^4+6.536332*10^-9*F78^5)</f>
        <v>998.2063193824</v>
      </c>
      <c r="J78" s="8" t="n">
        <f aca="false">(8.24493*10^-1-4.0899*10^-3*F78+7.6438*10^-5*F78^2-8.2467*10^-7*F78^3+5.3875*10^-9*F78^4)*H78</f>
        <v>25.285898029412</v>
      </c>
      <c r="K78" s="8" t="n">
        <f aca="false">(-5.72466*10^-3+1.0227*10^-4*F78-1.6546*10^-6*F78^2)*H78^1.5</f>
        <v>-0.820862122720648</v>
      </c>
      <c r="L78" s="8" t="n">
        <f aca="false">4.8314*10^-4*H78^2</f>
        <v>0.524364839669019</v>
      </c>
      <c r="M78" s="8" t="n">
        <f aca="false">(I78+J78+K78+L78)/1000</f>
        <v>1.02319572012876</v>
      </c>
      <c r="N78" s="8" t="n">
        <f aca="false">D78/12.01/(M78*E78)*1000*1.003442</f>
        <v>2220.6082853312</v>
      </c>
      <c r="O78" s="62" t="n">
        <f aca="false">2013.42/2015.552*N78*1.0002</f>
        <v>2218.70303384795</v>
      </c>
      <c r="Q78" s="8" t="n">
        <v>20090116</v>
      </c>
      <c r="R78" s="8" t="n">
        <v>715</v>
      </c>
      <c r="S78" s="8" t="n">
        <v>2267.51</v>
      </c>
      <c r="T78" s="8" t="n">
        <f aca="false">2205.41/2206.97*S78*1.0002</f>
        <v>2266.36038865314</v>
      </c>
      <c r="X78" s="23" t="n">
        <f aca="false">O78-'old - raw data with CTD Salt'!N78</f>
        <v>0</v>
      </c>
    </row>
    <row r="79" customFormat="false" ht="12.75" hidden="false" customHeight="false" outlineLevel="0" collapsed="false">
      <c r="A79" s="8" t="n">
        <v>20090116</v>
      </c>
      <c r="B79" s="8" t="n">
        <v>716</v>
      </c>
      <c r="C79" s="45" t="str">
        <f aca="false">IF(B79-B78=0,"2","")</f>
        <v/>
      </c>
      <c r="D79" s="8" t="n">
        <v>757.78</v>
      </c>
      <c r="E79" s="29" t="n">
        <v>28.177</v>
      </c>
      <c r="F79" s="29" t="n">
        <v>20</v>
      </c>
      <c r="G79" s="63" t="n">
        <v>32.6338</v>
      </c>
      <c r="H79" s="29" t="n">
        <f aca="false">VLOOKUP(B79,'Salt data from chem sheet'!$H$13:$K$1629,4,FALSE())</f>
        <v>32.6573143005371</v>
      </c>
      <c r="I79" s="8" t="n">
        <f aca="false">(999.842594+6.793952*10^-2*F79-9.09529*10^-3*F79^2+1.001685*10^-4*F79^3-1.120083*10^-6*F79^4+6.536332*10^-9*F79^5)</f>
        <v>998.2063193824</v>
      </c>
      <c r="J79" s="8" t="n">
        <f aca="false">(8.24493*10^-1-4.0899*10^-3*F79+7.6438*10^-5*F79^2-8.2467*10^-7*F79^3+5.3875*10^-9*F79^4)*H79</f>
        <v>25.0656265064925</v>
      </c>
      <c r="K79" s="8" t="n">
        <f aca="false">(-5.72466*10^-3+1.0227*10^-4*F79-1.6546*10^-6*F79^2)*H79^1.5</f>
        <v>-0.810159425863219</v>
      </c>
      <c r="L79" s="8" t="n">
        <f aca="false">4.8314*10^-4*H79^2</f>
        <v>0.515268895672349</v>
      </c>
      <c r="M79" s="8" t="n">
        <f aca="false">(I79+J79+K79+L79)/1000</f>
        <v>1.0229770553587</v>
      </c>
      <c r="N79" s="8" t="n">
        <f aca="false">D79/12.01/(M79*E79)*1000*1.003442</f>
        <v>2196.50280084191</v>
      </c>
      <c r="O79" s="62" t="n">
        <f aca="false">2013.42/2015.552*N79*1.0002</f>
        <v>2194.61823153408</v>
      </c>
      <c r="Q79" s="8" t="n">
        <v>20090116</v>
      </c>
      <c r="R79" s="8" t="n">
        <v>716</v>
      </c>
      <c r="S79" s="8" t="n">
        <v>2253.46</v>
      </c>
      <c r="T79" s="8" t="n">
        <f aca="false">2205.41/2206.97*S79*1.0002</f>
        <v>2252.31751190262</v>
      </c>
      <c r="X79" s="23" t="n">
        <f aca="false">O79-'old - raw data with CTD Salt'!N79</f>
        <v>-0.0384340509772301</v>
      </c>
    </row>
    <row r="80" customFormat="false" ht="12.75" hidden="false" customHeight="false" outlineLevel="0" collapsed="false">
      <c r="A80" s="8" t="n">
        <v>20081119</v>
      </c>
      <c r="B80" s="8" t="n">
        <v>717</v>
      </c>
      <c r="C80" s="45" t="str">
        <f aca="false">IF(B80-B79=0,"2","")</f>
        <v/>
      </c>
      <c r="D80" s="8" t="n">
        <v>750.01</v>
      </c>
      <c r="E80" s="29" t="n">
        <v>28.286</v>
      </c>
      <c r="F80" s="29" t="n">
        <v>20</v>
      </c>
      <c r="G80" s="63" t="n">
        <v>32.3543</v>
      </c>
      <c r="H80" s="29" t="n">
        <f aca="false">VLOOKUP(B80,'Salt data from chem sheet'!$H$13:$K$1629,4,FALSE())</f>
        <v>32.4493141174316</v>
      </c>
      <c r="I80" s="8" t="n">
        <f aca="false">(999.842594+6.793952*10^-2*F80-9.09529*10^-3*F80^2+1.001685*10^-4*F80^3-1.120083*10^-6*F80^4+6.536332*10^-9*F80^5)</f>
        <v>998.2063193824</v>
      </c>
      <c r="J80" s="8" t="n">
        <f aca="false">(8.24493*10^-1-4.0899*10^-3*F80+7.6438*10^-5*F80^2-8.2467*10^-7*F80^3+5.3875*10^-9*F80^4)*H80</f>
        <v>24.9059791192326</v>
      </c>
      <c r="K80" s="8" t="n">
        <f aca="false">(-5.72466*10^-3+1.0227*10^-4*F80-1.6546*10^-6*F80^2)*H80^1.5</f>
        <v>-0.80243169146675</v>
      </c>
      <c r="L80" s="8" t="n">
        <f aca="false">4.8314*10^-4*H80^2</f>
        <v>0.508726121690251</v>
      </c>
      <c r="M80" s="8" t="n">
        <f aca="false">(I80+J80+K80+L80)/1000</f>
        <v>1.02281859293186</v>
      </c>
      <c r="N80" s="8" t="n">
        <f aca="false">D80/12.01/(M80*E80)*1000*1.003442</f>
        <v>2165.93874562613</v>
      </c>
      <c r="O80" s="62" t="n">
        <f aca="false">2036.75/2036.117*N80*1.0002</f>
        <v>2167.04542779322</v>
      </c>
      <c r="Q80" s="8" t="n">
        <v>20090108</v>
      </c>
      <c r="R80" s="8" t="n">
        <v>717</v>
      </c>
      <c r="S80" s="8" t="n">
        <v>2201.59</v>
      </c>
      <c r="T80" s="8" t="n">
        <f aca="false">2205.41/2204.25*S80*1.0002</f>
        <v>2203.18914987882</v>
      </c>
      <c r="X80" s="23" t="n">
        <f aca="false">O80-'old - raw data with CTD Salt'!N80</f>
        <v>-0.153361637813305</v>
      </c>
    </row>
    <row r="81" customFormat="false" ht="12.75" hidden="false" customHeight="false" outlineLevel="0" collapsed="false">
      <c r="A81" s="8" t="n">
        <v>20081124</v>
      </c>
      <c r="B81" s="8" t="n">
        <v>748</v>
      </c>
      <c r="C81" s="45" t="str">
        <f aca="false">IF(B81-B80=0,"2","")</f>
        <v/>
      </c>
      <c r="D81" s="8" t="n">
        <v>721.27</v>
      </c>
      <c r="E81" s="29" t="n">
        <v>28.286</v>
      </c>
      <c r="F81" s="29" t="n">
        <v>20</v>
      </c>
      <c r="G81" s="63" t="n">
        <v>31.602</v>
      </c>
      <c r="H81" s="29" t="n">
        <f aca="false">VLOOKUP(B81,'Salt data from chem sheet'!$H$13:$K$1629,4,FALSE())</f>
        <v>31.594144821167</v>
      </c>
      <c r="I81" s="8" t="n">
        <f aca="false">(999.842594+6.793952*10^-2*F81-9.09529*10^-3*F81^2+1.001685*10^-4*F81^3-1.120083*10^-6*F81^4+6.536332*10^-9*F81^5)</f>
        <v>998.2063193824</v>
      </c>
      <c r="J81" s="8" t="n">
        <f aca="false">(8.24493*10^-1-4.0899*10^-3*F81+7.6438*10^-5*F81^2-8.2467*10^-7*F81^3+5.3875*10^-9*F81^4)*H81</f>
        <v>24.2496068902512</v>
      </c>
      <c r="K81" s="8" t="n">
        <f aca="false">(-5.72466*10^-3+1.0227*10^-4*F81-1.6546*10^-6*F81^2)*H81^1.5</f>
        <v>-0.770920682126246</v>
      </c>
      <c r="L81" s="8" t="n">
        <f aca="false">4.8314*10^-4*H81^2</f>
        <v>0.482265510309939</v>
      </c>
      <c r="M81" s="8" t="n">
        <f aca="false">(I81+J81+K81+L81)/1000</f>
        <v>1.02216727110084</v>
      </c>
      <c r="N81" s="8" t="n">
        <f aca="false">D81/12.01/(M81*E81)*1000*1.003442</f>
        <v>2084.26832315779</v>
      </c>
      <c r="O81" s="62" t="n">
        <f aca="false">2013.42/2014.191*N81*1.0002</f>
        <v>2083.88719278251</v>
      </c>
      <c r="Q81" s="8" t="n">
        <v>20081230</v>
      </c>
      <c r="R81" s="8" t="n">
        <v>748</v>
      </c>
      <c r="S81" s="8" t="n">
        <v>2168.29</v>
      </c>
      <c r="T81" s="8" t="n">
        <f aca="false">2205.41/2205.35*S81*1.0002</f>
        <v>2168.78266152301</v>
      </c>
      <c r="X81" s="23" t="n">
        <f aca="false">O81-'old - raw data with CTD Salt'!N81</f>
        <v>0.0121942519590448</v>
      </c>
    </row>
    <row r="82" customFormat="false" ht="12.75" hidden="false" customHeight="false" outlineLevel="0" collapsed="false">
      <c r="A82" s="8" t="n">
        <v>20090116</v>
      </c>
      <c r="B82" s="8" t="n">
        <v>751</v>
      </c>
      <c r="C82" s="45" t="str">
        <f aca="false">IF(B82-B81=0,"2","")</f>
        <v/>
      </c>
      <c r="D82" s="8" t="n">
        <v>705.07</v>
      </c>
      <c r="E82" s="29" t="n">
        <v>28.177</v>
      </c>
      <c r="F82" s="29" t="n">
        <v>20</v>
      </c>
      <c r="G82" s="63" t="n">
        <v>30.7211</v>
      </c>
      <c r="H82" s="29" t="n">
        <f aca="false">VLOOKUP(B82,'Salt data from chem sheet'!$H$13:$K$1629,4,FALSE())</f>
        <v>30.7049407958984</v>
      </c>
      <c r="I82" s="8" t="n">
        <f aca="false">(999.842594+6.793952*10^-2*F82-9.09529*10^-3*F82^2+1.001685*10^-4*F82^3-1.120083*10^-6*F82^4+6.536332*10^-9*F82^5)</f>
        <v>998.2063193824</v>
      </c>
      <c r="J82" s="8" t="n">
        <f aca="false">(8.24493*10^-1-4.0899*10^-3*F82+7.6438*10^-5*F82^2-8.2467*10^-7*F82^3+5.3875*10^-9*F82^4)*H82</f>
        <v>23.5671118209894</v>
      </c>
      <c r="K82" s="8" t="n">
        <f aca="false">(-5.72466*10^-3+1.0227*10^-4*F82-1.6546*10^-6*F82^2)*H82^1.5</f>
        <v>-0.738604903753186</v>
      </c>
      <c r="L82" s="8" t="n">
        <f aca="false">4.8314*10^-4*H82^2</f>
        <v>0.45550119809656</v>
      </c>
      <c r="M82" s="8" t="n">
        <f aca="false">(I82+J82+K82+L82)/1000</f>
        <v>1.02149032749773</v>
      </c>
      <c r="N82" s="8" t="n">
        <f aca="false">D82/12.01/(M82*E82)*1000*1.003442</f>
        <v>2046.69200521995</v>
      </c>
      <c r="O82" s="62" t="n">
        <f aca="false">2013.42/2015.552*N82*1.0002</f>
        <v>2044.93597152213</v>
      </c>
      <c r="Q82" s="8" t="n">
        <v>20090122</v>
      </c>
      <c r="R82" s="8" t="n">
        <v>751</v>
      </c>
      <c r="S82" s="8" t="n">
        <v>2169.5</v>
      </c>
      <c r="T82" s="8" t="n">
        <f aca="false">2205.41/2203.72*S82*1.0002</f>
        <v>2171.59798994382</v>
      </c>
      <c r="X82" s="23" t="n">
        <f aca="false">O82-'old - raw data with CTD Salt'!N82</f>
        <v>0.0246215977358588</v>
      </c>
    </row>
    <row r="83" customFormat="false" ht="12.75" hidden="false" customHeight="false" outlineLevel="0" collapsed="false">
      <c r="A83" s="8" t="n">
        <v>20090115</v>
      </c>
      <c r="B83" s="8" t="n">
        <v>755</v>
      </c>
      <c r="C83" s="45" t="str">
        <f aca="false">IF(B83-B82=0,"2","")</f>
        <v/>
      </c>
      <c r="D83" s="8" t="n">
        <v>695.94</v>
      </c>
      <c r="E83" s="29" t="n">
        <v>28.177</v>
      </c>
      <c r="F83" s="29" t="n">
        <v>20</v>
      </c>
      <c r="G83" s="63" t="n">
        <v>30.1076</v>
      </c>
      <c r="H83" s="29" t="n">
        <f aca="false">VLOOKUP(B83,'Salt data from chem sheet'!$H$13:$K$1629,4,FALSE())</f>
        <v>30.094575881958</v>
      </c>
      <c r="I83" s="8" t="n">
        <f aca="false">(999.842594+6.793952*10^-2*F83-9.09529*10^-3*F83^2+1.001685*10^-4*F83^3-1.120083*10^-6*F83^4+6.536332*10^-9*F83^5)</f>
        <v>998.2063193824</v>
      </c>
      <c r="J83" s="8" t="n">
        <f aca="false">(8.24493*10^-1-4.0899*10^-3*F83+7.6438*10^-5*F83^2-8.2467*10^-7*F83^3+5.3875*10^-9*F83^4)*H83</f>
        <v>23.0986354844265</v>
      </c>
      <c r="K83" s="8" t="n">
        <f aca="false">(-5.72466*10^-3+1.0227*10^-4*F83-1.6546*10^-6*F83^2)*H83^1.5</f>
        <v>-0.716691297600223</v>
      </c>
      <c r="L83" s="8" t="n">
        <f aca="false">4.8314*10^-4*H83^2</f>
        <v>0.437571924989363</v>
      </c>
      <c r="M83" s="8" t="n">
        <f aca="false">(I83+J83+K83+L83)/1000</f>
        <v>1.02102583549422</v>
      </c>
      <c r="N83" s="8" t="n">
        <f aca="false">D83/12.01/(M83*E83)*1000*1.003442</f>
        <v>2021.10828766017</v>
      </c>
      <c r="O83" s="62" t="n">
        <f aca="false">2013.42/2016.043*N83*1.0002</f>
        <v>2018.88239313866</v>
      </c>
      <c r="Q83" s="8" t="n">
        <v>20090116</v>
      </c>
      <c r="R83" s="8" t="n">
        <v>755</v>
      </c>
      <c r="S83" s="8" t="n">
        <v>2143.05</v>
      </c>
      <c r="T83" s="8" t="n">
        <f aca="false">2205.41/2206.97*S83*1.0002</f>
        <v>2141.96348898268</v>
      </c>
      <c r="X83" s="23" t="n">
        <f aca="false">O83-'old - raw data with CTD Salt'!N83</f>
        <v>0.0195949061360352</v>
      </c>
    </row>
    <row r="84" customFormat="false" ht="12.75" hidden="false" customHeight="false" outlineLevel="0" collapsed="false">
      <c r="A84" s="8" t="n">
        <v>20090122</v>
      </c>
      <c r="B84" s="8" t="n">
        <v>757</v>
      </c>
      <c r="C84" s="45" t="str">
        <f aca="false">IF(B84-B83=0,"2","")</f>
        <v/>
      </c>
      <c r="D84" s="8" t="n">
        <v>657.19</v>
      </c>
      <c r="E84" s="29" t="n">
        <v>28.177</v>
      </c>
      <c r="F84" s="29" t="n">
        <v>20</v>
      </c>
      <c r="G84" s="63" t="n">
        <v>28.2356</v>
      </c>
      <c r="H84" s="29" t="n">
        <f aca="false">VLOOKUP(B84,'Salt data from chem sheet'!$H$13:$K$1629,4,FALSE())</f>
        <v>28.2188243865967</v>
      </c>
      <c r="I84" s="8" t="n">
        <f aca="false">(999.842594+6.793952*10^-2*F84-9.09529*10^-3*F84^2+1.001685*10^-4*F84^3-1.120083*10^-6*F84^4+6.536332*10^-9*F84^5)</f>
        <v>998.2063193824</v>
      </c>
      <c r="J84" s="8" t="n">
        <f aca="false">(8.24493*10^-1-4.0899*10^-3*F84+7.6438*10^-5*F84^2-8.2467*10^-7*F84^3+5.3875*10^-9*F84^4)*H84</f>
        <v>21.6589308605546</v>
      </c>
      <c r="K84" s="8" t="n">
        <f aca="false">(-5.72466*10^-3+1.0227*10^-4*F84-1.6546*10^-6*F84^2)*H84^1.5</f>
        <v>-0.650740992621433</v>
      </c>
      <c r="L84" s="8" t="n">
        <f aca="false">4.8314*10^-4*H84^2</f>
        <v>0.384725372321812</v>
      </c>
      <c r="M84" s="8" t="n">
        <f aca="false">(I84+J84+K84+L84)/1000</f>
        <v>1.01959923462265</v>
      </c>
      <c r="N84" s="8" t="n">
        <f aca="false">D84/12.01/(M84*E84)*1000*1.003442</f>
        <v>1911.24323480733</v>
      </c>
      <c r="O84" s="62" t="n">
        <f aca="false">2013.42/2014.044*N84*1.0002</f>
        <v>1911.03321521106</v>
      </c>
      <c r="Q84" s="8" t="n">
        <v>20090129</v>
      </c>
      <c r="R84" s="8" t="n">
        <v>757</v>
      </c>
      <c r="S84" s="8" t="n">
        <v>1994.54</v>
      </c>
      <c r="T84" s="8" t="n">
        <f aca="false">2205.41/2204.51*S84*1.0002</f>
        <v>1995.75334976583</v>
      </c>
      <c r="X84" s="23" t="n">
        <f aca="false">O84-'old - raw data with CTD Salt'!N84</f>
        <v>0.0239027431821341</v>
      </c>
    </row>
    <row r="85" customFormat="false" ht="12.75" hidden="false" customHeight="false" outlineLevel="0" collapsed="false">
      <c r="A85" s="8" t="n">
        <v>20090108</v>
      </c>
      <c r="B85" s="8" t="n">
        <v>875</v>
      </c>
      <c r="C85" s="45" t="str">
        <f aca="false">IF(B85-B84=0,"2","")</f>
        <v/>
      </c>
      <c r="D85" s="8" t="n">
        <v>662.26</v>
      </c>
      <c r="E85" s="29" t="n">
        <v>28.115</v>
      </c>
      <c r="F85" s="29" t="n">
        <v>20</v>
      </c>
      <c r="G85" s="63" t="n">
        <v>28.7241</v>
      </c>
      <c r="H85" s="29" t="n">
        <f aca="false">VLOOKUP(B85,'Salt data from chem sheet'!$H$13:$K$1629,4,FALSE())</f>
        <v>28.7268524169922</v>
      </c>
      <c r="I85" s="8" t="n">
        <f aca="false">(999.842594+6.793952*10^-2*F85-9.09529*10^-3*F85^2+1.001685*10^-4*F85^3-1.120083*10^-6*F85^4+6.536332*10^-9*F85^5)</f>
        <v>998.2063193824</v>
      </c>
      <c r="J85" s="8" t="n">
        <f aca="false">(8.24493*10^-1-4.0899*10^-3*F85+7.6438*10^-5*F85^2-8.2467*10^-7*F85^3+5.3875*10^-9*F85^4)*H85</f>
        <v>22.0488600735797</v>
      </c>
      <c r="K85" s="8" t="n">
        <f aca="false">(-5.72466*10^-3+1.0227*10^-4*F85-1.6546*10^-6*F85^2)*H85^1.5</f>
        <v>-0.66839294169238</v>
      </c>
      <c r="L85" s="8" t="n">
        <f aca="false">4.8314*10^-4*H85^2</f>
        <v>0.398702612534405</v>
      </c>
      <c r="M85" s="8" t="n">
        <f aca="false">(I85+J85+K85+L85)/1000</f>
        <v>1.01998548912682</v>
      </c>
      <c r="N85" s="8" t="n">
        <f aca="false">D85/12.01/(M85*E85)*1000*1.003442</f>
        <v>1929.50412386973</v>
      </c>
      <c r="O85" s="62" t="n">
        <f aca="false">2013.42/2015.553*N85*1.0002</f>
        <v>1927.84767928227</v>
      </c>
      <c r="Q85" s="8" t="n">
        <v>20090112</v>
      </c>
      <c r="R85" s="8" t="n">
        <v>875</v>
      </c>
      <c r="S85" s="8" t="n">
        <v>2027.77</v>
      </c>
      <c r="T85" s="8" t="n">
        <f aca="false">2205.41/2205.06*S85*1.0002</f>
        <v>2028.49747786779</v>
      </c>
      <c r="X85" s="23" t="n">
        <f aca="false">O85-'old - raw data with CTD Salt'!N85</f>
        <v>-0.00395577192443852</v>
      </c>
    </row>
    <row r="86" customFormat="false" ht="12.75" hidden="false" customHeight="false" outlineLevel="0" collapsed="false">
      <c r="A86" s="8" t="n">
        <v>20090109</v>
      </c>
      <c r="B86" s="8" t="n">
        <v>923</v>
      </c>
      <c r="C86" s="45" t="str">
        <f aca="false">IF(B86-B85=0,"2","")</f>
        <v/>
      </c>
      <c r="D86" s="8" t="n">
        <v>681.53</v>
      </c>
      <c r="E86" s="29" t="n">
        <v>28.115</v>
      </c>
      <c r="F86" s="29" t="n">
        <v>20</v>
      </c>
      <c r="G86" s="63" t="n">
        <v>30.0201</v>
      </c>
      <c r="H86" s="29" t="n">
        <f aca="false">VLOOKUP(B86,'Salt data from chem sheet'!$H$13:$K$1629,4,FALSE())</f>
        <v>30.0282096862793</v>
      </c>
      <c r="I86" s="8" t="n">
        <f aca="false">(999.842594+6.793952*10^-2*F86-9.09529*10^-3*F86^2+1.001685*10^-4*F86^3-1.120083*10^-6*F86^4+6.536332*10^-9*F86^5)</f>
        <v>998.2063193824</v>
      </c>
      <c r="J86" s="8" t="n">
        <f aca="false">(8.24493*10^-1-4.0899*10^-3*F86+7.6438*10^-5*F86^2-8.2467*10^-7*F86^3+5.3875*10^-9*F86^4)*H86</f>
        <v>23.0476971170448</v>
      </c>
      <c r="K86" s="8" t="n">
        <f aca="false">(-5.72466*10^-3+1.0227*10^-4*F86-1.6546*10^-6*F86^2)*H86^1.5</f>
        <v>-0.714321875147636</v>
      </c>
      <c r="L86" s="8" t="n">
        <f aca="false">4.8314*10^-4*H86^2</f>
        <v>0.43564413814598</v>
      </c>
      <c r="M86" s="8" t="n">
        <f aca="false">(I86+J86+K86+L86)/1000</f>
        <v>1.02097533876244</v>
      </c>
      <c r="N86" s="8" t="n">
        <f aca="false">D86/12.01/(M86*E86)*1000*1.003442</f>
        <v>1983.72243599446</v>
      </c>
      <c r="O86" s="62" t="n">
        <f aca="false">2013.42/2012.388*N86*1.0002</f>
        <v>1985.13668356469</v>
      </c>
      <c r="Q86" s="8" t="n">
        <v>20090112</v>
      </c>
      <c r="R86" s="8" t="n">
        <v>923</v>
      </c>
      <c r="S86" s="8" t="n">
        <v>2170.92</v>
      </c>
      <c r="T86" s="8" t="n">
        <f aca="false">2205.41/2205.06*S86*1.0002</f>
        <v>2171.69883401605</v>
      </c>
      <c r="X86" s="23" t="n">
        <f aca="false">O86-'old - raw data with CTD Salt'!N86</f>
        <v>-0.0119974866529446</v>
      </c>
    </row>
    <row r="87" customFormat="false" ht="12.75" hidden="false" customHeight="false" outlineLevel="0" collapsed="false">
      <c r="A87" s="8" t="n">
        <v>20090113</v>
      </c>
      <c r="B87" s="8" t="n">
        <v>995</v>
      </c>
      <c r="C87" s="45" t="str">
        <f aca="false">IF(B87-B86=0,"2","")</f>
        <v/>
      </c>
      <c r="D87" s="8" t="n">
        <v>629.83</v>
      </c>
      <c r="E87" s="29" t="n">
        <v>28.177</v>
      </c>
      <c r="F87" s="29" t="n">
        <v>20</v>
      </c>
      <c r="G87" s="63" t="n">
        <v>26.6806</v>
      </c>
      <c r="H87" s="29" t="n">
        <f aca="false">VLOOKUP(B87,'Salt data from chem sheet'!$H$13:$K$1629,4,FALSE())</f>
        <v>26.7001857757568</v>
      </c>
      <c r="I87" s="8" t="n">
        <f aca="false">(999.842594+6.793952*10^-2*F87-9.09529*10^-3*F87^2+1.001685*10^-4*F87^3-1.120083*10^-6*F87^4+6.536332*10^-9*F87^5)</f>
        <v>998.2063193824</v>
      </c>
      <c r="J87" s="8" t="n">
        <f aca="false">(8.24493*10^-1-4.0899*10^-3*F87+7.6438*10^-5*F87^2-8.2467*10^-7*F87^3+5.3875*10^-9*F87^4)*H87</f>
        <v>20.4933228173658</v>
      </c>
      <c r="K87" s="8" t="n">
        <f aca="false">(-5.72466*10^-3+1.0227*10^-4*F87-1.6546*10^-6*F87^2)*H87^1.5</f>
        <v>-0.598923308360962</v>
      </c>
      <c r="L87" s="8" t="n">
        <f aca="false">4.8314*10^-4*H87^2</f>
        <v>0.34443046757101</v>
      </c>
      <c r="M87" s="8" t="n">
        <f aca="false">(I87+J87+K87+L87)/1000</f>
        <v>1.01844514935898</v>
      </c>
      <c r="N87" s="8" t="n">
        <f aca="false">D87/12.01/(M87*E87)*1000*1.003442</f>
        <v>1833.75037003248</v>
      </c>
      <c r="O87" s="62" t="n">
        <f aca="false">2013.42/2013.87*N87*1.0002</f>
        <v>1833.70728595431</v>
      </c>
      <c r="Q87" s="8" t="n">
        <v>20090113</v>
      </c>
      <c r="R87" s="8" t="n">
        <v>995</v>
      </c>
      <c r="S87" s="8" t="n">
        <v>1915.26</v>
      </c>
      <c r="T87" s="8" t="n">
        <f aca="false">2205.41/2204.12*S87*1.0002</f>
        <v>1916.76421579194</v>
      </c>
      <c r="X87" s="23" t="n">
        <f aca="false">O87-'old - raw data with CTD Salt'!N87</f>
        <v>-0.0267899941177348</v>
      </c>
    </row>
    <row r="88" customFormat="false" ht="12.75" hidden="false" customHeight="false" outlineLevel="0" collapsed="false">
      <c r="A88" s="8" t="n">
        <v>20081124</v>
      </c>
      <c r="B88" s="8" t="n">
        <v>1028</v>
      </c>
      <c r="C88" s="45" t="str">
        <f aca="false">IF(B88-B87=0,"2","")</f>
        <v/>
      </c>
      <c r="D88" s="8" t="n">
        <v>627.69</v>
      </c>
      <c r="E88" s="29" t="n">
        <v>28.286</v>
      </c>
      <c r="F88" s="29" t="n">
        <v>20</v>
      </c>
      <c r="G88" s="63" t="n">
        <v>26.6513</v>
      </c>
      <c r="H88" s="29" t="n">
        <f aca="false">VLOOKUP(B88,'Salt data from chem sheet'!$H$13:$K$1629,4,FALSE())</f>
        <v>26.6165580749512</v>
      </c>
      <c r="I88" s="8" t="n">
        <f aca="false">(999.842594+6.793952*10^-2*F88-9.09529*10^-3*F88^2+1.001685*10^-4*F88^3-1.120083*10^-6*F88^4+6.536332*10^-9*F88^5)</f>
        <v>998.2063193824</v>
      </c>
      <c r="J88" s="8" t="n">
        <f aca="false">(8.24493*10^-1-4.0899*10^-3*F88+7.6438*10^-5*F88^2-8.2467*10^-7*F88^3+5.3875*10^-9*F88^4)*H88</f>
        <v>20.4291356434084</v>
      </c>
      <c r="K88" s="8" t="n">
        <f aca="false">(-5.72466*10^-3+1.0227*10^-4*F88-1.6546*10^-6*F88^2)*H88^1.5</f>
        <v>-0.596111679627717</v>
      </c>
      <c r="L88" s="8" t="n">
        <f aca="false">4.8314*10^-4*H88^2</f>
        <v>0.342276263857677</v>
      </c>
      <c r="M88" s="8" t="n">
        <f aca="false">(I88+J88+K88+L88)/1000</f>
        <v>1.01838161961004</v>
      </c>
      <c r="N88" s="8" t="n">
        <f aca="false">D88/12.01/(M88*E88)*1000*1.003442</f>
        <v>1820.59098499177</v>
      </c>
      <c r="O88" s="62" t="n">
        <f aca="false">2013.42/2014.191*N88*1.0002</f>
        <v>1820.25807078987</v>
      </c>
      <c r="Q88" s="8" t="n">
        <v>20081230</v>
      </c>
      <c r="R88" s="8" t="n">
        <v>1028</v>
      </c>
      <c r="S88" s="8" t="n">
        <v>1884.66</v>
      </c>
      <c r="T88" s="8" t="n">
        <f aca="false">2205.41/2205.35*S88*1.0002</f>
        <v>1885.08821738142</v>
      </c>
      <c r="X88" s="23" t="n">
        <f aca="false">O88-'old - raw data with CTD Salt'!N88</f>
        <v>0.0471723300875055</v>
      </c>
    </row>
    <row r="89" customFormat="false" ht="12.75" hidden="false" customHeight="false" outlineLevel="0" collapsed="false">
      <c r="A89" s="8" t="n">
        <v>20090113</v>
      </c>
      <c r="B89" s="8" t="n">
        <v>1076</v>
      </c>
      <c r="C89" s="45" t="str">
        <f aca="false">IF(B89-B88=0,"2","")</f>
        <v/>
      </c>
      <c r="D89" s="8" t="n">
        <v>626.6</v>
      </c>
      <c r="E89" s="29" t="n">
        <v>28.177</v>
      </c>
      <c r="F89" s="29" t="n">
        <v>20</v>
      </c>
      <c r="G89" s="63" t="n">
        <v>26.1506</v>
      </c>
      <c r="H89" s="29" t="n">
        <f aca="false">VLOOKUP(B89,'Salt data from chem sheet'!$H$13:$K$1629,4,FALSE())</f>
        <v>26.2777900695801</v>
      </c>
      <c r="I89" s="8" t="n">
        <f aca="false">(999.842594+6.793952*10^-2*F89-9.09529*10^-3*F89^2+1.001685*10^-4*F89^3-1.120083*10^-6*F89^4+6.536332*10^-9*F89^5)</f>
        <v>998.2063193824</v>
      </c>
      <c r="J89" s="8" t="n">
        <f aca="false">(8.24493*10^-1-4.0899*10^-3*F89+7.6438*10^-5*F89^2-8.2467*10^-7*F89^3+5.3875*10^-9*F89^4)*H89</f>
        <v>20.1691193966087</v>
      </c>
      <c r="K89" s="8" t="n">
        <f aca="false">(-5.72466*10^-3+1.0227*10^-4*F89-1.6546*10^-6*F89^2)*H89^1.5</f>
        <v>-0.584767258738298</v>
      </c>
      <c r="L89" s="8" t="n">
        <f aca="false">4.8314*10^-4*H89^2</f>
        <v>0.333618920319597</v>
      </c>
      <c r="M89" s="8" t="n">
        <f aca="false">(I89+J89+K89+L89)/1000</f>
        <v>1.01812429044059</v>
      </c>
      <c r="N89" s="8" t="n">
        <f aca="false">D89/12.01/(M89*E89)*1000*1.003442</f>
        <v>1824.92116078874</v>
      </c>
      <c r="O89" s="62" t="n">
        <f aca="false">2013.42/2013.87*N89*1.0002</f>
        <v>1824.87828415339</v>
      </c>
      <c r="Q89" s="8" t="n">
        <v>20090113</v>
      </c>
      <c r="R89" s="8" t="n">
        <v>1076</v>
      </c>
      <c r="S89" s="8" t="n">
        <v>1893.88</v>
      </c>
      <c r="T89" s="8" t="n">
        <f aca="false">2205.41/2204.12*S89*1.0002</f>
        <v>1895.36742426826</v>
      </c>
      <c r="X89" s="23" t="n">
        <f aca="false">O89-'old - raw data with CTD Salt'!N89</f>
        <v>-0.173168910859431</v>
      </c>
    </row>
    <row r="90" customFormat="false" ht="12.75" hidden="false" customHeight="false" outlineLevel="0" collapsed="false">
      <c r="A90" s="8" t="n">
        <v>20081121</v>
      </c>
      <c r="B90" s="8" t="n">
        <v>1173</v>
      </c>
      <c r="C90" s="45" t="str">
        <f aca="false">IF(B90-B89=0,"2","")</f>
        <v/>
      </c>
      <c r="D90" s="8" t="n">
        <v>745.04</v>
      </c>
      <c r="E90" s="29" t="n">
        <v>28.286</v>
      </c>
      <c r="F90" s="29" t="n">
        <v>20</v>
      </c>
      <c r="G90" s="63" t="n">
        <v>34.9572</v>
      </c>
      <c r="H90" s="29" t="n">
        <f aca="false">VLOOKUP(B90,'Salt data from chem sheet'!$H$13:$K$1629,4,FALSE())</f>
        <v>34.9555587768555</v>
      </c>
      <c r="I90" s="8" t="n">
        <f aca="false">(999.842594+6.793952*10^-2*F90-9.09529*10^-3*F90^2+1.001685*10^-4*F90^3-1.120083*10^-6*F90^4+6.536332*10^-9*F90^5)</f>
        <v>998.2063193824</v>
      </c>
      <c r="J90" s="8" t="n">
        <f aca="false">(8.24493*10^-1-4.0899*10^-3*F90+7.6438*10^-5*F90^2-8.2467*10^-7*F90^3+5.3875*10^-9*F90^4)*H90</f>
        <v>26.8296092129044</v>
      </c>
      <c r="K90" s="8" t="n">
        <f aca="false">(-5.72466*10^-3+1.0227*10^-4*F90-1.6546*10^-6*F90^2)*H90^1.5</f>
        <v>-0.897168802867167</v>
      </c>
      <c r="L90" s="8" t="n">
        <f aca="false">4.8314*10^-4*H90^2</f>
        <v>0.590344460933778</v>
      </c>
      <c r="M90" s="8" t="n">
        <f aca="false">(I90+J90+K90+L90)/1000</f>
        <v>1.02472910425337</v>
      </c>
      <c r="N90" s="8" t="n">
        <f aca="false">D90/12.01/(M90*E90)*1000*1.003442</f>
        <v>2147.57455260719</v>
      </c>
      <c r="O90" s="62" t="n">
        <f aca="false">2013.42/2014.017*N90*1.0002</f>
        <v>2147.36735073314</v>
      </c>
      <c r="Q90" s="8" t="n">
        <v>20081230</v>
      </c>
      <c r="R90" s="8" t="n">
        <v>1173</v>
      </c>
      <c r="S90" s="8" t="n">
        <v>2297.24</v>
      </c>
      <c r="T90" s="8" t="n">
        <f aca="false">2205.41/2205.35*S90*1.0002</f>
        <v>2297.76196051134</v>
      </c>
      <c r="X90" s="23" t="n">
        <f aca="false">O90-'old - raw data with CTD Salt'!N90</f>
        <v>0.00262350863658867</v>
      </c>
    </row>
    <row r="91" customFormat="false" ht="12.75" hidden="false" customHeight="false" outlineLevel="0" collapsed="false">
      <c r="A91" s="8" t="n">
        <v>20081121</v>
      </c>
      <c r="B91" s="8" t="n">
        <v>1174</v>
      </c>
      <c r="C91" s="45" t="str">
        <f aca="false">IF(B91-B90=0,"2","")</f>
        <v/>
      </c>
      <c r="D91" s="8" t="n">
        <v>740.13</v>
      </c>
      <c r="E91" s="29" t="n">
        <v>28.286</v>
      </c>
      <c r="F91" s="29" t="n">
        <v>20</v>
      </c>
      <c r="G91" s="63" t="n">
        <v>34.9571</v>
      </c>
      <c r="H91" s="29" t="n">
        <f aca="false">VLOOKUP(B91,'Salt data from chem sheet'!$H$13:$K$1629,4,FALSE())</f>
        <v>34.9564819335938</v>
      </c>
      <c r="I91" s="8" t="n">
        <f aca="false">(999.842594+6.793952*10^-2*F91-9.09529*10^-3*F91^2+1.001685*10^-4*F91^3-1.120083*10^-6*F91^4+6.536332*10^-9*F91^5)</f>
        <v>998.2063193824</v>
      </c>
      <c r="J91" s="8" t="n">
        <f aca="false">(8.24493*10^-1-4.0899*10^-3*F91+7.6438*10^-5*F91^2-8.2467*10^-7*F91^3+5.3875*10^-9*F91^4)*H91</f>
        <v>26.8303177678638</v>
      </c>
      <c r="K91" s="8" t="n">
        <f aca="false">(-5.72466*10^-3+1.0227*10^-4*F91-1.6546*10^-6*F91^2)*H91^1.5</f>
        <v>-0.897204343690556</v>
      </c>
      <c r="L91" s="8" t="n">
        <f aca="false">4.8314*10^-4*H91^2</f>
        <v>0.590375642678965</v>
      </c>
      <c r="M91" s="8" t="n">
        <f aca="false">(I91+J91+K91+L91)/1000</f>
        <v>1.02472980844925</v>
      </c>
      <c r="N91" s="8" t="n">
        <f aca="false">D91/12.01/(M91*E91)*1000*1.003442</f>
        <v>2133.42003291782</v>
      </c>
      <c r="O91" s="62" t="n">
        <f aca="false">2013.42/2014.017*N91*1.0002</f>
        <v>2133.21419669742</v>
      </c>
      <c r="Q91" s="8" t="n">
        <v>20081125</v>
      </c>
      <c r="R91" s="8" t="n">
        <v>1174</v>
      </c>
      <c r="S91" s="8" t="n">
        <v>2301.22</v>
      </c>
      <c r="T91" s="8" t="n">
        <f aca="false">2205.41/2203*S91*1.0002</f>
        <v>2304.19819651386</v>
      </c>
      <c r="X91" s="23" t="n">
        <f aca="false">O91-'old - raw data with CTD Salt'!N91</f>
        <v>0.000981472766852676</v>
      </c>
    </row>
    <row r="92" customFormat="false" ht="12.75" hidden="false" customHeight="false" outlineLevel="0" collapsed="false">
      <c r="A92" s="8" t="n">
        <v>20081124</v>
      </c>
      <c r="B92" s="8" t="n">
        <v>1174</v>
      </c>
      <c r="C92" s="45" t="str">
        <f aca="false">IF(B92-B91=0,"2","")</f>
        <v>2</v>
      </c>
      <c r="D92" s="8" t="n">
        <v>745.03</v>
      </c>
      <c r="E92" s="29" t="n">
        <v>28.286</v>
      </c>
      <c r="F92" s="29" t="n">
        <v>20</v>
      </c>
      <c r="G92" s="63" t="n">
        <v>34.9571</v>
      </c>
      <c r="H92" s="29" t="n">
        <f aca="false">VLOOKUP(B92,'Salt data from chem sheet'!$H$13:$K$1629,4,FALSE())</f>
        <v>34.9564819335938</v>
      </c>
      <c r="I92" s="8" t="n">
        <f aca="false">(999.842594+6.793952*10^-2*F92-9.09529*10^-3*F92^2+1.001685*10^-4*F92^3-1.120083*10^-6*F92^4+6.536332*10^-9*F92^5)</f>
        <v>998.2063193824</v>
      </c>
      <c r="J92" s="8" t="n">
        <f aca="false">(8.24493*10^-1-4.0899*10^-3*F92+7.6438*10^-5*F92^2-8.2467*10^-7*F92^3+5.3875*10^-9*F92^4)*H92</f>
        <v>26.8303177678638</v>
      </c>
      <c r="K92" s="8" t="n">
        <f aca="false">(-5.72466*10^-3+1.0227*10^-4*F92-1.6546*10^-6*F92^2)*H92^1.5</f>
        <v>-0.897204343690556</v>
      </c>
      <c r="L92" s="8" t="n">
        <f aca="false">4.8314*10^-4*H92^2</f>
        <v>0.590375642678965</v>
      </c>
      <c r="M92" s="8" t="n">
        <f aca="false">(I92+J92+K92+L92)/1000</f>
        <v>1.02472980844925</v>
      </c>
      <c r="N92" s="8" t="n">
        <f aca="false">D92/12.01/(M92*E92)*1000*1.003442</f>
        <v>2147.54425185409</v>
      </c>
      <c r="O92" s="62" t="n">
        <f aca="false">2013.42/2014.191*N92*1.0002</f>
        <v>2147.15155081001</v>
      </c>
      <c r="Q92" s="8" t="n">
        <v>20081230</v>
      </c>
      <c r="R92" s="8" t="n">
        <v>1174</v>
      </c>
      <c r="S92" s="8" t="n">
        <v>2298.56</v>
      </c>
      <c r="T92" s="8" t="n">
        <f aca="false">2205.41/2205.35*S92*1.0002</f>
        <v>2299.08226043119</v>
      </c>
      <c r="X92" s="23" t="n">
        <f aca="false">O92-'old - raw data with CTD Salt'!N92</f>
        <v>0.000987885218819429</v>
      </c>
    </row>
    <row r="93" customFormat="false" ht="12.75" hidden="false" customHeight="false" outlineLevel="0" collapsed="false">
      <c r="A93" s="8" t="n">
        <v>20081121</v>
      </c>
      <c r="B93" s="8" t="n">
        <v>1175</v>
      </c>
      <c r="C93" s="45" t="str">
        <f aca="false">IF(B93-B92=0,"2","")</f>
        <v/>
      </c>
      <c r="D93" s="8" t="n">
        <v>745.24</v>
      </c>
      <c r="E93" s="29" t="n">
        <v>28.286</v>
      </c>
      <c r="F93" s="29" t="n">
        <v>20</v>
      </c>
      <c r="G93" s="63" t="n">
        <v>34.9548</v>
      </c>
      <c r="H93" s="29" t="n">
        <f aca="false">VLOOKUP(B93,'Salt data from chem sheet'!$H$13:$K$1629,4,FALSE())</f>
        <v>34.9527740478516</v>
      </c>
      <c r="I93" s="8" t="n">
        <f aca="false">(999.842594+6.793952*10^-2*F93-9.09529*10^-3*F93^2+1.001685*10^-4*F93^3-1.120083*10^-6*F93^4+6.536332*10^-9*F93^5)</f>
        <v>998.2063193824</v>
      </c>
      <c r="J93" s="8" t="n">
        <f aca="false">(8.24493*10^-1-4.0899*10^-3*F93+7.6438*10^-5*F93^2-8.2467*10^-7*F93^3+5.3875*10^-9*F93^4)*H93</f>
        <v>26.8274718363739</v>
      </c>
      <c r="K93" s="8" t="n">
        <f aca="false">(-5.72466*10^-3+1.0227*10^-4*F93-1.6546*10^-6*F93^2)*H93^1.5</f>
        <v>-0.897061595788433</v>
      </c>
      <c r="L93" s="8" t="n">
        <f aca="false">4.8314*10^-4*H93^2</f>
        <v>0.59025040528611</v>
      </c>
      <c r="M93" s="8" t="n">
        <f aca="false">(I93+J93+K93+L93)/1000</f>
        <v>1.02472698002827</v>
      </c>
      <c r="N93" s="8" t="n">
        <f aca="false">D93/12.01/(M93*E93)*1000*1.003442</f>
        <v>2148.15550478146</v>
      </c>
      <c r="O93" s="62" t="n">
        <f aca="false">2013.42/2014.017*N93*1.0002</f>
        <v>2147.94824685609</v>
      </c>
      <c r="Q93" s="8" t="n">
        <v>20090105</v>
      </c>
      <c r="R93" s="8" t="n">
        <v>1175</v>
      </c>
      <c r="S93" s="8" t="n">
        <v>2238.07</v>
      </c>
      <c r="T93" s="8" t="n">
        <f aca="false">2205.41/2204.89*S93*1.0002</f>
        <v>2239.04554471731</v>
      </c>
      <c r="X93" s="23" t="n">
        <f aca="false">O93-'old - raw data with CTD Salt'!N93</f>
        <v>0.00323937837629273</v>
      </c>
    </row>
    <row r="94" customFormat="false" ht="12.75" hidden="false" customHeight="false" outlineLevel="0" collapsed="false">
      <c r="A94" s="8" t="n">
        <v>20081121</v>
      </c>
      <c r="B94" s="8" t="n">
        <v>1176</v>
      </c>
      <c r="C94" s="45" t="str">
        <f aca="false">IF(B94-B93=0,"2","")</f>
        <v/>
      </c>
      <c r="D94" s="8" t="n">
        <v>742.09</v>
      </c>
      <c r="E94" s="29" t="n">
        <v>28.286</v>
      </c>
      <c r="F94" s="29" t="n">
        <v>20</v>
      </c>
      <c r="G94" s="63" t="n">
        <v>34.9434</v>
      </c>
      <c r="H94" s="29" t="n">
        <f aca="false">VLOOKUP(B94,'Salt data from chem sheet'!$H$13:$K$1629,4,FALSE())</f>
        <v>34.9417572021484</v>
      </c>
      <c r="I94" s="8" t="n">
        <f aca="false">(999.842594+6.793952*10^-2*F94-9.09529*10^-3*F94^2+1.001685*10^-4*F94^3-1.120083*10^-6*F94^4+6.536332*10^-9*F94^5)</f>
        <v>998.2063193824</v>
      </c>
      <c r="J94" s="8" t="n">
        <f aca="false">(8.24493*10^-1-4.0899*10^-3*F94+7.6438*10^-5*F94^2-8.2467*10^-7*F94^3+5.3875*10^-9*F94^4)*H94</f>
        <v>26.8190160234699</v>
      </c>
      <c r="K94" s="8" t="n">
        <f aca="false">(-5.72466*10^-3+1.0227*10^-4*F94-1.6546*10^-6*F94^2)*H94^1.5</f>
        <v>-0.896637508830939</v>
      </c>
      <c r="L94" s="8" t="n">
        <f aca="false">4.8314*10^-4*H94^2</f>
        <v>0.589878379144082</v>
      </c>
      <c r="M94" s="8" t="n">
        <f aca="false">(I94+J94+K94+L94)/1000</f>
        <v>1.02471857627618</v>
      </c>
      <c r="N94" s="8" t="n">
        <f aca="false">D94/12.01/(M94*E94)*1000*1.003442</f>
        <v>2139.09316732141</v>
      </c>
      <c r="O94" s="62" t="n">
        <f aca="false">2013.42/2014.017*N94*1.0002</f>
        <v>2138.88678374674</v>
      </c>
      <c r="Q94" s="8" t="n">
        <v>20081121</v>
      </c>
      <c r="R94" s="8" t="n">
        <v>1176</v>
      </c>
      <c r="S94" s="8" t="n">
        <v>2284.52</v>
      </c>
      <c r="T94" s="8" t="n">
        <f aca="false">2205.41/2204.12*S94*1.0002</f>
        <v>2286.31422692532</v>
      </c>
      <c r="X94" s="23" t="n">
        <f aca="false">O94-'old - raw data with CTD Salt'!N94</f>
        <v>0.00261566209792363</v>
      </c>
    </row>
    <row r="95" customFormat="false" ht="12.75" hidden="false" customHeight="false" outlineLevel="0" collapsed="false">
      <c r="A95" s="8" t="n">
        <v>20081121</v>
      </c>
      <c r="B95" s="8" t="n">
        <v>1177</v>
      </c>
      <c r="C95" s="45" t="str">
        <f aca="false">IF(B95-B94=0,"2","")</f>
        <v/>
      </c>
      <c r="D95" s="8" t="n">
        <v>741.74</v>
      </c>
      <c r="E95" s="29" t="n">
        <v>28.286</v>
      </c>
      <c r="F95" s="29" t="n">
        <v>20</v>
      </c>
      <c r="G95" s="63" t="n">
        <v>34.9187</v>
      </c>
      <c r="H95" s="29" t="n">
        <f aca="false">VLOOKUP(B95,'Salt data from chem sheet'!$H$13:$K$1629,4,FALSE())</f>
        <v>34.9182014465332</v>
      </c>
      <c r="I95" s="8" t="n">
        <f aca="false">(999.842594+6.793952*10^-2*F95-9.09529*10^-3*F95^2+1.001685*10^-4*F95^3-1.120083*10^-6*F95^4+6.536332*10^-9*F95^5)</f>
        <v>998.2063193824</v>
      </c>
      <c r="J95" s="8" t="n">
        <f aca="false">(8.24493*10^-1-4.0899*10^-3*F95+7.6438*10^-5*F95^2-8.2467*10^-7*F95^3+5.3875*10^-9*F95^4)*H95</f>
        <v>26.8009361603526</v>
      </c>
      <c r="K95" s="8" t="n">
        <f aca="false">(-5.72466*10^-3+1.0227*10^-4*F95-1.6546*10^-6*F95^2)*H95^1.5</f>
        <v>-0.89573096824671</v>
      </c>
      <c r="L95" s="8" t="n">
        <f aca="false">4.8314*10^-4*H95^2</f>
        <v>0.589083321972822</v>
      </c>
      <c r="M95" s="8" t="n">
        <f aca="false">(I95+J95+K95+L95)/1000</f>
        <v>1.02470060789648</v>
      </c>
      <c r="N95" s="8" t="n">
        <f aca="false">D95/12.01/(M95*E95)*1000*1.003442</f>
        <v>2138.12177532079</v>
      </c>
      <c r="O95" s="62" t="n">
        <f aca="false">2013.42/2014.017*N95*1.0002</f>
        <v>2137.91548546778</v>
      </c>
      <c r="Q95" s="8" t="n">
        <v>20081121</v>
      </c>
      <c r="R95" s="8" t="n">
        <v>1177</v>
      </c>
      <c r="S95" s="8" t="n">
        <v>2287.1</v>
      </c>
      <c r="T95" s="8" t="n">
        <f aca="false">2205.41/2204.12*S95*1.0002</f>
        <v>2288.8962532177</v>
      </c>
      <c r="X95" s="23" t="n">
        <f aca="false">O95-'old - raw data with CTD Salt'!N95</f>
        <v>0.000793440324287076</v>
      </c>
    </row>
    <row r="96" customFormat="false" ht="12.75" hidden="false" customHeight="false" outlineLevel="0" collapsed="false">
      <c r="A96" s="8" t="n">
        <v>20081119</v>
      </c>
      <c r="B96" s="8" t="n">
        <v>1178</v>
      </c>
      <c r="C96" s="45" t="str">
        <f aca="false">IF(B96-B95=0,"2","")</f>
        <v/>
      </c>
      <c r="D96" s="8" t="n">
        <v>744.43</v>
      </c>
      <c r="E96" s="29" t="n">
        <v>28.286</v>
      </c>
      <c r="F96" s="29" t="n">
        <v>20</v>
      </c>
      <c r="G96" s="63" t="n">
        <v>34.8842</v>
      </c>
      <c r="H96" s="29" t="n">
        <f aca="false">VLOOKUP(B96,'Salt data from chem sheet'!$H$13:$K$1629,4,FALSE())</f>
        <v>34.8850402832031</v>
      </c>
      <c r="I96" s="8" t="n">
        <f aca="false">(999.842594+6.793952*10^-2*F96-9.09529*10^-3*F96^2+1.001685*10^-4*F96^3-1.120083*10^-6*F96^4+6.536332*10^-9*F96^5)</f>
        <v>998.2063193824</v>
      </c>
      <c r="J96" s="8" t="n">
        <f aca="false">(8.24493*10^-1-4.0899*10^-3*F96+7.6438*10^-5*F96^2-8.2467*10^-7*F96^3+5.3875*10^-9*F96^4)*H96</f>
        <v>26.7754838121619</v>
      </c>
      <c r="K96" s="8" t="n">
        <f aca="false">(-5.72466*10^-3+1.0227*10^-4*F96-1.6546*10^-6*F96^2)*H96^1.5</f>
        <v>-0.89445528279983</v>
      </c>
      <c r="L96" s="8" t="n">
        <f aca="false">4.8314*10^-4*H96^2</f>
        <v>0.587964970420799</v>
      </c>
      <c r="M96" s="8" t="n">
        <f aca="false">(I96+J96+K96+L96)/1000</f>
        <v>1.02467531288218</v>
      </c>
      <c r="N96" s="8" t="n">
        <f aca="false">D96/12.01/(M96*E96)*1000*1.003442</f>
        <v>2145.92887706824</v>
      </c>
      <c r="O96" s="62" t="n">
        <f aca="false">2036.75/2036.117*N96*1.0002</f>
        <v>2147.02533523212</v>
      </c>
      <c r="Q96" s="8" t="n">
        <v>20081120</v>
      </c>
      <c r="R96" s="8" t="n">
        <v>1178</v>
      </c>
      <c r="S96" s="8" t="n">
        <v>2286.53</v>
      </c>
      <c r="T96" s="8" t="n">
        <f aca="false">2205.41/2206.64*S96*1.0002</f>
        <v>2285.71251972477</v>
      </c>
      <c r="X96" s="23" t="n">
        <f aca="false">O96-'old - raw data with CTD Salt'!N96</f>
        <v>-0.00134300615673055</v>
      </c>
    </row>
    <row r="97" customFormat="false" ht="12.75" hidden="false" customHeight="false" outlineLevel="0" collapsed="false">
      <c r="A97" s="8" t="n">
        <v>20081124</v>
      </c>
      <c r="B97" s="8" t="n">
        <v>1179</v>
      </c>
      <c r="C97" s="45" t="str">
        <f aca="false">IF(B97-B96=0,"2","")</f>
        <v/>
      </c>
      <c r="D97" s="8" t="n">
        <v>746.33</v>
      </c>
      <c r="E97" s="29" t="n">
        <v>28.286</v>
      </c>
      <c r="F97" s="29" t="n">
        <v>20</v>
      </c>
      <c r="G97" s="63" t="n">
        <v>34.868</v>
      </c>
      <c r="H97" s="29" t="n">
        <f aca="false">VLOOKUP(B97,'Salt data from chem sheet'!$H$13:$K$1629,4,FALSE())</f>
        <v>34.8685607910156</v>
      </c>
      <c r="I97" s="8" t="n">
        <f aca="false">(999.842594+6.793952*10^-2*F97-9.09529*10^-3*F97^2+1.001685*10^-4*F97^3-1.120083*10^-6*F97^4+6.536332*10^-9*F97^5)</f>
        <v>998.2063193824</v>
      </c>
      <c r="J97" s="8" t="n">
        <f aca="false">(8.24493*10^-1-4.0899*10^-3*F97+7.6438*10^-5*F97^2-8.2467*10^-7*F97^3+5.3875*10^-9*F97^4)*H97</f>
        <v>26.7628352277625</v>
      </c>
      <c r="K97" s="8" t="n">
        <f aca="false">(-5.72466*10^-3+1.0227*10^-4*F97-1.6546*10^-6*F97^2)*H97^1.5</f>
        <v>-0.893821554368007</v>
      </c>
      <c r="L97" s="8" t="n">
        <f aca="false">4.8314*10^-4*H97^2</f>
        <v>0.587409599094981</v>
      </c>
      <c r="M97" s="8" t="n">
        <f aca="false">(I97+J97+K97+L97)/1000</f>
        <v>1.02466274265489</v>
      </c>
      <c r="N97" s="8" t="n">
        <f aca="false">D97/12.01/(M97*E97)*1000*1.003442</f>
        <v>2151.43229903766</v>
      </c>
      <c r="O97" s="62" t="n">
        <f aca="false">2013.42/2014.191*N97*1.0002</f>
        <v>2151.03888702328</v>
      </c>
      <c r="Q97" s="8" t="n">
        <v>20090107</v>
      </c>
      <c r="R97" s="8" t="n">
        <v>1179</v>
      </c>
      <c r="S97" s="8" t="n">
        <v>2268.09</v>
      </c>
      <c r="T97" s="8" t="n">
        <f aca="false">2205.41/2207.51*S97*1.0002</f>
        <v>2266.38555683706</v>
      </c>
      <c r="X97" s="23" t="n">
        <f aca="false">O97-'old - raw data with CTD Salt'!N97</f>
        <v>-0.000897978291504842</v>
      </c>
    </row>
    <row r="98" customFormat="false" ht="12.75" hidden="false" customHeight="false" outlineLevel="0" collapsed="false">
      <c r="A98" s="8" t="n">
        <v>20081120</v>
      </c>
      <c r="B98" s="8" t="n">
        <v>1180</v>
      </c>
      <c r="C98" s="45" t="str">
        <f aca="false">IF(B98-B97=0,"2","")</f>
        <v/>
      </c>
      <c r="D98" s="8" t="n">
        <v>745.38</v>
      </c>
      <c r="E98" s="29" t="n">
        <v>28.286</v>
      </c>
      <c r="F98" s="29" t="n">
        <v>20</v>
      </c>
      <c r="G98" s="63" t="n">
        <v>34.8568</v>
      </c>
      <c r="H98" s="29" t="n">
        <f aca="false">VLOOKUP(B98,'Salt data from chem sheet'!$H$13:$K$1629,4,FALSE())</f>
        <v>34.8567352294922</v>
      </c>
      <c r="I98" s="8" t="n">
        <f aca="false">(999.842594+6.793952*10^-2*F98-9.09529*10^-3*F98^2+1.001685*10^-4*F98^3-1.120083*10^-6*F98^4+6.536332*10^-9*F98^5)</f>
        <v>998.2063193824</v>
      </c>
      <c r="J98" s="8" t="n">
        <f aca="false">(8.24493*10^-1-4.0899*10^-3*F98+7.6438*10^-5*F98^2-8.2467*10^-7*F98^3+5.3875*10^-9*F98^4)*H98</f>
        <v>26.7537586972907</v>
      </c>
      <c r="K98" s="8" t="n">
        <f aca="false">(-5.72466*10^-3+1.0227*10^-4*F98-1.6546*10^-6*F98^2)*H98^1.5</f>
        <v>-0.89336688781591</v>
      </c>
      <c r="L98" s="8" t="n">
        <f aca="false">4.8314*10^-4*H98^2</f>
        <v>0.58701123046358</v>
      </c>
      <c r="M98" s="8" t="n">
        <f aca="false">(I98+J98+K98+L98)/1000</f>
        <v>1.02465372242234</v>
      </c>
      <c r="N98" s="8" t="n">
        <f aca="false">D98/12.01/(M98*E98)*1000*1.003442</f>
        <v>2148.71266621236</v>
      </c>
      <c r="O98" s="62" t="n">
        <f aca="false">2013.42/2012.805*N98*1.0002</f>
        <v>2149.79906578957</v>
      </c>
      <c r="Q98" s="3" t="n">
        <v>20081216</v>
      </c>
      <c r="R98" s="3" t="n">
        <v>1180</v>
      </c>
      <c r="S98" s="3" t="n">
        <v>2263.25</v>
      </c>
      <c r="T98" s="8" t="n">
        <f aca="false">2268.75/2267.45*S98*1.0002</f>
        <v>2265.00050152705</v>
      </c>
      <c r="X98" s="23" t="n">
        <f aca="false">O98-'old - raw data with CTD Salt'!N98</f>
        <v>0.000103655559996696</v>
      </c>
    </row>
    <row r="99" customFormat="false" ht="12.75" hidden="false" customHeight="false" outlineLevel="0" collapsed="false">
      <c r="A99" s="8" t="n">
        <v>20081124</v>
      </c>
      <c r="B99" s="8" t="n">
        <v>1181</v>
      </c>
      <c r="C99" s="45" t="str">
        <f aca="false">IF(B99-B98=0,"2","")</f>
        <v/>
      </c>
      <c r="D99" s="8" t="n">
        <v>744.72</v>
      </c>
      <c r="E99" s="29" t="n">
        <v>28.286</v>
      </c>
      <c r="F99" s="29" t="n">
        <v>20</v>
      </c>
      <c r="G99" s="63" t="n">
        <v>34.8502</v>
      </c>
      <c r="H99" s="29" t="n">
        <f aca="false">VLOOKUP(B99,'Salt data from chem sheet'!$H$13:$K$1629,4,FALSE())</f>
        <v>34.8487815856934</v>
      </c>
      <c r="I99" s="8" t="n">
        <f aca="false">(999.842594+6.793952*10^-2*F99-9.09529*10^-3*F99^2+1.001685*10^-4*F99^3-1.120083*10^-6*F99^4+6.536332*10^-9*F99^5)</f>
        <v>998.2063193824</v>
      </c>
      <c r="J99" s="8" t="n">
        <f aca="false">(8.24493*10^-1-4.0899*10^-3*F99+7.6438*10^-5*F99^2-8.2467*10^-7*F99^3+5.3875*10^-9*F99^4)*H99</f>
        <v>26.7476539985701</v>
      </c>
      <c r="K99" s="8" t="n">
        <f aca="false">(-5.72466*10^-3+1.0227*10^-4*F99-1.6546*10^-6*F99^2)*H99^1.5</f>
        <v>-0.893061131269482</v>
      </c>
      <c r="L99" s="8" t="n">
        <f aca="false">4.8314*10^-4*H99^2</f>
        <v>0.586743371438476</v>
      </c>
      <c r="M99" s="8" t="n">
        <f aca="false">(I99+J99+K99+L99)/1000</f>
        <v>1.02464765562114</v>
      </c>
      <c r="N99" s="8" t="n">
        <f aca="false">D99/12.01/(M99*E99)*1000*1.003442</f>
        <v>2146.82279010391</v>
      </c>
      <c r="O99" s="62" t="n">
        <f aca="false">2013.42/2014.191*N99*1.0002</f>
        <v>2146.4302209867</v>
      </c>
      <c r="Q99" s="8" t="n">
        <v>20090107</v>
      </c>
      <c r="R99" s="8" t="n">
        <v>1181</v>
      </c>
      <c r="S99" s="8" t="n">
        <v>2249.09</v>
      </c>
      <c r="T99" s="8" t="n">
        <f aca="false">2205.41/2207.51*S99*1.0002</f>
        <v>2247.3998351153</v>
      </c>
      <c r="X99" s="23" t="n">
        <f aca="false">O99-'old - raw data with CTD Salt'!N99</f>
        <v>0.00226640606206274</v>
      </c>
    </row>
    <row r="100" customFormat="false" ht="12.75" hidden="false" customHeight="false" outlineLevel="0" collapsed="false">
      <c r="A100" s="8" t="n">
        <v>20081121</v>
      </c>
      <c r="B100" s="8" t="n">
        <v>1182</v>
      </c>
      <c r="C100" s="45" t="str">
        <f aca="false">IF(B100-B99=0,"2","")</f>
        <v/>
      </c>
      <c r="D100" s="8" t="n">
        <v>743.43</v>
      </c>
      <c r="E100" s="29" t="n">
        <v>28.286</v>
      </c>
      <c r="F100" s="29" t="n">
        <v>20</v>
      </c>
      <c r="G100" s="63" t="n">
        <v>34.8418</v>
      </c>
      <c r="H100" s="29" t="n">
        <f aca="false">VLOOKUP(B100,'Salt data from chem sheet'!$H$13:$K$1629,4,FALSE())</f>
        <v>34.8415069580078</v>
      </c>
      <c r="I100" s="8" t="n">
        <f aca="false">(999.842594+6.793952*10^-2*F100-9.09529*10^-3*F100^2+1.001685*10^-4*F100^3-1.120083*10^-6*F100^4+6.536332*10^-9*F100^5)</f>
        <v>998.2063193824</v>
      </c>
      <c r="J100" s="8" t="n">
        <f aca="false">(8.24493*10^-1-4.0899*10^-3*F100+7.6438*10^-5*F100^2-8.2467*10^-7*F100^3+5.3875*10^-9*F100^4)*H100</f>
        <v>26.7420704683734</v>
      </c>
      <c r="K100" s="8" t="n">
        <f aca="false">(-5.72466*10^-3+1.0227*10^-4*F100-1.6546*10^-6*F100^2)*H100^1.5</f>
        <v>-0.89278150822903</v>
      </c>
      <c r="L100" s="8" t="n">
        <f aca="false">4.8314*10^-4*H100^2</f>
        <v>0.586498433516665</v>
      </c>
      <c r="M100" s="8" t="n">
        <f aca="false">(I100+J100+K100+L100)/1000</f>
        <v>1.02464210677606</v>
      </c>
      <c r="N100" s="8" t="n">
        <f aca="false">D100/12.01/(M100*E100)*1000*1.003442</f>
        <v>2143.11568091374</v>
      </c>
      <c r="O100" s="62" t="n">
        <f aca="false">2013.42/2014.017*N100*1.0002</f>
        <v>2142.90890923969</v>
      </c>
      <c r="Q100" s="8" t="n">
        <v>20090107</v>
      </c>
      <c r="R100" s="8" t="n">
        <v>1182</v>
      </c>
      <c r="S100" s="8" t="n">
        <v>2229.62</v>
      </c>
      <c r="T100" s="8" t="n">
        <f aca="false">2205.41/2207.51*S100*1.0002</f>
        <v>2227.94446659306</v>
      </c>
      <c r="X100" s="23" t="n">
        <f aca="false">O100-'old - raw data with CTD Salt'!N100</f>
        <v>0.000467468421902595</v>
      </c>
    </row>
    <row r="101" customFormat="false" ht="12.75" hidden="false" customHeight="false" outlineLevel="0" collapsed="false">
      <c r="A101" s="8" t="n">
        <v>20081121</v>
      </c>
      <c r="B101" s="8" t="n">
        <v>1183</v>
      </c>
      <c r="C101" s="45" t="str">
        <f aca="false">IF(B101-B100=0,"2","")</f>
        <v/>
      </c>
      <c r="D101" s="8" t="n">
        <v>740.9</v>
      </c>
      <c r="E101" s="29" t="n">
        <v>28.286</v>
      </c>
      <c r="F101" s="29" t="n">
        <v>20</v>
      </c>
      <c r="G101" s="63" t="n">
        <v>34.8381</v>
      </c>
      <c r="H101" s="29" t="n">
        <f aca="false">VLOOKUP(B101,'Salt data from chem sheet'!$H$13:$K$1629,4,FALSE())</f>
        <v>34.838134765625</v>
      </c>
      <c r="I101" s="8" t="n">
        <f aca="false">(999.842594+6.793952*10^-2*F101-9.09529*10^-3*F101^2+1.001685*10^-4*F101^3-1.120083*10^-6*F101^4+6.536332*10^-9*F101^5)</f>
        <v>998.2063193824</v>
      </c>
      <c r="J101" s="8" t="n">
        <f aca="false">(8.24493*10^-1-4.0899*10^-3*F101+7.6438*10^-5*F101^2-8.2467*10^-7*F101^3+5.3875*10^-9*F101^4)*H101</f>
        <v>26.7394821932324</v>
      </c>
      <c r="K101" s="8" t="n">
        <f aca="false">(-5.72466*10^-3+1.0227*10^-4*F101-1.6546*10^-6*F101^2)*H101^1.5</f>
        <v>-0.892651897381968</v>
      </c>
      <c r="L101" s="8" t="n">
        <f aca="false">4.8314*10^-4*H101^2</f>
        <v>0.586384908585564</v>
      </c>
      <c r="M101" s="8" t="n">
        <f aca="false">(I101+J101+K101+L101)/1000</f>
        <v>1.02463953458684</v>
      </c>
      <c r="N101" s="8" t="n">
        <f aca="false">D101/12.01/(M101*E101)*1000*1.003442</f>
        <v>2135.82770938276</v>
      </c>
      <c r="O101" s="62" t="n">
        <f aca="false">2013.42/2014.017*N101*1.0002</f>
        <v>2135.62164086537</v>
      </c>
      <c r="Q101" s="8" t="n">
        <v>20081121</v>
      </c>
      <c r="R101" s="8" t="n">
        <v>1183</v>
      </c>
      <c r="S101" s="8" t="n">
        <v>2281.97</v>
      </c>
      <c r="T101" s="8" t="n">
        <f aca="false">2205.41/2204.12*S101*1.0002</f>
        <v>2283.76222419448</v>
      </c>
      <c r="X101" s="23" t="n">
        <f aca="false">O101-'old - raw data with CTD Salt'!N101</f>
        <v>-5.52705037080159E-005</v>
      </c>
    </row>
    <row r="102" customFormat="false" ht="12.75" hidden="false" customHeight="false" outlineLevel="0" collapsed="false">
      <c r="A102" s="8" t="n">
        <v>20081121</v>
      </c>
      <c r="B102" s="8" t="n">
        <v>1184</v>
      </c>
      <c r="C102" s="45" t="str">
        <f aca="false">IF(B102-B101=0,"2","")</f>
        <v/>
      </c>
      <c r="D102" s="8" t="n">
        <v>746.03</v>
      </c>
      <c r="E102" s="29" t="n">
        <v>28.286</v>
      </c>
      <c r="F102" s="29" t="n">
        <v>20</v>
      </c>
      <c r="G102" s="63" t="n">
        <v>34.7539</v>
      </c>
      <c r="H102" s="29" t="n">
        <f aca="false">VLOOKUP(B102,'Salt data from chem sheet'!$H$13:$K$1629,4,FALSE())</f>
        <v>34.7412757873535</v>
      </c>
      <c r="I102" s="8" t="n">
        <f aca="false">(999.842594+6.793952*10^-2*F102-9.09529*10^-3*F102^2+1.001685*10^-4*F102^3-1.120083*10^-6*F102^4+6.536332*10^-9*F102^5)</f>
        <v>998.2063193824</v>
      </c>
      <c r="J102" s="8" t="n">
        <f aca="false">(8.24493*10^-1-4.0899*10^-3*F102+7.6438*10^-5*F102^2-8.2467*10^-7*F102^3+5.3875*10^-9*F102^4)*H102</f>
        <v>26.6651395528423</v>
      </c>
      <c r="K102" s="8" t="n">
        <f aca="false">(-5.72466*10^-3+1.0227*10^-4*F102-1.6546*10^-6*F102^2)*H102^1.5</f>
        <v>-0.888931783177921</v>
      </c>
      <c r="L102" s="8" t="n">
        <f aca="false">4.8314*10^-4*H102^2</f>
        <v>0.583128839403884</v>
      </c>
      <c r="M102" s="8" t="n">
        <f aca="false">(I102+J102+K102+L102)/1000</f>
        <v>1.02456565599147</v>
      </c>
      <c r="N102" s="8" t="n">
        <f aca="false">D102/12.01/(M102*E102)*1000*1.003442</f>
        <v>2150.77127964323</v>
      </c>
      <c r="O102" s="62" t="n">
        <f aca="false">2013.42/2014.017*N102*1.0002</f>
        <v>2150.56376934318</v>
      </c>
      <c r="Q102" s="3" t="n">
        <v>20081216</v>
      </c>
      <c r="R102" s="3" t="n">
        <v>1184</v>
      </c>
      <c r="S102" s="3" t="n">
        <v>2292.13</v>
      </c>
      <c r="T102" s="8" t="n">
        <f aca="false">2268.75/2267.45*S102*1.0002</f>
        <v>2293.90283864584</v>
      </c>
      <c r="X102" s="23" t="n">
        <f aca="false">O102-'old - raw data with CTD Salt'!N102</f>
        <v>0.0202107097093176</v>
      </c>
    </row>
    <row r="103" customFormat="false" ht="12.75" hidden="false" customHeight="false" outlineLevel="0" collapsed="false">
      <c r="A103" s="8" t="n">
        <v>20081121</v>
      </c>
      <c r="B103" s="8" t="n">
        <v>1185</v>
      </c>
      <c r="C103" s="45" t="str">
        <f aca="false">IF(B103-B102=0,"2","")</f>
        <v/>
      </c>
      <c r="D103" s="8" t="n">
        <v>742.08</v>
      </c>
      <c r="E103" s="29" t="n">
        <v>28.286</v>
      </c>
      <c r="F103" s="29" t="n">
        <v>20</v>
      </c>
      <c r="G103" s="63" t="n">
        <v>34.6329</v>
      </c>
      <c r="H103" s="29" t="n">
        <f aca="false">VLOOKUP(B103,'Salt data from chem sheet'!$H$13:$K$1629,4,FALSE())</f>
        <v>34.6264381408691</v>
      </c>
      <c r="I103" s="8" t="n">
        <f aca="false">(999.842594+6.793952*10^-2*F103-9.09529*10^-3*F103^2+1.001685*10^-4*F103^3-1.120083*10^-6*F103^4+6.536332*10^-9*F103^5)</f>
        <v>998.2063193824</v>
      </c>
      <c r="J103" s="8" t="n">
        <f aca="false">(8.24493*10^-1-4.0899*10^-3*F103+7.6438*10^-5*F103^2-8.2467*10^-7*F103^3+5.3875*10^-9*F103^4)*H103</f>
        <v>26.5769976582219</v>
      </c>
      <c r="K103" s="8" t="n">
        <f aca="false">(-5.72466*10^-3+1.0227*10^-4*F103-1.6546*10^-6*F103^2)*H103^1.5</f>
        <v>-0.884527867688842</v>
      </c>
      <c r="L103" s="8" t="n">
        <f aca="false">4.8314*10^-4*H103^2</f>
        <v>0.579280134080786</v>
      </c>
      <c r="M103" s="8" t="n">
        <f aca="false">(I103+J103+K103+L103)/1000</f>
        <v>1.02447806930701</v>
      </c>
      <c r="N103" s="8" t="n">
        <f aca="false">D103/12.01/(M103*E103)*1000*1.003442</f>
        <v>2139.56650985279</v>
      </c>
      <c r="O103" s="64" t="n">
        <f aca="false">2013.42/2014.017*N103*1.0002</f>
        <v>2139.36008060918</v>
      </c>
      <c r="Q103" s="3" t="n">
        <v>20081216</v>
      </c>
      <c r="R103" s="3" t="n">
        <v>1185</v>
      </c>
      <c r="S103" s="3" t="n">
        <v>2252.31</v>
      </c>
      <c r="T103" s="8" t="n">
        <f aca="false">2268.75/2267.45*S103*1.0002</f>
        <v>2254.05204002845</v>
      </c>
      <c r="X103" s="23" t="n">
        <f aca="false">O103-'old - raw data with CTD Salt'!N103</f>
        <v>0.0102914760818749</v>
      </c>
    </row>
    <row r="104" customFormat="false" ht="12.75" hidden="false" customHeight="false" outlineLevel="0" collapsed="false">
      <c r="A104" s="8" t="n">
        <v>20081121</v>
      </c>
      <c r="B104" s="8" t="n">
        <v>1186</v>
      </c>
      <c r="C104" s="45" t="str">
        <f aca="false">IF(B104-B103=0,"2","")</f>
        <v/>
      </c>
      <c r="D104" s="8" t="n">
        <v>749.13</v>
      </c>
      <c r="E104" s="29" t="n">
        <v>28.286</v>
      </c>
      <c r="F104" s="29" t="n">
        <v>20</v>
      </c>
      <c r="G104" s="63" t="n">
        <v>34.4203</v>
      </c>
      <c r="H104" s="29" t="n">
        <f aca="false">VLOOKUP(B104,'Salt data from chem sheet'!$H$13:$K$1629,4,FALSE())</f>
        <v>34.4130706787109</v>
      </c>
      <c r="I104" s="8" t="n">
        <f aca="false">(999.842594+6.793952*10^-2*F104-9.09529*10^-3*F104^2+1.001685*10^-4*F104^3-1.120083*10^-6*F104^4+6.536332*10^-9*F104^5)</f>
        <v>998.2063193824</v>
      </c>
      <c r="J104" s="8" t="n">
        <f aca="false">(8.24493*10^-1-4.0899*10^-3*F104+7.6438*10^-5*F104^2-8.2467*10^-7*F104^3+5.3875*10^-9*F104^4)*H104</f>
        <v>26.4132306972931</v>
      </c>
      <c r="K104" s="8" t="n">
        <f aca="false">(-5.72466*10^-3+1.0227*10^-4*F104-1.6546*10^-6*F104^2)*H104^1.5</f>
        <v>-0.876364809041222</v>
      </c>
      <c r="L104" s="8" t="n">
        <f aca="false">4.8314*10^-4*H104^2</f>
        <v>0.572163102719527</v>
      </c>
      <c r="M104" s="8" t="n">
        <f aca="false">(I104+J104+K104+L104)/1000</f>
        <v>1.02431534837337</v>
      </c>
      <c r="N104" s="8" t="n">
        <f aca="false">D104/12.01/(M104*E104)*1000*1.003442</f>
        <v>2160.23620047914</v>
      </c>
      <c r="O104" s="62" t="n">
        <f aca="false">2013.42/2014.017*N104*1.0002</f>
        <v>2160.02777698642</v>
      </c>
      <c r="Q104" s="3" t="n">
        <v>20081216</v>
      </c>
      <c r="R104" s="3" t="n">
        <v>1186</v>
      </c>
      <c r="S104" s="3" t="n">
        <v>2276.4</v>
      </c>
      <c r="T104" s="8" t="n">
        <f aca="false">2268.75/2267.45*S104*1.0002</f>
        <v>2278.16067234118</v>
      </c>
      <c r="X104" s="23" t="n">
        <f aca="false">O104-'old - raw data with CTD Salt'!N104</f>
        <v>0.0116255070975058</v>
      </c>
    </row>
    <row r="105" customFormat="false" ht="12.75" hidden="false" customHeight="false" outlineLevel="0" collapsed="false">
      <c r="A105" s="8" t="n">
        <v>20081121</v>
      </c>
      <c r="B105" s="8" t="n">
        <v>1187</v>
      </c>
      <c r="C105" s="45" t="str">
        <f aca="false">IF(B105-B104=0,"2","")</f>
        <v/>
      </c>
      <c r="D105" s="8" t="n">
        <v>752.36</v>
      </c>
      <c r="E105" s="29" t="n">
        <v>28.286</v>
      </c>
      <c r="F105" s="29" t="n">
        <v>20</v>
      </c>
      <c r="G105" s="63" t="n">
        <v>34.0421</v>
      </c>
      <c r="H105" s="29" t="n">
        <f aca="false">VLOOKUP(B105,'Salt data from chem sheet'!$H$13:$K$1629,4,FALSE())</f>
        <v>34.0275688171387</v>
      </c>
      <c r="I105" s="8" t="n">
        <f aca="false">(999.842594+6.793952*10^-2*F105-9.09529*10^-3*F105^2+1.001685*10^-4*F105^3-1.120083*10^-6*F105^4+6.536332*10^-9*F105^5)</f>
        <v>998.2063193824</v>
      </c>
      <c r="J105" s="8" t="n">
        <f aca="false">(8.24493*10^-1-4.0899*10^-3*F105+7.6438*10^-5*F105^2-8.2467*10^-7*F105^3+5.3875*10^-9*F105^4)*H105</f>
        <v>26.1173445876515</v>
      </c>
      <c r="K105" s="8" t="n">
        <f aca="false">(-5.72466*10^-3+1.0227*10^-4*F105-1.6546*10^-6*F105^2)*H105^1.5</f>
        <v>-0.861680315035484</v>
      </c>
      <c r="L105" s="8" t="n">
        <f aca="false">4.8314*10^-4*H105^2</f>
        <v>0.559415939890812</v>
      </c>
      <c r="M105" s="8" t="n">
        <f aca="false">(I105+J105+K105+L105)/1000</f>
        <v>1.02402139959491</v>
      </c>
      <c r="N105" s="8" t="n">
        <f aca="false">D105/12.01/(M105*E105)*1000*1.003442</f>
        <v>2170.17319894087</v>
      </c>
      <c r="O105" s="62" t="n">
        <f aca="false">2013.42/2014.017*N105*1.0002</f>
        <v>2169.96381670858</v>
      </c>
      <c r="Q105" s="8" t="n">
        <v>20081121</v>
      </c>
      <c r="R105" s="8" t="n">
        <v>1187</v>
      </c>
      <c r="S105" s="8" t="n">
        <v>2270.55</v>
      </c>
      <c r="T105" s="8" t="n">
        <f aca="false">2205.41/2204.12*S105*1.0002</f>
        <v>2272.33325510186</v>
      </c>
      <c r="X105" s="23" t="n">
        <f aca="false">O105-'old - raw data with CTD Salt'!N105</f>
        <v>0.0234769499711547</v>
      </c>
    </row>
    <row r="106" customFormat="false" ht="12.75" hidden="false" customHeight="false" outlineLevel="0" collapsed="false">
      <c r="A106" s="8" t="n">
        <v>20081121</v>
      </c>
      <c r="B106" s="8" t="n">
        <v>1188</v>
      </c>
      <c r="C106" s="45" t="str">
        <f aca="false">IF(B106-B105=0,"2","")</f>
        <v/>
      </c>
      <c r="D106" s="8" t="n">
        <v>763.6</v>
      </c>
      <c r="E106" s="29" t="n">
        <v>28.286</v>
      </c>
      <c r="F106" s="29" t="n">
        <v>20</v>
      </c>
      <c r="G106" s="63" t="n">
        <v>33.4978</v>
      </c>
      <c r="H106" s="29" t="n">
        <f aca="false">VLOOKUP(B106,'Salt data from chem sheet'!$H$13:$K$1629,4,FALSE())</f>
        <v>33.492431640625</v>
      </c>
      <c r="I106" s="8" t="n">
        <f aca="false">(999.842594+6.793952*10^-2*F106-9.09529*10^-3*F106^2+1.001685*10^-4*F106^3-1.120083*10^-6*F106^4+6.536332*10^-9*F106^5)</f>
        <v>998.2063193824</v>
      </c>
      <c r="J106" s="8" t="n">
        <f aca="false">(8.24493*10^-1-4.0899*10^-3*F106+7.6438*10^-5*F106^2-8.2467*10^-7*F106^3+5.3875*10^-9*F106^4)*H106</f>
        <v>25.7066081604981</v>
      </c>
      <c r="K106" s="8" t="n">
        <f aca="false">(-5.72466*10^-3+1.0227*10^-4*F106-1.6546*10^-6*F106^2)*H106^1.5</f>
        <v>-0.841433521421019</v>
      </c>
      <c r="L106" s="8" t="n">
        <f aca="false">4.8314*10^-4*H106^2</f>
        <v>0.541958902005345</v>
      </c>
      <c r="M106" s="8" t="n">
        <f aca="false">(I106+J106+K106+L106)/1000</f>
        <v>1.02361345292348</v>
      </c>
      <c r="N106" s="8" t="n">
        <f aca="false">D106/12.01/(M106*E106)*1000*1.003442</f>
        <v>2203.47265421854</v>
      </c>
      <c r="O106" s="62" t="n">
        <f aca="false">2013.42/2014.017*N106*1.0002</f>
        <v>2203.26005919463</v>
      </c>
      <c r="Q106" s="8" t="n">
        <v>20090107</v>
      </c>
      <c r="R106" s="8" t="n">
        <v>1188</v>
      </c>
      <c r="S106" s="8" t="n">
        <v>2205.67</v>
      </c>
      <c r="T106" s="8" t="n">
        <f aca="false">2205.41/2207.51*S106*1.0002</f>
        <v>2204.01246473852</v>
      </c>
      <c r="X106" s="23" t="n">
        <f aca="false">O106-'old - raw data with CTD Salt'!N106</f>
        <v>0.00880738014802773</v>
      </c>
    </row>
    <row r="107" customFormat="false" ht="12.75" hidden="false" customHeight="false" outlineLevel="0" collapsed="false">
      <c r="A107" s="8" t="n">
        <v>20081121</v>
      </c>
      <c r="B107" s="8" t="n">
        <v>1189</v>
      </c>
      <c r="C107" s="45" t="str">
        <f aca="false">IF(B107-B106=0,"2","")</f>
        <v/>
      </c>
      <c r="D107" s="8" t="n">
        <v>769.38</v>
      </c>
      <c r="E107" s="29" t="n">
        <v>28.286</v>
      </c>
      <c r="F107" s="29" t="n">
        <v>20</v>
      </c>
      <c r="G107" s="63" t="n">
        <v>33.1858</v>
      </c>
      <c r="H107" s="29" t="n">
        <f aca="false">VLOOKUP(B107,'Salt data from chem sheet'!$H$13:$K$1629,4,FALSE())</f>
        <v>33.1691207885742</v>
      </c>
      <c r="I107" s="8" t="n">
        <f aca="false">(999.842594+6.793952*10^-2*F107-9.09529*10^-3*F107^2+1.001685*10^-4*F107^3-1.120083*10^-6*F107^4+6.536332*10^-9*F107^5)</f>
        <v>998.2063193824</v>
      </c>
      <c r="J107" s="8" t="n">
        <f aca="false">(8.24493*10^-1-4.0899*10^-3*F107+7.6438*10^-5*F107^2-8.2467*10^-7*F107^3+5.3875*10^-9*F107^4)*H107</f>
        <v>25.458455817399</v>
      </c>
      <c r="K107" s="8" t="n">
        <f aca="false">(-5.72466*10^-3+1.0227*10^-4*F107-1.6546*10^-6*F107^2)*H107^1.5</f>
        <v>-0.829279118769485</v>
      </c>
      <c r="L107" s="8" t="n">
        <f aca="false">4.8314*10^-4*H107^2</f>
        <v>0.531546073867778</v>
      </c>
      <c r="M107" s="8" t="n">
        <f aca="false">(I107+J107+K107+L107)/1000</f>
        <v>1.0233670421549</v>
      </c>
      <c r="N107" s="8" t="n">
        <f aca="false">D107/12.01/(M107*E107)*1000*1.003442</f>
        <v>2220.68621567309</v>
      </c>
      <c r="O107" s="62" t="n">
        <f aca="false">2013.42/2014.017*N107*1.0002</f>
        <v>2220.47195985366</v>
      </c>
      <c r="Q107" s="3" t="n">
        <v>20081216</v>
      </c>
      <c r="R107" s="3" t="n">
        <v>1189</v>
      </c>
      <c r="S107" s="3" t="n">
        <v>2235.09</v>
      </c>
      <c r="T107" s="8" t="n">
        <f aca="false">2268.75/2267.45*S107*1.0002</f>
        <v>2236.81872128933</v>
      </c>
      <c r="X107" s="23" t="n">
        <f aca="false">O107-'old - raw data with CTD Salt'!N107</f>
        <v>0.0275796196724514</v>
      </c>
    </row>
    <row r="108" customFormat="false" ht="12.75" hidden="false" customHeight="false" outlineLevel="0" collapsed="false">
      <c r="A108" s="8" t="n">
        <v>20081121</v>
      </c>
      <c r="B108" s="8" t="n">
        <v>1189</v>
      </c>
      <c r="C108" s="45" t="str">
        <f aca="false">IF(B108-B107=0,"2","")</f>
        <v>2</v>
      </c>
      <c r="D108" s="8" t="n">
        <v>769.06</v>
      </c>
      <c r="E108" s="29" t="n">
        <v>28.286</v>
      </c>
      <c r="F108" s="29" t="n">
        <v>20</v>
      </c>
      <c r="G108" s="63" t="n">
        <v>33.1858</v>
      </c>
      <c r="H108" s="29" t="n">
        <f aca="false">VLOOKUP(B108,'Salt data from chem sheet'!$H$13:$K$1629,4,FALSE())</f>
        <v>33.1691207885742</v>
      </c>
      <c r="I108" s="8" t="n">
        <f aca="false">(999.842594+6.793952*10^-2*F108-9.09529*10^-3*F108^2+1.001685*10^-4*F108^3-1.120083*10^-6*F108^4+6.536332*10^-9*F108^5)</f>
        <v>998.2063193824</v>
      </c>
      <c r="J108" s="8" t="n">
        <f aca="false">(8.24493*10^-1-4.0899*10^-3*F108+7.6438*10^-5*F108^2-8.2467*10^-7*F108^3+5.3875*10^-9*F108^4)*H108</f>
        <v>25.458455817399</v>
      </c>
      <c r="K108" s="8" t="n">
        <f aca="false">(-5.72466*10^-3+1.0227*10^-4*F108-1.6546*10^-6*F108^2)*H108^1.5</f>
        <v>-0.829279118769485</v>
      </c>
      <c r="L108" s="8" t="n">
        <f aca="false">4.8314*10^-4*H108^2</f>
        <v>0.531546073867778</v>
      </c>
      <c r="M108" s="8" t="n">
        <f aca="false">(I108+J108+K108+L108)/1000</f>
        <v>1.0233670421549</v>
      </c>
      <c r="N108" s="8" t="n">
        <f aca="false">D108/12.01/(M108*E108)*1000*1.003442</f>
        <v>2219.76258939087</v>
      </c>
      <c r="O108" s="62" t="n">
        <f aca="false">2013.42/2014.017*N108*1.0002</f>
        <v>2219.54842268457</v>
      </c>
      <c r="Q108" s="8" t="n">
        <v>20090107</v>
      </c>
      <c r="R108" s="8" t="n">
        <v>1189</v>
      </c>
      <c r="S108" s="8" t="n">
        <v>2177.94</v>
      </c>
      <c r="T108" s="8" t="n">
        <f aca="false">2205.41/2207.51*S108*1.0002</f>
        <v>2176.30330350987</v>
      </c>
      <c r="X108" s="23" t="n">
        <f aca="false">O108-'old - raw data with CTD Salt'!N108</f>
        <v>0.0275681487755719</v>
      </c>
    </row>
    <row r="109" customFormat="false" ht="12.75" hidden="false" customHeight="false" outlineLevel="0" collapsed="false">
      <c r="A109" s="8" t="n">
        <v>20081121</v>
      </c>
      <c r="B109" s="8" t="n">
        <v>1190</v>
      </c>
      <c r="C109" s="45" t="str">
        <f aca="false">IF(B109-B108=0,"2","")</f>
        <v/>
      </c>
      <c r="D109" s="8" t="n">
        <v>767.73</v>
      </c>
      <c r="E109" s="29" t="n">
        <v>28.286</v>
      </c>
      <c r="F109" s="29" t="n">
        <v>20</v>
      </c>
      <c r="G109" s="63" t="n">
        <v>33.0125</v>
      </c>
      <c r="H109" s="29" t="n">
        <f aca="false">VLOOKUP(B109,'Salt data from chem sheet'!$H$13:$K$1629,4,FALSE())</f>
        <v>33.0127563476563</v>
      </c>
      <c r="I109" s="8" t="n">
        <f aca="false">(999.842594+6.793952*10^-2*F109-9.09529*10^-3*F109^2+1.001685*10^-4*F109^3-1.120083*10^-6*F109^4+6.536332*10^-9*F109^5)</f>
        <v>998.2063193824</v>
      </c>
      <c r="J109" s="8" t="n">
        <f aca="false">(8.24493*10^-1-4.0899*10^-3*F109+7.6438*10^-5*F109^2-8.2467*10^-7*F109^3+5.3875*10^-9*F109^4)*H109</f>
        <v>25.3384406612573</v>
      </c>
      <c r="K109" s="8" t="n">
        <f aca="false">(-5.72466*10^-3+1.0227*10^-4*F109-1.6546*10^-6*F109^2)*H109^1.5</f>
        <v>-0.823422007328063</v>
      </c>
      <c r="L109" s="8" t="n">
        <f aca="false">4.8314*10^-4*H109^2</f>
        <v>0.526546303337908</v>
      </c>
      <c r="M109" s="8" t="n">
        <f aca="false">(I109+J109+K109+L109)/1000</f>
        <v>1.02324788433967</v>
      </c>
      <c r="N109" s="8" t="n">
        <f aca="false">D109/12.01/(M109*E109)*1000*1.003442</f>
        <v>2216.18181327552</v>
      </c>
      <c r="O109" s="62" t="n">
        <f aca="false">2013.42/2014.017*N109*1.0002</f>
        <v>2215.96799204898</v>
      </c>
      <c r="Q109" s="8" t="n">
        <v>20090107</v>
      </c>
      <c r="R109" s="8" t="n">
        <v>1190</v>
      </c>
      <c r="S109" s="8" t="n">
        <v>2249.86</v>
      </c>
      <c r="T109" s="8" t="n">
        <f aca="false">2205.41/2207.51*S109*1.0002</f>
        <v>2248.16925646929</v>
      </c>
      <c r="X109" s="23" t="n">
        <f aca="false">O109-'old - raw data with CTD Salt'!N109</f>
        <v>-0.000423037377004221</v>
      </c>
    </row>
    <row r="110" customFormat="false" ht="12.75" hidden="false" customHeight="false" outlineLevel="0" collapsed="false">
      <c r="A110" s="8" t="n">
        <v>20081121</v>
      </c>
      <c r="B110" s="8" t="n">
        <v>1192</v>
      </c>
      <c r="C110" s="45" t="str">
        <f aca="false">IF(B110-B109=0,"2","")</f>
        <v/>
      </c>
      <c r="D110" s="8" t="n">
        <v>745.78</v>
      </c>
      <c r="E110" s="29" t="n">
        <v>28.286</v>
      </c>
      <c r="F110" s="29" t="n">
        <v>20</v>
      </c>
      <c r="G110" s="63" t="n">
        <v>32.3496</v>
      </c>
      <c r="H110" s="29" t="n">
        <f aca="false">VLOOKUP(B110,'Salt data from chem sheet'!$H$13:$K$1629,4,FALSE())</f>
        <v>32.3699645996094</v>
      </c>
      <c r="I110" s="8" t="n">
        <f aca="false">(999.842594+6.793952*10^-2*F110-9.09529*10^-3*F110^2+1.001685*10^-4*F110^3-1.120083*10^-6*F110^4+6.536332*10^-9*F110^5)</f>
        <v>998.2063193824</v>
      </c>
      <c r="J110" s="8" t="n">
        <f aca="false">(8.24493*10^-1-4.0899*10^-3*F110+7.6438*10^-5*F110^2-8.2467*10^-7*F110^3+5.3875*10^-9*F110^4)*H110</f>
        <v>24.8450755997668</v>
      </c>
      <c r="K110" s="8" t="n">
        <f aca="false">(-5.72466*10^-3+1.0227*10^-4*F110-1.6546*10^-6*F110^2)*H110^1.5</f>
        <v>-0.799490167350029</v>
      </c>
      <c r="L110" s="8" t="n">
        <f aca="false">4.8314*10^-4*H110^2</f>
        <v>0.506241149796068</v>
      </c>
      <c r="M110" s="8" t="n">
        <f aca="false">(I110+J110+K110+L110)/1000</f>
        <v>1.02275814596461</v>
      </c>
      <c r="N110" s="8" t="n">
        <f aca="false">D110/12.01/(M110*E110)*1000*1.003442</f>
        <v>2153.85030313644</v>
      </c>
      <c r="O110" s="62" t="n">
        <f aca="false">2013.42/2014.017*N110*1.0002</f>
        <v>2153.64249576663</v>
      </c>
      <c r="Q110" s="8" t="n">
        <v>20090107</v>
      </c>
      <c r="R110" s="8" t="n">
        <v>1192</v>
      </c>
      <c r="S110" s="3" t="n">
        <v>2232.65</v>
      </c>
      <c r="T110" s="8" t="n">
        <f aca="false">2205.41/2207.51*S110*1.0002</f>
        <v>2230.97218958342</v>
      </c>
      <c r="X110" s="23" t="n">
        <f aca="false">O110-'old - raw data with CTD Salt'!N110</f>
        <v>-0.0326664655767672</v>
      </c>
    </row>
    <row r="111" customFormat="false" ht="12.75" hidden="false" customHeight="false" outlineLevel="0" collapsed="false">
      <c r="A111" s="8" t="n">
        <v>20090113</v>
      </c>
      <c r="B111" s="8" t="n">
        <v>1193</v>
      </c>
      <c r="C111" s="45" t="str">
        <f aca="false">IF(B111-B110=0,"2","")</f>
        <v/>
      </c>
      <c r="D111" s="8" t="n">
        <v>731.54</v>
      </c>
      <c r="E111" s="29" t="n">
        <v>28.177</v>
      </c>
      <c r="F111" s="29" t="n">
        <v>20</v>
      </c>
      <c r="G111" s="63" t="n">
        <v>31.7894</v>
      </c>
      <c r="H111" s="29" t="n">
        <f aca="false">VLOOKUP(B111,'Salt data from chem sheet'!$H$13:$K$1629,4,FALSE())</f>
        <v>31.8469543457031</v>
      </c>
      <c r="I111" s="8" t="n">
        <f aca="false">(999.842594+6.793952*10^-2*F111-9.09529*10^-3*F111^2+1.001685*10^-4*F111^3-1.120083*10^-6*F111^4+6.536332*10^-9*F111^5)</f>
        <v>998.2063193824</v>
      </c>
      <c r="J111" s="8" t="n">
        <f aca="false">(8.24493*10^-1-4.0899*10^-3*F111+7.6438*10^-5*F111^2-8.2467*10^-7*F111^3+5.3875*10^-9*F111^4)*H111</f>
        <v>24.4436470082166</v>
      </c>
      <c r="K111" s="8" t="n">
        <f aca="false">(-5.72466*10^-3+1.0227*10^-4*F111-1.6546*10^-6*F111^2)*H111^1.5</f>
        <v>-0.780192279106494</v>
      </c>
      <c r="L111" s="8" t="n">
        <f aca="false">4.8314*10^-4*H111^2</f>
        <v>0.490014358020149</v>
      </c>
      <c r="M111" s="8" t="n">
        <f aca="false">(I111+J111+K111+L111)/1000</f>
        <v>1.02235978846953</v>
      </c>
      <c r="N111" s="8" t="n">
        <f aca="false">D111/12.01/(M111*E111)*1000*1.003442</f>
        <v>2121.72373157835</v>
      </c>
      <c r="O111" s="62" t="n">
        <f aca="false">2013.42/2013.87*N111*1.0002</f>
        <v>2121.67388154826</v>
      </c>
      <c r="Q111" s="8" t="n">
        <v>20090113</v>
      </c>
      <c r="R111" s="8" t="n">
        <v>1193</v>
      </c>
      <c r="S111" s="8" t="n">
        <v>2208.06</v>
      </c>
      <c r="T111" s="8" t="n">
        <f aca="false">2205.41/2204.12*S111*1.0002</f>
        <v>2209.79417641549</v>
      </c>
      <c r="X111" s="23" t="n">
        <f aca="false">O111-'old - raw data with CTD Salt'!N111</f>
        <v>-0.0909640359946025</v>
      </c>
    </row>
    <row r="112" customFormat="false" ht="12.75" hidden="false" customHeight="false" outlineLevel="0" collapsed="false">
      <c r="A112" s="8" t="n">
        <v>20090113</v>
      </c>
      <c r="B112" s="8" t="n">
        <v>1194</v>
      </c>
      <c r="C112" s="45" t="str">
        <f aca="false">IF(B112-B111=0,"2","")</f>
        <v/>
      </c>
      <c r="D112" s="8" t="n">
        <v>699.48</v>
      </c>
      <c r="E112" s="29" t="n">
        <v>28.177</v>
      </c>
      <c r="F112" s="29" t="n">
        <v>20</v>
      </c>
      <c r="G112" s="63" t="n">
        <v>30.3768</v>
      </c>
      <c r="H112" s="29" t="n">
        <f aca="false">VLOOKUP(B112,'Salt data from chem sheet'!$H$13:$K$1629,4,FALSE())</f>
        <v>30.4617404937744</v>
      </c>
      <c r="I112" s="8" t="n">
        <f aca="false">(999.842594+6.793952*10^-2*F112-9.09529*10^-3*F112^2+1.001685*10^-4*F112^3-1.120083*10^-6*F112^4+6.536332*10^-9*F112^5)</f>
        <v>998.2063193824</v>
      </c>
      <c r="J112" s="8" t="n">
        <f aca="false">(8.24493*10^-1-4.0899*10^-3*F112+7.6438*10^-5*F112^2-8.2467*10^-7*F112^3+5.3875*10^-9*F112^4)*H112</f>
        <v>23.3804471160107</v>
      </c>
      <c r="K112" s="8" t="n">
        <f aca="false">(-5.72466*10^-3+1.0227*10^-4*F112-1.6546*10^-6*F112^2)*H112^1.5</f>
        <v>-0.729847057145504</v>
      </c>
      <c r="L112" s="8" t="n">
        <f aca="false">4.8314*10^-4*H112^2</f>
        <v>0.448314125647304</v>
      </c>
      <c r="M112" s="8" t="n">
        <f aca="false">(I112+J112+K112+L112)/1000</f>
        <v>1.02130523356691</v>
      </c>
      <c r="N112" s="8" t="n">
        <f aca="false">D112/12.01/(M112*E112)*1000*1.003442</f>
        <v>2030.83322255641</v>
      </c>
      <c r="O112" s="62" t="n">
        <f aca="false">2013.42/2013.87*N112*1.0002</f>
        <v>2030.78550800445</v>
      </c>
      <c r="Q112" s="8" t="n">
        <v>20090114</v>
      </c>
      <c r="R112" s="8" t="n">
        <v>1194</v>
      </c>
      <c r="S112" s="8" t="n">
        <v>2158.03</v>
      </c>
      <c r="T112" s="8" t="n">
        <f aca="false">2205.41/2205.34*S112*1.0002</f>
        <v>2158.53011802645</v>
      </c>
      <c r="X112" s="23" t="n">
        <f aca="false">O112-'old - raw data with CTD Salt'!N112</f>
        <v>-0.128541555122183</v>
      </c>
    </row>
    <row r="113" customFormat="false" ht="12.75" hidden="false" customHeight="false" outlineLevel="0" collapsed="false">
      <c r="A113" s="8" t="n">
        <v>20090113</v>
      </c>
      <c r="B113" s="8" t="n">
        <v>1195</v>
      </c>
      <c r="C113" s="45" t="str">
        <f aca="false">IF(B113-B112=0,"2","")</f>
        <v/>
      </c>
      <c r="D113" s="8" t="n">
        <v>677.3</v>
      </c>
      <c r="E113" s="29" t="n">
        <v>28.177</v>
      </c>
      <c r="F113" s="29" t="n">
        <v>20</v>
      </c>
      <c r="G113" s="63" t="n">
        <v>28.5957</v>
      </c>
      <c r="H113" s="29" t="n">
        <f aca="false">VLOOKUP(B113,'Salt data from chem sheet'!$H$13:$K$1629,4,FALSE())</f>
        <v>28.6047134399414</v>
      </c>
      <c r="I113" s="8" t="n">
        <f aca="false">(999.842594+6.793952*10^-2*F113-9.09529*10^-3*F113^2+1.001685*10^-4*F113^3-1.120083*10^-6*F113^4+6.536332*10^-9*F113^5)</f>
        <v>998.2063193824</v>
      </c>
      <c r="J113" s="8" t="n">
        <f aca="false">(8.24493*10^-1-4.0899*10^-3*F113+7.6438*10^-5*F113^2-8.2467*10^-7*F113^3+5.3875*10^-9*F113^4)*H113</f>
        <v>21.9551141533713</v>
      </c>
      <c r="K113" s="8" t="n">
        <f aca="false">(-5.72466*10^-3+1.0227*10^-4*F113-1.6546*10^-6*F113^2)*H113^1.5</f>
        <v>-0.664134730968014</v>
      </c>
      <c r="L113" s="8" t="n">
        <f aca="false">4.8314*10^-4*H113^2</f>
        <v>0.39531946391224</v>
      </c>
      <c r="M113" s="8" t="n">
        <f aca="false">(I113+J113+K113+L113)/1000</f>
        <v>1.01989261826872</v>
      </c>
      <c r="N113" s="8" t="n">
        <f aca="false">D113/12.01/(M113*E113)*1000*1.003442</f>
        <v>1969.1606227613</v>
      </c>
      <c r="O113" s="64" t="n">
        <f aca="false">2013.42/2013.87*N113*1.0002</f>
        <v>1969.11435721088</v>
      </c>
      <c r="Q113" s="8" t="n">
        <v>20090113</v>
      </c>
      <c r="R113" s="8" t="n">
        <v>1195</v>
      </c>
      <c r="S113" s="8" t="n">
        <v>2067.87</v>
      </c>
      <c r="T113" s="8" t="n">
        <f aca="false">2205.41/2204.12*S113*1.0002</f>
        <v>2069.49407334235</v>
      </c>
      <c r="X113" s="23" t="n">
        <f aca="false">O113-'old - raw data with CTD Salt'!N113</f>
        <v>-0.0132318860344185</v>
      </c>
    </row>
    <row r="114" customFormat="false" ht="12.75" hidden="false" customHeight="false" outlineLevel="0" collapsed="false">
      <c r="A114" s="8" t="n">
        <v>20090115</v>
      </c>
      <c r="B114" s="8" t="n">
        <v>1196</v>
      </c>
      <c r="C114" s="45" t="str">
        <f aca="false">IF(B114-B113=0,"2","")</f>
        <v/>
      </c>
      <c r="D114" s="8" t="n">
        <v>608.03</v>
      </c>
      <c r="E114" s="29" t="n">
        <v>28.177</v>
      </c>
      <c r="F114" s="29" t="n">
        <v>20</v>
      </c>
      <c r="G114" s="63" t="n">
        <v>25.2166</v>
      </c>
      <c r="H114" s="29" t="n">
        <f aca="false">VLOOKUP(B114,'Salt data from chem sheet'!$H$13:$K$1629,4,FALSE())</f>
        <v>25.3185043334961</v>
      </c>
      <c r="I114" s="8" t="n">
        <f aca="false">(999.842594+6.793952*10^-2*F114-9.09529*10^-3*F114^2+1.001685*10^-4*F114^3-1.120083*10^-6*F114^4+6.536332*10^-9*F114^5)</f>
        <v>998.2063193824</v>
      </c>
      <c r="J114" s="8" t="n">
        <f aca="false">(8.24493*10^-1-4.0899*10^-3*F114+7.6438*10^-5*F114^2-8.2467*10^-7*F114^3+5.3875*10^-9*F114^4)*H114</f>
        <v>19.4328341726492</v>
      </c>
      <c r="K114" s="8" t="n">
        <f aca="false">(-5.72466*10^-3+1.0227*10^-4*F114-1.6546*10^-6*F114^2)*H114^1.5</f>
        <v>-0.553040402637171</v>
      </c>
      <c r="L114" s="8" t="n">
        <f aca="false">4.8314*10^-4*H114^2</f>
        <v>0.309705621326617</v>
      </c>
      <c r="M114" s="8" t="n">
        <f aca="false">(I114+J114+K114+L114)/1000</f>
        <v>1.01739581877374</v>
      </c>
      <c r="N114" s="8" t="n">
        <f aca="false">D114/12.01/(M114*E114)*1000*1.003442</f>
        <v>1772.10550527792</v>
      </c>
      <c r="O114" s="62" t="n">
        <f aca="false">2013.42/2016.043*N114*1.0002</f>
        <v>1770.15384342991</v>
      </c>
      <c r="Q114" s="8" t="n">
        <v>20090115</v>
      </c>
      <c r="R114" s="8" t="n">
        <v>1196</v>
      </c>
      <c r="S114" s="8" t="n">
        <v>1843.62</v>
      </c>
      <c r="T114" s="8" t="n">
        <f aca="false">2205.41/2206.53*S114*1.0002</f>
        <v>1843.05274426219</v>
      </c>
      <c r="X114" s="23" t="n">
        <f aca="false">O114-'old - raw data with CTD Salt'!N114</f>
        <v>-0.134621197958722</v>
      </c>
    </row>
    <row r="115" customFormat="false" ht="12.75" hidden="false" customHeight="false" outlineLevel="0" collapsed="false">
      <c r="A115" s="8" t="n">
        <v>20081121</v>
      </c>
      <c r="B115" s="8" t="n">
        <v>1312</v>
      </c>
      <c r="C115" s="45" t="str">
        <f aca="false">IF(B115-B114=0,"2","")</f>
        <v/>
      </c>
      <c r="D115" s="8" t="n">
        <v>589.58</v>
      </c>
      <c r="E115" s="29" t="n">
        <v>28.286</v>
      </c>
      <c r="F115" s="29" t="n">
        <v>20</v>
      </c>
      <c r="G115" s="63" t="n">
        <v>24.3735</v>
      </c>
      <c r="H115" s="29" t="n">
        <f aca="false">VLOOKUP(B115,'Salt data from chem sheet'!$H$13:$K$1629,4,FALSE())</f>
        <v>24.2731971740723</v>
      </c>
      <c r="I115" s="8" t="n">
        <f aca="false">(999.842594+6.793952*10^-2*F115-9.09529*10^-3*F115^2+1.001685*10^-4*F115^3-1.120083*10^-6*F115^4+6.536332*10^-9*F115^5)</f>
        <v>998.2063193824</v>
      </c>
      <c r="J115" s="8" t="n">
        <f aca="false">(8.24493*10^-1-4.0899*10^-3*F115+7.6438*10^-5*F115^2-8.2467*10^-7*F115^3+5.3875*10^-9*F115^4)*H115</f>
        <v>18.63052450929</v>
      </c>
      <c r="K115" s="8" t="n">
        <f aca="false">(-5.72466*10^-3+1.0227*10^-4*F115-1.6546*10^-6*F115^2)*H115^1.5</f>
        <v>-0.519146900911318</v>
      </c>
      <c r="L115" s="8" t="n">
        <f aca="false">4.8314*10^-4*H115^2</f>
        <v>0.284660339141969</v>
      </c>
      <c r="M115" s="8" t="n">
        <f aca="false">(I115+J115+K115+L115)/1000</f>
        <v>1.01660235732992</v>
      </c>
      <c r="N115" s="8" t="n">
        <f aca="false">D115/12.01/(M115*E115)*1000*1.003442</f>
        <v>1713.04732395007</v>
      </c>
      <c r="O115" s="62" t="n">
        <f aca="false">2013.42/2014.017*N115*1.0002</f>
        <v>1712.88204604834</v>
      </c>
      <c r="Q115" s="8" t="n">
        <v>20081230</v>
      </c>
      <c r="R115" s="8" t="n">
        <v>1312</v>
      </c>
      <c r="S115" s="8" t="n">
        <v>1774.39</v>
      </c>
      <c r="T115" s="8" t="n">
        <f aca="false">2205.41/2205.35*S115*1.0002</f>
        <v>1774.79316271339</v>
      </c>
      <c r="X115" s="23" t="n">
        <f aca="false">O115-'old - raw data with CTD Salt'!N115</f>
        <v>0.128249280225418</v>
      </c>
    </row>
    <row r="116" customFormat="false" ht="12.75" hidden="false" customHeight="false" outlineLevel="0" collapsed="false">
      <c r="A116" s="8" t="n">
        <v>20081124</v>
      </c>
      <c r="B116" s="8" t="n">
        <v>1336</v>
      </c>
      <c r="C116" s="45" t="str">
        <f aca="false">IF(B116-B115=0,"2","")</f>
        <v/>
      </c>
      <c r="D116" s="8" t="n">
        <v>581.61</v>
      </c>
      <c r="E116" s="29" t="n">
        <v>28.286</v>
      </c>
      <c r="F116" s="29" t="n">
        <v>20</v>
      </c>
      <c r="G116" s="63" t="n">
        <v>24.3372</v>
      </c>
      <c r="H116" s="29" t="n">
        <f aca="false">VLOOKUP(B116,'Salt data from chem sheet'!$H$13:$K$1629,4,FALSE())</f>
        <v>24.2209815979004</v>
      </c>
      <c r="I116" s="8" t="n">
        <f aca="false">(999.842594+6.793952*10^-2*F116-9.09529*10^-3*F116^2+1.001685*10^-4*F116^3-1.120083*10^-6*F116^4+6.536332*10^-9*F116^5)</f>
        <v>998.2063193824</v>
      </c>
      <c r="J116" s="8" t="n">
        <f aca="false">(8.24493*10^-1-4.0899*10^-3*F116+7.6438*10^-5*F116^2-8.2467*10^-7*F116^3+5.3875*10^-9*F116^4)*H116</f>
        <v>18.5904472353874</v>
      </c>
      <c r="K116" s="8" t="n">
        <f aca="false">(-5.72466*10^-3+1.0227*10^-4*F116-1.6546*10^-6*F116^2)*H116^1.5</f>
        <v>-0.51747264859058</v>
      </c>
      <c r="L116" s="8" t="n">
        <f aca="false">4.8314*10^-4*H116^2</f>
        <v>0.283436955473235</v>
      </c>
      <c r="M116" s="8" t="n">
        <f aca="false">(I116+J116+K116+L116)/1000</f>
        <v>1.01656273092467</v>
      </c>
      <c r="N116" s="8" t="n">
        <f aca="false">D116/12.01/(M116*E116)*1000*1.003442</f>
        <v>1689.95605621472</v>
      </c>
      <c r="O116" s="62" t="n">
        <f aca="false">2013.42/2014.191*N116*1.0002</f>
        <v>1689.64702998294</v>
      </c>
      <c r="Q116" s="8" t="n">
        <v>20081230</v>
      </c>
      <c r="R116" s="8" t="n">
        <v>1336</v>
      </c>
      <c r="S116" s="8" t="n">
        <v>1731.18</v>
      </c>
      <c r="T116" s="8" t="n">
        <f aca="false">2205.41/2205.35*S116*1.0002</f>
        <v>1731.57334488256</v>
      </c>
      <c r="X116" s="23" t="n">
        <f aca="false">O116-'old - raw data with CTD Salt'!N116</f>
        <v>0.146584896095192</v>
      </c>
    </row>
    <row r="117" customFormat="false" ht="12.75" hidden="false" customHeight="false" outlineLevel="0" collapsed="false">
      <c r="A117" s="8" t="n">
        <v>20081120</v>
      </c>
      <c r="B117" s="8" t="n">
        <v>1360</v>
      </c>
      <c r="C117" s="45" t="str">
        <f aca="false">IF(B117-B116=0,"2","")</f>
        <v/>
      </c>
      <c r="D117" s="8" t="n">
        <v>628.76</v>
      </c>
      <c r="E117" s="29" t="n">
        <v>28.286</v>
      </c>
      <c r="F117" s="29" t="n">
        <v>20</v>
      </c>
      <c r="G117" s="63" t="n">
        <v>25.7668</v>
      </c>
      <c r="H117" s="29" t="n">
        <f aca="false">VLOOKUP(B117,'Salt data from chem sheet'!$H$13:$K$1629,4,FALSE())</f>
        <v>26.6148586273193</v>
      </c>
      <c r="I117" s="8" t="n">
        <f aca="false">(999.842594+6.793952*10^-2*F117-9.09529*10^-3*F117^2+1.001685*10^-4*F117^3-1.120083*10^-6*F117^4+6.536332*10^-9*F117^5)</f>
        <v>998.2063193824</v>
      </c>
      <c r="J117" s="8" t="n">
        <f aca="false">(8.24493*10^-1-4.0899*10^-3*F117+7.6438*10^-5*F117^2-8.2467*10^-7*F117^3+5.3875*10^-9*F117^4)*H117</f>
        <v>20.4278312581422</v>
      </c>
      <c r="K117" s="8" t="n">
        <f aca="false">(-5.72466*10^-3+1.0227*10^-4*F117-1.6546*10^-6*F117^2)*H117^1.5</f>
        <v>-0.596054588601423</v>
      </c>
      <c r="L117" s="8" t="n">
        <f aca="false">4.8314*10^-4*H117^2</f>
        <v>0.342232557078275</v>
      </c>
      <c r="M117" s="8" t="n">
        <f aca="false">(I117+J117+K117+L117)/1000</f>
        <v>1.01838032860902</v>
      </c>
      <c r="N117" s="8" t="n">
        <f aca="false">D117/12.01/(M117*E117)*1000*1.003442</f>
        <v>1823.69679121648</v>
      </c>
      <c r="O117" s="62" t="n">
        <f aca="false">2013.42/2012.805*N117*1.0002</f>
        <v>1824.61886118613</v>
      </c>
      <c r="Q117" s="8" t="n">
        <v>20081121</v>
      </c>
      <c r="R117" s="8" t="n">
        <v>1360</v>
      </c>
      <c r="S117" s="8" t="n">
        <v>1909.56</v>
      </c>
      <c r="T117" s="8" t="n">
        <f aca="false">2205.41/2204.12*S117*1.0002</f>
        <v>1911.05973909947</v>
      </c>
      <c r="X117" s="23" t="n">
        <f aca="false">O117-'old - raw data with CTD Salt'!N117</f>
        <v>-1.15478466189052</v>
      </c>
    </row>
    <row r="118" customFormat="false" ht="12.75" hidden="false" customHeight="false" outlineLevel="0" collapsed="false">
      <c r="A118" s="8" t="n">
        <v>20081124</v>
      </c>
      <c r="B118" s="8" t="n">
        <v>1384</v>
      </c>
      <c r="C118" s="45" t="str">
        <f aca="false">IF(B118-B117=0,"2","")</f>
        <v/>
      </c>
      <c r="D118" s="8" t="n">
        <v>608.43</v>
      </c>
      <c r="E118" s="29" t="n">
        <v>28.286</v>
      </c>
      <c r="F118" s="29" t="n">
        <v>20</v>
      </c>
      <c r="G118" s="65" t="n">
        <v>24.1</v>
      </c>
      <c r="H118" s="29" t="n">
        <f aca="false">VLOOKUP(B118,'Salt data from chem sheet'!$H$13:$K$1629,4,FALSE())</f>
        <v>24.1057548522949</v>
      </c>
      <c r="I118" s="8" t="n">
        <f aca="false">(999.842594+6.793952*10^-2*F118-9.09529*10^-3*F118^2+1.001685*10^-4*F118^3-1.120083*10^-6*F118^4+6.536332*10^-9*F118^5)</f>
        <v>998.2063193824</v>
      </c>
      <c r="J118" s="8" t="n">
        <f aca="false">(8.24493*10^-1-4.0899*10^-3*F118+7.6438*10^-5*F118^2-8.2467*10^-7*F118^3+5.3875*10^-9*F118^4)*H118</f>
        <v>18.5020066936354</v>
      </c>
      <c r="K118" s="8" t="n">
        <f aca="false">(-5.72466*10^-3+1.0227*10^-4*F118-1.6546*10^-6*F118^2)*H118^1.5</f>
        <v>-0.513784376276589</v>
      </c>
      <c r="L118" s="8" t="n">
        <f aca="false">4.8314*10^-4*H118^2</f>
        <v>0.280746574648868</v>
      </c>
      <c r="M118" s="8" t="n">
        <f aca="false">(I118+J118+K118+L118)/1000</f>
        <v>1.01647528827441</v>
      </c>
      <c r="N118" s="8" t="n">
        <f aca="false">D118/12.01/(M118*E118)*1000*1.003442</f>
        <v>1768.03771646438</v>
      </c>
      <c r="O118" s="62" t="n">
        <f aca="false">2013.42/2014.191*N118*1.0002</f>
        <v>1767.71441218014</v>
      </c>
      <c r="Q118" s="8" t="n">
        <v>20090105</v>
      </c>
      <c r="R118" s="8" t="n">
        <v>1384</v>
      </c>
      <c r="S118" s="8" t="n">
        <v>1825.33</v>
      </c>
      <c r="T118" s="8" t="n">
        <f aca="false">2205.41/2204.89*S118*1.0002</f>
        <v>1826.12563688305</v>
      </c>
      <c r="X118" s="23" t="n">
        <f aca="false">O118-'old - raw data with CTD Salt'!N118</f>
        <v>-0.00759470359889747</v>
      </c>
    </row>
    <row r="119" customFormat="false" ht="12.75" hidden="false" customHeight="false" outlineLevel="0" collapsed="false">
      <c r="A119" s="8" t="n">
        <v>20081121</v>
      </c>
      <c r="B119" s="8" t="n">
        <v>1408</v>
      </c>
      <c r="C119" s="45" t="str">
        <f aca="false">IF(B119-B118=0,"2","")</f>
        <v/>
      </c>
      <c r="D119" s="8" t="n">
        <v>663.75</v>
      </c>
      <c r="E119" s="29" t="n">
        <v>28.286</v>
      </c>
      <c r="F119" s="29" t="n">
        <v>20</v>
      </c>
      <c r="G119" s="63" t="n">
        <v>23.0934</v>
      </c>
      <c r="H119" s="29" t="n">
        <f aca="false">VLOOKUP(B119,'Salt data from chem sheet'!$H$13:$K$1629,4,FALSE())</f>
        <v>26.539083480835</v>
      </c>
      <c r="I119" s="8" t="n">
        <f aca="false">(999.842594+6.793952*10^-2*F119-9.09529*10^-3*F119^2+1.001685*10^-4*F119^3-1.120083*10^-6*F119^4+6.536332*10^-9*F119^5)</f>
        <v>998.2063193824</v>
      </c>
      <c r="J119" s="8" t="n">
        <f aca="false">(8.24493*10^-1-4.0899*10^-3*F119+7.6438*10^-5*F119^2-8.2467*10^-7*F119^3+5.3875*10^-9*F119^4)*H119</f>
        <v>20.3696711932093</v>
      </c>
      <c r="K119" s="8" t="n">
        <f aca="false">(-5.72466*10^-3+1.0227*10^-4*F119-1.6546*10^-6*F119^2)*H119^1.5</f>
        <v>-0.593510861372893</v>
      </c>
      <c r="L119" s="8" t="n">
        <f aca="false">4.8314*10^-4*H119^2</f>
        <v>0.340286591030598</v>
      </c>
      <c r="M119" s="8" t="n">
        <f aca="false">(I119+J119+K119+L119)/1000</f>
        <v>1.01832276630527</v>
      </c>
      <c r="N119" s="8" t="n">
        <f aca="false">D119/12.01/(M119*E119)*1000*1.003442</f>
        <v>1925.29290889065</v>
      </c>
      <c r="O119" s="62" t="n">
        <f aca="false">2013.42/2014.017*N119*1.0002</f>
        <v>1925.1071531513</v>
      </c>
      <c r="Q119" s="8" t="n">
        <v>20090105</v>
      </c>
      <c r="R119" s="8" t="n">
        <v>1408</v>
      </c>
      <c r="S119" s="8" t="n">
        <v>2014.58</v>
      </c>
      <c r="T119" s="8" t="n">
        <f aca="false">2205.41/2204.89*S119*1.0002</f>
        <v>2015.45812842163</v>
      </c>
      <c r="X119" s="23" t="n">
        <f aca="false">O119-'old - raw data with CTD Salt'!N119</f>
        <v>-4.95736265407481</v>
      </c>
    </row>
    <row r="120" customFormat="false" ht="12.75" hidden="false" customHeight="false" outlineLevel="0" collapsed="false">
      <c r="A120" s="8" t="n">
        <v>20081119</v>
      </c>
      <c r="B120" s="8" t="n">
        <v>1409</v>
      </c>
      <c r="C120" s="45" t="str">
        <f aca="false">IF(B120-B119=0,"2","")</f>
        <v/>
      </c>
      <c r="D120" s="8" t="n">
        <v>746.93</v>
      </c>
      <c r="E120" s="29" t="n">
        <v>28.286</v>
      </c>
      <c r="F120" s="29" t="n">
        <v>20</v>
      </c>
      <c r="G120" s="63" t="n">
        <v>34.9568</v>
      </c>
      <c r="H120" s="29" t="n">
        <f aca="false">VLOOKUP(B120,'Salt data from chem sheet'!$H$13:$K$1629,4,FALSE())</f>
        <v>34.9550018310547</v>
      </c>
      <c r="I120" s="8" t="n">
        <f aca="false">(999.842594+6.793952*10^-2*F120-9.09529*10^-3*F120^2+1.001685*10^-4*F120^3-1.120083*10^-6*F120^4+6.536332*10^-9*F120^5)</f>
        <v>998.2063193824</v>
      </c>
      <c r="J120" s="8" t="n">
        <f aca="false">(8.24493*10^-1-4.0899*10^-3*F120+7.6438*10^-5*F120^2-8.2467*10^-7*F120^3+5.3875*10^-9*F120^4)*H120</f>
        <v>26.8291817375983</v>
      </c>
      <c r="K120" s="8" t="n">
        <f aca="false">(-5.72466*10^-3+1.0227*10^-4*F120-1.6546*10^-6*F120^2)*H120^1.5</f>
        <v>-0.897147361109782</v>
      </c>
      <c r="L120" s="8" t="n">
        <f aca="false">4.8314*10^-4*H120^2</f>
        <v>0.590325649204786</v>
      </c>
      <c r="M120" s="8" t="n">
        <f aca="false">(I120+J120+K120+L120)/1000</f>
        <v>1.02472867940809</v>
      </c>
      <c r="N120" s="8" t="n">
        <f aca="false">D120/12.01/(M120*E120)*1000*1.003442</f>
        <v>2153.0233619972</v>
      </c>
      <c r="O120" s="62" t="n">
        <f aca="false">2036.75/2036.117*N120*1.0002</f>
        <v>2154.12344507428</v>
      </c>
      <c r="Q120" s="8" t="n">
        <v>20090108</v>
      </c>
      <c r="R120" s="8" t="n">
        <v>1409</v>
      </c>
      <c r="S120" s="8" t="n">
        <v>2278.8</v>
      </c>
      <c r="T120" s="8" t="n">
        <f aca="false">2205.41/2204.25*S120*1.0002</f>
        <v>2280.45523223845</v>
      </c>
      <c r="X120" s="23" t="n">
        <f aca="false">O120-'old - raw data with CTD Salt'!N120</f>
        <v>0.00288343135343894</v>
      </c>
    </row>
    <row r="121" customFormat="false" ht="12.75" hidden="false" customHeight="false" outlineLevel="0" collapsed="false">
      <c r="A121" s="8" t="n">
        <v>20090120</v>
      </c>
      <c r="B121" s="8" t="n">
        <v>1409</v>
      </c>
      <c r="C121" s="45" t="str">
        <f aca="false">IF(B121-B120=0,"2","")</f>
        <v>2</v>
      </c>
      <c r="D121" s="8" t="n">
        <v>744.38</v>
      </c>
      <c r="E121" s="29" t="n">
        <v>28.177</v>
      </c>
      <c r="F121" s="29" t="n">
        <v>20</v>
      </c>
      <c r="G121" s="63" t="n">
        <v>34.9568</v>
      </c>
      <c r="H121" s="29" t="n">
        <f aca="false">VLOOKUP(B121,'Salt data from chem sheet'!$H$13:$K$1629,4,FALSE())</f>
        <v>34.9550018310547</v>
      </c>
      <c r="I121" s="8" t="n">
        <f aca="false">(999.842594+6.793952*10^-2*F121-9.09529*10^-3*F121^2+1.001685*10^-4*F121^3-1.120083*10^-6*F121^4+6.536332*10^-9*F121^5)</f>
        <v>998.2063193824</v>
      </c>
      <c r="J121" s="8" t="n">
        <f aca="false">(8.24493*10^-1-4.0899*10^-3*F121+7.6438*10^-5*F121^2-8.2467*10^-7*F121^3+5.3875*10^-9*F121^4)*H121</f>
        <v>26.8291817375983</v>
      </c>
      <c r="K121" s="8" t="n">
        <f aca="false">(-5.72466*10^-3+1.0227*10^-4*F121-1.6546*10^-6*F121^2)*H121^1.5</f>
        <v>-0.897147361109782</v>
      </c>
      <c r="L121" s="8" t="n">
        <f aca="false">4.8314*10^-4*H121^2</f>
        <v>0.590325649204786</v>
      </c>
      <c r="M121" s="8" t="n">
        <f aca="false">(I121+J121+K121+L121)/1000</f>
        <v>1.02472867940809</v>
      </c>
      <c r="N121" s="8" t="n">
        <f aca="false">D121/12.01/(M121*E121)*1000*1.003442</f>
        <v>2153.9733235757</v>
      </c>
      <c r="O121" s="62" t="n">
        <f aca="false">2013.42/2012.538*N121*1.0002</f>
        <v>2155.3482914348</v>
      </c>
      <c r="Q121" s="8" t="n">
        <v>20090117</v>
      </c>
      <c r="R121" s="8" t="n">
        <v>1409</v>
      </c>
      <c r="S121" s="8" t="n">
        <v>2305.82</v>
      </c>
      <c r="T121" s="8" t="n">
        <f aca="false">2205.41/2203.08*S121*1.0002</f>
        <v>2308.72031060935</v>
      </c>
      <c r="X121" s="23" t="n">
        <f aca="false">O121-'old - raw data with CTD Salt'!N121</f>
        <v>0.00288507088862389</v>
      </c>
    </row>
    <row r="122" customFormat="false" ht="12.75" hidden="false" customHeight="false" outlineLevel="0" collapsed="false">
      <c r="A122" s="8" t="n">
        <v>20090122</v>
      </c>
      <c r="B122" s="8" t="n">
        <v>1410</v>
      </c>
      <c r="C122" s="45" t="str">
        <f aca="false">IF(B122-B121=0,"2","")</f>
        <v/>
      </c>
      <c r="D122" s="8" t="n">
        <v>746.71</v>
      </c>
      <c r="E122" s="29" t="n">
        <v>28.177</v>
      </c>
      <c r="F122" s="29" t="n">
        <v>20</v>
      </c>
      <c r="G122" s="63" t="n">
        <v>34.9568</v>
      </c>
      <c r="H122" s="29" t="n">
        <f aca="false">VLOOKUP(B122,'Salt data from chem sheet'!$H$13:$K$1629,4,FALSE())</f>
        <v>34.9551048278809</v>
      </c>
      <c r="I122" s="8" t="n">
        <f aca="false">(999.842594+6.793952*10^-2*F122-9.09529*10^-3*F122^2+1.001685*10^-4*F122^3-1.120083*10^-6*F122^4+6.536332*10^-9*F122^5)</f>
        <v>998.2063193824</v>
      </c>
      <c r="J122" s="8" t="n">
        <f aca="false">(8.24493*10^-1-4.0899*10^-3*F122+7.6438*10^-5*F122^2-8.2467*10^-7*F122^3+5.3875*10^-9*F122^4)*H122</f>
        <v>26.8292607912508</v>
      </c>
      <c r="K122" s="8" t="n">
        <f aca="false">(-5.72466*10^-3+1.0227*10^-4*F122-1.6546*10^-6*F122^2)*H122^1.5</f>
        <v>-0.897151326353411</v>
      </c>
      <c r="L122" s="8" t="n">
        <f aca="false">4.8314*10^-4*H122^2</f>
        <v>0.590329128063586</v>
      </c>
      <c r="M122" s="8" t="n">
        <f aca="false">(I122+J122+K122+L122)/1000</f>
        <v>1.02472875797536</v>
      </c>
      <c r="N122" s="8" t="n">
        <f aca="false">D122/12.01/(M122*E122)*1000*1.003442</f>
        <v>2160.71535657813</v>
      </c>
      <c r="O122" s="62" t="n">
        <f aca="false">2013.42/2014.044*N122*1.0002</f>
        <v>2160.47792339402</v>
      </c>
      <c r="Q122" s="8" t="n">
        <v>20090121</v>
      </c>
      <c r="R122" s="8" t="n">
        <v>1410</v>
      </c>
      <c r="S122" s="8" t="n">
        <v>2310.26</v>
      </c>
      <c r="T122" s="8" t="n">
        <f aca="false">2205.41/2206.31*S122*1.0002</f>
        <v>2309.77946013993</v>
      </c>
      <c r="X122" s="23" t="n">
        <f aca="false">O122-'old - raw data with CTD Salt'!N122</f>
        <v>0.00272629082382991</v>
      </c>
    </row>
    <row r="123" customFormat="false" ht="12.75" hidden="false" customHeight="false" outlineLevel="0" collapsed="false">
      <c r="A123" s="8" t="n">
        <v>20090116</v>
      </c>
      <c r="B123" s="8" t="n">
        <v>1411</v>
      </c>
      <c r="C123" s="45" t="str">
        <f aca="false">IF(B123-B122=0,"2","")</f>
        <v/>
      </c>
      <c r="D123" s="8" t="n">
        <v>743.71</v>
      </c>
      <c r="E123" s="29" t="n">
        <v>28.177</v>
      </c>
      <c r="F123" s="29" t="n">
        <v>20</v>
      </c>
      <c r="G123" s="63" t="n">
        <v>34.9532</v>
      </c>
      <c r="H123" s="29" t="n">
        <f aca="false">VLOOKUP(B123,'Salt data from chem sheet'!$H$13:$K$1629,4,FALSE())</f>
        <v>34.9492874145508</v>
      </c>
      <c r="I123" s="8" t="n">
        <f aca="false">(999.842594+6.793952*10^-2*F123-9.09529*10^-3*F123^2+1.001685*10^-4*F123^3-1.120083*10^-6*F123^4+6.536332*10^-9*F123^5)</f>
        <v>998.2063193824</v>
      </c>
      <c r="J123" s="8" t="n">
        <f aca="false">(8.24493*10^-1-4.0899*10^-3*F123+7.6438*10^-5*F123^2-8.2467*10^-7*F123^3+5.3875*10^-9*F123^4)*H123</f>
        <v>26.8247957238412</v>
      </c>
      <c r="K123" s="8" t="n">
        <f aca="false">(-5.72466*10^-3+1.0227*10^-4*F123-1.6546*10^-6*F123^2)*H123^1.5</f>
        <v>-0.896927372672376</v>
      </c>
      <c r="L123" s="8" t="n">
        <f aca="false">4.8314*10^-4*H123^2</f>
        <v>0.590132653025806</v>
      </c>
      <c r="M123" s="8" t="n">
        <f aca="false">(I123+J123+K123+L123)/1000</f>
        <v>1.02472432038659</v>
      </c>
      <c r="N123" s="8" t="n">
        <f aca="false">D123/12.01/(M123*E123)*1000*1.003442</f>
        <v>2152.04373418091</v>
      </c>
      <c r="O123" s="64" t="n">
        <f aca="false">2013.42/2015.552*N123*1.0002</f>
        <v>2150.19731014312</v>
      </c>
      <c r="Q123" s="8" t="n">
        <v>20090117</v>
      </c>
      <c r="R123" s="8" t="n">
        <v>1411</v>
      </c>
      <c r="S123" s="8" t="n">
        <v>2305.07</v>
      </c>
      <c r="T123" s="8" t="n">
        <f aca="false">2205.41/2203.08*S123*1.0002</f>
        <v>2307.96936724301</v>
      </c>
      <c r="X123" s="23" t="n">
        <f aca="false">O123-'old - raw data with CTD Salt'!N123</f>
        <v>0.00626254338385479</v>
      </c>
    </row>
    <row r="124" customFormat="false" ht="12.75" hidden="false" customHeight="false" outlineLevel="0" collapsed="false">
      <c r="A124" s="8" t="n">
        <v>20081119</v>
      </c>
      <c r="B124" s="8" t="n">
        <v>1412</v>
      </c>
      <c r="C124" s="45" t="str">
        <f aca="false">IF(B124-B123=0,"2","")</f>
        <v/>
      </c>
      <c r="D124" s="8" t="n">
        <v>744.83</v>
      </c>
      <c r="E124" s="29" t="n">
        <v>28.286</v>
      </c>
      <c r="F124" s="29" t="n">
        <v>20</v>
      </c>
      <c r="G124" s="63" t="n">
        <v>34.9428</v>
      </c>
      <c r="H124" s="29" t="n">
        <f aca="false">VLOOKUP(B124,'Salt data from chem sheet'!$H$13:$K$1629,4,FALSE())</f>
        <v>34.9417419433594</v>
      </c>
      <c r="I124" s="8" t="n">
        <f aca="false">(999.842594+6.793952*10^-2*F124-9.09529*10^-3*F124^2+1.001685*10^-4*F124^3-1.120083*10^-6*F124^4+6.536332*10^-9*F124^5)</f>
        <v>998.2063193824</v>
      </c>
      <c r="J124" s="8" t="n">
        <f aca="false">(8.24493*10^-1-4.0899*10^-3*F124+7.6438*10^-5*F124^2-8.2467*10^-7*F124^3+5.3875*10^-9*F124^4)*H124</f>
        <v>26.8190043118176</v>
      </c>
      <c r="K124" s="8" t="n">
        <f aca="false">(-5.72466*10^-3+1.0227*10^-4*F124-1.6546*10^-6*F124^2)*H124^1.5</f>
        <v>-0.896636921499238</v>
      </c>
      <c r="L124" s="8" t="n">
        <f aca="false">4.8314*10^-4*H124^2</f>
        <v>0.589877863953748</v>
      </c>
      <c r="M124" s="8" t="n">
        <f aca="false">(I124+J124+K124+L124)/1000</f>
        <v>1.02471856463667</v>
      </c>
      <c r="N124" s="8" t="n">
        <f aca="false">D124/12.01/(M124*E124)*1000*1.003442</f>
        <v>2146.99131091032</v>
      </c>
      <c r="O124" s="62" t="n">
        <f aca="false">2036.75/2036.117*N124*1.0002</f>
        <v>2148.08831192269</v>
      </c>
      <c r="Q124" s="8" t="n">
        <v>20090108</v>
      </c>
      <c r="R124" s="8" t="n">
        <v>1412</v>
      </c>
      <c r="S124" s="8" t="n">
        <v>2299.37</v>
      </c>
      <c r="T124" s="8" t="n">
        <f aca="false">2205.41/2204.25*S124*1.0002</f>
        <v>2301.04017349136</v>
      </c>
      <c r="X124" s="23" t="n">
        <f aca="false">O124-'old - raw data with CTD Salt'!N124</f>
        <v>0.00169188518157171</v>
      </c>
    </row>
    <row r="125" customFormat="false" ht="12.75" hidden="false" customHeight="false" outlineLevel="0" collapsed="false">
      <c r="A125" s="8" t="n">
        <v>20090116</v>
      </c>
      <c r="B125" s="8" t="n">
        <v>1413</v>
      </c>
      <c r="C125" s="45" t="str">
        <f aca="false">IF(B125-B124=0,"2","")</f>
        <v/>
      </c>
      <c r="D125" s="8" t="n">
        <v>744.3</v>
      </c>
      <c r="E125" s="29" t="n">
        <v>28.177</v>
      </c>
      <c r="F125" s="29" t="n">
        <v>20</v>
      </c>
      <c r="G125" s="63" t="n">
        <v>34.9166</v>
      </c>
      <c r="H125" s="29" t="n">
        <f aca="false">VLOOKUP(B125,'Salt data from chem sheet'!$H$13:$K$1629,4,FALSE())</f>
        <v>34.9159545898438</v>
      </c>
      <c r="I125" s="8" t="n">
        <f aca="false">(999.842594+6.793952*10^-2*F125-9.09529*10^-3*F125^2+1.001685*10^-4*F125^3-1.120083*10^-6*F125^4+6.536332*10^-9*F125^5)</f>
        <v>998.2063193824</v>
      </c>
      <c r="J125" s="8" t="n">
        <f aca="false">(8.24493*10^-1-4.0899*10^-3*F125+7.6438*10^-5*F125^2-8.2467*10^-7*F125^3+5.3875*10^-9*F125^4)*H125</f>
        <v>26.799211619563</v>
      </c>
      <c r="K125" s="8" t="n">
        <f aca="false">(-5.72466*10^-3+1.0227*10^-4*F125-1.6546*10^-6*F125^2)*H125^1.5</f>
        <v>-0.895644514191572</v>
      </c>
      <c r="L125" s="8" t="n">
        <f aca="false">4.8314*10^-4*H125^2</f>
        <v>0.589007513760264</v>
      </c>
      <c r="M125" s="8" t="n">
        <f aca="false">(I125+J125+K125+L125)/1000</f>
        <v>1.02469889400153</v>
      </c>
      <c r="N125" s="8" t="n">
        <f aca="false">D125/12.01/(M125*E125)*1000*1.003442</f>
        <v>2153.80443560667</v>
      </c>
      <c r="O125" s="62" t="n">
        <f aca="false">2013.42/2015.552*N125*1.0002</f>
        <v>2151.95650091118</v>
      </c>
      <c r="Q125" s="8" t="n">
        <v>20090121</v>
      </c>
      <c r="R125" s="8" t="n">
        <v>1413</v>
      </c>
      <c r="S125" s="8" t="n">
        <v>2294.15</v>
      </c>
      <c r="T125" s="8" t="n">
        <f aca="false">2205.41/2206.31*S125*1.0002</f>
        <v>2293.67281106023</v>
      </c>
      <c r="X125" s="23" t="n">
        <f aca="false">O125-'old - raw data with CTD Salt'!N125</f>
        <v>0.00103390692402172</v>
      </c>
    </row>
    <row r="126" customFormat="false" ht="12.75" hidden="false" customHeight="false" outlineLevel="0" collapsed="false">
      <c r="A126" s="8" t="n">
        <v>20090116</v>
      </c>
      <c r="B126" s="8" t="n">
        <v>1414</v>
      </c>
      <c r="C126" s="45" t="str">
        <f aca="false">IF(B126-B125=0,"2","")</f>
        <v/>
      </c>
      <c r="D126" s="8" t="n">
        <v>751.32</v>
      </c>
      <c r="E126" s="29" t="n">
        <v>28.177</v>
      </c>
      <c r="F126" s="29" t="n">
        <v>20</v>
      </c>
      <c r="G126" s="63" t="n">
        <v>34.8825</v>
      </c>
      <c r="H126" s="29" t="n">
        <f aca="false">VLOOKUP(B126,'Salt data from chem sheet'!$H$13:$K$1629,4,FALSE())</f>
        <v>34.8823699951172</v>
      </c>
      <c r="I126" s="8" t="n">
        <f aca="false">(999.842594+6.793952*10^-2*F126-9.09529*10^-3*F126^2+1.001685*10^-4*F126^3-1.120083*10^-6*F126^4+6.536332*10^-9*F126^5)</f>
        <v>998.2063193824</v>
      </c>
      <c r="J126" s="8" t="n">
        <f aca="false">(8.24493*10^-1-4.0899*10^-3*F126+7.6438*10^-5*F126^2-8.2467*10^-7*F126^3+5.3875*10^-9*F126^4)*H126</f>
        <v>26.7734342730231</v>
      </c>
      <c r="K126" s="8" t="n">
        <f aca="false">(-5.72466*10^-3+1.0227*10^-4*F126-1.6546*10^-6*F126^2)*H126^1.5</f>
        <v>-0.89435258515814</v>
      </c>
      <c r="L126" s="8" t="n">
        <f aca="false">4.8314*10^-4*H126^2</f>
        <v>0.587874961881136</v>
      </c>
      <c r="M126" s="8" t="n">
        <f aca="false">(I126+J126+K126+L126)/1000</f>
        <v>1.02467327603215</v>
      </c>
      <c r="N126" s="8" t="n">
        <f aca="false">D126/12.01/(M126*E126)*1000*1.003442</f>
        <v>2174.17278686695</v>
      </c>
      <c r="O126" s="62" t="n">
        <f aca="false">2013.42/2015.552*N126*1.0002</f>
        <v>2172.30737640516</v>
      </c>
      <c r="Q126" s="8" t="n">
        <v>20090117</v>
      </c>
      <c r="R126" s="8" t="n">
        <v>1414</v>
      </c>
      <c r="S126" s="8" t="n">
        <v>2331.51</v>
      </c>
      <c r="T126" s="8" t="n">
        <f aca="false">2205.41/2203.08*S126*1.0002</f>
        <v>2334.44262405079</v>
      </c>
      <c r="X126" s="23" t="n">
        <f aca="false">O126-'old - raw data with CTD Salt'!N126</f>
        <v>0.000210230696211511</v>
      </c>
    </row>
    <row r="127" customFormat="false" ht="12.75" hidden="false" customHeight="false" outlineLevel="0" collapsed="false">
      <c r="A127" s="8" t="n">
        <v>20090116</v>
      </c>
      <c r="B127" s="8" t="n">
        <v>1415</v>
      </c>
      <c r="C127" s="45" t="str">
        <f aca="false">IF(B127-B126=0,"2","")</f>
        <v/>
      </c>
      <c r="D127" s="8" t="n">
        <v>744.37</v>
      </c>
      <c r="E127" s="29" t="n">
        <v>28.177</v>
      </c>
      <c r="F127" s="29" t="n">
        <v>20</v>
      </c>
      <c r="G127" s="63" t="n">
        <v>34.87</v>
      </c>
      <c r="H127" s="29" t="n">
        <f aca="false">VLOOKUP(B127,'Salt data from chem sheet'!$H$13:$K$1629,4,FALSE())</f>
        <v>34.8695487976074</v>
      </c>
      <c r="I127" s="8" t="n">
        <f aca="false">(999.842594+6.793952*10^-2*F127-9.09529*10^-3*F127^2+1.001685*10^-4*F127^3-1.120083*10^-6*F127^4+6.536332*10^-9*F127^5)</f>
        <v>998.2063193824</v>
      </c>
      <c r="J127" s="8" t="n">
        <f aca="false">(8.24493*10^-1-4.0899*10^-3*F127+7.6438*10^-5*F127^2-8.2467*10^-7*F127^3+5.3875*10^-9*F127^4)*H127</f>
        <v>26.7635935572438</v>
      </c>
      <c r="K127" s="8" t="n">
        <f aca="false">(-5.72466*10^-3+1.0227*10^-4*F127-1.6546*10^-6*F127^2)*H127^1.5</f>
        <v>-0.893859544515432</v>
      </c>
      <c r="L127" s="8" t="n">
        <f aca="false">4.8314*10^-4*H127^2</f>
        <v>0.587442888268103</v>
      </c>
      <c r="M127" s="8" t="n">
        <f aca="false">(I127+J127+K127+L127)/1000</f>
        <v>1.0246634962834</v>
      </c>
      <c r="N127" s="8" t="n">
        <f aca="false">D127/12.01/(M127*E127)*1000*1.003442</f>
        <v>2154.08140849955</v>
      </c>
      <c r="O127" s="62" t="n">
        <f aca="false">2013.42/2015.552*N127*1.0002</f>
        <v>2152.23323616511</v>
      </c>
      <c r="Q127" s="8" t="n">
        <v>20090127</v>
      </c>
      <c r="R127" s="8" t="n">
        <v>1415</v>
      </c>
      <c r="S127" s="8" t="n">
        <v>2305.58</v>
      </c>
      <c r="T127" s="8" t="n">
        <f aca="false">2205.41/2206.07*S127*1.0002</f>
        <v>2305.35120718634</v>
      </c>
      <c r="X127" s="23" t="n">
        <f aca="false">O127-'old - raw data with CTD Salt'!N127</f>
        <v>0.000722897898867814</v>
      </c>
    </row>
    <row r="128" customFormat="false" ht="12.75" hidden="false" customHeight="false" outlineLevel="0" collapsed="false">
      <c r="A128" s="8" t="n">
        <v>20090116</v>
      </c>
      <c r="B128" s="8" t="n">
        <v>1416</v>
      </c>
      <c r="C128" s="45" t="str">
        <f aca="false">IF(B128-B127=0,"2","")</f>
        <v/>
      </c>
      <c r="D128" s="8" t="n">
        <v>745</v>
      </c>
      <c r="E128" s="29" t="n">
        <v>28.177</v>
      </c>
      <c r="F128" s="29" t="n">
        <v>20</v>
      </c>
      <c r="G128" s="63" t="n">
        <v>34.8512</v>
      </c>
      <c r="H128" s="29" t="n">
        <f aca="false">VLOOKUP(B128,'Salt data from chem sheet'!$H$13:$K$1629,4,FALSE())</f>
        <v>34.8508453369141</v>
      </c>
      <c r="I128" s="8" t="n">
        <f aca="false">(999.842594+6.793952*10^-2*F128-9.09529*10^-3*F128^2+1.001685*10^-4*F128^3-1.120083*10^-6*F128^4+6.536332*10^-9*F128^5)</f>
        <v>998.2063193824</v>
      </c>
      <c r="J128" s="8" t="n">
        <f aca="false">(8.24493*10^-1-4.0899*10^-3*F128+7.6438*10^-5*F128^2-8.2467*10^-7*F128^3+5.3875*10^-9*F128^4)*H128</f>
        <v>26.7492379995331</v>
      </c>
      <c r="K128" s="8" t="n">
        <f aca="false">(-5.72466*10^-3+1.0227*10^-4*F128-1.6546*10^-6*F128^2)*H128^1.5</f>
        <v>-0.893140463309321</v>
      </c>
      <c r="L128" s="8" t="n">
        <f aca="false">4.8314*10^-4*H128^2</f>
        <v>0.586812867595792</v>
      </c>
      <c r="M128" s="8" t="n">
        <f aca="false">(I128+J128+K128+L128)/1000</f>
        <v>1.02464922978622</v>
      </c>
      <c r="N128" s="8" t="n">
        <f aca="false">D128/12.01/(M128*E128)*1000*1.003442</f>
        <v>2155.93453969336</v>
      </c>
      <c r="O128" s="62" t="n">
        <f aca="false">2013.42/2015.552*N128*1.0002</f>
        <v>2154.08477739775</v>
      </c>
      <c r="Q128" s="8" t="n">
        <v>20090116</v>
      </c>
      <c r="R128" s="8" t="n">
        <v>1416</v>
      </c>
      <c r="S128" s="8" t="n">
        <v>2302.41</v>
      </c>
      <c r="T128" s="8" t="n">
        <f aca="false">2205.41/2206.97*S128*1.0002</f>
        <v>2301.24269460284</v>
      </c>
      <c r="X128" s="23" t="n">
        <f aca="false">O128-'old - raw data with CTD Salt'!N128</f>
        <v>0.00056871759443311</v>
      </c>
    </row>
    <row r="129" customFormat="false" ht="12.75" hidden="false" customHeight="false" outlineLevel="0" collapsed="false">
      <c r="A129" s="8" t="n">
        <v>20081119</v>
      </c>
      <c r="B129" s="8" t="n">
        <v>1417</v>
      </c>
      <c r="C129" s="45" t="str">
        <f aca="false">IF(B129-B128=0,"2","")</f>
        <v/>
      </c>
      <c r="D129" s="8" t="n">
        <v>745.35</v>
      </c>
      <c r="E129" s="29" t="n">
        <v>28.286</v>
      </c>
      <c r="F129" s="29" t="n">
        <v>20</v>
      </c>
      <c r="G129" s="63" t="n">
        <v>34.8481</v>
      </c>
      <c r="H129" s="29" t="n">
        <f aca="false">VLOOKUP(B129,'Salt data from chem sheet'!$H$13:$K$1629,4,FALSE())</f>
        <v>34.8474044799805</v>
      </c>
      <c r="I129" s="8" t="n">
        <f aca="false">(999.842594+6.793952*10^-2*F129-9.09529*10^-3*F129^2+1.001685*10^-4*F129^3-1.120083*10^-6*F129^4+6.536332*10^-9*F129^5)</f>
        <v>998.2063193824</v>
      </c>
      <c r="J129" s="8" t="n">
        <f aca="false">(8.24493*10^-1-4.0899*10^-3*F129+7.6438*10^-5*F129^2-8.2467*10^-7*F129^3+5.3875*10^-9*F129^4)*H129</f>
        <v>26.7465970219571</v>
      </c>
      <c r="K129" s="8" t="n">
        <f aca="false">(-5.72466*10^-3+1.0227*10^-4*F129-1.6546*10^-6*F129^2)*H129^1.5</f>
        <v>-0.893008195669727</v>
      </c>
      <c r="L129" s="8" t="n">
        <f aca="false">4.8314*10^-4*H129^2</f>
        <v>0.586697000136687</v>
      </c>
      <c r="M129" s="8" t="n">
        <f aca="false">(I129+J129+K129+L129)/1000</f>
        <v>1.02464660520882</v>
      </c>
      <c r="N129" s="8" t="n">
        <f aca="false">D129/12.01/(M129*E129)*1000*1.003442</f>
        <v>2148.64110937696</v>
      </c>
      <c r="O129" s="62" t="n">
        <f aca="false">2036.75/2036.117*N129*1.0002</f>
        <v>2149.73895335064</v>
      </c>
      <c r="Q129" s="8" t="n">
        <v>20090108</v>
      </c>
      <c r="R129" s="8" t="n">
        <v>1417</v>
      </c>
      <c r="S129" s="8" t="n">
        <v>2234.67</v>
      </c>
      <c r="T129" s="8" t="n">
        <f aca="false">2205.41/2204.25*S129*1.0002</f>
        <v>2236.29317791219</v>
      </c>
      <c r="X129" s="23" t="n">
        <f aca="false">O129-'old - raw data with CTD Salt'!N129</f>
        <v>0.00111304692745762</v>
      </c>
    </row>
    <row r="130" customFormat="false" ht="12.75" hidden="false" customHeight="false" outlineLevel="0" collapsed="false">
      <c r="A130" s="8" t="n">
        <v>20081119</v>
      </c>
      <c r="B130" s="8" t="n">
        <v>1418</v>
      </c>
      <c r="C130" s="45" t="str">
        <f aca="false">IF(B130-B129=0,"2","")</f>
        <v/>
      </c>
      <c r="D130" s="8" t="n">
        <v>746.12</v>
      </c>
      <c r="E130" s="29" t="n">
        <v>28.286</v>
      </c>
      <c r="F130" s="29" t="n">
        <v>20</v>
      </c>
      <c r="G130" s="63" t="n">
        <v>34.8312</v>
      </c>
      <c r="H130" s="29" t="n">
        <f aca="false">VLOOKUP(B130,'Salt data from chem sheet'!$H$13:$K$1629,4,FALSE())</f>
        <v>34.8276824951172</v>
      </c>
      <c r="I130" s="8" t="n">
        <f aca="false">(999.842594+6.793952*10^-2*F130-9.09529*10^-3*F130^2+1.001685*10^-4*F130^3-1.120083*10^-6*F130^4+6.536332*10^-9*F130^5)</f>
        <v>998.2063193824</v>
      </c>
      <c r="J130" s="8" t="n">
        <f aca="false">(8.24493*10^-1-4.0899*10^-3*F130+7.6438*10^-5*F130^2-8.2467*10^-7*F130^3+5.3875*10^-9*F130^4)*H130</f>
        <v>26.7314597114606</v>
      </c>
      <c r="K130" s="8" t="n">
        <f aca="false">(-5.72466*10^-3+1.0227*10^-4*F130-1.6546*10^-6*F130^2)*H130^1.5</f>
        <v>-0.892250202258003</v>
      </c>
      <c r="L130" s="8" t="n">
        <f aca="false">4.8314*10^-4*H130^2</f>
        <v>0.586033102480192</v>
      </c>
      <c r="M130" s="8" t="n">
        <f aca="false">(I130+J130+K130+L130)/1000</f>
        <v>1.02463156199408</v>
      </c>
      <c r="N130" s="8" t="n">
        <f aca="false">D130/12.01/(M130*E130)*1000*1.003442</f>
        <v>2150.89238776923</v>
      </c>
      <c r="O130" s="62" t="n">
        <f aca="false">2036.75/2036.117*N130*1.0002</f>
        <v>2151.99138202919</v>
      </c>
      <c r="Q130" s="8" t="n">
        <v>20090108</v>
      </c>
      <c r="R130" s="8" t="n">
        <v>1418</v>
      </c>
      <c r="S130" s="8" t="n">
        <v>2281.77</v>
      </c>
      <c r="T130" s="8" t="n">
        <f aca="false">2205.41/2204.25*S130*1.0002</f>
        <v>2283.42738953165</v>
      </c>
      <c r="X130" s="23" t="n">
        <f aca="false">O130-'old - raw data with CTD Salt'!N130</f>
        <v>0.0056350074069087</v>
      </c>
    </row>
    <row r="131" customFormat="false" ht="12.75" hidden="false" customHeight="false" outlineLevel="0" collapsed="false">
      <c r="A131" s="8" t="n">
        <v>20081119</v>
      </c>
      <c r="B131" s="8" t="n">
        <v>1419</v>
      </c>
      <c r="C131" s="45" t="str">
        <f aca="false">IF(B131-B130=0,"2","")</f>
        <v/>
      </c>
      <c r="D131" s="8" t="n">
        <v>746.39</v>
      </c>
      <c r="E131" s="29" t="n">
        <v>28.286</v>
      </c>
      <c r="F131" s="29" t="n">
        <v>20</v>
      </c>
      <c r="G131" s="63" t="n">
        <v>34.8171</v>
      </c>
      <c r="H131" s="29" t="n">
        <f aca="false">VLOOKUP(B131,'Salt data from chem sheet'!$H$13:$K$1629,4,FALSE())</f>
        <v>34.8171920776367</v>
      </c>
      <c r="I131" s="8" t="n">
        <f aca="false">(999.842594+6.793952*10^-2*F131-9.09529*10^-3*F131^2+1.001685*10^-4*F131^3-1.120083*10^-6*F131^4+6.536332*10^-9*F131^5)</f>
        <v>998.2063193824</v>
      </c>
      <c r="J131" s="8" t="n">
        <f aca="false">(8.24493*10^-1-4.0899*10^-3*F131+7.6438*10^-5*F131^2-8.2467*10^-7*F131^3+5.3875*10^-9*F131^4)*H131</f>
        <v>26.7234079505582</v>
      </c>
      <c r="K131" s="8" t="n">
        <f aca="false">(-5.72466*10^-3+1.0227*10^-4*F131-1.6546*10^-6*F131^2)*H131^1.5</f>
        <v>-0.89184710169643</v>
      </c>
      <c r="L131" s="8" t="n">
        <f aca="false">4.8314*10^-4*H131^2</f>
        <v>0.585680118555601</v>
      </c>
      <c r="M131" s="8" t="n">
        <f aca="false">(I131+J131+K131+L131)/1000</f>
        <v>1.02462356034982</v>
      </c>
      <c r="N131" s="8" t="n">
        <f aca="false">D131/12.01/(M131*E131)*1000*1.003442</f>
        <v>2151.68753883244</v>
      </c>
      <c r="O131" s="62" t="n">
        <f aca="false">2036.75/2036.117*N131*1.0002</f>
        <v>2152.78693937329</v>
      </c>
      <c r="Q131" s="8" t="n">
        <v>20090108</v>
      </c>
      <c r="R131" s="8" t="n">
        <v>1419</v>
      </c>
      <c r="S131" s="8" t="n">
        <v>2277.33</v>
      </c>
      <c r="T131" s="8" t="n">
        <f aca="false">2205.41/2204.25*S131*1.0002</f>
        <v>2278.98416448727</v>
      </c>
      <c r="X131" s="23" t="n">
        <f aca="false">O131-'old - raw data with CTD Salt'!N131</f>
        <v>-0.000147562540405488</v>
      </c>
    </row>
    <row r="132" customFormat="false" ht="12.75" hidden="false" customHeight="false" outlineLevel="0" collapsed="false">
      <c r="A132" s="8" t="n">
        <v>20090120</v>
      </c>
      <c r="B132" s="8" t="n">
        <v>1420</v>
      </c>
      <c r="C132" s="45" t="str">
        <f aca="false">IF(B132-B131=0,"2","")</f>
        <v/>
      </c>
      <c r="D132" s="8" t="n">
        <v>744.26</v>
      </c>
      <c r="E132" s="29" t="n">
        <v>28.177</v>
      </c>
      <c r="F132" s="29" t="n">
        <v>20</v>
      </c>
      <c r="G132" s="63" t="n">
        <v>34.7534</v>
      </c>
      <c r="H132" s="29" t="n">
        <f aca="false">VLOOKUP(B132,'Salt data from chem sheet'!$H$13:$K$1629,4,FALSE())</f>
        <v>34.7488136291504</v>
      </c>
      <c r="I132" s="8" t="n">
        <f aca="false">(999.842594+6.793952*10^-2*F132-9.09529*10^-3*F132^2+1.001685*10^-4*F132^3-1.120083*10^-6*F132^4+6.536332*10^-9*F132^5)</f>
        <v>998.2063193824</v>
      </c>
      <c r="J132" s="8" t="n">
        <f aca="false">(8.24493*10^-1-4.0899*10^-3*F132+7.6438*10^-5*F132^2-8.2467*10^-7*F132^3+5.3875*10^-9*F132^4)*H132</f>
        <v>26.6709251090398</v>
      </c>
      <c r="K132" s="8" t="n">
        <f aca="false">(-5.72466*10^-3+1.0227*10^-4*F132-1.6546*10^-6*F132^2)*H132^1.5</f>
        <v>-0.889221107207259</v>
      </c>
      <c r="L132" s="8" t="n">
        <f aca="false">4.8314*10^-4*H132^2</f>
        <v>0.583381910696755</v>
      </c>
      <c r="M132" s="8" t="n">
        <f aca="false">(I132+J132+K132+L132)/1000</f>
        <v>1.02457140529493</v>
      </c>
      <c r="N132" s="8" t="n">
        <f aca="false">D132/12.01/(M132*E132)*1000*1.003442</f>
        <v>2153.95667253018</v>
      </c>
      <c r="O132" s="62" t="n">
        <f aca="false">2013.42/2012.538*N132*1.0002</f>
        <v>2155.33162976025</v>
      </c>
      <c r="Q132" s="8" t="n">
        <v>20090120</v>
      </c>
      <c r="R132" s="8" t="n">
        <v>1420</v>
      </c>
      <c r="S132" s="8" t="n">
        <v>2313.94</v>
      </c>
      <c r="T132" s="8" t="n">
        <f aca="false">2205.41/2207.12*S132*1.0002</f>
        <v>2312.60966901803</v>
      </c>
      <c r="X132" s="23" t="n">
        <f aca="false">O132-'old - raw data with CTD Salt'!N132</f>
        <v>0.00735883727884357</v>
      </c>
    </row>
    <row r="133" customFormat="false" ht="12.75" hidden="false" customHeight="false" outlineLevel="0" collapsed="false">
      <c r="A133" s="8" t="n">
        <v>20081119</v>
      </c>
      <c r="B133" s="8" t="n">
        <v>1421</v>
      </c>
      <c r="C133" s="45" t="str">
        <f aca="false">IF(B133-B132=0,"2","")</f>
        <v/>
      </c>
      <c r="D133" s="8" t="n">
        <v>748.74</v>
      </c>
      <c r="E133" s="29" t="n">
        <v>28.286</v>
      </c>
      <c r="F133" s="29" t="n">
        <v>20</v>
      </c>
      <c r="G133" s="63" t="n">
        <v>34.6262</v>
      </c>
      <c r="H133" s="29" t="n">
        <f aca="false">VLOOKUP(B133,'Salt data from chem sheet'!$H$13:$K$1629,4,FALSE())</f>
        <v>34.6170768737793</v>
      </c>
      <c r="I133" s="8" t="n">
        <f aca="false">(999.842594+6.793952*10^-2*F133-9.09529*10^-3*F133^2+1.001685*10^-4*F133^3-1.120083*10^-6*F133^4+6.536332*10^-9*F133^5)</f>
        <v>998.2063193824</v>
      </c>
      <c r="J133" s="8" t="n">
        <f aca="false">(8.24493*10^-1-4.0899*10^-3*F133+7.6438*10^-5*F133^2-8.2467*10^-7*F133^3+5.3875*10^-9*F133^4)*H133</f>
        <v>26.5698125595839</v>
      </c>
      <c r="K133" s="8" t="n">
        <f aca="false">(-5.72466*10^-3+1.0227*10^-4*F133-1.6546*10^-6*F133^2)*H133^1.5</f>
        <v>-0.884169193404463</v>
      </c>
      <c r="L133" s="8" t="n">
        <f aca="false">4.8314*10^-4*H133^2</f>
        <v>0.578966959332305</v>
      </c>
      <c r="M133" s="8" t="n">
        <f aca="false">(I133+J133+K133+L133)/1000</f>
        <v>1.02447092970791</v>
      </c>
      <c r="N133" s="8" t="n">
        <f aca="false">D133/12.01/(M133*E133)*1000*1.003442</f>
        <v>2158.78367948836</v>
      </c>
      <c r="O133" s="62" t="n">
        <f aca="false">2036.75/2036.117*N133*1.0002</f>
        <v>2159.8867057884</v>
      </c>
      <c r="Q133" s="8" t="n">
        <v>20090108</v>
      </c>
      <c r="R133" s="8" t="n">
        <v>1421</v>
      </c>
      <c r="S133" s="8" t="n">
        <v>2254.71</v>
      </c>
      <c r="T133" s="8" t="n">
        <f aca="false">2205.41/2204.25*S133*1.0002</f>
        <v>2256.34773419359</v>
      </c>
      <c r="X133" s="23" t="n">
        <f aca="false">O133-'old - raw data with CTD Salt'!N133</f>
        <v>0.0146693620577025</v>
      </c>
    </row>
    <row r="134" customFormat="false" ht="12.75" hidden="false" customHeight="false" outlineLevel="0" collapsed="false">
      <c r="A134" s="8" t="n">
        <v>20081119</v>
      </c>
      <c r="B134" s="8" t="n">
        <v>1422</v>
      </c>
      <c r="C134" s="45" t="str">
        <f aca="false">IF(B134-B133=0,"2","")</f>
        <v/>
      </c>
      <c r="D134" s="8" t="n">
        <v>749.93</v>
      </c>
      <c r="E134" s="29" t="n">
        <v>28.286</v>
      </c>
      <c r="F134" s="29" t="n">
        <v>20</v>
      </c>
      <c r="G134" s="63" t="n">
        <v>34.4261</v>
      </c>
      <c r="H134" s="29" t="n">
        <f aca="false">VLOOKUP(B134,'Salt data from chem sheet'!$H$13:$K$1629,4,FALSE())</f>
        <v>34.4221534729004</v>
      </c>
      <c r="I134" s="8" t="n">
        <f aca="false">(999.842594+6.793952*10^-2*F134-9.09529*10^-3*F134^2+1.001685*10^-4*F134^3-1.120083*10^-6*F134^4+6.536332*10^-9*F134^5)</f>
        <v>998.2063193824</v>
      </c>
      <c r="J134" s="8" t="n">
        <f aca="false">(8.24493*10^-1-4.0899*10^-3*F134+7.6438*10^-5*F134^2-8.2467*10^-7*F134^3+5.3875*10^-9*F134^4)*H134</f>
        <v>26.420202058278</v>
      </c>
      <c r="K134" s="8" t="n">
        <f aca="false">(-5.72466*10^-3+1.0227*10^-4*F134-1.6546*10^-6*F134^2)*H134^1.5</f>
        <v>-0.87671178620285</v>
      </c>
      <c r="L134" s="8" t="n">
        <f aca="false">4.8314*10^-4*H134^2</f>
        <v>0.572465169661812</v>
      </c>
      <c r="M134" s="8" t="n">
        <f aca="false">(I134+J134+K134+L134)/1000</f>
        <v>1.02432227482414</v>
      </c>
      <c r="N134" s="8" t="n">
        <f aca="false">D134/12.01/(M134*E134)*1000*1.003442</f>
        <v>2162.52850538088</v>
      </c>
      <c r="O134" s="62" t="n">
        <f aca="false">2036.75/2036.117*N134*1.0002</f>
        <v>2163.63344509239</v>
      </c>
      <c r="Q134" s="8" t="n">
        <v>20090108</v>
      </c>
      <c r="R134" s="8" t="n">
        <v>1422</v>
      </c>
      <c r="S134" s="8" t="n">
        <v>2248.7</v>
      </c>
      <c r="T134" s="8" t="n">
        <f aca="false">2205.41/2204.25*S134*1.0002</f>
        <v>2250.33336876189</v>
      </c>
      <c r="X134" s="23" t="n">
        <f aca="false">O134-'old - raw data with CTD Salt'!N134</f>
        <v>0.00635702159252105</v>
      </c>
    </row>
    <row r="135" customFormat="false" ht="12.75" hidden="false" customHeight="false" outlineLevel="0" collapsed="false">
      <c r="A135" s="8" t="n">
        <v>20081119</v>
      </c>
      <c r="B135" s="8" t="n">
        <v>1423</v>
      </c>
      <c r="C135" s="45" t="str">
        <f aca="false">IF(B135-B134=0,"2","")</f>
        <v/>
      </c>
      <c r="D135" s="8" t="n">
        <v>761.55</v>
      </c>
      <c r="E135" s="29" t="n">
        <v>28.286</v>
      </c>
      <c r="F135" s="29" t="n">
        <v>20</v>
      </c>
      <c r="G135" s="63" t="n">
        <v>34.0201</v>
      </c>
      <c r="H135" s="29" t="n">
        <f aca="false">VLOOKUP(B135,'Salt data from chem sheet'!$H$13:$K$1629,4,FALSE())</f>
        <v>34.0072326660156</v>
      </c>
      <c r="I135" s="8" t="n">
        <f aca="false">(999.842594+6.793952*10^-2*F135-9.09529*10^-3*F135^2+1.001685*10^-4*F135^3-1.120083*10^-6*F135^4+6.536332*10^-9*F135^5)</f>
        <v>998.2063193824</v>
      </c>
      <c r="J135" s="8" t="n">
        <f aca="false">(8.24493*10^-1-4.0899*10^-3*F135+7.6438*10^-5*F135^2-8.2467*10^-7*F135^3+5.3875*10^-9*F135^4)*H135</f>
        <v>26.1017358831531</v>
      </c>
      <c r="K135" s="8" t="n">
        <f aca="false">(-5.72466*10^-3+1.0227*10^-4*F135-1.6546*10^-6*F135^2)*H135^1.5</f>
        <v>-0.860907971757003</v>
      </c>
      <c r="L135" s="8" t="n">
        <f aca="false">4.8314*10^-4*H135^2</f>
        <v>0.558747483811355</v>
      </c>
      <c r="M135" s="8" t="n">
        <f aca="false">(I135+J135+K135+L135)/1000</f>
        <v>1.02400589477761</v>
      </c>
      <c r="N135" s="8" t="n">
        <f aca="false">D135/12.01/(M135*E135)*1000*1.003442</f>
        <v>2196.71490200135</v>
      </c>
      <c r="O135" s="62" t="n">
        <f aca="false">2036.75/2036.117*N135*1.0002</f>
        <v>2197.83730918537</v>
      </c>
      <c r="Q135" s="8" t="n">
        <v>20090108</v>
      </c>
      <c r="R135" s="8" t="n">
        <v>1423</v>
      </c>
      <c r="S135" s="8" t="n">
        <v>2262.58</v>
      </c>
      <c r="T135" s="8" t="n">
        <f aca="false">2205.41/2204.25*S135*1.0002</f>
        <v>2264.22345065739</v>
      </c>
      <c r="X135" s="23" t="n">
        <f aca="false">O135-'old - raw data with CTD Salt'!N135</f>
        <v>0.0210559345600814</v>
      </c>
    </row>
    <row r="136" customFormat="false" ht="12.75" hidden="false" customHeight="false" outlineLevel="0" collapsed="false">
      <c r="A136" s="8" t="n">
        <v>20090116</v>
      </c>
      <c r="B136" s="8" t="n">
        <v>1424</v>
      </c>
      <c r="C136" s="45" t="str">
        <f aca="false">IF(B136-B135=0,"2","")</f>
        <v/>
      </c>
      <c r="D136" s="8" t="n">
        <v>765.16</v>
      </c>
      <c r="E136" s="29" t="n">
        <v>28.177</v>
      </c>
      <c r="F136" s="29" t="n">
        <v>20</v>
      </c>
      <c r="G136" s="63" t="n">
        <v>33.5997</v>
      </c>
      <c r="H136" s="29" t="n">
        <f aca="false">VLOOKUP(B136,'Salt data from chem sheet'!$H$13:$K$1629,4,FALSE())</f>
        <v>33.5842361450195</v>
      </c>
      <c r="I136" s="8" t="n">
        <f aca="false">(999.842594+6.793952*10^-2*F136-9.09529*10^-3*F136^2+1.001685*10^-4*F136^3-1.120083*10^-6*F136^4+6.536332*10^-9*F136^5)</f>
        <v>998.2063193824</v>
      </c>
      <c r="J136" s="8" t="n">
        <f aca="false">(8.24493*10^-1-4.0899*10^-3*F136+7.6438*10^-5*F136^2-8.2467*10^-7*F136^3+5.3875*10^-9*F136^4)*H136</f>
        <v>25.7770713160898</v>
      </c>
      <c r="K136" s="8" t="n">
        <f aca="false">(-5.72466*10^-3+1.0227*10^-4*F136-1.6546*10^-6*F136^2)*H136^1.5</f>
        <v>-0.844895510932588</v>
      </c>
      <c r="L136" s="8" t="n">
        <f aca="false">4.8314*10^-4*H136^2</f>
        <v>0.544934049254105</v>
      </c>
      <c r="M136" s="8" t="n">
        <f aca="false">(I136+J136+K136+L136)/1000</f>
        <v>1.02368342923681</v>
      </c>
      <c r="N136" s="8" t="n">
        <f aca="false">D136/12.01/(M136*E136)*1000*1.003442</f>
        <v>2216.36406812711</v>
      </c>
      <c r="O136" s="62" t="n">
        <f aca="false">2013.42/2015.552*N136*1.0002</f>
        <v>2214.46245812407</v>
      </c>
      <c r="Q136" s="8" t="n">
        <v>20090116</v>
      </c>
      <c r="R136" s="8" t="n">
        <v>1424</v>
      </c>
      <c r="S136" s="8" t="n">
        <v>2287.12</v>
      </c>
      <c r="T136" s="8" t="n">
        <f aca="false">2205.41/2206.97*S136*1.0002</f>
        <v>2285.96044652344</v>
      </c>
      <c r="X136" s="23" t="n">
        <f aca="false">O136-'old - raw data with CTD Salt'!N136</f>
        <v>0.0254985120041056</v>
      </c>
    </row>
    <row r="137" customFormat="false" ht="12.75" hidden="false" customHeight="false" outlineLevel="0" collapsed="false">
      <c r="A137" s="8" t="n">
        <v>20081119</v>
      </c>
      <c r="B137" s="8" t="n">
        <v>1425</v>
      </c>
      <c r="C137" s="45" t="str">
        <f aca="false">IF(B137-B136=0,"2","")</f>
        <v/>
      </c>
      <c r="D137" s="8" t="n">
        <v>768.22</v>
      </c>
      <c r="E137" s="29" t="n">
        <v>28.286</v>
      </c>
      <c r="F137" s="29" t="n">
        <v>20</v>
      </c>
      <c r="G137" s="63" t="n">
        <v>33.1538</v>
      </c>
      <c r="H137" s="29" t="n">
        <f aca="false">VLOOKUP(B137,'Salt data from chem sheet'!$H$13:$K$1629,4,FALSE())</f>
        <v>33.1476440429688</v>
      </c>
      <c r="I137" s="8" t="n">
        <f aca="false">(999.842594+6.793952*10^-2*F137-9.09529*10^-3*F137^2+1.001685*10^-4*F137^3-1.120083*10^-6*F137^4+6.536332*10^-9*F137^5)</f>
        <v>998.2063193824</v>
      </c>
      <c r="J137" s="8" t="n">
        <f aca="false">(8.24493*10^-1-4.0899*10^-3*F137+7.6438*10^-5*F137^2-8.2467*10^-7*F137^3+5.3875*10^-9*F137^4)*H137</f>
        <v>25.441971666897</v>
      </c>
      <c r="K137" s="8" t="n">
        <f aca="false">(-5.72466*10^-3+1.0227*10^-4*F137-1.6546*10^-6*F137^2)*H137^1.5</f>
        <v>-0.828473821571008</v>
      </c>
      <c r="L137" s="8" t="n">
        <f aca="false">4.8314*10^-4*H137^2</f>
        <v>0.530857952887276</v>
      </c>
      <c r="M137" s="8" t="n">
        <f aca="false">(I137+J137+K137+L137)/1000</f>
        <v>1.02335067518061</v>
      </c>
      <c r="N137" s="8" t="n">
        <f aca="false">D137/12.01/(M137*E137)*1000*1.003442</f>
        <v>2217.37353342953</v>
      </c>
      <c r="O137" s="62" t="n">
        <f aca="false">2036.75/2036.117*N137*1.0002</f>
        <v>2218.50649610088</v>
      </c>
      <c r="Q137" s="8" t="n">
        <v>20090108</v>
      </c>
      <c r="R137" s="8" t="n">
        <v>1425</v>
      </c>
      <c r="S137" s="8" t="n">
        <v>2241.55</v>
      </c>
      <c r="T137" s="8" t="n">
        <f aca="false">2205.41/2204.25*S137*1.0002</f>
        <v>2243.17817527826</v>
      </c>
      <c r="X137" s="23" t="n">
        <f aca="false">O137-'old - raw data with CTD Salt'!N137</f>
        <v>0.0101701647995469</v>
      </c>
    </row>
    <row r="138" customFormat="false" ht="12.75" hidden="false" customHeight="false" outlineLevel="0" collapsed="false">
      <c r="A138" s="8" t="n">
        <v>20090120</v>
      </c>
      <c r="B138" s="8" t="n">
        <v>1425</v>
      </c>
      <c r="C138" s="45" t="str">
        <f aca="false">IF(B138-B137=0,"2","")</f>
        <v>2</v>
      </c>
      <c r="D138" s="8" t="n">
        <v>766.37</v>
      </c>
      <c r="E138" s="29" t="n">
        <v>28.177</v>
      </c>
      <c r="F138" s="29" t="n">
        <v>20</v>
      </c>
      <c r="G138" s="63" t="n">
        <v>33.1538</v>
      </c>
      <c r="H138" s="29" t="n">
        <f aca="false">VLOOKUP(B138,'Salt data from chem sheet'!$H$13:$K$1629,4,FALSE())</f>
        <v>33.1476440429688</v>
      </c>
      <c r="I138" s="8" t="n">
        <f aca="false">(999.842594+6.793952*10^-2*F138-9.09529*10^-3*F138^2+1.001685*10^-4*F138^3-1.120083*10^-6*F138^4+6.536332*10^-9*F138^5)</f>
        <v>998.2063193824</v>
      </c>
      <c r="J138" s="8" t="n">
        <f aca="false">(8.24493*10^-1-4.0899*10^-3*F138+7.6438*10^-5*F138^2-8.2467*10^-7*F138^3+5.3875*10^-9*F138^4)*H138</f>
        <v>25.441971666897</v>
      </c>
      <c r="K138" s="8" t="n">
        <f aca="false">(-5.72466*10^-3+1.0227*10^-4*F138-1.6546*10^-6*F138^2)*H138^1.5</f>
        <v>-0.828473821571008</v>
      </c>
      <c r="L138" s="8" t="n">
        <f aca="false">4.8314*10^-4*H138^2</f>
        <v>0.530857952887276</v>
      </c>
      <c r="M138" s="8" t="n">
        <f aca="false">(I138+J138+K138+L138)/1000</f>
        <v>1.02335067518061</v>
      </c>
      <c r="N138" s="8" t="n">
        <f aca="false">D138/12.01/(M138*E138)*1000*1.003442</f>
        <v>2220.5907721963</v>
      </c>
      <c r="O138" s="62" t="n">
        <f aca="false">2013.42/2012.538*N138*1.0002</f>
        <v>2222.00826465387</v>
      </c>
      <c r="Q138" s="8" t="n">
        <v>20090117</v>
      </c>
      <c r="R138" s="8" t="n">
        <v>1425</v>
      </c>
      <c r="S138" s="8" t="n">
        <v>2277.96</v>
      </c>
      <c r="T138" s="8" t="n">
        <f aca="false">2205.41/2203.08*S138*1.0002</f>
        <v>2280.82526769465</v>
      </c>
      <c r="X138" s="23" t="n">
        <f aca="false">O138-'old - raw data with CTD Salt'!N138</f>
        <v>0.0101862177443763</v>
      </c>
    </row>
    <row r="139" customFormat="false" ht="12.75" hidden="false" customHeight="false" outlineLevel="0" collapsed="false">
      <c r="A139" s="8" t="n">
        <v>20090120</v>
      </c>
      <c r="B139" s="8" t="n">
        <v>1426</v>
      </c>
      <c r="C139" s="45" t="str">
        <f aca="false">IF(B139-B138=0,"2","")</f>
        <v/>
      </c>
      <c r="D139" s="8" t="n">
        <v>763.03</v>
      </c>
      <c r="E139" s="29" t="n">
        <v>28.177</v>
      </c>
      <c r="F139" s="29" t="n">
        <v>20</v>
      </c>
      <c r="G139" s="63" t="n">
        <v>33.1538</v>
      </c>
      <c r="H139" s="29" t="n">
        <f aca="false">VLOOKUP(B139,'Salt data from chem sheet'!$H$13:$K$1629,4,FALSE())</f>
        <v>32.9123306274414</v>
      </c>
      <c r="I139" s="8" t="n">
        <f aca="false">(999.842594+6.793952*10^-2*F139-9.09529*10^-3*F139^2+1.001685*10^-4*F139^3-1.120083*10^-6*F139^4+6.536332*10^-9*F139^5)</f>
        <v>998.2063193824</v>
      </c>
      <c r="J139" s="8" t="n">
        <f aca="false">(8.24493*10^-1-4.0899*10^-3*F139+7.6438*10^-5*F139^2-8.2467*10^-7*F139^3+5.3875*10^-9*F139^4)*H139</f>
        <v>25.2613604221603</v>
      </c>
      <c r="K139" s="8" t="n">
        <f aca="false">(-5.72466*10^-3+1.0227*10^-4*F139-1.6546*10^-6*F139^2)*H139^1.5</f>
        <v>-0.819667557369667</v>
      </c>
      <c r="L139" s="8" t="n">
        <f aca="false">4.8314*10^-4*H139^2</f>
        <v>0.523347639051425</v>
      </c>
      <c r="M139" s="8" t="n">
        <f aca="false">(I139+J139+K139+L139)/1000</f>
        <v>1.02317135988624</v>
      </c>
      <c r="N139" s="8" t="n">
        <f aca="false">D139/12.01/(M139*E139)*1000*1.003442</f>
        <v>2211.3004475889</v>
      </c>
      <c r="O139" s="62" t="n">
        <f aca="false">2013.42/2012.538*N139*1.0002</f>
        <v>2212.71200965839</v>
      </c>
      <c r="Q139" s="8" t="n">
        <v>20090127</v>
      </c>
      <c r="R139" s="8" t="n">
        <v>1426</v>
      </c>
      <c r="S139" s="8" t="n">
        <v>2272.18</v>
      </c>
      <c r="T139" s="8" t="n">
        <f aca="false">2205.41/2206.07*S139*1.0002</f>
        <v>2271.9545216148</v>
      </c>
      <c r="X139" s="23" t="n">
        <f aca="false">O139-'old - raw data with CTD Salt'!N139</f>
        <v>0.397861415222906</v>
      </c>
    </row>
    <row r="140" customFormat="false" ht="12.75" hidden="false" customHeight="false" outlineLevel="0" collapsed="false">
      <c r="A140" s="8" t="n">
        <v>20081119</v>
      </c>
      <c r="B140" s="8" t="n">
        <v>1427</v>
      </c>
      <c r="C140" s="45" t="str">
        <f aca="false">IF(B140-B139=0,"2","")</f>
        <v/>
      </c>
      <c r="D140" s="8" t="n">
        <v>758.57</v>
      </c>
      <c r="E140" s="29" t="n">
        <v>28.286</v>
      </c>
      <c r="F140" s="29" t="n">
        <v>20</v>
      </c>
      <c r="G140" s="63" t="n">
        <v>32.6451</v>
      </c>
      <c r="H140" s="29" t="n">
        <f aca="false">VLOOKUP(B140,'Salt data from chem sheet'!$H$13:$K$1629,4,FALSE())</f>
        <v>32.650749206543</v>
      </c>
      <c r="I140" s="8" t="n">
        <f aca="false">(999.842594+6.793952*10^-2*F140-9.09529*10^-3*F140^2+1.001685*10^-4*F140^3-1.120083*10^-6*F140^4+6.536332*10^-9*F140^5)</f>
        <v>998.2063193824</v>
      </c>
      <c r="J140" s="8" t="n">
        <f aca="false">(8.24493*10^-1-4.0899*10^-3*F140+7.6438*10^-5*F140^2-8.2467*10^-7*F140^3+5.3875*10^-9*F140^4)*H140</f>
        <v>25.0605875681241</v>
      </c>
      <c r="K140" s="8" t="n">
        <f aca="false">(-5.72466*10^-3+1.0227*10^-4*F140-1.6546*10^-6*F140^2)*H140^1.5</f>
        <v>-0.809915138836958</v>
      </c>
      <c r="L140" s="8" t="n">
        <f aca="false">4.8314*10^-4*H140^2</f>
        <v>0.515061747669882</v>
      </c>
      <c r="M140" s="8" t="n">
        <f aca="false">(I140+J140+K140+L140)/1000</f>
        <v>1.02297205355936</v>
      </c>
      <c r="N140" s="8" t="n">
        <f aca="false">D140/12.01/(M140*E140)*1000*1.003442</f>
        <v>2190.33036632129</v>
      </c>
      <c r="O140" s="62" t="n">
        <f aca="false">2036.75/2036.117*N140*1.0002</f>
        <v>2191.44951133928</v>
      </c>
      <c r="Q140" s="8" t="n">
        <v>20090108</v>
      </c>
      <c r="R140" s="8" t="n">
        <v>1427</v>
      </c>
      <c r="S140" s="8" t="n">
        <v>2225.41</v>
      </c>
      <c r="T140" s="8" t="n">
        <f aca="false">2205.41/2204.25*S140*1.0002</f>
        <v>2227.02645180611</v>
      </c>
      <c r="X140" s="23" t="n">
        <f aca="false">O140-'old - raw data with CTD Salt'!N140</f>
        <v>-0.00922021221958858</v>
      </c>
    </row>
    <row r="141" customFormat="false" ht="12.75" hidden="false" customHeight="false" outlineLevel="0" collapsed="false">
      <c r="A141" s="8" t="n">
        <v>20090116</v>
      </c>
      <c r="B141" s="8" t="n">
        <v>1428</v>
      </c>
      <c r="C141" s="45" t="str">
        <f aca="false">IF(B141-B140=0,"2","")</f>
        <v/>
      </c>
      <c r="D141" s="8" t="n">
        <v>715.96</v>
      </c>
      <c r="E141" s="29" t="n">
        <v>28.177</v>
      </c>
      <c r="F141" s="29" t="n">
        <v>20</v>
      </c>
      <c r="G141" s="63" t="n">
        <v>31.0929</v>
      </c>
      <c r="H141" s="29" t="n">
        <f aca="false">VLOOKUP(B141,'Salt data from chem sheet'!$H$13:$K$1629,4,FALSE())</f>
        <v>32.3738708496094</v>
      </c>
      <c r="I141" s="8" t="n">
        <f aca="false">(999.842594+6.793952*10^-2*F141-9.09529*10^-3*F141^2+1.001685*10^-4*F141^3-1.120083*10^-6*F141^4+6.536332*10^-9*F141^5)</f>
        <v>998.2063193824</v>
      </c>
      <c r="J141" s="8" t="n">
        <f aca="false">(8.24493*10^-1-4.0899*10^-3*F141+7.6438*10^-5*F141^2-8.2467*10^-7*F141^3+5.3875*10^-9*F141^4)*H141</f>
        <v>24.8480737827356</v>
      </c>
      <c r="K141" s="8" t="n">
        <f aca="false">(-5.72466*10^-3+1.0227*10^-4*F141-1.6546*10^-6*F141^2)*H141^1.5</f>
        <v>-0.799634889597349</v>
      </c>
      <c r="L141" s="8" t="n">
        <f aca="false">4.8314*10^-4*H141^2</f>
        <v>0.506363338611142</v>
      </c>
      <c r="M141" s="8" t="n">
        <f aca="false">(I141+J141+K141+L141)/1000</f>
        <v>1.02276112161415</v>
      </c>
      <c r="N141" s="8" t="n">
        <f aca="false">D141/12.01/(M141*E141)*1000*1.003442</f>
        <v>2075.72140629707</v>
      </c>
      <c r="O141" s="62" t="n">
        <f aca="false">2013.42/2015.552*N141*1.0002</f>
        <v>2073.94046577088</v>
      </c>
      <c r="Q141" s="8" t="n">
        <v>20090108</v>
      </c>
      <c r="R141" s="8" t="n">
        <v>1428</v>
      </c>
      <c r="S141" s="8" t="n">
        <v>2210.59</v>
      </c>
      <c r="T141" s="8" t="n">
        <f aca="false">2205.41/2204.25*S141*1.0002</f>
        <v>2212.19568713094</v>
      </c>
      <c r="X141" s="23" t="n">
        <f aca="false">O141-'old - raw data with CTD Salt'!N141</f>
        <v>-1.97995539269186</v>
      </c>
    </row>
    <row r="142" customFormat="false" ht="12.75" hidden="false" customHeight="false" outlineLevel="0" collapsed="false">
      <c r="A142" s="8" t="n">
        <v>20090116</v>
      </c>
      <c r="B142" s="8" t="n">
        <v>1429</v>
      </c>
      <c r="C142" s="45" t="str">
        <f aca="false">IF(B142-B141=0,"2","")</f>
        <v/>
      </c>
      <c r="D142" s="8" t="n">
        <v>680.36</v>
      </c>
      <c r="E142" s="29" t="n">
        <v>28.177</v>
      </c>
      <c r="F142" s="29" t="n">
        <v>20</v>
      </c>
      <c r="G142" s="63" t="n">
        <v>31.0929</v>
      </c>
      <c r="H142" s="29" t="n">
        <f aca="false">VLOOKUP(B142,'Salt data from chem sheet'!$H$13:$K$1629,4,FALSE())</f>
        <v>31.0929</v>
      </c>
      <c r="I142" s="8" t="n">
        <f aca="false">(999.842594+6.793952*10^-2*F142-9.09529*10^-3*F142^2+1.001685*10^-4*F142^3-1.120083*10^-6*F142^4+6.536332*10^-9*F142^5)</f>
        <v>998.2063193824</v>
      </c>
      <c r="J142" s="8" t="n">
        <f aca="false">(8.24493*10^-1-4.0899*10^-3*F142+7.6438*10^-5*F142^2-8.2467*10^-7*F142^3+5.3875*10^-9*F142^4)*H142</f>
        <v>23.864884026636</v>
      </c>
      <c r="K142" s="8" t="n">
        <f aca="false">(-5.72466*10^-3+1.0227*10^-4*F142-1.6546*10^-6*F142^2)*H142^1.5</f>
        <v>-0.752647520673444</v>
      </c>
      <c r="L142" s="8" t="n">
        <f aca="false">4.8314*10^-4*H142^2</f>
        <v>0.467084499468288</v>
      </c>
      <c r="M142" s="8" t="n">
        <f aca="false">(I142+J142+K142+L142)/1000</f>
        <v>1.02178564038783</v>
      </c>
      <c r="N142" s="8" t="n">
        <f aca="false">D142/12.01/(M142*E142)*1000*1.003442</f>
        <v>1974.39250127106</v>
      </c>
      <c r="O142" s="62" t="n">
        <f aca="false">2013.42/2015.552*N142*1.0002</f>
        <v>1972.69849955703</v>
      </c>
      <c r="Q142" s="8" t="n">
        <v>20090117</v>
      </c>
      <c r="R142" s="8" t="n">
        <v>1429</v>
      </c>
      <c r="S142" s="8" t="n">
        <v>2188.53</v>
      </c>
      <c r="T142" s="8" t="n">
        <f aca="false">2205.41/2203.08*S142*1.0002</f>
        <v>2191.28278069315</v>
      </c>
      <c r="X142" s="23" t="n">
        <f aca="false">O142-'old - raw data with CTD Salt'!N142</f>
        <v>0</v>
      </c>
    </row>
    <row r="143" customFormat="false" ht="12.75" hidden="false" customHeight="false" outlineLevel="0" collapsed="false">
      <c r="A143" s="8" t="n">
        <v>20090116</v>
      </c>
      <c r="B143" s="8" t="n">
        <v>1430</v>
      </c>
      <c r="C143" s="45" t="str">
        <f aca="false">IF(B143-B142=0,"2","")</f>
        <v/>
      </c>
      <c r="D143" s="8" t="n">
        <v>651.08</v>
      </c>
      <c r="E143" s="29" t="n">
        <v>28.177</v>
      </c>
      <c r="F143" s="29" t="n">
        <v>20</v>
      </c>
      <c r="G143" s="63" t="n">
        <v>28.3415</v>
      </c>
      <c r="H143" s="29" t="n">
        <f aca="false">VLOOKUP(B143,'Salt data from chem sheet'!$H$13:$K$1629,4,FALSE())</f>
        <v>28.6271896362305</v>
      </c>
      <c r="I143" s="8" t="n">
        <f aca="false">(999.842594+6.793952*10^-2*F143-9.09529*10^-3*F143^2+1.001685*10^-4*F143^3-1.120083*10^-6*F143^4+6.536332*10^-9*F143^5)</f>
        <v>998.2063193824</v>
      </c>
      <c r="J143" s="8" t="n">
        <f aca="false">(8.24493*10^-1-4.0899*10^-3*F143+7.6438*10^-5*F143^2-8.2467*10^-7*F143^3+5.3875*10^-9*F143^4)*H143</f>
        <v>21.9723654170938</v>
      </c>
      <c r="K143" s="8" t="n">
        <f aca="false">(-5.72466*10^-3+1.0227*10^-4*F143-1.6546*10^-6*F143^2)*H143^1.5</f>
        <v>-0.664917651997529</v>
      </c>
      <c r="L143" s="8" t="n">
        <f aca="false">4.8314*10^-4*H143^2</f>
        <v>0.395940953702488</v>
      </c>
      <c r="M143" s="8" t="n">
        <f aca="false">(I143+J143+K143+L143)/1000</f>
        <v>1.0199097081012</v>
      </c>
      <c r="N143" s="8" t="n">
        <f aca="false">D143/12.01/(M143*E143)*1000*1.003442</f>
        <v>1892.89770475888</v>
      </c>
      <c r="O143" s="62" t="n">
        <f aca="false">2013.42/2015.552*N143*1.0002</f>
        <v>1891.27362446365</v>
      </c>
      <c r="Q143" s="8" t="n">
        <v>20090116</v>
      </c>
      <c r="R143" s="8" t="n">
        <v>1430</v>
      </c>
      <c r="S143" s="8" t="n">
        <v>1980.99</v>
      </c>
      <c r="T143" s="8" t="n">
        <f aca="false">2205.41/2206.97*S143*1.0002</f>
        <v>1979.9856522432</v>
      </c>
      <c r="X143" s="23" t="n">
        <f aca="false">O143-'old - raw data with CTD Salt'!N143</f>
        <v>-0.402872669415046</v>
      </c>
    </row>
    <row r="144" customFormat="false" ht="12.75" hidden="false" customHeight="false" outlineLevel="0" collapsed="false">
      <c r="A144" s="8" t="n">
        <v>20090116</v>
      </c>
      <c r="B144" s="8" t="n">
        <v>1432</v>
      </c>
      <c r="C144" s="45" t="str">
        <f aca="false">IF(B144-B143=0,"2","")</f>
        <v/>
      </c>
      <c r="D144" s="8" t="n">
        <v>593.94</v>
      </c>
      <c r="E144" s="29" t="n">
        <v>28.177</v>
      </c>
      <c r="F144" s="29" t="n">
        <v>20</v>
      </c>
      <c r="G144" s="63" t="n">
        <v>23.2236</v>
      </c>
      <c r="H144" s="29" t="n">
        <f aca="false">VLOOKUP(B144,'Salt data from chem sheet'!$H$13:$K$1629,4,FALSE())</f>
        <v>23.5940551757813</v>
      </c>
      <c r="I144" s="8" t="n">
        <f aca="false">(999.842594+6.793952*10^-2*F144-9.09529*10^-3*F144^2+1.001685*10^-4*F144^3-1.120083*10^-6*F144^4+6.536332*10^-9*F144^5)</f>
        <v>998.2063193824</v>
      </c>
      <c r="J144" s="8" t="n">
        <f aca="false">(8.24493*10^-1-4.0899*10^-3*F144+7.6438*10^-5*F144^2-8.2467*10^-7*F144^3+5.3875*10^-9*F144^4)*H144</f>
        <v>18.1092593642944</v>
      </c>
      <c r="K144" s="8" t="n">
        <f aca="false">(-5.72466*10^-3+1.0227*10^-4*F144-1.6546*10^-6*F144^2)*H144^1.5</f>
        <v>-0.497512132716612</v>
      </c>
      <c r="L144" s="8" t="n">
        <f aca="false">4.8314*10^-4*H144^2</f>
        <v>0.268954104466612</v>
      </c>
      <c r="M144" s="8" t="n">
        <f aca="false">(I144+J144+K144+L144)/1000</f>
        <v>1.01608702071844</v>
      </c>
      <c r="N144" s="8" t="n">
        <f aca="false">D144/12.01/(M144*E144)*1000*1.003442</f>
        <v>1733.2698648559</v>
      </c>
      <c r="O144" s="62" t="n">
        <f aca="false">2013.42/2015.552*N144*1.0002</f>
        <v>1731.78274306018</v>
      </c>
      <c r="Q144" s="8" t="n">
        <v>20090117</v>
      </c>
      <c r="R144" s="8" t="n">
        <v>1432</v>
      </c>
      <c r="S144" s="8" t="n">
        <v>1796.33</v>
      </c>
      <c r="T144" s="8" t="n">
        <f aca="false">2205.41/2203.08*S144*1.0002</f>
        <v>1798.58946299229</v>
      </c>
      <c r="X144" s="23" t="n">
        <f aca="false">O144-'old - raw data with CTD Salt'!N144</f>
        <v>-0.479136630561698</v>
      </c>
    </row>
    <row r="145" customFormat="false" ht="12.75" hidden="false" customHeight="false" outlineLevel="0" collapsed="false">
      <c r="A145" s="8" t="n">
        <v>20090121</v>
      </c>
      <c r="B145" s="8" t="n">
        <v>1522</v>
      </c>
      <c r="C145" s="45" t="str">
        <f aca="false">IF(B145-B144=0,"2","")</f>
        <v/>
      </c>
      <c r="D145" s="8" t="n">
        <v>745.89</v>
      </c>
      <c r="E145" s="29" t="n">
        <v>28.177</v>
      </c>
      <c r="F145" s="29" t="n">
        <v>20</v>
      </c>
      <c r="G145" s="63" t="n">
        <v>34.957</v>
      </c>
      <c r="H145" s="29" t="n">
        <f aca="false">VLOOKUP(B145,'Salt data from chem sheet'!$H$13:$K$1629,4,FALSE())</f>
        <v>34.9540100097656</v>
      </c>
      <c r="I145" s="8" t="n">
        <f aca="false">(999.842594+6.793952*10^-2*F145-9.09529*10^-3*F145^2+1.001685*10^-4*F145^3-1.120083*10^-6*F145^4+6.536332*10^-9*F145^5)</f>
        <v>998.2063193824</v>
      </c>
      <c r="J145" s="8" t="n">
        <f aca="false">(8.24493*10^-1-4.0899*10^-3*F145+7.6438*10^-5*F145^2-8.2467*10^-7*F145^3+5.3875*10^-9*F145^4)*H145</f>
        <v>26.8284204802039</v>
      </c>
      <c r="K145" s="8" t="n">
        <f aca="false">(-5.72466*10^-3+1.0227*10^-4*F145-1.6546*10^-6*F145^2)*H145^1.5</f>
        <v>-0.897109177581233</v>
      </c>
      <c r="L145" s="8" t="n">
        <f aca="false">4.8314*10^-4*H145^2</f>
        <v>0.590292149607637</v>
      </c>
      <c r="M145" s="8" t="n">
        <f aca="false">(I145+J145+K145+L145)/1000</f>
        <v>1.02472792283463</v>
      </c>
      <c r="N145" s="8" t="n">
        <f aca="false">D145/12.01/(M145*E145)*1000*1.003442</f>
        <v>2158.34432483558</v>
      </c>
      <c r="O145" s="62" t="n">
        <f aca="false">2013.42/2015.377*N145*1.0002</f>
        <v>2156.67974837292</v>
      </c>
      <c r="Q145" s="8" t="n">
        <v>20090120</v>
      </c>
      <c r="R145" s="8" t="n">
        <v>1522</v>
      </c>
      <c r="S145" s="8" t="n">
        <v>2305.92</v>
      </c>
      <c r="T145" s="8" t="n">
        <f aca="false">2205.41/2207.12*S145*1.0002</f>
        <v>2304.5942798785</v>
      </c>
      <c r="X145" s="23" t="n">
        <f aca="false">O145-'old - raw data with CTD Salt'!N145</f>
        <v>0.00480024946227786</v>
      </c>
    </row>
    <row r="146" customFormat="false" ht="12.75" hidden="false" customHeight="false" outlineLevel="0" collapsed="false">
      <c r="A146" s="8" t="n">
        <v>20090121</v>
      </c>
      <c r="B146" s="8" t="n">
        <v>1523</v>
      </c>
      <c r="C146" s="45" t="str">
        <f aca="false">IF(B146-B145=0,"2","")</f>
        <v/>
      </c>
      <c r="D146" s="8" t="n">
        <v>746.2</v>
      </c>
      <c r="E146" s="29" t="n">
        <v>28.177</v>
      </c>
      <c r="F146" s="29" t="n">
        <v>20</v>
      </c>
      <c r="G146" s="63" t="n">
        <v>34.957</v>
      </c>
      <c r="H146" s="29" t="n">
        <f aca="false">VLOOKUP(B146,'Salt data from chem sheet'!$H$13:$K$1629,4,FALSE())</f>
        <v>34.9555435180664</v>
      </c>
      <c r="I146" s="8" t="n">
        <f aca="false">(999.842594+6.793952*10^-2*F146-9.09529*10^-3*F146^2+1.001685*10^-4*F146^3-1.120083*10^-6*F146^4+6.536332*10^-9*F146^5)</f>
        <v>998.2063193824</v>
      </c>
      <c r="J146" s="8" t="n">
        <f aca="false">(8.24493*10^-1-4.0899*10^-3*F146+7.6438*10^-5*F146^2-8.2467*10^-7*F146^3+5.3875*10^-9*F146^4)*H146</f>
        <v>26.8295975012521</v>
      </c>
      <c r="K146" s="8" t="n">
        <f aca="false">(-5.72466*10^-3+1.0227*10^-4*F146-1.6546*10^-6*F146^2)*H146^1.5</f>
        <v>-0.897168215419483</v>
      </c>
      <c r="L146" s="8" t="n">
        <f aca="false">4.8314*10^-4*H146^2</f>
        <v>0.590343945539949</v>
      </c>
      <c r="M146" s="8" t="n">
        <f aca="false">(I146+J146+K146+L146)/1000</f>
        <v>1.02472909261377</v>
      </c>
      <c r="N146" s="8" t="n">
        <f aca="false">D146/12.01/(M146*E146)*1000*1.003442</f>
        <v>2159.23889134062</v>
      </c>
      <c r="O146" s="62" t="n">
        <f aca="false">2013.42/2015.377*N146*1.0002</f>
        <v>2157.57362496285</v>
      </c>
      <c r="Q146" s="8" t="n">
        <v>20090120</v>
      </c>
      <c r="R146" s="8" t="n">
        <v>1523</v>
      </c>
      <c r="S146" s="8" t="n">
        <v>2307.32</v>
      </c>
      <c r="T146" s="8" t="n">
        <f aca="false">2205.41/2207.12*S146*1.0002</f>
        <v>2305.99347499014</v>
      </c>
      <c r="X146" s="23" t="n">
        <f aca="false">O146-'old - raw data with CTD Salt'!N146</f>
        <v>0.00233926425880782</v>
      </c>
    </row>
    <row r="147" customFormat="false" ht="12.75" hidden="false" customHeight="false" outlineLevel="0" collapsed="false">
      <c r="A147" s="8" t="n">
        <v>20090121</v>
      </c>
      <c r="B147" s="8" t="n">
        <v>1523</v>
      </c>
      <c r="C147" s="45" t="str">
        <f aca="false">IF(B147-B146=0,"2","")</f>
        <v>2</v>
      </c>
      <c r="D147" s="8" t="n">
        <v>746.17</v>
      </c>
      <c r="E147" s="29" t="n">
        <v>28.177</v>
      </c>
      <c r="F147" s="29" t="n">
        <v>20</v>
      </c>
      <c r="G147" s="63" t="n">
        <v>34.957</v>
      </c>
      <c r="H147" s="29" t="n">
        <f aca="false">VLOOKUP(B147,'Salt data from chem sheet'!$H$13:$K$1629,4,FALSE())</f>
        <v>34.9555435180664</v>
      </c>
      <c r="I147" s="8" t="n">
        <f aca="false">(999.842594+6.793952*10^-2*F147-9.09529*10^-3*F147^2+1.001685*10^-4*F147^3-1.120083*10^-6*F147^4+6.536332*10^-9*F147^5)</f>
        <v>998.2063193824</v>
      </c>
      <c r="J147" s="8" t="n">
        <f aca="false">(8.24493*10^-1-4.0899*10^-3*F147+7.6438*10^-5*F147^2-8.2467*10^-7*F147^3+5.3875*10^-9*F147^4)*H147</f>
        <v>26.8295975012521</v>
      </c>
      <c r="K147" s="8" t="n">
        <f aca="false">(-5.72466*10^-3+1.0227*10^-4*F147-1.6546*10^-6*F147^2)*H147^1.5</f>
        <v>-0.897168215419483</v>
      </c>
      <c r="L147" s="8" t="n">
        <f aca="false">4.8314*10^-4*H147^2</f>
        <v>0.590343945539949</v>
      </c>
      <c r="M147" s="8" t="n">
        <f aca="false">(I147+J147+K147+L147)/1000</f>
        <v>1.02472909261377</v>
      </c>
      <c r="N147" s="8" t="n">
        <f aca="false">D147/12.01/(M147*E147)*1000*1.003442</f>
        <v>2159.15208195072</v>
      </c>
      <c r="O147" s="62" t="n">
        <f aca="false">2013.42/2015.377*N147*1.0002</f>
        <v>2157.48688252282</v>
      </c>
      <c r="Q147" s="8" t="n">
        <v>20090121</v>
      </c>
      <c r="R147" s="8" t="n">
        <v>1523</v>
      </c>
      <c r="S147" s="8" t="n">
        <v>2305.42</v>
      </c>
      <c r="T147" s="8" t="n">
        <f aca="false">2205.41/2206.31*S147*1.0002</f>
        <v>2304.94046687204</v>
      </c>
      <c r="X147" s="23" t="n">
        <f aca="false">O147-'old - raw data with CTD Salt'!N147</f>
        <v>0.00233917021205343</v>
      </c>
    </row>
    <row r="148" customFormat="false" ht="12.75" hidden="false" customHeight="false" outlineLevel="0" collapsed="false">
      <c r="A148" s="8" t="n">
        <v>20090121</v>
      </c>
      <c r="B148" s="8" t="n">
        <v>1524</v>
      </c>
      <c r="C148" s="45" t="str">
        <f aca="false">IF(B148-B147=0,"2","")</f>
        <v/>
      </c>
      <c r="D148" s="8" t="n">
        <v>745.26</v>
      </c>
      <c r="E148" s="29" t="n">
        <v>28.177</v>
      </c>
      <c r="F148" s="29" t="n">
        <v>20</v>
      </c>
      <c r="G148" s="63" t="n">
        <v>34.954</v>
      </c>
      <c r="H148" s="29" t="n">
        <f aca="false">VLOOKUP(B148,'Salt data from chem sheet'!$H$13:$K$1629,4,FALSE())</f>
        <v>34.9535064697266</v>
      </c>
      <c r="I148" s="8" t="n">
        <f aca="false">(999.842594+6.793952*10^-2*F148-9.09529*10^-3*F148^2+1.001685*10^-4*F148^3-1.120083*10^-6*F148^4+6.536332*10^-9*F148^5)</f>
        <v>998.2063193824</v>
      </c>
      <c r="J148" s="8" t="n">
        <f aca="false">(8.24493*10^-1-4.0899*10^-3*F148+7.6438*10^-5*F148^2-8.2467*10^-7*F148^3+5.3875*10^-9*F148^4)*H148</f>
        <v>26.8280339956805</v>
      </c>
      <c r="K148" s="8" t="n">
        <f aca="false">(-5.72466*10^-3+1.0227*10^-4*F148-1.6546*10^-6*F148^2)*H148^1.5</f>
        <v>-0.897089792304838</v>
      </c>
      <c r="L148" s="8" t="n">
        <f aca="false">4.8314*10^-4*H148^2</f>
        <v>0.590275142483646</v>
      </c>
      <c r="M148" s="8" t="n">
        <f aca="false">(I148+J148+K148+L148)/1000</f>
        <v>1.02472753872826</v>
      </c>
      <c r="N148" s="8" t="n">
        <f aca="false">D148/12.01/(M148*E148)*1000*1.003442</f>
        <v>2156.52213391192</v>
      </c>
      <c r="O148" s="62" t="n">
        <f aca="false">2013.42/2015.377*N148*1.0002</f>
        <v>2154.85896277466</v>
      </c>
      <c r="Q148" s="8" t="n">
        <v>20090120</v>
      </c>
      <c r="R148" s="8" t="n">
        <v>1524</v>
      </c>
      <c r="S148" s="8" t="n">
        <v>2306.76</v>
      </c>
      <c r="T148" s="8" t="n">
        <f aca="false">2205.41/2207.12*S148*1.0002</f>
        <v>2305.43379694549</v>
      </c>
      <c r="X148" s="23" t="n">
        <f aca="false">O148-'old - raw data with CTD Salt'!N148</f>
        <v>0.000791665248016216</v>
      </c>
    </row>
    <row r="149" customFormat="false" ht="12.75" hidden="false" customHeight="false" outlineLevel="0" collapsed="false">
      <c r="A149" s="8" t="n">
        <v>20090121</v>
      </c>
      <c r="B149" s="8" t="n">
        <v>1525</v>
      </c>
      <c r="C149" s="45" t="str">
        <f aca="false">IF(B149-B148=0,"2","")</f>
        <v/>
      </c>
      <c r="D149" s="8" t="n">
        <v>744.23</v>
      </c>
      <c r="E149" s="29" t="n">
        <v>28.177</v>
      </c>
      <c r="F149" s="29" t="n">
        <v>20</v>
      </c>
      <c r="G149" s="63" t="n">
        <v>34.9436</v>
      </c>
      <c r="H149" s="29" t="n">
        <f aca="false">VLOOKUP(B149,'Salt data from chem sheet'!$H$13:$K$1629,4,FALSE())</f>
        <v>34.9425277709961</v>
      </c>
      <c r="I149" s="8" t="n">
        <f aca="false">(999.842594+6.793952*10^-2*F149-9.09529*10^-3*F149^2+1.001685*10^-4*F149^3-1.120083*10^-6*F149^4+6.536332*10^-9*F149^5)</f>
        <v>998.2063193824</v>
      </c>
      <c r="J149" s="8" t="n">
        <f aca="false">(8.24493*10^-1-4.0899*10^-3*F149+7.6438*10^-5*F149^2-8.2467*10^-7*F149^3+5.3875*10^-9*F149^4)*H149</f>
        <v>26.819607461907</v>
      </c>
      <c r="K149" s="8" t="n">
        <f aca="false">(-5.72466*10^-3+1.0227*10^-4*F149-1.6546*10^-6*F149^2)*H149^1.5</f>
        <v>-0.896667169248579</v>
      </c>
      <c r="L149" s="8" t="n">
        <f aca="false">4.8314*10^-4*H149^2</f>
        <v>0.589904396548544</v>
      </c>
      <c r="M149" s="8" t="n">
        <f aca="false">(I149+J149+K149+L149)/1000</f>
        <v>1.02471916407161</v>
      </c>
      <c r="N149" s="8" t="n">
        <f aca="false">D149/12.01/(M149*E149)*1000*1.003442</f>
        <v>2153.55927378468</v>
      </c>
      <c r="O149" s="62" t="n">
        <f aca="false">2013.42/2015.377*N149*1.0002</f>
        <v>2151.89838768933</v>
      </c>
      <c r="Q149" s="8" t="n">
        <v>20090120</v>
      </c>
      <c r="R149" s="8" t="n">
        <v>1525</v>
      </c>
      <c r="S149" s="8" t="n">
        <v>2302.97</v>
      </c>
      <c r="T149" s="8" t="n">
        <f aca="false">2205.41/2207.12*S149*1.0002</f>
        <v>2301.64597589326</v>
      </c>
      <c r="X149" s="23" t="n">
        <f aca="false">O149-'old - raw data with CTD Salt'!N149</f>
        <v>0.00171758831629631</v>
      </c>
    </row>
    <row r="150" customFormat="false" ht="12.75" hidden="false" customHeight="false" outlineLevel="0" collapsed="false">
      <c r="A150" s="8" t="n">
        <v>20090114</v>
      </c>
      <c r="B150" s="8" t="n">
        <v>1526</v>
      </c>
      <c r="C150" s="45" t="str">
        <f aca="false">IF(B150-B149=0,"2","")</f>
        <v/>
      </c>
      <c r="D150" s="8" t="n">
        <v>743.86</v>
      </c>
      <c r="E150" s="29" t="n">
        <v>28.177</v>
      </c>
      <c r="F150" s="29" t="n">
        <v>20</v>
      </c>
      <c r="G150" s="63" t="n">
        <v>34.9163</v>
      </c>
      <c r="H150" s="29" t="n">
        <f aca="false">VLOOKUP(B150,'Salt data from chem sheet'!$H$13:$K$1629,4,FALSE())</f>
        <v>34.9156036376953</v>
      </c>
      <c r="I150" s="8" t="n">
        <f aca="false">(999.842594+6.793952*10^-2*F150-9.09529*10^-3*F150^2+1.001685*10^-4*F150^3-1.120083*10^-6*F150^4+6.536332*10^-9*F150^5)</f>
        <v>998.2063193824</v>
      </c>
      <c r="J150" s="8" t="n">
        <f aca="false">(8.24493*10^-1-4.0899*10^-3*F150+7.6438*10^-5*F150^2-8.2467*10^-7*F150^3+5.3875*10^-9*F150^4)*H150</f>
        <v>26.7989422515619</v>
      </c>
      <c r="K150" s="8" t="n">
        <f aca="false">(-5.72466*10^-3+1.0227*10^-4*F150-1.6546*10^-6*F150^2)*H150^1.5</f>
        <v>-0.895631010583537</v>
      </c>
      <c r="L150" s="8" t="n">
        <f aca="false">4.8314*10^-4*H150^2</f>
        <v>0.588995673189616</v>
      </c>
      <c r="M150" s="8" t="n">
        <f aca="false">(I150+J150+K150+L150)/1000</f>
        <v>1.02469862629657</v>
      </c>
      <c r="N150" s="8" t="n">
        <f aca="false">D150/12.01/(M150*E150)*1000*1.003442</f>
        <v>2152.5317560532</v>
      </c>
      <c r="O150" s="62" t="n">
        <f aca="false">2013.42/2015.464*N150*1.0002</f>
        <v>2150.77881736925</v>
      </c>
      <c r="Q150" s="8" t="n">
        <v>20090114</v>
      </c>
      <c r="R150" s="8" t="n">
        <v>1526</v>
      </c>
      <c r="S150" s="8" t="n">
        <v>2296.6</v>
      </c>
      <c r="T150" s="8" t="n">
        <f aca="false">2205.41/2205.34*S150*1.0002</f>
        <v>2297.13223127554</v>
      </c>
      <c r="X150" s="23" t="n">
        <f aca="false">O150-'old - raw data with CTD Salt'!N150</f>
        <v>0.0011149186611874</v>
      </c>
    </row>
    <row r="151" customFormat="false" ht="12.75" hidden="false" customHeight="false" outlineLevel="0" collapsed="false">
      <c r="A151" s="8" t="n">
        <v>20090120</v>
      </c>
      <c r="B151" s="8" t="n">
        <v>1527</v>
      </c>
      <c r="C151" s="45" t="str">
        <f aca="false">IF(B151-B150=0,"2","")</f>
        <v/>
      </c>
      <c r="D151" s="8" t="n">
        <v>743.99</v>
      </c>
      <c r="E151" s="29" t="n">
        <v>28.177</v>
      </c>
      <c r="F151" s="29" t="n">
        <v>20</v>
      </c>
      <c r="G151" s="63" t="n">
        <v>34.8804</v>
      </c>
      <c r="H151" s="29" t="n">
        <f aca="false">VLOOKUP(B151,'Salt data from chem sheet'!$H$13:$K$1629,4,FALSE())</f>
        <v>34.8803482055664</v>
      </c>
      <c r="I151" s="8" t="n">
        <f aca="false">(999.842594+6.793952*10^-2*F151-9.09529*10^-3*F151^2+1.001685*10^-4*F151^3-1.120083*10^-6*F151^4+6.536332*10^-9*F151^5)</f>
        <v>998.2063193824</v>
      </c>
      <c r="J151" s="8" t="n">
        <f aca="false">(8.24493*10^-1-4.0899*10^-3*F151+7.6438*10^-5*F151^2-8.2467*10^-7*F151^3+5.3875*10^-9*F151^4)*H151</f>
        <v>26.7718824791037</v>
      </c>
      <c r="K151" s="8" t="n">
        <f aca="false">(-5.72466*10^-3+1.0227*10^-4*F151-1.6546*10^-6*F151^2)*H151^1.5</f>
        <v>-0.894274830987025</v>
      </c>
      <c r="L151" s="8" t="n">
        <f aca="false">4.8314*10^-4*H151^2</f>
        <v>0.587806817141505</v>
      </c>
      <c r="M151" s="8" t="n">
        <f aca="false">(I151+J151+K151+L151)/1000</f>
        <v>1.02467173384766</v>
      </c>
      <c r="N151" s="8" t="n">
        <f aca="false">D151/12.01/(M151*E151)*1000*1.003442</f>
        <v>2152.96444420177</v>
      </c>
      <c r="O151" s="62" t="n">
        <f aca="false">2013.42/2012.538*N151*1.0002</f>
        <v>2154.33876805257</v>
      </c>
      <c r="Q151" s="8" t="n">
        <v>20090121</v>
      </c>
      <c r="R151" s="8" t="n">
        <v>1527</v>
      </c>
      <c r="S151" s="8" t="n">
        <v>2291.26</v>
      </c>
      <c r="T151" s="8" t="n">
        <f aca="false">2205.41/2206.31*S151*1.0002</f>
        <v>2290.78341218746</v>
      </c>
      <c r="X151" s="23" t="n">
        <f aca="false">O151-'old - raw data with CTD Salt'!N151</f>
        <v>8.30639282867196E-005</v>
      </c>
    </row>
    <row r="152" customFormat="false" ht="12.75" hidden="false" customHeight="false" outlineLevel="0" collapsed="false">
      <c r="A152" s="8" t="n">
        <v>20090121</v>
      </c>
      <c r="B152" s="8" t="n">
        <v>1528</v>
      </c>
      <c r="C152" s="45" t="str">
        <f aca="false">IF(B152-B151=0,"2","")</f>
        <v/>
      </c>
      <c r="D152" s="8" t="n">
        <v>745.59</v>
      </c>
      <c r="E152" s="29" t="n">
        <v>28.177</v>
      </c>
      <c r="F152" s="29" t="n">
        <v>20</v>
      </c>
      <c r="G152" s="63" t="n">
        <v>34.8656</v>
      </c>
      <c r="H152" s="29" t="n">
        <f aca="false">VLOOKUP(B152,'Salt data from chem sheet'!$H$13:$K$1629,4,FALSE())</f>
        <v>34.8656997680664</v>
      </c>
      <c r="I152" s="8" t="n">
        <f aca="false">(999.842594+6.793952*10^-2*F152-9.09529*10^-3*F152^2+1.001685*10^-4*F152^3-1.120083*10^-6*F152^4+6.536332*10^-9*F152^5)</f>
        <v>998.2063193824</v>
      </c>
      <c r="J152" s="8" t="n">
        <f aca="false">(8.24493*10^-1-4.0899*10^-3*F152+7.6438*10^-5*F152^2-8.2467*10^-7*F152^3+5.3875*10^-9*F152^4)*H152</f>
        <v>26.7606392929709</v>
      </c>
      <c r="K152" s="8" t="n">
        <f aca="false">(-5.72466*10^-3+1.0227*10^-4*F152-1.6546*10^-6*F152^2)*H152^1.5</f>
        <v>-0.893711547324514</v>
      </c>
      <c r="L152" s="8" t="n">
        <f aca="false">4.8314*10^-4*H152^2</f>
        <v>0.587313207195929</v>
      </c>
      <c r="M152" s="8" t="n">
        <f aca="false">(I152+J152+K152+L152)/1000</f>
        <v>1.02466056033524</v>
      </c>
      <c r="N152" s="8" t="n">
        <f aca="false">D152/12.01/(M152*E152)*1000*1.003442</f>
        <v>2157.61806520002</v>
      </c>
      <c r="O152" s="62" t="n">
        <f aca="false">2013.42/2015.377*N152*1.0002</f>
        <v>2155.95404884942</v>
      </c>
      <c r="Q152" s="8" t="n">
        <v>20090120</v>
      </c>
      <c r="R152" s="8" t="n">
        <v>1528</v>
      </c>
      <c r="S152" s="8" t="n">
        <v>2298.15</v>
      </c>
      <c r="T152" s="8" t="n">
        <f aca="false">2205.41/2207.12*S152*1.0002</f>
        <v>2296.82874700891</v>
      </c>
      <c r="X152" s="23" t="n">
        <f aca="false">O152-'old - raw data with CTD Salt'!N152</f>
        <v>-0.000160120795499097</v>
      </c>
    </row>
    <row r="153" customFormat="false" ht="12.75" hidden="false" customHeight="false" outlineLevel="0" collapsed="false">
      <c r="A153" s="8" t="n">
        <v>20090120</v>
      </c>
      <c r="B153" s="8" t="n">
        <v>1529</v>
      </c>
      <c r="C153" s="45" t="str">
        <f aca="false">IF(B153-B152=0,"2","")</f>
        <v/>
      </c>
      <c r="D153" s="8" t="n">
        <v>746</v>
      </c>
      <c r="E153" s="29" t="n">
        <v>28.177</v>
      </c>
      <c r="F153" s="29" t="n">
        <v>20</v>
      </c>
      <c r="G153" s="63" t="n">
        <v>34.8303</v>
      </c>
      <c r="H153" s="29" t="n">
        <f aca="false">VLOOKUP(B153,'Salt data from chem sheet'!$H$13:$K$1629,4,FALSE())</f>
        <v>34.8309669494629</v>
      </c>
      <c r="I153" s="8" t="n">
        <f aca="false">(999.842594+6.793952*10^-2*F153-9.09529*10^-3*F153^2+1.001685*10^-4*F153^3-1.120083*10^-6*F153^4+6.536332*10^-9*F153^5)</f>
        <v>998.2063193824</v>
      </c>
      <c r="J153" s="8" t="n">
        <f aca="false">(8.24493*10^-1-4.0899*10^-3*F153+7.6438*10^-5*F153^2-8.2467*10^-7*F153^3+5.3875*10^-9*F153^4)*H153</f>
        <v>26.7339806446013</v>
      </c>
      <c r="K153" s="8" t="n">
        <f aca="false">(-5.72466*10^-3+1.0227*10^-4*F153-1.6546*10^-6*F153^2)*H153^1.5</f>
        <v>-0.892376421859855</v>
      </c>
      <c r="L153" s="8" t="n">
        <f aca="false">4.8314*10^-4*H153^2</f>
        <v>0.586143640396709</v>
      </c>
      <c r="M153" s="8" t="n">
        <f aca="false">(I153+J153+K153+L153)/1000</f>
        <v>1.02463406724554</v>
      </c>
      <c r="N153" s="8" t="n">
        <f aca="false">D153/12.01/(M153*E153)*1000*1.003442</f>
        <v>2158.86035791368</v>
      </c>
      <c r="O153" s="62" t="n">
        <f aca="false">2013.42/2012.538*N153*1.0002</f>
        <v>2160.23844536348</v>
      </c>
      <c r="Q153" s="8" t="n">
        <v>20090121</v>
      </c>
      <c r="R153" s="8" t="n">
        <v>1529</v>
      </c>
      <c r="S153" s="8" t="n">
        <v>2295.33</v>
      </c>
      <c r="T153" s="8" t="n">
        <f aca="false">2205.41/2206.31*S153*1.0002</f>
        <v>2294.85256561728</v>
      </c>
      <c r="X153" s="23" t="n">
        <f aca="false">O153-'old - raw data with CTD Salt'!N153</f>
        <v>-0.00107254233989806</v>
      </c>
    </row>
    <row r="154" customFormat="false" ht="12.75" hidden="false" customHeight="false" outlineLevel="0" collapsed="false">
      <c r="A154" s="8" t="n">
        <v>20090121</v>
      </c>
      <c r="B154" s="8" t="n">
        <v>1530</v>
      </c>
      <c r="C154" s="45" t="str">
        <f aca="false">IF(B154-B153=0,"2","")</f>
        <v/>
      </c>
      <c r="D154" s="8" t="n">
        <v>745.37</v>
      </c>
      <c r="E154" s="29" t="n">
        <v>28.177</v>
      </c>
      <c r="F154" s="29" t="n">
        <v>20</v>
      </c>
      <c r="G154" s="63" t="n">
        <v>34.8255</v>
      </c>
      <c r="H154" s="29" t="n">
        <f aca="false">VLOOKUP(B154,'Salt data from chem sheet'!$H$13:$K$1629,4,FALSE())</f>
        <v>34.8203353881836</v>
      </c>
      <c r="I154" s="8" t="n">
        <f aca="false">(999.842594+6.793952*10^-2*F154-9.09529*10^-3*F154^2+1.001685*10^-4*F154^3-1.120083*10^-6*F154^4+6.536332*10^-9*F154^5)</f>
        <v>998.2063193824</v>
      </c>
      <c r="J154" s="8" t="n">
        <f aca="false">(8.24493*10^-1-4.0899*10^-3*F154+7.6438*10^-5*F154^2-8.2467*10^-7*F154^3+5.3875*10^-9*F154^4)*H154</f>
        <v>26.7258205509158</v>
      </c>
      <c r="K154" s="8" t="n">
        <f aca="false">(-5.72466*10^-3+1.0227*10^-4*F154-1.6546*10^-6*F154^2)*H154^1.5</f>
        <v>-0.891967878911852</v>
      </c>
      <c r="L154" s="8" t="n">
        <f aca="false">4.8314*10^-4*H154^2</f>
        <v>0.585785874217437</v>
      </c>
      <c r="M154" s="8" t="n">
        <f aca="false">(I154+J154+K154+L154)/1000</f>
        <v>1.02462595792862</v>
      </c>
      <c r="N154" s="8" t="n">
        <f aca="false">D154/12.01/(M154*E154)*1000*1.003442</f>
        <v>2157.05426335111</v>
      </c>
      <c r="O154" s="62" t="n">
        <f aca="false">2013.42/2015.377*N154*1.0002</f>
        <v>2155.39068182051</v>
      </c>
      <c r="Q154" s="8" t="n">
        <v>20090120</v>
      </c>
      <c r="R154" s="8" t="n">
        <v>1530</v>
      </c>
      <c r="S154" s="8" t="n">
        <v>2291.84</v>
      </c>
      <c r="T154" s="8" t="n">
        <f aca="false">2205.41/2207.12*S154*1.0002</f>
        <v>2290.52237475574</v>
      </c>
      <c r="X154" s="23" t="n">
        <f aca="false">O154-'old - raw data with CTD Salt'!N154</f>
        <v>0.00828673103160327</v>
      </c>
    </row>
    <row r="155" customFormat="false" ht="12.75" hidden="false" customHeight="false" outlineLevel="0" collapsed="false">
      <c r="A155" s="8" t="n">
        <v>20090121</v>
      </c>
      <c r="B155" s="8" t="n">
        <v>1531</v>
      </c>
      <c r="C155" s="45" t="str">
        <f aca="false">IF(B155-B154=0,"2","")</f>
        <v/>
      </c>
      <c r="D155" s="8" t="n">
        <v>747.99</v>
      </c>
      <c r="E155" s="29" t="n">
        <v>28.177</v>
      </c>
      <c r="F155" s="29" t="n">
        <v>20</v>
      </c>
      <c r="G155" s="63" t="n">
        <v>34.7902</v>
      </c>
      <c r="H155" s="29" t="n">
        <f aca="false">VLOOKUP(B155,'Salt data from chem sheet'!$H$13:$K$1629,4,FALSE())</f>
        <v>34.7980880737305</v>
      </c>
      <c r="I155" s="8" t="n">
        <f aca="false">(999.842594+6.793952*10^-2*F155-9.09529*10^-3*F155^2+1.001685*10^-4*F155^3-1.120083*10^-6*F155^4+6.536332*10^-9*F155^5)</f>
        <v>998.2063193824</v>
      </c>
      <c r="J155" s="8" t="n">
        <f aca="false">(8.24493*10^-1-4.0899*10^-3*F155+7.6438*10^-5*F155^2-8.2467*10^-7*F155^3+5.3875*10^-9*F155^4)*H155</f>
        <v>26.7087449619766</v>
      </c>
      <c r="K155" s="8" t="n">
        <f aca="false">(-5.72466*10^-3+1.0227*10^-4*F155-1.6546*10^-6*F155^2)*H155^1.5</f>
        <v>-0.891113174914561</v>
      </c>
      <c r="L155" s="8" t="n">
        <f aca="false">4.8314*10^-4*H155^2</f>
        <v>0.585037575893273</v>
      </c>
      <c r="M155" s="8" t="n">
        <f aca="false">(I155+J155+K155+L155)/1000</f>
        <v>1.02460898874536</v>
      </c>
      <c r="N155" s="8" t="n">
        <f aca="false">D155/12.01/(M155*E155)*1000*1.003442</f>
        <v>2164.67222972565</v>
      </c>
      <c r="O155" s="62" t="n">
        <f aca="false">2013.42/2015.377*N155*1.0002</f>
        <v>2163.00277300296</v>
      </c>
      <c r="Q155" s="8" t="n">
        <v>20090120</v>
      </c>
      <c r="R155" s="8" t="n">
        <v>1531</v>
      </c>
      <c r="S155" s="8" t="n">
        <v>2291.95</v>
      </c>
      <c r="T155" s="8" t="n">
        <f aca="false">2205.41/2207.12*S155*1.0002</f>
        <v>2290.63231151451</v>
      </c>
      <c r="X155" s="23" t="n">
        <f aca="false">O155-'old - raw data with CTD Salt'!N155</f>
        <v>-0.0127014182626226</v>
      </c>
    </row>
    <row r="156" customFormat="false" ht="12.75" hidden="false" customHeight="false" outlineLevel="0" collapsed="false">
      <c r="A156" s="8" t="n">
        <v>20090121</v>
      </c>
      <c r="B156" s="8" t="n">
        <v>1532</v>
      </c>
      <c r="C156" s="45" t="str">
        <f aca="false">IF(B156-B155=0,"2","")</f>
        <v/>
      </c>
      <c r="D156" s="8" t="n">
        <v>750.18</v>
      </c>
      <c r="E156" s="29" t="n">
        <v>28.177</v>
      </c>
      <c r="F156" s="29" t="n">
        <v>20</v>
      </c>
      <c r="G156" s="63" t="n">
        <v>34.7268</v>
      </c>
      <c r="H156" s="29" t="n">
        <f aca="false">VLOOKUP(B156,'Salt data from chem sheet'!$H$13:$K$1629,4,FALSE())</f>
        <v>34.7199325561523</v>
      </c>
      <c r="I156" s="8" t="n">
        <f aca="false">(999.842594+6.793952*10^-2*F156-9.09529*10^-3*F156^2+1.001685*10^-4*F156^3-1.120083*10^-6*F156^4+6.536332*10^-9*F156^5)</f>
        <v>998.2063193824</v>
      </c>
      <c r="J156" s="8" t="n">
        <f aca="false">(8.24493*10^-1-4.0899*10^-3*F156+7.6438*10^-5*F156^2-8.2467*10^-7*F156^3+5.3875*10^-9*F156^4)*H156</f>
        <v>26.6487578792972</v>
      </c>
      <c r="K156" s="8" t="n">
        <f aca="false">(-5.72466*10^-3+1.0227*10^-4*F156-1.6546*10^-6*F156^2)*H156^1.5</f>
        <v>-0.888112738890432</v>
      </c>
      <c r="L156" s="8" t="n">
        <f aca="false">4.8314*10^-4*H156^2</f>
        <v>0.582412571488258</v>
      </c>
      <c r="M156" s="8" t="n">
        <f aca="false">(I156+J156+K156+L156)/1000</f>
        <v>1.02454937709429</v>
      </c>
      <c r="N156" s="8" t="n">
        <f aca="false">D156/12.01/(M156*E156)*1000*1.003442</f>
        <v>2171.13637451884</v>
      </c>
      <c r="O156" s="62" t="n">
        <f aca="false">2013.42/2015.377*N156*1.0002</f>
        <v>2169.46193246403</v>
      </c>
      <c r="Q156" s="8" t="n">
        <v>20090129</v>
      </c>
      <c r="R156" s="8" t="n">
        <v>1532</v>
      </c>
      <c r="S156" s="8" t="n">
        <v>2284.87</v>
      </c>
      <c r="T156" s="8" t="n">
        <f aca="false">2205.41/2204.51*S156*1.0002</f>
        <v>2286.25996785197</v>
      </c>
      <c r="X156" s="23" t="n">
        <f aca="false">O156-'old - raw data with CTD Salt'!N156</f>
        <v>0.0110911133242553</v>
      </c>
    </row>
    <row r="157" customFormat="false" ht="12.75" hidden="false" customHeight="false" outlineLevel="0" collapsed="false">
      <c r="A157" s="8" t="n">
        <v>20090121</v>
      </c>
      <c r="B157" s="8" t="n">
        <v>1533</v>
      </c>
      <c r="C157" s="45" t="str">
        <f aca="false">IF(B157-B156=0,"2","")</f>
        <v/>
      </c>
      <c r="D157" s="8" t="n">
        <v>751.39</v>
      </c>
      <c r="E157" s="29" t="n">
        <v>28.177</v>
      </c>
      <c r="F157" s="29" t="n">
        <v>20</v>
      </c>
      <c r="G157" s="63" t="n">
        <v>34.6348</v>
      </c>
      <c r="H157" s="29" t="n">
        <f aca="false">VLOOKUP(B157,'Salt data from chem sheet'!$H$13:$K$1629,4,FALSE())</f>
        <v>34.6293144226074</v>
      </c>
      <c r="I157" s="8" t="n">
        <f aca="false">(999.842594+6.793952*10^-2*F157-9.09529*10^-3*F157^2+1.001685*10^-4*F157^3-1.120083*10^-6*F157^4+6.536332*10^-9*F157^5)</f>
        <v>998.2063193824</v>
      </c>
      <c r="J157" s="8" t="n">
        <f aca="false">(8.24493*10^-1-4.0899*10^-3*F157+7.6438*10^-5*F157^2-8.2467*10^-7*F157^3+5.3875*10^-9*F157^4)*H157</f>
        <v>26.5792053046657</v>
      </c>
      <c r="K157" s="8" t="n">
        <f aca="false">(-5.72466*10^-3+1.0227*10^-4*F157-1.6546*10^-6*F157^2)*H157^1.5</f>
        <v>-0.884638081342997</v>
      </c>
      <c r="L157" s="8" t="n">
        <f aca="false">4.8314*10^-4*H157^2</f>
        <v>0.57937637511288</v>
      </c>
      <c r="M157" s="8" t="n">
        <f aca="false">(I157+J157+K157+L157)/1000</f>
        <v>1.02448026298084</v>
      </c>
      <c r="N157" s="8" t="n">
        <f aca="false">D157/12.01/(M157*E157)*1000*1.003442</f>
        <v>2174.78500751852</v>
      </c>
      <c r="O157" s="62" t="n">
        <f aca="false">2013.42/2015.377*N157*1.0002</f>
        <v>2173.10775153429</v>
      </c>
      <c r="Q157" s="3" t="n">
        <v>20090204</v>
      </c>
      <c r="R157" s="8" t="n">
        <v>1533</v>
      </c>
      <c r="S157" s="3" t="n">
        <v>2266.8</v>
      </c>
      <c r="T157" s="8" t="n">
        <f aca="false">2205.41/2205.35*S157*1.0002</f>
        <v>2267.31504417784</v>
      </c>
      <c r="X157" s="23" t="n">
        <f aca="false">O157-'old - raw data with CTD Salt'!N157</f>
        <v>0.00887441736995243</v>
      </c>
    </row>
    <row r="158" customFormat="false" ht="12.75" hidden="false" customHeight="false" outlineLevel="0" collapsed="false">
      <c r="A158" s="8" t="n">
        <v>20081119</v>
      </c>
      <c r="B158" s="8" t="n">
        <v>1534</v>
      </c>
      <c r="C158" s="45" t="str">
        <f aca="false">IF(B158-B157=0,"2","")</f>
        <v/>
      </c>
      <c r="D158" s="8" t="n">
        <v>754.3</v>
      </c>
      <c r="E158" s="29" t="n">
        <v>28.286</v>
      </c>
      <c r="F158" s="29" t="n">
        <v>20</v>
      </c>
      <c r="G158" s="63" t="n">
        <v>34.4344</v>
      </c>
      <c r="H158" s="29" t="n">
        <f aca="false">VLOOKUP(B158,'Salt data from chem sheet'!$H$13:$K$1629,4,FALSE())</f>
        <v>34.4362564086914</v>
      </c>
      <c r="I158" s="8" t="n">
        <f aca="false">(999.842594+6.793952*10^-2*F158-9.09529*10^-3*F158^2+1.001685*10^-4*F158^3-1.120083*10^-6*F158^4+6.536332*10^-9*F158^5)</f>
        <v>998.2063193824</v>
      </c>
      <c r="J158" s="8" t="n">
        <f aca="false">(8.24493*10^-1-4.0899*10^-3*F158+7.6438*10^-5*F158^2-8.2467*10^-7*F158^3+5.3875*10^-9*F158^4)*H158</f>
        <v>26.4310265528439</v>
      </c>
      <c r="K158" s="8" t="n">
        <f aca="false">(-5.72466*10^-3+1.0227*10^-4*F158-1.6546*10^-6*F158^2)*H158^1.5</f>
        <v>-0.877250631471711</v>
      </c>
      <c r="L158" s="8" t="n">
        <f aca="false">4.8314*10^-4*H158^2</f>
        <v>0.572934349685765</v>
      </c>
      <c r="M158" s="8" t="n">
        <f aca="false">(I158+J158+K158+L158)/1000</f>
        <v>1.02433302965346</v>
      </c>
      <c r="N158" s="8" t="n">
        <f aca="false">D158/12.01/(M158*E158)*1000*1.003442</f>
        <v>2175.10717683197</v>
      </c>
      <c r="O158" s="62" t="n">
        <f aca="false">2036.75/2036.117*N158*1.0002</f>
        <v>2176.21854359106</v>
      </c>
      <c r="Q158" s="8" t="n">
        <v>20090108</v>
      </c>
      <c r="R158" s="8" t="n">
        <v>1534</v>
      </c>
      <c r="S158" s="8" t="n">
        <v>2241.09</v>
      </c>
      <c r="T158" s="8" t="n">
        <f aca="false">2205.41/2204.25*S158*1.0002</f>
        <v>2242.71784115204</v>
      </c>
      <c r="X158" s="23" t="n">
        <f aca="false">O158-'old - raw data with CTD Salt'!N158</f>
        <v>-0.00300767531689417</v>
      </c>
    </row>
    <row r="159" customFormat="false" ht="12.75" hidden="false" customHeight="false" outlineLevel="0" collapsed="false">
      <c r="A159" s="8" t="n">
        <v>20081120</v>
      </c>
      <c r="B159" s="8" t="n">
        <v>1535</v>
      </c>
      <c r="C159" s="45" t="str">
        <f aca="false">IF(B159-B158=0,"2","")</f>
        <v/>
      </c>
      <c r="D159" s="8" t="n">
        <v>762.16</v>
      </c>
      <c r="E159" s="29" t="n">
        <v>28.286</v>
      </c>
      <c r="F159" s="29" t="n">
        <v>20</v>
      </c>
      <c r="G159" s="63" t="n">
        <v>34.0641</v>
      </c>
      <c r="H159" s="29" t="n">
        <f aca="false">VLOOKUP(B159,'Salt data from chem sheet'!$H$13:$K$1629,4,FALSE())</f>
        <v>34.0674819946289</v>
      </c>
      <c r="I159" s="8" t="n">
        <f aca="false">(999.842594+6.793952*10^-2*F159-9.09529*10^-3*F159^2+1.001685*10^-4*F159^3-1.120083*10^-6*F159^4+6.536332*10^-9*F159^5)</f>
        <v>998.2063193824</v>
      </c>
      <c r="J159" s="8" t="n">
        <f aca="false">(8.24493*10^-1-4.0899*10^-3*F159+7.6438*10^-5*F159^2-8.2467*10^-7*F159^3+5.3875*10^-9*F159^4)*H159</f>
        <v>26.1479793419504</v>
      </c>
      <c r="K159" s="8" t="n">
        <f aca="false">(-5.72466*10^-3+1.0227*10^-4*F159-1.6546*10^-6*F159^2)*H159^1.5</f>
        <v>-0.863196841951312</v>
      </c>
      <c r="L159" s="8" t="n">
        <f aca="false">4.8314*10^-4*H159^2</f>
        <v>0.560729061192582</v>
      </c>
      <c r="M159" s="8" t="n">
        <f aca="false">(I159+J159+K159+L159)/1000</f>
        <v>1.02405183094359</v>
      </c>
      <c r="N159" s="8" t="n">
        <f aca="false">D159/12.01/(M159*E159)*1000*1.003442</f>
        <v>2198.37584861161</v>
      </c>
      <c r="O159" s="62" t="n">
        <f aca="false">2013.42/2012.805*N159*1.0002</f>
        <v>2199.48735813544</v>
      </c>
      <c r="Q159" s="3" t="n">
        <v>20081216</v>
      </c>
      <c r="R159" s="3" t="n">
        <v>1535</v>
      </c>
      <c r="S159" s="3" t="n">
        <v>2266.67</v>
      </c>
      <c r="T159" s="8" t="n">
        <f aca="false">2268.75/2267.45*S159*1.0002</f>
        <v>2268.42314671217</v>
      </c>
      <c r="X159" s="23" t="n">
        <f aca="false">O159-'old - raw data with CTD Salt'!N159</f>
        <v>-0.00553837915822442</v>
      </c>
    </row>
    <row r="160" customFormat="false" ht="12.75" hidden="false" customHeight="false" outlineLevel="0" collapsed="false">
      <c r="A160" s="8" t="n">
        <v>20081119</v>
      </c>
      <c r="B160" s="8" t="n">
        <v>1536</v>
      </c>
      <c r="C160" s="45" t="str">
        <f aca="false">IF(B160-B159=0,"2","")</f>
        <v/>
      </c>
      <c r="D160" s="8" t="n">
        <v>769.99</v>
      </c>
      <c r="E160" s="29" t="n">
        <v>28.286</v>
      </c>
      <c r="F160" s="29" t="n">
        <v>20</v>
      </c>
      <c r="G160" s="63" t="n">
        <v>33.5413</v>
      </c>
      <c r="H160" s="29" t="n">
        <f aca="false">VLOOKUP(B160,'Salt data from chem sheet'!$H$13:$K$1629,4,FALSE())</f>
        <v>33.5654525756836</v>
      </c>
      <c r="I160" s="8" t="n">
        <f aca="false">(999.842594+6.793952*10^-2*F160-9.09529*10^-3*F160^2+1.001685*10^-4*F160^3-1.120083*10^-6*F160^4+6.536332*10^-9*F160^5)</f>
        <v>998.2063193824</v>
      </c>
      <c r="J160" s="8" t="n">
        <f aca="false">(8.24493*10^-1-4.0899*10^-3*F160+7.6438*10^-5*F160^2-8.2467*10^-7*F160^3+5.3875*10^-9*F160^4)*H160</f>
        <v>25.7626542722049</v>
      </c>
      <c r="K160" s="8" t="n">
        <f aca="false">(-5.72466*10^-3+1.0227*10^-4*F160-1.6546*10^-6*F160^2)*H160^1.5</f>
        <v>-0.844186788508351</v>
      </c>
      <c r="L160" s="8" t="n">
        <f aca="false">4.8314*10^-4*H160^2</f>
        <v>0.54432465953778</v>
      </c>
      <c r="M160" s="8" t="n">
        <f aca="false">(I160+J160+K160+L160)/1000</f>
        <v>1.02366911152563</v>
      </c>
      <c r="N160" s="8" t="n">
        <f aca="false">D160/12.01/(M160*E160)*1000*1.003442</f>
        <v>2221.79106759954</v>
      </c>
      <c r="O160" s="62" t="n">
        <f aca="false">2036.75/2036.117*N160*1.0002</f>
        <v>2222.92628740134</v>
      </c>
      <c r="Q160" s="8" t="n">
        <v>20081121</v>
      </c>
      <c r="R160" s="8" t="n">
        <v>1536</v>
      </c>
      <c r="S160" s="8" t="n">
        <v>2270.43</v>
      </c>
      <c r="T160" s="8" t="n">
        <f aca="false">2205.41/2204.12*S160*1.0002</f>
        <v>2272.2131608557</v>
      </c>
      <c r="X160" s="23" t="n">
        <f aca="false">O160-'old - raw data with CTD Salt'!N160</f>
        <v>-0.0399785699228232</v>
      </c>
    </row>
    <row r="161" customFormat="false" ht="12.75" hidden="false" customHeight="false" outlineLevel="0" collapsed="false">
      <c r="A161" s="8" t="n">
        <v>20081120</v>
      </c>
      <c r="B161" s="8" t="n">
        <v>1537</v>
      </c>
      <c r="C161" s="45" t="str">
        <f aca="false">IF(B161-B160=0,"2","")</f>
        <v/>
      </c>
      <c r="D161" s="8" t="n">
        <v>768.04</v>
      </c>
      <c r="E161" s="29" t="n">
        <v>28.286</v>
      </c>
      <c r="F161" s="29" t="n">
        <v>20</v>
      </c>
      <c r="G161" s="63" t="n">
        <v>33.1172</v>
      </c>
      <c r="H161" s="29" t="n">
        <f aca="false">VLOOKUP(B161,'Salt data from chem sheet'!$H$13:$K$1629,4,FALSE())</f>
        <v>33.1510200500488</v>
      </c>
      <c r="I161" s="8" t="n">
        <f aca="false">(999.842594+6.793952*10^-2*F161-9.09529*10^-3*F161^2+1.001685*10^-4*F161^3-1.120083*10^-6*F161^4+6.536332*10^-9*F161^5)</f>
        <v>998.2063193824</v>
      </c>
      <c r="J161" s="8" t="n">
        <f aca="false">(8.24493*10^-1-4.0899*10^-3*F161+7.6438*10^-5*F161^2-8.2467*10^-7*F161^3+5.3875*10^-9*F161^4)*H161</f>
        <v>25.444562869951</v>
      </c>
      <c r="K161" s="8" t="n">
        <f aca="false">(-5.72466*10^-3+1.0227*10^-4*F161-1.6546*10^-6*F161^2)*H161^1.5</f>
        <v>-0.828600391865009</v>
      </c>
      <c r="L161" s="8" t="n">
        <f aca="false">4.8314*10^-4*H161^2</f>
        <v>0.530966091581521</v>
      </c>
      <c r="M161" s="8" t="n">
        <f aca="false">(I161+J161+K161+L161)/1000</f>
        <v>1.02335324795207</v>
      </c>
      <c r="N161" s="8" t="n">
        <f aca="false">D161/12.01/(M161*E161)*1000*1.003442</f>
        <v>2216.84841203261</v>
      </c>
      <c r="O161" s="62" t="n">
        <f aca="false">2013.42/2012.805*N161*1.0002</f>
        <v>2217.96926137437</v>
      </c>
      <c r="Q161" s="8" t="n">
        <v>20081230</v>
      </c>
      <c r="R161" s="8" t="n">
        <v>1537</v>
      </c>
      <c r="S161" s="8" t="n">
        <v>2233.26</v>
      </c>
      <c r="T161" s="8" t="n">
        <f aca="false">2205.41/2205.35*S161*1.0002</f>
        <v>2233.76742348712</v>
      </c>
      <c r="X161" s="23" t="n">
        <f aca="false">O161-'old - raw data with CTD Salt'!N161</f>
        <v>-0.0558611044789359</v>
      </c>
    </row>
    <row r="162" customFormat="false" ht="12.75" hidden="false" customHeight="false" outlineLevel="0" collapsed="false">
      <c r="A162" s="8" t="n">
        <v>20090121</v>
      </c>
      <c r="B162" s="8" t="n">
        <v>1537</v>
      </c>
      <c r="C162" s="45" t="str">
        <f aca="false">IF(B162-B161=0,"2","")</f>
        <v>2</v>
      </c>
      <c r="D162" s="8" t="n">
        <v>767.83</v>
      </c>
      <c r="E162" s="29" t="n">
        <v>28.177</v>
      </c>
      <c r="F162" s="29" t="n">
        <v>20</v>
      </c>
      <c r="G162" s="63" t="n">
        <v>33.1172</v>
      </c>
      <c r="H162" s="29" t="n">
        <f aca="false">VLOOKUP(B162,'Salt data from chem sheet'!$H$13:$K$1629,4,FALSE())</f>
        <v>33.1510200500488</v>
      </c>
      <c r="I162" s="8" t="n">
        <f aca="false">(999.842594+6.793952*10^-2*F162-9.09529*10^-3*F162^2+1.001685*10^-4*F162^3-1.120083*10^-6*F162^4+6.536332*10^-9*F162^5)</f>
        <v>998.2063193824</v>
      </c>
      <c r="J162" s="8" t="n">
        <f aca="false">(8.24493*10^-1-4.0899*10^-3*F162+7.6438*10^-5*F162^2-8.2467*10^-7*F162^3+5.3875*10^-9*F162^4)*H162</f>
        <v>25.444562869951</v>
      </c>
      <c r="K162" s="8" t="n">
        <f aca="false">(-5.72466*10^-3+1.0227*10^-4*F162-1.6546*10^-6*F162^2)*H162^1.5</f>
        <v>-0.828600391865009</v>
      </c>
      <c r="L162" s="8" t="n">
        <f aca="false">4.8314*10^-4*H162^2</f>
        <v>0.530966091581521</v>
      </c>
      <c r="M162" s="8" t="n">
        <f aca="false">(I162+J162+K162+L162)/1000</f>
        <v>1.02335324795207</v>
      </c>
      <c r="N162" s="8" t="n">
        <f aca="false">D162/12.01/(M162*E162)*1000*1.003442</f>
        <v>2224.81559305839</v>
      </c>
      <c r="O162" s="62" t="n">
        <f aca="false">2013.42/2015.377*N162*1.0002</f>
        <v>2223.0997520652</v>
      </c>
      <c r="Q162" s="8" t="n">
        <v>20090120</v>
      </c>
      <c r="R162" s="8" t="n">
        <v>1537</v>
      </c>
      <c r="S162" s="8" t="n">
        <v>2273.23</v>
      </c>
      <c r="T162" s="8" t="n">
        <f aca="false">2205.41/2207.12*S162*1.0002</f>
        <v>2271.92307402174</v>
      </c>
      <c r="X162" s="23" t="n">
        <f aca="false">O162-'old - raw data with CTD Salt'!N162</f>
        <v>-0.0559903194684921</v>
      </c>
    </row>
    <row r="163" customFormat="false" ht="12.75" hidden="false" customHeight="false" outlineLevel="0" collapsed="false">
      <c r="A163" s="8" t="n">
        <v>20081124</v>
      </c>
      <c r="B163" s="8" t="n">
        <v>1538</v>
      </c>
      <c r="C163" s="45" t="str">
        <f aca="false">IF(B163-B162=0,"2","")</f>
        <v/>
      </c>
      <c r="D163" s="8" t="n">
        <v>764.59</v>
      </c>
      <c r="E163" s="29" t="n">
        <v>28.286</v>
      </c>
      <c r="F163" s="29" t="n">
        <v>20</v>
      </c>
      <c r="G163" s="63" t="n">
        <v>32.9029</v>
      </c>
      <c r="H163" s="29" t="n">
        <f aca="false">VLOOKUP(B163,'Salt data from chem sheet'!$H$13:$K$1629,4,FALSE())</f>
        <v>32.9367485046387</v>
      </c>
      <c r="I163" s="8" t="n">
        <f aca="false">(999.842594+6.793952*10^-2*F163-9.09529*10^-3*F163^2+1.001685*10^-4*F163^3-1.120083*10^-6*F163^4+6.536332*10^-9*F163^5)</f>
        <v>998.2063193824</v>
      </c>
      <c r="J163" s="8" t="n">
        <f aca="false">(8.24493*10^-1-4.0899*10^-3*F163+7.6438*10^-5*F163^2-8.2467*10^-7*F163^3+5.3875*10^-9*F163^4)*H163</f>
        <v>25.2801019936281</v>
      </c>
      <c r="K163" s="8" t="n">
        <f aca="false">(-5.72466*10^-3+1.0227*10^-4*F163-1.6546*10^-6*F163^2)*H163^1.5</f>
        <v>-0.820579901762255</v>
      </c>
      <c r="L163" s="8" t="n">
        <f aca="false">4.8314*10^-4*H163^2</f>
        <v>0.524124477310214</v>
      </c>
      <c r="M163" s="8" t="n">
        <f aca="false">(I163+J163+K163+L163)/1000</f>
        <v>1.02318996595158</v>
      </c>
      <c r="N163" s="8" t="n">
        <f aca="false">D163/12.01/(M163*E163)*1000*1.003442</f>
        <v>2207.24261042917</v>
      </c>
      <c r="O163" s="62" t="n">
        <f aca="false">2013.42/2014.191*N163*1.0002</f>
        <v>2206.8389929126</v>
      </c>
      <c r="Q163" s="8" t="n">
        <v>20081230</v>
      </c>
      <c r="R163" s="8" t="n">
        <v>1538</v>
      </c>
      <c r="S163" s="8" t="n">
        <v>2260.4</v>
      </c>
      <c r="T163" s="8" t="n">
        <f aca="false">2205.41/2205.35*S163*1.0002</f>
        <v>2260.91359002099</v>
      </c>
      <c r="X163" s="23" t="n">
        <f aca="false">O163-'old - raw data with CTD Salt'!N163</f>
        <v>-0.0556301685487597</v>
      </c>
    </row>
    <row r="164" customFormat="false" ht="12.75" hidden="false" customHeight="false" outlineLevel="0" collapsed="false">
      <c r="A164" s="8" t="n">
        <v>20090114</v>
      </c>
      <c r="B164" s="8" t="n">
        <v>1539</v>
      </c>
      <c r="C164" s="45" t="str">
        <f aca="false">IF(B164-B163=0,"2","")</f>
        <v/>
      </c>
      <c r="D164" s="8" t="n">
        <v>758.38</v>
      </c>
      <c r="E164" s="29" t="n">
        <v>28.177</v>
      </c>
      <c r="F164" s="29" t="n">
        <v>20</v>
      </c>
      <c r="G164" s="63" t="n">
        <v>34.9163</v>
      </c>
      <c r="H164" s="29" t="n">
        <f aca="false">VLOOKUP(B164,'Salt data from chem sheet'!$H$13:$K$1629,4,FALSE())</f>
        <v>32.6777725219727</v>
      </c>
      <c r="I164" s="8" t="n">
        <f aca="false">(999.842594+6.793952*10^-2*F164-9.09529*10^-3*F164^2+1.001685*10^-4*F164^3-1.120083*10^-6*F164^4+6.536332*10^-9*F164^5)</f>
        <v>998.2063193824</v>
      </c>
      <c r="J164" s="8" t="n">
        <f aca="false">(8.24493*10^-1-4.0899*10^-3*F164+7.6438*10^-5*F164^2-8.2467*10^-7*F164^3+5.3875*10^-9*F164^4)*H164</f>
        <v>25.0813289042087</v>
      </c>
      <c r="K164" s="8" t="n">
        <f aca="false">(-5.72466*10^-3+1.0227*10^-4*F164-1.6546*10^-6*F164^2)*H164^1.5</f>
        <v>-0.810920833381746</v>
      </c>
      <c r="L164" s="8" t="n">
        <f aca="false">4.8314*10^-4*H164^2</f>
        <v>0.515914679764313</v>
      </c>
      <c r="M164" s="8" t="n">
        <f aca="false">(I164+J164+K164+L164)/1000</f>
        <v>1.02299264213299</v>
      </c>
      <c r="N164" s="8" t="n">
        <f aca="false">D164/12.01/(M164*E164)*1000*1.003442</f>
        <v>2198.20846878273</v>
      </c>
      <c r="O164" s="62" t="n">
        <f aca="false">2013.42/2015.464*N164*1.0002</f>
        <v>2196.41833274897</v>
      </c>
      <c r="Q164" s="8" t="n">
        <v>20090114</v>
      </c>
      <c r="R164" s="8" t="n">
        <v>1539</v>
      </c>
      <c r="S164" s="8" t="n">
        <v>2250.94</v>
      </c>
      <c r="T164" s="8" t="n">
        <f aca="false">2205.41/2205.34*S164*1.0002</f>
        <v>2251.46164968535</v>
      </c>
      <c r="X164" s="23" t="n">
        <f aca="false">O164-'old - raw data with CTD Salt'!N164</f>
        <v>3.65787515684815</v>
      </c>
    </row>
    <row r="165" customFormat="false" ht="12.75" hidden="false" customHeight="false" outlineLevel="0" collapsed="false">
      <c r="A165" s="8" t="n">
        <v>20081121</v>
      </c>
      <c r="B165" s="8" t="n">
        <v>1540</v>
      </c>
      <c r="C165" s="45" t="str">
        <f aca="false">IF(B165-B164=0,"2","")</f>
        <v/>
      </c>
      <c r="D165" s="8" t="n">
        <v>748.92</v>
      </c>
      <c r="E165" s="29" t="n">
        <v>28.286</v>
      </c>
      <c r="F165" s="29" t="n">
        <v>20</v>
      </c>
      <c r="G165" s="63" t="n">
        <v>32.3345</v>
      </c>
      <c r="H165" s="29" t="n">
        <f aca="false">VLOOKUP(B165,'Salt data from chem sheet'!$H$13:$K$1629,4,FALSE())</f>
        <v>32.3969917297363</v>
      </c>
      <c r="I165" s="8" t="n">
        <f aca="false">(999.842594+6.793952*10^-2*F165-9.09529*10^-3*F165^2+1.001685*10^-4*F165^3-1.120083*10^-6*F165^4+6.536332*10^-9*F165^5)</f>
        <v>998.2063193824</v>
      </c>
      <c r="J165" s="8" t="n">
        <f aca="false">(8.24493*10^-1-4.0899*10^-3*F165+7.6438*10^-5*F165^2-8.2467*10^-7*F165^3+5.3875*10^-9*F165^4)*H165</f>
        <v>24.8658198637645</v>
      </c>
      <c r="K165" s="8" t="n">
        <f aca="false">(-5.72466*10^-3+1.0227*10^-4*F165-1.6546*10^-6*F165^2)*H165^1.5</f>
        <v>-0.800491671434924</v>
      </c>
      <c r="L165" s="8" t="n">
        <f aca="false">4.8314*10^-4*H165^2</f>
        <v>0.507086869435219</v>
      </c>
      <c r="M165" s="8" t="n">
        <f aca="false">(I165+J165+K165+L165)/1000</f>
        <v>1.02277873444416</v>
      </c>
      <c r="N165" s="8" t="n">
        <f aca="false">D165/12.01/(M165*E165)*1000*1.003442</f>
        <v>2162.87524227582</v>
      </c>
      <c r="O165" s="62" t="n">
        <f aca="false">2013.42/2014.017*N165*1.0002</f>
        <v>2162.66656416358</v>
      </c>
      <c r="Q165" s="8" t="n">
        <v>20081230</v>
      </c>
      <c r="R165" s="8" t="n">
        <v>1540</v>
      </c>
      <c r="S165" s="8" t="n">
        <v>2228.5</v>
      </c>
      <c r="T165" s="8" t="n">
        <f aca="false">2205.41/2205.35*S165*1.0002</f>
        <v>2229.00634195797</v>
      </c>
      <c r="X165" s="23" t="n">
        <f aca="false">O165-'old - raw data with CTD Salt'!N165</f>
        <v>-0.100663261143836</v>
      </c>
    </row>
    <row r="166" customFormat="false" ht="12.75" hidden="false" customHeight="false" outlineLevel="0" collapsed="false">
      <c r="A166" s="8" t="n">
        <v>20090107</v>
      </c>
      <c r="B166" s="8" t="n">
        <v>1541</v>
      </c>
      <c r="C166" s="45" t="str">
        <f aca="false">IF(B166-B165=0,"2","")</f>
        <v/>
      </c>
      <c r="D166" s="8" t="n">
        <v>726.74</v>
      </c>
      <c r="E166" s="29" t="n">
        <v>28.115</v>
      </c>
      <c r="F166" s="29" t="n">
        <v>20</v>
      </c>
      <c r="G166" s="63" t="n">
        <v>31.438</v>
      </c>
      <c r="H166" s="29" t="n">
        <f aca="false">VLOOKUP(B166,'Salt data from chem sheet'!$H$13:$K$1629,4,FALSE())</f>
        <v>31.6922359466553</v>
      </c>
      <c r="I166" s="8" t="n">
        <f aca="false">(999.842594+6.793952*10^-2*F166-9.09529*10^-3*F166^2+1.001685*10^-4*F166^3-1.120083*10^-6*F166^4+6.536332*10^-9*F166^5)</f>
        <v>998.2063193824</v>
      </c>
      <c r="J166" s="8" t="n">
        <f aca="false">(8.24493*10^-1-4.0899*10^-3*F166+7.6438*10^-5*F166^2-8.2467*10^-7*F166^3+5.3875*10^-9*F166^4)*H166</f>
        <v>24.3248952465583</v>
      </c>
      <c r="K166" s="8" t="n">
        <f aca="false">(-5.72466*10^-3+1.0227*10^-4*F166-1.6546*10^-6*F166^2)*H166^1.5</f>
        <v>-0.774513712226763</v>
      </c>
      <c r="L166" s="8" t="n">
        <f aca="false">4.8314*10^-4*H166^2</f>
        <v>0.485264762415862</v>
      </c>
      <c r="M166" s="8" t="n">
        <f aca="false">(I166+J166+K166+L166)/1000</f>
        <v>1.02224196567915</v>
      </c>
      <c r="N166" s="8" t="n">
        <f aca="false">D166/12.01/(M166*E166)*1000*1.003442</f>
        <v>2112.69370498009</v>
      </c>
      <c r="O166" s="62" t="n">
        <f aca="false">2013.42/2015.785*N166*1.0002</f>
        <v>2110.63705079307</v>
      </c>
      <c r="Q166" s="8" t="n">
        <v>20090129</v>
      </c>
      <c r="R166" s="8" t="n">
        <v>1541</v>
      </c>
      <c r="S166" s="8" t="n">
        <v>2203.69</v>
      </c>
      <c r="T166" s="8" t="n">
        <f aca="false">2205.41/2204.51*S166*1.0002</f>
        <v>2205.03058316478</v>
      </c>
      <c r="X166" s="23" t="n">
        <f aca="false">O166-'old - raw data with CTD Salt'!N166</f>
        <v>-0.399780122224911</v>
      </c>
    </row>
    <row r="167" customFormat="false" ht="12.75" hidden="false" customHeight="false" outlineLevel="0" collapsed="false">
      <c r="A167" s="8" t="n">
        <v>20081120</v>
      </c>
      <c r="B167" s="8" t="n">
        <v>1542</v>
      </c>
      <c r="C167" s="45" t="str">
        <f aca="false">IF(B167-B166=0,"2","")</f>
        <v/>
      </c>
      <c r="D167" s="8" t="n">
        <v>707.36</v>
      </c>
      <c r="E167" s="29" t="n">
        <v>28.286</v>
      </c>
      <c r="F167" s="29" t="n">
        <v>20</v>
      </c>
      <c r="G167" s="63" t="n">
        <v>30.1359</v>
      </c>
      <c r="H167" s="29" t="n">
        <f aca="false">VLOOKUP(B167,'Salt data from chem sheet'!$H$13:$K$1629,4,FALSE())</f>
        <v>30.5765953063965</v>
      </c>
      <c r="I167" s="8" t="n">
        <f aca="false">(999.842594+6.793952*10^-2*F167-9.09529*10^-3*F167^2+1.001685*10^-4*F167^3-1.120083*10^-6*F167^4+6.536332*10^-9*F167^5)</f>
        <v>998.2063193824</v>
      </c>
      <c r="J167" s="8" t="n">
        <f aca="false">(8.24493*10^-1-4.0899*10^-3*F167+7.6438*10^-5*F167^2-8.2467*10^-7*F167^3+5.3875*10^-9*F167^4)*H167</f>
        <v>23.4686021862398</v>
      </c>
      <c r="K167" s="8" t="n">
        <f aca="false">(-5.72466*10^-3+1.0227*10^-4*F167-1.6546*10^-6*F167^2)*H167^1.5</f>
        <v>-0.733978735710462</v>
      </c>
      <c r="L167" s="8" t="n">
        <f aca="false">4.8314*10^-4*H167^2</f>
        <v>0.451701201141819</v>
      </c>
      <c r="M167" s="8" t="n">
        <f aca="false">(I167+J167+K167+L167)/1000</f>
        <v>1.02139264403407</v>
      </c>
      <c r="N167" s="8" t="n">
        <f aca="false">D167/12.01/(M167*E167)*1000*1.003442</f>
        <v>2045.62254858839</v>
      </c>
      <c r="O167" s="62" t="n">
        <f aca="false">2013.42/2012.805*N167*1.0002</f>
        <v>2046.65682530061</v>
      </c>
      <c r="Q167" s="8" t="n">
        <v>20081125</v>
      </c>
      <c r="R167" s="8" t="n">
        <v>1542</v>
      </c>
      <c r="S167" s="8" t="n">
        <v>2175.95</v>
      </c>
      <c r="T167" s="8" t="n">
        <f aca="false">2205.41/2203*S167*1.0002</f>
        <v>2178.76607438852</v>
      </c>
      <c r="X167" s="23" t="n">
        <f aca="false">O167-'old - raw data with CTD Salt'!N167</f>
        <v>-0.672221907392441</v>
      </c>
    </row>
    <row r="168" customFormat="false" ht="12.75" hidden="false" customHeight="false" outlineLevel="0" collapsed="false">
      <c r="A168" s="8" t="n">
        <v>20081120</v>
      </c>
      <c r="B168" s="8" t="n">
        <v>1543</v>
      </c>
      <c r="C168" s="45" t="str">
        <f aca="false">IF(B168-B167=0,"2","")</f>
        <v/>
      </c>
      <c r="D168" s="8" t="n">
        <v>664.77</v>
      </c>
      <c r="E168" s="29" t="n">
        <v>28.286</v>
      </c>
      <c r="F168" s="29" t="n">
        <v>20</v>
      </c>
      <c r="G168" s="63" t="n">
        <v>27.7736</v>
      </c>
      <c r="H168" s="29" t="n">
        <f aca="false">VLOOKUP(B168,'Salt data from chem sheet'!$H$13:$K$1629,4,FALSE())</f>
        <v>27.9404144287109</v>
      </c>
      <c r="I168" s="8" t="n">
        <f aca="false">(999.842594+6.793952*10^-2*F168-9.09529*10^-3*F168^2+1.001685*10^-4*F168^3-1.120083*10^-6*F168^4+6.536332*10^-9*F168^5)</f>
        <v>998.2063193824</v>
      </c>
      <c r="J168" s="8" t="n">
        <f aca="false">(8.24493*10^-1-4.0899*10^-3*F168+7.6438*10^-5*F168^2-8.2467*10^-7*F168^3+5.3875*10^-9*F168^4)*H168</f>
        <v>21.4452415180743</v>
      </c>
      <c r="K168" s="8" t="n">
        <f aca="false">(-5.72466*10^-3+1.0227*10^-4*F168-1.6546*10^-6*F168^2)*H168^1.5</f>
        <v>-0.641134364534189</v>
      </c>
      <c r="L168" s="8" t="n">
        <f aca="false">4.8314*10^-4*H168^2</f>
        <v>0.377171337676624</v>
      </c>
      <c r="M168" s="8" t="n">
        <f aca="false">(I168+J168+K168+L168)/1000</f>
        <v>1.01938759787362</v>
      </c>
      <c r="N168" s="8" t="n">
        <f aca="false">D168/12.01/(M168*E168)*1000*1.003442</f>
        <v>1926.23733871731</v>
      </c>
      <c r="O168" s="62" t="n">
        <f aca="false">2013.42/2012.805*N168*1.0002</f>
        <v>1927.21125368663</v>
      </c>
      <c r="Q168" s="3" t="n">
        <v>20081216</v>
      </c>
      <c r="R168" s="3" t="n">
        <v>1543</v>
      </c>
      <c r="S168" s="3" t="n">
        <v>2011.55</v>
      </c>
      <c r="T168" s="8" t="n">
        <f aca="false">2268.75/2267.45*S168*1.0002</f>
        <v>2013.10582518358</v>
      </c>
      <c r="X168" s="23" t="n">
        <f aca="false">O168-'old - raw data with CTD Salt'!N168</f>
        <v>-0.239739347273826</v>
      </c>
    </row>
    <row r="169" customFormat="false" ht="12.75" hidden="false" customHeight="false" outlineLevel="0" collapsed="false">
      <c r="A169" s="8" t="n">
        <v>20090120</v>
      </c>
      <c r="B169" s="8" t="n">
        <v>1544</v>
      </c>
      <c r="C169" s="45" t="str">
        <f aca="false">IF(B169-B168=0,"2","")</f>
        <v/>
      </c>
      <c r="D169" s="8" t="n">
        <v>638.19</v>
      </c>
      <c r="E169" s="29" t="n">
        <v>28.177</v>
      </c>
      <c r="F169" s="29" t="n">
        <v>20</v>
      </c>
      <c r="G169" s="63" t="n">
        <v>26.1796</v>
      </c>
      <c r="H169" s="29" t="n">
        <f aca="false">VLOOKUP(B169,'Salt data from chem sheet'!$H$13:$K$1629,4,FALSE())</f>
        <v>26.3192901611328</v>
      </c>
      <c r="I169" s="8" t="n">
        <f aca="false">(999.842594+6.793952*10^-2*F169-9.09529*10^-3*F169^2+1.001685*10^-4*F169^3-1.120083*10^-6*F169^4+6.536332*10^-9*F169^5)</f>
        <v>998.2063193824</v>
      </c>
      <c r="J169" s="8" t="n">
        <f aca="false">(8.24493*10^-1-4.0899*10^-3*F169+7.6438*10^-5*F169^2-8.2467*10^-7*F169^3+5.3875*10^-9*F169^4)*H169</f>
        <v>20.2009721627386</v>
      </c>
      <c r="K169" s="8" t="n">
        <f aca="false">(-5.72466*10^-3+1.0227*10^-4*F169-1.6546*10^-6*F169^2)*H169^1.5</f>
        <v>-0.586153075829307</v>
      </c>
      <c r="L169" s="8" t="n">
        <f aca="false">4.8314*10^-4*H169^2</f>
        <v>0.334673510409833</v>
      </c>
      <c r="M169" s="8" t="n">
        <f aca="false">(I169+J169+K169+L169)/1000</f>
        <v>1.01815581197972</v>
      </c>
      <c r="N169" s="8" t="n">
        <f aca="false">D169/12.01/(M169*E169)*1000*1.003442</f>
        <v>1858.61854260484</v>
      </c>
      <c r="O169" s="62" t="n">
        <f aca="false">2013.42/2012.538*N169*1.0002</f>
        <v>1859.8049736207</v>
      </c>
      <c r="Q169" s="8" t="n">
        <v>20090117</v>
      </c>
      <c r="R169" s="8" t="n">
        <v>1544</v>
      </c>
      <c r="S169" s="8" t="n">
        <v>1925.02</v>
      </c>
      <c r="T169" s="8" t="n">
        <f aca="false">2205.41/2203.08*S169*1.0002</f>
        <v>1927.44133207675</v>
      </c>
      <c r="X169" s="23" t="n">
        <f aca="false">O169-'old - raw data with CTD Salt'!N169</f>
        <v>-0.193826569143084</v>
      </c>
    </row>
    <row r="170" customFormat="false" ht="12.75" hidden="false" customHeight="false" outlineLevel="0" collapsed="false">
      <c r="A170" s="8" t="n">
        <v>20081119</v>
      </c>
      <c r="B170" s="8" t="n">
        <v>1545</v>
      </c>
      <c r="C170" s="45" t="str">
        <f aca="false">IF(B170-B169=0,"2","")</f>
        <v/>
      </c>
      <c r="D170" s="8" t="n">
        <v>588.37</v>
      </c>
      <c r="E170" s="29" t="n">
        <v>28.286</v>
      </c>
      <c r="F170" s="29" t="n">
        <v>20</v>
      </c>
      <c r="G170" s="63" t="n">
        <v>22.1093</v>
      </c>
      <c r="H170" s="29" t="n">
        <f aca="false">VLOOKUP(B170,'Salt data from chem sheet'!$H$13:$K$1629,4,FALSE())</f>
        <v>22.6389789581299</v>
      </c>
      <c r="I170" s="8" t="n">
        <f aca="false">(999.842594+6.793952*10^-2*F170-9.09529*10^-3*F170^2+1.001685*10^-4*F170^3-1.120083*10^-6*F170^4+6.536332*10^-9*F170^5)</f>
        <v>998.2063193824</v>
      </c>
      <c r="J170" s="8" t="n">
        <f aca="false">(8.24493*10^-1-4.0899*10^-3*F170+7.6438*10^-5*F170^2-8.2467*10^-7*F170^3+5.3875*10^-9*F170^4)*H170</f>
        <v>17.3762050923916</v>
      </c>
      <c r="K170" s="8" t="n">
        <f aca="false">(-5.72466*10^-3+1.0227*10^-4*F170-1.6546*10^-6*F170^2)*H170^1.5</f>
        <v>-0.467611349988759</v>
      </c>
      <c r="L170" s="8" t="n">
        <f aca="false">4.8314*10^-4*H170^2</f>
        <v>0.247620540144348</v>
      </c>
      <c r="M170" s="8" t="n">
        <f aca="false">(I170+J170+K170+L170)/1000</f>
        <v>1.01536253366495</v>
      </c>
      <c r="N170" s="8" t="n">
        <f aca="false">D170/12.01/(M170*E170)*1000*1.003442</f>
        <v>1711.61907175041</v>
      </c>
      <c r="O170" s="62" t="n">
        <f aca="false">2036.75/2036.117*N170*1.0002</f>
        <v>1712.49362016845</v>
      </c>
      <c r="Q170" s="8" t="n">
        <v>20090108</v>
      </c>
      <c r="R170" s="8" t="n">
        <v>1545</v>
      </c>
      <c r="S170" s="8" t="n">
        <v>1767.68</v>
      </c>
      <c r="T170" s="8" t="n">
        <f aca="false">2205.41/2204.25*S170*1.0002</f>
        <v>1768.96397442657</v>
      </c>
      <c r="X170" s="23" t="n">
        <f aca="false">O170-'old - raw data with CTD Salt'!N170</f>
        <v>-0.677741732651157</v>
      </c>
    </row>
    <row r="171" customFormat="false" ht="12.75" hidden="false" customHeight="false" outlineLevel="0" collapsed="false">
      <c r="A171" s="8" t="n">
        <v>20090121</v>
      </c>
      <c r="B171" s="8" t="n">
        <v>1545</v>
      </c>
      <c r="C171" s="45" t="str">
        <f aca="false">IF(B171-B170=0,"2","")</f>
        <v>2</v>
      </c>
      <c r="D171" s="8" t="n">
        <v>585.83</v>
      </c>
      <c r="E171" s="29" t="n">
        <v>28.177</v>
      </c>
      <c r="F171" s="29" t="n">
        <v>20</v>
      </c>
      <c r="G171" s="63" t="n">
        <v>22.1093</v>
      </c>
      <c r="H171" s="29" t="n">
        <f aca="false">VLOOKUP(B171,'Salt data from chem sheet'!$H$13:$K$1629,4,FALSE())</f>
        <v>22.6389789581299</v>
      </c>
      <c r="I171" s="8" t="n">
        <f aca="false">(999.842594+6.793952*10^-2*F171-9.09529*10^-3*F171^2+1.001685*10^-4*F171^3-1.120083*10^-6*F171^4+6.536332*10^-9*F171^5)</f>
        <v>998.2063193824</v>
      </c>
      <c r="J171" s="8" t="n">
        <f aca="false">(8.24493*10^-1-4.0899*10^-3*F171+7.6438*10^-5*F171^2-8.2467*10^-7*F171^3+5.3875*10^-9*F171^4)*H171</f>
        <v>17.3762050923916</v>
      </c>
      <c r="K171" s="8" t="n">
        <f aca="false">(-5.72466*10^-3+1.0227*10^-4*F171-1.6546*10^-6*F171^2)*H171^1.5</f>
        <v>-0.467611349988759</v>
      </c>
      <c r="L171" s="8" t="n">
        <f aca="false">4.8314*10^-4*H171^2</f>
        <v>0.247620540144348</v>
      </c>
      <c r="M171" s="8" t="n">
        <f aca="false">(I171+J171+K171+L171)/1000</f>
        <v>1.01536253366495</v>
      </c>
      <c r="N171" s="8" t="n">
        <f aca="false">D171/12.01/(M171*E171)*1000*1.003442</f>
        <v>1710.82264163846</v>
      </c>
      <c r="O171" s="62" t="n">
        <f aca="false">2013.42/2015.377*N171*1.0002</f>
        <v>1709.50320661213</v>
      </c>
      <c r="Q171" s="8" t="n">
        <v>20090120</v>
      </c>
      <c r="R171" s="8" t="n">
        <v>1545</v>
      </c>
      <c r="S171" s="8" t="n">
        <v>1753.09</v>
      </c>
      <c r="T171" s="8" t="n">
        <f aca="false">2205.41/2207.12*S171*1.0002</f>
        <v>1752.08211304477</v>
      </c>
      <c r="X171" s="23" t="n">
        <f aca="false">O171-'old - raw data with CTD Salt'!N171</f>
        <v>-0.67655823740165</v>
      </c>
    </row>
    <row r="172" customFormat="false" ht="12.75" hidden="false" customHeight="false" outlineLevel="0" collapsed="false">
      <c r="A172" s="8" t="n">
        <v>20090114</v>
      </c>
      <c r="B172" s="8" t="n">
        <v>1568</v>
      </c>
      <c r="C172" s="45" t="str">
        <f aca="false">IF(B172-B171=0,"2","")</f>
        <v/>
      </c>
      <c r="D172" s="8" t="n">
        <v>645.22</v>
      </c>
      <c r="E172" s="29" t="n">
        <v>28.177</v>
      </c>
      <c r="F172" s="29" t="n">
        <v>20</v>
      </c>
      <c r="G172" s="63" t="n">
        <v>27.0419</v>
      </c>
      <c r="H172" s="29" t="n">
        <f aca="false">VLOOKUP(B172,'Salt data from chem sheet'!$H$13:$K$1629,4,FALSE())</f>
        <v>27.0738182067871</v>
      </c>
      <c r="I172" s="8" t="n">
        <f aca="false">(999.842594+6.793952*10^-2*F172-9.09529*10^-3*F172^2+1.001685*10^-4*F172^3-1.120083*10^-6*F172^4+6.536332*10^-9*F172^5)</f>
        <v>998.2063193824</v>
      </c>
      <c r="J172" s="8" t="n">
        <f aca="false">(8.24493*10^-1-4.0899*10^-3*F172+7.6438*10^-5*F172^2-8.2467*10^-7*F172^3+5.3875*10^-9*F172^4)*H172</f>
        <v>20.7800987255354</v>
      </c>
      <c r="K172" s="8" t="n">
        <f aca="false">(-5.72466*10^-3+1.0227*10^-4*F172-1.6546*10^-6*F172^2)*H172^1.5</f>
        <v>-0.611538850859563</v>
      </c>
      <c r="L172" s="8" t="n">
        <f aca="false">4.8314*10^-4*H172^2</f>
        <v>0.354137577226599</v>
      </c>
      <c r="M172" s="8" t="n">
        <f aca="false">(I172+J172+K172+L172)/1000</f>
        <v>1.0187290168343</v>
      </c>
      <c r="N172" s="8" t="n">
        <f aca="false">D172/12.01/(M172*E172)*1000*1.003442</f>
        <v>1878.03490520434</v>
      </c>
      <c r="O172" s="62" t="n">
        <f aca="false">2013.42/2015.464*N172*1.0002</f>
        <v>1876.50550614861</v>
      </c>
      <c r="Q172" s="8" t="n">
        <v>20090120</v>
      </c>
      <c r="R172" s="8" t="n">
        <v>1568</v>
      </c>
      <c r="S172" s="8" t="n">
        <v>1945.48</v>
      </c>
      <c r="T172" s="8" t="n">
        <f aca="false">2205.41/2207.12*S172*1.0002</f>
        <v>1944.36150413632</v>
      </c>
      <c r="X172" s="23" t="n">
        <f aca="false">O172-'old - raw data with CTD Salt'!N172</f>
        <v>-0.044672901928152</v>
      </c>
    </row>
    <row r="173" customFormat="false" ht="12.75" hidden="false" customHeight="false" outlineLevel="0" collapsed="false">
      <c r="A173" s="8" t="n">
        <v>20090113</v>
      </c>
      <c r="B173" s="8" t="n">
        <v>1569</v>
      </c>
      <c r="C173" s="45" t="str">
        <f aca="false">IF(B173-B172=0,"2","")</f>
        <v/>
      </c>
      <c r="D173" s="8" t="n">
        <v>612.21</v>
      </c>
      <c r="E173" s="29" t="n">
        <v>28.177</v>
      </c>
      <c r="F173" s="29" t="n">
        <v>20</v>
      </c>
      <c r="G173" s="63" t="n">
        <v>23.332</v>
      </c>
      <c r="H173" s="29" t="n">
        <f aca="false">VLOOKUP(B173,'Salt data from chem sheet'!$H$13:$K$1629,4,FALSE())</f>
        <v>24.198314666748</v>
      </c>
      <c r="I173" s="8" t="n">
        <f aca="false">(999.842594+6.793952*10^-2*F173-9.09529*10^-3*F173^2+1.001685*10^-4*F173^3-1.120083*10^-6*F173^4+6.536332*10^-9*F173^5)</f>
        <v>998.2063193824</v>
      </c>
      <c r="J173" s="8" t="n">
        <f aca="false">(8.24493*10^-1-4.0899*10^-3*F173+7.6438*10^-5*F173^2-8.2467*10^-7*F173^3+5.3875*10^-9*F173^4)*H173</f>
        <v>18.5730495760121</v>
      </c>
      <c r="K173" s="8" t="n">
        <f aca="false">(-5.72466*10^-3+1.0227*10^-4*F173-1.6546*10^-6*F173^2)*H173^1.5</f>
        <v>-0.516746412195739</v>
      </c>
      <c r="L173" s="8" t="n">
        <f aca="false">4.8314*10^-4*H173^2</f>
        <v>0.28290670117997</v>
      </c>
      <c r="M173" s="8" t="n">
        <f aca="false">(I173+J173+K173+L173)/1000</f>
        <v>1.0165455292474</v>
      </c>
      <c r="N173" s="8" t="n">
        <f aca="false">D173/12.01/(M173*E173)*1000*1.003442</f>
        <v>1785.78059734861</v>
      </c>
      <c r="O173" s="62" t="n">
        <f aca="false">2013.42/2013.87*N173*1.0002</f>
        <v>1785.73864032321</v>
      </c>
      <c r="Q173" s="8" t="n">
        <v>20090113</v>
      </c>
      <c r="R173" s="8" t="n">
        <v>1569</v>
      </c>
      <c r="S173" s="8" t="n">
        <v>1839</v>
      </c>
      <c r="T173" s="8" t="n">
        <f aca="false">2205.41/2204.12*S173*1.0002</f>
        <v>1840.44432235904</v>
      </c>
      <c r="X173" s="23" t="n">
        <f aca="false">O173-'old - raw data with CTD Salt'!N173</f>
        <v>-1.15544496287976</v>
      </c>
    </row>
    <row r="174" customFormat="false" ht="12.75" hidden="false" customHeight="false" outlineLevel="0" collapsed="false">
      <c r="A174" s="8" t="n">
        <v>20090113</v>
      </c>
      <c r="B174" s="8" t="n">
        <v>1589</v>
      </c>
      <c r="C174" s="45" t="str">
        <f aca="false">IF(B174-B173=0,"2","")</f>
        <v/>
      </c>
      <c r="D174" s="8" t="n">
        <v>724.45</v>
      </c>
      <c r="E174" s="29" t="n">
        <v>28.177</v>
      </c>
      <c r="F174" s="29" t="n">
        <v>20</v>
      </c>
      <c r="G174" s="63" t="n">
        <v>31.7894</v>
      </c>
      <c r="H174" s="29" t="n">
        <f aca="false">VLOOKUP(B174,'Salt data from chem sheet'!$H$13:$K$1629,4,FALSE())</f>
        <v>31.7947902679443</v>
      </c>
      <c r="I174" s="8" t="n">
        <f aca="false">(999.842594+6.793952*10^-2*F174-9.09529*10^-3*F174^2+1.001685*10^-4*F174^3-1.120083*10^-6*F174^4+6.536332*10^-9*F174^5)</f>
        <v>998.2063193824</v>
      </c>
      <c r="J174" s="8" t="n">
        <f aca="false">(8.24493*10^-1-4.0899*10^-3*F174+7.6438*10^-5*F174^2-8.2467*10^-7*F174^3+5.3875*10^-9*F174^4)*H174</f>
        <v>24.4036092611402</v>
      </c>
      <c r="K174" s="8" t="n">
        <f aca="false">(-5.72466*10^-3+1.0227*10^-4*F174-1.6546*10^-6*F174^2)*H174^1.5</f>
        <v>-0.778276177164114</v>
      </c>
      <c r="L174" s="8" t="n">
        <f aca="false">4.8314*10^-4*H174^2</f>
        <v>0.488410423608526</v>
      </c>
      <c r="M174" s="8" t="n">
        <f aca="false">(I174+J174+K174+L174)/1000</f>
        <v>1.02232006288998</v>
      </c>
      <c r="N174" s="8" t="n">
        <f aca="false">D174/12.01/(M174*E174)*1000*1.003442</f>
        <v>2101.24188110626</v>
      </c>
      <c r="O174" s="62" t="n">
        <f aca="false">2013.42/2013.87*N174*1.0002</f>
        <v>2101.19251229851</v>
      </c>
      <c r="Q174" s="8" t="n">
        <v>20090115</v>
      </c>
      <c r="R174" s="8" t="n">
        <v>1589</v>
      </c>
      <c r="S174" s="8" t="n">
        <v>2210.1</v>
      </c>
      <c r="T174" s="8" t="n">
        <f aca="false">2205.41/2206.53*S174*1.0002</f>
        <v>2209.41998356161</v>
      </c>
      <c r="X174" s="23" t="n">
        <f aca="false">O174-'old - raw data with CTD Salt'!N174</f>
        <v>-0.00843690934289043</v>
      </c>
    </row>
    <row r="175" customFormat="false" ht="12.75" hidden="false" customHeight="false" outlineLevel="0" collapsed="false">
      <c r="A175" s="8" t="n">
        <v>20090114</v>
      </c>
      <c r="B175" s="8" t="n">
        <v>1590</v>
      </c>
      <c r="C175" s="45" t="str">
        <f aca="false">IF(B175-B174=0,"2","")</f>
        <v/>
      </c>
      <c r="D175" s="8" t="n">
        <v>705.49</v>
      </c>
      <c r="E175" s="29" t="n">
        <v>28.177</v>
      </c>
      <c r="F175" s="29" t="n">
        <v>20</v>
      </c>
      <c r="G175" s="63" t="n">
        <v>31.124</v>
      </c>
      <c r="H175" s="29" t="n">
        <f aca="false">VLOOKUP(B175,'Salt data from chem sheet'!$H$13:$K$1629,4,FALSE())</f>
        <v>31.1588287353516</v>
      </c>
      <c r="I175" s="8" t="n">
        <f aca="false">(999.842594+6.793952*10^-2*F175-9.09529*10^-3*F175^2+1.001685*10^-4*F175^3-1.120083*10^-6*F175^4+6.536332*10^-9*F175^5)</f>
        <v>998.2063193824</v>
      </c>
      <c r="J175" s="8" t="n">
        <f aca="false">(8.24493*10^-1-4.0899*10^-3*F175+7.6438*10^-5*F175^2-8.2467*10^-7*F175^3+5.3875*10^-9*F175^4)*H175</f>
        <v>23.9154866279755</v>
      </c>
      <c r="K175" s="8" t="n">
        <f aca="false">(-5.72466*10^-3+1.0227*10^-4*F175-1.6546*10^-6*F175^2)*H175^1.5</f>
        <v>-0.755042636301156</v>
      </c>
      <c r="L175" s="8" t="n">
        <f aca="false">4.8314*10^-4*H175^2</f>
        <v>0.469067391905925</v>
      </c>
      <c r="M175" s="8" t="n">
        <f aca="false">(I175+J175+K175+L175)/1000</f>
        <v>1.02183583076598</v>
      </c>
      <c r="N175" s="8" t="n">
        <f aca="false">D175/12.01/(M175*E175)*1000*1.003442</f>
        <v>2047.21875003514</v>
      </c>
      <c r="O175" s="62" t="n">
        <f aca="false">2013.42/2015.464*N175*1.0002</f>
        <v>2045.55157419378</v>
      </c>
      <c r="Q175" s="8" t="n">
        <v>20090115</v>
      </c>
      <c r="R175" s="8" t="n">
        <v>1590</v>
      </c>
      <c r="S175" s="8" t="n">
        <v>2181.47</v>
      </c>
      <c r="T175" s="8" t="n">
        <f aca="false">2205.41/2206.53*S175*1.0002</f>
        <v>2180.79879260674</v>
      </c>
      <c r="X175" s="23" t="n">
        <f aca="false">O175-'old - raw data with CTD Salt'!N175</f>
        <v>-0.0530795703252807</v>
      </c>
    </row>
    <row r="176" customFormat="false" ht="12.75" hidden="false" customHeight="false" outlineLevel="0" collapsed="false">
      <c r="A176" s="8" t="n">
        <v>20081119</v>
      </c>
      <c r="B176" s="8" t="n">
        <v>1591</v>
      </c>
      <c r="C176" s="45" t="str">
        <f aca="false">IF(B176-B175=0,"2","")</f>
        <v/>
      </c>
      <c r="D176" s="8" t="n">
        <v>675.88</v>
      </c>
      <c r="E176" s="29" t="n">
        <v>28.286</v>
      </c>
      <c r="F176" s="29" t="n">
        <v>20</v>
      </c>
      <c r="G176" s="63" t="n">
        <v>28.8472</v>
      </c>
      <c r="H176" s="29" t="n">
        <f aca="false">VLOOKUP(B176,'Salt data from chem sheet'!$H$13:$K$1629,4,FALSE())</f>
        <v>28.9059753417969</v>
      </c>
      <c r="I176" s="8" t="n">
        <f aca="false">(999.842594+6.793952*10^-2*F176-9.09529*10^-3*F176^2+1.001685*10^-4*F176^3-1.120083*10^-6*F176^4+6.536332*10^-9*F176^5)</f>
        <v>998.2063193824</v>
      </c>
      <c r="J176" s="8" t="n">
        <f aca="false">(8.24493*10^-1-4.0899*10^-3*F176+7.6438*10^-5*F176^2-8.2467*10^-7*F176^3+5.3875*10^-9*F176^4)*H176</f>
        <v>22.18634315901</v>
      </c>
      <c r="K176" s="8" t="n">
        <f aca="false">(-5.72466*10^-3+1.0227*10^-4*F176-1.6546*10^-6*F176^2)*H176^1.5</f>
        <v>-0.6746542056528</v>
      </c>
      <c r="L176" s="8" t="n">
        <f aca="false">4.8314*10^-4*H176^2</f>
        <v>0.403690241009919</v>
      </c>
      <c r="M176" s="8" t="n">
        <f aca="false">(I176+J176+K176+L176)/1000</f>
        <v>1.02012169857677</v>
      </c>
      <c r="N176" s="8" t="n">
        <f aca="false">D176/12.01/(M176*E176)*1000*1.003442</f>
        <v>1957.02034459828</v>
      </c>
      <c r="O176" s="62" t="n">
        <f aca="false">2036.75/2036.117*N176*1.0002</f>
        <v>1958.02028031686</v>
      </c>
      <c r="Q176" s="3" t="n">
        <v>20081216</v>
      </c>
      <c r="R176" s="3" t="n">
        <v>1591</v>
      </c>
      <c r="S176" s="3" t="n">
        <v>2064.02</v>
      </c>
      <c r="T176" s="8" t="n">
        <f aca="false">2268.75/2267.45*S176*1.0002</f>
        <v>2065.61640789213</v>
      </c>
      <c r="X176" s="23" t="n">
        <f aca="false">O176-'old - raw data with CTD Salt'!N176</f>
        <v>-0.085792204360132</v>
      </c>
    </row>
    <row r="177" customFormat="false" ht="12.75" hidden="false" customHeight="false" outlineLevel="0" collapsed="false">
      <c r="A177" s="8" t="n">
        <v>20081119</v>
      </c>
      <c r="B177" s="8" t="n">
        <v>1592</v>
      </c>
      <c r="C177" s="45" t="str">
        <f aca="false">IF(B177-B176=0,"2","")</f>
        <v/>
      </c>
      <c r="D177" s="8" t="n">
        <v>653.41</v>
      </c>
      <c r="E177" s="29" t="n">
        <v>28.286</v>
      </c>
      <c r="F177" s="29" t="n">
        <v>20</v>
      </c>
      <c r="G177" s="63" t="n">
        <v>27.2147</v>
      </c>
      <c r="H177" s="29" t="n">
        <f aca="false">VLOOKUP(B177,'Salt data from chem sheet'!$H$13:$K$1629,4,FALSE())</f>
        <v>27.2229690551758</v>
      </c>
      <c r="I177" s="8" t="n">
        <f aca="false">(999.842594+6.793952*10^-2*F177-9.09529*10^-3*F177^2+1.001685*10^-4*F177^3-1.120083*10^-6*F177^4+6.536332*10^-9*F177^5)</f>
        <v>998.2063193824</v>
      </c>
      <c r="J177" s="8" t="n">
        <f aca="false">(8.24493*10^-1-4.0899*10^-3*F177+7.6438*10^-5*F177^2-8.2467*10^-7*F177^3+5.3875*10^-9*F177^4)*H177</f>
        <v>20.8945771980893</v>
      </c>
      <c r="K177" s="8" t="n">
        <f aca="false">(-5.72466*10^-3+1.0227*10^-4*F177-1.6546*10^-6*F177^2)*H177^1.5</f>
        <v>-0.616599295864799</v>
      </c>
      <c r="L177" s="8" t="n">
        <f aca="false">4.8314*10^-4*H177^2</f>
        <v>0.35805024394467</v>
      </c>
      <c r="M177" s="8" t="n">
        <f aca="false">(I177+J177+K177+L177)/1000</f>
        <v>1.01884234752857</v>
      </c>
      <c r="N177" s="8" t="n">
        <f aca="false">D177/12.01/(M177*E177)*1000*1.003442</f>
        <v>1894.33384822069</v>
      </c>
      <c r="O177" s="62" t="n">
        <f aca="false">2036.75/2036.117*N177*1.0002</f>
        <v>1895.30175439651</v>
      </c>
      <c r="Q177" s="8" t="n">
        <v>20081125</v>
      </c>
      <c r="R177" s="8" t="n">
        <v>1592</v>
      </c>
      <c r="S177" s="8" t="n">
        <v>2005.57</v>
      </c>
      <c r="T177" s="8" t="n">
        <f aca="false">2205.41/2203*S177*1.0002</f>
        <v>2008.16557173252</v>
      </c>
      <c r="X177" s="23" t="n">
        <f aca="false">O177-'old - raw data with CTD Salt'!N177</f>
        <v>-0.0116886814175814</v>
      </c>
    </row>
    <row r="178" customFormat="false" ht="12.75" hidden="false" customHeight="false" outlineLevel="0" collapsed="false">
      <c r="A178" s="8" t="n">
        <v>20090108</v>
      </c>
      <c r="B178" s="8" t="n">
        <v>9001</v>
      </c>
      <c r="C178" s="45" t="str">
        <f aca="false">IF(B178-B177=0,"2","")</f>
        <v/>
      </c>
      <c r="D178" s="8" t="n">
        <v>592.36</v>
      </c>
      <c r="E178" s="29" t="n">
        <v>28.115</v>
      </c>
      <c r="F178" s="29" t="n">
        <v>20</v>
      </c>
      <c r="G178" s="65" t="n">
        <v>20.7118</v>
      </c>
      <c r="H178" s="65" t="n">
        <v>20.7118</v>
      </c>
      <c r="I178" s="8" t="n">
        <f aca="false">(999.842594+6.793952*10^-2*F178-9.09529*10^-3*F178^2+1.001685*10^-4*F178^3-1.120083*10^-6*F178^4+6.536332*10^-9*F178^5)</f>
        <v>998.2063193824</v>
      </c>
      <c r="J178" s="8" t="n">
        <f aca="false">(8.24493*10^-1-4.0899*10^-3*F178+7.6438*10^-5*F178^2-8.2467*10^-7*F178^3+5.3875*10^-9*F178^4)*H178</f>
        <v>15.897028099112</v>
      </c>
      <c r="K178" s="8" t="n">
        <f aca="false">(-5.72466*10^-3+1.0227*10^-4*F178-1.6546*10^-6*F178^2)*H178^1.5</f>
        <v>-0.409191454924583</v>
      </c>
      <c r="L178" s="8" t="n">
        <f aca="false">4.8314*10^-4*H178^2</f>
        <v>0.207256749425214</v>
      </c>
      <c r="M178" s="8" t="n">
        <f aca="false">(I178+J178+K178+L178)/1000</f>
        <v>1.01390141277601</v>
      </c>
      <c r="N178" s="8" t="n">
        <f aca="false">D178/12.01/(M178*E178)*1000*1.003442</f>
        <v>1736.20569274954</v>
      </c>
      <c r="O178" s="62" t="n">
        <f aca="false">2013.42/2015.553*N178*1.0002</f>
        <v>1734.71519138865</v>
      </c>
      <c r="Q178" s="8" t="n">
        <v>20090205</v>
      </c>
      <c r="R178" s="8" t="n">
        <v>9001</v>
      </c>
      <c r="S178" s="3" t="n">
        <v>1759.17</v>
      </c>
      <c r="T178" s="8" t="n">
        <f aca="false">2205.41/2203.22*S178*1.0002</f>
        <v>1761.27079815994</v>
      </c>
      <c r="X178" s="23" t="n">
        <f aca="false">O178-'old - raw data with CTD Salt'!N178</f>
        <v>0</v>
      </c>
    </row>
    <row r="179" customFormat="false" ht="12.75" hidden="false" customHeight="false" outlineLevel="0" collapsed="false">
      <c r="A179" s="8" t="n">
        <v>20090108</v>
      </c>
      <c r="B179" s="8" t="n">
        <v>9002</v>
      </c>
      <c r="C179" s="45" t="str">
        <f aca="false">IF(B179-B178=0,"2","")</f>
        <v/>
      </c>
      <c r="D179" s="8" t="n">
        <v>591.63</v>
      </c>
      <c r="E179" s="29" t="n">
        <v>28.115</v>
      </c>
      <c r="F179" s="29" t="n">
        <v>20</v>
      </c>
      <c r="G179" s="65" t="n">
        <v>21.2755</v>
      </c>
      <c r="H179" s="65" t="n">
        <v>21.2755</v>
      </c>
      <c r="I179" s="8" t="n">
        <f aca="false">(999.842594+6.793952*10^-2*F179-9.09529*10^-3*F179^2+1.001685*10^-4*F179^3-1.120083*10^-6*F179^4+6.536332*10^-9*F179^5)</f>
        <v>998.2063193824</v>
      </c>
      <c r="J179" s="8" t="n">
        <f aca="false">(8.24493*10^-1-4.0899*10^-3*F179+7.6438*10^-5*F179^2-8.2467*10^-7*F179^3+5.3875*10^-9*F179^4)*H179</f>
        <v>16.32968748842</v>
      </c>
      <c r="K179" s="8" t="n">
        <f aca="false">(-5.72466*10^-3+1.0227*10^-4*F179-1.6546*10^-6*F179^2)*H179^1.5</f>
        <v>-0.426009665993599</v>
      </c>
      <c r="L179" s="8" t="n">
        <f aca="false">4.8314*10^-4*H179^2</f>
        <v>0.218691823386785</v>
      </c>
      <c r="M179" s="8" t="n">
        <f aca="false">(I179+J179+K179+L179)/1000</f>
        <v>1.01432868902821</v>
      </c>
      <c r="N179" s="8" t="n">
        <f aca="false">D179/12.01/(M179*E179)*1000*1.003442</f>
        <v>1733.33560582462</v>
      </c>
      <c r="O179" s="62" t="n">
        <f aca="false">2013.42/2015.553*N179*1.0002</f>
        <v>1731.84756838173</v>
      </c>
      <c r="Q179" s="8" t="n">
        <v>20090128</v>
      </c>
      <c r="R179" s="8" t="n">
        <v>9002</v>
      </c>
      <c r="S179" s="8" t="n">
        <v>1807.02</v>
      </c>
      <c r="T179" s="8" t="n">
        <f aca="false">2205.41/2203.58*S179*1.0002</f>
        <v>1808.88237422541</v>
      </c>
      <c r="X179" s="23" t="n">
        <f aca="false">O179-'old - raw data with CTD Salt'!N179</f>
        <v>0</v>
      </c>
    </row>
    <row r="180" customFormat="false" ht="12.75" hidden="false" customHeight="false" outlineLevel="0" collapsed="false">
      <c r="A180" s="8" t="n">
        <v>20090108</v>
      </c>
      <c r="B180" s="8" t="n">
        <v>9003</v>
      </c>
      <c r="C180" s="45" t="str">
        <f aca="false">IF(B180-B179=0,"2","")</f>
        <v/>
      </c>
      <c r="D180" s="8" t="n">
        <v>614.25</v>
      </c>
      <c r="E180" s="29" t="n">
        <v>28.115</v>
      </c>
      <c r="F180" s="29" t="n">
        <v>20</v>
      </c>
      <c r="G180" s="65" t="n">
        <v>25.0106</v>
      </c>
      <c r="H180" s="65" t="n">
        <v>25.0106</v>
      </c>
      <c r="I180" s="8" t="n">
        <f aca="false">(999.842594+6.793952*10^-2*F180-9.09529*10^-3*F180^2+1.001685*10^-4*F180^3-1.120083*10^-6*F180^4+6.536332*10^-9*F180^5)</f>
        <v>998.2063193824</v>
      </c>
      <c r="J180" s="8" t="n">
        <f aca="false">(8.24493*10^-1-4.0899*10^-3*F180+7.6438*10^-5*F180^2-8.2467*10^-7*F180^3+5.3875*10^-9*F180^4)*H180</f>
        <v>19.196506869304</v>
      </c>
      <c r="K180" s="8" t="n">
        <f aca="false">(-5.72466*10^-3+1.0227*10^-4*F180-1.6546*10^-6*F180^2)*H180^1.5</f>
        <v>-0.542982654029865</v>
      </c>
      <c r="L180" s="8" t="n">
        <f aca="false">4.8314*10^-4*H180^2</f>
        <v>0.30221861848561</v>
      </c>
      <c r="M180" s="8" t="n">
        <f aca="false">(I180+J180+K180+L180)/1000</f>
        <v>1.01716206221616</v>
      </c>
      <c r="N180" s="8" t="n">
        <f aca="false">D180/12.01/(M180*E180)*1000*1.003442</f>
        <v>1794.59391627446</v>
      </c>
      <c r="O180" s="62" t="n">
        <f aca="false">2013.42/2015.553*N180*1.0002</f>
        <v>1793.05328967381</v>
      </c>
      <c r="Q180" s="8" t="n">
        <v>20090205</v>
      </c>
      <c r="R180" s="8" t="n">
        <v>9003</v>
      </c>
      <c r="S180" s="3" t="n">
        <v>1841.64</v>
      </c>
      <c r="T180" s="8" t="n">
        <f aca="false">2205.41/2203.22*S180*1.0002</f>
        <v>1843.83928370952</v>
      </c>
      <c r="X180" s="23" t="n">
        <f aca="false">O180-'old - raw data with CTD Salt'!N180</f>
        <v>0</v>
      </c>
    </row>
    <row r="181" customFormat="false" ht="12.75" hidden="false" customHeight="false" outlineLevel="0" collapsed="false">
      <c r="A181" s="8" t="n">
        <v>20090108</v>
      </c>
      <c r="B181" s="8" t="n">
        <v>9004</v>
      </c>
      <c r="C181" s="45" t="str">
        <f aca="false">IF(B181-B180=0,"2","")</f>
        <v/>
      </c>
      <c r="D181" s="8" t="n">
        <v>568.45</v>
      </c>
      <c r="E181" s="29" t="n">
        <v>28.115</v>
      </c>
      <c r="F181" s="29" t="n">
        <v>20</v>
      </c>
      <c r="G181" s="65" t="n">
        <v>23.6275</v>
      </c>
      <c r="H181" s="65" t="n">
        <v>23.6275</v>
      </c>
      <c r="I181" s="8" t="n">
        <f aca="false">(999.842594+6.793952*10^-2*F181-9.09529*10^-3*F181^2+1.001685*10^-4*F181^3-1.120083*10^-6*F181^4+6.536332*10^-9*F181^5)</f>
        <v>998.2063193824</v>
      </c>
      <c r="J181" s="8" t="n">
        <f aca="false">(8.24493*10^-1-4.0899*10^-3*F181+7.6438*10^-5*F181^2-8.2467*10^-7*F181^3+5.3875*10^-9*F181^4)*H181</f>
        <v>18.1349294321</v>
      </c>
      <c r="K181" s="8" t="n">
        <f aca="false">(-5.72466*10^-3+1.0227*10^-4*F181-1.6546*10^-6*F181^2)*H181^1.5</f>
        <v>-0.498570350615477</v>
      </c>
      <c r="L181" s="8" t="n">
        <f aca="false">4.8314*10^-4*H181^2</f>
        <v>0.269717135494625</v>
      </c>
      <c r="M181" s="8" t="n">
        <f aca="false">(I181+J181+K181+L181)/1000</f>
        <v>1.01611239559938</v>
      </c>
      <c r="N181" s="8" t="n">
        <f aca="false">D181/12.01/(M181*E181)*1000*1.003442</f>
        <v>1662.50018028051</v>
      </c>
      <c r="O181" s="62" t="n">
        <f aca="false">2013.42/2015.553*N181*1.0002</f>
        <v>1661.07295377645</v>
      </c>
      <c r="Q181" s="8" t="n">
        <v>20090115</v>
      </c>
      <c r="R181" s="8" t="n">
        <v>9004</v>
      </c>
      <c r="S181" s="8" t="n">
        <v>1733.33</v>
      </c>
      <c r="T181" s="8" t="n">
        <f aca="false">2205.41/2206.53*S181*1.0002</f>
        <v>1732.79667893165</v>
      </c>
      <c r="X181" s="23" t="n">
        <f aca="false">O181-'old - raw data with CTD Salt'!N181</f>
        <v>0</v>
      </c>
    </row>
    <row r="182" customFormat="false" ht="12.75" hidden="false" customHeight="false" outlineLevel="0" collapsed="false">
      <c r="A182" s="8" t="n">
        <v>20090109</v>
      </c>
      <c r="B182" s="8" t="n">
        <v>9005</v>
      </c>
      <c r="C182" s="45" t="str">
        <f aca="false">IF(B182-B181=0,"2","")</f>
        <v/>
      </c>
      <c r="D182" s="8" t="n">
        <v>567.47</v>
      </c>
      <c r="E182" s="29" t="n">
        <v>28.115</v>
      </c>
      <c r="F182" s="29" t="n">
        <v>20</v>
      </c>
      <c r="G182" s="65" t="n">
        <v>23.5019</v>
      </c>
      <c r="H182" s="65" t="n">
        <v>23.5019</v>
      </c>
      <c r="I182" s="8" t="n">
        <f aca="false">(999.842594+6.793952*10^-2*F182-9.09529*10^-3*F182^2+1.001685*10^-4*F182^3-1.120083*10^-6*F182^4+6.536332*10^-9*F182^5)</f>
        <v>998.2063193824</v>
      </c>
      <c r="J182" s="8" t="n">
        <f aca="false">(8.24493*10^-1-4.0899*10^-3*F182+7.6438*10^-5*F182^2-8.2467*10^-7*F182^3+5.3875*10^-9*F182^4)*H182</f>
        <v>18.038527056196</v>
      </c>
      <c r="K182" s="8" t="n">
        <f aca="false">(-5.72466*10^-3+1.0227*10^-4*F182-1.6546*10^-6*F182^2)*H182^1.5</f>
        <v>-0.494600158544106</v>
      </c>
      <c r="L182" s="8" t="n">
        <f aca="false">4.8314*10^-4*H182^2</f>
        <v>0.266857211146135</v>
      </c>
      <c r="M182" s="8" t="n">
        <f aca="false">(I182+J182+K182+L182)/1000</f>
        <v>1.0160171034912</v>
      </c>
      <c r="N182" s="8" t="n">
        <f aca="false">D182/12.01/(M182*E182)*1000*1.003442</f>
        <v>1659.78970963747</v>
      </c>
      <c r="O182" s="62" t="n">
        <f aca="false">2013.42/2012.388*N182*1.0002</f>
        <v>1660.97301710093</v>
      </c>
      <c r="Q182" s="8" t="n">
        <v>20090112</v>
      </c>
      <c r="R182" s="8" t="n">
        <v>9005</v>
      </c>
      <c r="S182" s="8" t="n">
        <v>1723.51</v>
      </c>
      <c r="T182" s="8" t="n">
        <f aca="false">2205.41/2205.06*S182*1.0002</f>
        <v>1724.12832228503</v>
      </c>
      <c r="X182" s="23" t="n">
        <f aca="false">O182-'old - raw data with CTD Salt'!N182</f>
        <v>0</v>
      </c>
    </row>
    <row r="183" customFormat="false" ht="12.75" hidden="false" customHeight="false" outlineLevel="0" collapsed="false">
      <c r="A183" s="8" t="n">
        <v>20090107</v>
      </c>
      <c r="B183" s="8" t="n">
        <v>9006</v>
      </c>
      <c r="C183" s="45" t="str">
        <f aca="false">IF(B183-B182=0,"2","")</f>
        <v/>
      </c>
      <c r="D183" s="8" t="n">
        <v>582.16</v>
      </c>
      <c r="E183" s="29" t="n">
        <v>28.115</v>
      </c>
      <c r="F183" s="29" t="n">
        <v>20</v>
      </c>
      <c r="G183" s="65" t="n">
        <v>24.5513</v>
      </c>
      <c r="H183" s="65" t="n">
        <v>24.5513</v>
      </c>
      <c r="I183" s="8" t="n">
        <f aca="false">(999.842594+6.793952*10^-2*F183-9.09529*10^-3*F183^2+1.001685*10^-4*F183^3-1.120083*10^-6*F183^4+6.536332*10^-9*F183^5)</f>
        <v>998.2063193824</v>
      </c>
      <c r="J183" s="8" t="n">
        <f aca="false">(8.24493*10^-1-4.0899*10^-3*F183+7.6438*10^-5*F183^2-8.2467*10^-7*F183^3+5.3875*10^-9*F183^4)*H183</f>
        <v>18.843978117292</v>
      </c>
      <c r="K183" s="8" t="n">
        <f aca="false">(-5.72466*10^-3+1.0227*10^-4*F183-1.6546*10^-6*F183^2)*H183^1.5</f>
        <v>-0.528094360713783</v>
      </c>
      <c r="L183" s="8" t="n">
        <f aca="false">4.8314*10^-4*H183^2</f>
        <v>0.291220525492707</v>
      </c>
      <c r="M183" s="8" t="n">
        <f aca="false">(I183+J183+K183+L183)/1000</f>
        <v>1.01681342366447</v>
      </c>
      <c r="N183" s="8" t="n">
        <f aca="false">D183/12.01/(M183*E183)*1000*1.003442</f>
        <v>1701.42288711458</v>
      </c>
      <c r="O183" s="62" t="n">
        <f aca="false">2013.42/2015.785*N183*1.0002</f>
        <v>1699.76659472519</v>
      </c>
      <c r="Q183" s="8" t="n">
        <v>20090107</v>
      </c>
      <c r="R183" s="8" t="n">
        <v>9006</v>
      </c>
      <c r="S183" s="8" t="n">
        <v>1777.38</v>
      </c>
      <c r="T183" s="8" t="n">
        <f aca="false">2205.41/2207.51*S183*1.0002</f>
        <v>1776.04431967473</v>
      </c>
      <c r="X183" s="23" t="n">
        <f aca="false">O183-'old - raw data with CTD Salt'!N183</f>
        <v>0</v>
      </c>
    </row>
    <row r="184" customFormat="false" ht="12.75" hidden="false" customHeight="false" outlineLevel="0" collapsed="false">
      <c r="A184" s="8" t="n">
        <v>20090108</v>
      </c>
      <c r="B184" s="8" t="n">
        <v>9007</v>
      </c>
      <c r="C184" s="45" t="str">
        <f aca="false">IF(B184-B183=0,"2","")</f>
        <v/>
      </c>
      <c r="D184" s="8" t="n">
        <v>645.99</v>
      </c>
      <c r="E184" s="29" t="n">
        <v>28.115</v>
      </c>
      <c r="F184" s="29" t="n">
        <v>20</v>
      </c>
      <c r="G184" s="65" t="n">
        <v>27.7433</v>
      </c>
      <c r="H184" s="65" t="n">
        <v>27.7433</v>
      </c>
      <c r="I184" s="8" t="n">
        <f aca="false">(999.842594+6.793952*10^-2*F184-9.09529*10^-3*F184^2+1.001685*10^-4*F184^3-1.120083*10^-6*F184^4+6.536332*10^-9*F184^5)</f>
        <v>998.2063193824</v>
      </c>
      <c r="J184" s="8" t="n">
        <f aca="false">(8.24493*10^-1-4.0899*10^-3*F184+7.6438*10^-5*F184^2-8.2467*10^-7*F184^3+5.3875*10^-9*F184^4)*H184</f>
        <v>21.293949326572</v>
      </c>
      <c r="K184" s="8" t="n">
        <f aca="false">(-5.72466*10^-3+1.0227*10^-4*F184-1.6546*10^-6*F184^2)*H184^1.5</f>
        <v>-0.634361719109998</v>
      </c>
      <c r="L184" s="8" t="n">
        <f aca="false">4.8314*10^-4*H184^2</f>
        <v>0.371868362329155</v>
      </c>
      <c r="M184" s="8" t="n">
        <f aca="false">(I184+J184+K184+L184)/1000</f>
        <v>1.01923777535219</v>
      </c>
      <c r="N184" s="8" t="n">
        <f aca="false">D184/12.01/(M184*E184)*1000*1.003442</f>
        <v>1883.48195389432</v>
      </c>
      <c r="O184" s="62" t="n">
        <f aca="false">2013.42/2015.553*N184*1.0002</f>
        <v>1881.86501851205</v>
      </c>
      <c r="Q184" s="8" t="n">
        <v>20090109</v>
      </c>
      <c r="R184" s="8" t="n">
        <v>9007</v>
      </c>
      <c r="S184" s="0" t="n">
        <v>1985.13</v>
      </c>
      <c r="T184" s="8" t="n">
        <f aca="false">2205.41/2206.29*S184*1.0002</f>
        <v>1984.73507943682</v>
      </c>
      <c r="X184" s="23" t="n">
        <f aca="false">O184-'old - raw data with CTD Salt'!N184</f>
        <v>0</v>
      </c>
    </row>
    <row r="185" customFormat="false" ht="12.75" hidden="false" customHeight="false" outlineLevel="0" collapsed="false">
      <c r="A185" s="8" t="n">
        <v>20081124</v>
      </c>
      <c r="B185" s="8" t="n">
        <v>9008</v>
      </c>
      <c r="C185" s="45" t="str">
        <f aca="false">IF(B185-B184=0,"2","")</f>
        <v/>
      </c>
      <c r="D185" s="8" t="n">
        <v>645.49</v>
      </c>
      <c r="E185" s="29" t="n">
        <v>28.286</v>
      </c>
      <c r="F185" s="29" t="n">
        <v>20</v>
      </c>
      <c r="G185" s="65" t="n">
        <v>27.7393</v>
      </c>
      <c r="H185" s="65" t="n">
        <v>27.7393</v>
      </c>
      <c r="I185" s="8" t="n">
        <f aca="false">(999.842594+6.793952*10^-2*F185-9.09529*10^-3*F185^2+1.001685*10^-4*F185^3-1.120083*10^-6*F185^4+6.536332*10^-9*F185^5)</f>
        <v>998.2063193824</v>
      </c>
      <c r="J185" s="8" t="n">
        <f aca="false">(8.24493*10^-1-4.0899*10^-3*F185+7.6438*10^-5*F185^2-8.2467*10^-7*F185^3+5.3875*10^-9*F185^4)*H185</f>
        <v>21.290879187212</v>
      </c>
      <c r="K185" s="8" t="n">
        <f aca="false">(-5.72466*10^-3+1.0227*10^-4*F185-1.6546*10^-6*F185^2)*H185^1.5</f>
        <v>-0.634224531640629</v>
      </c>
      <c r="L185" s="8" t="n">
        <f aca="false">4.8314*10^-4*H185^2</f>
        <v>0.371761138875699</v>
      </c>
      <c r="M185" s="8" t="n">
        <f aca="false">(I185+J185+K185+L185)/1000</f>
        <v>1.01923473517685</v>
      </c>
      <c r="N185" s="8" t="n">
        <f aca="false">D185/12.01/(M185*E185)*1000*1.003442</f>
        <v>1870.65213133162</v>
      </c>
      <c r="O185" s="62" t="n">
        <f aca="false">2013.42/2014.191*N185*1.0002</f>
        <v>1870.31006292281</v>
      </c>
      <c r="Q185" s="8" t="n">
        <v>20090105</v>
      </c>
      <c r="R185" s="8" t="n">
        <v>9008</v>
      </c>
      <c r="S185" s="0" t="n">
        <v>1975.45</v>
      </c>
      <c r="T185" s="8" t="n">
        <f aca="false">2205.41/2204.89*S185*1.0002</f>
        <v>1976.31107217907</v>
      </c>
      <c r="X185" s="23" t="n">
        <f aca="false">O185-'old - raw data with CTD Salt'!N185</f>
        <v>0</v>
      </c>
    </row>
    <row r="186" customFormat="false" ht="12.75" hidden="false" customHeight="false" outlineLevel="0" collapsed="false">
      <c r="A186" s="8" t="n">
        <v>20090108</v>
      </c>
      <c r="B186" s="8" t="n">
        <v>9009</v>
      </c>
      <c r="C186" s="45" t="str">
        <f aca="false">IF(B186-B185=0,"2","")</f>
        <v/>
      </c>
      <c r="D186" s="8" t="n">
        <v>644.81</v>
      </c>
      <c r="E186" s="29" t="n">
        <v>28.115</v>
      </c>
      <c r="F186" s="29" t="n">
        <v>20</v>
      </c>
      <c r="G186" s="65" t="n">
        <v>27.866</v>
      </c>
      <c r="H186" s="65" t="n">
        <v>27.866</v>
      </c>
      <c r="I186" s="8" t="n">
        <f aca="false">(999.842594+6.793952*10^-2*F186-9.09529*10^-3*F186^2+1.001685*10^-4*F186^3-1.120083*10^-6*F186^4+6.536332*10^-9*F186^5)</f>
        <v>998.2063193824</v>
      </c>
      <c r="J186" s="8" t="n">
        <f aca="false">(8.24493*10^-1-4.0899*10^-3*F186+7.6438*10^-5*F186^2-8.2467*10^-7*F186^3+5.3875*10^-9*F186^4)*H186</f>
        <v>21.38812585144</v>
      </c>
      <c r="K186" s="8" t="n">
        <f aca="false">(-5.72466*10^-3+1.0227*10^-4*F186-1.6546*10^-6*F186^2)*H186^1.5</f>
        <v>-0.6385747460887</v>
      </c>
      <c r="L186" s="8" t="n">
        <f aca="false">4.8314*10^-4*H186^2</f>
        <v>0.37516495270184</v>
      </c>
      <c r="M186" s="8" t="n">
        <f aca="false">(I186+J186+K186+L186)/1000</f>
        <v>1.01933103544045</v>
      </c>
      <c r="N186" s="8" t="n">
        <f aca="false">D186/12.01/(M186*E186)*1000*1.003442</f>
        <v>1879.8694769364</v>
      </c>
      <c r="O186" s="62" t="n">
        <f aca="false">2013.42/2015.553*N186*1.0002</f>
        <v>1878.25564280063</v>
      </c>
      <c r="Q186" s="8" t="n">
        <v>20090127</v>
      </c>
      <c r="R186" s="8" t="n">
        <v>9009</v>
      </c>
      <c r="S186" s="0" t="n">
        <v>1980.35</v>
      </c>
      <c r="T186" s="8" t="n">
        <f aca="false">2205.41/2206.07*S186*1.0002</f>
        <v>1980.15348118541</v>
      </c>
      <c r="X186" s="23" t="n">
        <f aca="false">O186-'old - raw data with CTD Salt'!N186</f>
        <v>0</v>
      </c>
    </row>
    <row r="187" customFormat="false" ht="12.75" hidden="false" customHeight="false" outlineLevel="0" collapsed="false">
      <c r="A187" s="8" t="n">
        <v>20090108</v>
      </c>
      <c r="B187" s="8" t="n">
        <v>9010</v>
      </c>
      <c r="C187" s="45" t="str">
        <f aca="false">IF(B187-B186=0,"2","")</f>
        <v/>
      </c>
      <c r="D187" s="8" t="n">
        <v>642.6</v>
      </c>
      <c r="E187" s="29" t="n">
        <v>28.115</v>
      </c>
      <c r="F187" s="29" t="n">
        <v>20</v>
      </c>
      <c r="G187" s="65" t="n">
        <v>27.5202</v>
      </c>
      <c r="H187" s="65" t="n">
        <v>27.5202</v>
      </c>
      <c r="I187" s="8" t="n">
        <f aca="false">(999.842594+6.793952*10^-2*F187-9.09529*10^-3*F187^2+1.001685*10^-4*F187^3-1.120083*10^-6*F187^4+6.536332*10^-9*F187^5)</f>
        <v>998.2063193824</v>
      </c>
      <c r="J187" s="8" t="n">
        <f aca="false">(8.24493*10^-1-4.0899*10^-3*F187+7.6438*10^-5*F187^2-8.2467*10^-7*F187^3+5.3875*10^-9*F187^4)*H187</f>
        <v>21.122712303768</v>
      </c>
      <c r="K187" s="8" t="n">
        <f aca="false">(-5.72466*10^-3+1.0227*10^-4*F187-1.6546*10^-6*F187^2)*H187^1.5</f>
        <v>-0.626725216226232</v>
      </c>
      <c r="L187" s="8" t="n">
        <f aca="false">4.8314*10^-4*H187^2</f>
        <v>0.365911590680446</v>
      </c>
      <c r="M187" s="8" t="n">
        <f aca="false">(I187+J187+K187+L187)/1000</f>
        <v>1.01906821806062</v>
      </c>
      <c r="N187" s="8" t="n">
        <f aca="false">D187/12.01/(M187*E187)*1000*1.003442</f>
        <v>1873.90963194064</v>
      </c>
      <c r="O187" s="62" t="n">
        <f aca="false">2013.42/2015.553*N187*1.0002</f>
        <v>1872.30091422461</v>
      </c>
      <c r="Q187" s="8" t="n">
        <v>20090128</v>
      </c>
      <c r="R187" s="8" t="n">
        <v>9010</v>
      </c>
      <c r="S187" s="0" t="n">
        <v>1962.89</v>
      </c>
      <c r="T187" s="8" t="n">
        <f aca="false">2205.41/2203.58*S187*1.0002</f>
        <v>1964.9130189723</v>
      </c>
      <c r="X187" s="23" t="n">
        <f aca="false">O187-'old - raw data with CTD Salt'!N187</f>
        <v>0</v>
      </c>
    </row>
    <row r="188" customFormat="false" ht="12.75" hidden="false" customHeight="false" outlineLevel="0" collapsed="false">
      <c r="A188" s="8" t="n">
        <v>20090109</v>
      </c>
      <c r="B188" s="8" t="n">
        <v>9011</v>
      </c>
      <c r="C188" s="45" t="str">
        <f aca="false">IF(B188-B187=0,"2","")</f>
        <v/>
      </c>
      <c r="D188" s="8" t="n">
        <v>642.42</v>
      </c>
      <c r="E188" s="29" t="n">
        <v>28.115</v>
      </c>
      <c r="F188" s="29" t="n">
        <v>20</v>
      </c>
      <c r="G188" s="65" t="n">
        <v>27.6266</v>
      </c>
      <c r="H188" s="65" t="n">
        <v>27.6266</v>
      </c>
      <c r="I188" s="8" t="n">
        <f aca="false">(999.842594+6.793952*10^-2*F188-9.09529*10^-3*F188^2+1.001685*10^-4*F188^3-1.120083*10^-6*F188^4+6.536332*10^-9*F188^5)</f>
        <v>998.2063193824</v>
      </c>
      <c r="J188" s="8" t="n">
        <f aca="false">(8.24493*10^-1-4.0899*10^-3*F188+7.6438*10^-5*F188^2-8.2467*10^-7*F188^3+5.3875*10^-9*F188^4)*H188</f>
        <v>21.204378010744</v>
      </c>
      <c r="K188" s="8" t="n">
        <f aca="false">(-5.72466*10^-3+1.0227*10^-4*F188-1.6546*10^-6*F188^2)*H188^1.5</f>
        <v>-0.630363342514287</v>
      </c>
      <c r="L188" s="8" t="n">
        <f aca="false">4.8314*10^-4*H188^2</f>
        <v>0.368746472375338</v>
      </c>
      <c r="M188" s="8" t="n">
        <f aca="false">(I188+J188+K188+L188)/1000</f>
        <v>1.01914908052301</v>
      </c>
      <c r="N188" s="8" t="n">
        <f aca="false">D188/12.01/(M188*E188)*1000*1.003442</f>
        <v>1873.23608710256</v>
      </c>
      <c r="O188" s="62" t="n">
        <f aca="false">2013.42/2012.388*N188*1.0002</f>
        <v>1874.57156606704</v>
      </c>
      <c r="Q188" s="8" t="n">
        <v>20090108</v>
      </c>
      <c r="R188" s="8" t="n">
        <v>9011</v>
      </c>
      <c r="S188" s="0" t="n">
        <v>1967.82</v>
      </c>
      <c r="T188" s="8" t="n">
        <f aca="false">2205.41/2204.25*S188*1.0002</f>
        <v>1969.24934838664</v>
      </c>
      <c r="X188" s="23" t="n">
        <f aca="false">O188-'old - raw data with CTD Salt'!N188</f>
        <v>0</v>
      </c>
    </row>
    <row r="189" customFormat="false" ht="12.75" hidden="false" customHeight="false" outlineLevel="0" collapsed="false">
      <c r="A189" s="8" t="n">
        <v>20090108</v>
      </c>
      <c r="B189" s="8" t="n">
        <v>9012</v>
      </c>
      <c r="C189" s="45" t="str">
        <f aca="false">IF(B189-B188=0,"2","")</f>
        <v/>
      </c>
      <c r="D189" s="8" t="n">
        <v>643.21</v>
      </c>
      <c r="E189" s="29" t="n">
        <v>28.115</v>
      </c>
      <c r="F189" s="29" t="n">
        <v>20</v>
      </c>
      <c r="G189" s="65" t="n">
        <v>27.6215</v>
      </c>
      <c r="H189" s="65" t="n">
        <v>27.6215</v>
      </c>
      <c r="I189" s="8" t="n">
        <f aca="false">(999.842594+6.793952*10^-2*F189-9.09529*10^-3*F189^2+1.001685*10^-4*F189^3-1.120083*10^-6*F189^4+6.536332*10^-9*F189^5)</f>
        <v>998.2063193824</v>
      </c>
      <c r="J189" s="8" t="n">
        <f aca="false">(8.24493*10^-1-4.0899*10^-3*F189+7.6438*10^-5*F189^2-8.2467*10^-7*F189^3+5.3875*10^-9*F189^4)*H189</f>
        <v>21.20046358306</v>
      </c>
      <c r="K189" s="8" t="n">
        <f aca="false">(-5.72466*10^-3+1.0227*10^-4*F189-1.6546*10^-6*F189^2)*H189^1.5</f>
        <v>-0.63018879852373</v>
      </c>
      <c r="L189" s="8" t="n">
        <f aca="false">4.8314*10^-4*H189^2</f>
        <v>0.368610340283465</v>
      </c>
      <c r="M189" s="8" t="n">
        <f aca="false">(I189+J189+K189+L189)/1000</f>
        <v>1.01914520450722</v>
      </c>
      <c r="N189" s="8" t="n">
        <f aca="false">D189/12.01/(M189*E189)*1000*1.003442</f>
        <v>1875.54678559822</v>
      </c>
      <c r="O189" s="62" t="n">
        <f aca="false">2013.42/2015.553*N189*1.0002</f>
        <v>1873.93666241521</v>
      </c>
      <c r="Q189" s="8" t="n">
        <v>20090109</v>
      </c>
      <c r="R189" s="8" t="n">
        <v>9012</v>
      </c>
      <c r="S189" s="0" t="n">
        <v>1972.32</v>
      </c>
      <c r="T189" s="8" t="n">
        <f aca="false">2205.41/2206.29*S189*1.0002</f>
        <v>1971.92762785048</v>
      </c>
      <c r="X189" s="23" t="n">
        <f aca="false">O189-'old - raw data with CTD Salt'!N189</f>
        <v>0</v>
      </c>
    </row>
    <row r="190" customFormat="false" ht="12.75" hidden="false" customHeight="false" outlineLevel="0" collapsed="false">
      <c r="A190" s="8" t="n">
        <v>20090114</v>
      </c>
      <c r="B190" s="8" t="n">
        <v>9013</v>
      </c>
      <c r="C190" s="45" t="str">
        <f aca="false">IF(B190-B189=0,"2","")</f>
        <v/>
      </c>
      <c r="D190" s="8" t="n">
        <v>603.2</v>
      </c>
      <c r="E190" s="29" t="n">
        <v>28.177</v>
      </c>
      <c r="F190" s="29" t="n">
        <v>20</v>
      </c>
      <c r="G190" s="65" t="n">
        <v>25.1966</v>
      </c>
      <c r="H190" s="65" t="n">
        <v>25.1966</v>
      </c>
      <c r="I190" s="8" t="n">
        <f aca="false">(999.842594+6.793952*10^-2*F190-9.09529*10^-3*F190^2+1.001685*10^-4*F190^3-1.120083*10^-6*F190^4+6.536332*10^-9*F190^5)</f>
        <v>998.2063193824</v>
      </c>
      <c r="J190" s="8" t="n">
        <f aca="false">(8.24493*10^-1-4.0899*10^-3*F190+7.6438*10^-5*F190^2-8.2467*10^-7*F190^3+5.3875*10^-9*F190^4)*H190</f>
        <v>19.339268349544</v>
      </c>
      <c r="K190" s="8" t="n">
        <f aca="false">(-5.72466*10^-3+1.0227*10^-4*F190-1.6546*10^-6*F190^2)*H190^1.5</f>
        <v>-0.549051019776198</v>
      </c>
      <c r="L190" s="8" t="n">
        <f aca="false">4.8314*10^-4*H190^2</f>
        <v>0.306730440314698</v>
      </c>
      <c r="M190" s="8" t="n">
        <f aca="false">(I190+J190+K190+L190)/1000</f>
        <v>1.01730326715248</v>
      </c>
      <c r="N190" s="8" t="n">
        <f aca="false">D190/12.01/(M190*E190)*1000*1.003442</f>
        <v>1758.18839471606</v>
      </c>
      <c r="O190" s="62" t="n">
        <f aca="false">2013.42/2015.464*N190*1.0002</f>
        <v>1756.75659402735</v>
      </c>
      <c r="Q190" s="8" t="n">
        <v>20090115</v>
      </c>
      <c r="R190" s="8" t="n">
        <v>9013</v>
      </c>
      <c r="S190" s="0" t="n">
        <v>1823.32</v>
      </c>
      <c r="T190" s="8" t="n">
        <f aca="false">2205.41/2206.53*S190*1.0002</f>
        <v>1822.7589902844</v>
      </c>
      <c r="X190" s="23" t="n">
        <f aca="false">O190-'old - raw data with CTD Salt'!N190</f>
        <v>0</v>
      </c>
    </row>
    <row r="191" customFormat="false" ht="12.75" hidden="false" customHeight="false" outlineLevel="0" collapsed="false">
      <c r="A191" s="8" t="n">
        <v>20090114</v>
      </c>
      <c r="B191" s="8" t="n">
        <v>9014</v>
      </c>
      <c r="C191" s="45" t="str">
        <f aca="false">IF(B191-B190=0,"2","")</f>
        <v/>
      </c>
      <c r="D191" s="8" t="n">
        <v>603.71</v>
      </c>
      <c r="E191" s="29" t="n">
        <v>28.177</v>
      </c>
      <c r="F191" s="29" t="n">
        <v>20</v>
      </c>
      <c r="G191" s="29" t="n">
        <v>25.2121</v>
      </c>
      <c r="H191" s="29" t="n">
        <v>25.2121</v>
      </c>
      <c r="I191" s="8" t="n">
        <f aca="false">(999.842594+6.793952*10^-2*F191-9.09529*10^-3*F191^2+1.001685*10^-4*F191^3-1.120083*10^-6*F191^4+6.536332*10^-9*F191^5)</f>
        <v>998.2063193824</v>
      </c>
      <c r="J191" s="8" t="n">
        <f aca="false">(8.24493*10^-1-4.0899*10^-3*F191+7.6438*10^-5*F191^2-8.2467*10^-7*F191^3+5.3875*10^-9*F191^4)*H191</f>
        <v>19.351165139564</v>
      </c>
      <c r="K191" s="8" t="n">
        <f aca="false">(-5.72466*10^-3+1.0227*10^-4*F191-1.6546*10^-6*F191^2)*H191^1.5</f>
        <v>-0.549557730967888</v>
      </c>
      <c r="L191" s="8" t="n">
        <f aca="false">4.8314*10^-4*H191^2</f>
        <v>0.307107934434127</v>
      </c>
      <c r="M191" s="8" t="n">
        <f aca="false">(I191+J191+K191+L191)/1000</f>
        <v>1.01731503472543</v>
      </c>
      <c r="N191" s="8" t="n">
        <f aca="false">D191/12.01/(M191*E191)*1000*1.003442</f>
        <v>1759.65457201969</v>
      </c>
      <c r="O191" s="62" t="n">
        <f aca="false">2013.42/2015.464*N191*1.0002</f>
        <v>1758.22157733285</v>
      </c>
      <c r="Q191" s="8" t="n">
        <v>20090114</v>
      </c>
      <c r="R191" s="8" t="n">
        <v>9014</v>
      </c>
      <c r="S191" s="0" t="n">
        <v>1836.33</v>
      </c>
      <c r="T191" s="8" t="n">
        <f aca="false">2205.41/2205.34*S191*1.0002</f>
        <v>1836.75556486032</v>
      </c>
      <c r="X191" s="23" t="n">
        <f aca="false">O191-'old - raw data with CTD Salt'!N191</f>
        <v>0</v>
      </c>
    </row>
    <row r="192" customFormat="false" ht="12.75" hidden="false" customHeight="false" outlineLevel="0" collapsed="false">
      <c r="A192" s="8" t="n">
        <v>20090114</v>
      </c>
      <c r="B192" s="8" t="n">
        <v>9015</v>
      </c>
      <c r="C192" s="45" t="str">
        <f aca="false">IF(B192-B191=0,"2","")</f>
        <v/>
      </c>
      <c r="D192" s="8" t="n">
        <v>609.34</v>
      </c>
      <c r="E192" s="29" t="n">
        <v>28.177</v>
      </c>
      <c r="F192" s="29" t="n">
        <v>20</v>
      </c>
      <c r="G192" s="65" t="n">
        <v>25.3404</v>
      </c>
      <c r="H192" s="65" t="n">
        <v>25.3404</v>
      </c>
      <c r="I192" s="8" t="n">
        <f aca="false">(999.842594+6.793952*10^-2*F192-9.09529*10^-3*F192^2+1.001685*10^-4*F192^3-1.120083*10^-6*F192^4+6.536332*10^-9*F192^5)</f>
        <v>998.2063193824</v>
      </c>
      <c r="J192" s="8" t="n">
        <f aca="false">(8.24493*10^-1-4.0899*10^-3*F192+7.6438*10^-5*F192^2-8.2467*10^-7*F192^3+5.3875*10^-9*F192^4)*H192</f>
        <v>19.449639859536</v>
      </c>
      <c r="K192" s="8" t="n">
        <f aca="false">(-5.72466*10^-3+1.0227*10^-4*F192-1.6546*10^-6*F192^2)*H192^1.5</f>
        <v>-0.553757969068969</v>
      </c>
      <c r="L192" s="8" t="n">
        <f aca="false">4.8314*10^-4*H192^2</f>
        <v>0.310241525275382</v>
      </c>
      <c r="M192" s="8" t="n">
        <f aca="false">(I192+J192+K192+L192)/1000</f>
        <v>1.01741244279814</v>
      </c>
      <c r="N192" s="8" t="n">
        <f aca="false">D192/12.01/(M192*E192)*1000*1.003442</f>
        <v>1775.89448701215</v>
      </c>
      <c r="O192" s="62" t="n">
        <f aca="false">2013.42/2015.464*N192*1.0002</f>
        <v>1774.44826716608</v>
      </c>
      <c r="Q192" s="8" t="n">
        <v>20090114</v>
      </c>
      <c r="R192" s="8" t="n">
        <v>9015</v>
      </c>
      <c r="S192" s="0" t="n">
        <v>1855.44</v>
      </c>
      <c r="T192" s="8" t="n">
        <f aca="false">2205.41/2205.34*S192*1.0002</f>
        <v>1855.86999355477</v>
      </c>
      <c r="X192" s="23" t="n">
        <f aca="false">O192-'old - raw data with CTD Salt'!N192</f>
        <v>0</v>
      </c>
    </row>
    <row r="193" customFormat="false" ht="12.75" hidden="false" customHeight="false" outlineLevel="0" collapsed="false">
      <c r="A193" s="8" t="n">
        <v>20081120</v>
      </c>
      <c r="B193" s="8" t="n">
        <v>9016</v>
      </c>
      <c r="C193" s="45" t="str">
        <f aca="false">IF(B193-B192=0,"2","")</f>
        <v/>
      </c>
      <c r="D193" s="8" t="n">
        <v>841.72</v>
      </c>
      <c r="E193" s="29" t="n">
        <v>28.286</v>
      </c>
      <c r="F193" s="29" t="n">
        <v>20</v>
      </c>
      <c r="G193" s="65" t="n">
        <v>22.2901</v>
      </c>
      <c r="H193" s="65" t="n">
        <v>22.2901</v>
      </c>
      <c r="I193" s="8" t="n">
        <f aca="false">(999.842594+6.793952*10^-2*F193-9.09529*10^-3*F193^2+1.001685*10^-4*F193^3-1.120083*10^-6*F193^4+6.536332*10^-9*F193^5)</f>
        <v>998.2063193824</v>
      </c>
      <c r="J193" s="8" t="n">
        <f aca="false">(8.24493*10^-1-4.0899*10^-3*F193+7.6438*10^-5*F193^2-8.2467*10^-7*F193^3+5.3875*10^-9*F193^4)*H193</f>
        <v>17.108428337084</v>
      </c>
      <c r="K193" s="8" t="n">
        <f aca="false">(-5.72466*10^-3+1.0227*10^-4*F193-1.6546*10^-6*F193^2)*H193^1.5</f>
        <v>-0.45684388434118</v>
      </c>
      <c r="L193" s="8" t="n">
        <f aca="false">4.8314*10^-4*H193^2</f>
        <v>0.240047412316951</v>
      </c>
      <c r="M193" s="8" t="n">
        <f aca="false">(I193+J193+K193+L193)/1000</f>
        <v>1.01509795124746</v>
      </c>
      <c r="N193" s="8" t="n">
        <f aca="false">D193/12.01/(M193*E193)*1000*1.003442</f>
        <v>2449.27430104963</v>
      </c>
      <c r="O193" s="62" t="n">
        <f aca="false">2013.42/2012.805*N193*1.0002</f>
        <v>2450.5126660516</v>
      </c>
      <c r="Q193" s="3" t="n">
        <v>20081216</v>
      </c>
      <c r="R193" s="3" t="n">
        <v>9016</v>
      </c>
      <c r="S193" s="3" t="n">
        <v>1574.78</v>
      </c>
      <c r="T193" s="8" t="n">
        <f aca="false">2268.75/2267.45*S193*1.0002</f>
        <v>1575.99800719972</v>
      </c>
      <c r="X193" s="23" t="n">
        <f aca="false">O193-'old - raw data with CTD Salt'!N193</f>
        <v>0</v>
      </c>
    </row>
    <row r="194" customFormat="false" ht="12.75" hidden="false" customHeight="false" outlineLevel="0" collapsed="false">
      <c r="A194" s="8" t="n">
        <v>20081120</v>
      </c>
      <c r="B194" s="8" t="n">
        <v>9017</v>
      </c>
      <c r="C194" s="45" t="str">
        <f aca="false">IF(B194-B193=0,"2","")</f>
        <v/>
      </c>
      <c r="D194" s="8" t="n">
        <v>843.79</v>
      </c>
      <c r="E194" s="29" t="n">
        <v>28.286</v>
      </c>
      <c r="F194" s="29" t="n">
        <v>20</v>
      </c>
      <c r="G194" s="65" t="n">
        <v>22.2906</v>
      </c>
      <c r="H194" s="65" t="n">
        <v>22.2906</v>
      </c>
      <c r="I194" s="8" t="n">
        <f aca="false">(999.842594+6.793952*10^-2*F194-9.09529*10^-3*F194^2+1.001685*10^-4*F194^3-1.120083*10^-6*F194^4+6.536332*10^-9*F194^5)</f>
        <v>998.2063193824</v>
      </c>
      <c r="J194" s="8" t="n">
        <f aca="false">(8.24493*10^-1-4.0899*10^-3*F194+7.6438*10^-5*F194^2-8.2467*10^-7*F194^3+5.3875*10^-9*F194^4)*H194</f>
        <v>17.108812104504</v>
      </c>
      <c r="K194" s="8" t="n">
        <f aca="false">(-5.72466*10^-3+1.0227*10^-4*F194-1.6546*10^-6*F194^2)*H194^1.5</f>
        <v>-0.456859255956143</v>
      </c>
      <c r="L194" s="8" t="n">
        <f aca="false">4.8314*10^-4*H194^2</f>
        <v>0.24005818167665</v>
      </c>
      <c r="M194" s="8" t="n">
        <f aca="false">(I194+J194+K194+L194)/1000</f>
        <v>1.01509833041262</v>
      </c>
      <c r="N194" s="8" t="n">
        <f aca="false">D194/12.01/(M194*E194)*1000*1.003442</f>
        <v>2455.29676201995</v>
      </c>
      <c r="O194" s="62" t="n">
        <f aca="false">2013.42/2012.805*N194*1.0002</f>
        <v>2456.53817200749</v>
      </c>
      <c r="Q194" s="8" t="n">
        <v>20081230</v>
      </c>
      <c r="R194" s="8" t="n">
        <v>9017</v>
      </c>
      <c r="S194" s="0" t="n">
        <v>1637.99</v>
      </c>
      <c r="T194" s="8" t="n">
        <f aca="false">2205.41/2205.35*S194*1.0002</f>
        <v>1638.36217099561</v>
      </c>
      <c r="X194" s="23" t="n">
        <f aca="false">O194-'old - raw data with CTD Salt'!N194</f>
        <v>0</v>
      </c>
    </row>
    <row r="195" customFormat="false" ht="12.75" hidden="false" customHeight="false" outlineLevel="0" collapsed="false">
      <c r="A195" s="8" t="n">
        <v>20081124</v>
      </c>
      <c r="B195" s="8" t="n">
        <v>9018</v>
      </c>
      <c r="C195" s="45" t="str">
        <f aca="false">IF(B195-B194=0,"2","")</f>
        <v/>
      </c>
      <c r="D195" s="8" t="n">
        <v>610.21</v>
      </c>
      <c r="E195" s="29" t="n">
        <v>28.286</v>
      </c>
      <c r="F195" s="29" t="n">
        <v>20</v>
      </c>
      <c r="G195" s="65" t="n">
        <v>25.4518</v>
      </c>
      <c r="H195" s="65" t="n">
        <v>25.4518</v>
      </c>
      <c r="I195" s="8" t="n">
        <f aca="false">(999.842594+6.793952*10^-2*F195-9.09529*10^-3*F195^2+1.001685*10^-4*F195^3-1.120083*10^-6*F195^4+6.536332*10^-9*F195^5)</f>
        <v>998.2063193824</v>
      </c>
      <c r="J195" s="8" t="n">
        <f aca="false">(8.24493*10^-1-4.0899*10^-3*F195+7.6438*10^-5*F195^2-8.2467*10^-7*F195^3+5.3875*10^-9*F195^4)*H195</f>
        <v>19.535143240712</v>
      </c>
      <c r="K195" s="8" t="n">
        <f aca="false">(-5.72466*10^-3+1.0227*10^-4*F195-1.6546*10^-6*F195^2)*H195^1.5</f>
        <v>-0.557413577474867</v>
      </c>
      <c r="L195" s="8" t="n">
        <f aca="false">4.8314*10^-4*H195^2</f>
        <v>0.312975252702174</v>
      </c>
      <c r="M195" s="8" t="n">
        <f aca="false">(I195+J195+K195+L195)/1000</f>
        <v>1.01749702429834</v>
      </c>
      <c r="N195" s="8" t="n">
        <f aca="false">D195/12.01/(M195*E195)*1000*1.003442</f>
        <v>1771.42962372823</v>
      </c>
      <c r="O195" s="62" t="n">
        <f aca="false">2013.42/2014.191*N195*1.0002</f>
        <v>1771.10569919809</v>
      </c>
      <c r="Q195" s="8" t="n">
        <v>20090105</v>
      </c>
      <c r="R195" s="8" t="n">
        <v>9018</v>
      </c>
      <c r="S195" s="0" t="n">
        <v>1830.86</v>
      </c>
      <c r="T195" s="8" t="n">
        <f aca="false">2205.41/2204.89*S195*1.0002</f>
        <v>1831.65804733593</v>
      </c>
      <c r="X195" s="23" t="n">
        <f aca="false">O195-'old - raw data with CTD Salt'!N195</f>
        <v>0</v>
      </c>
    </row>
    <row r="196" customFormat="false" ht="12.75" hidden="false" customHeight="false" outlineLevel="0" collapsed="false">
      <c r="A196" s="8" t="n">
        <v>20081120</v>
      </c>
      <c r="B196" s="8" t="s">
        <v>72</v>
      </c>
      <c r="D196" s="8" t="n">
        <v>697.44</v>
      </c>
      <c r="E196" s="29" t="n">
        <v>28.286</v>
      </c>
      <c r="F196" s="29" t="n">
        <v>20</v>
      </c>
      <c r="G196" s="8" t="n">
        <v>33.328</v>
      </c>
      <c r="H196" s="8" t="n">
        <v>33.328</v>
      </c>
      <c r="I196" s="8" t="n">
        <f aca="false">(999.842594+6.793952*10^-2*F196-9.09529*10^-3*F196^2+1.001685*10^-4*F196^3-1.120083*10^-6*F196^4+6.536332*10^-9*F196^5)</f>
        <v>998.2063193824</v>
      </c>
      <c r="J196" s="8" t="n">
        <f aca="false">(8.24493*10^-1-4.0899*10^-3*F196+7.6438*10^-5*F196^2-8.2467*10^-7*F196^3+5.3875*10^-9*F196^4)*H196</f>
        <v>25.58040114752</v>
      </c>
      <c r="K196" s="8" t="n">
        <f aca="false">(-5.72466*10^-3+1.0227*10^-4*F196-1.6546*10^-6*F196^2)*H196^1.5</f>
        <v>-0.835244585726562</v>
      </c>
      <c r="L196" s="8" t="n">
        <f aca="false">4.8314*10^-4*H196^2</f>
        <v>0.53665045285376</v>
      </c>
      <c r="M196" s="8" t="n">
        <f aca="false">(I196+J196+K196+L196)/1000</f>
        <v>1.02348812639705</v>
      </c>
      <c r="N196" s="8" t="n">
        <f aca="false">D196/12.01/(M196*E196)*1000*1.003442</f>
        <v>2012.80532804925</v>
      </c>
      <c r="O196" s="62"/>
      <c r="Q196" s="8" t="n">
        <v>20081121</v>
      </c>
      <c r="R196" s="29" t="s">
        <v>72</v>
      </c>
      <c r="S196" s="0" t="n">
        <v>2204.12</v>
      </c>
    </row>
    <row r="197" customFormat="false" ht="12.75" hidden="false" customHeight="false" outlineLevel="0" collapsed="false">
      <c r="A197" s="8" t="n">
        <v>20081121</v>
      </c>
      <c r="B197" s="8" t="s">
        <v>72</v>
      </c>
      <c r="D197" s="8" t="n">
        <v>697.86</v>
      </c>
      <c r="E197" s="29" t="n">
        <v>28.286</v>
      </c>
      <c r="F197" s="29" t="n">
        <v>20</v>
      </c>
      <c r="G197" s="8" t="n">
        <v>33.328</v>
      </c>
      <c r="H197" s="8" t="n">
        <v>33.328</v>
      </c>
      <c r="I197" s="8" t="n">
        <f aca="false">(999.842594+6.793952*10^-2*F197-9.09529*10^-3*F197^2+1.001685*10^-4*F197^3-1.120083*10^-6*F197^4+6.536332*10^-9*F197^5)</f>
        <v>998.2063193824</v>
      </c>
      <c r="J197" s="8" t="n">
        <f aca="false">(8.24493*10^-1-4.0899*10^-3*F197+7.6438*10^-5*F197^2-8.2467*10^-7*F197^3+5.3875*10^-9*F197^4)*H197</f>
        <v>25.58040114752</v>
      </c>
      <c r="K197" s="8" t="n">
        <f aca="false">(-5.72466*10^-3+1.0227*10^-4*F197-1.6546*10^-6*F197^2)*H197^1.5</f>
        <v>-0.835244585726562</v>
      </c>
      <c r="L197" s="8" t="n">
        <f aca="false">4.8314*10^-4*H197^2</f>
        <v>0.53665045285376</v>
      </c>
      <c r="M197" s="8" t="n">
        <f aca="false">(I197+J197+K197+L197)/1000</f>
        <v>1.02348812639705</v>
      </c>
      <c r="N197" s="8" t="n">
        <f aca="false">D197/12.01/(M197*E197)*1000*1.003442</f>
        <v>2014.01744412774</v>
      </c>
      <c r="O197" s="62"/>
      <c r="Q197" s="8" t="n">
        <v>20081125</v>
      </c>
      <c r="R197" s="8" t="s">
        <v>72</v>
      </c>
      <c r="S197" s="0" t="n">
        <v>2203</v>
      </c>
    </row>
    <row r="198" customFormat="false" ht="12.75" hidden="false" customHeight="false" outlineLevel="0" collapsed="false">
      <c r="A198" s="8" t="n">
        <v>20081124</v>
      </c>
      <c r="B198" s="8" t="s">
        <v>72</v>
      </c>
      <c r="D198" s="8" t="n">
        <v>697.92</v>
      </c>
      <c r="E198" s="29" t="n">
        <v>28.286</v>
      </c>
      <c r="F198" s="29" t="n">
        <v>20</v>
      </c>
      <c r="G198" s="8" t="n">
        <v>33.328</v>
      </c>
      <c r="H198" s="8" t="n">
        <v>33.328</v>
      </c>
      <c r="I198" s="8" t="n">
        <f aca="false">(999.842594+6.793952*10^-2*F198-9.09529*10^-3*F198^2+1.001685*10^-4*F198^3-1.120083*10^-6*F198^4+6.536332*10^-9*F198^5)</f>
        <v>998.2063193824</v>
      </c>
      <c r="J198" s="8" t="n">
        <f aca="false">(8.24493*10^-1-4.0899*10^-3*F198+7.6438*10^-5*F198^2-8.2467*10^-7*F198^3+5.3875*10^-9*F198^4)*H198</f>
        <v>25.58040114752</v>
      </c>
      <c r="K198" s="8" t="n">
        <f aca="false">(-5.72466*10^-3+1.0227*10^-4*F198-1.6546*10^-6*F198^2)*H198^1.5</f>
        <v>-0.835244585726562</v>
      </c>
      <c r="L198" s="8" t="n">
        <f aca="false">4.8314*10^-4*H198^2</f>
        <v>0.53665045285376</v>
      </c>
      <c r="M198" s="8" t="n">
        <f aca="false">(I198+J198+K198+L198)/1000</f>
        <v>1.02348812639705</v>
      </c>
      <c r="N198" s="8" t="n">
        <f aca="false">D198/12.01/(M198*E198)*1000*1.003442</f>
        <v>2014.19060356752</v>
      </c>
      <c r="O198" s="62"/>
      <c r="Q198" s="8" t="n">
        <v>20081230</v>
      </c>
      <c r="R198" s="8" t="s">
        <v>72</v>
      </c>
      <c r="S198" s="0" t="n">
        <v>2205.35</v>
      </c>
    </row>
    <row r="199" customFormat="false" ht="12.75" hidden="false" customHeight="false" outlineLevel="0" collapsed="false">
      <c r="A199" s="8" t="n">
        <v>20090107</v>
      </c>
      <c r="B199" s="8" t="s">
        <v>72</v>
      </c>
      <c r="D199" s="8" t="n">
        <v>694.25</v>
      </c>
      <c r="E199" s="29" t="n">
        <v>28.115</v>
      </c>
      <c r="F199" s="29" t="n">
        <v>20</v>
      </c>
      <c r="G199" s="8" t="n">
        <v>33.328</v>
      </c>
      <c r="H199" s="8" t="n">
        <v>33.328</v>
      </c>
      <c r="I199" s="8" t="n">
        <f aca="false">(999.842594+6.793952*10^-2*F199-9.09529*10^-3*F199^2+1.001685*10^-4*F199^3-1.120083*10^-6*F199^4+6.536332*10^-9*F199^5)</f>
        <v>998.2063193824</v>
      </c>
      <c r="J199" s="8" t="n">
        <f aca="false">(8.24493*10^-1-4.0899*10^-3*F199+7.6438*10^-5*F199^2-8.2467*10^-7*F199^3+5.3875*10^-9*F199^4)*H199</f>
        <v>25.58040114752</v>
      </c>
      <c r="K199" s="8" t="n">
        <f aca="false">(-5.72466*10^-3+1.0227*10^-4*F199-1.6546*10^-6*F199^2)*H199^1.5</f>
        <v>-0.835244585726562</v>
      </c>
      <c r="L199" s="8" t="n">
        <f aca="false">4.8314*10^-4*H199^2</f>
        <v>0.53665045285376</v>
      </c>
      <c r="M199" s="8" t="n">
        <f aca="false">(I199+J199+K199+L199)/1000</f>
        <v>1.02348812639705</v>
      </c>
      <c r="N199" s="8" t="n">
        <f aca="false">D199/12.01/(M199*E199)*1000*1.003442</f>
        <v>2015.78523273891</v>
      </c>
      <c r="O199" s="62"/>
      <c r="Q199" s="8" t="n">
        <v>20090105</v>
      </c>
      <c r="R199" s="8" t="s">
        <v>72</v>
      </c>
      <c r="S199" s="0" t="n">
        <v>2204.89</v>
      </c>
    </row>
    <row r="200" customFormat="false" ht="12.75" hidden="false" customHeight="false" outlineLevel="0" collapsed="false">
      <c r="A200" s="8" t="n">
        <v>20090108</v>
      </c>
      <c r="B200" s="8" t="s">
        <v>72</v>
      </c>
      <c r="D200" s="8" t="n">
        <v>694.17</v>
      </c>
      <c r="E200" s="29" t="n">
        <v>28.115</v>
      </c>
      <c r="F200" s="29" t="n">
        <v>20</v>
      </c>
      <c r="G200" s="8" t="n">
        <v>33.328</v>
      </c>
      <c r="H200" s="8" t="n">
        <v>33.328</v>
      </c>
      <c r="I200" s="8" t="n">
        <f aca="false">(999.842594+6.793952*10^-2*F200-9.09529*10^-3*F200^2+1.001685*10^-4*F200^3-1.120083*10^-6*F200^4+6.536332*10^-9*F200^5)</f>
        <v>998.2063193824</v>
      </c>
      <c r="J200" s="8" t="n">
        <f aca="false">(8.24493*10^-1-4.0899*10^-3*F200+7.6438*10^-5*F200^2-8.2467*10^-7*F200^3+5.3875*10^-9*F200^4)*H200</f>
        <v>25.58040114752</v>
      </c>
      <c r="K200" s="8" t="n">
        <f aca="false">(-5.72466*10^-3+1.0227*10^-4*F200-1.6546*10^-6*F200^2)*H200^1.5</f>
        <v>-0.835244585726562</v>
      </c>
      <c r="L200" s="8" t="n">
        <f aca="false">4.8314*10^-4*H200^2</f>
        <v>0.53665045285376</v>
      </c>
      <c r="M200" s="8" t="n">
        <f aca="false">(I200+J200+K200+L200)/1000</f>
        <v>1.02348812639705</v>
      </c>
      <c r="N200" s="8" t="n">
        <f aca="false">D200/12.01/(M200*E200)*1000*1.003442</f>
        <v>2015.55294924072</v>
      </c>
      <c r="O200" s="62"/>
      <c r="Q200" s="8" t="n">
        <v>20090107</v>
      </c>
      <c r="R200" s="8" t="s">
        <v>72</v>
      </c>
      <c r="S200" s="0" t="n">
        <v>2207.51</v>
      </c>
    </row>
    <row r="201" customFormat="false" ht="12.75" hidden="false" customHeight="false" outlineLevel="0" collapsed="false">
      <c r="A201" s="8" t="n">
        <v>20090109</v>
      </c>
      <c r="B201" s="8" t="s">
        <v>72</v>
      </c>
      <c r="D201" s="8" t="n">
        <v>693.08</v>
      </c>
      <c r="E201" s="29" t="n">
        <v>28.115</v>
      </c>
      <c r="F201" s="29" t="n">
        <v>20</v>
      </c>
      <c r="G201" s="8" t="n">
        <v>33.328</v>
      </c>
      <c r="H201" s="8" t="n">
        <v>33.328</v>
      </c>
      <c r="I201" s="8" t="n">
        <f aca="false">(999.842594+6.793952*10^-2*F201-9.09529*10^-3*F201^2+1.001685*10^-4*F201^3-1.120083*10^-6*F201^4+6.536332*10^-9*F201^5)</f>
        <v>998.2063193824</v>
      </c>
      <c r="J201" s="8" t="n">
        <f aca="false">(8.24493*10^-1-4.0899*10^-3*F201+7.6438*10^-5*F201^2-8.2467*10^-7*F201^3+5.3875*10^-9*F201^4)*H201</f>
        <v>25.58040114752</v>
      </c>
      <c r="K201" s="8" t="n">
        <f aca="false">(-5.72466*10^-3+1.0227*10^-4*F201-1.6546*10^-6*F201^2)*H201^1.5</f>
        <v>-0.835244585726562</v>
      </c>
      <c r="L201" s="8" t="n">
        <f aca="false">4.8314*10^-4*H201^2</f>
        <v>0.53665045285376</v>
      </c>
      <c r="M201" s="8" t="n">
        <f aca="false">(I201+J201+K201+L201)/1000</f>
        <v>1.02348812639705</v>
      </c>
      <c r="N201" s="8" t="n">
        <f aca="false">D201/12.01/(M201*E201)*1000*1.003442</f>
        <v>2012.38808657787</v>
      </c>
      <c r="O201" s="62"/>
      <c r="Q201" s="8" t="n">
        <v>20090108</v>
      </c>
      <c r="R201" s="8" t="s">
        <v>72</v>
      </c>
      <c r="S201" s="0" t="n">
        <v>2204.25</v>
      </c>
    </row>
    <row r="202" customFormat="false" ht="12.75" hidden="false" customHeight="false" outlineLevel="0" collapsed="false">
      <c r="A202" s="8" t="n">
        <v>20090110</v>
      </c>
      <c r="B202" s="8" t="s">
        <v>72</v>
      </c>
      <c r="D202" s="8" t="n">
        <v>693.3</v>
      </c>
      <c r="E202" s="29" t="n">
        <v>28.115</v>
      </c>
      <c r="F202" s="29" t="n">
        <v>20</v>
      </c>
      <c r="G202" s="8" t="n">
        <v>33.328</v>
      </c>
      <c r="H202" s="8" t="n">
        <v>33.328</v>
      </c>
      <c r="I202" s="8" t="n">
        <f aca="false">(999.842594+6.793952*10^-2*F202-9.09529*10^-3*F202^2+1.001685*10^-4*F202^3-1.120083*10^-6*F202^4+6.536332*10^-9*F202^5)</f>
        <v>998.2063193824</v>
      </c>
      <c r="J202" s="8" t="n">
        <f aca="false">(8.24493*10^-1-4.0899*10^-3*F202+7.6438*10^-5*F202^2-8.2467*10^-7*F202^3+5.3875*10^-9*F202^4)*H202</f>
        <v>25.58040114752</v>
      </c>
      <c r="K202" s="8" t="n">
        <f aca="false">(-5.72466*10^-3+1.0227*10^-4*F202-1.6546*10^-6*F202^2)*H202^1.5</f>
        <v>-0.835244585726562</v>
      </c>
      <c r="L202" s="8" t="n">
        <f aca="false">4.8314*10^-4*H202^2</f>
        <v>0.53665045285376</v>
      </c>
      <c r="M202" s="8" t="n">
        <f aca="false">(I202+J202+K202+L202)/1000</f>
        <v>1.02348812639705</v>
      </c>
      <c r="N202" s="8" t="n">
        <f aca="false">D202/12.01/(M202*E202)*1000*1.003442</f>
        <v>2013.02686619789</v>
      </c>
      <c r="O202" s="66"/>
      <c r="Q202" s="8" t="n">
        <v>20090109</v>
      </c>
      <c r="R202" s="8" t="s">
        <v>72</v>
      </c>
      <c r="S202" s="0" t="n">
        <v>2206.29</v>
      </c>
    </row>
    <row r="203" customFormat="false" ht="12.75" hidden="false" customHeight="false" outlineLevel="0" collapsed="false">
      <c r="A203" s="8" t="n">
        <v>20090113</v>
      </c>
      <c r="B203" s="8" t="s">
        <v>72</v>
      </c>
      <c r="D203" s="8" t="n">
        <v>695.12</v>
      </c>
      <c r="E203" s="29" t="n">
        <v>28.177</v>
      </c>
      <c r="F203" s="29" t="n">
        <v>20</v>
      </c>
      <c r="G203" s="8" t="n">
        <v>33.328</v>
      </c>
      <c r="H203" s="8" t="n">
        <v>33.328</v>
      </c>
      <c r="I203" s="8" t="n">
        <f aca="false">(999.842594+6.793952*10^-2*F203-9.09529*10^-3*F203^2+1.001685*10^-4*F203^3-1.120083*10^-6*F203^4+6.536332*10^-9*F203^5)</f>
        <v>998.2063193824</v>
      </c>
      <c r="J203" s="8" t="n">
        <f aca="false">(8.24493*10^-1-4.0899*10^-3*F203+7.6438*10^-5*F203^2-8.2467*10^-7*F203^3+5.3875*10^-9*F203^4)*H203</f>
        <v>25.58040114752</v>
      </c>
      <c r="K203" s="8" t="n">
        <f aca="false">(-5.72466*10^-3+1.0227*10^-4*F203-1.6546*10^-6*F203^2)*H203^1.5</f>
        <v>-0.835244585726562</v>
      </c>
      <c r="L203" s="8" t="n">
        <f aca="false">4.8314*10^-4*H203^2</f>
        <v>0.53665045285376</v>
      </c>
      <c r="M203" s="8" t="n">
        <f aca="false">(I203+J203+K203+L203)/1000</f>
        <v>1.02348812639705</v>
      </c>
      <c r="N203" s="8" t="n">
        <f aca="false">D203/12.01/(M203*E203)*1000*1.003442</f>
        <v>2013.87027161172</v>
      </c>
      <c r="O203" s="66"/>
      <c r="Q203" s="8" t="n">
        <v>20090112</v>
      </c>
      <c r="R203" s="8" t="s">
        <v>72</v>
      </c>
      <c r="S203" s="0" t="n">
        <v>2205.06</v>
      </c>
    </row>
    <row r="204" customFormat="false" ht="12.75" hidden="false" customHeight="false" outlineLevel="0" collapsed="false">
      <c r="A204" s="8" t="n">
        <v>20090114</v>
      </c>
      <c r="B204" s="8" t="s">
        <v>72</v>
      </c>
      <c r="D204" s="8" t="n">
        <v>695.67</v>
      </c>
      <c r="E204" s="29" t="n">
        <v>28.177</v>
      </c>
      <c r="F204" s="29" t="n">
        <v>20</v>
      </c>
      <c r="G204" s="8" t="n">
        <v>33.328</v>
      </c>
      <c r="H204" s="8" t="n">
        <v>33.328</v>
      </c>
      <c r="I204" s="8" t="n">
        <f aca="false">(999.842594+6.793952*10^-2*F204-9.09529*10^-3*F204^2+1.001685*10^-4*F204^3-1.120083*10^-6*F204^4+6.536332*10^-9*F204^5)</f>
        <v>998.2063193824</v>
      </c>
      <c r="J204" s="8" t="n">
        <f aca="false">(8.24493*10^-1-4.0899*10^-3*F204+7.6438*10^-5*F204^2-8.2467*10^-7*F204^3+5.3875*10^-9*F204^4)*H204</f>
        <v>25.58040114752</v>
      </c>
      <c r="K204" s="8" t="n">
        <f aca="false">(-5.72466*10^-3+1.0227*10^-4*F204-1.6546*10^-6*F204^2)*H204^1.5</f>
        <v>-0.835244585726562</v>
      </c>
      <c r="L204" s="8" t="n">
        <f aca="false">4.8314*10^-4*H204^2</f>
        <v>0.53665045285376</v>
      </c>
      <c r="M204" s="8" t="n">
        <f aca="false">(I204+J204+K204+L204)/1000</f>
        <v>1.02348812639705</v>
      </c>
      <c r="N204" s="8" t="n">
        <f aca="false">D204/12.01/(M204*E204)*1000*1.003442</f>
        <v>2015.46370677312</v>
      </c>
      <c r="O204" s="66"/>
      <c r="Q204" s="8" t="n">
        <v>20090113</v>
      </c>
      <c r="R204" s="8" t="s">
        <v>72</v>
      </c>
      <c r="S204" s="0" t="n">
        <v>2204.12</v>
      </c>
    </row>
    <row r="205" customFormat="false" ht="12.75" hidden="false" customHeight="false" outlineLevel="0" collapsed="false">
      <c r="A205" s="8" t="n">
        <v>20090115</v>
      </c>
      <c r="B205" s="8" t="s">
        <v>72</v>
      </c>
      <c r="D205" s="8" t="n">
        <v>695.87</v>
      </c>
      <c r="E205" s="29" t="n">
        <v>28.177</v>
      </c>
      <c r="F205" s="29" t="n">
        <v>20</v>
      </c>
      <c r="G205" s="8" t="n">
        <v>33.328</v>
      </c>
      <c r="H205" s="8" t="n">
        <v>33.328</v>
      </c>
      <c r="I205" s="8" t="n">
        <f aca="false">(999.842594+6.793952*10^-2*F205-9.09529*10^-3*F205^2+1.001685*10^-4*F205^3-1.120083*10^-6*F205^4+6.536332*10^-9*F205^5)</f>
        <v>998.2063193824</v>
      </c>
      <c r="J205" s="8" t="n">
        <f aca="false">(8.24493*10^-1-4.0899*10^-3*F205+7.6438*10^-5*F205^2-8.2467*10^-7*F205^3+5.3875*10^-9*F205^4)*H205</f>
        <v>25.58040114752</v>
      </c>
      <c r="K205" s="8" t="n">
        <f aca="false">(-5.72466*10^-3+1.0227*10^-4*F205-1.6546*10^-6*F205^2)*H205^1.5</f>
        <v>-0.835244585726562</v>
      </c>
      <c r="L205" s="8" t="n">
        <f aca="false">4.8314*10^-4*H205^2</f>
        <v>0.53665045285376</v>
      </c>
      <c r="M205" s="8" t="n">
        <f aca="false">(I205+J205+K205+L205)/1000</f>
        <v>1.02348812639705</v>
      </c>
      <c r="N205" s="8" t="n">
        <f aca="false">D205/12.01/(M205*E205)*1000*1.003442</f>
        <v>2016.04313774089</v>
      </c>
      <c r="Q205" s="8" t="n">
        <v>20090114</v>
      </c>
      <c r="R205" s="8" t="s">
        <v>72</v>
      </c>
      <c r="S205" s="0" t="n">
        <v>2205.34</v>
      </c>
    </row>
    <row r="206" customFormat="false" ht="12.75" hidden="false" customHeight="false" outlineLevel="0" collapsed="false">
      <c r="A206" s="8" t="n">
        <v>20090116</v>
      </c>
      <c r="B206" s="8" t="s">
        <v>72</v>
      </c>
      <c r="D206" s="8" t="n">
        <v>695.69</v>
      </c>
      <c r="E206" s="29" t="n">
        <v>28.177</v>
      </c>
      <c r="F206" s="29" t="n">
        <v>20</v>
      </c>
      <c r="G206" s="8" t="n">
        <v>33.328</v>
      </c>
      <c r="H206" s="8" t="n">
        <v>33.328</v>
      </c>
      <c r="I206" s="8" t="n">
        <f aca="false">(999.842594+6.793952*10^-2*F206-9.09529*10^-3*F206^2+1.001685*10^-4*F206^3-1.120083*10^-6*F206^4+6.536332*10^-9*F206^5)</f>
        <v>998.2063193824</v>
      </c>
      <c r="J206" s="8" t="n">
        <f aca="false">(8.24493*10^-1-4.0899*10^-3*F206+7.6438*10^-5*F206^2-8.2467*10^-7*F206^3+5.3875*10^-9*F206^4)*H206</f>
        <v>25.58040114752</v>
      </c>
      <c r="K206" s="8" t="n">
        <f aca="false">(-5.72466*10^-3+1.0227*10^-4*F206-1.6546*10^-6*F206^2)*H206^1.5</f>
        <v>-0.835244585726562</v>
      </c>
      <c r="L206" s="8" t="n">
        <f aca="false">4.8314*10^-4*H206^2</f>
        <v>0.53665045285376</v>
      </c>
      <c r="M206" s="8" t="n">
        <f aca="false">(I206+J206+K206+L206)/1000</f>
        <v>1.02348812639705</v>
      </c>
      <c r="N206" s="8" t="n">
        <f aca="false">D206/12.01/(M206*E206)*1000*1.003442</f>
        <v>2015.52164986989</v>
      </c>
      <c r="Q206" s="8" t="n">
        <v>20090115</v>
      </c>
      <c r="R206" s="8" t="s">
        <v>72</v>
      </c>
      <c r="S206" s="0" t="n">
        <v>2206.53</v>
      </c>
    </row>
    <row r="207" customFormat="false" ht="12.75" hidden="false" customHeight="false" outlineLevel="0" collapsed="false">
      <c r="A207" s="8" t="n">
        <v>20090120</v>
      </c>
      <c r="B207" s="8" t="s">
        <v>72</v>
      </c>
      <c r="D207" s="8" t="n">
        <v>694.66</v>
      </c>
      <c r="E207" s="29" t="n">
        <v>28.177</v>
      </c>
      <c r="F207" s="29" t="n">
        <v>20</v>
      </c>
      <c r="G207" s="8" t="n">
        <v>33.328</v>
      </c>
      <c r="H207" s="8" t="n">
        <v>33.328</v>
      </c>
      <c r="I207" s="8" t="n">
        <f aca="false">(999.842594+6.793952*10^-2*F207-9.09529*10^-3*F207^2+1.001685*10^-4*F207^3-1.120083*10^-6*F207^4+6.536332*10^-9*F207^5)</f>
        <v>998.2063193824</v>
      </c>
      <c r="J207" s="8" t="n">
        <f aca="false">(8.24493*10^-1-4.0899*10^-3*F207+7.6438*10^-5*F207^2-8.2467*10^-7*F207^3+5.3875*10^-9*F207^4)*H207</f>
        <v>25.58040114752</v>
      </c>
      <c r="K207" s="8" t="n">
        <f aca="false">(-5.72466*10^-3+1.0227*10^-4*F207-1.6546*10^-6*F207^2)*H207^1.5</f>
        <v>-0.835244585726562</v>
      </c>
      <c r="L207" s="8" t="n">
        <f aca="false">4.8314*10^-4*H207^2</f>
        <v>0.53665045285376</v>
      </c>
      <c r="M207" s="8" t="n">
        <f aca="false">(I207+J207+K207+L207)/1000</f>
        <v>1.02348812639705</v>
      </c>
      <c r="N207" s="8" t="n">
        <f aca="false">D207/12.01/(M207*E207)*1000*1.003442</f>
        <v>2012.53758038583</v>
      </c>
      <c r="Q207" s="8" t="n">
        <v>20090116</v>
      </c>
      <c r="R207" s="8" t="s">
        <v>72</v>
      </c>
      <c r="S207" s="0" t="n">
        <v>2206.97</v>
      </c>
    </row>
    <row r="208" customFormat="false" ht="12.75" hidden="false" customHeight="false" outlineLevel="0" collapsed="false">
      <c r="A208" s="8" t="n">
        <v>20090121</v>
      </c>
      <c r="B208" s="8" t="s">
        <v>72</v>
      </c>
      <c r="D208" s="8" t="n">
        <v>695.64</v>
      </c>
      <c r="E208" s="29" t="n">
        <v>28.177</v>
      </c>
      <c r="F208" s="29" t="n">
        <v>20</v>
      </c>
      <c r="G208" s="8" t="n">
        <v>33.328</v>
      </c>
      <c r="H208" s="8" t="n">
        <v>33.328</v>
      </c>
      <c r="I208" s="8" t="n">
        <f aca="false">(999.842594+6.793952*10^-2*F208-9.09529*10^-3*F208^2+1.001685*10^-4*F208^3-1.120083*10^-6*F208^4+6.536332*10^-9*F208^5)</f>
        <v>998.2063193824</v>
      </c>
      <c r="J208" s="8" t="n">
        <f aca="false">(8.24493*10^-1-4.0899*10^-3*F208+7.6438*10^-5*F208^2-8.2467*10^-7*F208^3+5.3875*10^-9*F208^4)*H208</f>
        <v>25.58040114752</v>
      </c>
      <c r="K208" s="8" t="n">
        <f aca="false">(-5.72466*10^-3+1.0227*10^-4*F208-1.6546*10^-6*F208^2)*H208^1.5</f>
        <v>-0.835244585726562</v>
      </c>
      <c r="L208" s="8" t="n">
        <f aca="false">4.8314*10^-4*H208^2</f>
        <v>0.53665045285376</v>
      </c>
      <c r="M208" s="8" t="n">
        <f aca="false">(I208+J208+K208+L208)/1000</f>
        <v>1.02348812639705</v>
      </c>
      <c r="N208" s="8" t="n">
        <f aca="false">D208/12.01/(M208*E208)*1000*1.003442</f>
        <v>2015.37679212795</v>
      </c>
      <c r="Q208" s="8" t="n">
        <v>20090117</v>
      </c>
      <c r="R208" s="8" t="s">
        <v>72</v>
      </c>
      <c r="S208" s="0" t="n">
        <v>2203.08</v>
      </c>
    </row>
    <row r="209" customFormat="false" ht="12.75" hidden="false" customHeight="false" outlineLevel="0" collapsed="false">
      <c r="A209" s="8" t="n">
        <v>20090122</v>
      </c>
      <c r="B209" s="8" t="s">
        <v>72</v>
      </c>
      <c r="D209" s="8" t="n">
        <v>695.18</v>
      </c>
      <c r="E209" s="29" t="n">
        <v>28.177</v>
      </c>
      <c r="F209" s="29" t="n">
        <v>20</v>
      </c>
      <c r="G209" s="8" t="n">
        <v>33.328</v>
      </c>
      <c r="H209" s="8" t="n">
        <v>33.328</v>
      </c>
      <c r="I209" s="8" t="n">
        <f aca="false">(999.842594+6.793952*10^-2*F209-9.09529*10^-3*F209^2+1.001685*10^-4*F209^3-1.120083*10^-6*F209^4+6.536332*10^-9*F209^5)</f>
        <v>998.2063193824</v>
      </c>
      <c r="J209" s="8" t="n">
        <f aca="false">(8.24493*10^-1-4.0899*10^-3*F209+7.6438*10^-5*F209^2-8.2467*10^-7*F209^3+5.3875*10^-9*F209^4)*H209</f>
        <v>25.58040114752</v>
      </c>
      <c r="K209" s="8" t="n">
        <f aca="false">(-5.72466*10^-3+1.0227*10^-4*F209-1.6546*10^-6*F209^2)*H209^1.5</f>
        <v>-0.835244585726562</v>
      </c>
      <c r="L209" s="8" t="n">
        <f aca="false">4.8314*10^-4*H209^2</f>
        <v>0.53665045285376</v>
      </c>
      <c r="M209" s="8" t="n">
        <f aca="false">(I209+J209+K209+L209)/1000</f>
        <v>1.02348812639705</v>
      </c>
      <c r="N209" s="8" t="n">
        <f aca="false">D209/12.01/(M209*E209)*1000*1.003442</f>
        <v>2014.04410090206</v>
      </c>
      <c r="Q209" s="8" t="n">
        <v>20090120</v>
      </c>
      <c r="R209" s="8" t="s">
        <v>72</v>
      </c>
      <c r="S209" s="0" t="n">
        <v>2207.12</v>
      </c>
    </row>
    <row r="210" customFormat="false" ht="12.75" hidden="false" customHeight="false" outlineLevel="0" collapsed="false">
      <c r="A210" s="8" t="n">
        <v>20090123</v>
      </c>
      <c r="B210" s="8" t="s">
        <v>72</v>
      </c>
      <c r="D210" s="8" t="n">
        <v>694.82</v>
      </c>
      <c r="E210" s="29" t="n">
        <v>28.177</v>
      </c>
      <c r="F210" s="29" t="n">
        <v>20</v>
      </c>
      <c r="G210" s="8" t="n">
        <v>33.328</v>
      </c>
      <c r="H210" s="8" t="n">
        <v>33.328</v>
      </c>
      <c r="I210" s="8" t="n">
        <f aca="false">(999.842594+6.793952*10^-2*F210-9.09529*10^-3*F210^2+1.001685*10^-4*F210^3-1.120083*10^-6*F210^4+6.536332*10^-9*F210^5)</f>
        <v>998.2063193824</v>
      </c>
      <c r="J210" s="8" t="n">
        <f aca="false">(8.24493*10^-1-4.0899*10^-3*F210+7.6438*10^-5*F210^2-8.2467*10^-7*F210^3+5.3875*10^-9*F210^4)*H210</f>
        <v>25.58040114752</v>
      </c>
      <c r="K210" s="8" t="n">
        <f aca="false">(-5.72466*10^-3+1.0227*10^-4*F210-1.6546*10^-6*F210^2)*H210^1.5</f>
        <v>-0.835244585726562</v>
      </c>
      <c r="L210" s="8" t="n">
        <f aca="false">4.8314*10^-4*H210^2</f>
        <v>0.53665045285376</v>
      </c>
      <c r="M210" s="8" t="n">
        <f aca="false">(I210+J210+K210+L210)/1000</f>
        <v>1.02348812639705</v>
      </c>
      <c r="N210" s="8" t="n">
        <f aca="false">D210/12.01/(M210*E210)*1000*1.003442</f>
        <v>2013.00112516006</v>
      </c>
      <c r="Q210" s="8" t="n">
        <v>20090121</v>
      </c>
      <c r="R210" s="8" t="s">
        <v>72</v>
      </c>
      <c r="S210" s="0" t="n">
        <v>2206.31</v>
      </c>
    </row>
    <row r="211" customFormat="false" ht="12.75" hidden="false" customHeight="false" outlineLevel="0" collapsed="false">
      <c r="A211" s="8" t="n">
        <v>20090126</v>
      </c>
      <c r="B211" s="8" t="s">
        <v>72</v>
      </c>
      <c r="D211" s="8" t="n">
        <v>694.87</v>
      </c>
      <c r="E211" s="29" t="n">
        <v>28.177</v>
      </c>
      <c r="F211" s="29" t="n">
        <v>20</v>
      </c>
      <c r="G211" s="8" t="n">
        <v>33.328</v>
      </c>
      <c r="H211" s="8" t="n">
        <v>33.328</v>
      </c>
      <c r="I211" s="8" t="n">
        <f aca="false">(999.842594+6.793952*10^-2*F211-9.09529*10^-3*F211^2+1.001685*10^-4*F211^3-1.120083*10^-6*F211^4+6.536332*10^-9*F211^5)</f>
        <v>998.2063193824</v>
      </c>
      <c r="J211" s="8" t="n">
        <f aca="false">(8.24493*10^-1-4.0899*10^-3*F211+7.6438*10^-5*F211^2-8.2467*10^-7*F211^3+5.3875*10^-9*F211^4)*H211</f>
        <v>25.58040114752</v>
      </c>
      <c r="K211" s="8" t="n">
        <f aca="false">(-5.72466*10^-3+1.0227*10^-4*F211-1.6546*10^-6*F211^2)*H211^1.5</f>
        <v>-0.835244585726562</v>
      </c>
      <c r="L211" s="8" t="n">
        <f aca="false">4.8314*10^-4*H211^2</f>
        <v>0.53665045285376</v>
      </c>
      <c r="M211" s="8" t="n">
        <f aca="false">(I211+J211+K211+L211)/1000</f>
        <v>1.02348812639705</v>
      </c>
      <c r="N211" s="8" t="n">
        <f aca="false">D211/12.01/(M211*E211)*1000*1.003442</f>
        <v>2013.145982902</v>
      </c>
      <c r="Q211" s="8" t="n">
        <v>20090122</v>
      </c>
      <c r="R211" s="8" t="s">
        <v>72</v>
      </c>
      <c r="S211" s="0" t="n">
        <v>2203.72</v>
      </c>
    </row>
    <row r="212" customFormat="false" ht="12.75" hidden="false" customHeight="false" outlineLevel="0" collapsed="false">
      <c r="Q212" s="8" t="n">
        <v>20090126</v>
      </c>
      <c r="R212" s="8" t="s">
        <v>72</v>
      </c>
      <c r="S212" s="0" t="n">
        <v>2203.1</v>
      </c>
    </row>
    <row r="213" customFormat="false" ht="12.75" hidden="false" customHeight="false" outlineLevel="0" collapsed="false">
      <c r="Q213" s="8" t="n">
        <v>20090127</v>
      </c>
      <c r="R213" s="8" t="s">
        <v>72</v>
      </c>
      <c r="S213" s="0" t="n">
        <v>2206.07</v>
      </c>
    </row>
    <row r="214" customFormat="false" ht="12.75" hidden="false" customHeight="false" outlineLevel="0" collapsed="false">
      <c r="Q214" s="8" t="n">
        <v>20090128</v>
      </c>
      <c r="R214" s="8" t="s">
        <v>72</v>
      </c>
      <c r="S214" s="0" t="n">
        <v>2203.58</v>
      </c>
    </row>
    <row r="215" customFormat="false" ht="12.75" hidden="false" customHeight="false" outlineLevel="0" collapsed="false">
      <c r="Q215" s="8" t="n">
        <v>20090129</v>
      </c>
      <c r="R215" s="8" t="s">
        <v>72</v>
      </c>
      <c r="S215" s="0" t="n">
        <v>2204.51</v>
      </c>
    </row>
    <row r="216" customFormat="false" ht="12.75" hidden="false" customHeight="false" outlineLevel="0" collapsed="false">
      <c r="Q216" s="3" t="n">
        <v>20090204</v>
      </c>
      <c r="R216" s="8" t="s">
        <v>72</v>
      </c>
      <c r="S216" s="3" t="n">
        <v>2205.35</v>
      </c>
    </row>
    <row r="217" customFormat="false" ht="12.75" hidden="false" customHeight="false" outlineLevel="0" collapsed="false">
      <c r="Q217" s="8" t="n">
        <v>20090205</v>
      </c>
      <c r="R217" s="8" t="s">
        <v>72</v>
      </c>
      <c r="S217" s="3" t="n">
        <v>2203.22</v>
      </c>
    </row>
    <row r="218" customFormat="false" ht="12.75" hidden="false" customHeight="false" outlineLevel="0" collapsed="false">
      <c r="Q218" s="3" t="n">
        <v>20081216</v>
      </c>
      <c r="R218" s="3" t="s">
        <v>71</v>
      </c>
      <c r="S218" s="3" t="n">
        <v>2267.45</v>
      </c>
    </row>
  </sheetData>
  <conditionalFormatting sqref="S184:S217 S110">
    <cfRule type="cellIs" priority="2" operator="equal" aboveAverage="0" equalAverage="0" bottom="0" percent="0" rank="0" text="" dxfId="1">
      <formula>"CHEC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9"/>
  <sheetViews>
    <sheetView showFormulas="false" showGridLines="true" showRowColHeaders="true" showZeros="true" rightToLeft="false" tabSelected="false" showOutlineSymbols="true" defaultGridColor="true" view="normal" topLeftCell="A1562" colorId="64" zoomScale="100" zoomScaleNormal="100" zoomScalePageLayoutView="100" workbookViewId="0">
      <selection pane="topLeft" activeCell="P1593" activeCellId="0" sqref="P1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2.42"/>
    <col collapsed="false" customWidth="true" hidden="false" outlineLevel="0" max="2" min="2" style="68" width="12.42"/>
    <col collapsed="false" customWidth="true" hidden="false" outlineLevel="0" max="3" min="3" style="68" width="12.14"/>
    <col collapsed="false" customWidth="true" hidden="false" outlineLevel="0" max="4" min="4" style="68" width="11.42"/>
    <col collapsed="false" customWidth="true" hidden="false" outlineLevel="0" max="5" min="5" style="69" width="18.56"/>
    <col collapsed="false" customWidth="true" hidden="false" outlineLevel="0" max="6" min="6" style="67" width="12.42"/>
    <col collapsed="false" customWidth="true" hidden="false" outlineLevel="0" max="8" min="8" style="67" width="8.41"/>
    <col collapsed="false" customWidth="true" hidden="false" outlineLevel="0" max="11" min="11" style="70" width="9.14"/>
  </cols>
  <sheetData>
    <row r="1" customFormat="false" ht="12.75" hidden="false" customHeight="false" outlineLevel="0" collapsed="false">
      <c r="A1" s="67" t="e">
        <f aca="false">#REF!+1</f>
        <v>#REF!</v>
      </c>
      <c r="B1" s="67" t="e">
        <f aca="false">#REF!+1</f>
        <v>#REF!</v>
      </c>
      <c r="C1" s="67" t="e">
        <f aca="false">#REF!+1</f>
        <v>#REF!</v>
      </c>
      <c r="D1" s="67" t="e">
        <f aca="false">#REF!+1</f>
        <v>#REF!</v>
      </c>
      <c r="E1" s="8"/>
      <c r="F1" s="8"/>
    </row>
    <row r="2" customFormat="false" ht="13.5" hidden="false" customHeight="false" outlineLevel="0" collapsed="false">
      <c r="A2" s="71" t="s">
        <v>73</v>
      </c>
      <c r="B2" s="72" t="s">
        <v>39</v>
      </c>
      <c r="C2" s="73" t="s">
        <v>39</v>
      </c>
      <c r="D2" s="73" t="s">
        <v>39</v>
      </c>
      <c r="E2" s="8"/>
      <c r="F2" s="8"/>
    </row>
    <row r="3" customFormat="false" ht="12.75" hidden="false" customHeight="false" outlineLevel="0" collapsed="false">
      <c r="B3" s="74" t="s">
        <v>74</v>
      </c>
      <c r="C3" s="75" t="s">
        <v>75</v>
      </c>
      <c r="D3" s="75" t="s">
        <v>76</v>
      </c>
      <c r="E3" s="8"/>
      <c r="F3" s="8"/>
    </row>
    <row r="4" customFormat="false" ht="12.75" hidden="false" customHeight="false" outlineLevel="0" collapsed="false">
      <c r="B4" s="76" t="s">
        <v>77</v>
      </c>
      <c r="C4" s="77" t="s">
        <v>78</v>
      </c>
      <c r="D4" s="77" t="s">
        <v>79</v>
      </c>
      <c r="E4" s="8"/>
      <c r="F4" s="8"/>
    </row>
    <row r="5" customFormat="false" ht="12.75" hidden="false" customHeight="false" outlineLevel="0" collapsed="false">
      <c r="B5" s="78" t="s">
        <v>80</v>
      </c>
      <c r="C5" s="79" t="s">
        <v>80</v>
      </c>
      <c r="D5" s="79" t="s">
        <v>80</v>
      </c>
      <c r="E5" s="8"/>
      <c r="F5" s="8"/>
    </row>
    <row r="6" customFormat="false" ht="12.75" hidden="false" customHeight="false" outlineLevel="0" collapsed="false">
      <c r="B6" s="78" t="s">
        <v>81</v>
      </c>
      <c r="C6" s="79" t="s">
        <v>82</v>
      </c>
      <c r="D6" s="79" t="s">
        <v>82</v>
      </c>
      <c r="E6" s="8"/>
      <c r="F6" s="8"/>
    </row>
    <row r="7" customFormat="false" ht="12.75" hidden="false" customHeight="false" outlineLevel="0" collapsed="false">
      <c r="B7" s="78" t="n">
        <v>-99</v>
      </c>
      <c r="C7" s="79" t="n">
        <v>-99</v>
      </c>
      <c r="D7" s="79" t="n">
        <v>-99</v>
      </c>
      <c r="E7" s="8"/>
      <c r="F7" s="8"/>
    </row>
    <row r="8" customFormat="false" ht="12.75" hidden="false" customHeight="false" outlineLevel="0" collapsed="false">
      <c r="A8" s="67" t="n">
        <v>872</v>
      </c>
      <c r="B8" s="80" t="e">
        <f aca="false">MAX(#REF!)</f>
        <v>#REF!</v>
      </c>
      <c r="C8" s="81" t="e">
        <f aca="false">MAX(#REF!)</f>
        <v>#REF!</v>
      </c>
      <c r="D8" s="81" t="e">
        <f aca="false">MAX(#REF!)</f>
        <v>#REF!</v>
      </c>
      <c r="E8" s="8"/>
      <c r="F8" s="8"/>
    </row>
    <row r="9" customFormat="false" ht="12.75" hidden="false" customHeight="false" outlineLevel="0" collapsed="false">
      <c r="A9" s="67" t="n">
        <v>1</v>
      </c>
      <c r="B9" s="80" t="e">
        <f aca="false">MIN(#REF!)</f>
        <v>#REF!</v>
      </c>
      <c r="C9" s="81" t="e">
        <f aca="false">MIN(#REF!)</f>
        <v>#REF!</v>
      </c>
      <c r="D9" s="81" t="e">
        <f aca="false">MIN(#REF!)</f>
        <v>#REF!</v>
      </c>
      <c r="E9" s="8"/>
      <c r="F9" s="8"/>
    </row>
    <row r="10" customFormat="false" ht="12.75" hidden="false" customHeight="false" outlineLevel="0" collapsed="false">
      <c r="B10" s="80"/>
      <c r="C10" s="81"/>
      <c r="D10" s="81"/>
      <c r="E10" s="8"/>
      <c r="F10" s="8"/>
    </row>
    <row r="11" customFormat="false" ht="45" hidden="false" customHeight="false" outlineLevel="0" collapsed="false">
      <c r="A11" s="82" t="s">
        <v>83</v>
      </c>
      <c r="B11" s="83" t="s">
        <v>84</v>
      </c>
      <c r="C11" s="84" t="s">
        <v>85</v>
      </c>
      <c r="D11" s="84" t="s">
        <v>86</v>
      </c>
      <c r="E11" s="8"/>
      <c r="F11" s="8"/>
      <c r="K11" s="85" t="s">
        <v>87</v>
      </c>
    </row>
    <row r="12" customFormat="false" ht="51.75" hidden="false" customHeight="false" outlineLevel="0" collapsed="false">
      <c r="A12" s="86"/>
      <c r="B12" s="87" t="s">
        <v>88</v>
      </c>
      <c r="C12" s="88" t="s">
        <v>88</v>
      </c>
      <c r="D12" s="88" t="s">
        <v>88</v>
      </c>
      <c r="E12" s="8"/>
      <c r="F12" s="8"/>
      <c r="H12" s="89" t="s">
        <v>89</v>
      </c>
      <c r="I12" s="58" t="s">
        <v>90</v>
      </c>
      <c r="K12" s="55" t="s">
        <v>58</v>
      </c>
    </row>
    <row r="13" customFormat="false" ht="12.75" hidden="false" customHeight="false" outlineLevel="0" collapsed="false">
      <c r="A13" s="90" t="n">
        <v>1</v>
      </c>
      <c r="B13" s="8" t="n">
        <v>77.014</v>
      </c>
      <c r="C13" s="8" t="n">
        <v>-1.4905</v>
      </c>
      <c r="D13" s="8" t="n">
        <v>32.8767</v>
      </c>
      <c r="E13" s="8"/>
      <c r="F13" s="8"/>
      <c r="H13" s="91" t="n">
        <v>1</v>
      </c>
      <c r="I13" s="8" t="n">
        <v>32.8545455932617</v>
      </c>
      <c r="K13" s="70" t="n">
        <f aca="false">IF(I13="",D13,I13)</f>
        <v>32.8545455932617</v>
      </c>
    </row>
    <row r="14" customFormat="false" ht="12.75" hidden="false" customHeight="false" outlineLevel="0" collapsed="false">
      <c r="A14" s="90" t="n">
        <v>2</v>
      </c>
      <c r="B14" s="8" t="n">
        <v>77.023</v>
      </c>
      <c r="C14" s="8" t="n">
        <v>-1.4818</v>
      </c>
      <c r="D14" s="8" t="n">
        <v>32.8685</v>
      </c>
      <c r="E14" s="8"/>
      <c r="F14" s="8"/>
      <c r="H14" s="91" t="n">
        <v>2</v>
      </c>
      <c r="I14" s="8" t="n">
        <v>32.8484916687012</v>
      </c>
      <c r="K14" s="70" t="n">
        <f aca="false">IF(I14="",D14,I14)</f>
        <v>32.8484916687012</v>
      </c>
    </row>
    <row r="15" customFormat="false" ht="12.75" hidden="false" customHeight="false" outlineLevel="0" collapsed="false">
      <c r="A15" s="90" t="n">
        <v>3</v>
      </c>
      <c r="B15" s="8" t="n">
        <v>77.026</v>
      </c>
      <c r="C15" s="8" t="n">
        <v>-1.4783</v>
      </c>
      <c r="D15" s="8" t="n">
        <v>32.8734</v>
      </c>
      <c r="E15" s="8"/>
      <c r="F15" s="8"/>
      <c r="H15" s="91" t="n">
        <v>3</v>
      </c>
      <c r="I15" s="8" t="n">
        <v>32.8492012023926</v>
      </c>
      <c r="K15" s="70" t="n">
        <f aca="false">IF(I15="",D15,I15)</f>
        <v>32.8492012023926</v>
      </c>
    </row>
    <row r="16" customFormat="false" ht="12.75" hidden="false" customHeight="false" outlineLevel="0" collapsed="false">
      <c r="A16" s="90" t="n">
        <v>4</v>
      </c>
      <c r="B16" s="8" t="n">
        <v>77.017</v>
      </c>
      <c r="C16" s="8" t="n">
        <v>-1.488</v>
      </c>
      <c r="D16" s="8" t="n">
        <v>32.8853</v>
      </c>
      <c r="E16" s="8"/>
      <c r="F16" s="8"/>
      <c r="H16" s="91" t="n">
        <v>4</v>
      </c>
      <c r="I16" s="8" t="n">
        <v>32.8544616699219</v>
      </c>
      <c r="K16" s="70" t="n">
        <f aca="false">IF(I16="",D16,I16)</f>
        <v>32.8544616699219</v>
      </c>
    </row>
    <row r="17" customFormat="false" ht="12.75" hidden="false" customHeight="false" outlineLevel="0" collapsed="false">
      <c r="A17" s="90" t="n">
        <v>5</v>
      </c>
      <c r="B17" s="8" t="n">
        <v>51.772</v>
      </c>
      <c r="C17" s="8" t="n">
        <v>-1.2188</v>
      </c>
      <c r="D17" s="8" t="n">
        <v>32.3571</v>
      </c>
      <c r="E17" s="8"/>
      <c r="F17" s="8"/>
      <c r="H17" s="91" t="n">
        <v>5</v>
      </c>
      <c r="I17" s="8" t="n">
        <v>32.4243545532227</v>
      </c>
      <c r="K17" s="70" t="n">
        <f aca="false">IF(I17="",D17,I17)</f>
        <v>32.4243545532227</v>
      </c>
    </row>
    <row r="18" customFormat="false" ht="12.75" hidden="false" customHeight="false" outlineLevel="0" collapsed="false">
      <c r="A18" s="90" t="n">
        <v>6</v>
      </c>
      <c r="B18" s="8" t="n">
        <v>51.792</v>
      </c>
      <c r="C18" s="8" t="n">
        <v>-1.2158</v>
      </c>
      <c r="D18" s="8" t="n">
        <v>32.3531</v>
      </c>
      <c r="E18" s="8"/>
      <c r="F18" s="8"/>
      <c r="H18" s="91" t="n">
        <v>6</v>
      </c>
      <c r="I18" s="8" t="n">
        <v>32.4061470031738</v>
      </c>
      <c r="K18" s="70" t="n">
        <f aca="false">IF(I18="",D18,I18)</f>
        <v>32.4061470031738</v>
      </c>
    </row>
    <row r="19" customFormat="false" ht="12.75" hidden="false" customHeight="false" outlineLevel="0" collapsed="false">
      <c r="A19" s="90" t="n">
        <v>7</v>
      </c>
      <c r="B19" s="8" t="n">
        <v>51.792</v>
      </c>
      <c r="C19" s="8" t="n">
        <v>-1.2143</v>
      </c>
      <c r="D19" s="8" t="n">
        <v>32.3514</v>
      </c>
      <c r="E19" s="8"/>
      <c r="F19" s="8"/>
      <c r="H19" s="91" t="n">
        <v>7</v>
      </c>
      <c r="I19" s="8" t="n">
        <v>32.4129104614258</v>
      </c>
      <c r="K19" s="70" t="n">
        <f aca="false">IF(I19="",D19,I19)</f>
        <v>32.4129104614258</v>
      </c>
    </row>
    <row r="20" customFormat="false" ht="12.75" hidden="false" customHeight="false" outlineLevel="0" collapsed="false">
      <c r="A20" s="90" t="n">
        <v>8</v>
      </c>
      <c r="B20" s="8" t="n">
        <v>51.801</v>
      </c>
      <c r="C20" s="8" t="n">
        <v>-1.215</v>
      </c>
      <c r="D20" s="8" t="n">
        <v>32.3517</v>
      </c>
      <c r="E20" s="8"/>
      <c r="F20" s="8"/>
      <c r="H20" s="91" t="n">
        <v>8</v>
      </c>
      <c r="I20" s="8" t="n">
        <v>32.4260787963867</v>
      </c>
      <c r="K20" s="70" t="n">
        <f aca="false">IF(I20="",D20,I20)</f>
        <v>32.4260787963867</v>
      </c>
    </row>
    <row r="21" customFormat="false" ht="12.75" hidden="false" customHeight="false" outlineLevel="0" collapsed="false">
      <c r="A21" s="90" t="n">
        <v>9</v>
      </c>
      <c r="B21" s="8" t="n">
        <v>26.799</v>
      </c>
      <c r="C21" s="8" t="n">
        <v>0.5097</v>
      </c>
      <c r="D21" s="8" t="n">
        <v>31.5835</v>
      </c>
      <c r="E21" s="8"/>
      <c r="F21" s="8"/>
      <c r="H21" s="91" t="n">
        <v>9</v>
      </c>
      <c r="I21" s="8" t="n">
        <v>31.6365833282471</v>
      </c>
      <c r="K21" s="70" t="n">
        <f aca="false">IF(I21="",D21,I21)</f>
        <v>31.6365833282471</v>
      </c>
    </row>
    <row r="22" customFormat="false" ht="12.75" hidden="false" customHeight="false" outlineLevel="0" collapsed="false">
      <c r="A22" s="90" t="n">
        <v>10</v>
      </c>
      <c r="B22" s="8" t="n">
        <v>26.808</v>
      </c>
      <c r="C22" s="8" t="n">
        <v>0.5256</v>
      </c>
      <c r="D22" s="8" t="n">
        <v>31.5755</v>
      </c>
      <c r="E22" s="8"/>
      <c r="F22" s="8"/>
      <c r="H22" s="91" t="n">
        <v>10</v>
      </c>
      <c r="I22" s="8" t="n">
        <v>31.6338310241699</v>
      </c>
      <c r="K22" s="70" t="n">
        <f aca="false">IF(I22="",D22,I22)</f>
        <v>31.6338310241699</v>
      </c>
    </row>
    <row r="23" customFormat="false" ht="12.75" hidden="false" customHeight="false" outlineLevel="0" collapsed="false">
      <c r="A23" s="90" t="n">
        <v>11</v>
      </c>
      <c r="B23" s="8" t="n">
        <v>26.797</v>
      </c>
      <c r="C23" s="8" t="n">
        <v>0.533</v>
      </c>
      <c r="D23" s="8" t="n">
        <v>31.5679</v>
      </c>
      <c r="E23" s="8"/>
      <c r="F23" s="8"/>
      <c r="H23" s="91" t="n">
        <v>11</v>
      </c>
      <c r="I23" s="8" t="n">
        <v>31.6186752319336</v>
      </c>
      <c r="K23" s="70" t="n">
        <f aca="false">IF(I23="",D23,I23)</f>
        <v>31.6186752319336</v>
      </c>
    </row>
    <row r="24" customFormat="false" ht="12.75" hidden="false" customHeight="false" outlineLevel="0" collapsed="false">
      <c r="A24" s="90" t="n">
        <v>12</v>
      </c>
      <c r="B24" s="8" t="n">
        <v>26.79</v>
      </c>
      <c r="C24" s="8" t="n">
        <v>0.5356</v>
      </c>
      <c r="D24" s="8" t="n">
        <v>31.578</v>
      </c>
      <c r="E24" s="8"/>
      <c r="F24" s="8"/>
      <c r="H24" s="91" t="n">
        <v>12</v>
      </c>
      <c r="I24" s="8" t="n">
        <v>31.6307983398438</v>
      </c>
      <c r="K24" s="70" t="n">
        <f aca="false">IF(I24="",D24,I24)</f>
        <v>31.6307983398438</v>
      </c>
    </row>
    <row r="25" customFormat="false" ht="12.75" hidden="false" customHeight="false" outlineLevel="0" collapsed="false">
      <c r="A25" s="90" t="n">
        <v>13</v>
      </c>
      <c r="B25" s="8" t="n">
        <v>14.864</v>
      </c>
      <c r="C25" s="8" t="n">
        <v>5.3387</v>
      </c>
      <c r="D25" s="8" t="n">
        <v>31.0175</v>
      </c>
      <c r="E25" s="8"/>
      <c r="F25" s="8"/>
      <c r="H25" s="91" t="n">
        <v>13</v>
      </c>
      <c r="I25" s="8" t="n">
        <v>30.9756088256836</v>
      </c>
      <c r="K25" s="70" t="n">
        <f aca="false">IF(I25="",D25,I25)</f>
        <v>30.9756088256836</v>
      </c>
    </row>
    <row r="26" customFormat="false" ht="12.75" hidden="false" customHeight="false" outlineLevel="0" collapsed="false">
      <c r="A26" s="90" t="n">
        <v>14</v>
      </c>
      <c r="B26" s="8" t="n">
        <v>15.342</v>
      </c>
      <c r="C26" s="8" t="n">
        <v>5.9252</v>
      </c>
      <c r="D26" s="8" t="n">
        <v>30.8872</v>
      </c>
      <c r="E26" s="8"/>
      <c r="F26" s="8"/>
      <c r="H26" s="91" t="n">
        <v>14</v>
      </c>
      <c r="I26" s="8" t="n">
        <v>30.9499092102051</v>
      </c>
      <c r="K26" s="70" t="n">
        <f aca="false">IF(I26="",D26,I26)</f>
        <v>30.9499092102051</v>
      </c>
    </row>
    <row r="27" customFormat="false" ht="12.75" hidden="false" customHeight="false" outlineLevel="0" collapsed="false">
      <c r="A27" s="90" t="n">
        <v>15</v>
      </c>
      <c r="B27" s="8" t="n">
        <v>16.743</v>
      </c>
      <c r="C27" s="8" t="n">
        <v>5.4491</v>
      </c>
      <c r="D27" s="8" t="n">
        <v>30.9551</v>
      </c>
      <c r="E27" s="8"/>
      <c r="F27" s="8"/>
      <c r="H27" s="91" t="n">
        <v>15</v>
      </c>
      <c r="I27" s="8" t="n">
        <v>30.9394416809082</v>
      </c>
      <c r="K27" s="70" t="n">
        <f aca="false">IF(I27="",D27,I27)</f>
        <v>30.9394416809082</v>
      </c>
    </row>
    <row r="28" customFormat="false" ht="12.75" hidden="false" customHeight="false" outlineLevel="0" collapsed="false">
      <c r="A28" s="90" t="n">
        <v>16</v>
      </c>
      <c r="B28" s="8" t="n">
        <v>16.751</v>
      </c>
      <c r="C28" s="8" t="n">
        <v>5.7749</v>
      </c>
      <c r="D28" s="8" t="n">
        <v>30.8971</v>
      </c>
      <c r="E28" s="8"/>
      <c r="F28" s="8"/>
      <c r="H28" s="91" t="n">
        <v>16</v>
      </c>
      <c r="I28" s="8" t="n">
        <v>30.9394950866699</v>
      </c>
      <c r="K28" s="70" t="n">
        <f aca="false">IF(I28="",D28,I28)</f>
        <v>30.9394950866699</v>
      </c>
    </row>
    <row r="29" customFormat="false" ht="12.75" hidden="false" customHeight="false" outlineLevel="0" collapsed="false">
      <c r="A29" s="90" t="n">
        <v>17</v>
      </c>
      <c r="B29" s="8" t="n">
        <v>6.308</v>
      </c>
      <c r="C29" s="8" t="n">
        <v>7.1616</v>
      </c>
      <c r="D29" s="8" t="n">
        <v>29.5435</v>
      </c>
      <c r="E29" s="8"/>
      <c r="F29" s="8"/>
      <c r="H29" s="91" t="n">
        <v>17</v>
      </c>
      <c r="I29" s="8" t="n">
        <v>29.5738334655762</v>
      </c>
      <c r="K29" s="70" t="n">
        <f aca="false">IF(I29="",D29,I29)</f>
        <v>29.5738334655762</v>
      </c>
    </row>
    <row r="30" customFormat="false" ht="12.75" hidden="false" customHeight="false" outlineLevel="0" collapsed="false">
      <c r="A30" s="90" t="n">
        <v>18</v>
      </c>
      <c r="B30" s="8" t="n">
        <v>6.317</v>
      </c>
      <c r="C30" s="8" t="n">
        <v>7.1627</v>
      </c>
      <c r="D30" s="8" t="n">
        <v>29.5404</v>
      </c>
      <c r="E30" s="8"/>
      <c r="F30" s="8"/>
      <c r="H30" s="91" t="n">
        <v>18</v>
      </c>
      <c r="I30" s="8" t="n">
        <v>29.5124053955078</v>
      </c>
      <c r="K30" s="70" t="n">
        <f aca="false">IF(I30="",D30,I30)</f>
        <v>29.5124053955078</v>
      </c>
    </row>
    <row r="31" customFormat="false" ht="12.75" hidden="false" customHeight="false" outlineLevel="0" collapsed="false">
      <c r="A31" s="90" t="n">
        <v>19</v>
      </c>
      <c r="B31" s="8" t="n">
        <v>6.342</v>
      </c>
      <c r="C31" s="8" t="n">
        <v>7.1232</v>
      </c>
      <c r="D31" s="8" t="n">
        <v>29.5771</v>
      </c>
      <c r="E31" s="8"/>
      <c r="F31" s="8"/>
      <c r="H31" s="91" t="n">
        <v>19</v>
      </c>
      <c r="I31" s="8" t="n">
        <v>29.5216751098633</v>
      </c>
      <c r="K31" s="70" t="n">
        <f aca="false">IF(I31="",D31,I31)</f>
        <v>29.5216751098633</v>
      </c>
    </row>
    <row r="32" customFormat="false" ht="12.75" hidden="false" customHeight="false" outlineLevel="0" collapsed="false">
      <c r="A32" s="90" t="n">
        <v>20</v>
      </c>
      <c r="B32" s="8" t="n">
        <v>6.311</v>
      </c>
      <c r="C32" s="8" t="n">
        <v>7.1424</v>
      </c>
      <c r="D32" s="8" t="n">
        <v>29.5599</v>
      </c>
      <c r="E32" s="8"/>
      <c r="F32" s="8"/>
      <c r="H32" s="91" t="n">
        <v>20</v>
      </c>
      <c r="I32" s="8" t="n">
        <v>29.5058135986328</v>
      </c>
      <c r="K32" s="70" t="n">
        <f aca="false">IF(I32="",D32,I32)</f>
        <v>29.5058135986328</v>
      </c>
    </row>
    <row r="33" customFormat="false" ht="12.75" hidden="false" customHeight="false" outlineLevel="0" collapsed="false">
      <c r="A33" s="90" t="n">
        <v>21</v>
      </c>
      <c r="B33" s="8" t="n">
        <v>6.32</v>
      </c>
      <c r="C33" s="8" t="n">
        <v>7.1352</v>
      </c>
      <c r="D33" s="8" t="n">
        <v>29.5611</v>
      </c>
      <c r="E33" s="8"/>
      <c r="F33" s="8"/>
      <c r="H33" s="91" t="n">
        <v>21</v>
      </c>
      <c r="I33" s="8" t="n">
        <v>29.5128555297852</v>
      </c>
      <c r="K33" s="70" t="n">
        <f aca="false">IF(I33="",D33,I33)</f>
        <v>29.5128555297852</v>
      </c>
    </row>
    <row r="34" customFormat="false" ht="12.75" hidden="false" customHeight="false" outlineLevel="0" collapsed="false">
      <c r="A34" s="90" t="n">
        <v>22</v>
      </c>
      <c r="B34" s="8" t="n">
        <v>6.363</v>
      </c>
      <c r="C34" s="8" t="n">
        <v>7.1459</v>
      </c>
      <c r="D34" s="8" t="n">
        <v>29.5424</v>
      </c>
      <c r="E34" s="8"/>
      <c r="F34" s="8"/>
      <c r="H34" s="91" t="n">
        <v>22</v>
      </c>
      <c r="I34" s="8" t="n">
        <v>29.5696678161621</v>
      </c>
      <c r="K34" s="70" t="n">
        <f aca="false">IF(I34="",D34,I34)</f>
        <v>29.5696678161621</v>
      </c>
    </row>
    <row r="35" customFormat="false" ht="12.75" hidden="false" customHeight="false" outlineLevel="0" collapsed="false">
      <c r="A35" s="90" t="n">
        <v>23</v>
      </c>
      <c r="B35" s="8" t="n">
        <v>6.257</v>
      </c>
      <c r="C35" s="8" t="n">
        <v>7.1325</v>
      </c>
      <c r="D35" s="8" t="n">
        <v>29.5752</v>
      </c>
      <c r="E35" s="8"/>
      <c r="F35" s="8"/>
      <c r="H35" s="91" t="n">
        <v>23</v>
      </c>
      <c r="I35" s="8" t="n">
        <v>29.6831092834473</v>
      </c>
      <c r="K35" s="70" t="n">
        <f aca="false">IF(I35="",D35,I35)</f>
        <v>29.6831092834473</v>
      </c>
    </row>
    <row r="36" customFormat="false" ht="12.75" hidden="false" customHeight="false" outlineLevel="0" collapsed="false">
      <c r="A36" s="90" t="n">
        <v>24</v>
      </c>
      <c r="B36" s="8" t="n">
        <v>6.353</v>
      </c>
      <c r="C36" s="8" t="n">
        <v>7.147</v>
      </c>
      <c r="D36" s="8" t="n">
        <v>29.5584</v>
      </c>
      <c r="E36" s="8"/>
      <c r="F36" s="8"/>
      <c r="H36" s="91" t="n">
        <v>24</v>
      </c>
      <c r="I36" s="8" t="n">
        <v>29.743221282959</v>
      </c>
      <c r="K36" s="70" t="n">
        <f aca="false">IF(I36="",D36,I36)</f>
        <v>29.743221282959</v>
      </c>
    </row>
    <row r="37" customFormat="false" ht="12.75" hidden="false" customHeight="false" outlineLevel="0" collapsed="false">
      <c r="A37" s="90" t="n">
        <v>25</v>
      </c>
      <c r="B37" s="8" t="n">
        <v>643.351</v>
      </c>
      <c r="C37" s="8" t="n">
        <v>0.3643</v>
      </c>
      <c r="D37" s="8" t="n">
        <v>34.8</v>
      </c>
      <c r="E37" s="8"/>
      <c r="F37" s="8"/>
      <c r="H37" s="91" t="n">
        <v>25</v>
      </c>
      <c r="I37" s="8" t="n">
        <v>34.8000831604004</v>
      </c>
      <c r="K37" s="70" t="n">
        <f aca="false">IF(I37="",D37,I37)</f>
        <v>34.8000831604004</v>
      </c>
    </row>
    <row r="38" customFormat="false" ht="12.75" hidden="false" customHeight="false" outlineLevel="0" collapsed="false">
      <c r="A38" s="90" t="n">
        <v>26</v>
      </c>
      <c r="B38" s="8" t="n">
        <v>607.399</v>
      </c>
      <c r="C38" s="8" t="n">
        <v>0.3621</v>
      </c>
      <c r="D38" s="8" t="n">
        <v>34.7996</v>
      </c>
      <c r="E38" s="8"/>
      <c r="F38" s="8"/>
      <c r="H38" s="91" t="n">
        <v>26</v>
      </c>
      <c r="K38" s="70" t="n">
        <f aca="false">IF(I38="",D38,I38)</f>
        <v>34.7996</v>
      </c>
    </row>
    <row r="39" customFormat="false" ht="12.75" hidden="false" customHeight="false" outlineLevel="0" collapsed="false">
      <c r="A39" s="90" t="n">
        <v>27</v>
      </c>
      <c r="B39" s="8" t="n">
        <v>505.493</v>
      </c>
      <c r="C39" s="8" t="n">
        <v>0.3557</v>
      </c>
      <c r="D39" s="8" t="n">
        <v>34.7924</v>
      </c>
      <c r="E39" s="8"/>
      <c r="F39" s="8"/>
      <c r="H39" s="91" t="n">
        <v>27</v>
      </c>
      <c r="I39" s="8" t="n">
        <v>34.7921524047852</v>
      </c>
      <c r="K39" s="70" t="n">
        <f aca="false">IF(I39="",D39,I39)</f>
        <v>34.7921524047852</v>
      </c>
    </row>
    <row r="40" customFormat="false" ht="12.75" hidden="false" customHeight="false" outlineLevel="0" collapsed="false">
      <c r="A40" s="90" t="n">
        <v>28</v>
      </c>
      <c r="B40" s="8" t="n">
        <v>455.69</v>
      </c>
      <c r="C40" s="8" t="n">
        <v>0.3498</v>
      </c>
      <c r="D40" s="8" t="n">
        <v>34.7838</v>
      </c>
      <c r="E40" s="8"/>
      <c r="F40" s="8"/>
      <c r="H40" s="91" t="n">
        <v>28</v>
      </c>
      <c r="I40" s="8" t="n">
        <v>34.7841873168945</v>
      </c>
      <c r="K40" s="70" t="n">
        <f aca="false">IF(I40="",D40,I40)</f>
        <v>34.7841873168945</v>
      </c>
    </row>
    <row r="41" customFormat="false" ht="12.75" hidden="false" customHeight="false" outlineLevel="0" collapsed="false">
      <c r="A41" s="90" t="n">
        <v>29</v>
      </c>
      <c r="B41" s="8" t="n">
        <v>405.628</v>
      </c>
      <c r="C41" s="8" t="n">
        <v>0.337</v>
      </c>
      <c r="D41" s="8" t="n">
        <v>34.7695</v>
      </c>
      <c r="E41" s="8"/>
      <c r="F41" s="8"/>
      <c r="H41" s="91" t="n">
        <v>29</v>
      </c>
      <c r="I41" s="8" t="n">
        <v>34.7698211669922</v>
      </c>
      <c r="K41" s="70" t="n">
        <f aca="false">IF(I41="",D41,I41)</f>
        <v>34.7698211669922</v>
      </c>
    </row>
    <row r="42" customFormat="false" ht="12.75" hidden="false" customHeight="false" outlineLevel="0" collapsed="false">
      <c r="A42" s="90" t="n">
        <v>30</v>
      </c>
      <c r="B42" s="8" t="n">
        <v>354.936</v>
      </c>
      <c r="C42" s="8" t="n">
        <v>0.3173</v>
      </c>
      <c r="D42" s="8" t="n">
        <v>34.7553</v>
      </c>
      <c r="E42" s="8"/>
      <c r="F42" s="8"/>
      <c r="H42" s="91" t="n">
        <v>30</v>
      </c>
      <c r="I42" s="8" t="n">
        <v>34.7546997070313</v>
      </c>
      <c r="K42" s="70" t="n">
        <f aca="false">IF(I42="",D42,I42)</f>
        <v>34.7546997070313</v>
      </c>
    </row>
    <row r="43" customFormat="false" ht="12.75" hidden="false" customHeight="false" outlineLevel="0" collapsed="false">
      <c r="A43" s="90" t="n">
        <v>31</v>
      </c>
      <c r="B43" s="8" t="n">
        <v>275.958</v>
      </c>
      <c r="C43" s="8" t="n">
        <v>0.2183</v>
      </c>
      <c r="D43" s="8" t="n">
        <v>34.7062</v>
      </c>
      <c r="E43" s="8"/>
      <c r="F43" s="8"/>
      <c r="H43" s="91" t="n">
        <v>31</v>
      </c>
      <c r="I43" s="8" t="n">
        <v>34.7073402404785</v>
      </c>
      <c r="K43" s="70" t="n">
        <f aca="false">IF(I43="",D43,I43)</f>
        <v>34.7073402404785</v>
      </c>
    </row>
    <row r="44" customFormat="false" ht="12.75" hidden="false" customHeight="false" outlineLevel="0" collapsed="false">
      <c r="A44" s="90" t="n">
        <v>32</v>
      </c>
      <c r="B44" s="8" t="n">
        <v>205.185</v>
      </c>
      <c r="C44" s="8" t="n">
        <v>0.0207</v>
      </c>
      <c r="D44" s="8" t="n">
        <v>34.6052</v>
      </c>
      <c r="E44" s="8"/>
      <c r="F44" s="8"/>
      <c r="H44" s="91" t="n">
        <v>32</v>
      </c>
      <c r="I44" s="8" t="n">
        <v>34.6066513061523</v>
      </c>
      <c r="K44" s="70" t="n">
        <f aca="false">IF(I44="",D44,I44)</f>
        <v>34.6066513061523</v>
      </c>
    </row>
    <row r="45" customFormat="false" ht="12.75" hidden="false" customHeight="false" outlineLevel="0" collapsed="false">
      <c r="A45" s="90" t="n">
        <v>33</v>
      </c>
      <c r="B45" s="8" t="n">
        <v>154.392</v>
      </c>
      <c r="C45" s="8" t="n">
        <v>-0.3159</v>
      </c>
      <c r="D45" s="8" t="n">
        <v>34.4352</v>
      </c>
      <c r="F45" s="90" t="n">
        <v>33</v>
      </c>
      <c r="H45" s="91" t="n">
        <v>33</v>
      </c>
      <c r="I45" s="8" t="n">
        <v>34.4367904663086</v>
      </c>
      <c r="K45" s="70" t="n">
        <f aca="false">IF(I45="",D45,I45)</f>
        <v>34.4367904663086</v>
      </c>
    </row>
    <row r="46" customFormat="false" ht="12.75" hidden="false" customHeight="false" outlineLevel="0" collapsed="false">
      <c r="A46" s="90" t="n">
        <v>34</v>
      </c>
      <c r="B46" s="8" t="n">
        <v>107.115</v>
      </c>
      <c r="C46" s="8" t="n">
        <v>-1.2285</v>
      </c>
      <c r="D46" s="8" t="n">
        <v>33.9538</v>
      </c>
      <c r="F46" s="90" t="n">
        <v>34</v>
      </c>
      <c r="H46" s="91" t="n">
        <v>34</v>
      </c>
      <c r="I46" s="8" t="n">
        <v>33.986930847168</v>
      </c>
      <c r="K46" s="70" t="n">
        <f aca="false">IF(I46="",D46,I46)</f>
        <v>33.986930847168</v>
      </c>
    </row>
    <row r="47" customFormat="false" ht="12.75" hidden="false" customHeight="false" outlineLevel="0" collapsed="false">
      <c r="A47" s="90" t="n">
        <v>35</v>
      </c>
      <c r="B47" s="8" t="n">
        <v>85.878</v>
      </c>
      <c r="C47" s="8" t="n">
        <v>-1.0852</v>
      </c>
      <c r="D47" s="8" t="n">
        <v>33.7491</v>
      </c>
      <c r="F47" s="90" t="n">
        <v>35</v>
      </c>
      <c r="H47" s="91" t="n">
        <v>35</v>
      </c>
      <c r="I47" s="8" t="n">
        <v>33.7428245544434</v>
      </c>
      <c r="K47" s="70" t="n">
        <f aca="false">IF(I47="",D47,I47)</f>
        <v>33.7428245544434</v>
      </c>
    </row>
    <row r="48" customFormat="false" ht="12.75" hidden="false" customHeight="false" outlineLevel="0" collapsed="false">
      <c r="A48" s="90" t="n">
        <v>36</v>
      </c>
      <c r="B48" s="8" t="n">
        <v>70.334</v>
      </c>
      <c r="C48" s="8" t="n">
        <v>-1.2685</v>
      </c>
      <c r="D48" s="8" t="n">
        <v>33.3744</v>
      </c>
      <c r="F48" s="90" t="n">
        <v>36</v>
      </c>
      <c r="H48" s="91" t="n">
        <v>36</v>
      </c>
      <c r="I48" s="8" t="n">
        <v>33.4389305114746</v>
      </c>
      <c r="K48" s="70" t="n">
        <f aca="false">IF(I48="",D48,I48)</f>
        <v>33.4389305114746</v>
      </c>
    </row>
    <row r="49" customFormat="false" ht="12.75" hidden="false" customHeight="false" outlineLevel="0" collapsed="false">
      <c r="A49" s="90" t="n">
        <v>37</v>
      </c>
      <c r="B49" s="8" t="n">
        <v>61.058</v>
      </c>
      <c r="C49" s="8" t="n">
        <v>-1.4018</v>
      </c>
      <c r="D49" s="8" t="n">
        <v>33.1007</v>
      </c>
      <c r="F49" s="90" t="n">
        <v>37</v>
      </c>
      <c r="H49" s="91" t="n">
        <v>37</v>
      </c>
      <c r="I49" s="8" t="n">
        <v>33.1321487426758</v>
      </c>
      <c r="K49" s="70" t="n">
        <f aca="false">IF(I49="",D49,I49)</f>
        <v>33.1321487426758</v>
      </c>
    </row>
    <row r="50" customFormat="false" ht="12.75" hidden="false" customHeight="false" outlineLevel="0" collapsed="false">
      <c r="A50" s="90" t="n">
        <v>38</v>
      </c>
      <c r="B50" s="8" t="n">
        <v>51.744</v>
      </c>
      <c r="C50" s="8" t="n">
        <v>-1.3762</v>
      </c>
      <c r="D50" s="8" t="n">
        <v>32.8845</v>
      </c>
      <c r="F50" s="90" t="n">
        <v>38</v>
      </c>
      <c r="H50" s="91" t="n">
        <v>38</v>
      </c>
      <c r="I50" s="8" t="n">
        <v>32.913932800293</v>
      </c>
      <c r="K50" s="70" t="n">
        <f aca="false">IF(I50="",D50,I50)</f>
        <v>32.913932800293</v>
      </c>
    </row>
    <row r="51" customFormat="false" ht="12.75" hidden="false" customHeight="false" outlineLevel="0" collapsed="false">
      <c r="A51" s="90" t="n">
        <v>39</v>
      </c>
      <c r="B51" s="8" t="n">
        <v>44.439</v>
      </c>
      <c r="C51" s="8" t="n">
        <v>-1.3221</v>
      </c>
      <c r="D51" s="8" t="n">
        <v>32.6614</v>
      </c>
      <c r="F51" s="90" t="n">
        <v>39</v>
      </c>
      <c r="H51" s="91" t="n">
        <v>39</v>
      </c>
      <c r="I51" s="8" t="n">
        <v>32.6757965087891</v>
      </c>
      <c r="K51" s="70" t="n">
        <f aca="false">IF(I51="",D51,I51)</f>
        <v>32.6757965087891</v>
      </c>
    </row>
    <row r="52" customFormat="false" ht="12.75" hidden="false" customHeight="false" outlineLevel="0" collapsed="false">
      <c r="A52" s="90" t="n">
        <v>40</v>
      </c>
      <c r="B52" s="8" t="n">
        <v>38.303</v>
      </c>
      <c r="C52" s="8" t="n">
        <v>-1.0628</v>
      </c>
      <c r="D52" s="8" t="n">
        <v>32.3948</v>
      </c>
      <c r="F52" s="90" t="n">
        <v>40</v>
      </c>
      <c r="H52" s="91" t="n">
        <v>40</v>
      </c>
      <c r="K52" s="70" t="n">
        <f aca="false">IF(I52="",D52,I52)</f>
        <v>32.3948</v>
      </c>
    </row>
    <row r="53" customFormat="false" ht="12.75" hidden="false" customHeight="false" outlineLevel="0" collapsed="false">
      <c r="A53" s="90" t="n">
        <v>41</v>
      </c>
      <c r="B53" s="8" t="n">
        <v>38.278</v>
      </c>
      <c r="C53" s="8" t="n">
        <v>-1.0638</v>
      </c>
      <c r="D53" s="8" t="n">
        <v>32.3939</v>
      </c>
      <c r="F53" s="90" t="n">
        <v>41</v>
      </c>
      <c r="H53" s="91" t="n">
        <v>41</v>
      </c>
      <c r="I53" s="8" t="n">
        <v>32.421257019043</v>
      </c>
      <c r="K53" s="70" t="n">
        <f aca="false">IF(I53="",D53,I53)</f>
        <v>32.421257019043</v>
      </c>
    </row>
    <row r="54" customFormat="false" ht="12.75" hidden="false" customHeight="false" outlineLevel="0" collapsed="false">
      <c r="A54" s="90" t="n">
        <v>42</v>
      </c>
      <c r="B54" s="8" t="n">
        <v>21.461</v>
      </c>
      <c r="C54" s="8" t="n">
        <v>2.0072</v>
      </c>
      <c r="D54" s="8" t="n">
        <v>31.1917</v>
      </c>
      <c r="F54" s="90" t="n">
        <v>42</v>
      </c>
      <c r="H54" s="91" t="n">
        <v>42</v>
      </c>
      <c r="K54" s="70" t="n">
        <f aca="false">IF(I54="",D54,I54)</f>
        <v>31.1917</v>
      </c>
    </row>
    <row r="55" customFormat="false" ht="12.75" hidden="false" customHeight="false" outlineLevel="0" collapsed="false">
      <c r="A55" s="90" t="n">
        <v>43</v>
      </c>
      <c r="B55" s="8" t="n">
        <v>21.567</v>
      </c>
      <c r="C55" s="8" t="n">
        <v>1.9213</v>
      </c>
      <c r="D55" s="8" t="n">
        <v>31.1991</v>
      </c>
      <c r="F55" s="90" t="n">
        <v>43</v>
      </c>
      <c r="H55" s="91" t="n">
        <v>43</v>
      </c>
      <c r="K55" s="70" t="n">
        <f aca="false">IF(I55="",D55,I55)</f>
        <v>31.1991</v>
      </c>
    </row>
    <row r="56" customFormat="false" ht="12.75" hidden="false" customHeight="false" outlineLevel="0" collapsed="false">
      <c r="A56" s="90" t="n">
        <v>44</v>
      </c>
      <c r="B56" s="8" t="n">
        <v>21.542</v>
      </c>
      <c r="C56" s="8" t="n">
        <v>1.9514</v>
      </c>
      <c r="D56" s="8" t="n">
        <v>31.1915</v>
      </c>
      <c r="F56" s="90" t="n">
        <v>44</v>
      </c>
      <c r="H56" s="91" t="n">
        <v>44</v>
      </c>
      <c r="I56" s="8" t="n">
        <v>31.1969585418701</v>
      </c>
      <c r="K56" s="70" t="n">
        <f aca="false">IF(I56="",D56,I56)</f>
        <v>31.1969585418701</v>
      </c>
    </row>
    <row r="57" customFormat="false" ht="12.75" hidden="false" customHeight="false" outlineLevel="0" collapsed="false">
      <c r="A57" s="90" t="n">
        <v>45</v>
      </c>
      <c r="B57" s="8" t="n">
        <v>6.193</v>
      </c>
      <c r="C57" s="8" t="n">
        <v>8.2021</v>
      </c>
      <c r="D57" s="8" t="n">
        <v>30.1605</v>
      </c>
      <c r="F57" s="90" t="n">
        <v>45</v>
      </c>
      <c r="H57" s="91" t="n">
        <v>45</v>
      </c>
      <c r="I57" s="8" t="n">
        <v>30.1588745117188</v>
      </c>
      <c r="K57" s="70" t="n">
        <f aca="false">IF(I57="",D57,I57)</f>
        <v>30.1588745117188</v>
      </c>
    </row>
    <row r="58" customFormat="false" ht="12.75" hidden="false" customHeight="false" outlineLevel="0" collapsed="false">
      <c r="A58" s="90" t="n">
        <v>46</v>
      </c>
      <c r="B58" s="8" t="n">
        <v>5.415</v>
      </c>
      <c r="C58" s="8" t="n">
        <v>8.197</v>
      </c>
      <c r="D58" s="8" t="n">
        <v>30.1601</v>
      </c>
      <c r="F58" s="90" t="n">
        <v>46</v>
      </c>
      <c r="H58" s="91" t="n">
        <v>46</v>
      </c>
      <c r="I58" s="8" t="n">
        <v>30.1604099273682</v>
      </c>
      <c r="K58" s="70" t="n">
        <f aca="false">IF(I58="",D58,I58)</f>
        <v>30.1604099273682</v>
      </c>
    </row>
    <row r="59" customFormat="false" ht="12.75" hidden="false" customHeight="false" outlineLevel="0" collapsed="false">
      <c r="A59" s="90" t="n">
        <v>47</v>
      </c>
      <c r="B59" s="8" t="n">
        <v>5.901</v>
      </c>
      <c r="C59" s="8" t="n">
        <v>8.2127</v>
      </c>
      <c r="D59" s="8" t="n">
        <v>30.1546</v>
      </c>
      <c r="F59" s="90" t="n">
        <v>47</v>
      </c>
      <c r="H59" s="91" t="n">
        <v>47</v>
      </c>
      <c r="I59" s="8" t="n">
        <v>30.1688079833984</v>
      </c>
      <c r="K59" s="70" t="n">
        <f aca="false">IF(I59="",D59,I59)</f>
        <v>30.1688079833984</v>
      </c>
    </row>
    <row r="60" customFormat="false" ht="12.75" hidden="false" customHeight="false" outlineLevel="0" collapsed="false">
      <c r="A60" s="90" t="n">
        <v>48</v>
      </c>
      <c r="B60" s="8" t="n">
        <v>5.725</v>
      </c>
      <c r="C60" s="8" t="n">
        <v>8.198</v>
      </c>
      <c r="D60" s="8" t="n">
        <v>30.1617</v>
      </c>
      <c r="F60" s="90" t="n">
        <v>48</v>
      </c>
      <c r="H60" s="91" t="n">
        <v>48</v>
      </c>
      <c r="I60" s="8" t="n">
        <v>30.2063255310059</v>
      </c>
      <c r="K60" s="70" t="n">
        <f aca="false">IF(I60="",D60,I60)</f>
        <v>30.2063255310059</v>
      </c>
    </row>
    <row r="61" customFormat="false" ht="12.75" hidden="false" customHeight="false" outlineLevel="0" collapsed="false">
      <c r="A61" s="90" t="n">
        <v>49</v>
      </c>
      <c r="B61" s="8" t="n">
        <v>1112.485</v>
      </c>
      <c r="C61" s="8" t="n">
        <v>-0.1857</v>
      </c>
      <c r="D61" s="8" t="n">
        <v>34.901</v>
      </c>
      <c r="E61" s="69" t="s">
        <v>91</v>
      </c>
      <c r="F61" s="90" t="n">
        <v>49</v>
      </c>
      <c r="H61" s="91" t="n">
        <v>49</v>
      </c>
      <c r="I61" s="8" t="n">
        <v>34.9044723510742</v>
      </c>
      <c r="K61" s="70" t="n">
        <f aca="false">IF(I61="",D61,I61)</f>
        <v>34.9044723510742</v>
      </c>
    </row>
    <row r="62" customFormat="false" ht="12.75" hidden="false" customHeight="false" outlineLevel="0" collapsed="false">
      <c r="A62" s="90" t="n">
        <v>50</v>
      </c>
      <c r="B62" s="8" t="n">
        <v>1014.231</v>
      </c>
      <c r="C62" s="8" t="n">
        <v>-0.0509</v>
      </c>
      <c r="D62" s="8" t="n">
        <v>34.8892</v>
      </c>
      <c r="F62" s="90" t="n">
        <v>50</v>
      </c>
      <c r="H62" s="91" t="n">
        <v>50</v>
      </c>
      <c r="K62" s="70" t="n">
        <f aca="false">IF(I62="",D62,I62)</f>
        <v>34.8892</v>
      </c>
    </row>
    <row r="63" customFormat="false" ht="12.75" hidden="false" customHeight="false" outlineLevel="0" collapsed="false">
      <c r="A63" s="90" t="n">
        <v>51</v>
      </c>
      <c r="B63" s="8" t="n">
        <v>810.55</v>
      </c>
      <c r="C63" s="8" t="n">
        <v>0.1709</v>
      </c>
      <c r="D63" s="8" t="n">
        <v>34.8735</v>
      </c>
      <c r="F63" s="90" t="n">
        <v>51</v>
      </c>
      <c r="H63" s="91" t="n">
        <v>51</v>
      </c>
      <c r="I63" s="8" t="n">
        <v>34.8782272338867</v>
      </c>
      <c r="K63" s="70" t="n">
        <f aca="false">IF(I63="",D63,I63)</f>
        <v>34.8782272338867</v>
      </c>
    </row>
    <row r="64" customFormat="false" ht="12.75" hidden="false" customHeight="false" outlineLevel="0" collapsed="false">
      <c r="A64" s="90" t="n">
        <v>52</v>
      </c>
      <c r="B64" s="8" t="n">
        <v>709.243</v>
      </c>
      <c r="C64" s="8" t="n">
        <v>0.2888</v>
      </c>
      <c r="D64" s="8" t="n">
        <v>34.8655</v>
      </c>
      <c r="F64" s="90" t="n">
        <v>52</v>
      </c>
      <c r="H64" s="91" t="n">
        <v>52</v>
      </c>
      <c r="I64" s="8" t="n">
        <v>34.8683776855469</v>
      </c>
      <c r="K64" s="70" t="n">
        <f aca="false">IF(I64="",D64,I64)</f>
        <v>34.8683776855469</v>
      </c>
    </row>
    <row r="65" customFormat="false" ht="12.75" hidden="false" customHeight="false" outlineLevel="0" collapsed="false">
      <c r="A65" s="90" t="n">
        <v>53</v>
      </c>
      <c r="B65" s="8" t="n">
        <v>607.772</v>
      </c>
      <c r="C65" s="8" t="n">
        <v>0.4008</v>
      </c>
      <c r="D65" s="8" t="n">
        <v>34.8558</v>
      </c>
      <c r="F65" s="90" t="n">
        <v>53</v>
      </c>
      <c r="H65" s="91" t="n">
        <v>53</v>
      </c>
      <c r="I65" s="8" t="n">
        <v>34.8565139770508</v>
      </c>
      <c r="K65" s="70" t="n">
        <f aca="false">IF(I65="",D65,I65)</f>
        <v>34.8565139770508</v>
      </c>
    </row>
    <row r="66" customFormat="false" ht="12.75" hidden="false" customHeight="false" outlineLevel="0" collapsed="false">
      <c r="A66" s="90" t="n">
        <v>54</v>
      </c>
      <c r="B66" s="8" t="n">
        <v>506.671</v>
      </c>
      <c r="C66" s="8" t="n">
        <v>0.4889</v>
      </c>
      <c r="D66" s="8" t="n">
        <v>34.8388</v>
      </c>
      <c r="F66" s="90" t="n">
        <v>54</v>
      </c>
      <c r="H66" s="91" t="n">
        <v>54</v>
      </c>
      <c r="I66" s="8" t="n">
        <v>34.8419723510742</v>
      </c>
      <c r="K66" s="70" t="n">
        <f aca="false">IF(I66="",D66,I66)</f>
        <v>34.8419723510742</v>
      </c>
    </row>
    <row r="67" customFormat="false" ht="12.75" hidden="false" customHeight="false" outlineLevel="0" collapsed="false">
      <c r="A67" s="90" t="n">
        <v>55</v>
      </c>
      <c r="B67" s="8" t="n">
        <v>456.524</v>
      </c>
      <c r="C67" s="8" t="n">
        <v>0.5223</v>
      </c>
      <c r="D67" s="8" t="n">
        <v>34.8271</v>
      </c>
      <c r="F67" s="90" t="n">
        <v>55</v>
      </c>
      <c r="H67" s="91" t="n">
        <v>55</v>
      </c>
      <c r="I67" s="8" t="n">
        <v>34.8305320739746</v>
      </c>
      <c r="K67" s="70" t="n">
        <f aca="false">IF(I67="",D67,I67)</f>
        <v>34.8305320739746</v>
      </c>
    </row>
    <row r="68" customFormat="false" ht="12.75" hidden="false" customHeight="false" outlineLevel="0" collapsed="false">
      <c r="A68" s="90" t="n">
        <v>56</v>
      </c>
      <c r="B68" s="8" t="n">
        <v>414.572</v>
      </c>
      <c r="C68" s="8" t="n">
        <v>0.5501</v>
      </c>
      <c r="D68" s="8" t="n">
        <v>34.8168</v>
      </c>
      <c r="F68" s="90" t="n">
        <v>56</v>
      </c>
      <c r="H68" s="91" t="n">
        <v>56</v>
      </c>
      <c r="I68" s="8" t="n">
        <v>34.8197059631348</v>
      </c>
      <c r="K68" s="70" t="n">
        <f aca="false">IF(I68="",D68,I68)</f>
        <v>34.8197059631348</v>
      </c>
    </row>
    <row r="69" customFormat="false" ht="12.75" hidden="false" customHeight="false" outlineLevel="0" collapsed="false">
      <c r="A69" s="90" t="n">
        <v>57</v>
      </c>
      <c r="B69" s="8" t="n">
        <v>406.287</v>
      </c>
      <c r="C69" s="8" t="n">
        <v>0.545</v>
      </c>
      <c r="D69" s="8" t="n">
        <v>34.8141</v>
      </c>
      <c r="F69" s="90" t="n">
        <v>57</v>
      </c>
      <c r="H69" s="91" t="n">
        <v>57</v>
      </c>
      <c r="I69" s="8" t="n">
        <v>34.8134536743164</v>
      </c>
      <c r="K69" s="70" t="n">
        <f aca="false">IF(I69="",D69,I69)</f>
        <v>34.8134536743164</v>
      </c>
    </row>
    <row r="70" customFormat="false" ht="12.75" hidden="false" customHeight="false" outlineLevel="0" collapsed="false">
      <c r="A70" s="90" t="n">
        <v>58</v>
      </c>
      <c r="B70" s="8" t="n">
        <v>323.844</v>
      </c>
      <c r="C70" s="8" t="n">
        <v>0.4233</v>
      </c>
      <c r="D70" s="8" t="n">
        <v>34.7569</v>
      </c>
      <c r="F70" s="90" t="n">
        <v>58</v>
      </c>
      <c r="H70" s="91" t="n">
        <v>58</v>
      </c>
      <c r="I70" s="8" t="n">
        <v>34.7593955993652</v>
      </c>
      <c r="K70" s="70" t="n">
        <f aca="false">IF(I70="",D70,I70)</f>
        <v>34.7593955993652</v>
      </c>
    </row>
    <row r="71" customFormat="false" ht="12.75" hidden="false" customHeight="false" outlineLevel="0" collapsed="false">
      <c r="A71" s="90" t="n">
        <v>59</v>
      </c>
      <c r="B71" s="8" t="n">
        <v>301.805</v>
      </c>
      <c r="C71" s="8" t="n">
        <v>0.2812</v>
      </c>
      <c r="D71" s="8" t="n">
        <v>34.7111</v>
      </c>
      <c r="F71" s="90" t="n">
        <v>59</v>
      </c>
      <c r="H71" s="91" t="n">
        <v>59</v>
      </c>
      <c r="I71" s="8" t="n">
        <v>34.7135543823242</v>
      </c>
      <c r="K71" s="70" t="n">
        <f aca="false">IF(I71="",D71,I71)</f>
        <v>34.7135543823242</v>
      </c>
    </row>
    <row r="72" customFormat="false" ht="12.75" hidden="false" customHeight="false" outlineLevel="0" collapsed="false">
      <c r="A72" s="90" t="n">
        <v>60</v>
      </c>
      <c r="B72" s="8" t="n">
        <v>269.429</v>
      </c>
      <c r="C72" s="8" t="n">
        <v>-0.0835</v>
      </c>
      <c r="D72" s="8" t="n">
        <v>34.6121</v>
      </c>
      <c r="F72" s="90" t="n">
        <v>60</v>
      </c>
      <c r="H72" s="91" t="n">
        <v>60</v>
      </c>
      <c r="I72" s="8" t="n">
        <v>34.6134719848633</v>
      </c>
      <c r="K72" s="70" t="n">
        <f aca="false">IF(I72="",D72,I72)</f>
        <v>34.6134719848633</v>
      </c>
    </row>
    <row r="73" customFormat="false" ht="12.75" hidden="false" customHeight="false" outlineLevel="0" collapsed="false">
      <c r="A73" s="90" t="n">
        <v>61</v>
      </c>
      <c r="B73" s="8" t="n">
        <v>231.56</v>
      </c>
      <c r="C73" s="8" t="n">
        <v>-0.505</v>
      </c>
      <c r="D73" s="8" t="n">
        <v>34.4291</v>
      </c>
      <c r="F73" s="90" t="n">
        <v>61</v>
      </c>
      <c r="H73" s="91" t="n">
        <v>61</v>
      </c>
      <c r="I73" s="8" t="n">
        <v>34.4269485473633</v>
      </c>
      <c r="K73" s="70" t="n">
        <f aca="false">IF(I73="",D73,I73)</f>
        <v>34.4269485473633</v>
      </c>
    </row>
    <row r="74" customFormat="false" ht="12.75" hidden="false" customHeight="false" outlineLevel="0" collapsed="false">
      <c r="A74" s="90" t="n">
        <v>62</v>
      </c>
      <c r="B74" s="8" t="n">
        <v>188.293</v>
      </c>
      <c r="C74" s="8" t="n">
        <v>-1.1852</v>
      </c>
      <c r="D74" s="8" t="n">
        <v>34.0332</v>
      </c>
      <c r="F74" s="90" t="n">
        <v>62</v>
      </c>
      <c r="H74" s="91" t="n">
        <v>62</v>
      </c>
      <c r="I74" s="8" t="n">
        <v>34.0353317260742</v>
      </c>
      <c r="K74" s="70" t="n">
        <f aca="false">IF(I74="",D74,I74)</f>
        <v>34.0353317260742</v>
      </c>
    </row>
    <row r="75" customFormat="false" ht="12.75" hidden="false" customHeight="false" outlineLevel="0" collapsed="false">
      <c r="A75" s="90" t="n">
        <v>63</v>
      </c>
      <c r="B75" s="8" t="n">
        <v>160.489</v>
      </c>
      <c r="C75" s="8" t="n">
        <v>-1.3334</v>
      </c>
      <c r="D75" s="8" t="n">
        <v>33.5732</v>
      </c>
      <c r="F75" s="90" t="n">
        <v>63</v>
      </c>
      <c r="H75" s="91" t="n">
        <v>63</v>
      </c>
      <c r="I75" s="8" t="n">
        <v>33.6159973144531</v>
      </c>
      <c r="K75" s="70" t="n">
        <f aca="false">IF(I75="",D75,I75)</f>
        <v>33.6159973144531</v>
      </c>
    </row>
    <row r="76" customFormat="false" ht="12.75" hidden="false" customHeight="false" outlineLevel="0" collapsed="false">
      <c r="A76" s="90" t="n">
        <v>64</v>
      </c>
      <c r="B76" s="8" t="n">
        <v>141.585</v>
      </c>
      <c r="C76" s="8" t="n">
        <v>-1.4427</v>
      </c>
      <c r="D76" s="8" t="n">
        <v>33.1794</v>
      </c>
      <c r="F76" s="90" t="n">
        <v>64</v>
      </c>
      <c r="H76" s="91" t="n">
        <v>64</v>
      </c>
      <c r="I76" s="8" t="n">
        <v>33.1986236572266</v>
      </c>
      <c r="K76" s="70" t="n">
        <f aca="false">IF(I76="",D76,I76)</f>
        <v>33.1986236572266</v>
      </c>
    </row>
    <row r="77" customFormat="false" ht="12.75" hidden="false" customHeight="false" outlineLevel="0" collapsed="false">
      <c r="A77" s="90" t="n">
        <v>65</v>
      </c>
      <c r="B77" s="8" t="n">
        <v>131.483</v>
      </c>
      <c r="C77" s="8" t="n">
        <v>-1.4132</v>
      </c>
      <c r="D77" s="8" t="n">
        <v>32.9563</v>
      </c>
      <c r="F77" s="90" t="n">
        <v>65</v>
      </c>
      <c r="H77" s="91" t="n">
        <v>65</v>
      </c>
      <c r="I77" s="8" t="n">
        <v>32.9629287719727</v>
      </c>
      <c r="K77" s="70" t="n">
        <f aca="false">IF(I77="",D77,I77)</f>
        <v>32.9629287719727</v>
      </c>
    </row>
    <row r="78" customFormat="false" ht="12.75" hidden="false" customHeight="false" outlineLevel="0" collapsed="false">
      <c r="A78" s="90" t="n">
        <v>66</v>
      </c>
      <c r="B78" s="8" t="n">
        <v>115.734</v>
      </c>
      <c r="C78" s="8" t="n">
        <v>-1.3497</v>
      </c>
      <c r="D78" s="8" t="n">
        <v>32.6993</v>
      </c>
      <c r="F78" s="90" t="n">
        <v>66</v>
      </c>
      <c r="H78" s="91" t="n">
        <v>66</v>
      </c>
      <c r="I78" s="8" t="n">
        <v>32.7052612304688</v>
      </c>
      <c r="K78" s="70" t="n">
        <f aca="false">IF(I78="",D78,I78)</f>
        <v>32.7052612304688</v>
      </c>
    </row>
    <row r="79" customFormat="false" ht="12.75" hidden="false" customHeight="false" outlineLevel="0" collapsed="false">
      <c r="A79" s="90" t="n">
        <v>67</v>
      </c>
      <c r="B79" s="8" t="n">
        <v>96.463</v>
      </c>
      <c r="C79" s="8" t="n">
        <v>-1.3375</v>
      </c>
      <c r="D79" s="8" t="n">
        <v>32.3809</v>
      </c>
      <c r="F79" s="90" t="n">
        <v>67</v>
      </c>
      <c r="H79" s="91" t="n">
        <v>67</v>
      </c>
      <c r="I79" s="8" t="n">
        <v>32.3860054016113</v>
      </c>
      <c r="K79" s="70" t="n">
        <f aca="false">IF(I79="",D79,I79)</f>
        <v>32.3860054016113</v>
      </c>
    </row>
    <row r="80" customFormat="false" ht="12.75" hidden="false" customHeight="false" outlineLevel="0" collapsed="false">
      <c r="A80" s="90" t="n">
        <v>68</v>
      </c>
      <c r="B80" s="8" t="n">
        <v>73.753</v>
      </c>
      <c r="C80" s="8" t="n">
        <v>-1.1412</v>
      </c>
      <c r="D80" s="8" t="n">
        <v>32.0069</v>
      </c>
      <c r="F80" s="90" t="n">
        <v>68</v>
      </c>
      <c r="H80" s="91" t="n">
        <v>68</v>
      </c>
      <c r="I80" s="8" t="n">
        <v>32.0124359130859</v>
      </c>
      <c r="K80" s="70" t="n">
        <f aca="false">IF(I80="",D80,I80)</f>
        <v>32.0124359130859</v>
      </c>
    </row>
    <row r="81" customFormat="false" ht="12.75" hidden="false" customHeight="false" outlineLevel="0" collapsed="false">
      <c r="A81" s="90" t="n">
        <v>69</v>
      </c>
      <c r="B81" s="8" t="n">
        <v>53.396</v>
      </c>
      <c r="C81" s="8" t="n">
        <v>-0.5281</v>
      </c>
      <c r="D81" s="8" t="n">
        <v>31.2963</v>
      </c>
      <c r="F81" s="90" t="n">
        <v>69</v>
      </c>
      <c r="H81" s="91" t="n">
        <v>69</v>
      </c>
      <c r="I81" s="8" t="n">
        <v>31.2903480529785</v>
      </c>
      <c r="K81" s="70" t="n">
        <f aca="false">IF(I81="",D81,I81)</f>
        <v>31.2903480529785</v>
      </c>
    </row>
    <row r="82" customFormat="false" ht="12.75" hidden="false" customHeight="false" outlineLevel="0" collapsed="false">
      <c r="A82" s="90" t="n">
        <v>70</v>
      </c>
      <c r="B82" s="8" t="n">
        <v>35.346</v>
      </c>
      <c r="C82" s="8" t="n">
        <v>-0.2002</v>
      </c>
      <c r="D82" s="8" t="n">
        <v>30.3836</v>
      </c>
      <c r="F82" s="90" t="n">
        <v>70</v>
      </c>
      <c r="H82" s="91" t="n">
        <v>70</v>
      </c>
      <c r="I82" s="8" t="n">
        <v>30.3747596740723</v>
      </c>
      <c r="K82" s="70" t="n">
        <f aca="false">IF(I82="",D82,I82)</f>
        <v>30.3747596740723</v>
      </c>
    </row>
    <row r="83" customFormat="false" ht="12.75" hidden="false" customHeight="false" outlineLevel="0" collapsed="false">
      <c r="A83" s="90" t="n">
        <v>71</v>
      </c>
      <c r="B83" s="8" t="n">
        <v>21.454</v>
      </c>
      <c r="C83" s="8" t="n">
        <v>-0.105</v>
      </c>
      <c r="D83" s="8" t="n">
        <v>28.8799</v>
      </c>
      <c r="F83" s="90" t="n">
        <v>71</v>
      </c>
      <c r="H83" s="91" t="n">
        <v>71</v>
      </c>
      <c r="I83" s="8" t="n">
        <v>28.9060192108154</v>
      </c>
      <c r="K83" s="70" t="n">
        <f aca="false">IF(I83="",D83,I83)</f>
        <v>28.9060192108154</v>
      </c>
    </row>
    <row r="84" customFormat="false" ht="12.75" hidden="false" customHeight="false" outlineLevel="0" collapsed="false">
      <c r="A84" s="90" t="n">
        <v>72</v>
      </c>
      <c r="B84" s="8" t="n">
        <v>5.223</v>
      </c>
      <c r="C84" s="8" t="n">
        <v>2.9659</v>
      </c>
      <c r="D84" s="8" t="n">
        <v>24.7526</v>
      </c>
      <c r="F84" s="90" t="n">
        <v>72</v>
      </c>
      <c r="H84" s="91" t="n">
        <v>72</v>
      </c>
      <c r="I84" s="8" t="n">
        <v>26.8551254272461</v>
      </c>
      <c r="K84" s="70" t="n">
        <f aca="false">IF(I84="",D84,I84)</f>
        <v>26.8551254272461</v>
      </c>
    </row>
    <row r="85" customFormat="false" ht="12.75" hidden="false" customHeight="false" outlineLevel="0" collapsed="false">
      <c r="A85" s="90" t="n">
        <v>73</v>
      </c>
      <c r="B85" s="8"/>
      <c r="C85" s="8"/>
      <c r="D85" s="8"/>
      <c r="F85" s="90" t="n">
        <v>73</v>
      </c>
      <c r="H85" s="91" t="n">
        <v>73</v>
      </c>
      <c r="K85" s="70" t="n">
        <f aca="false">IF(I85="",D85,I85)</f>
        <v>0</v>
      </c>
    </row>
    <row r="86" customFormat="false" ht="12.75" hidden="false" customHeight="false" outlineLevel="0" collapsed="false">
      <c r="A86" s="90" t="n">
        <v>74</v>
      </c>
      <c r="B86" s="8" t="n">
        <v>2502.066</v>
      </c>
      <c r="C86" s="8" t="n">
        <v>-0.3694</v>
      </c>
      <c r="D86" s="8" t="n">
        <v>34.957</v>
      </c>
      <c r="E86" s="69" t="s">
        <v>91</v>
      </c>
      <c r="F86" s="90" t="n">
        <v>74</v>
      </c>
      <c r="H86" s="91" t="n">
        <v>74</v>
      </c>
      <c r="I86" s="8" t="n">
        <v>34.9586639404297</v>
      </c>
      <c r="K86" s="70" t="n">
        <f aca="false">IF(I86="",D86,I86)</f>
        <v>34.9586639404297</v>
      </c>
    </row>
    <row r="87" customFormat="false" ht="12.75" hidden="false" customHeight="false" outlineLevel="0" collapsed="false">
      <c r="A87" s="90" t="n">
        <v>75</v>
      </c>
      <c r="B87" s="8" t="n">
        <v>2031.655</v>
      </c>
      <c r="C87" s="8" t="n">
        <v>-0.4028</v>
      </c>
      <c r="D87" s="8" t="n">
        <v>34.9472</v>
      </c>
      <c r="F87" s="90" t="n">
        <v>75</v>
      </c>
      <c r="H87" s="91" t="n">
        <v>75</v>
      </c>
      <c r="K87" s="70" t="n">
        <f aca="false">IF(I87="",D87,I87)</f>
        <v>34.9472</v>
      </c>
    </row>
    <row r="88" customFormat="false" ht="12.75" hidden="false" customHeight="false" outlineLevel="0" collapsed="false">
      <c r="A88" s="90" t="n">
        <v>76</v>
      </c>
      <c r="B88" s="8" t="n">
        <v>1521.593</v>
      </c>
      <c r="C88" s="8" t="n">
        <v>-0.3209</v>
      </c>
      <c r="D88" s="8" t="n">
        <v>34.9183</v>
      </c>
      <c r="F88" s="90" t="n">
        <v>76</v>
      </c>
      <c r="H88" s="91" t="n">
        <v>76</v>
      </c>
      <c r="I88" s="8" t="n">
        <v>34.9208145141602</v>
      </c>
      <c r="K88" s="70" t="n">
        <f aca="false">IF(I88="",D88,I88)</f>
        <v>34.9208145141602</v>
      </c>
    </row>
    <row r="89" customFormat="false" ht="12.75" hidden="false" customHeight="false" outlineLevel="0" collapsed="false">
      <c r="A89" s="90" t="n">
        <v>77</v>
      </c>
      <c r="B89" s="8" t="n">
        <v>1013.558</v>
      </c>
      <c r="C89" s="8" t="n">
        <v>0.0096</v>
      </c>
      <c r="D89" s="8" t="n">
        <v>34.8829</v>
      </c>
      <c r="F89" s="90" t="n">
        <v>77</v>
      </c>
      <c r="H89" s="91" t="n">
        <v>77</v>
      </c>
      <c r="I89" s="8" t="n">
        <v>34.8855590820313</v>
      </c>
      <c r="K89" s="70" t="n">
        <f aca="false">IF(I89="",D89,I89)</f>
        <v>34.8855590820313</v>
      </c>
    </row>
    <row r="90" customFormat="false" ht="12.75" hidden="false" customHeight="false" outlineLevel="0" collapsed="false">
      <c r="A90" s="90" t="n">
        <v>78</v>
      </c>
      <c r="B90" s="8" t="n">
        <v>811.647</v>
      </c>
      <c r="C90" s="8" t="n">
        <v>0.2232</v>
      </c>
      <c r="D90" s="8" t="n">
        <v>34.8687</v>
      </c>
      <c r="F90" s="90" t="n">
        <v>78</v>
      </c>
      <c r="H90" s="91" t="n">
        <v>78</v>
      </c>
      <c r="I90" s="8" t="n">
        <v>34.8722686767578</v>
      </c>
      <c r="K90" s="70" t="n">
        <f aca="false">IF(I90="",D90,I90)</f>
        <v>34.8722686767578</v>
      </c>
    </row>
    <row r="91" customFormat="false" ht="12.75" hidden="false" customHeight="false" outlineLevel="0" collapsed="false">
      <c r="A91" s="90" t="n">
        <v>79</v>
      </c>
      <c r="B91" s="8" t="n">
        <v>608.508</v>
      </c>
      <c r="C91" s="8" t="n">
        <v>0.4734</v>
      </c>
      <c r="D91" s="8" t="n">
        <v>34.8494</v>
      </c>
      <c r="F91" s="90" t="n">
        <v>79</v>
      </c>
      <c r="H91" s="91" t="n">
        <v>79</v>
      </c>
      <c r="I91" s="8" t="n">
        <v>34.8520812988281</v>
      </c>
      <c r="K91" s="70" t="n">
        <f aca="false">IF(I91="",D91,I91)</f>
        <v>34.8520812988281</v>
      </c>
    </row>
    <row r="92" customFormat="false" ht="12.75" hidden="false" customHeight="false" outlineLevel="0" collapsed="false">
      <c r="A92" s="90" t="n">
        <v>80</v>
      </c>
      <c r="B92" s="8" t="n">
        <v>507.436</v>
      </c>
      <c r="C92" s="8" t="n">
        <v>0.581</v>
      </c>
      <c r="D92" s="8" t="n">
        <v>34.8353</v>
      </c>
      <c r="F92" s="90" t="n">
        <v>80</v>
      </c>
      <c r="H92" s="91" t="n">
        <v>80</v>
      </c>
      <c r="I92" s="8" t="n">
        <v>34.8373184204102</v>
      </c>
      <c r="K92" s="70" t="n">
        <f aca="false">IF(I92="",D92,I92)</f>
        <v>34.8373184204102</v>
      </c>
    </row>
    <row r="93" customFormat="false" ht="12.75" hidden="false" customHeight="false" outlineLevel="0" collapsed="false">
      <c r="A93" s="90" t="n">
        <v>81</v>
      </c>
      <c r="B93" s="8" t="n">
        <v>451.519</v>
      </c>
      <c r="C93" s="8" t="n">
        <v>0.6307</v>
      </c>
      <c r="D93" s="8" t="n">
        <v>34.822</v>
      </c>
      <c r="F93" s="90" t="n">
        <v>81</v>
      </c>
      <c r="H93" s="91" t="n">
        <v>81</v>
      </c>
      <c r="I93" s="8" t="n">
        <v>34.8193130493164</v>
      </c>
      <c r="K93" s="70" t="n">
        <f aca="false">IF(I93="",D93,I93)</f>
        <v>34.8193130493164</v>
      </c>
    </row>
    <row r="94" customFormat="false" ht="12.75" hidden="false" customHeight="false" outlineLevel="0" collapsed="false">
      <c r="A94" s="90" t="n">
        <v>82</v>
      </c>
      <c r="B94" s="8" t="n">
        <v>411.478</v>
      </c>
      <c r="C94" s="8" t="n">
        <v>0.6641</v>
      </c>
      <c r="D94" s="8" t="n">
        <v>34.8112</v>
      </c>
      <c r="F94" s="90" t="n">
        <v>82</v>
      </c>
      <c r="H94" s="91" t="n">
        <v>82</v>
      </c>
      <c r="I94" s="8" t="n">
        <v>34.8068809509277</v>
      </c>
      <c r="K94" s="70" t="n">
        <f aca="false">IF(I94="",D94,I94)</f>
        <v>34.8068809509277</v>
      </c>
    </row>
    <row r="95" customFormat="false" ht="12.75" hidden="false" customHeight="false" outlineLevel="0" collapsed="false">
      <c r="A95" s="90" t="n">
        <v>83</v>
      </c>
      <c r="B95" s="8" t="n">
        <v>346.144</v>
      </c>
      <c r="C95" s="8" t="n">
        <v>0.5437</v>
      </c>
      <c r="D95" s="8" t="n">
        <v>34.7585</v>
      </c>
      <c r="F95" s="90" t="n">
        <v>83</v>
      </c>
      <c r="H95" s="91" t="n">
        <v>83</v>
      </c>
      <c r="I95" s="8" t="n">
        <v>34.7564163208008</v>
      </c>
      <c r="K95" s="70" t="n">
        <f aca="false">IF(I95="",D95,I95)</f>
        <v>34.7564163208008</v>
      </c>
    </row>
    <row r="96" customFormat="false" ht="12.75" hidden="false" customHeight="false" outlineLevel="0" collapsed="false">
      <c r="A96" s="90" t="n">
        <v>84</v>
      </c>
      <c r="B96" s="8" t="n">
        <v>321.993</v>
      </c>
      <c r="C96" s="8" t="n">
        <v>0.4061</v>
      </c>
      <c r="D96" s="8" t="n">
        <v>34.7142</v>
      </c>
      <c r="F96" s="90" t="n">
        <v>84</v>
      </c>
      <c r="H96" s="91" t="n">
        <v>84</v>
      </c>
      <c r="I96" s="8" t="n">
        <v>34.7159461975098</v>
      </c>
      <c r="K96" s="70" t="n">
        <f aca="false">IF(I96="",D96,I96)</f>
        <v>34.7159461975098</v>
      </c>
    </row>
    <row r="97" customFormat="false" ht="12.75" hidden="false" customHeight="false" outlineLevel="0" collapsed="false">
      <c r="A97" s="90" t="n">
        <v>85</v>
      </c>
      <c r="B97" s="8" t="n">
        <v>291.247</v>
      </c>
      <c r="C97" s="8" t="n">
        <v>0.1963</v>
      </c>
      <c r="D97" s="8" t="n">
        <v>34.628</v>
      </c>
      <c r="F97" s="90" t="n">
        <v>85</v>
      </c>
      <c r="H97" s="91" t="n">
        <v>85</v>
      </c>
      <c r="I97" s="8" t="n">
        <v>34.6303558349609</v>
      </c>
      <c r="K97" s="70" t="n">
        <f aca="false">IF(I97="",D97,I97)</f>
        <v>34.6303558349609</v>
      </c>
    </row>
    <row r="98" customFormat="false" ht="12.75" hidden="false" customHeight="false" outlineLevel="0" collapsed="false">
      <c r="A98" s="90" t="n">
        <v>86</v>
      </c>
      <c r="B98" s="8" t="n">
        <v>253.366</v>
      </c>
      <c r="C98" s="8" t="n">
        <v>-0.34</v>
      </c>
      <c r="D98" s="8" t="n">
        <v>34.4155</v>
      </c>
      <c r="F98" s="90" t="n">
        <v>86</v>
      </c>
      <c r="H98" s="91" t="n">
        <v>86</v>
      </c>
      <c r="I98" s="8" t="n">
        <v>34.4262924194336</v>
      </c>
      <c r="K98" s="70" t="n">
        <f aca="false">IF(I98="",D98,I98)</f>
        <v>34.4262924194336</v>
      </c>
    </row>
    <row r="99" customFormat="false" ht="12.75" hidden="false" customHeight="false" outlineLevel="0" collapsed="false">
      <c r="A99" s="90" t="n">
        <v>87</v>
      </c>
      <c r="B99" s="8" t="n">
        <v>217.754</v>
      </c>
      <c r="C99" s="8" t="n">
        <v>-1.0889</v>
      </c>
      <c r="D99" s="8" t="n">
        <v>34.0492</v>
      </c>
      <c r="F99" s="90" t="n">
        <v>87</v>
      </c>
      <c r="H99" s="91" t="n">
        <v>87</v>
      </c>
      <c r="I99" s="8" t="n">
        <v>34.0572204589844</v>
      </c>
      <c r="K99" s="70" t="n">
        <f aca="false">IF(I99="",D99,I99)</f>
        <v>34.0572204589844</v>
      </c>
    </row>
    <row r="100" customFormat="false" ht="12.75" hidden="false" customHeight="false" outlineLevel="0" collapsed="false">
      <c r="A100" s="90" t="n">
        <v>88</v>
      </c>
      <c r="B100" s="8" t="n">
        <v>201.391</v>
      </c>
      <c r="C100" s="8" t="n">
        <v>-1.2928</v>
      </c>
      <c r="D100" s="8" t="n">
        <v>33.7236</v>
      </c>
      <c r="F100" s="90" t="n">
        <v>88</v>
      </c>
      <c r="H100" s="91" t="n">
        <v>88</v>
      </c>
      <c r="I100" s="8" t="n">
        <v>33.7629776000977</v>
      </c>
      <c r="K100" s="70" t="n">
        <f aca="false">IF(I100="",D100,I100)</f>
        <v>33.7629776000977</v>
      </c>
    </row>
    <row r="101" customFormat="false" ht="12.75" hidden="false" customHeight="false" outlineLevel="0" collapsed="false">
      <c r="A101" s="90" t="n">
        <v>89</v>
      </c>
      <c r="B101" s="8" t="n">
        <v>190.574</v>
      </c>
      <c r="C101" s="8" t="n">
        <v>-1.3737</v>
      </c>
      <c r="D101" s="8" t="n">
        <v>33.4432</v>
      </c>
      <c r="F101" s="90" t="n">
        <v>89</v>
      </c>
      <c r="H101" s="91" t="n">
        <v>89</v>
      </c>
      <c r="I101" s="8" t="n">
        <v>33.4720916748047</v>
      </c>
      <c r="K101" s="70" t="n">
        <f aca="false">IF(I101="",D101,I101)</f>
        <v>33.4720916748047</v>
      </c>
    </row>
    <row r="102" customFormat="false" ht="12.75" hidden="false" customHeight="false" outlineLevel="0" collapsed="false">
      <c r="A102" s="90" t="n">
        <v>90</v>
      </c>
      <c r="B102" s="8" t="n">
        <v>178.82</v>
      </c>
      <c r="C102" s="8" t="n">
        <v>-1.4603</v>
      </c>
      <c r="D102" s="8" t="n">
        <v>33.1532</v>
      </c>
      <c r="F102" s="90" t="n">
        <v>90</v>
      </c>
      <c r="H102" s="91" t="n">
        <v>90</v>
      </c>
      <c r="I102" s="8" t="n">
        <v>33.1559104919434</v>
      </c>
      <c r="K102" s="70" t="n">
        <f aca="false">IF(I102="",D102,I102)</f>
        <v>33.1559104919434</v>
      </c>
    </row>
    <row r="103" customFormat="false" ht="12.75" hidden="false" customHeight="false" outlineLevel="0" collapsed="false">
      <c r="A103" s="90" t="n">
        <v>91</v>
      </c>
      <c r="B103" s="8" t="n">
        <v>165.811</v>
      </c>
      <c r="C103" s="8" t="n">
        <v>-1.4543</v>
      </c>
      <c r="D103" s="8" t="n">
        <v>32.9083</v>
      </c>
      <c r="F103" s="90" t="n">
        <v>91</v>
      </c>
      <c r="H103" s="91" t="n">
        <v>91</v>
      </c>
      <c r="I103" s="8" t="n">
        <v>32.9581642150879</v>
      </c>
      <c r="K103" s="70" t="n">
        <f aca="false">IF(I103="",D103,I103)</f>
        <v>32.9581642150879</v>
      </c>
    </row>
    <row r="104" customFormat="false" ht="12.75" hidden="false" customHeight="false" outlineLevel="0" collapsed="false">
      <c r="A104" s="90" t="n">
        <v>92</v>
      </c>
      <c r="B104" s="8" t="n">
        <v>144.995</v>
      </c>
      <c r="C104" s="8" t="n">
        <v>-1.3329</v>
      </c>
      <c r="D104" s="8" t="n">
        <v>32.622</v>
      </c>
      <c r="F104" s="90" t="n">
        <v>92</v>
      </c>
      <c r="H104" s="91" t="n">
        <v>92</v>
      </c>
      <c r="I104" s="8" t="n">
        <v>32.6399726867676</v>
      </c>
      <c r="K104" s="70" t="n">
        <f aca="false">IF(I104="",D104,I104)</f>
        <v>32.6399726867676</v>
      </c>
    </row>
    <row r="105" customFormat="false" ht="12.75" hidden="false" customHeight="false" outlineLevel="0" collapsed="false">
      <c r="A105" s="90" t="n">
        <v>93</v>
      </c>
      <c r="B105" s="8" t="n">
        <v>121.675</v>
      </c>
      <c r="C105" s="8" t="n">
        <v>-1.2548</v>
      </c>
      <c r="D105" s="8" t="n">
        <v>32.3443</v>
      </c>
      <c r="F105" s="90" t="n">
        <v>93</v>
      </c>
      <c r="H105" s="91" t="n">
        <v>93</v>
      </c>
      <c r="I105" s="8" t="n">
        <v>32.3638305664063</v>
      </c>
      <c r="K105" s="70" t="n">
        <f aca="false">IF(I105="",D105,I105)</f>
        <v>32.3638305664063</v>
      </c>
    </row>
    <row r="106" customFormat="false" ht="12.75" hidden="false" customHeight="false" outlineLevel="0" collapsed="false">
      <c r="A106" s="90" t="n">
        <v>94</v>
      </c>
      <c r="B106" s="8" t="n">
        <v>71.033</v>
      </c>
      <c r="C106" s="8" t="n">
        <v>-0.8462</v>
      </c>
      <c r="D106" s="8" t="n">
        <v>30.777</v>
      </c>
      <c r="F106" s="90" t="n">
        <v>94</v>
      </c>
      <c r="H106" s="91" t="n">
        <v>94</v>
      </c>
      <c r="I106" s="8" t="n">
        <v>30.7881870269775</v>
      </c>
      <c r="K106" s="70" t="n">
        <f aca="false">IF(I106="",D106,I106)</f>
        <v>30.7881870269775</v>
      </c>
    </row>
    <row r="107" customFormat="false" ht="12.75" hidden="false" customHeight="false" outlineLevel="0" collapsed="false">
      <c r="A107" s="90" t="n">
        <v>95</v>
      </c>
      <c r="B107" s="8" t="n">
        <v>31.045</v>
      </c>
      <c r="C107" s="8" t="n">
        <v>-0.1694</v>
      </c>
      <c r="D107" s="8" t="n">
        <v>26.3019</v>
      </c>
      <c r="F107" s="90" t="n">
        <v>95</v>
      </c>
      <c r="H107" s="91" t="n">
        <v>95</v>
      </c>
      <c r="I107" s="8" t="n">
        <v>26.8444385528564</v>
      </c>
      <c r="K107" s="70" t="n">
        <f aca="false">IF(I107="",D107,I107)</f>
        <v>26.8444385528564</v>
      </c>
    </row>
    <row r="108" customFormat="false" ht="12.75" hidden="false" customHeight="false" outlineLevel="0" collapsed="false">
      <c r="A108" s="90" t="n">
        <v>96</v>
      </c>
      <c r="B108" s="8" t="n">
        <v>21.421</v>
      </c>
      <c r="C108" s="8" t="n">
        <v>0.0469</v>
      </c>
      <c r="D108" s="8" t="n">
        <v>26.0084</v>
      </c>
      <c r="F108" s="90" t="n">
        <v>96</v>
      </c>
      <c r="H108" s="91" t="n">
        <v>96</v>
      </c>
      <c r="I108" s="8" t="n">
        <v>26.0612297058105</v>
      </c>
      <c r="K108" s="70" t="n">
        <f aca="false">IF(I108="",D108,I108)</f>
        <v>26.0612297058105</v>
      </c>
    </row>
    <row r="109" customFormat="false" ht="12.75" hidden="false" customHeight="false" outlineLevel="0" collapsed="false">
      <c r="A109" s="90" t="n">
        <v>97</v>
      </c>
      <c r="B109" s="8" t="n">
        <v>5.652</v>
      </c>
      <c r="C109" s="8" t="n">
        <v>4.8797</v>
      </c>
      <c r="D109" s="8" t="n">
        <v>19.7913</v>
      </c>
      <c r="F109" s="90" t="n">
        <v>97</v>
      </c>
      <c r="H109" s="91" t="n">
        <v>97</v>
      </c>
      <c r="I109" s="8" t="n">
        <v>24.701732635498</v>
      </c>
      <c r="K109" s="70" t="n">
        <f aca="false">IF(I109="",D109,I109)</f>
        <v>24.701732635498</v>
      </c>
    </row>
    <row r="110" customFormat="false" ht="12.75" hidden="false" customHeight="false" outlineLevel="0" collapsed="false">
      <c r="A110" s="90" t="n">
        <v>98</v>
      </c>
      <c r="B110" s="8" t="n">
        <v>2093.209</v>
      </c>
      <c r="C110" s="8" t="n">
        <v>-0.3977</v>
      </c>
      <c r="D110" s="8" t="n">
        <v>34.9544</v>
      </c>
      <c r="E110" s="69" t="s">
        <v>91</v>
      </c>
      <c r="F110" s="90" t="n">
        <v>98</v>
      </c>
      <c r="H110" s="91" t="n">
        <v>98</v>
      </c>
      <c r="I110" s="8" t="n">
        <v>34.9560317993164</v>
      </c>
      <c r="K110" s="70" t="n">
        <f aca="false">IF(I110="",D110,I110)</f>
        <v>34.9560317993164</v>
      </c>
    </row>
    <row r="111" customFormat="false" ht="12.75" hidden="false" customHeight="false" outlineLevel="0" collapsed="false">
      <c r="A111" s="90" t="n">
        <v>99</v>
      </c>
      <c r="B111" s="8" t="n">
        <v>2001.835</v>
      </c>
      <c r="C111" s="8" t="n">
        <v>-0.4057</v>
      </c>
      <c r="D111" s="8" t="n">
        <v>34.9506</v>
      </c>
      <c r="E111" s="69" t="s">
        <v>92</v>
      </c>
      <c r="F111" s="90" t="n">
        <v>99</v>
      </c>
      <c r="H111" s="91" t="n">
        <v>99</v>
      </c>
      <c r="I111" s="8" t="n">
        <v>34.9536056518555</v>
      </c>
      <c r="K111" s="70" t="n">
        <f aca="false">IF(I111="",D111,I111)</f>
        <v>34.9536056518555</v>
      </c>
    </row>
    <row r="112" customFormat="false" ht="12.75" hidden="false" customHeight="false" outlineLevel="0" collapsed="false">
      <c r="A112" s="90" t="n">
        <v>100</v>
      </c>
      <c r="B112" s="8" t="n">
        <v>1522.72</v>
      </c>
      <c r="C112" s="8" t="n">
        <v>-0.3524</v>
      </c>
      <c r="D112" s="8" t="n">
        <v>34.9243</v>
      </c>
      <c r="F112" s="90" t="n">
        <v>100</v>
      </c>
      <c r="H112" s="91" t="n">
        <v>100</v>
      </c>
      <c r="I112" s="8" t="n">
        <v>34.9272613525391</v>
      </c>
      <c r="K112" s="70" t="n">
        <f aca="false">IF(I112="",D112,I112)</f>
        <v>34.9272613525391</v>
      </c>
    </row>
    <row r="113" customFormat="false" ht="12.75" hidden="false" customHeight="false" outlineLevel="0" collapsed="false">
      <c r="A113" s="90" t="n">
        <v>101</v>
      </c>
      <c r="B113" s="8" t="n">
        <v>1014.043</v>
      </c>
      <c r="C113" s="8" t="n">
        <v>-0.0113</v>
      </c>
      <c r="D113" s="8" t="n">
        <v>34.8844</v>
      </c>
      <c r="F113" s="90" t="n">
        <v>101</v>
      </c>
      <c r="H113" s="91" t="n">
        <v>101</v>
      </c>
      <c r="I113" s="8" t="n">
        <v>34.8871154785156</v>
      </c>
      <c r="K113" s="70" t="n">
        <f aca="false">IF(I113="",D113,I113)</f>
        <v>34.8871154785156</v>
      </c>
    </row>
    <row r="114" customFormat="false" ht="12.75" hidden="false" customHeight="false" outlineLevel="0" collapsed="false">
      <c r="A114" s="90" t="n">
        <v>102</v>
      </c>
      <c r="B114" s="8" t="n">
        <v>811.292</v>
      </c>
      <c r="C114" s="8" t="n">
        <v>0.1897</v>
      </c>
      <c r="D114" s="8" t="n">
        <v>34.8701</v>
      </c>
      <c r="F114" s="90" t="n">
        <v>102</v>
      </c>
      <c r="H114" s="91" t="n">
        <v>102</v>
      </c>
      <c r="I114" s="8" t="n">
        <v>34.8730278015137</v>
      </c>
      <c r="K114" s="70" t="n">
        <f aca="false">IF(I114="",D114,I114)</f>
        <v>34.8730278015137</v>
      </c>
    </row>
    <row r="115" customFormat="false" ht="12.75" hidden="false" customHeight="false" outlineLevel="0" collapsed="false">
      <c r="A115" s="90" t="n">
        <v>103</v>
      </c>
      <c r="B115" s="8" t="n">
        <v>608.157</v>
      </c>
      <c r="C115" s="8" t="n">
        <v>0.4207</v>
      </c>
      <c r="D115" s="8" t="n">
        <v>34.8521</v>
      </c>
      <c r="F115" s="90" t="n">
        <v>103</v>
      </c>
      <c r="H115" s="91" t="n">
        <v>103</v>
      </c>
      <c r="I115" s="8" t="n">
        <v>34.8556137084961</v>
      </c>
      <c r="K115" s="70" t="n">
        <f aca="false">IF(I115="",D115,I115)</f>
        <v>34.8556137084961</v>
      </c>
    </row>
    <row r="116" customFormat="false" ht="12.75" hidden="false" customHeight="false" outlineLevel="0" collapsed="false">
      <c r="A116" s="90" t="n">
        <v>104</v>
      </c>
      <c r="B116" s="8" t="n">
        <v>506.886</v>
      </c>
      <c r="C116" s="8" t="n">
        <v>0.5391</v>
      </c>
      <c r="D116" s="8" t="n">
        <v>34.8386</v>
      </c>
      <c r="F116" s="90" t="n">
        <v>104</v>
      </c>
      <c r="H116" s="91" t="n">
        <v>104</v>
      </c>
      <c r="I116" s="8" t="n">
        <v>34.8413696289063</v>
      </c>
      <c r="K116" s="70" t="n">
        <f aca="false">IF(I116="",D116,I116)</f>
        <v>34.8413696289063</v>
      </c>
    </row>
    <row r="117" customFormat="false" ht="12.75" hidden="false" customHeight="false" outlineLevel="0" collapsed="false">
      <c r="A117" s="90" t="n">
        <v>105</v>
      </c>
      <c r="B117" s="8" t="n">
        <v>455.861</v>
      </c>
      <c r="C117" s="8" t="n">
        <v>0.5629</v>
      </c>
      <c r="D117" s="8" t="n">
        <v>34.8206</v>
      </c>
      <c r="F117" s="90" t="n">
        <v>105</v>
      </c>
      <c r="H117" s="91" t="n">
        <v>105</v>
      </c>
      <c r="I117" s="8" t="n">
        <v>34.8174438476563</v>
      </c>
      <c r="K117" s="70" t="n">
        <f aca="false">IF(I117="",D117,I117)</f>
        <v>34.8174438476563</v>
      </c>
    </row>
    <row r="118" customFormat="false" ht="12.75" hidden="false" customHeight="false" outlineLevel="0" collapsed="false">
      <c r="A118" s="90" t="n">
        <v>106</v>
      </c>
      <c r="B118" s="8" t="n">
        <v>403.199</v>
      </c>
      <c r="C118" s="8" t="n">
        <v>0.5651</v>
      </c>
      <c r="D118" s="8" t="n">
        <v>34.8054</v>
      </c>
      <c r="F118" s="90" t="n">
        <v>106</v>
      </c>
      <c r="H118" s="91" t="n">
        <v>106</v>
      </c>
      <c r="I118" s="8" t="n">
        <v>34.8074073791504</v>
      </c>
      <c r="K118" s="70" t="n">
        <f aca="false">IF(I118="",D118,I118)</f>
        <v>34.8074073791504</v>
      </c>
    </row>
    <row r="119" customFormat="false" ht="12.75" hidden="false" customHeight="false" outlineLevel="0" collapsed="false">
      <c r="A119" s="90" t="n">
        <v>107</v>
      </c>
      <c r="B119" s="8" t="n">
        <v>339.459</v>
      </c>
      <c r="C119" s="8" t="n">
        <v>0.4329</v>
      </c>
      <c r="D119" s="8" t="n">
        <v>34.7517</v>
      </c>
      <c r="F119" s="90" t="n">
        <v>107</v>
      </c>
      <c r="H119" s="91" t="n">
        <v>107</v>
      </c>
      <c r="I119" s="8" t="n">
        <v>34.7528877258301</v>
      </c>
      <c r="K119" s="70" t="n">
        <f aca="false">IF(I119="",D119,I119)</f>
        <v>34.7528877258301</v>
      </c>
    </row>
    <row r="120" customFormat="false" ht="12.75" hidden="false" customHeight="false" outlineLevel="0" collapsed="false">
      <c r="A120" s="90" t="n">
        <v>108</v>
      </c>
      <c r="B120" s="8" t="n">
        <v>311.519</v>
      </c>
      <c r="C120" s="8" t="n">
        <v>0.2767</v>
      </c>
      <c r="D120" s="8" t="n">
        <v>34.7057</v>
      </c>
      <c r="F120" s="90" t="n">
        <v>108</v>
      </c>
      <c r="H120" s="91" t="n">
        <v>108</v>
      </c>
      <c r="I120" s="8" t="n">
        <v>34.7066802978516</v>
      </c>
      <c r="K120" s="70" t="n">
        <f aca="false">IF(I120="",D120,I120)</f>
        <v>34.7066802978516</v>
      </c>
    </row>
    <row r="121" customFormat="false" ht="12.75" hidden="false" customHeight="false" outlineLevel="0" collapsed="false">
      <c r="A121" s="90" t="n">
        <v>109</v>
      </c>
      <c r="B121" s="8" t="n">
        <v>279.345</v>
      </c>
      <c r="C121" s="8" t="n">
        <v>-0.006</v>
      </c>
      <c r="D121" s="8" t="n">
        <v>34.6142</v>
      </c>
      <c r="F121" s="90" t="n">
        <v>109</v>
      </c>
      <c r="H121" s="91" t="n">
        <v>109</v>
      </c>
      <c r="I121" s="8" t="n">
        <v>34.6079711914063</v>
      </c>
      <c r="K121" s="70" t="n">
        <f aca="false">IF(I121="",D121,I121)</f>
        <v>34.6079711914063</v>
      </c>
    </row>
    <row r="122" customFormat="false" ht="12.75" hidden="false" customHeight="false" outlineLevel="0" collapsed="false">
      <c r="A122" s="90" t="n">
        <v>110</v>
      </c>
      <c r="B122" s="8" t="n">
        <v>238.812</v>
      </c>
      <c r="C122" s="8" t="n">
        <v>-0.3556</v>
      </c>
      <c r="D122" s="8" t="n">
        <v>34.4197</v>
      </c>
      <c r="F122" s="90" t="n">
        <v>110</v>
      </c>
      <c r="H122" s="91" t="n">
        <v>110</v>
      </c>
      <c r="I122" s="8" t="n">
        <v>34.418270111084</v>
      </c>
      <c r="K122" s="70" t="n">
        <f aca="false">IF(I122="",D122,I122)</f>
        <v>34.418270111084</v>
      </c>
    </row>
    <row r="123" customFormat="false" ht="12.75" hidden="false" customHeight="false" outlineLevel="0" collapsed="false">
      <c r="A123" s="90" t="n">
        <v>111</v>
      </c>
      <c r="B123" s="8" t="n">
        <v>198.482</v>
      </c>
      <c r="C123" s="8" t="n">
        <v>-1.1003</v>
      </c>
      <c r="D123" s="8" t="n">
        <v>34.0246</v>
      </c>
      <c r="F123" s="90" t="n">
        <v>111</v>
      </c>
      <c r="H123" s="91" t="n">
        <v>111</v>
      </c>
      <c r="I123" s="8" t="n">
        <v>34.0120315551758</v>
      </c>
      <c r="K123" s="70" t="n">
        <f aca="false">IF(I123="",D123,I123)</f>
        <v>34.0120315551758</v>
      </c>
    </row>
    <row r="124" customFormat="false" ht="12.75" hidden="false" customHeight="false" outlineLevel="0" collapsed="false">
      <c r="A124" s="90" t="n">
        <v>112</v>
      </c>
      <c r="B124" s="8" t="n">
        <v>183.513</v>
      </c>
      <c r="C124" s="8" t="n">
        <v>-1.2833</v>
      </c>
      <c r="D124" s="8" t="n">
        <v>33.7465</v>
      </c>
      <c r="F124" s="90" t="n">
        <v>112</v>
      </c>
      <c r="H124" s="91" t="n">
        <v>112</v>
      </c>
      <c r="I124" s="8" t="n">
        <v>33.7296981811523</v>
      </c>
      <c r="K124" s="70" t="n">
        <f aca="false">IF(I124="",D124,I124)</f>
        <v>33.7296981811523</v>
      </c>
    </row>
    <row r="125" customFormat="false" ht="12.75" hidden="false" customHeight="false" outlineLevel="0" collapsed="false">
      <c r="A125" s="90" t="n">
        <v>113</v>
      </c>
      <c r="B125" s="8" t="n">
        <v>172.258</v>
      </c>
      <c r="C125" s="8" t="n">
        <v>-1.3792</v>
      </c>
      <c r="D125" s="8" t="n">
        <v>33.46</v>
      </c>
      <c r="F125" s="90" t="n">
        <v>113</v>
      </c>
      <c r="H125" s="91" t="n">
        <v>113</v>
      </c>
      <c r="I125" s="8" t="n">
        <v>33.4511871337891</v>
      </c>
      <c r="K125" s="70" t="n">
        <f aca="false">IF(I125="",D125,I125)</f>
        <v>33.4511871337891</v>
      </c>
    </row>
    <row r="126" customFormat="false" ht="12.75" hidden="false" customHeight="false" outlineLevel="0" collapsed="false">
      <c r="A126" s="90" t="n">
        <v>114</v>
      </c>
      <c r="B126" s="8" t="n">
        <v>159.619</v>
      </c>
      <c r="C126" s="8" t="n">
        <v>-1.4964</v>
      </c>
      <c r="D126" s="8" t="n">
        <v>33.1499</v>
      </c>
      <c r="F126" s="90" t="n">
        <v>114</v>
      </c>
      <c r="H126" s="91" t="n">
        <v>114</v>
      </c>
      <c r="I126" s="8" t="n">
        <v>33.1231460571289</v>
      </c>
      <c r="K126" s="70" t="n">
        <f aca="false">IF(I126="",D126,I126)</f>
        <v>33.1231460571289</v>
      </c>
    </row>
    <row r="127" customFormat="false" ht="12.75" hidden="false" customHeight="false" outlineLevel="0" collapsed="false">
      <c r="A127" s="90" t="n">
        <v>115</v>
      </c>
      <c r="B127" s="8" t="n">
        <v>148.889</v>
      </c>
      <c r="C127" s="8" t="n">
        <v>-1.5067</v>
      </c>
      <c r="D127" s="8" t="n">
        <v>32.9303</v>
      </c>
      <c r="F127" s="90" t="n">
        <v>115</v>
      </c>
      <c r="H127" s="91" t="n">
        <v>115</v>
      </c>
      <c r="I127" s="8" t="n">
        <v>32.9410095214844</v>
      </c>
      <c r="K127" s="70" t="n">
        <f aca="false">IF(I127="",D127,I127)</f>
        <v>32.9410095214844</v>
      </c>
    </row>
    <row r="128" customFormat="false" ht="12.75" hidden="false" customHeight="false" outlineLevel="0" collapsed="false">
      <c r="A128" s="90" t="n">
        <v>116</v>
      </c>
      <c r="B128" s="8" t="n">
        <v>129.405</v>
      </c>
      <c r="C128" s="8" t="n">
        <v>-1.3529</v>
      </c>
      <c r="D128" s="8" t="n">
        <v>32.6562</v>
      </c>
      <c r="F128" s="90" t="n">
        <v>116</v>
      </c>
      <c r="H128" s="91" t="n">
        <v>116</v>
      </c>
      <c r="I128" s="8" t="n">
        <v>32.6543197631836</v>
      </c>
      <c r="K128" s="70" t="n">
        <f aca="false">IF(I128="",D128,I128)</f>
        <v>32.6543197631836</v>
      </c>
    </row>
    <row r="129" customFormat="false" ht="12.75" hidden="false" customHeight="false" outlineLevel="0" collapsed="false">
      <c r="A129" s="90" t="n">
        <v>117</v>
      </c>
      <c r="B129" s="8" t="n">
        <v>105.587</v>
      </c>
      <c r="C129" s="8" t="n">
        <v>-1.3352</v>
      </c>
      <c r="D129" s="8" t="n">
        <v>32.3258</v>
      </c>
      <c r="F129" s="90" t="n">
        <v>117</v>
      </c>
      <c r="H129" s="91" t="n">
        <v>117</v>
      </c>
      <c r="I129" s="8" t="n">
        <v>32.3387603759766</v>
      </c>
      <c r="K129" s="70" t="n">
        <f aca="false">IF(I129="",D129,I129)</f>
        <v>32.3387603759766</v>
      </c>
    </row>
    <row r="130" customFormat="false" ht="12.75" hidden="false" customHeight="false" outlineLevel="0" collapsed="false">
      <c r="A130" s="90" t="n">
        <v>118</v>
      </c>
      <c r="B130" s="8" t="n">
        <v>50.586</v>
      </c>
      <c r="C130" s="8" t="n">
        <v>-0.2797</v>
      </c>
      <c r="D130" s="8" t="n">
        <v>30.5049</v>
      </c>
      <c r="F130" s="90" t="n">
        <v>118</v>
      </c>
      <c r="H130" s="91" t="n">
        <v>118</v>
      </c>
      <c r="I130" s="8" t="n">
        <v>30.537784576416</v>
      </c>
      <c r="K130" s="70" t="n">
        <f aca="false">IF(I130="",D130,I130)</f>
        <v>30.537784576416</v>
      </c>
    </row>
    <row r="131" customFormat="false" ht="12.75" hidden="false" customHeight="false" outlineLevel="0" collapsed="false">
      <c r="A131" s="90" t="n">
        <v>119</v>
      </c>
      <c r="B131" s="8" t="n">
        <v>31.597</v>
      </c>
      <c r="C131" s="8" t="n">
        <v>0.1299</v>
      </c>
      <c r="D131" s="8" t="n">
        <v>28.4015</v>
      </c>
      <c r="F131" s="90" t="n">
        <v>119</v>
      </c>
      <c r="H131" s="91" t="n">
        <v>119</v>
      </c>
      <c r="K131" s="70" t="n">
        <f aca="false">IF(I131="",D131,I131)</f>
        <v>28.4015</v>
      </c>
    </row>
    <row r="132" customFormat="false" ht="12.75" hidden="false" customHeight="false" outlineLevel="0" collapsed="false">
      <c r="A132" s="90" t="n">
        <v>120</v>
      </c>
      <c r="B132" s="8" t="n">
        <v>21.059</v>
      </c>
      <c r="C132" s="8" t="n">
        <v>-0.5557</v>
      </c>
      <c r="D132" s="8" t="n">
        <v>27.1044</v>
      </c>
      <c r="F132" s="90" t="n">
        <v>120</v>
      </c>
      <c r="H132" s="91" t="n">
        <v>120</v>
      </c>
      <c r="K132" s="70" t="n">
        <f aca="false">IF(I132="",D132,I132)</f>
        <v>27.1044</v>
      </c>
    </row>
    <row r="133" customFormat="false" ht="12.75" hidden="false" customHeight="false" outlineLevel="0" collapsed="false">
      <c r="A133" s="90" t="n">
        <v>121</v>
      </c>
      <c r="B133" s="8" t="n">
        <v>5.911</v>
      </c>
      <c r="C133" s="8" t="n">
        <v>5.0345</v>
      </c>
      <c r="D133" s="8" t="n">
        <v>23.3664</v>
      </c>
      <c r="F133" s="90" t="n">
        <v>121</v>
      </c>
      <c r="H133" s="91" t="n">
        <v>121</v>
      </c>
      <c r="I133" s="8" t="n">
        <v>25.6128807067871</v>
      </c>
      <c r="K133" s="70" t="n">
        <f aca="false">IF(I133="",D133,I133)</f>
        <v>25.6128807067871</v>
      </c>
    </row>
    <row r="134" customFormat="false" ht="12.75" hidden="false" customHeight="false" outlineLevel="0" collapsed="false">
      <c r="A134" s="90" t="n">
        <v>122</v>
      </c>
      <c r="B134" s="8" t="n">
        <v>1503.046</v>
      </c>
      <c r="C134" s="8" t="n">
        <v>-0.3388</v>
      </c>
      <c r="D134" s="8" t="n">
        <v>34.923</v>
      </c>
      <c r="F134" s="90" t="n">
        <v>122</v>
      </c>
      <c r="H134" s="91" t="n">
        <v>122</v>
      </c>
      <c r="I134" s="8" t="n">
        <v>34.9250068664551</v>
      </c>
      <c r="K134" s="70" t="n">
        <f aca="false">IF(I134="",D134,I134)</f>
        <v>34.9250068664551</v>
      </c>
    </row>
    <row r="135" customFormat="false" ht="12.75" hidden="false" customHeight="false" outlineLevel="0" collapsed="false">
      <c r="A135" s="90" t="n">
        <v>123</v>
      </c>
      <c r="B135" s="8" t="n">
        <v>1217.168</v>
      </c>
      <c r="C135" s="8" t="n">
        <v>-0.1931</v>
      </c>
      <c r="D135" s="8" t="n">
        <v>34.9006</v>
      </c>
      <c r="F135" s="90" t="n">
        <v>123</v>
      </c>
      <c r="H135" s="91" t="n">
        <v>123</v>
      </c>
      <c r="K135" s="70" t="n">
        <f aca="false">IF(I135="",D135,I135)</f>
        <v>34.9006</v>
      </c>
    </row>
    <row r="136" customFormat="false" ht="12.75" hidden="false" customHeight="false" outlineLevel="0" collapsed="false">
      <c r="A136" s="90" t="n">
        <v>124</v>
      </c>
      <c r="B136" s="8" t="n">
        <v>1013.393</v>
      </c>
      <c r="C136" s="8" t="n">
        <v>-0.0097</v>
      </c>
      <c r="D136" s="8" t="n">
        <v>34.8836</v>
      </c>
      <c r="F136" s="90" t="n">
        <v>124</v>
      </c>
      <c r="H136" s="91" t="n">
        <v>124</v>
      </c>
      <c r="I136" s="8" t="n">
        <v>34.8863067626953</v>
      </c>
      <c r="K136" s="70" t="n">
        <f aca="false">IF(I136="",D136,I136)</f>
        <v>34.8863067626953</v>
      </c>
    </row>
    <row r="137" customFormat="false" ht="12.75" hidden="false" customHeight="false" outlineLevel="0" collapsed="false">
      <c r="A137" s="90" t="n">
        <v>125</v>
      </c>
      <c r="B137" s="8" t="n">
        <v>811.19</v>
      </c>
      <c r="C137" s="8" t="n">
        <v>0.1904</v>
      </c>
      <c r="D137" s="8" t="n">
        <v>34.8697</v>
      </c>
      <c r="F137" s="90" t="n">
        <v>125</v>
      </c>
      <c r="H137" s="91" t="n">
        <v>125</v>
      </c>
      <c r="I137" s="8" t="n">
        <v>34.8727798461914</v>
      </c>
      <c r="K137" s="70" t="n">
        <f aca="false">IF(I137="",D137,I137)</f>
        <v>34.8727798461914</v>
      </c>
    </row>
    <row r="138" customFormat="false" ht="12.75" hidden="false" customHeight="false" outlineLevel="0" collapsed="false">
      <c r="A138" s="90" t="n">
        <v>126</v>
      </c>
      <c r="B138" s="8" t="n">
        <v>709.355</v>
      </c>
      <c r="C138" s="8" t="n">
        <v>0.314</v>
      </c>
      <c r="D138" s="8" t="n">
        <v>34.8618</v>
      </c>
      <c r="F138" s="90" t="n">
        <v>126</v>
      </c>
      <c r="H138" s="91" t="n">
        <v>126</v>
      </c>
      <c r="I138" s="8" t="n">
        <v>34.8655624389648</v>
      </c>
      <c r="K138" s="70" t="n">
        <f aca="false">IF(I138="",D138,I138)</f>
        <v>34.8655624389648</v>
      </c>
    </row>
    <row r="139" customFormat="false" ht="12.75" hidden="false" customHeight="false" outlineLevel="0" collapsed="false">
      <c r="A139" s="90" t="n">
        <v>127</v>
      </c>
      <c r="B139" s="8" t="n">
        <v>601.485</v>
      </c>
      <c r="C139" s="8" t="n">
        <v>0.4434</v>
      </c>
      <c r="D139" s="8" t="n">
        <v>34.8506</v>
      </c>
      <c r="F139" s="90" t="n">
        <v>127</v>
      </c>
      <c r="H139" s="91" t="n">
        <v>127</v>
      </c>
      <c r="I139" s="8" t="n">
        <v>34.8533706665039</v>
      </c>
      <c r="K139" s="70" t="n">
        <f aca="false">IF(I139="",D139,I139)</f>
        <v>34.8533706665039</v>
      </c>
    </row>
    <row r="140" customFormat="false" ht="12.75" hidden="false" customHeight="false" outlineLevel="0" collapsed="false">
      <c r="A140" s="90" t="n">
        <v>128</v>
      </c>
      <c r="B140" s="8" t="n">
        <v>506.93</v>
      </c>
      <c r="C140" s="8" t="n">
        <v>0.551</v>
      </c>
      <c r="D140" s="8" t="n">
        <v>34.8392</v>
      </c>
      <c r="F140" s="90" t="n">
        <v>128</v>
      </c>
      <c r="H140" s="91" t="n">
        <v>128</v>
      </c>
      <c r="I140" s="8" t="n">
        <v>34.8426094055176</v>
      </c>
      <c r="K140" s="70" t="n">
        <f aca="false">IF(I140="",D140,I140)</f>
        <v>34.8426094055176</v>
      </c>
    </row>
    <row r="141" customFormat="false" ht="12.75" hidden="false" customHeight="false" outlineLevel="0" collapsed="false">
      <c r="A141" s="90" t="n">
        <v>129</v>
      </c>
      <c r="B141" s="8" t="n">
        <v>455.936</v>
      </c>
      <c r="C141" s="8" t="n">
        <v>0.5735</v>
      </c>
      <c r="D141" s="8" t="n">
        <v>34.8237</v>
      </c>
      <c r="F141" s="90" t="n">
        <v>129</v>
      </c>
      <c r="H141" s="91" t="n">
        <v>129</v>
      </c>
      <c r="I141" s="8" t="n">
        <v>34.8223495483398</v>
      </c>
      <c r="K141" s="70" t="n">
        <f aca="false">IF(I141="",D141,I141)</f>
        <v>34.8223495483398</v>
      </c>
    </row>
    <row r="142" customFormat="false" ht="12.75" hidden="false" customHeight="false" outlineLevel="0" collapsed="false">
      <c r="A142" s="90" t="n">
        <v>130</v>
      </c>
      <c r="B142" s="8" t="n">
        <v>425.987</v>
      </c>
      <c r="C142" s="8" t="n">
        <v>0.5919</v>
      </c>
      <c r="D142" s="8" t="n">
        <v>34.8179</v>
      </c>
      <c r="F142" s="90" t="n">
        <v>130</v>
      </c>
      <c r="H142" s="91" t="n">
        <v>130</v>
      </c>
      <c r="I142" s="8" t="n">
        <v>34.8153228759766</v>
      </c>
      <c r="K142" s="70" t="n">
        <f aca="false">IF(I142="",D142,I142)</f>
        <v>34.8153228759766</v>
      </c>
    </row>
    <row r="143" customFormat="false" ht="12.75" hidden="false" customHeight="false" outlineLevel="0" collapsed="false">
      <c r="A143" s="90" t="n">
        <v>131</v>
      </c>
      <c r="B143" s="8" t="n">
        <v>365.359</v>
      </c>
      <c r="C143" s="8" t="n">
        <v>0.5587</v>
      </c>
      <c r="D143" s="8" t="n">
        <v>34.7904</v>
      </c>
      <c r="F143" s="90" t="n">
        <v>131</v>
      </c>
      <c r="H143" s="91" t="n">
        <v>131</v>
      </c>
      <c r="I143" s="8" t="n">
        <v>34.7874145507813</v>
      </c>
      <c r="K143" s="70" t="n">
        <f aca="false">IF(I143="",D143,I143)</f>
        <v>34.7874145507813</v>
      </c>
    </row>
    <row r="144" customFormat="false" ht="12.75" hidden="false" customHeight="false" outlineLevel="0" collapsed="false">
      <c r="A144" s="90" t="n">
        <v>132</v>
      </c>
      <c r="B144" s="8" t="n">
        <v>313.75</v>
      </c>
      <c r="C144" s="8" t="n">
        <v>0.4563</v>
      </c>
      <c r="D144" s="8" t="n">
        <v>34.7466</v>
      </c>
      <c r="F144" s="90" t="n">
        <v>132</v>
      </c>
      <c r="H144" s="91" t="n">
        <v>132</v>
      </c>
      <c r="I144" s="8" t="n">
        <v>34.7487258911133</v>
      </c>
      <c r="K144" s="70" t="n">
        <f aca="false">IF(I144="",D144,I144)</f>
        <v>34.7487258911133</v>
      </c>
    </row>
    <row r="145" customFormat="false" ht="12.75" hidden="false" customHeight="false" outlineLevel="0" collapsed="false">
      <c r="A145" s="90" t="n">
        <v>133</v>
      </c>
      <c r="B145" s="8" t="n">
        <v>294.703</v>
      </c>
      <c r="C145" s="8" t="n">
        <v>0.3332</v>
      </c>
      <c r="D145" s="8" t="n">
        <v>34.7018</v>
      </c>
      <c r="F145" s="90" t="n">
        <v>133</v>
      </c>
      <c r="H145" s="91" t="n">
        <v>133</v>
      </c>
      <c r="I145" s="8" t="n">
        <v>34.702808380127</v>
      </c>
      <c r="K145" s="70" t="n">
        <f aca="false">IF(I145="",D145,I145)</f>
        <v>34.702808380127</v>
      </c>
    </row>
    <row r="146" customFormat="false" ht="12.75" hidden="false" customHeight="false" outlineLevel="0" collapsed="false">
      <c r="A146" s="90" t="n">
        <v>134</v>
      </c>
      <c r="B146" s="8" t="n">
        <v>264.842</v>
      </c>
      <c r="C146" s="8" t="n">
        <v>0.0542</v>
      </c>
      <c r="D146" s="8" t="n">
        <v>34.6079</v>
      </c>
      <c r="F146" s="90" t="n">
        <v>134</v>
      </c>
      <c r="H146" s="91" t="n">
        <v>134</v>
      </c>
      <c r="I146" s="8" t="n">
        <v>34.606861114502</v>
      </c>
      <c r="K146" s="70" t="n">
        <f aca="false">IF(I146="",D146,I146)</f>
        <v>34.606861114502</v>
      </c>
    </row>
    <row r="147" customFormat="false" ht="12.75" hidden="false" customHeight="false" outlineLevel="0" collapsed="false">
      <c r="A147" s="90" t="n">
        <v>135</v>
      </c>
      <c r="B147" s="8" t="n">
        <v>230.017</v>
      </c>
      <c r="C147" s="8" t="n">
        <v>-0.3365</v>
      </c>
      <c r="D147" s="8" t="n">
        <v>34.4301</v>
      </c>
      <c r="F147" s="90" t="n">
        <v>135</v>
      </c>
      <c r="H147" s="91" t="n">
        <v>135</v>
      </c>
      <c r="I147" s="8" t="n">
        <v>34.4273109436035</v>
      </c>
      <c r="K147" s="70" t="n">
        <f aca="false">IF(I147="",D147,I147)</f>
        <v>34.4273109436035</v>
      </c>
    </row>
    <row r="148" customFormat="false" ht="12.75" hidden="false" customHeight="false" outlineLevel="0" collapsed="false">
      <c r="A148" s="90" t="n">
        <v>136</v>
      </c>
      <c r="B148" s="8" t="n">
        <v>192.615</v>
      </c>
      <c r="C148" s="8" t="n">
        <v>-1.0597</v>
      </c>
      <c r="D148" s="8" t="n">
        <v>34.0619</v>
      </c>
      <c r="F148" s="90" t="n">
        <v>136</v>
      </c>
      <c r="H148" s="91" t="n">
        <v>136</v>
      </c>
      <c r="I148" s="8" t="n">
        <v>34.0606231689453</v>
      </c>
      <c r="K148" s="70" t="n">
        <f aca="false">IF(I148="",D148,I148)</f>
        <v>34.0606231689453</v>
      </c>
    </row>
    <row r="149" customFormat="false" ht="12.75" hidden="false" customHeight="false" outlineLevel="0" collapsed="false">
      <c r="A149" s="90" t="n">
        <v>137</v>
      </c>
      <c r="B149" s="8" t="n">
        <v>176.538</v>
      </c>
      <c r="C149" s="8" t="n">
        <v>-1.281</v>
      </c>
      <c r="D149" s="8" t="n">
        <v>33.8069</v>
      </c>
      <c r="F149" s="90" t="n">
        <v>137</v>
      </c>
      <c r="H149" s="91" t="n">
        <v>137</v>
      </c>
      <c r="I149" s="8" t="n">
        <v>33.7873001098633</v>
      </c>
      <c r="K149" s="70" t="n">
        <f aca="false">IF(I149="",D149,I149)</f>
        <v>33.7873001098633</v>
      </c>
    </row>
    <row r="150" customFormat="false" ht="12.75" hidden="false" customHeight="false" outlineLevel="0" collapsed="false">
      <c r="A150" s="90" t="n">
        <v>138</v>
      </c>
      <c r="B150" s="8" t="n">
        <v>164.189</v>
      </c>
      <c r="C150" s="8" t="n">
        <v>-1.4217</v>
      </c>
      <c r="D150" s="8" t="n">
        <v>33.4899</v>
      </c>
      <c r="F150" s="90" t="n">
        <v>138</v>
      </c>
      <c r="H150" s="91" t="n">
        <v>138</v>
      </c>
      <c r="I150" s="8" t="n">
        <v>33.4486694335938</v>
      </c>
      <c r="K150" s="70" t="n">
        <f aca="false">IF(I150="",D150,I150)</f>
        <v>33.4486694335938</v>
      </c>
    </row>
    <row r="151" customFormat="false" ht="12.75" hidden="false" customHeight="false" outlineLevel="0" collapsed="false">
      <c r="A151" s="90" t="n">
        <v>139</v>
      </c>
      <c r="B151" s="8" t="n">
        <v>148.051</v>
      </c>
      <c r="C151" s="8" t="n">
        <v>-1.4987</v>
      </c>
      <c r="D151" s="8" t="n">
        <v>33.1789</v>
      </c>
      <c r="F151" s="90" t="n">
        <v>139</v>
      </c>
      <c r="H151" s="91" t="n">
        <v>139</v>
      </c>
      <c r="I151" s="8" t="n">
        <v>33.1815338134766</v>
      </c>
      <c r="K151" s="70" t="n">
        <f aca="false">IF(I151="",D151,I151)</f>
        <v>33.1815338134766</v>
      </c>
    </row>
    <row r="152" customFormat="false" ht="12.75" hidden="false" customHeight="false" outlineLevel="0" collapsed="false">
      <c r="A152" s="90" t="n">
        <v>140</v>
      </c>
      <c r="B152" s="8" t="n">
        <v>135.964</v>
      </c>
      <c r="C152" s="8" t="n">
        <v>-1.4628</v>
      </c>
      <c r="D152" s="8" t="n">
        <v>32.9787</v>
      </c>
      <c r="F152" s="90" t="n">
        <v>140</v>
      </c>
      <c r="H152" s="91" t="n">
        <v>140</v>
      </c>
      <c r="I152" s="8" t="n">
        <v>32.9827880859375</v>
      </c>
      <c r="K152" s="70" t="n">
        <f aca="false">IF(I152="",D152,I152)</f>
        <v>32.9827880859375</v>
      </c>
    </row>
    <row r="153" customFormat="false" ht="12.75" hidden="false" customHeight="false" outlineLevel="0" collapsed="false">
      <c r="A153" s="90" t="n">
        <v>141</v>
      </c>
      <c r="B153" s="8" t="n">
        <v>114.459</v>
      </c>
      <c r="C153" s="8" t="n">
        <v>-1.3245</v>
      </c>
      <c r="D153" s="8" t="n">
        <v>32.6523</v>
      </c>
      <c r="F153" s="90" t="n">
        <v>141</v>
      </c>
      <c r="H153" s="91" t="n">
        <v>141</v>
      </c>
      <c r="I153" s="8" t="n">
        <v>32.6672973632813</v>
      </c>
      <c r="K153" s="70" t="n">
        <f aca="false">IF(I153="",D153,I153)</f>
        <v>32.6672973632813</v>
      </c>
    </row>
    <row r="154" customFormat="false" ht="12.75" hidden="false" customHeight="false" outlineLevel="0" collapsed="false">
      <c r="A154" s="90" t="n">
        <v>142</v>
      </c>
      <c r="B154" s="8" t="n">
        <v>94.578</v>
      </c>
      <c r="C154" s="8" t="n">
        <v>-1.3208</v>
      </c>
      <c r="D154" s="8" t="n">
        <v>32.3415</v>
      </c>
      <c r="F154" s="90" t="n">
        <v>142</v>
      </c>
      <c r="H154" s="91" t="n">
        <v>142</v>
      </c>
      <c r="I154" s="8" t="n">
        <v>32.3586921691895</v>
      </c>
      <c r="K154" s="70" t="n">
        <f aca="false">IF(I154="",D154,I154)</f>
        <v>32.3586921691895</v>
      </c>
    </row>
    <row r="155" customFormat="false" ht="12.75" hidden="false" customHeight="false" outlineLevel="0" collapsed="false">
      <c r="A155" s="90" t="n">
        <v>143</v>
      </c>
      <c r="B155" s="8" t="n">
        <v>65.678</v>
      </c>
      <c r="C155" s="8" t="n">
        <v>-1.1321</v>
      </c>
      <c r="D155" s="8" t="n">
        <v>31.6755</v>
      </c>
      <c r="F155" s="90" t="n">
        <v>143</v>
      </c>
      <c r="H155" s="91" t="n">
        <v>143</v>
      </c>
      <c r="I155" s="8" t="n">
        <v>32.1567001342773</v>
      </c>
      <c r="K155" s="70" t="n">
        <f aca="false">IF(I155="",D155,I155)</f>
        <v>32.1567001342773</v>
      </c>
    </row>
    <row r="156" customFormat="false" ht="12.75" hidden="false" customHeight="false" outlineLevel="0" collapsed="false">
      <c r="A156" s="90" t="n">
        <v>144</v>
      </c>
      <c r="B156" s="8" t="n">
        <v>21.937</v>
      </c>
      <c r="C156" s="8" t="n">
        <v>0.0873</v>
      </c>
      <c r="D156" s="8" t="n">
        <v>28.871</v>
      </c>
      <c r="F156" s="90" t="n">
        <v>144</v>
      </c>
      <c r="H156" s="91" t="n">
        <v>144</v>
      </c>
      <c r="I156" s="8" t="n">
        <v>29.0602645874023</v>
      </c>
      <c r="K156" s="70" t="n">
        <f aca="false">IF(I156="",D156,I156)</f>
        <v>29.0602645874023</v>
      </c>
    </row>
    <row r="157" customFormat="false" ht="12.75" hidden="false" customHeight="false" outlineLevel="0" collapsed="false">
      <c r="A157" s="90" t="n">
        <v>145</v>
      </c>
      <c r="B157" s="8" t="n">
        <v>1.273</v>
      </c>
      <c r="C157" s="8" t="n">
        <v>6.7237</v>
      </c>
      <c r="D157" s="8" t="n">
        <v>22.7111</v>
      </c>
      <c r="F157" s="90" t="n">
        <v>145</v>
      </c>
      <c r="H157" s="91" t="n">
        <v>145</v>
      </c>
      <c r="I157" s="8" t="n">
        <v>23.022029876709</v>
      </c>
      <c r="K157" s="70" t="n">
        <f aca="false">IF(I157="",D157,I157)</f>
        <v>23.022029876709</v>
      </c>
    </row>
    <row r="158" customFormat="false" ht="12.75" hidden="false" customHeight="false" outlineLevel="0" collapsed="false">
      <c r="A158" s="90" t="n">
        <v>146</v>
      </c>
      <c r="B158" s="8" t="n">
        <v>769.169</v>
      </c>
      <c r="C158" s="8" t="n">
        <v>0.1721</v>
      </c>
      <c r="D158" s="8" t="n">
        <v>34.871</v>
      </c>
      <c r="F158" s="90" t="n">
        <v>146</v>
      </c>
      <c r="H158" s="91" t="n">
        <v>146</v>
      </c>
      <c r="I158" s="8" t="n">
        <v>34.8721160888672</v>
      </c>
      <c r="K158" s="70" t="n">
        <f aca="false">IF(I158="",D158,I158)</f>
        <v>34.8721160888672</v>
      </c>
    </row>
    <row r="159" customFormat="false" ht="12.75" hidden="false" customHeight="false" outlineLevel="0" collapsed="false">
      <c r="A159" s="90" t="n">
        <v>147</v>
      </c>
      <c r="B159" s="8" t="n">
        <v>709.681</v>
      </c>
      <c r="C159" s="8" t="n">
        <v>0.2687</v>
      </c>
      <c r="D159" s="8" t="n">
        <v>34.8643</v>
      </c>
      <c r="F159" s="90" t="n">
        <v>147</v>
      </c>
      <c r="H159" s="91" t="n">
        <v>147</v>
      </c>
      <c r="K159" s="70" t="n">
        <f aca="false">IF(I159="",D159,I159)</f>
        <v>34.8643</v>
      </c>
    </row>
    <row r="160" customFormat="false" ht="12.75" hidden="false" customHeight="false" outlineLevel="0" collapsed="false">
      <c r="A160" s="90" t="n">
        <v>148</v>
      </c>
      <c r="B160" s="8" t="n">
        <v>708.183</v>
      </c>
      <c r="C160" s="8" t="n">
        <v>0.271</v>
      </c>
      <c r="D160" s="8" t="n">
        <v>34.8641</v>
      </c>
      <c r="F160" s="90" t="n">
        <v>148</v>
      </c>
      <c r="H160" s="91" t="n">
        <v>148</v>
      </c>
      <c r="I160" s="8" t="n">
        <v>34.8640213012695</v>
      </c>
      <c r="K160" s="70" t="n">
        <f aca="false">IF(I160="",D160,I160)</f>
        <v>34.8640213012695</v>
      </c>
    </row>
    <row r="161" customFormat="false" ht="12.75" hidden="false" customHeight="false" outlineLevel="0" collapsed="false">
      <c r="A161" s="90" t="n">
        <v>149</v>
      </c>
      <c r="B161" s="8" t="n">
        <v>608.217</v>
      </c>
      <c r="C161" s="8" t="n">
        <v>0.4026</v>
      </c>
      <c r="D161" s="8" t="n">
        <v>34.8546</v>
      </c>
      <c r="F161" s="90" t="n">
        <v>149</v>
      </c>
      <c r="H161" s="91" t="n">
        <v>149</v>
      </c>
      <c r="I161" s="8" t="n">
        <v>34.8531913757324</v>
      </c>
      <c r="K161" s="70" t="n">
        <f aca="false">IF(I161="",D161,I161)</f>
        <v>34.8531913757324</v>
      </c>
    </row>
    <row r="162" customFormat="false" ht="12.75" hidden="false" customHeight="false" outlineLevel="0" collapsed="false">
      <c r="A162" s="90" t="n">
        <v>150</v>
      </c>
      <c r="B162" s="8" t="n">
        <v>507.05</v>
      </c>
      <c r="C162" s="8" t="n">
        <v>0.5155</v>
      </c>
      <c r="D162" s="8" t="n">
        <v>34.8431</v>
      </c>
      <c r="F162" s="90" t="n">
        <v>150</v>
      </c>
      <c r="H162" s="91" t="n">
        <v>150</v>
      </c>
      <c r="I162" s="8" t="n">
        <v>34.8463668823242</v>
      </c>
      <c r="K162" s="70" t="n">
        <f aca="false">IF(I162="",D162,I162)</f>
        <v>34.8463668823242</v>
      </c>
    </row>
    <row r="163" customFormat="false" ht="12.75" hidden="false" customHeight="false" outlineLevel="0" collapsed="false">
      <c r="A163" s="90" t="n">
        <v>151</v>
      </c>
      <c r="B163" s="8" t="n">
        <v>406.174</v>
      </c>
      <c r="C163" s="8" t="n">
        <v>0.5881</v>
      </c>
      <c r="D163" s="8" t="n">
        <v>34.8216</v>
      </c>
      <c r="F163" s="90" t="n">
        <v>151</v>
      </c>
      <c r="H163" s="91" t="n">
        <v>151</v>
      </c>
      <c r="I163" s="8" t="n">
        <v>34.8238067626953</v>
      </c>
      <c r="K163" s="70" t="n">
        <f aca="false">IF(I163="",D163,I163)</f>
        <v>34.8238067626953</v>
      </c>
    </row>
    <row r="164" customFormat="false" ht="12.75" hidden="false" customHeight="false" outlineLevel="0" collapsed="false">
      <c r="A164" s="90" t="n">
        <v>152</v>
      </c>
      <c r="B164" s="8" t="n">
        <v>368.361</v>
      </c>
      <c r="C164" s="8" t="n">
        <v>0.6071</v>
      </c>
      <c r="D164" s="8" t="n">
        <v>34.8086</v>
      </c>
      <c r="F164" s="90" t="n">
        <v>152</v>
      </c>
      <c r="H164" s="91" t="n">
        <v>152</v>
      </c>
      <c r="I164" s="8" t="n">
        <v>34.811767578125</v>
      </c>
      <c r="K164" s="70" t="n">
        <f aca="false">IF(I164="",D164,I164)</f>
        <v>34.811767578125</v>
      </c>
    </row>
    <row r="165" customFormat="false" ht="12.75" hidden="false" customHeight="false" outlineLevel="0" collapsed="false">
      <c r="A165" s="90" t="n">
        <v>153</v>
      </c>
      <c r="B165" s="8" t="n">
        <v>306.636</v>
      </c>
      <c r="C165" s="8" t="n">
        <v>0.4719</v>
      </c>
      <c r="D165" s="8" t="n">
        <v>34.758</v>
      </c>
      <c r="F165" s="90" t="n">
        <v>153</v>
      </c>
      <c r="H165" s="91" t="n">
        <v>153</v>
      </c>
      <c r="I165" s="8" t="n">
        <v>34.7635841369629</v>
      </c>
      <c r="K165" s="70" t="n">
        <f aca="false">IF(I165="",D165,I165)</f>
        <v>34.7635841369629</v>
      </c>
    </row>
    <row r="166" customFormat="false" ht="12.75" hidden="false" customHeight="false" outlineLevel="0" collapsed="false">
      <c r="A166" s="90" t="n">
        <v>154</v>
      </c>
      <c r="B166" s="8" t="n">
        <v>277.674</v>
      </c>
      <c r="C166" s="8" t="n">
        <v>0.3453</v>
      </c>
      <c r="D166" s="8" t="n">
        <v>34.7096</v>
      </c>
      <c r="F166" s="90" t="n">
        <v>154</v>
      </c>
      <c r="H166" s="91" t="n">
        <v>154</v>
      </c>
      <c r="I166" s="8" t="n">
        <v>34.7105941772461</v>
      </c>
      <c r="K166" s="70" t="n">
        <f aca="false">IF(I166="",D166,I166)</f>
        <v>34.7105941772461</v>
      </c>
    </row>
    <row r="167" customFormat="false" ht="12.75" hidden="false" customHeight="false" outlineLevel="0" collapsed="false">
      <c r="A167" s="90" t="n">
        <v>155</v>
      </c>
      <c r="B167" s="8" t="n">
        <v>245.624</v>
      </c>
      <c r="C167" s="8" t="n">
        <v>0.1545</v>
      </c>
      <c r="D167" s="8" t="n">
        <v>34.629</v>
      </c>
      <c r="F167" s="90" t="n">
        <v>155</v>
      </c>
      <c r="H167" s="91" t="n">
        <v>155</v>
      </c>
      <c r="I167" s="8" t="n">
        <v>34.6275177001953</v>
      </c>
      <c r="K167" s="70" t="n">
        <f aca="false">IF(I167="",D167,I167)</f>
        <v>34.6275177001953</v>
      </c>
    </row>
    <row r="168" customFormat="false" ht="12.75" hidden="false" customHeight="false" outlineLevel="0" collapsed="false">
      <c r="A168" s="90" t="n">
        <v>156</v>
      </c>
      <c r="B168" s="8" t="n">
        <v>209.776</v>
      </c>
      <c r="C168" s="8" t="n">
        <v>-0.2775</v>
      </c>
      <c r="D168" s="8" t="n">
        <v>34.448</v>
      </c>
      <c r="F168" s="90" t="n">
        <v>156</v>
      </c>
      <c r="H168" s="91" t="n">
        <v>156</v>
      </c>
      <c r="I168" s="8" t="n">
        <v>34.4444274902344</v>
      </c>
      <c r="K168" s="70" t="n">
        <f aca="false">IF(I168="",D168,I168)</f>
        <v>34.4444274902344</v>
      </c>
    </row>
    <row r="169" customFormat="false" ht="12.75" hidden="false" customHeight="false" outlineLevel="0" collapsed="false">
      <c r="A169" s="90" t="n">
        <v>157</v>
      </c>
      <c r="B169" s="8" t="n">
        <v>169.643</v>
      </c>
      <c r="C169" s="8" t="n">
        <v>-1.1208</v>
      </c>
      <c r="D169" s="8" t="n">
        <v>34.0222</v>
      </c>
      <c r="F169" s="90" t="n">
        <v>157</v>
      </c>
      <c r="H169" s="91" t="n">
        <v>157</v>
      </c>
      <c r="I169" s="8" t="n">
        <v>34.0173606872559</v>
      </c>
      <c r="K169" s="70" t="n">
        <f aca="false">IF(I169="",D169,I169)</f>
        <v>34.0173606872559</v>
      </c>
    </row>
    <row r="170" customFormat="false" ht="12.75" hidden="false" customHeight="false" outlineLevel="0" collapsed="false">
      <c r="A170" s="90" t="n">
        <v>158</v>
      </c>
      <c r="B170" s="8" t="n">
        <v>153.92</v>
      </c>
      <c r="C170" s="8" t="n">
        <v>-1.2904</v>
      </c>
      <c r="D170" s="8" t="n">
        <v>33.7614</v>
      </c>
      <c r="F170" s="90" t="n">
        <v>158</v>
      </c>
      <c r="H170" s="91" t="n">
        <v>158</v>
      </c>
      <c r="I170" s="8" t="n">
        <v>33.7617034912109</v>
      </c>
      <c r="K170" s="70" t="n">
        <f aca="false">IF(I170="",D170,I170)</f>
        <v>33.7617034912109</v>
      </c>
    </row>
    <row r="171" customFormat="false" ht="12.75" hidden="false" customHeight="false" outlineLevel="0" collapsed="false">
      <c r="A171" s="90" t="n">
        <v>159</v>
      </c>
      <c r="B171" s="8" t="n">
        <v>137.647</v>
      </c>
      <c r="C171" s="8" t="n">
        <v>-1.4107</v>
      </c>
      <c r="D171" s="8" t="n">
        <v>33.428</v>
      </c>
      <c r="F171" s="90" t="n">
        <v>159</v>
      </c>
      <c r="H171" s="91" t="n">
        <v>159</v>
      </c>
      <c r="I171" s="8" t="n">
        <v>33.4349670410156</v>
      </c>
      <c r="K171" s="70" t="n">
        <f aca="false">IF(I171="",D171,I171)</f>
        <v>33.4349670410156</v>
      </c>
    </row>
    <row r="172" customFormat="false" ht="12.75" hidden="false" customHeight="false" outlineLevel="0" collapsed="false">
      <c r="A172" s="90" t="n">
        <v>160</v>
      </c>
      <c r="B172" s="8" t="n">
        <v>125.831</v>
      </c>
      <c r="C172" s="8" t="n">
        <v>-1.4842</v>
      </c>
      <c r="D172" s="8" t="n">
        <v>33.1594</v>
      </c>
      <c r="F172" s="90" t="n">
        <v>160</v>
      </c>
      <c r="H172" s="91" t="n">
        <v>160</v>
      </c>
      <c r="I172" s="8" t="n">
        <v>33.1547698974609</v>
      </c>
      <c r="K172" s="70" t="n">
        <f aca="false">IF(I172="",D172,I172)</f>
        <v>33.1547698974609</v>
      </c>
    </row>
    <row r="173" customFormat="false" ht="12.75" hidden="false" customHeight="false" outlineLevel="0" collapsed="false">
      <c r="A173" s="90" t="n">
        <v>161</v>
      </c>
      <c r="B173" s="8" t="n">
        <v>115.7</v>
      </c>
      <c r="C173" s="8" t="n">
        <v>-1.5058</v>
      </c>
      <c r="D173" s="8" t="n">
        <v>32.9708</v>
      </c>
      <c r="F173" s="90" t="n">
        <v>161</v>
      </c>
      <c r="H173" s="91" t="n">
        <v>161</v>
      </c>
      <c r="I173" s="8" t="n">
        <v>32.9588623046875</v>
      </c>
      <c r="K173" s="70" t="n">
        <f aca="false">IF(I173="",D173,I173)</f>
        <v>32.9588623046875</v>
      </c>
    </row>
    <row r="174" customFormat="false" ht="12.75" hidden="false" customHeight="false" outlineLevel="0" collapsed="false">
      <c r="A174" s="90" t="n">
        <v>162</v>
      </c>
      <c r="B174" s="8" t="n">
        <v>99.561</v>
      </c>
      <c r="C174" s="8" t="n">
        <v>-1.4213</v>
      </c>
      <c r="D174" s="8" t="n">
        <v>32.6836</v>
      </c>
      <c r="F174" s="90" t="n">
        <v>162</v>
      </c>
      <c r="H174" s="91" t="n">
        <v>162</v>
      </c>
      <c r="I174" s="8" t="n">
        <v>32.6233291625977</v>
      </c>
      <c r="K174" s="70" t="n">
        <f aca="false">IF(I174="",D174,I174)</f>
        <v>32.6233291625977</v>
      </c>
    </row>
    <row r="175" customFormat="false" ht="12.75" hidden="false" customHeight="false" outlineLevel="0" collapsed="false">
      <c r="A175" s="90" t="n">
        <v>163</v>
      </c>
      <c r="B175" s="8" t="n">
        <v>84.942</v>
      </c>
      <c r="C175" s="8" t="n">
        <v>-1.4657</v>
      </c>
      <c r="D175" s="8" t="n">
        <v>32.3324</v>
      </c>
      <c r="F175" s="90" t="n">
        <v>163</v>
      </c>
      <c r="H175" s="91" t="n">
        <v>163</v>
      </c>
      <c r="I175" s="8" t="n">
        <v>32.3295440673828</v>
      </c>
      <c r="K175" s="70" t="n">
        <f aca="false">IF(I175="",D175,I175)</f>
        <v>32.3295440673828</v>
      </c>
    </row>
    <row r="176" customFormat="false" ht="12.75" hidden="false" customHeight="false" outlineLevel="0" collapsed="false">
      <c r="A176" s="90" t="n">
        <v>164</v>
      </c>
      <c r="B176" s="8" t="n">
        <v>51.883</v>
      </c>
      <c r="C176" s="8" t="n">
        <v>-1.1341</v>
      </c>
      <c r="D176" s="8" t="n">
        <v>31.4852</v>
      </c>
      <c r="F176" s="90" t="n">
        <v>164</v>
      </c>
      <c r="H176" s="91" t="n">
        <v>164</v>
      </c>
      <c r="I176" s="8" t="n">
        <v>31.4812049865723</v>
      </c>
      <c r="K176" s="70" t="n">
        <f aca="false">IF(I176="",D176,I176)</f>
        <v>31.4812049865723</v>
      </c>
    </row>
    <row r="177" customFormat="false" ht="12.75" hidden="false" customHeight="false" outlineLevel="0" collapsed="false">
      <c r="A177" s="90" t="n">
        <v>165</v>
      </c>
      <c r="B177" s="8" t="n">
        <v>25.691</v>
      </c>
      <c r="C177" s="8" t="n">
        <v>0.1547</v>
      </c>
      <c r="D177" s="8" t="n">
        <v>30.0364</v>
      </c>
      <c r="F177" s="90" t="n">
        <v>165</v>
      </c>
      <c r="H177" s="91" t="n">
        <v>165</v>
      </c>
      <c r="I177" s="8" t="n">
        <v>30.1139888763428</v>
      </c>
      <c r="K177" s="70" t="n">
        <f aca="false">IF(I177="",D177,I177)</f>
        <v>30.1139888763428</v>
      </c>
    </row>
    <row r="178" customFormat="false" ht="12.75" hidden="false" customHeight="false" outlineLevel="0" collapsed="false">
      <c r="A178" s="90" t="n">
        <v>166</v>
      </c>
      <c r="B178" s="8" t="n">
        <v>21.32</v>
      </c>
      <c r="C178" s="8" t="n">
        <v>0.8088</v>
      </c>
      <c r="D178" s="8" t="n">
        <v>29.3425</v>
      </c>
      <c r="F178" s="90" t="n">
        <v>166</v>
      </c>
      <c r="H178" s="91" t="n">
        <v>166</v>
      </c>
      <c r="I178" s="8" t="n">
        <v>30.0340347290039</v>
      </c>
      <c r="K178" s="70" t="n">
        <f aca="false">IF(I178="",D178,I178)</f>
        <v>30.0340347290039</v>
      </c>
    </row>
    <row r="179" customFormat="false" ht="12.75" hidden="false" customHeight="false" outlineLevel="0" collapsed="false">
      <c r="A179" s="90" t="n">
        <v>167</v>
      </c>
      <c r="B179" s="8" t="n">
        <v>6.528</v>
      </c>
      <c r="C179" s="8" t="n">
        <v>3.3331</v>
      </c>
      <c r="D179" s="8" t="n">
        <v>27.3434</v>
      </c>
      <c r="E179" s="69" t="s">
        <v>93</v>
      </c>
      <c r="F179" s="90" t="n">
        <v>167</v>
      </c>
      <c r="H179" s="91" t="n">
        <v>167</v>
      </c>
      <c r="K179" s="70" t="n">
        <f aca="false">IF(I179="",D179,I179)</f>
        <v>27.3434</v>
      </c>
    </row>
    <row r="180" customFormat="false" ht="12.75" hidden="false" customHeight="false" outlineLevel="0" collapsed="false">
      <c r="A180" s="90" t="n">
        <v>168</v>
      </c>
      <c r="B180" s="8" t="n">
        <v>234.319</v>
      </c>
      <c r="C180" s="8" t="n">
        <v>-0.1044</v>
      </c>
      <c r="D180" s="8" t="n">
        <v>34.555</v>
      </c>
      <c r="F180" s="90" t="n">
        <v>168</v>
      </c>
      <c r="H180" s="91" t="n">
        <v>168</v>
      </c>
      <c r="I180" s="8" t="n">
        <v>34.5436553955078</v>
      </c>
      <c r="K180" s="70" t="n">
        <f aca="false">IF(I180="",D180,I180)</f>
        <v>34.5436553955078</v>
      </c>
    </row>
    <row r="181" customFormat="false" ht="12.75" hidden="false" customHeight="false" outlineLevel="0" collapsed="false">
      <c r="A181" s="90" t="n">
        <v>169</v>
      </c>
      <c r="B181" s="8" t="n">
        <v>203.475</v>
      </c>
      <c r="C181" s="8" t="n">
        <v>-0.9893</v>
      </c>
      <c r="D181" s="8" t="n">
        <v>34.101</v>
      </c>
      <c r="F181" s="90" t="n">
        <v>169</v>
      </c>
      <c r="H181" s="91" t="n">
        <v>169</v>
      </c>
      <c r="K181" s="70" t="n">
        <f aca="false">IF(I181="",D181,I181)</f>
        <v>34.101</v>
      </c>
    </row>
    <row r="182" customFormat="false" ht="12.75" hidden="false" customHeight="false" outlineLevel="0" collapsed="false">
      <c r="A182" s="90" t="n">
        <v>170</v>
      </c>
      <c r="B182" s="8" t="n">
        <v>202.634</v>
      </c>
      <c r="C182" s="8" t="n">
        <v>-0.9727</v>
      </c>
      <c r="D182" s="8" t="n">
        <v>34.1043</v>
      </c>
      <c r="F182" s="90" t="n">
        <v>170</v>
      </c>
      <c r="H182" s="91" t="n">
        <v>170</v>
      </c>
      <c r="I182" s="8" t="n">
        <v>34.0758094787598</v>
      </c>
      <c r="K182" s="70" t="n">
        <f aca="false">IF(I182="",D182,I182)</f>
        <v>34.0758094787598</v>
      </c>
    </row>
    <row r="183" customFormat="false" ht="12.75" hidden="false" customHeight="false" outlineLevel="0" collapsed="false">
      <c r="A183" s="90" t="n">
        <v>171</v>
      </c>
      <c r="B183" s="8" t="n">
        <v>146.729</v>
      </c>
      <c r="C183" s="8" t="n">
        <v>-1.4547</v>
      </c>
      <c r="D183" s="8" t="n">
        <v>33.1116</v>
      </c>
      <c r="F183" s="90" t="n">
        <v>171</v>
      </c>
      <c r="H183" s="91" t="n">
        <v>171</v>
      </c>
      <c r="I183" s="8" t="n">
        <v>33.1201095581055</v>
      </c>
      <c r="K183" s="70" t="n">
        <f aca="false">IF(I183="",D183,I183)</f>
        <v>33.1201095581055</v>
      </c>
    </row>
    <row r="184" customFormat="false" ht="12.75" hidden="false" customHeight="false" outlineLevel="0" collapsed="false">
      <c r="A184" s="90" t="n">
        <v>172</v>
      </c>
      <c r="B184" s="8" t="n">
        <v>133.04</v>
      </c>
      <c r="C184" s="8" t="n">
        <v>-1.4338</v>
      </c>
      <c r="D184" s="8" t="n">
        <v>32.9423</v>
      </c>
      <c r="F184" s="90" t="n">
        <v>172</v>
      </c>
      <c r="H184" s="91" t="n">
        <v>172</v>
      </c>
      <c r="I184" s="8" t="n">
        <v>32.9482116699219</v>
      </c>
      <c r="K184" s="70" t="n">
        <f aca="false">IF(I184="",D184,I184)</f>
        <v>32.9482116699219</v>
      </c>
    </row>
    <row r="185" customFormat="false" ht="12.75" hidden="false" customHeight="false" outlineLevel="0" collapsed="false">
      <c r="A185" s="90" t="n">
        <v>173</v>
      </c>
      <c r="B185" s="8" t="n">
        <v>90.114</v>
      </c>
      <c r="C185" s="8" t="n">
        <v>-1.4236</v>
      </c>
      <c r="D185" s="8" t="n">
        <v>32.6142</v>
      </c>
      <c r="F185" s="90" t="n">
        <v>173</v>
      </c>
      <c r="H185" s="91" t="n">
        <v>173</v>
      </c>
      <c r="I185" s="8" t="n">
        <v>32.6257553100586</v>
      </c>
      <c r="K185" s="70" t="n">
        <f aca="false">IF(I185="",D185,I185)</f>
        <v>32.6257553100586</v>
      </c>
    </row>
    <row r="186" customFormat="false" ht="12.75" hidden="false" customHeight="false" outlineLevel="0" collapsed="false">
      <c r="A186" s="90" t="n">
        <v>174</v>
      </c>
      <c r="B186" s="8" t="n">
        <v>82.387</v>
      </c>
      <c r="C186" s="8" t="n">
        <v>-1.3787</v>
      </c>
      <c r="D186" s="8" t="n">
        <v>32.5243</v>
      </c>
      <c r="F186" s="90" t="n">
        <v>174</v>
      </c>
      <c r="H186" s="91" t="n">
        <v>174</v>
      </c>
      <c r="I186" s="8" t="n">
        <v>32.5397148132324</v>
      </c>
      <c r="K186" s="70" t="n">
        <f aca="false">IF(I186="",D186,I186)</f>
        <v>32.5397148132324</v>
      </c>
    </row>
    <row r="187" customFormat="false" ht="12.75" hidden="false" customHeight="false" outlineLevel="0" collapsed="false">
      <c r="A187" s="90" t="n">
        <v>175</v>
      </c>
      <c r="B187" s="8" t="n">
        <v>77.145</v>
      </c>
      <c r="C187" s="8" t="n">
        <v>-1.3888</v>
      </c>
      <c r="D187" s="8" t="n">
        <v>32.3766</v>
      </c>
      <c r="F187" s="90" t="n">
        <v>175</v>
      </c>
      <c r="H187" s="91" t="n">
        <v>175</v>
      </c>
      <c r="I187" s="8" t="n">
        <v>32.4186325073242</v>
      </c>
      <c r="K187" s="70" t="n">
        <f aca="false">IF(I187="",D187,I187)</f>
        <v>32.4186325073242</v>
      </c>
    </row>
    <row r="188" customFormat="false" ht="12.75" hidden="false" customHeight="false" outlineLevel="0" collapsed="false">
      <c r="A188" s="90" t="n">
        <v>176</v>
      </c>
      <c r="B188" s="8" t="n">
        <v>52.542</v>
      </c>
      <c r="C188" s="8" t="n">
        <v>-1.1778</v>
      </c>
      <c r="D188" s="8" t="n">
        <v>31.8731</v>
      </c>
      <c r="F188" s="90" t="n">
        <v>176</v>
      </c>
      <c r="H188" s="91" t="n">
        <v>176</v>
      </c>
      <c r="I188" s="8" t="n">
        <v>31.8966636657715</v>
      </c>
      <c r="K188" s="70" t="n">
        <f aca="false">IF(I188="",D188,I188)</f>
        <v>31.8966636657715</v>
      </c>
    </row>
    <row r="189" customFormat="false" ht="12.75" hidden="false" customHeight="false" outlineLevel="0" collapsed="false">
      <c r="A189" s="90" t="n">
        <v>177</v>
      </c>
      <c r="B189" s="8" t="n">
        <v>43.542</v>
      </c>
      <c r="C189" s="8" t="n">
        <v>-1.2216</v>
      </c>
      <c r="D189" s="8" t="n">
        <v>31.492</v>
      </c>
      <c r="F189" s="90" t="n">
        <v>177</v>
      </c>
      <c r="H189" s="91" t="n">
        <v>177</v>
      </c>
      <c r="I189" s="8" t="n">
        <v>31.5342426300049</v>
      </c>
      <c r="K189" s="70" t="n">
        <f aca="false">IF(I189="",D189,I189)</f>
        <v>31.5342426300049</v>
      </c>
    </row>
    <row r="190" customFormat="false" ht="12.75" hidden="false" customHeight="false" outlineLevel="0" collapsed="false">
      <c r="A190" s="90" t="n">
        <v>178</v>
      </c>
      <c r="B190" s="8" t="n">
        <v>21.244</v>
      </c>
      <c r="C190" s="8" t="n">
        <v>-1.045</v>
      </c>
      <c r="D190" s="8" t="n">
        <v>30.4293</v>
      </c>
      <c r="F190" s="90" t="n">
        <v>178</v>
      </c>
      <c r="H190" s="91" t="n">
        <v>178</v>
      </c>
      <c r="I190" s="8" t="n">
        <v>30.4829998016357</v>
      </c>
      <c r="K190" s="70" t="n">
        <f aca="false">IF(I190="",D190,I190)</f>
        <v>30.4829998016357</v>
      </c>
    </row>
    <row r="191" customFormat="false" ht="12.75" hidden="false" customHeight="false" outlineLevel="0" collapsed="false">
      <c r="A191" s="90" t="n">
        <v>179</v>
      </c>
      <c r="B191" s="8" t="n">
        <v>6.21</v>
      </c>
      <c r="C191" s="8" t="n">
        <v>7.3759</v>
      </c>
      <c r="D191" s="8" t="n">
        <v>24.0144</v>
      </c>
      <c r="F191" s="90" t="n">
        <v>179</v>
      </c>
      <c r="H191" s="91" t="n">
        <v>179</v>
      </c>
      <c r="I191" s="8" t="n">
        <v>25.9661712646484</v>
      </c>
      <c r="K191" s="70" t="n">
        <f aca="false">IF(I191="",D191,I191)</f>
        <v>25.9661712646484</v>
      </c>
    </row>
    <row r="192" customFormat="false" ht="12.75" hidden="false" customHeight="false" outlineLevel="0" collapsed="false">
      <c r="A192" s="90" t="n">
        <v>180</v>
      </c>
      <c r="B192" s="8" t="n">
        <v>52.164</v>
      </c>
      <c r="C192" s="8" t="n">
        <v>-1.4068</v>
      </c>
      <c r="D192" s="8" t="n">
        <v>32.269</v>
      </c>
      <c r="F192" s="90" t="n">
        <v>180</v>
      </c>
      <c r="H192" s="91" t="n">
        <v>180</v>
      </c>
      <c r="I192" s="8" t="n">
        <v>32.2249183654785</v>
      </c>
      <c r="K192" s="70" t="n">
        <f aca="false">IF(I192="",D192,I192)</f>
        <v>32.2249183654785</v>
      </c>
    </row>
    <row r="193" customFormat="false" ht="12.75" hidden="false" customHeight="false" outlineLevel="0" collapsed="false">
      <c r="A193" s="90" t="n">
        <v>181</v>
      </c>
      <c r="B193" s="8" t="n">
        <v>21.291</v>
      </c>
      <c r="C193" s="8" t="n">
        <v>-1.4322</v>
      </c>
      <c r="D193" s="8" t="n">
        <v>31.7181</v>
      </c>
      <c r="F193" s="90" t="n">
        <v>181</v>
      </c>
      <c r="H193" s="91" t="n">
        <v>181</v>
      </c>
      <c r="K193" s="70" t="n">
        <f aca="false">IF(I193="",D193,I193)</f>
        <v>31.7181</v>
      </c>
    </row>
    <row r="194" customFormat="false" ht="12.75" hidden="false" customHeight="false" outlineLevel="0" collapsed="false">
      <c r="A194" s="90" t="n">
        <v>182</v>
      </c>
      <c r="B194" s="8" t="n">
        <v>19.694</v>
      </c>
      <c r="C194" s="8" t="n">
        <v>-1.4425</v>
      </c>
      <c r="D194" s="8" t="n">
        <v>31.6503</v>
      </c>
      <c r="F194" s="90" t="n">
        <v>182</v>
      </c>
      <c r="H194" s="91" t="n">
        <v>182</v>
      </c>
      <c r="I194" s="8" t="n">
        <v>31.9332466125488</v>
      </c>
      <c r="K194" s="70" t="n">
        <f aca="false">IF(I194="",D194,I194)</f>
        <v>31.9332466125488</v>
      </c>
    </row>
    <row r="195" customFormat="false" ht="12.75" hidden="false" customHeight="false" outlineLevel="0" collapsed="false">
      <c r="A195" s="90" t="n">
        <v>183</v>
      </c>
      <c r="B195" s="8" t="n">
        <v>6.626</v>
      </c>
      <c r="C195" s="8" t="n">
        <v>1.8372</v>
      </c>
      <c r="D195" s="8" t="n">
        <v>27.8959</v>
      </c>
      <c r="F195" s="90" t="n">
        <v>183</v>
      </c>
      <c r="H195" s="91" t="n">
        <v>183</v>
      </c>
      <c r="I195" s="8" t="n">
        <v>26.18430519104</v>
      </c>
      <c r="K195" s="70" t="n">
        <f aca="false">IF(I195="",D195,I195)</f>
        <v>26.18430519104</v>
      </c>
    </row>
    <row r="196" customFormat="false" ht="12.75" hidden="false" customHeight="false" outlineLevel="0" collapsed="false">
      <c r="A196" s="90" t="n">
        <v>184</v>
      </c>
      <c r="B196" s="8" t="n">
        <v>3474.089</v>
      </c>
      <c r="C196" s="8" t="n">
        <v>-0.2895</v>
      </c>
      <c r="D196" s="8" t="n">
        <v>34.9579</v>
      </c>
      <c r="F196" s="90" t="n">
        <v>184</v>
      </c>
      <c r="H196" s="91" t="n">
        <v>184</v>
      </c>
      <c r="I196" s="8" t="n">
        <v>34.955696105957</v>
      </c>
      <c r="K196" s="70" t="n">
        <f aca="false">IF(I196="",D196,I196)</f>
        <v>34.955696105957</v>
      </c>
    </row>
    <row r="197" customFormat="false" ht="12.75" hidden="false" customHeight="false" outlineLevel="0" collapsed="false">
      <c r="A197" s="90" t="n">
        <v>185</v>
      </c>
      <c r="B197" s="8" t="n">
        <v>3360.824</v>
      </c>
      <c r="C197" s="8" t="n">
        <v>-0.3004</v>
      </c>
      <c r="D197" s="8" t="n">
        <v>34.9579</v>
      </c>
      <c r="F197" s="90" t="n">
        <v>185</v>
      </c>
      <c r="H197" s="91" t="n">
        <v>185</v>
      </c>
      <c r="I197" s="8" t="n">
        <v>34.9531555175781</v>
      </c>
      <c r="K197" s="70" t="n">
        <f aca="false">IF(I197="",D197,I197)</f>
        <v>34.9531555175781</v>
      </c>
    </row>
    <row r="198" customFormat="false" ht="12.75" hidden="false" customHeight="false" outlineLevel="0" collapsed="false">
      <c r="A198" s="90" t="n">
        <v>186</v>
      </c>
      <c r="B198" s="8" t="n">
        <v>3054.702</v>
      </c>
      <c r="C198" s="8" t="n">
        <v>-0.3282</v>
      </c>
      <c r="D198" s="8" t="n">
        <v>34.9578</v>
      </c>
      <c r="F198" s="90" t="n">
        <v>186</v>
      </c>
      <c r="H198" s="91" t="n">
        <v>186</v>
      </c>
      <c r="I198" s="8" t="n">
        <v>34.9559326171875</v>
      </c>
      <c r="K198" s="70" t="n">
        <f aca="false">IF(I198="",D198,I198)</f>
        <v>34.9559326171875</v>
      </c>
    </row>
    <row r="199" customFormat="false" ht="12.75" hidden="false" customHeight="false" outlineLevel="0" collapsed="false">
      <c r="A199" s="90" t="n">
        <v>187</v>
      </c>
      <c r="B199" s="8" t="n">
        <v>2542.511</v>
      </c>
      <c r="C199" s="8" t="n">
        <v>-0.38</v>
      </c>
      <c r="D199" s="8" t="n">
        <v>34.9543</v>
      </c>
      <c r="F199" s="90" t="n">
        <v>187</v>
      </c>
      <c r="H199" s="91" t="n">
        <v>187</v>
      </c>
      <c r="I199" s="8" t="n">
        <v>34.952392578125</v>
      </c>
      <c r="K199" s="70" t="n">
        <f aca="false">IF(I199="",D199,I199)</f>
        <v>34.952392578125</v>
      </c>
    </row>
    <row r="200" customFormat="false" ht="12.75" hidden="false" customHeight="false" outlineLevel="0" collapsed="false">
      <c r="A200" s="90" t="n">
        <v>188</v>
      </c>
      <c r="B200" s="8" t="n">
        <v>2030.485</v>
      </c>
      <c r="C200" s="8" t="n">
        <v>-0.4052</v>
      </c>
      <c r="D200" s="8" t="n">
        <v>34.9425</v>
      </c>
      <c r="F200" s="90" t="n">
        <v>188</v>
      </c>
      <c r="H200" s="91" t="n">
        <v>188</v>
      </c>
      <c r="I200" s="8" t="n">
        <v>34.942497253418</v>
      </c>
      <c r="K200" s="70" t="n">
        <f aca="false">IF(I200="",D200,I200)</f>
        <v>34.942497253418</v>
      </c>
    </row>
    <row r="201" customFormat="false" ht="12.75" hidden="false" customHeight="false" outlineLevel="0" collapsed="false">
      <c r="A201" s="90" t="n">
        <v>189</v>
      </c>
      <c r="B201" s="8" t="n">
        <v>2030.47</v>
      </c>
      <c r="C201" s="8" t="n">
        <v>-0.4053</v>
      </c>
      <c r="D201" s="8" t="n">
        <v>34.9423</v>
      </c>
      <c r="F201" s="90" t="n">
        <v>189</v>
      </c>
      <c r="H201" s="91" t="n">
        <v>189</v>
      </c>
      <c r="K201" s="70" t="n">
        <f aca="false">IF(I201="",D201,I201)</f>
        <v>34.9423</v>
      </c>
    </row>
    <row r="202" customFormat="false" ht="12.75" hidden="false" customHeight="false" outlineLevel="0" collapsed="false">
      <c r="A202" s="90" t="n">
        <v>190</v>
      </c>
      <c r="B202" s="8" t="n">
        <v>2030.506</v>
      </c>
      <c r="C202" s="8" t="n">
        <v>-0.4052</v>
      </c>
      <c r="D202" s="8" t="n">
        <v>34.9424</v>
      </c>
      <c r="F202" s="90" t="n">
        <v>190</v>
      </c>
      <c r="H202" s="91" t="n">
        <v>190</v>
      </c>
      <c r="K202" s="70" t="n">
        <f aca="false">IF(I202="",D202,I202)</f>
        <v>34.9424</v>
      </c>
    </row>
    <row r="203" customFormat="false" ht="12.75" hidden="false" customHeight="false" outlineLevel="0" collapsed="false">
      <c r="A203" s="90" t="n">
        <v>191</v>
      </c>
      <c r="B203" s="8" t="n">
        <v>2030.491</v>
      </c>
      <c r="C203" s="8" t="n">
        <v>-0.405</v>
      </c>
      <c r="D203" s="8" t="n">
        <v>34.9423</v>
      </c>
      <c r="F203" s="90" t="n">
        <v>191</v>
      </c>
      <c r="H203" s="91" t="n">
        <v>191</v>
      </c>
      <c r="K203" s="70" t="n">
        <f aca="false">IF(I203="",D203,I203)</f>
        <v>34.9423</v>
      </c>
    </row>
    <row r="204" customFormat="false" ht="12.75" hidden="false" customHeight="false" outlineLevel="0" collapsed="false">
      <c r="A204" s="90" t="n">
        <v>192</v>
      </c>
      <c r="B204" s="8" t="n">
        <v>2030.526</v>
      </c>
      <c r="C204" s="8" t="n">
        <v>-0.4048</v>
      </c>
      <c r="D204" s="8" t="n">
        <v>34.9425</v>
      </c>
      <c r="F204" s="90" t="n">
        <v>192</v>
      </c>
      <c r="H204" s="91" t="n">
        <v>192</v>
      </c>
      <c r="K204" s="70" t="n">
        <f aca="false">IF(I204="",D204,I204)</f>
        <v>34.9425</v>
      </c>
    </row>
    <row r="205" customFormat="false" ht="12.75" hidden="false" customHeight="false" outlineLevel="0" collapsed="false">
      <c r="A205" s="90" t="n">
        <v>193</v>
      </c>
      <c r="B205" s="8" t="n">
        <v>2030.602</v>
      </c>
      <c r="C205" s="8" t="n">
        <v>-0.4046</v>
      </c>
      <c r="D205" s="8" t="n">
        <v>34.9423</v>
      </c>
      <c r="F205" s="90" t="n">
        <v>193</v>
      </c>
      <c r="H205" s="91" t="n">
        <v>193</v>
      </c>
      <c r="K205" s="70" t="n">
        <f aca="false">IF(I205="",D205,I205)</f>
        <v>34.9423</v>
      </c>
    </row>
    <row r="206" customFormat="false" ht="12.75" hidden="false" customHeight="false" outlineLevel="0" collapsed="false">
      <c r="A206" s="90" t="n">
        <v>194</v>
      </c>
      <c r="B206" s="8" t="n">
        <v>2030.533</v>
      </c>
      <c r="C206" s="8" t="n">
        <v>-0.4047</v>
      </c>
      <c r="D206" s="8" t="n">
        <v>34.9425</v>
      </c>
      <c r="F206" s="90" t="n">
        <v>194</v>
      </c>
      <c r="H206" s="91" t="n">
        <v>194</v>
      </c>
      <c r="K206" s="70" t="n">
        <f aca="false">IF(I206="",D206,I206)</f>
        <v>34.9425</v>
      </c>
    </row>
    <row r="207" customFormat="false" ht="12.75" hidden="false" customHeight="false" outlineLevel="0" collapsed="false">
      <c r="A207" s="90" t="n">
        <v>195</v>
      </c>
      <c r="B207" s="8" t="n">
        <v>2030.567</v>
      </c>
      <c r="C207" s="8" t="n">
        <v>-0.4045</v>
      </c>
      <c r="D207" s="8" t="n">
        <v>34.9423</v>
      </c>
      <c r="F207" s="90" t="n">
        <v>195</v>
      </c>
      <c r="H207" s="91" t="n">
        <v>195</v>
      </c>
      <c r="K207" s="70" t="n">
        <f aca="false">IF(I207="",D207,I207)</f>
        <v>34.9423</v>
      </c>
    </row>
    <row r="208" customFormat="false" ht="12.75" hidden="false" customHeight="false" outlineLevel="0" collapsed="false">
      <c r="A208" s="90" t="n">
        <v>196</v>
      </c>
      <c r="B208" s="8" t="n">
        <v>2030.581</v>
      </c>
      <c r="C208" s="8" t="n">
        <v>-0.4045</v>
      </c>
      <c r="D208" s="8" t="n">
        <v>34.9424</v>
      </c>
      <c r="F208" s="90" t="n">
        <v>196</v>
      </c>
      <c r="H208" s="91" t="n">
        <v>196</v>
      </c>
      <c r="K208" s="70" t="n">
        <f aca="false">IF(I208="",D208,I208)</f>
        <v>34.9424</v>
      </c>
    </row>
    <row r="209" customFormat="false" ht="12.75" hidden="false" customHeight="false" outlineLevel="0" collapsed="false">
      <c r="A209" s="90" t="n">
        <v>197</v>
      </c>
      <c r="B209" s="8" t="n">
        <v>1523.249</v>
      </c>
      <c r="C209" s="8" t="n">
        <v>-0.278</v>
      </c>
      <c r="D209" s="8" t="n">
        <v>34.9134</v>
      </c>
      <c r="F209" s="90" t="n">
        <v>197</v>
      </c>
      <c r="H209" s="91" t="n">
        <v>197</v>
      </c>
      <c r="I209" s="8" t="n">
        <v>34.9120483398438</v>
      </c>
      <c r="K209" s="70" t="n">
        <f aca="false">IF(I209="",D209,I209)</f>
        <v>34.9120483398438</v>
      </c>
    </row>
    <row r="210" customFormat="false" ht="12.75" hidden="false" customHeight="false" outlineLevel="0" collapsed="false">
      <c r="A210" s="90" t="n">
        <v>198</v>
      </c>
      <c r="B210" s="8" t="n">
        <v>1014.87</v>
      </c>
      <c r="C210" s="8" t="n">
        <v>0.077</v>
      </c>
      <c r="D210" s="8" t="n">
        <v>34.8761</v>
      </c>
      <c r="F210" s="90" t="n">
        <v>198</v>
      </c>
      <c r="H210" s="91" t="n">
        <v>198</v>
      </c>
      <c r="I210" s="8" t="n">
        <v>34.8747291564941</v>
      </c>
      <c r="K210" s="70" t="n">
        <f aca="false">IF(I210="",D210,I210)</f>
        <v>34.8747291564941</v>
      </c>
    </row>
    <row r="211" customFormat="false" ht="12.75" hidden="false" customHeight="false" outlineLevel="0" collapsed="false">
      <c r="A211" s="90" t="n">
        <v>199</v>
      </c>
      <c r="B211" s="8" t="n">
        <v>811.529</v>
      </c>
      <c r="C211" s="8" t="n">
        <v>0.3304</v>
      </c>
      <c r="D211" s="8" t="n">
        <v>34.862</v>
      </c>
      <c r="F211" s="90" t="n">
        <v>199</v>
      </c>
      <c r="H211" s="91" t="n">
        <v>199</v>
      </c>
      <c r="I211" s="8" t="n">
        <v>34.8602447509766</v>
      </c>
      <c r="K211" s="70" t="n">
        <f aca="false">IF(I211="",D211,I211)</f>
        <v>34.8602447509766</v>
      </c>
    </row>
    <row r="212" customFormat="false" ht="12.75" hidden="false" customHeight="false" outlineLevel="0" collapsed="false">
      <c r="A212" s="90" t="n">
        <v>200</v>
      </c>
      <c r="B212" s="8" t="n">
        <v>608.446</v>
      </c>
      <c r="C212" s="8" t="n">
        <v>0.6166</v>
      </c>
      <c r="D212" s="8" t="n">
        <v>34.8423</v>
      </c>
      <c r="F212" s="90" t="n">
        <v>200</v>
      </c>
      <c r="H212" s="91" t="n">
        <v>200</v>
      </c>
      <c r="I212" s="8" t="n">
        <v>34.8409461975098</v>
      </c>
      <c r="K212" s="70" t="n">
        <f aca="false">IF(I212="",D212,I212)</f>
        <v>34.8409461975098</v>
      </c>
    </row>
    <row r="213" customFormat="false" ht="12.75" hidden="false" customHeight="false" outlineLevel="0" collapsed="false">
      <c r="A213" s="90" t="n">
        <v>201</v>
      </c>
      <c r="B213" s="8" t="n">
        <v>508.148</v>
      </c>
      <c r="C213" s="8" t="n">
        <v>0.7018</v>
      </c>
      <c r="D213" s="8" t="n">
        <v>34.8182</v>
      </c>
      <c r="F213" s="90" t="n">
        <v>201</v>
      </c>
      <c r="H213" s="91" t="n">
        <v>201</v>
      </c>
      <c r="I213" s="8" t="n">
        <v>34.8178253173828</v>
      </c>
      <c r="K213" s="70" t="n">
        <f aca="false">IF(I213="",D213,I213)</f>
        <v>34.8178253173828</v>
      </c>
    </row>
    <row r="214" customFormat="false" ht="12.75" hidden="false" customHeight="false" outlineLevel="0" collapsed="false">
      <c r="A214" s="90" t="n">
        <v>202</v>
      </c>
      <c r="B214" s="8" t="n">
        <v>457.369</v>
      </c>
      <c r="C214" s="8" t="n">
        <v>0.6364</v>
      </c>
      <c r="D214" s="8" t="n">
        <v>34.782</v>
      </c>
      <c r="F214" s="90" t="n">
        <v>202</v>
      </c>
      <c r="H214" s="91" t="n">
        <v>202</v>
      </c>
      <c r="I214" s="8" t="n">
        <v>34.7801284790039</v>
      </c>
      <c r="K214" s="70" t="n">
        <f aca="false">IF(I214="",D214,I214)</f>
        <v>34.7801284790039</v>
      </c>
    </row>
    <row r="215" customFormat="false" ht="12.75" hidden="false" customHeight="false" outlineLevel="0" collapsed="false">
      <c r="A215" s="90" t="n">
        <v>203</v>
      </c>
      <c r="B215" s="8" t="n">
        <v>455.999</v>
      </c>
      <c r="C215" s="8" t="n">
        <v>0.6341</v>
      </c>
      <c r="D215" s="8" t="n">
        <v>34.7813</v>
      </c>
      <c r="F215" s="90" t="n">
        <v>203</v>
      </c>
      <c r="H215" s="91" t="n">
        <v>203</v>
      </c>
      <c r="K215" s="70" t="n">
        <f aca="false">IF(I215="",D215,I215)</f>
        <v>34.7813</v>
      </c>
    </row>
    <row r="216" customFormat="false" ht="12.75" hidden="false" customHeight="false" outlineLevel="0" collapsed="false">
      <c r="A216" s="90" t="n">
        <v>204</v>
      </c>
      <c r="B216" s="8" t="n">
        <v>429.157</v>
      </c>
      <c r="C216" s="8" t="n">
        <v>0.5343</v>
      </c>
      <c r="D216" s="8" t="n">
        <v>34.7503</v>
      </c>
      <c r="F216" s="90" t="n">
        <v>204</v>
      </c>
      <c r="H216" s="91" t="n">
        <v>204</v>
      </c>
      <c r="K216" s="70" t="n">
        <f aca="false">IF(I216="",D216,I216)</f>
        <v>34.7503</v>
      </c>
    </row>
    <row r="217" customFormat="false" ht="12.75" hidden="false" customHeight="false" outlineLevel="0" collapsed="false">
      <c r="A217" s="90" t="n">
        <v>205</v>
      </c>
      <c r="B217" s="8" t="n">
        <v>1014.453</v>
      </c>
      <c r="C217" s="8" t="n">
        <v>0.0816</v>
      </c>
      <c r="D217" s="8" t="n">
        <v>34.8761</v>
      </c>
      <c r="F217" s="90" t="n">
        <v>205</v>
      </c>
      <c r="H217" s="91" t="n">
        <v>205</v>
      </c>
      <c r="I217" s="8" t="n">
        <v>34.8759651184082</v>
      </c>
      <c r="K217" s="70" t="n">
        <f aca="false">IF(I217="",D217,I217)</f>
        <v>34.8759651184082</v>
      </c>
    </row>
    <row r="218" customFormat="false" ht="12.75" hidden="false" customHeight="false" outlineLevel="0" collapsed="false">
      <c r="A218" s="90" t="n">
        <v>206</v>
      </c>
      <c r="B218" s="8" t="n">
        <v>1014.227</v>
      </c>
      <c r="C218" s="8" t="n">
        <v>0.0809</v>
      </c>
      <c r="D218" s="8" t="n">
        <v>34.8763</v>
      </c>
      <c r="F218" s="90" t="n">
        <v>206</v>
      </c>
      <c r="H218" s="91" t="n">
        <v>206</v>
      </c>
      <c r="K218" s="70" t="n">
        <f aca="false">IF(I218="",D218,I218)</f>
        <v>34.8763</v>
      </c>
    </row>
    <row r="219" customFormat="false" ht="12.75" hidden="false" customHeight="false" outlineLevel="0" collapsed="false">
      <c r="A219" s="90" t="n">
        <v>207</v>
      </c>
      <c r="B219" s="8" t="n">
        <v>1014.257</v>
      </c>
      <c r="C219" s="8" t="n">
        <v>0.0809</v>
      </c>
      <c r="D219" s="8" t="n">
        <v>34.8762</v>
      </c>
      <c r="F219" s="90" t="n">
        <v>207</v>
      </c>
      <c r="H219" s="91" t="n">
        <v>207</v>
      </c>
      <c r="K219" s="70" t="n">
        <f aca="false">IF(I219="",D219,I219)</f>
        <v>34.8762</v>
      </c>
    </row>
    <row r="220" customFormat="false" ht="12.75" hidden="false" customHeight="false" outlineLevel="0" collapsed="false">
      <c r="A220" s="90" t="n">
        <v>208</v>
      </c>
      <c r="B220" s="8" t="n">
        <v>1014.256</v>
      </c>
      <c r="C220" s="8" t="n">
        <v>0.081</v>
      </c>
      <c r="D220" s="8" t="n">
        <v>34.8762</v>
      </c>
      <c r="F220" s="90" t="n">
        <v>208</v>
      </c>
      <c r="H220" s="91" t="n">
        <v>208</v>
      </c>
      <c r="K220" s="70" t="n">
        <f aca="false">IF(I220="",D220,I220)</f>
        <v>34.8762</v>
      </c>
    </row>
    <row r="221" customFormat="false" ht="12.75" hidden="false" customHeight="false" outlineLevel="0" collapsed="false">
      <c r="A221" s="90" t="n">
        <v>209</v>
      </c>
      <c r="B221" s="8" t="n">
        <v>811.093</v>
      </c>
      <c r="C221" s="8" t="n">
        <v>0.332</v>
      </c>
      <c r="D221" s="8" t="n">
        <v>34.8618</v>
      </c>
      <c r="F221" s="90" t="n">
        <v>209</v>
      </c>
      <c r="H221" s="91" t="n">
        <v>209</v>
      </c>
      <c r="I221" s="8" t="n">
        <v>34.8617782592773</v>
      </c>
      <c r="K221" s="70" t="n">
        <f aca="false">IF(I221="",D221,I221)</f>
        <v>34.8617782592773</v>
      </c>
    </row>
    <row r="222" customFormat="false" ht="12.75" hidden="false" customHeight="false" outlineLevel="0" collapsed="false">
      <c r="A222" s="90" t="n">
        <v>210</v>
      </c>
      <c r="B222" s="8" t="n">
        <v>811.066</v>
      </c>
      <c r="C222" s="8" t="n">
        <v>0.332</v>
      </c>
      <c r="D222" s="8" t="n">
        <v>34.8619</v>
      </c>
      <c r="F222" s="90" t="n">
        <v>210</v>
      </c>
      <c r="H222" s="91" t="n">
        <v>210</v>
      </c>
      <c r="K222" s="70" t="n">
        <f aca="false">IF(I222="",D222,I222)</f>
        <v>34.8619</v>
      </c>
    </row>
    <row r="223" customFormat="false" ht="12.75" hidden="false" customHeight="false" outlineLevel="0" collapsed="false">
      <c r="A223" s="90" t="n">
        <v>211</v>
      </c>
      <c r="B223" s="8" t="n">
        <v>811.058</v>
      </c>
      <c r="C223" s="8" t="n">
        <v>0.3321</v>
      </c>
      <c r="D223" s="8" t="n">
        <v>34.8618</v>
      </c>
      <c r="F223" s="90" t="n">
        <v>211</v>
      </c>
      <c r="H223" s="91" t="n">
        <v>211</v>
      </c>
      <c r="K223" s="70" t="n">
        <f aca="false">IF(I223="",D223,I223)</f>
        <v>34.8618</v>
      </c>
    </row>
    <row r="224" customFormat="false" ht="12.75" hidden="false" customHeight="false" outlineLevel="0" collapsed="false">
      <c r="A224" s="90" t="n">
        <v>212</v>
      </c>
      <c r="B224" s="8" t="n">
        <v>811.098</v>
      </c>
      <c r="C224" s="8" t="n">
        <v>0.3319</v>
      </c>
      <c r="D224" s="8" t="n">
        <v>34.8619</v>
      </c>
      <c r="F224" s="90" t="n">
        <v>212</v>
      </c>
      <c r="H224" s="91" t="n">
        <v>212</v>
      </c>
      <c r="K224" s="70" t="n">
        <f aca="false">IF(I224="",D224,I224)</f>
        <v>34.8619</v>
      </c>
    </row>
    <row r="225" customFormat="false" ht="12.75" hidden="false" customHeight="false" outlineLevel="0" collapsed="false">
      <c r="A225" s="90" t="n">
        <v>213</v>
      </c>
      <c r="B225" s="8" t="n">
        <v>608.379</v>
      </c>
      <c r="C225" s="8" t="n">
        <v>0.6143</v>
      </c>
      <c r="D225" s="8" t="n">
        <v>34.8417</v>
      </c>
      <c r="F225" s="90" t="n">
        <v>213</v>
      </c>
      <c r="H225" s="91" t="n">
        <v>213</v>
      </c>
      <c r="I225" s="8" t="n">
        <v>34.8401184082031</v>
      </c>
      <c r="K225" s="70" t="n">
        <f aca="false">IF(I225="",D225,I225)</f>
        <v>34.8401184082031</v>
      </c>
    </row>
    <row r="226" customFormat="false" ht="12.75" hidden="false" customHeight="false" outlineLevel="0" collapsed="false">
      <c r="A226" s="90" t="n">
        <v>214</v>
      </c>
      <c r="B226" s="8" t="n">
        <v>608.347</v>
      </c>
      <c r="C226" s="8" t="n">
        <v>0.6138</v>
      </c>
      <c r="D226" s="8" t="n">
        <v>34.842</v>
      </c>
      <c r="F226" s="90" t="n">
        <v>214</v>
      </c>
      <c r="H226" s="91" t="n">
        <v>214</v>
      </c>
      <c r="K226" s="70" t="n">
        <f aca="false">IF(I226="",D226,I226)</f>
        <v>34.842</v>
      </c>
    </row>
    <row r="227" customFormat="false" ht="12.75" hidden="false" customHeight="false" outlineLevel="0" collapsed="false">
      <c r="A227" s="90" t="n">
        <v>215</v>
      </c>
      <c r="B227" s="8" t="n">
        <v>608.326</v>
      </c>
      <c r="C227" s="8" t="n">
        <v>0.6129</v>
      </c>
      <c r="D227" s="8" t="n">
        <v>34.8422</v>
      </c>
      <c r="F227" s="90" t="n">
        <v>215</v>
      </c>
      <c r="H227" s="91" t="n">
        <v>215</v>
      </c>
      <c r="K227" s="70" t="n">
        <f aca="false">IF(I227="",D227,I227)</f>
        <v>34.8422</v>
      </c>
    </row>
    <row r="228" customFormat="false" ht="12.75" hidden="false" customHeight="false" outlineLevel="0" collapsed="false">
      <c r="A228" s="90" t="n">
        <v>216</v>
      </c>
      <c r="B228" s="8" t="n">
        <v>608.367</v>
      </c>
      <c r="C228" s="8" t="n">
        <v>0.6144</v>
      </c>
      <c r="D228" s="8" t="n">
        <v>34.8418</v>
      </c>
      <c r="F228" s="90" t="n">
        <v>216</v>
      </c>
      <c r="H228" s="91" t="n">
        <v>216</v>
      </c>
      <c r="K228" s="70" t="n">
        <f aca="false">IF(I228="",D228,I228)</f>
        <v>34.8418</v>
      </c>
    </row>
    <row r="229" customFormat="false" ht="12.75" hidden="false" customHeight="false" outlineLevel="0" collapsed="false">
      <c r="A229" s="90" t="n">
        <v>217</v>
      </c>
      <c r="B229" s="8" t="n">
        <v>406.601</v>
      </c>
      <c r="C229" s="8" t="n">
        <v>0.3195</v>
      </c>
      <c r="D229" s="8" t="n">
        <v>34.6989</v>
      </c>
      <c r="F229" s="90" t="n">
        <v>217</v>
      </c>
      <c r="H229" s="91" t="n">
        <v>217</v>
      </c>
      <c r="I229" s="8" t="n">
        <v>34.7043914794922</v>
      </c>
      <c r="K229" s="70" t="n">
        <f aca="false">IF(I229="",D229,I229)</f>
        <v>34.7043914794922</v>
      </c>
    </row>
    <row r="230" customFormat="false" ht="12.75" hidden="false" customHeight="false" outlineLevel="0" collapsed="false">
      <c r="A230" s="90" t="n">
        <v>218</v>
      </c>
      <c r="B230" s="8" t="n">
        <v>406.603</v>
      </c>
      <c r="C230" s="8" t="n">
        <v>0.3105</v>
      </c>
      <c r="D230" s="8" t="n">
        <v>34.7117</v>
      </c>
      <c r="F230" s="90" t="n">
        <v>218</v>
      </c>
      <c r="H230" s="91" t="n">
        <v>218</v>
      </c>
      <c r="K230" s="70" t="n">
        <f aca="false">IF(I230="",D230,I230)</f>
        <v>34.7117</v>
      </c>
    </row>
    <row r="231" customFormat="false" ht="12.75" hidden="false" customHeight="false" outlineLevel="0" collapsed="false">
      <c r="A231" s="90" t="n">
        <v>219</v>
      </c>
      <c r="B231" s="8" t="n">
        <v>406.603</v>
      </c>
      <c r="C231" s="8" t="n">
        <v>0.3169</v>
      </c>
      <c r="D231" s="8" t="n">
        <v>34.7089</v>
      </c>
      <c r="F231" s="90" t="n">
        <v>219</v>
      </c>
      <c r="H231" s="91" t="n">
        <v>219</v>
      </c>
      <c r="K231" s="70" t="n">
        <f aca="false">IF(I231="",D231,I231)</f>
        <v>34.7089</v>
      </c>
    </row>
    <row r="232" customFormat="false" ht="12.75" hidden="false" customHeight="false" outlineLevel="0" collapsed="false">
      <c r="A232" s="90" t="n">
        <v>220</v>
      </c>
      <c r="B232" s="8" t="n">
        <v>406.611</v>
      </c>
      <c r="C232" s="8" t="n">
        <v>0.3301</v>
      </c>
      <c r="D232" s="8" t="n">
        <v>34.7008</v>
      </c>
      <c r="F232" s="90" t="n">
        <v>220</v>
      </c>
      <c r="H232" s="91" t="n">
        <v>220</v>
      </c>
      <c r="K232" s="70" t="n">
        <f aca="false">IF(I232="",D232,I232)</f>
        <v>34.7008</v>
      </c>
    </row>
    <row r="233" customFormat="false" ht="12.75" hidden="false" customHeight="false" outlineLevel="0" collapsed="false">
      <c r="A233" s="90" t="n">
        <v>221</v>
      </c>
      <c r="B233" s="8" t="n">
        <v>304.817</v>
      </c>
      <c r="C233" s="8" t="n">
        <v>-1.2566</v>
      </c>
      <c r="D233" s="8" t="n">
        <v>34.014</v>
      </c>
      <c r="F233" s="90" t="n">
        <v>221</v>
      </c>
      <c r="H233" s="91" t="n">
        <v>221</v>
      </c>
      <c r="I233" s="8" t="n">
        <v>34.0253982543945</v>
      </c>
      <c r="K233" s="70" t="n">
        <f aca="false">IF(I233="",D233,I233)</f>
        <v>34.0253982543945</v>
      </c>
    </row>
    <row r="234" customFormat="false" ht="12.75" hidden="false" customHeight="false" outlineLevel="0" collapsed="false">
      <c r="A234" s="90" t="n">
        <v>222</v>
      </c>
      <c r="B234" s="8" t="n">
        <v>304.811</v>
      </c>
      <c r="C234" s="8" t="n">
        <v>-1.2553</v>
      </c>
      <c r="D234" s="8" t="n">
        <v>34.0117</v>
      </c>
      <c r="F234" s="90" t="n">
        <v>222</v>
      </c>
      <c r="H234" s="91" t="n">
        <v>222</v>
      </c>
      <c r="K234" s="70" t="n">
        <f aca="false">IF(I234="",D234,I234)</f>
        <v>34.0117</v>
      </c>
    </row>
    <row r="235" customFormat="false" ht="12.75" hidden="false" customHeight="false" outlineLevel="0" collapsed="false">
      <c r="A235" s="90" t="n">
        <v>223</v>
      </c>
      <c r="B235" s="8" t="n">
        <v>304.81</v>
      </c>
      <c r="C235" s="8" t="n">
        <v>-1.2544</v>
      </c>
      <c r="D235" s="8" t="n">
        <v>34.0105</v>
      </c>
      <c r="F235" s="90" t="n">
        <v>223</v>
      </c>
      <c r="H235" s="91" t="n">
        <v>223</v>
      </c>
      <c r="K235" s="70" t="n">
        <f aca="false">IF(I235="",D235,I235)</f>
        <v>34.0105</v>
      </c>
    </row>
    <row r="236" customFormat="false" ht="12.75" hidden="false" customHeight="false" outlineLevel="0" collapsed="false">
      <c r="A236" s="90" t="n">
        <v>224</v>
      </c>
      <c r="B236" s="8" t="n">
        <v>304.816</v>
      </c>
      <c r="C236" s="8" t="n">
        <v>-1.2581</v>
      </c>
      <c r="D236" s="8" t="n">
        <v>34.0116</v>
      </c>
      <c r="F236" s="90" t="n">
        <v>224</v>
      </c>
      <c r="H236" s="91" t="n">
        <v>224</v>
      </c>
      <c r="K236" s="70" t="n">
        <f aca="false">IF(I236="",D236,I236)</f>
        <v>34.0116</v>
      </c>
    </row>
    <row r="237" customFormat="false" ht="12.75" hidden="false" customHeight="false" outlineLevel="0" collapsed="false">
      <c r="A237" s="90" t="n">
        <v>225</v>
      </c>
      <c r="B237" s="8" t="n">
        <v>6.53</v>
      </c>
      <c r="C237" s="8" t="n">
        <v>6.6534</v>
      </c>
      <c r="D237" s="8" t="n">
        <v>22.3018</v>
      </c>
      <c r="F237" s="90" t="n">
        <v>225</v>
      </c>
      <c r="H237" s="91" t="n">
        <v>225</v>
      </c>
      <c r="I237" s="8" t="n">
        <v>23.8009757995605</v>
      </c>
      <c r="K237" s="70" t="n">
        <f aca="false">IF(I237="",D237,I237)</f>
        <v>23.8009757995605</v>
      </c>
    </row>
    <row r="238" customFormat="false" ht="12.75" hidden="false" customHeight="false" outlineLevel="0" collapsed="false">
      <c r="A238" s="90" t="n">
        <v>226</v>
      </c>
      <c r="B238" s="8" t="n">
        <v>6.507</v>
      </c>
      <c r="C238" s="8" t="n">
        <v>6.6825</v>
      </c>
      <c r="D238" s="8" t="n">
        <v>22.2904</v>
      </c>
      <c r="F238" s="90" t="n">
        <v>226</v>
      </c>
      <c r="H238" s="91" t="n">
        <v>226</v>
      </c>
      <c r="K238" s="70" t="n">
        <f aca="false">IF(I238="",D238,I238)</f>
        <v>22.2904</v>
      </c>
    </row>
    <row r="239" customFormat="false" ht="12.75" hidden="false" customHeight="false" outlineLevel="0" collapsed="false">
      <c r="A239" s="90" t="n">
        <v>227</v>
      </c>
      <c r="B239" s="8" t="n">
        <v>6.438</v>
      </c>
      <c r="C239" s="8" t="n">
        <v>6.8844</v>
      </c>
      <c r="D239" s="8" t="n">
        <v>22.1815</v>
      </c>
      <c r="F239" s="90" t="n">
        <v>227</v>
      </c>
      <c r="H239" s="91" t="n">
        <v>227</v>
      </c>
      <c r="K239" s="70" t="n">
        <f aca="false">IF(I239="",D239,I239)</f>
        <v>22.1815</v>
      </c>
    </row>
    <row r="240" customFormat="false" ht="12.75" hidden="false" customHeight="false" outlineLevel="0" collapsed="false">
      <c r="A240" s="90" t="n">
        <v>228</v>
      </c>
      <c r="B240" s="8" t="n">
        <v>6.544</v>
      </c>
      <c r="C240" s="8" t="n">
        <v>6.8862</v>
      </c>
      <c r="D240" s="8" t="n">
        <v>22.1796</v>
      </c>
      <c r="F240" s="90" t="n">
        <v>228</v>
      </c>
      <c r="H240" s="91" t="n">
        <v>228</v>
      </c>
      <c r="K240" s="70" t="n">
        <f aca="false">IF(I240="",D240,I240)</f>
        <v>22.1796</v>
      </c>
    </row>
    <row r="241" customFormat="false" ht="12.75" hidden="false" customHeight="false" outlineLevel="0" collapsed="false">
      <c r="A241" s="90" t="n">
        <v>229</v>
      </c>
      <c r="B241" s="8" t="n">
        <v>584.034</v>
      </c>
      <c r="C241" s="8" t="n">
        <v>0.6335</v>
      </c>
      <c r="D241" s="8" t="n">
        <v>34.8371</v>
      </c>
      <c r="E241" s="69" t="s">
        <v>94</v>
      </c>
      <c r="F241" s="90" t="n">
        <v>229</v>
      </c>
      <c r="H241" s="91" t="n">
        <v>229</v>
      </c>
      <c r="I241" s="8" t="n">
        <v>34.8363189697266</v>
      </c>
      <c r="K241" s="70" t="n">
        <f aca="false">IF(I241="",D241,I241)</f>
        <v>34.8363189697266</v>
      </c>
    </row>
    <row r="242" customFormat="false" ht="12.75" hidden="false" customHeight="false" outlineLevel="0" collapsed="false">
      <c r="A242" s="90" t="n">
        <v>230</v>
      </c>
      <c r="B242" s="8" t="n">
        <v>573.845</v>
      </c>
      <c r="C242" s="8" t="n">
        <v>0.6424</v>
      </c>
      <c r="D242" s="8" t="n">
        <v>34.8331</v>
      </c>
      <c r="F242" s="90" t="n">
        <v>230</v>
      </c>
      <c r="H242" s="91" t="n">
        <v>230</v>
      </c>
      <c r="I242" s="8" t="n">
        <v>34.8355941772461</v>
      </c>
      <c r="K242" s="70" t="n">
        <f aca="false">IF(I242="",D242,I242)</f>
        <v>34.8355941772461</v>
      </c>
    </row>
    <row r="243" customFormat="false" ht="12.75" hidden="false" customHeight="false" outlineLevel="0" collapsed="false">
      <c r="A243" s="90" t="n">
        <v>231</v>
      </c>
      <c r="B243" s="8" t="n">
        <v>563.985</v>
      </c>
      <c r="C243" s="8" t="n">
        <v>0.6466</v>
      </c>
      <c r="D243" s="8" t="n">
        <v>34.8308</v>
      </c>
      <c r="F243" s="90" t="n">
        <v>231</v>
      </c>
      <c r="H243" s="91" t="n">
        <v>231</v>
      </c>
      <c r="I243" s="8" t="n">
        <v>34.8294105529785</v>
      </c>
      <c r="K243" s="70" t="n">
        <f aca="false">IF(I243="",D243,I243)</f>
        <v>34.8294105529785</v>
      </c>
    </row>
    <row r="244" customFormat="false" ht="12.75" hidden="false" customHeight="false" outlineLevel="0" collapsed="false">
      <c r="A244" s="90" t="n">
        <v>232</v>
      </c>
      <c r="B244" s="8" t="n">
        <v>553.834</v>
      </c>
      <c r="C244" s="8" t="n">
        <v>0.6517</v>
      </c>
      <c r="D244" s="8" t="n">
        <v>34.8267</v>
      </c>
      <c r="F244" s="90" t="n">
        <v>232</v>
      </c>
      <c r="H244" s="91" t="n">
        <v>232</v>
      </c>
      <c r="I244" s="8" t="n">
        <v>34.825813293457</v>
      </c>
      <c r="K244" s="70" t="n">
        <f aca="false">IF(I244="",D244,I244)</f>
        <v>34.825813293457</v>
      </c>
    </row>
    <row r="245" customFormat="false" ht="12.75" hidden="false" customHeight="false" outlineLevel="0" collapsed="false">
      <c r="A245" s="90" t="n">
        <v>233</v>
      </c>
      <c r="B245" s="8" t="n">
        <v>543.364</v>
      </c>
      <c r="C245" s="8" t="n">
        <v>0.6583</v>
      </c>
      <c r="D245" s="8" t="n">
        <v>34.8254</v>
      </c>
      <c r="F245" s="90" t="n">
        <v>233</v>
      </c>
      <c r="H245" s="91" t="n">
        <v>233</v>
      </c>
      <c r="I245" s="8" t="n">
        <v>34.8147926330566</v>
      </c>
      <c r="K245" s="70" t="n">
        <f aca="false">IF(I245="",D245,I245)</f>
        <v>34.8147926330566</v>
      </c>
    </row>
    <row r="246" customFormat="false" ht="12.75" hidden="false" customHeight="false" outlineLevel="0" collapsed="false">
      <c r="A246" s="90" t="n">
        <v>234</v>
      </c>
      <c r="B246" s="8" t="n">
        <v>533.797</v>
      </c>
      <c r="C246" s="8" t="n">
        <v>0.6829</v>
      </c>
      <c r="D246" s="8" t="n">
        <v>34.8253</v>
      </c>
      <c r="F246" s="90" t="n">
        <v>234</v>
      </c>
      <c r="H246" s="91" t="n">
        <v>234</v>
      </c>
      <c r="I246" s="8" t="n">
        <v>34.8247528076172</v>
      </c>
      <c r="K246" s="70" t="n">
        <f aca="false">IF(I246="",D246,I246)</f>
        <v>34.8247528076172</v>
      </c>
    </row>
    <row r="247" customFormat="false" ht="12.75" hidden="false" customHeight="false" outlineLevel="0" collapsed="false">
      <c r="A247" s="90" t="n">
        <v>235</v>
      </c>
      <c r="B247" s="8" t="n">
        <v>522.901</v>
      </c>
      <c r="C247" s="8" t="n">
        <v>0.6944</v>
      </c>
      <c r="D247" s="8" t="n">
        <v>34.8226</v>
      </c>
      <c r="F247" s="90" t="n">
        <v>235</v>
      </c>
      <c r="H247" s="91" t="n">
        <v>235</v>
      </c>
      <c r="I247" s="8" t="n">
        <v>34.8207168579102</v>
      </c>
      <c r="K247" s="70" t="n">
        <f aca="false">IF(I247="",D247,I247)</f>
        <v>34.8207168579102</v>
      </c>
    </row>
    <row r="248" customFormat="false" ht="12.75" hidden="false" customHeight="false" outlineLevel="0" collapsed="false">
      <c r="A248" s="90" t="n">
        <v>236</v>
      </c>
      <c r="B248" s="8" t="n">
        <v>513.615</v>
      </c>
      <c r="C248" s="8" t="n">
        <v>0.6712</v>
      </c>
      <c r="D248" s="8" t="n">
        <v>34.8158</v>
      </c>
      <c r="F248" s="90" t="n">
        <v>236</v>
      </c>
      <c r="H248" s="91" t="n">
        <v>236</v>
      </c>
      <c r="I248" s="8" t="n">
        <v>34.8144416809082</v>
      </c>
      <c r="K248" s="70" t="n">
        <f aca="false">IF(I248="",D248,I248)</f>
        <v>34.8144416809082</v>
      </c>
    </row>
    <row r="249" customFormat="false" ht="12.75" hidden="false" customHeight="false" outlineLevel="0" collapsed="false">
      <c r="A249" s="90" t="n">
        <v>237</v>
      </c>
      <c r="B249" s="8" t="n">
        <v>502.729</v>
      </c>
      <c r="C249" s="8" t="n">
        <v>0.6839</v>
      </c>
      <c r="D249" s="8" t="n">
        <v>34.8117</v>
      </c>
      <c r="F249" s="90" t="n">
        <v>237</v>
      </c>
      <c r="H249" s="91" t="n">
        <v>237</v>
      </c>
      <c r="I249" s="8" t="n">
        <v>34.8091201782227</v>
      </c>
      <c r="K249" s="70" t="n">
        <f aca="false">IF(I249="",D249,I249)</f>
        <v>34.8091201782227</v>
      </c>
    </row>
    <row r="250" customFormat="false" ht="12.75" hidden="false" customHeight="false" outlineLevel="0" collapsed="false">
      <c r="A250" s="90" t="n">
        <v>238</v>
      </c>
      <c r="B250" s="8" t="n">
        <v>492.874</v>
      </c>
      <c r="C250" s="8" t="n">
        <v>0.703</v>
      </c>
      <c r="D250" s="8" t="n">
        <v>34.8112</v>
      </c>
      <c r="F250" s="90" t="n">
        <v>238</v>
      </c>
      <c r="H250" s="91" t="n">
        <v>238</v>
      </c>
      <c r="I250" s="8" t="n">
        <v>34.8096542358398</v>
      </c>
      <c r="K250" s="70" t="n">
        <f aca="false">IF(I250="",D250,I250)</f>
        <v>34.8096542358398</v>
      </c>
    </row>
    <row r="251" customFormat="false" ht="12.75" hidden="false" customHeight="false" outlineLevel="0" collapsed="false">
      <c r="A251" s="90" t="n">
        <v>239</v>
      </c>
      <c r="B251" s="8" t="n">
        <v>482.56</v>
      </c>
      <c r="C251" s="8" t="n">
        <v>0.6968</v>
      </c>
      <c r="D251" s="8" t="n">
        <v>34.8058</v>
      </c>
      <c r="F251" s="90" t="n">
        <v>239</v>
      </c>
      <c r="H251" s="91" t="n">
        <v>239</v>
      </c>
      <c r="I251" s="8" t="n">
        <v>34.8030548095703</v>
      </c>
      <c r="K251" s="70" t="n">
        <f aca="false">IF(I251="",D251,I251)</f>
        <v>34.8030548095703</v>
      </c>
    </row>
    <row r="252" customFormat="false" ht="12.75" hidden="false" customHeight="false" outlineLevel="0" collapsed="false">
      <c r="A252" s="90" t="n">
        <v>240</v>
      </c>
      <c r="B252" s="8" t="n">
        <v>472.869</v>
      </c>
      <c r="C252" s="8" t="n">
        <v>0.68</v>
      </c>
      <c r="D252" s="8" t="n">
        <v>34.7976</v>
      </c>
      <c r="F252" s="90" t="n">
        <v>240</v>
      </c>
      <c r="H252" s="91" t="n">
        <v>240</v>
      </c>
      <c r="I252" s="8" t="n">
        <v>34.7943954467773</v>
      </c>
      <c r="K252" s="70" t="n">
        <f aca="false">IF(I252="",D252,I252)</f>
        <v>34.7943954467773</v>
      </c>
    </row>
    <row r="253" customFormat="false" ht="12.75" hidden="false" customHeight="false" outlineLevel="0" collapsed="false">
      <c r="A253" s="90" t="n">
        <v>241</v>
      </c>
      <c r="B253" s="8" t="n">
        <v>407.689</v>
      </c>
      <c r="C253" s="8" t="n">
        <v>0.3445</v>
      </c>
      <c r="D253" s="8" t="n">
        <v>34.7099</v>
      </c>
      <c r="F253" s="90" t="n">
        <v>241</v>
      </c>
      <c r="H253" s="91" t="n">
        <v>241</v>
      </c>
      <c r="I253" s="8" t="n">
        <v>34.7063484191895</v>
      </c>
      <c r="K253" s="70" t="n">
        <f aca="false">IF(I253="",D253,I253)</f>
        <v>34.7063484191895</v>
      </c>
    </row>
    <row r="254" customFormat="false" ht="12.75" hidden="false" customHeight="false" outlineLevel="0" collapsed="false">
      <c r="A254" s="90" t="n">
        <v>242</v>
      </c>
      <c r="B254" s="8" t="n">
        <v>375.194</v>
      </c>
      <c r="C254" s="8" t="n">
        <v>0.1458</v>
      </c>
      <c r="D254" s="8" t="n">
        <v>34.6224</v>
      </c>
      <c r="F254" s="90" t="n">
        <v>242</v>
      </c>
      <c r="H254" s="91" t="n">
        <v>242</v>
      </c>
      <c r="I254" s="8" t="n">
        <v>34.6156158447266</v>
      </c>
      <c r="K254" s="70" t="n">
        <f aca="false">IF(I254="",D254,I254)</f>
        <v>34.6156158447266</v>
      </c>
    </row>
    <row r="255" customFormat="false" ht="12.75" hidden="false" customHeight="false" outlineLevel="0" collapsed="false">
      <c r="A255" s="90" t="n">
        <v>243</v>
      </c>
      <c r="B255" s="8" t="n">
        <v>344.307</v>
      </c>
      <c r="C255" s="8" t="n">
        <v>-0.3886</v>
      </c>
      <c r="D255" s="8" t="n">
        <v>34.447</v>
      </c>
      <c r="F255" s="90" t="n">
        <v>243</v>
      </c>
      <c r="H255" s="91" t="n">
        <v>243</v>
      </c>
      <c r="I255" s="8" t="n">
        <v>34.4361724853516</v>
      </c>
      <c r="K255" s="70" t="n">
        <f aca="false">IF(I255="",D255,I255)</f>
        <v>34.4361724853516</v>
      </c>
    </row>
    <row r="256" customFormat="false" ht="12.75" hidden="false" customHeight="false" outlineLevel="0" collapsed="false">
      <c r="A256" s="90" t="n">
        <v>244</v>
      </c>
      <c r="B256" s="8" t="n">
        <v>306.839</v>
      </c>
      <c r="C256" s="8" t="n">
        <v>-1.2064</v>
      </c>
      <c r="D256" s="8" t="n">
        <v>34.0388</v>
      </c>
      <c r="F256" s="90" t="n">
        <v>244</v>
      </c>
      <c r="H256" s="91" t="n">
        <v>244</v>
      </c>
      <c r="I256" s="8" t="n">
        <v>34.0249519348145</v>
      </c>
      <c r="K256" s="70" t="n">
        <f aca="false">IF(I256="",D256,I256)</f>
        <v>34.0249519348145</v>
      </c>
    </row>
    <row r="257" customFormat="false" ht="12.75" hidden="false" customHeight="false" outlineLevel="0" collapsed="false">
      <c r="A257" s="90" t="n">
        <v>245</v>
      </c>
      <c r="B257" s="8" t="n">
        <v>209.633</v>
      </c>
      <c r="C257" s="8" t="n">
        <v>-1.6363</v>
      </c>
      <c r="D257" s="8" t="n">
        <v>33.5154</v>
      </c>
      <c r="F257" s="90" t="n">
        <v>245</v>
      </c>
      <c r="H257" s="91" t="n">
        <v>245</v>
      </c>
      <c r="I257" s="8" t="n">
        <v>33.4944839477539</v>
      </c>
      <c r="K257" s="70" t="n">
        <f aca="false">IF(I257="",D257,I257)</f>
        <v>33.4944839477539</v>
      </c>
    </row>
    <row r="258" customFormat="false" ht="12.75" hidden="false" customHeight="false" outlineLevel="0" collapsed="false">
      <c r="A258" s="90" t="n">
        <v>246</v>
      </c>
      <c r="B258" s="8" t="n">
        <v>165.347</v>
      </c>
      <c r="C258" s="8" t="n">
        <v>-1.6502</v>
      </c>
      <c r="D258" s="8" t="n">
        <v>33.1467</v>
      </c>
      <c r="F258" s="90" t="n">
        <v>246</v>
      </c>
      <c r="H258" s="91" t="n">
        <v>246</v>
      </c>
      <c r="I258" s="8" t="n">
        <v>33.1530990600586</v>
      </c>
      <c r="K258" s="70" t="n">
        <f aca="false">IF(I258="",D258,I258)</f>
        <v>33.1530990600586</v>
      </c>
    </row>
    <row r="259" customFormat="false" ht="12.75" hidden="false" customHeight="false" outlineLevel="0" collapsed="false">
      <c r="A259" s="90" t="n">
        <v>247</v>
      </c>
      <c r="B259" s="8" t="n">
        <v>152.768</v>
      </c>
      <c r="C259" s="8" t="n">
        <v>-1.5161</v>
      </c>
      <c r="D259" s="8" t="n">
        <v>32.9492</v>
      </c>
      <c r="F259" s="90" t="n">
        <v>247</v>
      </c>
      <c r="H259" s="91" t="n">
        <v>247</v>
      </c>
      <c r="K259" s="70" t="n">
        <f aca="false">IF(I259="",D259,I259)</f>
        <v>32.9492</v>
      </c>
    </row>
    <row r="260" customFormat="false" ht="12.75" hidden="false" customHeight="false" outlineLevel="0" collapsed="false">
      <c r="A260" s="90" t="n">
        <v>248</v>
      </c>
      <c r="B260" s="8" t="n">
        <v>134.678</v>
      </c>
      <c r="C260" s="8" t="n">
        <v>-1.3647</v>
      </c>
      <c r="D260" s="8" t="n">
        <v>32.6437</v>
      </c>
      <c r="F260" s="90" t="n">
        <v>248</v>
      </c>
      <c r="H260" s="91" t="n">
        <v>248</v>
      </c>
      <c r="I260" s="8" t="n">
        <v>32.7357711791992</v>
      </c>
      <c r="K260" s="70" t="n">
        <f aca="false">IF(I260="",D260,I260)</f>
        <v>32.7357711791992</v>
      </c>
    </row>
    <row r="261" customFormat="false" ht="12.75" hidden="false" customHeight="false" outlineLevel="0" collapsed="false">
      <c r="A261" s="90" t="n">
        <v>249</v>
      </c>
      <c r="B261" s="8" t="n">
        <v>117.661</v>
      </c>
      <c r="C261" s="8" t="n">
        <v>-1.288</v>
      </c>
      <c r="D261" s="8" t="n">
        <v>32.3671</v>
      </c>
      <c r="F261" s="90" t="n">
        <v>249</v>
      </c>
      <c r="H261" s="91" t="n">
        <v>249</v>
      </c>
      <c r="I261" s="8" t="n">
        <v>32.5878639221191</v>
      </c>
      <c r="K261" s="70" t="n">
        <f aca="false">IF(I261="",D261,I261)</f>
        <v>32.5878639221191</v>
      </c>
    </row>
    <row r="262" customFormat="false" ht="12.75" hidden="false" customHeight="false" outlineLevel="0" collapsed="false">
      <c r="A262" s="90" t="n">
        <v>250</v>
      </c>
      <c r="B262" s="8" t="n">
        <v>56.52</v>
      </c>
      <c r="C262" s="8" t="n">
        <v>-0.9849</v>
      </c>
      <c r="D262" s="8" t="n">
        <v>30.3318</v>
      </c>
      <c r="F262" s="90" t="n">
        <v>250</v>
      </c>
      <c r="H262" s="91" t="n">
        <v>250</v>
      </c>
      <c r="K262" s="70" t="n">
        <f aca="false">IF(I262="",D262,I262)</f>
        <v>30.3318</v>
      </c>
    </row>
    <row r="263" customFormat="false" ht="12.75" hidden="false" customHeight="false" outlineLevel="0" collapsed="false">
      <c r="A263" s="90" t="n">
        <v>251</v>
      </c>
      <c r="B263" s="8" t="n">
        <v>1.574</v>
      </c>
      <c r="C263" s="8" t="n">
        <v>7.4821</v>
      </c>
      <c r="D263" s="8" t="n">
        <v>21.8011</v>
      </c>
      <c r="F263" s="90" t="n">
        <v>251</v>
      </c>
      <c r="H263" s="91" t="n">
        <v>251</v>
      </c>
      <c r="K263" s="70" t="n">
        <f aca="false">IF(I263="",D263,I263)</f>
        <v>21.8011</v>
      </c>
    </row>
    <row r="264" customFormat="false" ht="12.75" hidden="false" customHeight="false" outlineLevel="0" collapsed="false">
      <c r="A264" s="90" t="n">
        <v>252</v>
      </c>
      <c r="B264" s="8" t="n">
        <v>1.693</v>
      </c>
      <c r="C264" s="8" t="n">
        <v>8.0923</v>
      </c>
      <c r="D264" s="8" t="n">
        <v>21.4638</v>
      </c>
      <c r="F264" s="90" t="n">
        <v>252</v>
      </c>
      <c r="H264" s="91" t="n">
        <v>252</v>
      </c>
      <c r="I264" s="8" t="n">
        <v>21.3914756774902</v>
      </c>
      <c r="K264" s="70" t="n">
        <f aca="false">IF(I264="",D264,I264)</f>
        <v>21.3914756774902</v>
      </c>
    </row>
    <row r="265" customFormat="false" ht="12.75" hidden="false" customHeight="false" outlineLevel="0" collapsed="false">
      <c r="A265" s="90" t="n">
        <v>253</v>
      </c>
      <c r="B265" s="8" t="n">
        <v>3050.868</v>
      </c>
      <c r="C265" s="8" t="n">
        <v>-0.3274</v>
      </c>
      <c r="D265" s="8" t="n">
        <v>34.9579</v>
      </c>
      <c r="F265" s="90" t="n">
        <v>253</v>
      </c>
      <c r="H265" s="91" t="n">
        <v>253</v>
      </c>
      <c r="I265" s="8" t="n">
        <v>34.9568214416503</v>
      </c>
      <c r="K265" s="70" t="n">
        <f aca="false">IF(I265="",D265,I265)</f>
        <v>34.9568214416503</v>
      </c>
    </row>
    <row r="266" customFormat="false" ht="12.75" hidden="false" customHeight="false" outlineLevel="0" collapsed="false">
      <c r="A266" s="90" t="n">
        <v>254</v>
      </c>
      <c r="B266" s="8" t="n">
        <v>2541.899</v>
      </c>
      <c r="C266" s="8" t="n">
        <v>-0.3748</v>
      </c>
      <c r="D266" s="8" t="n">
        <v>34.9556</v>
      </c>
      <c r="F266" s="90" t="n">
        <v>254</v>
      </c>
      <c r="H266" s="91" t="n">
        <v>254</v>
      </c>
      <c r="I266" s="8" t="n">
        <v>34.953369140625</v>
      </c>
      <c r="K266" s="70" t="n">
        <f aca="false">IF(I266="",D266,I266)</f>
        <v>34.953369140625</v>
      </c>
    </row>
    <row r="267" customFormat="false" ht="12.75" hidden="false" customHeight="false" outlineLevel="0" collapsed="false">
      <c r="A267" s="90" t="n">
        <v>255</v>
      </c>
      <c r="B267" s="8" t="n">
        <v>2031.364</v>
      </c>
      <c r="C267" s="8" t="n">
        <v>-0.4061</v>
      </c>
      <c r="D267" s="8" t="n">
        <v>34.945</v>
      </c>
      <c r="F267" s="90" t="n">
        <v>255</v>
      </c>
      <c r="H267" s="91" t="n">
        <v>255</v>
      </c>
      <c r="I267" s="8" t="n">
        <v>34.9441871643066</v>
      </c>
      <c r="K267" s="70" t="n">
        <f aca="false">IF(I267="",D267,I267)</f>
        <v>34.9441871643066</v>
      </c>
    </row>
    <row r="268" customFormat="false" ht="12.75" hidden="false" customHeight="false" outlineLevel="0" collapsed="false">
      <c r="A268" s="90" t="n">
        <v>256</v>
      </c>
      <c r="B268" s="8" t="n">
        <v>1522.006</v>
      </c>
      <c r="C268" s="8" t="n">
        <v>-0.3082</v>
      </c>
      <c r="D268" s="8" t="n">
        <v>34.9151</v>
      </c>
      <c r="F268" s="90" t="n">
        <v>256</v>
      </c>
      <c r="H268" s="91" t="n">
        <v>256</v>
      </c>
      <c r="I268" s="8" t="n">
        <v>34.9146347045898</v>
      </c>
      <c r="K268" s="70" t="n">
        <f aca="false">IF(I268="",D268,I268)</f>
        <v>34.9146347045898</v>
      </c>
    </row>
    <row r="269" customFormat="false" ht="12.75" hidden="false" customHeight="false" outlineLevel="0" collapsed="false">
      <c r="A269" s="90" t="n">
        <v>257</v>
      </c>
      <c r="B269" s="8" t="n">
        <v>1014.354</v>
      </c>
      <c r="C269" s="8" t="n">
        <v>0.0162</v>
      </c>
      <c r="D269" s="8" t="n">
        <v>34.8788</v>
      </c>
      <c r="F269" s="90" t="n">
        <v>257</v>
      </c>
      <c r="H269" s="91" t="n">
        <v>257</v>
      </c>
      <c r="I269" s="8" t="n">
        <v>34.8783149719238</v>
      </c>
      <c r="K269" s="70" t="n">
        <f aca="false">IF(I269="",D269,I269)</f>
        <v>34.8783149719238</v>
      </c>
    </row>
    <row r="270" customFormat="false" ht="12.75" hidden="false" customHeight="false" outlineLevel="0" collapsed="false">
      <c r="A270" s="90" t="n">
        <v>258</v>
      </c>
      <c r="B270" s="8" t="n">
        <v>812.165</v>
      </c>
      <c r="C270" s="8" t="n">
        <v>0.2514</v>
      </c>
      <c r="D270" s="8" t="n">
        <v>34.8656</v>
      </c>
      <c r="F270" s="90" t="n">
        <v>258</v>
      </c>
      <c r="H270" s="91" t="n">
        <v>258</v>
      </c>
      <c r="I270" s="8" t="n">
        <v>34.8647384643555</v>
      </c>
      <c r="K270" s="70" t="n">
        <f aca="false">IF(I270="",D270,I270)</f>
        <v>34.8647384643555</v>
      </c>
    </row>
    <row r="271" customFormat="false" ht="12.75" hidden="false" customHeight="false" outlineLevel="0" collapsed="false">
      <c r="A271" s="90" t="n">
        <v>259</v>
      </c>
      <c r="B271" s="8" t="n">
        <v>608.083</v>
      </c>
      <c r="C271" s="8" t="n">
        <v>0.4877</v>
      </c>
      <c r="D271" s="8" t="n">
        <v>34.8478</v>
      </c>
      <c r="F271" s="90" t="n">
        <v>259</v>
      </c>
      <c r="H271" s="91" t="n">
        <v>259</v>
      </c>
      <c r="I271" s="8" t="n">
        <v>34.84716796875</v>
      </c>
      <c r="K271" s="70" t="n">
        <f aca="false">IF(I271="",D271,I271)</f>
        <v>34.84716796875</v>
      </c>
    </row>
    <row r="272" customFormat="false" ht="12.75" hidden="false" customHeight="false" outlineLevel="0" collapsed="false">
      <c r="A272" s="90" t="n">
        <v>260</v>
      </c>
      <c r="B272" s="8" t="n">
        <v>507.733</v>
      </c>
      <c r="C272" s="8" t="n">
        <v>0.5991</v>
      </c>
      <c r="D272" s="8" t="n">
        <v>34.8349</v>
      </c>
      <c r="F272" s="90" t="n">
        <v>260</v>
      </c>
      <c r="H272" s="91" t="n">
        <v>260</v>
      </c>
      <c r="I272" s="8" t="n">
        <v>34.8320846557617</v>
      </c>
      <c r="K272" s="70" t="n">
        <f aca="false">IF(I272="",D272,I272)</f>
        <v>34.8320846557617</v>
      </c>
    </row>
    <row r="273" customFormat="false" ht="12.75" hidden="false" customHeight="false" outlineLevel="0" collapsed="false">
      <c r="A273" s="90" t="n">
        <v>261</v>
      </c>
      <c r="B273" s="8" t="n">
        <v>456.494</v>
      </c>
      <c r="C273" s="8" t="n">
        <v>0.6476</v>
      </c>
      <c r="D273" s="8" t="n">
        <v>34.8234</v>
      </c>
      <c r="F273" s="90" t="n">
        <v>261</v>
      </c>
      <c r="H273" s="91" t="n">
        <v>261</v>
      </c>
      <c r="I273" s="8" t="n">
        <v>34.8207397460938</v>
      </c>
      <c r="K273" s="70" t="n">
        <f aca="false">IF(I273="",D273,I273)</f>
        <v>34.8207397460938</v>
      </c>
    </row>
    <row r="274" customFormat="false" ht="12.75" hidden="false" customHeight="false" outlineLevel="0" collapsed="false">
      <c r="A274" s="90" t="n">
        <v>262</v>
      </c>
      <c r="B274" s="8" t="n">
        <v>396.028</v>
      </c>
      <c r="C274" s="8" t="n">
        <v>0.7059</v>
      </c>
      <c r="D274" s="8" t="n">
        <v>34.8079</v>
      </c>
      <c r="F274" s="90" t="n">
        <v>262</v>
      </c>
      <c r="H274" s="91" t="n">
        <v>262</v>
      </c>
      <c r="I274" s="8" t="n">
        <v>34.8009986877441</v>
      </c>
      <c r="K274" s="70" t="n">
        <f aca="false">IF(I274="",D274,I274)</f>
        <v>34.8009986877441</v>
      </c>
    </row>
    <row r="275" customFormat="false" ht="12.75" hidden="false" customHeight="false" outlineLevel="0" collapsed="false">
      <c r="A275" s="90" t="n">
        <v>263</v>
      </c>
      <c r="B275" s="8" t="n">
        <v>332.341</v>
      </c>
      <c r="C275" s="8" t="n">
        <v>0.5272</v>
      </c>
      <c r="D275" s="8" t="n">
        <v>34.7548</v>
      </c>
      <c r="F275" s="90" t="n">
        <v>263</v>
      </c>
      <c r="H275" s="91" t="n">
        <v>263</v>
      </c>
      <c r="I275" s="8" t="n">
        <v>34.7521133422852</v>
      </c>
      <c r="K275" s="70" t="n">
        <f aca="false">IF(I275="",D275,I275)</f>
        <v>34.7521133422852</v>
      </c>
    </row>
    <row r="276" customFormat="false" ht="12.75" hidden="false" customHeight="false" outlineLevel="0" collapsed="false">
      <c r="A276" s="90" t="n">
        <v>264</v>
      </c>
      <c r="B276" s="8" t="n">
        <v>299.664</v>
      </c>
      <c r="C276" s="8" t="n">
        <v>0.3589</v>
      </c>
      <c r="D276" s="8" t="n">
        <v>34.7008</v>
      </c>
      <c r="F276" s="90" t="n">
        <v>264</v>
      </c>
      <c r="H276" s="91" t="n">
        <v>264</v>
      </c>
      <c r="I276" s="8" t="n">
        <v>34.6902694702148</v>
      </c>
      <c r="K276" s="70" t="n">
        <f aca="false">IF(I276="",D276,I276)</f>
        <v>34.6902694702148</v>
      </c>
    </row>
    <row r="277" customFormat="false" ht="12.75" hidden="false" customHeight="false" outlineLevel="0" collapsed="false">
      <c r="A277" s="90" t="n">
        <v>265</v>
      </c>
      <c r="B277" s="8" t="n">
        <v>263.566</v>
      </c>
      <c r="C277" s="8" t="n">
        <v>0.0797</v>
      </c>
      <c r="D277" s="8" t="n">
        <v>34.6061</v>
      </c>
      <c r="F277" s="90" t="n">
        <v>265</v>
      </c>
      <c r="H277" s="91" t="n">
        <v>265</v>
      </c>
      <c r="I277" s="8" t="n">
        <v>34.5978507995606</v>
      </c>
      <c r="K277" s="70" t="n">
        <f aca="false">IF(I277="",D277,I277)</f>
        <v>34.5978507995606</v>
      </c>
    </row>
    <row r="278" customFormat="false" ht="12.75" hidden="false" customHeight="false" outlineLevel="0" collapsed="false">
      <c r="A278" s="90" t="n">
        <v>266</v>
      </c>
      <c r="B278" s="8" t="n">
        <v>229.98</v>
      </c>
      <c r="C278" s="8" t="n">
        <v>-0.3668</v>
      </c>
      <c r="D278" s="8" t="n">
        <v>34.4423</v>
      </c>
      <c r="F278" s="90" t="n">
        <v>266</v>
      </c>
      <c r="H278" s="91" t="n">
        <v>266</v>
      </c>
      <c r="I278" s="8" t="n">
        <v>34.4258041381836</v>
      </c>
      <c r="K278" s="70" t="n">
        <f aca="false">IF(I278="",D278,I278)</f>
        <v>34.4258041381836</v>
      </c>
    </row>
    <row r="279" customFormat="false" ht="12.75" hidden="false" customHeight="false" outlineLevel="0" collapsed="false">
      <c r="A279" s="90" t="n">
        <v>267</v>
      </c>
      <c r="B279" s="8" t="n">
        <v>199.69</v>
      </c>
      <c r="C279" s="8" t="n">
        <v>-1.0326</v>
      </c>
      <c r="D279" s="8" t="n">
        <v>34.065</v>
      </c>
      <c r="E279" s="63" t="s">
        <v>2</v>
      </c>
      <c r="F279" s="90" t="n">
        <v>267</v>
      </c>
      <c r="H279" s="91" t="n">
        <v>267</v>
      </c>
      <c r="I279" s="8" t="n">
        <v>34.0470733642578</v>
      </c>
      <c r="K279" s="70" t="n">
        <f aca="false">IF(I279="",D279,I279)</f>
        <v>34.0470733642578</v>
      </c>
    </row>
    <row r="280" customFormat="false" ht="12.75" hidden="false" customHeight="false" outlineLevel="0" collapsed="false">
      <c r="A280" s="90" t="n">
        <v>268</v>
      </c>
      <c r="B280" s="8" t="n">
        <v>186.178</v>
      </c>
      <c r="C280" s="8" t="n">
        <v>-1.263</v>
      </c>
      <c r="D280" s="8" t="n">
        <v>33.8669</v>
      </c>
      <c r="F280" s="90" t="n">
        <v>268</v>
      </c>
      <c r="H280" s="91" t="n">
        <v>268</v>
      </c>
      <c r="I280" s="8" t="n">
        <v>33.8532028198242</v>
      </c>
      <c r="K280" s="70" t="n">
        <f aca="false">IF(I280="",D280,I280)</f>
        <v>33.8532028198242</v>
      </c>
    </row>
    <row r="281" customFormat="false" ht="12.75" hidden="false" customHeight="false" outlineLevel="0" collapsed="false">
      <c r="A281" s="90" t="n">
        <v>269</v>
      </c>
      <c r="B281" s="8" t="n">
        <v>157.072</v>
      </c>
      <c r="C281" s="8" t="n">
        <v>-1.5143</v>
      </c>
      <c r="D281" s="8" t="n">
        <v>33.5027</v>
      </c>
      <c r="F281" s="90" t="n">
        <v>269</v>
      </c>
      <c r="H281" s="91" t="n">
        <v>269</v>
      </c>
      <c r="I281" s="8" t="n">
        <v>33.4862327575684</v>
      </c>
      <c r="K281" s="70" t="n">
        <f aca="false">IF(I281="",D281,I281)</f>
        <v>33.4862327575684</v>
      </c>
    </row>
    <row r="282" customFormat="false" ht="12.75" hidden="false" customHeight="false" outlineLevel="0" collapsed="false">
      <c r="A282" s="90" t="n">
        <v>270</v>
      </c>
      <c r="B282" s="8" t="n">
        <v>142.678</v>
      </c>
      <c r="C282" s="8" t="n">
        <v>-1.5404</v>
      </c>
      <c r="D282" s="8" t="n">
        <v>33.1637</v>
      </c>
      <c r="F282" s="90" t="n">
        <v>270</v>
      </c>
      <c r="H282" s="91" t="n">
        <v>270</v>
      </c>
      <c r="I282" s="8" t="n">
        <v>33.1682739257813</v>
      </c>
      <c r="K282" s="70" t="n">
        <f aca="false">IF(I282="",D282,I282)</f>
        <v>33.1682739257813</v>
      </c>
    </row>
    <row r="283" customFormat="false" ht="12.75" hidden="false" customHeight="false" outlineLevel="0" collapsed="false">
      <c r="A283" s="90" t="n">
        <v>271</v>
      </c>
      <c r="B283" s="8" t="n">
        <v>121.465</v>
      </c>
      <c r="C283" s="8" t="n">
        <v>-1.4972</v>
      </c>
      <c r="D283" s="8" t="n">
        <v>32.9445</v>
      </c>
      <c r="F283" s="90" t="n">
        <v>271</v>
      </c>
      <c r="H283" s="91" t="n">
        <v>271</v>
      </c>
      <c r="I283" s="8" t="n">
        <v>32.935733795166</v>
      </c>
      <c r="K283" s="70" t="n">
        <f aca="false">IF(I283="",D283,I283)</f>
        <v>32.935733795166</v>
      </c>
    </row>
    <row r="284" customFormat="false" ht="12.75" hidden="false" customHeight="false" outlineLevel="0" collapsed="false">
      <c r="A284" s="90" t="n">
        <v>272</v>
      </c>
      <c r="B284" s="8" t="n">
        <v>95.266</v>
      </c>
      <c r="C284" s="8" t="n">
        <v>-1.4284</v>
      </c>
      <c r="D284" s="8" t="n">
        <v>32.6091</v>
      </c>
      <c r="F284" s="90" t="n">
        <v>272</v>
      </c>
      <c r="H284" s="91" t="n">
        <v>272</v>
      </c>
      <c r="I284" s="8" t="n">
        <v>32.6163520812988</v>
      </c>
      <c r="K284" s="70" t="n">
        <f aca="false">IF(I284="",D284,I284)</f>
        <v>32.6163520812988</v>
      </c>
    </row>
    <row r="285" customFormat="false" ht="12.75" hidden="false" customHeight="false" outlineLevel="0" collapsed="false">
      <c r="A285" s="90" t="n">
        <v>273</v>
      </c>
      <c r="B285" s="8" t="n">
        <v>77.275</v>
      </c>
      <c r="C285" s="8" t="n">
        <v>-1.3548</v>
      </c>
      <c r="D285" s="8" t="n">
        <v>32.3384</v>
      </c>
      <c r="F285" s="90" t="n">
        <v>273</v>
      </c>
      <c r="H285" s="91" t="n">
        <v>273</v>
      </c>
      <c r="I285" s="8" t="n">
        <v>32.4166870117188</v>
      </c>
      <c r="K285" s="70" t="n">
        <f aca="false">IF(I285="",D285,I285)</f>
        <v>32.4166870117188</v>
      </c>
    </row>
    <row r="286" customFormat="false" ht="12.75" hidden="false" customHeight="false" outlineLevel="0" collapsed="false">
      <c r="A286" s="90" t="n">
        <v>274</v>
      </c>
      <c r="B286" s="8" t="n">
        <v>49.18</v>
      </c>
      <c r="C286" s="8" t="n">
        <v>-1.23</v>
      </c>
      <c r="D286" s="8" t="n">
        <v>31.5449</v>
      </c>
      <c r="F286" s="90" t="n">
        <v>274</v>
      </c>
      <c r="H286" s="91" t="n">
        <v>274</v>
      </c>
      <c r="K286" s="70" t="n">
        <f aca="false">IF(I286="",D286,I286)</f>
        <v>31.5449</v>
      </c>
    </row>
    <row r="287" customFormat="false" ht="12.75" hidden="false" customHeight="false" outlineLevel="0" collapsed="false">
      <c r="A287" s="90" t="n">
        <v>275</v>
      </c>
      <c r="B287" s="8" t="n">
        <v>21.864</v>
      </c>
      <c r="C287" s="8" t="n">
        <v>-0.8461</v>
      </c>
      <c r="D287" s="8" t="n">
        <v>29.7538</v>
      </c>
      <c r="F287" s="90" t="n">
        <v>275</v>
      </c>
      <c r="H287" s="91" t="n">
        <v>275</v>
      </c>
      <c r="I287" s="8" t="n">
        <v>29.7925071716309</v>
      </c>
      <c r="K287" s="70" t="n">
        <f aca="false">IF(I287="",D287,I287)</f>
        <v>29.7925071716309</v>
      </c>
    </row>
    <row r="288" customFormat="false" ht="12.75" hidden="false" customHeight="false" outlineLevel="0" collapsed="false">
      <c r="A288" s="90" t="n">
        <v>276</v>
      </c>
      <c r="B288" s="8" t="n">
        <v>5.773</v>
      </c>
      <c r="C288" s="8" t="n">
        <v>0.8083</v>
      </c>
      <c r="D288" s="8" t="n">
        <v>26.7227</v>
      </c>
      <c r="F288" s="90" t="n">
        <v>276</v>
      </c>
      <c r="H288" s="91" t="n">
        <v>276</v>
      </c>
      <c r="I288" s="8" t="n">
        <v>28.0900192260742</v>
      </c>
      <c r="K288" s="70" t="n">
        <f aca="false">IF(I288="",D288,I288)</f>
        <v>28.0900192260742</v>
      </c>
    </row>
    <row r="289" customFormat="false" ht="12.75" hidden="false" customHeight="false" outlineLevel="0" collapsed="false">
      <c r="A289" s="90" t="n">
        <v>277</v>
      </c>
      <c r="B289" s="8" t="n">
        <v>997.26</v>
      </c>
      <c r="C289" s="8" t="n">
        <v>-0.0276</v>
      </c>
      <c r="D289" s="8" t="n">
        <v>34.8833</v>
      </c>
      <c r="F289" s="90" t="n">
        <v>277</v>
      </c>
      <c r="H289" s="91" t="n">
        <v>277</v>
      </c>
      <c r="I289" s="8" t="n">
        <v>34.8826065063477</v>
      </c>
      <c r="K289" s="70" t="n">
        <f aca="false">IF(I289="",D289,I289)</f>
        <v>34.8826065063477</v>
      </c>
    </row>
    <row r="290" customFormat="false" ht="12.75" hidden="false" customHeight="false" outlineLevel="0" collapsed="false">
      <c r="A290" s="90" t="n">
        <v>278</v>
      </c>
      <c r="B290" s="8" t="n">
        <v>912.968</v>
      </c>
      <c r="C290" s="8" t="n">
        <v>0.0293</v>
      </c>
      <c r="D290" s="8" t="n">
        <v>34.8789</v>
      </c>
      <c r="F290" s="90" t="n">
        <v>278</v>
      </c>
      <c r="H290" s="91" t="n">
        <v>278</v>
      </c>
      <c r="I290" s="8" t="n">
        <v>34.8785629272461</v>
      </c>
      <c r="K290" s="70" t="n">
        <f aca="false">IF(I290="",D290,I290)</f>
        <v>34.8785629272461</v>
      </c>
    </row>
    <row r="291" customFormat="false" ht="12.75" hidden="false" customHeight="false" outlineLevel="0" collapsed="false">
      <c r="A291" s="90" t="n">
        <v>279</v>
      </c>
      <c r="B291" s="8" t="n">
        <v>811.016</v>
      </c>
      <c r="C291" s="8" t="n">
        <v>0.1314</v>
      </c>
      <c r="D291" s="8" t="n">
        <v>34.8722</v>
      </c>
      <c r="F291" s="90" t="n">
        <v>279</v>
      </c>
      <c r="H291" s="91" t="n">
        <v>279</v>
      </c>
      <c r="I291" s="8" t="n">
        <v>34.8717498779297</v>
      </c>
      <c r="K291" s="70" t="n">
        <f aca="false">IF(I291="",D291,I291)</f>
        <v>34.8717498779297</v>
      </c>
    </row>
    <row r="292" customFormat="false" ht="12.75" hidden="false" customHeight="false" outlineLevel="0" collapsed="false">
      <c r="A292" s="90" t="n">
        <v>280</v>
      </c>
      <c r="B292" s="8" t="n">
        <v>709.316</v>
      </c>
      <c r="C292" s="8" t="n">
        <v>0.221</v>
      </c>
      <c r="D292" s="8" t="n">
        <v>34.8672</v>
      </c>
      <c r="F292" s="90" t="n">
        <v>280</v>
      </c>
      <c r="H292" s="91" t="n">
        <v>280</v>
      </c>
      <c r="I292" s="8" t="n">
        <v>34.8658409118652</v>
      </c>
      <c r="K292" s="70" t="n">
        <f aca="false">IF(I292="",D292,I292)</f>
        <v>34.8658409118652</v>
      </c>
    </row>
    <row r="293" customFormat="false" ht="12.75" hidden="false" customHeight="false" outlineLevel="0" collapsed="false">
      <c r="A293" s="90" t="n">
        <v>281</v>
      </c>
      <c r="B293" s="8" t="n">
        <v>608.808</v>
      </c>
      <c r="C293" s="8" t="n">
        <v>0.352</v>
      </c>
      <c r="D293" s="8" t="n">
        <v>34.8599</v>
      </c>
      <c r="F293" s="90" t="n">
        <v>281</v>
      </c>
      <c r="H293" s="91" t="n">
        <v>281</v>
      </c>
      <c r="I293" s="8" t="n">
        <v>34.8597450256348</v>
      </c>
      <c r="K293" s="70" t="n">
        <f aca="false">IF(I293="",D293,I293)</f>
        <v>34.8597450256348</v>
      </c>
    </row>
    <row r="294" customFormat="false" ht="12.75" hidden="false" customHeight="false" outlineLevel="0" collapsed="false">
      <c r="A294" s="90" t="n">
        <v>282</v>
      </c>
      <c r="B294" s="8" t="n">
        <v>507.461</v>
      </c>
      <c r="C294" s="8" t="n">
        <v>0.4701</v>
      </c>
      <c r="D294" s="8" t="n">
        <v>34.8514</v>
      </c>
      <c r="F294" s="90" t="n">
        <v>282</v>
      </c>
      <c r="H294" s="91" t="n">
        <v>282</v>
      </c>
      <c r="I294" s="8" t="n">
        <v>34.8495025634766</v>
      </c>
      <c r="K294" s="70" t="n">
        <f aca="false">IF(I294="",D294,I294)</f>
        <v>34.8495025634766</v>
      </c>
    </row>
    <row r="295" customFormat="false" ht="12.75" hidden="false" customHeight="false" outlineLevel="0" collapsed="false">
      <c r="A295" s="90" t="n">
        <v>283</v>
      </c>
      <c r="B295" s="8" t="n">
        <v>456.236</v>
      </c>
      <c r="C295" s="8" t="n">
        <v>0.5314</v>
      </c>
      <c r="D295" s="8" t="n">
        <v>34.8451</v>
      </c>
      <c r="F295" s="90" t="n">
        <v>283</v>
      </c>
      <c r="H295" s="91" t="n">
        <v>283</v>
      </c>
      <c r="I295" s="8" t="n">
        <v>34.8448486328125</v>
      </c>
      <c r="K295" s="70" t="n">
        <f aca="false">IF(I295="",D295,I295)</f>
        <v>34.8448486328125</v>
      </c>
    </row>
    <row r="296" customFormat="false" ht="12.75" hidden="false" customHeight="false" outlineLevel="0" collapsed="false">
      <c r="A296" s="90" t="n">
        <v>284</v>
      </c>
      <c r="B296" s="8" t="n">
        <v>405.177</v>
      </c>
      <c r="C296" s="8" t="n">
        <v>0.5883</v>
      </c>
      <c r="D296" s="8" t="n">
        <v>34.8357</v>
      </c>
      <c r="F296" s="90" t="n">
        <v>284</v>
      </c>
      <c r="H296" s="91" t="n">
        <v>284</v>
      </c>
      <c r="I296" s="8" t="n">
        <v>34.8360824584961</v>
      </c>
      <c r="K296" s="70" t="n">
        <f aca="false">IF(I296="",D296,I296)</f>
        <v>34.8360824584961</v>
      </c>
    </row>
    <row r="297" customFormat="false" ht="12.75" hidden="false" customHeight="false" outlineLevel="0" collapsed="false">
      <c r="A297" s="90" t="n">
        <v>285</v>
      </c>
      <c r="B297" s="8" t="n">
        <v>299.41</v>
      </c>
      <c r="C297" s="8" t="n">
        <v>0.6085</v>
      </c>
      <c r="D297" s="8" t="n">
        <v>34.7967</v>
      </c>
      <c r="F297" s="90" t="n">
        <v>285</v>
      </c>
      <c r="H297" s="91" t="n">
        <v>285</v>
      </c>
      <c r="I297" s="8" t="n">
        <v>34.7953224182129</v>
      </c>
      <c r="K297" s="70" t="n">
        <f aca="false">IF(I297="",D297,I297)</f>
        <v>34.7953224182129</v>
      </c>
    </row>
    <row r="298" customFormat="false" ht="12.75" hidden="false" customHeight="false" outlineLevel="0" collapsed="false">
      <c r="A298" s="90" t="n">
        <v>286</v>
      </c>
      <c r="B298" s="8" t="n">
        <v>261.983</v>
      </c>
      <c r="C298" s="8" t="n">
        <v>0.5044</v>
      </c>
      <c r="D298" s="8" t="n">
        <v>34.7539</v>
      </c>
      <c r="F298" s="90" t="n">
        <v>286</v>
      </c>
      <c r="H298" s="91" t="n">
        <v>286</v>
      </c>
      <c r="I298" s="8" t="n">
        <v>34.7522964477539</v>
      </c>
      <c r="K298" s="70" t="n">
        <f aca="false">IF(I298="",D298,I298)</f>
        <v>34.7522964477539</v>
      </c>
    </row>
    <row r="299" customFormat="false" ht="12.75" hidden="false" customHeight="false" outlineLevel="0" collapsed="false">
      <c r="A299" s="90" t="n">
        <v>287</v>
      </c>
      <c r="B299" s="8" t="n">
        <v>244.054</v>
      </c>
      <c r="C299" s="8" t="n">
        <v>0.3549</v>
      </c>
      <c r="D299" s="8" t="n">
        <v>34.7012</v>
      </c>
      <c r="F299" s="90" t="n">
        <v>287</v>
      </c>
      <c r="H299" s="91" t="n">
        <v>287</v>
      </c>
      <c r="I299" s="8" t="n">
        <v>34.7075958251953</v>
      </c>
      <c r="K299" s="70" t="n">
        <f aca="false">IF(I299="",D299,I299)</f>
        <v>34.7075958251953</v>
      </c>
    </row>
    <row r="300" customFormat="false" ht="12.75" hidden="false" customHeight="false" outlineLevel="0" collapsed="false">
      <c r="A300" s="90" t="n">
        <v>288</v>
      </c>
      <c r="B300" s="8" t="n">
        <v>220.915</v>
      </c>
      <c r="C300" s="8" t="n">
        <v>0.1079</v>
      </c>
      <c r="D300" s="8" t="n">
        <v>34.6147</v>
      </c>
      <c r="F300" s="90" t="n">
        <v>288</v>
      </c>
      <c r="H300" s="91" t="n">
        <v>288</v>
      </c>
      <c r="I300" s="8" t="n">
        <v>34.6144638061523</v>
      </c>
      <c r="K300" s="70" t="n">
        <f aca="false">IF(I300="",D300,I300)</f>
        <v>34.6144638061523</v>
      </c>
    </row>
    <row r="301" customFormat="false" ht="12.75" hidden="false" customHeight="false" outlineLevel="0" collapsed="false">
      <c r="A301" s="90" t="n">
        <v>289</v>
      </c>
      <c r="B301" s="8" t="n">
        <v>208.917</v>
      </c>
      <c r="C301" s="8" t="n">
        <v>-0.2101</v>
      </c>
      <c r="D301" s="8" t="n">
        <v>34.4921</v>
      </c>
      <c r="F301" s="90" t="n">
        <v>289</v>
      </c>
      <c r="H301" s="91" t="n">
        <v>289</v>
      </c>
      <c r="I301" s="8" t="n">
        <v>34.4981956481934</v>
      </c>
      <c r="K301" s="70" t="n">
        <f aca="false">IF(I301="",D301,I301)</f>
        <v>34.4981956481934</v>
      </c>
    </row>
    <row r="302" customFormat="false" ht="12.75" hidden="false" customHeight="false" outlineLevel="0" collapsed="false">
      <c r="A302" s="90" t="n">
        <v>290</v>
      </c>
      <c r="B302" s="8" t="n">
        <v>182.391</v>
      </c>
      <c r="C302" s="8" t="n">
        <v>-1.0488</v>
      </c>
      <c r="D302" s="8" t="n">
        <v>34.0582</v>
      </c>
      <c r="F302" s="90" t="n">
        <v>290</v>
      </c>
      <c r="H302" s="91" t="n">
        <v>290</v>
      </c>
      <c r="I302" s="8" t="n">
        <v>34.049690246582</v>
      </c>
      <c r="K302" s="70" t="n">
        <f aca="false">IF(I302="",D302,I302)</f>
        <v>34.049690246582</v>
      </c>
    </row>
    <row r="303" customFormat="false" ht="12.75" hidden="false" customHeight="false" outlineLevel="0" collapsed="false">
      <c r="A303" s="90" t="n">
        <v>291</v>
      </c>
      <c r="B303" s="8" t="n">
        <v>172.992</v>
      </c>
      <c r="C303" s="8" t="n">
        <v>-1.2568</v>
      </c>
      <c r="D303" s="8" t="n">
        <v>33.8754</v>
      </c>
      <c r="F303" s="90" t="n">
        <v>291</v>
      </c>
      <c r="H303" s="91" t="n">
        <v>291</v>
      </c>
      <c r="I303" s="8" t="n">
        <v>33.8629989624023</v>
      </c>
      <c r="K303" s="70" t="n">
        <f aca="false">IF(I303="",D303,I303)</f>
        <v>33.8629989624023</v>
      </c>
    </row>
    <row r="304" customFormat="false" ht="12.75" hidden="false" customHeight="false" outlineLevel="0" collapsed="false">
      <c r="A304" s="90" t="n">
        <v>292</v>
      </c>
      <c r="B304" s="8" t="n">
        <v>143.737</v>
      </c>
      <c r="C304" s="8" t="n">
        <v>-1.4571</v>
      </c>
      <c r="D304" s="8" t="n">
        <v>33.4096</v>
      </c>
      <c r="F304" s="90" t="n">
        <v>292</v>
      </c>
      <c r="H304" s="91" t="n">
        <v>292</v>
      </c>
      <c r="I304" s="8" t="n">
        <v>33.4006385803223</v>
      </c>
      <c r="K304" s="70" t="n">
        <f aca="false">IF(I304="",D304,I304)</f>
        <v>33.4006385803223</v>
      </c>
    </row>
    <row r="305" customFormat="false" ht="12.75" hidden="false" customHeight="false" outlineLevel="0" collapsed="false">
      <c r="A305" s="90" t="n">
        <v>293</v>
      </c>
      <c r="B305" s="8" t="n">
        <v>132.534</v>
      </c>
      <c r="C305" s="8" t="n">
        <v>-1.5005</v>
      </c>
      <c r="D305" s="8" t="n">
        <v>33.2734</v>
      </c>
      <c r="F305" s="90" t="n">
        <v>293</v>
      </c>
      <c r="H305" s="91" t="n">
        <v>293</v>
      </c>
      <c r="I305" s="8" t="n">
        <v>33.2592849731445</v>
      </c>
      <c r="K305" s="70" t="n">
        <f aca="false">IF(I305="",D305,I305)</f>
        <v>33.2592849731445</v>
      </c>
    </row>
    <row r="306" customFormat="false" ht="12.75" hidden="false" customHeight="false" outlineLevel="0" collapsed="false">
      <c r="A306" s="90" t="n">
        <v>294</v>
      </c>
      <c r="B306" s="8" t="n">
        <v>126.795</v>
      </c>
      <c r="C306" s="8" t="n">
        <v>-1.5211</v>
      </c>
      <c r="D306" s="8" t="n">
        <v>33.1988</v>
      </c>
      <c r="F306" s="90" t="n">
        <v>294</v>
      </c>
      <c r="H306" s="91" t="n">
        <v>294</v>
      </c>
      <c r="I306" s="8" t="n">
        <v>33.1888122558594</v>
      </c>
      <c r="K306" s="70" t="n">
        <f aca="false">IF(I306="",D306,I306)</f>
        <v>33.1888122558594</v>
      </c>
    </row>
    <row r="307" customFormat="false" ht="12.75" hidden="false" customHeight="false" outlineLevel="0" collapsed="false">
      <c r="A307" s="90" t="n">
        <v>295</v>
      </c>
      <c r="B307" s="8" t="n">
        <v>87.049</v>
      </c>
      <c r="C307" s="8" t="n">
        <v>-1.363</v>
      </c>
      <c r="D307" s="8" t="n">
        <v>32.6377</v>
      </c>
      <c r="F307" s="90" t="n">
        <v>295</v>
      </c>
      <c r="H307" s="91" t="n">
        <v>295</v>
      </c>
      <c r="I307" s="8" t="n">
        <v>32.6416969299316</v>
      </c>
      <c r="K307" s="70" t="n">
        <f aca="false">IF(I307="",D307,I307)</f>
        <v>32.6416969299316</v>
      </c>
    </row>
    <row r="308" customFormat="false" ht="12.75" hidden="false" customHeight="false" outlineLevel="0" collapsed="false">
      <c r="A308" s="90" t="n">
        <v>296</v>
      </c>
      <c r="B308" s="8" t="n">
        <v>65.44</v>
      </c>
      <c r="C308" s="8" t="n">
        <v>-1.3259</v>
      </c>
      <c r="D308" s="8" t="n">
        <v>32.3492</v>
      </c>
      <c r="F308" s="90" t="n">
        <v>296</v>
      </c>
      <c r="H308" s="91" t="n">
        <v>296</v>
      </c>
      <c r="I308" s="8" t="n">
        <v>32.358772277832</v>
      </c>
      <c r="K308" s="70" t="n">
        <f aca="false">IF(I308="",D308,I308)</f>
        <v>32.358772277832</v>
      </c>
    </row>
    <row r="309" customFormat="false" ht="12.75" hidden="false" customHeight="false" outlineLevel="0" collapsed="false">
      <c r="A309" s="90" t="n">
        <v>297</v>
      </c>
      <c r="B309" s="8" t="n">
        <v>44.266</v>
      </c>
      <c r="C309" s="8" t="n">
        <v>-1.2915</v>
      </c>
      <c r="D309" s="8" t="n">
        <v>31.9596</v>
      </c>
      <c r="F309" s="90" t="n">
        <v>297</v>
      </c>
      <c r="H309" s="91" t="n">
        <v>297</v>
      </c>
      <c r="I309" s="8" t="n">
        <v>32.019832611084</v>
      </c>
      <c r="K309" s="70" t="n">
        <f aca="false">IF(I309="",D309,I309)</f>
        <v>32.019832611084</v>
      </c>
    </row>
    <row r="310" customFormat="false" ht="12.75" hidden="false" customHeight="false" outlineLevel="0" collapsed="false">
      <c r="A310" s="90" t="n">
        <v>298</v>
      </c>
      <c r="B310" s="8" t="n">
        <v>31.707</v>
      </c>
      <c r="C310" s="8" t="n">
        <v>-0.9907</v>
      </c>
      <c r="D310" s="8" t="n">
        <v>31.4638</v>
      </c>
      <c r="F310" s="90" t="n">
        <v>298</v>
      </c>
      <c r="H310" s="91" t="n">
        <v>298</v>
      </c>
      <c r="K310" s="70" t="n">
        <f aca="false">IF(I310="",D310,I310)</f>
        <v>31.4638</v>
      </c>
    </row>
    <row r="311" customFormat="false" ht="12.75" hidden="false" customHeight="false" outlineLevel="0" collapsed="false">
      <c r="A311" s="90" t="n">
        <v>299</v>
      </c>
      <c r="B311" s="8" t="n">
        <v>21.2</v>
      </c>
      <c r="C311" s="8" t="n">
        <v>-1.0349</v>
      </c>
      <c r="D311" s="8" t="n">
        <v>30.6491</v>
      </c>
      <c r="F311" s="90" t="n">
        <v>299</v>
      </c>
      <c r="H311" s="91" t="n">
        <v>299</v>
      </c>
      <c r="I311" s="8" t="n">
        <v>30.8552398681641</v>
      </c>
      <c r="K311" s="70" t="n">
        <f aca="false">IF(I311="",D311,I311)</f>
        <v>30.8552398681641</v>
      </c>
    </row>
    <row r="312" customFormat="false" ht="12.75" hidden="false" customHeight="false" outlineLevel="0" collapsed="false">
      <c r="A312" s="90" t="n">
        <v>300</v>
      </c>
      <c r="B312" s="8" t="n">
        <v>6.106</v>
      </c>
      <c r="C312" s="8" t="n">
        <v>2.9116</v>
      </c>
      <c r="D312" s="8" t="n">
        <v>29.1439</v>
      </c>
      <c r="F312" s="90" t="n">
        <v>300</v>
      </c>
      <c r="H312" s="91" t="n">
        <v>300</v>
      </c>
      <c r="I312" s="8" t="n">
        <v>29.9819507598877</v>
      </c>
      <c r="K312" s="70" t="n">
        <f aca="false">IF(I312="",D312,I312)</f>
        <v>29.9819507598877</v>
      </c>
    </row>
    <row r="313" customFormat="false" ht="12.75" hidden="false" customHeight="false" outlineLevel="0" collapsed="false">
      <c r="A313" s="90" t="n">
        <v>301</v>
      </c>
      <c r="B313" s="8" t="n">
        <v>145.179</v>
      </c>
      <c r="C313" s="8" t="n">
        <v>-1.5271</v>
      </c>
      <c r="D313" s="8" t="n">
        <v>33.1279</v>
      </c>
      <c r="F313" s="90" t="n">
        <v>301</v>
      </c>
      <c r="H313" s="91" t="n">
        <v>301</v>
      </c>
      <c r="I313" s="8" t="n">
        <v>33.1288299560547</v>
      </c>
      <c r="K313" s="70" t="n">
        <f aca="false">IF(I313="",D313,I313)</f>
        <v>33.1288299560547</v>
      </c>
    </row>
    <row r="314" customFormat="false" ht="12.75" hidden="false" customHeight="false" outlineLevel="0" collapsed="false">
      <c r="A314" s="90" t="n">
        <v>302</v>
      </c>
      <c r="B314" s="8" t="n">
        <v>126.901</v>
      </c>
      <c r="C314" s="8" t="n">
        <v>-1.5304</v>
      </c>
      <c r="D314" s="8" t="n">
        <v>33.0537</v>
      </c>
      <c r="F314" s="90" t="n">
        <v>302</v>
      </c>
      <c r="H314" s="91" t="n">
        <v>302</v>
      </c>
      <c r="I314" s="8" t="n">
        <v>33.0557632446289</v>
      </c>
      <c r="K314" s="70" t="n">
        <f aca="false">IF(I314="",D314,I314)</f>
        <v>33.0557632446289</v>
      </c>
    </row>
    <row r="315" customFormat="false" ht="12.75" hidden="false" customHeight="false" outlineLevel="0" collapsed="false">
      <c r="A315" s="90" t="n">
        <v>303</v>
      </c>
      <c r="B315" s="8" t="n">
        <v>107.515</v>
      </c>
      <c r="C315" s="8" t="n">
        <v>-1.5509</v>
      </c>
      <c r="D315" s="8" t="n">
        <v>32.6588</v>
      </c>
      <c r="F315" s="90" t="n">
        <v>303</v>
      </c>
      <c r="H315" s="91" t="n">
        <v>303</v>
      </c>
      <c r="I315" s="8" t="n">
        <v>32.6478271484375</v>
      </c>
      <c r="K315" s="70" t="n">
        <f aca="false">IF(I315="",D315,I315)</f>
        <v>32.6478271484375</v>
      </c>
    </row>
    <row r="316" customFormat="false" ht="12.75" hidden="false" customHeight="false" outlineLevel="0" collapsed="false">
      <c r="A316" s="90" t="n">
        <v>304</v>
      </c>
      <c r="B316" s="8" t="n">
        <v>103.508</v>
      </c>
      <c r="C316" s="8" t="n">
        <v>-1.5563</v>
      </c>
      <c r="D316" s="8" t="n">
        <v>32.5961</v>
      </c>
      <c r="F316" s="90" t="n">
        <v>304</v>
      </c>
      <c r="H316" s="91" t="n">
        <v>304</v>
      </c>
      <c r="I316" s="8" t="n">
        <v>32.6040191650391</v>
      </c>
      <c r="K316" s="70" t="n">
        <f aca="false">IF(I316="",D316,I316)</f>
        <v>32.6040191650391</v>
      </c>
    </row>
    <row r="317" customFormat="false" ht="12.75" hidden="false" customHeight="false" outlineLevel="0" collapsed="false">
      <c r="A317" s="90" t="n">
        <v>305</v>
      </c>
      <c r="B317" s="8" t="n">
        <v>77.406</v>
      </c>
      <c r="C317" s="8" t="n">
        <v>-1.5667</v>
      </c>
      <c r="D317" s="8" t="n">
        <v>32.5176</v>
      </c>
      <c r="F317" s="90" t="n">
        <v>305</v>
      </c>
      <c r="H317" s="91" t="n">
        <v>305</v>
      </c>
      <c r="I317" s="8" t="n">
        <v>32.54736328125</v>
      </c>
      <c r="K317" s="70" t="n">
        <f aca="false">IF(I317="",D317,I317)</f>
        <v>32.54736328125</v>
      </c>
    </row>
    <row r="318" customFormat="false" ht="12.75" hidden="false" customHeight="false" outlineLevel="0" collapsed="false">
      <c r="A318" s="90" t="n">
        <v>306</v>
      </c>
      <c r="B318" s="8" t="n">
        <v>50.085</v>
      </c>
      <c r="C318" s="8" t="n">
        <v>-1.6117</v>
      </c>
      <c r="D318" s="8" t="n">
        <v>32.2615</v>
      </c>
      <c r="F318" s="90" t="n">
        <v>306</v>
      </c>
      <c r="H318" s="91" t="n">
        <v>306</v>
      </c>
      <c r="I318" s="8" t="n">
        <v>32.257999420166</v>
      </c>
      <c r="K318" s="70" t="n">
        <f aca="false">IF(I318="",D318,I318)</f>
        <v>32.257999420166</v>
      </c>
    </row>
    <row r="319" customFormat="false" ht="12.75" hidden="false" customHeight="false" outlineLevel="0" collapsed="false">
      <c r="A319" s="90" t="n">
        <v>307</v>
      </c>
      <c r="B319" s="8" t="n">
        <v>34.816</v>
      </c>
      <c r="C319" s="8" t="n">
        <v>-1.485</v>
      </c>
      <c r="D319" s="8" t="n">
        <v>31.9499</v>
      </c>
      <c r="F319" s="90" t="n">
        <v>307</v>
      </c>
      <c r="H319" s="91" t="n">
        <v>307</v>
      </c>
      <c r="I319" s="8" t="n">
        <v>31.9762954711914</v>
      </c>
      <c r="K319" s="70" t="n">
        <f aca="false">IF(I319="",D319,I319)</f>
        <v>31.9762954711914</v>
      </c>
    </row>
    <row r="320" customFormat="false" ht="12.75" hidden="false" customHeight="false" outlineLevel="0" collapsed="false">
      <c r="A320" s="90" t="n">
        <v>308</v>
      </c>
      <c r="B320" s="8" t="n">
        <v>22.901</v>
      </c>
      <c r="C320" s="8" t="n">
        <v>-1.2509</v>
      </c>
      <c r="D320" s="8" t="n">
        <v>31.5411</v>
      </c>
      <c r="F320" s="90" t="n">
        <v>308</v>
      </c>
      <c r="H320" s="91" t="n">
        <v>308</v>
      </c>
      <c r="I320" s="8" t="n">
        <v>31.6476440429688</v>
      </c>
      <c r="K320" s="70" t="n">
        <f aca="false">IF(I320="",D320,I320)</f>
        <v>31.6476440429688</v>
      </c>
    </row>
    <row r="321" customFormat="false" ht="12.75" hidden="false" customHeight="false" outlineLevel="0" collapsed="false">
      <c r="A321" s="90" t="n">
        <v>309</v>
      </c>
      <c r="B321" s="8" t="n">
        <v>20.147</v>
      </c>
      <c r="C321" s="8" t="n">
        <v>-1.1051</v>
      </c>
      <c r="D321" s="8" t="n">
        <v>31.267</v>
      </c>
      <c r="F321" s="90" t="n">
        <v>309</v>
      </c>
      <c r="H321" s="91" t="n">
        <v>309</v>
      </c>
      <c r="I321" s="8" t="n">
        <v>31.2961502075195</v>
      </c>
      <c r="K321" s="70" t="n">
        <f aca="false">IF(I321="",D321,I321)</f>
        <v>31.2961502075195</v>
      </c>
    </row>
    <row r="322" customFormat="false" ht="12.75" hidden="false" customHeight="false" outlineLevel="0" collapsed="false">
      <c r="A322" s="90" t="n">
        <v>310</v>
      </c>
      <c r="B322" s="8" t="n">
        <v>18.175</v>
      </c>
      <c r="C322" s="8" t="n">
        <v>-0.9871</v>
      </c>
      <c r="D322" s="8" t="n">
        <v>31.0481</v>
      </c>
      <c r="F322" s="90" t="n">
        <v>310</v>
      </c>
      <c r="H322" s="91" t="n">
        <v>310</v>
      </c>
      <c r="I322" s="8" t="n">
        <v>30.9949645996094</v>
      </c>
      <c r="K322" s="70" t="n">
        <f aca="false">IF(I322="",D322,I322)</f>
        <v>30.9949645996094</v>
      </c>
    </row>
    <row r="323" customFormat="false" ht="12.75" hidden="false" customHeight="false" outlineLevel="0" collapsed="false">
      <c r="A323" s="90" t="n">
        <v>311</v>
      </c>
      <c r="B323" s="8" t="n">
        <v>16.149</v>
      </c>
      <c r="C323" s="8" t="n">
        <v>-0.7997</v>
      </c>
      <c r="D323" s="8" t="n">
        <v>30.7337</v>
      </c>
      <c r="F323" s="90" t="n">
        <v>311</v>
      </c>
      <c r="H323" s="91" t="n">
        <v>311</v>
      </c>
      <c r="I323" s="8" t="n">
        <v>30.7113761901855</v>
      </c>
      <c r="K323" s="70" t="n">
        <f aca="false">IF(I323="",D323,I323)</f>
        <v>30.7113761901855</v>
      </c>
    </row>
    <row r="324" customFormat="false" ht="12.75" hidden="false" customHeight="false" outlineLevel="0" collapsed="false">
      <c r="A324" s="90" t="n">
        <v>312</v>
      </c>
      <c r="B324" s="8" t="n">
        <v>6.432</v>
      </c>
      <c r="C324" s="8" t="n">
        <v>2.412</v>
      </c>
      <c r="D324" s="8" t="n">
        <v>28.6446</v>
      </c>
      <c r="E324" s="69" t="s">
        <v>95</v>
      </c>
      <c r="F324" s="90" t="n">
        <v>312</v>
      </c>
      <c r="H324" s="91" t="n">
        <v>312</v>
      </c>
      <c r="I324" s="8" t="n">
        <v>29.7467269897461</v>
      </c>
      <c r="K324" s="70" t="n">
        <f aca="false">IF(I324="",D324,I324)</f>
        <v>29.7467269897461</v>
      </c>
    </row>
    <row r="325" customFormat="false" ht="12.75" hidden="false" customHeight="false" outlineLevel="0" collapsed="false">
      <c r="A325" s="90" t="n">
        <v>313</v>
      </c>
      <c r="B325" s="8" t="n">
        <v>37.91</v>
      </c>
      <c r="C325" s="8" t="n">
        <v>-1.3355</v>
      </c>
      <c r="D325" s="8" t="n">
        <v>31.861</v>
      </c>
      <c r="F325" s="90" t="n">
        <v>313</v>
      </c>
      <c r="H325" s="91" t="n">
        <v>313</v>
      </c>
      <c r="K325" s="70" t="n">
        <f aca="false">IF(I325="",D325,I325)</f>
        <v>31.861</v>
      </c>
    </row>
    <row r="326" customFormat="false" ht="12.75" hidden="false" customHeight="false" outlineLevel="0" collapsed="false">
      <c r="A326" s="90" t="n">
        <v>314</v>
      </c>
      <c r="B326" s="8" t="n">
        <v>37.911</v>
      </c>
      <c r="C326" s="8" t="n">
        <v>-1.3335</v>
      </c>
      <c r="D326" s="8" t="n">
        <v>31.8607</v>
      </c>
      <c r="F326" s="90" t="n">
        <v>314</v>
      </c>
      <c r="H326" s="91" t="n">
        <v>314</v>
      </c>
      <c r="K326" s="70" t="n">
        <f aca="false">IF(I326="",D326,I326)</f>
        <v>31.8607</v>
      </c>
    </row>
    <row r="327" customFormat="false" ht="12.75" hidden="false" customHeight="false" outlineLevel="0" collapsed="false">
      <c r="A327" s="90" t="n">
        <v>315</v>
      </c>
      <c r="B327" s="8" t="n">
        <v>37.904</v>
      </c>
      <c r="C327" s="8" t="n">
        <v>-1.3346</v>
      </c>
      <c r="D327" s="8" t="n">
        <v>31.8613</v>
      </c>
      <c r="F327" s="90" t="n">
        <v>315</v>
      </c>
      <c r="H327" s="91" t="n">
        <v>315</v>
      </c>
      <c r="K327" s="70" t="n">
        <f aca="false">IF(I327="",D327,I327)</f>
        <v>31.8613</v>
      </c>
    </row>
    <row r="328" customFormat="false" ht="12.75" hidden="false" customHeight="false" outlineLevel="0" collapsed="false">
      <c r="A328" s="90" t="n">
        <v>316</v>
      </c>
      <c r="B328" s="8" t="n">
        <v>37.9</v>
      </c>
      <c r="C328" s="8" t="n">
        <v>-1.3312</v>
      </c>
      <c r="D328" s="8" t="n">
        <v>31.8603</v>
      </c>
      <c r="F328" s="90" t="n">
        <v>316</v>
      </c>
      <c r="H328" s="91" t="n">
        <v>316</v>
      </c>
      <c r="K328" s="70" t="n">
        <f aca="false">IF(I328="",D328,I328)</f>
        <v>31.8603</v>
      </c>
    </row>
    <row r="329" customFormat="false" ht="12.75" hidden="false" customHeight="false" outlineLevel="0" collapsed="false">
      <c r="A329" s="90" t="n">
        <v>317</v>
      </c>
      <c r="B329" s="8" t="n">
        <v>37.893</v>
      </c>
      <c r="C329" s="8" t="n">
        <v>-1.3338</v>
      </c>
      <c r="D329" s="8" t="n">
        <v>31.856</v>
      </c>
      <c r="F329" s="90" t="n">
        <v>317</v>
      </c>
      <c r="H329" s="91" t="n">
        <v>317</v>
      </c>
      <c r="K329" s="70" t="n">
        <f aca="false">IF(I329="",D329,I329)</f>
        <v>31.856</v>
      </c>
    </row>
    <row r="330" customFormat="false" ht="12.75" hidden="false" customHeight="false" outlineLevel="0" collapsed="false">
      <c r="A330" s="90" t="n">
        <v>318</v>
      </c>
      <c r="B330" s="8" t="n">
        <v>37.902</v>
      </c>
      <c r="C330" s="8" t="n">
        <v>-1.3333</v>
      </c>
      <c r="D330" s="8" t="n">
        <v>31.8611</v>
      </c>
      <c r="F330" s="90" t="n">
        <v>318</v>
      </c>
      <c r="H330" s="91" t="n">
        <v>318</v>
      </c>
      <c r="K330" s="70" t="n">
        <f aca="false">IF(I330="",D330,I330)</f>
        <v>31.8611</v>
      </c>
    </row>
    <row r="331" customFormat="false" ht="12.75" hidden="false" customHeight="false" outlineLevel="0" collapsed="false">
      <c r="A331" s="90" t="n">
        <v>319</v>
      </c>
      <c r="B331" s="8" t="n">
        <v>29.717</v>
      </c>
      <c r="C331" s="8" t="n">
        <v>-1.1135</v>
      </c>
      <c r="D331" s="8" t="n">
        <v>31.2895</v>
      </c>
      <c r="F331" s="90" t="n">
        <v>319</v>
      </c>
      <c r="H331" s="91" t="n">
        <v>319</v>
      </c>
      <c r="K331" s="70" t="n">
        <f aca="false">IF(I331="",D331,I331)</f>
        <v>31.2895</v>
      </c>
    </row>
    <row r="332" customFormat="false" ht="12.75" hidden="false" customHeight="false" outlineLevel="0" collapsed="false">
      <c r="A332" s="90" t="n">
        <v>320</v>
      </c>
      <c r="B332" s="8" t="n">
        <v>29.705</v>
      </c>
      <c r="C332" s="8" t="n">
        <v>-1.112</v>
      </c>
      <c r="D332" s="8" t="n">
        <v>31.2929</v>
      </c>
      <c r="F332" s="90" t="n">
        <v>320</v>
      </c>
      <c r="H332" s="91" t="n">
        <v>320</v>
      </c>
      <c r="K332" s="70" t="n">
        <f aca="false">IF(I332="",D332,I332)</f>
        <v>31.2929</v>
      </c>
    </row>
    <row r="333" customFormat="false" ht="12.75" hidden="false" customHeight="false" outlineLevel="0" collapsed="false">
      <c r="A333" s="90" t="n">
        <v>321</v>
      </c>
      <c r="B333" s="8" t="n">
        <v>29.713</v>
      </c>
      <c r="C333" s="8" t="n">
        <v>-1.0963</v>
      </c>
      <c r="D333" s="8" t="n">
        <v>31.2761</v>
      </c>
      <c r="F333" s="90" t="n">
        <v>321</v>
      </c>
      <c r="H333" s="91" t="n">
        <v>321</v>
      </c>
      <c r="K333" s="70" t="n">
        <f aca="false">IF(I333="",D333,I333)</f>
        <v>31.2761</v>
      </c>
    </row>
    <row r="334" customFormat="false" ht="12.75" hidden="false" customHeight="false" outlineLevel="0" collapsed="false">
      <c r="A334" s="90" t="n">
        <v>322</v>
      </c>
      <c r="B334" s="8" t="n">
        <v>29.709</v>
      </c>
      <c r="C334" s="8" t="n">
        <v>-1.0881</v>
      </c>
      <c r="D334" s="8" t="n">
        <v>31.2616</v>
      </c>
      <c r="F334" s="90" t="n">
        <v>322</v>
      </c>
      <c r="H334" s="91" t="n">
        <v>322</v>
      </c>
      <c r="K334" s="70" t="n">
        <f aca="false">IF(I334="",D334,I334)</f>
        <v>31.2616</v>
      </c>
    </row>
    <row r="335" customFormat="false" ht="12.75" hidden="false" customHeight="false" outlineLevel="0" collapsed="false">
      <c r="A335" s="90" t="n">
        <v>323</v>
      </c>
      <c r="B335" s="8" t="n">
        <v>29.705</v>
      </c>
      <c r="C335" s="8" t="n">
        <v>-1.0957</v>
      </c>
      <c r="D335" s="8" t="n">
        <v>31.2773</v>
      </c>
      <c r="F335" s="90" t="n">
        <v>323</v>
      </c>
      <c r="H335" s="91" t="n">
        <v>323</v>
      </c>
      <c r="K335" s="70" t="n">
        <f aca="false">IF(I335="",D335,I335)</f>
        <v>31.2773</v>
      </c>
    </row>
    <row r="336" customFormat="false" ht="12.75" hidden="false" customHeight="false" outlineLevel="0" collapsed="false">
      <c r="A336" s="90" t="n">
        <v>324</v>
      </c>
      <c r="B336" s="8" t="n">
        <v>29.713</v>
      </c>
      <c r="C336" s="8" t="n">
        <v>-1.1134</v>
      </c>
      <c r="D336" s="8" t="n">
        <v>31.2947</v>
      </c>
      <c r="F336" s="90" t="n">
        <v>324</v>
      </c>
      <c r="H336" s="91" t="n">
        <v>324</v>
      </c>
      <c r="K336" s="70" t="n">
        <f aca="false">IF(I336="",D336,I336)</f>
        <v>31.2947</v>
      </c>
    </row>
    <row r="337" customFormat="false" ht="12.75" hidden="false" customHeight="false" outlineLevel="0" collapsed="false">
      <c r="A337" s="90" t="n">
        <v>325</v>
      </c>
      <c r="B337" s="8" t="n">
        <v>25.015</v>
      </c>
      <c r="C337" s="8" t="n">
        <v>-1.016</v>
      </c>
      <c r="D337" s="8" t="n">
        <v>30.8788</v>
      </c>
      <c r="F337" s="90" t="n">
        <v>325</v>
      </c>
      <c r="H337" s="91" t="n">
        <v>325</v>
      </c>
      <c r="K337" s="70" t="n">
        <f aca="false">IF(I337="",D337,I337)</f>
        <v>30.8788</v>
      </c>
    </row>
    <row r="338" customFormat="false" ht="12.75" hidden="false" customHeight="false" outlineLevel="0" collapsed="false">
      <c r="A338" s="90" t="n">
        <v>326</v>
      </c>
      <c r="B338" s="8" t="n">
        <v>25.007</v>
      </c>
      <c r="C338" s="8" t="n">
        <v>-1.0161</v>
      </c>
      <c r="D338" s="8" t="n">
        <v>30.8759</v>
      </c>
      <c r="F338" s="90" t="n">
        <v>326</v>
      </c>
      <c r="H338" s="91" t="n">
        <v>326</v>
      </c>
      <c r="K338" s="70" t="n">
        <f aca="false">IF(I338="",D338,I338)</f>
        <v>30.8759</v>
      </c>
    </row>
    <row r="339" customFormat="false" ht="12.75" hidden="false" customHeight="false" outlineLevel="0" collapsed="false">
      <c r="A339" s="90" t="n">
        <v>327</v>
      </c>
      <c r="B339" s="8" t="n">
        <v>25.015</v>
      </c>
      <c r="C339" s="8" t="n">
        <v>-1.0207</v>
      </c>
      <c r="D339" s="8" t="n">
        <v>30.8789</v>
      </c>
      <c r="F339" s="90" t="n">
        <v>327</v>
      </c>
      <c r="H339" s="91" t="n">
        <v>327</v>
      </c>
      <c r="K339" s="70" t="n">
        <f aca="false">IF(I339="",D339,I339)</f>
        <v>30.8789</v>
      </c>
    </row>
    <row r="340" customFormat="false" ht="12.75" hidden="false" customHeight="false" outlineLevel="0" collapsed="false">
      <c r="A340" s="90" t="n">
        <v>328</v>
      </c>
      <c r="B340" s="8" t="n">
        <v>25.005</v>
      </c>
      <c r="C340" s="8" t="n">
        <v>-1.0204</v>
      </c>
      <c r="D340" s="8" t="n">
        <v>30.8788</v>
      </c>
      <c r="F340" s="90" t="n">
        <v>328</v>
      </c>
      <c r="H340" s="91" t="n">
        <v>328</v>
      </c>
      <c r="K340" s="70" t="n">
        <f aca="false">IF(I340="",D340,I340)</f>
        <v>30.8788</v>
      </c>
    </row>
    <row r="341" customFormat="false" ht="12.75" hidden="false" customHeight="false" outlineLevel="0" collapsed="false">
      <c r="A341" s="90" t="n">
        <v>329</v>
      </c>
      <c r="B341" s="8" t="n">
        <v>25.001</v>
      </c>
      <c r="C341" s="8" t="n">
        <v>-1.0196</v>
      </c>
      <c r="D341" s="8" t="n">
        <v>30.8779</v>
      </c>
      <c r="F341" s="90" t="n">
        <v>329</v>
      </c>
      <c r="H341" s="91" t="n">
        <v>329</v>
      </c>
      <c r="K341" s="70" t="n">
        <f aca="false">IF(I341="",D341,I341)</f>
        <v>30.8779</v>
      </c>
    </row>
    <row r="342" customFormat="false" ht="12.75" hidden="false" customHeight="false" outlineLevel="0" collapsed="false">
      <c r="A342" s="90" t="n">
        <v>330</v>
      </c>
      <c r="B342" s="8" t="n">
        <v>25.01</v>
      </c>
      <c r="C342" s="8" t="n">
        <v>-1.0204</v>
      </c>
      <c r="D342" s="8" t="n">
        <v>30.8791</v>
      </c>
      <c r="F342" s="90" t="n">
        <v>330</v>
      </c>
      <c r="H342" s="91" t="n">
        <v>330</v>
      </c>
      <c r="K342" s="70" t="n">
        <f aca="false">IF(I342="",D342,I342)</f>
        <v>30.8791</v>
      </c>
    </row>
    <row r="343" customFormat="false" ht="12.75" hidden="false" customHeight="false" outlineLevel="0" collapsed="false">
      <c r="A343" s="90" t="n">
        <v>331</v>
      </c>
      <c r="B343" s="8" t="n">
        <v>9.805</v>
      </c>
      <c r="C343" s="8" t="n">
        <v>0.4683</v>
      </c>
      <c r="D343" s="8" t="n">
        <v>28.2405</v>
      </c>
      <c r="F343" s="90" t="n">
        <v>331</v>
      </c>
      <c r="H343" s="91" t="n">
        <v>331</v>
      </c>
      <c r="K343" s="70" t="n">
        <f aca="false">IF(I343="",D343,I343)</f>
        <v>28.2405</v>
      </c>
    </row>
    <row r="344" customFormat="false" ht="12.75" hidden="false" customHeight="false" outlineLevel="0" collapsed="false">
      <c r="A344" s="90" t="n">
        <v>332</v>
      </c>
      <c r="B344" s="8" t="n">
        <v>9.797</v>
      </c>
      <c r="C344" s="8" t="n">
        <v>0.4044</v>
      </c>
      <c r="D344" s="8" t="n">
        <v>28.2966</v>
      </c>
      <c r="F344" s="90" t="n">
        <v>332</v>
      </c>
      <c r="H344" s="91" t="n">
        <v>332</v>
      </c>
      <c r="K344" s="70" t="n">
        <f aca="false">IF(I344="",D344,I344)</f>
        <v>28.2966</v>
      </c>
    </row>
    <row r="345" customFormat="false" ht="12.75" hidden="false" customHeight="false" outlineLevel="0" collapsed="false">
      <c r="A345" s="90" t="n">
        <v>333</v>
      </c>
      <c r="B345" s="8" t="n">
        <v>9.798</v>
      </c>
      <c r="C345" s="8" t="n">
        <v>0.4604</v>
      </c>
      <c r="D345" s="8" t="n">
        <v>28.2446</v>
      </c>
      <c r="F345" s="90" t="n">
        <v>333</v>
      </c>
      <c r="H345" s="91" t="n">
        <v>333</v>
      </c>
      <c r="K345" s="70" t="n">
        <f aca="false">IF(I345="",D345,I345)</f>
        <v>28.2446</v>
      </c>
    </row>
    <row r="346" customFormat="false" ht="12.75" hidden="false" customHeight="false" outlineLevel="0" collapsed="false">
      <c r="A346" s="90" t="n">
        <v>334</v>
      </c>
      <c r="B346" s="8" t="n">
        <v>9.796</v>
      </c>
      <c r="C346" s="8" t="n">
        <v>0.4656</v>
      </c>
      <c r="D346" s="8" t="n">
        <v>28.2512</v>
      </c>
      <c r="F346" s="90" t="n">
        <v>334</v>
      </c>
      <c r="H346" s="91" t="n">
        <v>334</v>
      </c>
      <c r="K346" s="70" t="n">
        <f aca="false">IF(I346="",D346,I346)</f>
        <v>28.2512</v>
      </c>
    </row>
    <row r="347" customFormat="false" ht="12.75" hidden="false" customHeight="false" outlineLevel="0" collapsed="false">
      <c r="A347" s="90" t="n">
        <v>335</v>
      </c>
      <c r="B347" s="8" t="n">
        <v>9.799</v>
      </c>
      <c r="C347" s="8" t="n">
        <v>0.4742</v>
      </c>
      <c r="D347" s="8" t="n">
        <v>28.2483</v>
      </c>
      <c r="F347" s="90" t="n">
        <v>335</v>
      </c>
      <c r="H347" s="91" t="n">
        <v>335</v>
      </c>
      <c r="K347" s="70" t="n">
        <f aca="false">IF(I347="",D347,I347)</f>
        <v>28.2483</v>
      </c>
    </row>
    <row r="348" customFormat="false" ht="12.75" hidden="false" customHeight="false" outlineLevel="0" collapsed="false">
      <c r="A348" s="90" t="n">
        <v>336</v>
      </c>
      <c r="B348" s="8" t="n">
        <v>9.788</v>
      </c>
      <c r="C348" s="8" t="n">
        <v>0.5434</v>
      </c>
      <c r="D348" s="8" t="n">
        <v>28.1831</v>
      </c>
      <c r="F348" s="90" t="n">
        <v>336</v>
      </c>
      <c r="H348" s="91" t="n">
        <v>336</v>
      </c>
      <c r="K348" s="70" t="n">
        <f aca="false">IF(I348="",D348,I348)</f>
        <v>28.1831</v>
      </c>
    </row>
    <row r="349" customFormat="false" ht="12.75" hidden="false" customHeight="false" outlineLevel="0" collapsed="false">
      <c r="A349" s="90" t="n">
        <v>337</v>
      </c>
      <c r="B349" s="8" t="n">
        <v>587.889</v>
      </c>
      <c r="C349" s="8" t="n">
        <v>0.3877</v>
      </c>
      <c r="D349" s="8" t="n">
        <v>34.8582</v>
      </c>
      <c r="F349" s="90" t="n">
        <v>337</v>
      </c>
      <c r="H349" s="91" t="n">
        <v>337</v>
      </c>
      <c r="I349" s="8" t="n">
        <v>34.8554191589356</v>
      </c>
      <c r="K349" s="70" t="n">
        <f aca="false">IF(I349="",D349,I349)</f>
        <v>34.8554191589356</v>
      </c>
    </row>
    <row r="350" customFormat="false" ht="12.75" hidden="false" customHeight="false" outlineLevel="0" collapsed="false">
      <c r="A350" s="90" t="n">
        <v>338</v>
      </c>
      <c r="B350" s="8" t="n">
        <v>507.41</v>
      </c>
      <c r="C350" s="8" t="n">
        <v>0.4394</v>
      </c>
      <c r="D350" s="8" t="n">
        <v>34.8542</v>
      </c>
      <c r="F350" s="90" t="n">
        <v>338</v>
      </c>
      <c r="H350" s="91" t="n">
        <v>338</v>
      </c>
      <c r="I350" s="8" t="n">
        <v>34.8526306152344</v>
      </c>
      <c r="K350" s="70" t="n">
        <f aca="false">IF(I350="",D350,I350)</f>
        <v>34.8526306152344</v>
      </c>
    </row>
    <row r="351" customFormat="false" ht="12.75" hidden="false" customHeight="false" outlineLevel="0" collapsed="false">
      <c r="A351" s="90" t="n">
        <v>339</v>
      </c>
      <c r="B351" s="8" t="n">
        <v>456.585</v>
      </c>
      <c r="C351" s="8" t="n">
        <v>0.4882</v>
      </c>
      <c r="D351" s="8" t="n">
        <v>34.8498</v>
      </c>
      <c r="F351" s="90" t="n">
        <v>339</v>
      </c>
      <c r="H351" s="91" t="n">
        <v>339</v>
      </c>
      <c r="I351" s="8" t="n">
        <v>34.8487777709961</v>
      </c>
      <c r="K351" s="70" t="n">
        <f aca="false">IF(I351="",D351,I351)</f>
        <v>34.8487777709961</v>
      </c>
    </row>
    <row r="352" customFormat="false" ht="12.75" hidden="false" customHeight="false" outlineLevel="0" collapsed="false">
      <c r="A352" s="90" t="n">
        <v>340</v>
      </c>
      <c r="B352" s="8" t="n">
        <v>405.726</v>
      </c>
      <c r="C352" s="8" t="n">
        <v>0.5485</v>
      </c>
      <c r="D352" s="8" t="n">
        <v>34.8425</v>
      </c>
      <c r="F352" s="90" t="n">
        <v>340</v>
      </c>
      <c r="H352" s="91" t="n">
        <v>340</v>
      </c>
      <c r="I352" s="8" t="n">
        <v>34.8427963256836</v>
      </c>
      <c r="K352" s="70" t="n">
        <f aca="false">IF(I352="",D352,I352)</f>
        <v>34.8427963256836</v>
      </c>
    </row>
    <row r="353" customFormat="false" ht="12.75" hidden="false" customHeight="false" outlineLevel="0" collapsed="false">
      <c r="A353" s="90" t="n">
        <v>341</v>
      </c>
      <c r="B353" s="8" t="n">
        <v>289.805</v>
      </c>
      <c r="C353" s="8" t="n">
        <v>0.6151</v>
      </c>
      <c r="D353" s="8" t="n">
        <v>34.8074</v>
      </c>
      <c r="F353" s="90" t="n">
        <v>341</v>
      </c>
      <c r="H353" s="91" t="n">
        <v>341</v>
      </c>
      <c r="I353" s="8" t="n">
        <v>34.8074150085449</v>
      </c>
      <c r="K353" s="70" t="n">
        <f aca="false">IF(I353="",D353,I353)</f>
        <v>34.8074150085449</v>
      </c>
    </row>
    <row r="354" customFormat="false" ht="12.75" hidden="false" customHeight="false" outlineLevel="0" collapsed="false">
      <c r="A354" s="90" t="n">
        <v>342</v>
      </c>
      <c r="B354" s="8" t="n">
        <v>240.12</v>
      </c>
      <c r="C354" s="8" t="n">
        <v>0.5295</v>
      </c>
      <c r="D354" s="8" t="n">
        <v>34.7626</v>
      </c>
      <c r="F354" s="90" t="n">
        <v>342</v>
      </c>
      <c r="H354" s="91" t="n">
        <v>342</v>
      </c>
      <c r="I354" s="8" t="n">
        <v>34.7565002441406</v>
      </c>
      <c r="K354" s="70" t="n">
        <f aca="false">IF(I354="",D354,I354)</f>
        <v>34.7565002441406</v>
      </c>
    </row>
    <row r="355" customFormat="false" ht="12.75" hidden="false" customHeight="false" outlineLevel="0" collapsed="false">
      <c r="A355" s="90" t="n">
        <v>343</v>
      </c>
      <c r="B355" s="8" t="n">
        <v>226.974</v>
      </c>
      <c r="C355" s="8" t="n">
        <v>0.4438</v>
      </c>
      <c r="D355" s="8" t="n">
        <v>34.7351</v>
      </c>
      <c r="F355" s="90" t="n">
        <v>343</v>
      </c>
      <c r="H355" s="91" t="n">
        <v>343</v>
      </c>
      <c r="I355" s="8" t="n">
        <v>34.7284240722656</v>
      </c>
      <c r="K355" s="70" t="n">
        <f aca="false">IF(I355="",D355,I355)</f>
        <v>34.7284240722656</v>
      </c>
    </row>
    <row r="356" customFormat="false" ht="12.75" hidden="false" customHeight="false" outlineLevel="0" collapsed="false">
      <c r="A356" s="90" t="n">
        <v>344</v>
      </c>
      <c r="B356" s="8" t="n">
        <v>211.83</v>
      </c>
      <c r="C356" s="8" t="n">
        <v>0.1683</v>
      </c>
      <c r="D356" s="8" t="n">
        <v>34.6357</v>
      </c>
      <c r="F356" s="90" t="n">
        <v>344</v>
      </c>
      <c r="H356" s="91" t="n">
        <v>344</v>
      </c>
      <c r="I356" s="8" t="n">
        <v>34.6301765441895</v>
      </c>
      <c r="K356" s="70" t="n">
        <f aca="false">IF(I356="",D356,I356)</f>
        <v>34.6301765441895</v>
      </c>
    </row>
    <row r="357" customFormat="false" ht="12.75" hidden="false" customHeight="false" outlineLevel="0" collapsed="false">
      <c r="A357" s="90" t="n">
        <v>345</v>
      </c>
      <c r="B357" s="8" t="n">
        <v>201.637</v>
      </c>
      <c r="C357" s="8" t="n">
        <v>-0.1242</v>
      </c>
      <c r="D357" s="8" t="n">
        <v>34.5101</v>
      </c>
      <c r="F357" s="90" t="n">
        <v>345</v>
      </c>
      <c r="H357" s="91" t="n">
        <v>345</v>
      </c>
      <c r="I357" s="8" t="n">
        <v>34.4956855773926</v>
      </c>
      <c r="K357" s="70" t="n">
        <f aca="false">IF(I357="",D357,I357)</f>
        <v>34.4956855773926</v>
      </c>
    </row>
    <row r="358" customFormat="false" ht="12.75" hidden="false" customHeight="false" outlineLevel="0" collapsed="false">
      <c r="A358" s="90" t="n">
        <v>346</v>
      </c>
      <c r="B358" s="8" t="n">
        <v>184.326</v>
      </c>
      <c r="C358" s="8" t="n">
        <v>-0.99</v>
      </c>
      <c r="D358" s="8" t="n">
        <v>34.0871</v>
      </c>
      <c r="F358" s="90" t="n">
        <v>346</v>
      </c>
      <c r="H358" s="91" t="n">
        <v>346</v>
      </c>
      <c r="I358" s="8" t="n">
        <v>34.0626525878906</v>
      </c>
      <c r="K358" s="70" t="n">
        <f aca="false">IF(I358="",D358,I358)</f>
        <v>34.0626525878906</v>
      </c>
    </row>
    <row r="359" customFormat="false" ht="12.75" hidden="false" customHeight="false" outlineLevel="0" collapsed="false">
      <c r="A359" s="90" t="n">
        <v>347</v>
      </c>
      <c r="B359" s="8" t="n">
        <v>166.346</v>
      </c>
      <c r="C359" s="8" t="n">
        <v>-1.3347</v>
      </c>
      <c r="D359" s="8" t="n">
        <v>33.7653</v>
      </c>
      <c r="F359" s="90" t="n">
        <v>347</v>
      </c>
      <c r="H359" s="91" t="n">
        <v>347</v>
      </c>
      <c r="I359" s="8" t="n">
        <v>33.7816925048828</v>
      </c>
      <c r="K359" s="70" t="n">
        <f aca="false">IF(I359="",D359,I359)</f>
        <v>33.7816925048828</v>
      </c>
    </row>
    <row r="360" customFormat="false" ht="12.75" hidden="false" customHeight="false" outlineLevel="0" collapsed="false">
      <c r="A360" s="90" t="n">
        <v>348</v>
      </c>
      <c r="B360" s="8" t="n">
        <v>140.194</v>
      </c>
      <c r="C360" s="8" t="n">
        <v>-1.4812</v>
      </c>
      <c r="D360" s="8" t="n">
        <v>33.3927</v>
      </c>
      <c r="F360" s="90" t="n">
        <v>348</v>
      </c>
      <c r="H360" s="91" t="n">
        <v>348</v>
      </c>
      <c r="I360" s="8" t="n">
        <v>33.4156799316406</v>
      </c>
      <c r="K360" s="70" t="n">
        <f aca="false">IF(I360="",D360,I360)</f>
        <v>33.4156799316406</v>
      </c>
    </row>
    <row r="361" customFormat="false" ht="12.75" hidden="false" customHeight="false" outlineLevel="0" collapsed="false">
      <c r="A361" s="90" t="n">
        <v>349</v>
      </c>
      <c r="B361" s="8" t="n">
        <v>120.458</v>
      </c>
      <c r="C361" s="8" t="n">
        <v>-1.5207</v>
      </c>
      <c r="D361" s="8" t="n">
        <v>33.1032</v>
      </c>
      <c r="F361" s="90" t="n">
        <v>349</v>
      </c>
      <c r="H361" s="91" t="n">
        <v>349</v>
      </c>
      <c r="I361" s="8" t="n">
        <v>33.1158409118652</v>
      </c>
      <c r="K361" s="70" t="n">
        <f aca="false">IF(I361="",D361,I361)</f>
        <v>33.1158409118652</v>
      </c>
    </row>
    <row r="362" customFormat="false" ht="12.75" hidden="false" customHeight="false" outlineLevel="0" collapsed="false">
      <c r="A362" s="90" t="n">
        <v>350</v>
      </c>
      <c r="B362" s="8" t="n">
        <v>107.61</v>
      </c>
      <c r="C362" s="8" t="n">
        <v>-1.5077</v>
      </c>
      <c r="D362" s="8" t="n">
        <v>32.9483</v>
      </c>
      <c r="F362" s="90" t="n">
        <v>350</v>
      </c>
      <c r="H362" s="91" t="n">
        <v>350</v>
      </c>
      <c r="I362" s="8" t="n">
        <v>32.9425964355469</v>
      </c>
      <c r="K362" s="70" t="n">
        <f aca="false">IF(I362="",D362,I362)</f>
        <v>32.9425964355469</v>
      </c>
    </row>
    <row r="363" customFormat="false" ht="12.75" hidden="false" customHeight="false" outlineLevel="0" collapsed="false">
      <c r="A363" s="90" t="n">
        <v>351</v>
      </c>
      <c r="B363" s="8" t="n">
        <v>82.441</v>
      </c>
      <c r="C363" s="8" t="n">
        <v>-1.3666</v>
      </c>
      <c r="D363" s="8" t="n">
        <v>32.6086</v>
      </c>
      <c r="F363" s="90" t="n">
        <v>351</v>
      </c>
      <c r="H363" s="91" t="n">
        <v>351</v>
      </c>
      <c r="I363" s="8" t="n">
        <v>32.600643157959</v>
      </c>
      <c r="K363" s="70" t="n">
        <f aca="false">IF(I363="",D363,I363)</f>
        <v>32.600643157959</v>
      </c>
    </row>
    <row r="364" customFormat="false" ht="12.75" hidden="false" customHeight="false" outlineLevel="0" collapsed="false">
      <c r="A364" s="90" t="n">
        <v>352</v>
      </c>
      <c r="B364" s="8" t="n">
        <v>62.304</v>
      </c>
      <c r="C364" s="8" t="n">
        <v>-1.5379</v>
      </c>
      <c r="D364" s="8" t="n">
        <v>32.3692</v>
      </c>
      <c r="F364" s="90" t="n">
        <v>352</v>
      </c>
      <c r="H364" s="91" t="n">
        <v>352</v>
      </c>
      <c r="I364" s="8" t="n">
        <v>32.363883972168</v>
      </c>
      <c r="K364" s="70" t="n">
        <f aca="false">IF(I364="",D364,I364)</f>
        <v>32.363883972168</v>
      </c>
    </row>
    <row r="365" customFormat="false" ht="12.75" hidden="false" customHeight="false" outlineLevel="0" collapsed="false">
      <c r="A365" s="90" t="n">
        <v>353</v>
      </c>
      <c r="B365" s="8" t="n">
        <v>42.036</v>
      </c>
      <c r="C365" s="8" t="n">
        <v>-1.2401</v>
      </c>
      <c r="D365" s="8" t="n">
        <v>32.0338</v>
      </c>
      <c r="F365" s="90" t="n">
        <v>353</v>
      </c>
      <c r="H365" s="91" t="n">
        <v>353</v>
      </c>
      <c r="I365" s="8" t="n">
        <v>32.0833206176758</v>
      </c>
      <c r="K365" s="70" t="n">
        <f aca="false">IF(I365="",D365,I365)</f>
        <v>32.0833206176758</v>
      </c>
    </row>
    <row r="366" customFormat="false" ht="12.75" hidden="false" customHeight="false" outlineLevel="0" collapsed="false">
      <c r="A366" s="90" t="n">
        <v>354</v>
      </c>
      <c r="B366" s="8" t="n">
        <v>35.903</v>
      </c>
      <c r="C366" s="8" t="n">
        <v>-0.9553</v>
      </c>
      <c r="D366" s="8" t="n">
        <v>31.9579</v>
      </c>
      <c r="F366" s="90" t="n">
        <v>354</v>
      </c>
      <c r="H366" s="91" t="n">
        <v>354</v>
      </c>
      <c r="I366" s="8" t="n">
        <v>31.951789855957</v>
      </c>
      <c r="K366" s="70" t="n">
        <f aca="false">IF(I366="",D366,I366)</f>
        <v>31.951789855957</v>
      </c>
    </row>
    <row r="367" customFormat="false" ht="12.75" hidden="false" customHeight="false" outlineLevel="0" collapsed="false">
      <c r="A367" s="90" t="n">
        <v>355</v>
      </c>
      <c r="B367" s="8" t="n">
        <v>21.631</v>
      </c>
      <c r="C367" s="8" t="n">
        <v>-0.7066</v>
      </c>
      <c r="D367" s="8" t="n">
        <v>30.832</v>
      </c>
      <c r="F367" s="90" t="n">
        <v>355</v>
      </c>
      <c r="H367" s="91" t="n">
        <v>355</v>
      </c>
      <c r="I367" s="8" t="n">
        <v>30.9247779846191</v>
      </c>
      <c r="K367" s="70" t="n">
        <f aca="false">IF(I367="",D367,I367)</f>
        <v>30.9247779846191</v>
      </c>
    </row>
    <row r="368" customFormat="false" ht="12.75" hidden="false" customHeight="false" outlineLevel="0" collapsed="false">
      <c r="A368" s="90" t="n">
        <v>356</v>
      </c>
      <c r="B368" s="8" t="n">
        <v>6.645</v>
      </c>
      <c r="C368" s="8" t="n">
        <v>0.5937</v>
      </c>
      <c r="D368" s="8" t="n">
        <v>28.0863</v>
      </c>
      <c r="F368" s="90" t="n">
        <v>356</v>
      </c>
      <c r="H368" s="91" t="n">
        <v>356</v>
      </c>
      <c r="I368" s="8" t="n">
        <v>27.6891326904297</v>
      </c>
      <c r="K368" s="70" t="n">
        <f aca="false">IF(I368="",D368,I368)</f>
        <v>27.6891326904297</v>
      </c>
    </row>
    <row r="369" customFormat="false" ht="12.75" hidden="false" customHeight="false" outlineLevel="0" collapsed="false">
      <c r="A369" s="90" t="n">
        <v>357</v>
      </c>
      <c r="B369" s="8" t="n">
        <v>1116.554</v>
      </c>
      <c r="C369" s="8" t="n">
        <v>-0.1757</v>
      </c>
      <c r="D369" s="8" t="n">
        <v>34.8971</v>
      </c>
      <c r="F369" s="90" t="n">
        <v>357</v>
      </c>
      <c r="H369" s="91" t="n">
        <v>357</v>
      </c>
      <c r="K369" s="70" t="n">
        <f aca="false">IF(I369="",D369,I369)</f>
        <v>34.8971</v>
      </c>
    </row>
    <row r="370" customFormat="false" ht="12.75" hidden="false" customHeight="false" outlineLevel="0" collapsed="false">
      <c r="A370" s="90" t="n">
        <v>358</v>
      </c>
      <c r="B370" s="8" t="n">
        <v>910.294</v>
      </c>
      <c r="C370" s="8" t="n">
        <v>0.0945</v>
      </c>
      <c r="D370" s="8" t="n">
        <v>34.8745</v>
      </c>
      <c r="F370" s="90" t="n">
        <v>358</v>
      </c>
      <c r="H370" s="91" t="n">
        <v>358</v>
      </c>
      <c r="K370" s="70" t="n">
        <f aca="false">IF(I370="",D370,I370)</f>
        <v>34.8745</v>
      </c>
    </row>
    <row r="371" customFormat="false" ht="12.75" hidden="false" customHeight="false" outlineLevel="0" collapsed="false">
      <c r="A371" s="90" t="n">
        <v>359</v>
      </c>
      <c r="B371" s="8" t="n">
        <v>2042.382</v>
      </c>
      <c r="C371" s="8" t="n">
        <v>-0.4043</v>
      </c>
      <c r="D371" s="8" t="n">
        <v>34.9531</v>
      </c>
      <c r="F371" s="90" t="n">
        <v>359</v>
      </c>
      <c r="H371" s="91" t="n">
        <v>359</v>
      </c>
      <c r="I371" s="8" t="n">
        <v>34.9483985900879</v>
      </c>
      <c r="K371" s="70" t="n">
        <f aca="false">IF(I371="",D371,I371)</f>
        <v>34.9483985900879</v>
      </c>
    </row>
    <row r="372" customFormat="false" ht="12.75" hidden="false" customHeight="false" outlineLevel="0" collapsed="false">
      <c r="A372" s="90" t="n">
        <v>360</v>
      </c>
      <c r="B372" s="8" t="n">
        <v>1522.685</v>
      </c>
      <c r="C372" s="8" t="n">
        <v>-0.3452</v>
      </c>
      <c r="D372" s="8" t="n">
        <v>34.9233</v>
      </c>
      <c r="F372" s="90" t="n">
        <v>360</v>
      </c>
      <c r="H372" s="91" t="n">
        <v>360</v>
      </c>
      <c r="I372" s="8" t="n">
        <v>34.921501159668</v>
      </c>
      <c r="K372" s="70" t="n">
        <f aca="false">IF(I372="",D372,I372)</f>
        <v>34.921501159668</v>
      </c>
    </row>
    <row r="373" customFormat="false" ht="12.75" hidden="false" customHeight="false" outlineLevel="0" collapsed="false">
      <c r="A373" s="90" t="n">
        <v>361</v>
      </c>
      <c r="B373" s="8" t="n">
        <v>1217.263</v>
      </c>
      <c r="C373" s="8" t="n">
        <v>-0.152</v>
      </c>
      <c r="D373" s="8" t="n">
        <v>34.8955</v>
      </c>
      <c r="F373" s="90" t="n">
        <v>361</v>
      </c>
      <c r="H373" s="91" t="n">
        <v>361</v>
      </c>
      <c r="I373" s="8" t="n">
        <v>34.894172668457</v>
      </c>
      <c r="K373" s="70" t="n">
        <f aca="false">IF(I373="",D373,I373)</f>
        <v>34.894172668457</v>
      </c>
    </row>
    <row r="374" customFormat="false" ht="12.75" hidden="false" customHeight="false" outlineLevel="0" collapsed="false">
      <c r="A374" s="90" t="n">
        <v>362</v>
      </c>
      <c r="B374" s="8" t="n">
        <v>1014.104</v>
      </c>
      <c r="C374" s="8" t="n">
        <v>-0.017</v>
      </c>
      <c r="D374" s="8" t="n">
        <v>34.8825</v>
      </c>
      <c r="F374" s="90" t="n">
        <v>362</v>
      </c>
      <c r="H374" s="91" t="n">
        <v>362</v>
      </c>
      <c r="I374" s="8" t="n">
        <v>34.8768463134766</v>
      </c>
      <c r="K374" s="70" t="n">
        <f aca="false">IF(I374="",D374,I374)</f>
        <v>34.8768463134766</v>
      </c>
    </row>
    <row r="375" customFormat="false" ht="12.75" hidden="false" customHeight="false" outlineLevel="0" collapsed="false">
      <c r="A375" s="90" t="n">
        <v>363</v>
      </c>
      <c r="B375" s="8" t="n">
        <v>912.427</v>
      </c>
      <c r="C375" s="8" t="n">
        <v>0.0901</v>
      </c>
      <c r="D375" s="8" t="n">
        <v>34.875</v>
      </c>
      <c r="F375" s="90" t="n">
        <v>363</v>
      </c>
      <c r="H375" s="91" t="n">
        <v>363</v>
      </c>
      <c r="I375" s="8" t="n">
        <v>34.8732147216797</v>
      </c>
      <c r="K375" s="70" t="n">
        <f aca="false">IF(I375="",D375,I375)</f>
        <v>34.8732147216797</v>
      </c>
    </row>
    <row r="376" customFormat="false" ht="12.75" hidden="false" customHeight="false" outlineLevel="0" collapsed="false">
      <c r="A376" s="90" t="n">
        <v>364</v>
      </c>
      <c r="B376" s="8" t="n">
        <v>710.391</v>
      </c>
      <c r="C376" s="8" t="n">
        <v>0.3003</v>
      </c>
      <c r="D376" s="8" t="n">
        <v>34.8628</v>
      </c>
      <c r="F376" s="90" t="n">
        <v>364</v>
      </c>
      <c r="H376" s="91" t="n">
        <v>364</v>
      </c>
      <c r="I376" s="8" t="n">
        <v>34.8603439331055</v>
      </c>
      <c r="K376" s="70" t="n">
        <f aca="false">IF(I376="",D376,I376)</f>
        <v>34.8603439331055</v>
      </c>
    </row>
    <row r="377" customFormat="false" ht="12.75" hidden="false" customHeight="false" outlineLevel="0" collapsed="false">
      <c r="A377" s="90" t="n">
        <v>365</v>
      </c>
      <c r="B377" s="8" t="n">
        <v>608.623</v>
      </c>
      <c r="C377" s="8" t="n">
        <v>0.4472</v>
      </c>
      <c r="D377" s="8" t="n">
        <v>34.8532</v>
      </c>
      <c r="F377" s="90" t="n">
        <v>365</v>
      </c>
      <c r="H377" s="91" t="n">
        <v>365</v>
      </c>
      <c r="I377" s="8" t="n">
        <v>34.8527565002441</v>
      </c>
      <c r="K377" s="70" t="n">
        <f aca="false">IF(I377="",D377,I377)</f>
        <v>34.8527565002441</v>
      </c>
    </row>
    <row r="378" customFormat="false" ht="12.75" hidden="false" customHeight="false" outlineLevel="0" collapsed="false">
      <c r="A378" s="90" t="n">
        <v>366</v>
      </c>
      <c r="B378" s="8" t="n">
        <v>507.537</v>
      </c>
      <c r="C378" s="8" t="n">
        <v>0.5744</v>
      </c>
      <c r="D378" s="8" t="n">
        <v>34.8397</v>
      </c>
      <c r="F378" s="90" t="n">
        <v>366</v>
      </c>
      <c r="H378" s="91" t="n">
        <v>366</v>
      </c>
      <c r="I378" s="8" t="n">
        <v>34.8368148803711</v>
      </c>
      <c r="K378" s="70" t="n">
        <f aca="false">IF(I378="",D378,I378)</f>
        <v>34.8368148803711</v>
      </c>
    </row>
    <row r="379" customFormat="false" ht="12.75" hidden="false" customHeight="false" outlineLevel="0" collapsed="false">
      <c r="A379" s="90" t="n">
        <v>367</v>
      </c>
      <c r="B379" s="8" t="n">
        <v>402.755</v>
      </c>
      <c r="C379" s="8" t="n">
        <v>0.5806</v>
      </c>
      <c r="D379" s="8" t="n">
        <v>34.8111</v>
      </c>
      <c r="F379" s="90" t="n">
        <v>367</v>
      </c>
      <c r="H379" s="91" t="n">
        <v>367</v>
      </c>
      <c r="I379" s="8" t="n">
        <v>34.8048133850098</v>
      </c>
      <c r="K379" s="70" t="n">
        <f aca="false">IF(I379="",D379,I379)</f>
        <v>34.8048133850098</v>
      </c>
    </row>
    <row r="380" customFormat="false" ht="12.75" hidden="false" customHeight="false" outlineLevel="0" collapsed="false">
      <c r="A380" s="90" t="n">
        <v>368</v>
      </c>
      <c r="B380" s="8" t="n">
        <v>346.22</v>
      </c>
      <c r="C380" s="8" t="n">
        <v>0.6061</v>
      </c>
      <c r="D380" s="8" t="n">
        <v>34.7904</v>
      </c>
      <c r="F380" s="90" t="n">
        <v>368</v>
      </c>
      <c r="H380" s="91" t="n">
        <v>368</v>
      </c>
      <c r="I380" s="8" t="n">
        <v>34.7826843261719</v>
      </c>
      <c r="K380" s="70" t="n">
        <f aca="false">IF(I380="",D380,I380)</f>
        <v>34.7826843261719</v>
      </c>
    </row>
    <row r="381" customFormat="false" ht="12.75" hidden="false" customHeight="false" outlineLevel="0" collapsed="false">
      <c r="A381" s="90" t="n">
        <v>369</v>
      </c>
      <c r="B381" s="8" t="n">
        <v>312.38</v>
      </c>
      <c r="C381" s="8" t="n">
        <v>0.5092</v>
      </c>
      <c r="D381" s="8" t="n">
        <v>34.7545</v>
      </c>
      <c r="F381" s="90" t="n">
        <v>369</v>
      </c>
      <c r="H381" s="91" t="n">
        <v>369</v>
      </c>
      <c r="I381" s="8" t="n">
        <v>34.7504425048828</v>
      </c>
      <c r="K381" s="70" t="n">
        <f aca="false">IF(I381="",D381,I381)</f>
        <v>34.7504425048828</v>
      </c>
    </row>
    <row r="382" customFormat="false" ht="12.75" hidden="false" customHeight="false" outlineLevel="0" collapsed="false">
      <c r="A382" s="90" t="n">
        <v>370</v>
      </c>
      <c r="B382" s="8" t="n">
        <v>282.704</v>
      </c>
      <c r="C382" s="8" t="n">
        <v>0.3488</v>
      </c>
      <c r="D382" s="8" t="n">
        <v>34.6968</v>
      </c>
      <c r="F382" s="90" t="n">
        <v>370</v>
      </c>
      <c r="H382" s="91" t="n">
        <v>370</v>
      </c>
      <c r="I382" s="8" t="n">
        <v>34.6858367919922</v>
      </c>
      <c r="K382" s="70" t="n">
        <f aca="false">IF(I382="",D382,I382)</f>
        <v>34.6858367919922</v>
      </c>
    </row>
    <row r="383" customFormat="false" ht="12.75" hidden="false" customHeight="false" outlineLevel="0" collapsed="false">
      <c r="A383" s="90" t="n">
        <v>371</v>
      </c>
      <c r="B383" s="8" t="n">
        <v>254.949</v>
      </c>
      <c r="C383" s="8" t="n">
        <v>0.0831</v>
      </c>
      <c r="D383" s="8" t="n">
        <v>34.6061</v>
      </c>
      <c r="F383" s="90" t="n">
        <v>371</v>
      </c>
      <c r="H383" s="91" t="n">
        <v>371</v>
      </c>
      <c r="I383" s="8" t="n">
        <v>34.6030578613281</v>
      </c>
      <c r="K383" s="70" t="n">
        <f aca="false">IF(I383="",D383,I383)</f>
        <v>34.6030578613281</v>
      </c>
    </row>
    <row r="384" customFormat="false" ht="12.75" hidden="false" customHeight="false" outlineLevel="0" collapsed="false">
      <c r="A384" s="90" t="n">
        <v>372</v>
      </c>
      <c r="B384" s="8" t="n">
        <v>226.445</v>
      </c>
      <c r="C384" s="8" t="n">
        <v>-0.3066</v>
      </c>
      <c r="D384" s="8" t="n">
        <v>34.4609</v>
      </c>
      <c r="F384" s="90" t="n">
        <v>372</v>
      </c>
      <c r="H384" s="91" t="n">
        <v>372</v>
      </c>
      <c r="I384" s="8" t="n">
        <v>34.4441223144531</v>
      </c>
      <c r="K384" s="70" t="n">
        <f aca="false">IF(I384="",D384,I384)</f>
        <v>34.4441223144531</v>
      </c>
    </row>
    <row r="385" customFormat="false" ht="12.75" hidden="false" customHeight="false" outlineLevel="0" collapsed="false">
      <c r="A385" s="90" t="n">
        <v>373</v>
      </c>
      <c r="B385" s="8" t="n">
        <v>202.551</v>
      </c>
      <c r="C385" s="8" t="n">
        <v>-1.0104</v>
      </c>
      <c r="D385" s="8" t="n">
        <v>34.0672</v>
      </c>
      <c r="F385" s="90" t="n">
        <v>373</v>
      </c>
      <c r="H385" s="91" t="n">
        <v>373</v>
      </c>
      <c r="I385" s="8" t="n">
        <v>34.0931129455566</v>
      </c>
      <c r="K385" s="70" t="n">
        <f aca="false">IF(I385="",D385,I385)</f>
        <v>34.0931129455566</v>
      </c>
    </row>
    <row r="386" customFormat="false" ht="12.75" hidden="false" customHeight="false" outlineLevel="0" collapsed="false">
      <c r="A386" s="90" t="n">
        <v>374</v>
      </c>
      <c r="B386" s="8" t="n">
        <v>183.606</v>
      </c>
      <c r="C386" s="8" t="n">
        <v>-1.3277</v>
      </c>
      <c r="D386" s="8" t="n">
        <v>33.7992</v>
      </c>
      <c r="F386" s="90" t="n">
        <v>374</v>
      </c>
      <c r="H386" s="91" t="n">
        <v>374</v>
      </c>
      <c r="I386" s="8" t="n">
        <v>33.8109092712402</v>
      </c>
      <c r="K386" s="70" t="n">
        <f aca="false">IF(I386="",D386,I386)</f>
        <v>33.8109092712402</v>
      </c>
    </row>
    <row r="387" customFormat="false" ht="12.75" hidden="false" customHeight="false" outlineLevel="0" collapsed="false">
      <c r="A387" s="90" t="n">
        <v>375</v>
      </c>
      <c r="B387" s="8" t="n">
        <v>165.887</v>
      </c>
      <c r="C387" s="8" t="n">
        <v>-1.3818</v>
      </c>
      <c r="D387" s="8" t="n">
        <v>33.5714</v>
      </c>
      <c r="F387" s="90" t="n">
        <v>375</v>
      </c>
      <c r="H387" s="91" t="n">
        <v>375</v>
      </c>
      <c r="I387" s="8" t="n">
        <v>33.5371513366699</v>
      </c>
      <c r="K387" s="70" t="n">
        <f aca="false">IF(I387="",D387,I387)</f>
        <v>33.5371513366699</v>
      </c>
    </row>
    <row r="388" customFormat="false" ht="12.75" hidden="false" customHeight="false" outlineLevel="0" collapsed="false">
      <c r="A388" s="90" t="n">
        <v>376</v>
      </c>
      <c r="B388" s="8" t="n">
        <v>148.75</v>
      </c>
      <c r="C388" s="8" t="n">
        <v>-1.52</v>
      </c>
      <c r="D388" s="8" t="n">
        <v>33.2065</v>
      </c>
      <c r="F388" s="90" t="n">
        <v>376</v>
      </c>
      <c r="H388" s="91" t="n">
        <v>376</v>
      </c>
      <c r="I388" s="8" t="n">
        <v>33.209846496582</v>
      </c>
      <c r="K388" s="70" t="n">
        <f aca="false">IF(I388="",D388,I388)</f>
        <v>33.209846496582</v>
      </c>
    </row>
    <row r="389" customFormat="false" ht="12.75" hidden="false" customHeight="false" outlineLevel="0" collapsed="false">
      <c r="A389" s="90" t="n">
        <v>377</v>
      </c>
      <c r="B389" s="8" t="n">
        <v>134.868</v>
      </c>
      <c r="C389" s="8" t="n">
        <v>-1.4998</v>
      </c>
      <c r="D389" s="8" t="n">
        <v>32.9564</v>
      </c>
      <c r="F389" s="90" t="n">
        <v>377</v>
      </c>
      <c r="H389" s="91" t="n">
        <v>377</v>
      </c>
      <c r="I389" s="8" t="n">
        <v>32.9611053466797</v>
      </c>
      <c r="K389" s="70" t="n">
        <f aca="false">IF(I389="",D389,I389)</f>
        <v>32.9611053466797</v>
      </c>
    </row>
    <row r="390" customFormat="false" ht="12.75" hidden="false" customHeight="false" outlineLevel="0" collapsed="false">
      <c r="A390" s="90" t="n">
        <v>378</v>
      </c>
      <c r="B390" s="8" t="n">
        <v>111.041</v>
      </c>
      <c r="C390" s="8" t="n">
        <v>-1.3624</v>
      </c>
      <c r="D390" s="8" t="n">
        <v>32.6315</v>
      </c>
      <c r="F390" s="90" t="n">
        <v>378</v>
      </c>
      <c r="H390" s="91" t="n">
        <v>378</v>
      </c>
      <c r="I390" s="8" t="n">
        <v>32.6238403320313</v>
      </c>
      <c r="K390" s="70" t="n">
        <f aca="false">IF(I390="",D390,I390)</f>
        <v>32.6238403320313</v>
      </c>
    </row>
    <row r="391" customFormat="false" ht="12.75" hidden="false" customHeight="false" outlineLevel="0" collapsed="false">
      <c r="A391" s="90" t="n">
        <v>379</v>
      </c>
      <c r="B391" s="8" t="n">
        <v>88.193</v>
      </c>
      <c r="C391" s="8" t="n">
        <v>-1.2946</v>
      </c>
      <c r="D391" s="8" t="n">
        <v>32.3496</v>
      </c>
      <c r="F391" s="90" t="n">
        <v>379</v>
      </c>
      <c r="H391" s="91" t="n">
        <v>379</v>
      </c>
      <c r="I391" s="8" t="n">
        <v>32.3603210449219</v>
      </c>
      <c r="K391" s="70" t="n">
        <f aca="false">IF(I391="",D391,I391)</f>
        <v>32.3603210449219</v>
      </c>
    </row>
    <row r="392" customFormat="false" ht="12.75" hidden="false" customHeight="false" outlineLevel="0" collapsed="false">
      <c r="A392" s="90" t="n">
        <v>380</v>
      </c>
      <c r="B392" s="8" t="n">
        <v>47.8</v>
      </c>
      <c r="C392" s="8" t="n">
        <v>-0.8762</v>
      </c>
      <c r="D392" s="8" t="n">
        <v>31.5666</v>
      </c>
      <c r="F392" s="90" t="n">
        <v>380</v>
      </c>
      <c r="H392" s="91" t="n">
        <v>380</v>
      </c>
      <c r="I392" s="8" t="n">
        <v>31.9706230163574</v>
      </c>
      <c r="K392" s="70" t="n">
        <f aca="false">IF(I392="",D392,I392)</f>
        <v>31.9706230163574</v>
      </c>
    </row>
    <row r="393" customFormat="false" ht="12.75" hidden="false" customHeight="false" outlineLevel="0" collapsed="false">
      <c r="A393" s="90" t="n">
        <v>381</v>
      </c>
      <c r="B393" s="8" t="n">
        <v>21.908</v>
      </c>
      <c r="C393" s="8" t="n">
        <v>-0.9179</v>
      </c>
      <c r="D393" s="8" t="n">
        <v>30.0923</v>
      </c>
      <c r="F393" s="90" t="n">
        <v>381</v>
      </c>
      <c r="H393" s="91" t="n">
        <v>381</v>
      </c>
      <c r="K393" s="70" t="n">
        <f aca="false">IF(I393="",D393,I393)</f>
        <v>30.0923</v>
      </c>
    </row>
    <row r="394" customFormat="false" ht="12.75" hidden="false" customHeight="false" outlineLevel="0" collapsed="false">
      <c r="A394" s="90" t="n">
        <v>382</v>
      </c>
      <c r="B394" s="8" t="n">
        <v>5.704</v>
      </c>
      <c r="C394" s="8" t="n">
        <v>5.5866</v>
      </c>
      <c r="D394" s="8" t="n">
        <v>25.4971</v>
      </c>
      <c r="F394" s="90" t="n">
        <v>382</v>
      </c>
      <c r="H394" s="91" t="n">
        <v>382</v>
      </c>
      <c r="I394" s="8" t="n">
        <v>27.1120510101318</v>
      </c>
      <c r="K394" s="70" t="n">
        <f aca="false">IF(I394="",D394,I394)</f>
        <v>27.1120510101318</v>
      </c>
    </row>
    <row r="395" customFormat="false" ht="12.75" hidden="false" customHeight="false" outlineLevel="0" collapsed="false">
      <c r="A395" s="90" t="n">
        <v>383</v>
      </c>
      <c r="B395" s="8" t="n">
        <v>3751.844</v>
      </c>
      <c r="C395" s="8" t="n">
        <v>-0.2633</v>
      </c>
      <c r="D395" s="8" t="n">
        <v>34.9581</v>
      </c>
      <c r="F395" s="90" t="n">
        <v>383</v>
      </c>
      <c r="H395" s="91" t="n">
        <v>383</v>
      </c>
      <c r="I395" s="8" t="n">
        <v>34.9562149047852</v>
      </c>
      <c r="K395" s="70" t="n">
        <f aca="false">IF(I395="",D395,I395)</f>
        <v>34.9562149047852</v>
      </c>
    </row>
    <row r="396" customFormat="false" ht="12.75" hidden="false" customHeight="false" outlineLevel="0" collapsed="false">
      <c r="A396" s="90" t="n">
        <v>384</v>
      </c>
      <c r="B396" s="8" t="n">
        <v>3157.186</v>
      </c>
      <c r="C396" s="8" t="n">
        <v>-0.3194</v>
      </c>
      <c r="D396" s="8" t="n">
        <v>34.9582</v>
      </c>
      <c r="F396" s="90" t="n">
        <v>384</v>
      </c>
      <c r="H396" s="91" t="n">
        <v>384</v>
      </c>
      <c r="I396" s="8" t="n">
        <v>34.9562149047852</v>
      </c>
      <c r="K396" s="70" t="n">
        <f aca="false">IF(I396="",D396,I396)</f>
        <v>34.9562149047852</v>
      </c>
    </row>
    <row r="397" customFormat="false" ht="12.75" hidden="false" customHeight="false" outlineLevel="0" collapsed="false">
      <c r="A397" s="90" t="n">
        <v>385</v>
      </c>
      <c r="B397" s="8" t="n">
        <v>2543.106</v>
      </c>
      <c r="C397" s="8" t="n">
        <v>-0.3782</v>
      </c>
      <c r="D397" s="8" t="n">
        <v>34.9542</v>
      </c>
      <c r="E397" s="69" t="s">
        <v>96</v>
      </c>
      <c r="F397" s="90" t="n">
        <v>385</v>
      </c>
      <c r="H397" s="91" t="n">
        <v>385</v>
      </c>
      <c r="I397" s="8" t="n">
        <v>34.9498023986816</v>
      </c>
      <c r="K397" s="70" t="n">
        <f aca="false">IF(I397="",D397,I397)</f>
        <v>34.9498023986816</v>
      </c>
    </row>
    <row r="398" customFormat="false" ht="12.75" hidden="false" customHeight="false" outlineLevel="0" collapsed="false">
      <c r="A398" s="90" t="n">
        <v>386</v>
      </c>
      <c r="B398" s="8" t="n">
        <v>2032.301</v>
      </c>
      <c r="C398" s="8" t="n">
        <v>-0.404</v>
      </c>
      <c r="D398" s="8" t="n">
        <v>34.9428</v>
      </c>
      <c r="F398" s="90" t="n">
        <v>386</v>
      </c>
      <c r="H398" s="91" t="n">
        <v>386</v>
      </c>
      <c r="I398" s="8" t="n">
        <v>34.9416694641113</v>
      </c>
      <c r="K398" s="70" t="n">
        <f aca="false">IF(I398="",D398,I398)</f>
        <v>34.9416694641113</v>
      </c>
    </row>
    <row r="399" customFormat="false" ht="12.75" hidden="false" customHeight="false" outlineLevel="0" collapsed="false">
      <c r="A399" s="90" t="n">
        <v>387</v>
      </c>
      <c r="B399" s="8" t="n">
        <v>1522.31</v>
      </c>
      <c r="C399" s="8" t="n">
        <v>-0.2959</v>
      </c>
      <c r="D399" s="8" t="n">
        <v>34.9134</v>
      </c>
      <c r="F399" s="90" t="n">
        <v>387</v>
      </c>
      <c r="H399" s="91" t="n">
        <v>387</v>
      </c>
      <c r="I399" s="8" t="n">
        <v>34.9125518798828</v>
      </c>
      <c r="K399" s="70" t="n">
        <f aca="false">IF(I399="",D399,I399)</f>
        <v>34.9125518798828</v>
      </c>
    </row>
    <row r="400" customFormat="false" ht="12.75" hidden="false" customHeight="false" outlineLevel="0" collapsed="false">
      <c r="A400" s="90" t="n">
        <v>388</v>
      </c>
      <c r="B400" s="8" t="n">
        <v>1014.771</v>
      </c>
      <c r="C400" s="8" t="n">
        <v>0.0367</v>
      </c>
      <c r="D400" s="8" t="n">
        <v>34.8776</v>
      </c>
      <c r="F400" s="90" t="n">
        <v>388</v>
      </c>
      <c r="H400" s="91" t="n">
        <v>388</v>
      </c>
      <c r="I400" s="8" t="n">
        <v>34.8767127990723</v>
      </c>
      <c r="K400" s="70" t="n">
        <f aca="false">IF(I400="",D400,I400)</f>
        <v>34.8767127990723</v>
      </c>
    </row>
    <row r="401" customFormat="false" ht="12.75" hidden="false" customHeight="false" outlineLevel="0" collapsed="false">
      <c r="A401" s="90" t="n">
        <v>389</v>
      </c>
      <c r="B401" s="8" t="n">
        <v>811.129</v>
      </c>
      <c r="C401" s="8" t="n">
        <v>0.276</v>
      </c>
      <c r="D401" s="8" t="n">
        <v>34.8647</v>
      </c>
      <c r="F401" s="90" t="n">
        <v>389</v>
      </c>
      <c r="H401" s="91" t="n">
        <v>389</v>
      </c>
      <c r="I401" s="8" t="n">
        <v>34.8636169433594</v>
      </c>
      <c r="K401" s="70" t="n">
        <f aca="false">IF(I401="",D401,I401)</f>
        <v>34.8636169433594</v>
      </c>
    </row>
    <row r="402" customFormat="false" ht="12.75" hidden="false" customHeight="false" outlineLevel="0" collapsed="false">
      <c r="A402" s="90" t="n">
        <v>390</v>
      </c>
      <c r="B402" s="8" t="n">
        <v>608.739</v>
      </c>
      <c r="C402" s="8" t="n">
        <v>0.5704</v>
      </c>
      <c r="D402" s="8" t="n">
        <v>34.8496</v>
      </c>
      <c r="F402" s="90" t="n">
        <v>390</v>
      </c>
      <c r="H402" s="91" t="n">
        <v>390</v>
      </c>
      <c r="I402" s="8" t="n">
        <v>34.8467178344727</v>
      </c>
      <c r="K402" s="70" t="n">
        <f aca="false">IF(I402="",D402,I402)</f>
        <v>34.8467178344727</v>
      </c>
    </row>
    <row r="403" customFormat="false" ht="12.75" hidden="false" customHeight="false" outlineLevel="0" collapsed="false">
      <c r="A403" s="90" t="n">
        <v>391</v>
      </c>
      <c r="B403" s="8" t="n">
        <v>506.952</v>
      </c>
      <c r="C403" s="8" t="n">
        <v>0.6727</v>
      </c>
      <c r="D403" s="8" t="n">
        <v>34.8315</v>
      </c>
      <c r="F403" s="90" t="n">
        <v>391</v>
      </c>
      <c r="H403" s="91" t="n">
        <v>391</v>
      </c>
      <c r="K403" s="70" t="n">
        <f aca="false">IF(I403="",D403,I403)</f>
        <v>34.8315</v>
      </c>
    </row>
    <row r="404" customFormat="false" ht="12.75" hidden="false" customHeight="false" outlineLevel="0" collapsed="false">
      <c r="A404" s="90" t="n">
        <v>392</v>
      </c>
      <c r="B404" s="8" t="n">
        <v>454.798</v>
      </c>
      <c r="C404" s="8" t="n">
        <v>0.729</v>
      </c>
      <c r="D404" s="8" t="n">
        <v>34.8203</v>
      </c>
      <c r="F404" s="90" t="n">
        <v>392</v>
      </c>
      <c r="H404" s="91" t="n">
        <v>392</v>
      </c>
      <c r="I404" s="8" t="n">
        <v>34.8157730102539</v>
      </c>
      <c r="K404" s="70" t="n">
        <f aca="false">IF(I404="",D404,I404)</f>
        <v>34.8157730102539</v>
      </c>
    </row>
    <row r="405" customFormat="false" ht="12.75" hidden="false" customHeight="false" outlineLevel="0" collapsed="false">
      <c r="A405" s="90" t="n">
        <v>393</v>
      </c>
      <c r="B405" s="8" t="n">
        <v>430.765</v>
      </c>
      <c r="C405" s="8" t="n">
        <v>0.7546</v>
      </c>
      <c r="D405" s="8" t="n">
        <v>34.8144</v>
      </c>
      <c r="F405" s="90" t="n">
        <v>393</v>
      </c>
      <c r="H405" s="91" t="n">
        <v>393</v>
      </c>
      <c r="I405" s="8" t="n">
        <v>34.8129692077637</v>
      </c>
      <c r="K405" s="70" t="n">
        <f aca="false">IF(I405="",D405,I405)</f>
        <v>34.8129692077637</v>
      </c>
    </row>
    <row r="406" customFormat="false" ht="12.75" hidden="false" customHeight="false" outlineLevel="0" collapsed="false">
      <c r="A406" s="90" t="n">
        <v>394</v>
      </c>
      <c r="B406" s="8" t="n">
        <v>365.751</v>
      </c>
      <c r="C406" s="8" t="n">
        <v>0.5857</v>
      </c>
      <c r="D406" s="8" t="n">
        <v>34.7599</v>
      </c>
      <c r="F406" s="90" t="n">
        <v>394</v>
      </c>
      <c r="H406" s="91" t="n">
        <v>394</v>
      </c>
      <c r="I406" s="8" t="n">
        <v>34.7486457824707</v>
      </c>
      <c r="K406" s="70" t="n">
        <f aca="false">IF(I406="",D406,I406)</f>
        <v>34.7486457824707</v>
      </c>
    </row>
    <row r="407" customFormat="false" ht="12.75" hidden="false" customHeight="false" outlineLevel="0" collapsed="false">
      <c r="A407" s="90" t="n">
        <v>395</v>
      </c>
      <c r="B407" s="8" t="n">
        <v>342.472</v>
      </c>
      <c r="C407" s="8" t="n">
        <v>0.4147</v>
      </c>
      <c r="D407" s="8" t="n">
        <v>34.7073</v>
      </c>
      <c r="F407" s="90" t="n">
        <v>395</v>
      </c>
      <c r="H407" s="91" t="n">
        <v>395</v>
      </c>
      <c r="I407" s="8" t="n">
        <v>34.7008972167969</v>
      </c>
      <c r="K407" s="70" t="n">
        <f aca="false">IF(I407="",D407,I407)</f>
        <v>34.7008972167969</v>
      </c>
    </row>
    <row r="408" customFormat="false" ht="12.75" hidden="false" customHeight="false" outlineLevel="0" collapsed="false">
      <c r="A408" s="90" t="n">
        <v>396</v>
      </c>
      <c r="B408" s="8" t="n">
        <v>309.421</v>
      </c>
      <c r="C408" s="8" t="n">
        <v>0.1155</v>
      </c>
      <c r="D408" s="8" t="n">
        <v>34.6077</v>
      </c>
      <c r="E408" s="69" t="s">
        <v>95</v>
      </c>
      <c r="F408" s="90" t="n">
        <v>396</v>
      </c>
      <c r="H408" s="91" t="n">
        <v>396</v>
      </c>
      <c r="K408" s="70" t="n">
        <f aca="false">IF(I408="",D408,I408)</f>
        <v>34.6077</v>
      </c>
    </row>
    <row r="409" customFormat="false" ht="12.75" hidden="false" customHeight="false" outlineLevel="0" collapsed="false">
      <c r="A409" s="90" t="n">
        <v>397</v>
      </c>
      <c r="B409" s="8" t="n">
        <v>271.346</v>
      </c>
      <c r="C409" s="8" t="n">
        <v>-0.5112</v>
      </c>
      <c r="D409" s="8" t="n">
        <v>34.3927</v>
      </c>
      <c r="F409" s="90" t="n">
        <v>397</v>
      </c>
      <c r="H409" s="91" t="n">
        <v>397</v>
      </c>
      <c r="I409" s="8" t="n">
        <v>34.3992729187012</v>
      </c>
      <c r="K409" s="70" t="n">
        <f aca="false">IF(I409="",D409,I409)</f>
        <v>34.3992729187012</v>
      </c>
    </row>
    <row r="410" customFormat="false" ht="12.75" hidden="false" customHeight="false" outlineLevel="0" collapsed="false">
      <c r="A410" s="90" t="n">
        <v>398</v>
      </c>
      <c r="B410" s="8" t="n">
        <v>236.003</v>
      </c>
      <c r="C410" s="8" t="n">
        <v>-1.0717</v>
      </c>
      <c r="D410" s="8" t="n">
        <v>34.0361</v>
      </c>
      <c r="F410" s="90" t="n">
        <v>398</v>
      </c>
      <c r="H410" s="91" t="n">
        <v>398</v>
      </c>
      <c r="I410" s="8" t="n">
        <v>34.0274276733398</v>
      </c>
      <c r="K410" s="70" t="n">
        <f aca="false">IF(I410="",D410,I410)</f>
        <v>34.0274276733398</v>
      </c>
    </row>
    <row r="411" customFormat="false" ht="12.75" hidden="false" customHeight="false" outlineLevel="0" collapsed="false">
      <c r="A411" s="90" t="n">
        <v>399</v>
      </c>
      <c r="B411" s="8" t="n">
        <v>207.025</v>
      </c>
      <c r="C411" s="8" t="n">
        <v>-1.4872</v>
      </c>
      <c r="D411" s="8" t="n">
        <v>33.5762</v>
      </c>
      <c r="F411" s="90" t="n">
        <v>399</v>
      </c>
      <c r="H411" s="91" t="n">
        <v>399</v>
      </c>
      <c r="I411" s="8" t="n">
        <v>33.5380249023438</v>
      </c>
      <c r="K411" s="70" t="n">
        <f aca="false">IF(I411="",D411,I411)</f>
        <v>33.5380249023438</v>
      </c>
    </row>
    <row r="412" customFormat="false" ht="12.75" hidden="false" customHeight="false" outlineLevel="0" collapsed="false">
      <c r="A412" s="90" t="n">
        <v>400</v>
      </c>
      <c r="B412" s="8" t="n">
        <v>167.452</v>
      </c>
      <c r="C412" s="8" t="n">
        <v>-1.5455</v>
      </c>
      <c r="D412" s="8" t="n">
        <v>33.0538</v>
      </c>
      <c r="F412" s="90" t="n">
        <v>400</v>
      </c>
      <c r="H412" s="91" t="n">
        <v>400</v>
      </c>
      <c r="I412" s="8" t="n">
        <v>33.0500106811523</v>
      </c>
      <c r="K412" s="70" t="n">
        <f aca="false">IF(I412="",D412,I412)</f>
        <v>33.0500106811523</v>
      </c>
    </row>
    <row r="413" customFormat="false" ht="12.75" hidden="false" customHeight="false" outlineLevel="0" collapsed="false">
      <c r="A413" s="90" t="n">
        <v>401</v>
      </c>
      <c r="B413" s="8" t="n">
        <v>159.953</v>
      </c>
      <c r="C413" s="8" t="n">
        <v>-1.5335</v>
      </c>
      <c r="D413" s="8" t="n">
        <v>32.9636</v>
      </c>
      <c r="F413" s="90" t="n">
        <v>401</v>
      </c>
      <c r="H413" s="91" t="n">
        <v>401</v>
      </c>
      <c r="I413" s="8" t="n">
        <v>32.9751853942871</v>
      </c>
      <c r="K413" s="70" t="n">
        <f aca="false">IF(I413="",D413,I413)</f>
        <v>32.9751853942871</v>
      </c>
    </row>
    <row r="414" customFormat="false" ht="12.75" hidden="false" customHeight="false" outlineLevel="0" collapsed="false">
      <c r="A414" s="90" t="n">
        <v>402</v>
      </c>
      <c r="B414" s="8" t="n">
        <v>130.676</v>
      </c>
      <c r="C414" s="8" t="n">
        <v>-1.4232</v>
      </c>
      <c r="D414" s="8" t="n">
        <v>32.6456</v>
      </c>
      <c r="F414" s="90" t="n">
        <v>402</v>
      </c>
      <c r="H414" s="91" t="n">
        <v>402</v>
      </c>
      <c r="I414" s="8" t="n">
        <v>32.6656303405762</v>
      </c>
      <c r="K414" s="70" t="n">
        <f aca="false">IF(I414="",D414,I414)</f>
        <v>32.6656303405762</v>
      </c>
    </row>
    <row r="415" customFormat="false" ht="12.75" hidden="false" customHeight="false" outlineLevel="0" collapsed="false">
      <c r="A415" s="90" t="n">
        <v>403</v>
      </c>
      <c r="B415" s="8" t="n">
        <v>107.256</v>
      </c>
      <c r="C415" s="8" t="n">
        <v>-1.2815</v>
      </c>
      <c r="D415" s="8" t="n">
        <v>32.3416</v>
      </c>
      <c r="F415" s="90" t="n">
        <v>403</v>
      </c>
      <c r="H415" s="91" t="n">
        <v>403</v>
      </c>
      <c r="I415" s="8" t="n">
        <v>32.3884658813477</v>
      </c>
      <c r="K415" s="70" t="n">
        <f aca="false">IF(I415="",D415,I415)</f>
        <v>32.3884658813477</v>
      </c>
    </row>
    <row r="416" customFormat="false" ht="12.75" hidden="false" customHeight="false" outlineLevel="0" collapsed="false">
      <c r="A416" s="90" t="n">
        <v>404</v>
      </c>
      <c r="B416" s="8" t="n">
        <v>64.622</v>
      </c>
      <c r="C416" s="8" t="n">
        <v>-1.0537</v>
      </c>
      <c r="D416" s="8" t="n">
        <v>31.3126</v>
      </c>
      <c r="F416" s="90" t="n">
        <v>404</v>
      </c>
      <c r="H416" s="91" t="n">
        <v>404</v>
      </c>
      <c r="I416" s="8" t="n">
        <v>31.696569442749</v>
      </c>
      <c r="K416" s="70" t="n">
        <f aca="false">IF(I416="",D416,I416)</f>
        <v>31.696569442749</v>
      </c>
    </row>
    <row r="417" customFormat="false" ht="12.75" hidden="false" customHeight="false" outlineLevel="0" collapsed="false">
      <c r="A417" s="90" t="n">
        <v>405</v>
      </c>
      <c r="B417" s="8" t="n">
        <v>21.618</v>
      </c>
      <c r="C417" s="8" t="n">
        <v>-0.4672</v>
      </c>
      <c r="D417" s="8" t="n">
        <v>28.0112</v>
      </c>
      <c r="F417" s="90" t="n">
        <v>405</v>
      </c>
      <c r="H417" s="91" t="n">
        <v>405</v>
      </c>
      <c r="I417" s="8" t="n">
        <v>28.0858039855957</v>
      </c>
      <c r="K417" s="70" t="n">
        <f aca="false">IF(I417="",D417,I417)</f>
        <v>28.0858039855957</v>
      </c>
    </row>
    <row r="418" customFormat="false" ht="12.75" hidden="false" customHeight="false" outlineLevel="0" collapsed="false">
      <c r="A418" s="90" t="n">
        <v>406</v>
      </c>
      <c r="B418" s="8" t="n">
        <v>6.202</v>
      </c>
      <c r="C418" s="8" t="n">
        <v>5.3207</v>
      </c>
      <c r="D418" s="8" t="n">
        <v>25.0495</v>
      </c>
      <c r="F418" s="90" t="n">
        <v>406</v>
      </c>
      <c r="H418" s="91" t="n">
        <v>406</v>
      </c>
      <c r="I418" s="8" t="n">
        <v>25.8050556182861</v>
      </c>
      <c r="K418" s="70" t="n">
        <f aca="false">IF(I418="",D418,I418)</f>
        <v>25.8050556182861</v>
      </c>
    </row>
    <row r="419" customFormat="false" ht="12.75" hidden="false" customHeight="false" outlineLevel="0" collapsed="false">
      <c r="A419" s="90" t="n">
        <v>407</v>
      </c>
      <c r="B419" s="8" t="n">
        <v>3886.675</v>
      </c>
      <c r="C419" s="8" t="n">
        <v>-0.2504</v>
      </c>
      <c r="D419" s="8" t="n">
        <v>34.9582</v>
      </c>
      <c r="F419" s="90" t="n">
        <v>407</v>
      </c>
      <c r="H419" s="91" t="n">
        <v>407</v>
      </c>
      <c r="I419" s="8" t="n">
        <v>34.9563980102539</v>
      </c>
      <c r="K419" s="70" t="n">
        <f aca="false">IF(I419="",D419,I419)</f>
        <v>34.9563980102539</v>
      </c>
    </row>
    <row r="420" customFormat="false" ht="12.75" hidden="false" customHeight="false" outlineLevel="0" collapsed="false">
      <c r="A420" s="90" t="n">
        <v>408</v>
      </c>
      <c r="B420" s="8" t="n">
        <v>3158.281</v>
      </c>
      <c r="C420" s="8" t="n">
        <v>-0.3194</v>
      </c>
      <c r="D420" s="8" t="n">
        <v>34.9583</v>
      </c>
      <c r="F420" s="90" t="n">
        <v>408</v>
      </c>
      <c r="H420" s="91" t="n">
        <v>408</v>
      </c>
      <c r="I420" s="8" t="n">
        <v>34.9568481445313</v>
      </c>
      <c r="K420" s="70" t="n">
        <f aca="false">IF(I420="",D420,I420)</f>
        <v>34.9568481445313</v>
      </c>
    </row>
    <row r="421" customFormat="false" ht="12.75" hidden="false" customHeight="false" outlineLevel="0" collapsed="false">
      <c r="A421" s="90" t="n">
        <v>409</v>
      </c>
      <c r="B421" s="8" t="n">
        <v>2544.751</v>
      </c>
      <c r="C421" s="8" t="n">
        <v>-0.3781</v>
      </c>
      <c r="D421" s="8" t="n">
        <v>34.9538</v>
      </c>
      <c r="F421" s="90" t="n">
        <v>409</v>
      </c>
      <c r="H421" s="91" t="n">
        <v>409</v>
      </c>
      <c r="I421" s="8" t="n">
        <v>34.9523773193359</v>
      </c>
      <c r="K421" s="70" t="n">
        <f aca="false">IF(I421="",D421,I421)</f>
        <v>34.9523773193359</v>
      </c>
    </row>
    <row r="422" customFormat="false" ht="12.75" hidden="false" customHeight="false" outlineLevel="0" collapsed="false">
      <c r="A422" s="90" t="n">
        <v>410</v>
      </c>
      <c r="B422" s="8" t="n">
        <v>2034.343</v>
      </c>
      <c r="C422" s="8" t="n">
        <v>-0.4015</v>
      </c>
      <c r="D422" s="8" t="n">
        <v>34.9416</v>
      </c>
      <c r="F422" s="90" t="n">
        <v>410</v>
      </c>
      <c r="H422" s="91" t="n">
        <v>410</v>
      </c>
      <c r="I422" s="8" t="n">
        <v>34.9395637512207</v>
      </c>
      <c r="K422" s="70" t="n">
        <f aca="false">IF(I422="",D422,I422)</f>
        <v>34.9395637512207</v>
      </c>
    </row>
    <row r="423" customFormat="false" ht="12.75" hidden="false" customHeight="false" outlineLevel="0" collapsed="false">
      <c r="A423" s="90" t="n">
        <v>411</v>
      </c>
      <c r="B423" s="8" t="n">
        <v>1522.191</v>
      </c>
      <c r="C423" s="8" t="n">
        <v>-0.279</v>
      </c>
      <c r="D423" s="8" t="n">
        <v>34.9112</v>
      </c>
      <c r="F423" s="90" t="n">
        <v>411</v>
      </c>
      <c r="H423" s="91" t="n">
        <v>411</v>
      </c>
      <c r="I423" s="8" t="n">
        <v>34.9096565246582</v>
      </c>
      <c r="K423" s="70" t="n">
        <f aca="false">IF(I423="",D423,I423)</f>
        <v>34.9096565246582</v>
      </c>
    </row>
    <row r="424" customFormat="false" ht="12.75" hidden="false" customHeight="false" outlineLevel="0" collapsed="false">
      <c r="A424" s="90" t="n">
        <v>412</v>
      </c>
      <c r="B424" s="8" t="n">
        <v>1016.201</v>
      </c>
      <c r="C424" s="8" t="n">
        <v>0.0546</v>
      </c>
      <c r="D424" s="8" t="n">
        <v>34.8759</v>
      </c>
      <c r="F424" s="90" t="n">
        <v>412</v>
      </c>
      <c r="H424" s="91" t="n">
        <v>412</v>
      </c>
      <c r="I424" s="8" t="n">
        <v>34.8749847412109</v>
      </c>
      <c r="K424" s="70" t="n">
        <f aca="false">IF(I424="",D424,I424)</f>
        <v>34.8749847412109</v>
      </c>
    </row>
    <row r="425" customFormat="false" ht="12.75" hidden="false" customHeight="false" outlineLevel="0" collapsed="false">
      <c r="A425" s="90" t="n">
        <v>413</v>
      </c>
      <c r="B425" s="8" t="n">
        <v>811.426</v>
      </c>
      <c r="C425" s="8" t="n">
        <v>0.3055</v>
      </c>
      <c r="D425" s="8" t="n">
        <v>34.8633</v>
      </c>
      <c r="F425" s="90" t="n">
        <v>413</v>
      </c>
      <c r="H425" s="91" t="n">
        <v>413</v>
      </c>
      <c r="I425" s="8" t="n">
        <v>34.8625183105469</v>
      </c>
      <c r="K425" s="70" t="n">
        <f aca="false">IF(I425="",D425,I425)</f>
        <v>34.8625183105469</v>
      </c>
    </row>
    <row r="426" customFormat="false" ht="12.75" hidden="false" customHeight="false" outlineLevel="0" collapsed="false">
      <c r="A426" s="90" t="n">
        <v>414</v>
      </c>
      <c r="B426" s="8" t="n">
        <v>609.707</v>
      </c>
      <c r="C426" s="8" t="n">
        <v>0.5734</v>
      </c>
      <c r="D426" s="8" t="n">
        <v>34.8477</v>
      </c>
      <c r="F426" s="90" t="n">
        <v>414</v>
      </c>
      <c r="H426" s="91" t="n">
        <v>414</v>
      </c>
      <c r="I426" s="8" t="n">
        <v>34.8486022949219</v>
      </c>
      <c r="K426" s="70" t="n">
        <f aca="false">IF(I426="",D426,I426)</f>
        <v>34.8486022949219</v>
      </c>
    </row>
    <row r="427" customFormat="false" ht="12.75" hidden="false" customHeight="false" outlineLevel="0" collapsed="false">
      <c r="A427" s="90" t="n">
        <v>415</v>
      </c>
      <c r="B427" s="8" t="n">
        <v>503.126</v>
      </c>
      <c r="C427" s="8" t="n">
        <v>0.6773</v>
      </c>
      <c r="D427" s="8" t="n">
        <v>34.8273</v>
      </c>
      <c r="F427" s="90" t="n">
        <v>415</v>
      </c>
      <c r="H427" s="91" t="n">
        <v>415</v>
      </c>
      <c r="I427" s="8" t="n">
        <v>34.8258399963379</v>
      </c>
      <c r="K427" s="70" t="n">
        <f aca="false">IF(I427="",D427,I427)</f>
        <v>34.8258399963379</v>
      </c>
    </row>
    <row r="428" customFormat="false" ht="12.75" hidden="false" customHeight="false" outlineLevel="0" collapsed="false">
      <c r="A428" s="90" t="n">
        <v>416</v>
      </c>
      <c r="B428" s="8" t="n">
        <v>457.483</v>
      </c>
      <c r="C428" s="8" t="n">
        <v>0.7088</v>
      </c>
      <c r="D428" s="8" t="n">
        <v>34.8155</v>
      </c>
      <c r="F428" s="90" t="n">
        <v>416</v>
      </c>
      <c r="H428" s="91" t="n">
        <v>416</v>
      </c>
      <c r="I428" s="8" t="n">
        <v>34.8144416809082</v>
      </c>
      <c r="K428" s="70" t="n">
        <f aca="false">IF(I428="",D428,I428)</f>
        <v>34.8144416809082</v>
      </c>
    </row>
    <row r="429" customFormat="false" ht="12.75" hidden="false" customHeight="false" outlineLevel="0" collapsed="false">
      <c r="A429" s="90" t="n">
        <v>417</v>
      </c>
      <c r="B429" s="8" t="n">
        <v>439.252</v>
      </c>
      <c r="C429" s="8" t="n">
        <v>0.7681</v>
      </c>
      <c r="D429" s="8" t="n">
        <v>34.8164</v>
      </c>
      <c r="F429" s="90" t="n">
        <v>417</v>
      </c>
      <c r="H429" s="91" t="n">
        <v>417</v>
      </c>
      <c r="I429" s="8" t="n">
        <v>34.8134841918945</v>
      </c>
      <c r="K429" s="70" t="n">
        <f aca="false">IF(I429="",D429,I429)</f>
        <v>34.8134841918945</v>
      </c>
    </row>
    <row r="430" customFormat="false" ht="12.75" hidden="false" customHeight="false" outlineLevel="0" collapsed="false">
      <c r="A430" s="90" t="n">
        <v>418</v>
      </c>
      <c r="B430" s="8" t="n">
        <v>371.465</v>
      </c>
      <c r="C430" s="8" t="n">
        <v>0.5812</v>
      </c>
      <c r="D430" s="8" t="n">
        <v>34.7518</v>
      </c>
      <c r="F430" s="90" t="n">
        <v>418</v>
      </c>
      <c r="H430" s="91" t="n">
        <v>418</v>
      </c>
      <c r="I430" s="8" t="n">
        <v>34.7461776733398</v>
      </c>
      <c r="K430" s="70" t="n">
        <f aca="false">IF(I430="",D430,I430)</f>
        <v>34.7461776733398</v>
      </c>
    </row>
    <row r="431" customFormat="false" ht="12.75" hidden="false" customHeight="false" outlineLevel="0" collapsed="false">
      <c r="A431" s="90" t="n">
        <v>419</v>
      </c>
      <c r="B431" s="8" t="n">
        <v>348.707</v>
      </c>
      <c r="C431" s="8" t="n">
        <v>0.4313</v>
      </c>
      <c r="D431" s="8" t="n">
        <v>34.7101</v>
      </c>
      <c r="F431" s="90" t="n">
        <v>419</v>
      </c>
      <c r="H431" s="91" t="n">
        <v>419</v>
      </c>
      <c r="I431" s="8" t="n">
        <v>34.704460144043</v>
      </c>
      <c r="K431" s="70" t="n">
        <f aca="false">IF(I431="",D431,I431)</f>
        <v>34.704460144043</v>
      </c>
    </row>
    <row r="432" customFormat="false" ht="12.75" hidden="false" customHeight="false" outlineLevel="0" collapsed="false">
      <c r="A432" s="90" t="n">
        <v>420</v>
      </c>
      <c r="B432" s="8" t="n">
        <v>316.678</v>
      </c>
      <c r="C432" s="8" t="n">
        <v>0.1454</v>
      </c>
      <c r="D432" s="8" t="n">
        <v>34.6117</v>
      </c>
      <c r="F432" s="90" t="n">
        <v>420</v>
      </c>
      <c r="H432" s="91" t="n">
        <v>420</v>
      </c>
      <c r="K432" s="70" t="n">
        <f aca="false">IF(I432="",D432,I432)</f>
        <v>34.6117</v>
      </c>
    </row>
    <row r="433" customFormat="false" ht="12.75" hidden="false" customHeight="false" outlineLevel="0" collapsed="false">
      <c r="A433" s="90" t="n">
        <v>421</v>
      </c>
      <c r="B433" s="8" t="n">
        <v>281.171</v>
      </c>
      <c r="C433" s="8" t="n">
        <v>-0.4487</v>
      </c>
      <c r="D433" s="8" t="n">
        <v>34.4016</v>
      </c>
      <c r="F433" s="90" t="n">
        <v>421</v>
      </c>
      <c r="H433" s="91" t="n">
        <v>421</v>
      </c>
      <c r="I433" s="8" t="n">
        <v>34.3986549377441</v>
      </c>
      <c r="K433" s="70" t="n">
        <f aca="false">IF(I433="",D433,I433)</f>
        <v>34.3986549377441</v>
      </c>
    </row>
    <row r="434" customFormat="false" ht="12.75" hidden="false" customHeight="false" outlineLevel="0" collapsed="false">
      <c r="A434" s="90" t="n">
        <v>422</v>
      </c>
      <c r="B434" s="8" t="n">
        <v>246.029</v>
      </c>
      <c r="C434" s="8" t="n">
        <v>-0.9973</v>
      </c>
      <c r="D434" s="8" t="n">
        <v>34.0735</v>
      </c>
      <c r="F434" s="90" t="n">
        <v>422</v>
      </c>
      <c r="H434" s="91" t="n">
        <v>422</v>
      </c>
      <c r="I434" s="8" t="n">
        <v>34.0554885864258</v>
      </c>
      <c r="K434" s="70" t="n">
        <f aca="false">IF(I434="",D434,I434)</f>
        <v>34.0554885864258</v>
      </c>
    </row>
    <row r="435" customFormat="false" ht="12.75" hidden="false" customHeight="false" outlineLevel="0" collapsed="false">
      <c r="A435" s="90" t="n">
        <v>423</v>
      </c>
      <c r="B435" s="8" t="n">
        <v>220.816</v>
      </c>
      <c r="C435" s="8" t="n">
        <v>-1.3139</v>
      </c>
      <c r="D435" s="8" t="n">
        <v>33.6027</v>
      </c>
      <c r="F435" s="90" t="n">
        <v>423</v>
      </c>
      <c r="H435" s="91" t="n">
        <v>423</v>
      </c>
      <c r="I435" s="8" t="n">
        <v>33.5868072509766</v>
      </c>
      <c r="K435" s="70" t="n">
        <f aca="false">IF(I435="",D435,I435)</f>
        <v>33.5868072509766</v>
      </c>
    </row>
    <row r="436" customFormat="false" ht="12.75" hidden="false" customHeight="false" outlineLevel="0" collapsed="false">
      <c r="A436" s="90" t="n">
        <v>424</v>
      </c>
      <c r="B436" s="8" t="n">
        <v>199.71</v>
      </c>
      <c r="C436" s="8" t="n">
        <v>-1.4932</v>
      </c>
      <c r="D436" s="8" t="n">
        <v>33.1942</v>
      </c>
      <c r="F436" s="90" t="n">
        <v>424</v>
      </c>
      <c r="H436" s="91" t="n">
        <v>424</v>
      </c>
      <c r="I436" s="8" t="n">
        <v>33.1808395385742</v>
      </c>
      <c r="K436" s="70" t="n">
        <f aca="false">IF(I436="",D436,I436)</f>
        <v>33.1808395385742</v>
      </c>
    </row>
    <row r="437" customFormat="false" ht="12.75" hidden="false" customHeight="false" outlineLevel="0" collapsed="false">
      <c r="A437" s="90" t="n">
        <v>425</v>
      </c>
      <c r="B437" s="8" t="n">
        <v>180.278</v>
      </c>
      <c r="C437" s="8" t="n">
        <v>-1.5363</v>
      </c>
      <c r="D437" s="8" t="n">
        <v>32.9392</v>
      </c>
      <c r="F437" s="90" t="n">
        <v>425</v>
      </c>
      <c r="H437" s="91" t="n">
        <v>425</v>
      </c>
      <c r="I437" s="8" t="n">
        <v>32.9565010070801</v>
      </c>
      <c r="K437" s="70" t="n">
        <f aca="false">IF(I437="",D437,I437)</f>
        <v>32.9565010070801</v>
      </c>
    </row>
    <row r="438" customFormat="false" ht="12.75" hidden="false" customHeight="false" outlineLevel="0" collapsed="false">
      <c r="A438" s="90" t="n">
        <v>426</v>
      </c>
      <c r="B438" s="8" t="n">
        <v>153.843</v>
      </c>
      <c r="C438" s="8" t="n">
        <v>-1.444</v>
      </c>
      <c r="D438" s="8" t="n">
        <v>32.6787</v>
      </c>
      <c r="F438" s="90" t="n">
        <v>426</v>
      </c>
      <c r="H438" s="91" t="n">
        <v>426</v>
      </c>
      <c r="I438" s="8" t="n">
        <v>32.6874237060547</v>
      </c>
      <c r="K438" s="70" t="n">
        <f aca="false">IF(I438="",D438,I438)</f>
        <v>32.6874237060547</v>
      </c>
    </row>
    <row r="439" customFormat="false" ht="12.75" hidden="false" customHeight="false" outlineLevel="0" collapsed="false">
      <c r="A439" s="90" t="n">
        <v>427</v>
      </c>
      <c r="B439" s="8" t="n">
        <v>127.041</v>
      </c>
      <c r="C439" s="8" t="n">
        <v>-1.2846</v>
      </c>
      <c r="D439" s="8" t="n">
        <v>32.4132</v>
      </c>
      <c r="F439" s="90" t="n">
        <v>427</v>
      </c>
      <c r="H439" s="91" t="n">
        <v>427</v>
      </c>
      <c r="I439" s="8" t="n">
        <v>32.406436920166</v>
      </c>
      <c r="K439" s="70" t="n">
        <f aca="false">IF(I439="",D439,I439)</f>
        <v>32.406436920166</v>
      </c>
    </row>
    <row r="440" customFormat="false" ht="12.75" hidden="false" customHeight="false" outlineLevel="0" collapsed="false">
      <c r="A440" s="90" t="n">
        <v>428</v>
      </c>
      <c r="B440" s="8" t="n">
        <v>70.721</v>
      </c>
      <c r="C440" s="8" t="n">
        <v>-0.625</v>
      </c>
      <c r="D440" s="8" t="n">
        <v>30.8249</v>
      </c>
      <c r="F440" s="90" t="n">
        <v>428</v>
      </c>
      <c r="H440" s="91" t="n">
        <v>428</v>
      </c>
      <c r="I440" s="8" t="n">
        <v>30.8882598876953</v>
      </c>
      <c r="K440" s="70" t="n">
        <f aca="false">IF(I440="",D440,I440)</f>
        <v>30.8882598876953</v>
      </c>
    </row>
    <row r="441" customFormat="false" ht="12.75" hidden="false" customHeight="false" outlineLevel="0" collapsed="false">
      <c r="A441" s="90" t="n">
        <v>429</v>
      </c>
      <c r="B441" s="8" t="n">
        <v>22.383</v>
      </c>
      <c r="C441" s="8" t="n">
        <v>-0.4918</v>
      </c>
      <c r="D441" s="8" t="n">
        <v>26.5516</v>
      </c>
      <c r="F441" s="90" t="n">
        <v>429</v>
      </c>
      <c r="H441" s="91" t="n">
        <v>429</v>
      </c>
      <c r="K441" s="70" t="n">
        <f aca="false">IF(I441="",D441,I441)</f>
        <v>26.5516</v>
      </c>
    </row>
    <row r="442" customFormat="false" ht="12.75" hidden="false" customHeight="false" outlineLevel="0" collapsed="false">
      <c r="A442" s="90" t="n">
        <v>430</v>
      </c>
      <c r="B442" s="8" t="n">
        <v>7.623</v>
      </c>
      <c r="C442" s="8" t="n">
        <v>4.4444</v>
      </c>
      <c r="D442" s="8" t="n">
        <v>24.9987</v>
      </c>
      <c r="F442" s="90" t="n">
        <v>430</v>
      </c>
      <c r="H442" s="91" t="n">
        <v>430</v>
      </c>
      <c r="I442" s="8" t="n">
        <v>25.7353515625</v>
      </c>
      <c r="K442" s="70" t="n">
        <f aca="false">IF(I442="",D442,I442)</f>
        <v>25.7353515625</v>
      </c>
    </row>
    <row r="443" customFormat="false" ht="12.75" hidden="false" customHeight="false" outlineLevel="0" collapsed="false">
      <c r="A443" s="90" t="n">
        <v>431</v>
      </c>
      <c r="B443" s="8" t="n">
        <v>3854.544</v>
      </c>
      <c r="C443" s="8" t="n">
        <v>-0.2536</v>
      </c>
      <c r="D443" s="8" t="n">
        <v>34.9582</v>
      </c>
      <c r="F443" s="90" t="n">
        <v>431</v>
      </c>
      <c r="H443" s="91" t="n">
        <v>431</v>
      </c>
      <c r="I443" s="8" t="n">
        <v>34.9568099975586</v>
      </c>
      <c r="K443" s="70" t="n">
        <f aca="false">IF(I443="",D443,I443)</f>
        <v>34.9568099975586</v>
      </c>
    </row>
    <row r="444" customFormat="false" ht="12.75" hidden="false" customHeight="false" outlineLevel="0" collapsed="false">
      <c r="A444" s="90" t="n">
        <v>432</v>
      </c>
      <c r="B444" s="8" t="n">
        <v>3159.294</v>
      </c>
      <c r="C444" s="8" t="n">
        <v>-0.3194</v>
      </c>
      <c r="D444" s="8" t="n">
        <v>34.9582</v>
      </c>
      <c r="F444" s="90" t="n">
        <v>432</v>
      </c>
      <c r="H444" s="91" t="n">
        <v>432</v>
      </c>
      <c r="I444" s="8" t="n">
        <v>34.9563789367676</v>
      </c>
      <c r="K444" s="70" t="n">
        <f aca="false">IF(I444="",D444,I444)</f>
        <v>34.9563789367676</v>
      </c>
    </row>
    <row r="445" customFormat="false" ht="12.75" hidden="false" customHeight="false" outlineLevel="0" collapsed="false">
      <c r="A445" s="90" t="n">
        <v>433</v>
      </c>
      <c r="B445" s="8" t="n">
        <v>2544.102</v>
      </c>
      <c r="C445" s="8" t="n">
        <v>-0.3783</v>
      </c>
      <c r="D445" s="8" t="n">
        <v>34.9545</v>
      </c>
      <c r="F445" s="90" t="n">
        <v>433</v>
      </c>
      <c r="H445" s="91" t="n">
        <v>433</v>
      </c>
      <c r="I445" s="8" t="n">
        <v>34.9530830383301</v>
      </c>
      <c r="K445" s="70" t="n">
        <f aca="false">IF(I445="",D445,I445)</f>
        <v>34.9530830383301</v>
      </c>
    </row>
    <row r="446" customFormat="false" ht="12.75" hidden="false" customHeight="false" outlineLevel="0" collapsed="false">
      <c r="A446" s="90" t="n">
        <v>434</v>
      </c>
      <c r="B446" s="8" t="n">
        <v>2034.212</v>
      </c>
      <c r="C446" s="8" t="n">
        <v>-0.4053</v>
      </c>
      <c r="D446" s="8" t="n">
        <v>34.9434</v>
      </c>
      <c r="F446" s="90" t="n">
        <v>434</v>
      </c>
      <c r="H446" s="91" t="n">
        <v>434</v>
      </c>
      <c r="I446" s="8" t="n">
        <v>34.9409637451172</v>
      </c>
      <c r="K446" s="70" t="n">
        <f aca="false">IF(I446="",D446,I446)</f>
        <v>34.9409637451172</v>
      </c>
    </row>
    <row r="447" customFormat="false" ht="12.75" hidden="false" customHeight="false" outlineLevel="0" collapsed="false">
      <c r="A447" s="90" t="n">
        <v>435</v>
      </c>
      <c r="B447" s="8" t="n">
        <v>1520.001</v>
      </c>
      <c r="C447" s="8" t="n">
        <v>-0.2985</v>
      </c>
      <c r="D447" s="8" t="n">
        <v>34.9142</v>
      </c>
      <c r="F447" s="90" t="n">
        <v>435</v>
      </c>
      <c r="H447" s="91" t="n">
        <v>435</v>
      </c>
      <c r="I447" s="8" t="n">
        <v>34.9129180908203</v>
      </c>
      <c r="K447" s="70" t="n">
        <f aca="false">IF(I447="",D447,I447)</f>
        <v>34.9129180908203</v>
      </c>
    </row>
    <row r="448" customFormat="false" ht="12.75" hidden="false" customHeight="false" outlineLevel="0" collapsed="false">
      <c r="A448" s="90" t="n">
        <v>436</v>
      </c>
      <c r="B448" s="8" t="n">
        <v>1016.266</v>
      </c>
      <c r="C448" s="8" t="n">
        <v>0.023</v>
      </c>
      <c r="D448" s="8" t="n">
        <v>34.8791</v>
      </c>
      <c r="F448" s="90" t="n">
        <v>436</v>
      </c>
      <c r="H448" s="91" t="n">
        <v>436</v>
      </c>
      <c r="I448" s="8" t="n">
        <v>34.8783378601074</v>
      </c>
      <c r="K448" s="70" t="n">
        <f aca="false">IF(I448="",D448,I448)</f>
        <v>34.8783378601074</v>
      </c>
    </row>
    <row r="449" customFormat="false" ht="12.75" hidden="false" customHeight="false" outlineLevel="0" collapsed="false">
      <c r="A449" s="90" t="n">
        <v>437</v>
      </c>
      <c r="B449" s="8" t="n">
        <v>812.896</v>
      </c>
      <c r="C449" s="8" t="n">
        <v>0.2666</v>
      </c>
      <c r="D449" s="8" t="n">
        <v>34.8652</v>
      </c>
      <c r="F449" s="90" t="n">
        <v>437</v>
      </c>
      <c r="H449" s="91" t="n">
        <v>437</v>
      </c>
      <c r="I449" s="8" t="n">
        <v>34.865234375</v>
      </c>
      <c r="K449" s="70" t="n">
        <f aca="false">IF(I449="",D449,I449)</f>
        <v>34.865234375</v>
      </c>
    </row>
    <row r="450" customFormat="false" ht="12.75" hidden="false" customHeight="false" outlineLevel="0" collapsed="false">
      <c r="A450" s="90" t="n">
        <v>438</v>
      </c>
      <c r="B450" s="8" t="n">
        <v>608.7</v>
      </c>
      <c r="C450" s="8" t="n">
        <v>0.5666</v>
      </c>
      <c r="D450" s="8" t="n">
        <v>34.8494</v>
      </c>
      <c r="F450" s="90" t="n">
        <v>438</v>
      </c>
      <c r="H450" s="91" t="n">
        <v>438</v>
      </c>
      <c r="I450" s="8" t="n">
        <v>34.8475875854492</v>
      </c>
      <c r="K450" s="70" t="n">
        <f aca="false">IF(I450="",D450,I450)</f>
        <v>34.8475875854492</v>
      </c>
    </row>
    <row r="451" customFormat="false" ht="12.75" hidden="false" customHeight="false" outlineLevel="0" collapsed="false">
      <c r="A451" s="90" t="n">
        <v>439</v>
      </c>
      <c r="B451" s="8" t="n">
        <v>509.62</v>
      </c>
      <c r="C451" s="8" t="n">
        <v>0.6819</v>
      </c>
      <c r="D451" s="8" t="n">
        <v>34.8278</v>
      </c>
      <c r="F451" s="90" t="n">
        <v>439</v>
      </c>
      <c r="H451" s="91" t="n">
        <v>439</v>
      </c>
      <c r="I451" s="8" t="n">
        <v>34.8263244628906</v>
      </c>
      <c r="K451" s="70" t="n">
        <f aca="false">IF(I451="",D451,I451)</f>
        <v>34.8263244628906</v>
      </c>
    </row>
    <row r="452" customFormat="false" ht="12.75" hidden="false" customHeight="false" outlineLevel="0" collapsed="false">
      <c r="A452" s="90" t="n">
        <v>440</v>
      </c>
      <c r="B452" s="8" t="n">
        <v>467.273</v>
      </c>
      <c r="C452" s="8" t="n">
        <v>0.7878</v>
      </c>
      <c r="D452" s="8" t="n">
        <v>34.8314</v>
      </c>
      <c r="F452" s="90" t="n">
        <v>440</v>
      </c>
      <c r="H452" s="91" t="n">
        <v>440</v>
      </c>
      <c r="I452" s="8" t="n">
        <v>34.8302345275879</v>
      </c>
      <c r="K452" s="70" t="n">
        <f aca="false">IF(I452="",D452,I452)</f>
        <v>34.8302345275879</v>
      </c>
    </row>
    <row r="453" customFormat="false" ht="12.75" hidden="false" customHeight="false" outlineLevel="0" collapsed="false">
      <c r="A453" s="90" t="n">
        <v>441</v>
      </c>
      <c r="B453" s="8" t="n">
        <v>399.679</v>
      </c>
      <c r="C453" s="8" t="n">
        <v>0.6873</v>
      </c>
      <c r="D453" s="8" t="n">
        <v>34.7819</v>
      </c>
      <c r="F453" s="90" t="n">
        <v>441</v>
      </c>
      <c r="H453" s="91" t="n">
        <v>441</v>
      </c>
      <c r="I453" s="8" t="n">
        <v>34.7807998657227</v>
      </c>
      <c r="K453" s="70" t="n">
        <f aca="false">IF(I453="",D453,I453)</f>
        <v>34.7807998657227</v>
      </c>
    </row>
    <row r="454" customFormat="false" ht="12.75" hidden="false" customHeight="false" outlineLevel="0" collapsed="false">
      <c r="A454" s="90" t="n">
        <v>442</v>
      </c>
      <c r="B454" s="8" t="n">
        <v>369.341</v>
      </c>
      <c r="C454" s="8" t="n">
        <v>0.6033</v>
      </c>
      <c r="D454" s="8" t="n">
        <v>34.754</v>
      </c>
      <c r="F454" s="90" t="n">
        <v>442</v>
      </c>
      <c r="H454" s="91" t="n">
        <v>442</v>
      </c>
      <c r="I454" s="8" t="n">
        <v>34.7519607543945</v>
      </c>
      <c r="K454" s="70" t="n">
        <f aca="false">IF(I454="",D454,I454)</f>
        <v>34.7519607543945</v>
      </c>
    </row>
    <row r="455" customFormat="false" ht="12.75" hidden="false" customHeight="false" outlineLevel="0" collapsed="false">
      <c r="A455" s="90" t="n">
        <v>443</v>
      </c>
      <c r="B455" s="8" t="n">
        <v>354.055</v>
      </c>
      <c r="C455" s="8" t="n">
        <v>0.4781</v>
      </c>
      <c r="D455" s="8" t="n">
        <v>34.713</v>
      </c>
      <c r="F455" s="90" t="n">
        <v>443</v>
      </c>
      <c r="H455" s="91" t="n">
        <v>443</v>
      </c>
      <c r="I455" s="8" t="n">
        <v>34.7104949951172</v>
      </c>
      <c r="K455" s="70" t="n">
        <f aca="false">IF(I455="",D455,I455)</f>
        <v>34.7104949951172</v>
      </c>
    </row>
    <row r="456" customFormat="false" ht="12.75" hidden="false" customHeight="false" outlineLevel="0" collapsed="false">
      <c r="A456" s="90" t="n">
        <v>444</v>
      </c>
      <c r="B456" s="8" t="n">
        <v>330.38</v>
      </c>
      <c r="C456" s="8" t="n">
        <v>0.2326</v>
      </c>
      <c r="D456" s="8" t="n">
        <v>34.6357</v>
      </c>
      <c r="F456" s="90" t="n">
        <v>444</v>
      </c>
      <c r="H456" s="91" t="n">
        <v>444</v>
      </c>
      <c r="I456" s="8" t="n">
        <v>34.6003799438477</v>
      </c>
      <c r="K456" s="70" t="n">
        <f aca="false">IF(I456="",D456,I456)</f>
        <v>34.6003799438477</v>
      </c>
    </row>
    <row r="457" customFormat="false" ht="12.75" hidden="false" customHeight="false" outlineLevel="0" collapsed="false">
      <c r="A457" s="90" t="n">
        <v>445</v>
      </c>
      <c r="B457" s="8" t="n">
        <v>291.431</v>
      </c>
      <c r="C457" s="8" t="n">
        <v>-0.3569</v>
      </c>
      <c r="D457" s="8" t="n">
        <v>34.429</v>
      </c>
      <c r="F457" s="90" t="n">
        <v>445</v>
      </c>
      <c r="H457" s="91" t="n">
        <v>445</v>
      </c>
      <c r="I457" s="8" t="n">
        <v>34.4250717163086</v>
      </c>
      <c r="K457" s="70" t="n">
        <f aca="false">IF(I457="",D457,I457)</f>
        <v>34.4250717163086</v>
      </c>
    </row>
    <row r="458" customFormat="false" ht="12.75" hidden="false" customHeight="false" outlineLevel="0" collapsed="false">
      <c r="A458" s="90" t="n">
        <v>446</v>
      </c>
      <c r="B458" s="8" t="n">
        <v>258.011</v>
      </c>
      <c r="C458" s="8" t="n">
        <v>-1.0152</v>
      </c>
      <c r="D458" s="8" t="n">
        <v>34.0574</v>
      </c>
      <c r="F458" s="90" t="n">
        <v>446</v>
      </c>
      <c r="H458" s="91" t="n">
        <v>446</v>
      </c>
      <c r="I458" s="8" t="n">
        <v>34.0454521179199</v>
      </c>
      <c r="K458" s="70" t="n">
        <f aca="false">IF(I458="",D458,I458)</f>
        <v>34.0454521179199</v>
      </c>
    </row>
    <row r="459" customFormat="false" ht="12.75" hidden="false" customHeight="false" outlineLevel="0" collapsed="false">
      <c r="A459" s="90" t="n">
        <v>447</v>
      </c>
      <c r="B459" s="8" t="n">
        <v>234.757</v>
      </c>
      <c r="C459" s="8" t="n">
        <v>-1.3271</v>
      </c>
      <c r="D459" s="8" t="n">
        <v>33.6132</v>
      </c>
      <c r="F459" s="90" t="n">
        <v>447</v>
      </c>
      <c r="H459" s="91" t="n">
        <v>447</v>
      </c>
      <c r="I459" s="8" t="n">
        <v>33.6005096435547</v>
      </c>
      <c r="K459" s="70" t="n">
        <f aca="false">IF(I459="",D459,I459)</f>
        <v>33.6005096435547</v>
      </c>
    </row>
    <row r="460" customFormat="false" ht="12.75" hidden="false" customHeight="false" outlineLevel="0" collapsed="false">
      <c r="A460" s="90" t="n">
        <v>448</v>
      </c>
      <c r="B460" s="8" t="n">
        <v>207.367</v>
      </c>
      <c r="C460" s="8" t="n">
        <v>-1.5417</v>
      </c>
      <c r="D460" s="8" t="n">
        <v>33.1549</v>
      </c>
      <c r="F460" s="90" t="n">
        <v>448</v>
      </c>
      <c r="H460" s="91" t="n">
        <v>448</v>
      </c>
      <c r="I460" s="8" t="n">
        <v>33.1397705078125</v>
      </c>
      <c r="K460" s="70" t="n">
        <f aca="false">IF(I460="",D460,I460)</f>
        <v>33.1397705078125</v>
      </c>
    </row>
    <row r="461" customFormat="false" ht="12.75" hidden="false" customHeight="false" outlineLevel="0" collapsed="false">
      <c r="A461" s="90" t="n">
        <v>449</v>
      </c>
      <c r="B461" s="8" t="n">
        <v>187.798</v>
      </c>
      <c r="C461" s="8" t="n">
        <v>-1.5538</v>
      </c>
      <c r="D461" s="8" t="n">
        <v>32.9364</v>
      </c>
      <c r="F461" s="90" t="n">
        <v>449</v>
      </c>
      <c r="H461" s="91" t="n">
        <v>449</v>
      </c>
      <c r="I461" s="8" t="n">
        <v>32.9357833862305</v>
      </c>
      <c r="K461" s="70" t="n">
        <f aca="false">IF(I461="",D461,I461)</f>
        <v>32.9357833862305</v>
      </c>
    </row>
    <row r="462" customFormat="false" ht="12.75" hidden="false" customHeight="false" outlineLevel="0" collapsed="false">
      <c r="A462" s="90" t="n">
        <v>450</v>
      </c>
      <c r="B462" s="8" t="n">
        <v>155.513</v>
      </c>
      <c r="C462" s="8" t="n">
        <v>-1.4146</v>
      </c>
      <c r="D462" s="8" t="n">
        <v>32.6261</v>
      </c>
      <c r="F462" s="90" t="n">
        <v>450</v>
      </c>
      <c r="H462" s="91" t="n">
        <v>450</v>
      </c>
      <c r="I462" s="8" t="n">
        <v>32.6280860900879</v>
      </c>
      <c r="K462" s="70" t="n">
        <f aca="false">IF(I462="",D462,I462)</f>
        <v>32.6280860900879</v>
      </c>
    </row>
    <row r="463" customFormat="false" ht="12.75" hidden="false" customHeight="false" outlineLevel="0" collapsed="false">
      <c r="A463" s="90" t="n">
        <v>451</v>
      </c>
      <c r="B463" s="8" t="n">
        <v>129.559</v>
      </c>
      <c r="C463" s="8" t="n">
        <v>-1.1939</v>
      </c>
      <c r="D463" s="8" t="n">
        <v>32.3134</v>
      </c>
      <c r="F463" s="90" t="n">
        <v>451</v>
      </c>
      <c r="H463" s="91" t="n">
        <v>451</v>
      </c>
      <c r="I463" s="8" t="n">
        <v>32.3080825805664</v>
      </c>
      <c r="K463" s="70" t="n">
        <f aca="false">IF(I463="",D463,I463)</f>
        <v>32.3080825805664</v>
      </c>
    </row>
    <row r="464" customFormat="false" ht="12.75" hidden="false" customHeight="false" outlineLevel="0" collapsed="false">
      <c r="A464" s="90" t="n">
        <v>452</v>
      </c>
      <c r="B464" s="8" t="n">
        <v>75.047</v>
      </c>
      <c r="C464" s="8" t="n">
        <v>-0.9875</v>
      </c>
      <c r="D464" s="8" t="n">
        <v>30.768</v>
      </c>
      <c r="F464" s="90" t="n">
        <v>452</v>
      </c>
      <c r="H464" s="91" t="n">
        <v>452</v>
      </c>
      <c r="I464" s="8" t="n">
        <v>30.8583278656006</v>
      </c>
      <c r="K464" s="70" t="n">
        <f aca="false">IF(I464="",D464,I464)</f>
        <v>30.8583278656006</v>
      </c>
    </row>
    <row r="465" customFormat="false" ht="12.75" hidden="false" customHeight="false" outlineLevel="0" collapsed="false">
      <c r="A465" s="90" t="n">
        <v>453</v>
      </c>
      <c r="B465" s="8" t="n">
        <v>21.219</v>
      </c>
      <c r="C465" s="8" t="n">
        <v>-0.6648</v>
      </c>
      <c r="D465" s="8" t="n">
        <v>26.445</v>
      </c>
      <c r="F465" s="90" t="n">
        <v>453</v>
      </c>
      <c r="H465" s="91" t="n">
        <v>453</v>
      </c>
      <c r="I465" s="8" t="n">
        <v>26.5366535186768</v>
      </c>
      <c r="K465" s="70" t="n">
        <f aca="false">IF(I465="",D465,I465)</f>
        <v>26.5366535186768</v>
      </c>
    </row>
    <row r="466" customFormat="false" ht="12.75" hidden="false" customHeight="false" outlineLevel="0" collapsed="false">
      <c r="A466" s="90" t="n">
        <v>454</v>
      </c>
      <c r="B466" s="8" t="n">
        <v>6.265</v>
      </c>
      <c r="C466" s="8" t="n">
        <v>5.1002</v>
      </c>
      <c r="D466" s="8" t="n">
        <v>24.4935</v>
      </c>
      <c r="F466" s="90" t="n">
        <v>454</v>
      </c>
      <c r="H466" s="91" t="n">
        <v>454</v>
      </c>
      <c r="I466" s="8" t="n">
        <v>24.847095489502</v>
      </c>
      <c r="K466" s="70" t="n">
        <f aca="false">IF(I466="",D466,I466)</f>
        <v>24.847095489502</v>
      </c>
    </row>
    <row r="467" customFormat="false" ht="12.75" hidden="false" customHeight="false" outlineLevel="0" collapsed="false">
      <c r="A467" s="90" t="n">
        <v>455</v>
      </c>
      <c r="B467" s="8" t="n">
        <v>1017.549</v>
      </c>
      <c r="C467" s="8" t="n">
        <v>0.0291</v>
      </c>
      <c r="D467" s="8" t="n">
        <v>34.8784</v>
      </c>
      <c r="F467" s="90" t="n">
        <v>455</v>
      </c>
      <c r="H467" s="91" t="n">
        <v>455</v>
      </c>
      <c r="I467" s="8" t="n">
        <v>34.8756942749023</v>
      </c>
      <c r="K467" s="70" t="n">
        <f aca="false">IF(I467="",D467,I467)</f>
        <v>34.8756942749023</v>
      </c>
    </row>
    <row r="468" customFormat="false" ht="12.75" hidden="false" customHeight="false" outlineLevel="0" collapsed="false">
      <c r="A468" s="90" t="n">
        <v>456</v>
      </c>
      <c r="B468" s="8" t="n">
        <v>558.403</v>
      </c>
      <c r="C468" s="8" t="n">
        <v>0.6766</v>
      </c>
      <c r="D468" s="8" t="n">
        <v>34.8481</v>
      </c>
      <c r="F468" s="90" t="n">
        <v>456</v>
      </c>
      <c r="H468" s="91" t="n">
        <v>456</v>
      </c>
      <c r="I468" s="8" t="n">
        <v>34.8488540649414</v>
      </c>
      <c r="K468" s="70" t="n">
        <f aca="false">IF(I468="",D468,I468)</f>
        <v>34.8488540649414</v>
      </c>
    </row>
    <row r="469" customFormat="false" ht="12.75" hidden="false" customHeight="false" outlineLevel="0" collapsed="false">
      <c r="A469" s="90" t="n">
        <v>457</v>
      </c>
      <c r="B469" s="8" t="n">
        <v>548.723</v>
      </c>
      <c r="C469" s="8" t="n">
        <v>0.7066</v>
      </c>
      <c r="D469" s="8" t="n">
        <v>34.849</v>
      </c>
      <c r="F469" s="90" t="n">
        <v>457</v>
      </c>
      <c r="H469" s="91" t="n">
        <v>457</v>
      </c>
      <c r="I469" s="8" t="n">
        <v>34.8488540649414</v>
      </c>
      <c r="K469" s="70" t="n">
        <f aca="false">IF(I469="",D469,I469)</f>
        <v>34.8488540649414</v>
      </c>
    </row>
    <row r="470" customFormat="false" ht="12.75" hidden="false" customHeight="false" outlineLevel="0" collapsed="false">
      <c r="A470" s="90" t="n">
        <v>458</v>
      </c>
      <c r="B470" s="8" t="n">
        <v>538.923</v>
      </c>
      <c r="C470" s="8" t="n">
        <v>0.734</v>
      </c>
      <c r="D470" s="8" t="n">
        <v>34.8503</v>
      </c>
      <c r="F470" s="90" t="n">
        <v>458</v>
      </c>
      <c r="H470" s="91" t="n">
        <v>458</v>
      </c>
      <c r="I470" s="8" t="n">
        <v>34.8484191894531</v>
      </c>
      <c r="K470" s="70" t="n">
        <f aca="false">IF(I470="",D470,I470)</f>
        <v>34.8484191894531</v>
      </c>
    </row>
    <row r="471" customFormat="false" ht="12.75" hidden="false" customHeight="false" outlineLevel="0" collapsed="false">
      <c r="A471" s="90" t="n">
        <v>459</v>
      </c>
      <c r="B471" s="8" t="n">
        <v>528.4</v>
      </c>
      <c r="C471" s="8" t="n">
        <v>0.7434</v>
      </c>
      <c r="D471" s="8" t="n">
        <v>34.8475</v>
      </c>
      <c r="F471" s="90" t="n">
        <v>459</v>
      </c>
      <c r="H471" s="91" t="n">
        <v>459</v>
      </c>
      <c r="I471" s="8" t="n">
        <v>34.8463096618652</v>
      </c>
      <c r="K471" s="70" t="n">
        <f aca="false">IF(I471="",D471,I471)</f>
        <v>34.8463096618652</v>
      </c>
    </row>
    <row r="472" customFormat="false" ht="12.75" hidden="false" customHeight="false" outlineLevel="0" collapsed="false">
      <c r="A472" s="90" t="n">
        <v>460</v>
      </c>
      <c r="B472" s="8" t="n">
        <v>517.709</v>
      </c>
      <c r="C472" s="8" t="n">
        <v>0.7433</v>
      </c>
      <c r="D472" s="8" t="n">
        <v>34.843</v>
      </c>
      <c r="F472" s="90" t="n">
        <v>460</v>
      </c>
      <c r="H472" s="91" t="n">
        <v>460</v>
      </c>
      <c r="I472" s="8" t="n">
        <v>34.8417434692383</v>
      </c>
      <c r="K472" s="70" t="n">
        <f aca="false">IF(I472="",D472,I472)</f>
        <v>34.8417434692383</v>
      </c>
    </row>
    <row r="473" customFormat="false" ht="12.75" hidden="false" customHeight="false" outlineLevel="0" collapsed="false">
      <c r="A473" s="90" t="n">
        <v>461</v>
      </c>
      <c r="B473" s="8" t="n">
        <v>507.242</v>
      </c>
      <c r="C473" s="8" t="n">
        <v>0.7291</v>
      </c>
      <c r="D473" s="8" t="n">
        <v>34.8304</v>
      </c>
      <c r="F473" s="90" t="n">
        <v>461</v>
      </c>
      <c r="H473" s="91" t="n">
        <v>461</v>
      </c>
      <c r="I473" s="8" t="n">
        <v>34.8293609619141</v>
      </c>
      <c r="K473" s="70" t="n">
        <f aca="false">IF(I473="",D473,I473)</f>
        <v>34.8293609619141</v>
      </c>
    </row>
    <row r="474" customFormat="false" ht="12.75" hidden="false" customHeight="false" outlineLevel="0" collapsed="false">
      <c r="A474" s="90" t="n">
        <v>462</v>
      </c>
      <c r="B474" s="8" t="n">
        <v>497.645</v>
      </c>
      <c r="C474" s="8" t="n">
        <v>0.7545</v>
      </c>
      <c r="D474" s="8" t="n">
        <v>34.8311</v>
      </c>
      <c r="F474" s="90" t="n">
        <v>462</v>
      </c>
      <c r="H474" s="91" t="n">
        <v>462</v>
      </c>
      <c r="I474" s="8" t="n">
        <v>34.8278388977051</v>
      </c>
      <c r="K474" s="70" t="n">
        <f aca="false">IF(I474="",D474,I474)</f>
        <v>34.8278388977051</v>
      </c>
    </row>
    <row r="475" customFormat="false" ht="12.75" hidden="false" customHeight="false" outlineLevel="0" collapsed="false">
      <c r="A475" s="90" t="n">
        <v>463</v>
      </c>
      <c r="B475" s="8" t="n">
        <v>487.095</v>
      </c>
      <c r="C475" s="8" t="n">
        <v>0.7953</v>
      </c>
      <c r="D475" s="8" t="n">
        <v>34.8328</v>
      </c>
      <c r="F475" s="90" t="n">
        <v>463</v>
      </c>
      <c r="H475" s="91" t="n">
        <v>463</v>
      </c>
      <c r="I475" s="8" t="n">
        <v>34.8311920166016</v>
      </c>
      <c r="K475" s="70" t="n">
        <f aca="false">IF(I475="",D475,I475)</f>
        <v>34.8311920166016</v>
      </c>
    </row>
    <row r="476" customFormat="false" ht="12.75" hidden="false" customHeight="false" outlineLevel="0" collapsed="false">
      <c r="A476" s="90" t="n">
        <v>464</v>
      </c>
      <c r="B476" s="8" t="n">
        <v>477.293</v>
      </c>
      <c r="C476" s="8" t="n">
        <v>0.8242</v>
      </c>
      <c r="D476" s="8" t="n">
        <v>34.8343</v>
      </c>
      <c r="F476" s="90" t="n">
        <v>464</v>
      </c>
      <c r="H476" s="91" t="n">
        <v>464</v>
      </c>
      <c r="I476" s="8" t="n">
        <v>34.829891204834</v>
      </c>
      <c r="K476" s="70" t="n">
        <f aca="false">IF(I476="",D476,I476)</f>
        <v>34.829891204834</v>
      </c>
    </row>
    <row r="477" customFormat="false" ht="12.75" hidden="false" customHeight="false" outlineLevel="0" collapsed="false">
      <c r="A477" s="90" t="n">
        <v>465</v>
      </c>
      <c r="B477" s="8" t="n">
        <v>467.46</v>
      </c>
      <c r="C477" s="8" t="n">
        <v>0.8471</v>
      </c>
      <c r="D477" s="8" t="n">
        <v>34.8354</v>
      </c>
      <c r="F477" s="90" t="n">
        <v>465</v>
      </c>
      <c r="H477" s="91" t="n">
        <v>465</v>
      </c>
      <c r="I477" s="8" t="n">
        <v>34.8338928222656</v>
      </c>
      <c r="K477" s="70" t="n">
        <f aca="false">IF(I477="",D477,I477)</f>
        <v>34.8338928222656</v>
      </c>
    </row>
    <row r="478" customFormat="false" ht="12.75" hidden="false" customHeight="false" outlineLevel="0" collapsed="false">
      <c r="A478" s="90" t="n">
        <v>466</v>
      </c>
      <c r="B478" s="8" t="n">
        <v>457.018</v>
      </c>
      <c r="C478" s="8" t="n">
        <v>0.8408</v>
      </c>
      <c r="D478" s="8" t="n">
        <v>34.8333</v>
      </c>
      <c r="F478" s="90" t="n">
        <v>466</v>
      </c>
      <c r="H478" s="91" t="n">
        <v>466</v>
      </c>
      <c r="I478" s="8" t="n">
        <v>34.8240470886231</v>
      </c>
      <c r="K478" s="70" t="n">
        <f aca="false">IF(I478="",D478,I478)</f>
        <v>34.8240470886231</v>
      </c>
    </row>
    <row r="479" customFormat="false" ht="12.75" hidden="false" customHeight="false" outlineLevel="0" collapsed="false">
      <c r="A479" s="90" t="n">
        <v>467</v>
      </c>
      <c r="B479" s="8" t="n">
        <v>447.547</v>
      </c>
      <c r="C479" s="8" t="n">
        <v>0.815</v>
      </c>
      <c r="D479" s="8" t="n">
        <v>34.821</v>
      </c>
      <c r="F479" s="90" t="n">
        <v>467</v>
      </c>
      <c r="H479" s="91" t="n">
        <v>467</v>
      </c>
      <c r="I479" s="8" t="n">
        <v>34.8195495605469</v>
      </c>
      <c r="K479" s="70" t="n">
        <f aca="false">IF(I479="",D479,I479)</f>
        <v>34.8195495605469</v>
      </c>
    </row>
    <row r="480" customFormat="false" ht="12.75" hidden="false" customHeight="false" outlineLevel="0" collapsed="false">
      <c r="A480" s="90" t="n">
        <v>468</v>
      </c>
      <c r="B480" s="8" t="n">
        <v>437.623</v>
      </c>
      <c r="C480" s="8" t="n">
        <v>0.8132</v>
      </c>
      <c r="D480" s="8" t="n">
        <v>34.8205</v>
      </c>
      <c r="F480" s="90" t="n">
        <v>468</v>
      </c>
      <c r="H480" s="91" t="n">
        <v>468</v>
      </c>
      <c r="K480" s="70" t="n">
        <f aca="false">IF(I480="",D480,I480)</f>
        <v>34.8205</v>
      </c>
    </row>
    <row r="481" customFormat="false" ht="12.75" hidden="false" customHeight="false" outlineLevel="0" collapsed="false">
      <c r="A481" s="90" t="n">
        <v>469</v>
      </c>
      <c r="B481" s="8" t="n">
        <v>418.986</v>
      </c>
      <c r="C481" s="8" t="n">
        <v>0.773</v>
      </c>
      <c r="D481" s="8" t="n">
        <v>34.8053</v>
      </c>
      <c r="F481" s="90" t="n">
        <v>469</v>
      </c>
      <c r="H481" s="91" t="n">
        <v>469</v>
      </c>
      <c r="I481" s="8" t="n">
        <v>34.7999877929688</v>
      </c>
      <c r="K481" s="70" t="n">
        <f aca="false">IF(I481="",D481,I481)</f>
        <v>34.7999877929688</v>
      </c>
    </row>
    <row r="482" customFormat="false" ht="12.75" hidden="false" customHeight="false" outlineLevel="0" collapsed="false">
      <c r="A482" s="90" t="n">
        <v>470</v>
      </c>
      <c r="B482" s="8" t="n">
        <v>394.409</v>
      </c>
      <c r="C482" s="8" t="n">
        <v>0.7085</v>
      </c>
      <c r="D482" s="8" t="n">
        <v>34.783</v>
      </c>
      <c r="F482" s="90" t="n">
        <v>470</v>
      </c>
      <c r="H482" s="91" t="n">
        <v>470</v>
      </c>
      <c r="I482" s="8" t="n">
        <v>34.7812347412109</v>
      </c>
      <c r="K482" s="70" t="n">
        <f aca="false">IF(I482="",D482,I482)</f>
        <v>34.7812347412109</v>
      </c>
    </row>
    <row r="483" customFormat="false" ht="12.75" hidden="false" customHeight="false" outlineLevel="0" collapsed="false">
      <c r="A483" s="90" t="n">
        <v>471</v>
      </c>
      <c r="B483" s="8" t="n">
        <v>271.687</v>
      </c>
      <c r="C483" s="8" t="n">
        <v>-0.805</v>
      </c>
      <c r="D483" s="8" t="n">
        <v>34.2179</v>
      </c>
      <c r="F483" s="90" t="n">
        <v>471</v>
      </c>
      <c r="H483" s="91" t="n">
        <v>471</v>
      </c>
      <c r="I483" s="8" t="n">
        <v>34.2280044555664</v>
      </c>
      <c r="K483" s="70" t="n">
        <f aca="false">IF(I483="",D483,I483)</f>
        <v>34.2280044555664</v>
      </c>
    </row>
    <row r="484" customFormat="false" ht="12.75" hidden="false" customHeight="false" outlineLevel="0" collapsed="false">
      <c r="A484" s="90" t="n">
        <v>472</v>
      </c>
      <c r="B484" s="8" t="n">
        <v>183.382</v>
      </c>
      <c r="C484" s="8" t="n">
        <v>-1.5465</v>
      </c>
      <c r="D484" s="8" t="n">
        <v>32.8964</v>
      </c>
      <c r="F484" s="90" t="n">
        <v>472</v>
      </c>
      <c r="H484" s="91" t="n">
        <v>472</v>
      </c>
      <c r="I484" s="8" t="n">
        <v>32.8958854675293</v>
      </c>
      <c r="K484" s="70" t="n">
        <f aca="false">IF(I484="",D484,I484)</f>
        <v>32.8958854675293</v>
      </c>
    </row>
    <row r="485" customFormat="false" ht="12.75" hidden="false" customHeight="false" outlineLevel="0" collapsed="false">
      <c r="A485" s="90" t="n">
        <v>473</v>
      </c>
      <c r="B485" s="8" t="n">
        <v>92.035</v>
      </c>
      <c r="C485" s="8" t="n">
        <v>-0.8624</v>
      </c>
      <c r="D485" s="8" t="n">
        <v>31.6073</v>
      </c>
      <c r="E485" s="69" t="s">
        <v>97</v>
      </c>
      <c r="F485" s="90" t="n">
        <v>473</v>
      </c>
      <c r="H485" s="91" t="n">
        <v>473</v>
      </c>
      <c r="I485" s="8" t="n">
        <v>31.6181640625</v>
      </c>
      <c r="K485" s="70" t="n">
        <f aca="false">IF(I485="",D485,I485)</f>
        <v>31.6181640625</v>
      </c>
    </row>
    <row r="486" customFormat="false" ht="12.75" hidden="false" customHeight="false" outlineLevel="0" collapsed="false">
      <c r="A486" s="90" t="n">
        <v>474</v>
      </c>
      <c r="B486" s="8" t="n">
        <v>73.238</v>
      </c>
      <c r="C486" s="8" t="n">
        <v>-0.8274</v>
      </c>
      <c r="D486" s="8" t="n">
        <v>30.9272</v>
      </c>
      <c r="E486" s="69" t="s">
        <v>97</v>
      </c>
      <c r="F486" s="90" t="n">
        <v>474</v>
      </c>
      <c r="H486" s="91" t="n">
        <v>474</v>
      </c>
      <c r="I486" s="8" t="n">
        <v>30.9396743774414</v>
      </c>
      <c r="K486" s="70" t="n">
        <f aca="false">IF(I486="",D486,I486)</f>
        <v>30.9396743774414</v>
      </c>
    </row>
    <row r="487" customFormat="false" ht="12.75" hidden="false" customHeight="false" outlineLevel="0" collapsed="false">
      <c r="A487" s="90" t="n">
        <v>475</v>
      </c>
      <c r="B487" s="8" t="n">
        <v>55.073</v>
      </c>
      <c r="C487" s="8" t="n">
        <v>-1.12</v>
      </c>
      <c r="D487" s="8" t="n">
        <v>29.6687</v>
      </c>
      <c r="F487" s="90" t="n">
        <v>475</v>
      </c>
      <c r="H487" s="91" t="n">
        <v>475</v>
      </c>
      <c r="I487" s="8" t="n">
        <v>29.8525543212891</v>
      </c>
      <c r="K487" s="70" t="n">
        <f aca="false">IF(I487="",D487,I487)</f>
        <v>29.8525543212891</v>
      </c>
    </row>
    <row r="488" customFormat="false" ht="12.75" hidden="false" customHeight="false" outlineLevel="0" collapsed="false">
      <c r="A488" s="90" t="n">
        <v>476</v>
      </c>
      <c r="B488" s="8" t="n">
        <v>30.341</v>
      </c>
      <c r="C488" s="8" t="n">
        <v>-0.6179</v>
      </c>
      <c r="D488" s="8" t="n">
        <v>27.6082</v>
      </c>
      <c r="F488" s="90" t="n">
        <v>476</v>
      </c>
      <c r="H488" s="91" t="n">
        <v>476</v>
      </c>
      <c r="I488" s="8" t="n">
        <v>27.6677551269531</v>
      </c>
      <c r="K488" s="70" t="n">
        <f aca="false">IF(I488="",D488,I488)</f>
        <v>27.6677551269531</v>
      </c>
    </row>
    <row r="489" customFormat="false" ht="12.75" hidden="false" customHeight="false" outlineLevel="0" collapsed="false">
      <c r="A489" s="90" t="n">
        <v>477</v>
      </c>
      <c r="B489" s="8" t="n">
        <v>6.151</v>
      </c>
      <c r="C489" s="8" t="n">
        <v>0.3849</v>
      </c>
      <c r="D489" s="8" t="n">
        <v>23.5296</v>
      </c>
      <c r="E489" s="69" t="s">
        <v>98</v>
      </c>
      <c r="F489" s="90" t="n">
        <v>477</v>
      </c>
      <c r="H489" s="91" t="n">
        <v>477</v>
      </c>
      <c r="K489" s="70" t="n">
        <f aca="false">IF(I489="",D489,I489)</f>
        <v>23.5296</v>
      </c>
    </row>
    <row r="490" customFormat="false" ht="12.75" hidden="false" customHeight="false" outlineLevel="0" collapsed="false">
      <c r="A490" s="90" t="n">
        <v>478</v>
      </c>
      <c r="B490" s="8" t="n">
        <v>6.088</v>
      </c>
      <c r="C490" s="8" t="n">
        <v>0.3805</v>
      </c>
      <c r="D490" s="8" t="n">
        <v>23.5287</v>
      </c>
      <c r="E490" s="69" t="s">
        <v>98</v>
      </c>
      <c r="F490" s="90" t="n">
        <v>478</v>
      </c>
      <c r="H490" s="91" t="n">
        <v>478</v>
      </c>
      <c r="K490" s="70" t="n">
        <f aca="false">IF(I490="",D490,I490)</f>
        <v>23.5287</v>
      </c>
    </row>
    <row r="491" customFormat="false" ht="12.75" hidden="false" customHeight="false" outlineLevel="0" collapsed="false">
      <c r="A491" s="90" t="n">
        <v>479</v>
      </c>
      <c r="B491" s="8" t="n">
        <v>3883.428</v>
      </c>
      <c r="C491" s="8" t="n">
        <v>-0.2509</v>
      </c>
      <c r="D491" s="8" t="n">
        <v>34.9581</v>
      </c>
      <c r="F491" s="90" t="n">
        <v>479</v>
      </c>
      <c r="H491" s="91" t="n">
        <v>479</v>
      </c>
      <c r="K491" s="70" t="n">
        <f aca="false">IF(I491="",D491,I491)</f>
        <v>34.9581</v>
      </c>
    </row>
    <row r="492" customFormat="false" ht="12.75" hidden="false" customHeight="false" outlineLevel="0" collapsed="false">
      <c r="A492" s="90" t="n">
        <v>480</v>
      </c>
      <c r="B492" s="8" t="n">
        <v>3157.073</v>
      </c>
      <c r="C492" s="8" t="n">
        <v>-0.3196</v>
      </c>
      <c r="D492" s="8" t="n">
        <v>34.9582</v>
      </c>
      <c r="F492" s="90" t="n">
        <v>480</v>
      </c>
      <c r="H492" s="91" t="n">
        <v>480</v>
      </c>
      <c r="I492" s="8" t="n">
        <v>34.9558219909668</v>
      </c>
      <c r="K492" s="70" t="n">
        <f aca="false">IF(I492="",D492,I492)</f>
        <v>34.9558219909668</v>
      </c>
    </row>
    <row r="493" customFormat="false" ht="12.75" hidden="false" customHeight="false" outlineLevel="0" collapsed="false">
      <c r="A493" s="90" t="n">
        <v>481</v>
      </c>
      <c r="B493" s="8" t="n">
        <v>2542.768</v>
      </c>
      <c r="C493" s="8" t="n">
        <v>-0.3788</v>
      </c>
      <c r="D493" s="8" t="n">
        <v>34.9542</v>
      </c>
      <c r="F493" s="90" t="n">
        <v>481</v>
      </c>
      <c r="H493" s="91" t="n">
        <v>481</v>
      </c>
      <c r="I493" s="8" t="n">
        <v>34.953010559082</v>
      </c>
      <c r="K493" s="70" t="n">
        <f aca="false">IF(I493="",D493,I493)</f>
        <v>34.953010559082</v>
      </c>
    </row>
    <row r="494" customFormat="false" ht="12.75" hidden="false" customHeight="false" outlineLevel="0" collapsed="false">
      <c r="A494" s="90" t="n">
        <v>482</v>
      </c>
      <c r="B494" s="8" t="n">
        <v>2031.966</v>
      </c>
      <c r="C494" s="8" t="n">
        <v>-0.4051</v>
      </c>
      <c r="D494" s="8" t="n">
        <v>34.9428</v>
      </c>
      <c r="F494" s="90" t="n">
        <v>482</v>
      </c>
      <c r="H494" s="91" t="n">
        <v>482</v>
      </c>
      <c r="I494" s="8" t="n">
        <v>34.9432525634766</v>
      </c>
      <c r="K494" s="70" t="n">
        <f aca="false">IF(I494="",D494,I494)</f>
        <v>34.9432525634766</v>
      </c>
    </row>
    <row r="495" customFormat="false" ht="12.75" hidden="false" customHeight="false" outlineLevel="0" collapsed="false">
      <c r="A495" s="90" t="n">
        <v>483</v>
      </c>
      <c r="B495" s="8" t="n">
        <v>1523.005</v>
      </c>
      <c r="C495" s="8" t="n">
        <v>-0.2915</v>
      </c>
      <c r="D495" s="8" t="n">
        <v>34.9129</v>
      </c>
      <c r="F495" s="90" t="n">
        <v>483</v>
      </c>
      <c r="H495" s="91" t="n">
        <v>483</v>
      </c>
      <c r="I495" s="8" t="n">
        <v>34.9120788574219</v>
      </c>
      <c r="K495" s="70" t="n">
        <f aca="false">IF(I495="",D495,I495)</f>
        <v>34.9120788574219</v>
      </c>
    </row>
    <row r="496" customFormat="false" ht="12.75" hidden="false" customHeight="false" outlineLevel="0" collapsed="false">
      <c r="A496" s="90" t="n">
        <v>484</v>
      </c>
      <c r="B496" s="8" t="n">
        <v>1013.748</v>
      </c>
      <c r="C496" s="8" t="n">
        <v>0.0375</v>
      </c>
      <c r="D496" s="8" t="n">
        <v>34.879</v>
      </c>
      <c r="F496" s="90" t="n">
        <v>484</v>
      </c>
      <c r="H496" s="91" t="n">
        <v>484</v>
      </c>
      <c r="I496" s="8" t="n">
        <v>34.8783264160156</v>
      </c>
      <c r="K496" s="70" t="n">
        <f aca="false">IF(I496="",D496,I496)</f>
        <v>34.8783264160156</v>
      </c>
    </row>
    <row r="497" customFormat="false" ht="12.75" hidden="false" customHeight="false" outlineLevel="0" collapsed="false">
      <c r="A497" s="90" t="n">
        <v>485</v>
      </c>
      <c r="B497" s="8" t="n">
        <v>811.622</v>
      </c>
      <c r="C497" s="8" t="n">
        <v>0.2659</v>
      </c>
      <c r="D497" s="8" t="n">
        <v>34.8653</v>
      </c>
      <c r="F497" s="90" t="n">
        <v>485</v>
      </c>
      <c r="H497" s="91" t="n">
        <v>485</v>
      </c>
      <c r="I497" s="8" t="n">
        <v>34.8634414672852</v>
      </c>
      <c r="K497" s="70" t="n">
        <f aca="false">IF(I497="",D497,I497)</f>
        <v>34.8634414672852</v>
      </c>
    </row>
    <row r="498" customFormat="false" ht="12.75" hidden="false" customHeight="false" outlineLevel="0" collapsed="false">
      <c r="A498" s="90" t="n">
        <v>486</v>
      </c>
      <c r="B498" s="8" t="n">
        <v>608.499</v>
      </c>
      <c r="C498" s="8" t="n">
        <v>0.5889</v>
      </c>
      <c r="D498" s="8" t="n">
        <v>34.8509</v>
      </c>
      <c r="F498" s="90" t="n">
        <v>486</v>
      </c>
      <c r="H498" s="91" t="n">
        <v>486</v>
      </c>
      <c r="I498" s="8" t="n">
        <v>34.8495025634766</v>
      </c>
      <c r="K498" s="70" t="n">
        <f aca="false">IF(I498="",D498,I498)</f>
        <v>34.8495025634766</v>
      </c>
    </row>
    <row r="499" customFormat="false" ht="12.75" hidden="false" customHeight="false" outlineLevel="0" collapsed="false">
      <c r="A499" s="90" t="n">
        <v>487</v>
      </c>
      <c r="B499" s="8" t="n">
        <v>507.525</v>
      </c>
      <c r="C499" s="8" t="n">
        <v>0.717</v>
      </c>
      <c r="D499" s="8" t="n">
        <v>34.8321</v>
      </c>
      <c r="F499" s="90" t="n">
        <v>487</v>
      </c>
      <c r="H499" s="91" t="n">
        <v>487</v>
      </c>
      <c r="I499" s="8" t="n">
        <v>34.8296203613281</v>
      </c>
      <c r="K499" s="70" t="n">
        <f aca="false">IF(I499="",D499,I499)</f>
        <v>34.8296203613281</v>
      </c>
    </row>
    <row r="500" customFormat="false" ht="12.75" hidden="false" customHeight="false" outlineLevel="0" collapsed="false">
      <c r="A500" s="90" t="n">
        <v>488</v>
      </c>
      <c r="B500" s="8" t="n">
        <v>462.339</v>
      </c>
      <c r="C500" s="8" t="n">
        <v>0.8042</v>
      </c>
      <c r="D500" s="8" t="n">
        <v>34.8272</v>
      </c>
      <c r="F500" s="90" t="n">
        <v>488</v>
      </c>
      <c r="H500" s="91" t="n">
        <v>488</v>
      </c>
      <c r="I500" s="8" t="n">
        <v>34.8236083984375</v>
      </c>
      <c r="K500" s="70" t="n">
        <f aca="false">IF(I500="",D500,I500)</f>
        <v>34.8236083984375</v>
      </c>
    </row>
    <row r="501" customFormat="false" ht="12.75" hidden="false" customHeight="false" outlineLevel="0" collapsed="false">
      <c r="A501" s="90" t="n">
        <v>489</v>
      </c>
      <c r="B501" s="8" t="n">
        <v>406.298</v>
      </c>
      <c r="C501" s="8" t="n">
        <v>0.7342</v>
      </c>
      <c r="D501" s="8" t="n">
        <v>34.791</v>
      </c>
      <c r="F501" s="90" t="n">
        <v>489</v>
      </c>
      <c r="H501" s="91" t="n">
        <v>489</v>
      </c>
      <c r="I501" s="8" t="n">
        <v>34.7872085571289</v>
      </c>
      <c r="K501" s="70" t="n">
        <f aca="false">IF(I501="",D501,I501)</f>
        <v>34.7872085571289</v>
      </c>
    </row>
    <row r="502" customFormat="false" ht="12.75" hidden="false" customHeight="false" outlineLevel="0" collapsed="false">
      <c r="A502" s="90" t="n">
        <v>490</v>
      </c>
      <c r="B502" s="8" t="n">
        <v>366.913</v>
      </c>
      <c r="C502" s="8" t="n">
        <v>0.5973</v>
      </c>
      <c r="D502" s="8" t="n">
        <v>34.7493</v>
      </c>
      <c r="F502" s="90" t="n">
        <v>490</v>
      </c>
      <c r="H502" s="91" t="n">
        <v>490</v>
      </c>
      <c r="I502" s="8" t="n">
        <v>34.7457389831543</v>
      </c>
      <c r="K502" s="70" t="n">
        <f aca="false">IF(I502="",D502,I502)</f>
        <v>34.7457389831543</v>
      </c>
    </row>
    <row r="503" customFormat="false" ht="12.75" hidden="false" customHeight="false" outlineLevel="0" collapsed="false">
      <c r="A503" s="90" t="n">
        <v>491</v>
      </c>
      <c r="B503" s="8" t="n">
        <v>351.267</v>
      </c>
      <c r="C503" s="8" t="n">
        <v>0.4801</v>
      </c>
      <c r="D503" s="8" t="n">
        <v>34.7115</v>
      </c>
      <c r="F503" s="90" t="n">
        <v>491</v>
      </c>
      <c r="H503" s="91" t="n">
        <v>491</v>
      </c>
      <c r="I503" s="8" t="n">
        <v>34.7063255310059</v>
      </c>
      <c r="K503" s="70" t="n">
        <f aca="false">IF(I503="",D503,I503)</f>
        <v>34.7063255310059</v>
      </c>
    </row>
    <row r="504" customFormat="false" ht="12.75" hidden="false" customHeight="false" outlineLevel="0" collapsed="false">
      <c r="A504" s="90" t="n">
        <v>492</v>
      </c>
      <c r="B504" s="8" t="n">
        <v>325.315</v>
      </c>
      <c r="C504" s="8" t="n">
        <v>0.2159</v>
      </c>
      <c r="D504" s="8" t="n">
        <v>34.6278</v>
      </c>
      <c r="F504" s="90" t="n">
        <v>492</v>
      </c>
      <c r="H504" s="91" t="n">
        <v>492</v>
      </c>
      <c r="I504" s="8" t="n">
        <v>34.6201171875</v>
      </c>
      <c r="K504" s="70" t="n">
        <f aca="false">IF(I504="",D504,I504)</f>
        <v>34.6201171875</v>
      </c>
    </row>
    <row r="505" customFormat="false" ht="12.75" hidden="false" customHeight="false" outlineLevel="0" collapsed="false">
      <c r="A505" s="90" t="n">
        <v>493</v>
      </c>
      <c r="B505" s="8" t="n">
        <v>287.677</v>
      </c>
      <c r="C505" s="8" t="n">
        <v>-0.4394</v>
      </c>
      <c r="D505" s="8" t="n">
        <v>34.3974</v>
      </c>
      <c r="F505" s="90" t="n">
        <v>493</v>
      </c>
      <c r="H505" s="91" t="n">
        <v>493</v>
      </c>
      <c r="I505" s="8" t="n">
        <v>34.3927993774414</v>
      </c>
      <c r="K505" s="70" t="n">
        <f aca="false">IF(I505="",D505,I505)</f>
        <v>34.3927993774414</v>
      </c>
    </row>
    <row r="506" customFormat="false" ht="12.75" hidden="false" customHeight="false" outlineLevel="0" collapsed="false">
      <c r="A506" s="90" t="n">
        <v>494</v>
      </c>
      <c r="B506" s="8" t="n">
        <v>255.989</v>
      </c>
      <c r="C506" s="8" t="n">
        <v>-1.0458</v>
      </c>
      <c r="D506" s="8" t="n">
        <v>34.0459</v>
      </c>
      <c r="F506" s="90" t="n">
        <v>494</v>
      </c>
      <c r="H506" s="91" t="n">
        <v>494</v>
      </c>
      <c r="I506" s="8" t="n">
        <v>34.0345077514648</v>
      </c>
      <c r="K506" s="70" t="n">
        <f aca="false">IF(I506="",D506,I506)</f>
        <v>34.0345077514648</v>
      </c>
    </row>
    <row r="507" customFormat="false" ht="12.75" hidden="false" customHeight="false" outlineLevel="0" collapsed="false">
      <c r="A507" s="90" t="n">
        <v>495</v>
      </c>
      <c r="B507" s="8" t="n">
        <v>226.967</v>
      </c>
      <c r="C507" s="8" t="n">
        <v>-1.3945</v>
      </c>
      <c r="D507" s="8" t="n">
        <v>33.5229</v>
      </c>
      <c r="F507" s="90" t="n">
        <v>495</v>
      </c>
      <c r="H507" s="91" t="n">
        <v>495</v>
      </c>
      <c r="I507" s="8" t="n">
        <v>33.5128402709961</v>
      </c>
      <c r="K507" s="70" t="n">
        <f aca="false">IF(I507="",D507,I507)</f>
        <v>33.5128402709961</v>
      </c>
    </row>
    <row r="508" customFormat="false" ht="12.75" hidden="false" customHeight="false" outlineLevel="0" collapsed="false">
      <c r="A508" s="90" t="n">
        <v>496</v>
      </c>
      <c r="B508" s="8" t="n">
        <v>200.378</v>
      </c>
      <c r="C508" s="8" t="n">
        <v>-1.5187</v>
      </c>
      <c r="D508" s="8" t="n">
        <v>33.1123</v>
      </c>
      <c r="F508" s="90" t="n">
        <v>496</v>
      </c>
      <c r="H508" s="91" t="n">
        <v>496</v>
      </c>
      <c r="I508" s="8" t="n">
        <v>33.1115493774414</v>
      </c>
      <c r="K508" s="70" t="n">
        <f aca="false">IF(I508="",D508,I508)</f>
        <v>33.1115493774414</v>
      </c>
    </row>
    <row r="509" customFormat="false" ht="12.75" hidden="false" customHeight="false" outlineLevel="0" collapsed="false">
      <c r="A509" s="90" t="n">
        <v>497</v>
      </c>
      <c r="B509" s="8" t="n">
        <v>182.4</v>
      </c>
      <c r="C509" s="8" t="n">
        <v>-1.5218</v>
      </c>
      <c r="D509" s="8" t="n">
        <v>32.9111</v>
      </c>
      <c r="F509" s="90" t="n">
        <v>497</v>
      </c>
      <c r="H509" s="91" t="n">
        <v>497</v>
      </c>
      <c r="I509" s="8" t="n">
        <v>32.9069938659668</v>
      </c>
      <c r="K509" s="70" t="n">
        <f aca="false">IF(I509="",D509,I509)</f>
        <v>32.9069938659668</v>
      </c>
    </row>
    <row r="510" customFormat="false" ht="12.75" hidden="false" customHeight="false" outlineLevel="0" collapsed="false">
      <c r="A510" s="90" t="n">
        <v>498</v>
      </c>
      <c r="B510" s="8" t="n">
        <v>151.437</v>
      </c>
      <c r="C510" s="8" t="n">
        <v>-1.4082</v>
      </c>
      <c r="D510" s="8" t="n">
        <v>32.6401</v>
      </c>
      <c r="F510" s="90" t="n">
        <v>498</v>
      </c>
      <c r="H510" s="91" t="n">
        <v>498</v>
      </c>
      <c r="I510" s="8" t="n">
        <v>32.6490821838379</v>
      </c>
      <c r="K510" s="70" t="n">
        <f aca="false">IF(I510="",D510,I510)</f>
        <v>32.6490821838379</v>
      </c>
    </row>
    <row r="511" customFormat="false" ht="12.75" hidden="false" customHeight="false" outlineLevel="0" collapsed="false">
      <c r="A511" s="90" t="n">
        <v>499</v>
      </c>
      <c r="B511" s="8" t="n">
        <v>125.003</v>
      </c>
      <c r="C511" s="8" t="n">
        <v>-1.2561</v>
      </c>
      <c r="D511" s="8" t="n">
        <v>32.3586</v>
      </c>
      <c r="F511" s="90" t="n">
        <v>499</v>
      </c>
      <c r="H511" s="91" t="n">
        <v>499</v>
      </c>
      <c r="I511" s="8" t="n">
        <v>32.3678817749023</v>
      </c>
      <c r="K511" s="70" t="n">
        <f aca="false">IF(I511="",D511,I511)</f>
        <v>32.3678817749023</v>
      </c>
    </row>
    <row r="512" customFormat="false" ht="12.75" hidden="false" customHeight="false" outlineLevel="0" collapsed="false">
      <c r="A512" s="90" t="n">
        <v>500</v>
      </c>
      <c r="B512" s="8" t="n">
        <v>66.244</v>
      </c>
      <c r="C512" s="8" t="n">
        <v>-0.8426</v>
      </c>
      <c r="D512" s="8" t="n">
        <v>30.5061</v>
      </c>
      <c r="F512" s="90" t="n">
        <v>500</v>
      </c>
      <c r="H512" s="91" t="n">
        <v>500</v>
      </c>
      <c r="I512" s="8" t="n">
        <v>30.8998031616211</v>
      </c>
      <c r="K512" s="70" t="n">
        <f aca="false">IF(I512="",D512,I512)</f>
        <v>30.8998031616211</v>
      </c>
    </row>
    <row r="513" customFormat="false" ht="12.75" hidden="false" customHeight="false" outlineLevel="0" collapsed="false">
      <c r="A513" s="90" t="n">
        <v>501</v>
      </c>
      <c r="B513" s="8" t="n">
        <v>21.717</v>
      </c>
      <c r="C513" s="8" t="n">
        <v>-0.4934</v>
      </c>
      <c r="D513" s="8" t="n">
        <v>27.3599</v>
      </c>
      <c r="F513" s="90" t="n">
        <v>501</v>
      </c>
      <c r="H513" s="91" t="n">
        <v>501</v>
      </c>
      <c r="I513" s="8" t="n">
        <v>27.6133460998535</v>
      </c>
      <c r="K513" s="70" t="n">
        <f aca="false">IF(I513="",D513,I513)</f>
        <v>27.6133460998535</v>
      </c>
    </row>
    <row r="514" customFormat="false" ht="12.75" hidden="false" customHeight="false" outlineLevel="0" collapsed="false">
      <c r="A514" s="90" t="n">
        <v>502</v>
      </c>
      <c r="B514" s="8" t="n">
        <v>6.833</v>
      </c>
      <c r="C514" s="8" t="n">
        <v>0.0237</v>
      </c>
      <c r="D514" s="8" t="n">
        <v>24.279</v>
      </c>
      <c r="F514" s="90" t="n">
        <v>502</v>
      </c>
      <c r="H514" s="91" t="n">
        <v>502</v>
      </c>
      <c r="I514" s="8" t="n">
        <v>26.2459487915039</v>
      </c>
      <c r="K514" s="70" t="n">
        <f aca="false">IF(I514="",D514,I514)</f>
        <v>26.2459487915039</v>
      </c>
    </row>
    <row r="515" customFormat="false" ht="12.75" hidden="false" customHeight="false" outlineLevel="0" collapsed="false">
      <c r="A515" s="90" t="n">
        <v>503</v>
      </c>
      <c r="B515" s="8" t="n">
        <v>3209.885</v>
      </c>
      <c r="C515" s="8" t="n">
        <v>-0.3149</v>
      </c>
      <c r="D515" s="8" t="n">
        <v>34.9581</v>
      </c>
      <c r="F515" s="90" t="n">
        <v>503</v>
      </c>
      <c r="H515" s="91" t="n">
        <v>503</v>
      </c>
      <c r="I515" s="8" t="n">
        <v>34.9575386047363</v>
      </c>
      <c r="K515" s="70" t="n">
        <f aca="false">IF(I515="",D515,I515)</f>
        <v>34.9575386047363</v>
      </c>
    </row>
    <row r="516" customFormat="false" ht="12.75" hidden="false" customHeight="false" outlineLevel="0" collapsed="false">
      <c r="A516" s="90" t="n">
        <v>504</v>
      </c>
      <c r="B516" s="8" t="n">
        <v>2544.325</v>
      </c>
      <c r="C516" s="8" t="n">
        <v>-0.379</v>
      </c>
      <c r="D516" s="8" t="n">
        <v>34.9544</v>
      </c>
      <c r="F516" s="90" t="n">
        <v>504</v>
      </c>
      <c r="H516" s="91" t="n">
        <v>504</v>
      </c>
      <c r="I516" s="8" t="n">
        <v>34.9515380859375</v>
      </c>
      <c r="K516" s="70" t="n">
        <f aca="false">IF(I516="",D516,I516)</f>
        <v>34.9515380859375</v>
      </c>
    </row>
    <row r="517" customFormat="false" ht="12.75" hidden="false" customHeight="false" outlineLevel="0" collapsed="false">
      <c r="A517" s="90" t="n">
        <v>505</v>
      </c>
      <c r="B517" s="8" t="n">
        <v>2031.915</v>
      </c>
      <c r="C517" s="8" t="n">
        <v>-0.4041</v>
      </c>
      <c r="D517" s="8" t="n">
        <v>34.9422</v>
      </c>
      <c r="F517" s="90" t="n">
        <v>505</v>
      </c>
      <c r="H517" s="91" t="n">
        <v>505</v>
      </c>
      <c r="I517" s="8" t="n">
        <v>34.9411354064941</v>
      </c>
      <c r="K517" s="70" t="n">
        <f aca="false">IF(I517="",D517,I517)</f>
        <v>34.9411354064941</v>
      </c>
    </row>
    <row r="518" customFormat="false" ht="12.75" hidden="false" customHeight="false" outlineLevel="0" collapsed="false">
      <c r="A518" s="90" t="n">
        <v>506</v>
      </c>
      <c r="B518" s="8" t="n">
        <v>1523.292</v>
      </c>
      <c r="C518" s="8" t="n">
        <v>-0.2844</v>
      </c>
      <c r="D518" s="8" t="n">
        <v>34.9122</v>
      </c>
      <c r="F518" s="90" t="n">
        <v>506</v>
      </c>
      <c r="H518" s="91" t="n">
        <v>506</v>
      </c>
      <c r="I518" s="8" t="n">
        <v>34.9113006591797</v>
      </c>
      <c r="K518" s="70" t="n">
        <f aca="false">IF(I518="",D518,I518)</f>
        <v>34.9113006591797</v>
      </c>
    </row>
    <row r="519" customFormat="false" ht="12.75" hidden="false" customHeight="false" outlineLevel="0" collapsed="false">
      <c r="A519" s="90" t="n">
        <v>507</v>
      </c>
      <c r="B519" s="8" t="n">
        <v>1218.377</v>
      </c>
      <c r="C519" s="8" t="n">
        <v>-0.1466</v>
      </c>
      <c r="D519" s="8" t="n">
        <v>34.8912</v>
      </c>
      <c r="F519" s="90" t="n">
        <v>507</v>
      </c>
      <c r="H519" s="91" t="n">
        <v>507</v>
      </c>
      <c r="I519" s="8" t="n">
        <v>34.8900871276856</v>
      </c>
      <c r="K519" s="70" t="n">
        <f aca="false">IF(I519="",D519,I519)</f>
        <v>34.8900871276856</v>
      </c>
    </row>
    <row r="520" customFormat="false" ht="12.75" hidden="false" customHeight="false" outlineLevel="0" collapsed="false">
      <c r="A520" s="90" t="n">
        <v>508</v>
      </c>
      <c r="B520" s="8" t="n">
        <v>1013.774</v>
      </c>
      <c r="C520" s="8" t="n">
        <v>0.0108</v>
      </c>
      <c r="D520" s="8" t="n">
        <v>34.8766</v>
      </c>
      <c r="F520" s="90" t="n">
        <v>508</v>
      </c>
      <c r="H520" s="91" t="n">
        <v>508</v>
      </c>
      <c r="I520" s="8" t="n">
        <v>34.8752326965332</v>
      </c>
      <c r="K520" s="70" t="n">
        <f aca="false">IF(I520="",D520,I520)</f>
        <v>34.8752326965332</v>
      </c>
    </row>
    <row r="521" customFormat="false" ht="12.75" hidden="false" customHeight="false" outlineLevel="0" collapsed="false">
      <c r="A521" s="90" t="n">
        <v>509</v>
      </c>
      <c r="B521" s="8" t="n">
        <v>809.94</v>
      </c>
      <c r="C521" s="8" t="n">
        <v>0.2895</v>
      </c>
      <c r="D521" s="8" t="n">
        <v>34.8644</v>
      </c>
      <c r="F521" s="90" t="n">
        <v>509</v>
      </c>
      <c r="H521" s="91" t="n">
        <v>509</v>
      </c>
      <c r="I521" s="8" t="n">
        <v>34.8631362915039</v>
      </c>
      <c r="K521" s="70" t="n">
        <f aca="false">IF(I521="",D521,I521)</f>
        <v>34.8631362915039</v>
      </c>
    </row>
    <row r="522" customFormat="false" ht="12.75" hidden="false" customHeight="false" outlineLevel="0" collapsed="false">
      <c r="A522" s="90" t="n">
        <v>510</v>
      </c>
      <c r="B522" s="8" t="n">
        <v>508.384</v>
      </c>
      <c r="C522" s="8" t="n">
        <v>0.7992</v>
      </c>
      <c r="D522" s="8" t="n">
        <v>34.8326</v>
      </c>
      <c r="F522" s="90" t="n">
        <v>510</v>
      </c>
      <c r="H522" s="91" t="n">
        <v>510</v>
      </c>
      <c r="I522" s="8" t="n">
        <v>34.8303527832031</v>
      </c>
      <c r="K522" s="70" t="n">
        <f aca="false">IF(I522="",D522,I522)</f>
        <v>34.8303527832031</v>
      </c>
    </row>
    <row r="523" customFormat="false" ht="12.75" hidden="false" customHeight="false" outlineLevel="0" collapsed="false">
      <c r="A523" s="90" t="n">
        <v>511</v>
      </c>
      <c r="B523" s="8" t="n">
        <v>477.353</v>
      </c>
      <c r="C523" s="8" t="n">
        <v>0.8909</v>
      </c>
      <c r="D523" s="8" t="n">
        <v>34.8378</v>
      </c>
      <c r="F523" s="90" t="n">
        <v>511</v>
      </c>
      <c r="H523" s="91" t="n">
        <v>511</v>
      </c>
      <c r="I523" s="8" t="n">
        <v>34.8322601318359</v>
      </c>
      <c r="K523" s="70" t="n">
        <f aca="false">IF(I523="",D523,I523)</f>
        <v>34.8322601318359</v>
      </c>
    </row>
    <row r="524" customFormat="false" ht="12.75" hidden="false" customHeight="false" outlineLevel="0" collapsed="false">
      <c r="A524" s="90" t="n">
        <v>512</v>
      </c>
      <c r="B524" s="8" t="n">
        <v>405.177</v>
      </c>
      <c r="C524" s="8" t="n">
        <v>0.7162</v>
      </c>
      <c r="D524" s="8" t="n">
        <v>34.783</v>
      </c>
      <c r="F524" s="90" t="n">
        <v>512</v>
      </c>
      <c r="H524" s="91" t="n">
        <v>512</v>
      </c>
      <c r="I524" s="8" t="n">
        <v>34.7806167602539</v>
      </c>
      <c r="K524" s="70" t="n">
        <f aca="false">IF(I524="",D524,I524)</f>
        <v>34.7806167602539</v>
      </c>
    </row>
    <row r="525" customFormat="false" ht="12.75" hidden="false" customHeight="false" outlineLevel="0" collapsed="false">
      <c r="A525" s="90" t="n">
        <v>513</v>
      </c>
      <c r="B525" s="8" t="n">
        <v>381.491</v>
      </c>
      <c r="C525" s="8" t="n">
        <v>0.6427</v>
      </c>
      <c r="D525" s="8" t="n">
        <v>34.7572</v>
      </c>
      <c r="F525" s="90" t="n">
        <v>513</v>
      </c>
      <c r="H525" s="91" t="n">
        <v>513</v>
      </c>
      <c r="I525" s="8" t="n">
        <v>34.7599220275879</v>
      </c>
      <c r="K525" s="70" t="n">
        <f aca="false">IF(I525="",D525,I525)</f>
        <v>34.7599220275879</v>
      </c>
    </row>
    <row r="526" customFormat="false" ht="12.75" hidden="false" customHeight="false" outlineLevel="0" collapsed="false">
      <c r="A526" s="90" t="n">
        <v>514</v>
      </c>
      <c r="B526" s="8" t="n">
        <v>339.215</v>
      </c>
      <c r="C526" s="8" t="n">
        <v>0.2283</v>
      </c>
      <c r="D526" s="8" t="n">
        <v>34.6313</v>
      </c>
      <c r="F526" s="90" t="n">
        <v>514</v>
      </c>
      <c r="H526" s="91" t="n">
        <v>514</v>
      </c>
      <c r="I526" s="8" t="n">
        <v>34.6286163330078</v>
      </c>
      <c r="K526" s="70" t="n">
        <f aca="false">IF(I526="",D526,I526)</f>
        <v>34.6286163330078</v>
      </c>
    </row>
    <row r="527" customFormat="false" ht="12.75" hidden="false" customHeight="false" outlineLevel="0" collapsed="false">
      <c r="A527" s="90" t="n">
        <v>515</v>
      </c>
      <c r="B527" s="8" t="n">
        <v>301.671</v>
      </c>
      <c r="C527" s="8" t="n">
        <v>-0.3167</v>
      </c>
      <c r="D527" s="8" t="n">
        <v>34.4454</v>
      </c>
      <c r="F527" s="90" t="n">
        <v>515</v>
      </c>
      <c r="H527" s="91" t="n">
        <v>515</v>
      </c>
      <c r="I527" s="8" t="n">
        <v>34.437141418457</v>
      </c>
      <c r="K527" s="70" t="n">
        <f aca="false">IF(I527="",D527,I527)</f>
        <v>34.437141418457</v>
      </c>
    </row>
    <row r="528" customFormat="false" ht="12.75" hidden="false" customHeight="false" outlineLevel="0" collapsed="false">
      <c r="A528" s="90" t="n">
        <v>516</v>
      </c>
      <c r="B528" s="8" t="n">
        <v>261.287</v>
      </c>
      <c r="C528" s="8" t="n">
        <v>-1.0098</v>
      </c>
      <c r="D528" s="8" t="n">
        <v>34.0453</v>
      </c>
      <c r="F528" s="90" t="n">
        <v>516</v>
      </c>
      <c r="H528" s="91" t="n">
        <v>516</v>
      </c>
      <c r="K528" s="70" t="n">
        <f aca="false">IF(I528="",D528,I528)</f>
        <v>34.0453</v>
      </c>
    </row>
    <row r="529" customFormat="false" ht="12.75" hidden="false" customHeight="false" outlineLevel="0" collapsed="false">
      <c r="A529" s="90" t="n">
        <v>517</v>
      </c>
      <c r="B529" s="8" t="n">
        <v>236.104</v>
      </c>
      <c r="C529" s="8" t="n">
        <v>-1.3845</v>
      </c>
      <c r="D529" s="8" t="n">
        <v>33.5687</v>
      </c>
      <c r="F529" s="90" t="n">
        <v>517</v>
      </c>
      <c r="H529" s="91" t="n">
        <v>517</v>
      </c>
      <c r="I529" s="8" t="n">
        <v>33.5530700683594</v>
      </c>
      <c r="K529" s="70" t="n">
        <f aca="false">IF(I529="",D529,I529)</f>
        <v>33.5530700683594</v>
      </c>
    </row>
    <row r="530" customFormat="false" ht="12.75" hidden="false" customHeight="false" outlineLevel="0" collapsed="false">
      <c r="A530" s="90" t="n">
        <v>518</v>
      </c>
      <c r="B530" s="8" t="n">
        <v>204.551</v>
      </c>
      <c r="C530" s="8" t="n">
        <v>-1.5433</v>
      </c>
      <c r="D530" s="8" t="n">
        <v>33.1105</v>
      </c>
      <c r="F530" s="90" t="n">
        <v>518</v>
      </c>
      <c r="H530" s="91" t="n">
        <v>518</v>
      </c>
      <c r="I530" s="8" t="n">
        <v>33.1025619506836</v>
      </c>
      <c r="K530" s="70" t="n">
        <f aca="false">IF(I530="",D530,I530)</f>
        <v>33.1025619506836</v>
      </c>
    </row>
    <row r="531" customFormat="false" ht="12.75" hidden="false" customHeight="false" outlineLevel="0" collapsed="false">
      <c r="A531" s="90" t="n">
        <v>519</v>
      </c>
      <c r="B531" s="8" t="n">
        <v>184.532</v>
      </c>
      <c r="C531" s="8" t="n">
        <v>-1.5689</v>
      </c>
      <c r="D531" s="8" t="n">
        <v>32.9215</v>
      </c>
      <c r="F531" s="90" t="n">
        <v>519</v>
      </c>
      <c r="H531" s="91" t="n">
        <v>519</v>
      </c>
      <c r="I531" s="8" t="n">
        <v>32.9178237915039</v>
      </c>
      <c r="K531" s="70" t="n">
        <f aca="false">IF(I531="",D531,I531)</f>
        <v>32.9178237915039</v>
      </c>
    </row>
    <row r="532" customFormat="false" ht="12.75" hidden="false" customHeight="false" outlineLevel="0" collapsed="false">
      <c r="A532" s="90" t="n">
        <v>520</v>
      </c>
      <c r="B532" s="8" t="n">
        <v>149.869</v>
      </c>
      <c r="C532" s="8" t="n">
        <v>-1.4856</v>
      </c>
      <c r="D532" s="8" t="n">
        <v>32.6335</v>
      </c>
      <c r="F532" s="90" t="n">
        <v>520</v>
      </c>
      <c r="H532" s="91" t="n">
        <v>520</v>
      </c>
      <c r="I532" s="8" t="n">
        <v>32.6359405517578</v>
      </c>
      <c r="K532" s="70" t="n">
        <f aca="false">IF(I532="",D532,I532)</f>
        <v>32.6359405517578</v>
      </c>
    </row>
    <row r="533" customFormat="false" ht="12.75" hidden="false" customHeight="false" outlineLevel="0" collapsed="false">
      <c r="A533" s="90" t="n">
        <v>521</v>
      </c>
      <c r="B533" s="8" t="n">
        <v>119.538</v>
      </c>
      <c r="C533" s="8" t="n">
        <v>-1.3216</v>
      </c>
      <c r="D533" s="8" t="n">
        <v>32.3435</v>
      </c>
      <c r="F533" s="90" t="n">
        <v>521</v>
      </c>
      <c r="H533" s="91" t="n">
        <v>521</v>
      </c>
      <c r="I533" s="8" t="n">
        <v>32.3451385498047</v>
      </c>
      <c r="K533" s="70" t="n">
        <f aca="false">IF(I533="",D533,I533)</f>
        <v>32.3451385498047</v>
      </c>
    </row>
    <row r="534" customFormat="false" ht="12.75" hidden="false" customHeight="false" outlineLevel="0" collapsed="false">
      <c r="A534" s="90" t="n">
        <v>522</v>
      </c>
      <c r="B534" s="8" t="n">
        <v>92.441</v>
      </c>
      <c r="C534" s="8" t="n">
        <v>-1.1253</v>
      </c>
      <c r="D534" s="8" t="n">
        <v>31.9647</v>
      </c>
      <c r="F534" s="90" t="n">
        <v>522</v>
      </c>
      <c r="H534" s="91" t="n">
        <v>522</v>
      </c>
      <c r="I534" s="8" t="n">
        <v>31.967227935791</v>
      </c>
      <c r="K534" s="70" t="n">
        <f aca="false">IF(I534="",D534,I534)</f>
        <v>31.967227935791</v>
      </c>
    </row>
    <row r="535" customFormat="false" ht="12.75" hidden="false" customHeight="false" outlineLevel="0" collapsed="false">
      <c r="A535" s="90" t="n">
        <v>523</v>
      </c>
      <c r="B535" s="8" t="n">
        <v>68.069</v>
      </c>
      <c r="C535" s="8" t="n">
        <v>-0.8145</v>
      </c>
      <c r="D535" s="8" t="n">
        <v>31.2769</v>
      </c>
      <c r="F535" s="90" t="n">
        <v>523</v>
      </c>
      <c r="H535" s="91" t="n">
        <v>523</v>
      </c>
      <c r="I535" s="8" t="n">
        <v>31.3163509368897</v>
      </c>
      <c r="K535" s="70" t="n">
        <f aca="false">IF(I535="",D535,I535)</f>
        <v>31.3163509368897</v>
      </c>
    </row>
    <row r="536" customFormat="false" ht="12.75" hidden="false" customHeight="false" outlineLevel="0" collapsed="false">
      <c r="A536" s="90" t="n">
        <v>524</v>
      </c>
      <c r="B536" s="8" t="n">
        <v>49.496</v>
      </c>
      <c r="C536" s="8" t="n">
        <v>-1.0365</v>
      </c>
      <c r="D536" s="8" t="n">
        <v>30.3417</v>
      </c>
      <c r="F536" s="90" t="n">
        <v>524</v>
      </c>
      <c r="H536" s="91" t="n">
        <v>524</v>
      </c>
      <c r="I536" s="8" t="n">
        <v>30.5598812103272</v>
      </c>
      <c r="K536" s="70" t="n">
        <f aca="false">IF(I536="",D536,I536)</f>
        <v>30.5598812103272</v>
      </c>
    </row>
    <row r="537" customFormat="false" ht="12.75" hidden="false" customHeight="false" outlineLevel="0" collapsed="false">
      <c r="A537" s="90" t="n">
        <v>525</v>
      </c>
      <c r="B537" s="8" t="n">
        <v>21.834</v>
      </c>
      <c r="C537" s="8" t="n">
        <v>-0.748</v>
      </c>
      <c r="D537" s="8" t="n">
        <v>27.4204</v>
      </c>
      <c r="F537" s="90" t="n">
        <v>525</v>
      </c>
      <c r="H537" s="91" t="n">
        <v>525</v>
      </c>
      <c r="I537" s="8" t="n">
        <v>27.5441856384277</v>
      </c>
      <c r="K537" s="70" t="n">
        <f aca="false">IF(I537="",D537,I537)</f>
        <v>27.5441856384277</v>
      </c>
    </row>
    <row r="538" customFormat="false" ht="12.75" hidden="false" customHeight="false" outlineLevel="0" collapsed="false">
      <c r="A538" s="90" t="n">
        <v>526</v>
      </c>
      <c r="B538" s="8" t="n">
        <v>6.214</v>
      </c>
      <c r="C538" s="8" t="n">
        <v>0.166</v>
      </c>
      <c r="D538" s="8" t="n">
        <v>23.1389</v>
      </c>
      <c r="F538" s="90" t="n">
        <v>526</v>
      </c>
      <c r="H538" s="91" t="n">
        <v>526</v>
      </c>
      <c r="I538" s="8" t="n">
        <v>23.9287281036377</v>
      </c>
      <c r="K538" s="70" t="n">
        <f aca="false">IF(I538="",D538,I538)</f>
        <v>23.9287281036377</v>
      </c>
    </row>
    <row r="539" customFormat="false" ht="12.75" hidden="false" customHeight="false" outlineLevel="0" collapsed="false">
      <c r="A539" s="90" t="n">
        <v>527</v>
      </c>
      <c r="B539" s="8" t="n">
        <v>3909.612</v>
      </c>
      <c r="C539" s="8" t="n">
        <v>-0.2482</v>
      </c>
      <c r="D539" s="8" t="n">
        <v>34.9581</v>
      </c>
      <c r="F539" s="90" t="n">
        <v>527</v>
      </c>
      <c r="H539" s="91" t="n">
        <v>527</v>
      </c>
      <c r="I539" s="8" t="n">
        <v>34.9564437866211</v>
      </c>
      <c r="K539" s="70" t="n">
        <f aca="false">IF(I539="",D539,I539)</f>
        <v>34.9564437866211</v>
      </c>
    </row>
    <row r="540" customFormat="false" ht="12.75" hidden="false" customHeight="false" outlineLevel="0" collapsed="false">
      <c r="A540" s="90" t="n">
        <v>528</v>
      </c>
      <c r="B540" s="8" t="n">
        <v>3157.535</v>
      </c>
      <c r="C540" s="8" t="n">
        <v>-0.3195</v>
      </c>
      <c r="D540" s="8" t="n">
        <v>34.958</v>
      </c>
      <c r="F540" s="90" t="n">
        <v>528</v>
      </c>
      <c r="H540" s="91" t="n">
        <v>528</v>
      </c>
      <c r="I540" s="8" t="n">
        <v>34.957633972168</v>
      </c>
      <c r="K540" s="70" t="n">
        <f aca="false">IF(I540="",D540,I540)</f>
        <v>34.957633972168</v>
      </c>
    </row>
    <row r="541" customFormat="false" ht="12.75" hidden="false" customHeight="false" outlineLevel="0" collapsed="false">
      <c r="A541" s="90" t="n">
        <v>529</v>
      </c>
      <c r="B541" s="8" t="n">
        <v>2542.428</v>
      </c>
      <c r="C541" s="8" t="n">
        <v>-0.3789</v>
      </c>
      <c r="D541" s="8" t="n">
        <v>34.9543</v>
      </c>
      <c r="F541" s="90" t="n">
        <v>529</v>
      </c>
      <c r="H541" s="91" t="n">
        <v>529</v>
      </c>
      <c r="I541" s="8" t="n">
        <v>34.9527435302734</v>
      </c>
      <c r="K541" s="70" t="n">
        <f aca="false">IF(I541="",D541,I541)</f>
        <v>34.9527435302734</v>
      </c>
    </row>
    <row r="542" customFormat="false" ht="12.75" hidden="false" customHeight="false" outlineLevel="0" collapsed="false">
      <c r="A542" s="90" t="n">
        <v>530</v>
      </c>
      <c r="B542" s="8" t="n">
        <v>2031.881</v>
      </c>
      <c r="C542" s="8" t="n">
        <v>-0.4049</v>
      </c>
      <c r="D542" s="8" t="n">
        <v>34.943</v>
      </c>
      <c r="F542" s="90" t="n">
        <v>530</v>
      </c>
      <c r="H542" s="91" t="n">
        <v>530</v>
      </c>
      <c r="I542" s="8" t="n">
        <v>34.9416427612305</v>
      </c>
      <c r="K542" s="70" t="n">
        <f aca="false">IF(I542="",D542,I542)</f>
        <v>34.9416427612305</v>
      </c>
    </row>
    <row r="543" customFormat="false" ht="12.75" hidden="false" customHeight="false" outlineLevel="0" collapsed="false">
      <c r="A543" s="90" t="n">
        <v>531</v>
      </c>
      <c r="B543" s="8" t="n">
        <v>1522.49</v>
      </c>
      <c r="C543" s="8" t="n">
        <v>-0.3025</v>
      </c>
      <c r="D543" s="8" t="n">
        <v>34.9122</v>
      </c>
      <c r="F543" s="90" t="n">
        <v>531</v>
      </c>
      <c r="H543" s="91" t="n">
        <v>531</v>
      </c>
      <c r="I543" s="8" t="n">
        <v>34.9116287231445</v>
      </c>
      <c r="K543" s="70" t="n">
        <f aca="false">IF(I543="",D543,I543)</f>
        <v>34.9116287231445</v>
      </c>
    </row>
    <row r="544" customFormat="false" ht="12.75" hidden="false" customHeight="false" outlineLevel="0" collapsed="false">
      <c r="A544" s="90" t="n">
        <v>532</v>
      </c>
      <c r="B544" s="8" t="n">
        <v>1014.331</v>
      </c>
      <c r="C544" s="8" t="n">
        <v>0.0266</v>
      </c>
      <c r="D544" s="8" t="n">
        <v>34.8784</v>
      </c>
      <c r="F544" s="90" t="n">
        <v>532</v>
      </c>
      <c r="H544" s="91" t="n">
        <v>532</v>
      </c>
      <c r="I544" s="8" t="n">
        <v>34.8772277832031</v>
      </c>
      <c r="K544" s="70" t="n">
        <f aca="false">IF(I544="",D544,I544)</f>
        <v>34.8772277832031</v>
      </c>
    </row>
    <row r="545" customFormat="false" ht="12.75" hidden="false" customHeight="false" outlineLevel="0" collapsed="false">
      <c r="A545" s="90" t="n">
        <v>533</v>
      </c>
      <c r="B545" s="8" t="n">
        <v>811.516</v>
      </c>
      <c r="C545" s="8" t="n">
        <v>0.2777</v>
      </c>
      <c r="D545" s="8" t="n">
        <v>34.8651</v>
      </c>
      <c r="F545" s="90" t="n">
        <v>533</v>
      </c>
      <c r="H545" s="91" t="n">
        <v>533</v>
      </c>
      <c r="I545" s="8" t="n">
        <v>34.8631362915039</v>
      </c>
      <c r="K545" s="70" t="n">
        <f aca="false">IF(I545="",D545,I545)</f>
        <v>34.8631362915039</v>
      </c>
    </row>
    <row r="546" customFormat="false" ht="12.75" hidden="false" customHeight="false" outlineLevel="0" collapsed="false">
      <c r="A546" s="90" t="n">
        <v>534</v>
      </c>
      <c r="B546" s="8" t="n">
        <v>608.698</v>
      </c>
      <c r="C546" s="8" t="n">
        <v>0.6034</v>
      </c>
      <c r="D546" s="8" t="n">
        <v>34.8519</v>
      </c>
      <c r="F546" s="90" t="n">
        <v>534</v>
      </c>
      <c r="H546" s="91" t="n">
        <v>534</v>
      </c>
      <c r="I546" s="8" t="n">
        <v>34.8502731323242</v>
      </c>
      <c r="K546" s="70" t="n">
        <f aca="false">IF(I546="",D546,I546)</f>
        <v>34.8502731323242</v>
      </c>
    </row>
    <row r="547" customFormat="false" ht="12.75" hidden="false" customHeight="false" outlineLevel="0" collapsed="false">
      <c r="A547" s="90" t="n">
        <v>535</v>
      </c>
      <c r="B547" s="8" t="n">
        <v>506.835</v>
      </c>
      <c r="C547" s="8" t="n">
        <v>0.7284</v>
      </c>
      <c r="D547" s="8" t="n">
        <v>34.8313</v>
      </c>
      <c r="F547" s="90" t="n">
        <v>535</v>
      </c>
      <c r="H547" s="91" t="n">
        <v>535</v>
      </c>
      <c r="I547" s="8" t="n">
        <v>34.8287658691406</v>
      </c>
      <c r="K547" s="70" t="n">
        <f aca="false">IF(I547="",D547,I547)</f>
        <v>34.8287658691406</v>
      </c>
    </row>
    <row r="548" customFormat="false" ht="12.75" hidden="false" customHeight="false" outlineLevel="0" collapsed="false">
      <c r="A548" s="90" t="n">
        <v>536</v>
      </c>
      <c r="B548" s="8" t="n">
        <v>466.887</v>
      </c>
      <c r="C548" s="8" t="n">
        <v>0.8433</v>
      </c>
      <c r="D548" s="8" t="n">
        <v>34.8348</v>
      </c>
      <c r="F548" s="90" t="n">
        <v>536</v>
      </c>
      <c r="H548" s="91" t="n">
        <v>536</v>
      </c>
      <c r="I548" s="8" t="n">
        <v>34.833122253418</v>
      </c>
      <c r="K548" s="70" t="n">
        <f aca="false">IF(I548="",D548,I548)</f>
        <v>34.833122253418</v>
      </c>
    </row>
    <row r="549" customFormat="false" ht="12.75" hidden="false" customHeight="false" outlineLevel="0" collapsed="false">
      <c r="A549" s="90" t="n">
        <v>537</v>
      </c>
      <c r="B549" s="8" t="n">
        <v>406.317</v>
      </c>
      <c r="C549" s="8" t="n">
        <v>0.7456</v>
      </c>
      <c r="D549" s="8" t="n">
        <v>34.793</v>
      </c>
      <c r="F549" s="90" t="n">
        <v>537</v>
      </c>
      <c r="H549" s="91" t="n">
        <v>537</v>
      </c>
      <c r="I549" s="8" t="n">
        <v>34.7923889160156</v>
      </c>
      <c r="K549" s="70" t="n">
        <f aca="false">IF(I549="",D549,I549)</f>
        <v>34.7923889160156</v>
      </c>
    </row>
    <row r="550" customFormat="false" ht="12.75" hidden="false" customHeight="false" outlineLevel="0" collapsed="false">
      <c r="A550" s="90" t="n">
        <v>538</v>
      </c>
      <c r="B550" s="8" t="n">
        <v>368.597</v>
      </c>
      <c r="C550" s="8" t="n">
        <v>0.6478</v>
      </c>
      <c r="D550" s="8" t="n">
        <v>34.7577</v>
      </c>
      <c r="F550" s="90" t="n">
        <v>538</v>
      </c>
      <c r="H550" s="91" t="n">
        <v>538</v>
      </c>
      <c r="I550" s="8" t="n">
        <v>34.7558631896973</v>
      </c>
      <c r="K550" s="70" t="n">
        <f aca="false">IF(I550="",D550,I550)</f>
        <v>34.7558631896973</v>
      </c>
    </row>
    <row r="551" customFormat="false" ht="12.75" hidden="false" customHeight="false" outlineLevel="0" collapsed="false">
      <c r="A551" s="90" t="n">
        <v>539</v>
      </c>
      <c r="B551" s="8" t="n">
        <v>320.723</v>
      </c>
      <c r="C551" s="8" t="n">
        <v>0.1562</v>
      </c>
      <c r="D551" s="8" t="n">
        <v>34.6076</v>
      </c>
      <c r="F551" s="90" t="n">
        <v>539</v>
      </c>
      <c r="H551" s="91" t="n">
        <v>539</v>
      </c>
      <c r="I551" s="8" t="n">
        <v>34.6108436584473</v>
      </c>
      <c r="K551" s="70" t="n">
        <f aca="false">IF(I551="",D551,I551)</f>
        <v>34.6108436584473</v>
      </c>
    </row>
    <row r="552" customFormat="false" ht="12.75" hidden="false" customHeight="false" outlineLevel="0" collapsed="false">
      <c r="A552" s="90" t="n">
        <v>540</v>
      </c>
      <c r="B552" s="8" t="n">
        <v>284.892</v>
      </c>
      <c r="C552" s="8" t="n">
        <v>-0.4189</v>
      </c>
      <c r="D552" s="8" t="n">
        <v>34.4142</v>
      </c>
      <c r="F552" s="90" t="n">
        <v>540</v>
      </c>
      <c r="H552" s="91" t="n">
        <v>540</v>
      </c>
      <c r="K552" s="70" t="n">
        <f aca="false">IF(I552="",D552,I552)</f>
        <v>34.4142</v>
      </c>
    </row>
    <row r="553" customFormat="false" ht="12.75" hidden="false" customHeight="false" outlineLevel="0" collapsed="false">
      <c r="A553" s="90" t="n">
        <v>541</v>
      </c>
      <c r="B553" s="8" t="n">
        <v>251.275</v>
      </c>
      <c r="C553" s="8" t="n">
        <v>-1.0025</v>
      </c>
      <c r="D553" s="8" t="n">
        <v>34.027</v>
      </c>
      <c r="F553" s="90" t="n">
        <v>541</v>
      </c>
      <c r="H553" s="91" t="n">
        <v>541</v>
      </c>
      <c r="I553" s="8" t="n">
        <v>34.0524482727051</v>
      </c>
      <c r="K553" s="70" t="n">
        <f aca="false">IF(I553="",D553,I553)</f>
        <v>34.0524482727051</v>
      </c>
    </row>
    <row r="554" customFormat="false" ht="12.75" hidden="false" customHeight="false" outlineLevel="0" collapsed="false">
      <c r="A554" s="90" t="n">
        <v>542</v>
      </c>
      <c r="B554" s="8" t="n">
        <v>230.193</v>
      </c>
      <c r="C554" s="8" t="n">
        <v>-1.3408</v>
      </c>
      <c r="D554" s="8" t="n">
        <v>33.5748</v>
      </c>
      <c r="F554" s="90" t="n">
        <v>542</v>
      </c>
      <c r="H554" s="91" t="n">
        <v>542</v>
      </c>
      <c r="I554" s="8" t="n">
        <v>33.5838165283203</v>
      </c>
      <c r="K554" s="70" t="n">
        <f aca="false">IF(I554="",D554,I554)</f>
        <v>33.5838165283203</v>
      </c>
    </row>
    <row r="555" customFormat="false" ht="12.75" hidden="false" customHeight="false" outlineLevel="0" collapsed="false">
      <c r="A555" s="90" t="n">
        <v>543</v>
      </c>
      <c r="B555" s="8" t="n">
        <v>203.84</v>
      </c>
      <c r="C555" s="8" t="n">
        <v>-1.5191</v>
      </c>
      <c r="D555" s="8" t="n">
        <v>33.1389</v>
      </c>
      <c r="F555" s="90" t="n">
        <v>543</v>
      </c>
      <c r="H555" s="91" t="n">
        <v>543</v>
      </c>
      <c r="I555" s="8" t="n">
        <v>33.1504592895508</v>
      </c>
      <c r="K555" s="70" t="n">
        <f aca="false">IF(I555="",D555,I555)</f>
        <v>33.1504592895508</v>
      </c>
    </row>
    <row r="556" customFormat="false" ht="12.75" hidden="false" customHeight="false" outlineLevel="0" collapsed="false">
      <c r="A556" s="90" t="n">
        <v>544</v>
      </c>
      <c r="B556" s="8" t="n">
        <v>183.59</v>
      </c>
      <c r="C556" s="8" t="n">
        <v>-1.529</v>
      </c>
      <c r="D556" s="8" t="n">
        <v>32.9248</v>
      </c>
      <c r="F556" s="90" t="n">
        <v>544</v>
      </c>
      <c r="H556" s="91" t="n">
        <v>544</v>
      </c>
      <c r="I556" s="8" t="n">
        <v>32.9405670166016</v>
      </c>
      <c r="K556" s="70" t="n">
        <f aca="false">IF(I556="",D556,I556)</f>
        <v>32.9405670166016</v>
      </c>
    </row>
    <row r="557" customFormat="false" ht="12.75" hidden="false" customHeight="false" outlineLevel="0" collapsed="false">
      <c r="A557" s="90" t="n">
        <v>545</v>
      </c>
      <c r="B557" s="8" t="n">
        <v>145.896</v>
      </c>
      <c r="C557" s="8" t="n">
        <v>-1.4095</v>
      </c>
      <c r="D557" s="8" t="n">
        <v>32.637</v>
      </c>
      <c r="F557" s="90" t="n">
        <v>545</v>
      </c>
      <c r="H557" s="91" t="n">
        <v>545</v>
      </c>
      <c r="I557" s="8" t="n">
        <v>32.6304626464844</v>
      </c>
      <c r="K557" s="70" t="n">
        <f aca="false">IF(I557="",D557,I557)</f>
        <v>32.6304626464844</v>
      </c>
    </row>
    <row r="558" customFormat="false" ht="12.75" hidden="false" customHeight="false" outlineLevel="0" collapsed="false">
      <c r="A558" s="90" t="n">
        <v>546</v>
      </c>
      <c r="B558" s="8" t="n">
        <v>114.456</v>
      </c>
      <c r="C558" s="8" t="n">
        <v>-1.1806</v>
      </c>
      <c r="D558" s="8" t="n">
        <v>32.2943</v>
      </c>
      <c r="F558" s="90" t="n">
        <v>546</v>
      </c>
      <c r="H558" s="91" t="n">
        <v>546</v>
      </c>
      <c r="I558" s="8" t="n">
        <v>32.3004493713379</v>
      </c>
      <c r="K558" s="70" t="n">
        <f aca="false">IF(I558="",D558,I558)</f>
        <v>32.3004493713379</v>
      </c>
    </row>
    <row r="559" customFormat="false" ht="12.75" hidden="false" customHeight="false" outlineLevel="0" collapsed="false">
      <c r="A559" s="90" t="n">
        <v>547</v>
      </c>
      <c r="B559" s="8" t="n">
        <v>54.872</v>
      </c>
      <c r="C559" s="8" t="n">
        <v>-0.8151</v>
      </c>
      <c r="D559" s="8" t="n">
        <v>30.9419</v>
      </c>
      <c r="F559" s="90" t="n">
        <v>547</v>
      </c>
      <c r="H559" s="91" t="n">
        <v>547</v>
      </c>
      <c r="I559" s="8" t="n">
        <v>30.9311485290527</v>
      </c>
      <c r="K559" s="70" t="n">
        <f aca="false">IF(I559="",D559,I559)</f>
        <v>30.9311485290527</v>
      </c>
    </row>
    <row r="560" customFormat="false" ht="12.75" hidden="false" customHeight="false" outlineLevel="0" collapsed="false">
      <c r="A560" s="90" t="n">
        <v>548</v>
      </c>
      <c r="B560" s="8" t="n">
        <v>44.433</v>
      </c>
      <c r="C560" s="8" t="n">
        <v>-1.0001</v>
      </c>
      <c r="D560" s="8" t="n">
        <v>30.3931</v>
      </c>
      <c r="F560" s="90" t="n">
        <v>548</v>
      </c>
      <c r="H560" s="91" t="n">
        <v>548</v>
      </c>
      <c r="I560" s="8" t="n">
        <v>30.9868221282959</v>
      </c>
      <c r="K560" s="70" t="n">
        <f aca="false">IF(I560="",D560,I560)</f>
        <v>30.9868221282959</v>
      </c>
    </row>
    <row r="561" customFormat="false" ht="12.75" hidden="false" customHeight="false" outlineLevel="0" collapsed="false">
      <c r="A561" s="90" t="n">
        <v>549</v>
      </c>
      <c r="B561" s="8" t="n">
        <v>21.805</v>
      </c>
      <c r="C561" s="8" t="n">
        <v>-0.6783</v>
      </c>
      <c r="D561" s="8" t="n">
        <v>27.8884</v>
      </c>
      <c r="F561" s="90" t="n">
        <v>549</v>
      </c>
      <c r="H561" s="91" t="n">
        <v>549</v>
      </c>
      <c r="I561" s="8" t="n">
        <v>29.3343849182129</v>
      </c>
      <c r="K561" s="70" t="n">
        <f aca="false">IF(I561="",D561,I561)</f>
        <v>29.3343849182129</v>
      </c>
    </row>
    <row r="562" customFormat="false" ht="12.75" hidden="false" customHeight="false" outlineLevel="0" collapsed="false">
      <c r="A562" s="90" t="n">
        <v>550</v>
      </c>
      <c r="B562" s="8" t="n">
        <v>6.007</v>
      </c>
      <c r="C562" s="8" t="n">
        <v>0.4468</v>
      </c>
      <c r="D562" s="8" t="n">
        <v>24.3921</v>
      </c>
      <c r="E562" s="69" t="s">
        <v>99</v>
      </c>
      <c r="F562" s="90" t="n">
        <v>550</v>
      </c>
      <c r="H562" s="91" t="n">
        <v>550</v>
      </c>
      <c r="I562" s="8" t="n">
        <v>26.0238647460938</v>
      </c>
      <c r="K562" s="70" t="n">
        <f aca="false">IF(I562="",D562,I562)</f>
        <v>26.0238647460938</v>
      </c>
    </row>
    <row r="563" customFormat="false" ht="12.75" hidden="false" customHeight="false" outlineLevel="0" collapsed="false">
      <c r="A563" s="90" t="n">
        <v>551</v>
      </c>
      <c r="B563" s="8" t="n">
        <v>1012.702</v>
      </c>
      <c r="C563" s="8" t="n">
        <v>0.0336</v>
      </c>
      <c r="D563" s="8" t="n">
        <v>34.8764</v>
      </c>
      <c r="F563" s="90" t="n">
        <v>551</v>
      </c>
      <c r="H563" s="91" t="n">
        <v>551</v>
      </c>
      <c r="I563" s="8" t="n">
        <v>34.8750495910645</v>
      </c>
      <c r="K563" s="70" t="n">
        <f aca="false">IF(I563="",D563,I563)</f>
        <v>34.8750495910645</v>
      </c>
    </row>
    <row r="564" customFormat="false" ht="12.75" hidden="false" customHeight="false" outlineLevel="0" collapsed="false">
      <c r="A564" s="90" t="n">
        <v>552</v>
      </c>
      <c r="B564" s="8" t="n">
        <v>914.032</v>
      </c>
      <c r="C564" s="8" t="n">
        <v>0.1084</v>
      </c>
      <c r="D564" s="8" t="n">
        <v>34.8712</v>
      </c>
      <c r="F564" s="90" t="n">
        <v>552</v>
      </c>
      <c r="H564" s="91" t="n">
        <v>552</v>
      </c>
      <c r="I564" s="8" t="n">
        <v>34.8704872131348</v>
      </c>
      <c r="K564" s="70" t="n">
        <f aca="false">IF(I564="",D564,I564)</f>
        <v>34.8704872131348</v>
      </c>
    </row>
    <row r="565" customFormat="false" ht="12.75" hidden="false" customHeight="false" outlineLevel="0" collapsed="false">
      <c r="A565" s="90" t="n">
        <v>553</v>
      </c>
      <c r="B565" s="8" t="n">
        <v>813.418</v>
      </c>
      <c r="C565" s="8" t="n">
        <v>0.2578</v>
      </c>
      <c r="D565" s="8" t="n">
        <v>34.8646</v>
      </c>
      <c r="F565" s="90" t="n">
        <v>553</v>
      </c>
      <c r="H565" s="91" t="n">
        <v>553</v>
      </c>
      <c r="I565" s="8" t="n">
        <v>34.8633728027344</v>
      </c>
      <c r="K565" s="70" t="n">
        <f aca="false">IF(I565="",D565,I565)</f>
        <v>34.8633728027344</v>
      </c>
    </row>
    <row r="566" customFormat="false" ht="12.75" hidden="false" customHeight="false" outlineLevel="0" collapsed="false">
      <c r="A566" s="90" t="n">
        <v>554</v>
      </c>
      <c r="B566" s="8" t="n">
        <v>710.446</v>
      </c>
      <c r="C566" s="8" t="n">
        <v>0.4336</v>
      </c>
      <c r="D566" s="8" t="n">
        <v>34.8596</v>
      </c>
      <c r="F566" s="90" t="n">
        <v>554</v>
      </c>
      <c r="H566" s="91" t="n">
        <v>554</v>
      </c>
      <c r="I566" s="8" t="n">
        <v>34.859977722168</v>
      </c>
      <c r="K566" s="70" t="n">
        <f aca="false">IF(I566="",D566,I566)</f>
        <v>34.859977722168</v>
      </c>
    </row>
    <row r="567" customFormat="false" ht="12.75" hidden="false" customHeight="false" outlineLevel="0" collapsed="false">
      <c r="A567" s="90" t="n">
        <v>555</v>
      </c>
      <c r="B567" s="8" t="n">
        <v>609.34</v>
      </c>
      <c r="C567" s="8" t="n">
        <v>0.6051</v>
      </c>
      <c r="D567" s="8" t="n">
        <v>34.8524</v>
      </c>
      <c r="F567" s="90" t="n">
        <v>555</v>
      </c>
      <c r="H567" s="91" t="n">
        <v>555</v>
      </c>
      <c r="I567" s="8" t="n">
        <v>34.8515319824219</v>
      </c>
      <c r="K567" s="70" t="n">
        <f aca="false">IF(I567="",D567,I567)</f>
        <v>34.8515319824219</v>
      </c>
    </row>
    <row r="568" customFormat="false" ht="12.75" hidden="false" customHeight="false" outlineLevel="0" collapsed="false">
      <c r="A568" s="90" t="n">
        <v>556</v>
      </c>
      <c r="B568" s="8" t="n">
        <v>508.153</v>
      </c>
      <c r="C568" s="8" t="n">
        <v>0.8147</v>
      </c>
      <c r="D568" s="8" t="n">
        <v>34.8404</v>
      </c>
      <c r="F568" s="90" t="n">
        <v>556</v>
      </c>
      <c r="H568" s="91" t="n">
        <v>556</v>
      </c>
      <c r="I568" s="8" t="n">
        <v>34.8388519287109</v>
      </c>
      <c r="K568" s="70" t="n">
        <f aca="false">IF(I568="",D568,I568)</f>
        <v>34.8388519287109</v>
      </c>
    </row>
    <row r="569" customFormat="false" ht="12.75" hidden="false" customHeight="false" outlineLevel="0" collapsed="false">
      <c r="A569" s="90" t="n">
        <v>557</v>
      </c>
      <c r="B569" s="8" t="n">
        <v>477.866</v>
      </c>
      <c r="C569" s="8" t="n">
        <v>0.854</v>
      </c>
      <c r="D569" s="8" t="n">
        <v>34.835</v>
      </c>
      <c r="F569" s="90" t="n">
        <v>557</v>
      </c>
      <c r="H569" s="91" t="n">
        <v>557</v>
      </c>
      <c r="I569" s="8" t="n">
        <v>34.8339462280273</v>
      </c>
      <c r="K569" s="70" t="n">
        <f aca="false">IF(I569="",D569,I569)</f>
        <v>34.8339462280273</v>
      </c>
    </row>
    <row r="570" customFormat="false" ht="12.75" hidden="false" customHeight="false" outlineLevel="0" collapsed="false">
      <c r="A570" s="90" t="n">
        <v>558</v>
      </c>
      <c r="B570" s="8" t="n">
        <v>457.859</v>
      </c>
      <c r="C570" s="8" t="n">
        <v>0.8439</v>
      </c>
      <c r="D570" s="8" t="n">
        <v>34.8264</v>
      </c>
      <c r="F570" s="90" t="n">
        <v>558</v>
      </c>
      <c r="H570" s="91" t="n">
        <v>558</v>
      </c>
      <c r="I570" s="8" t="n">
        <v>34.8259391784668</v>
      </c>
      <c r="K570" s="70" t="n">
        <f aca="false">IF(I570="",D570,I570)</f>
        <v>34.8259391784668</v>
      </c>
    </row>
    <row r="571" customFormat="false" ht="12.75" hidden="false" customHeight="false" outlineLevel="0" collapsed="false">
      <c r="A571" s="90" t="n">
        <v>559</v>
      </c>
      <c r="B571" s="8" t="n">
        <v>407.024</v>
      </c>
      <c r="C571" s="8" t="n">
        <v>0.7624</v>
      </c>
      <c r="D571" s="8" t="n">
        <v>34.7911</v>
      </c>
      <c r="F571" s="90" t="n">
        <v>559</v>
      </c>
      <c r="H571" s="91" t="n">
        <v>559</v>
      </c>
      <c r="I571" s="8" t="n">
        <v>34.7865905761719</v>
      </c>
      <c r="K571" s="70" t="n">
        <f aca="false">IF(I571="",D571,I571)</f>
        <v>34.7865905761719</v>
      </c>
    </row>
    <row r="572" customFormat="false" ht="12.75" hidden="false" customHeight="false" outlineLevel="0" collapsed="false">
      <c r="A572" s="90" t="n">
        <v>560</v>
      </c>
      <c r="B572" s="8" t="n">
        <v>376.766</v>
      </c>
      <c r="C572" s="8" t="n">
        <v>0.6489</v>
      </c>
      <c r="D572" s="8" t="n">
        <v>34.7572</v>
      </c>
      <c r="F572" s="90" t="n">
        <v>560</v>
      </c>
      <c r="H572" s="91" t="n">
        <v>560</v>
      </c>
      <c r="I572" s="8" t="n">
        <v>34.7528610229492</v>
      </c>
      <c r="K572" s="70" t="n">
        <f aca="false">IF(I572="",D572,I572)</f>
        <v>34.7528610229492</v>
      </c>
    </row>
    <row r="573" customFormat="false" ht="12.75" hidden="false" customHeight="false" outlineLevel="0" collapsed="false">
      <c r="A573" s="90" t="n">
        <v>561</v>
      </c>
      <c r="B573" s="8" t="n">
        <v>361.09</v>
      </c>
      <c r="C573" s="8" t="n">
        <v>0.505</v>
      </c>
      <c r="D573" s="8" t="n">
        <v>34.7177</v>
      </c>
      <c r="F573" s="90" t="n">
        <v>561</v>
      </c>
      <c r="H573" s="91" t="n">
        <v>561</v>
      </c>
      <c r="I573" s="8" t="n">
        <v>34.7141647338867</v>
      </c>
      <c r="K573" s="70" t="n">
        <f aca="false">IF(I573="",D573,I573)</f>
        <v>34.7141647338867</v>
      </c>
    </row>
    <row r="574" customFormat="false" ht="12.75" hidden="false" customHeight="false" outlineLevel="0" collapsed="false">
      <c r="A574" s="90" t="n">
        <v>562</v>
      </c>
      <c r="B574" s="8" t="n">
        <v>333.064</v>
      </c>
      <c r="C574" s="8" t="n">
        <v>0.1955</v>
      </c>
      <c r="D574" s="8" t="n">
        <v>34.6207</v>
      </c>
      <c r="F574" s="90" t="n">
        <v>562</v>
      </c>
      <c r="H574" s="91" t="n">
        <v>562</v>
      </c>
      <c r="I574" s="8" t="n">
        <v>34.6155090332031</v>
      </c>
      <c r="K574" s="70" t="n">
        <f aca="false">IF(I574="",D574,I574)</f>
        <v>34.6155090332031</v>
      </c>
    </row>
    <row r="575" customFormat="false" ht="12.75" hidden="false" customHeight="false" outlineLevel="0" collapsed="false">
      <c r="A575" s="90" t="n">
        <v>563</v>
      </c>
      <c r="B575" s="8" t="n">
        <v>297.599</v>
      </c>
      <c r="C575" s="8" t="n">
        <v>-0.3635</v>
      </c>
      <c r="D575" s="8" t="n">
        <v>34.4351</v>
      </c>
      <c r="F575" s="90" t="n">
        <v>563</v>
      </c>
      <c r="H575" s="91" t="n">
        <v>563</v>
      </c>
      <c r="I575" s="8" t="n">
        <v>34.4265823364258</v>
      </c>
      <c r="K575" s="70" t="n">
        <f aca="false">IF(I575="",D575,I575)</f>
        <v>34.4265823364258</v>
      </c>
    </row>
    <row r="576" customFormat="false" ht="12.75" hidden="false" customHeight="false" outlineLevel="0" collapsed="false">
      <c r="A576" s="90" t="n">
        <v>564</v>
      </c>
      <c r="B576" s="8" t="n">
        <v>261.136</v>
      </c>
      <c r="C576" s="8" t="n">
        <v>-1.0293</v>
      </c>
      <c r="D576" s="8" t="n">
        <v>34.037</v>
      </c>
      <c r="F576" s="90" t="n">
        <v>564</v>
      </c>
      <c r="H576" s="91" t="n">
        <v>564</v>
      </c>
      <c r="K576" s="70" t="n">
        <f aca="false">IF(I576="",D576,I576)</f>
        <v>34.037</v>
      </c>
    </row>
    <row r="577" customFormat="false" ht="12.75" hidden="false" customHeight="false" outlineLevel="0" collapsed="false">
      <c r="A577" s="90" t="n">
        <v>565</v>
      </c>
      <c r="B577" s="8" t="n">
        <v>247.841</v>
      </c>
      <c r="C577" s="8" t="n">
        <v>-1.1924</v>
      </c>
      <c r="D577" s="8" t="n">
        <v>33.7584</v>
      </c>
      <c r="F577" s="90" t="n">
        <v>565</v>
      </c>
      <c r="H577" s="91" t="n">
        <v>565</v>
      </c>
      <c r="I577" s="8" t="n">
        <v>33.7297134399414</v>
      </c>
      <c r="K577" s="70" t="n">
        <f aca="false">IF(I577="",D577,I577)</f>
        <v>33.7297134399414</v>
      </c>
    </row>
    <row r="578" customFormat="false" ht="12.75" hidden="false" customHeight="false" outlineLevel="0" collapsed="false">
      <c r="A578" s="90" t="n">
        <v>566</v>
      </c>
      <c r="B578" s="8" t="n">
        <v>233.358</v>
      </c>
      <c r="C578" s="8" t="n">
        <v>-1.3949</v>
      </c>
      <c r="D578" s="8" t="n">
        <v>33.4384</v>
      </c>
      <c r="F578" s="90" t="n">
        <v>566</v>
      </c>
      <c r="H578" s="91" t="n">
        <v>566</v>
      </c>
      <c r="I578" s="8" t="n">
        <v>33.424934387207</v>
      </c>
      <c r="K578" s="70" t="n">
        <f aca="false">IF(I578="",D578,I578)</f>
        <v>33.424934387207</v>
      </c>
    </row>
    <row r="579" customFormat="false" ht="12.75" hidden="false" customHeight="false" outlineLevel="0" collapsed="false">
      <c r="A579" s="90" t="n">
        <v>567</v>
      </c>
      <c r="B579" s="8" t="n">
        <v>210.882</v>
      </c>
      <c r="C579" s="8" t="n">
        <v>-1.5145</v>
      </c>
      <c r="D579" s="8" t="n">
        <v>33.1376</v>
      </c>
      <c r="F579" s="90" t="n">
        <v>567</v>
      </c>
      <c r="H579" s="91" t="n">
        <v>567</v>
      </c>
      <c r="I579" s="8" t="n">
        <v>33.1342430114746</v>
      </c>
      <c r="K579" s="70" t="n">
        <f aca="false">IF(I579="",D579,I579)</f>
        <v>33.1342430114746</v>
      </c>
    </row>
    <row r="580" customFormat="false" ht="12.75" hidden="false" customHeight="false" outlineLevel="0" collapsed="false">
      <c r="A580" s="90" t="n">
        <v>568</v>
      </c>
      <c r="B580" s="8" t="n">
        <v>188.833</v>
      </c>
      <c r="C580" s="8" t="n">
        <v>-1.5235</v>
      </c>
      <c r="D580" s="8" t="n">
        <v>32.9397</v>
      </c>
      <c r="F580" s="90" t="n">
        <v>568</v>
      </c>
      <c r="H580" s="91" t="n">
        <v>568</v>
      </c>
      <c r="I580" s="8" t="n">
        <v>32.9376029968262</v>
      </c>
      <c r="K580" s="70" t="n">
        <f aca="false">IF(I580="",D580,I580)</f>
        <v>32.9376029968262</v>
      </c>
    </row>
    <row r="581" customFormat="false" ht="12.75" hidden="false" customHeight="false" outlineLevel="0" collapsed="false">
      <c r="A581" s="90" t="n">
        <v>569</v>
      </c>
      <c r="B581" s="8" t="n">
        <v>144.789</v>
      </c>
      <c r="C581" s="8" t="n">
        <v>-1.3369</v>
      </c>
      <c r="D581" s="8" t="n">
        <v>32.599</v>
      </c>
      <c r="F581" s="90" t="n">
        <v>569</v>
      </c>
      <c r="H581" s="91" t="n">
        <v>569</v>
      </c>
      <c r="I581" s="8" t="n">
        <v>32.617546081543</v>
      </c>
      <c r="K581" s="70" t="n">
        <f aca="false">IF(I581="",D581,I581)</f>
        <v>32.617546081543</v>
      </c>
    </row>
    <row r="582" customFormat="false" ht="12.75" hidden="false" customHeight="false" outlineLevel="0" collapsed="false">
      <c r="A582" s="90" t="n">
        <v>570</v>
      </c>
      <c r="B582" s="8" t="n">
        <v>115.551</v>
      </c>
      <c r="C582" s="8" t="n">
        <v>-1.1059</v>
      </c>
      <c r="D582" s="8" t="n">
        <v>32.3377</v>
      </c>
      <c r="F582" s="90" t="n">
        <v>570</v>
      </c>
      <c r="H582" s="91" t="n">
        <v>570</v>
      </c>
      <c r="I582" s="8" t="n">
        <v>32.4220199584961</v>
      </c>
      <c r="K582" s="70" t="n">
        <f aca="false">IF(I582="",D582,I582)</f>
        <v>32.4220199584961</v>
      </c>
    </row>
    <row r="583" customFormat="false" ht="12.75" hidden="false" customHeight="false" outlineLevel="0" collapsed="false">
      <c r="A583" s="90" t="n">
        <v>571</v>
      </c>
      <c r="B583" s="8" t="n">
        <v>56.094</v>
      </c>
      <c r="C583" s="8" t="n">
        <v>-0.6879</v>
      </c>
      <c r="D583" s="8" t="n">
        <v>31.0117</v>
      </c>
      <c r="F583" s="90" t="n">
        <v>571</v>
      </c>
      <c r="H583" s="91" t="n">
        <v>571</v>
      </c>
      <c r="I583" s="8" t="n">
        <v>31.3141250610352</v>
      </c>
      <c r="K583" s="70" t="n">
        <f aca="false">IF(I583="",D583,I583)</f>
        <v>31.3141250610352</v>
      </c>
    </row>
    <row r="584" customFormat="false" ht="12.75" hidden="false" customHeight="false" outlineLevel="0" collapsed="false">
      <c r="A584" s="90" t="n">
        <v>572</v>
      </c>
      <c r="B584" s="8" t="n">
        <v>39.788</v>
      </c>
      <c r="C584" s="8" t="n">
        <v>-1.2314</v>
      </c>
      <c r="D584" s="8" t="n">
        <v>30.037</v>
      </c>
      <c r="F584" s="90" t="n">
        <v>572</v>
      </c>
      <c r="H584" s="91" t="n">
        <v>572</v>
      </c>
      <c r="I584" s="8" t="n">
        <v>30.3294944763184</v>
      </c>
      <c r="K584" s="70" t="n">
        <f aca="false">IF(I584="",D584,I584)</f>
        <v>30.3294944763184</v>
      </c>
    </row>
    <row r="585" customFormat="false" ht="12.75" hidden="false" customHeight="false" outlineLevel="0" collapsed="false">
      <c r="A585" s="90" t="n">
        <v>573</v>
      </c>
      <c r="B585" s="8" t="n">
        <v>22.216</v>
      </c>
      <c r="C585" s="8" t="n">
        <v>-0.9039</v>
      </c>
      <c r="D585" s="8" t="n">
        <v>28.3912</v>
      </c>
      <c r="F585" s="90" t="n">
        <v>573</v>
      </c>
      <c r="H585" s="91" t="n">
        <v>573</v>
      </c>
      <c r="I585" s="8" t="n">
        <v>28.8129272460938</v>
      </c>
      <c r="K585" s="70" t="n">
        <f aca="false">IF(I585="",D585,I585)</f>
        <v>28.8129272460938</v>
      </c>
    </row>
    <row r="586" customFormat="false" ht="12.75" hidden="false" customHeight="false" outlineLevel="0" collapsed="false">
      <c r="A586" s="90" t="n">
        <v>574</v>
      </c>
      <c r="B586" s="8" t="n">
        <v>6.356</v>
      </c>
      <c r="C586" s="8" t="n">
        <v>0.9187</v>
      </c>
      <c r="D586" s="8" t="n">
        <v>24.4964</v>
      </c>
      <c r="F586" s="90" t="n">
        <v>574</v>
      </c>
      <c r="H586" s="91" t="n">
        <v>574</v>
      </c>
      <c r="I586" s="8" t="n">
        <v>25.5675163269043</v>
      </c>
      <c r="K586" s="70" t="n">
        <f aca="false">IF(I586="",D586,I586)</f>
        <v>25.5675163269043</v>
      </c>
    </row>
    <row r="587" customFormat="false" ht="12.75" hidden="false" customHeight="false" outlineLevel="0" collapsed="false">
      <c r="A587" s="90" t="n">
        <v>575</v>
      </c>
      <c r="B587" s="8" t="n">
        <v>1599.619</v>
      </c>
      <c r="C587" s="8" t="n">
        <v>-0.3885</v>
      </c>
      <c r="D587" s="8" t="n">
        <v>34.9304</v>
      </c>
      <c r="F587" s="90" t="n">
        <v>575</v>
      </c>
      <c r="H587" s="91" t="n">
        <v>575</v>
      </c>
      <c r="I587" s="8" t="n">
        <v>34.9269523620606</v>
      </c>
      <c r="K587" s="70" t="n">
        <f aca="false">IF(I587="",D587,I587)</f>
        <v>34.9269523620606</v>
      </c>
    </row>
    <row r="588" customFormat="false" ht="12.75" hidden="false" customHeight="false" outlineLevel="0" collapsed="false">
      <c r="A588" s="90" t="n">
        <v>576</v>
      </c>
      <c r="B588" s="8" t="n">
        <v>1522.868</v>
      </c>
      <c r="C588" s="8" t="n">
        <v>-0.3538</v>
      </c>
      <c r="D588" s="8" t="n">
        <v>34.9216</v>
      </c>
      <c r="F588" s="90" t="n">
        <v>576</v>
      </c>
      <c r="H588" s="91" t="n">
        <v>576</v>
      </c>
      <c r="I588" s="8" t="n">
        <v>34.9211921691895</v>
      </c>
      <c r="K588" s="70" t="n">
        <f aca="false">IF(I588="",D588,I588)</f>
        <v>34.9211921691895</v>
      </c>
    </row>
    <row r="589" customFormat="false" ht="12.75" hidden="false" customHeight="false" outlineLevel="0" collapsed="false">
      <c r="A589" s="90" t="n">
        <v>577</v>
      </c>
      <c r="B589" s="8" t="n">
        <v>1218.561</v>
      </c>
      <c r="C589" s="8" t="n">
        <v>-0.1557</v>
      </c>
      <c r="D589" s="8" t="n">
        <v>34.8904</v>
      </c>
      <c r="F589" s="90" t="n">
        <v>577</v>
      </c>
      <c r="H589" s="91" t="n">
        <v>577</v>
      </c>
      <c r="I589" s="8" t="n">
        <v>34.8904762268066</v>
      </c>
      <c r="K589" s="70" t="n">
        <f aca="false">IF(I589="",D589,I589)</f>
        <v>34.8904762268066</v>
      </c>
    </row>
    <row r="590" customFormat="false" ht="12.75" hidden="false" customHeight="false" outlineLevel="0" collapsed="false">
      <c r="A590" s="90" t="n">
        <v>578</v>
      </c>
      <c r="B590" s="8" t="n">
        <v>1015.341</v>
      </c>
      <c r="C590" s="8" t="n">
        <v>0.0072</v>
      </c>
      <c r="D590" s="8" t="n">
        <v>34.8754</v>
      </c>
      <c r="F590" s="90" t="n">
        <v>578</v>
      </c>
      <c r="H590" s="91" t="n">
        <v>578</v>
      </c>
      <c r="I590" s="8" t="n">
        <v>34.8746566772461</v>
      </c>
      <c r="K590" s="70" t="n">
        <f aca="false">IF(I590="",D590,I590)</f>
        <v>34.8746566772461</v>
      </c>
    </row>
    <row r="591" customFormat="false" ht="12.75" hidden="false" customHeight="false" outlineLevel="0" collapsed="false">
      <c r="A591" s="90" t="n">
        <v>579</v>
      </c>
      <c r="B591" s="8" t="n">
        <v>913.597</v>
      </c>
      <c r="C591" s="8" t="n">
        <v>0.1159</v>
      </c>
      <c r="D591" s="8" t="n">
        <v>34.87</v>
      </c>
      <c r="F591" s="90" t="n">
        <v>579</v>
      </c>
      <c r="H591" s="91" t="n">
        <v>579</v>
      </c>
      <c r="I591" s="8" t="n">
        <v>34.8701400756836</v>
      </c>
      <c r="K591" s="70" t="n">
        <f aca="false">IF(I591="",D591,I591)</f>
        <v>34.8701400756836</v>
      </c>
    </row>
    <row r="592" customFormat="false" ht="12.75" hidden="false" customHeight="false" outlineLevel="0" collapsed="false">
      <c r="A592" s="90" t="n">
        <v>580</v>
      </c>
      <c r="B592" s="8" t="n">
        <v>813.488</v>
      </c>
      <c r="C592" s="8" t="n">
        <v>0.2513</v>
      </c>
      <c r="D592" s="8" t="n">
        <v>34.8647</v>
      </c>
      <c r="F592" s="90" t="n">
        <v>580</v>
      </c>
      <c r="H592" s="91" t="n">
        <v>580</v>
      </c>
      <c r="I592" s="8" t="n">
        <v>34.864387512207</v>
      </c>
      <c r="K592" s="70" t="n">
        <f aca="false">IF(I592="",D592,I592)</f>
        <v>34.864387512207</v>
      </c>
    </row>
    <row r="593" customFormat="false" ht="12.75" hidden="false" customHeight="false" outlineLevel="0" collapsed="false">
      <c r="A593" s="90" t="n">
        <v>581</v>
      </c>
      <c r="B593" s="8" t="n">
        <v>712.345</v>
      </c>
      <c r="C593" s="8" t="n">
        <v>0.4322</v>
      </c>
      <c r="D593" s="8" t="n">
        <v>34.8598</v>
      </c>
      <c r="F593" s="90" t="n">
        <v>581</v>
      </c>
      <c r="H593" s="91" t="n">
        <v>581</v>
      </c>
      <c r="I593" s="8" t="n">
        <v>34.8595428466797</v>
      </c>
      <c r="K593" s="70" t="n">
        <f aca="false">IF(I593="",D593,I593)</f>
        <v>34.8595428466797</v>
      </c>
    </row>
    <row r="594" customFormat="false" ht="12.75" hidden="false" customHeight="false" outlineLevel="0" collapsed="false">
      <c r="A594" s="90" t="n">
        <v>582</v>
      </c>
      <c r="B594" s="8" t="n">
        <v>610.457</v>
      </c>
      <c r="C594" s="8" t="n">
        <v>0.6075</v>
      </c>
      <c r="D594" s="8" t="n">
        <v>34.852</v>
      </c>
      <c r="F594" s="90" t="n">
        <v>582</v>
      </c>
      <c r="H594" s="91" t="n">
        <v>582</v>
      </c>
      <c r="I594" s="8" t="n">
        <v>34.852165222168</v>
      </c>
      <c r="K594" s="70" t="n">
        <f aca="false">IF(I594="",D594,I594)</f>
        <v>34.852165222168</v>
      </c>
    </row>
    <row r="595" customFormat="false" ht="12.75" hidden="false" customHeight="false" outlineLevel="0" collapsed="false">
      <c r="A595" s="90" t="n">
        <v>583</v>
      </c>
      <c r="B595" s="8" t="n">
        <v>506.936</v>
      </c>
      <c r="C595" s="8" t="n">
        <v>0.754</v>
      </c>
      <c r="D595" s="8" t="n">
        <v>34.8333</v>
      </c>
      <c r="F595" s="90" t="n">
        <v>583</v>
      </c>
      <c r="H595" s="91" t="n">
        <v>583</v>
      </c>
      <c r="I595" s="8" t="n">
        <v>34.8314895629883</v>
      </c>
      <c r="K595" s="70" t="n">
        <f aca="false">IF(I595="",D595,I595)</f>
        <v>34.8314895629883</v>
      </c>
    </row>
    <row r="596" customFormat="false" ht="12.75" hidden="false" customHeight="false" outlineLevel="0" collapsed="false">
      <c r="A596" s="90" t="n">
        <v>584</v>
      </c>
      <c r="B596" s="8" t="n">
        <v>458.658</v>
      </c>
      <c r="C596" s="8" t="n">
        <v>0.8611</v>
      </c>
      <c r="D596" s="8" t="n">
        <v>34.8287</v>
      </c>
      <c r="F596" s="90" t="n">
        <v>584</v>
      </c>
      <c r="H596" s="91" t="n">
        <v>584</v>
      </c>
      <c r="I596" s="8" t="n">
        <v>34.8255920410156</v>
      </c>
      <c r="K596" s="70" t="n">
        <f aca="false">IF(I596="",D596,I596)</f>
        <v>34.8255920410156</v>
      </c>
    </row>
    <row r="597" customFormat="false" ht="12.75" hidden="false" customHeight="false" outlineLevel="0" collapsed="false">
      <c r="A597" s="90" t="n">
        <v>585</v>
      </c>
      <c r="B597" s="8" t="n">
        <v>407.205</v>
      </c>
      <c r="C597" s="8" t="n">
        <v>0.7646</v>
      </c>
      <c r="D597" s="8" t="n">
        <v>34.7919</v>
      </c>
      <c r="F597" s="90" t="n">
        <v>585</v>
      </c>
      <c r="H597" s="91" t="n">
        <v>585</v>
      </c>
      <c r="K597" s="70" t="n">
        <f aca="false">IF(I597="",D597,I597)</f>
        <v>34.7919</v>
      </c>
    </row>
    <row r="598" customFormat="false" ht="12.75" hidden="false" customHeight="false" outlineLevel="0" collapsed="false">
      <c r="A598" s="90" t="n">
        <v>586</v>
      </c>
      <c r="B598" s="8" t="n">
        <v>357.522</v>
      </c>
      <c r="C598" s="8" t="n">
        <v>0.5021</v>
      </c>
      <c r="D598" s="8" t="n">
        <v>34.7153</v>
      </c>
      <c r="F598" s="90" t="n">
        <v>586</v>
      </c>
      <c r="H598" s="91" t="n">
        <v>586</v>
      </c>
      <c r="I598" s="8" t="n">
        <v>34.7083511352539</v>
      </c>
      <c r="K598" s="70" t="n">
        <f aca="false">IF(I598="",D598,I598)</f>
        <v>34.7083511352539</v>
      </c>
    </row>
    <row r="599" customFormat="false" ht="12.75" hidden="false" customHeight="false" outlineLevel="0" collapsed="false">
      <c r="A599" s="90" t="n">
        <v>587</v>
      </c>
      <c r="B599" s="8" t="n">
        <v>318.611</v>
      </c>
      <c r="C599" s="8" t="n">
        <v>0.0551</v>
      </c>
      <c r="D599" s="8" t="n">
        <v>34.5775</v>
      </c>
      <c r="F599" s="90" t="n">
        <v>587</v>
      </c>
      <c r="H599" s="91" t="n">
        <v>587</v>
      </c>
      <c r="I599" s="8" t="n">
        <v>34.564811706543</v>
      </c>
      <c r="K599" s="70" t="n">
        <f aca="false">IF(I599="",D599,I599)</f>
        <v>34.564811706543</v>
      </c>
    </row>
    <row r="600" customFormat="false" ht="12.75" hidden="false" customHeight="false" outlineLevel="0" collapsed="false">
      <c r="A600" s="90" t="n">
        <v>588</v>
      </c>
      <c r="B600" s="8" t="n">
        <v>291.519</v>
      </c>
      <c r="C600" s="8" t="n">
        <v>-0.4349</v>
      </c>
      <c r="D600" s="8" t="n">
        <v>34.4089</v>
      </c>
      <c r="F600" s="90" t="n">
        <v>588</v>
      </c>
      <c r="H600" s="91" t="n">
        <v>588</v>
      </c>
      <c r="I600" s="8" t="n">
        <v>34.3257064819336</v>
      </c>
      <c r="K600" s="70" t="n">
        <f aca="false">IF(I600="",D600,I600)</f>
        <v>34.3257064819336</v>
      </c>
    </row>
    <row r="601" customFormat="false" ht="12.75" hidden="false" customHeight="false" outlineLevel="0" collapsed="false">
      <c r="A601" s="90" t="n">
        <v>589</v>
      </c>
      <c r="B601" s="8" t="n">
        <v>258.434</v>
      </c>
      <c r="C601" s="8" t="n">
        <v>-0.9914</v>
      </c>
      <c r="D601" s="8" t="n">
        <v>34.0617</v>
      </c>
      <c r="F601" s="90" t="n">
        <v>589</v>
      </c>
      <c r="H601" s="91" t="n">
        <v>589</v>
      </c>
      <c r="I601" s="8" t="n">
        <v>34.0561828613281</v>
      </c>
      <c r="K601" s="70" t="n">
        <f aca="false">IF(I601="",D601,I601)</f>
        <v>34.0561828613281</v>
      </c>
    </row>
    <row r="602" customFormat="false" ht="12.75" hidden="false" customHeight="false" outlineLevel="0" collapsed="false">
      <c r="A602" s="90" t="n">
        <v>590</v>
      </c>
      <c r="B602" s="8" t="n">
        <v>243.824</v>
      </c>
      <c r="C602" s="8" t="n">
        <v>-1.2071</v>
      </c>
      <c r="D602" s="8" t="n">
        <v>33.7463</v>
      </c>
      <c r="F602" s="90" t="n">
        <v>590</v>
      </c>
      <c r="H602" s="91" t="n">
        <v>590</v>
      </c>
      <c r="I602" s="8" t="n">
        <v>33.7380409240723</v>
      </c>
      <c r="K602" s="70" t="n">
        <f aca="false">IF(I602="",D602,I602)</f>
        <v>33.7380409240723</v>
      </c>
    </row>
    <row r="603" customFormat="false" ht="12.75" hidden="false" customHeight="false" outlineLevel="0" collapsed="false">
      <c r="A603" s="90" t="n">
        <v>591</v>
      </c>
      <c r="B603" s="8" t="n">
        <v>230.38</v>
      </c>
      <c r="C603" s="8" t="n">
        <v>-1.347</v>
      </c>
      <c r="D603" s="8" t="n">
        <v>33.5004</v>
      </c>
      <c r="F603" s="90" t="n">
        <v>591</v>
      </c>
      <c r="H603" s="91" t="n">
        <v>591</v>
      </c>
      <c r="K603" s="70" t="n">
        <f aca="false">IF(I603="",D603,I603)</f>
        <v>33.5004</v>
      </c>
    </row>
    <row r="604" customFormat="false" ht="12.75" hidden="false" customHeight="false" outlineLevel="0" collapsed="false">
      <c r="A604" s="90" t="n">
        <v>592</v>
      </c>
      <c r="B604" s="8" t="n">
        <v>207.15</v>
      </c>
      <c r="C604" s="8" t="n">
        <v>-1.5312</v>
      </c>
      <c r="D604" s="8" t="n">
        <v>33.1376</v>
      </c>
      <c r="F604" s="90" t="n">
        <v>592</v>
      </c>
      <c r="H604" s="91" t="n">
        <v>592</v>
      </c>
      <c r="I604" s="8" t="n">
        <v>33.1416931152344</v>
      </c>
      <c r="K604" s="70" t="n">
        <f aca="false">IF(I604="",D604,I604)</f>
        <v>33.1416931152344</v>
      </c>
    </row>
    <row r="605" customFormat="false" ht="12.75" hidden="false" customHeight="false" outlineLevel="0" collapsed="false">
      <c r="A605" s="90" t="n">
        <v>593</v>
      </c>
      <c r="B605" s="8" t="n">
        <v>186.053</v>
      </c>
      <c r="C605" s="8" t="n">
        <v>-1.543</v>
      </c>
      <c r="D605" s="8" t="n">
        <v>32.9483</v>
      </c>
      <c r="F605" s="90" t="n">
        <v>593</v>
      </c>
      <c r="H605" s="91" t="n">
        <v>593</v>
      </c>
      <c r="I605" s="8" t="n">
        <v>32.9457168579102</v>
      </c>
      <c r="K605" s="70" t="n">
        <f aca="false">IF(I605="",D605,I605)</f>
        <v>32.9457168579102</v>
      </c>
    </row>
    <row r="606" customFormat="false" ht="12.75" hidden="false" customHeight="false" outlineLevel="0" collapsed="false">
      <c r="A606" s="90" t="n">
        <v>594</v>
      </c>
      <c r="B606" s="8" t="n">
        <v>148.97</v>
      </c>
      <c r="C606" s="8" t="n">
        <v>-1.3974</v>
      </c>
      <c r="D606" s="8" t="n">
        <v>32.6286</v>
      </c>
      <c r="F606" s="90" t="n">
        <v>594</v>
      </c>
      <c r="H606" s="91" t="n">
        <v>594</v>
      </c>
      <c r="I606" s="8" t="n">
        <v>32.6425476074219</v>
      </c>
      <c r="K606" s="70" t="n">
        <f aca="false">IF(I606="",D606,I606)</f>
        <v>32.6425476074219</v>
      </c>
    </row>
    <row r="607" customFormat="false" ht="12.75" hidden="false" customHeight="false" outlineLevel="0" collapsed="false">
      <c r="A607" s="90" t="n">
        <v>595</v>
      </c>
      <c r="B607" s="8" t="n">
        <v>118.416</v>
      </c>
      <c r="C607" s="8" t="n">
        <v>-1.1872</v>
      </c>
      <c r="D607" s="8" t="n">
        <v>32.3328</v>
      </c>
      <c r="F607" s="90" t="n">
        <v>595</v>
      </c>
      <c r="H607" s="91" t="n">
        <v>595</v>
      </c>
      <c r="I607" s="8" t="n">
        <v>32.4120216369629</v>
      </c>
      <c r="K607" s="70" t="n">
        <f aca="false">IF(I607="",D607,I607)</f>
        <v>32.4120216369629</v>
      </c>
    </row>
    <row r="608" customFormat="false" ht="12.75" hidden="false" customHeight="false" outlineLevel="0" collapsed="false">
      <c r="A608" s="90" t="n">
        <v>596</v>
      </c>
      <c r="B608" s="8" t="n">
        <v>67.095</v>
      </c>
      <c r="C608" s="8" t="n">
        <v>-0.7062</v>
      </c>
      <c r="D608" s="8" t="n">
        <v>31.3461</v>
      </c>
      <c r="F608" s="90" t="n">
        <v>596</v>
      </c>
      <c r="H608" s="91" t="n">
        <v>596</v>
      </c>
      <c r="I608" s="8" t="n">
        <v>31.5296936035156</v>
      </c>
      <c r="K608" s="70" t="n">
        <f aca="false">IF(I608="",D608,I608)</f>
        <v>31.5296936035156</v>
      </c>
    </row>
    <row r="609" customFormat="false" ht="12.75" hidden="false" customHeight="false" outlineLevel="0" collapsed="false">
      <c r="A609" s="90" t="n">
        <v>597</v>
      </c>
      <c r="B609" s="8" t="n">
        <v>20.793</v>
      </c>
      <c r="C609" s="8" t="n">
        <v>-0.5657</v>
      </c>
      <c r="D609" s="8" t="n">
        <v>27.684</v>
      </c>
      <c r="F609" s="90" t="n">
        <v>597</v>
      </c>
      <c r="H609" s="91" t="n">
        <v>597</v>
      </c>
      <c r="I609" s="8" t="n">
        <v>28.882625579834</v>
      </c>
      <c r="K609" s="70" t="n">
        <f aca="false">IF(I609="",D609,I609)</f>
        <v>28.882625579834</v>
      </c>
    </row>
    <row r="610" customFormat="false" ht="12.75" hidden="false" customHeight="false" outlineLevel="0" collapsed="false">
      <c r="A610" s="90" t="n">
        <v>598</v>
      </c>
      <c r="B610" s="8" t="n">
        <v>6.125</v>
      </c>
      <c r="C610" s="8" t="n">
        <v>0.0784</v>
      </c>
      <c r="D610" s="8" t="n">
        <v>24.6973</v>
      </c>
      <c r="F610" s="90" t="n">
        <v>598</v>
      </c>
      <c r="H610" s="91" t="n">
        <v>598</v>
      </c>
      <c r="I610" s="8" t="n">
        <v>24.6974067687988</v>
      </c>
      <c r="K610" s="70" t="n">
        <f aca="false">IF(I610="",D610,I610)</f>
        <v>24.6974067687988</v>
      </c>
    </row>
    <row r="611" customFormat="false" ht="12.75" hidden="false" customHeight="false" outlineLevel="0" collapsed="false">
      <c r="A611" s="90" t="n">
        <v>599</v>
      </c>
      <c r="B611" s="8" t="n">
        <v>3895.622</v>
      </c>
      <c r="C611" s="8" t="n">
        <v>-0.2499</v>
      </c>
      <c r="D611" s="8" t="n">
        <v>34.9581</v>
      </c>
      <c r="F611" s="90" t="n">
        <v>599</v>
      </c>
      <c r="H611" s="91" t="n">
        <v>599</v>
      </c>
      <c r="I611" s="8" t="n">
        <v>34.9575080871582</v>
      </c>
      <c r="K611" s="70" t="n">
        <f aca="false">IF(I611="",D611,I611)</f>
        <v>34.9575080871582</v>
      </c>
    </row>
    <row r="612" customFormat="false" ht="12.75" hidden="false" customHeight="false" outlineLevel="0" collapsed="false">
      <c r="A612" s="90" t="n">
        <v>600</v>
      </c>
      <c r="B612" s="8" t="n">
        <v>3157.74</v>
      </c>
      <c r="C612" s="8" t="n">
        <v>-0.3196</v>
      </c>
      <c r="D612" s="8" t="n">
        <v>34.9581</v>
      </c>
      <c r="F612" s="90" t="n">
        <v>600</v>
      </c>
      <c r="H612" s="91" t="n">
        <v>600</v>
      </c>
      <c r="I612" s="8" t="n">
        <v>34.9570007324219</v>
      </c>
      <c r="K612" s="70" t="n">
        <f aca="false">IF(I612="",D612,I612)</f>
        <v>34.9570007324219</v>
      </c>
    </row>
    <row r="613" customFormat="false" ht="12.75" hidden="false" customHeight="false" outlineLevel="0" collapsed="false">
      <c r="A613" s="90" t="n">
        <v>601</v>
      </c>
      <c r="B613" s="8" t="n">
        <v>2543.262</v>
      </c>
      <c r="C613" s="8" t="n">
        <v>-0.381</v>
      </c>
      <c r="D613" s="8" t="n">
        <v>34.9542</v>
      </c>
      <c r="F613" s="90" t="n">
        <v>601</v>
      </c>
      <c r="H613" s="91" t="n">
        <v>601</v>
      </c>
      <c r="I613" s="8" t="n">
        <v>34.9502563476563</v>
      </c>
      <c r="K613" s="70" t="n">
        <f aca="false">IF(I613="",D613,I613)</f>
        <v>34.9502563476563</v>
      </c>
    </row>
    <row r="614" customFormat="false" ht="12.75" hidden="false" customHeight="false" outlineLevel="0" collapsed="false">
      <c r="A614" s="90" t="n">
        <v>602</v>
      </c>
      <c r="B614" s="8" t="n">
        <v>2032.086</v>
      </c>
      <c r="C614" s="8" t="n">
        <v>-0.4054</v>
      </c>
      <c r="D614" s="8" t="n">
        <v>34.9427</v>
      </c>
      <c r="F614" s="90" t="n">
        <v>602</v>
      </c>
      <c r="H614" s="91" t="n">
        <v>602</v>
      </c>
      <c r="I614" s="8" t="n">
        <v>34.9419250488281</v>
      </c>
      <c r="K614" s="70" t="n">
        <f aca="false">IF(I614="",D614,I614)</f>
        <v>34.9419250488281</v>
      </c>
    </row>
    <row r="615" customFormat="false" ht="12.75" hidden="false" customHeight="false" outlineLevel="0" collapsed="false">
      <c r="A615" s="90" t="n">
        <v>603</v>
      </c>
      <c r="B615" s="8" t="n">
        <v>1522.504</v>
      </c>
      <c r="C615" s="8" t="n">
        <v>-0.2988</v>
      </c>
      <c r="D615" s="8" t="n">
        <v>34.9137</v>
      </c>
      <c r="F615" s="90" t="n">
        <v>603</v>
      </c>
      <c r="H615" s="91" t="n">
        <v>603</v>
      </c>
      <c r="I615" s="8" t="n">
        <v>34.9143218994141</v>
      </c>
      <c r="K615" s="70" t="n">
        <f aca="false">IF(I615="",D615,I615)</f>
        <v>34.9143218994141</v>
      </c>
    </row>
    <row r="616" customFormat="false" ht="12.75" hidden="false" customHeight="false" outlineLevel="0" collapsed="false">
      <c r="A616" s="90" t="n">
        <v>604</v>
      </c>
      <c r="B616" s="8" t="n">
        <v>1014.673</v>
      </c>
      <c r="C616" s="8" t="n">
        <v>0.0215</v>
      </c>
      <c r="D616" s="8" t="n">
        <v>34.8794</v>
      </c>
      <c r="F616" s="90" t="n">
        <v>604</v>
      </c>
      <c r="H616" s="91" t="n">
        <v>604</v>
      </c>
      <c r="I616" s="8" t="n">
        <v>34.8789710998535</v>
      </c>
      <c r="K616" s="70" t="n">
        <f aca="false">IF(I616="",D616,I616)</f>
        <v>34.8789710998535</v>
      </c>
    </row>
    <row r="617" customFormat="false" ht="12.75" hidden="false" customHeight="false" outlineLevel="0" collapsed="false">
      <c r="A617" s="90" t="n">
        <v>605</v>
      </c>
      <c r="B617" s="8" t="n">
        <v>812.513</v>
      </c>
      <c r="C617" s="8" t="n">
        <v>0.2713</v>
      </c>
      <c r="D617" s="8" t="n">
        <v>34.8653</v>
      </c>
      <c r="F617" s="90" t="n">
        <v>605</v>
      </c>
      <c r="H617" s="91" t="n">
        <v>605</v>
      </c>
      <c r="I617" s="8" t="n">
        <v>34.8657455444336</v>
      </c>
      <c r="K617" s="70" t="n">
        <f aca="false">IF(I617="",D617,I617)</f>
        <v>34.8657455444336</v>
      </c>
    </row>
    <row r="618" customFormat="false" ht="12.75" hidden="false" customHeight="false" outlineLevel="0" collapsed="false">
      <c r="A618" s="90" t="n">
        <v>606</v>
      </c>
      <c r="B618" s="8" t="n">
        <v>508.07</v>
      </c>
      <c r="C618" s="8" t="n">
        <v>0.7506</v>
      </c>
      <c r="D618" s="8" t="n">
        <v>34.8318</v>
      </c>
      <c r="F618" s="90" t="n">
        <v>606</v>
      </c>
      <c r="H618" s="91" t="n">
        <v>606</v>
      </c>
      <c r="I618" s="8" t="n">
        <v>34.8311653137207</v>
      </c>
      <c r="K618" s="70" t="n">
        <f aca="false">IF(I618="",D618,I618)</f>
        <v>34.8311653137207</v>
      </c>
    </row>
    <row r="619" customFormat="false" ht="12.75" hidden="false" customHeight="false" outlineLevel="0" collapsed="false">
      <c r="A619" s="90" t="n">
        <v>607</v>
      </c>
      <c r="B619" s="8" t="n">
        <v>459.357</v>
      </c>
      <c r="C619" s="8" t="n">
        <v>0.8892</v>
      </c>
      <c r="D619" s="8" t="n">
        <v>34.8379</v>
      </c>
      <c r="F619" s="90" t="n">
        <v>607</v>
      </c>
      <c r="H619" s="91" t="n">
        <v>607</v>
      </c>
      <c r="I619" s="8" t="n">
        <v>34.8343544006348</v>
      </c>
      <c r="K619" s="70" t="n">
        <f aca="false">IF(I619="",D619,I619)</f>
        <v>34.8343544006348</v>
      </c>
    </row>
    <row r="620" customFormat="false" ht="12.75" hidden="false" customHeight="false" outlineLevel="0" collapsed="false">
      <c r="A620" s="90" t="n">
        <v>608</v>
      </c>
      <c r="B620" s="8" t="n">
        <v>406.189</v>
      </c>
      <c r="C620" s="8" t="n">
        <v>0.768</v>
      </c>
      <c r="D620" s="8" t="n">
        <v>34.7947</v>
      </c>
      <c r="F620" s="90" t="n">
        <v>608</v>
      </c>
      <c r="H620" s="91" t="n">
        <v>608</v>
      </c>
      <c r="I620" s="8" t="n">
        <v>34.7890014648438</v>
      </c>
      <c r="K620" s="70" t="n">
        <f aca="false">IF(I620="",D620,I620)</f>
        <v>34.7890014648438</v>
      </c>
    </row>
    <row r="621" customFormat="false" ht="12.75" hidden="false" customHeight="false" outlineLevel="0" collapsed="false">
      <c r="A621" s="90" t="n">
        <v>609</v>
      </c>
      <c r="B621" s="8" t="n">
        <v>364.721</v>
      </c>
      <c r="C621" s="8" t="n">
        <v>0.6574</v>
      </c>
      <c r="D621" s="8" t="n">
        <v>34.758</v>
      </c>
      <c r="F621" s="90" t="n">
        <v>609</v>
      </c>
      <c r="H621" s="91" t="n">
        <v>609</v>
      </c>
      <c r="K621" s="70" t="n">
        <f aca="false">IF(I621="",D621,I621)</f>
        <v>34.758</v>
      </c>
    </row>
    <row r="622" customFormat="false" ht="12.75" hidden="false" customHeight="false" outlineLevel="0" collapsed="false">
      <c r="A622" s="90" t="n">
        <v>610</v>
      </c>
      <c r="B622" s="8" t="n">
        <v>352.68</v>
      </c>
      <c r="C622" s="8" t="n">
        <v>0.5563</v>
      </c>
      <c r="D622" s="8" t="n">
        <v>34.7281</v>
      </c>
      <c r="F622" s="90" t="n">
        <v>610</v>
      </c>
      <c r="H622" s="91" t="n">
        <v>610</v>
      </c>
      <c r="I622" s="8" t="n">
        <v>34.7216987609863</v>
      </c>
      <c r="K622" s="70" t="n">
        <f aca="false">IF(I622="",D622,I622)</f>
        <v>34.7216987609863</v>
      </c>
    </row>
    <row r="623" customFormat="false" ht="12.75" hidden="false" customHeight="false" outlineLevel="0" collapsed="false">
      <c r="A623" s="90" t="n">
        <v>611</v>
      </c>
      <c r="B623" s="8" t="n">
        <v>323.762</v>
      </c>
      <c r="C623" s="8" t="n">
        <v>0.2338</v>
      </c>
      <c r="D623" s="8" t="n">
        <v>34.6272</v>
      </c>
      <c r="F623" s="90" t="n">
        <v>611</v>
      </c>
      <c r="H623" s="91" t="n">
        <v>611</v>
      </c>
      <c r="I623" s="8" t="n">
        <v>34.6288528442383</v>
      </c>
      <c r="K623" s="70" t="n">
        <f aca="false">IF(I623="",D623,I623)</f>
        <v>34.6288528442383</v>
      </c>
    </row>
    <row r="624" customFormat="false" ht="12.75" hidden="false" customHeight="false" outlineLevel="0" collapsed="false">
      <c r="A624" s="90" t="n">
        <v>612</v>
      </c>
      <c r="B624" s="8" t="n">
        <v>284.176</v>
      </c>
      <c r="C624" s="8" t="n">
        <v>-0.3878</v>
      </c>
      <c r="D624" s="8" t="n">
        <v>34.4229</v>
      </c>
      <c r="F624" s="90" t="n">
        <v>612</v>
      </c>
      <c r="H624" s="91" t="n">
        <v>612</v>
      </c>
      <c r="I624" s="8" t="n">
        <v>34.3931655883789</v>
      </c>
      <c r="K624" s="70" t="n">
        <f aca="false">IF(I624="",D624,I624)</f>
        <v>34.3931655883789</v>
      </c>
    </row>
    <row r="625" customFormat="false" ht="12.75" hidden="false" customHeight="false" outlineLevel="0" collapsed="false">
      <c r="A625" s="90" t="n">
        <v>613</v>
      </c>
      <c r="B625" s="8" t="n">
        <v>246.326</v>
      </c>
      <c r="C625" s="8" t="n">
        <v>-1.1029</v>
      </c>
      <c r="D625" s="8" t="n">
        <v>34.0425</v>
      </c>
      <c r="F625" s="90" t="n">
        <v>613</v>
      </c>
      <c r="H625" s="91" t="n">
        <v>613</v>
      </c>
      <c r="I625" s="8" t="n">
        <v>34.1363716125488</v>
      </c>
      <c r="K625" s="70" t="n">
        <f aca="false">IF(I625="",D625,I625)</f>
        <v>34.1363716125488</v>
      </c>
    </row>
    <row r="626" customFormat="false" ht="12.75" hidden="false" customHeight="false" outlineLevel="0" collapsed="false">
      <c r="A626" s="90" t="n">
        <v>614</v>
      </c>
      <c r="B626" s="8" t="n">
        <v>223.902</v>
      </c>
      <c r="C626" s="8" t="n">
        <v>-1.3155</v>
      </c>
      <c r="D626" s="8" t="n">
        <v>33.5632</v>
      </c>
      <c r="F626" s="90" t="n">
        <v>614</v>
      </c>
      <c r="H626" s="91" t="n">
        <v>614</v>
      </c>
      <c r="I626" s="8" t="n">
        <v>33.5549087524414</v>
      </c>
      <c r="K626" s="70" t="n">
        <f aca="false">IF(I626="",D626,I626)</f>
        <v>33.5549087524414</v>
      </c>
    </row>
    <row r="627" customFormat="false" ht="12.75" hidden="false" customHeight="false" outlineLevel="0" collapsed="false">
      <c r="A627" s="90" t="n">
        <v>615</v>
      </c>
      <c r="B627" s="8" t="n">
        <v>203.786</v>
      </c>
      <c r="C627" s="8" t="n">
        <v>-1.4928</v>
      </c>
      <c r="D627" s="8" t="n">
        <v>33.1354</v>
      </c>
      <c r="E627" s="69" t="s">
        <v>94</v>
      </c>
      <c r="F627" s="90" t="n">
        <v>615</v>
      </c>
      <c r="H627" s="91" t="n">
        <v>615</v>
      </c>
      <c r="K627" s="70" t="n">
        <f aca="false">IF(I627="",D627,I627)</f>
        <v>33.1354</v>
      </c>
    </row>
    <row r="628" customFormat="false" ht="12.75" hidden="false" customHeight="false" outlineLevel="0" collapsed="false">
      <c r="A628" s="90" t="n">
        <v>616</v>
      </c>
      <c r="B628" s="8" t="n">
        <v>188.484</v>
      </c>
      <c r="C628" s="8" t="n">
        <v>-1.5065</v>
      </c>
      <c r="D628" s="8" t="n">
        <v>32.9176</v>
      </c>
      <c r="F628" s="90" t="n">
        <v>616</v>
      </c>
      <c r="H628" s="91" t="n">
        <v>616</v>
      </c>
      <c r="I628" s="8" t="n">
        <v>32.9185676574707</v>
      </c>
      <c r="K628" s="70" t="n">
        <f aca="false">IF(I628="",D628,I628)</f>
        <v>32.9185676574707</v>
      </c>
    </row>
    <row r="629" customFormat="false" ht="12.75" hidden="false" customHeight="false" outlineLevel="0" collapsed="false">
      <c r="A629" s="90" t="n">
        <v>617</v>
      </c>
      <c r="B629" s="8" t="n">
        <v>159.424</v>
      </c>
      <c r="C629" s="8" t="n">
        <v>-1.3874</v>
      </c>
      <c r="D629" s="8" t="n">
        <v>32.6319</v>
      </c>
      <c r="F629" s="90" t="n">
        <v>617</v>
      </c>
      <c r="H629" s="91" t="n">
        <v>617</v>
      </c>
      <c r="I629" s="8" t="n">
        <v>32.6296463012695</v>
      </c>
      <c r="K629" s="70" t="n">
        <f aca="false">IF(I629="",D629,I629)</f>
        <v>32.6296463012695</v>
      </c>
    </row>
    <row r="630" customFormat="false" ht="12.75" hidden="false" customHeight="false" outlineLevel="0" collapsed="false">
      <c r="A630" s="90" t="n">
        <v>618</v>
      </c>
      <c r="B630" s="8" t="n">
        <v>132.811</v>
      </c>
      <c r="C630" s="8" t="n">
        <v>-1.1433</v>
      </c>
      <c r="D630" s="8" t="n">
        <v>32.3455</v>
      </c>
      <c r="F630" s="90" t="n">
        <v>618</v>
      </c>
      <c r="H630" s="91" t="n">
        <v>618</v>
      </c>
      <c r="I630" s="8" t="n">
        <v>32.3438034057617</v>
      </c>
      <c r="K630" s="70" t="n">
        <f aca="false">IF(I630="",D630,I630)</f>
        <v>32.3438034057617</v>
      </c>
    </row>
    <row r="631" customFormat="false" ht="12.75" hidden="false" customHeight="false" outlineLevel="0" collapsed="false">
      <c r="A631" s="90" t="n">
        <v>619</v>
      </c>
      <c r="B631" s="8" t="n">
        <v>101.399</v>
      </c>
      <c r="C631" s="8" t="n">
        <v>-0.5646</v>
      </c>
      <c r="D631" s="8" t="n">
        <v>31.7314</v>
      </c>
      <c r="F631" s="90" t="n">
        <v>619</v>
      </c>
      <c r="H631" s="91" t="n">
        <v>619</v>
      </c>
      <c r="I631" s="8" t="n">
        <v>31.7374515533447</v>
      </c>
      <c r="K631" s="70" t="n">
        <f aca="false">IF(I631="",D631,I631)</f>
        <v>31.7374515533447</v>
      </c>
    </row>
    <row r="632" customFormat="false" ht="12.75" hidden="false" customHeight="false" outlineLevel="0" collapsed="false">
      <c r="A632" s="90" t="n">
        <v>620</v>
      </c>
      <c r="B632" s="8" t="n">
        <v>49.768</v>
      </c>
      <c r="C632" s="8" t="n">
        <v>-1.2585</v>
      </c>
      <c r="D632" s="8" t="n">
        <v>29.7605</v>
      </c>
      <c r="F632" s="90" t="n">
        <v>620</v>
      </c>
      <c r="H632" s="91" t="n">
        <v>620</v>
      </c>
      <c r="I632" s="8" t="n">
        <v>29.8576316833496</v>
      </c>
      <c r="K632" s="70" t="n">
        <f aca="false">IF(I632="",D632,I632)</f>
        <v>29.8576316833496</v>
      </c>
    </row>
    <row r="633" customFormat="false" ht="12.75" hidden="false" customHeight="false" outlineLevel="0" collapsed="false">
      <c r="A633" s="90" t="n">
        <v>621</v>
      </c>
      <c r="B633" s="8" t="n">
        <v>21.589</v>
      </c>
      <c r="C633" s="8" t="n">
        <v>-0.5962</v>
      </c>
      <c r="D633" s="8" t="n">
        <v>28.4019</v>
      </c>
      <c r="F633" s="90" t="n">
        <v>621</v>
      </c>
      <c r="H633" s="91" t="n">
        <v>621</v>
      </c>
      <c r="I633" s="8" t="n">
        <v>28.5092391967773</v>
      </c>
      <c r="K633" s="70" t="n">
        <f aca="false">IF(I633="",D633,I633)</f>
        <v>28.5092391967773</v>
      </c>
    </row>
    <row r="634" customFormat="false" ht="12.75" hidden="false" customHeight="false" outlineLevel="0" collapsed="false">
      <c r="A634" s="90" t="n">
        <v>622</v>
      </c>
      <c r="B634" s="8" t="n">
        <v>6.575</v>
      </c>
      <c r="C634" s="8" t="n">
        <v>-0.2368</v>
      </c>
      <c r="D634" s="8" t="n">
        <v>24.8833</v>
      </c>
      <c r="F634" s="90" t="n">
        <v>622</v>
      </c>
      <c r="H634" s="91" t="n">
        <v>622</v>
      </c>
      <c r="I634" s="8" t="n">
        <v>27.4058876037598</v>
      </c>
      <c r="K634" s="70" t="n">
        <f aca="false">IF(I634="",D634,I634)</f>
        <v>27.4058876037598</v>
      </c>
    </row>
    <row r="635" customFormat="false" ht="12.75" hidden="false" customHeight="false" outlineLevel="0" collapsed="false">
      <c r="A635" s="90" t="n">
        <v>623</v>
      </c>
      <c r="B635" s="8" t="n">
        <v>3888.628</v>
      </c>
      <c r="C635" s="8" t="n">
        <v>-0.2504</v>
      </c>
      <c r="D635" s="8" t="n">
        <v>34.958</v>
      </c>
      <c r="F635" s="90" t="n">
        <v>623</v>
      </c>
      <c r="H635" s="91" t="n">
        <v>623</v>
      </c>
      <c r="I635" s="8" t="n">
        <v>34.9570083618164</v>
      </c>
      <c r="K635" s="70" t="n">
        <f aca="false">IF(I635="",D635,I635)</f>
        <v>34.9570083618164</v>
      </c>
    </row>
    <row r="636" customFormat="false" ht="12.75" hidden="false" customHeight="false" outlineLevel="0" collapsed="false">
      <c r="A636" s="90" t="n">
        <v>624</v>
      </c>
      <c r="B636" s="8" t="n">
        <v>3158.174</v>
      </c>
      <c r="C636" s="8" t="n">
        <v>-0.3195</v>
      </c>
      <c r="D636" s="8" t="n">
        <v>34.9579</v>
      </c>
      <c r="F636" s="90" t="n">
        <v>624</v>
      </c>
      <c r="H636" s="91" t="n">
        <v>624</v>
      </c>
      <c r="I636" s="8" t="n">
        <v>34.9565544128418</v>
      </c>
      <c r="K636" s="70" t="n">
        <f aca="false">IF(I636="",D636,I636)</f>
        <v>34.9565544128418</v>
      </c>
    </row>
    <row r="637" customFormat="false" ht="12.75" hidden="false" customHeight="false" outlineLevel="0" collapsed="false">
      <c r="A637" s="90" t="n">
        <v>625</v>
      </c>
      <c r="B637" s="8" t="n">
        <v>2543.342</v>
      </c>
      <c r="C637" s="8" t="n">
        <v>-0.3802</v>
      </c>
      <c r="D637" s="8" t="n">
        <v>34.9545</v>
      </c>
      <c r="F637" s="90" t="n">
        <v>625</v>
      </c>
      <c r="H637" s="91" t="n">
        <v>625</v>
      </c>
      <c r="I637" s="8" t="n">
        <v>34.9535751342773</v>
      </c>
      <c r="K637" s="70" t="n">
        <f aca="false">IF(I637="",D637,I637)</f>
        <v>34.9535751342773</v>
      </c>
    </row>
    <row r="638" customFormat="false" ht="12.75" hidden="false" customHeight="false" outlineLevel="0" collapsed="false">
      <c r="A638" s="90" t="n">
        <v>626</v>
      </c>
      <c r="B638" s="8" t="n">
        <v>2041.506</v>
      </c>
      <c r="C638" s="8" t="n">
        <v>-0.4047</v>
      </c>
      <c r="D638" s="8" t="n">
        <v>34.9435</v>
      </c>
      <c r="F638" s="90" t="n">
        <v>626</v>
      </c>
      <c r="H638" s="91" t="n">
        <v>626</v>
      </c>
      <c r="I638" s="8" t="n">
        <v>34.9432144165039</v>
      </c>
      <c r="K638" s="70" t="n">
        <f aca="false">IF(I638="",D638,I638)</f>
        <v>34.9432144165039</v>
      </c>
    </row>
    <row r="639" customFormat="false" ht="12.75" hidden="false" customHeight="false" outlineLevel="0" collapsed="false">
      <c r="A639" s="90" t="n">
        <v>627</v>
      </c>
      <c r="B639" s="8" t="n">
        <v>1523.439</v>
      </c>
      <c r="C639" s="8" t="n">
        <v>-0.2884</v>
      </c>
      <c r="D639" s="8" t="n">
        <v>34.9143</v>
      </c>
      <c r="F639" s="90" t="n">
        <v>627</v>
      </c>
      <c r="H639" s="91" t="n">
        <v>627</v>
      </c>
      <c r="I639" s="8" t="n">
        <v>34.9135360717773</v>
      </c>
      <c r="K639" s="70" t="n">
        <f aca="false">IF(I639="",D639,I639)</f>
        <v>34.9135360717773</v>
      </c>
    </row>
    <row r="640" customFormat="false" ht="12.75" hidden="false" customHeight="false" outlineLevel="0" collapsed="false">
      <c r="A640" s="90" t="n">
        <v>628</v>
      </c>
      <c r="B640" s="8" t="n">
        <v>1015.388</v>
      </c>
      <c r="C640" s="8" t="n">
        <v>0.0261</v>
      </c>
      <c r="D640" s="8" t="n">
        <v>34.8784</v>
      </c>
      <c r="F640" s="90" t="n">
        <v>628</v>
      </c>
      <c r="H640" s="91" t="n">
        <v>628</v>
      </c>
      <c r="I640" s="8" t="n">
        <v>34.87744140625</v>
      </c>
      <c r="K640" s="70" t="n">
        <f aca="false">IF(I640="",D640,I640)</f>
        <v>34.87744140625</v>
      </c>
    </row>
    <row r="641" customFormat="false" ht="12.75" hidden="false" customHeight="false" outlineLevel="0" collapsed="false">
      <c r="A641" s="90" t="n">
        <v>629</v>
      </c>
      <c r="B641" s="8" t="n">
        <v>812.638</v>
      </c>
      <c r="C641" s="8" t="n">
        <v>0.2742</v>
      </c>
      <c r="D641" s="8" t="n">
        <v>34.8652</v>
      </c>
      <c r="F641" s="90" t="n">
        <v>629</v>
      </c>
      <c r="H641" s="91" t="n">
        <v>629</v>
      </c>
      <c r="I641" s="8" t="n">
        <v>34.8666038513184</v>
      </c>
      <c r="K641" s="70" t="n">
        <f aca="false">IF(I641="",D641,I641)</f>
        <v>34.8666038513184</v>
      </c>
    </row>
    <row r="642" customFormat="false" ht="12.75" hidden="false" customHeight="false" outlineLevel="0" collapsed="false">
      <c r="A642" s="90" t="n">
        <v>630</v>
      </c>
      <c r="B642" s="8" t="n">
        <v>508.504</v>
      </c>
      <c r="C642" s="8" t="n">
        <v>0.8255</v>
      </c>
      <c r="D642" s="8" t="n">
        <v>34.8353</v>
      </c>
      <c r="F642" s="90" t="n">
        <v>630</v>
      </c>
      <c r="H642" s="91" t="n">
        <v>630</v>
      </c>
      <c r="I642" s="8" t="n">
        <v>34.8349990844727</v>
      </c>
      <c r="K642" s="70" t="n">
        <f aca="false">IF(I642="",D642,I642)</f>
        <v>34.8349990844727</v>
      </c>
    </row>
    <row r="643" customFormat="false" ht="12.75" hidden="false" customHeight="false" outlineLevel="0" collapsed="false">
      <c r="A643" s="90" t="n">
        <v>631</v>
      </c>
      <c r="B643" s="8" t="n">
        <v>466.23</v>
      </c>
      <c r="C643" s="8" t="n">
        <v>0.9101</v>
      </c>
      <c r="D643" s="8" t="n">
        <v>34.8394</v>
      </c>
      <c r="F643" s="90" t="n">
        <v>631</v>
      </c>
      <c r="H643" s="91" t="n">
        <v>631</v>
      </c>
      <c r="I643" s="8" t="n">
        <v>34.8335800170898</v>
      </c>
      <c r="K643" s="70" t="n">
        <f aca="false">IF(I643="",D643,I643)</f>
        <v>34.8335800170898</v>
      </c>
    </row>
    <row r="644" customFormat="false" ht="12.75" hidden="false" customHeight="false" outlineLevel="0" collapsed="false">
      <c r="A644" s="90" t="n">
        <v>632</v>
      </c>
      <c r="B644" s="8" t="n">
        <v>406.263</v>
      </c>
      <c r="C644" s="8" t="n">
        <v>0.7628</v>
      </c>
      <c r="D644" s="8" t="n">
        <v>34.7898</v>
      </c>
      <c r="F644" s="90" t="n">
        <v>632</v>
      </c>
      <c r="H644" s="91" t="n">
        <v>632</v>
      </c>
      <c r="I644" s="8" t="n">
        <v>34.7893142700195</v>
      </c>
      <c r="K644" s="70" t="n">
        <f aca="false">IF(I644="",D644,I644)</f>
        <v>34.7893142700195</v>
      </c>
    </row>
    <row r="645" customFormat="false" ht="12.75" hidden="false" customHeight="false" outlineLevel="0" collapsed="false">
      <c r="A645" s="90" t="n">
        <v>633</v>
      </c>
      <c r="B645" s="8" t="n">
        <v>377.496</v>
      </c>
      <c r="C645" s="8" t="n">
        <v>0.6794</v>
      </c>
      <c r="D645" s="8" t="n">
        <v>34.7646</v>
      </c>
      <c r="F645" s="90" t="n">
        <v>633</v>
      </c>
      <c r="H645" s="91" t="n">
        <v>633</v>
      </c>
      <c r="K645" s="70" t="n">
        <f aca="false">IF(I645="",D645,I645)</f>
        <v>34.7646</v>
      </c>
    </row>
    <row r="646" customFormat="false" ht="12.75" hidden="false" customHeight="false" outlineLevel="0" collapsed="false">
      <c r="A646" s="90" t="n">
        <v>634</v>
      </c>
      <c r="B646" s="8" t="n">
        <v>358.431</v>
      </c>
      <c r="C646" s="8" t="n">
        <v>0.4764</v>
      </c>
      <c r="D646" s="8" t="n">
        <v>34.7032</v>
      </c>
      <c r="F646" s="90" t="n">
        <v>634</v>
      </c>
      <c r="H646" s="91" t="n">
        <v>634</v>
      </c>
      <c r="I646" s="8" t="n">
        <v>34.6943550109863</v>
      </c>
      <c r="K646" s="70" t="n">
        <f aca="false">IF(I646="",D646,I646)</f>
        <v>34.6943550109863</v>
      </c>
    </row>
    <row r="647" customFormat="false" ht="12.75" hidden="false" customHeight="false" outlineLevel="0" collapsed="false">
      <c r="A647" s="90" t="n">
        <v>635</v>
      </c>
      <c r="B647" s="8" t="n">
        <v>331.208</v>
      </c>
      <c r="C647" s="8" t="n">
        <v>0.205</v>
      </c>
      <c r="D647" s="8" t="n">
        <v>34.6128</v>
      </c>
      <c r="F647" s="90" t="n">
        <v>635</v>
      </c>
      <c r="H647" s="91" t="n">
        <v>635</v>
      </c>
      <c r="I647" s="8" t="n">
        <v>34.6064529418945</v>
      </c>
      <c r="K647" s="70" t="n">
        <f aca="false">IF(I647="",D647,I647)</f>
        <v>34.6064529418945</v>
      </c>
    </row>
    <row r="648" customFormat="false" ht="12.75" hidden="false" customHeight="false" outlineLevel="0" collapsed="false">
      <c r="A648" s="90" t="n">
        <v>636</v>
      </c>
      <c r="B648" s="8" t="n">
        <v>289.953</v>
      </c>
      <c r="C648" s="8" t="n">
        <v>-0.5512</v>
      </c>
      <c r="D648" s="8" t="n">
        <v>34.3697</v>
      </c>
      <c r="F648" s="90" t="n">
        <v>636</v>
      </c>
      <c r="H648" s="91" t="n">
        <v>636</v>
      </c>
      <c r="I648" s="8" t="n">
        <v>34.35546875</v>
      </c>
      <c r="K648" s="70" t="n">
        <f aca="false">IF(I648="",D648,I648)</f>
        <v>34.35546875</v>
      </c>
    </row>
    <row r="649" customFormat="false" ht="12.75" hidden="false" customHeight="false" outlineLevel="0" collapsed="false">
      <c r="A649" s="90" t="n">
        <v>637</v>
      </c>
      <c r="B649" s="8" t="n">
        <v>255.859</v>
      </c>
      <c r="C649" s="8" t="n">
        <v>-1.1695</v>
      </c>
      <c r="D649" s="8" t="n">
        <v>33.8606</v>
      </c>
      <c r="F649" s="90" t="n">
        <v>637</v>
      </c>
      <c r="H649" s="91" t="n">
        <v>637</v>
      </c>
      <c r="I649" s="8" t="n">
        <v>33.8562545776367</v>
      </c>
      <c r="K649" s="70" t="n">
        <f aca="false">IF(I649="",D649,I649)</f>
        <v>33.8562545776367</v>
      </c>
    </row>
    <row r="650" customFormat="false" ht="12.75" hidden="false" customHeight="false" outlineLevel="0" collapsed="false">
      <c r="A650" s="90" t="n">
        <v>638</v>
      </c>
      <c r="B650" s="8" t="n">
        <v>235.149</v>
      </c>
      <c r="C650" s="8" t="n">
        <v>-1.4751</v>
      </c>
      <c r="D650" s="8" t="n">
        <v>33.4032</v>
      </c>
      <c r="F650" s="90" t="n">
        <v>638</v>
      </c>
      <c r="H650" s="91" t="n">
        <v>638</v>
      </c>
      <c r="I650" s="8" t="n">
        <v>33.4046401977539</v>
      </c>
      <c r="K650" s="70" t="n">
        <f aca="false">IF(I650="",D650,I650)</f>
        <v>33.4046401977539</v>
      </c>
    </row>
    <row r="651" customFormat="false" ht="12.75" hidden="false" customHeight="false" outlineLevel="0" collapsed="false">
      <c r="A651" s="90" t="n">
        <v>639</v>
      </c>
      <c r="B651" s="8" t="n">
        <v>209.544</v>
      </c>
      <c r="C651" s="8" t="n">
        <v>-1.5576</v>
      </c>
      <c r="D651" s="8" t="n">
        <v>33.0362</v>
      </c>
      <c r="F651" s="90" t="n">
        <v>639</v>
      </c>
      <c r="H651" s="91" t="n">
        <v>639</v>
      </c>
      <c r="I651" s="8" t="n">
        <v>33.0347290039063</v>
      </c>
      <c r="K651" s="70" t="n">
        <f aca="false">IF(I651="",D651,I651)</f>
        <v>33.0347290039063</v>
      </c>
    </row>
    <row r="652" customFormat="false" ht="12.75" hidden="false" customHeight="false" outlineLevel="0" collapsed="false">
      <c r="A652" s="90" t="n">
        <v>640</v>
      </c>
      <c r="B652" s="8" t="n">
        <v>189.686</v>
      </c>
      <c r="C652" s="8" t="n">
        <v>-1.4707</v>
      </c>
      <c r="D652" s="8" t="n">
        <v>32.8285</v>
      </c>
      <c r="F652" s="90" t="n">
        <v>640</v>
      </c>
      <c r="H652" s="91" t="n">
        <v>640</v>
      </c>
      <c r="I652" s="8" t="n">
        <v>32.8377990722656</v>
      </c>
      <c r="K652" s="70" t="n">
        <f aca="false">IF(I652="",D652,I652)</f>
        <v>32.8377990722656</v>
      </c>
    </row>
    <row r="653" customFormat="false" ht="12.75" hidden="false" customHeight="false" outlineLevel="0" collapsed="false">
      <c r="A653" s="90" t="n">
        <v>641</v>
      </c>
      <c r="B653" s="8" t="n">
        <v>150.247</v>
      </c>
      <c r="C653" s="8" t="n">
        <v>-1.296</v>
      </c>
      <c r="D653" s="8" t="n">
        <v>32.4977</v>
      </c>
      <c r="F653" s="90" t="n">
        <v>641</v>
      </c>
      <c r="H653" s="91" t="n">
        <v>641</v>
      </c>
      <c r="I653" s="8" t="n">
        <v>32.5874900817871</v>
      </c>
      <c r="K653" s="70" t="n">
        <f aca="false">IF(I653="",D653,I653)</f>
        <v>32.5874900817871</v>
      </c>
    </row>
    <row r="654" customFormat="false" ht="12.75" hidden="false" customHeight="false" outlineLevel="0" collapsed="false">
      <c r="A654" s="90" t="n">
        <v>642</v>
      </c>
      <c r="B654" s="8" t="n">
        <v>115.596</v>
      </c>
      <c r="C654" s="8" t="n">
        <v>-1.188</v>
      </c>
      <c r="D654" s="8" t="n">
        <v>32.3502</v>
      </c>
      <c r="F654" s="90" t="n">
        <v>642</v>
      </c>
      <c r="H654" s="91" t="n">
        <v>642</v>
      </c>
      <c r="I654" s="8" t="n">
        <v>32.3651084899902</v>
      </c>
      <c r="K654" s="70" t="n">
        <f aca="false">IF(I654="",D654,I654)</f>
        <v>32.3651084899902</v>
      </c>
    </row>
    <row r="655" customFormat="false" ht="12.75" hidden="false" customHeight="false" outlineLevel="0" collapsed="false">
      <c r="A655" s="90" t="n">
        <v>643</v>
      </c>
      <c r="B655" s="8" t="n">
        <v>62.175</v>
      </c>
      <c r="C655" s="8" t="n">
        <v>-0.6807</v>
      </c>
      <c r="D655" s="8" t="n">
        <v>31.6884</v>
      </c>
      <c r="F655" s="90" t="n">
        <v>643</v>
      </c>
      <c r="H655" s="91" t="n">
        <v>643</v>
      </c>
      <c r="I655" s="8" t="n">
        <v>31.8042221069336</v>
      </c>
      <c r="K655" s="70" t="n">
        <f aca="false">IF(I655="",D655,I655)</f>
        <v>31.8042221069336</v>
      </c>
    </row>
    <row r="656" customFormat="false" ht="12.75" hidden="false" customHeight="false" outlineLevel="0" collapsed="false">
      <c r="A656" s="90" t="n">
        <v>644</v>
      </c>
      <c r="B656" s="8" t="n">
        <v>49.039</v>
      </c>
      <c r="C656" s="8" t="n">
        <v>-0.5961</v>
      </c>
      <c r="D656" s="8" t="n">
        <v>31.1941</v>
      </c>
      <c r="F656" s="90" t="n">
        <v>644</v>
      </c>
      <c r="H656" s="91" t="n">
        <v>644</v>
      </c>
      <c r="I656" s="8" t="n">
        <v>31.3844432830811</v>
      </c>
      <c r="K656" s="70" t="n">
        <f aca="false">IF(I656="",D656,I656)</f>
        <v>31.3844432830811</v>
      </c>
    </row>
    <row r="657" customFormat="false" ht="12.75" hidden="false" customHeight="false" outlineLevel="0" collapsed="false">
      <c r="A657" s="90" t="n">
        <v>645</v>
      </c>
      <c r="B657" s="8" t="n">
        <v>21.643</v>
      </c>
      <c r="C657" s="8" t="n">
        <v>-0.9611</v>
      </c>
      <c r="D657" s="8" t="n">
        <v>29.7185</v>
      </c>
      <c r="F657" s="90" t="n">
        <v>645</v>
      </c>
      <c r="H657" s="91" t="n">
        <v>645</v>
      </c>
      <c r="I657" s="8" t="n">
        <v>30.0567493438721</v>
      </c>
      <c r="K657" s="70" t="n">
        <f aca="false">IF(I657="",D657,I657)</f>
        <v>30.0567493438721</v>
      </c>
    </row>
    <row r="658" customFormat="false" ht="12.75" hidden="false" customHeight="false" outlineLevel="0" collapsed="false">
      <c r="A658" s="90" t="n">
        <v>646</v>
      </c>
      <c r="B658" s="8" t="n">
        <v>5.612</v>
      </c>
      <c r="C658" s="8" t="n">
        <v>-1.2554</v>
      </c>
      <c r="D658" s="8" t="n">
        <v>27.6311</v>
      </c>
      <c r="F658" s="90" t="n">
        <v>646</v>
      </c>
      <c r="H658" s="91" t="n">
        <v>646</v>
      </c>
      <c r="I658" s="8" t="n">
        <v>28.9514465332031</v>
      </c>
      <c r="K658" s="70" t="n">
        <f aca="false">IF(I658="",D658,I658)</f>
        <v>28.9514465332031</v>
      </c>
    </row>
    <row r="659" customFormat="false" ht="12.75" hidden="false" customHeight="false" outlineLevel="0" collapsed="false">
      <c r="A659" s="90" t="n">
        <v>647</v>
      </c>
      <c r="B659" s="8" t="n">
        <v>1016.277</v>
      </c>
      <c r="C659" s="8" t="n">
        <v>-0.0025</v>
      </c>
      <c r="D659" s="8" t="n">
        <v>34.88</v>
      </c>
      <c r="F659" s="90" t="n">
        <v>647</v>
      </c>
      <c r="H659" s="91" t="n">
        <v>647</v>
      </c>
      <c r="K659" s="70" t="n">
        <f aca="false">IF(I659="",D659,I659)</f>
        <v>34.88</v>
      </c>
    </row>
    <row r="660" customFormat="false" ht="12.75" hidden="false" customHeight="false" outlineLevel="0" collapsed="false">
      <c r="A660" s="90" t="n">
        <v>648</v>
      </c>
      <c r="B660" s="8" t="n">
        <v>1016.282</v>
      </c>
      <c r="C660" s="8" t="n">
        <v>-0.0025</v>
      </c>
      <c r="D660" s="8" t="n">
        <v>34.8799</v>
      </c>
      <c r="F660" s="90" t="n">
        <v>648</v>
      </c>
      <c r="H660" s="91" t="n">
        <v>648</v>
      </c>
      <c r="K660" s="70" t="n">
        <f aca="false">IF(I660="",D660,I660)</f>
        <v>34.8799</v>
      </c>
    </row>
    <row r="661" customFormat="false" ht="12.75" hidden="false" customHeight="false" outlineLevel="0" collapsed="false">
      <c r="A661" s="90" t="n">
        <v>649</v>
      </c>
      <c r="B661" s="8" t="n">
        <v>1016.281</v>
      </c>
      <c r="C661" s="8" t="n">
        <v>-0.0024</v>
      </c>
      <c r="D661" s="8" t="n">
        <v>34.8799</v>
      </c>
      <c r="F661" s="90" t="n">
        <v>649</v>
      </c>
      <c r="H661" s="91" t="n">
        <v>649</v>
      </c>
      <c r="K661" s="70" t="n">
        <f aca="false">IF(I661="",D661,I661)</f>
        <v>34.8799</v>
      </c>
    </row>
    <row r="662" customFormat="false" ht="12.75" hidden="false" customHeight="false" outlineLevel="0" collapsed="false">
      <c r="A662" s="90" t="n">
        <v>650</v>
      </c>
      <c r="B662" s="8" t="n">
        <v>1016.285</v>
      </c>
      <c r="C662" s="8" t="n">
        <v>-0.0021</v>
      </c>
      <c r="D662" s="8" t="n">
        <v>34.8797</v>
      </c>
      <c r="F662" s="90" t="n">
        <v>650</v>
      </c>
      <c r="H662" s="91" t="n">
        <v>650</v>
      </c>
      <c r="I662" s="8" t="n">
        <v>34.8793907165527</v>
      </c>
      <c r="K662" s="70" t="n">
        <f aca="false">IF(I662="",D662,I662)</f>
        <v>34.8793907165527</v>
      </c>
    </row>
    <row r="663" customFormat="false" ht="12.75" hidden="false" customHeight="false" outlineLevel="0" collapsed="false">
      <c r="A663" s="90" t="n">
        <v>651</v>
      </c>
      <c r="B663" s="8" t="n">
        <v>808.489</v>
      </c>
      <c r="C663" s="8" t="n">
        <v>0.2406</v>
      </c>
      <c r="D663" s="8" t="n">
        <v>34.8667</v>
      </c>
      <c r="F663" s="90" t="n">
        <v>651</v>
      </c>
      <c r="H663" s="91" t="n">
        <v>651</v>
      </c>
      <c r="K663" s="70" t="n">
        <f aca="false">IF(I663="",D663,I663)</f>
        <v>34.8667</v>
      </c>
    </row>
    <row r="664" customFormat="false" ht="12.75" hidden="false" customHeight="false" outlineLevel="0" collapsed="false">
      <c r="A664" s="90" t="n">
        <v>652</v>
      </c>
      <c r="B664" s="8" t="n">
        <v>808.487</v>
      </c>
      <c r="C664" s="8" t="n">
        <v>0.2407</v>
      </c>
      <c r="D664" s="8" t="n">
        <v>34.8668</v>
      </c>
      <c r="F664" s="90" t="n">
        <v>652</v>
      </c>
      <c r="H664" s="91" t="n">
        <v>652</v>
      </c>
      <c r="K664" s="70" t="n">
        <f aca="false">IF(I664="",D664,I664)</f>
        <v>34.8668</v>
      </c>
    </row>
    <row r="665" customFormat="false" ht="12.75" hidden="false" customHeight="false" outlineLevel="0" collapsed="false">
      <c r="A665" s="90" t="n">
        <v>653</v>
      </c>
      <c r="B665" s="8" t="n">
        <v>808.487</v>
      </c>
      <c r="C665" s="8" t="n">
        <v>0.2407</v>
      </c>
      <c r="D665" s="8" t="n">
        <v>34.8666</v>
      </c>
      <c r="F665" s="90" t="n">
        <v>653</v>
      </c>
      <c r="H665" s="91" t="n">
        <v>653</v>
      </c>
      <c r="K665" s="70" t="n">
        <f aca="false">IF(I665="",D665,I665)</f>
        <v>34.8666</v>
      </c>
    </row>
    <row r="666" customFormat="false" ht="12.75" hidden="false" customHeight="false" outlineLevel="0" collapsed="false">
      <c r="A666" s="90" t="n">
        <v>654</v>
      </c>
      <c r="B666" s="8" t="n">
        <v>808.492</v>
      </c>
      <c r="C666" s="8" t="n">
        <v>0.2406</v>
      </c>
      <c r="D666" s="8" t="n">
        <v>34.8669</v>
      </c>
      <c r="F666" s="90" t="n">
        <v>654</v>
      </c>
      <c r="H666" s="91" t="n">
        <v>654</v>
      </c>
      <c r="I666" s="8" t="n">
        <v>34.8654022216797</v>
      </c>
      <c r="K666" s="70" t="n">
        <f aca="false">IF(I666="",D666,I666)</f>
        <v>34.8654022216797</v>
      </c>
    </row>
    <row r="667" customFormat="false" ht="12.75" hidden="false" customHeight="false" outlineLevel="0" collapsed="false">
      <c r="A667" s="90" t="n">
        <v>655</v>
      </c>
      <c r="B667" s="8" t="n">
        <v>605.946</v>
      </c>
      <c r="C667" s="8" t="n">
        <v>0.5449</v>
      </c>
      <c r="D667" s="8" t="n">
        <v>34.8517</v>
      </c>
      <c r="F667" s="90" t="n">
        <v>655</v>
      </c>
      <c r="H667" s="91" t="n">
        <v>655</v>
      </c>
      <c r="K667" s="70" t="n">
        <f aca="false">IF(I667="",D667,I667)</f>
        <v>34.8517</v>
      </c>
    </row>
    <row r="668" customFormat="false" ht="12.75" hidden="false" customHeight="false" outlineLevel="0" collapsed="false">
      <c r="A668" s="90" t="n">
        <v>656</v>
      </c>
      <c r="B668" s="8" t="n">
        <v>605.94</v>
      </c>
      <c r="C668" s="8" t="n">
        <v>0.5447</v>
      </c>
      <c r="D668" s="8" t="n">
        <v>34.8516</v>
      </c>
      <c r="F668" s="90" t="n">
        <v>656</v>
      </c>
      <c r="H668" s="91" t="n">
        <v>656</v>
      </c>
      <c r="K668" s="70" t="n">
        <f aca="false">IF(I668="",D668,I668)</f>
        <v>34.8516</v>
      </c>
    </row>
    <row r="669" customFormat="false" ht="12.75" hidden="false" customHeight="false" outlineLevel="0" collapsed="false">
      <c r="A669" s="90" t="n">
        <v>657</v>
      </c>
      <c r="B669" s="8" t="n">
        <v>605.943</v>
      </c>
      <c r="C669" s="8" t="n">
        <v>0.5445</v>
      </c>
      <c r="D669" s="8" t="n">
        <v>34.8518</v>
      </c>
      <c r="F669" s="90" t="n">
        <v>657</v>
      </c>
      <c r="H669" s="91" t="n">
        <v>657</v>
      </c>
      <c r="K669" s="70" t="n">
        <f aca="false">IF(I669="",D669,I669)</f>
        <v>34.8518</v>
      </c>
    </row>
    <row r="670" customFormat="false" ht="12.75" hidden="false" customHeight="false" outlineLevel="0" collapsed="false">
      <c r="A670" s="90" t="n">
        <v>658</v>
      </c>
      <c r="B670" s="8" t="n">
        <v>605.946</v>
      </c>
      <c r="C670" s="8" t="n">
        <v>0.5449</v>
      </c>
      <c r="D670" s="8" t="n">
        <v>34.8518</v>
      </c>
      <c r="F670" s="90" t="n">
        <v>658</v>
      </c>
      <c r="H670" s="91" t="n">
        <v>658</v>
      </c>
      <c r="I670" s="8" t="n">
        <v>34.8493041992188</v>
      </c>
      <c r="K670" s="70" t="n">
        <f aca="false">IF(I670="",D670,I670)</f>
        <v>34.8493041992188</v>
      </c>
    </row>
    <row r="671" customFormat="false" ht="12.75" hidden="false" customHeight="false" outlineLevel="0" collapsed="false">
      <c r="A671" s="90" t="n">
        <v>659</v>
      </c>
      <c r="B671" s="8" t="n">
        <v>405.035</v>
      </c>
      <c r="C671" s="8" t="n">
        <v>0.8462</v>
      </c>
      <c r="D671" s="8" t="n">
        <v>34.8238</v>
      </c>
      <c r="F671" s="90" t="n">
        <v>659</v>
      </c>
      <c r="H671" s="91" t="n">
        <v>659</v>
      </c>
      <c r="K671" s="70" t="n">
        <f aca="false">IF(I671="",D671,I671)</f>
        <v>34.8238</v>
      </c>
    </row>
    <row r="672" customFormat="false" ht="12.75" hidden="false" customHeight="false" outlineLevel="0" collapsed="false">
      <c r="A672" s="90" t="n">
        <v>660</v>
      </c>
      <c r="B672" s="8" t="n">
        <v>405.032</v>
      </c>
      <c r="C672" s="8" t="n">
        <v>0.8463</v>
      </c>
      <c r="D672" s="8" t="n">
        <v>34.8237</v>
      </c>
      <c r="F672" s="90" t="n">
        <v>660</v>
      </c>
      <c r="H672" s="91" t="n">
        <v>660</v>
      </c>
      <c r="K672" s="70" t="n">
        <f aca="false">IF(I672="",D672,I672)</f>
        <v>34.8237</v>
      </c>
    </row>
    <row r="673" customFormat="false" ht="12.75" hidden="false" customHeight="false" outlineLevel="0" collapsed="false">
      <c r="A673" s="90" t="n">
        <v>661</v>
      </c>
      <c r="B673" s="8" t="n">
        <v>405.029</v>
      </c>
      <c r="C673" s="8" t="n">
        <v>0.8463</v>
      </c>
      <c r="D673" s="8" t="n">
        <v>34.8237</v>
      </c>
      <c r="F673" s="90" t="n">
        <v>661</v>
      </c>
      <c r="H673" s="91" t="n">
        <v>661</v>
      </c>
      <c r="K673" s="70" t="n">
        <f aca="false">IF(I673="",D673,I673)</f>
        <v>34.8237</v>
      </c>
    </row>
    <row r="674" customFormat="false" ht="12.75" hidden="false" customHeight="false" outlineLevel="0" collapsed="false">
      <c r="A674" s="90" t="n">
        <v>662</v>
      </c>
      <c r="B674" s="8" t="n">
        <v>405.034</v>
      </c>
      <c r="C674" s="8" t="n">
        <v>0.8464</v>
      </c>
      <c r="D674" s="8" t="n">
        <v>34.8237</v>
      </c>
      <c r="F674" s="90" t="n">
        <v>662</v>
      </c>
      <c r="H674" s="91" t="n">
        <v>662</v>
      </c>
      <c r="I674" s="8" t="n">
        <v>34.8220367431641</v>
      </c>
      <c r="K674" s="70" t="n">
        <f aca="false">IF(I674="",D674,I674)</f>
        <v>34.8220367431641</v>
      </c>
    </row>
    <row r="675" customFormat="false" ht="12.75" hidden="false" customHeight="false" outlineLevel="0" collapsed="false">
      <c r="A675" s="90" t="n">
        <v>663</v>
      </c>
      <c r="B675" s="8" t="n">
        <v>303.907</v>
      </c>
      <c r="C675" s="8" t="n">
        <v>0.2749</v>
      </c>
      <c r="D675" s="8" t="n">
        <v>34.6462</v>
      </c>
      <c r="F675" s="90" t="n">
        <v>663</v>
      </c>
      <c r="H675" s="91" t="n">
        <v>663</v>
      </c>
      <c r="K675" s="70" t="n">
        <f aca="false">IF(I675="",D675,I675)</f>
        <v>34.6462</v>
      </c>
    </row>
    <row r="676" customFormat="false" ht="12.75" hidden="false" customHeight="false" outlineLevel="0" collapsed="false">
      <c r="A676" s="90" t="n">
        <v>664</v>
      </c>
      <c r="B676" s="8" t="n">
        <v>303.91</v>
      </c>
      <c r="C676" s="8" t="n">
        <v>0.2761</v>
      </c>
      <c r="D676" s="8" t="n">
        <v>34.6454</v>
      </c>
      <c r="F676" s="90" t="n">
        <v>664</v>
      </c>
      <c r="H676" s="91" t="n">
        <v>664</v>
      </c>
      <c r="K676" s="70" t="n">
        <f aca="false">IF(I676="",D676,I676)</f>
        <v>34.6454</v>
      </c>
    </row>
    <row r="677" customFormat="false" ht="12.75" hidden="false" customHeight="false" outlineLevel="0" collapsed="false">
      <c r="A677" s="90" t="n">
        <v>665</v>
      </c>
      <c r="B677" s="8" t="n">
        <v>303.91</v>
      </c>
      <c r="C677" s="8" t="n">
        <v>0.2761</v>
      </c>
      <c r="D677" s="8" t="n">
        <v>34.6455</v>
      </c>
      <c r="F677" s="90" t="n">
        <v>665</v>
      </c>
      <c r="H677" s="91" t="n">
        <v>665</v>
      </c>
      <c r="K677" s="70" t="n">
        <f aca="false">IF(I677="",D677,I677)</f>
        <v>34.6455</v>
      </c>
    </row>
    <row r="678" customFormat="false" ht="12.75" hidden="false" customHeight="false" outlineLevel="0" collapsed="false">
      <c r="A678" s="90" t="n">
        <v>666</v>
      </c>
      <c r="B678" s="8" t="n">
        <v>303.896</v>
      </c>
      <c r="C678" s="8" t="n">
        <v>0.2767</v>
      </c>
      <c r="D678" s="8" t="n">
        <v>34.6454</v>
      </c>
      <c r="F678" s="90" t="n">
        <v>666</v>
      </c>
      <c r="H678" s="91" t="n">
        <v>666</v>
      </c>
      <c r="I678" s="8" t="n">
        <v>34.6464424133301</v>
      </c>
      <c r="K678" s="70" t="n">
        <f aca="false">IF(I678="",D678,I678)</f>
        <v>34.6464424133301</v>
      </c>
    </row>
    <row r="679" customFormat="false" ht="12.75" hidden="false" customHeight="false" outlineLevel="0" collapsed="false">
      <c r="A679" s="90" t="n">
        <v>667</v>
      </c>
      <c r="B679" s="8" t="n">
        <v>6.781</v>
      </c>
      <c r="C679" s="8" t="n">
        <v>-1.3046</v>
      </c>
      <c r="D679" s="8" t="n">
        <v>27.5613</v>
      </c>
      <c r="F679" s="90" t="n">
        <v>667</v>
      </c>
      <c r="H679" s="91" t="n">
        <v>667</v>
      </c>
      <c r="K679" s="70" t="n">
        <f aca="false">IF(I679="",D679,I679)</f>
        <v>27.5613</v>
      </c>
    </row>
    <row r="680" customFormat="false" ht="12.75" hidden="false" customHeight="false" outlineLevel="0" collapsed="false">
      <c r="A680" s="90" t="n">
        <v>668</v>
      </c>
      <c r="B680" s="8" t="n">
        <v>6.772</v>
      </c>
      <c r="C680" s="8" t="n">
        <v>-1.3044</v>
      </c>
      <c r="D680" s="8" t="n">
        <v>27.5615</v>
      </c>
      <c r="F680" s="90" t="n">
        <v>668</v>
      </c>
      <c r="H680" s="91" t="n">
        <v>668</v>
      </c>
      <c r="K680" s="70" t="n">
        <f aca="false">IF(I680="",D680,I680)</f>
        <v>27.5615</v>
      </c>
    </row>
    <row r="681" customFormat="false" ht="12.75" hidden="false" customHeight="false" outlineLevel="0" collapsed="false">
      <c r="A681" s="90" t="n">
        <v>669</v>
      </c>
      <c r="B681" s="8" t="n">
        <v>6.77</v>
      </c>
      <c r="C681" s="8" t="n">
        <v>-1.3039</v>
      </c>
      <c r="D681" s="8" t="n">
        <v>27.5614</v>
      </c>
      <c r="F681" s="90" t="n">
        <v>669</v>
      </c>
      <c r="H681" s="91" t="n">
        <v>669</v>
      </c>
      <c r="K681" s="70" t="n">
        <f aca="false">IF(I681="",D681,I681)</f>
        <v>27.5614</v>
      </c>
    </row>
    <row r="682" customFormat="false" ht="12.75" hidden="false" customHeight="false" outlineLevel="0" collapsed="false">
      <c r="A682" s="90" t="n">
        <v>670</v>
      </c>
      <c r="B682" s="8" t="n">
        <v>6.766</v>
      </c>
      <c r="C682" s="8" t="n">
        <v>-1.3041</v>
      </c>
      <c r="D682" s="8" t="n">
        <v>27.5609</v>
      </c>
      <c r="F682" s="90" t="n">
        <v>670</v>
      </c>
      <c r="H682" s="91" t="n">
        <v>670</v>
      </c>
      <c r="I682" s="8" t="n">
        <v>27.5560932159424</v>
      </c>
      <c r="K682" s="70" t="n">
        <f aca="false">IF(I682="",D682,I682)</f>
        <v>27.5560932159424</v>
      </c>
    </row>
    <row r="683" customFormat="false" ht="12.75" hidden="false" customHeight="false" outlineLevel="0" collapsed="false">
      <c r="A683" s="90" t="n">
        <v>671</v>
      </c>
      <c r="B683" s="8" t="n">
        <v>3157.739</v>
      </c>
      <c r="C683" s="8" t="n">
        <v>-0.3194</v>
      </c>
      <c r="D683" s="8" t="n">
        <v>34.958</v>
      </c>
      <c r="F683" s="90" t="n">
        <v>671</v>
      </c>
      <c r="H683" s="91" t="n">
        <v>671</v>
      </c>
      <c r="I683" s="8" t="n">
        <v>34.9566993713379</v>
      </c>
      <c r="K683" s="70" t="n">
        <f aca="false">IF(I683="",D683,I683)</f>
        <v>34.9566993713379</v>
      </c>
    </row>
    <row r="684" customFormat="false" ht="12.75" hidden="false" customHeight="false" outlineLevel="0" collapsed="false">
      <c r="A684" s="90" t="n">
        <v>672</v>
      </c>
      <c r="B684" s="8" t="n">
        <v>2543.678</v>
      </c>
      <c r="C684" s="8" t="n">
        <v>-0.3801</v>
      </c>
      <c r="D684" s="8" t="n">
        <v>34.9545</v>
      </c>
      <c r="F684" s="90" t="n">
        <v>672</v>
      </c>
      <c r="H684" s="91" t="n">
        <v>672</v>
      </c>
      <c r="I684" s="8" t="n">
        <v>34.9533233642578</v>
      </c>
      <c r="K684" s="70" t="n">
        <f aca="false">IF(I684="",D684,I684)</f>
        <v>34.9533233642578</v>
      </c>
    </row>
    <row r="685" customFormat="false" ht="12.75" hidden="false" customHeight="false" outlineLevel="0" collapsed="false">
      <c r="A685" s="90" t="n">
        <v>673</v>
      </c>
      <c r="B685" s="8" t="n">
        <v>2032.925</v>
      </c>
      <c r="C685" s="8" t="n">
        <v>-0.4055</v>
      </c>
      <c r="D685" s="8" t="n">
        <v>34.9431</v>
      </c>
      <c r="F685" s="90" t="n">
        <v>673</v>
      </c>
      <c r="H685" s="91" t="n">
        <v>673</v>
      </c>
      <c r="I685" s="8" t="n">
        <v>34.9421157836914</v>
      </c>
      <c r="K685" s="70" t="n">
        <f aca="false">IF(I685="",D685,I685)</f>
        <v>34.9421157836914</v>
      </c>
    </row>
    <row r="686" customFormat="false" ht="12.75" hidden="false" customHeight="false" outlineLevel="0" collapsed="false">
      <c r="A686" s="90" t="n">
        <v>674</v>
      </c>
      <c r="B686" s="8" t="n">
        <v>1524.317</v>
      </c>
      <c r="C686" s="8" t="n">
        <v>-0.2954</v>
      </c>
      <c r="D686" s="8" t="n">
        <v>34.9158</v>
      </c>
      <c r="F686" s="90" t="n">
        <v>674</v>
      </c>
      <c r="H686" s="91" t="n">
        <v>674</v>
      </c>
      <c r="I686" s="8" t="n">
        <v>34.9151840209961</v>
      </c>
      <c r="K686" s="70" t="n">
        <f aca="false">IF(I686="",D686,I686)</f>
        <v>34.9151840209961</v>
      </c>
    </row>
    <row r="687" customFormat="false" ht="12.75" hidden="false" customHeight="false" outlineLevel="0" collapsed="false">
      <c r="A687" s="90" t="n">
        <v>675</v>
      </c>
      <c r="B687" s="8" t="n">
        <v>1014.783</v>
      </c>
      <c r="C687" s="8" t="n">
        <v>-0.0098</v>
      </c>
      <c r="D687" s="8" t="n">
        <v>34.8786</v>
      </c>
      <c r="F687" s="90" t="n">
        <v>675</v>
      </c>
      <c r="H687" s="91" t="n">
        <v>675</v>
      </c>
      <c r="I687" s="8" t="n">
        <v>34.8777465820313</v>
      </c>
      <c r="K687" s="70" t="n">
        <f aca="false">IF(I687="",D687,I687)</f>
        <v>34.8777465820313</v>
      </c>
    </row>
    <row r="688" customFormat="false" ht="12.75" hidden="false" customHeight="false" outlineLevel="0" collapsed="false">
      <c r="A688" s="90" t="n">
        <v>676</v>
      </c>
      <c r="B688" s="8" t="n">
        <v>811.624</v>
      </c>
      <c r="C688" s="8" t="n">
        <v>0.2352</v>
      </c>
      <c r="D688" s="8" t="n">
        <v>34.8677</v>
      </c>
      <c r="F688" s="90" t="n">
        <v>676</v>
      </c>
      <c r="H688" s="91" t="n">
        <v>676</v>
      </c>
      <c r="I688" s="8" t="n">
        <v>34.8683166503906</v>
      </c>
      <c r="K688" s="70" t="n">
        <f aca="false">IF(I688="",D688,I688)</f>
        <v>34.8683166503906</v>
      </c>
    </row>
    <row r="689" customFormat="false" ht="12.75" hidden="false" customHeight="false" outlineLevel="0" collapsed="false">
      <c r="A689" s="90" t="n">
        <v>677</v>
      </c>
      <c r="B689" s="8" t="n">
        <v>508.13</v>
      </c>
      <c r="C689" s="8" t="n">
        <v>0.7803</v>
      </c>
      <c r="D689" s="8" t="n">
        <v>34.8501</v>
      </c>
      <c r="F689" s="90" t="n">
        <v>677</v>
      </c>
      <c r="H689" s="91" t="n">
        <v>677</v>
      </c>
      <c r="I689" s="8" t="n">
        <v>34.8496131896973</v>
      </c>
      <c r="K689" s="70" t="n">
        <f aca="false">IF(I689="",D689,I689)</f>
        <v>34.8496131896973</v>
      </c>
    </row>
    <row r="690" customFormat="false" ht="12.75" hidden="false" customHeight="false" outlineLevel="0" collapsed="false">
      <c r="A690" s="90" t="n">
        <v>678</v>
      </c>
      <c r="B690" s="8" t="n">
        <v>430.452</v>
      </c>
      <c r="C690" s="8" t="n">
        <v>0.8881</v>
      </c>
      <c r="D690" s="8" t="n">
        <v>34.8381</v>
      </c>
      <c r="F690" s="90" t="n">
        <v>678</v>
      </c>
      <c r="H690" s="91" t="n">
        <v>678</v>
      </c>
      <c r="I690" s="8" t="n">
        <v>34.8368148803711</v>
      </c>
      <c r="K690" s="70" t="n">
        <f aca="false">IF(I690="",D690,I690)</f>
        <v>34.8368148803711</v>
      </c>
    </row>
    <row r="691" customFormat="false" ht="12.75" hidden="false" customHeight="false" outlineLevel="0" collapsed="false">
      <c r="A691" s="90" t="n">
        <v>679</v>
      </c>
      <c r="B691" s="8" t="n">
        <v>407.191</v>
      </c>
      <c r="C691" s="8" t="n">
        <v>0.8615</v>
      </c>
      <c r="D691" s="8" t="n">
        <v>34.8262</v>
      </c>
      <c r="F691" s="90" t="n">
        <v>679</v>
      </c>
      <c r="H691" s="91" t="n">
        <v>679</v>
      </c>
      <c r="I691" s="8" t="n">
        <v>34.8233184814453</v>
      </c>
      <c r="K691" s="70" t="n">
        <f aca="false">IF(I691="",D691,I691)</f>
        <v>34.8233184814453</v>
      </c>
    </row>
    <row r="692" customFormat="false" ht="12.75" hidden="false" customHeight="false" outlineLevel="0" collapsed="false">
      <c r="A692" s="90" t="n">
        <v>680</v>
      </c>
      <c r="B692" s="8" t="n">
        <v>315.044</v>
      </c>
      <c r="C692" s="8" t="n">
        <v>0.4179</v>
      </c>
      <c r="D692" s="8" t="n">
        <v>34.6941</v>
      </c>
      <c r="F692" s="90" t="n">
        <v>680</v>
      </c>
      <c r="H692" s="91" t="n">
        <v>680</v>
      </c>
      <c r="I692" s="8" t="n">
        <v>34.6843910217285</v>
      </c>
      <c r="K692" s="70" t="n">
        <f aca="false">IF(I692="",D692,I692)</f>
        <v>34.6843910217285</v>
      </c>
    </row>
    <row r="693" customFormat="false" ht="12.75" hidden="false" customHeight="false" outlineLevel="0" collapsed="false">
      <c r="A693" s="90" t="n">
        <v>681</v>
      </c>
      <c r="B693" s="8" t="n">
        <v>287.55</v>
      </c>
      <c r="C693" s="8" t="n">
        <v>0.0983</v>
      </c>
      <c r="D693" s="8" t="n">
        <v>34.5918</v>
      </c>
      <c r="F693" s="90" t="n">
        <v>681</v>
      </c>
      <c r="H693" s="91" t="n">
        <v>681</v>
      </c>
      <c r="I693" s="8" t="n">
        <v>34.5901641845703</v>
      </c>
      <c r="K693" s="70" t="n">
        <f aca="false">IF(I693="",D693,I693)</f>
        <v>34.5901641845703</v>
      </c>
    </row>
    <row r="694" customFormat="false" ht="12.75" hidden="false" customHeight="false" outlineLevel="0" collapsed="false">
      <c r="A694" s="90" t="n">
        <v>682</v>
      </c>
      <c r="B694" s="8" t="n">
        <v>250.173</v>
      </c>
      <c r="C694" s="8" t="n">
        <v>-0.4504</v>
      </c>
      <c r="D694" s="8" t="n">
        <v>34.4167</v>
      </c>
      <c r="F694" s="90" t="n">
        <v>682</v>
      </c>
      <c r="H694" s="91" t="n">
        <v>682</v>
      </c>
      <c r="I694" s="8" t="n">
        <v>34.410758972168</v>
      </c>
      <c r="K694" s="70" t="n">
        <f aca="false">IF(I694="",D694,I694)</f>
        <v>34.410758972168</v>
      </c>
    </row>
    <row r="695" customFormat="false" ht="12.75" hidden="false" customHeight="false" outlineLevel="0" collapsed="false">
      <c r="A695" s="90" t="n">
        <v>683</v>
      </c>
      <c r="B695" s="8" t="n">
        <v>207.673</v>
      </c>
      <c r="C695" s="8" t="n">
        <v>-1.1634</v>
      </c>
      <c r="D695" s="8" t="n">
        <v>34.0292</v>
      </c>
      <c r="F695" s="90" t="n">
        <v>683</v>
      </c>
      <c r="H695" s="91" t="n">
        <v>683</v>
      </c>
      <c r="I695" s="8" t="n">
        <v>34.0112075805664</v>
      </c>
      <c r="K695" s="70" t="n">
        <f aca="false">IF(I695="",D695,I695)</f>
        <v>34.0112075805664</v>
      </c>
    </row>
    <row r="696" customFormat="false" ht="12.75" hidden="false" customHeight="false" outlineLevel="0" collapsed="false">
      <c r="A696" s="90" t="n">
        <v>684</v>
      </c>
      <c r="B696" s="8" t="n">
        <v>183.732</v>
      </c>
      <c r="C696" s="8" t="n">
        <v>-1.3117</v>
      </c>
      <c r="D696" s="8" t="n">
        <v>33.5322</v>
      </c>
      <c r="F696" s="90" t="n">
        <v>684</v>
      </c>
      <c r="H696" s="91" t="n">
        <v>684</v>
      </c>
      <c r="I696" s="8" t="n">
        <v>33.4940643310547</v>
      </c>
      <c r="K696" s="70" t="n">
        <f aca="false">IF(I696="",D696,I696)</f>
        <v>33.4940643310547</v>
      </c>
    </row>
    <row r="697" customFormat="false" ht="12.75" hidden="false" customHeight="false" outlineLevel="0" collapsed="false">
      <c r="A697" s="90" t="n">
        <v>685</v>
      </c>
      <c r="B697" s="8" t="n">
        <v>164.777</v>
      </c>
      <c r="C697" s="8" t="n">
        <v>-1.4809</v>
      </c>
      <c r="D697" s="8" t="n">
        <v>33.059</v>
      </c>
      <c r="F697" s="90" t="n">
        <v>685</v>
      </c>
      <c r="H697" s="91" t="n">
        <v>685</v>
      </c>
      <c r="I697" s="8" t="n">
        <v>33.0563049316406</v>
      </c>
      <c r="K697" s="70" t="n">
        <f aca="false">IF(I697="",D697,I697)</f>
        <v>33.0563049316406</v>
      </c>
    </row>
    <row r="698" customFormat="false" ht="12.75" hidden="false" customHeight="false" outlineLevel="0" collapsed="false">
      <c r="A698" s="90" t="n">
        <v>686</v>
      </c>
      <c r="B698" s="8" t="n">
        <v>149.376</v>
      </c>
      <c r="C698" s="8" t="n">
        <v>-1.4398</v>
      </c>
      <c r="D698" s="8" t="n">
        <v>32.8469</v>
      </c>
      <c r="F698" s="90" t="n">
        <v>686</v>
      </c>
      <c r="H698" s="91" t="n">
        <v>686</v>
      </c>
      <c r="I698" s="8" t="n">
        <v>32.8411026000977</v>
      </c>
      <c r="K698" s="70" t="n">
        <f aca="false">IF(I698="",D698,I698)</f>
        <v>32.8411026000977</v>
      </c>
    </row>
    <row r="699" customFormat="false" ht="12.75" hidden="false" customHeight="false" outlineLevel="0" collapsed="false">
      <c r="A699" s="90" t="n">
        <v>687</v>
      </c>
      <c r="B699" s="8" t="n">
        <v>128.864</v>
      </c>
      <c r="C699" s="8" t="n">
        <v>-1.3833</v>
      </c>
      <c r="D699" s="8" t="n">
        <v>32.5986</v>
      </c>
      <c r="F699" s="90" t="n">
        <v>687</v>
      </c>
      <c r="H699" s="91" t="n">
        <v>687</v>
      </c>
      <c r="I699" s="8" t="n">
        <v>32.5881042480469</v>
      </c>
      <c r="K699" s="70" t="n">
        <f aca="false">IF(I699="",D699,I699)</f>
        <v>32.5881042480469</v>
      </c>
    </row>
    <row r="700" customFormat="false" ht="12.75" hidden="false" customHeight="false" outlineLevel="0" collapsed="false">
      <c r="A700" s="90" t="n">
        <v>688</v>
      </c>
      <c r="B700" s="8" t="n">
        <v>107.436</v>
      </c>
      <c r="C700" s="8" t="n">
        <v>-1.332</v>
      </c>
      <c r="D700" s="8" t="n">
        <v>32.2961</v>
      </c>
      <c r="F700" s="90" t="n">
        <v>688</v>
      </c>
      <c r="H700" s="91" t="n">
        <v>688</v>
      </c>
      <c r="I700" s="8" t="n">
        <v>32.3004302978516</v>
      </c>
      <c r="K700" s="70" t="n">
        <f aca="false">IF(I700="",D700,I700)</f>
        <v>32.3004302978516</v>
      </c>
    </row>
    <row r="701" customFormat="false" ht="12.75" hidden="false" customHeight="false" outlineLevel="0" collapsed="false">
      <c r="A701" s="90" t="n">
        <v>689</v>
      </c>
      <c r="B701" s="8" t="n">
        <v>77.596</v>
      </c>
      <c r="C701" s="8" t="n">
        <v>-0.8551</v>
      </c>
      <c r="D701" s="8" t="n">
        <v>31.6405</v>
      </c>
      <c r="F701" s="90" t="n">
        <v>689</v>
      </c>
      <c r="H701" s="91" t="n">
        <v>689</v>
      </c>
      <c r="I701" s="8" t="n">
        <v>31.6672649383545</v>
      </c>
      <c r="K701" s="70" t="n">
        <f aca="false">IF(I701="",D701,I701)</f>
        <v>31.6672649383545</v>
      </c>
    </row>
    <row r="702" customFormat="false" ht="12.75" hidden="false" customHeight="false" outlineLevel="0" collapsed="false">
      <c r="A702" s="90" t="n">
        <v>690</v>
      </c>
      <c r="B702" s="8" t="n">
        <v>62.494</v>
      </c>
      <c r="C702" s="8" t="n">
        <v>-1.1371</v>
      </c>
      <c r="D702" s="8" t="n">
        <v>30.9224</v>
      </c>
      <c r="F702" s="90" t="n">
        <v>690</v>
      </c>
      <c r="H702" s="91" t="n">
        <v>690</v>
      </c>
      <c r="I702" s="8" t="n">
        <v>30.9666423797607</v>
      </c>
      <c r="K702" s="70" t="n">
        <f aca="false">IF(I702="",D702,I702)</f>
        <v>30.9666423797607</v>
      </c>
    </row>
    <row r="703" customFormat="false" ht="12.75" hidden="false" customHeight="false" outlineLevel="0" collapsed="false">
      <c r="A703" s="90" t="n">
        <v>691</v>
      </c>
      <c r="B703" s="8" t="n">
        <v>50.281</v>
      </c>
      <c r="C703" s="8" t="n">
        <v>-1.3264</v>
      </c>
      <c r="D703" s="8" t="n">
        <v>30.3504</v>
      </c>
      <c r="F703" s="90" t="n">
        <v>691</v>
      </c>
      <c r="H703" s="91" t="n">
        <v>691</v>
      </c>
      <c r="I703" s="8" t="n">
        <v>30.4272842407227</v>
      </c>
      <c r="K703" s="70" t="n">
        <f aca="false">IF(I703="",D703,I703)</f>
        <v>30.4272842407227</v>
      </c>
    </row>
    <row r="704" customFormat="false" ht="12.75" hidden="false" customHeight="false" outlineLevel="0" collapsed="false">
      <c r="A704" s="90" t="n">
        <v>692</v>
      </c>
      <c r="B704" s="8" t="n">
        <v>21.657</v>
      </c>
      <c r="C704" s="8" t="n">
        <v>-1.1126</v>
      </c>
      <c r="D704" s="8" t="n">
        <v>29.2587</v>
      </c>
      <c r="F704" s="90" t="n">
        <v>692</v>
      </c>
      <c r="H704" s="91" t="n">
        <v>692</v>
      </c>
      <c r="K704" s="70" t="n">
        <f aca="false">IF(I704="",D704,I704)</f>
        <v>29.2587</v>
      </c>
    </row>
    <row r="705" customFormat="false" ht="12.75" hidden="false" customHeight="false" outlineLevel="0" collapsed="false">
      <c r="A705" s="90" t="n">
        <v>693</v>
      </c>
      <c r="B705" s="8" t="n">
        <v>6.555</v>
      </c>
      <c r="C705" s="8" t="n">
        <v>-1.3114</v>
      </c>
      <c r="D705" s="8" t="n">
        <v>27.5635</v>
      </c>
      <c r="F705" s="90" t="n">
        <v>693</v>
      </c>
      <c r="H705" s="91" t="n">
        <v>693</v>
      </c>
      <c r="I705" s="8" t="n">
        <v>27.593132019043</v>
      </c>
      <c r="K705" s="70" t="n">
        <f aca="false">IF(I705="",D705,I705)</f>
        <v>27.593132019043</v>
      </c>
    </row>
    <row r="706" customFormat="false" ht="12.75" hidden="false" customHeight="false" outlineLevel="0" collapsed="false">
      <c r="A706" s="90" t="n">
        <v>694</v>
      </c>
      <c r="B706" s="8" t="n">
        <v>6.002</v>
      </c>
      <c r="C706" s="8" t="n">
        <v>-1.3118</v>
      </c>
      <c r="D706" s="8" t="n">
        <v>27.5612</v>
      </c>
      <c r="F706" s="90" t="n">
        <v>694</v>
      </c>
      <c r="H706" s="91" t="n">
        <v>694</v>
      </c>
      <c r="I706" s="8" t="n">
        <v>27.7089385986328</v>
      </c>
      <c r="K706" s="70" t="n">
        <f aca="false">IF(I706="",D706,I706)</f>
        <v>27.7089385986328</v>
      </c>
    </row>
    <row r="707" customFormat="false" ht="12.75" hidden="false" customHeight="false" outlineLevel="0" collapsed="false">
      <c r="A707" s="90" t="n">
        <v>695</v>
      </c>
      <c r="B707" s="8" t="n">
        <v>3880.019</v>
      </c>
      <c r="C707" s="8" t="n">
        <v>-0.2511</v>
      </c>
      <c r="D707" s="8" t="n">
        <v>34.958</v>
      </c>
      <c r="F707" s="90" t="n">
        <v>695</v>
      </c>
      <c r="H707" s="91" t="n">
        <v>695</v>
      </c>
      <c r="I707" s="8" t="n">
        <v>34.9540748596191</v>
      </c>
      <c r="K707" s="70" t="n">
        <f aca="false">IF(I707="",D707,I707)</f>
        <v>34.9540748596191</v>
      </c>
    </row>
    <row r="708" customFormat="false" ht="12.75" hidden="false" customHeight="false" outlineLevel="0" collapsed="false">
      <c r="A708" s="90" t="n">
        <v>696</v>
      </c>
      <c r="B708" s="8" t="n">
        <v>3158.484</v>
      </c>
      <c r="C708" s="8" t="n">
        <v>-0.3194</v>
      </c>
      <c r="D708" s="8" t="n">
        <v>34.9579</v>
      </c>
      <c r="F708" s="90" t="n">
        <v>696</v>
      </c>
      <c r="H708" s="91" t="n">
        <v>696</v>
      </c>
      <c r="I708" s="8" t="n">
        <v>34.9545974731445</v>
      </c>
      <c r="K708" s="70" t="n">
        <f aca="false">IF(I708="",D708,I708)</f>
        <v>34.9545974731445</v>
      </c>
    </row>
    <row r="709" customFormat="false" ht="12.75" hidden="false" customHeight="false" outlineLevel="0" collapsed="false">
      <c r="A709" s="90" t="n">
        <v>697</v>
      </c>
      <c r="B709" s="8" t="n">
        <v>2545.436</v>
      </c>
      <c r="C709" s="8" t="n">
        <v>-0.3796</v>
      </c>
      <c r="D709" s="8" t="n">
        <v>34.9536</v>
      </c>
      <c r="F709" s="90" t="n">
        <v>697</v>
      </c>
      <c r="H709" s="91" t="n">
        <v>697</v>
      </c>
      <c r="I709" s="8" t="n">
        <v>34.9530258178711</v>
      </c>
      <c r="K709" s="70" t="n">
        <f aca="false">IF(I709="",D709,I709)</f>
        <v>34.9530258178711</v>
      </c>
    </row>
    <row r="710" customFormat="false" ht="12.75" hidden="false" customHeight="false" outlineLevel="0" collapsed="false">
      <c r="A710" s="90" t="n">
        <v>698</v>
      </c>
      <c r="B710" s="8" t="n">
        <v>2543.265</v>
      </c>
      <c r="C710" s="8" t="n">
        <v>-0.3798</v>
      </c>
      <c r="D710" s="8" t="n">
        <v>34.9534</v>
      </c>
      <c r="F710" s="90" t="n">
        <v>698</v>
      </c>
      <c r="H710" s="91" t="n">
        <v>698</v>
      </c>
      <c r="I710" s="8" t="n">
        <v>34.9513854980469</v>
      </c>
      <c r="K710" s="70" t="n">
        <f aca="false">IF(I710="",D710,I710)</f>
        <v>34.9513854980469</v>
      </c>
    </row>
    <row r="711" customFormat="false" ht="12.75" hidden="false" customHeight="false" outlineLevel="0" collapsed="false">
      <c r="A711" s="90" t="n">
        <v>699</v>
      </c>
      <c r="B711" s="8" t="n">
        <v>2033.362</v>
      </c>
      <c r="C711" s="8" t="n">
        <v>-0.3986</v>
      </c>
      <c r="D711" s="8" t="n">
        <v>34.9406</v>
      </c>
      <c r="F711" s="90" t="n">
        <v>699</v>
      </c>
      <c r="H711" s="91" t="n">
        <v>699</v>
      </c>
      <c r="I711" s="8" t="n">
        <v>34.9365119934082</v>
      </c>
      <c r="K711" s="70" t="n">
        <f aca="false">IF(I711="",D711,I711)</f>
        <v>34.9365119934082</v>
      </c>
    </row>
    <row r="712" customFormat="false" ht="12.75" hidden="false" customHeight="false" outlineLevel="0" collapsed="false">
      <c r="A712" s="90" t="n">
        <v>700</v>
      </c>
      <c r="B712" s="8" t="n">
        <v>1522.876</v>
      </c>
      <c r="C712" s="8" t="n">
        <v>-0.277</v>
      </c>
      <c r="D712" s="8" t="n">
        <v>34.9113</v>
      </c>
      <c r="F712" s="90" t="n">
        <v>700</v>
      </c>
      <c r="H712" s="91" t="n">
        <v>700</v>
      </c>
      <c r="I712" s="8" t="n">
        <v>34.9094047546387</v>
      </c>
      <c r="K712" s="70" t="n">
        <f aca="false">IF(I712="",D712,I712)</f>
        <v>34.9094047546387</v>
      </c>
    </row>
    <row r="713" customFormat="false" ht="12.75" hidden="false" customHeight="false" outlineLevel="0" collapsed="false">
      <c r="A713" s="90" t="n">
        <v>701</v>
      </c>
      <c r="B713" s="8" t="n">
        <v>1015.214</v>
      </c>
      <c r="C713" s="8" t="n">
        <v>-0.0275</v>
      </c>
      <c r="D713" s="8" t="n">
        <v>34.8797</v>
      </c>
      <c r="F713" s="90" t="n">
        <v>701</v>
      </c>
      <c r="H713" s="91" t="n">
        <v>701</v>
      </c>
      <c r="I713" s="8" t="n">
        <v>34.8741149902344</v>
      </c>
      <c r="K713" s="70" t="n">
        <f aca="false">IF(I713="",D713,I713)</f>
        <v>34.8741149902344</v>
      </c>
    </row>
    <row r="714" customFormat="false" ht="12.75" hidden="false" customHeight="false" outlineLevel="0" collapsed="false">
      <c r="A714" s="90" t="n">
        <v>702</v>
      </c>
      <c r="B714" s="8" t="n">
        <v>813.02</v>
      </c>
      <c r="C714" s="8" t="n">
        <v>0.2242</v>
      </c>
      <c r="D714" s="8" t="n">
        <v>34.8672</v>
      </c>
      <c r="F714" s="90" t="n">
        <v>702</v>
      </c>
      <c r="H714" s="91" t="n">
        <v>702</v>
      </c>
      <c r="I714" s="8" t="n">
        <v>34.8656845092773</v>
      </c>
      <c r="K714" s="70" t="n">
        <f aca="false">IF(I714="",D714,I714)</f>
        <v>34.8656845092773</v>
      </c>
    </row>
    <row r="715" customFormat="false" ht="12.75" hidden="false" customHeight="false" outlineLevel="0" collapsed="false">
      <c r="A715" s="90" t="n">
        <v>703</v>
      </c>
      <c r="B715" s="8" t="n">
        <v>811.522</v>
      </c>
      <c r="C715" s="8" t="n">
        <v>0.2253</v>
      </c>
      <c r="D715" s="8" t="n">
        <v>34.8669</v>
      </c>
      <c r="F715" s="90" t="n">
        <v>703</v>
      </c>
      <c r="H715" s="91" t="n">
        <v>703</v>
      </c>
      <c r="I715" s="8" t="n">
        <v>34.8643188476563</v>
      </c>
      <c r="K715" s="70" t="n">
        <f aca="false">IF(I715="",D715,I715)</f>
        <v>34.8643188476563</v>
      </c>
    </row>
    <row r="716" customFormat="false" ht="12.75" hidden="false" customHeight="false" outlineLevel="0" collapsed="false">
      <c r="A716" s="90" t="n">
        <v>704</v>
      </c>
      <c r="B716" s="8" t="n">
        <v>609.505</v>
      </c>
      <c r="C716" s="8" t="n">
        <v>0.5609</v>
      </c>
      <c r="D716" s="8" t="n">
        <v>34.8549</v>
      </c>
      <c r="F716" s="90" t="n">
        <v>704</v>
      </c>
      <c r="H716" s="91" t="n">
        <v>704</v>
      </c>
      <c r="I716" s="8" t="n">
        <v>34.8493728637695</v>
      </c>
      <c r="K716" s="70" t="n">
        <f aca="false">IF(I716="",D716,I716)</f>
        <v>34.8493728637695</v>
      </c>
    </row>
    <row r="717" customFormat="false" ht="12.75" hidden="false" customHeight="false" outlineLevel="0" collapsed="false">
      <c r="A717" s="90" t="n">
        <v>705</v>
      </c>
      <c r="B717" s="8" t="n">
        <v>508.818</v>
      </c>
      <c r="C717" s="8" t="n">
        <v>0.7947</v>
      </c>
      <c r="D717" s="8" t="n">
        <v>34.8492</v>
      </c>
      <c r="F717" s="90" t="n">
        <v>705</v>
      </c>
      <c r="H717" s="91" t="n">
        <v>705</v>
      </c>
      <c r="I717" s="8" t="n">
        <v>34.8449401855469</v>
      </c>
      <c r="K717" s="70" t="n">
        <f aca="false">IF(I717="",D717,I717)</f>
        <v>34.8449401855469</v>
      </c>
    </row>
    <row r="718" customFormat="false" ht="12.75" hidden="false" customHeight="false" outlineLevel="0" collapsed="false">
      <c r="A718" s="90" t="n">
        <v>706</v>
      </c>
      <c r="B718" s="8" t="n">
        <v>507.13</v>
      </c>
      <c r="C718" s="8" t="n">
        <v>0.791</v>
      </c>
      <c r="D718" s="8" t="n">
        <v>34.8473</v>
      </c>
      <c r="F718" s="90" t="n">
        <v>706</v>
      </c>
      <c r="H718" s="91" t="n">
        <v>706</v>
      </c>
      <c r="I718" s="8" t="n">
        <v>34.8416481018066</v>
      </c>
      <c r="K718" s="70" t="n">
        <f aca="false">IF(I718="",D718,I718)</f>
        <v>34.8416481018066</v>
      </c>
    </row>
    <row r="719" customFormat="false" ht="12.75" hidden="false" customHeight="false" outlineLevel="0" collapsed="false">
      <c r="A719" s="90" t="n">
        <v>707</v>
      </c>
      <c r="B719" s="8" t="n">
        <v>448.792</v>
      </c>
      <c r="C719" s="8" t="n">
        <v>0.9067</v>
      </c>
      <c r="D719" s="8" t="n">
        <v>34.839</v>
      </c>
      <c r="F719" s="90" t="n">
        <v>707</v>
      </c>
      <c r="H719" s="91" t="n">
        <v>707</v>
      </c>
      <c r="I719" s="8" t="n">
        <v>34.836784362793</v>
      </c>
      <c r="K719" s="70" t="n">
        <f aca="false">IF(I719="",D719,I719)</f>
        <v>34.836784362793</v>
      </c>
    </row>
    <row r="720" customFormat="false" ht="12.75" hidden="false" customHeight="false" outlineLevel="0" collapsed="false">
      <c r="A720" s="90" t="n">
        <v>708</v>
      </c>
      <c r="B720" s="8" t="n">
        <v>405.953</v>
      </c>
      <c r="C720" s="8" t="n">
        <v>0.8669</v>
      </c>
      <c r="D720" s="8" t="n">
        <v>34.8227</v>
      </c>
      <c r="F720" s="90" t="n">
        <v>708</v>
      </c>
      <c r="H720" s="91" t="n">
        <v>708</v>
      </c>
      <c r="I720" s="8" t="n">
        <v>34.8203468322754</v>
      </c>
      <c r="K720" s="70" t="n">
        <f aca="false">IF(I720="",D720,I720)</f>
        <v>34.8203468322754</v>
      </c>
    </row>
    <row r="721" customFormat="false" ht="12.75" hidden="false" customHeight="false" outlineLevel="0" collapsed="false">
      <c r="A721" s="90" t="n">
        <v>709</v>
      </c>
      <c r="B721" s="8" t="n">
        <v>350.551</v>
      </c>
      <c r="C721" s="8" t="n">
        <v>0.6352</v>
      </c>
      <c r="D721" s="8" t="n">
        <v>34.7542</v>
      </c>
      <c r="F721" s="90" t="n">
        <v>709</v>
      </c>
      <c r="H721" s="91" t="n">
        <v>709</v>
      </c>
      <c r="I721" s="8" t="n">
        <v>34.7488021850586</v>
      </c>
      <c r="K721" s="70" t="n">
        <f aca="false">IF(I721="",D721,I721)</f>
        <v>34.7488021850586</v>
      </c>
    </row>
    <row r="722" customFormat="false" ht="12.75" hidden="false" customHeight="false" outlineLevel="0" collapsed="false">
      <c r="A722" s="90" t="n">
        <v>710</v>
      </c>
      <c r="B722" s="8" t="n">
        <v>303.497</v>
      </c>
      <c r="C722" s="8" t="n">
        <v>0.1133</v>
      </c>
      <c r="D722" s="8" t="n">
        <v>34.5924</v>
      </c>
      <c r="F722" s="90" t="n">
        <v>710</v>
      </c>
      <c r="H722" s="91" t="n">
        <v>710</v>
      </c>
      <c r="I722" s="8" t="n">
        <v>34.5887069702148</v>
      </c>
      <c r="K722" s="70" t="n">
        <f aca="false">IF(I722="",D722,I722)</f>
        <v>34.5887069702148</v>
      </c>
    </row>
    <row r="723" customFormat="false" ht="12.75" hidden="false" customHeight="false" outlineLevel="0" collapsed="false">
      <c r="A723" s="90" t="n">
        <v>711</v>
      </c>
      <c r="B723" s="8" t="n">
        <v>265.214</v>
      </c>
      <c r="C723" s="8" t="n">
        <v>-0.4605</v>
      </c>
      <c r="D723" s="8" t="n">
        <v>34.403</v>
      </c>
      <c r="F723" s="90" t="n">
        <v>711</v>
      </c>
      <c r="H723" s="91" t="n">
        <v>711</v>
      </c>
      <c r="I723" s="8" t="n">
        <v>34.3946304321289</v>
      </c>
      <c r="K723" s="70" t="n">
        <f aca="false">IF(I723="",D723,I723)</f>
        <v>34.3946304321289</v>
      </c>
    </row>
    <row r="724" customFormat="false" ht="12.75" hidden="false" customHeight="false" outlineLevel="0" collapsed="false">
      <c r="A724" s="90" t="n">
        <v>712</v>
      </c>
      <c r="B724" s="8" t="n">
        <v>229.85</v>
      </c>
      <c r="C724" s="8" t="n">
        <v>-1.0661</v>
      </c>
      <c r="D724" s="8" t="n">
        <v>34.0404</v>
      </c>
      <c r="F724" s="90" t="n">
        <v>712</v>
      </c>
      <c r="H724" s="91" t="n">
        <v>712</v>
      </c>
      <c r="I724" s="8" t="n">
        <v>34.0938720703125</v>
      </c>
      <c r="K724" s="70" t="n">
        <f aca="false">IF(I724="",D724,I724)</f>
        <v>34.0938720703125</v>
      </c>
    </row>
    <row r="725" customFormat="false" ht="12.75" hidden="false" customHeight="false" outlineLevel="0" collapsed="false">
      <c r="A725" s="90" t="n">
        <v>713</v>
      </c>
      <c r="B725" s="8" t="n">
        <v>210.778</v>
      </c>
      <c r="C725" s="8" t="n">
        <v>-1.2901</v>
      </c>
      <c r="D725" s="8" t="n">
        <v>33.5788</v>
      </c>
      <c r="F725" s="90" t="n">
        <v>713</v>
      </c>
      <c r="H725" s="91" t="n">
        <v>713</v>
      </c>
      <c r="I725" s="8" t="n">
        <v>33.5882606506348</v>
      </c>
      <c r="K725" s="70" t="n">
        <f aca="false">IF(I725="",D725,I725)</f>
        <v>33.5882606506348</v>
      </c>
    </row>
    <row r="726" customFormat="false" ht="12.75" hidden="false" customHeight="false" outlineLevel="0" collapsed="false">
      <c r="A726" s="90" t="n">
        <v>714</v>
      </c>
      <c r="B726" s="8" t="n">
        <v>192.775</v>
      </c>
      <c r="C726" s="8" t="n">
        <v>-1.5018</v>
      </c>
      <c r="D726" s="8" t="n">
        <v>33.1952</v>
      </c>
      <c r="F726" s="90" t="n">
        <v>714</v>
      </c>
      <c r="H726" s="91" t="n">
        <v>714</v>
      </c>
      <c r="I726" s="8" t="n">
        <v>33.194034576416</v>
      </c>
      <c r="K726" s="70" t="n">
        <f aca="false">IF(I726="",D726,I726)</f>
        <v>33.194034576416</v>
      </c>
    </row>
    <row r="727" customFormat="false" ht="12.75" hidden="false" customHeight="false" outlineLevel="0" collapsed="false">
      <c r="A727" s="90" t="n">
        <v>715</v>
      </c>
      <c r="B727" s="8" t="n">
        <v>174.412</v>
      </c>
      <c r="C727" s="8" t="n">
        <v>-1.5345</v>
      </c>
      <c r="D727" s="8" t="n">
        <v>32.9443</v>
      </c>
      <c r="F727" s="90" t="n">
        <v>715</v>
      </c>
      <c r="H727" s="91" t="n">
        <v>715</v>
      </c>
      <c r="K727" s="70" t="n">
        <f aca="false">IF(I727="",D727,I727)</f>
        <v>32.9443</v>
      </c>
    </row>
    <row r="728" customFormat="false" ht="12.75" hidden="false" customHeight="false" outlineLevel="0" collapsed="false">
      <c r="A728" s="90" t="n">
        <v>716</v>
      </c>
      <c r="B728" s="8" t="n">
        <v>141.975</v>
      </c>
      <c r="C728" s="8" t="n">
        <v>-1.4037</v>
      </c>
      <c r="D728" s="8" t="n">
        <v>32.6338</v>
      </c>
      <c r="F728" s="90" t="n">
        <v>716</v>
      </c>
      <c r="H728" s="91" t="n">
        <v>716</v>
      </c>
      <c r="I728" s="8" t="n">
        <v>32.6573143005371</v>
      </c>
      <c r="K728" s="70" t="n">
        <f aca="false">IF(I728="",D728,I728)</f>
        <v>32.6573143005371</v>
      </c>
    </row>
    <row r="729" customFormat="false" ht="12.75" hidden="false" customHeight="false" outlineLevel="0" collapsed="false">
      <c r="A729" s="90" t="n">
        <v>717</v>
      </c>
      <c r="B729" s="8" t="n">
        <v>117.433</v>
      </c>
      <c r="C729" s="8" t="n">
        <v>-1.2295</v>
      </c>
      <c r="D729" s="8" t="n">
        <v>32.3543</v>
      </c>
      <c r="F729" s="90" t="n">
        <v>717</v>
      </c>
      <c r="H729" s="91" t="n">
        <v>717</v>
      </c>
      <c r="I729" s="8" t="n">
        <v>32.4493141174316</v>
      </c>
      <c r="K729" s="70" t="n">
        <f aca="false">IF(I729="",D729,I729)</f>
        <v>32.4493141174316</v>
      </c>
    </row>
    <row r="730" customFormat="false" ht="12.75" hidden="false" customHeight="false" outlineLevel="0" collapsed="false">
      <c r="A730" s="90" t="n">
        <v>718</v>
      </c>
      <c r="B730" s="8" t="n">
        <v>1013.625</v>
      </c>
      <c r="C730" s="8" t="n">
        <v>0.0077</v>
      </c>
      <c r="D730" s="8" t="n">
        <v>34.8783</v>
      </c>
      <c r="F730" s="90" t="n">
        <v>718</v>
      </c>
      <c r="H730" s="91" t="n">
        <v>718</v>
      </c>
      <c r="K730" s="70" t="n">
        <f aca="false">IF(I730="",D730,I730)</f>
        <v>34.8783</v>
      </c>
    </row>
    <row r="731" customFormat="false" ht="12.75" hidden="false" customHeight="false" outlineLevel="0" collapsed="false">
      <c r="A731" s="90" t="n">
        <v>719</v>
      </c>
      <c r="B731" s="8" t="n">
        <v>1013.624</v>
      </c>
      <c r="C731" s="8" t="n">
        <v>0.0077</v>
      </c>
      <c r="D731" s="8" t="n">
        <v>34.8783</v>
      </c>
      <c r="F731" s="90" t="n">
        <v>719</v>
      </c>
      <c r="H731" s="91" t="n">
        <v>719</v>
      </c>
      <c r="K731" s="70" t="n">
        <f aca="false">IF(I731="",D731,I731)</f>
        <v>34.8783</v>
      </c>
    </row>
    <row r="732" customFormat="false" ht="12.75" hidden="false" customHeight="false" outlineLevel="0" collapsed="false">
      <c r="A732" s="90" t="n">
        <v>720</v>
      </c>
      <c r="B732" s="8" t="n">
        <v>1013.63</v>
      </c>
      <c r="C732" s="8" t="n">
        <v>0.0072</v>
      </c>
      <c r="D732" s="8" t="n">
        <v>34.8783</v>
      </c>
      <c r="F732" s="90" t="n">
        <v>720</v>
      </c>
      <c r="H732" s="91" t="n">
        <v>720</v>
      </c>
      <c r="K732" s="70" t="n">
        <f aca="false">IF(I732="",D732,I732)</f>
        <v>34.8783</v>
      </c>
    </row>
    <row r="733" customFormat="false" ht="12.75" hidden="false" customHeight="false" outlineLevel="0" collapsed="false">
      <c r="A733" s="90" t="n">
        <v>721</v>
      </c>
      <c r="B733" s="8" t="n">
        <v>1013.64</v>
      </c>
      <c r="C733" s="8" t="n">
        <v>0.0069</v>
      </c>
      <c r="D733" s="8" t="n">
        <v>34.8784</v>
      </c>
      <c r="F733" s="90" t="n">
        <v>721</v>
      </c>
      <c r="H733" s="91" t="n">
        <v>721</v>
      </c>
      <c r="I733" s="8" t="n">
        <v>34.875545501709</v>
      </c>
      <c r="K733" s="70" t="n">
        <f aca="false">IF(I733="",D733,I733)</f>
        <v>34.875545501709</v>
      </c>
    </row>
    <row r="734" customFormat="false" ht="12.75" hidden="false" customHeight="false" outlineLevel="0" collapsed="false">
      <c r="A734" s="90" t="n">
        <v>722</v>
      </c>
      <c r="B734" s="8" t="n">
        <v>810.669</v>
      </c>
      <c r="C734" s="8" t="n">
        <v>0.2532</v>
      </c>
      <c r="D734" s="8" t="n">
        <v>34.8666</v>
      </c>
      <c r="F734" s="90" t="n">
        <v>722</v>
      </c>
      <c r="H734" s="91" t="n">
        <v>722</v>
      </c>
      <c r="K734" s="70" t="n">
        <f aca="false">IF(I734="",D734,I734)</f>
        <v>34.8666</v>
      </c>
    </row>
    <row r="735" customFormat="false" ht="12.75" hidden="false" customHeight="false" outlineLevel="0" collapsed="false">
      <c r="A735" s="90" t="n">
        <v>723</v>
      </c>
      <c r="B735" s="8" t="n">
        <v>810.674</v>
      </c>
      <c r="C735" s="8" t="n">
        <v>0.2533</v>
      </c>
      <c r="D735" s="8" t="n">
        <v>34.8665</v>
      </c>
      <c r="F735" s="90" t="n">
        <v>723</v>
      </c>
      <c r="H735" s="91" t="n">
        <v>723</v>
      </c>
      <c r="K735" s="70" t="n">
        <f aca="false">IF(I735="",D735,I735)</f>
        <v>34.8665</v>
      </c>
    </row>
    <row r="736" customFormat="false" ht="12.75" hidden="false" customHeight="false" outlineLevel="0" collapsed="false">
      <c r="A736" s="90" t="n">
        <v>724</v>
      </c>
      <c r="B736" s="8" t="n">
        <v>810.679</v>
      </c>
      <c r="C736" s="8" t="n">
        <v>0.2534</v>
      </c>
      <c r="D736" s="8" t="n">
        <v>34.8667</v>
      </c>
      <c r="F736" s="90" t="n">
        <v>724</v>
      </c>
      <c r="H736" s="91" t="n">
        <v>724</v>
      </c>
      <c r="K736" s="70" t="n">
        <f aca="false">IF(I736="",D736,I736)</f>
        <v>34.8667</v>
      </c>
    </row>
    <row r="737" customFormat="false" ht="12.75" hidden="false" customHeight="false" outlineLevel="0" collapsed="false">
      <c r="A737" s="90" t="n">
        <v>725</v>
      </c>
      <c r="B737" s="8" t="n">
        <v>810.689</v>
      </c>
      <c r="C737" s="8" t="n">
        <v>0.2536</v>
      </c>
      <c r="D737" s="8" t="n">
        <v>34.8666</v>
      </c>
      <c r="F737" s="90" t="n">
        <v>725</v>
      </c>
      <c r="H737" s="91" t="n">
        <v>725</v>
      </c>
      <c r="I737" s="8" t="n">
        <v>34.8646697998047</v>
      </c>
      <c r="K737" s="70" t="n">
        <f aca="false">IF(I737="",D737,I737)</f>
        <v>34.8646697998047</v>
      </c>
    </row>
    <row r="738" customFormat="false" ht="12.75" hidden="false" customHeight="false" outlineLevel="0" collapsed="false">
      <c r="A738" s="90" t="n">
        <v>726</v>
      </c>
      <c r="B738" s="8" t="n">
        <v>603.971</v>
      </c>
      <c r="C738" s="8" t="n">
        <v>0.5838</v>
      </c>
      <c r="D738" s="8" t="n">
        <v>34.8527</v>
      </c>
      <c r="F738" s="90" t="n">
        <v>726</v>
      </c>
      <c r="H738" s="91" t="n">
        <v>726</v>
      </c>
      <c r="K738" s="70" t="n">
        <f aca="false">IF(I738="",D738,I738)</f>
        <v>34.8527</v>
      </c>
    </row>
    <row r="739" customFormat="false" ht="12.75" hidden="false" customHeight="false" outlineLevel="0" collapsed="false">
      <c r="A739" s="90" t="n">
        <v>727</v>
      </c>
      <c r="B739" s="8" t="n">
        <v>603.987</v>
      </c>
      <c r="C739" s="8" t="n">
        <v>0.5838</v>
      </c>
      <c r="D739" s="8" t="n">
        <v>34.8526</v>
      </c>
      <c r="F739" s="90" t="n">
        <v>727</v>
      </c>
      <c r="H739" s="91" t="n">
        <v>727</v>
      </c>
      <c r="K739" s="70" t="n">
        <f aca="false">IF(I739="",D739,I739)</f>
        <v>34.8526</v>
      </c>
    </row>
    <row r="740" customFormat="false" ht="12.75" hidden="false" customHeight="false" outlineLevel="0" collapsed="false">
      <c r="A740" s="90" t="n">
        <v>728</v>
      </c>
      <c r="B740" s="8" t="n">
        <v>604</v>
      </c>
      <c r="C740" s="8" t="n">
        <v>0.5838</v>
      </c>
      <c r="D740" s="8" t="n">
        <v>34.8528</v>
      </c>
      <c r="F740" s="90" t="n">
        <v>728</v>
      </c>
      <c r="H740" s="91" t="n">
        <v>728</v>
      </c>
      <c r="K740" s="70" t="n">
        <f aca="false">IF(I740="",D740,I740)</f>
        <v>34.8528</v>
      </c>
    </row>
    <row r="741" customFormat="false" ht="12.75" hidden="false" customHeight="false" outlineLevel="0" collapsed="false">
      <c r="A741" s="90" t="n">
        <v>729</v>
      </c>
      <c r="B741" s="8" t="n">
        <v>604.026</v>
      </c>
      <c r="C741" s="8" t="n">
        <v>0.5841</v>
      </c>
      <c r="D741" s="8" t="n">
        <v>34.8526</v>
      </c>
      <c r="F741" s="90" t="n">
        <v>729</v>
      </c>
      <c r="H741" s="91" t="n">
        <v>729</v>
      </c>
      <c r="I741" s="8" t="n">
        <v>34.8493499755859</v>
      </c>
      <c r="K741" s="70" t="n">
        <f aca="false">IF(I741="",D741,I741)</f>
        <v>34.8493499755859</v>
      </c>
    </row>
    <row r="742" customFormat="false" ht="12.75" hidden="false" customHeight="false" outlineLevel="0" collapsed="false">
      <c r="A742" s="90" t="n">
        <v>730</v>
      </c>
      <c r="B742" s="8" t="n">
        <v>405.965</v>
      </c>
      <c r="C742" s="8" t="n">
        <v>0.848</v>
      </c>
      <c r="D742" s="8" t="n">
        <v>34.8157</v>
      </c>
      <c r="F742" s="90" t="n">
        <v>730</v>
      </c>
      <c r="H742" s="91" t="n">
        <v>730</v>
      </c>
      <c r="K742" s="70" t="n">
        <f aca="false">IF(I742="",D742,I742)</f>
        <v>34.8157</v>
      </c>
    </row>
    <row r="743" customFormat="false" ht="12.75" hidden="false" customHeight="false" outlineLevel="0" collapsed="false">
      <c r="A743" s="90" t="n">
        <v>731</v>
      </c>
      <c r="B743" s="8" t="n">
        <v>405.989</v>
      </c>
      <c r="C743" s="8" t="n">
        <v>0.8484</v>
      </c>
      <c r="D743" s="8" t="n">
        <v>34.8157</v>
      </c>
      <c r="F743" s="90" t="n">
        <v>731</v>
      </c>
      <c r="H743" s="91" t="n">
        <v>731</v>
      </c>
      <c r="K743" s="70" t="n">
        <f aca="false">IF(I743="",D743,I743)</f>
        <v>34.8157</v>
      </c>
    </row>
    <row r="744" customFormat="false" ht="12.75" hidden="false" customHeight="false" outlineLevel="0" collapsed="false">
      <c r="A744" s="90" t="n">
        <v>732</v>
      </c>
      <c r="B744" s="8" t="n">
        <v>406.026</v>
      </c>
      <c r="C744" s="8" t="n">
        <v>0.8486</v>
      </c>
      <c r="D744" s="8" t="n">
        <v>34.8159</v>
      </c>
      <c r="F744" s="90" t="n">
        <v>732</v>
      </c>
      <c r="H744" s="91" t="n">
        <v>732</v>
      </c>
      <c r="K744" s="70" t="n">
        <f aca="false">IF(I744="",D744,I744)</f>
        <v>34.8159</v>
      </c>
    </row>
    <row r="745" customFormat="false" ht="12.75" hidden="false" customHeight="false" outlineLevel="0" collapsed="false">
      <c r="A745" s="90" t="n">
        <v>733</v>
      </c>
      <c r="B745" s="8" t="n">
        <v>406.047</v>
      </c>
      <c r="C745" s="8" t="n">
        <v>0.8487</v>
      </c>
      <c r="D745" s="8" t="n">
        <v>34.8159</v>
      </c>
      <c r="F745" s="90" t="n">
        <v>733</v>
      </c>
      <c r="H745" s="91" t="n">
        <v>733</v>
      </c>
      <c r="I745" s="8" t="n">
        <v>34.8155059814453</v>
      </c>
      <c r="K745" s="70" t="n">
        <f aca="false">IF(I745="",D745,I745)</f>
        <v>34.8155059814453</v>
      </c>
    </row>
    <row r="746" customFormat="false" ht="12.75" hidden="false" customHeight="false" outlineLevel="0" collapsed="false">
      <c r="A746" s="90" t="n">
        <v>734</v>
      </c>
      <c r="B746" s="8" t="n">
        <v>305.113</v>
      </c>
      <c r="C746" s="8" t="n">
        <v>0.0407</v>
      </c>
      <c r="D746" s="8" t="n">
        <v>34.5674</v>
      </c>
      <c r="F746" s="90" t="n">
        <v>734</v>
      </c>
      <c r="H746" s="91" t="n">
        <v>734</v>
      </c>
      <c r="K746" s="70" t="n">
        <f aca="false">IF(I746="",D746,I746)</f>
        <v>34.5674</v>
      </c>
    </row>
    <row r="747" customFormat="false" ht="12.75" hidden="false" customHeight="false" outlineLevel="0" collapsed="false">
      <c r="A747" s="90" t="n">
        <v>735</v>
      </c>
      <c r="B747" s="8" t="n">
        <v>305.112</v>
      </c>
      <c r="C747" s="8" t="n">
        <v>0.0391</v>
      </c>
      <c r="D747" s="8" t="n">
        <v>34.567</v>
      </c>
      <c r="F747" s="90" t="n">
        <v>735</v>
      </c>
      <c r="H747" s="91" t="n">
        <v>735</v>
      </c>
      <c r="K747" s="70" t="n">
        <f aca="false">IF(I747="",D747,I747)</f>
        <v>34.567</v>
      </c>
    </row>
    <row r="748" customFormat="false" ht="12.75" hidden="false" customHeight="false" outlineLevel="0" collapsed="false">
      <c r="A748" s="90" t="n">
        <v>736</v>
      </c>
      <c r="B748" s="8" t="n">
        <v>305.13</v>
      </c>
      <c r="C748" s="8" t="n">
        <v>0.0395</v>
      </c>
      <c r="D748" s="8" t="n">
        <v>34.5671</v>
      </c>
      <c r="F748" s="90" t="n">
        <v>736</v>
      </c>
      <c r="H748" s="91" t="n">
        <v>736</v>
      </c>
      <c r="K748" s="70" t="n">
        <f aca="false">IF(I748="",D748,I748)</f>
        <v>34.5671</v>
      </c>
    </row>
    <row r="749" customFormat="false" ht="12.75" hidden="false" customHeight="false" outlineLevel="0" collapsed="false">
      <c r="A749" s="90" t="n">
        <v>737</v>
      </c>
      <c r="B749" s="8" t="n">
        <v>305.135</v>
      </c>
      <c r="C749" s="8" t="n">
        <v>0.0418</v>
      </c>
      <c r="D749" s="8" t="n">
        <v>34.5676</v>
      </c>
      <c r="F749" s="90" t="n">
        <v>737</v>
      </c>
      <c r="H749" s="91" t="n">
        <v>737</v>
      </c>
      <c r="I749" s="8" t="n">
        <v>34.5665969848633</v>
      </c>
      <c r="K749" s="70" t="n">
        <f aca="false">IF(I749="",D749,I749)</f>
        <v>34.5665969848633</v>
      </c>
    </row>
    <row r="750" customFormat="false" ht="12.75" hidden="false" customHeight="false" outlineLevel="0" collapsed="false">
      <c r="A750" s="90" t="n">
        <v>738</v>
      </c>
      <c r="B750" s="8" t="n">
        <v>6.363</v>
      </c>
      <c r="C750" s="8" t="n">
        <v>-1.2233</v>
      </c>
      <c r="D750" s="8" t="n">
        <v>27.8867</v>
      </c>
      <c r="F750" s="90" t="n">
        <v>738</v>
      </c>
      <c r="H750" s="91" t="n">
        <v>738</v>
      </c>
      <c r="K750" s="70" t="n">
        <f aca="false">IF(I750="",D750,I750)</f>
        <v>27.8867</v>
      </c>
    </row>
    <row r="751" customFormat="false" ht="12.75" hidden="false" customHeight="false" outlineLevel="0" collapsed="false">
      <c r="A751" s="90" t="n">
        <v>739</v>
      </c>
      <c r="B751" s="8" t="n">
        <v>6.365</v>
      </c>
      <c r="C751" s="8" t="n">
        <v>-1.2242</v>
      </c>
      <c r="D751" s="8" t="n">
        <v>27.8972</v>
      </c>
      <c r="F751" s="90" t="n">
        <v>739</v>
      </c>
      <c r="H751" s="91" t="n">
        <v>739</v>
      </c>
      <c r="K751" s="70" t="n">
        <f aca="false">IF(I751="",D751,I751)</f>
        <v>27.8972</v>
      </c>
    </row>
    <row r="752" customFormat="false" ht="12.75" hidden="false" customHeight="false" outlineLevel="0" collapsed="false">
      <c r="A752" s="90" t="n">
        <v>740</v>
      </c>
      <c r="B752" s="8" t="n">
        <v>6.369</v>
      </c>
      <c r="C752" s="8" t="n">
        <v>-1.2218</v>
      </c>
      <c r="D752" s="8" t="n">
        <v>27.9072</v>
      </c>
      <c r="F752" s="90" t="n">
        <v>740</v>
      </c>
      <c r="H752" s="91" t="n">
        <v>740</v>
      </c>
      <c r="K752" s="70" t="n">
        <f aca="false">IF(I752="",D752,I752)</f>
        <v>27.9072</v>
      </c>
    </row>
    <row r="753" customFormat="false" ht="12.75" hidden="false" customHeight="false" outlineLevel="0" collapsed="false">
      <c r="A753" s="90" t="n">
        <v>741</v>
      </c>
      <c r="B753" s="8" t="n">
        <v>6.371</v>
      </c>
      <c r="C753" s="8" t="n">
        <v>-1.2188</v>
      </c>
      <c r="D753" s="8" t="n">
        <v>27.9113</v>
      </c>
      <c r="F753" s="90" t="n">
        <v>741</v>
      </c>
      <c r="H753" s="91" t="n">
        <v>741</v>
      </c>
      <c r="I753" s="8" t="n">
        <v>27.9476089477539</v>
      </c>
      <c r="K753" s="70" t="n">
        <f aca="false">IF(I753="",D753,I753)</f>
        <v>27.9476089477539</v>
      </c>
    </row>
    <row r="754" customFormat="false" ht="12.75" hidden="false" customHeight="false" outlineLevel="0" collapsed="false">
      <c r="A754" s="90" t="n">
        <v>742</v>
      </c>
      <c r="B754" s="8" t="n">
        <v>814.313</v>
      </c>
      <c r="C754" s="8" t="n">
        <v>0.2616</v>
      </c>
      <c r="D754" s="8" t="n">
        <v>34.8659</v>
      </c>
      <c r="F754" s="90" t="n">
        <v>742</v>
      </c>
      <c r="H754" s="91" t="n">
        <v>742</v>
      </c>
      <c r="K754" s="70" t="n">
        <f aca="false">IF(I754="",D754,I754)</f>
        <v>34.8659</v>
      </c>
    </row>
    <row r="755" customFormat="false" ht="12.75" hidden="false" customHeight="false" outlineLevel="0" collapsed="false">
      <c r="A755" s="90" t="n">
        <v>743</v>
      </c>
      <c r="B755" s="8" t="n">
        <v>608.895</v>
      </c>
      <c r="C755" s="8" t="n">
        <v>0.6006</v>
      </c>
      <c r="D755" s="8" t="n">
        <v>34.8528</v>
      </c>
      <c r="F755" s="90" t="n">
        <v>743</v>
      </c>
      <c r="H755" s="91" t="n">
        <v>743</v>
      </c>
      <c r="K755" s="70" t="n">
        <f aca="false">IF(I755="",D755,I755)</f>
        <v>34.8528</v>
      </c>
    </row>
    <row r="756" customFormat="false" ht="12.75" hidden="false" customHeight="false" outlineLevel="0" collapsed="false">
      <c r="A756" s="90" t="n">
        <v>744</v>
      </c>
      <c r="B756" s="8" t="n">
        <v>406.623</v>
      </c>
      <c r="C756" s="8" t="n">
        <v>0.8121</v>
      </c>
      <c r="D756" s="8" t="n">
        <v>34.8045</v>
      </c>
      <c r="F756" s="90" t="n">
        <v>744</v>
      </c>
      <c r="H756" s="91" t="n">
        <v>744</v>
      </c>
      <c r="K756" s="70" t="n">
        <f aca="false">IF(I756="",D756,I756)</f>
        <v>34.8045</v>
      </c>
    </row>
    <row r="757" customFormat="false" ht="12.75" hidden="false" customHeight="false" outlineLevel="0" collapsed="false">
      <c r="A757" s="90" t="n">
        <v>745</v>
      </c>
      <c r="B757" s="8" t="n">
        <v>221.489</v>
      </c>
      <c r="C757" s="8" t="n">
        <v>-1.249</v>
      </c>
      <c r="D757" s="8" t="n">
        <v>33.6905</v>
      </c>
      <c r="F757" s="90" t="n">
        <v>745</v>
      </c>
      <c r="H757" s="91" t="n">
        <v>745</v>
      </c>
      <c r="I757" s="8" t="n">
        <v>33.6996994018555</v>
      </c>
      <c r="K757" s="70" t="n">
        <f aca="false">IF(I757="",D757,I757)</f>
        <v>33.6996994018555</v>
      </c>
    </row>
    <row r="758" customFormat="false" ht="12.75" hidden="false" customHeight="false" outlineLevel="0" collapsed="false">
      <c r="A758" s="90" t="n">
        <v>746</v>
      </c>
      <c r="B758" s="8" t="n">
        <v>162.025</v>
      </c>
      <c r="C758" s="8" t="n">
        <v>-1.4869</v>
      </c>
      <c r="D758" s="8" t="n">
        <v>32.7673</v>
      </c>
      <c r="F758" s="90" t="n">
        <v>746</v>
      </c>
      <c r="H758" s="91" t="n">
        <v>746</v>
      </c>
      <c r="I758" s="8" t="n">
        <v>32.7897796630859</v>
      </c>
      <c r="K758" s="70" t="n">
        <f aca="false">IF(I758="",D758,I758)</f>
        <v>32.7897796630859</v>
      </c>
    </row>
    <row r="759" customFormat="false" ht="12.75" hidden="false" customHeight="false" outlineLevel="0" collapsed="false">
      <c r="A759" s="90" t="n">
        <v>747</v>
      </c>
      <c r="B759" s="8" t="n">
        <v>122.267</v>
      </c>
      <c r="C759" s="8" t="n">
        <v>-1.2076</v>
      </c>
      <c r="D759" s="8" t="n">
        <v>32.3577</v>
      </c>
      <c r="F759" s="90" t="n">
        <v>747</v>
      </c>
      <c r="H759" s="91" t="n">
        <v>747</v>
      </c>
      <c r="I759" s="8" t="n">
        <v>32.3651733398438</v>
      </c>
      <c r="K759" s="70" t="n">
        <f aca="false">IF(I759="",D759,I759)</f>
        <v>32.3651733398438</v>
      </c>
    </row>
    <row r="760" customFormat="false" ht="12.75" hidden="false" customHeight="false" outlineLevel="0" collapsed="false">
      <c r="A760" s="90" t="n">
        <v>748</v>
      </c>
      <c r="B760" s="8" t="n">
        <v>79.561</v>
      </c>
      <c r="C760" s="8" t="n">
        <v>-0.5334</v>
      </c>
      <c r="D760" s="8" t="n">
        <v>31.602</v>
      </c>
      <c r="F760" s="90" t="n">
        <v>748</v>
      </c>
      <c r="H760" s="91" t="n">
        <v>748</v>
      </c>
      <c r="I760" s="8" t="n">
        <v>31.594144821167</v>
      </c>
      <c r="K760" s="70" t="n">
        <f aca="false">IF(I760="",D760,I760)</f>
        <v>31.594144821167</v>
      </c>
    </row>
    <row r="761" customFormat="false" ht="12.75" hidden="false" customHeight="false" outlineLevel="0" collapsed="false">
      <c r="A761" s="90" t="n">
        <v>749</v>
      </c>
      <c r="B761" s="8" t="n">
        <v>72.978</v>
      </c>
      <c r="C761" s="8" t="n">
        <v>-0.5368</v>
      </c>
      <c r="D761" s="8" t="n">
        <v>31.3585</v>
      </c>
      <c r="F761" s="90" t="n">
        <v>749</v>
      </c>
      <c r="H761" s="91" t="n">
        <v>749</v>
      </c>
      <c r="I761" s="8" t="n">
        <v>31.3451766967773</v>
      </c>
      <c r="K761" s="70" t="n">
        <f aca="false">IF(I761="",D761,I761)</f>
        <v>31.3451766967773</v>
      </c>
    </row>
    <row r="762" customFormat="false" ht="12.75" hidden="false" customHeight="false" outlineLevel="0" collapsed="false">
      <c r="A762" s="90" t="n">
        <v>750</v>
      </c>
      <c r="B762" s="8" t="n">
        <v>61.362</v>
      </c>
      <c r="C762" s="8" t="n">
        <v>-1.5389</v>
      </c>
      <c r="D762" s="8" t="n">
        <v>30.9399</v>
      </c>
      <c r="F762" s="90" t="n">
        <v>750</v>
      </c>
      <c r="H762" s="91" t="n">
        <v>750</v>
      </c>
      <c r="I762" s="8" t="n">
        <v>30.9514541625977</v>
      </c>
      <c r="K762" s="70" t="n">
        <f aca="false">IF(I762="",D762,I762)</f>
        <v>30.9514541625977</v>
      </c>
    </row>
    <row r="763" customFormat="false" ht="12.75" hidden="false" customHeight="false" outlineLevel="0" collapsed="false">
      <c r="A763" s="90" t="n">
        <v>751</v>
      </c>
      <c r="B763" s="8" t="n">
        <v>48.037</v>
      </c>
      <c r="C763" s="8" t="n">
        <v>-1.1267</v>
      </c>
      <c r="D763" s="8" t="n">
        <v>30.7211</v>
      </c>
      <c r="F763" s="90" t="n">
        <v>751</v>
      </c>
      <c r="H763" s="91" t="n">
        <v>751</v>
      </c>
      <c r="I763" s="8" t="n">
        <v>30.7049407958984</v>
      </c>
      <c r="K763" s="70" t="n">
        <f aca="false">IF(I763="",D763,I763)</f>
        <v>30.7049407958984</v>
      </c>
    </row>
    <row r="764" customFormat="false" ht="12.75" hidden="false" customHeight="false" outlineLevel="0" collapsed="false">
      <c r="A764" s="90" t="n">
        <v>752</v>
      </c>
      <c r="B764" s="8" t="n">
        <v>47.028</v>
      </c>
      <c r="C764" s="8" t="n">
        <v>-1.0916</v>
      </c>
      <c r="D764" s="8" t="n">
        <v>30.6813</v>
      </c>
      <c r="F764" s="90" t="n">
        <v>752</v>
      </c>
      <c r="H764" s="91" t="n">
        <v>752</v>
      </c>
      <c r="I764" s="8" t="n">
        <v>30.6753273010254</v>
      </c>
      <c r="K764" s="70" t="n">
        <f aca="false">IF(I764="",D764,I764)</f>
        <v>30.6753273010254</v>
      </c>
    </row>
    <row r="765" customFormat="false" ht="12.75" hidden="false" customHeight="false" outlineLevel="0" collapsed="false">
      <c r="A765" s="90" t="n">
        <v>753</v>
      </c>
      <c r="B765" s="8" t="n">
        <v>37.849</v>
      </c>
      <c r="C765" s="8" t="n">
        <v>-1.2385</v>
      </c>
      <c r="D765" s="8" t="n">
        <v>30.4481</v>
      </c>
      <c r="F765" s="90" t="n">
        <v>753</v>
      </c>
      <c r="H765" s="91" t="n">
        <v>753</v>
      </c>
      <c r="I765" s="8" t="n">
        <v>30.4252471923828</v>
      </c>
      <c r="K765" s="70" t="n">
        <f aca="false">IF(I765="",D765,I765)</f>
        <v>30.4252471923828</v>
      </c>
    </row>
    <row r="766" customFormat="false" ht="12.75" hidden="false" customHeight="false" outlineLevel="0" collapsed="false">
      <c r="A766" s="90" t="n">
        <v>754</v>
      </c>
      <c r="B766" s="8" t="n">
        <v>31.736</v>
      </c>
      <c r="C766" s="8" t="n">
        <v>-1.3246</v>
      </c>
      <c r="D766" s="8" t="n">
        <v>30.1965</v>
      </c>
      <c r="F766" s="90" t="n">
        <v>754</v>
      </c>
      <c r="H766" s="91" t="n">
        <v>754</v>
      </c>
      <c r="I766" s="8" t="n">
        <v>30.1925811767578</v>
      </c>
      <c r="K766" s="70" t="n">
        <f aca="false">IF(I766="",D766,I766)</f>
        <v>30.1925811767578</v>
      </c>
    </row>
    <row r="767" customFormat="false" ht="12.75" hidden="false" customHeight="false" outlineLevel="0" collapsed="false">
      <c r="A767" s="90" t="n">
        <v>755</v>
      </c>
      <c r="B767" s="8" t="n">
        <v>26.575</v>
      </c>
      <c r="C767" s="8" t="n">
        <v>-1.2885</v>
      </c>
      <c r="D767" s="8" t="n">
        <v>30.1076</v>
      </c>
      <c r="F767" s="90" t="n">
        <v>755</v>
      </c>
      <c r="H767" s="91" t="n">
        <v>755</v>
      </c>
      <c r="I767" s="8" t="n">
        <v>30.094575881958</v>
      </c>
      <c r="K767" s="70" t="n">
        <f aca="false">IF(I767="",D767,I767)</f>
        <v>30.094575881958</v>
      </c>
    </row>
    <row r="768" customFormat="false" ht="12.75" hidden="false" customHeight="false" outlineLevel="0" collapsed="false">
      <c r="A768" s="90" t="n">
        <v>756</v>
      </c>
      <c r="B768" s="8" t="n">
        <v>21.942</v>
      </c>
      <c r="C768" s="8" t="n">
        <v>-1.1788</v>
      </c>
      <c r="D768" s="8" t="n">
        <v>29.9721</v>
      </c>
      <c r="F768" s="90" t="n">
        <v>756</v>
      </c>
      <c r="H768" s="91" t="n">
        <v>756</v>
      </c>
      <c r="I768" s="8" t="n">
        <v>29.9572124481201</v>
      </c>
      <c r="K768" s="70" t="n">
        <f aca="false">IF(I768="",D768,I768)</f>
        <v>29.9572124481201</v>
      </c>
    </row>
    <row r="769" customFormat="false" ht="12.75" hidden="false" customHeight="false" outlineLevel="0" collapsed="false">
      <c r="A769" s="90" t="n">
        <v>757</v>
      </c>
      <c r="B769" s="8" t="n">
        <v>7.032</v>
      </c>
      <c r="C769" s="8" t="n">
        <v>-1.1973</v>
      </c>
      <c r="D769" s="8" t="n">
        <v>28.2356</v>
      </c>
      <c r="F769" s="90" t="n">
        <v>757</v>
      </c>
      <c r="H769" s="91" t="n">
        <v>757</v>
      </c>
      <c r="I769" s="8" t="n">
        <v>28.2188243865967</v>
      </c>
      <c r="K769" s="70" t="n">
        <f aca="false">IF(I769="",D769,I769)</f>
        <v>28.2188243865967</v>
      </c>
    </row>
    <row r="770" customFormat="false" ht="12.75" hidden="false" customHeight="false" outlineLevel="0" collapsed="false">
      <c r="A770" s="90" t="n">
        <v>758</v>
      </c>
      <c r="B770" s="8" t="n">
        <v>5.892</v>
      </c>
      <c r="C770" s="8" t="n">
        <v>-1.1967</v>
      </c>
      <c r="D770" s="8" t="n">
        <v>28.2134</v>
      </c>
      <c r="F770" s="90" t="n">
        <v>758</v>
      </c>
      <c r="H770" s="91" t="n">
        <v>758</v>
      </c>
      <c r="K770" s="70" t="n">
        <f aca="false">IF(I770="",D770,I770)</f>
        <v>28.2134</v>
      </c>
    </row>
    <row r="771" customFormat="false" ht="12.75" hidden="false" customHeight="false" outlineLevel="0" collapsed="false">
      <c r="A771" s="90" t="n">
        <v>759</v>
      </c>
      <c r="B771" s="8" t="n">
        <v>3148.015</v>
      </c>
      <c r="C771" s="8" t="n">
        <v>-0.3197</v>
      </c>
      <c r="D771" s="8" t="n">
        <v>34.9575</v>
      </c>
      <c r="F771" s="90" t="n">
        <v>759</v>
      </c>
      <c r="H771" s="91" t="n">
        <v>759</v>
      </c>
      <c r="I771" s="8" t="n">
        <v>34.9567489624023</v>
      </c>
      <c r="K771" s="70" t="n">
        <f aca="false">IF(I771="",D771,I771)</f>
        <v>34.9567489624023</v>
      </c>
    </row>
    <row r="772" customFormat="false" ht="12.75" hidden="false" customHeight="false" outlineLevel="0" collapsed="false">
      <c r="A772" s="90" t="n">
        <v>760</v>
      </c>
      <c r="B772" s="8" t="n">
        <v>2032.631</v>
      </c>
      <c r="C772" s="8" t="n">
        <v>-0.4032</v>
      </c>
      <c r="D772" s="8" t="n">
        <v>34.9445</v>
      </c>
      <c r="F772" s="90" t="n">
        <v>760</v>
      </c>
      <c r="H772" s="91" t="n">
        <v>760</v>
      </c>
      <c r="I772" s="8" t="n">
        <v>34.942554473877</v>
      </c>
      <c r="K772" s="70" t="n">
        <f aca="false">IF(I772="",D772,I772)</f>
        <v>34.942554473877</v>
      </c>
    </row>
    <row r="773" customFormat="false" ht="12.75" hidden="false" customHeight="false" outlineLevel="0" collapsed="false">
      <c r="A773" s="90" t="n">
        <v>761</v>
      </c>
      <c r="B773" s="8" t="n">
        <v>1522.954</v>
      </c>
      <c r="C773" s="8" t="n">
        <v>-0.3179</v>
      </c>
      <c r="D773" s="8" t="n">
        <v>34.915</v>
      </c>
      <c r="F773" s="90" t="n">
        <v>761</v>
      </c>
      <c r="H773" s="91" t="n">
        <v>761</v>
      </c>
      <c r="I773" s="8" t="n">
        <v>34.9143981933594</v>
      </c>
      <c r="K773" s="70" t="n">
        <f aca="false">IF(I773="",D773,I773)</f>
        <v>34.9143981933594</v>
      </c>
    </row>
    <row r="774" customFormat="false" ht="12.75" hidden="false" customHeight="false" outlineLevel="0" collapsed="false">
      <c r="A774" s="90" t="n">
        <v>762</v>
      </c>
      <c r="B774" s="8" t="n">
        <v>1218.463</v>
      </c>
      <c r="C774" s="8" t="n">
        <v>-0.1681</v>
      </c>
      <c r="D774" s="8" t="n">
        <v>34.8917</v>
      </c>
      <c r="F774" s="90" t="n">
        <v>762</v>
      </c>
      <c r="H774" s="91" t="n">
        <v>762</v>
      </c>
      <c r="I774" s="8" t="n">
        <v>34.8920364379883</v>
      </c>
      <c r="K774" s="70" t="n">
        <f aca="false">IF(I774="",D774,I774)</f>
        <v>34.8920364379883</v>
      </c>
    </row>
    <row r="775" customFormat="false" ht="12.75" hidden="false" customHeight="false" outlineLevel="0" collapsed="false">
      <c r="A775" s="90" t="n">
        <v>763</v>
      </c>
      <c r="B775" s="8" t="n">
        <v>1014.544</v>
      </c>
      <c r="C775" s="8" t="n">
        <v>-0.0195</v>
      </c>
      <c r="D775" s="8" t="n">
        <v>34.8763</v>
      </c>
      <c r="F775" s="90" t="n">
        <v>763</v>
      </c>
      <c r="H775" s="91" t="n">
        <v>763</v>
      </c>
      <c r="I775" s="8" t="n">
        <v>34.8765869140625</v>
      </c>
      <c r="K775" s="70" t="n">
        <f aca="false">IF(I775="",D775,I775)</f>
        <v>34.8765869140625</v>
      </c>
    </row>
    <row r="776" customFormat="false" ht="12.75" hidden="false" customHeight="false" outlineLevel="0" collapsed="false">
      <c r="A776" s="90" t="n">
        <v>764</v>
      </c>
      <c r="B776" s="8" t="n">
        <v>812.487</v>
      </c>
      <c r="C776" s="8" t="n">
        <v>0.2234</v>
      </c>
      <c r="D776" s="8" t="n">
        <v>34.864</v>
      </c>
      <c r="F776" s="90" t="n">
        <v>764</v>
      </c>
      <c r="H776" s="91" t="n">
        <v>764</v>
      </c>
      <c r="I776" s="8" t="n">
        <v>34.8628273010254</v>
      </c>
      <c r="K776" s="70" t="n">
        <f aca="false">IF(I776="",D776,I776)</f>
        <v>34.8628273010254</v>
      </c>
    </row>
    <row r="777" customFormat="false" ht="12.75" hidden="false" customHeight="false" outlineLevel="0" collapsed="false">
      <c r="A777" s="90" t="n">
        <v>765</v>
      </c>
      <c r="B777" s="8" t="n">
        <v>608.784</v>
      </c>
      <c r="C777" s="8" t="n">
        <v>0.6118</v>
      </c>
      <c r="D777" s="8" t="n">
        <v>34.8545</v>
      </c>
      <c r="F777" s="90" t="n">
        <v>765</v>
      </c>
      <c r="H777" s="91" t="n">
        <v>765</v>
      </c>
      <c r="I777" s="8" t="n">
        <v>34.8553009033203</v>
      </c>
      <c r="K777" s="70" t="n">
        <f aca="false">IF(I777="",D777,I777)</f>
        <v>34.8553009033203</v>
      </c>
    </row>
    <row r="778" customFormat="false" ht="12.75" hidden="false" customHeight="false" outlineLevel="0" collapsed="false">
      <c r="A778" s="90" t="n">
        <v>766</v>
      </c>
      <c r="B778" s="8" t="n">
        <v>507.836</v>
      </c>
      <c r="C778" s="8" t="n">
        <v>0.852</v>
      </c>
      <c r="D778" s="8" t="n">
        <v>34.8476</v>
      </c>
      <c r="F778" s="90" t="n">
        <v>766</v>
      </c>
      <c r="H778" s="91" t="n">
        <v>766</v>
      </c>
      <c r="I778" s="8" t="n">
        <v>34.8480529785156</v>
      </c>
      <c r="K778" s="70" t="n">
        <f aca="false">IF(I778="",D778,I778)</f>
        <v>34.8480529785156</v>
      </c>
    </row>
    <row r="779" customFormat="false" ht="12.75" hidden="false" customHeight="false" outlineLevel="0" collapsed="false">
      <c r="A779" s="90" t="n">
        <v>767</v>
      </c>
      <c r="B779" s="8" t="n">
        <v>420.935</v>
      </c>
      <c r="C779" s="8" t="n">
        <v>0.8922</v>
      </c>
      <c r="D779" s="8" t="n">
        <v>34.8244</v>
      </c>
      <c r="F779" s="90" t="n">
        <v>767</v>
      </c>
      <c r="H779" s="91" t="n">
        <v>767</v>
      </c>
      <c r="I779" s="8" t="n">
        <v>34.8213043212891</v>
      </c>
      <c r="K779" s="70" t="n">
        <f aca="false">IF(I779="",D779,I779)</f>
        <v>34.8213043212891</v>
      </c>
    </row>
    <row r="780" customFormat="false" ht="12.75" hidden="false" customHeight="false" outlineLevel="0" collapsed="false">
      <c r="A780" s="90" t="n">
        <v>768</v>
      </c>
      <c r="B780" s="8" t="n">
        <v>406.009</v>
      </c>
      <c r="C780" s="8" t="n">
        <v>0.8209</v>
      </c>
      <c r="D780" s="8" t="n">
        <v>34.8054</v>
      </c>
      <c r="F780" s="90" t="n">
        <v>768</v>
      </c>
      <c r="H780" s="91" t="n">
        <v>768</v>
      </c>
      <c r="I780" s="8" t="n">
        <v>34.8017845153809</v>
      </c>
      <c r="K780" s="70" t="n">
        <f aca="false">IF(I780="",D780,I780)</f>
        <v>34.8017845153809</v>
      </c>
    </row>
    <row r="781" customFormat="false" ht="12.75" hidden="false" customHeight="false" outlineLevel="0" collapsed="false">
      <c r="A781" s="90" t="n">
        <v>769</v>
      </c>
      <c r="B781" s="8" t="n">
        <v>336.378</v>
      </c>
      <c r="C781" s="8" t="n">
        <v>0.5493</v>
      </c>
      <c r="D781" s="8" t="n">
        <v>34.7205</v>
      </c>
      <c r="F781" s="90" t="n">
        <v>769</v>
      </c>
      <c r="H781" s="91" t="n">
        <v>769</v>
      </c>
      <c r="I781" s="8" t="n">
        <v>34.722053527832</v>
      </c>
      <c r="K781" s="70" t="n">
        <f aca="false">IF(I781="",D781,I781)</f>
        <v>34.722053527832</v>
      </c>
    </row>
    <row r="782" customFormat="false" ht="12.75" hidden="false" customHeight="false" outlineLevel="0" collapsed="false">
      <c r="A782" s="90" t="n">
        <v>770</v>
      </c>
      <c r="B782" s="8" t="n">
        <v>304.237</v>
      </c>
      <c r="C782" s="8" t="n">
        <v>0.1576</v>
      </c>
      <c r="D782" s="8" t="n">
        <v>34.6122</v>
      </c>
      <c r="F782" s="90" t="n">
        <v>770</v>
      </c>
      <c r="H782" s="91" t="n">
        <v>770</v>
      </c>
      <c r="I782" s="8" t="n">
        <v>34.6200942993164</v>
      </c>
      <c r="K782" s="70" t="n">
        <f aca="false">IF(I782="",D782,I782)</f>
        <v>34.6200942993164</v>
      </c>
    </row>
    <row r="783" customFormat="false" ht="12.75" hidden="false" customHeight="false" outlineLevel="0" collapsed="false">
      <c r="A783" s="90" t="n">
        <v>771</v>
      </c>
      <c r="B783" s="8" t="n">
        <v>264.756</v>
      </c>
      <c r="C783" s="8" t="n">
        <v>-0.4289</v>
      </c>
      <c r="D783" s="8" t="n">
        <v>34.4277</v>
      </c>
      <c r="F783" s="90" t="n">
        <v>771</v>
      </c>
      <c r="H783" s="91" t="n">
        <v>771</v>
      </c>
      <c r="I783" s="8" t="n">
        <v>34.4206657409668</v>
      </c>
      <c r="K783" s="70" t="n">
        <f aca="false">IF(I783="",D783,I783)</f>
        <v>34.4206657409668</v>
      </c>
    </row>
    <row r="784" customFormat="false" ht="12.75" hidden="false" customHeight="false" outlineLevel="0" collapsed="false">
      <c r="A784" s="90" t="n">
        <v>772</v>
      </c>
      <c r="B784" s="8" t="n">
        <v>230.082</v>
      </c>
      <c r="C784" s="8" t="n">
        <v>-1.0047</v>
      </c>
      <c r="D784" s="8" t="n">
        <v>34.0732</v>
      </c>
      <c r="F784" s="90" t="n">
        <v>772</v>
      </c>
      <c r="H784" s="91" t="n">
        <v>772</v>
      </c>
      <c r="I784" s="8" t="n">
        <v>34.0630722045898</v>
      </c>
      <c r="K784" s="70" t="n">
        <f aca="false">IF(I784="",D784,I784)</f>
        <v>34.0630722045898</v>
      </c>
    </row>
    <row r="785" customFormat="false" ht="12.75" hidden="false" customHeight="false" outlineLevel="0" collapsed="false">
      <c r="A785" s="90" t="n">
        <v>773</v>
      </c>
      <c r="B785" s="8" t="n">
        <v>211.92</v>
      </c>
      <c r="C785" s="8" t="n">
        <v>-1.2264</v>
      </c>
      <c r="D785" s="8" t="n">
        <v>33.6337</v>
      </c>
      <c r="F785" s="90" t="n">
        <v>773</v>
      </c>
      <c r="H785" s="91" t="n">
        <v>773</v>
      </c>
      <c r="I785" s="8" t="n">
        <v>33.6214294433594</v>
      </c>
      <c r="K785" s="70" t="n">
        <f aca="false">IF(I785="",D785,I785)</f>
        <v>33.6214294433594</v>
      </c>
    </row>
    <row r="786" customFormat="false" ht="12.75" hidden="false" customHeight="false" outlineLevel="0" collapsed="false">
      <c r="A786" s="90" t="n">
        <v>774</v>
      </c>
      <c r="B786" s="8" t="n">
        <v>190.411</v>
      </c>
      <c r="C786" s="8" t="n">
        <v>-1.4702</v>
      </c>
      <c r="D786" s="8" t="n">
        <v>33.1575</v>
      </c>
      <c r="F786" s="90" t="n">
        <v>774</v>
      </c>
      <c r="H786" s="91" t="n">
        <v>774</v>
      </c>
      <c r="I786" s="8" t="n">
        <v>33.1383209228516</v>
      </c>
      <c r="K786" s="70" t="n">
        <f aca="false">IF(I786="",D786,I786)</f>
        <v>33.1383209228516</v>
      </c>
    </row>
    <row r="787" customFormat="false" ht="12.75" hidden="false" customHeight="false" outlineLevel="0" collapsed="false">
      <c r="A787" s="90" t="n">
        <v>775</v>
      </c>
      <c r="B787" s="8" t="n">
        <v>175.611</v>
      </c>
      <c r="C787" s="8" t="n">
        <v>-1.4927</v>
      </c>
      <c r="D787" s="8" t="n">
        <v>32.9675</v>
      </c>
      <c r="F787" s="90" t="n">
        <v>775</v>
      </c>
      <c r="H787" s="91" t="n">
        <v>775</v>
      </c>
      <c r="I787" s="8" t="n">
        <v>32.9531784057617</v>
      </c>
      <c r="K787" s="70" t="n">
        <f aca="false">IF(I787="",D787,I787)</f>
        <v>32.9531784057617</v>
      </c>
    </row>
    <row r="788" customFormat="false" ht="12.75" hidden="false" customHeight="false" outlineLevel="0" collapsed="false">
      <c r="A788" s="90" t="n">
        <v>776</v>
      </c>
      <c r="B788" s="8" t="n">
        <v>144.042</v>
      </c>
      <c r="C788" s="8" t="n">
        <v>-1.381</v>
      </c>
      <c r="D788" s="8" t="n">
        <v>32.6162</v>
      </c>
      <c r="F788" s="90" t="n">
        <v>776</v>
      </c>
      <c r="H788" s="91" t="n">
        <v>776</v>
      </c>
      <c r="I788" s="8" t="n">
        <v>32.6047821044922</v>
      </c>
      <c r="K788" s="70" t="n">
        <f aca="false">IF(I788="",D788,I788)</f>
        <v>32.6047821044922</v>
      </c>
    </row>
    <row r="789" customFormat="false" ht="12.75" hidden="false" customHeight="false" outlineLevel="0" collapsed="false">
      <c r="A789" s="90" t="n">
        <v>777</v>
      </c>
      <c r="B789" s="8" t="n">
        <v>116.64</v>
      </c>
      <c r="C789" s="8" t="n">
        <v>-1.1273</v>
      </c>
      <c r="D789" s="8" t="n">
        <v>32.2998</v>
      </c>
      <c r="F789" s="90" t="n">
        <v>777</v>
      </c>
      <c r="H789" s="91" t="n">
        <v>777</v>
      </c>
      <c r="I789" s="8" t="n">
        <v>32.2883720397949</v>
      </c>
      <c r="K789" s="70" t="n">
        <f aca="false">IF(I789="",D789,I789)</f>
        <v>32.2883720397949</v>
      </c>
    </row>
    <row r="790" customFormat="false" ht="12.75" hidden="false" customHeight="false" outlineLevel="0" collapsed="false">
      <c r="A790" s="90" t="n">
        <v>778</v>
      </c>
      <c r="B790" s="8" t="n">
        <v>85.443</v>
      </c>
      <c r="C790" s="8" t="n">
        <v>-0.9027</v>
      </c>
      <c r="D790" s="8" t="n">
        <v>31.7436</v>
      </c>
      <c r="F790" s="90" t="n">
        <v>778</v>
      </c>
      <c r="H790" s="91" t="n">
        <v>778</v>
      </c>
      <c r="I790" s="8" t="n">
        <v>31.7592315673828</v>
      </c>
      <c r="K790" s="70" t="n">
        <f aca="false">IF(I790="",D790,I790)</f>
        <v>31.7592315673828</v>
      </c>
    </row>
    <row r="791" customFormat="false" ht="12.75" hidden="false" customHeight="false" outlineLevel="0" collapsed="false">
      <c r="A791" s="90" t="n">
        <v>779</v>
      </c>
      <c r="B791" s="8" t="n">
        <v>66.031</v>
      </c>
      <c r="C791" s="8" t="n">
        <v>-0.9782</v>
      </c>
      <c r="D791" s="8" t="n">
        <v>31.3321</v>
      </c>
      <c r="F791" s="90" t="n">
        <v>779</v>
      </c>
      <c r="H791" s="91" t="n">
        <v>779</v>
      </c>
      <c r="I791" s="8" t="n">
        <v>31.3555812835693</v>
      </c>
      <c r="K791" s="70" t="n">
        <f aca="false">IF(I791="",D791,I791)</f>
        <v>31.3555812835693</v>
      </c>
    </row>
    <row r="792" customFormat="false" ht="12.75" hidden="false" customHeight="false" outlineLevel="0" collapsed="false">
      <c r="A792" s="90" t="n">
        <v>780</v>
      </c>
      <c r="B792" s="8" t="n">
        <v>60.136</v>
      </c>
      <c r="C792" s="8" t="n">
        <v>-1.255</v>
      </c>
      <c r="D792" s="8" t="n">
        <v>31.1104</v>
      </c>
      <c r="F792" s="90" t="n">
        <v>780</v>
      </c>
      <c r="H792" s="91" t="n">
        <v>780</v>
      </c>
      <c r="I792" s="8" t="n">
        <v>31.553747177124</v>
      </c>
      <c r="K792" s="70" t="n">
        <f aca="false">IF(I792="",D792,I792)</f>
        <v>31.553747177124</v>
      </c>
    </row>
    <row r="793" customFormat="false" ht="12.75" hidden="false" customHeight="false" outlineLevel="0" collapsed="false">
      <c r="A793" s="90" t="n">
        <v>781</v>
      </c>
      <c r="B793" s="8" t="n">
        <v>20.546</v>
      </c>
      <c r="C793" s="8" t="n">
        <v>-1.1241</v>
      </c>
      <c r="D793" s="8" t="n">
        <v>30.1826</v>
      </c>
      <c r="F793" s="90" t="n">
        <v>781</v>
      </c>
      <c r="H793" s="91" t="n">
        <v>781</v>
      </c>
      <c r="I793" s="8" t="n">
        <v>30.2923812866211</v>
      </c>
      <c r="K793" s="70" t="n">
        <f aca="false">IF(I793="",D793,I793)</f>
        <v>30.2923812866211</v>
      </c>
    </row>
    <row r="794" customFormat="false" ht="12.75" hidden="false" customHeight="false" outlineLevel="0" collapsed="false">
      <c r="A794" s="90" t="n">
        <v>782</v>
      </c>
      <c r="B794" s="8" t="n">
        <v>6.097</v>
      </c>
      <c r="C794" s="8" t="n">
        <v>-1.236</v>
      </c>
      <c r="D794" s="8" t="n">
        <v>28.3058</v>
      </c>
      <c r="F794" s="90" t="n">
        <v>782</v>
      </c>
      <c r="H794" s="91" t="n">
        <v>782</v>
      </c>
      <c r="I794" s="8" t="n">
        <v>28.4009895324707</v>
      </c>
      <c r="K794" s="70" t="n">
        <f aca="false">IF(I794="",D794,I794)</f>
        <v>28.4009895324707</v>
      </c>
    </row>
    <row r="795" customFormat="false" ht="12.75" hidden="false" customHeight="false" outlineLevel="0" collapsed="false">
      <c r="A795" s="90" t="n">
        <v>783</v>
      </c>
      <c r="B795" s="8" t="n">
        <v>1014.237</v>
      </c>
      <c r="C795" s="8" t="n">
        <v>-0.0008</v>
      </c>
      <c r="D795" s="8" t="n">
        <v>34.8778</v>
      </c>
      <c r="F795" s="90" t="n">
        <v>783</v>
      </c>
      <c r="H795" s="91" t="n">
        <v>783</v>
      </c>
      <c r="K795" s="70" t="n">
        <f aca="false">IF(I795="",D795,I795)</f>
        <v>34.8778</v>
      </c>
    </row>
    <row r="796" customFormat="false" ht="12.75" hidden="false" customHeight="false" outlineLevel="0" collapsed="false">
      <c r="A796" s="90" t="n">
        <v>784</v>
      </c>
      <c r="B796" s="8" t="n">
        <v>1014.229</v>
      </c>
      <c r="C796" s="8" t="n">
        <v>-0.001</v>
      </c>
      <c r="D796" s="8" t="n">
        <v>34.8777</v>
      </c>
      <c r="F796" s="90" t="n">
        <v>784</v>
      </c>
      <c r="H796" s="91" t="n">
        <v>784</v>
      </c>
      <c r="K796" s="70" t="n">
        <f aca="false">IF(I796="",D796,I796)</f>
        <v>34.8777</v>
      </c>
    </row>
    <row r="797" customFormat="false" ht="12.75" hidden="false" customHeight="false" outlineLevel="0" collapsed="false">
      <c r="A797" s="90" t="n">
        <v>785</v>
      </c>
      <c r="B797" s="8" t="n">
        <v>1014.226</v>
      </c>
      <c r="C797" s="8" t="n">
        <v>-0.0009</v>
      </c>
      <c r="D797" s="8" t="n">
        <v>34.8779</v>
      </c>
      <c r="F797" s="90" t="n">
        <v>785</v>
      </c>
      <c r="H797" s="91" t="n">
        <v>785</v>
      </c>
      <c r="K797" s="70" t="n">
        <f aca="false">IF(I797="",D797,I797)</f>
        <v>34.8779</v>
      </c>
    </row>
    <row r="798" customFormat="false" ht="12.75" hidden="false" customHeight="false" outlineLevel="0" collapsed="false">
      <c r="A798" s="90" t="n">
        <v>786</v>
      </c>
      <c r="B798" s="8" t="n">
        <v>1014.226</v>
      </c>
      <c r="C798" s="8" t="n">
        <v>-0.0007</v>
      </c>
      <c r="D798" s="8" t="n">
        <v>34.8778</v>
      </c>
      <c r="F798" s="90" t="n">
        <v>786</v>
      </c>
      <c r="H798" s="91" t="n">
        <v>786</v>
      </c>
      <c r="I798" s="8" t="n">
        <v>34.8773994445801</v>
      </c>
      <c r="K798" s="70" t="n">
        <f aca="false">IF(I798="",D798,I798)</f>
        <v>34.8773994445801</v>
      </c>
    </row>
    <row r="799" customFormat="false" ht="12.75" hidden="false" customHeight="false" outlineLevel="0" collapsed="false">
      <c r="A799" s="90" t="n">
        <v>787</v>
      </c>
      <c r="B799" s="8" t="n">
        <v>811.29</v>
      </c>
      <c r="C799" s="8" t="n">
        <v>0.244</v>
      </c>
      <c r="D799" s="8" t="n">
        <v>34.8649</v>
      </c>
      <c r="F799" s="90" t="n">
        <v>787</v>
      </c>
      <c r="H799" s="91" t="n">
        <v>787</v>
      </c>
      <c r="K799" s="70" t="n">
        <f aca="false">IF(I799="",D799,I799)</f>
        <v>34.8649</v>
      </c>
    </row>
    <row r="800" customFormat="false" ht="12.75" hidden="false" customHeight="false" outlineLevel="0" collapsed="false">
      <c r="A800" s="90" t="n">
        <v>788</v>
      </c>
      <c r="B800" s="8" t="n">
        <v>811.31</v>
      </c>
      <c r="C800" s="8" t="n">
        <v>0.2441</v>
      </c>
      <c r="D800" s="8" t="n">
        <v>34.8647</v>
      </c>
      <c r="F800" s="90" t="n">
        <v>788</v>
      </c>
      <c r="H800" s="91" t="n">
        <v>788</v>
      </c>
      <c r="K800" s="70" t="n">
        <f aca="false">IF(I800="",D800,I800)</f>
        <v>34.8647</v>
      </c>
    </row>
    <row r="801" customFormat="false" ht="12.75" hidden="false" customHeight="false" outlineLevel="0" collapsed="false">
      <c r="A801" s="90" t="n">
        <v>789</v>
      </c>
      <c r="B801" s="8" t="n">
        <v>811.331</v>
      </c>
      <c r="C801" s="8" t="n">
        <v>0.2442</v>
      </c>
      <c r="D801" s="8" t="n">
        <v>34.8648</v>
      </c>
      <c r="F801" s="90" t="n">
        <v>789</v>
      </c>
      <c r="H801" s="91" t="n">
        <v>789</v>
      </c>
      <c r="K801" s="70" t="n">
        <f aca="false">IF(I801="",D801,I801)</f>
        <v>34.8648</v>
      </c>
    </row>
    <row r="802" customFormat="false" ht="12.75" hidden="false" customHeight="false" outlineLevel="0" collapsed="false">
      <c r="A802" s="90" t="n">
        <v>790</v>
      </c>
      <c r="B802" s="8" t="n">
        <v>811.345</v>
      </c>
      <c r="C802" s="8" t="n">
        <v>0.2443</v>
      </c>
      <c r="D802" s="8" t="n">
        <v>34.8649</v>
      </c>
      <c r="F802" s="90" t="n">
        <v>790</v>
      </c>
      <c r="H802" s="91" t="n">
        <v>790</v>
      </c>
      <c r="I802" s="8" t="n">
        <v>34.8665809631348</v>
      </c>
      <c r="K802" s="70" t="n">
        <f aca="false">IF(I802="",D802,I802)</f>
        <v>34.8665809631348</v>
      </c>
    </row>
    <row r="803" customFormat="false" ht="12.75" hidden="false" customHeight="false" outlineLevel="0" collapsed="false">
      <c r="A803" s="90" t="n">
        <v>791</v>
      </c>
      <c r="B803" s="8" t="n">
        <v>608.503</v>
      </c>
      <c r="C803" s="8" t="n">
        <v>0.5991</v>
      </c>
      <c r="D803" s="8" t="n">
        <v>34.8536</v>
      </c>
      <c r="F803" s="90" t="n">
        <v>791</v>
      </c>
      <c r="H803" s="91" t="n">
        <v>791</v>
      </c>
      <c r="K803" s="70" t="n">
        <f aca="false">IF(I803="",D803,I803)</f>
        <v>34.8536</v>
      </c>
    </row>
    <row r="804" customFormat="false" ht="12.75" hidden="false" customHeight="false" outlineLevel="0" collapsed="false">
      <c r="A804" s="90" t="n">
        <v>792</v>
      </c>
      <c r="B804" s="8" t="n">
        <v>608.513</v>
      </c>
      <c r="C804" s="8" t="n">
        <v>0.5988</v>
      </c>
      <c r="D804" s="8" t="n">
        <v>34.8535</v>
      </c>
      <c r="F804" s="90" t="n">
        <v>792</v>
      </c>
      <c r="H804" s="91" t="n">
        <v>792</v>
      </c>
      <c r="K804" s="70" t="n">
        <f aca="false">IF(I804="",D804,I804)</f>
        <v>34.8535</v>
      </c>
    </row>
    <row r="805" customFormat="false" ht="12.75" hidden="false" customHeight="false" outlineLevel="0" collapsed="false">
      <c r="A805" s="90" t="n">
        <v>793</v>
      </c>
      <c r="B805" s="8" t="n">
        <v>608.519</v>
      </c>
      <c r="C805" s="8" t="n">
        <v>0.5989</v>
      </c>
      <c r="D805" s="8" t="n">
        <v>34.8536</v>
      </c>
      <c r="F805" s="90" t="n">
        <v>793</v>
      </c>
      <c r="H805" s="91" t="n">
        <v>793</v>
      </c>
      <c r="K805" s="70" t="n">
        <f aca="false">IF(I805="",D805,I805)</f>
        <v>34.8536</v>
      </c>
    </row>
    <row r="806" customFormat="false" ht="12.75" hidden="false" customHeight="false" outlineLevel="0" collapsed="false">
      <c r="A806" s="90" t="n">
        <v>794</v>
      </c>
      <c r="B806" s="8" t="n">
        <v>608.534</v>
      </c>
      <c r="C806" s="8" t="n">
        <v>0.5989</v>
      </c>
      <c r="D806" s="8" t="n">
        <v>34.8535</v>
      </c>
      <c r="F806" s="90" t="n">
        <v>794</v>
      </c>
      <c r="H806" s="91" t="n">
        <v>794</v>
      </c>
      <c r="I806" s="8" t="n">
        <v>34.8523330688477</v>
      </c>
      <c r="K806" s="70" t="n">
        <f aca="false">IF(I806="",D806,I806)</f>
        <v>34.8523330688477</v>
      </c>
    </row>
    <row r="807" customFormat="false" ht="12.75" hidden="false" customHeight="false" outlineLevel="0" collapsed="false">
      <c r="A807" s="90" t="n">
        <v>795</v>
      </c>
      <c r="B807" s="8" t="n">
        <v>405.906</v>
      </c>
      <c r="C807" s="8" t="n">
        <v>0.8608</v>
      </c>
      <c r="D807" s="8" t="n">
        <v>34.8146</v>
      </c>
      <c r="F807" s="90" t="n">
        <v>795</v>
      </c>
      <c r="H807" s="91" t="n">
        <v>795</v>
      </c>
      <c r="K807" s="70" t="n">
        <f aca="false">IF(I807="",D807,I807)</f>
        <v>34.8146</v>
      </c>
    </row>
    <row r="808" customFormat="false" ht="12.75" hidden="false" customHeight="false" outlineLevel="0" collapsed="false">
      <c r="A808" s="90" t="n">
        <v>796</v>
      </c>
      <c r="B808" s="8" t="n">
        <v>405.905</v>
      </c>
      <c r="C808" s="8" t="n">
        <v>0.861</v>
      </c>
      <c r="D808" s="8" t="n">
        <v>34.8144</v>
      </c>
      <c r="F808" s="90" t="n">
        <v>796</v>
      </c>
      <c r="H808" s="91" t="n">
        <v>796</v>
      </c>
      <c r="K808" s="70" t="n">
        <f aca="false">IF(I808="",D808,I808)</f>
        <v>34.8144</v>
      </c>
    </row>
    <row r="809" customFormat="false" ht="12.75" hidden="false" customHeight="false" outlineLevel="0" collapsed="false">
      <c r="A809" s="90" t="n">
        <v>797</v>
      </c>
      <c r="B809" s="8" t="n">
        <v>405.903</v>
      </c>
      <c r="C809" s="8" t="n">
        <v>0.8606</v>
      </c>
      <c r="D809" s="8" t="n">
        <v>34.8145</v>
      </c>
      <c r="F809" s="90" t="n">
        <v>797</v>
      </c>
      <c r="H809" s="91" t="n">
        <v>797</v>
      </c>
      <c r="K809" s="70" t="n">
        <f aca="false">IF(I809="",D809,I809)</f>
        <v>34.8145</v>
      </c>
    </row>
    <row r="810" customFormat="false" ht="12.75" hidden="false" customHeight="false" outlineLevel="0" collapsed="false">
      <c r="A810" s="90" t="n">
        <v>798</v>
      </c>
      <c r="B810" s="8" t="n">
        <v>405.899</v>
      </c>
      <c r="C810" s="8" t="n">
        <v>0.8606</v>
      </c>
      <c r="D810" s="8" t="n">
        <v>34.8148</v>
      </c>
      <c r="F810" s="90" t="n">
        <v>798</v>
      </c>
      <c r="H810" s="91" t="n">
        <v>798</v>
      </c>
      <c r="I810" s="8" t="n">
        <v>34.8122177124023</v>
      </c>
      <c r="K810" s="70" t="n">
        <f aca="false">IF(I810="",D810,I810)</f>
        <v>34.8122177124023</v>
      </c>
    </row>
    <row r="811" customFormat="false" ht="12.75" hidden="false" customHeight="false" outlineLevel="0" collapsed="false">
      <c r="A811" s="90" t="n">
        <v>799</v>
      </c>
      <c r="B811" s="8" t="n">
        <v>304.51</v>
      </c>
      <c r="C811" s="8" t="n">
        <v>0.1493</v>
      </c>
      <c r="D811" s="8" t="n">
        <v>34.6044</v>
      </c>
      <c r="F811" s="90" t="n">
        <v>799</v>
      </c>
      <c r="H811" s="91" t="n">
        <v>799</v>
      </c>
      <c r="K811" s="70" t="n">
        <f aca="false">IF(I811="",D811,I811)</f>
        <v>34.6044</v>
      </c>
    </row>
    <row r="812" customFormat="false" ht="12.75" hidden="false" customHeight="false" outlineLevel="0" collapsed="false">
      <c r="A812" s="90" t="n">
        <v>800</v>
      </c>
      <c r="B812" s="8" t="n">
        <v>304.506</v>
      </c>
      <c r="C812" s="8" t="n">
        <v>0.1494</v>
      </c>
      <c r="D812" s="8" t="n">
        <v>34.6044</v>
      </c>
      <c r="F812" s="90" t="n">
        <v>800</v>
      </c>
      <c r="H812" s="91" t="n">
        <v>800</v>
      </c>
      <c r="K812" s="70" t="n">
        <f aca="false">IF(I812="",D812,I812)</f>
        <v>34.6044</v>
      </c>
    </row>
    <row r="813" customFormat="false" ht="12.75" hidden="false" customHeight="false" outlineLevel="0" collapsed="false">
      <c r="A813" s="90" t="n">
        <v>801</v>
      </c>
      <c r="B813" s="8" t="n">
        <v>304.508</v>
      </c>
      <c r="C813" s="8" t="n">
        <v>0.1491</v>
      </c>
      <c r="D813" s="8" t="n">
        <v>34.6042</v>
      </c>
      <c r="F813" s="90" t="n">
        <v>801</v>
      </c>
      <c r="H813" s="91" t="n">
        <v>801</v>
      </c>
      <c r="K813" s="70" t="n">
        <f aca="false">IF(I813="",D813,I813)</f>
        <v>34.6042</v>
      </c>
    </row>
    <row r="814" customFormat="false" ht="12.75" hidden="false" customHeight="false" outlineLevel="0" collapsed="false">
      <c r="A814" s="90" t="n">
        <v>802</v>
      </c>
      <c r="B814" s="8" t="n">
        <v>304.511</v>
      </c>
      <c r="C814" s="8" t="n">
        <v>0.1491</v>
      </c>
      <c r="D814" s="8" t="n">
        <v>34.6043</v>
      </c>
      <c r="F814" s="90" t="n">
        <v>802</v>
      </c>
      <c r="H814" s="91" t="n">
        <v>802</v>
      </c>
      <c r="I814" s="8" t="n">
        <v>34.6037178039551</v>
      </c>
      <c r="K814" s="70" t="n">
        <f aca="false">IF(I814="",D814,I814)</f>
        <v>34.6037178039551</v>
      </c>
    </row>
    <row r="815" customFormat="false" ht="12.75" hidden="false" customHeight="false" outlineLevel="0" collapsed="false">
      <c r="A815" s="90" t="n">
        <v>803</v>
      </c>
      <c r="B815" s="8" t="n">
        <v>6.036</v>
      </c>
      <c r="C815" s="8" t="n">
        <v>-1.2188</v>
      </c>
      <c r="D815" s="8" t="n">
        <v>28.5831</v>
      </c>
      <c r="F815" s="90" t="n">
        <v>803</v>
      </c>
      <c r="H815" s="91" t="n">
        <v>803</v>
      </c>
      <c r="K815" s="70" t="n">
        <f aca="false">IF(I815="",D815,I815)</f>
        <v>28.5831</v>
      </c>
    </row>
    <row r="816" customFormat="false" ht="12.75" hidden="false" customHeight="false" outlineLevel="0" collapsed="false">
      <c r="A816" s="90" t="n">
        <v>804</v>
      </c>
      <c r="B816" s="8" t="n">
        <v>6.036</v>
      </c>
      <c r="C816" s="8" t="n">
        <v>-1.2198</v>
      </c>
      <c r="D816" s="8" t="n">
        <v>28.584</v>
      </c>
      <c r="F816" s="90" t="n">
        <v>804</v>
      </c>
      <c r="H816" s="91" t="n">
        <v>804</v>
      </c>
      <c r="K816" s="70" t="n">
        <f aca="false">IF(I816="",D816,I816)</f>
        <v>28.584</v>
      </c>
    </row>
    <row r="817" customFormat="false" ht="12.75" hidden="false" customHeight="false" outlineLevel="0" collapsed="false">
      <c r="A817" s="90" t="n">
        <v>805</v>
      </c>
      <c r="B817" s="8" t="n">
        <v>6.036</v>
      </c>
      <c r="C817" s="8" t="n">
        <v>-1.2164</v>
      </c>
      <c r="D817" s="8" t="n">
        <v>28.5875</v>
      </c>
      <c r="F817" s="90" t="n">
        <v>805</v>
      </c>
      <c r="H817" s="91" t="n">
        <v>805</v>
      </c>
      <c r="K817" s="70" t="n">
        <f aca="false">IF(I817="",D817,I817)</f>
        <v>28.5875</v>
      </c>
    </row>
    <row r="818" customFormat="false" ht="12.75" hidden="false" customHeight="false" outlineLevel="0" collapsed="false">
      <c r="A818" s="90" t="n">
        <v>806</v>
      </c>
      <c r="B818" s="8" t="n">
        <v>6.037</v>
      </c>
      <c r="C818" s="8" t="n">
        <v>-1.2121</v>
      </c>
      <c r="D818" s="8" t="n">
        <v>28.5827</v>
      </c>
      <c r="F818" s="90" t="n">
        <v>806</v>
      </c>
      <c r="H818" s="91" t="n">
        <v>806</v>
      </c>
      <c r="K818" s="70" t="n">
        <f aca="false">IF(I818="",D818,I818)</f>
        <v>28.5827</v>
      </c>
    </row>
    <row r="819" customFormat="false" ht="12.75" hidden="false" customHeight="false" outlineLevel="0" collapsed="false">
      <c r="A819" s="90" t="n">
        <v>807</v>
      </c>
      <c r="B819" s="8" t="n">
        <v>2333.783</v>
      </c>
      <c r="C819" s="8" t="n">
        <v>-0.386</v>
      </c>
      <c r="D819" s="8" t="n">
        <v>34.9554</v>
      </c>
      <c r="F819" s="90" t="n">
        <v>807</v>
      </c>
      <c r="H819" s="91" t="n">
        <v>807</v>
      </c>
      <c r="I819" s="8" t="n">
        <v>34.9548072814941</v>
      </c>
      <c r="K819" s="70" t="n">
        <f aca="false">IF(I819="",D819,I819)</f>
        <v>34.9548072814941</v>
      </c>
    </row>
    <row r="820" customFormat="false" ht="12.75" hidden="false" customHeight="false" outlineLevel="0" collapsed="false">
      <c r="A820" s="90" t="n">
        <v>808</v>
      </c>
      <c r="B820" s="8" t="n">
        <v>1522.635</v>
      </c>
      <c r="C820" s="8" t="n">
        <v>-0.3297</v>
      </c>
      <c r="D820" s="8" t="n">
        <v>34.9182</v>
      </c>
      <c r="F820" s="90" t="n">
        <v>808</v>
      </c>
      <c r="H820" s="91" t="n">
        <v>808</v>
      </c>
      <c r="I820" s="8" t="n">
        <v>34.917854309082</v>
      </c>
      <c r="K820" s="70" t="n">
        <f aca="false">IF(I820="",D820,I820)</f>
        <v>34.917854309082</v>
      </c>
    </row>
    <row r="821" customFormat="false" ht="12.75" hidden="false" customHeight="false" outlineLevel="0" collapsed="false">
      <c r="A821" s="90" t="n">
        <v>809</v>
      </c>
      <c r="B821" s="8" t="n">
        <v>1218.187</v>
      </c>
      <c r="C821" s="8" t="n">
        <v>-0.1773</v>
      </c>
      <c r="D821" s="8" t="n">
        <v>34.893</v>
      </c>
      <c r="F821" s="90" t="n">
        <v>809</v>
      </c>
      <c r="H821" s="91" t="n">
        <v>809</v>
      </c>
      <c r="I821" s="8" t="n">
        <v>34.8929786682129</v>
      </c>
      <c r="K821" s="70" t="n">
        <f aca="false">IF(I821="",D821,I821)</f>
        <v>34.8929786682129</v>
      </c>
    </row>
    <row r="822" customFormat="false" ht="12.75" hidden="false" customHeight="false" outlineLevel="0" collapsed="false">
      <c r="A822" s="90" t="n">
        <v>810</v>
      </c>
      <c r="B822" s="8" t="n">
        <v>1014.647</v>
      </c>
      <c r="C822" s="8" t="n">
        <v>-0.021</v>
      </c>
      <c r="D822" s="8" t="n">
        <v>34.8779</v>
      </c>
      <c r="F822" s="90" t="n">
        <v>810</v>
      </c>
      <c r="H822" s="91" t="n">
        <v>810</v>
      </c>
      <c r="I822" s="8" t="n">
        <v>34.8772697448731</v>
      </c>
      <c r="K822" s="70" t="n">
        <f aca="false">IF(I822="",D822,I822)</f>
        <v>34.8772697448731</v>
      </c>
    </row>
    <row r="823" customFormat="false" ht="12.75" hidden="false" customHeight="false" outlineLevel="0" collapsed="false">
      <c r="A823" s="90" t="n">
        <v>811</v>
      </c>
      <c r="B823" s="8" t="n">
        <v>811.805</v>
      </c>
      <c r="C823" s="8" t="n">
        <v>0.2207</v>
      </c>
      <c r="D823" s="8" t="n">
        <v>34.8643</v>
      </c>
      <c r="F823" s="90" t="n">
        <v>811</v>
      </c>
      <c r="H823" s="91" t="n">
        <v>811</v>
      </c>
      <c r="I823" s="8" t="n">
        <v>34.8629989624023</v>
      </c>
      <c r="K823" s="70" t="n">
        <f aca="false">IF(I823="",D823,I823)</f>
        <v>34.8629989624023</v>
      </c>
    </row>
    <row r="824" customFormat="false" ht="12.75" hidden="false" customHeight="false" outlineLevel="0" collapsed="false">
      <c r="A824" s="90" t="n">
        <v>812</v>
      </c>
      <c r="B824" s="8" t="n">
        <v>609.56</v>
      </c>
      <c r="C824" s="8" t="n">
        <v>0.6026</v>
      </c>
      <c r="D824" s="8" t="n">
        <v>34.8532</v>
      </c>
      <c r="F824" s="90" t="n">
        <v>812</v>
      </c>
      <c r="H824" s="91" t="n">
        <v>812</v>
      </c>
      <c r="I824" s="8" t="n">
        <v>34.8524475097656</v>
      </c>
      <c r="K824" s="70" t="n">
        <f aca="false">IF(I824="",D824,I824)</f>
        <v>34.8524475097656</v>
      </c>
    </row>
    <row r="825" customFormat="false" ht="12.75" hidden="false" customHeight="false" outlineLevel="0" collapsed="false">
      <c r="A825" s="90" t="n">
        <v>813</v>
      </c>
      <c r="B825" s="8" t="n">
        <v>507.74</v>
      </c>
      <c r="C825" s="8" t="n">
        <v>0.8519</v>
      </c>
      <c r="D825" s="8" t="n">
        <v>34.8475</v>
      </c>
      <c r="F825" s="90" t="n">
        <v>813</v>
      </c>
      <c r="H825" s="91" t="n">
        <v>813</v>
      </c>
      <c r="I825" s="8" t="n">
        <v>34.8470306396484</v>
      </c>
      <c r="K825" s="70" t="n">
        <f aca="false">IF(I825="",D825,I825)</f>
        <v>34.8470306396484</v>
      </c>
    </row>
    <row r="826" customFormat="false" ht="12.75" hidden="false" customHeight="false" outlineLevel="0" collapsed="false">
      <c r="A826" s="90" t="n">
        <v>814</v>
      </c>
      <c r="B826" s="8" t="n">
        <v>451.474</v>
      </c>
      <c r="C826" s="8" t="n">
        <v>0.9056</v>
      </c>
      <c r="D826" s="8" t="n">
        <v>34.8375</v>
      </c>
      <c r="F826" s="90" t="n">
        <v>814</v>
      </c>
      <c r="H826" s="91" t="n">
        <v>814</v>
      </c>
      <c r="I826" s="8" t="n">
        <v>34.8372497558594</v>
      </c>
      <c r="K826" s="70" t="n">
        <f aca="false">IF(I826="",D826,I826)</f>
        <v>34.8372497558594</v>
      </c>
    </row>
    <row r="827" customFormat="false" ht="12.75" hidden="false" customHeight="false" outlineLevel="0" collapsed="false">
      <c r="A827" s="90" t="n">
        <v>815</v>
      </c>
      <c r="B827" s="8" t="n">
        <v>406.37</v>
      </c>
      <c r="C827" s="8" t="n">
        <v>0.8645</v>
      </c>
      <c r="D827" s="8" t="n">
        <v>34.815</v>
      </c>
      <c r="F827" s="90" t="n">
        <v>815</v>
      </c>
      <c r="H827" s="91" t="n">
        <v>815</v>
      </c>
      <c r="I827" s="8" t="n">
        <v>34.8142318725586</v>
      </c>
      <c r="K827" s="70" t="n">
        <f aca="false">IF(I827="",D827,I827)</f>
        <v>34.8142318725586</v>
      </c>
    </row>
    <row r="828" customFormat="false" ht="12.75" hidden="false" customHeight="false" outlineLevel="0" collapsed="false">
      <c r="A828" s="90" t="n">
        <v>816</v>
      </c>
      <c r="B828" s="8" t="n">
        <v>350.268</v>
      </c>
      <c r="C828" s="8" t="n">
        <v>0.6673</v>
      </c>
      <c r="D828" s="8" t="n">
        <v>34.7594</v>
      </c>
      <c r="F828" s="90" t="n">
        <v>816</v>
      </c>
      <c r="H828" s="91" t="n">
        <v>816</v>
      </c>
      <c r="I828" s="8" t="n">
        <v>34.7563018798828</v>
      </c>
      <c r="K828" s="70" t="n">
        <f aca="false">IF(I828="",D828,I828)</f>
        <v>34.7563018798828</v>
      </c>
    </row>
    <row r="829" customFormat="false" ht="12.75" hidden="false" customHeight="false" outlineLevel="0" collapsed="false">
      <c r="A829" s="90" t="n">
        <v>817</v>
      </c>
      <c r="B829" s="8" t="n">
        <v>300.372</v>
      </c>
      <c r="C829" s="8" t="n">
        <v>0.1732</v>
      </c>
      <c r="D829" s="8" t="n">
        <v>34.6168</v>
      </c>
      <c r="F829" s="90" t="n">
        <v>817</v>
      </c>
      <c r="H829" s="91" t="n">
        <v>817</v>
      </c>
      <c r="I829" s="8" t="n">
        <v>34.6161079406738</v>
      </c>
      <c r="K829" s="70" t="n">
        <f aca="false">IF(I829="",D829,I829)</f>
        <v>34.6161079406738</v>
      </c>
    </row>
    <row r="830" customFormat="false" ht="12.75" hidden="false" customHeight="false" outlineLevel="0" collapsed="false">
      <c r="A830" s="90" t="n">
        <v>818</v>
      </c>
      <c r="B830" s="8" t="n">
        <v>265.057</v>
      </c>
      <c r="C830" s="8" t="n">
        <v>-0.3909</v>
      </c>
      <c r="D830" s="8" t="n">
        <v>34.4328</v>
      </c>
      <c r="F830" s="90" t="n">
        <v>818</v>
      </c>
      <c r="H830" s="91" t="n">
        <v>818</v>
      </c>
      <c r="I830" s="8" t="n">
        <v>34.4370994567871</v>
      </c>
      <c r="K830" s="70" t="n">
        <f aca="false">IF(I830="",D830,I830)</f>
        <v>34.4370994567871</v>
      </c>
    </row>
    <row r="831" customFormat="false" ht="12.75" hidden="false" customHeight="false" outlineLevel="0" collapsed="false">
      <c r="A831" s="90" t="n">
        <v>819</v>
      </c>
      <c r="B831" s="8" t="n">
        <v>228.568</v>
      </c>
      <c r="C831" s="8" t="n">
        <v>-0.9888</v>
      </c>
      <c r="D831" s="8" t="n">
        <v>34.101</v>
      </c>
      <c r="F831" s="90" t="n">
        <v>819</v>
      </c>
      <c r="H831" s="91" t="n">
        <v>819</v>
      </c>
      <c r="I831" s="8" t="n">
        <v>34.1266021728516</v>
      </c>
      <c r="K831" s="70" t="n">
        <f aca="false">IF(I831="",D831,I831)</f>
        <v>34.1266021728516</v>
      </c>
    </row>
    <row r="832" customFormat="false" ht="12.75" hidden="false" customHeight="false" outlineLevel="0" collapsed="false">
      <c r="A832" s="90" t="n">
        <v>820</v>
      </c>
      <c r="B832" s="8" t="n">
        <v>218.458</v>
      </c>
      <c r="C832" s="8" t="n">
        <v>-1.1132</v>
      </c>
      <c r="D832" s="8" t="n">
        <v>33.8608</v>
      </c>
      <c r="F832" s="90" t="n">
        <v>820</v>
      </c>
      <c r="H832" s="91" t="n">
        <v>820</v>
      </c>
      <c r="I832" s="8" t="n">
        <v>33.9050903320313</v>
      </c>
      <c r="K832" s="70" t="n">
        <f aca="false">IF(I832="",D832,I832)</f>
        <v>33.9050903320313</v>
      </c>
    </row>
    <row r="833" customFormat="false" ht="12.75" hidden="false" customHeight="false" outlineLevel="0" collapsed="false">
      <c r="A833" s="90" t="n">
        <v>821</v>
      </c>
      <c r="B833" s="8" t="n">
        <v>206.731</v>
      </c>
      <c r="C833" s="8" t="n">
        <v>-1.2971</v>
      </c>
      <c r="D833" s="8" t="n">
        <v>33.5089</v>
      </c>
      <c r="F833" s="90" t="n">
        <v>821</v>
      </c>
      <c r="H833" s="91" t="n">
        <v>821</v>
      </c>
      <c r="I833" s="8" t="n">
        <v>33.6259727478027</v>
      </c>
      <c r="K833" s="70" t="n">
        <f aca="false">IF(I833="",D833,I833)</f>
        <v>33.6259727478027</v>
      </c>
    </row>
    <row r="834" customFormat="false" ht="12.75" hidden="false" customHeight="false" outlineLevel="0" collapsed="false">
      <c r="A834" s="90" t="n">
        <v>822</v>
      </c>
      <c r="B834" s="8" t="n">
        <v>191.489</v>
      </c>
      <c r="C834" s="8" t="n">
        <v>-1.4643</v>
      </c>
      <c r="D834" s="8" t="n">
        <v>33.1632</v>
      </c>
      <c r="F834" s="90" t="n">
        <v>822</v>
      </c>
      <c r="H834" s="91" t="n">
        <v>822</v>
      </c>
      <c r="I834" s="8" t="n">
        <v>33.2144393920898</v>
      </c>
      <c r="K834" s="70" t="n">
        <f aca="false">IF(I834="",D834,I834)</f>
        <v>33.2144393920898</v>
      </c>
    </row>
    <row r="835" customFormat="false" ht="12.75" hidden="false" customHeight="false" outlineLevel="0" collapsed="false">
      <c r="A835" s="90" t="n">
        <v>823</v>
      </c>
      <c r="B835" s="8" t="n">
        <v>173.534</v>
      </c>
      <c r="C835" s="8" t="n">
        <v>-1.5435</v>
      </c>
      <c r="D835" s="8" t="n">
        <v>32.944</v>
      </c>
      <c r="F835" s="90" t="n">
        <v>823</v>
      </c>
      <c r="H835" s="91" t="n">
        <v>823</v>
      </c>
      <c r="I835" s="8" t="n">
        <v>32.9340057373047</v>
      </c>
      <c r="K835" s="70" t="n">
        <f aca="false">IF(I835="",D835,I835)</f>
        <v>32.9340057373047</v>
      </c>
    </row>
    <row r="836" customFormat="false" ht="12.75" hidden="false" customHeight="false" outlineLevel="0" collapsed="false">
      <c r="A836" s="90" t="n">
        <v>824</v>
      </c>
      <c r="B836" s="8" t="n">
        <v>142.593</v>
      </c>
      <c r="C836" s="8" t="n">
        <v>-1.4206</v>
      </c>
      <c r="D836" s="8" t="n">
        <v>32.6353</v>
      </c>
      <c r="F836" s="90" t="n">
        <v>824</v>
      </c>
      <c r="H836" s="91" t="n">
        <v>824</v>
      </c>
      <c r="I836" s="8" t="n">
        <v>32.638671875</v>
      </c>
      <c r="K836" s="70" t="n">
        <f aca="false">IF(I836="",D836,I836)</f>
        <v>32.638671875</v>
      </c>
    </row>
    <row r="837" customFormat="false" ht="12.75" hidden="false" customHeight="false" outlineLevel="0" collapsed="false">
      <c r="A837" s="90" t="n">
        <v>825</v>
      </c>
      <c r="B837" s="8" t="n">
        <v>118.4</v>
      </c>
      <c r="C837" s="8" t="n">
        <v>-1.0667</v>
      </c>
      <c r="D837" s="8" t="n">
        <v>32.3556</v>
      </c>
      <c r="F837" s="90" t="n">
        <v>825</v>
      </c>
      <c r="H837" s="91" t="n">
        <v>825</v>
      </c>
      <c r="I837" s="8" t="n">
        <v>32.3612213134766</v>
      </c>
      <c r="K837" s="70" t="n">
        <f aca="false">IF(I837="",D837,I837)</f>
        <v>32.3612213134766</v>
      </c>
    </row>
    <row r="838" customFormat="false" ht="12.75" hidden="false" customHeight="false" outlineLevel="0" collapsed="false">
      <c r="A838" s="90" t="n">
        <v>826</v>
      </c>
      <c r="B838" s="8" t="n">
        <v>92.301</v>
      </c>
      <c r="C838" s="8" t="n">
        <v>-0.6336</v>
      </c>
      <c r="D838" s="8" t="n">
        <v>31.9678</v>
      </c>
      <c r="F838" s="90" t="n">
        <v>826</v>
      </c>
      <c r="H838" s="91" t="n">
        <v>826</v>
      </c>
      <c r="I838" s="8" t="n">
        <v>31.9678230285645</v>
      </c>
      <c r="K838" s="70" t="n">
        <f aca="false">IF(I838="",D838,I838)</f>
        <v>31.9678230285645</v>
      </c>
    </row>
    <row r="839" customFormat="false" ht="12.75" hidden="false" customHeight="false" outlineLevel="0" collapsed="false">
      <c r="A839" s="90" t="n">
        <v>827</v>
      </c>
      <c r="B839" s="8" t="n">
        <v>52.73</v>
      </c>
      <c r="C839" s="8" t="n">
        <v>-1.1493</v>
      </c>
      <c r="D839" s="8" t="n">
        <v>31.2098</v>
      </c>
      <c r="F839" s="90" t="n">
        <v>827</v>
      </c>
      <c r="H839" s="91" t="n">
        <v>827</v>
      </c>
      <c r="I839" s="8" t="n">
        <v>31.2390556335449</v>
      </c>
      <c r="K839" s="70" t="n">
        <f aca="false">IF(I839="",D839,I839)</f>
        <v>31.2390556335449</v>
      </c>
    </row>
    <row r="840" customFormat="false" ht="12.75" hidden="false" customHeight="false" outlineLevel="0" collapsed="false">
      <c r="A840" s="90" t="n">
        <v>828</v>
      </c>
      <c r="B840" s="8" t="n">
        <v>46.018</v>
      </c>
      <c r="C840" s="8" t="n">
        <v>-1.3097</v>
      </c>
      <c r="D840" s="8" t="n">
        <v>31.0177</v>
      </c>
      <c r="F840" s="90" t="n">
        <v>828</v>
      </c>
      <c r="H840" s="91" t="n">
        <v>828</v>
      </c>
      <c r="I840" s="8" t="n">
        <v>31.0815410614014</v>
      </c>
      <c r="K840" s="70" t="n">
        <f aca="false">IF(I840="",D840,I840)</f>
        <v>31.0815410614014</v>
      </c>
    </row>
    <row r="841" customFormat="false" ht="12.75" hidden="false" customHeight="false" outlineLevel="0" collapsed="false">
      <c r="A841" s="90" t="n">
        <v>829</v>
      </c>
      <c r="B841" s="8" t="n">
        <v>24.308</v>
      </c>
      <c r="C841" s="8" t="n">
        <v>-1.1317</v>
      </c>
      <c r="D841" s="8" t="n">
        <v>30.3387</v>
      </c>
      <c r="F841" s="90" t="n">
        <v>829</v>
      </c>
      <c r="H841" s="91" t="n">
        <v>829</v>
      </c>
      <c r="I841" s="8" t="n">
        <v>30.3090171813965</v>
      </c>
      <c r="K841" s="70" t="n">
        <f aca="false">IF(I841="",D841,I841)</f>
        <v>30.3090171813965</v>
      </c>
    </row>
    <row r="842" customFormat="false" ht="12.75" hidden="false" customHeight="false" outlineLevel="0" collapsed="false">
      <c r="A842" s="90" t="n">
        <v>830</v>
      </c>
      <c r="B842" s="8" t="n">
        <v>6.691</v>
      </c>
      <c r="C842" s="8" t="n">
        <v>-1.2714</v>
      </c>
      <c r="D842" s="8" t="n">
        <v>28.5894</v>
      </c>
      <c r="F842" s="90" t="n">
        <v>830</v>
      </c>
      <c r="H842" s="91" t="n">
        <v>830</v>
      </c>
      <c r="I842" s="8" t="n">
        <v>28.6139450073242</v>
      </c>
      <c r="K842" s="70" t="n">
        <f aca="false">IF(I842="",D842,I842)</f>
        <v>28.6139450073242</v>
      </c>
    </row>
    <row r="843" customFormat="false" ht="12.75" hidden="false" customHeight="false" outlineLevel="0" collapsed="false">
      <c r="A843" s="90" t="n">
        <v>831</v>
      </c>
      <c r="B843" s="8" t="n">
        <v>929.579</v>
      </c>
      <c r="C843" s="8" t="n">
        <v>0.0939</v>
      </c>
      <c r="D843" s="8" t="n">
        <v>34.8699</v>
      </c>
      <c r="F843" s="90" t="n">
        <v>831</v>
      </c>
      <c r="H843" s="91" t="n">
        <v>831</v>
      </c>
      <c r="K843" s="70" t="n">
        <f aca="false">IF(I843="",D843,I843)</f>
        <v>34.8699</v>
      </c>
    </row>
    <row r="844" customFormat="false" ht="12.75" hidden="false" customHeight="false" outlineLevel="0" collapsed="false">
      <c r="A844" s="90" t="n">
        <v>832</v>
      </c>
      <c r="B844" s="8" t="n">
        <v>929.617</v>
      </c>
      <c r="C844" s="8" t="n">
        <v>0.0937</v>
      </c>
      <c r="D844" s="8" t="n">
        <v>34.87</v>
      </c>
      <c r="F844" s="90" t="n">
        <v>832</v>
      </c>
      <c r="H844" s="91" t="n">
        <v>832</v>
      </c>
      <c r="I844" s="8" t="n">
        <v>34.8686180114746</v>
      </c>
      <c r="K844" s="70" t="n">
        <f aca="false">IF(I844="",D844,I844)</f>
        <v>34.8686180114746</v>
      </c>
    </row>
    <row r="845" customFormat="false" ht="12.75" hidden="false" customHeight="false" outlineLevel="0" collapsed="false">
      <c r="A845" s="90" t="n">
        <v>833</v>
      </c>
      <c r="B845" s="8" t="n">
        <v>812.078</v>
      </c>
      <c r="C845" s="8" t="n">
        <v>0.1832</v>
      </c>
      <c r="D845" s="8" t="n">
        <v>34.866</v>
      </c>
      <c r="F845" s="90" t="n">
        <v>833</v>
      </c>
      <c r="H845" s="91" t="n">
        <v>833</v>
      </c>
      <c r="I845" s="8" t="n">
        <v>34.8659286499023</v>
      </c>
      <c r="K845" s="70" t="n">
        <f aca="false">IF(I845="",D845,I845)</f>
        <v>34.8659286499023</v>
      </c>
    </row>
    <row r="846" customFormat="false" ht="12.75" hidden="false" customHeight="false" outlineLevel="0" collapsed="false">
      <c r="A846" s="90" t="n">
        <v>834</v>
      </c>
      <c r="B846" s="8" t="n">
        <v>608.321</v>
      </c>
      <c r="C846" s="8" t="n">
        <v>0.6263</v>
      </c>
      <c r="D846" s="8" t="n">
        <v>34.8549</v>
      </c>
      <c r="F846" s="90" t="n">
        <v>834</v>
      </c>
      <c r="H846" s="91" t="n">
        <v>834</v>
      </c>
      <c r="I846" s="8" t="n">
        <v>34.8556518554688</v>
      </c>
      <c r="K846" s="70" t="n">
        <f aca="false">IF(I846="",D846,I846)</f>
        <v>34.8556518554688</v>
      </c>
    </row>
    <row r="847" customFormat="false" ht="12.75" hidden="false" customHeight="false" outlineLevel="0" collapsed="false">
      <c r="A847" s="90" t="n">
        <v>835</v>
      </c>
      <c r="B847" s="8" t="n">
        <v>508.118</v>
      </c>
      <c r="C847" s="8" t="n">
        <v>0.8562</v>
      </c>
      <c r="D847" s="8" t="n">
        <v>34.8483</v>
      </c>
      <c r="F847" s="90" t="n">
        <v>835</v>
      </c>
      <c r="H847" s="91" t="n">
        <v>835</v>
      </c>
      <c r="I847" s="8" t="n">
        <v>34.8494262695313</v>
      </c>
      <c r="K847" s="70" t="n">
        <f aca="false">IF(I847="",D847,I847)</f>
        <v>34.8494262695313</v>
      </c>
    </row>
    <row r="848" customFormat="false" ht="12.75" hidden="false" customHeight="false" outlineLevel="0" collapsed="false">
      <c r="A848" s="90" t="n">
        <v>836</v>
      </c>
      <c r="B848" s="8" t="n">
        <v>450.669</v>
      </c>
      <c r="C848" s="8" t="n">
        <v>0.9454</v>
      </c>
      <c r="D848" s="8" t="n">
        <v>34.8372</v>
      </c>
      <c r="F848" s="90" t="n">
        <v>836</v>
      </c>
      <c r="H848" s="91" t="n">
        <v>836</v>
      </c>
      <c r="I848" s="8" t="n">
        <v>34.8365173339844</v>
      </c>
      <c r="K848" s="70" t="n">
        <f aca="false">IF(I848="",D848,I848)</f>
        <v>34.8365173339844</v>
      </c>
    </row>
    <row r="849" customFormat="false" ht="12.75" hidden="false" customHeight="false" outlineLevel="0" collapsed="false">
      <c r="A849" s="90" t="n">
        <v>837</v>
      </c>
      <c r="B849" s="8" t="n">
        <v>406.184</v>
      </c>
      <c r="C849" s="8" t="n">
        <v>0.8448</v>
      </c>
      <c r="D849" s="8" t="n">
        <v>34.8098</v>
      </c>
      <c r="F849" s="90" t="n">
        <v>837</v>
      </c>
      <c r="H849" s="91" t="n">
        <v>837</v>
      </c>
      <c r="I849" s="8" t="n">
        <v>34.8100471496582</v>
      </c>
      <c r="K849" s="70" t="n">
        <f aca="false">IF(I849="",D849,I849)</f>
        <v>34.8100471496582</v>
      </c>
    </row>
    <row r="850" customFormat="false" ht="12.75" hidden="false" customHeight="false" outlineLevel="0" collapsed="false">
      <c r="A850" s="90" t="n">
        <v>838</v>
      </c>
      <c r="B850" s="8" t="n">
        <v>332.197</v>
      </c>
      <c r="C850" s="8" t="n">
        <v>0.4799</v>
      </c>
      <c r="D850" s="8" t="n">
        <v>34.7034</v>
      </c>
      <c r="F850" s="90" t="n">
        <v>838</v>
      </c>
      <c r="H850" s="91" t="n">
        <v>838</v>
      </c>
      <c r="I850" s="8" t="n">
        <v>34.7029342651367</v>
      </c>
      <c r="K850" s="70" t="n">
        <f aca="false">IF(I850="",D850,I850)</f>
        <v>34.7029342651367</v>
      </c>
    </row>
    <row r="851" customFormat="false" ht="12.75" hidden="false" customHeight="false" outlineLevel="0" collapsed="false">
      <c r="A851" s="90" t="n">
        <v>839</v>
      </c>
      <c r="B851" s="8" t="n">
        <v>300.969</v>
      </c>
      <c r="C851" s="8" t="n">
        <v>0.1178</v>
      </c>
      <c r="D851" s="8" t="n">
        <v>34.5987</v>
      </c>
      <c r="F851" s="90" t="n">
        <v>839</v>
      </c>
      <c r="H851" s="91" t="n">
        <v>839</v>
      </c>
      <c r="I851" s="8" t="n">
        <v>34.5956497192383</v>
      </c>
      <c r="K851" s="70" t="n">
        <f aca="false">IF(I851="",D851,I851)</f>
        <v>34.5956497192383</v>
      </c>
    </row>
    <row r="852" customFormat="false" ht="12.75" hidden="false" customHeight="false" outlineLevel="0" collapsed="false">
      <c r="A852" s="90" t="n">
        <v>840</v>
      </c>
      <c r="B852" s="8" t="n">
        <v>266.373</v>
      </c>
      <c r="C852" s="8" t="n">
        <v>-0.4464</v>
      </c>
      <c r="D852" s="8" t="n">
        <v>34.4198</v>
      </c>
      <c r="F852" s="90" t="n">
        <v>840</v>
      </c>
      <c r="H852" s="91" t="n">
        <v>840</v>
      </c>
      <c r="I852" s="8" t="n">
        <v>34.4090347290039</v>
      </c>
      <c r="K852" s="70" t="n">
        <f aca="false">IF(I852="",D852,I852)</f>
        <v>34.4090347290039</v>
      </c>
    </row>
    <row r="853" customFormat="false" ht="12.75" hidden="false" customHeight="false" outlineLevel="0" collapsed="false">
      <c r="A853" s="90" t="n">
        <v>841</v>
      </c>
      <c r="B853" s="8" t="n">
        <v>235.423</v>
      </c>
      <c r="C853" s="8" t="n">
        <v>-0.9415</v>
      </c>
      <c r="D853" s="8" t="n">
        <v>34.0928</v>
      </c>
      <c r="F853" s="90" t="n">
        <v>841</v>
      </c>
      <c r="H853" s="91" t="n">
        <v>841</v>
      </c>
      <c r="I853" s="8" t="n">
        <v>34.041259765625</v>
      </c>
      <c r="K853" s="70" t="n">
        <f aca="false">IF(I853="",D853,I853)</f>
        <v>34.041259765625</v>
      </c>
    </row>
    <row r="854" customFormat="false" ht="12.75" hidden="false" customHeight="false" outlineLevel="0" collapsed="false">
      <c r="A854" s="90" t="n">
        <v>842</v>
      </c>
      <c r="B854" s="8" t="n">
        <v>213.155</v>
      </c>
      <c r="C854" s="8" t="n">
        <v>-1.296</v>
      </c>
      <c r="D854" s="8" t="n">
        <v>33.5202</v>
      </c>
      <c r="F854" s="90" t="n">
        <v>842</v>
      </c>
      <c r="H854" s="91" t="n">
        <v>842</v>
      </c>
      <c r="I854" s="8" t="n">
        <v>33.510368347168</v>
      </c>
      <c r="K854" s="70" t="n">
        <f aca="false">IF(I854="",D854,I854)</f>
        <v>33.510368347168</v>
      </c>
    </row>
    <row r="855" customFormat="false" ht="12.75" hidden="false" customHeight="false" outlineLevel="0" collapsed="false">
      <c r="A855" s="90" t="n">
        <v>843</v>
      </c>
      <c r="B855" s="8" t="n">
        <v>196.019</v>
      </c>
      <c r="C855" s="8" t="n">
        <v>-1.5075</v>
      </c>
      <c r="D855" s="8" t="n">
        <v>33.1277</v>
      </c>
      <c r="F855" s="90" t="n">
        <v>843</v>
      </c>
      <c r="H855" s="91" t="n">
        <v>843</v>
      </c>
      <c r="I855" s="8" t="n">
        <v>33.1075134277344</v>
      </c>
      <c r="K855" s="70" t="n">
        <f aca="false">IF(I855="",D855,I855)</f>
        <v>33.1075134277344</v>
      </c>
    </row>
    <row r="856" customFormat="false" ht="12.75" hidden="false" customHeight="false" outlineLevel="0" collapsed="false">
      <c r="A856" s="90" t="n">
        <v>844</v>
      </c>
      <c r="B856" s="8" t="n">
        <v>176.246</v>
      </c>
      <c r="C856" s="8" t="n">
        <v>-1.5276</v>
      </c>
      <c r="D856" s="8" t="n">
        <v>32.9079</v>
      </c>
      <c r="F856" s="90" t="n">
        <v>844</v>
      </c>
      <c r="H856" s="91" t="n">
        <v>844</v>
      </c>
      <c r="I856" s="8" t="n">
        <v>32.8976821899414</v>
      </c>
      <c r="K856" s="70" t="n">
        <f aca="false">IF(I856="",D856,I856)</f>
        <v>32.8976821899414</v>
      </c>
    </row>
    <row r="857" customFormat="false" ht="12.75" hidden="false" customHeight="false" outlineLevel="0" collapsed="false">
      <c r="A857" s="90" t="n">
        <v>845</v>
      </c>
      <c r="B857" s="8" t="n">
        <v>145.196</v>
      </c>
      <c r="C857" s="8" t="n">
        <v>-1.4168</v>
      </c>
      <c r="D857" s="8" t="n">
        <v>32.6344</v>
      </c>
      <c r="F857" s="90" t="n">
        <v>845</v>
      </c>
      <c r="H857" s="91" t="n">
        <v>845</v>
      </c>
      <c r="I857" s="8" t="n">
        <v>32.6255836486816</v>
      </c>
      <c r="K857" s="70" t="n">
        <f aca="false">IF(I857="",D857,I857)</f>
        <v>32.6255836486816</v>
      </c>
    </row>
    <row r="858" customFormat="false" ht="12.75" hidden="false" customHeight="false" outlineLevel="0" collapsed="false">
      <c r="A858" s="90" t="n">
        <v>846</v>
      </c>
      <c r="B858" s="8" t="n">
        <v>118.215</v>
      </c>
      <c r="C858" s="8" t="n">
        <v>-1.1334</v>
      </c>
      <c r="D858" s="8" t="n">
        <v>32.3364</v>
      </c>
      <c r="F858" s="90" t="n">
        <v>846</v>
      </c>
      <c r="H858" s="91" t="n">
        <v>846</v>
      </c>
      <c r="I858" s="8" t="n">
        <v>32.3226051330566</v>
      </c>
      <c r="K858" s="70" t="n">
        <f aca="false">IF(I858="",D858,I858)</f>
        <v>32.3226051330566</v>
      </c>
    </row>
    <row r="859" customFormat="false" ht="12.75" hidden="false" customHeight="false" outlineLevel="0" collapsed="false">
      <c r="A859" s="90" t="n">
        <v>847</v>
      </c>
      <c r="B859" s="8" t="n">
        <v>91.875</v>
      </c>
      <c r="C859" s="8" t="n">
        <v>-0.713</v>
      </c>
      <c r="D859" s="8" t="n">
        <v>31.913</v>
      </c>
      <c r="F859" s="90" t="n">
        <v>847</v>
      </c>
      <c r="H859" s="91" t="n">
        <v>847</v>
      </c>
      <c r="K859" s="70" t="n">
        <f aca="false">IF(I859="",D859,I859)</f>
        <v>31.913</v>
      </c>
    </row>
    <row r="860" customFormat="false" ht="12.75" hidden="false" customHeight="false" outlineLevel="0" collapsed="false">
      <c r="A860" s="90" t="n">
        <v>848</v>
      </c>
      <c r="B860" s="8" t="n">
        <v>59.841</v>
      </c>
      <c r="C860" s="8" t="n">
        <v>-1.1738</v>
      </c>
      <c r="D860" s="8" t="n">
        <v>31.4059</v>
      </c>
      <c r="F860" s="90" t="n">
        <v>848</v>
      </c>
      <c r="H860" s="91" t="n">
        <v>848</v>
      </c>
      <c r="I860" s="8" t="n">
        <v>31.4002246856689</v>
      </c>
      <c r="K860" s="70" t="n">
        <f aca="false">IF(I860="",D860,I860)</f>
        <v>31.4002246856689</v>
      </c>
    </row>
    <row r="861" customFormat="false" ht="12.75" hidden="false" customHeight="false" outlineLevel="0" collapsed="false">
      <c r="A861" s="90" t="n">
        <v>849</v>
      </c>
      <c r="B861" s="8" t="n">
        <v>48.935</v>
      </c>
      <c r="C861" s="8" t="n">
        <v>-1.3099</v>
      </c>
      <c r="D861" s="8" t="n">
        <v>31.1241</v>
      </c>
      <c r="F861" s="90" t="n">
        <v>849</v>
      </c>
      <c r="H861" s="91" t="n">
        <v>849</v>
      </c>
      <c r="I861" s="8" t="n">
        <v>31.0813484191895</v>
      </c>
      <c r="K861" s="70" t="n">
        <f aca="false">IF(I861="",D861,I861)</f>
        <v>31.0813484191895</v>
      </c>
    </row>
    <row r="862" customFormat="false" ht="12.75" hidden="false" customHeight="false" outlineLevel="0" collapsed="false">
      <c r="A862" s="90" t="n">
        <v>850</v>
      </c>
      <c r="B862" s="8" t="n">
        <v>16.453</v>
      </c>
      <c r="C862" s="8" t="n">
        <v>-1.1291</v>
      </c>
      <c r="D862" s="8" t="n">
        <v>30.258</v>
      </c>
      <c r="F862" s="90" t="n">
        <v>850</v>
      </c>
      <c r="H862" s="91" t="n">
        <v>850</v>
      </c>
      <c r="I862" s="8" t="n">
        <v>30.2532119750977</v>
      </c>
      <c r="K862" s="70" t="n">
        <f aca="false">IF(I862="",D862,I862)</f>
        <v>30.2532119750977</v>
      </c>
    </row>
    <row r="863" customFormat="false" ht="12.75" hidden="false" customHeight="false" outlineLevel="0" collapsed="false">
      <c r="A863" s="90" t="n">
        <v>851</v>
      </c>
      <c r="B863" s="8" t="n">
        <v>6.022</v>
      </c>
      <c r="C863" s="8" t="n">
        <v>-1.3468</v>
      </c>
      <c r="D863" s="8" t="n">
        <v>28.6809</v>
      </c>
      <c r="F863" s="90" t="n">
        <v>851</v>
      </c>
      <c r="H863" s="91" t="n">
        <v>851</v>
      </c>
      <c r="I863" s="8" t="n">
        <v>28.799373626709</v>
      </c>
      <c r="K863" s="70" t="n">
        <f aca="false">IF(I863="",D863,I863)</f>
        <v>28.799373626709</v>
      </c>
    </row>
    <row r="864" customFormat="false" ht="12.75" hidden="false" customHeight="false" outlineLevel="0" collapsed="false">
      <c r="A864" s="90" t="n">
        <v>852</v>
      </c>
      <c r="B864" s="8" t="n">
        <v>3820.769</v>
      </c>
      <c r="C864" s="8" t="n">
        <v>-0.2571</v>
      </c>
      <c r="D864" s="8" t="n">
        <v>34.9576</v>
      </c>
      <c r="F864" s="90" t="n">
        <v>852</v>
      </c>
      <c r="H864" s="91" t="n">
        <v>852</v>
      </c>
      <c r="I864" s="8" t="n">
        <v>34.9615707397461</v>
      </c>
      <c r="K864" s="70" t="n">
        <f aca="false">IF(I864="",D864,I864)</f>
        <v>34.9615707397461</v>
      </c>
    </row>
    <row r="865" customFormat="false" ht="12.75" hidden="false" customHeight="false" outlineLevel="0" collapsed="false">
      <c r="A865" s="90" t="n">
        <v>853</v>
      </c>
      <c r="B865" s="8" t="n">
        <v>3158.165</v>
      </c>
      <c r="C865" s="8" t="n">
        <v>-0.3196</v>
      </c>
      <c r="D865" s="8" t="n">
        <v>34.9578</v>
      </c>
      <c r="F865" s="90" t="n">
        <v>853</v>
      </c>
      <c r="H865" s="91" t="n">
        <v>853</v>
      </c>
      <c r="I865" s="8" t="n">
        <v>34.9562301635742</v>
      </c>
      <c r="K865" s="70" t="n">
        <f aca="false">IF(I865="",D865,I865)</f>
        <v>34.9562301635742</v>
      </c>
    </row>
    <row r="866" customFormat="false" ht="12.75" hidden="false" customHeight="false" outlineLevel="0" collapsed="false">
      <c r="A866" s="90" t="n">
        <v>854</v>
      </c>
      <c r="B866" s="8" t="n">
        <v>2544.457</v>
      </c>
      <c r="C866" s="8" t="n">
        <v>-0.3799</v>
      </c>
      <c r="D866" s="8" t="n">
        <v>34.9541</v>
      </c>
      <c r="F866" s="90" t="n">
        <v>854</v>
      </c>
      <c r="H866" s="91" t="n">
        <v>854</v>
      </c>
      <c r="I866" s="8" t="n">
        <v>34.9554252624512</v>
      </c>
      <c r="K866" s="70" t="n">
        <f aca="false">IF(I866="",D866,I866)</f>
        <v>34.9554252624512</v>
      </c>
    </row>
    <row r="867" customFormat="false" ht="12.75" hidden="false" customHeight="false" outlineLevel="0" collapsed="false">
      <c r="A867" s="90" t="n">
        <v>855</v>
      </c>
      <c r="B867" s="8" t="n">
        <v>2033.525</v>
      </c>
      <c r="C867" s="8" t="n">
        <v>-0.4042</v>
      </c>
      <c r="D867" s="8" t="n">
        <v>34.9427</v>
      </c>
      <c r="F867" s="90" t="n">
        <v>855</v>
      </c>
      <c r="H867" s="91" t="n">
        <v>855</v>
      </c>
      <c r="I867" s="8" t="n">
        <v>34.9419212341309</v>
      </c>
      <c r="K867" s="70" t="n">
        <f aca="false">IF(I867="",D867,I867)</f>
        <v>34.9419212341309</v>
      </c>
    </row>
    <row r="868" customFormat="false" ht="12.75" hidden="false" customHeight="false" outlineLevel="0" collapsed="false">
      <c r="A868" s="90" t="n">
        <v>856</v>
      </c>
      <c r="B868" s="8" t="n">
        <v>1523.113</v>
      </c>
      <c r="C868" s="8" t="n">
        <v>-0.2982</v>
      </c>
      <c r="D868" s="8" t="n">
        <v>34.9148</v>
      </c>
      <c r="F868" s="90" t="n">
        <v>856</v>
      </c>
      <c r="H868" s="91" t="n">
        <v>856</v>
      </c>
      <c r="I868" s="8" t="n">
        <v>34.9141578674316</v>
      </c>
      <c r="K868" s="70" t="n">
        <f aca="false">IF(I868="",D868,I868)</f>
        <v>34.9141578674316</v>
      </c>
    </row>
    <row r="869" customFormat="false" ht="12.75" hidden="false" customHeight="false" outlineLevel="0" collapsed="false">
      <c r="A869" s="90" t="n">
        <v>857</v>
      </c>
      <c r="B869" s="8" t="n">
        <v>1014.791</v>
      </c>
      <c r="C869" s="8" t="n">
        <v>0.0043</v>
      </c>
      <c r="D869" s="8" t="n">
        <v>34.8784</v>
      </c>
      <c r="F869" s="90" t="n">
        <v>857</v>
      </c>
      <c r="H869" s="91" t="n">
        <v>857</v>
      </c>
      <c r="I869" s="8" t="n">
        <v>34.8774261474609</v>
      </c>
      <c r="K869" s="70" t="n">
        <f aca="false">IF(I869="",D869,I869)</f>
        <v>34.8774261474609</v>
      </c>
    </row>
    <row r="870" customFormat="false" ht="12.75" hidden="false" customHeight="false" outlineLevel="0" collapsed="false">
      <c r="A870" s="90" t="n">
        <v>858</v>
      </c>
      <c r="B870" s="8" t="n">
        <v>812.485</v>
      </c>
      <c r="C870" s="8" t="n">
        <v>0.2354</v>
      </c>
      <c r="D870" s="8" t="n">
        <v>34.8664</v>
      </c>
      <c r="F870" s="90" t="n">
        <v>858</v>
      </c>
      <c r="H870" s="91" t="n">
        <v>858</v>
      </c>
      <c r="I870" s="8" t="n">
        <v>34.8657302856445</v>
      </c>
      <c r="K870" s="70" t="n">
        <f aca="false">IF(I870="",D870,I870)</f>
        <v>34.8657302856445</v>
      </c>
    </row>
    <row r="871" customFormat="false" ht="12.75" hidden="false" customHeight="false" outlineLevel="0" collapsed="false">
      <c r="A871" s="90" t="n">
        <v>859</v>
      </c>
      <c r="B871" s="8" t="n">
        <v>507.473</v>
      </c>
      <c r="C871" s="8" t="n">
        <v>0.8309</v>
      </c>
      <c r="D871" s="8" t="n">
        <v>34.8467</v>
      </c>
      <c r="F871" s="90" t="n">
        <v>859</v>
      </c>
      <c r="H871" s="91" t="n">
        <v>859</v>
      </c>
      <c r="I871" s="8" t="n">
        <v>34.8480529785156</v>
      </c>
      <c r="K871" s="70" t="n">
        <f aca="false">IF(I871="",D871,I871)</f>
        <v>34.8480529785156</v>
      </c>
    </row>
    <row r="872" customFormat="false" ht="12.75" hidden="false" customHeight="false" outlineLevel="0" collapsed="false">
      <c r="A872" s="90" t="n">
        <v>860</v>
      </c>
      <c r="B872" s="8" t="n">
        <v>442.762</v>
      </c>
      <c r="C872" s="8" t="n">
        <v>0.9171</v>
      </c>
      <c r="D872" s="8" t="n">
        <v>34.8365</v>
      </c>
      <c r="F872" s="90" t="n">
        <v>860</v>
      </c>
      <c r="H872" s="91" t="n">
        <v>860</v>
      </c>
      <c r="I872" s="8" t="n">
        <v>34.8353424072266</v>
      </c>
      <c r="K872" s="70" t="n">
        <f aca="false">IF(I872="",D872,I872)</f>
        <v>34.8353424072266</v>
      </c>
    </row>
    <row r="873" customFormat="false" ht="12.75" hidden="false" customHeight="false" outlineLevel="0" collapsed="false">
      <c r="A873" s="90" t="n">
        <v>861</v>
      </c>
      <c r="B873" s="8" t="n">
        <v>406.807</v>
      </c>
      <c r="C873" s="8" t="n">
        <v>0.8845</v>
      </c>
      <c r="D873" s="8" t="n">
        <v>34.8232</v>
      </c>
      <c r="F873" s="90" t="n">
        <v>861</v>
      </c>
      <c r="H873" s="91" t="n">
        <v>861</v>
      </c>
      <c r="I873" s="8" t="n">
        <v>34.8231353759766</v>
      </c>
      <c r="K873" s="70" t="n">
        <f aca="false">IF(I873="",D873,I873)</f>
        <v>34.8231353759766</v>
      </c>
    </row>
    <row r="874" customFormat="false" ht="12.75" hidden="false" customHeight="false" outlineLevel="0" collapsed="false">
      <c r="A874" s="90" t="n">
        <v>862</v>
      </c>
      <c r="B874" s="8" t="n">
        <v>343.788</v>
      </c>
      <c r="C874" s="8" t="n">
        <v>0.6782</v>
      </c>
      <c r="D874" s="8" t="n">
        <v>34.7634</v>
      </c>
      <c r="F874" s="90" t="n">
        <v>862</v>
      </c>
      <c r="H874" s="91" t="n">
        <v>862</v>
      </c>
      <c r="I874" s="8" t="n">
        <v>34.7611999511719</v>
      </c>
      <c r="K874" s="70" t="n">
        <f aca="false">IF(I874="",D874,I874)</f>
        <v>34.7611999511719</v>
      </c>
    </row>
    <row r="875" customFormat="false" ht="12.75" hidden="false" customHeight="false" outlineLevel="0" collapsed="false">
      <c r="A875" s="90" t="n">
        <v>863</v>
      </c>
      <c r="B875" s="8" t="n">
        <v>297.539</v>
      </c>
      <c r="C875" s="8" t="n">
        <v>0.1601</v>
      </c>
      <c r="D875" s="8" t="n">
        <v>34.6087</v>
      </c>
      <c r="F875" s="90" t="n">
        <v>863</v>
      </c>
      <c r="H875" s="91" t="n">
        <v>863</v>
      </c>
      <c r="I875" s="8" t="n">
        <v>34.6098518371582</v>
      </c>
      <c r="K875" s="70" t="n">
        <f aca="false">IF(I875="",D875,I875)</f>
        <v>34.6098518371582</v>
      </c>
    </row>
    <row r="876" customFormat="false" ht="12.75" hidden="false" customHeight="false" outlineLevel="0" collapsed="false">
      <c r="A876" s="90" t="n">
        <v>864</v>
      </c>
      <c r="B876" s="8" t="n">
        <v>256.378</v>
      </c>
      <c r="C876" s="8" t="n">
        <v>-0.4903</v>
      </c>
      <c r="D876" s="8" t="n">
        <v>34.3989</v>
      </c>
      <c r="F876" s="90" t="n">
        <v>864</v>
      </c>
      <c r="H876" s="91" t="n">
        <v>864</v>
      </c>
      <c r="I876" s="8" t="n">
        <v>34.392936706543</v>
      </c>
      <c r="K876" s="70" t="n">
        <f aca="false">IF(I876="",D876,I876)</f>
        <v>34.392936706543</v>
      </c>
    </row>
    <row r="877" customFormat="false" ht="12.75" hidden="false" customHeight="false" outlineLevel="0" collapsed="false">
      <c r="A877" s="90" t="n">
        <v>865</v>
      </c>
      <c r="B877" s="8" t="n">
        <v>215.918</v>
      </c>
      <c r="C877" s="8" t="n">
        <v>-1.0948</v>
      </c>
      <c r="D877" s="8" t="n">
        <v>34.0475</v>
      </c>
      <c r="F877" s="90" t="n">
        <v>865</v>
      </c>
      <c r="H877" s="91" t="n">
        <v>865</v>
      </c>
      <c r="I877" s="8" t="n">
        <v>34.0278739929199</v>
      </c>
      <c r="K877" s="70" t="n">
        <f aca="false">IF(I877="",D877,I877)</f>
        <v>34.0278739929199</v>
      </c>
    </row>
    <row r="878" customFormat="false" ht="12.75" hidden="false" customHeight="false" outlineLevel="0" collapsed="false">
      <c r="A878" s="90" t="n">
        <v>866</v>
      </c>
      <c r="B878" s="8" t="n">
        <v>196.743</v>
      </c>
      <c r="C878" s="8" t="n">
        <v>-1.283</v>
      </c>
      <c r="D878" s="8" t="n">
        <v>33.6226</v>
      </c>
      <c r="F878" s="90" t="n">
        <v>866</v>
      </c>
      <c r="H878" s="91" t="n">
        <v>866</v>
      </c>
      <c r="I878" s="8" t="n">
        <v>33.5969619750977</v>
      </c>
      <c r="K878" s="70" t="n">
        <f aca="false">IF(I878="",D878,I878)</f>
        <v>33.5969619750977</v>
      </c>
    </row>
    <row r="879" customFormat="false" ht="12.75" hidden="false" customHeight="false" outlineLevel="0" collapsed="false">
      <c r="A879" s="90" t="n">
        <v>867</v>
      </c>
      <c r="B879" s="8" t="n">
        <v>177.257</v>
      </c>
      <c r="C879" s="8" t="n">
        <v>-1.465</v>
      </c>
      <c r="D879" s="8" t="n">
        <v>33.1153</v>
      </c>
      <c r="F879" s="90" t="n">
        <v>867</v>
      </c>
      <c r="H879" s="91" t="n">
        <v>867</v>
      </c>
      <c r="I879" s="8" t="n">
        <v>33.089771270752</v>
      </c>
      <c r="K879" s="70" t="n">
        <f aca="false">IF(I879="",D879,I879)</f>
        <v>33.089771270752</v>
      </c>
    </row>
    <row r="880" customFormat="false" ht="12.75" hidden="false" customHeight="false" outlineLevel="0" collapsed="false">
      <c r="A880" s="90" t="n">
        <v>868</v>
      </c>
      <c r="B880" s="8" t="n">
        <v>164.284</v>
      </c>
      <c r="C880" s="8" t="n">
        <v>-1.4704</v>
      </c>
      <c r="D880" s="8" t="n">
        <v>32.907</v>
      </c>
      <c r="F880" s="90" t="n">
        <v>868</v>
      </c>
      <c r="H880" s="91" t="n">
        <v>868</v>
      </c>
      <c r="I880" s="8" t="n">
        <v>32.9009017944336</v>
      </c>
      <c r="K880" s="70" t="n">
        <f aca="false">IF(I880="",D880,I880)</f>
        <v>32.9009017944336</v>
      </c>
    </row>
    <row r="881" customFormat="false" ht="12.75" hidden="false" customHeight="false" outlineLevel="0" collapsed="false">
      <c r="A881" s="90" t="n">
        <v>869</v>
      </c>
      <c r="B881" s="8" t="n">
        <v>140.367</v>
      </c>
      <c r="C881" s="8" t="n">
        <v>-1.4036</v>
      </c>
      <c r="D881" s="8" t="n">
        <v>32.6426</v>
      </c>
      <c r="F881" s="90" t="n">
        <v>869</v>
      </c>
      <c r="H881" s="91" t="n">
        <v>869</v>
      </c>
      <c r="I881" s="8" t="n">
        <v>32.6384429931641</v>
      </c>
      <c r="K881" s="70" t="n">
        <f aca="false">IF(I881="",D881,I881)</f>
        <v>32.6384429931641</v>
      </c>
    </row>
    <row r="882" customFormat="false" ht="12.75" hidden="false" customHeight="false" outlineLevel="0" collapsed="false">
      <c r="A882" s="90" t="n">
        <v>870</v>
      </c>
      <c r="B882" s="8" t="n">
        <v>113.475</v>
      </c>
      <c r="C882" s="8" t="n">
        <v>-1.2537</v>
      </c>
      <c r="D882" s="8" t="n">
        <v>32.3798</v>
      </c>
      <c r="F882" s="90" t="n">
        <v>870</v>
      </c>
      <c r="H882" s="91" t="n">
        <v>870</v>
      </c>
      <c r="I882" s="8" t="n">
        <v>32.3793563842773</v>
      </c>
      <c r="K882" s="70" t="n">
        <f aca="false">IF(I882="",D882,I882)</f>
        <v>32.3793563842773</v>
      </c>
    </row>
    <row r="883" customFormat="false" ht="12.75" hidden="false" customHeight="false" outlineLevel="0" collapsed="false">
      <c r="A883" s="90" t="n">
        <v>871</v>
      </c>
      <c r="B883" s="8" t="n">
        <v>72.338</v>
      </c>
      <c r="C883" s="8" t="n">
        <v>-0.6916</v>
      </c>
      <c r="D883" s="8" t="n">
        <v>31.6067</v>
      </c>
      <c r="F883" s="90" t="n">
        <v>871</v>
      </c>
      <c r="H883" s="91" t="n">
        <v>871</v>
      </c>
      <c r="I883" s="8" t="n">
        <v>31.619743347168</v>
      </c>
      <c r="K883" s="70" t="n">
        <f aca="false">IF(I883="",D883,I883)</f>
        <v>31.619743347168</v>
      </c>
    </row>
    <row r="884" customFormat="false" ht="12.75" hidden="false" customHeight="false" outlineLevel="0" collapsed="false">
      <c r="A884" s="90" t="n">
        <v>872</v>
      </c>
      <c r="B884" s="8" t="n">
        <v>46.552</v>
      </c>
      <c r="C884" s="8" t="n">
        <v>-0.9884</v>
      </c>
      <c r="D884" s="8" t="n">
        <v>30.8856</v>
      </c>
      <c r="F884" s="90" t="n">
        <v>872</v>
      </c>
      <c r="H884" s="91" t="n">
        <v>872</v>
      </c>
      <c r="I884" s="8" t="n">
        <v>30.9014701843262</v>
      </c>
      <c r="K884" s="70" t="n">
        <f aca="false">IF(I884="",D884,I884)</f>
        <v>30.9014701843262</v>
      </c>
    </row>
    <row r="885" customFormat="false" ht="12.75" hidden="false" customHeight="false" outlineLevel="0" collapsed="false">
      <c r="A885" s="90" t="n">
        <v>873</v>
      </c>
      <c r="B885" s="8" t="n">
        <v>33.672</v>
      </c>
      <c r="C885" s="8" t="n">
        <v>-1.3018</v>
      </c>
      <c r="D885" s="8" t="n">
        <v>30.2975</v>
      </c>
      <c r="F885" s="90" t="n">
        <v>873</v>
      </c>
      <c r="H885" s="91" t="n">
        <v>873</v>
      </c>
      <c r="I885" s="8" t="n">
        <v>30.3220291137695</v>
      </c>
      <c r="K885" s="70" t="n">
        <f aca="false">IF(I885="",D885,I885)</f>
        <v>30.3220291137695</v>
      </c>
    </row>
    <row r="886" customFormat="false" ht="12.75" hidden="false" customHeight="false" outlineLevel="0" collapsed="false">
      <c r="A886" s="90" t="n">
        <v>874</v>
      </c>
      <c r="B886" s="8" t="n">
        <v>20.42</v>
      </c>
      <c r="C886" s="8" t="n">
        <v>-1.2452</v>
      </c>
      <c r="D886" s="8" t="n">
        <v>29.1724</v>
      </c>
      <c r="F886" s="90" t="n">
        <v>874</v>
      </c>
      <c r="H886" s="91" t="n">
        <v>874</v>
      </c>
      <c r="I886" s="8" t="n">
        <v>29.1880264282227</v>
      </c>
      <c r="K886" s="70" t="n">
        <f aca="false">IF(I886="",D886,I886)</f>
        <v>29.1880264282227</v>
      </c>
    </row>
    <row r="887" customFormat="false" ht="12.75" hidden="false" customHeight="false" outlineLevel="0" collapsed="false">
      <c r="A887" s="90" t="n">
        <v>875</v>
      </c>
      <c r="B887" s="8" t="n">
        <v>6.55</v>
      </c>
      <c r="C887" s="8" t="n">
        <v>-1.3433</v>
      </c>
      <c r="D887" s="8" t="n">
        <v>28.7241</v>
      </c>
      <c r="F887" s="90" t="n">
        <v>875</v>
      </c>
      <c r="H887" s="91" t="n">
        <v>875</v>
      </c>
      <c r="I887" s="8" t="n">
        <v>28.7268524169922</v>
      </c>
      <c r="K887" s="70" t="n">
        <f aca="false">IF(I887="",D887,I887)</f>
        <v>28.7268524169922</v>
      </c>
    </row>
    <row r="888" customFormat="false" ht="12.75" hidden="false" customHeight="false" outlineLevel="0" collapsed="false">
      <c r="A888" s="90" t="n">
        <v>876</v>
      </c>
      <c r="B888" s="8" t="n">
        <v>3869.144</v>
      </c>
      <c r="C888" s="8" t="n">
        <v>-0.2523</v>
      </c>
      <c r="D888" s="8" t="n">
        <v>34.9576</v>
      </c>
      <c r="F888" s="90" t="n">
        <v>876</v>
      </c>
      <c r="H888" s="91" t="n">
        <v>876</v>
      </c>
      <c r="I888" s="8" t="n">
        <v>34.9565124511719</v>
      </c>
      <c r="K888" s="70" t="n">
        <f aca="false">IF(I888="",D888,I888)</f>
        <v>34.9565124511719</v>
      </c>
    </row>
    <row r="889" customFormat="false" ht="12.75" hidden="false" customHeight="false" outlineLevel="0" collapsed="false">
      <c r="A889" s="90" t="n">
        <v>877</v>
      </c>
      <c r="B889" s="8" t="n">
        <v>3158.688</v>
      </c>
      <c r="C889" s="8" t="n">
        <v>-0.3194</v>
      </c>
      <c r="D889" s="8" t="n">
        <v>34.9577</v>
      </c>
      <c r="F889" s="90" t="n">
        <v>877</v>
      </c>
      <c r="H889" s="91" t="n">
        <v>877</v>
      </c>
      <c r="I889" s="8" t="n">
        <v>34.9545440673828</v>
      </c>
      <c r="K889" s="70" t="n">
        <f aca="false">IF(I889="",D889,I889)</f>
        <v>34.9545440673828</v>
      </c>
    </row>
    <row r="890" customFormat="false" ht="12.75" hidden="false" customHeight="false" outlineLevel="0" collapsed="false">
      <c r="A890" s="90" t="n">
        <v>878</v>
      </c>
      <c r="B890" s="8" t="n">
        <v>2544.467</v>
      </c>
      <c r="C890" s="8" t="n">
        <v>-0.3794</v>
      </c>
      <c r="D890" s="8" t="n">
        <v>34.9537</v>
      </c>
      <c r="F890" s="90" t="n">
        <v>878</v>
      </c>
      <c r="H890" s="91" t="n">
        <v>878</v>
      </c>
      <c r="I890" s="8" t="n">
        <v>34.9516983032227</v>
      </c>
      <c r="K890" s="70" t="n">
        <f aca="false">IF(I890="",D890,I890)</f>
        <v>34.9516983032227</v>
      </c>
    </row>
    <row r="891" customFormat="false" ht="12.75" hidden="false" customHeight="false" outlineLevel="0" collapsed="false">
      <c r="A891" s="90" t="n">
        <v>879</v>
      </c>
      <c r="B891" s="8" t="n">
        <v>2033.29</v>
      </c>
      <c r="C891" s="8" t="n">
        <v>-0.4024</v>
      </c>
      <c r="D891" s="8" t="n">
        <v>34.9419</v>
      </c>
      <c r="F891" s="90" t="n">
        <v>879</v>
      </c>
      <c r="H891" s="91" t="n">
        <v>879</v>
      </c>
      <c r="I891" s="8" t="n">
        <v>34.9412956237793</v>
      </c>
      <c r="K891" s="70" t="n">
        <f aca="false">IF(I891="",D891,I891)</f>
        <v>34.9412956237793</v>
      </c>
    </row>
    <row r="892" customFormat="false" ht="12.75" hidden="false" customHeight="false" outlineLevel="0" collapsed="false">
      <c r="A892" s="90" t="n">
        <v>880</v>
      </c>
      <c r="B892" s="8" t="n">
        <v>1523.684</v>
      </c>
      <c r="C892" s="8" t="n">
        <v>-0.2888</v>
      </c>
      <c r="D892" s="8" t="n">
        <v>34.9136</v>
      </c>
      <c r="F892" s="90" t="n">
        <v>880</v>
      </c>
      <c r="H892" s="91" t="n">
        <v>880</v>
      </c>
      <c r="I892" s="8" t="n">
        <v>34.9128646850586</v>
      </c>
      <c r="K892" s="70" t="n">
        <f aca="false">IF(I892="",D892,I892)</f>
        <v>34.9128646850586</v>
      </c>
    </row>
    <row r="893" customFormat="false" ht="12.75" hidden="false" customHeight="false" outlineLevel="0" collapsed="false">
      <c r="A893" s="90" t="n">
        <v>881</v>
      </c>
      <c r="B893" s="8" t="n">
        <v>1015.794</v>
      </c>
      <c r="C893" s="8" t="n">
        <v>-0.0013</v>
      </c>
      <c r="D893" s="8" t="n">
        <v>34.8783</v>
      </c>
      <c r="F893" s="90" t="n">
        <v>881</v>
      </c>
      <c r="H893" s="91" t="n">
        <v>881</v>
      </c>
      <c r="I893" s="8" t="n">
        <v>34.8847236633301</v>
      </c>
      <c r="K893" s="70" t="n">
        <f aca="false">IF(I893="",D893,I893)</f>
        <v>34.8847236633301</v>
      </c>
    </row>
    <row r="894" customFormat="false" ht="12.75" hidden="false" customHeight="false" outlineLevel="0" collapsed="false">
      <c r="A894" s="90" t="n">
        <v>882</v>
      </c>
      <c r="B894" s="8" t="n">
        <v>812.519</v>
      </c>
      <c r="C894" s="8" t="n">
        <v>0.2405</v>
      </c>
      <c r="D894" s="8" t="n">
        <v>34.8662</v>
      </c>
      <c r="F894" s="90" t="n">
        <v>882</v>
      </c>
      <c r="H894" s="91" t="n">
        <v>882</v>
      </c>
      <c r="I894" s="8" t="n">
        <v>34.8660354614258</v>
      </c>
      <c r="K894" s="70" t="n">
        <f aca="false">IF(I894="",D894,I894)</f>
        <v>34.8660354614258</v>
      </c>
    </row>
    <row r="895" customFormat="false" ht="12.75" hidden="false" customHeight="false" outlineLevel="0" collapsed="false">
      <c r="A895" s="90" t="n">
        <v>883</v>
      </c>
      <c r="B895" s="8" t="n">
        <v>507.998</v>
      </c>
      <c r="C895" s="8" t="n">
        <v>0.814</v>
      </c>
      <c r="D895" s="8" t="n">
        <v>34.852</v>
      </c>
      <c r="F895" s="90" t="n">
        <v>883</v>
      </c>
      <c r="H895" s="91" t="n">
        <v>883</v>
      </c>
      <c r="I895" s="8" t="n">
        <v>34.8515357971191</v>
      </c>
      <c r="K895" s="70" t="n">
        <f aca="false">IF(I895="",D895,I895)</f>
        <v>34.8515357971191</v>
      </c>
    </row>
    <row r="896" customFormat="false" ht="12.75" hidden="false" customHeight="false" outlineLevel="0" collapsed="false">
      <c r="A896" s="90" t="n">
        <v>884</v>
      </c>
      <c r="B896" s="8" t="n">
        <v>433.66</v>
      </c>
      <c r="C896" s="8" t="n">
        <v>0.8965</v>
      </c>
      <c r="D896" s="8" t="n">
        <v>34.8373</v>
      </c>
      <c r="F896" s="90" t="n">
        <v>884</v>
      </c>
      <c r="H896" s="91" t="n">
        <v>884</v>
      </c>
      <c r="I896" s="8" t="n">
        <v>34.8358993530273</v>
      </c>
      <c r="K896" s="70" t="n">
        <f aca="false">IF(I896="",D896,I896)</f>
        <v>34.8358993530273</v>
      </c>
    </row>
    <row r="897" customFormat="false" ht="12.75" hidden="false" customHeight="false" outlineLevel="0" collapsed="false">
      <c r="A897" s="90" t="n">
        <v>885</v>
      </c>
      <c r="B897" s="8" t="n">
        <v>399.644</v>
      </c>
      <c r="C897" s="8" t="n">
        <v>0.866</v>
      </c>
      <c r="D897" s="8" t="n">
        <v>34.8227</v>
      </c>
      <c r="F897" s="90" t="n">
        <v>885</v>
      </c>
      <c r="H897" s="91" t="n">
        <v>885</v>
      </c>
      <c r="I897" s="8" t="n">
        <v>34.8199157714844</v>
      </c>
      <c r="K897" s="70" t="n">
        <f aca="false">IF(I897="",D897,I897)</f>
        <v>34.8199157714844</v>
      </c>
    </row>
    <row r="898" customFormat="false" ht="12.75" hidden="false" customHeight="false" outlineLevel="0" collapsed="false">
      <c r="A898" s="90" t="n">
        <v>886</v>
      </c>
      <c r="B898" s="8" t="n">
        <v>315.128</v>
      </c>
      <c r="C898" s="8" t="n">
        <v>0.4809</v>
      </c>
      <c r="D898" s="8" t="n">
        <v>34.7115</v>
      </c>
      <c r="F898" s="90" t="n">
        <v>886</v>
      </c>
      <c r="H898" s="91" t="n">
        <v>886</v>
      </c>
      <c r="I898" s="8" t="n">
        <v>34.7056732177734</v>
      </c>
      <c r="K898" s="70" t="n">
        <f aca="false">IF(I898="",D898,I898)</f>
        <v>34.7056732177734</v>
      </c>
    </row>
    <row r="899" customFormat="false" ht="12.75" hidden="false" customHeight="false" outlineLevel="0" collapsed="false">
      <c r="A899" s="90" t="n">
        <v>887</v>
      </c>
      <c r="B899" s="8" t="n">
        <v>286.654</v>
      </c>
      <c r="C899" s="8" t="n">
        <v>0.153</v>
      </c>
      <c r="D899" s="8" t="n">
        <v>34.6075</v>
      </c>
      <c r="F899" s="90" t="n">
        <v>887</v>
      </c>
      <c r="H899" s="91" t="n">
        <v>887</v>
      </c>
      <c r="I899" s="8" t="n">
        <v>34.5973892211914</v>
      </c>
      <c r="K899" s="70" t="n">
        <f aca="false">IF(I899="",D899,I899)</f>
        <v>34.5973892211914</v>
      </c>
    </row>
    <row r="900" customFormat="false" ht="12.75" hidden="false" customHeight="false" outlineLevel="0" collapsed="false">
      <c r="A900" s="90" t="n">
        <v>888</v>
      </c>
      <c r="B900" s="8" t="n">
        <v>250.068</v>
      </c>
      <c r="C900" s="8" t="n">
        <v>-0.3752</v>
      </c>
      <c r="D900" s="8" t="n">
        <v>34.4361</v>
      </c>
      <c r="F900" s="90" t="n">
        <v>888</v>
      </c>
      <c r="H900" s="91" t="n">
        <v>888</v>
      </c>
      <c r="I900" s="8" t="n">
        <v>34.4313659667969</v>
      </c>
      <c r="K900" s="70" t="n">
        <f aca="false">IF(I900="",D900,I900)</f>
        <v>34.4313659667969</v>
      </c>
    </row>
    <row r="901" customFormat="false" ht="12.75" hidden="false" customHeight="false" outlineLevel="0" collapsed="false">
      <c r="A901" s="90" t="n">
        <v>889</v>
      </c>
      <c r="B901" s="8" t="n">
        <v>208.738</v>
      </c>
      <c r="C901" s="8" t="n">
        <v>-1.1688</v>
      </c>
      <c r="D901" s="8" t="n">
        <v>33.9917</v>
      </c>
      <c r="F901" s="90" t="n">
        <v>889</v>
      </c>
      <c r="H901" s="91" t="n">
        <v>889</v>
      </c>
      <c r="I901" s="8" t="n">
        <v>33.9808349609375</v>
      </c>
      <c r="K901" s="70" t="n">
        <f aca="false">IF(I901="",D901,I901)</f>
        <v>33.9808349609375</v>
      </c>
    </row>
    <row r="902" customFormat="false" ht="12.75" hidden="false" customHeight="false" outlineLevel="0" collapsed="false">
      <c r="A902" s="90" t="n">
        <v>890</v>
      </c>
      <c r="B902" s="8" t="n">
        <v>185.687</v>
      </c>
      <c r="C902" s="8" t="n">
        <v>-1.3122</v>
      </c>
      <c r="D902" s="8" t="n">
        <v>33.5498</v>
      </c>
      <c r="F902" s="90" t="n">
        <v>890</v>
      </c>
      <c r="H902" s="91" t="n">
        <v>890</v>
      </c>
      <c r="I902" s="8" t="n">
        <v>33.5480690002441</v>
      </c>
      <c r="K902" s="70" t="n">
        <f aca="false">IF(I902="",D902,I902)</f>
        <v>33.5480690002441</v>
      </c>
    </row>
    <row r="903" customFormat="false" ht="12.75" hidden="false" customHeight="false" outlineLevel="0" collapsed="false">
      <c r="A903" s="90" t="n">
        <v>891</v>
      </c>
      <c r="B903" s="8" t="n">
        <v>166.267</v>
      </c>
      <c r="C903" s="8" t="n">
        <v>-1.4456</v>
      </c>
      <c r="D903" s="8" t="n">
        <v>33.2315</v>
      </c>
      <c r="F903" s="90" t="n">
        <v>891</v>
      </c>
      <c r="H903" s="91" t="n">
        <v>891</v>
      </c>
      <c r="I903" s="8" t="n">
        <v>33.2220573425293</v>
      </c>
      <c r="K903" s="70" t="n">
        <f aca="false">IF(I903="",D903,I903)</f>
        <v>33.2220573425293</v>
      </c>
    </row>
    <row r="904" customFormat="false" ht="12.75" hidden="false" customHeight="false" outlineLevel="0" collapsed="false">
      <c r="A904" s="90" t="n">
        <v>892</v>
      </c>
      <c r="B904" s="8" t="n">
        <v>150.068</v>
      </c>
      <c r="C904" s="8" t="n">
        <v>-1.4883</v>
      </c>
      <c r="D904" s="8" t="n">
        <v>32.9395</v>
      </c>
      <c r="F904" s="90" t="n">
        <v>892</v>
      </c>
      <c r="H904" s="91" t="n">
        <v>892</v>
      </c>
      <c r="I904" s="8" t="n">
        <v>32.9252166748047</v>
      </c>
      <c r="K904" s="70" t="n">
        <f aca="false">IF(I904="",D904,I904)</f>
        <v>32.9252166748047</v>
      </c>
    </row>
    <row r="905" customFormat="false" ht="12.75" hidden="false" customHeight="false" outlineLevel="0" collapsed="false">
      <c r="A905" s="90" t="n">
        <v>893</v>
      </c>
      <c r="B905" s="8" t="n">
        <v>125.864</v>
      </c>
      <c r="C905" s="8" t="n">
        <v>-1.4013</v>
      </c>
      <c r="D905" s="8" t="n">
        <v>32.6427</v>
      </c>
      <c r="F905" s="90" t="n">
        <v>893</v>
      </c>
      <c r="H905" s="91" t="n">
        <v>893</v>
      </c>
      <c r="I905" s="8" t="n">
        <v>32.6401290893555</v>
      </c>
      <c r="K905" s="70" t="n">
        <f aca="false">IF(I905="",D905,I905)</f>
        <v>32.6401290893555</v>
      </c>
    </row>
    <row r="906" customFormat="false" ht="12.75" hidden="false" customHeight="false" outlineLevel="0" collapsed="false">
      <c r="A906" s="90" t="n">
        <v>894</v>
      </c>
      <c r="B906" s="8" t="n">
        <v>97.488</v>
      </c>
      <c r="C906" s="8" t="n">
        <v>-1.3423</v>
      </c>
      <c r="D906" s="8" t="n">
        <v>32.3493</v>
      </c>
      <c r="F906" s="90" t="n">
        <v>894</v>
      </c>
      <c r="H906" s="91" t="n">
        <v>894</v>
      </c>
      <c r="I906" s="8" t="n">
        <v>32.3469314575195</v>
      </c>
      <c r="K906" s="70" t="n">
        <f aca="false">IF(I906="",D906,I906)</f>
        <v>32.3469314575195</v>
      </c>
    </row>
    <row r="907" customFormat="false" ht="12.75" hidden="false" customHeight="false" outlineLevel="0" collapsed="false">
      <c r="A907" s="90" t="n">
        <v>895</v>
      </c>
      <c r="B907" s="8" t="n">
        <v>62.333</v>
      </c>
      <c r="C907" s="8" t="n">
        <v>-1.041</v>
      </c>
      <c r="D907" s="8" t="n">
        <v>31.8233</v>
      </c>
      <c r="F907" s="90" t="n">
        <v>895</v>
      </c>
      <c r="H907" s="91" t="n">
        <v>895</v>
      </c>
      <c r="I907" s="8" t="n">
        <v>31.8193626403809</v>
      </c>
      <c r="K907" s="70" t="n">
        <f aca="false">IF(I907="",D907,I907)</f>
        <v>31.8193626403809</v>
      </c>
    </row>
    <row r="908" customFormat="false" ht="12.75" hidden="false" customHeight="false" outlineLevel="0" collapsed="false">
      <c r="A908" s="90" t="n">
        <v>896</v>
      </c>
      <c r="B908" s="8" t="n">
        <v>53.934</v>
      </c>
      <c r="C908" s="8" t="n">
        <v>-1.0326</v>
      </c>
      <c r="D908" s="8" t="n">
        <v>31.5804</v>
      </c>
      <c r="F908" s="90" t="n">
        <v>896</v>
      </c>
      <c r="H908" s="91" t="n">
        <v>896</v>
      </c>
      <c r="I908" s="8" t="n">
        <v>31.6352138519287</v>
      </c>
      <c r="K908" s="70" t="n">
        <f aca="false">IF(I908="",D908,I908)</f>
        <v>31.6352138519287</v>
      </c>
    </row>
    <row r="909" customFormat="false" ht="12.75" hidden="false" customHeight="false" outlineLevel="0" collapsed="false">
      <c r="A909" s="90" t="n">
        <v>897</v>
      </c>
      <c r="B909" s="8" t="n">
        <v>35.136</v>
      </c>
      <c r="C909" s="8" t="n">
        <v>-1.0675</v>
      </c>
      <c r="D909" s="8" t="n">
        <v>30.9274</v>
      </c>
      <c r="F909" s="90" t="n">
        <v>897</v>
      </c>
      <c r="H909" s="91" t="n">
        <v>897</v>
      </c>
      <c r="I909" s="8" t="n">
        <v>30.8080501556397</v>
      </c>
      <c r="K909" s="70" t="n">
        <f aca="false">IF(I909="",D909,I909)</f>
        <v>30.8080501556397</v>
      </c>
    </row>
    <row r="910" customFormat="false" ht="12.75" hidden="false" customHeight="false" outlineLevel="0" collapsed="false">
      <c r="A910" s="90" t="n">
        <v>898</v>
      </c>
      <c r="B910" s="8" t="n">
        <v>25.373</v>
      </c>
      <c r="C910" s="8" t="n">
        <v>-1.1545</v>
      </c>
      <c r="D910" s="8" t="n">
        <v>30.2078</v>
      </c>
      <c r="F910" s="90" t="n">
        <v>898</v>
      </c>
      <c r="H910" s="91" t="n">
        <v>898</v>
      </c>
      <c r="I910" s="8" t="n">
        <v>30.1631622314453</v>
      </c>
      <c r="K910" s="70" t="n">
        <f aca="false">IF(I910="",D910,I910)</f>
        <v>30.1631622314453</v>
      </c>
    </row>
    <row r="911" customFormat="false" ht="12.75" hidden="false" customHeight="false" outlineLevel="0" collapsed="false">
      <c r="A911" s="90" t="n">
        <v>899</v>
      </c>
      <c r="B911" s="8" t="n">
        <v>6.269</v>
      </c>
      <c r="C911" s="8" t="n">
        <v>-1.3584</v>
      </c>
      <c r="D911" s="8" t="n">
        <v>29.0643</v>
      </c>
      <c r="F911" s="90" t="n">
        <v>899</v>
      </c>
      <c r="H911" s="91" t="n">
        <v>899</v>
      </c>
      <c r="I911" s="8" t="n">
        <v>29.0763244628906</v>
      </c>
      <c r="K911" s="70" t="n">
        <f aca="false">IF(I911="",D911,I911)</f>
        <v>29.0763244628906</v>
      </c>
    </row>
    <row r="912" customFormat="false" ht="12.75" hidden="false" customHeight="false" outlineLevel="0" collapsed="false">
      <c r="A912" s="90" t="n">
        <v>900</v>
      </c>
      <c r="B912" s="8" t="n">
        <v>3861.031</v>
      </c>
      <c r="C912" s="8" t="n">
        <v>-0.2528</v>
      </c>
      <c r="D912" s="8" t="n">
        <v>34.9577</v>
      </c>
      <c r="F912" s="90" t="n">
        <v>900</v>
      </c>
      <c r="H912" s="91" t="n">
        <v>900</v>
      </c>
      <c r="I912" s="8" t="n">
        <v>34.9562454223633</v>
      </c>
      <c r="K912" s="70" t="n">
        <f aca="false">IF(I912="",D912,I912)</f>
        <v>34.9562454223633</v>
      </c>
    </row>
    <row r="913" customFormat="false" ht="12.75" hidden="false" customHeight="false" outlineLevel="0" collapsed="false">
      <c r="A913" s="90" t="n">
        <v>901</v>
      </c>
      <c r="B913" s="8" t="n">
        <v>3158.56</v>
      </c>
      <c r="C913" s="8" t="n">
        <v>-0.3192</v>
      </c>
      <c r="D913" s="8" t="n">
        <v>34.9577</v>
      </c>
      <c r="F913" s="90" t="n">
        <v>901</v>
      </c>
      <c r="H913" s="91" t="n">
        <v>901</v>
      </c>
      <c r="I913" s="8" t="n">
        <v>34.9562149047852</v>
      </c>
      <c r="K913" s="70" t="n">
        <f aca="false">IF(I913="",D913,I913)</f>
        <v>34.9562149047852</v>
      </c>
    </row>
    <row r="914" customFormat="false" ht="12.75" hidden="false" customHeight="false" outlineLevel="0" collapsed="false">
      <c r="A914" s="90" t="n">
        <v>902</v>
      </c>
      <c r="B914" s="8" t="n">
        <v>2543.413</v>
      </c>
      <c r="C914" s="8" t="n">
        <v>-0.3791</v>
      </c>
      <c r="D914" s="8" t="n">
        <v>34.9544</v>
      </c>
      <c r="F914" s="90" t="n">
        <v>902</v>
      </c>
      <c r="H914" s="91" t="n">
        <v>902</v>
      </c>
      <c r="I914" s="8" t="n">
        <v>34.9519309997559</v>
      </c>
      <c r="K914" s="70" t="n">
        <f aca="false">IF(I914="",D914,I914)</f>
        <v>34.9519309997559</v>
      </c>
    </row>
    <row r="915" customFormat="false" ht="12.75" hidden="false" customHeight="false" outlineLevel="0" collapsed="false">
      <c r="A915" s="90" t="n">
        <v>903</v>
      </c>
      <c r="B915" s="8" t="n">
        <v>2033.684</v>
      </c>
      <c r="C915" s="8" t="n">
        <v>-0.4065</v>
      </c>
      <c r="D915" s="8" t="n">
        <v>34.944</v>
      </c>
      <c r="F915" s="90" t="n">
        <v>903</v>
      </c>
      <c r="H915" s="91" t="n">
        <v>903</v>
      </c>
      <c r="I915" s="8" t="n">
        <v>34.9430046081543</v>
      </c>
      <c r="K915" s="70" t="n">
        <f aca="false">IF(I915="",D915,I915)</f>
        <v>34.9430046081543</v>
      </c>
    </row>
    <row r="916" customFormat="false" ht="12.75" hidden="false" customHeight="false" outlineLevel="0" collapsed="false">
      <c r="A916" s="90" t="n">
        <v>904</v>
      </c>
      <c r="B916" s="8" t="n">
        <v>1523.302</v>
      </c>
      <c r="C916" s="8" t="n">
        <v>-0.2982</v>
      </c>
      <c r="D916" s="8" t="n">
        <v>34.9176</v>
      </c>
      <c r="F916" s="90" t="n">
        <v>904</v>
      </c>
      <c r="H916" s="91" t="n">
        <v>904</v>
      </c>
      <c r="I916" s="8" t="n">
        <v>34.916877746582</v>
      </c>
      <c r="K916" s="70" t="n">
        <f aca="false">IF(I916="",D916,I916)</f>
        <v>34.916877746582</v>
      </c>
    </row>
    <row r="917" customFormat="false" ht="12.75" hidden="false" customHeight="false" outlineLevel="0" collapsed="false">
      <c r="A917" s="90" t="n">
        <v>905</v>
      </c>
      <c r="B917" s="8" t="n">
        <v>1014.79</v>
      </c>
      <c r="C917" s="8" t="n">
        <v>0.052</v>
      </c>
      <c r="D917" s="8" t="n">
        <v>34.8793</v>
      </c>
      <c r="F917" s="90" t="n">
        <v>905</v>
      </c>
      <c r="H917" s="91" t="n">
        <v>905</v>
      </c>
      <c r="I917" s="8" t="n">
        <v>34.8828773498535</v>
      </c>
      <c r="K917" s="70" t="n">
        <f aca="false">IF(I917="",D917,I917)</f>
        <v>34.8828773498535</v>
      </c>
    </row>
    <row r="918" customFormat="false" ht="12.75" hidden="false" customHeight="false" outlineLevel="0" collapsed="false">
      <c r="A918" s="90" t="n">
        <v>906</v>
      </c>
      <c r="B918" s="8" t="n">
        <v>811.603</v>
      </c>
      <c r="C918" s="8" t="n">
        <v>0.3331</v>
      </c>
      <c r="D918" s="8" t="n">
        <v>34.8773</v>
      </c>
      <c r="F918" s="90" t="n">
        <v>906</v>
      </c>
      <c r="H918" s="91" t="n">
        <v>906</v>
      </c>
      <c r="I918" s="8" t="n">
        <v>34.8764953613281</v>
      </c>
      <c r="K918" s="70" t="n">
        <f aca="false">IF(I918="",D918,I918)</f>
        <v>34.8764953613281</v>
      </c>
    </row>
    <row r="919" customFormat="false" ht="12.75" hidden="false" customHeight="false" outlineLevel="0" collapsed="false">
      <c r="A919" s="90" t="n">
        <v>907</v>
      </c>
      <c r="B919" s="8" t="n">
        <v>507.311</v>
      </c>
      <c r="C919" s="8" t="n">
        <v>0.7137</v>
      </c>
      <c r="D919" s="8" t="n">
        <v>34.8537</v>
      </c>
      <c r="F919" s="90" t="n">
        <v>907</v>
      </c>
      <c r="H919" s="91" t="n">
        <v>907</v>
      </c>
      <c r="I919" s="8" t="n">
        <v>34.853515625</v>
      </c>
      <c r="K919" s="70" t="n">
        <f aca="false">IF(I919="",D919,I919)</f>
        <v>34.853515625</v>
      </c>
    </row>
    <row r="920" customFormat="false" ht="12.75" hidden="false" customHeight="false" outlineLevel="0" collapsed="false">
      <c r="A920" s="90" t="n">
        <v>908</v>
      </c>
      <c r="B920" s="8" t="n">
        <v>412.374</v>
      </c>
      <c r="C920" s="8" t="n">
        <v>0.8438</v>
      </c>
      <c r="D920" s="8" t="n">
        <v>34.8362</v>
      </c>
      <c r="F920" s="90" t="n">
        <v>908</v>
      </c>
      <c r="H920" s="91" t="n">
        <v>908</v>
      </c>
      <c r="I920" s="8" t="n">
        <v>34.8341293334961</v>
      </c>
      <c r="K920" s="70" t="n">
        <f aca="false">IF(I920="",D920,I920)</f>
        <v>34.8341293334961</v>
      </c>
    </row>
    <row r="921" customFormat="false" ht="12.75" hidden="false" customHeight="false" outlineLevel="0" collapsed="false">
      <c r="A921" s="90" t="n">
        <v>909</v>
      </c>
      <c r="B921" s="8" t="n">
        <v>405.361</v>
      </c>
      <c r="C921" s="8" t="n">
        <v>0.8351</v>
      </c>
      <c r="D921" s="8" t="n">
        <v>34.8341</v>
      </c>
      <c r="F921" s="90" t="n">
        <v>909</v>
      </c>
      <c r="H921" s="91" t="n">
        <v>909</v>
      </c>
      <c r="I921" s="8" t="n">
        <v>34.8295822143555</v>
      </c>
      <c r="K921" s="70" t="n">
        <f aca="false">IF(I921="",D921,I921)</f>
        <v>34.8295822143555</v>
      </c>
    </row>
    <row r="922" customFormat="false" ht="12.75" hidden="false" customHeight="false" outlineLevel="0" collapsed="false">
      <c r="A922" s="90" t="n">
        <v>910</v>
      </c>
      <c r="B922" s="8" t="n">
        <v>304.134</v>
      </c>
      <c r="C922" s="8" t="n">
        <v>0.411</v>
      </c>
      <c r="D922" s="8" t="n">
        <v>34.7021</v>
      </c>
      <c r="F922" s="90" t="n">
        <v>910</v>
      </c>
      <c r="H922" s="91" t="n">
        <v>910</v>
      </c>
      <c r="I922" s="8" t="n">
        <v>34.6977233886719</v>
      </c>
      <c r="K922" s="70" t="n">
        <f aca="false">IF(I922="",D922,I922)</f>
        <v>34.6977233886719</v>
      </c>
    </row>
    <row r="923" customFormat="false" ht="12.75" hidden="false" customHeight="false" outlineLevel="0" collapsed="false">
      <c r="A923" s="90" t="n">
        <v>911</v>
      </c>
      <c r="B923" s="8" t="n">
        <v>278.935</v>
      </c>
      <c r="C923" s="8" t="n">
        <v>0.0971</v>
      </c>
      <c r="D923" s="8" t="n">
        <v>34.6064</v>
      </c>
      <c r="F923" s="90" t="n">
        <v>911</v>
      </c>
      <c r="H923" s="91" t="n">
        <v>911</v>
      </c>
      <c r="I923" s="8" t="n">
        <v>34.6017112731934</v>
      </c>
      <c r="K923" s="70" t="n">
        <f aca="false">IF(I923="",D923,I923)</f>
        <v>34.6017112731934</v>
      </c>
    </row>
    <row r="924" customFormat="false" ht="12.75" hidden="false" customHeight="false" outlineLevel="0" collapsed="false">
      <c r="A924" s="90" t="n">
        <v>912</v>
      </c>
      <c r="B924" s="8" t="n">
        <v>239.309</v>
      </c>
      <c r="C924" s="8" t="n">
        <v>-0.5261</v>
      </c>
      <c r="D924" s="8" t="n">
        <v>34.4156</v>
      </c>
      <c r="F924" s="90" t="n">
        <v>912</v>
      </c>
      <c r="H924" s="91" t="n">
        <v>912</v>
      </c>
      <c r="I924" s="8" t="n">
        <v>34.4157066345215</v>
      </c>
      <c r="K924" s="70" t="n">
        <f aca="false">IF(I924="",D924,I924)</f>
        <v>34.4157066345215</v>
      </c>
    </row>
    <row r="925" customFormat="false" ht="12.75" hidden="false" customHeight="false" outlineLevel="0" collapsed="false">
      <c r="A925" s="90" t="n">
        <v>913</v>
      </c>
      <c r="B925" s="8" t="n">
        <v>197.588</v>
      </c>
      <c r="C925" s="8" t="n">
        <v>-1.2083</v>
      </c>
      <c r="D925" s="8" t="n">
        <v>34.0743</v>
      </c>
      <c r="F925" s="90" t="n">
        <v>913</v>
      </c>
      <c r="H925" s="91" t="n">
        <v>913</v>
      </c>
      <c r="I925" s="8" t="n">
        <v>34.0648231506348</v>
      </c>
      <c r="K925" s="70" t="n">
        <f aca="false">IF(I925="",D925,I925)</f>
        <v>34.0648231506348</v>
      </c>
    </row>
    <row r="926" customFormat="false" ht="12.75" hidden="false" customHeight="false" outlineLevel="0" collapsed="false">
      <c r="A926" s="90" t="n">
        <v>914</v>
      </c>
      <c r="B926" s="8" t="n">
        <v>176.599</v>
      </c>
      <c r="C926" s="8" t="n">
        <v>-1.2969</v>
      </c>
      <c r="D926" s="8" t="n">
        <v>33.5044</v>
      </c>
      <c r="F926" s="90" t="n">
        <v>914</v>
      </c>
      <c r="H926" s="91" t="n">
        <v>914</v>
      </c>
      <c r="I926" s="8" t="n">
        <v>33.493034362793</v>
      </c>
      <c r="K926" s="70" t="n">
        <f aca="false">IF(I926="",D926,I926)</f>
        <v>33.493034362793</v>
      </c>
    </row>
    <row r="927" customFormat="false" ht="12.75" hidden="false" customHeight="false" outlineLevel="0" collapsed="false">
      <c r="A927" s="90" t="n">
        <v>915</v>
      </c>
      <c r="B927" s="8" t="n">
        <v>162.848</v>
      </c>
      <c r="C927" s="8" t="n">
        <v>-1.4785</v>
      </c>
      <c r="D927" s="8" t="n">
        <v>33.117</v>
      </c>
      <c r="F927" s="90" t="n">
        <v>915</v>
      </c>
      <c r="H927" s="91" t="n">
        <v>915</v>
      </c>
      <c r="I927" s="8" t="n">
        <v>33.1151580810547</v>
      </c>
      <c r="K927" s="70" t="n">
        <f aca="false">IF(I927="",D927,I927)</f>
        <v>33.1151580810547</v>
      </c>
    </row>
    <row r="928" customFormat="false" ht="12.75" hidden="false" customHeight="false" outlineLevel="0" collapsed="false">
      <c r="A928" s="90" t="n">
        <v>916</v>
      </c>
      <c r="B928" s="8" t="n">
        <v>147.878</v>
      </c>
      <c r="C928" s="8" t="n">
        <v>-1.4748</v>
      </c>
      <c r="D928" s="8" t="n">
        <v>32.892</v>
      </c>
      <c r="F928" s="90" t="n">
        <v>916</v>
      </c>
      <c r="H928" s="91" t="n">
        <v>916</v>
      </c>
      <c r="I928" s="8" t="n">
        <v>32.6503829956055</v>
      </c>
      <c r="K928" s="70" t="n">
        <f aca="false">IF(I928="",D928,I928)</f>
        <v>32.6503829956055</v>
      </c>
    </row>
    <row r="929" customFormat="false" ht="12.75" hidden="false" customHeight="false" outlineLevel="0" collapsed="false">
      <c r="A929" s="90" t="n">
        <v>917</v>
      </c>
      <c r="B929" s="8" t="n">
        <v>126.643</v>
      </c>
      <c r="C929" s="8" t="n">
        <v>-1.4001</v>
      </c>
      <c r="D929" s="8" t="n">
        <v>32.6677</v>
      </c>
      <c r="F929" s="90" t="n">
        <v>917</v>
      </c>
      <c r="H929" s="91" t="n">
        <v>917</v>
      </c>
      <c r="I929" s="8" t="n">
        <v>32.6620407104492</v>
      </c>
      <c r="K929" s="70" t="n">
        <f aca="false">IF(I929="",D929,I929)</f>
        <v>32.6620407104492</v>
      </c>
    </row>
    <row r="930" customFormat="false" ht="12.75" hidden="false" customHeight="false" outlineLevel="0" collapsed="false">
      <c r="A930" s="90" t="n">
        <v>918</v>
      </c>
      <c r="B930" s="8" t="n">
        <v>99.359</v>
      </c>
      <c r="C930" s="8" t="n">
        <v>-1.4515</v>
      </c>
      <c r="D930" s="8" t="n">
        <v>32.357</v>
      </c>
      <c r="F930" s="90" t="n">
        <v>918</v>
      </c>
      <c r="H930" s="91" t="n">
        <v>918</v>
      </c>
      <c r="I930" s="8" t="n">
        <v>32.3565254211426</v>
      </c>
      <c r="K930" s="70" t="n">
        <f aca="false">IF(I930="",D930,I930)</f>
        <v>32.3565254211426</v>
      </c>
    </row>
    <row r="931" customFormat="false" ht="12.75" hidden="false" customHeight="false" outlineLevel="0" collapsed="false">
      <c r="A931" s="90" t="n">
        <v>919</v>
      </c>
      <c r="B931" s="8" t="n">
        <v>71.484</v>
      </c>
      <c r="C931" s="8" t="n">
        <v>-1.2553</v>
      </c>
      <c r="D931" s="8" t="n">
        <v>31.8523</v>
      </c>
      <c r="F931" s="90" t="n">
        <v>919</v>
      </c>
      <c r="H931" s="91" t="n">
        <v>919</v>
      </c>
      <c r="I931" s="8" t="n">
        <v>31.8469276428223</v>
      </c>
      <c r="K931" s="70" t="n">
        <f aca="false">IF(I931="",D931,I931)</f>
        <v>31.8469276428223</v>
      </c>
    </row>
    <row r="932" customFormat="false" ht="12.75" hidden="false" customHeight="false" outlineLevel="0" collapsed="false">
      <c r="A932" s="90" t="n">
        <v>920</v>
      </c>
      <c r="B932" s="8" t="n">
        <v>53.128</v>
      </c>
      <c r="C932" s="8" t="n">
        <v>-1.6186</v>
      </c>
      <c r="D932" s="8" t="n">
        <v>31.4484</v>
      </c>
      <c r="F932" s="90" t="n">
        <v>920</v>
      </c>
      <c r="H932" s="91" t="n">
        <v>920</v>
      </c>
      <c r="I932" s="8" t="n">
        <v>31.4601554870605</v>
      </c>
      <c r="K932" s="70" t="n">
        <f aca="false">IF(I932="",D932,I932)</f>
        <v>31.4601554870605</v>
      </c>
    </row>
    <row r="933" customFormat="false" ht="12.75" hidden="false" customHeight="false" outlineLevel="0" collapsed="false">
      <c r="A933" s="90" t="n">
        <v>921</v>
      </c>
      <c r="B933" s="8" t="n">
        <v>35.539</v>
      </c>
      <c r="C933" s="8" t="n">
        <v>-1.5421</v>
      </c>
      <c r="D933" s="8" t="n">
        <v>31.2379</v>
      </c>
      <c r="F933" s="90" t="n">
        <v>921</v>
      </c>
      <c r="H933" s="91" t="n">
        <v>921</v>
      </c>
      <c r="I933" s="8" t="n">
        <v>31.2305488586426</v>
      </c>
      <c r="K933" s="70" t="n">
        <f aca="false">IF(I933="",D933,I933)</f>
        <v>31.2305488586426</v>
      </c>
    </row>
    <row r="934" customFormat="false" ht="12.75" hidden="false" customHeight="false" outlineLevel="0" collapsed="false">
      <c r="A934" s="90" t="n">
        <v>922</v>
      </c>
      <c r="B934" s="8" t="n">
        <v>25.762</v>
      </c>
      <c r="C934" s="8" t="n">
        <v>-1.3929</v>
      </c>
      <c r="D934" s="8" t="n">
        <v>30.9774</v>
      </c>
      <c r="F934" s="90" t="n">
        <v>922</v>
      </c>
      <c r="H934" s="91" t="n">
        <v>922</v>
      </c>
      <c r="I934" s="8" t="n">
        <v>31.0464305877686</v>
      </c>
      <c r="K934" s="70" t="n">
        <f aca="false">IF(I934="",D934,I934)</f>
        <v>31.0464305877686</v>
      </c>
    </row>
    <row r="935" customFormat="false" ht="12.75" hidden="false" customHeight="false" outlineLevel="0" collapsed="false">
      <c r="A935" s="90" t="n">
        <v>923</v>
      </c>
      <c r="B935" s="8" t="n">
        <v>6.462</v>
      </c>
      <c r="C935" s="8" t="n">
        <v>-1.525</v>
      </c>
      <c r="D935" s="8" t="n">
        <v>30.0201</v>
      </c>
      <c r="F935" s="90" t="n">
        <v>923</v>
      </c>
      <c r="H935" s="91" t="n">
        <v>923</v>
      </c>
      <c r="I935" s="8" t="n">
        <v>30.0282096862793</v>
      </c>
      <c r="K935" s="70" t="n">
        <f aca="false">IF(I935="",D935,I935)</f>
        <v>30.0282096862793</v>
      </c>
    </row>
    <row r="936" customFormat="false" ht="12.75" hidden="false" customHeight="false" outlineLevel="0" collapsed="false">
      <c r="A936" s="90" t="n">
        <v>924</v>
      </c>
      <c r="B936" s="8" t="n">
        <v>3220.042</v>
      </c>
      <c r="C936" s="8" t="n">
        <v>-0.3124</v>
      </c>
      <c r="D936" s="8" t="n">
        <v>34.9574</v>
      </c>
      <c r="F936" s="90" t="n">
        <v>924</v>
      </c>
      <c r="H936" s="91" t="n">
        <v>924</v>
      </c>
      <c r="I936" s="8" t="n">
        <v>34.9567756652832</v>
      </c>
      <c r="K936" s="70" t="n">
        <f aca="false">IF(I936="",D936,I936)</f>
        <v>34.9567756652832</v>
      </c>
    </row>
    <row r="937" customFormat="false" ht="12.75" hidden="false" customHeight="false" outlineLevel="0" collapsed="false">
      <c r="A937" s="90" t="n">
        <v>925</v>
      </c>
      <c r="B937" s="8" t="n">
        <v>3159.064</v>
      </c>
      <c r="C937" s="8" t="n">
        <v>-0.3178</v>
      </c>
      <c r="D937" s="8" t="n">
        <v>34.9575</v>
      </c>
      <c r="F937" s="90" t="n">
        <v>925</v>
      </c>
      <c r="H937" s="91" t="n">
        <v>925</v>
      </c>
      <c r="I937" s="8" t="n">
        <v>34.9564819335938</v>
      </c>
      <c r="K937" s="70" t="n">
        <f aca="false">IF(I937="",D937,I937)</f>
        <v>34.9564819335938</v>
      </c>
    </row>
    <row r="938" customFormat="false" ht="12.75" hidden="false" customHeight="false" outlineLevel="0" collapsed="false">
      <c r="A938" s="90" t="n">
        <v>926</v>
      </c>
      <c r="B938" s="8" t="n">
        <v>2544.824</v>
      </c>
      <c r="C938" s="8" t="n">
        <v>-0.3693</v>
      </c>
      <c r="D938" s="8" t="n">
        <v>34.9559</v>
      </c>
      <c r="F938" s="90" t="n">
        <v>926</v>
      </c>
      <c r="H938" s="91" t="n">
        <v>926</v>
      </c>
      <c r="I938" s="8" t="n">
        <v>34.9548645019531</v>
      </c>
      <c r="K938" s="70" t="n">
        <f aca="false">IF(I938="",D938,I938)</f>
        <v>34.9548645019531</v>
      </c>
    </row>
    <row r="939" customFormat="false" ht="12.75" hidden="false" customHeight="false" outlineLevel="0" collapsed="false">
      <c r="A939" s="90" t="n">
        <v>927</v>
      </c>
      <c r="B939" s="8" t="n">
        <v>2033.17</v>
      </c>
      <c r="C939" s="8" t="n">
        <v>-0.4065</v>
      </c>
      <c r="D939" s="8" t="n">
        <v>34.9447</v>
      </c>
      <c r="F939" s="90" t="n">
        <v>927</v>
      </c>
      <c r="H939" s="91" t="n">
        <v>927</v>
      </c>
      <c r="I939" s="8" t="n">
        <v>34.9442596435547</v>
      </c>
      <c r="K939" s="70" t="n">
        <f aca="false">IF(I939="",D939,I939)</f>
        <v>34.9442596435547</v>
      </c>
    </row>
    <row r="940" customFormat="false" ht="12.75" hidden="false" customHeight="false" outlineLevel="0" collapsed="false">
      <c r="A940" s="90" t="n">
        <v>928</v>
      </c>
      <c r="B940" s="8" t="n">
        <v>1523.824</v>
      </c>
      <c r="C940" s="8" t="n">
        <v>-0.3134</v>
      </c>
      <c r="D940" s="8" t="n">
        <v>34.9236</v>
      </c>
      <c r="F940" s="90" t="n">
        <v>928</v>
      </c>
      <c r="H940" s="91" t="n">
        <v>928</v>
      </c>
      <c r="I940" s="8" t="n">
        <v>34.9237785339356</v>
      </c>
      <c r="K940" s="70" t="n">
        <f aca="false">IF(I940="",D940,I940)</f>
        <v>34.9237785339356</v>
      </c>
    </row>
    <row r="941" customFormat="false" ht="12.75" hidden="false" customHeight="false" outlineLevel="0" collapsed="false">
      <c r="A941" s="90" t="n">
        <v>929</v>
      </c>
      <c r="B941" s="8" t="n">
        <v>1015.638</v>
      </c>
      <c r="C941" s="8" t="n">
        <v>-0.0291</v>
      </c>
      <c r="D941" s="8" t="n">
        <v>34.8903</v>
      </c>
      <c r="F941" s="90" t="n">
        <v>929</v>
      </c>
      <c r="H941" s="91" t="n">
        <v>929</v>
      </c>
      <c r="I941" s="8" t="n">
        <v>34.8900909423828</v>
      </c>
      <c r="K941" s="70" t="n">
        <f aca="false">IF(I941="",D941,I941)</f>
        <v>34.8900909423828</v>
      </c>
    </row>
    <row r="942" customFormat="false" ht="12.75" hidden="false" customHeight="false" outlineLevel="0" collapsed="false">
      <c r="A942" s="90" t="n">
        <v>930</v>
      </c>
      <c r="B942" s="8" t="n">
        <v>812.186</v>
      </c>
      <c r="C942" s="8" t="n">
        <v>0.1555</v>
      </c>
      <c r="D942" s="8" t="n">
        <v>34.8774</v>
      </c>
      <c r="F942" s="90" t="n">
        <v>930</v>
      </c>
      <c r="H942" s="91" t="n">
        <v>930</v>
      </c>
      <c r="I942" s="8" t="n">
        <v>34.8772850036621</v>
      </c>
      <c r="K942" s="70" t="n">
        <f aca="false">IF(I942="",D942,I942)</f>
        <v>34.8772850036621</v>
      </c>
    </row>
    <row r="943" customFormat="false" ht="12.75" hidden="false" customHeight="false" outlineLevel="0" collapsed="false">
      <c r="A943" s="90" t="n">
        <v>931</v>
      </c>
      <c r="B943" s="8" t="n">
        <v>507.684</v>
      </c>
      <c r="C943" s="8" t="n">
        <v>0.5708</v>
      </c>
      <c r="D943" s="8" t="n">
        <v>34.8517</v>
      </c>
      <c r="F943" s="90" t="n">
        <v>931</v>
      </c>
      <c r="H943" s="91" t="n">
        <v>931</v>
      </c>
      <c r="I943" s="8" t="n">
        <v>34.8518028259277</v>
      </c>
      <c r="K943" s="70" t="n">
        <f aca="false">IF(I943="",D943,I943)</f>
        <v>34.8518028259277</v>
      </c>
    </row>
    <row r="944" customFormat="false" ht="12.75" hidden="false" customHeight="false" outlineLevel="0" collapsed="false">
      <c r="A944" s="90" t="n">
        <v>932</v>
      </c>
      <c r="B944" s="8" t="n">
        <v>457.01</v>
      </c>
      <c r="C944" s="8" t="n">
        <v>0.7035</v>
      </c>
      <c r="D944" s="8" t="n">
        <v>34.8518</v>
      </c>
      <c r="F944" s="90" t="n">
        <v>932</v>
      </c>
      <c r="H944" s="91" t="n">
        <v>932</v>
      </c>
      <c r="I944" s="8" t="n">
        <v>34.8524894714356</v>
      </c>
      <c r="K944" s="70" t="n">
        <f aca="false">IF(I944="",D944,I944)</f>
        <v>34.8524894714356</v>
      </c>
    </row>
    <row r="945" customFormat="false" ht="12.75" hidden="false" customHeight="false" outlineLevel="0" collapsed="false">
      <c r="A945" s="90" t="n">
        <v>933</v>
      </c>
      <c r="B945" s="8" t="n">
        <v>372.854</v>
      </c>
      <c r="C945" s="8" t="n">
        <v>0.8079</v>
      </c>
      <c r="D945" s="8" t="n">
        <v>34.8364</v>
      </c>
      <c r="F945" s="90" t="n">
        <v>933</v>
      </c>
      <c r="H945" s="91" t="n">
        <v>933</v>
      </c>
      <c r="I945" s="8" t="n">
        <v>34.8359527587891</v>
      </c>
      <c r="K945" s="70" t="n">
        <f aca="false">IF(I945="",D945,I945)</f>
        <v>34.8359527587891</v>
      </c>
    </row>
    <row r="946" customFormat="false" ht="12.75" hidden="false" customHeight="false" outlineLevel="0" collapsed="false">
      <c r="A946" s="90" t="n">
        <v>934</v>
      </c>
      <c r="B946" s="8" t="n">
        <v>306.967</v>
      </c>
      <c r="C946" s="8" t="n">
        <v>0.6056</v>
      </c>
      <c r="D946" s="8" t="n">
        <v>34.7688</v>
      </c>
      <c r="F946" s="90" t="n">
        <v>934</v>
      </c>
      <c r="H946" s="91" t="n">
        <v>934</v>
      </c>
      <c r="I946" s="8" t="n">
        <v>34.7668190002441</v>
      </c>
      <c r="K946" s="70" t="n">
        <f aca="false">IF(I946="",D946,I946)</f>
        <v>34.7668190002441</v>
      </c>
    </row>
    <row r="947" customFormat="false" ht="12.75" hidden="false" customHeight="false" outlineLevel="0" collapsed="false">
      <c r="A947" s="90" t="n">
        <v>935</v>
      </c>
      <c r="B947" s="8" t="n">
        <v>273.375</v>
      </c>
      <c r="C947" s="8" t="n">
        <v>0.2947</v>
      </c>
      <c r="D947" s="8" t="n">
        <v>34.6489</v>
      </c>
      <c r="F947" s="90" t="n">
        <v>935</v>
      </c>
      <c r="H947" s="91" t="n">
        <v>935</v>
      </c>
      <c r="I947" s="8" t="n">
        <v>34.645076751709</v>
      </c>
      <c r="K947" s="70" t="n">
        <f aca="false">IF(I947="",D947,I947)</f>
        <v>34.645076751709</v>
      </c>
    </row>
    <row r="948" customFormat="false" ht="12.75" hidden="false" customHeight="false" outlineLevel="0" collapsed="false">
      <c r="A948" s="90" t="n">
        <v>936</v>
      </c>
      <c r="B948" s="8" t="n">
        <v>226.149</v>
      </c>
      <c r="C948" s="8" t="n">
        <v>-0.3248</v>
      </c>
      <c r="D948" s="8" t="n">
        <v>34.4096</v>
      </c>
      <c r="F948" s="90" t="n">
        <v>936</v>
      </c>
      <c r="H948" s="91" t="n">
        <v>936</v>
      </c>
      <c r="I948" s="8" t="n">
        <v>34.4040565490723</v>
      </c>
      <c r="K948" s="70" t="n">
        <f aca="false">IF(I948="",D948,I948)</f>
        <v>34.4040565490723</v>
      </c>
    </row>
    <row r="949" customFormat="false" ht="12.75" hidden="false" customHeight="false" outlineLevel="0" collapsed="false">
      <c r="A949" s="90" t="n">
        <v>937</v>
      </c>
      <c r="B949" s="8" t="n">
        <v>181.499</v>
      </c>
      <c r="C949" s="8" t="n">
        <v>-1.239</v>
      </c>
      <c r="D949" s="8" t="n">
        <v>34.0911</v>
      </c>
      <c r="F949" s="90" t="n">
        <v>937</v>
      </c>
      <c r="H949" s="91" t="n">
        <v>937</v>
      </c>
      <c r="I949" s="8" t="n">
        <v>34.0798263549805</v>
      </c>
      <c r="K949" s="70" t="n">
        <f aca="false">IF(I949="",D949,I949)</f>
        <v>34.0798263549805</v>
      </c>
    </row>
    <row r="950" customFormat="false" ht="12.75" hidden="false" customHeight="false" outlineLevel="0" collapsed="false">
      <c r="A950" s="90" t="n">
        <v>938</v>
      </c>
      <c r="B950" s="8" t="n">
        <v>160.85</v>
      </c>
      <c r="C950" s="8" t="n">
        <v>-1.3599</v>
      </c>
      <c r="D950" s="8" t="n">
        <v>33.605</v>
      </c>
      <c r="F950" s="90" t="n">
        <v>938</v>
      </c>
      <c r="H950" s="91" t="n">
        <v>938</v>
      </c>
      <c r="I950" s="8" t="n">
        <v>33.564266204834</v>
      </c>
      <c r="K950" s="70" t="n">
        <f aca="false">IF(I950="",D950,I950)</f>
        <v>33.564266204834</v>
      </c>
    </row>
    <row r="951" customFormat="false" ht="12.75" hidden="false" customHeight="false" outlineLevel="0" collapsed="false">
      <c r="A951" s="90" t="n">
        <v>939</v>
      </c>
      <c r="B951" s="8" t="n">
        <v>149.915</v>
      </c>
      <c r="C951" s="8" t="n">
        <v>-1.3595</v>
      </c>
      <c r="D951" s="8" t="n">
        <v>33.1354</v>
      </c>
      <c r="F951" s="90" t="n">
        <v>939</v>
      </c>
      <c r="H951" s="91" t="n">
        <v>939</v>
      </c>
      <c r="I951" s="8" t="n">
        <v>33.1178207397461</v>
      </c>
      <c r="K951" s="70" t="n">
        <f aca="false">IF(I951="",D951,I951)</f>
        <v>33.1178207397461</v>
      </c>
    </row>
    <row r="952" customFormat="false" ht="12.75" hidden="false" customHeight="false" outlineLevel="0" collapsed="false">
      <c r="A952" s="90" t="n">
        <v>940</v>
      </c>
      <c r="B952" s="8" t="n">
        <v>139.878</v>
      </c>
      <c r="C952" s="8" t="n">
        <v>-1.3829</v>
      </c>
      <c r="D952" s="8" t="n">
        <v>32.8974</v>
      </c>
      <c r="F952" s="90" t="n">
        <v>940</v>
      </c>
      <c r="H952" s="91" t="n">
        <v>940</v>
      </c>
      <c r="I952" s="8" t="n">
        <v>32.9026832580566</v>
      </c>
      <c r="K952" s="70" t="n">
        <f aca="false">IF(I952="",D952,I952)</f>
        <v>32.9026832580566</v>
      </c>
    </row>
    <row r="953" customFormat="false" ht="12.75" hidden="false" customHeight="false" outlineLevel="0" collapsed="false">
      <c r="A953" s="90" t="n">
        <v>941</v>
      </c>
      <c r="B953" s="8" t="n">
        <v>121.742</v>
      </c>
      <c r="C953" s="8" t="n">
        <v>-1.3947</v>
      </c>
      <c r="D953" s="8" t="n">
        <v>32.6552</v>
      </c>
      <c r="F953" s="90" t="n">
        <v>941</v>
      </c>
      <c r="H953" s="91" t="n">
        <v>941</v>
      </c>
      <c r="I953" s="8" t="n">
        <v>32.6479263305664</v>
      </c>
      <c r="K953" s="70" t="n">
        <f aca="false">IF(I953="",D953,I953)</f>
        <v>32.6479263305664</v>
      </c>
    </row>
    <row r="954" customFormat="false" ht="12.75" hidden="false" customHeight="false" outlineLevel="0" collapsed="false">
      <c r="A954" s="90" t="n">
        <v>942</v>
      </c>
      <c r="B954" s="8" t="n">
        <v>114.473</v>
      </c>
      <c r="C954" s="8" t="n">
        <v>-1.4177</v>
      </c>
      <c r="D954" s="8" t="n">
        <v>32.5598</v>
      </c>
      <c r="F954" s="90" t="n">
        <v>942</v>
      </c>
      <c r="H954" s="91" t="n">
        <v>942</v>
      </c>
      <c r="I954" s="8" t="n">
        <v>32.5644912719727</v>
      </c>
      <c r="K954" s="70" t="n">
        <f aca="false">IF(I954="",D954,I954)</f>
        <v>32.5644912719727</v>
      </c>
    </row>
    <row r="955" customFormat="false" ht="12.75" hidden="false" customHeight="false" outlineLevel="0" collapsed="false">
      <c r="A955" s="90" t="n">
        <v>943</v>
      </c>
      <c r="B955" s="8" t="n">
        <v>75.205</v>
      </c>
      <c r="C955" s="8" t="n">
        <v>-1.379</v>
      </c>
      <c r="D955" s="8" t="n">
        <v>32.0654</v>
      </c>
      <c r="F955" s="90" t="n">
        <v>943</v>
      </c>
      <c r="H955" s="91" t="n">
        <v>943</v>
      </c>
      <c r="I955" s="8" t="n">
        <v>32.059684753418</v>
      </c>
      <c r="K955" s="70" t="n">
        <f aca="false">IF(I955="",D955,I955)</f>
        <v>32.059684753418</v>
      </c>
    </row>
    <row r="956" customFormat="false" ht="12.75" hidden="false" customHeight="false" outlineLevel="0" collapsed="false">
      <c r="A956" s="90" t="n">
        <v>944</v>
      </c>
      <c r="B956" s="8" t="n">
        <v>57.056</v>
      </c>
      <c r="C956" s="8" t="n">
        <v>-1.3036</v>
      </c>
      <c r="D956" s="8" t="n">
        <v>31.4624</v>
      </c>
      <c r="F956" s="90" t="n">
        <v>944</v>
      </c>
      <c r="H956" s="91" t="n">
        <v>944</v>
      </c>
      <c r="I956" s="8" t="n">
        <v>31.4739074707031</v>
      </c>
      <c r="K956" s="70" t="n">
        <f aca="false">IF(I956="",D956,I956)</f>
        <v>31.4739074707031</v>
      </c>
    </row>
    <row r="957" customFormat="false" ht="12.75" hidden="false" customHeight="false" outlineLevel="0" collapsed="false">
      <c r="A957" s="90" t="n">
        <v>945</v>
      </c>
      <c r="B957" s="8" t="n">
        <v>45.864</v>
      </c>
      <c r="C957" s="8" t="n">
        <v>-1.3581</v>
      </c>
      <c r="D957" s="8" t="n">
        <v>30.9093</v>
      </c>
      <c r="F957" s="90" t="n">
        <v>945</v>
      </c>
      <c r="H957" s="91" t="n">
        <v>945</v>
      </c>
      <c r="I957" s="8" t="n">
        <v>30.9115257263184</v>
      </c>
      <c r="K957" s="70" t="n">
        <f aca="false">IF(I957="",D957,I957)</f>
        <v>30.9115257263184</v>
      </c>
    </row>
    <row r="958" customFormat="false" ht="12.75" hidden="false" customHeight="false" outlineLevel="0" collapsed="false">
      <c r="A958" s="90" t="n">
        <v>946</v>
      </c>
      <c r="B958" s="8" t="n">
        <v>21.174</v>
      </c>
      <c r="C958" s="8" t="n">
        <v>-1.3036</v>
      </c>
      <c r="D958" s="8" t="n">
        <v>29.4107</v>
      </c>
      <c r="F958" s="90" t="n">
        <v>946</v>
      </c>
      <c r="H958" s="91" t="n">
        <v>946</v>
      </c>
      <c r="I958" s="8" t="n">
        <v>29.4641532897949</v>
      </c>
      <c r="K958" s="70" t="n">
        <f aca="false">IF(I958="",D958,I958)</f>
        <v>29.4641532897949</v>
      </c>
    </row>
    <row r="959" customFormat="false" ht="12.75" hidden="false" customHeight="false" outlineLevel="0" collapsed="false">
      <c r="A959" s="90" t="n">
        <v>947</v>
      </c>
      <c r="B959" s="8" t="n">
        <v>6.695</v>
      </c>
      <c r="C959" s="8" t="n">
        <v>-1.296</v>
      </c>
      <c r="D959" s="8" t="n">
        <v>28.9072</v>
      </c>
      <c r="F959" s="90" t="n">
        <v>947</v>
      </c>
      <c r="H959" s="91" t="n">
        <v>947</v>
      </c>
      <c r="I959" s="8" t="n">
        <v>28.9107971191406</v>
      </c>
      <c r="K959" s="70" t="n">
        <f aca="false">IF(I959="",D959,I959)</f>
        <v>28.9107971191406</v>
      </c>
    </row>
    <row r="960" customFormat="false" ht="12.75" hidden="false" customHeight="false" outlineLevel="0" collapsed="false">
      <c r="A960" s="90" t="n">
        <v>948</v>
      </c>
      <c r="B960" s="8" t="n">
        <v>2943.005</v>
      </c>
      <c r="C960" s="8" t="n">
        <v>-0.3323</v>
      </c>
      <c r="D960" s="8" t="n">
        <v>34.957</v>
      </c>
      <c r="F960" s="90" t="n">
        <v>948</v>
      </c>
      <c r="H960" s="91" t="n">
        <v>948</v>
      </c>
      <c r="I960" s="8" t="n">
        <v>34.9568061828613</v>
      </c>
      <c r="K960" s="70" t="n">
        <f aca="false">IF(I960="",D960,I960)</f>
        <v>34.9568061828613</v>
      </c>
    </row>
    <row r="961" customFormat="false" ht="12.75" hidden="false" customHeight="false" outlineLevel="0" collapsed="false">
      <c r="A961" s="90" t="n">
        <v>949</v>
      </c>
      <c r="B961" s="8" t="n">
        <v>2544.102</v>
      </c>
      <c r="C961" s="8" t="n">
        <v>-0.3681</v>
      </c>
      <c r="D961" s="8" t="n">
        <v>34.9554</v>
      </c>
      <c r="F961" s="90" t="n">
        <v>949</v>
      </c>
      <c r="H961" s="91" t="n">
        <v>949</v>
      </c>
      <c r="I961" s="8" t="n">
        <v>34.9542922973633</v>
      </c>
      <c r="K961" s="70" t="n">
        <f aca="false">IF(I961="",D961,I961)</f>
        <v>34.9542922973633</v>
      </c>
    </row>
    <row r="962" customFormat="false" ht="12.75" hidden="false" customHeight="false" outlineLevel="0" collapsed="false">
      <c r="A962" s="90" t="n">
        <v>950</v>
      </c>
      <c r="B962" s="8" t="n">
        <v>2033.162</v>
      </c>
      <c r="C962" s="8" t="n">
        <v>-0.4018</v>
      </c>
      <c r="D962" s="8" t="n">
        <v>34.9447</v>
      </c>
      <c r="F962" s="90" t="n">
        <v>950</v>
      </c>
      <c r="H962" s="91" t="n">
        <v>950</v>
      </c>
      <c r="I962" s="8" t="n">
        <v>34.94384765625</v>
      </c>
      <c r="K962" s="70" t="n">
        <f aca="false">IF(I962="",D962,I962)</f>
        <v>34.94384765625</v>
      </c>
    </row>
    <row r="963" customFormat="false" ht="12.75" hidden="false" customHeight="false" outlineLevel="0" collapsed="false">
      <c r="A963" s="90" t="n">
        <v>951</v>
      </c>
      <c r="B963" s="8" t="n">
        <v>1523.944</v>
      </c>
      <c r="C963" s="8" t="n">
        <v>-0.3121</v>
      </c>
      <c r="D963" s="8" t="n">
        <v>34.9221</v>
      </c>
      <c r="F963" s="90" t="n">
        <v>951</v>
      </c>
      <c r="H963" s="91" t="n">
        <v>951</v>
      </c>
      <c r="I963" s="8" t="n">
        <v>34.9205169677734</v>
      </c>
      <c r="K963" s="70" t="n">
        <f aca="false">IF(I963="",D963,I963)</f>
        <v>34.9205169677734</v>
      </c>
    </row>
    <row r="964" customFormat="false" ht="12.75" hidden="false" customHeight="false" outlineLevel="0" collapsed="false">
      <c r="A964" s="90" t="n">
        <v>952</v>
      </c>
      <c r="B964" s="8" t="n">
        <v>1218.403</v>
      </c>
      <c r="C964" s="8" t="n">
        <v>-0.1838</v>
      </c>
      <c r="D964" s="8" t="n">
        <v>34.9025</v>
      </c>
      <c r="F964" s="90" t="n">
        <v>952</v>
      </c>
      <c r="H964" s="91" t="n">
        <v>952</v>
      </c>
      <c r="I964" s="8" t="n">
        <v>34.9054679870606</v>
      </c>
      <c r="K964" s="70" t="n">
        <f aca="false">IF(I964="",D964,I964)</f>
        <v>34.9054679870606</v>
      </c>
    </row>
    <row r="965" customFormat="false" ht="12.75" hidden="false" customHeight="false" outlineLevel="0" collapsed="false">
      <c r="A965" s="90" t="n">
        <v>953</v>
      </c>
      <c r="B965" s="8" t="n">
        <v>1014.764</v>
      </c>
      <c r="C965" s="8" t="n">
        <v>-0.0347</v>
      </c>
      <c r="D965" s="8" t="n">
        <v>34.8894</v>
      </c>
      <c r="F965" s="90" t="n">
        <v>953</v>
      </c>
      <c r="H965" s="91" t="n">
        <v>953</v>
      </c>
      <c r="I965" s="8" t="n">
        <v>34.8903121948242</v>
      </c>
      <c r="K965" s="70" t="n">
        <f aca="false">IF(I965="",D965,I965)</f>
        <v>34.8903121948242</v>
      </c>
    </row>
    <row r="966" customFormat="false" ht="12.75" hidden="false" customHeight="false" outlineLevel="0" collapsed="false">
      <c r="A966" s="90" t="n">
        <v>954</v>
      </c>
      <c r="B966" s="8" t="n">
        <v>811.887</v>
      </c>
      <c r="C966" s="8" t="n">
        <v>0.1244</v>
      </c>
      <c r="D966" s="8" t="n">
        <v>34.8724</v>
      </c>
      <c r="F966" s="90" t="n">
        <v>954</v>
      </c>
      <c r="H966" s="91" t="n">
        <v>954</v>
      </c>
      <c r="I966" s="8" t="n">
        <v>34.8721313476563</v>
      </c>
      <c r="K966" s="70" t="n">
        <f aca="false">IF(I966="",D966,I966)</f>
        <v>34.8721313476563</v>
      </c>
    </row>
    <row r="967" customFormat="false" ht="12.75" hidden="false" customHeight="false" outlineLevel="0" collapsed="false">
      <c r="A967" s="90" t="n">
        <v>955</v>
      </c>
      <c r="B967" s="8" t="n">
        <v>507.398</v>
      </c>
      <c r="C967" s="8" t="n">
        <v>0.6018</v>
      </c>
      <c r="D967" s="8" t="n">
        <v>34.8535</v>
      </c>
      <c r="F967" s="90" t="n">
        <v>955</v>
      </c>
      <c r="H967" s="91" t="n">
        <v>955</v>
      </c>
      <c r="I967" s="8" t="n">
        <v>34.8531494140625</v>
      </c>
      <c r="K967" s="70" t="n">
        <f aca="false">IF(I967="",D967,I967)</f>
        <v>34.8531494140625</v>
      </c>
    </row>
    <row r="968" customFormat="false" ht="12.75" hidden="false" customHeight="false" outlineLevel="0" collapsed="false">
      <c r="A968" s="90" t="n">
        <v>956</v>
      </c>
      <c r="B968" s="8" t="n">
        <v>457.233</v>
      </c>
      <c r="C968" s="8" t="n">
        <v>0.735</v>
      </c>
      <c r="D968" s="8" t="n">
        <v>34.8537</v>
      </c>
      <c r="F968" s="90" t="n">
        <v>956</v>
      </c>
      <c r="H968" s="91" t="n">
        <v>956</v>
      </c>
      <c r="I968" s="8" t="n">
        <v>34.8533630371094</v>
      </c>
      <c r="K968" s="70" t="n">
        <f aca="false">IF(I968="",D968,I968)</f>
        <v>34.8533630371094</v>
      </c>
    </row>
    <row r="969" customFormat="false" ht="12.75" hidden="false" customHeight="false" outlineLevel="0" collapsed="false">
      <c r="A969" s="90" t="n">
        <v>957</v>
      </c>
      <c r="B969" s="8" t="n">
        <v>359.48</v>
      </c>
      <c r="C969" s="8" t="n">
        <v>0.8214</v>
      </c>
      <c r="D969" s="8" t="n">
        <v>34.8376</v>
      </c>
      <c r="F969" s="90" t="n">
        <v>957</v>
      </c>
      <c r="H969" s="91" t="n">
        <v>957</v>
      </c>
      <c r="I969" s="8" t="n">
        <v>34.8364334106445</v>
      </c>
      <c r="K969" s="70" t="n">
        <f aca="false">IF(I969="",D969,I969)</f>
        <v>34.8364334106445</v>
      </c>
    </row>
    <row r="970" customFormat="false" ht="12.75" hidden="false" customHeight="false" outlineLevel="0" collapsed="false">
      <c r="A970" s="90" t="n">
        <v>958</v>
      </c>
      <c r="B970" s="8" t="n">
        <v>284.752</v>
      </c>
      <c r="C970" s="8" t="n">
        <v>0.5354</v>
      </c>
      <c r="D970" s="8" t="n">
        <v>34.7448</v>
      </c>
      <c r="F970" s="90" t="n">
        <v>958</v>
      </c>
      <c r="H970" s="91" t="n">
        <v>958</v>
      </c>
      <c r="I970" s="8" t="n">
        <v>34.7386779785156</v>
      </c>
      <c r="K970" s="70" t="n">
        <f aca="false">IF(I970="",D970,I970)</f>
        <v>34.7386779785156</v>
      </c>
    </row>
    <row r="971" customFormat="false" ht="12.75" hidden="false" customHeight="false" outlineLevel="0" collapsed="false">
      <c r="A971" s="90" t="n">
        <v>959</v>
      </c>
      <c r="B971" s="8" t="n">
        <v>249.814</v>
      </c>
      <c r="C971" s="8" t="n">
        <v>0.1836</v>
      </c>
      <c r="D971" s="8" t="n">
        <v>34.6011</v>
      </c>
      <c r="F971" s="90" t="n">
        <v>959</v>
      </c>
      <c r="H971" s="91" t="n">
        <v>959</v>
      </c>
      <c r="I971" s="8" t="n">
        <v>34.5978240966797</v>
      </c>
      <c r="K971" s="70" t="n">
        <f aca="false">IF(I971="",D971,I971)</f>
        <v>34.5978240966797</v>
      </c>
    </row>
    <row r="972" customFormat="false" ht="12.75" hidden="false" customHeight="false" outlineLevel="0" collapsed="false">
      <c r="A972" s="90" t="n">
        <v>960</v>
      </c>
      <c r="B972" s="8" t="n">
        <v>208.75</v>
      </c>
      <c r="C972" s="8" t="n">
        <v>-0.3772</v>
      </c>
      <c r="D972" s="8" t="n">
        <v>34.4199</v>
      </c>
      <c r="F972" s="90" t="n">
        <v>960</v>
      </c>
      <c r="H972" s="91" t="n">
        <v>960</v>
      </c>
      <c r="I972" s="8" t="n">
        <v>34.4083480834961</v>
      </c>
      <c r="K972" s="70" t="n">
        <f aca="false">IF(I972="",D972,I972)</f>
        <v>34.4083480834961</v>
      </c>
    </row>
    <row r="973" customFormat="false" ht="12.75" hidden="false" customHeight="false" outlineLevel="0" collapsed="false">
      <c r="A973" s="90" t="n">
        <v>961</v>
      </c>
      <c r="B973" s="8" t="n">
        <v>159.144</v>
      </c>
      <c r="C973" s="8" t="n">
        <v>-1.3305</v>
      </c>
      <c r="D973" s="8" t="n">
        <v>34.0509</v>
      </c>
      <c r="F973" s="90" t="n">
        <v>961</v>
      </c>
      <c r="H973" s="91" t="n">
        <v>961</v>
      </c>
      <c r="I973" s="8" t="n">
        <v>34.0361595153809</v>
      </c>
      <c r="K973" s="70" t="n">
        <f aca="false">IF(I973="",D973,I973)</f>
        <v>34.0361595153809</v>
      </c>
    </row>
    <row r="974" customFormat="false" ht="12.75" hidden="false" customHeight="false" outlineLevel="0" collapsed="false">
      <c r="A974" s="90" t="n">
        <v>962</v>
      </c>
      <c r="B974" s="8" t="n">
        <v>139.832</v>
      </c>
      <c r="C974" s="8" t="n">
        <v>-1.3794</v>
      </c>
      <c r="D974" s="8" t="n">
        <v>33.6575</v>
      </c>
      <c r="F974" s="90" t="n">
        <v>962</v>
      </c>
      <c r="H974" s="91" t="n">
        <v>962</v>
      </c>
      <c r="I974" s="8" t="n">
        <v>33.6025466918945</v>
      </c>
      <c r="K974" s="70" t="n">
        <f aca="false">IF(I974="",D974,I974)</f>
        <v>33.6025466918945</v>
      </c>
    </row>
    <row r="975" customFormat="false" ht="12.75" hidden="false" customHeight="false" outlineLevel="0" collapsed="false">
      <c r="A975" s="90" t="n">
        <v>963</v>
      </c>
      <c r="B975" s="8" t="n">
        <v>125.728</v>
      </c>
      <c r="C975" s="8" t="n">
        <v>-1.3496</v>
      </c>
      <c r="D975" s="8" t="n">
        <v>33.1586</v>
      </c>
      <c r="F975" s="90" t="n">
        <v>963</v>
      </c>
      <c r="H975" s="91" t="n">
        <v>963</v>
      </c>
      <c r="I975" s="8" t="n">
        <v>33.1370277404785</v>
      </c>
      <c r="K975" s="70" t="n">
        <f aca="false">IF(I975="",D975,I975)</f>
        <v>33.1370277404785</v>
      </c>
    </row>
    <row r="976" customFormat="false" ht="12.75" hidden="false" customHeight="false" outlineLevel="0" collapsed="false">
      <c r="A976" s="90" t="n">
        <v>964</v>
      </c>
      <c r="B976" s="8" t="n">
        <v>117.425</v>
      </c>
      <c r="C976" s="8" t="n">
        <v>-1.3528</v>
      </c>
      <c r="D976" s="8" t="n">
        <v>32.966</v>
      </c>
      <c r="F976" s="90" t="n">
        <v>964</v>
      </c>
      <c r="H976" s="91" t="n">
        <v>964</v>
      </c>
      <c r="I976" s="8" t="n">
        <v>32.9334220886231</v>
      </c>
      <c r="K976" s="70" t="n">
        <f aca="false">IF(I976="",D976,I976)</f>
        <v>32.9334220886231</v>
      </c>
    </row>
    <row r="977" customFormat="false" ht="12.75" hidden="false" customHeight="false" outlineLevel="0" collapsed="false">
      <c r="A977" s="90" t="n">
        <v>965</v>
      </c>
      <c r="B977" s="8" t="n">
        <v>106.359</v>
      </c>
      <c r="C977" s="8" t="n">
        <v>-1.339</v>
      </c>
      <c r="D977" s="8" t="n">
        <v>32.6576</v>
      </c>
      <c r="F977" s="90" t="n">
        <v>965</v>
      </c>
      <c r="H977" s="91" t="n">
        <v>965</v>
      </c>
      <c r="I977" s="8" t="n">
        <v>32.6604957580566</v>
      </c>
      <c r="K977" s="70" t="n">
        <f aca="false">IF(I977="",D977,I977)</f>
        <v>32.6604957580566</v>
      </c>
    </row>
    <row r="978" customFormat="false" ht="12.75" hidden="false" customHeight="false" outlineLevel="0" collapsed="false">
      <c r="A978" s="90" t="n">
        <v>966</v>
      </c>
      <c r="B978" s="8" t="n">
        <v>87.068</v>
      </c>
      <c r="C978" s="8" t="n">
        <v>-1.3892</v>
      </c>
      <c r="D978" s="8" t="n">
        <v>32.3174</v>
      </c>
      <c r="F978" s="90" t="n">
        <v>966</v>
      </c>
      <c r="H978" s="91" t="n">
        <v>966</v>
      </c>
      <c r="I978" s="8" t="n">
        <v>32.3280181884766</v>
      </c>
      <c r="K978" s="70" t="n">
        <f aca="false">IF(I978="",D978,I978)</f>
        <v>32.3280181884766</v>
      </c>
    </row>
    <row r="979" customFormat="false" ht="12.75" hidden="false" customHeight="false" outlineLevel="0" collapsed="false">
      <c r="A979" s="90" t="n">
        <v>967</v>
      </c>
      <c r="B979" s="8" t="n">
        <v>65.973</v>
      </c>
      <c r="C979" s="8" t="n">
        <v>-1.1563</v>
      </c>
      <c r="D979" s="8" t="n">
        <v>31.7144</v>
      </c>
      <c r="F979" s="90" t="n">
        <v>967</v>
      </c>
      <c r="H979" s="91" t="n">
        <v>967</v>
      </c>
      <c r="I979" s="8" t="n">
        <v>31.7364253997803</v>
      </c>
      <c r="K979" s="70" t="n">
        <f aca="false">IF(I979="",D979,I979)</f>
        <v>31.7364253997803</v>
      </c>
    </row>
    <row r="980" customFormat="false" ht="12.75" hidden="false" customHeight="false" outlineLevel="0" collapsed="false">
      <c r="A980" s="90" t="n">
        <v>968</v>
      </c>
      <c r="B980" s="8" t="n">
        <v>50.832</v>
      </c>
      <c r="C980" s="8" t="n">
        <v>-1.2145</v>
      </c>
      <c r="D980" s="8" t="n">
        <v>30.5086</v>
      </c>
      <c r="F980" s="90" t="n">
        <v>968</v>
      </c>
      <c r="H980" s="91" t="n">
        <v>968</v>
      </c>
      <c r="I980" s="8" t="n">
        <v>30.5562973022461</v>
      </c>
      <c r="K980" s="70" t="n">
        <f aca="false">IF(I980="",D980,I980)</f>
        <v>30.5562973022461</v>
      </c>
    </row>
    <row r="981" customFormat="false" ht="12.75" hidden="false" customHeight="false" outlineLevel="0" collapsed="false">
      <c r="A981" s="90" t="n">
        <v>969</v>
      </c>
      <c r="B981" s="8" t="n">
        <v>32.47</v>
      </c>
      <c r="C981" s="8" t="n">
        <v>-1.2915</v>
      </c>
      <c r="D981" s="8" t="n">
        <v>28.788</v>
      </c>
      <c r="F981" s="90" t="n">
        <v>969</v>
      </c>
      <c r="H981" s="91" t="n">
        <v>969</v>
      </c>
      <c r="I981" s="8" t="n">
        <v>28.7892875671387</v>
      </c>
      <c r="K981" s="70" t="n">
        <f aca="false">IF(I981="",D981,I981)</f>
        <v>28.7892875671387</v>
      </c>
    </row>
    <row r="982" customFormat="false" ht="12.75" hidden="false" customHeight="false" outlineLevel="0" collapsed="false">
      <c r="A982" s="90" t="n">
        <v>970</v>
      </c>
      <c r="B982" s="8" t="n">
        <v>18.961</v>
      </c>
      <c r="C982" s="8" t="n">
        <v>-1.175</v>
      </c>
      <c r="D982" s="8" t="n">
        <v>28.38</v>
      </c>
      <c r="F982" s="90" t="n">
        <v>970</v>
      </c>
      <c r="H982" s="91" t="n">
        <v>970</v>
      </c>
      <c r="I982" s="8" t="n">
        <v>28.3708171844482</v>
      </c>
      <c r="K982" s="70" t="n">
        <f aca="false">IF(I982="",D982,I982)</f>
        <v>28.3708171844482</v>
      </c>
    </row>
    <row r="983" customFormat="false" ht="12.75" hidden="false" customHeight="false" outlineLevel="0" collapsed="false">
      <c r="A983" s="90" t="n">
        <v>971</v>
      </c>
      <c r="B983" s="8" t="n">
        <v>5.528</v>
      </c>
      <c r="C983" s="8" t="n">
        <v>-1.3924</v>
      </c>
      <c r="D983" s="8" t="n">
        <v>27.618</v>
      </c>
      <c r="F983" s="90" t="n">
        <v>971</v>
      </c>
      <c r="H983" s="91" t="n">
        <v>971</v>
      </c>
      <c r="I983" s="8" t="n">
        <v>27.6728019714355</v>
      </c>
      <c r="K983" s="70" t="n">
        <f aca="false">IF(I983="",D983,I983)</f>
        <v>27.6728019714355</v>
      </c>
    </row>
    <row r="984" customFormat="false" ht="12.75" hidden="false" customHeight="false" outlineLevel="0" collapsed="false">
      <c r="A984" s="90" t="n">
        <v>972</v>
      </c>
      <c r="B984" s="8" t="n">
        <v>3574.563</v>
      </c>
      <c r="C984" s="8" t="n">
        <v>-0.2808</v>
      </c>
      <c r="D984" s="8" t="n">
        <v>34.9574</v>
      </c>
      <c r="F984" s="90" t="n">
        <v>972</v>
      </c>
      <c r="H984" s="91" t="n">
        <v>972</v>
      </c>
      <c r="I984" s="8" t="n">
        <v>34.9561996459961</v>
      </c>
      <c r="K984" s="70" t="n">
        <f aca="false">IF(I984="",D984,I984)</f>
        <v>34.9561996459961</v>
      </c>
    </row>
    <row r="985" customFormat="false" ht="12.75" hidden="false" customHeight="false" outlineLevel="0" collapsed="false">
      <c r="A985" s="90" t="n">
        <v>973</v>
      </c>
      <c r="B985" s="8" t="n">
        <v>3157.869</v>
      </c>
      <c r="C985" s="8" t="n">
        <v>-0.3192</v>
      </c>
      <c r="D985" s="8" t="n">
        <v>34.9574</v>
      </c>
      <c r="F985" s="90" t="n">
        <v>973</v>
      </c>
      <c r="H985" s="91" t="n">
        <v>973</v>
      </c>
      <c r="I985" s="8" t="n">
        <v>34.9566116333008</v>
      </c>
      <c r="K985" s="70" t="n">
        <f aca="false">IF(I985="",D985,I985)</f>
        <v>34.9566116333008</v>
      </c>
    </row>
    <row r="986" customFormat="false" ht="12.75" hidden="false" customHeight="false" outlineLevel="0" collapsed="false">
      <c r="A986" s="90" t="n">
        <v>974</v>
      </c>
      <c r="B986" s="8" t="n">
        <v>2544.649</v>
      </c>
      <c r="C986" s="8" t="n">
        <v>-0.3706</v>
      </c>
      <c r="D986" s="8" t="n">
        <v>34.9567</v>
      </c>
      <c r="F986" s="90" t="n">
        <v>974</v>
      </c>
      <c r="H986" s="91" t="n">
        <v>974</v>
      </c>
      <c r="I986" s="8" t="n">
        <v>34.9552993774414</v>
      </c>
      <c r="K986" s="70" t="n">
        <f aca="false">IF(I986="",D986,I986)</f>
        <v>34.9552993774414</v>
      </c>
    </row>
    <row r="987" customFormat="false" ht="12.75" hidden="false" customHeight="false" outlineLevel="0" collapsed="false">
      <c r="A987" s="90" t="n">
        <v>975</v>
      </c>
      <c r="B987" s="8" t="n">
        <v>2033.662</v>
      </c>
      <c r="C987" s="8" t="n">
        <v>-0.4138</v>
      </c>
      <c r="D987" s="8" t="n">
        <v>34.9474</v>
      </c>
      <c r="F987" s="90" t="n">
        <v>975</v>
      </c>
      <c r="H987" s="91" t="n">
        <v>975</v>
      </c>
      <c r="I987" s="8" t="n">
        <v>34.9462356567383</v>
      </c>
      <c r="K987" s="70" t="n">
        <f aca="false">IF(I987="",D987,I987)</f>
        <v>34.9462356567383</v>
      </c>
    </row>
    <row r="988" customFormat="false" ht="12.75" hidden="false" customHeight="false" outlineLevel="0" collapsed="false">
      <c r="A988" s="90" t="n">
        <v>976</v>
      </c>
      <c r="B988" s="8" t="n">
        <v>1523.465</v>
      </c>
      <c r="C988" s="8" t="n">
        <v>-0.3446</v>
      </c>
      <c r="D988" s="8" t="n">
        <v>34.9251</v>
      </c>
      <c r="F988" s="90" t="n">
        <v>976</v>
      </c>
      <c r="H988" s="91" t="n">
        <v>976</v>
      </c>
      <c r="I988" s="8" t="n">
        <v>34.9234848022461</v>
      </c>
      <c r="K988" s="70" t="n">
        <f aca="false">IF(I988="",D988,I988)</f>
        <v>34.9234848022461</v>
      </c>
    </row>
    <row r="989" customFormat="false" ht="12.75" hidden="false" customHeight="false" outlineLevel="0" collapsed="false">
      <c r="A989" s="90" t="n">
        <v>977</v>
      </c>
      <c r="B989" s="8" t="n">
        <v>1014.474</v>
      </c>
      <c r="C989" s="8" t="n">
        <v>-0.0443</v>
      </c>
      <c r="D989" s="8" t="n">
        <v>34.8963</v>
      </c>
      <c r="F989" s="90" t="n">
        <v>977</v>
      </c>
      <c r="H989" s="91" t="n">
        <v>977</v>
      </c>
      <c r="I989" s="8" t="n">
        <v>34.8951034545898</v>
      </c>
      <c r="K989" s="70" t="n">
        <f aca="false">IF(I989="",D989,I989)</f>
        <v>34.8951034545898</v>
      </c>
    </row>
    <row r="990" customFormat="false" ht="12.75" hidden="false" customHeight="false" outlineLevel="0" collapsed="false">
      <c r="A990" s="90" t="n">
        <v>978</v>
      </c>
      <c r="B990" s="8" t="n">
        <v>811.323</v>
      </c>
      <c r="C990" s="8" t="n">
        <v>0.1355</v>
      </c>
      <c r="D990" s="8" t="n">
        <v>34.8823</v>
      </c>
      <c r="F990" s="90" t="n">
        <v>978</v>
      </c>
      <c r="H990" s="91" t="n">
        <v>978</v>
      </c>
      <c r="I990" s="8" t="n">
        <v>34.8817520141602</v>
      </c>
      <c r="K990" s="70" t="n">
        <f aca="false">IF(I990="",D990,I990)</f>
        <v>34.8817520141602</v>
      </c>
    </row>
    <row r="991" customFormat="false" ht="12.75" hidden="false" customHeight="false" outlineLevel="0" collapsed="false">
      <c r="A991" s="90" t="n">
        <v>979</v>
      </c>
      <c r="B991" s="8" t="n">
        <v>507.397</v>
      </c>
      <c r="C991" s="8" t="n">
        <v>0.5028</v>
      </c>
      <c r="D991" s="8" t="n">
        <v>34.8591</v>
      </c>
      <c r="F991" s="90" t="n">
        <v>979</v>
      </c>
      <c r="H991" s="91" t="n">
        <v>979</v>
      </c>
      <c r="I991" s="8" t="n">
        <v>34.8556671142578</v>
      </c>
      <c r="K991" s="70" t="n">
        <f aca="false">IF(I991="",D991,I991)</f>
        <v>34.8556671142578</v>
      </c>
    </row>
    <row r="992" customFormat="false" ht="12.75" hidden="false" customHeight="false" outlineLevel="0" collapsed="false">
      <c r="A992" s="90" t="n">
        <v>980</v>
      </c>
      <c r="B992" s="8" t="n">
        <v>456.476</v>
      </c>
      <c r="C992" s="8" t="n">
        <v>0.5539</v>
      </c>
      <c r="D992" s="8" t="n">
        <v>34.8503</v>
      </c>
      <c r="F992" s="90" t="n">
        <v>980</v>
      </c>
      <c r="H992" s="91" t="n">
        <v>980</v>
      </c>
      <c r="I992" s="8" t="n">
        <v>34.8445510864258</v>
      </c>
      <c r="K992" s="70" t="n">
        <f aca="false">IF(I992="",D992,I992)</f>
        <v>34.8445510864258</v>
      </c>
    </row>
    <row r="993" customFormat="false" ht="12.75" hidden="false" customHeight="false" outlineLevel="0" collapsed="false">
      <c r="A993" s="90" t="n">
        <v>981</v>
      </c>
      <c r="B993" s="8" t="n">
        <v>358.338</v>
      </c>
      <c r="C993" s="8" t="n">
        <v>0.7253</v>
      </c>
      <c r="D993" s="8" t="n">
        <v>34.8287</v>
      </c>
      <c r="F993" s="90" t="n">
        <v>981</v>
      </c>
      <c r="H993" s="91" t="n">
        <v>981</v>
      </c>
      <c r="I993" s="8" t="n">
        <v>34.8221588134766</v>
      </c>
      <c r="K993" s="70" t="n">
        <f aca="false">IF(I993="",D993,I993)</f>
        <v>34.8221588134766</v>
      </c>
    </row>
    <row r="994" customFormat="false" ht="12.75" hidden="false" customHeight="false" outlineLevel="0" collapsed="false">
      <c r="A994" s="90" t="n">
        <v>982</v>
      </c>
      <c r="B994" s="8" t="n">
        <v>303.825</v>
      </c>
      <c r="C994" s="8" t="n">
        <v>0.5212</v>
      </c>
      <c r="D994" s="8" t="n">
        <v>34.7527</v>
      </c>
      <c r="F994" s="90" t="n">
        <v>982</v>
      </c>
      <c r="H994" s="91" t="n">
        <v>982</v>
      </c>
      <c r="I994" s="8" t="n">
        <v>34.7475509643555</v>
      </c>
      <c r="K994" s="70" t="n">
        <f aca="false">IF(I994="",D994,I994)</f>
        <v>34.7475509643555</v>
      </c>
    </row>
    <row r="995" customFormat="false" ht="12.75" hidden="false" customHeight="false" outlineLevel="0" collapsed="false">
      <c r="A995" s="90" t="n">
        <v>983</v>
      </c>
      <c r="B995" s="8" t="n">
        <v>261.002</v>
      </c>
      <c r="C995" s="8" t="n">
        <v>0.1404</v>
      </c>
      <c r="D995" s="8" t="n">
        <v>34.6015</v>
      </c>
      <c r="F995" s="90" t="n">
        <v>983</v>
      </c>
      <c r="H995" s="91" t="n">
        <v>983</v>
      </c>
      <c r="I995" s="8" t="n">
        <v>34.5980186462402</v>
      </c>
      <c r="K995" s="70" t="n">
        <f aca="false">IF(I995="",D995,I995)</f>
        <v>34.5980186462402</v>
      </c>
    </row>
    <row r="996" customFormat="false" ht="12.75" hidden="false" customHeight="false" outlineLevel="0" collapsed="false">
      <c r="A996" s="90" t="n">
        <v>984</v>
      </c>
      <c r="B996" s="8" t="n">
        <v>220.556</v>
      </c>
      <c r="C996" s="8" t="n">
        <v>-0.3277</v>
      </c>
      <c r="D996" s="8" t="n">
        <v>34.4243</v>
      </c>
      <c r="F996" s="90" t="n">
        <v>984</v>
      </c>
      <c r="H996" s="91" t="n">
        <v>984</v>
      </c>
      <c r="I996" s="8" t="n">
        <v>34.4230346679688</v>
      </c>
      <c r="K996" s="70" t="n">
        <f aca="false">IF(I996="",D996,I996)</f>
        <v>34.4230346679688</v>
      </c>
    </row>
    <row r="997" customFormat="false" ht="12.75" hidden="false" customHeight="false" outlineLevel="0" collapsed="false">
      <c r="A997" s="90" t="n">
        <v>985</v>
      </c>
      <c r="B997" s="8" t="n">
        <v>167.139</v>
      </c>
      <c r="C997" s="8" t="n">
        <v>-1.3448</v>
      </c>
      <c r="D997" s="8" t="n">
        <v>34.0322</v>
      </c>
      <c r="F997" s="90" t="n">
        <v>985</v>
      </c>
      <c r="H997" s="91" t="n">
        <v>985</v>
      </c>
      <c r="I997" s="8" t="n">
        <v>34.0289916992188</v>
      </c>
      <c r="K997" s="70" t="n">
        <f aca="false">IF(I997="",D997,I997)</f>
        <v>34.0289916992188</v>
      </c>
    </row>
    <row r="998" customFormat="false" ht="12.75" hidden="false" customHeight="false" outlineLevel="0" collapsed="false">
      <c r="A998" s="90" t="n">
        <v>986</v>
      </c>
      <c r="B998" s="8" t="n">
        <v>146.478</v>
      </c>
      <c r="C998" s="8" t="n">
        <v>-1.4182</v>
      </c>
      <c r="D998" s="8" t="n">
        <v>33.5771</v>
      </c>
      <c r="F998" s="90" t="n">
        <v>986</v>
      </c>
      <c r="H998" s="91" t="n">
        <v>986</v>
      </c>
      <c r="I998" s="8" t="n">
        <v>33.5842933654785</v>
      </c>
      <c r="K998" s="70" t="n">
        <f aca="false">IF(I998="",D998,I998)</f>
        <v>33.5842933654785</v>
      </c>
    </row>
    <row r="999" customFormat="false" ht="12.75" hidden="false" customHeight="false" outlineLevel="0" collapsed="false">
      <c r="A999" s="90" t="n">
        <v>987</v>
      </c>
      <c r="B999" s="8" t="n">
        <v>134.12</v>
      </c>
      <c r="C999" s="8" t="n">
        <v>-1.3774</v>
      </c>
      <c r="D999" s="8" t="n">
        <v>33.1796</v>
      </c>
      <c r="F999" s="90" t="n">
        <v>987</v>
      </c>
      <c r="H999" s="91" t="n">
        <v>987</v>
      </c>
      <c r="I999" s="8" t="n">
        <v>33.127311706543</v>
      </c>
      <c r="K999" s="70" t="n">
        <f aca="false">IF(I999="",D999,I999)</f>
        <v>33.127311706543</v>
      </c>
    </row>
    <row r="1000" customFormat="false" ht="12.75" hidden="false" customHeight="false" outlineLevel="0" collapsed="false">
      <c r="A1000" s="90" t="n">
        <v>988</v>
      </c>
      <c r="B1000" s="8" t="n">
        <v>129.189</v>
      </c>
      <c r="C1000" s="8" t="n">
        <v>-1.3727</v>
      </c>
      <c r="D1000" s="8" t="n">
        <v>32.9344</v>
      </c>
      <c r="F1000" s="90" t="n">
        <v>988</v>
      </c>
      <c r="H1000" s="91" t="n">
        <v>988</v>
      </c>
      <c r="I1000" s="8" t="n">
        <v>32.9063110351563</v>
      </c>
      <c r="K1000" s="70" t="n">
        <f aca="false">IF(I1000="",D1000,I1000)</f>
        <v>32.9063110351563</v>
      </c>
    </row>
    <row r="1001" customFormat="false" ht="12.75" hidden="false" customHeight="false" outlineLevel="0" collapsed="false">
      <c r="A1001" s="90" t="n">
        <v>989</v>
      </c>
      <c r="B1001" s="8" t="n">
        <v>118.599</v>
      </c>
      <c r="C1001" s="8" t="n">
        <v>-1.3774</v>
      </c>
      <c r="D1001" s="8" t="n">
        <v>32.6103</v>
      </c>
      <c r="F1001" s="90" t="n">
        <v>989</v>
      </c>
      <c r="H1001" s="91" t="n">
        <v>989</v>
      </c>
      <c r="I1001" s="8" t="n">
        <v>32.6180763244629</v>
      </c>
      <c r="K1001" s="70" t="n">
        <f aca="false">IF(I1001="",D1001,I1001)</f>
        <v>32.6180763244629</v>
      </c>
    </row>
    <row r="1002" customFormat="false" ht="12.75" hidden="false" customHeight="false" outlineLevel="0" collapsed="false">
      <c r="A1002" s="90" t="n">
        <v>990</v>
      </c>
      <c r="B1002" s="8" t="n">
        <v>102.414</v>
      </c>
      <c r="C1002" s="8" t="n">
        <v>-1.4013</v>
      </c>
      <c r="D1002" s="8" t="n">
        <v>32.3346</v>
      </c>
      <c r="F1002" s="90" t="n">
        <v>990</v>
      </c>
      <c r="H1002" s="91" t="n">
        <v>990</v>
      </c>
      <c r="I1002" s="8" t="n">
        <v>32.3290634155273</v>
      </c>
      <c r="K1002" s="70" t="n">
        <f aca="false">IF(I1002="",D1002,I1002)</f>
        <v>32.3290634155273</v>
      </c>
    </row>
    <row r="1003" customFormat="false" ht="12.75" hidden="false" customHeight="false" outlineLevel="0" collapsed="false">
      <c r="A1003" s="90" t="n">
        <v>991</v>
      </c>
      <c r="B1003" s="8" t="n">
        <v>71.063</v>
      </c>
      <c r="C1003" s="8" t="n">
        <v>-1.1699</v>
      </c>
      <c r="D1003" s="8" t="n">
        <v>31.5404</v>
      </c>
      <c r="F1003" s="90" t="n">
        <v>991</v>
      </c>
      <c r="H1003" s="91" t="n">
        <v>991</v>
      </c>
      <c r="I1003" s="8" t="n">
        <v>31.5643329620361</v>
      </c>
      <c r="K1003" s="70" t="n">
        <f aca="false">IF(I1003="",D1003,I1003)</f>
        <v>31.5643329620361</v>
      </c>
    </row>
    <row r="1004" customFormat="false" ht="12.75" hidden="false" customHeight="false" outlineLevel="0" collapsed="false">
      <c r="A1004" s="90" t="n">
        <v>992</v>
      </c>
      <c r="B1004" s="8" t="n">
        <v>55.795</v>
      </c>
      <c r="C1004" s="8" t="n">
        <v>-1.238</v>
      </c>
      <c r="D1004" s="8" t="n">
        <v>30.3298</v>
      </c>
      <c r="F1004" s="90" t="n">
        <v>992</v>
      </c>
      <c r="H1004" s="91" t="n">
        <v>992</v>
      </c>
      <c r="I1004" s="8" t="n">
        <v>30.363826751709</v>
      </c>
      <c r="K1004" s="70" t="n">
        <f aca="false">IF(I1004="",D1004,I1004)</f>
        <v>30.363826751709</v>
      </c>
    </row>
    <row r="1005" customFormat="false" ht="12.75" hidden="false" customHeight="false" outlineLevel="0" collapsed="false">
      <c r="A1005" s="90" t="n">
        <v>993</v>
      </c>
      <c r="B1005" s="8" t="n">
        <v>45.31</v>
      </c>
      <c r="C1005" s="8" t="n">
        <v>-1.3383</v>
      </c>
      <c r="D1005" s="8" t="n">
        <v>29.6717</v>
      </c>
      <c r="F1005" s="90" t="n">
        <v>993</v>
      </c>
      <c r="H1005" s="91" t="n">
        <v>993</v>
      </c>
      <c r="I1005" s="8" t="n">
        <v>29.6775436401367</v>
      </c>
      <c r="K1005" s="70" t="n">
        <f aca="false">IF(I1005="",D1005,I1005)</f>
        <v>29.6775436401367</v>
      </c>
    </row>
    <row r="1006" customFormat="false" ht="12.75" hidden="false" customHeight="false" outlineLevel="0" collapsed="false">
      <c r="A1006" s="90" t="n">
        <v>994</v>
      </c>
      <c r="B1006" s="8" t="n">
        <v>24.921</v>
      </c>
      <c r="C1006" s="8" t="n">
        <v>-0.9929</v>
      </c>
      <c r="D1006" s="8" t="n">
        <v>28.2065</v>
      </c>
      <c r="F1006" s="90" t="n">
        <v>994</v>
      </c>
      <c r="H1006" s="91" t="n">
        <v>994</v>
      </c>
      <c r="I1006" s="8" t="n">
        <v>28.1752777099609</v>
      </c>
      <c r="K1006" s="70" t="n">
        <f aca="false">IF(I1006="",D1006,I1006)</f>
        <v>28.1752777099609</v>
      </c>
    </row>
    <row r="1007" customFormat="false" ht="12.75" hidden="false" customHeight="false" outlineLevel="0" collapsed="false">
      <c r="A1007" s="90" t="n">
        <v>995</v>
      </c>
      <c r="B1007" s="8" t="n">
        <v>6.165</v>
      </c>
      <c r="C1007" s="8" t="n">
        <v>-1.3305</v>
      </c>
      <c r="D1007" s="8" t="n">
        <v>26.6806</v>
      </c>
      <c r="F1007" s="90" t="n">
        <v>995</v>
      </c>
      <c r="H1007" s="91" t="n">
        <v>995</v>
      </c>
      <c r="I1007" s="8" t="n">
        <v>26.7001857757568</v>
      </c>
      <c r="K1007" s="70" t="n">
        <f aca="false">IF(I1007="",D1007,I1007)</f>
        <v>26.7001857757568</v>
      </c>
    </row>
    <row r="1008" customFormat="false" ht="12.75" hidden="false" customHeight="false" outlineLevel="0" collapsed="false">
      <c r="A1008" s="90" t="n">
        <v>996</v>
      </c>
      <c r="B1008" s="8" t="n">
        <v>1016.524</v>
      </c>
      <c r="C1008" s="8" t="n">
        <v>-0.061</v>
      </c>
      <c r="D1008" s="8" t="n">
        <v>34.8957</v>
      </c>
      <c r="F1008" s="90" t="n">
        <v>996</v>
      </c>
      <c r="H1008" s="91" t="n">
        <v>996</v>
      </c>
      <c r="I1008" s="8" t="n">
        <v>34.896728515625</v>
      </c>
      <c r="K1008" s="70" t="n">
        <f aca="false">IF(I1008="",D1008,I1008)</f>
        <v>34.896728515625</v>
      </c>
    </row>
    <row r="1009" customFormat="false" ht="12.75" hidden="false" customHeight="false" outlineLevel="0" collapsed="false">
      <c r="A1009" s="90" t="n">
        <v>997</v>
      </c>
      <c r="B1009" s="8" t="n">
        <v>811.718</v>
      </c>
      <c r="C1009" s="8" t="n">
        <v>0.1136</v>
      </c>
      <c r="D1009" s="8" t="n">
        <v>34.8807</v>
      </c>
      <c r="F1009" s="90" t="n">
        <v>997</v>
      </c>
      <c r="H1009" s="91" t="n">
        <v>997</v>
      </c>
      <c r="I1009" s="8" t="n">
        <v>34.8784942626953</v>
      </c>
      <c r="K1009" s="70" t="n">
        <f aca="false">IF(I1009="",D1009,I1009)</f>
        <v>34.8784942626953</v>
      </c>
    </row>
    <row r="1010" customFormat="false" ht="12.75" hidden="false" customHeight="false" outlineLevel="0" collapsed="false">
      <c r="A1010" s="90" t="n">
        <v>998</v>
      </c>
      <c r="B1010" s="8" t="n">
        <v>608.765</v>
      </c>
      <c r="C1010" s="8" t="n">
        <v>0.3847</v>
      </c>
      <c r="D1010" s="8" t="n">
        <v>34.8655</v>
      </c>
      <c r="F1010" s="90" t="n">
        <v>998</v>
      </c>
      <c r="H1010" s="91" t="n">
        <v>998</v>
      </c>
      <c r="I1010" s="8" t="n">
        <v>34.8649368286133</v>
      </c>
      <c r="K1010" s="70" t="n">
        <f aca="false">IF(I1010="",D1010,I1010)</f>
        <v>34.8649368286133</v>
      </c>
    </row>
    <row r="1011" customFormat="false" ht="12.75" hidden="false" customHeight="false" outlineLevel="0" collapsed="false">
      <c r="A1011" s="90" t="n">
        <v>999</v>
      </c>
      <c r="B1011" s="8" t="n">
        <v>385.918</v>
      </c>
      <c r="C1011" s="8" t="n">
        <v>0.6232</v>
      </c>
      <c r="D1011" s="8" t="n">
        <v>34.8276</v>
      </c>
      <c r="F1011" s="90" t="n">
        <v>999</v>
      </c>
      <c r="H1011" s="91" t="n">
        <v>999</v>
      </c>
      <c r="I1011" s="8" t="n">
        <v>34.8271331787109</v>
      </c>
      <c r="K1011" s="70" t="n">
        <f aca="false">IF(I1011="",D1011,I1011)</f>
        <v>34.8271331787109</v>
      </c>
    </row>
    <row r="1012" customFormat="false" ht="12.75" hidden="false" customHeight="false" outlineLevel="0" collapsed="false">
      <c r="A1012" s="90" t="n">
        <v>1000</v>
      </c>
      <c r="B1012" s="8" t="n">
        <v>183.468</v>
      </c>
      <c r="C1012" s="8" t="n">
        <v>-1.0033</v>
      </c>
      <c r="D1012" s="8" t="n">
        <v>34.1821</v>
      </c>
      <c r="F1012" s="90" t="n">
        <v>1000</v>
      </c>
      <c r="H1012" s="91" t="n">
        <v>1000</v>
      </c>
      <c r="I1012" s="8" t="n">
        <v>34.1768341064453</v>
      </c>
      <c r="K1012" s="70" t="n">
        <f aca="false">IF(I1012="",D1012,I1012)</f>
        <v>34.1768341064453</v>
      </c>
    </row>
    <row r="1013" customFormat="false" ht="12.75" hidden="false" customHeight="false" outlineLevel="0" collapsed="false">
      <c r="A1013" s="90" t="n">
        <v>1001</v>
      </c>
      <c r="B1013" s="8" t="n">
        <v>128.991</v>
      </c>
      <c r="C1013" s="8" t="n">
        <v>-1.3384</v>
      </c>
      <c r="D1013" s="8" t="n">
        <v>32.8788</v>
      </c>
      <c r="F1013" s="90" t="n">
        <v>1001</v>
      </c>
      <c r="H1013" s="91" t="n">
        <v>1001</v>
      </c>
      <c r="I1013" s="8" t="n">
        <v>32.9314117431641</v>
      </c>
      <c r="K1013" s="70" t="n">
        <f aca="false">IF(I1013="",D1013,I1013)</f>
        <v>32.9314117431641</v>
      </c>
    </row>
    <row r="1014" customFormat="false" ht="12.75" hidden="false" customHeight="false" outlineLevel="0" collapsed="false">
      <c r="A1014" s="90" t="n">
        <v>1002</v>
      </c>
      <c r="B1014" s="8" t="n">
        <v>102.616</v>
      </c>
      <c r="C1014" s="8" t="n">
        <v>-1.3867</v>
      </c>
      <c r="D1014" s="8" t="n">
        <v>32.3021</v>
      </c>
      <c r="F1014" s="90" t="n">
        <v>1002</v>
      </c>
      <c r="H1014" s="91" t="n">
        <v>1002</v>
      </c>
      <c r="I1014" s="8" t="n">
        <v>32.3384323120117</v>
      </c>
      <c r="K1014" s="70" t="n">
        <f aca="false">IF(I1014="",D1014,I1014)</f>
        <v>32.3384323120117</v>
      </c>
    </row>
    <row r="1015" customFormat="false" ht="12.75" hidden="false" customHeight="false" outlineLevel="0" collapsed="false">
      <c r="A1015" s="90" t="n">
        <v>1003</v>
      </c>
      <c r="B1015" s="8" t="n">
        <v>51.749</v>
      </c>
      <c r="C1015" s="8" t="n">
        <v>-1.3479</v>
      </c>
      <c r="D1015" s="8" t="n">
        <v>29.9912</v>
      </c>
      <c r="F1015" s="90" t="n">
        <v>1003</v>
      </c>
      <c r="H1015" s="91" t="n">
        <v>1003</v>
      </c>
      <c r="I1015" s="8" t="n">
        <v>30.0507202148438</v>
      </c>
      <c r="K1015" s="70" t="n">
        <f aca="false">IF(I1015="",D1015,I1015)</f>
        <v>30.0507202148438</v>
      </c>
    </row>
    <row r="1016" customFormat="false" ht="12.75" hidden="false" customHeight="false" outlineLevel="0" collapsed="false">
      <c r="A1016" s="90" t="n">
        <v>1004</v>
      </c>
      <c r="B1016" s="8" t="n">
        <v>11.695</v>
      </c>
      <c r="C1016" s="8" t="n">
        <v>-1.3257</v>
      </c>
      <c r="D1016" s="8" t="n">
        <v>26.6753</v>
      </c>
      <c r="F1016" s="90" t="n">
        <v>1004</v>
      </c>
      <c r="H1016" s="91" t="n">
        <v>1004</v>
      </c>
      <c r="I1016" s="8" t="n">
        <v>26.7023735046387</v>
      </c>
      <c r="K1016" s="70" t="n">
        <f aca="false">IF(I1016="",D1016,I1016)</f>
        <v>26.7023735046387</v>
      </c>
    </row>
    <row r="1017" customFormat="false" ht="12.75" hidden="false" customHeight="false" outlineLevel="0" collapsed="false">
      <c r="A1017" s="90" t="n">
        <v>1005</v>
      </c>
      <c r="B1017" s="8" t="n">
        <v>3819.638</v>
      </c>
      <c r="C1017" s="8" t="n">
        <v>-0.257</v>
      </c>
      <c r="D1017" s="8" t="n">
        <v>34.9574</v>
      </c>
      <c r="F1017" s="90" t="n">
        <v>1005</v>
      </c>
      <c r="H1017" s="91" t="n">
        <v>1005</v>
      </c>
      <c r="I1017" s="8" t="n">
        <v>34.9587478637695</v>
      </c>
      <c r="K1017" s="70" t="n">
        <f aca="false">IF(I1017="",D1017,I1017)</f>
        <v>34.9587478637695</v>
      </c>
    </row>
    <row r="1018" customFormat="false" ht="12.75" hidden="false" customHeight="false" outlineLevel="0" collapsed="false">
      <c r="A1018" s="90" t="n">
        <v>1006</v>
      </c>
      <c r="B1018" s="8" t="n">
        <v>3148.206</v>
      </c>
      <c r="C1018" s="8" t="n">
        <v>-0.32</v>
      </c>
      <c r="D1018" s="8" t="n">
        <v>34.9573</v>
      </c>
      <c r="F1018" s="90" t="n">
        <v>1006</v>
      </c>
      <c r="H1018" s="91" t="n">
        <v>1006</v>
      </c>
      <c r="I1018" s="8" t="n">
        <v>34.9569892883301</v>
      </c>
      <c r="K1018" s="70" t="n">
        <f aca="false">IF(I1018="",D1018,I1018)</f>
        <v>34.9569892883301</v>
      </c>
    </row>
    <row r="1019" customFormat="false" ht="12.75" hidden="false" customHeight="false" outlineLevel="0" collapsed="false">
      <c r="A1019" s="90" t="n">
        <v>1007</v>
      </c>
      <c r="B1019" s="8" t="n">
        <v>2544.162</v>
      </c>
      <c r="C1019" s="8" t="n">
        <v>-0.3785</v>
      </c>
      <c r="D1019" s="8" t="n">
        <v>34.9546</v>
      </c>
      <c r="F1019" s="90" t="n">
        <v>1007</v>
      </c>
      <c r="H1019" s="91" t="n">
        <v>1007</v>
      </c>
      <c r="I1019" s="8" t="n">
        <v>34.9515914916992</v>
      </c>
      <c r="K1019" s="70" t="n">
        <f aca="false">IF(I1019="",D1019,I1019)</f>
        <v>34.9515914916992</v>
      </c>
    </row>
    <row r="1020" customFormat="false" ht="12.75" hidden="false" customHeight="false" outlineLevel="0" collapsed="false">
      <c r="A1020" s="90" t="n">
        <v>1008</v>
      </c>
      <c r="B1020" s="8" t="n">
        <v>2032.504</v>
      </c>
      <c r="C1020" s="8" t="n">
        <v>-0.4063</v>
      </c>
      <c r="D1020" s="8" t="n">
        <v>34.9438</v>
      </c>
      <c r="F1020" s="90" t="n">
        <v>1008</v>
      </c>
      <c r="H1020" s="91" t="n">
        <v>1008</v>
      </c>
      <c r="I1020" s="8" t="n">
        <v>34.9420623779297</v>
      </c>
      <c r="K1020" s="70" t="n">
        <f aca="false">IF(I1020="",D1020,I1020)</f>
        <v>34.9420623779297</v>
      </c>
    </row>
    <row r="1021" customFormat="false" ht="12.75" hidden="false" customHeight="false" outlineLevel="0" collapsed="false">
      <c r="A1021" s="90" t="n">
        <v>1009</v>
      </c>
      <c r="B1021" s="8" t="n">
        <v>1522.971</v>
      </c>
      <c r="C1021" s="8" t="n">
        <v>-0.3032</v>
      </c>
      <c r="D1021" s="8" t="n">
        <v>34.919</v>
      </c>
      <c r="F1021" s="90" t="n">
        <v>1009</v>
      </c>
      <c r="H1021" s="91" t="n">
        <v>1009</v>
      </c>
      <c r="I1021" s="8" t="n">
        <v>34.9185829162598</v>
      </c>
      <c r="K1021" s="70" t="n">
        <f aca="false">IF(I1021="",D1021,I1021)</f>
        <v>34.9185829162598</v>
      </c>
    </row>
    <row r="1022" customFormat="false" ht="12.75" hidden="false" customHeight="false" outlineLevel="0" collapsed="false">
      <c r="A1022" s="90" t="n">
        <v>1010</v>
      </c>
      <c r="B1022" s="8" t="n">
        <v>1014.626</v>
      </c>
      <c r="C1022" s="8" t="n">
        <v>-0.0411</v>
      </c>
      <c r="D1022" s="8" t="n">
        <v>34.8855</v>
      </c>
      <c r="F1022" s="90" t="n">
        <v>1010</v>
      </c>
      <c r="H1022" s="91" t="n">
        <v>1010</v>
      </c>
      <c r="I1022" s="8" t="n">
        <v>34.8836517333984</v>
      </c>
      <c r="K1022" s="70" t="n">
        <f aca="false">IF(I1022="",D1022,I1022)</f>
        <v>34.8836517333984</v>
      </c>
    </row>
    <row r="1023" customFormat="false" ht="12.75" hidden="false" customHeight="false" outlineLevel="0" collapsed="false">
      <c r="A1023" s="90" t="n">
        <v>1011</v>
      </c>
      <c r="B1023" s="8" t="n">
        <v>811.883</v>
      </c>
      <c r="C1023" s="8" t="n">
        <v>0.1629</v>
      </c>
      <c r="D1023" s="8" t="n">
        <v>34.8726</v>
      </c>
      <c r="F1023" s="90" t="n">
        <v>1011</v>
      </c>
      <c r="H1023" s="91" t="n">
        <v>1011</v>
      </c>
      <c r="I1023" s="8" t="n">
        <v>34.870979309082</v>
      </c>
      <c r="K1023" s="70" t="n">
        <f aca="false">IF(I1023="",D1023,I1023)</f>
        <v>34.870979309082</v>
      </c>
    </row>
    <row r="1024" customFormat="false" ht="12.75" hidden="false" customHeight="false" outlineLevel="0" collapsed="false">
      <c r="A1024" s="90" t="n">
        <v>1012</v>
      </c>
      <c r="B1024" s="8" t="n">
        <v>507.433</v>
      </c>
      <c r="C1024" s="8" t="n">
        <v>0.5462</v>
      </c>
      <c r="D1024" s="8" t="n">
        <v>34.8494</v>
      </c>
      <c r="F1024" s="90" t="n">
        <v>1012</v>
      </c>
      <c r="H1024" s="91" t="n">
        <v>1012</v>
      </c>
      <c r="I1024" s="8" t="n">
        <v>34.8492469787598</v>
      </c>
      <c r="K1024" s="70" t="n">
        <f aca="false">IF(I1024="",D1024,I1024)</f>
        <v>34.8492469787598</v>
      </c>
    </row>
    <row r="1025" customFormat="false" ht="12.75" hidden="false" customHeight="false" outlineLevel="0" collapsed="false">
      <c r="A1025" s="90" t="n">
        <v>1013</v>
      </c>
      <c r="B1025" s="8" t="n">
        <v>457.12</v>
      </c>
      <c r="C1025" s="8" t="n">
        <v>0.6495</v>
      </c>
      <c r="D1025" s="8" t="n">
        <v>34.8489</v>
      </c>
      <c r="F1025" s="90" t="n">
        <v>1013</v>
      </c>
      <c r="H1025" s="91" t="n">
        <v>1013</v>
      </c>
      <c r="I1025" s="8" t="n">
        <v>34.8484878540039</v>
      </c>
      <c r="K1025" s="70" t="n">
        <f aca="false">IF(I1025="",D1025,I1025)</f>
        <v>34.8484878540039</v>
      </c>
    </row>
    <row r="1026" customFormat="false" ht="12.75" hidden="false" customHeight="false" outlineLevel="0" collapsed="false">
      <c r="A1026" s="90" t="n">
        <v>1014</v>
      </c>
      <c r="B1026" s="8" t="n">
        <v>314.904</v>
      </c>
      <c r="C1026" s="8" t="n">
        <v>0.5679</v>
      </c>
      <c r="D1026" s="8" t="n">
        <v>34.7581</v>
      </c>
      <c r="F1026" s="90" t="n">
        <v>1014</v>
      </c>
      <c r="H1026" s="91" t="n">
        <v>1014</v>
      </c>
      <c r="I1026" s="8" t="n">
        <v>34.7464141845703</v>
      </c>
      <c r="K1026" s="70" t="n">
        <f aca="false">IF(I1026="",D1026,I1026)</f>
        <v>34.7464141845703</v>
      </c>
    </row>
    <row r="1027" customFormat="false" ht="12.75" hidden="false" customHeight="false" outlineLevel="0" collapsed="false">
      <c r="A1027" s="90" t="n">
        <v>1015</v>
      </c>
      <c r="B1027" s="8" t="n">
        <v>312.414</v>
      </c>
      <c r="C1027" s="8" t="n">
        <v>0.532</v>
      </c>
      <c r="D1027" s="8" t="n">
        <v>34.7441</v>
      </c>
      <c r="F1027" s="90" t="n">
        <v>1015</v>
      </c>
      <c r="H1027" s="91" t="n">
        <v>1015</v>
      </c>
      <c r="I1027" s="8" t="n">
        <v>34.7369346618652</v>
      </c>
      <c r="K1027" s="70" t="n">
        <f aca="false">IF(I1027="",D1027,I1027)</f>
        <v>34.7369346618652</v>
      </c>
    </row>
    <row r="1028" customFormat="false" ht="12.75" hidden="false" customHeight="false" outlineLevel="0" collapsed="false">
      <c r="A1028" s="90" t="n">
        <v>1016</v>
      </c>
      <c r="B1028" s="8" t="n">
        <v>274.516</v>
      </c>
      <c r="C1028" s="8" t="n">
        <v>0.2085</v>
      </c>
      <c r="D1028" s="8" t="n">
        <v>34.6251</v>
      </c>
      <c r="F1028" s="90" t="n">
        <v>1016</v>
      </c>
      <c r="H1028" s="91" t="n">
        <v>1016</v>
      </c>
      <c r="I1028" s="8" t="n">
        <v>34.6151580810547</v>
      </c>
      <c r="K1028" s="70" t="n">
        <f aca="false">IF(I1028="",D1028,I1028)</f>
        <v>34.6151580810547</v>
      </c>
    </row>
    <row r="1029" customFormat="false" ht="12.75" hidden="false" customHeight="false" outlineLevel="0" collapsed="false">
      <c r="A1029" s="90" t="n">
        <v>1017</v>
      </c>
      <c r="B1029" s="8" t="n">
        <v>228.616</v>
      </c>
      <c r="C1029" s="8" t="n">
        <v>-0.3462</v>
      </c>
      <c r="D1029" s="8" t="n">
        <v>34.4093</v>
      </c>
      <c r="F1029" s="90" t="n">
        <v>1017</v>
      </c>
      <c r="H1029" s="91" t="n">
        <v>1017</v>
      </c>
      <c r="I1029" s="8" t="n">
        <v>34.4075126647949</v>
      </c>
      <c r="K1029" s="70" t="n">
        <f aca="false">IF(I1029="",D1029,I1029)</f>
        <v>34.4075126647949</v>
      </c>
    </row>
    <row r="1030" customFormat="false" ht="12.75" hidden="false" customHeight="false" outlineLevel="0" collapsed="false">
      <c r="A1030" s="90" t="n">
        <v>1018</v>
      </c>
      <c r="B1030" s="8" t="n">
        <v>176.979</v>
      </c>
      <c r="C1030" s="8" t="n">
        <v>-1.3345</v>
      </c>
      <c r="D1030" s="8" t="n">
        <v>34.0153</v>
      </c>
      <c r="F1030" s="90" t="n">
        <v>1018</v>
      </c>
      <c r="H1030" s="91" t="n">
        <v>1018</v>
      </c>
      <c r="I1030" s="8" t="n">
        <v>34.0042953491211</v>
      </c>
      <c r="K1030" s="70" t="n">
        <f aca="false">IF(I1030="",D1030,I1030)</f>
        <v>34.0042953491211</v>
      </c>
    </row>
    <row r="1031" customFormat="false" ht="12.75" hidden="false" customHeight="false" outlineLevel="0" collapsed="false">
      <c r="A1031" s="90" t="n">
        <v>1019</v>
      </c>
      <c r="B1031" s="8" t="n">
        <v>156.081</v>
      </c>
      <c r="C1031" s="8" t="n">
        <v>-1.3727</v>
      </c>
      <c r="D1031" s="8" t="n">
        <v>33.5531</v>
      </c>
      <c r="F1031" s="90" t="n">
        <v>1019</v>
      </c>
      <c r="H1031" s="91" t="n">
        <v>1019</v>
      </c>
      <c r="I1031" s="8" t="n">
        <v>33.5398864746094</v>
      </c>
      <c r="K1031" s="70" t="n">
        <f aca="false">IF(I1031="",D1031,I1031)</f>
        <v>33.5398864746094</v>
      </c>
    </row>
    <row r="1032" customFormat="false" ht="12.75" hidden="false" customHeight="false" outlineLevel="0" collapsed="false">
      <c r="A1032" s="90" t="n">
        <v>1020</v>
      </c>
      <c r="B1032" s="8" t="n">
        <v>143.745</v>
      </c>
      <c r="C1032" s="8" t="n">
        <v>-1.3754</v>
      </c>
      <c r="D1032" s="8" t="n">
        <v>33.165</v>
      </c>
      <c r="F1032" s="90" t="n">
        <v>1020</v>
      </c>
      <c r="H1032" s="91" t="n">
        <v>1020</v>
      </c>
      <c r="I1032" s="8" t="n">
        <v>33.158618927002</v>
      </c>
      <c r="K1032" s="70" t="n">
        <f aca="false">IF(I1032="",D1032,I1032)</f>
        <v>33.158618927002</v>
      </c>
    </row>
    <row r="1033" customFormat="false" ht="12.75" hidden="false" customHeight="false" outlineLevel="0" collapsed="false">
      <c r="A1033" s="90" t="n">
        <v>1021</v>
      </c>
      <c r="B1033" s="8" t="n">
        <v>134.465</v>
      </c>
      <c r="C1033" s="8" t="n">
        <v>-1.3694</v>
      </c>
      <c r="D1033" s="8" t="n">
        <v>32.9142</v>
      </c>
      <c r="F1033" s="90" t="n">
        <v>1021</v>
      </c>
      <c r="H1033" s="91" t="n">
        <v>1021</v>
      </c>
      <c r="I1033" s="8" t="n">
        <v>32.9018402099609</v>
      </c>
      <c r="K1033" s="70" t="n">
        <f aca="false">IF(I1033="",D1033,I1033)</f>
        <v>32.9018402099609</v>
      </c>
    </row>
    <row r="1034" customFormat="false" ht="12.75" hidden="false" customHeight="false" outlineLevel="0" collapsed="false">
      <c r="A1034" s="90" t="n">
        <v>1022</v>
      </c>
      <c r="B1034" s="8" t="n">
        <v>122.686</v>
      </c>
      <c r="C1034" s="8" t="n">
        <v>-1.3627</v>
      </c>
      <c r="D1034" s="8" t="n">
        <v>32.6352</v>
      </c>
      <c r="F1034" s="90" t="n">
        <v>1022</v>
      </c>
      <c r="H1034" s="91" t="n">
        <v>1022</v>
      </c>
      <c r="I1034" s="8" t="n">
        <v>32.6525955200195</v>
      </c>
      <c r="K1034" s="70" t="n">
        <f aca="false">IF(I1034="",D1034,I1034)</f>
        <v>32.6525955200195</v>
      </c>
    </row>
    <row r="1035" customFormat="false" ht="12.75" hidden="false" customHeight="false" outlineLevel="0" collapsed="false">
      <c r="A1035" s="90" t="n">
        <v>1023</v>
      </c>
      <c r="B1035" s="8" t="n">
        <v>100.239</v>
      </c>
      <c r="C1035" s="8" t="n">
        <v>-1.4083</v>
      </c>
      <c r="D1035" s="8" t="n">
        <v>32.3573</v>
      </c>
      <c r="F1035" s="90" t="n">
        <v>1023</v>
      </c>
      <c r="H1035" s="91" t="n">
        <v>1023</v>
      </c>
      <c r="I1035" s="8" t="n">
        <v>32.359748840332</v>
      </c>
      <c r="K1035" s="70" t="n">
        <f aca="false">IF(I1035="",D1035,I1035)</f>
        <v>32.359748840332</v>
      </c>
    </row>
    <row r="1036" customFormat="false" ht="12.75" hidden="false" customHeight="false" outlineLevel="0" collapsed="false">
      <c r="A1036" s="90" t="n">
        <v>1024</v>
      </c>
      <c r="B1036" s="8" t="n">
        <v>69.314</v>
      </c>
      <c r="C1036" s="8" t="n">
        <v>-1.0442</v>
      </c>
      <c r="D1036" s="8" t="n">
        <v>31.7103</v>
      </c>
      <c r="F1036" s="90" t="n">
        <v>1024</v>
      </c>
      <c r="H1036" s="91" t="n">
        <v>1024</v>
      </c>
      <c r="I1036" s="8" t="n">
        <v>31.7273406982422</v>
      </c>
      <c r="K1036" s="70" t="n">
        <f aca="false">IF(I1036="",D1036,I1036)</f>
        <v>31.7273406982422</v>
      </c>
    </row>
    <row r="1037" customFormat="false" ht="12.75" hidden="false" customHeight="false" outlineLevel="0" collapsed="false">
      <c r="A1037" s="90" t="n">
        <v>1025</v>
      </c>
      <c r="B1037" s="8" t="n">
        <v>57.771</v>
      </c>
      <c r="C1037" s="8" t="n">
        <v>-1.1959</v>
      </c>
      <c r="D1037" s="8" t="n">
        <v>30.9776</v>
      </c>
      <c r="F1037" s="90" t="n">
        <v>1025</v>
      </c>
      <c r="H1037" s="91" t="n">
        <v>1025</v>
      </c>
      <c r="I1037" s="8" t="n">
        <v>31.0772476196289</v>
      </c>
      <c r="K1037" s="70" t="n">
        <f aca="false">IF(I1037="",D1037,I1037)</f>
        <v>31.0772476196289</v>
      </c>
    </row>
    <row r="1038" customFormat="false" ht="12.75" hidden="false" customHeight="false" outlineLevel="0" collapsed="false">
      <c r="A1038" s="90" t="n">
        <v>1026</v>
      </c>
      <c r="B1038" s="8" t="n">
        <v>53.836</v>
      </c>
      <c r="C1038" s="8" t="n">
        <v>-1.075</v>
      </c>
      <c r="D1038" s="8" t="n">
        <v>30.6794</v>
      </c>
      <c r="F1038" s="90" t="n">
        <v>1026</v>
      </c>
      <c r="H1038" s="91" t="n">
        <v>1026</v>
      </c>
      <c r="I1038" s="8" t="n">
        <v>30.6922817230225</v>
      </c>
      <c r="K1038" s="70" t="n">
        <f aca="false">IF(I1038="",D1038,I1038)</f>
        <v>30.6922817230225</v>
      </c>
    </row>
    <row r="1039" customFormat="false" ht="12.75" hidden="false" customHeight="false" outlineLevel="0" collapsed="false">
      <c r="A1039" s="90" t="n">
        <v>1027</v>
      </c>
      <c r="B1039" s="8" t="n">
        <v>29.473</v>
      </c>
      <c r="C1039" s="8" t="n">
        <v>-1.0152</v>
      </c>
      <c r="D1039" s="8" t="n">
        <v>28.8006</v>
      </c>
      <c r="E1039" s="69" t="s">
        <v>100</v>
      </c>
      <c r="F1039" s="90" t="n">
        <v>1027</v>
      </c>
      <c r="H1039" s="91" t="n">
        <v>1027</v>
      </c>
      <c r="I1039" s="8" t="n">
        <v>29.1739845275879</v>
      </c>
      <c r="K1039" s="70" t="n">
        <f aca="false">IF(I1039="",D1039,I1039)</f>
        <v>29.1739845275879</v>
      </c>
    </row>
    <row r="1040" customFormat="false" ht="12.75" hidden="false" customHeight="false" outlineLevel="0" collapsed="false">
      <c r="A1040" s="90" t="n">
        <v>1028</v>
      </c>
      <c r="B1040" s="8" t="n">
        <v>6.546</v>
      </c>
      <c r="C1040" s="8" t="n">
        <v>-1.2863</v>
      </c>
      <c r="D1040" s="8" t="n">
        <v>26.6513</v>
      </c>
      <c r="F1040" s="90" t="n">
        <v>1028</v>
      </c>
      <c r="H1040" s="91" t="n">
        <v>1028</v>
      </c>
      <c r="I1040" s="8" t="n">
        <v>26.6165580749512</v>
      </c>
      <c r="K1040" s="70" t="n">
        <f aca="false">IF(I1040="",D1040,I1040)</f>
        <v>26.6165580749512</v>
      </c>
    </row>
    <row r="1041" customFormat="false" ht="12.75" hidden="false" customHeight="false" outlineLevel="0" collapsed="false">
      <c r="A1041" s="90" t="n">
        <v>1029</v>
      </c>
      <c r="B1041" s="8" t="n">
        <v>3823.832</v>
      </c>
      <c r="C1041" s="8" t="n">
        <v>-0.2565</v>
      </c>
      <c r="D1041" s="8" t="n">
        <v>34.9574</v>
      </c>
      <c r="F1041" s="90" t="n">
        <v>1029</v>
      </c>
      <c r="H1041" s="91" t="n">
        <v>1029</v>
      </c>
      <c r="I1041" s="8" t="n">
        <v>34.9562301635742</v>
      </c>
      <c r="K1041" s="70" t="n">
        <f aca="false">IF(I1041="",D1041,I1041)</f>
        <v>34.9562301635742</v>
      </c>
    </row>
    <row r="1042" customFormat="false" ht="12.75" hidden="false" customHeight="false" outlineLevel="0" collapsed="false">
      <c r="A1042" s="90" t="n">
        <v>1030</v>
      </c>
      <c r="B1042" s="8" t="n">
        <v>3159.688</v>
      </c>
      <c r="C1042" s="8" t="n">
        <v>-0.3192</v>
      </c>
      <c r="D1042" s="8" t="n">
        <v>34.9572</v>
      </c>
      <c r="F1042" s="90" t="n">
        <v>1030</v>
      </c>
      <c r="H1042" s="91" t="n">
        <v>1030</v>
      </c>
      <c r="I1042" s="8" t="n">
        <v>34.9563140869141</v>
      </c>
      <c r="K1042" s="70" t="n">
        <f aca="false">IF(I1042="",D1042,I1042)</f>
        <v>34.9563140869141</v>
      </c>
    </row>
    <row r="1043" customFormat="false" ht="12.75" hidden="false" customHeight="false" outlineLevel="0" collapsed="false">
      <c r="A1043" s="90" t="n">
        <v>1031</v>
      </c>
      <c r="B1043" s="8" t="n">
        <v>2544.146</v>
      </c>
      <c r="C1043" s="8" t="n">
        <v>-0.3767</v>
      </c>
      <c r="D1043" s="8" t="n">
        <v>34.9552</v>
      </c>
      <c r="F1043" s="90" t="n">
        <v>1031</v>
      </c>
      <c r="H1043" s="91" t="n">
        <v>1031</v>
      </c>
      <c r="I1043" s="8" t="n">
        <v>34.9535064697266</v>
      </c>
      <c r="K1043" s="70" t="n">
        <f aca="false">IF(I1043="",D1043,I1043)</f>
        <v>34.9535064697266</v>
      </c>
    </row>
    <row r="1044" customFormat="false" ht="12.75" hidden="false" customHeight="false" outlineLevel="0" collapsed="false">
      <c r="A1044" s="90" t="n">
        <v>1032</v>
      </c>
      <c r="B1044" s="8" t="n">
        <v>2033.572</v>
      </c>
      <c r="C1044" s="8" t="n">
        <v>-0.4084</v>
      </c>
      <c r="D1044" s="8" t="n">
        <v>34.9441</v>
      </c>
      <c r="F1044" s="90" t="n">
        <v>1032</v>
      </c>
      <c r="H1044" s="91" t="n">
        <v>1032</v>
      </c>
      <c r="I1044" s="8" t="n">
        <v>34.9451713562012</v>
      </c>
      <c r="K1044" s="70" t="n">
        <f aca="false">IF(I1044="",D1044,I1044)</f>
        <v>34.9451713562012</v>
      </c>
    </row>
    <row r="1045" customFormat="false" ht="12.75" hidden="false" customHeight="false" outlineLevel="0" collapsed="false">
      <c r="A1045" s="90" t="n">
        <v>1033</v>
      </c>
      <c r="B1045" s="8" t="n">
        <v>1524.249</v>
      </c>
      <c r="C1045" s="8" t="n">
        <v>-0.3116</v>
      </c>
      <c r="D1045" s="8" t="n">
        <v>34.9182</v>
      </c>
      <c r="F1045" s="90" t="n">
        <v>1033</v>
      </c>
      <c r="H1045" s="91" t="n">
        <v>1033</v>
      </c>
      <c r="I1045" s="8" t="n">
        <v>34.915168762207</v>
      </c>
      <c r="K1045" s="70" t="n">
        <f aca="false">IF(I1045="",D1045,I1045)</f>
        <v>34.915168762207</v>
      </c>
    </row>
    <row r="1046" customFormat="false" ht="12.75" hidden="false" customHeight="false" outlineLevel="0" collapsed="false">
      <c r="A1046" s="90" t="n">
        <v>1034</v>
      </c>
      <c r="B1046" s="8" t="n">
        <v>1015.454</v>
      </c>
      <c r="C1046" s="8" t="n">
        <v>-0.0259</v>
      </c>
      <c r="D1046" s="8" t="n">
        <v>34.8845</v>
      </c>
      <c r="F1046" s="90" t="n">
        <v>1034</v>
      </c>
      <c r="H1046" s="91" t="n">
        <v>1034</v>
      </c>
      <c r="I1046" s="8" t="n">
        <v>34.8815994262695</v>
      </c>
      <c r="K1046" s="70" t="n">
        <f aca="false">IF(I1046="",D1046,I1046)</f>
        <v>34.8815994262695</v>
      </c>
    </row>
    <row r="1047" customFormat="false" ht="12.75" hidden="false" customHeight="false" outlineLevel="0" collapsed="false">
      <c r="A1047" s="90" t="n">
        <v>1035</v>
      </c>
      <c r="B1047" s="8" t="n">
        <v>811.425</v>
      </c>
      <c r="C1047" s="8" t="n">
        <v>0.1773</v>
      </c>
      <c r="D1047" s="8" t="n">
        <v>34.8679</v>
      </c>
      <c r="F1047" s="90" t="n">
        <v>1035</v>
      </c>
      <c r="H1047" s="91" t="n">
        <v>1035</v>
      </c>
      <c r="I1047" s="8" t="n">
        <v>34.8672714233398</v>
      </c>
      <c r="K1047" s="70" t="n">
        <f aca="false">IF(I1047="",D1047,I1047)</f>
        <v>34.8672714233398</v>
      </c>
    </row>
    <row r="1048" customFormat="false" ht="12.75" hidden="false" customHeight="false" outlineLevel="0" collapsed="false">
      <c r="A1048" s="90" t="n">
        <v>1036</v>
      </c>
      <c r="B1048" s="8" t="n">
        <v>508.529</v>
      </c>
      <c r="C1048" s="8" t="n">
        <v>0.6978</v>
      </c>
      <c r="D1048" s="8" t="n">
        <v>34.8506</v>
      </c>
      <c r="F1048" s="90" t="n">
        <v>1036</v>
      </c>
      <c r="H1048" s="91" t="n">
        <v>1036</v>
      </c>
      <c r="I1048" s="8" t="n">
        <v>34.8512573242188</v>
      </c>
      <c r="K1048" s="70" t="n">
        <f aca="false">IF(I1048="",D1048,I1048)</f>
        <v>34.8512573242188</v>
      </c>
    </row>
    <row r="1049" customFormat="false" ht="12.75" hidden="false" customHeight="false" outlineLevel="0" collapsed="false">
      <c r="A1049" s="90" t="n">
        <v>1037</v>
      </c>
      <c r="B1049" s="8" t="n">
        <v>457.494</v>
      </c>
      <c r="C1049" s="8" t="n">
        <v>0.78</v>
      </c>
      <c r="D1049" s="8" t="n">
        <v>34.8393</v>
      </c>
      <c r="F1049" s="90" t="n">
        <v>1037</v>
      </c>
      <c r="H1049" s="91" t="n">
        <v>1037</v>
      </c>
      <c r="I1049" s="8" t="n">
        <v>34.8440475463867</v>
      </c>
      <c r="K1049" s="70" t="n">
        <f aca="false">IF(I1049="",D1049,I1049)</f>
        <v>34.8440475463867</v>
      </c>
    </row>
    <row r="1050" customFormat="false" ht="12.75" hidden="false" customHeight="false" outlineLevel="0" collapsed="false">
      <c r="A1050" s="90" t="n">
        <v>1038</v>
      </c>
      <c r="B1050" s="8" t="n">
        <v>406.358</v>
      </c>
      <c r="C1050" s="8" t="n">
        <v>0.8548</v>
      </c>
      <c r="D1050" s="8" t="n">
        <v>34.8358</v>
      </c>
      <c r="F1050" s="90" t="n">
        <v>1038</v>
      </c>
      <c r="H1050" s="91" t="n">
        <v>1038</v>
      </c>
      <c r="I1050" s="8" t="n">
        <v>34.8315467834473</v>
      </c>
      <c r="K1050" s="70" t="n">
        <f aca="false">IF(I1050="",D1050,I1050)</f>
        <v>34.8315467834473</v>
      </c>
    </row>
    <row r="1051" customFormat="false" ht="12.75" hidden="false" customHeight="false" outlineLevel="0" collapsed="false">
      <c r="A1051" s="90" t="n">
        <v>1039</v>
      </c>
      <c r="B1051" s="8" t="n">
        <v>315.722</v>
      </c>
      <c r="C1051" s="8" t="n">
        <v>0.6315</v>
      </c>
      <c r="D1051" s="8" t="n">
        <v>34.7667</v>
      </c>
      <c r="F1051" s="90" t="n">
        <v>1039</v>
      </c>
      <c r="H1051" s="91" t="n">
        <v>1039</v>
      </c>
      <c r="I1051" s="8" t="n">
        <v>34.7566070556641</v>
      </c>
      <c r="K1051" s="70" t="n">
        <f aca="false">IF(I1051="",D1051,I1051)</f>
        <v>34.7566070556641</v>
      </c>
    </row>
    <row r="1052" customFormat="false" ht="12.75" hidden="false" customHeight="false" outlineLevel="0" collapsed="false">
      <c r="A1052" s="90" t="n">
        <v>1040</v>
      </c>
      <c r="B1052" s="8" t="n">
        <v>275.694</v>
      </c>
      <c r="C1052" s="8" t="n">
        <v>0.1906</v>
      </c>
      <c r="D1052" s="8" t="n">
        <v>34.6212</v>
      </c>
      <c r="F1052" s="90" t="n">
        <v>1040</v>
      </c>
      <c r="H1052" s="91" t="n">
        <v>1040</v>
      </c>
      <c r="I1052" s="8" t="n">
        <v>34.6043357849121</v>
      </c>
      <c r="K1052" s="70" t="n">
        <f aca="false">IF(I1052="",D1052,I1052)</f>
        <v>34.6043357849121</v>
      </c>
    </row>
    <row r="1053" customFormat="false" ht="12.75" hidden="false" customHeight="false" outlineLevel="0" collapsed="false">
      <c r="A1053" s="90" t="n">
        <v>1041</v>
      </c>
      <c r="B1053" s="8" t="n">
        <v>231.099</v>
      </c>
      <c r="C1053" s="8" t="n">
        <v>-0.4503</v>
      </c>
      <c r="D1053" s="8" t="n">
        <v>34.4072</v>
      </c>
      <c r="F1053" s="90" t="n">
        <v>1041</v>
      </c>
      <c r="H1053" s="91" t="n">
        <v>1041</v>
      </c>
      <c r="I1053" s="8" t="n">
        <v>34.3996391296387</v>
      </c>
      <c r="K1053" s="70" t="n">
        <f aca="false">IF(I1053="",D1053,I1053)</f>
        <v>34.3996391296387</v>
      </c>
    </row>
    <row r="1054" customFormat="false" ht="12.75" hidden="false" customHeight="false" outlineLevel="0" collapsed="false">
      <c r="A1054" s="90" t="n">
        <v>1042</v>
      </c>
      <c r="B1054" s="8" t="n">
        <v>183.658</v>
      </c>
      <c r="C1054" s="8" t="n">
        <v>-1.2969</v>
      </c>
      <c r="D1054" s="8" t="n">
        <v>34.0167</v>
      </c>
      <c r="F1054" s="90" t="n">
        <v>1042</v>
      </c>
      <c r="H1054" s="91" t="n">
        <v>1042</v>
      </c>
      <c r="I1054" s="8" t="n">
        <v>34.0084915161133</v>
      </c>
      <c r="K1054" s="70" t="n">
        <f aca="false">IF(I1054="",D1054,I1054)</f>
        <v>34.0084915161133</v>
      </c>
    </row>
    <row r="1055" customFormat="false" ht="12.75" hidden="false" customHeight="false" outlineLevel="0" collapsed="false">
      <c r="A1055" s="90" t="n">
        <v>1043</v>
      </c>
      <c r="B1055" s="8" t="n">
        <v>164.987</v>
      </c>
      <c r="C1055" s="8" t="n">
        <v>-1.3369</v>
      </c>
      <c r="D1055" s="8" t="n">
        <v>33.6436</v>
      </c>
      <c r="F1055" s="90" t="n">
        <v>1043</v>
      </c>
      <c r="H1055" s="91" t="n">
        <v>1043</v>
      </c>
      <c r="I1055" s="8" t="n">
        <v>33.5483779907227</v>
      </c>
      <c r="K1055" s="70" t="n">
        <f aca="false">IF(I1055="",D1055,I1055)</f>
        <v>33.5483779907227</v>
      </c>
    </row>
    <row r="1056" customFormat="false" ht="12.75" hidden="false" customHeight="false" outlineLevel="0" collapsed="false">
      <c r="A1056" s="90" t="n">
        <v>1044</v>
      </c>
      <c r="B1056" s="8" t="n">
        <v>153.044</v>
      </c>
      <c r="C1056" s="8" t="n">
        <v>-1.3915</v>
      </c>
      <c r="D1056" s="8" t="n">
        <v>33.1605</v>
      </c>
      <c r="F1056" s="90" t="n">
        <v>1044</v>
      </c>
      <c r="H1056" s="91" t="n">
        <v>1044</v>
      </c>
      <c r="I1056" s="8" t="n">
        <v>33.1371536254883</v>
      </c>
      <c r="K1056" s="70" t="n">
        <f aca="false">IF(I1056="",D1056,I1056)</f>
        <v>33.1371536254883</v>
      </c>
    </row>
    <row r="1057" customFormat="false" ht="12.75" hidden="false" customHeight="false" outlineLevel="0" collapsed="false">
      <c r="A1057" s="90" t="n">
        <v>1045</v>
      </c>
      <c r="B1057" s="8" t="n">
        <v>144.878</v>
      </c>
      <c r="C1057" s="8" t="n">
        <v>-1.384</v>
      </c>
      <c r="D1057" s="8" t="n">
        <v>32.9441</v>
      </c>
      <c r="F1057" s="90" t="n">
        <v>1045</v>
      </c>
      <c r="H1057" s="91" t="n">
        <v>1045</v>
      </c>
      <c r="I1057" s="8" t="n">
        <v>32.9379730224609</v>
      </c>
      <c r="K1057" s="70" t="n">
        <f aca="false">IF(I1057="",D1057,I1057)</f>
        <v>32.9379730224609</v>
      </c>
    </row>
    <row r="1058" customFormat="false" ht="12.75" hidden="false" customHeight="false" outlineLevel="0" collapsed="false">
      <c r="A1058" s="90" t="n">
        <v>1046</v>
      </c>
      <c r="B1058" s="8" t="n">
        <v>127.753</v>
      </c>
      <c r="C1058" s="8" t="n">
        <v>-1.3521</v>
      </c>
      <c r="D1058" s="8" t="n">
        <v>32.6463</v>
      </c>
      <c r="F1058" s="90" t="n">
        <v>1046</v>
      </c>
      <c r="H1058" s="91" t="n">
        <v>1046</v>
      </c>
      <c r="I1058" s="8" t="n">
        <v>32.6458969116211</v>
      </c>
      <c r="K1058" s="70" t="n">
        <f aca="false">IF(I1058="",D1058,I1058)</f>
        <v>32.6458969116211</v>
      </c>
    </row>
    <row r="1059" customFormat="false" ht="12.75" hidden="false" customHeight="false" outlineLevel="0" collapsed="false">
      <c r="A1059" s="90" t="n">
        <v>1047</v>
      </c>
      <c r="B1059" s="8" t="n">
        <v>100.928</v>
      </c>
      <c r="C1059" s="8" t="n">
        <v>-1.4376</v>
      </c>
      <c r="D1059" s="8" t="n">
        <v>32.2783</v>
      </c>
      <c r="F1059" s="90" t="n">
        <v>1047</v>
      </c>
      <c r="H1059" s="91" t="n">
        <v>1047</v>
      </c>
      <c r="I1059" s="8" t="n">
        <v>32.3078002929688</v>
      </c>
      <c r="K1059" s="70" t="n">
        <f aca="false">IF(I1059="",D1059,I1059)</f>
        <v>32.3078002929688</v>
      </c>
    </row>
    <row r="1060" customFormat="false" ht="12.75" hidden="false" customHeight="false" outlineLevel="0" collapsed="false">
      <c r="A1060" s="90" t="n">
        <v>1048</v>
      </c>
      <c r="B1060" s="8" t="n">
        <v>73.05</v>
      </c>
      <c r="C1060" s="8" t="n">
        <v>-0.9656</v>
      </c>
      <c r="D1060" s="8" t="n">
        <v>31.6868</v>
      </c>
      <c r="F1060" s="90" t="n">
        <v>1048</v>
      </c>
      <c r="H1060" s="91" t="n">
        <v>1048</v>
      </c>
      <c r="I1060" s="8" t="n">
        <v>31.7845573425293</v>
      </c>
      <c r="K1060" s="70" t="n">
        <f aca="false">IF(I1060="",D1060,I1060)</f>
        <v>31.7845573425293</v>
      </c>
    </row>
    <row r="1061" customFormat="false" ht="12.75" hidden="false" customHeight="false" outlineLevel="0" collapsed="false">
      <c r="A1061" s="90" t="n">
        <v>1049</v>
      </c>
      <c r="B1061" s="8" t="n">
        <v>52.918</v>
      </c>
      <c r="C1061" s="8" t="n">
        <v>-1.2955</v>
      </c>
      <c r="D1061" s="8" t="n">
        <v>30.611</v>
      </c>
      <c r="F1061" s="90" t="n">
        <v>1049</v>
      </c>
      <c r="H1061" s="91" t="n">
        <v>1049</v>
      </c>
      <c r="I1061" s="8" t="n">
        <v>30.7612037658691</v>
      </c>
      <c r="K1061" s="70" t="n">
        <f aca="false">IF(I1061="",D1061,I1061)</f>
        <v>30.7612037658691</v>
      </c>
    </row>
    <row r="1062" customFormat="false" ht="12.75" hidden="false" customHeight="false" outlineLevel="0" collapsed="false">
      <c r="A1062" s="90" t="n">
        <v>1050</v>
      </c>
      <c r="B1062" s="8" t="n">
        <v>43.048</v>
      </c>
      <c r="C1062" s="8" t="n">
        <v>-1.2069</v>
      </c>
      <c r="D1062" s="8" t="n">
        <v>29.8583</v>
      </c>
      <c r="F1062" s="90" t="n">
        <v>1050</v>
      </c>
      <c r="H1062" s="91" t="n">
        <v>1050</v>
      </c>
      <c r="I1062" s="8" t="n">
        <v>29.9158840179443</v>
      </c>
      <c r="K1062" s="70" t="n">
        <f aca="false">IF(I1062="",D1062,I1062)</f>
        <v>29.9158840179443</v>
      </c>
    </row>
    <row r="1063" customFormat="false" ht="12.75" hidden="false" customHeight="false" outlineLevel="0" collapsed="false">
      <c r="A1063" s="90" t="n">
        <v>1051</v>
      </c>
      <c r="B1063" s="8" t="n">
        <v>20.039</v>
      </c>
      <c r="C1063" s="8" t="n">
        <v>-0.9812</v>
      </c>
      <c r="D1063" s="8" t="n">
        <v>27.9642</v>
      </c>
      <c r="F1063" s="90" t="n">
        <v>1051</v>
      </c>
      <c r="H1063" s="91" t="n">
        <v>1051</v>
      </c>
      <c r="I1063" s="8" t="n">
        <v>27.9091320037842</v>
      </c>
      <c r="K1063" s="70" t="n">
        <f aca="false">IF(I1063="",D1063,I1063)</f>
        <v>27.9091320037842</v>
      </c>
    </row>
    <row r="1064" customFormat="false" ht="12.75" hidden="false" customHeight="false" outlineLevel="0" collapsed="false">
      <c r="A1064" s="90" t="n">
        <v>1052</v>
      </c>
      <c r="B1064" s="8" t="n">
        <v>6.108</v>
      </c>
      <c r="C1064" s="8" t="n">
        <v>-1.0986</v>
      </c>
      <c r="D1064" s="8" t="n">
        <v>26.9643</v>
      </c>
      <c r="F1064" s="90" t="n">
        <v>1052</v>
      </c>
      <c r="H1064" s="91" t="n">
        <v>1052</v>
      </c>
      <c r="I1064" s="8" t="n">
        <v>26.8637046813965</v>
      </c>
      <c r="K1064" s="70" t="n">
        <f aca="false">IF(I1064="",D1064,I1064)</f>
        <v>26.8637046813965</v>
      </c>
    </row>
    <row r="1065" customFormat="false" ht="12.75" hidden="false" customHeight="false" outlineLevel="0" collapsed="false">
      <c r="A1065" s="90" t="n">
        <v>1053</v>
      </c>
      <c r="B1065" s="8" t="n">
        <v>3834.563</v>
      </c>
      <c r="C1065" s="8" t="n">
        <v>-0.2557</v>
      </c>
      <c r="D1065" s="8" t="n">
        <v>34.9571</v>
      </c>
      <c r="F1065" s="90" t="n">
        <v>1053</v>
      </c>
      <c r="H1065" s="91" t="n">
        <v>1053</v>
      </c>
      <c r="I1065" s="8" t="n">
        <v>34.95556640625</v>
      </c>
      <c r="K1065" s="70" t="n">
        <f aca="false">IF(I1065="",D1065,I1065)</f>
        <v>34.95556640625</v>
      </c>
    </row>
    <row r="1066" customFormat="false" ht="12.75" hidden="false" customHeight="false" outlineLevel="0" collapsed="false">
      <c r="A1066" s="90" t="n">
        <v>1054</v>
      </c>
      <c r="B1066" s="8" t="n">
        <v>3157.622</v>
      </c>
      <c r="C1066" s="8" t="n">
        <v>-0.3196</v>
      </c>
      <c r="D1066" s="8" t="n">
        <v>34.9573</v>
      </c>
      <c r="F1066" s="90" t="n">
        <v>1054</v>
      </c>
      <c r="H1066" s="91" t="n">
        <v>1054</v>
      </c>
      <c r="I1066" s="8" t="n">
        <v>34.9572830200195</v>
      </c>
      <c r="K1066" s="70" t="n">
        <f aca="false">IF(I1066="",D1066,I1066)</f>
        <v>34.9572830200195</v>
      </c>
    </row>
    <row r="1067" customFormat="false" ht="12.75" hidden="false" customHeight="false" outlineLevel="0" collapsed="false">
      <c r="A1067" s="90" t="n">
        <v>1055</v>
      </c>
      <c r="B1067" s="8" t="n">
        <v>2543.88</v>
      </c>
      <c r="C1067" s="8" t="n">
        <v>-0.3797</v>
      </c>
      <c r="D1067" s="8" t="n">
        <v>34.9545</v>
      </c>
      <c r="F1067" s="90" t="n">
        <v>1055</v>
      </c>
      <c r="H1067" s="91" t="n">
        <v>1055</v>
      </c>
      <c r="I1067" s="8" t="n">
        <v>34.9535636901856</v>
      </c>
      <c r="K1067" s="70" t="n">
        <f aca="false">IF(I1067="",D1067,I1067)</f>
        <v>34.9535636901856</v>
      </c>
    </row>
    <row r="1068" customFormat="false" ht="12.75" hidden="false" customHeight="false" outlineLevel="0" collapsed="false">
      <c r="A1068" s="90" t="n">
        <v>1056</v>
      </c>
      <c r="B1068" s="8" t="n">
        <v>2032.941</v>
      </c>
      <c r="C1068" s="8" t="n">
        <v>-0.4073</v>
      </c>
      <c r="D1068" s="8" t="n">
        <v>34.9439</v>
      </c>
      <c r="F1068" s="90" t="n">
        <v>1056</v>
      </c>
      <c r="H1068" s="91" t="n">
        <v>1056</v>
      </c>
      <c r="I1068" s="8" t="n">
        <v>34.9435119628906</v>
      </c>
      <c r="K1068" s="70" t="n">
        <f aca="false">IF(I1068="",D1068,I1068)</f>
        <v>34.9435119628906</v>
      </c>
    </row>
    <row r="1069" customFormat="false" ht="12.75" hidden="false" customHeight="false" outlineLevel="0" collapsed="false">
      <c r="A1069" s="90" t="n">
        <v>1057</v>
      </c>
      <c r="B1069" s="8" t="n">
        <v>1522.524</v>
      </c>
      <c r="C1069" s="8" t="n">
        <v>-0.3147</v>
      </c>
      <c r="D1069" s="8" t="n">
        <v>34.9183</v>
      </c>
      <c r="F1069" s="90" t="n">
        <v>1057</v>
      </c>
      <c r="H1069" s="91" t="n">
        <v>1057</v>
      </c>
      <c r="I1069" s="8" t="n">
        <v>34.9192161560059</v>
      </c>
      <c r="K1069" s="70" t="n">
        <f aca="false">IF(I1069="",D1069,I1069)</f>
        <v>34.9192161560059</v>
      </c>
    </row>
    <row r="1070" customFormat="false" ht="12.75" hidden="false" customHeight="false" outlineLevel="0" collapsed="false">
      <c r="A1070" s="90" t="n">
        <v>1058</v>
      </c>
      <c r="B1070" s="8" t="n">
        <v>1014.938</v>
      </c>
      <c r="C1070" s="8" t="n">
        <v>-0.0381</v>
      </c>
      <c r="D1070" s="8" t="n">
        <v>34.8841</v>
      </c>
      <c r="F1070" s="90" t="n">
        <v>1058</v>
      </c>
      <c r="H1070" s="91" t="n">
        <v>1058</v>
      </c>
      <c r="I1070" s="8" t="n">
        <v>34.8837356567383</v>
      </c>
      <c r="K1070" s="70" t="n">
        <f aca="false">IF(I1070="",D1070,I1070)</f>
        <v>34.8837356567383</v>
      </c>
    </row>
    <row r="1071" customFormat="false" ht="12.75" hidden="false" customHeight="false" outlineLevel="0" collapsed="false">
      <c r="A1071" s="90" t="n">
        <v>1059</v>
      </c>
      <c r="B1071" s="8" t="n">
        <v>811.613</v>
      </c>
      <c r="C1071" s="8" t="n">
        <v>0.1731</v>
      </c>
      <c r="D1071" s="8" t="n">
        <v>34.8703</v>
      </c>
      <c r="F1071" s="90" t="n">
        <v>1059</v>
      </c>
      <c r="H1071" s="91" t="n">
        <v>1059</v>
      </c>
      <c r="I1071" s="8" t="n">
        <v>34.8707122802734</v>
      </c>
      <c r="K1071" s="70" t="n">
        <f aca="false">IF(I1071="",D1071,I1071)</f>
        <v>34.8707122802734</v>
      </c>
    </row>
    <row r="1072" customFormat="false" ht="12.75" hidden="false" customHeight="false" outlineLevel="0" collapsed="false">
      <c r="A1072" s="90" t="n">
        <v>1060</v>
      </c>
      <c r="B1072" s="8" t="n">
        <v>608.402</v>
      </c>
      <c r="C1072" s="8" t="n">
        <v>0.4809</v>
      </c>
      <c r="D1072" s="8" t="n">
        <v>34.86</v>
      </c>
      <c r="F1072" s="90" t="n">
        <v>1060</v>
      </c>
      <c r="H1072" s="91" t="n">
        <v>1060</v>
      </c>
      <c r="I1072" s="8" t="n">
        <v>34.8564682006836</v>
      </c>
      <c r="K1072" s="70" t="n">
        <f aca="false">IF(I1072="",D1072,I1072)</f>
        <v>34.8564682006836</v>
      </c>
    </row>
    <row r="1073" customFormat="false" ht="12.75" hidden="false" customHeight="false" outlineLevel="0" collapsed="false">
      <c r="A1073" s="90" t="n">
        <v>1061</v>
      </c>
      <c r="B1073" s="8" t="n">
        <v>456.841</v>
      </c>
      <c r="C1073" s="8" t="n">
        <v>0.7859</v>
      </c>
      <c r="D1073" s="8" t="n">
        <v>34.8455</v>
      </c>
      <c r="F1073" s="90" t="n">
        <v>1061</v>
      </c>
      <c r="H1073" s="91" t="n">
        <v>1061</v>
      </c>
      <c r="I1073" s="8" t="n">
        <v>34.845703125</v>
      </c>
      <c r="K1073" s="70" t="n">
        <f aca="false">IF(I1073="",D1073,I1073)</f>
        <v>34.845703125</v>
      </c>
    </row>
    <row r="1074" customFormat="false" ht="12.75" hidden="false" customHeight="false" outlineLevel="0" collapsed="false">
      <c r="A1074" s="90" t="n">
        <v>1062</v>
      </c>
      <c r="B1074" s="8" t="n">
        <v>401.424</v>
      </c>
      <c r="C1074" s="8" t="n">
        <v>0.8624</v>
      </c>
      <c r="D1074" s="8" t="n">
        <v>34.8375</v>
      </c>
      <c r="F1074" s="90" t="n">
        <v>1062</v>
      </c>
      <c r="H1074" s="91" t="n">
        <v>1062</v>
      </c>
      <c r="I1074" s="8" t="n">
        <v>34.8356781005859</v>
      </c>
      <c r="K1074" s="70" t="n">
        <f aca="false">IF(I1074="",D1074,I1074)</f>
        <v>34.8356781005859</v>
      </c>
    </row>
    <row r="1075" customFormat="false" ht="12.75" hidden="false" customHeight="false" outlineLevel="0" collapsed="false">
      <c r="A1075" s="90" t="n">
        <v>1063</v>
      </c>
      <c r="B1075" s="8" t="n">
        <v>314.226</v>
      </c>
      <c r="C1075" s="8" t="n">
        <v>0.6606</v>
      </c>
      <c r="D1075" s="8" t="n">
        <v>34.7693</v>
      </c>
      <c r="F1075" s="90" t="n">
        <v>1063</v>
      </c>
      <c r="H1075" s="91" t="n">
        <v>1063</v>
      </c>
      <c r="I1075" s="8" t="n">
        <v>34.7692031860352</v>
      </c>
      <c r="K1075" s="70" t="n">
        <f aca="false">IF(I1075="",D1075,I1075)</f>
        <v>34.7692031860352</v>
      </c>
    </row>
    <row r="1076" customFormat="false" ht="12.75" hidden="false" customHeight="false" outlineLevel="0" collapsed="false">
      <c r="A1076" s="90" t="n">
        <v>1064</v>
      </c>
      <c r="B1076" s="8" t="n">
        <v>274.567</v>
      </c>
      <c r="C1076" s="8" t="n">
        <v>0.2551</v>
      </c>
      <c r="D1076" s="8" t="n">
        <v>34.6404</v>
      </c>
      <c r="F1076" s="90" t="n">
        <v>1064</v>
      </c>
      <c r="H1076" s="91" t="n">
        <v>1064</v>
      </c>
      <c r="I1076" s="8" t="n">
        <v>34.6160926818848</v>
      </c>
      <c r="K1076" s="70" t="n">
        <f aca="false">IF(I1076="",D1076,I1076)</f>
        <v>34.6160926818848</v>
      </c>
    </row>
    <row r="1077" customFormat="false" ht="12.75" hidden="false" customHeight="false" outlineLevel="0" collapsed="false">
      <c r="A1077" s="90" t="n">
        <v>1065</v>
      </c>
      <c r="B1077" s="8" t="n">
        <v>234.931</v>
      </c>
      <c r="C1077" s="8" t="n">
        <v>-0.3473</v>
      </c>
      <c r="D1077" s="8" t="n">
        <v>34.435</v>
      </c>
      <c r="F1077" s="90" t="n">
        <v>1065</v>
      </c>
      <c r="H1077" s="91" t="n">
        <v>1065</v>
      </c>
      <c r="I1077" s="8" t="n">
        <v>34.4268188476563</v>
      </c>
      <c r="K1077" s="70" t="n">
        <f aca="false">IF(I1077="",D1077,I1077)</f>
        <v>34.4268188476563</v>
      </c>
    </row>
    <row r="1078" customFormat="false" ht="12.75" hidden="false" customHeight="false" outlineLevel="0" collapsed="false">
      <c r="A1078" s="90" t="n">
        <v>1066</v>
      </c>
      <c r="B1078" s="8" t="n">
        <v>187.501</v>
      </c>
      <c r="C1078" s="8" t="n">
        <v>-1.2132</v>
      </c>
      <c r="D1078" s="8" t="n">
        <v>34.0628</v>
      </c>
      <c r="F1078" s="90" t="n">
        <v>1066</v>
      </c>
      <c r="H1078" s="91" t="n">
        <v>1066</v>
      </c>
      <c r="I1078" s="8" t="n">
        <v>34.0495986938477</v>
      </c>
      <c r="K1078" s="70" t="n">
        <f aca="false">IF(I1078="",D1078,I1078)</f>
        <v>34.0495986938477</v>
      </c>
    </row>
    <row r="1079" customFormat="false" ht="12.75" hidden="false" customHeight="false" outlineLevel="0" collapsed="false">
      <c r="A1079" s="90" t="n">
        <v>1067</v>
      </c>
      <c r="B1079" s="8" t="n">
        <v>165.367</v>
      </c>
      <c r="C1079" s="8" t="n">
        <v>-1.3698</v>
      </c>
      <c r="D1079" s="8" t="n">
        <v>33.5826</v>
      </c>
      <c r="F1079" s="90" t="n">
        <v>1067</v>
      </c>
      <c r="H1079" s="91" t="n">
        <v>1067</v>
      </c>
      <c r="I1079" s="8" t="n">
        <v>33.6200065612793</v>
      </c>
      <c r="K1079" s="70" t="n">
        <f aca="false">IF(I1079="",D1079,I1079)</f>
        <v>33.6200065612793</v>
      </c>
    </row>
    <row r="1080" customFormat="false" ht="12.75" hidden="false" customHeight="false" outlineLevel="0" collapsed="false">
      <c r="A1080" s="90" t="n">
        <v>1068</v>
      </c>
      <c r="B1080" s="8" t="n">
        <v>154.124</v>
      </c>
      <c r="C1080" s="8" t="n">
        <v>-1.3908</v>
      </c>
      <c r="D1080" s="8" t="n">
        <v>33.2279</v>
      </c>
      <c r="F1080" s="90" t="n">
        <v>1068</v>
      </c>
      <c r="H1080" s="91" t="n">
        <v>1068</v>
      </c>
      <c r="I1080" s="8" t="n">
        <v>33.2376480102539</v>
      </c>
      <c r="K1080" s="70" t="n">
        <f aca="false">IF(I1080="",D1080,I1080)</f>
        <v>33.2376480102539</v>
      </c>
    </row>
    <row r="1081" customFormat="false" ht="12.75" hidden="false" customHeight="false" outlineLevel="0" collapsed="false">
      <c r="A1081" s="90" t="n">
        <v>1069</v>
      </c>
      <c r="B1081" s="8" t="n">
        <v>145.029</v>
      </c>
      <c r="C1081" s="8" t="n">
        <v>-1.3789</v>
      </c>
      <c r="D1081" s="8" t="n">
        <v>32.9434</v>
      </c>
      <c r="F1081" s="90" t="n">
        <v>1069</v>
      </c>
      <c r="H1081" s="91" t="n">
        <v>1069</v>
      </c>
      <c r="I1081" s="8" t="n">
        <v>32.9584045410156</v>
      </c>
      <c r="K1081" s="70" t="n">
        <f aca="false">IF(I1081="",D1081,I1081)</f>
        <v>32.9584045410156</v>
      </c>
    </row>
    <row r="1082" customFormat="false" ht="12.75" hidden="false" customHeight="false" outlineLevel="0" collapsed="false">
      <c r="A1082" s="90" t="n">
        <v>1070</v>
      </c>
      <c r="B1082" s="8" t="n">
        <v>127.679</v>
      </c>
      <c r="C1082" s="8" t="n">
        <v>-1.3965</v>
      </c>
      <c r="D1082" s="8" t="n">
        <v>32.6293</v>
      </c>
      <c r="F1082" s="90" t="n">
        <v>1070</v>
      </c>
      <c r="H1082" s="91" t="n">
        <v>1070</v>
      </c>
      <c r="I1082" s="8" t="n">
        <v>32.6570091247559</v>
      </c>
      <c r="K1082" s="70" t="n">
        <f aca="false">IF(I1082="",D1082,I1082)</f>
        <v>32.6570091247559</v>
      </c>
    </row>
    <row r="1083" customFormat="false" ht="12.75" hidden="false" customHeight="false" outlineLevel="0" collapsed="false">
      <c r="A1083" s="90" t="n">
        <v>1071</v>
      </c>
      <c r="B1083" s="8" t="n">
        <v>107.617</v>
      </c>
      <c r="C1083" s="8" t="n">
        <v>-1.5019</v>
      </c>
      <c r="D1083" s="8" t="n">
        <v>32.3219</v>
      </c>
      <c r="F1083" s="90" t="n">
        <v>1071</v>
      </c>
      <c r="H1083" s="91" t="n">
        <v>1071</v>
      </c>
      <c r="I1083" s="8" t="n">
        <v>32.3711090087891</v>
      </c>
      <c r="K1083" s="70" t="n">
        <f aca="false">IF(I1083="",D1083,I1083)</f>
        <v>32.3711090087891</v>
      </c>
    </row>
    <row r="1084" customFormat="false" ht="12.75" hidden="false" customHeight="false" outlineLevel="0" collapsed="false">
      <c r="A1084" s="90" t="n">
        <v>1072</v>
      </c>
      <c r="B1084" s="8" t="n">
        <v>86.627</v>
      </c>
      <c r="C1084" s="8" t="n">
        <v>-1.284</v>
      </c>
      <c r="D1084" s="8" t="n">
        <v>31.9545</v>
      </c>
      <c r="F1084" s="90" t="n">
        <v>1072</v>
      </c>
      <c r="H1084" s="91" t="n">
        <v>1072</v>
      </c>
      <c r="I1084" s="8" t="n">
        <v>32.1018142700195</v>
      </c>
      <c r="K1084" s="70" t="n">
        <f aca="false">IF(I1084="",D1084,I1084)</f>
        <v>32.1018142700195</v>
      </c>
    </row>
    <row r="1085" customFormat="false" ht="12.75" hidden="false" customHeight="false" outlineLevel="0" collapsed="false">
      <c r="A1085" s="90" t="n">
        <v>1073</v>
      </c>
      <c r="B1085" s="8" t="n">
        <v>67.205</v>
      </c>
      <c r="C1085" s="8" t="n">
        <v>-1.2346</v>
      </c>
      <c r="D1085" s="8" t="n">
        <v>30.91</v>
      </c>
      <c r="F1085" s="90" t="n">
        <v>1073</v>
      </c>
      <c r="H1085" s="91" t="n">
        <v>1073</v>
      </c>
      <c r="I1085" s="8" t="n">
        <v>31.7085990905762</v>
      </c>
      <c r="K1085" s="70" t="n">
        <f aca="false">IF(I1085="",D1085,I1085)</f>
        <v>31.7085990905762</v>
      </c>
    </row>
    <row r="1086" customFormat="false" ht="12.75" hidden="false" customHeight="false" outlineLevel="0" collapsed="false">
      <c r="A1086" s="90" t="n">
        <v>1074</v>
      </c>
      <c r="B1086" s="8" t="n">
        <v>45.883</v>
      </c>
      <c r="C1086" s="8" t="n">
        <v>-1.2389</v>
      </c>
      <c r="D1086" s="8" t="n">
        <v>29.7649</v>
      </c>
      <c r="F1086" s="90" t="n">
        <v>1074</v>
      </c>
      <c r="H1086" s="91" t="n">
        <v>1074</v>
      </c>
      <c r="I1086" s="8" t="n">
        <v>29.7496528625488</v>
      </c>
      <c r="K1086" s="70" t="n">
        <f aca="false">IF(I1086="",D1086,I1086)</f>
        <v>29.7496528625488</v>
      </c>
    </row>
    <row r="1087" customFormat="false" ht="12.75" hidden="false" customHeight="false" outlineLevel="0" collapsed="false">
      <c r="A1087" s="90" t="n">
        <v>1075</v>
      </c>
      <c r="B1087" s="8" t="n">
        <v>19.309</v>
      </c>
      <c r="C1087" s="8" t="n">
        <v>-0.9694</v>
      </c>
      <c r="D1087" s="8" t="n">
        <v>28.0016</v>
      </c>
      <c r="F1087" s="90" t="n">
        <v>1075</v>
      </c>
      <c r="H1087" s="91" t="n">
        <v>1075</v>
      </c>
      <c r="I1087" s="8" t="n">
        <v>27.6487121582031</v>
      </c>
      <c r="K1087" s="70" t="n">
        <f aca="false">IF(I1087="",D1087,I1087)</f>
        <v>27.6487121582031</v>
      </c>
    </row>
    <row r="1088" customFormat="false" ht="12.75" hidden="false" customHeight="false" outlineLevel="0" collapsed="false">
      <c r="A1088" s="90" t="n">
        <v>1076</v>
      </c>
      <c r="B1088" s="8" t="n">
        <v>6.226</v>
      </c>
      <c r="C1088" s="8" t="n">
        <v>-1.2372</v>
      </c>
      <c r="D1088" s="8" t="n">
        <v>26.1506</v>
      </c>
      <c r="F1088" s="90" t="n">
        <v>1076</v>
      </c>
      <c r="H1088" s="91" t="n">
        <v>1076</v>
      </c>
      <c r="I1088" s="8" t="n">
        <v>26.2777900695801</v>
      </c>
      <c r="K1088" s="70" t="n">
        <f aca="false">IF(I1088="",D1088,I1088)</f>
        <v>26.2777900695801</v>
      </c>
    </row>
    <row r="1089" customFormat="false" ht="12.75" hidden="false" customHeight="false" outlineLevel="0" collapsed="false">
      <c r="A1089" s="90" t="n">
        <v>1077</v>
      </c>
      <c r="B1089" s="8" t="n">
        <v>3817.258</v>
      </c>
      <c r="C1089" s="8" t="n">
        <v>-0.2576</v>
      </c>
      <c r="D1089" s="8" t="n">
        <v>34.9572</v>
      </c>
      <c r="F1089" s="90" t="n">
        <v>1077</v>
      </c>
      <c r="H1089" s="91" t="n">
        <v>1077</v>
      </c>
      <c r="I1089" s="8" t="n">
        <v>34.9548110961914</v>
      </c>
      <c r="K1089" s="70" t="n">
        <f aca="false">IF(I1089="",D1089,I1089)</f>
        <v>34.9548110961914</v>
      </c>
    </row>
    <row r="1090" customFormat="false" ht="12.75" hidden="false" customHeight="false" outlineLevel="0" collapsed="false">
      <c r="A1090" s="90" t="n">
        <v>1078</v>
      </c>
      <c r="B1090" s="8" t="n">
        <v>3162.475</v>
      </c>
      <c r="C1090" s="8" t="n">
        <v>-0.3191</v>
      </c>
      <c r="D1090" s="8" t="n">
        <v>34.9572</v>
      </c>
      <c r="F1090" s="90" t="n">
        <v>1078</v>
      </c>
      <c r="H1090" s="91" t="n">
        <v>1078</v>
      </c>
      <c r="I1090" s="8" t="n">
        <v>34.9538459777832</v>
      </c>
      <c r="K1090" s="70" t="n">
        <f aca="false">IF(I1090="",D1090,I1090)</f>
        <v>34.9538459777832</v>
      </c>
    </row>
    <row r="1091" customFormat="false" ht="12.75" hidden="false" customHeight="false" outlineLevel="0" collapsed="false">
      <c r="A1091" s="90" t="n">
        <v>1079</v>
      </c>
      <c r="B1091" s="8" t="n">
        <v>2545.232</v>
      </c>
      <c r="C1091" s="8" t="n">
        <v>-0.3784</v>
      </c>
      <c r="D1091" s="8" t="n">
        <v>34.9545</v>
      </c>
      <c r="F1091" s="90" t="n">
        <v>1079</v>
      </c>
      <c r="H1091" s="91" t="n">
        <v>1079</v>
      </c>
      <c r="I1091" s="8" t="n">
        <v>34.9540100097656</v>
      </c>
      <c r="K1091" s="70" t="n">
        <f aca="false">IF(I1091="",D1091,I1091)</f>
        <v>34.9540100097656</v>
      </c>
    </row>
    <row r="1092" customFormat="false" ht="12.75" hidden="false" customHeight="false" outlineLevel="0" collapsed="false">
      <c r="A1092" s="90" t="n">
        <v>1080</v>
      </c>
      <c r="B1092" s="8" t="n">
        <v>2034.03</v>
      </c>
      <c r="C1092" s="8" t="n">
        <v>-0.4089</v>
      </c>
      <c r="D1092" s="8" t="n">
        <v>34.9444</v>
      </c>
      <c r="F1092" s="90" t="n">
        <v>1080</v>
      </c>
      <c r="H1092" s="91" t="n">
        <v>1080</v>
      </c>
      <c r="I1092" s="8" t="n">
        <v>34.9440765380859</v>
      </c>
      <c r="K1092" s="70" t="n">
        <f aca="false">IF(I1092="",D1092,I1092)</f>
        <v>34.9440765380859</v>
      </c>
    </row>
    <row r="1093" customFormat="false" ht="12.75" hidden="false" customHeight="false" outlineLevel="0" collapsed="false">
      <c r="A1093" s="90" t="n">
        <v>1081</v>
      </c>
      <c r="B1093" s="8" t="n">
        <v>1524.365</v>
      </c>
      <c r="C1093" s="8" t="n">
        <v>-0.323</v>
      </c>
      <c r="D1093" s="8" t="n">
        <v>34.918</v>
      </c>
      <c r="F1093" s="90" t="n">
        <v>1081</v>
      </c>
      <c r="H1093" s="91" t="n">
        <v>1081</v>
      </c>
      <c r="I1093" s="8" t="n">
        <v>34.9176712036133</v>
      </c>
      <c r="K1093" s="70" t="n">
        <f aca="false">IF(I1093="",D1093,I1093)</f>
        <v>34.9176712036133</v>
      </c>
    </row>
    <row r="1094" customFormat="false" ht="12.75" hidden="false" customHeight="false" outlineLevel="0" collapsed="false">
      <c r="A1094" s="90" t="n">
        <v>1082</v>
      </c>
      <c r="B1094" s="8" t="n">
        <v>1015.746</v>
      </c>
      <c r="C1094" s="8" t="n">
        <v>-0.0389</v>
      </c>
      <c r="D1094" s="8" t="n">
        <v>34.8817</v>
      </c>
      <c r="F1094" s="90" t="n">
        <v>1082</v>
      </c>
      <c r="H1094" s="91" t="n">
        <v>1082</v>
      </c>
      <c r="I1094" s="8" t="n">
        <v>34.8827056884766</v>
      </c>
      <c r="K1094" s="70" t="n">
        <f aca="false">IF(I1094="",D1094,I1094)</f>
        <v>34.8827056884766</v>
      </c>
    </row>
    <row r="1095" customFormat="false" ht="12.75" hidden="false" customHeight="false" outlineLevel="0" collapsed="false">
      <c r="A1095" s="90" t="n">
        <v>1083</v>
      </c>
      <c r="B1095" s="8" t="n">
        <v>812.41</v>
      </c>
      <c r="C1095" s="8" t="n">
        <v>0.1749</v>
      </c>
      <c r="D1095" s="8" t="n">
        <v>34.8676</v>
      </c>
      <c r="F1095" s="90" t="n">
        <v>1083</v>
      </c>
      <c r="H1095" s="91" t="n">
        <v>1083</v>
      </c>
      <c r="I1095" s="8" t="n">
        <v>34.8631210327148</v>
      </c>
      <c r="K1095" s="70" t="n">
        <f aca="false">IF(I1095="",D1095,I1095)</f>
        <v>34.8631210327148</v>
      </c>
    </row>
    <row r="1096" customFormat="false" ht="12.75" hidden="false" customHeight="false" outlineLevel="0" collapsed="false">
      <c r="A1096" s="90" t="n">
        <v>1084</v>
      </c>
      <c r="B1096" s="8" t="n">
        <v>508.978</v>
      </c>
      <c r="C1096" s="8" t="n">
        <v>0.6986</v>
      </c>
      <c r="D1096" s="8" t="n">
        <v>34.8502</v>
      </c>
      <c r="F1096" s="90" t="n">
        <v>1084</v>
      </c>
      <c r="H1096" s="91" t="n">
        <v>1084</v>
      </c>
      <c r="I1096" s="8" t="n">
        <v>34.845085144043</v>
      </c>
      <c r="K1096" s="70" t="n">
        <f aca="false">IF(I1096="",D1096,I1096)</f>
        <v>34.845085144043</v>
      </c>
    </row>
    <row r="1097" customFormat="false" ht="12.75" hidden="false" customHeight="false" outlineLevel="0" collapsed="false">
      <c r="A1097" s="90" t="n">
        <v>1085</v>
      </c>
      <c r="B1097" s="8" t="n">
        <v>456.673</v>
      </c>
      <c r="C1097" s="8" t="n">
        <v>0.7843</v>
      </c>
      <c r="D1097" s="8" t="n">
        <v>34.8336</v>
      </c>
      <c r="F1097" s="90" t="n">
        <v>1085</v>
      </c>
      <c r="H1097" s="91" t="n">
        <v>1085</v>
      </c>
      <c r="I1097" s="8" t="n">
        <v>34.8335800170898</v>
      </c>
      <c r="K1097" s="70" t="n">
        <f aca="false">IF(I1097="",D1097,I1097)</f>
        <v>34.8335800170898</v>
      </c>
    </row>
    <row r="1098" customFormat="false" ht="12.75" hidden="false" customHeight="false" outlineLevel="0" collapsed="false">
      <c r="A1098" s="90" t="n">
        <v>1086</v>
      </c>
      <c r="B1098" s="8" t="n">
        <v>401.303</v>
      </c>
      <c r="C1098" s="8" t="n">
        <v>0.8654</v>
      </c>
      <c r="D1098" s="8" t="n">
        <v>34.8377</v>
      </c>
      <c r="F1098" s="90" t="n">
        <v>1086</v>
      </c>
      <c r="H1098" s="91" t="n">
        <v>1086</v>
      </c>
      <c r="I1098" s="8" t="n">
        <v>34.8374633789063</v>
      </c>
      <c r="K1098" s="70" t="n">
        <f aca="false">IF(I1098="",D1098,I1098)</f>
        <v>34.8374633789063</v>
      </c>
    </row>
    <row r="1099" customFormat="false" ht="12.75" hidden="false" customHeight="false" outlineLevel="0" collapsed="false">
      <c r="A1099" s="90" t="n">
        <v>1087</v>
      </c>
      <c r="B1099" s="8" t="n">
        <v>313.633</v>
      </c>
      <c r="C1099" s="8" t="n">
        <v>0.6603</v>
      </c>
      <c r="D1099" s="8" t="n">
        <v>34.7675</v>
      </c>
      <c r="F1099" s="90" t="n">
        <v>1087</v>
      </c>
      <c r="H1099" s="91" t="n">
        <v>1087</v>
      </c>
      <c r="I1099" s="8" t="n">
        <v>34.7588272094727</v>
      </c>
      <c r="K1099" s="70" t="n">
        <f aca="false">IF(I1099="",D1099,I1099)</f>
        <v>34.7588272094727</v>
      </c>
    </row>
    <row r="1100" customFormat="false" ht="12.75" hidden="false" customHeight="false" outlineLevel="0" collapsed="false">
      <c r="A1100" s="90" t="n">
        <v>1088</v>
      </c>
      <c r="B1100" s="8" t="n">
        <v>272.221</v>
      </c>
      <c r="C1100" s="8" t="n">
        <v>0.1579</v>
      </c>
      <c r="D1100" s="8" t="n">
        <v>34.5983</v>
      </c>
      <c r="F1100" s="90" t="n">
        <v>1088</v>
      </c>
      <c r="H1100" s="91" t="n">
        <v>1088</v>
      </c>
      <c r="I1100" s="8" t="n">
        <v>34.5919151306152</v>
      </c>
      <c r="K1100" s="70" t="n">
        <f aca="false">IF(I1100="",D1100,I1100)</f>
        <v>34.5919151306152</v>
      </c>
    </row>
    <row r="1101" customFormat="false" ht="12.75" hidden="false" customHeight="false" outlineLevel="0" collapsed="false">
      <c r="A1101" s="90" t="n">
        <v>1089</v>
      </c>
      <c r="B1101" s="8" t="n">
        <v>233.449</v>
      </c>
      <c r="C1101" s="8" t="n">
        <v>-0.3695</v>
      </c>
      <c r="D1101" s="8" t="n">
        <v>34.4317</v>
      </c>
      <c r="F1101" s="90" t="n">
        <v>1089</v>
      </c>
      <c r="H1101" s="91" t="n">
        <v>1089</v>
      </c>
      <c r="I1101" s="8" t="n">
        <v>34.4250831604004</v>
      </c>
      <c r="K1101" s="70" t="n">
        <f aca="false">IF(I1101="",D1101,I1101)</f>
        <v>34.4250831604004</v>
      </c>
    </row>
    <row r="1102" customFormat="false" ht="12.75" hidden="false" customHeight="false" outlineLevel="0" collapsed="false">
      <c r="A1102" s="90" t="n">
        <v>1090</v>
      </c>
      <c r="B1102" s="8" t="n">
        <v>192.375</v>
      </c>
      <c r="C1102" s="8" t="n">
        <v>-1.0749</v>
      </c>
      <c r="D1102" s="8" t="n">
        <v>34.141</v>
      </c>
      <c r="F1102" s="90" t="n">
        <v>1090</v>
      </c>
      <c r="H1102" s="91" t="n">
        <v>1090</v>
      </c>
      <c r="I1102" s="8" t="n">
        <v>34.1147842407227</v>
      </c>
      <c r="K1102" s="70" t="n">
        <f aca="false">IF(I1102="",D1102,I1102)</f>
        <v>34.1147842407227</v>
      </c>
    </row>
    <row r="1103" customFormat="false" ht="12.75" hidden="false" customHeight="false" outlineLevel="0" collapsed="false">
      <c r="A1103" s="90" t="n">
        <v>1091</v>
      </c>
      <c r="B1103" s="8" t="n">
        <v>164.946</v>
      </c>
      <c r="C1103" s="8" t="n">
        <v>-1.3446</v>
      </c>
      <c r="D1103" s="8" t="n">
        <v>33.5707</v>
      </c>
      <c r="F1103" s="90" t="n">
        <v>1091</v>
      </c>
      <c r="H1103" s="91" t="n">
        <v>1091</v>
      </c>
      <c r="I1103" s="8" t="n">
        <v>33.5349311828613</v>
      </c>
      <c r="K1103" s="70" t="n">
        <f aca="false">IF(I1103="",D1103,I1103)</f>
        <v>33.5349311828613</v>
      </c>
    </row>
    <row r="1104" customFormat="false" ht="12.75" hidden="false" customHeight="false" outlineLevel="0" collapsed="false">
      <c r="A1104" s="90" t="n">
        <v>1092</v>
      </c>
      <c r="B1104" s="8" t="n">
        <v>145.596</v>
      </c>
      <c r="C1104" s="8" t="n">
        <v>-1.3755</v>
      </c>
      <c r="D1104" s="8" t="n">
        <v>32.9297</v>
      </c>
      <c r="F1104" s="90" t="n">
        <v>1092</v>
      </c>
      <c r="H1104" s="91" t="n">
        <v>1092</v>
      </c>
      <c r="I1104" s="8" t="n">
        <v>32.9020080566406</v>
      </c>
      <c r="K1104" s="70" t="n">
        <f aca="false">IF(I1104="",D1104,I1104)</f>
        <v>32.9020080566406</v>
      </c>
    </row>
    <row r="1105" customFormat="false" ht="12.75" hidden="false" customHeight="false" outlineLevel="0" collapsed="false">
      <c r="A1105" s="90" t="n">
        <v>1093</v>
      </c>
      <c r="B1105" s="8" t="n">
        <v>141.525</v>
      </c>
      <c r="C1105" s="8" t="n">
        <v>-1.3741</v>
      </c>
      <c r="D1105" s="8" t="n">
        <v>32.8174</v>
      </c>
      <c r="F1105" s="90" t="n">
        <v>1093</v>
      </c>
      <c r="H1105" s="91" t="n">
        <v>1093</v>
      </c>
      <c r="I1105" s="8" t="n">
        <v>32.7900276184082</v>
      </c>
      <c r="K1105" s="70" t="n">
        <f aca="false">IF(I1105="",D1105,I1105)</f>
        <v>32.7900276184082</v>
      </c>
    </row>
    <row r="1106" customFormat="false" ht="12.75" hidden="false" customHeight="false" outlineLevel="0" collapsed="false">
      <c r="A1106" s="90" t="n">
        <v>1094</v>
      </c>
      <c r="B1106" s="8" t="n">
        <v>135.984</v>
      </c>
      <c r="C1106" s="8" t="n">
        <v>-1.3806</v>
      </c>
      <c r="D1106" s="8" t="n">
        <v>32.7051</v>
      </c>
      <c r="F1106" s="90" t="n">
        <v>1094</v>
      </c>
      <c r="H1106" s="91" t="n">
        <v>1094</v>
      </c>
      <c r="I1106" s="8" t="n">
        <v>32.7132377624512</v>
      </c>
      <c r="K1106" s="70" t="n">
        <f aca="false">IF(I1106="",D1106,I1106)</f>
        <v>32.7132377624512</v>
      </c>
    </row>
    <row r="1107" customFormat="false" ht="12.75" hidden="false" customHeight="false" outlineLevel="0" collapsed="false">
      <c r="A1107" s="90" t="n">
        <v>1095</v>
      </c>
      <c r="B1107" s="8" t="n">
        <v>116.129</v>
      </c>
      <c r="C1107" s="8" t="n">
        <v>-1.4925</v>
      </c>
      <c r="D1107" s="8" t="n">
        <v>32.4045</v>
      </c>
      <c r="F1107" s="90" t="n">
        <v>1095</v>
      </c>
      <c r="H1107" s="91" t="n">
        <v>1095</v>
      </c>
      <c r="I1107" s="8" t="n">
        <v>32.4132041931152</v>
      </c>
      <c r="K1107" s="70" t="n">
        <f aca="false">IF(I1107="",D1107,I1107)</f>
        <v>32.4132041931152</v>
      </c>
    </row>
    <row r="1108" customFormat="false" ht="12.75" hidden="false" customHeight="false" outlineLevel="0" collapsed="false">
      <c r="A1108" s="90" t="n">
        <v>1096</v>
      </c>
      <c r="B1108" s="8" t="n">
        <v>79.368</v>
      </c>
      <c r="C1108" s="8" t="n">
        <v>-1.1817</v>
      </c>
      <c r="D1108" s="8" t="n">
        <v>31.3854</v>
      </c>
      <c r="F1108" s="90" t="n">
        <v>1096</v>
      </c>
      <c r="H1108" s="91" t="n">
        <v>1096</v>
      </c>
      <c r="I1108" s="8" t="n">
        <v>31.4821739196777</v>
      </c>
      <c r="K1108" s="70" t="n">
        <f aca="false">IF(I1108="",D1108,I1108)</f>
        <v>31.4821739196777</v>
      </c>
    </row>
    <row r="1109" customFormat="false" ht="12.75" hidden="false" customHeight="false" outlineLevel="0" collapsed="false">
      <c r="A1109" s="90" t="n">
        <v>1097</v>
      </c>
      <c r="B1109" s="8" t="n">
        <v>58.46</v>
      </c>
      <c r="C1109" s="8" t="n">
        <v>-1.2744</v>
      </c>
      <c r="D1109" s="8" t="n">
        <v>30.1012</v>
      </c>
      <c r="F1109" s="90" t="n">
        <v>1097</v>
      </c>
      <c r="H1109" s="91" t="n">
        <v>1097</v>
      </c>
      <c r="I1109" s="8" t="n">
        <v>30.2832107543945</v>
      </c>
      <c r="K1109" s="70" t="n">
        <f aca="false">IF(I1109="",D1109,I1109)</f>
        <v>30.2832107543945</v>
      </c>
    </row>
    <row r="1110" customFormat="false" ht="12.75" hidden="false" customHeight="false" outlineLevel="0" collapsed="false">
      <c r="A1110" s="90" t="n">
        <v>1098</v>
      </c>
      <c r="B1110" s="8" t="n">
        <v>41.324</v>
      </c>
      <c r="C1110" s="8" t="n">
        <v>-1.242</v>
      </c>
      <c r="D1110" s="8" t="n">
        <v>28.8287</v>
      </c>
      <c r="F1110" s="90" t="n">
        <v>1098</v>
      </c>
      <c r="H1110" s="91" t="n">
        <v>1098</v>
      </c>
      <c r="I1110" s="8" t="n">
        <v>28.8621711730957</v>
      </c>
      <c r="K1110" s="70" t="n">
        <f aca="false">IF(I1110="",D1110,I1110)</f>
        <v>28.8621711730957</v>
      </c>
    </row>
    <row r="1111" customFormat="false" ht="12.75" hidden="false" customHeight="false" outlineLevel="0" collapsed="false">
      <c r="A1111" s="90" t="n">
        <v>1099</v>
      </c>
      <c r="B1111" s="8" t="n">
        <v>16.02</v>
      </c>
      <c r="C1111" s="8" t="n">
        <v>-0.8878</v>
      </c>
      <c r="D1111" s="8" t="n">
        <v>27.2531</v>
      </c>
      <c r="F1111" s="90" t="n">
        <v>1099</v>
      </c>
      <c r="H1111" s="91" t="n">
        <v>1099</v>
      </c>
      <c r="I1111" s="8" t="n">
        <v>27.3931198120117</v>
      </c>
      <c r="K1111" s="70" t="n">
        <f aca="false">IF(I1111="",D1111,I1111)</f>
        <v>27.3931198120117</v>
      </c>
    </row>
    <row r="1112" customFormat="false" ht="12.75" hidden="false" customHeight="false" outlineLevel="0" collapsed="false">
      <c r="A1112" s="90" t="n">
        <v>1100</v>
      </c>
      <c r="B1112" s="8" t="n">
        <v>6.289</v>
      </c>
      <c r="C1112" s="8" t="n">
        <v>-1.1939</v>
      </c>
      <c r="D1112" s="8" t="n">
        <v>25.2183</v>
      </c>
      <c r="F1112" s="90" t="n">
        <v>1100</v>
      </c>
      <c r="H1112" s="91" t="n">
        <v>1100</v>
      </c>
      <c r="I1112" s="8" t="n">
        <v>25.3169898986816</v>
      </c>
      <c r="K1112" s="70" t="n">
        <f aca="false">IF(I1112="",D1112,I1112)</f>
        <v>25.3169898986816</v>
      </c>
    </row>
    <row r="1113" customFormat="false" ht="12.75" hidden="false" customHeight="false" outlineLevel="0" collapsed="false">
      <c r="A1113" s="90" t="n">
        <v>1101</v>
      </c>
      <c r="B1113" s="8" t="n">
        <v>3826.689</v>
      </c>
      <c r="C1113" s="8" t="n">
        <v>-0.2566</v>
      </c>
      <c r="D1113" s="8" t="n">
        <v>34.957</v>
      </c>
      <c r="F1113" s="90" t="n">
        <v>1101</v>
      </c>
      <c r="H1113" s="91" t="n">
        <v>1101</v>
      </c>
      <c r="I1113" s="8" t="n">
        <v>34.9563674926758</v>
      </c>
      <c r="K1113" s="70" t="n">
        <f aca="false">IF(I1113="",D1113,I1113)</f>
        <v>34.9563674926758</v>
      </c>
    </row>
    <row r="1114" customFormat="false" ht="12.75" hidden="false" customHeight="false" outlineLevel="0" collapsed="false">
      <c r="A1114" s="90" t="n">
        <v>1102</v>
      </c>
      <c r="B1114" s="8" t="n">
        <v>3158.678</v>
      </c>
      <c r="C1114" s="8" t="n">
        <v>-0.3195</v>
      </c>
      <c r="D1114" s="8" t="n">
        <v>34.9572</v>
      </c>
      <c r="F1114" s="90" t="n">
        <v>1102</v>
      </c>
      <c r="H1114" s="91" t="n">
        <v>1102</v>
      </c>
      <c r="I1114" s="8" t="n">
        <v>34.9561157226563</v>
      </c>
      <c r="K1114" s="70" t="n">
        <f aca="false">IF(I1114="",D1114,I1114)</f>
        <v>34.9561157226563</v>
      </c>
    </row>
    <row r="1115" customFormat="false" ht="12.75" hidden="false" customHeight="false" outlineLevel="0" collapsed="false">
      <c r="A1115" s="90" t="n">
        <v>1103</v>
      </c>
      <c r="B1115" s="8" t="n">
        <v>2544.113</v>
      </c>
      <c r="C1115" s="8" t="n">
        <v>-0.3822</v>
      </c>
      <c r="D1115" s="8" t="n">
        <v>34.9534</v>
      </c>
      <c r="F1115" s="90" t="n">
        <v>1103</v>
      </c>
      <c r="H1115" s="91" t="n">
        <v>1103</v>
      </c>
      <c r="I1115" s="8" t="n">
        <v>34.9526176452637</v>
      </c>
      <c r="K1115" s="70" t="n">
        <f aca="false">IF(I1115="",D1115,I1115)</f>
        <v>34.9526176452637</v>
      </c>
    </row>
    <row r="1116" customFormat="false" ht="12.75" hidden="false" customHeight="false" outlineLevel="0" collapsed="false">
      <c r="A1116" s="90" t="n">
        <v>1104</v>
      </c>
      <c r="B1116" s="8" t="n">
        <v>2033.368</v>
      </c>
      <c r="C1116" s="8" t="n">
        <v>-0.406</v>
      </c>
      <c r="D1116" s="8" t="n">
        <v>34.9421</v>
      </c>
      <c r="F1116" s="90" t="n">
        <v>1104</v>
      </c>
      <c r="H1116" s="91" t="n">
        <v>1104</v>
      </c>
      <c r="I1116" s="8" t="n">
        <v>34.9400138854981</v>
      </c>
      <c r="K1116" s="70" t="n">
        <f aca="false">IF(I1116="",D1116,I1116)</f>
        <v>34.9400138854981</v>
      </c>
    </row>
    <row r="1117" customFormat="false" ht="12.75" hidden="false" customHeight="false" outlineLevel="0" collapsed="false">
      <c r="A1117" s="90" t="n">
        <v>1105</v>
      </c>
      <c r="B1117" s="8" t="n">
        <v>1523.259</v>
      </c>
      <c r="C1117" s="8" t="n">
        <v>-0.2905</v>
      </c>
      <c r="D1117" s="8" t="n">
        <v>34.9167</v>
      </c>
      <c r="F1117" s="90" t="n">
        <v>1105</v>
      </c>
      <c r="H1117" s="91" t="n">
        <v>1105</v>
      </c>
      <c r="I1117" s="8" t="n">
        <v>34.9159545898438</v>
      </c>
      <c r="K1117" s="70" t="n">
        <f aca="false">IF(I1117="",D1117,I1117)</f>
        <v>34.9159545898438</v>
      </c>
    </row>
    <row r="1118" customFormat="false" ht="12.75" hidden="false" customHeight="false" outlineLevel="0" collapsed="false">
      <c r="A1118" s="90" t="n">
        <v>1106</v>
      </c>
      <c r="B1118" s="8" t="n">
        <v>1014.906</v>
      </c>
      <c r="C1118" s="8" t="n">
        <v>0.0038</v>
      </c>
      <c r="D1118" s="8" t="n">
        <v>34.8832</v>
      </c>
      <c r="F1118" s="90" t="n">
        <v>1106</v>
      </c>
      <c r="H1118" s="91" t="n">
        <v>1106</v>
      </c>
      <c r="I1118" s="8" t="n">
        <v>34.8839302062988</v>
      </c>
      <c r="K1118" s="70" t="n">
        <f aca="false">IF(I1118="",D1118,I1118)</f>
        <v>34.8839302062988</v>
      </c>
    </row>
    <row r="1119" customFormat="false" ht="12.75" hidden="false" customHeight="false" outlineLevel="0" collapsed="false">
      <c r="A1119" s="90" t="n">
        <v>1107</v>
      </c>
      <c r="B1119" s="8" t="n">
        <v>811.511</v>
      </c>
      <c r="C1119" s="8" t="n">
        <v>0.2358</v>
      </c>
      <c r="D1119" s="8" t="n">
        <v>34.8696</v>
      </c>
      <c r="F1119" s="90" t="n">
        <v>1107</v>
      </c>
      <c r="H1119" s="91" t="n">
        <v>1107</v>
      </c>
      <c r="I1119" s="8" t="n">
        <v>34.8703002929688</v>
      </c>
      <c r="K1119" s="70" t="n">
        <f aca="false">IF(I1119="",D1119,I1119)</f>
        <v>34.8703002929688</v>
      </c>
    </row>
    <row r="1120" customFormat="false" ht="12.75" hidden="false" customHeight="false" outlineLevel="0" collapsed="false">
      <c r="A1120" s="90" t="n">
        <v>1108</v>
      </c>
      <c r="B1120" s="8" t="n">
        <v>609.758</v>
      </c>
      <c r="C1120" s="8" t="n">
        <v>0.5164</v>
      </c>
      <c r="D1120" s="8" t="n">
        <v>34.8548</v>
      </c>
      <c r="F1120" s="90" t="n">
        <v>1108</v>
      </c>
      <c r="H1120" s="91" t="n">
        <v>1108</v>
      </c>
      <c r="I1120" s="8" t="n">
        <v>34.8544006347656</v>
      </c>
      <c r="K1120" s="70" t="n">
        <f aca="false">IF(I1120="",D1120,I1120)</f>
        <v>34.8544006347656</v>
      </c>
    </row>
    <row r="1121" customFormat="false" ht="12.75" hidden="false" customHeight="false" outlineLevel="0" collapsed="false">
      <c r="A1121" s="90" t="n">
        <v>1109</v>
      </c>
      <c r="B1121" s="8" t="n">
        <v>506.866</v>
      </c>
      <c r="C1121" s="8" t="n">
        <v>0.747</v>
      </c>
      <c r="D1121" s="8" t="n">
        <v>34.8511</v>
      </c>
      <c r="F1121" s="90" t="n">
        <v>1109</v>
      </c>
      <c r="H1121" s="91" t="n">
        <v>1109</v>
      </c>
      <c r="I1121" s="8" t="n">
        <v>34.8519134521484</v>
      </c>
      <c r="K1121" s="70" t="n">
        <f aca="false">IF(I1121="",D1121,I1121)</f>
        <v>34.8519134521484</v>
      </c>
    </row>
    <row r="1122" customFormat="false" ht="12.75" hidden="false" customHeight="false" outlineLevel="0" collapsed="false">
      <c r="A1122" s="90" t="n">
        <v>1110</v>
      </c>
      <c r="B1122" s="8" t="n">
        <v>456.224</v>
      </c>
      <c r="C1122" s="8" t="n">
        <v>0.8349</v>
      </c>
      <c r="D1122" s="8" t="n">
        <v>34.8351</v>
      </c>
      <c r="F1122" s="90" t="n">
        <v>1110</v>
      </c>
      <c r="H1122" s="91" t="n">
        <v>1110</v>
      </c>
      <c r="I1122" s="8" t="n">
        <v>34.8352127075195</v>
      </c>
      <c r="K1122" s="70" t="n">
        <f aca="false">IF(I1122="",D1122,I1122)</f>
        <v>34.8352127075195</v>
      </c>
    </row>
    <row r="1123" customFormat="false" ht="12.75" hidden="false" customHeight="false" outlineLevel="0" collapsed="false">
      <c r="A1123" s="90" t="n">
        <v>1111</v>
      </c>
      <c r="B1123" s="8" t="n">
        <v>415.317</v>
      </c>
      <c r="C1123" s="8" t="n">
        <v>0.8656</v>
      </c>
      <c r="D1123" s="8" t="n">
        <v>34.8358</v>
      </c>
      <c r="F1123" s="90" t="n">
        <v>1111</v>
      </c>
      <c r="H1123" s="91" t="n">
        <v>1111</v>
      </c>
      <c r="I1123" s="8" t="n">
        <v>34.8323631286621</v>
      </c>
      <c r="K1123" s="70" t="n">
        <f aca="false">IF(I1123="",D1123,I1123)</f>
        <v>34.8323631286621</v>
      </c>
    </row>
    <row r="1124" customFormat="false" ht="12.75" hidden="false" customHeight="false" outlineLevel="0" collapsed="false">
      <c r="A1124" s="90" t="n">
        <v>1112</v>
      </c>
      <c r="B1124" s="8" t="n">
        <v>333.099</v>
      </c>
      <c r="C1124" s="8" t="n">
        <v>0.6368</v>
      </c>
      <c r="D1124" s="8" t="n">
        <v>34.7567</v>
      </c>
      <c r="F1124" s="90" t="n">
        <v>1112</v>
      </c>
      <c r="H1124" s="91" t="n">
        <v>1112</v>
      </c>
      <c r="I1124" s="8" t="n">
        <v>34.7507514953613</v>
      </c>
      <c r="K1124" s="70" t="n">
        <f aca="false">IF(I1124="",D1124,I1124)</f>
        <v>34.7507514953613</v>
      </c>
    </row>
    <row r="1125" customFormat="false" ht="12.75" hidden="false" customHeight="false" outlineLevel="0" collapsed="false">
      <c r="A1125" s="90" t="n">
        <v>1113</v>
      </c>
      <c r="B1125" s="8" t="n">
        <v>297.772</v>
      </c>
      <c r="C1125" s="8" t="n">
        <v>0.2495</v>
      </c>
      <c r="D1125" s="8" t="n">
        <v>34.6266</v>
      </c>
      <c r="F1125" s="90" t="n">
        <v>1113</v>
      </c>
      <c r="H1125" s="91" t="n">
        <v>1113</v>
      </c>
      <c r="I1125" s="8" t="n">
        <v>34.6169242858887</v>
      </c>
      <c r="K1125" s="70" t="n">
        <f aca="false">IF(I1125="",D1125,I1125)</f>
        <v>34.6169242858887</v>
      </c>
    </row>
    <row r="1126" customFormat="false" ht="12.75" hidden="false" customHeight="false" outlineLevel="0" collapsed="false">
      <c r="A1126" s="90" t="n">
        <v>1114</v>
      </c>
      <c r="B1126" s="8" t="n">
        <v>257.005</v>
      </c>
      <c r="C1126" s="8" t="n">
        <v>-0.3677</v>
      </c>
      <c r="D1126" s="8" t="n">
        <v>34.4183</v>
      </c>
      <c r="F1126" s="90" t="n">
        <v>1114</v>
      </c>
      <c r="H1126" s="91" t="n">
        <v>1114</v>
      </c>
      <c r="I1126" s="8" t="n">
        <v>34.4129600524902</v>
      </c>
      <c r="K1126" s="70" t="n">
        <f aca="false">IF(I1126="",D1126,I1126)</f>
        <v>34.4129600524902</v>
      </c>
    </row>
    <row r="1127" customFormat="false" ht="12.75" hidden="false" customHeight="false" outlineLevel="0" collapsed="false">
      <c r="A1127" s="90" t="n">
        <v>1115</v>
      </c>
      <c r="B1127" s="8" t="n">
        <v>212.87</v>
      </c>
      <c r="C1127" s="8" t="n">
        <v>-1.2244</v>
      </c>
      <c r="D1127" s="8" t="n">
        <v>34.0327</v>
      </c>
      <c r="F1127" s="90" t="n">
        <v>1115</v>
      </c>
      <c r="H1127" s="91" t="n">
        <v>1115</v>
      </c>
      <c r="I1127" s="8" t="n">
        <v>34.0210723876953</v>
      </c>
      <c r="K1127" s="70" t="n">
        <f aca="false">IF(I1127="",D1127,I1127)</f>
        <v>34.0210723876953</v>
      </c>
    </row>
    <row r="1128" customFormat="false" ht="12.75" hidden="false" customHeight="false" outlineLevel="0" collapsed="false">
      <c r="A1128" s="90" t="n">
        <v>1116</v>
      </c>
      <c r="B1128" s="8" t="n">
        <v>193.549</v>
      </c>
      <c r="C1128" s="8" t="n">
        <v>-1.3032</v>
      </c>
      <c r="D1128" s="8" t="n">
        <v>33.5861</v>
      </c>
      <c r="F1128" s="90" t="n">
        <v>1116</v>
      </c>
      <c r="H1128" s="91" t="n">
        <v>1116</v>
      </c>
      <c r="I1128" s="8" t="n">
        <v>33.5571327209473</v>
      </c>
      <c r="K1128" s="70" t="n">
        <f aca="false">IF(I1128="",D1128,I1128)</f>
        <v>33.5571327209473</v>
      </c>
    </row>
    <row r="1129" customFormat="false" ht="12.75" hidden="false" customHeight="false" outlineLevel="0" collapsed="false">
      <c r="A1129" s="90" t="n">
        <v>1117</v>
      </c>
      <c r="B1129" s="8" t="n">
        <v>177.917</v>
      </c>
      <c r="C1129" s="8" t="n">
        <v>-1.4634</v>
      </c>
      <c r="D1129" s="8" t="n">
        <v>33.1331</v>
      </c>
      <c r="F1129" s="90" t="n">
        <v>1117</v>
      </c>
      <c r="H1129" s="91" t="n">
        <v>1117</v>
      </c>
      <c r="I1129" s="8" t="n">
        <v>33.1099052429199</v>
      </c>
      <c r="K1129" s="70" t="n">
        <f aca="false">IF(I1129="",D1129,I1129)</f>
        <v>33.1099052429199</v>
      </c>
    </row>
    <row r="1130" customFormat="false" ht="12.75" hidden="false" customHeight="false" outlineLevel="0" collapsed="false">
      <c r="A1130" s="90" t="n">
        <v>1118</v>
      </c>
      <c r="B1130" s="8" t="n">
        <v>166.417</v>
      </c>
      <c r="C1130" s="8" t="n">
        <v>-1.4706</v>
      </c>
      <c r="D1130" s="8" t="n">
        <v>32.94</v>
      </c>
      <c r="F1130" s="90" t="n">
        <v>1118</v>
      </c>
      <c r="H1130" s="91" t="n">
        <v>1118</v>
      </c>
      <c r="I1130" s="8" t="n">
        <v>32.9469985961914</v>
      </c>
      <c r="K1130" s="70" t="n">
        <f aca="false">IF(I1130="",D1130,I1130)</f>
        <v>32.9469985961914</v>
      </c>
    </row>
    <row r="1131" customFormat="false" ht="12.75" hidden="false" customHeight="false" outlineLevel="0" collapsed="false">
      <c r="A1131" s="90" t="n">
        <v>1119</v>
      </c>
      <c r="B1131" s="8" t="n">
        <v>138.759</v>
      </c>
      <c r="C1131" s="8" t="n">
        <v>-1.3982</v>
      </c>
      <c r="D1131" s="8" t="n">
        <v>32.635</v>
      </c>
      <c r="F1131" s="90" t="n">
        <v>1119</v>
      </c>
      <c r="H1131" s="91" t="n">
        <v>1119</v>
      </c>
      <c r="I1131" s="8" t="n">
        <v>32.6480255126953</v>
      </c>
      <c r="K1131" s="70" t="n">
        <f aca="false">IF(I1131="",D1131,I1131)</f>
        <v>32.6480255126953</v>
      </c>
    </row>
    <row r="1132" customFormat="false" ht="12.75" hidden="false" customHeight="false" outlineLevel="0" collapsed="false">
      <c r="A1132" s="90" t="n">
        <v>1120</v>
      </c>
      <c r="B1132" s="8" t="n">
        <v>114.79</v>
      </c>
      <c r="C1132" s="8" t="n">
        <v>-1.2896</v>
      </c>
      <c r="D1132" s="8" t="n">
        <v>32.3037</v>
      </c>
      <c r="F1132" s="90" t="n">
        <v>1120</v>
      </c>
      <c r="H1132" s="91" t="n">
        <v>1120</v>
      </c>
      <c r="I1132" s="8" t="n">
        <v>32.346321105957</v>
      </c>
      <c r="K1132" s="70" t="n">
        <f aca="false">IF(I1132="",D1132,I1132)</f>
        <v>32.346321105957</v>
      </c>
    </row>
    <row r="1133" customFormat="false" ht="12.75" hidden="false" customHeight="false" outlineLevel="0" collapsed="false">
      <c r="A1133" s="90" t="n">
        <v>1121</v>
      </c>
      <c r="B1133" s="8" t="n">
        <v>82.354</v>
      </c>
      <c r="C1133" s="8" t="n">
        <v>-0.8855</v>
      </c>
      <c r="D1133" s="8" t="n">
        <v>31.6599</v>
      </c>
      <c r="F1133" s="90" t="n">
        <v>1121</v>
      </c>
      <c r="H1133" s="91" t="n">
        <v>1121</v>
      </c>
      <c r="I1133" s="8" t="n">
        <v>31.9864120483398</v>
      </c>
      <c r="K1133" s="70" t="n">
        <f aca="false">IF(I1133="",D1133,I1133)</f>
        <v>31.9864120483398</v>
      </c>
    </row>
    <row r="1134" customFormat="false" ht="12.75" hidden="false" customHeight="false" outlineLevel="0" collapsed="false">
      <c r="A1134" s="90" t="n">
        <v>1122</v>
      </c>
      <c r="B1134" s="8" t="n">
        <v>56.909</v>
      </c>
      <c r="C1134" s="8" t="n">
        <v>-1.4163</v>
      </c>
      <c r="D1134" s="8" t="n">
        <v>30.5025</v>
      </c>
      <c r="F1134" s="90" t="n">
        <v>1122</v>
      </c>
      <c r="H1134" s="91" t="n">
        <v>1122</v>
      </c>
      <c r="I1134" s="8" t="n">
        <v>31.1060676574707</v>
      </c>
      <c r="K1134" s="70" t="n">
        <f aca="false">IF(I1134="",D1134,I1134)</f>
        <v>31.1060676574707</v>
      </c>
    </row>
    <row r="1135" customFormat="false" ht="12.75" hidden="false" customHeight="false" outlineLevel="0" collapsed="false">
      <c r="A1135" s="90" t="n">
        <v>1123</v>
      </c>
      <c r="B1135" s="8" t="n">
        <v>21.648</v>
      </c>
      <c r="C1135" s="8" t="n">
        <v>-0.9905</v>
      </c>
      <c r="D1135" s="8" t="n">
        <v>29.1973</v>
      </c>
      <c r="F1135" s="90" t="n">
        <v>1123</v>
      </c>
      <c r="H1135" s="91" t="n">
        <v>1123</v>
      </c>
      <c r="K1135" s="70" t="n">
        <f aca="false">IF(I1135="",D1135,I1135)</f>
        <v>29.1973</v>
      </c>
    </row>
    <row r="1136" customFormat="false" ht="12.75" hidden="false" customHeight="false" outlineLevel="0" collapsed="false">
      <c r="A1136" s="90" t="n">
        <v>1124</v>
      </c>
      <c r="B1136" s="8" t="n">
        <v>6.076</v>
      </c>
      <c r="C1136" s="8" t="n">
        <v>-1.2332</v>
      </c>
      <c r="D1136" s="8" t="n">
        <v>26.4627</v>
      </c>
      <c r="F1136" s="90" t="n">
        <v>1124</v>
      </c>
      <c r="H1136" s="91" t="n">
        <v>1124</v>
      </c>
      <c r="I1136" s="8" t="n">
        <v>26.569263458252</v>
      </c>
      <c r="K1136" s="70" t="n">
        <f aca="false">IF(I1136="",D1136,I1136)</f>
        <v>26.569263458252</v>
      </c>
    </row>
    <row r="1137" customFormat="false" ht="12.75" hidden="false" customHeight="false" outlineLevel="0" collapsed="false">
      <c r="A1137" s="90" t="n">
        <v>1125</v>
      </c>
      <c r="B1137" s="8" t="n">
        <v>1014.04</v>
      </c>
      <c r="C1137" s="8" t="n">
        <v>-0.0156</v>
      </c>
      <c r="D1137" s="8" t="n">
        <v>34.885</v>
      </c>
      <c r="F1137" s="90" t="n">
        <v>1125</v>
      </c>
      <c r="H1137" s="91" t="n">
        <v>1125</v>
      </c>
      <c r="K1137" s="70" t="n">
        <f aca="false">IF(I1137="",D1137,I1137)</f>
        <v>34.885</v>
      </c>
    </row>
    <row r="1138" customFormat="false" ht="12.75" hidden="false" customHeight="false" outlineLevel="0" collapsed="false">
      <c r="A1138" s="90" t="n">
        <v>1126</v>
      </c>
      <c r="B1138" s="8" t="n">
        <v>1014.05</v>
      </c>
      <c r="C1138" s="8" t="n">
        <v>-0.0155</v>
      </c>
      <c r="D1138" s="8" t="n">
        <v>34.8848</v>
      </c>
      <c r="F1138" s="90" t="n">
        <v>1126</v>
      </c>
      <c r="H1138" s="91" t="n">
        <v>1126</v>
      </c>
      <c r="K1138" s="70" t="n">
        <f aca="false">IF(I1138="",D1138,I1138)</f>
        <v>34.8848</v>
      </c>
    </row>
    <row r="1139" customFormat="false" ht="12.75" hidden="false" customHeight="false" outlineLevel="0" collapsed="false">
      <c r="A1139" s="90" t="n">
        <v>1127</v>
      </c>
      <c r="B1139" s="8" t="n">
        <v>1014.056</v>
      </c>
      <c r="C1139" s="8" t="n">
        <v>-0.0155</v>
      </c>
      <c r="D1139" s="8" t="n">
        <v>34.8849</v>
      </c>
      <c r="F1139" s="90" t="n">
        <v>1127</v>
      </c>
      <c r="H1139" s="91" t="n">
        <v>1127</v>
      </c>
      <c r="K1139" s="70" t="n">
        <f aca="false">IF(I1139="",D1139,I1139)</f>
        <v>34.8849</v>
      </c>
    </row>
    <row r="1140" customFormat="false" ht="12.75" hidden="false" customHeight="false" outlineLevel="0" collapsed="false">
      <c r="A1140" s="90" t="n">
        <v>1128</v>
      </c>
      <c r="B1140" s="8" t="n">
        <v>1014.062</v>
      </c>
      <c r="C1140" s="8" t="n">
        <v>-0.0155</v>
      </c>
      <c r="D1140" s="8" t="n">
        <v>34.8849</v>
      </c>
      <c r="F1140" s="90" t="n">
        <v>1128</v>
      </c>
      <c r="H1140" s="91" t="n">
        <v>1128</v>
      </c>
      <c r="I1140" s="8" t="n">
        <v>34.8851089477539</v>
      </c>
      <c r="K1140" s="70" t="n">
        <f aca="false">IF(I1140="",D1140,I1140)</f>
        <v>34.8851089477539</v>
      </c>
    </row>
    <row r="1141" customFormat="false" ht="12.75" hidden="false" customHeight="false" outlineLevel="0" collapsed="false">
      <c r="A1141" s="90" t="n">
        <v>1129</v>
      </c>
      <c r="B1141" s="8" t="n">
        <v>811.412</v>
      </c>
      <c r="C1141" s="8" t="n">
        <v>0.1716</v>
      </c>
      <c r="D1141" s="8" t="n">
        <v>34.8684</v>
      </c>
      <c r="F1141" s="90" t="n">
        <v>1129</v>
      </c>
      <c r="H1141" s="91" t="n">
        <v>1129</v>
      </c>
      <c r="K1141" s="70" t="n">
        <f aca="false">IF(I1141="",D1141,I1141)</f>
        <v>34.8684</v>
      </c>
    </row>
    <row r="1142" customFormat="false" ht="12.75" hidden="false" customHeight="false" outlineLevel="0" collapsed="false">
      <c r="A1142" s="90" t="n">
        <v>1130</v>
      </c>
      <c r="B1142" s="8" t="n">
        <v>811.401</v>
      </c>
      <c r="C1142" s="8" t="n">
        <v>0.1717</v>
      </c>
      <c r="D1142" s="8" t="n">
        <v>34.8681</v>
      </c>
      <c r="F1142" s="90" t="n">
        <v>1130</v>
      </c>
      <c r="H1142" s="91" t="n">
        <v>1130</v>
      </c>
      <c r="K1142" s="70" t="n">
        <f aca="false">IF(I1142="",D1142,I1142)</f>
        <v>34.8681</v>
      </c>
    </row>
    <row r="1143" customFormat="false" ht="12.75" hidden="false" customHeight="false" outlineLevel="0" collapsed="false">
      <c r="A1143" s="90" t="n">
        <v>1131</v>
      </c>
      <c r="B1143" s="8" t="n">
        <v>811.394</v>
      </c>
      <c r="C1143" s="8" t="n">
        <v>0.1716</v>
      </c>
      <c r="D1143" s="8" t="n">
        <v>34.8682</v>
      </c>
      <c r="F1143" s="90" t="n">
        <v>1131</v>
      </c>
      <c r="H1143" s="91" t="n">
        <v>1131</v>
      </c>
      <c r="K1143" s="70" t="n">
        <f aca="false">IF(I1143="",D1143,I1143)</f>
        <v>34.8682</v>
      </c>
    </row>
    <row r="1144" customFormat="false" ht="12.75" hidden="false" customHeight="false" outlineLevel="0" collapsed="false">
      <c r="A1144" s="90" t="n">
        <v>1132</v>
      </c>
      <c r="B1144" s="8" t="n">
        <v>811.395</v>
      </c>
      <c r="C1144" s="8" t="n">
        <v>0.1716</v>
      </c>
      <c r="D1144" s="8" t="n">
        <v>34.8683</v>
      </c>
      <c r="F1144" s="90" t="n">
        <v>1132</v>
      </c>
      <c r="H1144" s="91" t="n">
        <v>1132</v>
      </c>
      <c r="I1144" s="8" t="n">
        <v>34.8685646057129</v>
      </c>
      <c r="K1144" s="70" t="n">
        <f aca="false">IF(I1144="",D1144,I1144)</f>
        <v>34.8685646057129</v>
      </c>
    </row>
    <row r="1145" customFormat="false" ht="12.75" hidden="false" customHeight="false" outlineLevel="0" collapsed="false">
      <c r="A1145" s="90" t="n">
        <v>1133</v>
      </c>
      <c r="B1145" s="8" t="n">
        <v>608.376</v>
      </c>
      <c r="C1145" s="8" t="n">
        <v>0.5036</v>
      </c>
      <c r="D1145" s="8" t="n">
        <v>34.858</v>
      </c>
      <c r="F1145" s="90" t="n">
        <v>1133</v>
      </c>
      <c r="H1145" s="91" t="n">
        <v>1133</v>
      </c>
      <c r="K1145" s="70" t="n">
        <f aca="false">IF(I1145="",D1145,I1145)</f>
        <v>34.858</v>
      </c>
    </row>
    <row r="1146" customFormat="false" ht="12.75" hidden="false" customHeight="false" outlineLevel="0" collapsed="false">
      <c r="A1146" s="90" t="n">
        <v>1134</v>
      </c>
      <c r="B1146" s="8" t="n">
        <v>608.382</v>
      </c>
      <c r="C1146" s="8" t="n">
        <v>0.5036</v>
      </c>
      <c r="D1146" s="8" t="n">
        <v>34.858</v>
      </c>
      <c r="F1146" s="90" t="n">
        <v>1134</v>
      </c>
      <c r="H1146" s="91" t="n">
        <v>1134</v>
      </c>
      <c r="K1146" s="70" t="n">
        <f aca="false">IF(I1146="",D1146,I1146)</f>
        <v>34.858</v>
      </c>
    </row>
    <row r="1147" customFormat="false" ht="12.75" hidden="false" customHeight="false" outlineLevel="0" collapsed="false">
      <c r="A1147" s="90" t="n">
        <v>1135</v>
      </c>
      <c r="B1147" s="8" t="n">
        <v>608.395</v>
      </c>
      <c r="C1147" s="8" t="n">
        <v>0.5036</v>
      </c>
      <c r="D1147" s="8" t="n">
        <v>34.858</v>
      </c>
      <c r="F1147" s="90" t="n">
        <v>1135</v>
      </c>
      <c r="H1147" s="91" t="n">
        <v>1135</v>
      </c>
      <c r="K1147" s="70" t="n">
        <f aca="false">IF(I1147="",D1147,I1147)</f>
        <v>34.858</v>
      </c>
    </row>
    <row r="1148" customFormat="false" ht="12.75" hidden="false" customHeight="false" outlineLevel="0" collapsed="false">
      <c r="A1148" s="90" t="n">
        <v>1136</v>
      </c>
      <c r="B1148" s="8" t="n">
        <v>608.409</v>
      </c>
      <c r="C1148" s="8" t="n">
        <v>0.5035</v>
      </c>
      <c r="D1148" s="8" t="n">
        <v>34.8581</v>
      </c>
      <c r="F1148" s="90" t="n">
        <v>1136</v>
      </c>
      <c r="H1148" s="91" t="n">
        <v>1136</v>
      </c>
      <c r="I1148" s="8" t="n">
        <v>34.8591232299805</v>
      </c>
      <c r="K1148" s="70" t="n">
        <f aca="false">IF(I1148="",D1148,I1148)</f>
        <v>34.8591232299805</v>
      </c>
    </row>
    <row r="1149" customFormat="false" ht="12.75" hidden="false" customHeight="false" outlineLevel="0" collapsed="false">
      <c r="A1149" s="90" t="n">
        <v>1137</v>
      </c>
      <c r="B1149" s="8" t="n">
        <v>406.117</v>
      </c>
      <c r="C1149" s="8" t="n">
        <v>0.8745</v>
      </c>
      <c r="D1149" s="8" t="n">
        <v>34.8377</v>
      </c>
      <c r="F1149" s="90" t="n">
        <v>1137</v>
      </c>
      <c r="H1149" s="91" t="n">
        <v>1137</v>
      </c>
      <c r="K1149" s="70" t="n">
        <f aca="false">IF(I1149="",D1149,I1149)</f>
        <v>34.8377</v>
      </c>
    </row>
    <row r="1150" customFormat="false" ht="12.75" hidden="false" customHeight="false" outlineLevel="0" collapsed="false">
      <c r="A1150" s="90" t="n">
        <v>1138</v>
      </c>
      <c r="B1150" s="8" t="n">
        <v>406.123</v>
      </c>
      <c r="C1150" s="8" t="n">
        <v>0.8743</v>
      </c>
      <c r="D1150" s="8" t="n">
        <v>34.8379</v>
      </c>
      <c r="F1150" s="90" t="n">
        <v>1138</v>
      </c>
      <c r="H1150" s="91" t="n">
        <v>1138</v>
      </c>
      <c r="K1150" s="70" t="n">
        <f aca="false">IF(I1150="",D1150,I1150)</f>
        <v>34.8379</v>
      </c>
    </row>
    <row r="1151" customFormat="false" ht="12.75" hidden="false" customHeight="false" outlineLevel="0" collapsed="false">
      <c r="A1151" s="90" t="n">
        <v>1139</v>
      </c>
      <c r="B1151" s="8" t="n">
        <v>406.129</v>
      </c>
      <c r="C1151" s="8" t="n">
        <v>0.8744</v>
      </c>
      <c r="D1151" s="8" t="n">
        <v>34.8378</v>
      </c>
      <c r="F1151" s="90" t="n">
        <v>1139</v>
      </c>
      <c r="H1151" s="91" t="n">
        <v>1139</v>
      </c>
      <c r="K1151" s="70" t="n">
        <f aca="false">IF(I1151="",D1151,I1151)</f>
        <v>34.8378</v>
      </c>
    </row>
    <row r="1152" customFormat="false" ht="12.75" hidden="false" customHeight="false" outlineLevel="0" collapsed="false">
      <c r="A1152" s="90" t="n">
        <v>1140</v>
      </c>
      <c r="B1152" s="8" t="n">
        <v>406.131</v>
      </c>
      <c r="C1152" s="8" t="n">
        <v>0.8749</v>
      </c>
      <c r="D1152" s="8" t="n">
        <v>34.8376</v>
      </c>
      <c r="F1152" s="90" t="n">
        <v>1140</v>
      </c>
      <c r="H1152" s="91" t="n">
        <v>1140</v>
      </c>
      <c r="I1152" s="8" t="n">
        <v>34.83740234375</v>
      </c>
      <c r="K1152" s="70" t="n">
        <f aca="false">IF(I1152="",D1152,I1152)</f>
        <v>34.83740234375</v>
      </c>
    </row>
    <row r="1153" customFormat="false" ht="12.75" hidden="false" customHeight="false" outlineLevel="0" collapsed="false">
      <c r="A1153" s="90" t="n">
        <v>1141</v>
      </c>
      <c r="B1153" s="8" t="n">
        <v>304.405</v>
      </c>
      <c r="C1153" s="8" t="n">
        <v>0.5006</v>
      </c>
      <c r="D1153" s="8" t="n">
        <v>34.713</v>
      </c>
      <c r="F1153" s="90" t="n">
        <v>1141</v>
      </c>
      <c r="H1153" s="91" t="n">
        <v>1141</v>
      </c>
      <c r="K1153" s="70" t="n">
        <f aca="false">IF(I1153="",D1153,I1153)</f>
        <v>34.713</v>
      </c>
    </row>
    <row r="1154" customFormat="false" ht="12.75" hidden="false" customHeight="false" outlineLevel="0" collapsed="false">
      <c r="A1154" s="90" t="n">
        <v>1142</v>
      </c>
      <c r="B1154" s="8" t="n">
        <v>304.402</v>
      </c>
      <c r="C1154" s="8" t="n">
        <v>0.5005</v>
      </c>
      <c r="D1154" s="8" t="n">
        <v>34.7131</v>
      </c>
      <c r="F1154" s="90" t="n">
        <v>1142</v>
      </c>
      <c r="H1154" s="91" t="n">
        <v>1142</v>
      </c>
      <c r="K1154" s="70" t="n">
        <f aca="false">IF(I1154="",D1154,I1154)</f>
        <v>34.7131</v>
      </c>
    </row>
    <row r="1155" customFormat="false" ht="12.75" hidden="false" customHeight="false" outlineLevel="0" collapsed="false">
      <c r="A1155" s="90" t="n">
        <v>1143</v>
      </c>
      <c r="B1155" s="8" t="n">
        <v>304.411</v>
      </c>
      <c r="C1155" s="8" t="n">
        <v>0.5004</v>
      </c>
      <c r="D1155" s="8" t="n">
        <v>34.7131</v>
      </c>
      <c r="F1155" s="90" t="n">
        <v>1143</v>
      </c>
      <c r="H1155" s="91" t="n">
        <v>1143</v>
      </c>
      <c r="K1155" s="70" t="n">
        <f aca="false">IF(I1155="",D1155,I1155)</f>
        <v>34.7131</v>
      </c>
    </row>
    <row r="1156" customFormat="false" ht="12.75" hidden="false" customHeight="false" outlineLevel="0" collapsed="false">
      <c r="A1156" s="90" t="n">
        <v>1144</v>
      </c>
      <c r="B1156" s="8" t="n">
        <v>304.411</v>
      </c>
      <c r="C1156" s="8" t="n">
        <v>0.5005</v>
      </c>
      <c r="D1156" s="8" t="n">
        <v>34.7132</v>
      </c>
      <c r="F1156" s="90" t="n">
        <v>1144</v>
      </c>
      <c r="H1156" s="91" t="n">
        <v>1144</v>
      </c>
      <c r="I1156" s="8" t="n">
        <v>34.7157211303711</v>
      </c>
      <c r="K1156" s="70" t="n">
        <f aca="false">IF(I1156="",D1156,I1156)</f>
        <v>34.7157211303711</v>
      </c>
    </row>
    <row r="1157" customFormat="false" ht="12.75" hidden="false" customHeight="false" outlineLevel="0" collapsed="false">
      <c r="A1157" s="90" t="n">
        <v>1145</v>
      </c>
      <c r="B1157" s="8" t="n">
        <v>6.306</v>
      </c>
      <c r="C1157" s="8" t="n">
        <v>-1.1943</v>
      </c>
      <c r="D1157" s="8" t="n">
        <v>25.3502</v>
      </c>
      <c r="F1157" s="90" t="n">
        <v>1145</v>
      </c>
      <c r="H1157" s="91" t="n">
        <v>1145</v>
      </c>
      <c r="K1157" s="70" t="n">
        <f aca="false">IF(I1157="",D1157,I1157)</f>
        <v>25.3502</v>
      </c>
    </row>
    <row r="1158" customFormat="false" ht="12.75" hidden="false" customHeight="false" outlineLevel="0" collapsed="false">
      <c r="A1158" s="90" t="n">
        <v>1146</v>
      </c>
      <c r="B1158" s="8" t="n">
        <v>6.293</v>
      </c>
      <c r="C1158" s="8" t="n">
        <v>-1.1956</v>
      </c>
      <c r="D1158" s="8" t="n">
        <v>25.3329</v>
      </c>
      <c r="F1158" s="90" t="n">
        <v>1146</v>
      </c>
      <c r="H1158" s="91" t="n">
        <v>1146</v>
      </c>
      <c r="K1158" s="70" t="n">
        <f aca="false">IF(I1158="",D1158,I1158)</f>
        <v>25.3329</v>
      </c>
    </row>
    <row r="1159" customFormat="false" ht="12.75" hidden="false" customHeight="false" outlineLevel="0" collapsed="false">
      <c r="A1159" s="90" t="n">
        <v>1147</v>
      </c>
      <c r="B1159" s="8" t="n">
        <v>6.283</v>
      </c>
      <c r="C1159" s="8" t="n">
        <v>-1.1949</v>
      </c>
      <c r="D1159" s="8" t="n">
        <v>25.3357</v>
      </c>
      <c r="F1159" s="90" t="n">
        <v>1147</v>
      </c>
      <c r="H1159" s="91" t="n">
        <v>1147</v>
      </c>
      <c r="K1159" s="70" t="n">
        <f aca="false">IF(I1159="",D1159,I1159)</f>
        <v>25.3357</v>
      </c>
    </row>
    <row r="1160" customFormat="false" ht="12.75" hidden="false" customHeight="false" outlineLevel="0" collapsed="false">
      <c r="A1160" s="90" t="n">
        <v>1148</v>
      </c>
      <c r="B1160" s="8" t="n">
        <v>6.285</v>
      </c>
      <c r="C1160" s="8" t="n">
        <v>-1.1955</v>
      </c>
      <c r="D1160" s="8" t="n">
        <v>25.3271</v>
      </c>
      <c r="F1160" s="90" t="n">
        <v>1148</v>
      </c>
      <c r="H1160" s="91" t="n">
        <v>1148</v>
      </c>
      <c r="I1160" s="8" t="n">
        <v>25.5520343780518</v>
      </c>
      <c r="K1160" s="70" t="n">
        <f aca="false">IF(I1160="",D1160,I1160)</f>
        <v>25.5520343780518</v>
      </c>
    </row>
    <row r="1161" customFormat="false" ht="12.75" hidden="false" customHeight="false" outlineLevel="0" collapsed="false">
      <c r="A1161" s="90" t="n">
        <v>1149</v>
      </c>
      <c r="B1161" s="8" t="n">
        <v>3054.496</v>
      </c>
      <c r="C1161" s="8" t="n">
        <v>-0.3283</v>
      </c>
      <c r="D1161" s="8" t="n">
        <v>34.957</v>
      </c>
      <c r="F1161" s="90" t="n">
        <v>1149</v>
      </c>
      <c r="H1161" s="91" t="n">
        <v>1149</v>
      </c>
      <c r="I1161" s="8" t="n">
        <v>34.9566345214844</v>
      </c>
      <c r="K1161" s="70" t="n">
        <f aca="false">IF(I1161="",D1161,I1161)</f>
        <v>34.9566345214844</v>
      </c>
    </row>
    <row r="1162" customFormat="false" ht="12.75" hidden="false" customHeight="false" outlineLevel="0" collapsed="false">
      <c r="A1162" s="90" t="n">
        <v>1150</v>
      </c>
      <c r="B1162" s="8" t="n">
        <v>2850.986</v>
      </c>
      <c r="C1162" s="8" t="n">
        <v>-0.346</v>
      </c>
      <c r="D1162" s="8" t="n">
        <v>34.9571</v>
      </c>
      <c r="F1162" s="90" t="n">
        <v>1150</v>
      </c>
      <c r="H1162" s="91" t="n">
        <v>1150</v>
      </c>
      <c r="I1162" s="8" t="n">
        <v>34.9554710388184</v>
      </c>
      <c r="K1162" s="70" t="n">
        <f aca="false">IF(I1162="",D1162,I1162)</f>
        <v>34.9554710388184</v>
      </c>
    </row>
    <row r="1163" customFormat="false" ht="12.75" hidden="false" customHeight="false" outlineLevel="0" collapsed="false">
      <c r="A1163" s="90" t="n">
        <v>1151</v>
      </c>
      <c r="B1163" s="8" t="n">
        <v>2647.347</v>
      </c>
      <c r="C1163" s="8" t="n">
        <v>-0.3677</v>
      </c>
      <c r="D1163" s="8" t="n">
        <v>34.9555</v>
      </c>
      <c r="F1163" s="90" t="n">
        <v>1151</v>
      </c>
      <c r="H1163" s="91" t="n">
        <v>1151</v>
      </c>
      <c r="I1163" s="8" t="n">
        <v>34.9554290771484</v>
      </c>
      <c r="K1163" s="70" t="n">
        <f aca="false">IF(I1163="",D1163,I1163)</f>
        <v>34.9554290771484</v>
      </c>
    </row>
    <row r="1164" customFormat="false" ht="12.75" hidden="false" customHeight="false" outlineLevel="0" collapsed="false">
      <c r="A1164" s="90" t="n">
        <v>1152</v>
      </c>
      <c r="B1164" s="8" t="n">
        <v>2442.173</v>
      </c>
      <c r="C1164" s="8" t="n">
        <v>-0.3874</v>
      </c>
      <c r="D1164" s="8" t="n">
        <v>34.9532</v>
      </c>
      <c r="F1164" s="90" t="n">
        <v>1152</v>
      </c>
      <c r="H1164" s="91" t="n">
        <v>1152</v>
      </c>
      <c r="I1164" s="8" t="n">
        <v>34.9531517028809</v>
      </c>
      <c r="K1164" s="70" t="n">
        <f aca="false">IF(I1164="",D1164,I1164)</f>
        <v>34.9531517028809</v>
      </c>
    </row>
    <row r="1165" customFormat="false" ht="12.75" hidden="false" customHeight="false" outlineLevel="0" collapsed="false">
      <c r="A1165" s="90" t="n">
        <v>1153</v>
      </c>
      <c r="B1165" s="8" t="n">
        <v>2236.727</v>
      </c>
      <c r="C1165" s="8" t="n">
        <v>-0.4016</v>
      </c>
      <c r="D1165" s="8" t="n">
        <v>34.9495</v>
      </c>
      <c r="F1165" s="90" t="n">
        <v>1153</v>
      </c>
      <c r="H1165" s="91" t="n">
        <v>1153</v>
      </c>
      <c r="I1165" s="8" t="n">
        <v>34.9486541748047</v>
      </c>
      <c r="K1165" s="70" t="n">
        <f aca="false">IF(I1165="",D1165,I1165)</f>
        <v>34.9486541748047</v>
      </c>
    </row>
    <row r="1166" customFormat="false" ht="12.75" hidden="false" customHeight="false" outlineLevel="0" collapsed="false">
      <c r="A1166" s="90" t="n">
        <v>1154</v>
      </c>
      <c r="B1166" s="8" t="n">
        <v>2033.136</v>
      </c>
      <c r="C1166" s="8" t="n">
        <v>-0.4088</v>
      </c>
      <c r="D1166" s="8" t="n">
        <v>34.9442</v>
      </c>
      <c r="F1166" s="90" t="n">
        <v>1154</v>
      </c>
      <c r="H1166" s="91" t="n">
        <v>1154</v>
      </c>
      <c r="I1166" s="8" t="n">
        <v>34.9428367614746</v>
      </c>
      <c r="K1166" s="70" t="n">
        <f aca="false">IF(I1166="",D1166,I1166)</f>
        <v>34.9428367614746</v>
      </c>
    </row>
    <row r="1167" customFormat="false" ht="12.75" hidden="false" customHeight="false" outlineLevel="0" collapsed="false">
      <c r="A1167" s="90" t="n">
        <v>1155</v>
      </c>
      <c r="B1167" s="8" t="n">
        <v>1829.284</v>
      </c>
      <c r="C1167" s="8" t="n">
        <v>-0.4002</v>
      </c>
      <c r="D1167" s="8" t="n">
        <v>34.9363</v>
      </c>
      <c r="F1167" s="90" t="n">
        <v>1155</v>
      </c>
      <c r="H1167" s="91" t="n">
        <v>1155</v>
      </c>
      <c r="I1167" s="8" t="n">
        <v>34.9350509643555</v>
      </c>
      <c r="K1167" s="70" t="n">
        <f aca="false">IF(I1167="",D1167,I1167)</f>
        <v>34.9350509643555</v>
      </c>
    </row>
    <row r="1168" customFormat="false" ht="12.75" hidden="false" customHeight="false" outlineLevel="0" collapsed="false">
      <c r="A1168" s="90" t="n">
        <v>1156</v>
      </c>
      <c r="B1168" s="8" t="n">
        <v>1625.083</v>
      </c>
      <c r="C1168" s="8" t="n">
        <v>-0.3538</v>
      </c>
      <c r="D1168" s="8" t="n">
        <v>34.9249</v>
      </c>
      <c r="F1168" s="90" t="n">
        <v>1156</v>
      </c>
      <c r="H1168" s="91" t="n">
        <v>1156</v>
      </c>
      <c r="I1168" s="8" t="n">
        <v>34.9200286865234</v>
      </c>
      <c r="K1168" s="70" t="n">
        <f aca="false">IF(I1168="",D1168,I1168)</f>
        <v>34.9200286865234</v>
      </c>
    </row>
    <row r="1169" customFormat="false" ht="12.75" hidden="false" customHeight="false" outlineLevel="0" collapsed="false">
      <c r="A1169" s="90" t="n">
        <v>1157</v>
      </c>
      <c r="B1169" s="8" t="n">
        <v>1422.48</v>
      </c>
      <c r="C1169" s="8" t="n">
        <v>-0.2693</v>
      </c>
      <c r="D1169" s="8" t="n">
        <v>34.9127</v>
      </c>
      <c r="F1169" s="90" t="n">
        <v>1157</v>
      </c>
      <c r="H1169" s="91" t="n">
        <v>1157</v>
      </c>
      <c r="I1169" s="8" t="n">
        <v>34.9084243774414</v>
      </c>
      <c r="K1169" s="70" t="n">
        <f aca="false">IF(I1169="",D1169,I1169)</f>
        <v>34.9084243774414</v>
      </c>
    </row>
    <row r="1170" customFormat="false" ht="12.75" hidden="false" customHeight="false" outlineLevel="0" collapsed="false">
      <c r="A1170" s="90" t="n">
        <v>1158</v>
      </c>
      <c r="B1170" s="8" t="n">
        <v>1218.533</v>
      </c>
      <c r="C1170" s="8" t="n">
        <v>-0.1802</v>
      </c>
      <c r="D1170" s="8" t="n">
        <v>34.8976</v>
      </c>
      <c r="F1170" s="90" t="n">
        <v>1158</v>
      </c>
      <c r="H1170" s="91" t="n">
        <v>1158</v>
      </c>
      <c r="I1170" s="8" t="n">
        <v>34.8993759155273</v>
      </c>
      <c r="K1170" s="70" t="n">
        <f aca="false">IF(I1170="",D1170,I1170)</f>
        <v>34.8993759155273</v>
      </c>
    </row>
    <row r="1171" customFormat="false" ht="12.75" hidden="false" customHeight="false" outlineLevel="0" collapsed="false">
      <c r="A1171" s="90" t="n">
        <v>1159</v>
      </c>
      <c r="B1171" s="8" t="n">
        <v>1015.026</v>
      </c>
      <c r="C1171" s="8" t="n">
        <v>-0.0302</v>
      </c>
      <c r="D1171" s="8" t="n">
        <v>34.8841</v>
      </c>
      <c r="F1171" s="90" t="n">
        <v>1159</v>
      </c>
      <c r="H1171" s="91" t="n">
        <v>1159</v>
      </c>
      <c r="K1171" s="70" t="n">
        <f aca="false">IF(I1171="",D1171,I1171)</f>
        <v>34.8841</v>
      </c>
    </row>
    <row r="1172" customFormat="false" ht="12.75" hidden="false" customHeight="false" outlineLevel="0" collapsed="false">
      <c r="A1172" s="90" t="n">
        <v>1160</v>
      </c>
      <c r="B1172" s="8" t="n">
        <v>913.982</v>
      </c>
      <c r="C1172" s="8" t="n">
        <v>0.0487</v>
      </c>
      <c r="D1172" s="8" t="n">
        <v>34.8735</v>
      </c>
      <c r="F1172" s="90" t="n">
        <v>1160</v>
      </c>
      <c r="H1172" s="91" t="n">
        <v>1160</v>
      </c>
      <c r="I1172" s="8" t="n">
        <v>34.8712730407715</v>
      </c>
      <c r="K1172" s="70" t="n">
        <f aca="false">IF(I1172="",D1172,I1172)</f>
        <v>34.8712730407715</v>
      </c>
    </row>
    <row r="1173" customFormat="false" ht="12.75" hidden="false" customHeight="false" outlineLevel="0" collapsed="false">
      <c r="A1173" s="90" t="n">
        <v>1161</v>
      </c>
      <c r="B1173" s="8" t="n">
        <v>812.512</v>
      </c>
      <c r="C1173" s="8" t="n">
        <v>0.1797</v>
      </c>
      <c r="D1173" s="8" t="n">
        <v>34.8674</v>
      </c>
      <c r="F1173" s="90" t="n">
        <v>1161</v>
      </c>
      <c r="H1173" s="91" t="n">
        <v>1161</v>
      </c>
      <c r="I1173" s="8" t="n">
        <v>34.867733001709</v>
      </c>
      <c r="K1173" s="70" t="n">
        <f aca="false">IF(I1173="",D1173,I1173)</f>
        <v>34.867733001709</v>
      </c>
    </row>
    <row r="1174" customFormat="false" ht="12.75" hidden="false" customHeight="false" outlineLevel="0" collapsed="false">
      <c r="A1174" s="90" t="n">
        <v>1162</v>
      </c>
      <c r="B1174" s="8" t="n">
        <v>710.362</v>
      </c>
      <c r="C1174" s="8" t="n">
        <v>0.332</v>
      </c>
      <c r="D1174" s="8" t="n">
        <v>34.8624</v>
      </c>
      <c r="F1174" s="90" t="n">
        <v>1162</v>
      </c>
      <c r="H1174" s="91" t="n">
        <v>1162</v>
      </c>
      <c r="I1174" s="8" t="n">
        <v>34.8621292114258</v>
      </c>
      <c r="K1174" s="70" t="n">
        <f aca="false">IF(I1174="",D1174,I1174)</f>
        <v>34.8621292114258</v>
      </c>
    </row>
    <row r="1175" customFormat="false" ht="12.75" hidden="false" customHeight="false" outlineLevel="0" collapsed="false">
      <c r="A1175" s="90" t="n">
        <v>1163</v>
      </c>
      <c r="B1175" s="8" t="n">
        <v>608.793</v>
      </c>
      <c r="C1175" s="8" t="n">
        <v>0.4963</v>
      </c>
      <c r="D1175" s="8" t="n">
        <v>34.8573</v>
      </c>
      <c r="F1175" s="90" t="n">
        <v>1163</v>
      </c>
      <c r="H1175" s="91" t="n">
        <v>1163</v>
      </c>
      <c r="I1175" s="8" t="n">
        <v>34.8600234985352</v>
      </c>
      <c r="K1175" s="70" t="n">
        <f aca="false">IF(I1175="",D1175,I1175)</f>
        <v>34.8600234985352</v>
      </c>
    </row>
    <row r="1176" customFormat="false" ht="12.75" hidden="false" customHeight="false" outlineLevel="0" collapsed="false">
      <c r="A1176" s="90" t="n">
        <v>1164</v>
      </c>
      <c r="B1176" s="8" t="n">
        <v>487.765</v>
      </c>
      <c r="C1176" s="8" t="n">
        <v>0.7711</v>
      </c>
      <c r="D1176" s="8" t="n">
        <v>34.8527</v>
      </c>
      <c r="F1176" s="90" t="n">
        <v>1164</v>
      </c>
      <c r="H1176" s="91" t="n">
        <v>1164</v>
      </c>
      <c r="I1176" s="8" t="n">
        <v>34.8524627685547</v>
      </c>
      <c r="K1176" s="70" t="n">
        <f aca="false">IF(I1176="",D1176,I1176)</f>
        <v>34.8524627685547</v>
      </c>
    </row>
    <row r="1177" customFormat="false" ht="12.75" hidden="false" customHeight="false" outlineLevel="0" collapsed="false">
      <c r="A1177" s="90" t="n">
        <v>1165</v>
      </c>
      <c r="B1177" s="8" t="n">
        <v>477.189</v>
      </c>
      <c r="C1177" s="8" t="n">
        <v>0.8059</v>
      </c>
      <c r="D1177" s="8" t="n">
        <v>34.8531</v>
      </c>
      <c r="F1177" s="90" t="n">
        <v>1165</v>
      </c>
      <c r="H1177" s="91" t="n">
        <v>1165</v>
      </c>
      <c r="I1177" s="8" t="n">
        <v>34.8527297973633</v>
      </c>
      <c r="K1177" s="70" t="n">
        <f aca="false">IF(I1177="",D1177,I1177)</f>
        <v>34.8527297973633</v>
      </c>
    </row>
    <row r="1178" customFormat="false" ht="12.75" hidden="false" customHeight="false" outlineLevel="0" collapsed="false">
      <c r="A1178" s="90" t="n">
        <v>1166</v>
      </c>
      <c r="B1178" s="8" t="n">
        <v>461.91</v>
      </c>
      <c r="C1178" s="8" t="n">
        <v>0.7988</v>
      </c>
      <c r="D1178" s="8" t="n">
        <v>34.8418</v>
      </c>
      <c r="F1178" s="90" t="n">
        <v>1166</v>
      </c>
      <c r="H1178" s="91" t="n">
        <v>1166</v>
      </c>
      <c r="I1178" s="8" t="n">
        <v>34.839298248291</v>
      </c>
      <c r="K1178" s="70" t="n">
        <f aca="false">IF(I1178="",D1178,I1178)</f>
        <v>34.839298248291</v>
      </c>
    </row>
    <row r="1179" customFormat="false" ht="12.75" hidden="false" customHeight="false" outlineLevel="0" collapsed="false">
      <c r="A1179" s="90" t="n">
        <v>1167</v>
      </c>
      <c r="B1179" s="8" t="n">
        <v>446.431</v>
      </c>
      <c r="C1179" s="8" t="n">
        <v>0.8149</v>
      </c>
      <c r="D1179" s="8" t="n">
        <v>34.8349</v>
      </c>
      <c r="F1179" s="90" t="n">
        <v>1167</v>
      </c>
      <c r="H1179" s="91" t="n">
        <v>1167</v>
      </c>
      <c r="I1179" s="8" t="n">
        <v>34.836784362793</v>
      </c>
      <c r="K1179" s="70" t="n">
        <f aca="false">IF(I1179="",D1179,I1179)</f>
        <v>34.836784362793</v>
      </c>
    </row>
    <row r="1180" customFormat="false" ht="12.75" hidden="false" customHeight="false" outlineLevel="0" collapsed="false">
      <c r="A1180" s="90" t="n">
        <v>1168</v>
      </c>
      <c r="B1180" s="8" t="n">
        <v>426.505</v>
      </c>
      <c r="C1180" s="8" t="n">
        <v>0.8532</v>
      </c>
      <c r="D1180" s="8" t="n">
        <v>34.8365</v>
      </c>
      <c r="F1180" s="90" t="n">
        <v>1168</v>
      </c>
      <c r="H1180" s="91" t="n">
        <v>1168</v>
      </c>
      <c r="I1180" s="8" t="n">
        <v>34.836051940918</v>
      </c>
      <c r="K1180" s="70" t="n">
        <f aca="false">IF(I1180="",D1180,I1180)</f>
        <v>34.836051940918</v>
      </c>
    </row>
    <row r="1181" customFormat="false" ht="12.75" hidden="false" customHeight="false" outlineLevel="0" collapsed="false">
      <c r="A1181" s="90" t="n">
        <v>1169</v>
      </c>
      <c r="B1181" s="8" t="n">
        <v>405.985</v>
      </c>
      <c r="C1181" s="8" t="n">
        <v>0.8773</v>
      </c>
      <c r="D1181" s="8" t="n">
        <v>34.8376</v>
      </c>
      <c r="F1181" s="90" t="n">
        <v>1169</v>
      </c>
      <c r="H1181" s="91" t="n">
        <v>1169</v>
      </c>
      <c r="I1181" s="8" t="n">
        <v>34.8377990722656</v>
      </c>
      <c r="K1181" s="70" t="n">
        <f aca="false">IF(I1181="",D1181,I1181)</f>
        <v>34.8377990722656</v>
      </c>
    </row>
    <row r="1182" customFormat="false" ht="12.75" hidden="false" customHeight="false" outlineLevel="0" collapsed="false">
      <c r="A1182" s="90" t="n">
        <v>1170</v>
      </c>
      <c r="B1182" s="8" t="n">
        <v>396.12</v>
      </c>
      <c r="C1182" s="8" t="n">
        <v>0.8795</v>
      </c>
      <c r="D1182" s="8" t="n">
        <v>34.8374</v>
      </c>
      <c r="F1182" s="90" t="n">
        <v>1170</v>
      </c>
      <c r="H1182" s="91" t="n">
        <v>1170</v>
      </c>
      <c r="I1182" s="8" t="n">
        <v>34.8368453979492</v>
      </c>
      <c r="K1182" s="70" t="n">
        <f aca="false">IF(I1182="",D1182,I1182)</f>
        <v>34.8368453979492</v>
      </c>
    </row>
    <row r="1183" customFormat="false" ht="12.75" hidden="false" customHeight="false" outlineLevel="0" collapsed="false">
      <c r="A1183" s="90" t="n">
        <v>1171</v>
      </c>
      <c r="B1183" s="8" t="n">
        <v>385.748</v>
      </c>
      <c r="C1183" s="8" t="n">
        <v>0.8347</v>
      </c>
      <c r="D1183" s="8" t="n">
        <v>34.8247</v>
      </c>
      <c r="F1183" s="90" t="n">
        <v>1171</v>
      </c>
      <c r="H1183" s="91" t="n">
        <v>1171</v>
      </c>
      <c r="I1183" s="8" t="n">
        <v>34.822639465332</v>
      </c>
      <c r="K1183" s="70" t="n">
        <f aca="false">IF(I1183="",D1183,I1183)</f>
        <v>34.822639465332</v>
      </c>
    </row>
    <row r="1184" customFormat="false" ht="12.75" hidden="false" customHeight="false" outlineLevel="0" collapsed="false">
      <c r="A1184" s="90" t="n">
        <v>1172</v>
      </c>
      <c r="B1184" s="8" t="n">
        <v>375.395</v>
      </c>
      <c r="C1184" s="8" t="n">
        <v>0.8442</v>
      </c>
      <c r="D1184" s="8" t="n">
        <v>34.8245</v>
      </c>
      <c r="F1184" s="90" t="n">
        <v>1172</v>
      </c>
      <c r="H1184" s="91" t="n">
        <v>1172</v>
      </c>
      <c r="I1184" s="8" t="n">
        <v>34.8191566467285</v>
      </c>
      <c r="K1184" s="70" t="n">
        <f aca="false">IF(I1184="",D1184,I1184)</f>
        <v>34.8191566467285</v>
      </c>
    </row>
    <row r="1185" customFormat="false" ht="12.75" hidden="false" customHeight="false" outlineLevel="0" collapsed="false">
      <c r="A1185" s="90" t="n">
        <v>1173</v>
      </c>
      <c r="B1185" s="8" t="n">
        <v>3790.599</v>
      </c>
      <c r="C1185" s="8" t="n">
        <v>-0.2596</v>
      </c>
      <c r="D1185" s="8" t="n">
        <v>34.9572</v>
      </c>
      <c r="F1185" s="90" t="n">
        <v>1173</v>
      </c>
      <c r="H1185" s="91" t="n">
        <v>1173</v>
      </c>
      <c r="I1185" s="8" t="n">
        <v>34.9555587768555</v>
      </c>
      <c r="K1185" s="70" t="n">
        <f aca="false">IF(I1185="",D1185,I1185)</f>
        <v>34.9555587768555</v>
      </c>
    </row>
    <row r="1186" customFormat="false" ht="12.75" hidden="false" customHeight="false" outlineLevel="0" collapsed="false">
      <c r="A1186" s="90" t="n">
        <v>1174</v>
      </c>
      <c r="B1186" s="8" t="n">
        <v>3159.254</v>
      </c>
      <c r="C1186" s="8" t="n">
        <v>-0.3193</v>
      </c>
      <c r="D1186" s="8" t="n">
        <v>34.9571</v>
      </c>
      <c r="F1186" s="90" t="n">
        <v>1174</v>
      </c>
      <c r="H1186" s="91" t="n">
        <v>1174</v>
      </c>
      <c r="I1186" s="8" t="n">
        <v>34.9564819335938</v>
      </c>
      <c r="K1186" s="70" t="n">
        <f aca="false">IF(I1186="",D1186,I1186)</f>
        <v>34.9564819335938</v>
      </c>
    </row>
    <row r="1187" customFormat="false" ht="12.75" hidden="false" customHeight="false" outlineLevel="0" collapsed="false">
      <c r="A1187" s="90" t="n">
        <v>1175</v>
      </c>
      <c r="B1187" s="8" t="n">
        <v>2545.036</v>
      </c>
      <c r="C1187" s="8" t="n">
        <v>-0.3779</v>
      </c>
      <c r="D1187" s="8" t="n">
        <v>34.9548</v>
      </c>
      <c r="F1187" s="90" t="n">
        <v>1175</v>
      </c>
      <c r="H1187" s="91" t="n">
        <v>1175</v>
      </c>
      <c r="I1187" s="8" t="n">
        <v>34.9527740478516</v>
      </c>
      <c r="K1187" s="70" t="n">
        <f aca="false">IF(I1187="",D1187,I1187)</f>
        <v>34.9527740478516</v>
      </c>
    </row>
    <row r="1188" customFormat="false" ht="12.75" hidden="false" customHeight="false" outlineLevel="0" collapsed="false">
      <c r="A1188" s="90" t="n">
        <v>1176</v>
      </c>
      <c r="B1188" s="8" t="n">
        <v>1996.895</v>
      </c>
      <c r="C1188" s="8" t="n">
        <v>-0.4097</v>
      </c>
      <c r="D1188" s="8" t="n">
        <v>34.9434</v>
      </c>
      <c r="F1188" s="90" t="n">
        <v>1176</v>
      </c>
      <c r="H1188" s="91" t="n">
        <v>1176</v>
      </c>
      <c r="I1188" s="8" t="n">
        <v>34.9417572021484</v>
      </c>
      <c r="K1188" s="70" t="n">
        <f aca="false">IF(I1188="",D1188,I1188)</f>
        <v>34.9417572021484</v>
      </c>
    </row>
    <row r="1189" customFormat="false" ht="12.75" hidden="false" customHeight="false" outlineLevel="0" collapsed="false">
      <c r="A1189" s="90" t="n">
        <v>1177</v>
      </c>
      <c r="B1189" s="8" t="n">
        <v>1523.827</v>
      </c>
      <c r="C1189" s="8" t="n">
        <v>-0.3121</v>
      </c>
      <c r="D1189" s="8" t="n">
        <v>34.9187</v>
      </c>
      <c r="F1189" s="90" t="n">
        <v>1177</v>
      </c>
      <c r="H1189" s="91" t="n">
        <v>1177</v>
      </c>
      <c r="I1189" s="8" t="n">
        <v>34.9182014465332</v>
      </c>
      <c r="K1189" s="70" t="n">
        <f aca="false">IF(I1189="",D1189,I1189)</f>
        <v>34.9182014465332</v>
      </c>
    </row>
    <row r="1190" customFormat="false" ht="12.75" hidden="false" customHeight="false" outlineLevel="0" collapsed="false">
      <c r="A1190" s="90" t="n">
        <v>1178</v>
      </c>
      <c r="B1190" s="8" t="n">
        <v>1014.763</v>
      </c>
      <c r="C1190" s="8" t="n">
        <v>-0.0293</v>
      </c>
      <c r="D1190" s="8" t="n">
        <v>34.8842</v>
      </c>
      <c r="F1190" s="90" t="n">
        <v>1178</v>
      </c>
      <c r="H1190" s="91" t="n">
        <v>1178</v>
      </c>
      <c r="I1190" s="8" t="n">
        <v>34.8850402832031</v>
      </c>
      <c r="K1190" s="70" t="n">
        <f aca="false">IF(I1190="",D1190,I1190)</f>
        <v>34.8850402832031</v>
      </c>
    </row>
    <row r="1191" customFormat="false" ht="12.75" hidden="false" customHeight="false" outlineLevel="0" collapsed="false">
      <c r="A1191" s="90" t="n">
        <v>1179</v>
      </c>
      <c r="B1191" s="8" t="n">
        <v>812.021</v>
      </c>
      <c r="C1191" s="8" t="n">
        <v>0.1664</v>
      </c>
      <c r="D1191" s="8" t="n">
        <v>34.868</v>
      </c>
      <c r="F1191" s="90" t="n">
        <v>1179</v>
      </c>
      <c r="H1191" s="91" t="n">
        <v>1179</v>
      </c>
      <c r="I1191" s="8" t="n">
        <v>34.8685607910156</v>
      </c>
      <c r="K1191" s="70" t="n">
        <f aca="false">IF(I1191="",D1191,I1191)</f>
        <v>34.8685607910156</v>
      </c>
    </row>
    <row r="1192" customFormat="false" ht="12.75" hidden="false" customHeight="false" outlineLevel="0" collapsed="false">
      <c r="A1192" s="90" t="n">
        <v>1180</v>
      </c>
      <c r="B1192" s="8" t="n">
        <v>608.826</v>
      </c>
      <c r="C1192" s="8" t="n">
        <v>0.4856</v>
      </c>
      <c r="D1192" s="8" t="n">
        <v>34.8568</v>
      </c>
      <c r="F1192" s="90" t="n">
        <v>1180</v>
      </c>
      <c r="H1192" s="91" t="n">
        <v>1180</v>
      </c>
      <c r="I1192" s="8" t="n">
        <v>34.8567352294922</v>
      </c>
      <c r="K1192" s="70" t="n">
        <f aca="false">IF(I1192="",D1192,I1192)</f>
        <v>34.8567352294922</v>
      </c>
    </row>
    <row r="1193" customFormat="false" ht="12.75" hidden="false" customHeight="false" outlineLevel="0" collapsed="false">
      <c r="A1193" s="90" t="n">
        <v>1181</v>
      </c>
      <c r="B1193" s="8" t="n">
        <v>507.903</v>
      </c>
      <c r="C1193" s="8" t="n">
        <v>0.6887</v>
      </c>
      <c r="D1193" s="8" t="n">
        <v>34.8502</v>
      </c>
      <c r="F1193" s="90" t="n">
        <v>1181</v>
      </c>
      <c r="H1193" s="91" t="n">
        <v>1181</v>
      </c>
      <c r="I1193" s="8" t="n">
        <v>34.8487815856934</v>
      </c>
      <c r="K1193" s="70" t="n">
        <f aca="false">IF(I1193="",D1193,I1193)</f>
        <v>34.8487815856934</v>
      </c>
    </row>
    <row r="1194" customFormat="false" ht="12.75" hidden="false" customHeight="false" outlineLevel="0" collapsed="false">
      <c r="A1194" s="90" t="n">
        <v>1182</v>
      </c>
      <c r="B1194" s="8" t="n">
        <v>456.607</v>
      </c>
      <c r="C1194" s="8" t="n">
        <v>0.8012</v>
      </c>
      <c r="D1194" s="8" t="n">
        <v>34.8418</v>
      </c>
      <c r="F1194" s="90" t="n">
        <v>1182</v>
      </c>
      <c r="H1194" s="91" t="n">
        <v>1182</v>
      </c>
      <c r="I1194" s="8" t="n">
        <v>34.8415069580078</v>
      </c>
      <c r="K1194" s="70" t="n">
        <f aca="false">IF(I1194="",D1194,I1194)</f>
        <v>34.8415069580078</v>
      </c>
    </row>
    <row r="1195" customFormat="false" ht="12.75" hidden="false" customHeight="false" outlineLevel="0" collapsed="false">
      <c r="A1195" s="90" t="n">
        <v>1183</v>
      </c>
      <c r="B1195" s="8" t="n">
        <v>397.458</v>
      </c>
      <c r="C1195" s="8" t="n">
        <v>0.8886</v>
      </c>
      <c r="D1195" s="8" t="n">
        <v>34.8381</v>
      </c>
      <c r="F1195" s="90" t="n">
        <v>1183</v>
      </c>
      <c r="H1195" s="91" t="n">
        <v>1183</v>
      </c>
      <c r="I1195" s="8" t="n">
        <v>34.838134765625</v>
      </c>
      <c r="K1195" s="70" t="n">
        <f aca="false">IF(I1195="",D1195,I1195)</f>
        <v>34.838134765625</v>
      </c>
    </row>
    <row r="1196" customFormat="false" ht="12.75" hidden="false" customHeight="false" outlineLevel="0" collapsed="false">
      <c r="A1196" s="90" t="n">
        <v>1184</v>
      </c>
      <c r="B1196" s="8" t="n">
        <v>308.771</v>
      </c>
      <c r="C1196" s="8" t="n">
        <v>0.6144</v>
      </c>
      <c r="D1196" s="8" t="n">
        <v>34.7539</v>
      </c>
      <c r="F1196" s="90" t="n">
        <v>1184</v>
      </c>
      <c r="H1196" s="91" t="n">
        <v>1184</v>
      </c>
      <c r="I1196" s="8" t="n">
        <v>34.7412757873535</v>
      </c>
      <c r="K1196" s="70" t="n">
        <f aca="false">IF(I1196="",D1196,I1196)</f>
        <v>34.7412757873535</v>
      </c>
    </row>
    <row r="1197" customFormat="false" ht="12.75" hidden="false" customHeight="false" outlineLevel="0" collapsed="false">
      <c r="A1197" s="90" t="n">
        <v>1185</v>
      </c>
      <c r="B1197" s="8" t="n">
        <v>274.251</v>
      </c>
      <c r="C1197" s="8" t="n">
        <v>0.2676</v>
      </c>
      <c r="D1197" s="8" t="n">
        <v>34.6329</v>
      </c>
      <c r="F1197" s="90" t="n">
        <v>1185</v>
      </c>
      <c r="H1197" s="91" t="n">
        <v>1185</v>
      </c>
      <c r="I1197" s="8" t="n">
        <v>34.6264381408691</v>
      </c>
      <c r="K1197" s="70" t="n">
        <f aca="false">IF(I1197="",D1197,I1197)</f>
        <v>34.6264381408691</v>
      </c>
    </row>
    <row r="1198" customFormat="false" ht="12.75" hidden="false" customHeight="false" outlineLevel="0" collapsed="false">
      <c r="A1198" s="90" t="n">
        <v>1186</v>
      </c>
      <c r="B1198" s="8" t="n">
        <v>234.098</v>
      </c>
      <c r="C1198" s="8" t="n">
        <v>-0.3376</v>
      </c>
      <c r="D1198" s="8" t="n">
        <v>34.4203</v>
      </c>
      <c r="F1198" s="90" t="n">
        <v>1186</v>
      </c>
      <c r="H1198" s="91" t="n">
        <v>1186</v>
      </c>
      <c r="I1198" s="8" t="n">
        <v>34.4130706787109</v>
      </c>
      <c r="K1198" s="70" t="n">
        <f aca="false">IF(I1198="",D1198,I1198)</f>
        <v>34.4130706787109</v>
      </c>
    </row>
    <row r="1199" customFormat="false" ht="12.75" hidden="false" customHeight="false" outlineLevel="0" collapsed="false">
      <c r="A1199" s="90" t="n">
        <v>1187</v>
      </c>
      <c r="B1199" s="8" t="n">
        <v>189.762</v>
      </c>
      <c r="C1199" s="8" t="n">
        <v>-1.2449</v>
      </c>
      <c r="D1199" s="8" t="n">
        <v>34.0421</v>
      </c>
      <c r="F1199" s="90" t="n">
        <v>1187</v>
      </c>
      <c r="H1199" s="91" t="n">
        <v>1187</v>
      </c>
      <c r="I1199" s="8" t="n">
        <v>34.0275688171387</v>
      </c>
      <c r="K1199" s="70" t="n">
        <f aca="false">IF(I1199="",D1199,I1199)</f>
        <v>34.0275688171387</v>
      </c>
    </row>
    <row r="1200" customFormat="false" ht="12.75" hidden="false" customHeight="false" outlineLevel="0" collapsed="false">
      <c r="A1200" s="90" t="n">
        <v>1188</v>
      </c>
      <c r="B1200" s="8" t="n">
        <v>168.06</v>
      </c>
      <c r="C1200" s="8" t="n">
        <v>-1.3384</v>
      </c>
      <c r="D1200" s="8" t="n">
        <v>33.4978</v>
      </c>
      <c r="F1200" s="90" t="n">
        <v>1188</v>
      </c>
      <c r="H1200" s="91" t="n">
        <v>1188</v>
      </c>
      <c r="I1200" s="8" t="n">
        <v>33.492431640625</v>
      </c>
      <c r="K1200" s="70" t="n">
        <f aca="false">IF(I1200="",D1200,I1200)</f>
        <v>33.492431640625</v>
      </c>
    </row>
    <row r="1201" customFormat="false" ht="12.75" hidden="false" customHeight="false" outlineLevel="0" collapsed="false">
      <c r="A1201" s="90" t="n">
        <v>1189</v>
      </c>
      <c r="B1201" s="8" t="n">
        <v>157.033</v>
      </c>
      <c r="C1201" s="8" t="n">
        <v>-1.3886</v>
      </c>
      <c r="D1201" s="8" t="n">
        <v>33.1858</v>
      </c>
      <c r="F1201" s="90" t="n">
        <v>1189</v>
      </c>
      <c r="H1201" s="91" t="n">
        <v>1189</v>
      </c>
      <c r="I1201" s="8" t="n">
        <v>33.1691207885742</v>
      </c>
      <c r="K1201" s="70" t="n">
        <f aca="false">IF(I1201="",D1201,I1201)</f>
        <v>33.1691207885742</v>
      </c>
    </row>
    <row r="1202" customFormat="false" ht="12.75" hidden="false" customHeight="false" outlineLevel="0" collapsed="false">
      <c r="A1202" s="90" t="n">
        <v>1190</v>
      </c>
      <c r="B1202" s="8" t="n">
        <v>151.641</v>
      </c>
      <c r="C1202" s="8" t="n">
        <v>-1.3803</v>
      </c>
      <c r="D1202" s="8" t="n">
        <v>33.0125</v>
      </c>
      <c r="F1202" s="90" t="n">
        <v>1190</v>
      </c>
      <c r="H1202" s="91" t="n">
        <v>1190</v>
      </c>
      <c r="I1202" s="8" t="n">
        <v>33.0127563476563</v>
      </c>
      <c r="K1202" s="70" t="n">
        <f aca="false">IF(I1202="",D1202,I1202)</f>
        <v>33.0127563476563</v>
      </c>
    </row>
    <row r="1203" customFormat="false" ht="12.75" hidden="false" customHeight="false" outlineLevel="0" collapsed="false">
      <c r="A1203" s="90" t="n">
        <v>1191</v>
      </c>
      <c r="B1203" s="8" t="n">
        <v>135.211</v>
      </c>
      <c r="C1203" s="8" t="n">
        <v>-1.3947</v>
      </c>
      <c r="D1203" s="8" t="n">
        <v>32.6687</v>
      </c>
      <c r="F1203" s="90" t="n">
        <v>1191</v>
      </c>
      <c r="H1203" s="91" t="n">
        <v>1191</v>
      </c>
      <c r="I1203" s="8" t="n">
        <v>32.6765022277832</v>
      </c>
      <c r="K1203" s="70" t="n">
        <f aca="false">IF(I1203="",D1203,I1203)</f>
        <v>32.6765022277832</v>
      </c>
    </row>
    <row r="1204" customFormat="false" ht="12.75" hidden="false" customHeight="false" outlineLevel="0" collapsed="false">
      <c r="A1204" s="90" t="n">
        <v>1192</v>
      </c>
      <c r="B1204" s="8" t="n">
        <v>112.789</v>
      </c>
      <c r="C1204" s="8" t="n">
        <v>-1.4819</v>
      </c>
      <c r="D1204" s="8" t="n">
        <v>32.3496</v>
      </c>
      <c r="F1204" s="90" t="n">
        <v>1192</v>
      </c>
      <c r="H1204" s="91" t="n">
        <v>1192</v>
      </c>
      <c r="I1204" s="8" t="n">
        <v>32.3699645996094</v>
      </c>
      <c r="K1204" s="70" t="n">
        <f aca="false">IF(I1204="",D1204,I1204)</f>
        <v>32.3699645996094</v>
      </c>
    </row>
    <row r="1205" customFormat="false" ht="12.75" hidden="false" customHeight="false" outlineLevel="0" collapsed="false">
      <c r="A1205" s="90" t="n">
        <v>1193</v>
      </c>
      <c r="B1205" s="8" t="n">
        <v>84.214</v>
      </c>
      <c r="C1205" s="8" t="n">
        <v>-0.9583</v>
      </c>
      <c r="D1205" s="8" t="n">
        <v>31.7894</v>
      </c>
      <c r="F1205" s="90" t="n">
        <v>1193</v>
      </c>
      <c r="H1205" s="91" t="n">
        <v>1193</v>
      </c>
      <c r="I1205" s="8" t="n">
        <v>31.8469543457031</v>
      </c>
      <c r="K1205" s="70" t="n">
        <f aca="false">IF(I1205="",D1205,I1205)</f>
        <v>31.8469543457031</v>
      </c>
    </row>
    <row r="1206" customFormat="false" ht="12.75" hidden="false" customHeight="false" outlineLevel="0" collapsed="false">
      <c r="A1206" s="90" t="n">
        <v>1194</v>
      </c>
      <c r="B1206" s="8" t="n">
        <v>53.383</v>
      </c>
      <c r="C1206" s="8" t="n">
        <v>-1.2861</v>
      </c>
      <c r="D1206" s="8" t="n">
        <v>30.3768</v>
      </c>
      <c r="F1206" s="90" t="n">
        <v>1194</v>
      </c>
      <c r="H1206" s="91" t="n">
        <v>1194</v>
      </c>
      <c r="I1206" s="8" t="n">
        <v>30.4617404937744</v>
      </c>
      <c r="K1206" s="70" t="n">
        <f aca="false">IF(I1206="",D1206,I1206)</f>
        <v>30.4617404937744</v>
      </c>
    </row>
    <row r="1207" customFormat="false" ht="12.75" hidden="false" customHeight="false" outlineLevel="0" collapsed="false">
      <c r="A1207" s="90" t="n">
        <v>1195</v>
      </c>
      <c r="B1207" s="8" t="n">
        <v>22.279</v>
      </c>
      <c r="C1207" s="8" t="n">
        <v>-0.904</v>
      </c>
      <c r="D1207" s="8" t="n">
        <v>28.5957</v>
      </c>
      <c r="F1207" s="90" t="n">
        <v>1195</v>
      </c>
      <c r="H1207" s="91" t="n">
        <v>1195</v>
      </c>
      <c r="I1207" s="8" t="n">
        <v>28.6047134399414</v>
      </c>
      <c r="K1207" s="70" t="n">
        <f aca="false">IF(I1207="",D1207,I1207)</f>
        <v>28.6047134399414</v>
      </c>
    </row>
    <row r="1208" customFormat="false" ht="12.75" hidden="false" customHeight="false" outlineLevel="0" collapsed="false">
      <c r="A1208" s="90" t="n">
        <v>1196</v>
      </c>
      <c r="B1208" s="8" t="n">
        <v>6.385</v>
      </c>
      <c r="C1208" s="8" t="n">
        <v>-1.2378</v>
      </c>
      <c r="D1208" s="8" t="n">
        <v>25.2166</v>
      </c>
      <c r="F1208" s="90" t="n">
        <v>1196</v>
      </c>
      <c r="H1208" s="91" t="n">
        <v>1196</v>
      </c>
      <c r="I1208" s="8" t="n">
        <v>25.3185043334961</v>
      </c>
      <c r="K1208" s="70" t="n">
        <f aca="false">IF(I1208="",D1208,I1208)</f>
        <v>25.3185043334961</v>
      </c>
    </row>
    <row r="1209" customFormat="false" ht="12.75" hidden="false" customHeight="false" outlineLevel="0" collapsed="false">
      <c r="A1209" s="90" t="n">
        <v>1197</v>
      </c>
      <c r="B1209" s="8" t="n">
        <v>1014.516</v>
      </c>
      <c r="C1209" s="8" t="n">
        <v>-0.0316</v>
      </c>
      <c r="D1209" s="8" t="n">
        <v>34.8859</v>
      </c>
      <c r="F1209" s="90" t="n">
        <v>1197</v>
      </c>
      <c r="H1209" s="91" t="n">
        <v>1197</v>
      </c>
      <c r="K1209" s="70" t="n">
        <f aca="false">IF(I1209="",D1209,I1209)</f>
        <v>34.8859</v>
      </c>
    </row>
    <row r="1210" customFormat="false" ht="12.75" hidden="false" customHeight="false" outlineLevel="0" collapsed="false">
      <c r="A1210" s="90" t="n">
        <v>1198</v>
      </c>
      <c r="B1210" s="8" t="n">
        <v>1014.514</v>
      </c>
      <c r="C1210" s="8" t="n">
        <v>-0.0317</v>
      </c>
      <c r="D1210" s="8" t="n">
        <v>34.8861</v>
      </c>
      <c r="F1210" s="90" t="n">
        <v>1198</v>
      </c>
      <c r="H1210" s="91" t="n">
        <v>1198</v>
      </c>
      <c r="K1210" s="70" t="n">
        <f aca="false">IF(I1210="",D1210,I1210)</f>
        <v>34.8861</v>
      </c>
    </row>
    <row r="1211" customFormat="false" ht="12.75" hidden="false" customHeight="false" outlineLevel="0" collapsed="false">
      <c r="A1211" s="90" t="n">
        <v>1199</v>
      </c>
      <c r="B1211" s="8" t="n">
        <v>1014.515</v>
      </c>
      <c r="C1211" s="8" t="n">
        <v>-0.0316</v>
      </c>
      <c r="D1211" s="8" t="n">
        <v>34.886</v>
      </c>
      <c r="F1211" s="90" t="n">
        <v>1199</v>
      </c>
      <c r="H1211" s="91" t="n">
        <v>1199</v>
      </c>
      <c r="K1211" s="70" t="n">
        <f aca="false">IF(I1211="",D1211,I1211)</f>
        <v>34.886</v>
      </c>
    </row>
    <row r="1212" customFormat="false" ht="12.75" hidden="false" customHeight="false" outlineLevel="0" collapsed="false">
      <c r="A1212" s="90" t="n">
        <v>1200</v>
      </c>
      <c r="B1212" s="8" t="n">
        <v>1014.505</v>
      </c>
      <c r="C1212" s="8" t="n">
        <v>-0.0314</v>
      </c>
      <c r="D1212" s="8" t="n">
        <v>34.8859</v>
      </c>
      <c r="F1212" s="90" t="n">
        <v>1200</v>
      </c>
      <c r="H1212" s="91" t="n">
        <v>1200</v>
      </c>
      <c r="I1212" s="8" t="n">
        <v>34.8887062072754</v>
      </c>
      <c r="K1212" s="70" t="n">
        <f aca="false">IF(I1212="",D1212,I1212)</f>
        <v>34.8887062072754</v>
      </c>
    </row>
    <row r="1213" customFormat="false" ht="12.75" hidden="false" customHeight="false" outlineLevel="0" collapsed="false">
      <c r="A1213" s="90" t="n">
        <v>1201</v>
      </c>
      <c r="B1213" s="8" t="n">
        <v>811.582</v>
      </c>
      <c r="C1213" s="8" t="n">
        <v>0.1682</v>
      </c>
      <c r="D1213" s="8" t="n">
        <v>34.8729</v>
      </c>
      <c r="F1213" s="90" t="n">
        <v>1201</v>
      </c>
      <c r="H1213" s="91" t="n">
        <v>1201</v>
      </c>
      <c r="K1213" s="70" t="n">
        <f aca="false">IF(I1213="",D1213,I1213)</f>
        <v>34.8729</v>
      </c>
    </row>
    <row r="1214" customFormat="false" ht="12.75" hidden="false" customHeight="false" outlineLevel="0" collapsed="false">
      <c r="A1214" s="90" t="n">
        <v>1202</v>
      </c>
      <c r="B1214" s="8" t="n">
        <v>811.563</v>
      </c>
      <c r="C1214" s="8" t="n">
        <v>0.1682</v>
      </c>
      <c r="D1214" s="8" t="n">
        <v>34.8729</v>
      </c>
      <c r="F1214" s="90" t="n">
        <v>1202</v>
      </c>
      <c r="H1214" s="91" t="n">
        <v>1202</v>
      </c>
      <c r="K1214" s="70" t="n">
        <f aca="false">IF(I1214="",D1214,I1214)</f>
        <v>34.8729</v>
      </c>
    </row>
    <row r="1215" customFormat="false" ht="12.75" hidden="false" customHeight="false" outlineLevel="0" collapsed="false">
      <c r="A1215" s="90" t="n">
        <v>1203</v>
      </c>
      <c r="B1215" s="8" t="n">
        <v>811.541</v>
      </c>
      <c r="C1215" s="8" t="n">
        <v>0.1678</v>
      </c>
      <c r="D1215" s="8" t="n">
        <v>34.873</v>
      </c>
      <c r="F1215" s="90" t="n">
        <v>1203</v>
      </c>
      <c r="H1215" s="91" t="n">
        <v>1203</v>
      </c>
      <c r="K1215" s="70" t="n">
        <f aca="false">IF(I1215="",D1215,I1215)</f>
        <v>34.873</v>
      </c>
    </row>
    <row r="1216" customFormat="false" ht="12.75" hidden="false" customHeight="false" outlineLevel="0" collapsed="false">
      <c r="A1216" s="90" t="n">
        <v>1204</v>
      </c>
      <c r="B1216" s="8" t="n">
        <v>811.526</v>
      </c>
      <c r="C1216" s="8" t="n">
        <v>0.1679</v>
      </c>
      <c r="D1216" s="8" t="n">
        <v>34.8729</v>
      </c>
      <c r="F1216" s="90" t="n">
        <v>1204</v>
      </c>
      <c r="H1216" s="91" t="n">
        <v>1204</v>
      </c>
      <c r="I1216" s="8" t="n">
        <v>34.8731422424316</v>
      </c>
      <c r="K1216" s="70" t="n">
        <f aca="false">IF(I1216="",D1216,I1216)</f>
        <v>34.8731422424316</v>
      </c>
    </row>
    <row r="1217" customFormat="false" ht="12.75" hidden="false" customHeight="false" outlineLevel="0" collapsed="false">
      <c r="A1217" s="90" t="n">
        <v>1205</v>
      </c>
      <c r="B1217" s="8" t="n">
        <v>607.949</v>
      </c>
      <c r="C1217" s="8" t="n">
        <v>0.4458</v>
      </c>
      <c r="D1217" s="8" t="n">
        <v>34.861</v>
      </c>
      <c r="F1217" s="90" t="n">
        <v>1205</v>
      </c>
      <c r="H1217" s="91" t="n">
        <v>1205</v>
      </c>
      <c r="K1217" s="70" t="n">
        <f aca="false">IF(I1217="",D1217,I1217)</f>
        <v>34.861</v>
      </c>
    </row>
    <row r="1218" customFormat="false" ht="12.75" hidden="false" customHeight="false" outlineLevel="0" collapsed="false">
      <c r="A1218" s="90" t="n">
        <v>1206</v>
      </c>
      <c r="B1218" s="8" t="n">
        <v>607.946</v>
      </c>
      <c r="C1218" s="8" t="n">
        <v>0.4458</v>
      </c>
      <c r="D1218" s="8" t="n">
        <v>34.8609</v>
      </c>
      <c r="F1218" s="90" t="n">
        <v>1206</v>
      </c>
      <c r="H1218" s="91" t="n">
        <v>1206</v>
      </c>
      <c r="K1218" s="70" t="n">
        <f aca="false">IF(I1218="",D1218,I1218)</f>
        <v>34.8609</v>
      </c>
    </row>
    <row r="1219" customFormat="false" ht="12.75" hidden="false" customHeight="false" outlineLevel="0" collapsed="false">
      <c r="A1219" s="90" t="n">
        <v>1207</v>
      </c>
      <c r="B1219" s="8" t="n">
        <v>607.948</v>
      </c>
      <c r="C1219" s="8" t="n">
        <v>0.4458</v>
      </c>
      <c r="D1219" s="8" t="n">
        <v>34.8609</v>
      </c>
      <c r="F1219" s="90" t="n">
        <v>1207</v>
      </c>
      <c r="H1219" s="91" t="n">
        <v>1207</v>
      </c>
      <c r="K1219" s="70" t="n">
        <f aca="false">IF(I1219="",D1219,I1219)</f>
        <v>34.8609</v>
      </c>
    </row>
    <row r="1220" customFormat="false" ht="12.75" hidden="false" customHeight="false" outlineLevel="0" collapsed="false">
      <c r="A1220" s="90" t="n">
        <v>1208</v>
      </c>
      <c r="B1220" s="8" t="n">
        <v>607.953</v>
      </c>
      <c r="C1220" s="8" t="n">
        <v>0.4459</v>
      </c>
      <c r="D1220" s="8" t="n">
        <v>34.8608</v>
      </c>
      <c r="F1220" s="90" t="n">
        <v>1208</v>
      </c>
      <c r="H1220" s="91" t="n">
        <v>1208</v>
      </c>
      <c r="I1220" s="8" t="n">
        <v>34.8640823364258</v>
      </c>
      <c r="K1220" s="70" t="n">
        <f aca="false">IF(I1220="",D1220,I1220)</f>
        <v>34.8640823364258</v>
      </c>
    </row>
    <row r="1221" customFormat="false" ht="12.75" hidden="false" customHeight="false" outlineLevel="0" collapsed="false">
      <c r="A1221" s="90" t="n">
        <v>1209</v>
      </c>
      <c r="B1221" s="8" t="n">
        <v>405.537</v>
      </c>
      <c r="C1221" s="8" t="n">
        <v>0.801</v>
      </c>
      <c r="D1221" s="8" t="n">
        <v>34.8337</v>
      </c>
      <c r="F1221" s="90" t="n">
        <v>1209</v>
      </c>
      <c r="H1221" s="91" t="n">
        <v>1209</v>
      </c>
      <c r="K1221" s="70" t="n">
        <f aca="false">IF(I1221="",D1221,I1221)</f>
        <v>34.8337</v>
      </c>
    </row>
    <row r="1222" customFormat="false" ht="12.75" hidden="false" customHeight="false" outlineLevel="0" collapsed="false">
      <c r="A1222" s="90" t="n">
        <v>1210</v>
      </c>
      <c r="B1222" s="8" t="n">
        <v>405.539</v>
      </c>
      <c r="C1222" s="8" t="n">
        <v>0.8011</v>
      </c>
      <c r="D1222" s="8" t="n">
        <v>34.8335</v>
      </c>
      <c r="F1222" s="90" t="n">
        <v>1210</v>
      </c>
      <c r="H1222" s="91" t="n">
        <v>1210</v>
      </c>
      <c r="K1222" s="70" t="n">
        <f aca="false">IF(I1222="",D1222,I1222)</f>
        <v>34.8335</v>
      </c>
    </row>
    <row r="1223" customFormat="false" ht="12.75" hidden="false" customHeight="false" outlineLevel="0" collapsed="false">
      <c r="A1223" s="90" t="n">
        <v>1211</v>
      </c>
      <c r="B1223" s="8" t="n">
        <v>405.541</v>
      </c>
      <c r="C1223" s="8" t="n">
        <v>0.8009</v>
      </c>
      <c r="D1223" s="8" t="n">
        <v>34.8336</v>
      </c>
      <c r="F1223" s="90" t="n">
        <v>1211</v>
      </c>
      <c r="H1223" s="91" t="n">
        <v>1211</v>
      </c>
      <c r="K1223" s="70" t="n">
        <f aca="false">IF(I1223="",D1223,I1223)</f>
        <v>34.8336</v>
      </c>
    </row>
    <row r="1224" customFormat="false" ht="12.75" hidden="false" customHeight="false" outlineLevel="0" collapsed="false">
      <c r="A1224" s="90" t="n">
        <v>1212</v>
      </c>
      <c r="B1224" s="8" t="n">
        <v>405.542</v>
      </c>
      <c r="C1224" s="8" t="n">
        <v>0.801</v>
      </c>
      <c r="D1224" s="8" t="n">
        <v>34.8337</v>
      </c>
      <c r="F1224" s="90" t="n">
        <v>1212</v>
      </c>
      <c r="H1224" s="91" t="n">
        <v>1212</v>
      </c>
      <c r="I1224" s="8" t="n">
        <v>34.8415756225586</v>
      </c>
      <c r="K1224" s="70" t="n">
        <f aca="false">IF(I1224="",D1224,I1224)</f>
        <v>34.8415756225586</v>
      </c>
    </row>
    <row r="1225" customFormat="false" ht="12.75" hidden="false" customHeight="false" outlineLevel="0" collapsed="false">
      <c r="A1225" s="90" t="n">
        <v>1213</v>
      </c>
      <c r="B1225" s="8" t="n">
        <v>304.345</v>
      </c>
      <c r="C1225" s="8" t="n">
        <v>0.3961</v>
      </c>
      <c r="D1225" s="8" t="n">
        <v>34.6724</v>
      </c>
      <c r="F1225" s="90" t="n">
        <v>1213</v>
      </c>
      <c r="H1225" s="91" t="n">
        <v>1213</v>
      </c>
      <c r="K1225" s="70" t="n">
        <f aca="false">IF(I1225="",D1225,I1225)</f>
        <v>34.6724</v>
      </c>
    </row>
    <row r="1226" customFormat="false" ht="12.75" hidden="false" customHeight="false" outlineLevel="0" collapsed="false">
      <c r="A1226" s="90" t="n">
        <v>1214</v>
      </c>
      <c r="B1226" s="8" t="n">
        <v>304.343</v>
      </c>
      <c r="C1226" s="8" t="n">
        <v>0.3964</v>
      </c>
      <c r="D1226" s="8" t="n">
        <v>34.6725</v>
      </c>
      <c r="F1226" s="90" t="n">
        <v>1214</v>
      </c>
      <c r="H1226" s="91" t="n">
        <v>1214</v>
      </c>
      <c r="K1226" s="70" t="n">
        <f aca="false">IF(I1226="",D1226,I1226)</f>
        <v>34.6725</v>
      </c>
    </row>
    <row r="1227" customFormat="false" ht="12.75" hidden="false" customHeight="false" outlineLevel="0" collapsed="false">
      <c r="A1227" s="90" t="n">
        <v>1215</v>
      </c>
      <c r="B1227" s="8" t="n">
        <v>304.339</v>
      </c>
      <c r="C1227" s="8" t="n">
        <v>0.3971</v>
      </c>
      <c r="D1227" s="8" t="n">
        <v>34.6724</v>
      </c>
      <c r="F1227" s="90" t="n">
        <v>1215</v>
      </c>
      <c r="H1227" s="91" t="n">
        <v>1215</v>
      </c>
      <c r="K1227" s="70" t="n">
        <f aca="false">IF(I1227="",D1227,I1227)</f>
        <v>34.6724</v>
      </c>
    </row>
    <row r="1228" customFormat="false" ht="12.75" hidden="false" customHeight="false" outlineLevel="0" collapsed="false">
      <c r="A1228" s="90" t="n">
        <v>1216</v>
      </c>
      <c r="B1228" s="8" t="n">
        <v>304.334</v>
      </c>
      <c r="C1228" s="8" t="n">
        <v>0.3969</v>
      </c>
      <c r="D1228" s="8" t="n">
        <v>34.6735</v>
      </c>
      <c r="F1228" s="90" t="n">
        <v>1216</v>
      </c>
      <c r="H1228" s="91" t="n">
        <v>1216</v>
      </c>
      <c r="I1228" s="8" t="n">
        <v>34.6719245910645</v>
      </c>
      <c r="K1228" s="70" t="n">
        <f aca="false">IF(I1228="",D1228,I1228)</f>
        <v>34.6719245910645</v>
      </c>
    </row>
    <row r="1229" customFormat="false" ht="12.75" hidden="false" customHeight="false" outlineLevel="0" collapsed="false">
      <c r="A1229" s="90" t="n">
        <v>1217</v>
      </c>
      <c r="B1229" s="8" t="n">
        <v>6.584</v>
      </c>
      <c r="C1229" s="8" t="n">
        <v>-1.1213</v>
      </c>
      <c r="D1229" s="8" t="n">
        <v>24.3308</v>
      </c>
      <c r="F1229" s="90" t="n">
        <v>1217</v>
      </c>
      <c r="H1229" s="91" t="n">
        <v>1217</v>
      </c>
      <c r="K1229" s="70" t="n">
        <f aca="false">IF(I1229="",D1229,I1229)</f>
        <v>24.3308</v>
      </c>
    </row>
    <row r="1230" customFormat="false" ht="12.75" hidden="false" customHeight="false" outlineLevel="0" collapsed="false">
      <c r="A1230" s="90" t="n">
        <v>1218</v>
      </c>
      <c r="B1230" s="8" t="n">
        <v>6.58</v>
      </c>
      <c r="C1230" s="8" t="n">
        <v>-1.1254</v>
      </c>
      <c r="D1230" s="8" t="n">
        <v>24.3337</v>
      </c>
      <c r="F1230" s="90" t="n">
        <v>1218</v>
      </c>
      <c r="H1230" s="91" t="n">
        <v>1218</v>
      </c>
      <c r="K1230" s="70" t="n">
        <f aca="false">IF(I1230="",D1230,I1230)</f>
        <v>24.3337</v>
      </c>
    </row>
    <row r="1231" customFormat="false" ht="12.75" hidden="false" customHeight="false" outlineLevel="0" collapsed="false">
      <c r="A1231" s="90" t="n">
        <v>1219</v>
      </c>
      <c r="B1231" s="8" t="n">
        <v>6.573</v>
      </c>
      <c r="C1231" s="8" t="n">
        <v>-1.1243</v>
      </c>
      <c r="D1231" s="8" t="n">
        <v>24.3327</v>
      </c>
      <c r="F1231" s="90" t="n">
        <v>1219</v>
      </c>
      <c r="H1231" s="91" t="n">
        <v>1219</v>
      </c>
      <c r="K1231" s="70" t="n">
        <f aca="false">IF(I1231="",D1231,I1231)</f>
        <v>24.3327</v>
      </c>
    </row>
    <row r="1232" customFormat="false" ht="12.75" hidden="false" customHeight="false" outlineLevel="0" collapsed="false">
      <c r="A1232" s="90" t="n">
        <v>1220</v>
      </c>
      <c r="B1232" s="8" t="n">
        <v>6.579</v>
      </c>
      <c r="C1232" s="8" t="n">
        <v>-1.1242</v>
      </c>
      <c r="D1232" s="8" t="n">
        <v>24.331</v>
      </c>
      <c r="F1232" s="90" t="n">
        <v>1220</v>
      </c>
      <c r="H1232" s="91" t="n">
        <v>1220</v>
      </c>
      <c r="K1232" s="70" t="n">
        <f aca="false">IF(I1232="",D1232,I1232)</f>
        <v>24.331</v>
      </c>
    </row>
    <row r="1233" customFormat="false" ht="12.75" hidden="false" customHeight="false" outlineLevel="0" collapsed="false">
      <c r="A1233" s="90" t="n">
        <v>1221</v>
      </c>
      <c r="B1233" s="8" t="n">
        <v>3627.63</v>
      </c>
      <c r="C1233" s="8" t="n">
        <v>-0.276</v>
      </c>
      <c r="D1233" s="8" t="n">
        <v>34.9572</v>
      </c>
      <c r="F1233" s="90" t="n">
        <v>1221</v>
      </c>
      <c r="H1233" s="91" t="n">
        <v>1221</v>
      </c>
      <c r="I1233" s="8" t="n">
        <v>34.9554710388184</v>
      </c>
      <c r="K1233" s="70" t="n">
        <f aca="false">IF(I1233="",D1233,I1233)</f>
        <v>34.9554710388184</v>
      </c>
    </row>
    <row r="1234" customFormat="false" ht="12.75" hidden="false" customHeight="false" outlineLevel="0" collapsed="false">
      <c r="A1234" s="90" t="n">
        <v>1222</v>
      </c>
      <c r="B1234" s="8" t="n">
        <v>3157.823</v>
      </c>
      <c r="C1234" s="8" t="n">
        <v>-0.3193</v>
      </c>
      <c r="D1234" s="8" t="n">
        <v>34.957</v>
      </c>
      <c r="F1234" s="90" t="n">
        <v>1222</v>
      </c>
      <c r="H1234" s="91" t="n">
        <v>1222</v>
      </c>
      <c r="I1234" s="8" t="n">
        <v>34.9567375183106</v>
      </c>
      <c r="K1234" s="70" t="n">
        <f aca="false">IF(I1234="",D1234,I1234)</f>
        <v>34.9567375183106</v>
      </c>
    </row>
    <row r="1235" customFormat="false" ht="12.75" hidden="false" customHeight="false" outlineLevel="0" collapsed="false">
      <c r="A1235" s="90" t="n">
        <v>1223</v>
      </c>
      <c r="B1235" s="8" t="n">
        <v>2543.952</v>
      </c>
      <c r="C1235" s="8" t="n">
        <v>-0.3796</v>
      </c>
      <c r="D1235" s="8" t="n">
        <v>34.9544</v>
      </c>
      <c r="F1235" s="90" t="n">
        <v>1223</v>
      </c>
      <c r="H1235" s="91" t="n">
        <v>1223</v>
      </c>
      <c r="I1235" s="8" t="n">
        <v>34.9551086425781</v>
      </c>
      <c r="K1235" s="70" t="n">
        <f aca="false">IF(I1235="",D1235,I1235)</f>
        <v>34.9551086425781</v>
      </c>
    </row>
    <row r="1236" customFormat="false" ht="12.75" hidden="false" customHeight="false" outlineLevel="0" collapsed="false">
      <c r="A1236" s="90" t="n">
        <v>1224</v>
      </c>
      <c r="B1236" s="8" t="n">
        <v>2033.118</v>
      </c>
      <c r="C1236" s="8" t="n">
        <v>-0.4105</v>
      </c>
      <c r="D1236" s="8" t="n">
        <v>34.9437</v>
      </c>
      <c r="F1236" s="90" t="n">
        <v>1224</v>
      </c>
      <c r="H1236" s="91" t="n">
        <v>1224</v>
      </c>
      <c r="I1236" s="8" t="n">
        <v>34.9429779052734</v>
      </c>
      <c r="K1236" s="70" t="n">
        <f aca="false">IF(I1236="",D1236,I1236)</f>
        <v>34.9429779052734</v>
      </c>
    </row>
    <row r="1237" customFormat="false" ht="12.75" hidden="false" customHeight="false" outlineLevel="0" collapsed="false">
      <c r="A1237" s="90" t="n">
        <v>1225</v>
      </c>
      <c r="B1237" s="8" t="n">
        <v>1523.971</v>
      </c>
      <c r="C1237" s="8" t="n">
        <v>-0.3173</v>
      </c>
      <c r="D1237" s="8" t="n">
        <v>34.9205</v>
      </c>
      <c r="F1237" s="90" t="n">
        <v>1225</v>
      </c>
      <c r="H1237" s="91" t="n">
        <v>1225</v>
      </c>
      <c r="I1237" s="8" t="n">
        <v>34.9208335876465</v>
      </c>
      <c r="K1237" s="70" t="n">
        <f aca="false">IF(I1237="",D1237,I1237)</f>
        <v>34.9208335876465</v>
      </c>
    </row>
    <row r="1238" customFormat="false" ht="12.75" hidden="false" customHeight="false" outlineLevel="0" collapsed="false">
      <c r="A1238" s="90" t="n">
        <v>1226</v>
      </c>
      <c r="B1238" s="8" t="n">
        <v>1015.601</v>
      </c>
      <c r="C1238" s="8" t="n">
        <v>-0.0335</v>
      </c>
      <c r="D1238" s="8" t="n">
        <v>34.8891</v>
      </c>
      <c r="F1238" s="90" t="n">
        <v>1226</v>
      </c>
      <c r="H1238" s="91" t="n">
        <v>1226</v>
      </c>
      <c r="I1238" s="8" t="n">
        <v>34.8886642456055</v>
      </c>
      <c r="K1238" s="70" t="n">
        <f aca="false">IF(I1238="",D1238,I1238)</f>
        <v>34.8886642456055</v>
      </c>
    </row>
    <row r="1239" customFormat="false" ht="12.75" hidden="false" customHeight="false" outlineLevel="0" collapsed="false">
      <c r="A1239" s="90" t="n">
        <v>1227</v>
      </c>
      <c r="B1239" s="8" t="n">
        <v>811.917</v>
      </c>
      <c r="C1239" s="8" t="n">
        <v>0.1679</v>
      </c>
      <c r="D1239" s="8" t="n">
        <v>34.8729</v>
      </c>
      <c r="F1239" s="90" t="n">
        <v>1227</v>
      </c>
      <c r="H1239" s="91" t="n">
        <v>1227</v>
      </c>
      <c r="I1239" s="8" t="n">
        <v>34.8731002807617</v>
      </c>
      <c r="K1239" s="70" t="n">
        <f aca="false">IF(I1239="",D1239,I1239)</f>
        <v>34.8731002807617</v>
      </c>
    </row>
    <row r="1240" customFormat="false" ht="12.75" hidden="false" customHeight="false" outlineLevel="0" collapsed="false">
      <c r="A1240" s="90" t="n">
        <v>1228</v>
      </c>
      <c r="B1240" s="8" t="n">
        <v>609.335</v>
      </c>
      <c r="C1240" s="8" t="n">
        <v>0.4418</v>
      </c>
      <c r="D1240" s="8" t="n">
        <v>34.8608</v>
      </c>
      <c r="F1240" s="90" t="n">
        <v>1228</v>
      </c>
      <c r="H1240" s="91" t="n">
        <v>1228</v>
      </c>
      <c r="I1240" s="8" t="n">
        <v>34.8620147705078</v>
      </c>
      <c r="K1240" s="70" t="n">
        <f aca="false">IF(I1240="",D1240,I1240)</f>
        <v>34.8620147705078</v>
      </c>
    </row>
    <row r="1241" customFormat="false" ht="12.75" hidden="false" customHeight="false" outlineLevel="0" collapsed="false">
      <c r="A1241" s="90" t="n">
        <v>1229</v>
      </c>
      <c r="B1241" s="8" t="n">
        <v>508.219</v>
      </c>
      <c r="C1241" s="8" t="n">
        <v>0.5762</v>
      </c>
      <c r="D1241" s="8" t="n">
        <v>34.8506</v>
      </c>
      <c r="F1241" s="90" t="n">
        <v>1229</v>
      </c>
      <c r="H1241" s="91" t="n">
        <v>1229</v>
      </c>
      <c r="I1241" s="8" t="n">
        <v>34.8507347106934</v>
      </c>
      <c r="K1241" s="70" t="n">
        <f aca="false">IF(I1241="",D1241,I1241)</f>
        <v>34.8507347106934</v>
      </c>
    </row>
    <row r="1242" customFormat="false" ht="12.75" hidden="false" customHeight="false" outlineLevel="0" collapsed="false">
      <c r="A1242" s="90" t="n">
        <v>1230</v>
      </c>
      <c r="B1242" s="8" t="n">
        <v>456.699</v>
      </c>
      <c r="C1242" s="8" t="n">
        <v>0.7126</v>
      </c>
      <c r="D1242" s="8" t="n">
        <v>34.8503</v>
      </c>
      <c r="F1242" s="90" t="n">
        <v>1230</v>
      </c>
      <c r="H1242" s="91" t="n">
        <v>1230</v>
      </c>
      <c r="I1242" s="8" t="n">
        <v>34.8506927490234</v>
      </c>
      <c r="K1242" s="70" t="n">
        <f aca="false">IF(I1242="",D1242,I1242)</f>
        <v>34.8506927490234</v>
      </c>
    </row>
    <row r="1243" customFormat="false" ht="12.75" hidden="false" customHeight="false" outlineLevel="0" collapsed="false">
      <c r="A1243" s="90" t="n">
        <v>1231</v>
      </c>
      <c r="B1243" s="8" t="n">
        <v>390.874</v>
      </c>
      <c r="C1243" s="8" t="n">
        <v>0.8215</v>
      </c>
      <c r="D1243" s="8" t="n">
        <v>34.8348</v>
      </c>
      <c r="F1243" s="90" t="n">
        <v>1231</v>
      </c>
      <c r="H1243" s="91" t="n">
        <v>1231</v>
      </c>
      <c r="I1243" s="8" t="n">
        <v>34.8341751098633</v>
      </c>
      <c r="K1243" s="70" t="n">
        <f aca="false">IF(I1243="",D1243,I1243)</f>
        <v>34.8341751098633</v>
      </c>
    </row>
    <row r="1244" customFormat="false" ht="12.75" hidden="false" customHeight="false" outlineLevel="0" collapsed="false">
      <c r="A1244" s="90" t="n">
        <v>1232</v>
      </c>
      <c r="B1244" s="8" t="n">
        <v>323.811</v>
      </c>
      <c r="C1244" s="8" t="n">
        <v>0.6172</v>
      </c>
      <c r="D1244" s="8" t="n">
        <v>34.7592</v>
      </c>
      <c r="F1244" s="90" t="n">
        <v>1232</v>
      </c>
      <c r="H1244" s="91" t="n">
        <v>1232</v>
      </c>
      <c r="I1244" s="8" t="n">
        <v>34.7562141418457</v>
      </c>
      <c r="K1244" s="70" t="n">
        <f aca="false">IF(I1244="",D1244,I1244)</f>
        <v>34.7562141418457</v>
      </c>
    </row>
    <row r="1245" customFormat="false" ht="12.75" hidden="false" customHeight="false" outlineLevel="0" collapsed="false">
      <c r="A1245" s="90" t="n">
        <v>1233</v>
      </c>
      <c r="B1245" s="8" t="n">
        <v>288.431</v>
      </c>
      <c r="C1245" s="8" t="n">
        <v>0.284</v>
      </c>
      <c r="D1245" s="8" t="n">
        <v>34.634</v>
      </c>
      <c r="F1245" s="90" t="n">
        <v>1233</v>
      </c>
      <c r="H1245" s="91" t="n">
        <v>1233</v>
      </c>
      <c r="I1245" s="8" t="n">
        <v>34.6351547241211</v>
      </c>
      <c r="K1245" s="70" t="n">
        <f aca="false">IF(I1245="",D1245,I1245)</f>
        <v>34.6351547241211</v>
      </c>
    </row>
    <row r="1246" customFormat="false" ht="12.75" hidden="false" customHeight="false" outlineLevel="0" collapsed="false">
      <c r="A1246" s="90" t="n">
        <v>1234</v>
      </c>
      <c r="B1246" s="8" t="n">
        <v>245.954</v>
      </c>
      <c r="C1246" s="8" t="n">
        <v>-0.2672</v>
      </c>
      <c r="D1246" s="8" t="n">
        <v>34.4359</v>
      </c>
      <c r="F1246" s="90" t="n">
        <v>1234</v>
      </c>
      <c r="H1246" s="91" t="n">
        <v>1234</v>
      </c>
      <c r="I1246" s="8" t="n">
        <v>34.4340705871582</v>
      </c>
      <c r="K1246" s="70" t="n">
        <f aca="false">IF(I1246="",D1246,I1246)</f>
        <v>34.4340705871582</v>
      </c>
    </row>
    <row r="1247" customFormat="false" ht="12.75" hidden="false" customHeight="false" outlineLevel="0" collapsed="false">
      <c r="A1247" s="90" t="n">
        <v>1235</v>
      </c>
      <c r="B1247" s="8" t="n">
        <v>195.419</v>
      </c>
      <c r="C1247" s="8" t="n">
        <v>-1.2759</v>
      </c>
      <c r="D1247" s="8" t="n">
        <v>34.0143</v>
      </c>
      <c r="F1247" s="90" t="n">
        <v>1235</v>
      </c>
      <c r="H1247" s="91" t="n">
        <v>1235</v>
      </c>
      <c r="I1247" s="8" t="n">
        <v>34.0221099853516</v>
      </c>
      <c r="K1247" s="70" t="n">
        <f aca="false">IF(I1247="",D1247,I1247)</f>
        <v>34.0221099853516</v>
      </c>
    </row>
    <row r="1248" customFormat="false" ht="12.75" hidden="false" customHeight="false" outlineLevel="0" collapsed="false">
      <c r="A1248" s="90" t="n">
        <v>1236</v>
      </c>
      <c r="B1248" s="8" t="n">
        <v>174.319</v>
      </c>
      <c r="C1248" s="8" t="n">
        <v>-1.3402</v>
      </c>
      <c r="D1248" s="8" t="n">
        <v>33.5333</v>
      </c>
      <c r="F1248" s="90" t="n">
        <v>1236</v>
      </c>
      <c r="H1248" s="91" t="n">
        <v>1236</v>
      </c>
      <c r="I1248" s="8" t="n">
        <v>33.5772857666016</v>
      </c>
      <c r="K1248" s="70" t="n">
        <f aca="false">IF(I1248="",D1248,I1248)</f>
        <v>33.5772857666016</v>
      </c>
    </row>
    <row r="1249" customFormat="false" ht="12.75" hidden="false" customHeight="false" outlineLevel="0" collapsed="false">
      <c r="A1249" s="90" t="n">
        <v>1237</v>
      </c>
      <c r="B1249" s="8" t="n">
        <v>163.246</v>
      </c>
      <c r="C1249" s="8" t="n">
        <v>-1.3898</v>
      </c>
      <c r="D1249" s="8" t="n">
        <v>33.2053</v>
      </c>
      <c r="F1249" s="90" t="n">
        <v>1237</v>
      </c>
      <c r="H1249" s="91" t="n">
        <v>1237</v>
      </c>
      <c r="I1249" s="8" t="n">
        <v>33.2364883422852</v>
      </c>
      <c r="K1249" s="70" t="n">
        <f aca="false">IF(I1249="",D1249,I1249)</f>
        <v>33.2364883422852</v>
      </c>
    </row>
    <row r="1250" customFormat="false" ht="12.75" hidden="false" customHeight="false" outlineLevel="0" collapsed="false">
      <c r="A1250" s="90" t="n">
        <v>1238</v>
      </c>
      <c r="B1250" s="8" t="n">
        <v>155.1</v>
      </c>
      <c r="C1250" s="8" t="n">
        <v>-1.4072</v>
      </c>
      <c r="D1250" s="8" t="n">
        <v>32.9983</v>
      </c>
      <c r="F1250" s="90" t="n">
        <v>1238</v>
      </c>
      <c r="H1250" s="91" t="n">
        <v>1238</v>
      </c>
      <c r="I1250" s="8" t="n">
        <v>33.0786972045898</v>
      </c>
      <c r="K1250" s="70" t="n">
        <f aca="false">IF(I1250="",D1250,I1250)</f>
        <v>33.0786972045898</v>
      </c>
    </row>
    <row r="1251" customFormat="false" ht="12.75" hidden="false" customHeight="false" outlineLevel="0" collapsed="false">
      <c r="A1251" s="90" t="n">
        <v>1239</v>
      </c>
      <c r="B1251" s="8" t="n">
        <v>145.099</v>
      </c>
      <c r="C1251" s="8" t="n">
        <v>-1.3725</v>
      </c>
      <c r="D1251" s="8" t="n">
        <v>32.774</v>
      </c>
      <c r="F1251" s="90" t="n">
        <v>1239</v>
      </c>
      <c r="H1251" s="91" t="n">
        <v>1239</v>
      </c>
      <c r="I1251" s="8" t="n">
        <v>32.8736305236816</v>
      </c>
      <c r="K1251" s="70" t="n">
        <f aca="false">IF(I1251="",D1251,I1251)</f>
        <v>32.8736305236816</v>
      </c>
    </row>
    <row r="1252" customFormat="false" ht="12.75" hidden="false" customHeight="false" outlineLevel="0" collapsed="false">
      <c r="A1252" s="90" t="n">
        <v>1240</v>
      </c>
      <c r="B1252" s="8" t="n">
        <v>112.695</v>
      </c>
      <c r="C1252" s="8" t="n">
        <v>-1.3923</v>
      </c>
      <c r="D1252" s="8" t="n">
        <v>32.2916</v>
      </c>
      <c r="F1252" s="90" t="n">
        <v>1240</v>
      </c>
      <c r="H1252" s="91" t="n">
        <v>1240</v>
      </c>
      <c r="I1252" s="8" t="n">
        <v>32.3223686218262</v>
      </c>
      <c r="K1252" s="70" t="n">
        <f aca="false">IF(I1252="",D1252,I1252)</f>
        <v>32.3223686218262</v>
      </c>
    </row>
    <row r="1253" customFormat="false" ht="12.75" hidden="false" customHeight="false" outlineLevel="0" collapsed="false">
      <c r="A1253" s="90" t="n">
        <v>1241</v>
      </c>
      <c r="B1253" s="8" t="n">
        <v>86.04</v>
      </c>
      <c r="C1253" s="8" t="n">
        <v>-1.0341</v>
      </c>
      <c r="D1253" s="8" t="n">
        <v>31.7703</v>
      </c>
      <c r="F1253" s="90" t="n">
        <v>1241</v>
      </c>
      <c r="H1253" s="91" t="n">
        <v>1241</v>
      </c>
      <c r="I1253" s="8" t="n">
        <v>31.8096523284912</v>
      </c>
      <c r="K1253" s="70" t="n">
        <f aca="false">IF(I1253="",D1253,I1253)</f>
        <v>31.8096523284912</v>
      </c>
    </row>
    <row r="1254" customFormat="false" ht="12.75" hidden="false" customHeight="false" outlineLevel="0" collapsed="false">
      <c r="A1254" s="90" t="n">
        <v>1242</v>
      </c>
      <c r="B1254" s="8" t="n">
        <v>66.745</v>
      </c>
      <c r="C1254" s="8" t="n">
        <v>-1.1798</v>
      </c>
      <c r="D1254" s="8" t="n">
        <v>30.4404</v>
      </c>
      <c r="F1254" s="90" t="n">
        <v>1242</v>
      </c>
      <c r="H1254" s="91" t="n">
        <v>1242</v>
      </c>
      <c r="I1254" s="8" t="n">
        <v>30.4028091430664</v>
      </c>
      <c r="K1254" s="70" t="n">
        <f aca="false">IF(I1254="",D1254,I1254)</f>
        <v>30.4028091430664</v>
      </c>
    </row>
    <row r="1255" customFormat="false" ht="12.75" hidden="false" customHeight="false" outlineLevel="0" collapsed="false">
      <c r="A1255" s="90" t="n">
        <v>1243</v>
      </c>
      <c r="B1255" s="8" t="n">
        <v>19.844</v>
      </c>
      <c r="C1255" s="8" t="n">
        <v>-0.7356</v>
      </c>
      <c r="D1255" s="8" t="n">
        <v>26.4676</v>
      </c>
      <c r="F1255" s="90" t="n">
        <v>1243</v>
      </c>
      <c r="H1255" s="91" t="n">
        <v>1243</v>
      </c>
      <c r="I1255" s="8" t="n">
        <v>26.0175361633301</v>
      </c>
      <c r="K1255" s="70" t="n">
        <f aca="false">IF(I1255="",D1255,I1255)</f>
        <v>26.0175361633301</v>
      </c>
    </row>
    <row r="1256" customFormat="false" ht="12.75" hidden="false" customHeight="false" outlineLevel="0" collapsed="false">
      <c r="A1256" s="90" t="n">
        <v>1244</v>
      </c>
      <c r="B1256" s="8" t="n">
        <v>6.309</v>
      </c>
      <c r="C1256" s="8" t="n">
        <v>-1.0999</v>
      </c>
      <c r="D1256" s="8" t="n">
        <v>24.557</v>
      </c>
      <c r="F1256" s="90" t="n">
        <v>1244</v>
      </c>
      <c r="H1256" s="91" t="n">
        <v>1244</v>
      </c>
      <c r="I1256" s="8" t="n">
        <v>24.5865936279297</v>
      </c>
      <c r="K1256" s="70" t="n">
        <f aca="false">IF(I1256="",D1256,I1256)</f>
        <v>24.5865936279297</v>
      </c>
    </row>
    <row r="1257" customFormat="false" ht="12.75" hidden="false" customHeight="false" outlineLevel="0" collapsed="false">
      <c r="A1257" s="90" t="n">
        <v>1245</v>
      </c>
      <c r="B1257" s="8" t="n">
        <v>3094.025</v>
      </c>
      <c r="C1257" s="8" t="n">
        <v>-0.3232</v>
      </c>
      <c r="D1257" s="8" t="n">
        <v>34.957</v>
      </c>
      <c r="F1257" s="90" t="n">
        <v>1245</v>
      </c>
      <c r="H1257" s="91" t="n">
        <v>1245</v>
      </c>
      <c r="I1257" s="8" t="n">
        <v>34.9563293457031</v>
      </c>
      <c r="K1257" s="70" t="n">
        <f aca="false">IF(I1257="",D1257,I1257)</f>
        <v>34.9563293457031</v>
      </c>
    </row>
    <row r="1258" customFormat="false" ht="12.75" hidden="false" customHeight="false" outlineLevel="0" collapsed="false">
      <c r="A1258" s="90" t="n">
        <v>1246</v>
      </c>
      <c r="B1258" s="8" t="n">
        <v>2544.431</v>
      </c>
      <c r="C1258" s="8" t="n">
        <v>-0.3705</v>
      </c>
      <c r="D1258" s="8" t="n">
        <v>34.956</v>
      </c>
      <c r="F1258" s="90" t="n">
        <v>1246</v>
      </c>
      <c r="H1258" s="91" t="n">
        <v>1246</v>
      </c>
      <c r="I1258" s="8" t="n">
        <v>34.9547576904297</v>
      </c>
      <c r="K1258" s="70" t="n">
        <f aca="false">IF(I1258="",D1258,I1258)</f>
        <v>34.9547576904297</v>
      </c>
    </row>
    <row r="1259" customFormat="false" ht="12.75" hidden="false" customHeight="false" outlineLevel="0" collapsed="false">
      <c r="A1259" s="90" t="n">
        <v>1247</v>
      </c>
      <c r="B1259" s="8" t="n">
        <v>2033.047</v>
      </c>
      <c r="C1259" s="8" t="n">
        <v>-0.4132</v>
      </c>
      <c r="D1259" s="8" t="n">
        <v>34.9452</v>
      </c>
      <c r="F1259" s="90" t="n">
        <v>1247</v>
      </c>
      <c r="H1259" s="91" t="n">
        <v>1247</v>
      </c>
      <c r="I1259" s="8" t="n">
        <v>34.9449844360352</v>
      </c>
      <c r="K1259" s="70" t="n">
        <f aca="false">IF(I1259="",D1259,I1259)</f>
        <v>34.9449844360352</v>
      </c>
    </row>
    <row r="1260" customFormat="false" ht="12.75" hidden="false" customHeight="false" outlineLevel="0" collapsed="false">
      <c r="A1260" s="90" t="n">
        <v>1248</v>
      </c>
      <c r="B1260" s="8" t="n">
        <v>1524.131</v>
      </c>
      <c r="C1260" s="8" t="n">
        <v>-0.3359</v>
      </c>
      <c r="D1260" s="8" t="n">
        <v>34.9232</v>
      </c>
      <c r="F1260" s="90" t="n">
        <v>1248</v>
      </c>
      <c r="H1260" s="91" t="n">
        <v>1248</v>
      </c>
      <c r="I1260" s="8" t="n">
        <v>34.9229507446289</v>
      </c>
      <c r="K1260" s="70" t="n">
        <f aca="false">IF(I1260="",D1260,I1260)</f>
        <v>34.9229507446289</v>
      </c>
    </row>
    <row r="1261" customFormat="false" ht="12.75" hidden="false" customHeight="false" outlineLevel="0" collapsed="false">
      <c r="A1261" s="90" t="n">
        <v>1249</v>
      </c>
      <c r="B1261" s="8" t="n">
        <v>1015.326</v>
      </c>
      <c r="C1261" s="8" t="n">
        <v>-0.062</v>
      </c>
      <c r="D1261" s="8" t="n">
        <v>34.8921</v>
      </c>
      <c r="F1261" s="90" t="n">
        <v>1249</v>
      </c>
      <c r="H1261" s="91" t="n">
        <v>1249</v>
      </c>
      <c r="I1261" s="8" t="n">
        <v>34.8914947509766</v>
      </c>
      <c r="K1261" s="70" t="n">
        <f aca="false">IF(I1261="",D1261,I1261)</f>
        <v>34.8914947509766</v>
      </c>
    </row>
    <row r="1262" customFormat="false" ht="12.75" hidden="false" customHeight="false" outlineLevel="0" collapsed="false">
      <c r="A1262" s="90" t="n">
        <v>1250</v>
      </c>
      <c r="B1262" s="8" t="n">
        <v>812.451</v>
      </c>
      <c r="C1262" s="8" t="n">
        <v>0.1284</v>
      </c>
      <c r="D1262" s="8" t="n">
        <v>34.8771</v>
      </c>
      <c r="F1262" s="90" t="n">
        <v>1250</v>
      </c>
      <c r="H1262" s="91" t="n">
        <v>1250</v>
      </c>
      <c r="I1262" s="8" t="n">
        <v>34.8766822814941</v>
      </c>
      <c r="K1262" s="70" t="n">
        <f aca="false">IF(I1262="",D1262,I1262)</f>
        <v>34.8766822814941</v>
      </c>
    </row>
    <row r="1263" customFormat="false" ht="12.75" hidden="false" customHeight="false" outlineLevel="0" collapsed="false">
      <c r="A1263" s="90" t="n">
        <v>1251</v>
      </c>
      <c r="B1263" s="8" t="n">
        <v>609.682</v>
      </c>
      <c r="C1263" s="8" t="n">
        <v>0.4029</v>
      </c>
      <c r="D1263" s="8" t="n">
        <v>34.8633</v>
      </c>
      <c r="F1263" s="90" t="n">
        <v>1251</v>
      </c>
      <c r="H1263" s="91" t="n">
        <v>1251</v>
      </c>
      <c r="I1263" s="8" t="n">
        <v>34.8640975952148</v>
      </c>
      <c r="K1263" s="70" t="n">
        <f aca="false">IF(I1263="",D1263,I1263)</f>
        <v>34.8640975952148</v>
      </c>
    </row>
    <row r="1264" customFormat="false" ht="12.75" hidden="false" customHeight="false" outlineLevel="0" collapsed="false">
      <c r="A1264" s="90" t="n">
        <v>1252</v>
      </c>
      <c r="B1264" s="8" t="n">
        <v>508.38</v>
      </c>
      <c r="C1264" s="8" t="n">
        <v>0.4747</v>
      </c>
      <c r="D1264" s="8" t="n">
        <v>34.8463</v>
      </c>
      <c r="F1264" s="90" t="n">
        <v>1252</v>
      </c>
      <c r="H1264" s="91" t="n">
        <v>1252</v>
      </c>
      <c r="I1264" s="8" t="n">
        <v>34.847785949707</v>
      </c>
      <c r="K1264" s="70" t="n">
        <f aca="false">IF(I1264="",D1264,I1264)</f>
        <v>34.847785949707</v>
      </c>
    </row>
    <row r="1265" customFormat="false" ht="12.75" hidden="false" customHeight="false" outlineLevel="0" collapsed="false">
      <c r="A1265" s="90" t="n">
        <v>1253</v>
      </c>
      <c r="B1265" s="8" t="n">
        <v>457.577</v>
      </c>
      <c r="C1265" s="8" t="n">
        <v>0.5517</v>
      </c>
      <c r="D1265" s="8" t="n">
        <v>34.8427</v>
      </c>
      <c r="F1265" s="90" t="n">
        <v>1253</v>
      </c>
      <c r="H1265" s="91" t="n">
        <v>1253</v>
      </c>
      <c r="I1265" s="8" t="n">
        <v>34.8366470336914</v>
      </c>
      <c r="K1265" s="70" t="n">
        <f aca="false">IF(I1265="",D1265,I1265)</f>
        <v>34.8366470336914</v>
      </c>
    </row>
    <row r="1266" customFormat="false" ht="12.75" hidden="false" customHeight="false" outlineLevel="0" collapsed="false">
      <c r="A1266" s="90" t="n">
        <v>1254</v>
      </c>
      <c r="B1266" s="8" t="n">
        <v>374.543</v>
      </c>
      <c r="C1266" s="8" t="n">
        <v>0.6724</v>
      </c>
      <c r="D1266" s="8" t="n">
        <v>34.8269</v>
      </c>
      <c r="F1266" s="90" t="n">
        <v>1254</v>
      </c>
      <c r="H1266" s="91" t="n">
        <v>1254</v>
      </c>
      <c r="I1266" s="8" t="n">
        <v>34.8232040405273</v>
      </c>
      <c r="K1266" s="70" t="n">
        <f aca="false">IF(I1266="",D1266,I1266)</f>
        <v>34.8232040405273</v>
      </c>
    </row>
    <row r="1267" customFormat="false" ht="12.75" hidden="false" customHeight="false" outlineLevel="0" collapsed="false">
      <c r="A1267" s="90" t="n">
        <v>1255</v>
      </c>
      <c r="B1267" s="8" t="n">
        <v>319.991</v>
      </c>
      <c r="C1267" s="8" t="n">
        <v>0.5656</v>
      </c>
      <c r="D1267" s="8" t="n">
        <v>34.773</v>
      </c>
      <c r="F1267" s="90" t="n">
        <v>1255</v>
      </c>
      <c r="H1267" s="91" t="n">
        <v>1255</v>
      </c>
      <c r="I1267" s="8" t="n">
        <v>34.7671089172363</v>
      </c>
      <c r="K1267" s="70" t="n">
        <f aca="false">IF(I1267="",D1267,I1267)</f>
        <v>34.7671089172363</v>
      </c>
    </row>
    <row r="1268" customFormat="false" ht="12.75" hidden="false" customHeight="false" outlineLevel="0" collapsed="false">
      <c r="A1268" s="90" t="n">
        <v>1256</v>
      </c>
      <c r="B1268" s="8" t="n">
        <v>281.388</v>
      </c>
      <c r="C1268" s="8" t="n">
        <v>0.2332</v>
      </c>
      <c r="D1268" s="8" t="n">
        <v>34.6293</v>
      </c>
      <c r="F1268" s="90" t="n">
        <v>1256</v>
      </c>
      <c r="H1268" s="91" t="n">
        <v>1256</v>
      </c>
      <c r="I1268" s="8" t="n">
        <v>34.6256256103516</v>
      </c>
      <c r="K1268" s="70" t="n">
        <f aca="false">IF(I1268="",D1268,I1268)</f>
        <v>34.6256256103516</v>
      </c>
    </row>
    <row r="1269" customFormat="false" ht="12.75" hidden="false" customHeight="false" outlineLevel="0" collapsed="false">
      <c r="A1269" s="90" t="n">
        <v>1257</v>
      </c>
      <c r="B1269" s="8" t="n">
        <v>236.554</v>
      </c>
      <c r="C1269" s="8" t="n">
        <v>-0.3733</v>
      </c>
      <c r="D1269" s="8" t="n">
        <v>34.3969</v>
      </c>
      <c r="F1269" s="90" t="n">
        <v>1257</v>
      </c>
      <c r="H1269" s="91" t="n">
        <v>1257</v>
      </c>
      <c r="I1269" s="8" t="n">
        <v>34.3962059020996</v>
      </c>
      <c r="K1269" s="70" t="n">
        <f aca="false">IF(I1269="",D1269,I1269)</f>
        <v>34.3962059020996</v>
      </c>
    </row>
    <row r="1270" customFormat="false" ht="12.75" hidden="false" customHeight="false" outlineLevel="0" collapsed="false">
      <c r="A1270" s="90" t="n">
        <v>1258</v>
      </c>
      <c r="B1270" s="8" t="n">
        <v>190.633</v>
      </c>
      <c r="C1270" s="8" t="n">
        <v>-1.2618</v>
      </c>
      <c r="D1270" s="8" t="n">
        <v>34.0241</v>
      </c>
      <c r="F1270" s="90" t="n">
        <v>1258</v>
      </c>
      <c r="H1270" s="91" t="n">
        <v>1258</v>
      </c>
      <c r="I1270" s="8" t="n">
        <v>34.0107460021973</v>
      </c>
      <c r="K1270" s="70" t="n">
        <f aca="false">IF(I1270="",D1270,I1270)</f>
        <v>34.0107460021973</v>
      </c>
    </row>
    <row r="1271" customFormat="false" ht="12.75" hidden="false" customHeight="false" outlineLevel="0" collapsed="false">
      <c r="A1271" s="90" t="n">
        <v>1259</v>
      </c>
      <c r="B1271" s="8" t="n">
        <v>177.154</v>
      </c>
      <c r="C1271" s="8" t="n">
        <v>-1.3475</v>
      </c>
      <c r="D1271" s="8" t="n">
        <v>33.8151</v>
      </c>
      <c r="F1271" s="90" t="n">
        <v>1259</v>
      </c>
      <c r="H1271" s="91" t="n">
        <v>1259</v>
      </c>
      <c r="I1271" s="8" t="n">
        <v>33.8118019104004</v>
      </c>
      <c r="K1271" s="70" t="n">
        <f aca="false">IF(I1271="",D1271,I1271)</f>
        <v>33.8118019104004</v>
      </c>
    </row>
    <row r="1272" customFormat="false" ht="12.75" hidden="false" customHeight="false" outlineLevel="0" collapsed="false">
      <c r="A1272" s="90" t="n">
        <v>1260</v>
      </c>
      <c r="B1272" s="8" t="n">
        <v>165.743</v>
      </c>
      <c r="C1272" s="8" t="n">
        <v>-1.3625</v>
      </c>
      <c r="D1272" s="8" t="n">
        <v>33.502</v>
      </c>
      <c r="F1272" s="90" t="n">
        <v>1260</v>
      </c>
      <c r="H1272" s="91" t="n">
        <v>1260</v>
      </c>
      <c r="I1272" s="8" t="n">
        <v>33.5067405700684</v>
      </c>
      <c r="K1272" s="70" t="n">
        <f aca="false">IF(I1272="",D1272,I1272)</f>
        <v>33.5067405700684</v>
      </c>
    </row>
    <row r="1273" customFormat="false" ht="12.75" hidden="false" customHeight="false" outlineLevel="0" collapsed="false">
      <c r="A1273" s="90" t="n">
        <v>1261</v>
      </c>
      <c r="B1273" s="8" t="n">
        <v>157.149</v>
      </c>
      <c r="C1273" s="8" t="n">
        <v>-1.389</v>
      </c>
      <c r="D1273" s="8" t="n">
        <v>33.1791</v>
      </c>
      <c r="F1273" s="90" t="n">
        <v>1261</v>
      </c>
      <c r="H1273" s="91" t="n">
        <v>1261</v>
      </c>
      <c r="I1273" s="8" t="n">
        <v>33.1811981201172</v>
      </c>
      <c r="K1273" s="70" t="n">
        <f aca="false">IF(I1273="",D1273,I1273)</f>
        <v>33.1811981201172</v>
      </c>
    </row>
    <row r="1274" customFormat="false" ht="12.75" hidden="false" customHeight="false" outlineLevel="0" collapsed="false">
      <c r="A1274" s="90" t="n">
        <v>1262</v>
      </c>
      <c r="B1274" s="8" t="n">
        <v>150.003</v>
      </c>
      <c r="C1274" s="8" t="n">
        <v>-1.3992</v>
      </c>
      <c r="D1274" s="8" t="n">
        <v>33.0105</v>
      </c>
      <c r="F1274" s="90" t="n">
        <v>1262</v>
      </c>
      <c r="H1274" s="91" t="n">
        <v>1262</v>
      </c>
      <c r="I1274" s="8" t="n">
        <v>33.0069885253906</v>
      </c>
      <c r="K1274" s="70" t="n">
        <f aca="false">IF(I1274="",D1274,I1274)</f>
        <v>33.0069885253906</v>
      </c>
    </row>
    <row r="1275" customFormat="false" ht="12.75" hidden="false" customHeight="false" outlineLevel="0" collapsed="false">
      <c r="A1275" s="90" t="n">
        <v>1263</v>
      </c>
      <c r="B1275" s="8" t="n">
        <v>133.731</v>
      </c>
      <c r="C1275" s="8" t="n">
        <v>-1.3899</v>
      </c>
      <c r="D1275" s="8" t="n">
        <v>32.6503</v>
      </c>
      <c r="F1275" s="90" t="n">
        <v>1263</v>
      </c>
      <c r="H1275" s="91" t="n">
        <v>1263</v>
      </c>
      <c r="I1275" s="8" t="n">
        <v>32.6651725769043</v>
      </c>
      <c r="K1275" s="70" t="n">
        <f aca="false">IF(I1275="",D1275,I1275)</f>
        <v>32.6651725769043</v>
      </c>
    </row>
    <row r="1276" customFormat="false" ht="12.75" hidden="false" customHeight="false" outlineLevel="0" collapsed="false">
      <c r="A1276" s="90" t="n">
        <v>1264</v>
      </c>
      <c r="B1276" s="8" t="n">
        <v>111.925</v>
      </c>
      <c r="C1276" s="8" t="n">
        <v>-1.4808</v>
      </c>
      <c r="D1276" s="8" t="n">
        <v>32.3559</v>
      </c>
      <c r="F1276" s="90" t="n">
        <v>1264</v>
      </c>
      <c r="H1276" s="91" t="n">
        <v>1264</v>
      </c>
      <c r="I1276" s="8" t="n">
        <v>32.3697052001953</v>
      </c>
      <c r="K1276" s="70" t="n">
        <f aca="false">IF(I1276="",D1276,I1276)</f>
        <v>32.3697052001953</v>
      </c>
    </row>
    <row r="1277" customFormat="false" ht="12.75" hidden="false" customHeight="false" outlineLevel="0" collapsed="false">
      <c r="A1277" s="90" t="n">
        <v>1265</v>
      </c>
      <c r="B1277" s="8" t="n">
        <v>76.088</v>
      </c>
      <c r="C1277" s="8" t="n">
        <v>-0.8336</v>
      </c>
      <c r="D1277" s="8" t="n">
        <v>31.4259</v>
      </c>
      <c r="F1277" s="90" t="n">
        <v>1265</v>
      </c>
      <c r="H1277" s="91" t="n">
        <v>1265</v>
      </c>
      <c r="I1277" s="8" t="n">
        <v>31.5807914733887</v>
      </c>
      <c r="K1277" s="70" t="n">
        <f aca="false">IF(I1277="",D1277,I1277)</f>
        <v>31.5807914733887</v>
      </c>
    </row>
    <row r="1278" customFormat="false" ht="12.75" hidden="false" customHeight="false" outlineLevel="0" collapsed="false">
      <c r="A1278" s="90" t="n">
        <v>1266</v>
      </c>
      <c r="B1278" s="8" t="n">
        <v>57.048</v>
      </c>
      <c r="C1278" s="8" t="n">
        <v>-1.3101</v>
      </c>
      <c r="D1278" s="8" t="n">
        <v>30.3391</v>
      </c>
      <c r="F1278" s="90" t="n">
        <v>1266</v>
      </c>
      <c r="H1278" s="91" t="n">
        <v>1266</v>
      </c>
      <c r="I1278" s="8" t="n">
        <v>30.3737678527832</v>
      </c>
      <c r="K1278" s="70" t="n">
        <f aca="false">IF(I1278="",D1278,I1278)</f>
        <v>30.3737678527832</v>
      </c>
    </row>
    <row r="1279" customFormat="false" ht="12.75" hidden="false" customHeight="false" outlineLevel="0" collapsed="false">
      <c r="A1279" s="90" t="n">
        <v>1267</v>
      </c>
      <c r="B1279" s="8" t="n">
        <v>14.477</v>
      </c>
      <c r="C1279" s="8" t="n">
        <v>-0.7038</v>
      </c>
      <c r="D1279" s="8" t="n">
        <v>27.527</v>
      </c>
      <c r="F1279" s="90" t="n">
        <v>1267</v>
      </c>
      <c r="H1279" s="91" t="n">
        <v>1267</v>
      </c>
      <c r="I1279" s="8" t="n">
        <v>27.3617706298828</v>
      </c>
      <c r="K1279" s="70" t="n">
        <f aca="false">IF(I1279="",D1279,I1279)</f>
        <v>27.3617706298828</v>
      </c>
    </row>
    <row r="1280" customFormat="false" ht="12.75" hidden="false" customHeight="false" outlineLevel="0" collapsed="false">
      <c r="A1280" s="90" t="n">
        <v>1268</v>
      </c>
      <c r="B1280" s="8" t="n">
        <v>6.113</v>
      </c>
      <c r="C1280" s="8" t="n">
        <v>-1.1165</v>
      </c>
      <c r="D1280" s="8" t="n">
        <v>25.0461</v>
      </c>
      <c r="F1280" s="90" t="n">
        <v>1268</v>
      </c>
      <c r="H1280" s="91" t="n">
        <v>1268</v>
      </c>
      <c r="I1280" s="8" t="n">
        <v>25.0606231689453</v>
      </c>
      <c r="K1280" s="70" t="n">
        <f aca="false">IF(I1280="",D1280,I1280)</f>
        <v>25.0606231689453</v>
      </c>
    </row>
    <row r="1281" customFormat="false" ht="12.75" hidden="false" customHeight="false" outlineLevel="0" collapsed="false">
      <c r="A1281" s="90" t="n">
        <v>1269</v>
      </c>
      <c r="B1281" s="8" t="n">
        <v>1013.515</v>
      </c>
      <c r="C1281" s="8" t="n">
        <v>-0.0338</v>
      </c>
      <c r="D1281" s="8" t="n">
        <v>34.8895</v>
      </c>
      <c r="F1281" s="90" t="n">
        <v>1269</v>
      </c>
      <c r="H1281" s="91" t="n">
        <v>1269</v>
      </c>
      <c r="K1281" s="70" t="n">
        <f aca="false">IF(I1281="",D1281,I1281)</f>
        <v>34.8895</v>
      </c>
    </row>
    <row r="1282" customFormat="false" ht="12.75" hidden="false" customHeight="false" outlineLevel="0" collapsed="false">
      <c r="A1282" s="90" t="n">
        <v>1270</v>
      </c>
      <c r="B1282" s="8" t="n">
        <v>1013.512</v>
      </c>
      <c r="C1282" s="8" t="n">
        <v>-0.0339</v>
      </c>
      <c r="D1282" s="8" t="n">
        <v>34.8895</v>
      </c>
      <c r="F1282" s="90" t="n">
        <v>1270</v>
      </c>
      <c r="H1282" s="91" t="n">
        <v>1270</v>
      </c>
      <c r="K1282" s="70" t="n">
        <f aca="false">IF(I1282="",D1282,I1282)</f>
        <v>34.8895</v>
      </c>
    </row>
    <row r="1283" customFormat="false" ht="12.75" hidden="false" customHeight="false" outlineLevel="0" collapsed="false">
      <c r="A1283" s="90" t="n">
        <v>1271</v>
      </c>
      <c r="B1283" s="8" t="n">
        <v>1013.52</v>
      </c>
      <c r="C1283" s="8" t="n">
        <v>-0.0342</v>
      </c>
      <c r="D1283" s="8" t="n">
        <v>34.8896</v>
      </c>
      <c r="F1283" s="90" t="n">
        <v>1271</v>
      </c>
      <c r="H1283" s="91" t="n">
        <v>1271</v>
      </c>
      <c r="K1283" s="70" t="n">
        <f aca="false">IF(I1283="",D1283,I1283)</f>
        <v>34.8896</v>
      </c>
    </row>
    <row r="1284" customFormat="false" ht="12.75" hidden="false" customHeight="false" outlineLevel="0" collapsed="false">
      <c r="A1284" s="90" t="n">
        <v>1272</v>
      </c>
      <c r="B1284" s="8" t="n">
        <v>1013.522</v>
      </c>
      <c r="C1284" s="8" t="n">
        <v>-0.034</v>
      </c>
      <c r="D1284" s="8" t="n">
        <v>34.8895</v>
      </c>
      <c r="F1284" s="90" t="n">
        <v>1272</v>
      </c>
      <c r="H1284" s="91" t="n">
        <v>1272</v>
      </c>
      <c r="I1284" s="8" t="n">
        <v>34.8899993896484</v>
      </c>
      <c r="K1284" s="70" t="n">
        <f aca="false">IF(I1284="",D1284,I1284)</f>
        <v>34.8899993896484</v>
      </c>
    </row>
    <row r="1285" customFormat="false" ht="12.75" hidden="false" customHeight="false" outlineLevel="0" collapsed="false">
      <c r="A1285" s="90" t="n">
        <v>1273</v>
      </c>
      <c r="B1285" s="8" t="n">
        <v>810.968</v>
      </c>
      <c r="C1285" s="8" t="n">
        <v>0.1531</v>
      </c>
      <c r="D1285" s="8" t="n">
        <v>34.8764</v>
      </c>
      <c r="F1285" s="90" t="n">
        <v>1273</v>
      </c>
      <c r="H1285" s="91" t="n">
        <v>1273</v>
      </c>
      <c r="K1285" s="70" t="n">
        <f aca="false">IF(I1285="",D1285,I1285)</f>
        <v>34.8764</v>
      </c>
    </row>
    <row r="1286" customFormat="false" ht="12.75" hidden="false" customHeight="false" outlineLevel="0" collapsed="false">
      <c r="A1286" s="90" t="n">
        <v>1274</v>
      </c>
      <c r="B1286" s="8" t="n">
        <v>810.969</v>
      </c>
      <c r="C1286" s="8" t="n">
        <v>0.1534</v>
      </c>
      <c r="D1286" s="8" t="n">
        <v>34.8762</v>
      </c>
      <c r="F1286" s="90" t="n">
        <v>1274</v>
      </c>
      <c r="H1286" s="91" t="n">
        <v>1274</v>
      </c>
      <c r="K1286" s="70" t="n">
        <f aca="false">IF(I1286="",D1286,I1286)</f>
        <v>34.8762</v>
      </c>
    </row>
    <row r="1287" customFormat="false" ht="12.75" hidden="false" customHeight="false" outlineLevel="0" collapsed="false">
      <c r="A1287" s="90" t="n">
        <v>1275</v>
      </c>
      <c r="B1287" s="8" t="n">
        <v>810.97</v>
      </c>
      <c r="C1287" s="8" t="n">
        <v>0.153</v>
      </c>
      <c r="D1287" s="8" t="n">
        <v>34.8763</v>
      </c>
      <c r="F1287" s="90" t="n">
        <v>1275</v>
      </c>
      <c r="H1287" s="91" t="n">
        <v>1275</v>
      </c>
      <c r="K1287" s="70" t="n">
        <f aca="false">IF(I1287="",D1287,I1287)</f>
        <v>34.8763</v>
      </c>
    </row>
    <row r="1288" customFormat="false" ht="12.75" hidden="false" customHeight="false" outlineLevel="0" collapsed="false">
      <c r="A1288" s="90" t="n">
        <v>1276</v>
      </c>
      <c r="B1288" s="8" t="n">
        <v>810.971</v>
      </c>
      <c r="C1288" s="8" t="n">
        <v>0.1532</v>
      </c>
      <c r="D1288" s="8" t="n">
        <v>34.8761</v>
      </c>
      <c r="F1288" s="90" t="n">
        <v>1276</v>
      </c>
      <c r="H1288" s="91" t="n">
        <v>1276</v>
      </c>
      <c r="I1288" s="8" t="n">
        <v>34.8766250610352</v>
      </c>
      <c r="K1288" s="70" t="n">
        <f aca="false">IF(I1288="",D1288,I1288)</f>
        <v>34.8766250610352</v>
      </c>
    </row>
    <row r="1289" customFormat="false" ht="12.75" hidden="false" customHeight="false" outlineLevel="0" collapsed="false">
      <c r="A1289" s="90" t="n">
        <v>1277</v>
      </c>
      <c r="B1289" s="8" t="n">
        <v>608.359</v>
      </c>
      <c r="C1289" s="8" t="n">
        <v>0.3892</v>
      </c>
      <c r="D1289" s="8" t="n">
        <v>34.8579</v>
      </c>
      <c r="F1289" s="90" t="n">
        <v>1277</v>
      </c>
      <c r="H1289" s="91" t="n">
        <v>1277</v>
      </c>
      <c r="K1289" s="70" t="n">
        <f aca="false">IF(I1289="",D1289,I1289)</f>
        <v>34.8579</v>
      </c>
    </row>
    <row r="1290" customFormat="false" ht="12.75" hidden="false" customHeight="false" outlineLevel="0" collapsed="false">
      <c r="A1290" s="90" t="n">
        <v>1278</v>
      </c>
      <c r="B1290" s="8" t="n">
        <v>608.36</v>
      </c>
      <c r="C1290" s="8" t="n">
        <v>0.3891</v>
      </c>
      <c r="D1290" s="8" t="n">
        <v>34.858</v>
      </c>
      <c r="F1290" s="90" t="n">
        <v>1278</v>
      </c>
      <c r="H1290" s="91" t="n">
        <v>1278</v>
      </c>
      <c r="K1290" s="70" t="n">
        <f aca="false">IF(I1290="",D1290,I1290)</f>
        <v>34.858</v>
      </c>
    </row>
    <row r="1291" customFormat="false" ht="12.75" hidden="false" customHeight="false" outlineLevel="0" collapsed="false">
      <c r="A1291" s="90" t="n">
        <v>1279</v>
      </c>
      <c r="B1291" s="8" t="n">
        <v>608.357</v>
      </c>
      <c r="C1291" s="8" t="n">
        <v>0.3891</v>
      </c>
      <c r="D1291" s="8" t="n">
        <v>34.8579</v>
      </c>
      <c r="F1291" s="90" t="n">
        <v>1279</v>
      </c>
      <c r="H1291" s="91" t="n">
        <v>1279</v>
      </c>
      <c r="K1291" s="70" t="n">
        <f aca="false">IF(I1291="",D1291,I1291)</f>
        <v>34.8579</v>
      </c>
    </row>
    <row r="1292" customFormat="false" ht="12.75" hidden="false" customHeight="false" outlineLevel="0" collapsed="false">
      <c r="A1292" s="90" t="n">
        <v>1280</v>
      </c>
      <c r="B1292" s="8" t="n">
        <v>608.356</v>
      </c>
      <c r="C1292" s="8" t="n">
        <v>0.389</v>
      </c>
      <c r="D1292" s="8" t="n">
        <v>34.8579</v>
      </c>
      <c r="F1292" s="90" t="n">
        <v>1280</v>
      </c>
      <c r="H1292" s="91" t="n">
        <v>1280</v>
      </c>
      <c r="I1292" s="8" t="n">
        <v>34.85986328125</v>
      </c>
      <c r="K1292" s="70" t="n">
        <f aca="false">IF(I1292="",D1292,I1292)</f>
        <v>34.85986328125</v>
      </c>
    </row>
    <row r="1293" customFormat="false" ht="12.75" hidden="false" customHeight="false" outlineLevel="0" collapsed="false">
      <c r="A1293" s="90" t="n">
        <v>1281</v>
      </c>
      <c r="B1293" s="8" t="n">
        <v>405.828</v>
      </c>
      <c r="C1293" s="8" t="n">
        <v>0.5618</v>
      </c>
      <c r="D1293" s="8" t="n">
        <v>34.8195</v>
      </c>
      <c r="F1293" s="90" t="n">
        <v>1281</v>
      </c>
      <c r="H1293" s="91" t="n">
        <v>1281</v>
      </c>
      <c r="K1293" s="70" t="n">
        <f aca="false">IF(I1293="",D1293,I1293)</f>
        <v>34.8195</v>
      </c>
    </row>
    <row r="1294" customFormat="false" ht="12.75" hidden="false" customHeight="false" outlineLevel="0" collapsed="false">
      <c r="A1294" s="90" t="n">
        <v>1282</v>
      </c>
      <c r="B1294" s="8" t="n">
        <v>405.827</v>
      </c>
      <c r="C1294" s="8" t="n">
        <v>0.5619</v>
      </c>
      <c r="D1294" s="8" t="n">
        <v>34.8195</v>
      </c>
      <c r="F1294" s="90" t="n">
        <v>1282</v>
      </c>
      <c r="H1294" s="91" t="n">
        <v>1282</v>
      </c>
      <c r="K1294" s="70" t="n">
        <f aca="false">IF(I1294="",D1294,I1294)</f>
        <v>34.8195</v>
      </c>
    </row>
    <row r="1295" customFormat="false" ht="12.75" hidden="false" customHeight="false" outlineLevel="0" collapsed="false">
      <c r="A1295" s="90" t="n">
        <v>1283</v>
      </c>
      <c r="B1295" s="8" t="n">
        <v>405.834</v>
      </c>
      <c r="C1295" s="8" t="n">
        <v>0.5618</v>
      </c>
      <c r="D1295" s="8" t="n">
        <v>34.8195</v>
      </c>
      <c r="F1295" s="90" t="n">
        <v>1283</v>
      </c>
      <c r="H1295" s="91" t="n">
        <v>1283</v>
      </c>
      <c r="K1295" s="70" t="n">
        <f aca="false">IF(I1295="",D1295,I1295)</f>
        <v>34.8195</v>
      </c>
    </row>
    <row r="1296" customFormat="false" ht="12.75" hidden="false" customHeight="false" outlineLevel="0" collapsed="false">
      <c r="A1296" s="90" t="n">
        <v>1284</v>
      </c>
      <c r="B1296" s="8" t="n">
        <v>405.83</v>
      </c>
      <c r="C1296" s="8" t="n">
        <v>0.5619</v>
      </c>
      <c r="D1296" s="8" t="n">
        <v>34.8195</v>
      </c>
      <c r="F1296" s="90" t="n">
        <v>1284</v>
      </c>
      <c r="H1296" s="91" t="n">
        <v>1284</v>
      </c>
      <c r="I1296" s="8" t="n">
        <v>34.8195381164551</v>
      </c>
      <c r="K1296" s="70" t="n">
        <f aca="false">IF(I1296="",D1296,I1296)</f>
        <v>34.8195381164551</v>
      </c>
    </row>
    <row r="1297" customFormat="false" ht="12.75" hidden="false" customHeight="false" outlineLevel="0" collapsed="false">
      <c r="A1297" s="90" t="n">
        <v>1285</v>
      </c>
      <c r="B1297" s="8" t="n">
        <v>304.655</v>
      </c>
      <c r="C1297" s="8" t="n">
        <v>0.4566</v>
      </c>
      <c r="D1297" s="8" t="n">
        <v>34.753</v>
      </c>
      <c r="F1297" s="90" t="n">
        <v>1285</v>
      </c>
      <c r="H1297" s="91" t="n">
        <v>1285</v>
      </c>
      <c r="K1297" s="70" t="n">
        <f aca="false">IF(I1297="",D1297,I1297)</f>
        <v>34.753</v>
      </c>
    </row>
    <row r="1298" customFormat="false" ht="12.75" hidden="false" customHeight="false" outlineLevel="0" collapsed="false">
      <c r="A1298" s="90" t="n">
        <v>1286</v>
      </c>
      <c r="B1298" s="8" t="n">
        <v>304.652</v>
      </c>
      <c r="C1298" s="8" t="n">
        <v>0.4535</v>
      </c>
      <c r="D1298" s="8" t="n">
        <v>34.7551</v>
      </c>
      <c r="F1298" s="90" t="n">
        <v>1286</v>
      </c>
      <c r="H1298" s="91" t="n">
        <v>1286</v>
      </c>
      <c r="K1298" s="70" t="n">
        <f aca="false">IF(I1298="",D1298,I1298)</f>
        <v>34.7551</v>
      </c>
    </row>
    <row r="1299" customFormat="false" ht="12.75" hidden="false" customHeight="false" outlineLevel="0" collapsed="false">
      <c r="A1299" s="90" t="n">
        <v>1287</v>
      </c>
      <c r="B1299" s="8" t="n">
        <v>304.655</v>
      </c>
      <c r="C1299" s="8" t="n">
        <v>0.4544</v>
      </c>
      <c r="D1299" s="8" t="n">
        <v>34.7543</v>
      </c>
      <c r="F1299" s="90" t="n">
        <v>1287</v>
      </c>
      <c r="H1299" s="91" t="n">
        <v>1287</v>
      </c>
      <c r="K1299" s="70" t="n">
        <f aca="false">IF(I1299="",D1299,I1299)</f>
        <v>34.7543</v>
      </c>
    </row>
    <row r="1300" customFormat="false" ht="12.75" hidden="false" customHeight="false" outlineLevel="0" collapsed="false">
      <c r="A1300" s="90" t="n">
        <v>1288</v>
      </c>
      <c r="B1300" s="8" t="n">
        <v>304.657</v>
      </c>
      <c r="C1300" s="8" t="n">
        <v>0.4602</v>
      </c>
      <c r="D1300" s="8" t="n">
        <v>34.7538</v>
      </c>
      <c r="F1300" s="90" t="n">
        <v>1288</v>
      </c>
      <c r="H1300" s="91" t="n">
        <v>1288</v>
      </c>
      <c r="I1300" s="8" t="n">
        <v>34.7521667480469</v>
      </c>
      <c r="K1300" s="70" t="n">
        <f aca="false">IF(I1300="",D1300,I1300)</f>
        <v>34.7521667480469</v>
      </c>
    </row>
    <row r="1301" customFormat="false" ht="12.75" hidden="false" customHeight="false" outlineLevel="0" collapsed="false">
      <c r="A1301" s="90" t="n">
        <v>1289</v>
      </c>
      <c r="B1301" s="8" t="n">
        <v>2496.176</v>
      </c>
      <c r="C1301" s="8" t="n">
        <v>-0.3659</v>
      </c>
      <c r="D1301" s="8" t="n">
        <v>34.9558</v>
      </c>
      <c r="F1301" s="90" t="n">
        <v>1289</v>
      </c>
      <c r="H1301" s="91" t="n">
        <v>1289</v>
      </c>
      <c r="I1301" s="8" t="n">
        <v>34.9553298950195</v>
      </c>
      <c r="K1301" s="70" t="n">
        <f aca="false">IF(I1301="",D1301,I1301)</f>
        <v>34.9553298950195</v>
      </c>
    </row>
    <row r="1302" customFormat="false" ht="12.75" hidden="false" customHeight="false" outlineLevel="0" collapsed="false">
      <c r="A1302" s="90" t="n">
        <v>1290</v>
      </c>
      <c r="B1302" s="8" t="n">
        <v>2441.668</v>
      </c>
      <c r="C1302" s="8" t="n">
        <v>-0.3717</v>
      </c>
      <c r="D1302" s="8" t="n">
        <v>34.9554</v>
      </c>
      <c r="F1302" s="90" t="n">
        <v>1290</v>
      </c>
      <c r="H1302" s="91" t="n">
        <v>1290</v>
      </c>
      <c r="I1302" s="8" t="n">
        <v>34.9546813964844</v>
      </c>
      <c r="K1302" s="70" t="n">
        <f aca="false">IF(I1302="",D1302,I1302)</f>
        <v>34.9546813964844</v>
      </c>
    </row>
    <row r="1303" customFormat="false" ht="12.75" hidden="false" customHeight="false" outlineLevel="0" collapsed="false">
      <c r="A1303" s="90" t="n">
        <v>1291</v>
      </c>
      <c r="B1303" s="8" t="n">
        <v>2032.975</v>
      </c>
      <c r="C1303" s="8" t="n">
        <v>-0.4063</v>
      </c>
      <c r="D1303" s="8" t="n">
        <v>34.9462</v>
      </c>
      <c r="F1303" s="90" t="n">
        <v>1291</v>
      </c>
      <c r="H1303" s="91" t="n">
        <v>1291</v>
      </c>
      <c r="I1303" s="8" t="n">
        <v>34.9461669921875</v>
      </c>
      <c r="K1303" s="70" t="n">
        <f aca="false">IF(I1303="",D1303,I1303)</f>
        <v>34.9461669921875</v>
      </c>
    </row>
    <row r="1304" customFormat="false" ht="12.75" hidden="false" customHeight="false" outlineLevel="0" collapsed="false">
      <c r="A1304" s="90" t="n">
        <v>1292</v>
      </c>
      <c r="B1304" s="8" t="n">
        <v>1522.65</v>
      </c>
      <c r="C1304" s="8" t="n">
        <v>-0.3368</v>
      </c>
      <c r="D1304" s="8" t="n">
        <v>34.9211</v>
      </c>
      <c r="F1304" s="90" t="n">
        <v>1292</v>
      </c>
      <c r="H1304" s="91" t="n">
        <v>1292</v>
      </c>
      <c r="I1304" s="8" t="n">
        <v>34.9223976135254</v>
      </c>
      <c r="K1304" s="70" t="n">
        <f aca="false">IF(I1304="",D1304,I1304)</f>
        <v>34.9223976135254</v>
      </c>
    </row>
    <row r="1305" customFormat="false" ht="12.75" hidden="false" customHeight="false" outlineLevel="0" collapsed="false">
      <c r="A1305" s="90" t="n">
        <v>1293</v>
      </c>
      <c r="B1305" s="8" t="n">
        <v>1218.093</v>
      </c>
      <c r="C1305" s="8" t="n">
        <v>-0.1818</v>
      </c>
      <c r="D1305" s="8" t="n">
        <v>34.9025</v>
      </c>
      <c r="F1305" s="90" t="n">
        <v>1293</v>
      </c>
      <c r="H1305" s="91" t="n">
        <v>1293</v>
      </c>
      <c r="I1305" s="8" t="n">
        <v>34.9030418395996</v>
      </c>
      <c r="K1305" s="70" t="n">
        <f aca="false">IF(I1305="",D1305,I1305)</f>
        <v>34.9030418395996</v>
      </c>
    </row>
    <row r="1306" customFormat="false" ht="12.75" hidden="false" customHeight="false" outlineLevel="0" collapsed="false">
      <c r="A1306" s="90" t="n">
        <v>1294</v>
      </c>
      <c r="B1306" s="8" t="n">
        <v>1015.119</v>
      </c>
      <c r="C1306" s="8" t="n">
        <v>-0.0357</v>
      </c>
      <c r="D1306" s="8" t="n">
        <v>34.8897</v>
      </c>
      <c r="F1306" s="90" t="n">
        <v>1294</v>
      </c>
      <c r="H1306" s="91" t="n">
        <v>1294</v>
      </c>
      <c r="I1306" s="8" t="n">
        <v>34.8909568786621</v>
      </c>
      <c r="K1306" s="70" t="n">
        <f aca="false">IF(I1306="",D1306,I1306)</f>
        <v>34.8909568786621</v>
      </c>
    </row>
    <row r="1307" customFormat="false" ht="12.75" hidden="false" customHeight="false" outlineLevel="0" collapsed="false">
      <c r="A1307" s="90" t="n">
        <v>1295</v>
      </c>
      <c r="B1307" s="8" t="n">
        <v>811.682</v>
      </c>
      <c r="C1307" s="8" t="n">
        <v>0.1492</v>
      </c>
      <c r="D1307" s="8" t="n">
        <v>34.8767</v>
      </c>
      <c r="F1307" s="90" t="n">
        <v>1295</v>
      </c>
      <c r="H1307" s="91" t="n">
        <v>1295</v>
      </c>
      <c r="I1307" s="8" t="n">
        <v>34.8765411376953</v>
      </c>
      <c r="K1307" s="70" t="n">
        <f aca="false">IF(I1307="",D1307,I1307)</f>
        <v>34.8765411376953</v>
      </c>
    </row>
    <row r="1308" customFormat="false" ht="12.75" hidden="false" customHeight="false" outlineLevel="0" collapsed="false">
      <c r="A1308" s="90" t="n">
        <v>1296</v>
      </c>
      <c r="B1308" s="8" t="n">
        <v>608.358</v>
      </c>
      <c r="C1308" s="8" t="n">
        <v>0.383</v>
      </c>
      <c r="D1308" s="8" t="n">
        <v>34.8582</v>
      </c>
      <c r="F1308" s="90" t="n">
        <v>1296</v>
      </c>
      <c r="H1308" s="91" t="n">
        <v>1296</v>
      </c>
      <c r="I1308" s="8" t="n">
        <v>34.8585433959961</v>
      </c>
      <c r="K1308" s="70" t="n">
        <f aca="false">IF(I1308="",D1308,I1308)</f>
        <v>34.8585433959961</v>
      </c>
    </row>
    <row r="1309" customFormat="false" ht="12.75" hidden="false" customHeight="false" outlineLevel="0" collapsed="false">
      <c r="A1309" s="90" t="n">
        <v>1297</v>
      </c>
      <c r="B1309" s="8" t="n">
        <v>508.186</v>
      </c>
      <c r="C1309" s="8" t="n">
        <v>0.4753</v>
      </c>
      <c r="D1309" s="8" t="n">
        <v>34.8437</v>
      </c>
      <c r="F1309" s="90" t="n">
        <v>1297</v>
      </c>
      <c r="H1309" s="91" t="n">
        <v>1297</v>
      </c>
      <c r="I1309" s="8" t="n">
        <v>34.8427696228027</v>
      </c>
      <c r="K1309" s="70" t="n">
        <f aca="false">IF(I1309="",D1309,I1309)</f>
        <v>34.8427696228027</v>
      </c>
    </row>
    <row r="1310" customFormat="false" ht="12.75" hidden="false" customHeight="false" outlineLevel="0" collapsed="false">
      <c r="A1310" s="90" t="n">
        <v>1298</v>
      </c>
      <c r="B1310" s="8" t="n">
        <v>456.853</v>
      </c>
      <c r="C1310" s="8" t="n">
        <v>0.5214</v>
      </c>
      <c r="D1310" s="8" t="n">
        <v>34.8346</v>
      </c>
      <c r="F1310" s="90" t="n">
        <v>1298</v>
      </c>
      <c r="H1310" s="91" t="n">
        <v>1298</v>
      </c>
      <c r="I1310" s="8" t="n">
        <v>34.8336944580078</v>
      </c>
      <c r="K1310" s="70" t="n">
        <f aca="false">IF(I1310="",D1310,I1310)</f>
        <v>34.8336944580078</v>
      </c>
    </row>
    <row r="1311" customFormat="false" ht="12.75" hidden="false" customHeight="false" outlineLevel="0" collapsed="false">
      <c r="A1311" s="90" t="n">
        <v>1299</v>
      </c>
      <c r="B1311" s="8" t="n">
        <v>385.533</v>
      </c>
      <c r="C1311" s="8" t="n">
        <v>0.5993</v>
      </c>
      <c r="D1311" s="8" t="n">
        <v>34.8211</v>
      </c>
      <c r="F1311" s="90" t="n">
        <v>1299</v>
      </c>
      <c r="H1311" s="91" t="n">
        <v>1299</v>
      </c>
      <c r="I1311" s="8" t="n">
        <v>34.8198165893555</v>
      </c>
      <c r="K1311" s="70" t="n">
        <f aca="false">IF(I1311="",D1311,I1311)</f>
        <v>34.8198165893555</v>
      </c>
    </row>
    <row r="1312" customFormat="false" ht="12.75" hidden="false" customHeight="false" outlineLevel="0" collapsed="false">
      <c r="A1312" s="90" t="n">
        <v>1300</v>
      </c>
      <c r="B1312" s="8" t="n">
        <v>306.684</v>
      </c>
      <c r="C1312" s="8" t="n">
        <v>0.4534</v>
      </c>
      <c r="D1312" s="8" t="n">
        <v>34.7548</v>
      </c>
      <c r="F1312" s="90" t="n">
        <v>1300</v>
      </c>
      <c r="H1312" s="91" t="n">
        <v>1300</v>
      </c>
      <c r="I1312" s="8" t="n">
        <v>34.7487335205078</v>
      </c>
      <c r="K1312" s="70" t="n">
        <f aca="false">IF(I1312="",D1312,I1312)</f>
        <v>34.7487335205078</v>
      </c>
    </row>
    <row r="1313" customFormat="false" ht="12.75" hidden="false" customHeight="false" outlineLevel="0" collapsed="false">
      <c r="A1313" s="90" t="n">
        <v>1301</v>
      </c>
      <c r="B1313" s="8" t="n">
        <v>260.574</v>
      </c>
      <c r="C1313" s="8" t="n">
        <v>0.1502</v>
      </c>
      <c r="D1313" s="8" t="n">
        <v>34.6191</v>
      </c>
      <c r="F1313" s="90" t="n">
        <v>1301</v>
      </c>
      <c r="H1313" s="91" t="n">
        <v>1301</v>
      </c>
      <c r="I1313" s="8" t="n">
        <v>34.6125030517578</v>
      </c>
      <c r="K1313" s="70" t="n">
        <f aca="false">IF(I1313="",D1313,I1313)</f>
        <v>34.6125030517578</v>
      </c>
    </row>
    <row r="1314" customFormat="false" ht="12.75" hidden="false" customHeight="false" outlineLevel="0" collapsed="false">
      <c r="A1314" s="90" t="n">
        <v>1302</v>
      </c>
      <c r="B1314" s="8" t="n">
        <v>221.206</v>
      </c>
      <c r="C1314" s="8" t="n">
        <v>-0.3666</v>
      </c>
      <c r="D1314" s="8" t="n">
        <v>34.4121</v>
      </c>
      <c r="F1314" s="90" t="n">
        <v>1302</v>
      </c>
      <c r="H1314" s="91" t="n">
        <v>1302</v>
      </c>
      <c r="I1314" s="8" t="n">
        <v>34.4172210693359</v>
      </c>
      <c r="K1314" s="70" t="n">
        <f aca="false">IF(I1314="",D1314,I1314)</f>
        <v>34.4172210693359</v>
      </c>
    </row>
    <row r="1315" customFormat="false" ht="12.75" hidden="false" customHeight="false" outlineLevel="0" collapsed="false">
      <c r="A1315" s="90" t="n">
        <v>1303</v>
      </c>
      <c r="B1315" s="8" t="n">
        <v>175.347</v>
      </c>
      <c r="C1315" s="8" t="n">
        <v>-1.2126</v>
      </c>
      <c r="D1315" s="8" t="n">
        <v>34.0133</v>
      </c>
      <c r="F1315" s="90" t="n">
        <v>1303</v>
      </c>
      <c r="H1315" s="91" t="n">
        <v>1303</v>
      </c>
      <c r="I1315" s="8" t="n">
        <v>34.0955772399902</v>
      </c>
      <c r="K1315" s="70" t="n">
        <f aca="false">IF(I1315="",D1315,I1315)</f>
        <v>34.0955772399902</v>
      </c>
    </row>
    <row r="1316" customFormat="false" ht="12.75" hidden="false" customHeight="false" outlineLevel="0" collapsed="false">
      <c r="A1316" s="90" t="n">
        <v>1304</v>
      </c>
      <c r="B1316" s="8" t="n">
        <v>154.033</v>
      </c>
      <c r="C1316" s="8" t="n">
        <v>-1.3522</v>
      </c>
      <c r="D1316" s="8" t="n">
        <v>33.6186</v>
      </c>
      <c r="F1316" s="90" t="n">
        <v>1304</v>
      </c>
      <c r="H1316" s="91" t="n">
        <v>1304</v>
      </c>
      <c r="I1316" s="8" t="n">
        <v>33.6280517578125</v>
      </c>
      <c r="K1316" s="70" t="n">
        <f aca="false">IF(I1316="",D1316,I1316)</f>
        <v>33.6280517578125</v>
      </c>
    </row>
    <row r="1317" customFormat="false" ht="12.75" hidden="false" customHeight="false" outlineLevel="0" collapsed="false">
      <c r="A1317" s="90" t="n">
        <v>1305</v>
      </c>
      <c r="B1317" s="8" t="n">
        <v>133.731</v>
      </c>
      <c r="C1317" s="8" t="n">
        <v>-1.3935</v>
      </c>
      <c r="D1317" s="8" t="n">
        <v>33.1478</v>
      </c>
      <c r="F1317" s="90" t="n">
        <v>1305</v>
      </c>
      <c r="H1317" s="91" t="n">
        <v>1305</v>
      </c>
      <c r="I1317" s="8" t="n">
        <v>33.1355361938477</v>
      </c>
      <c r="K1317" s="70" t="n">
        <f aca="false">IF(I1317="",D1317,I1317)</f>
        <v>33.1355361938477</v>
      </c>
    </row>
    <row r="1318" customFormat="false" ht="12.75" hidden="false" customHeight="false" outlineLevel="0" collapsed="false">
      <c r="A1318" s="90" t="n">
        <v>1306</v>
      </c>
      <c r="B1318" s="8" t="n">
        <v>124.349</v>
      </c>
      <c r="C1318" s="8" t="n">
        <v>-1.3368</v>
      </c>
      <c r="D1318" s="8" t="n">
        <v>32.8473</v>
      </c>
      <c r="F1318" s="90" t="n">
        <v>1306</v>
      </c>
      <c r="H1318" s="91" t="n">
        <v>1306</v>
      </c>
      <c r="I1318" s="8" t="n">
        <v>32.8755264282227</v>
      </c>
      <c r="K1318" s="70" t="n">
        <f aca="false">IF(I1318="",D1318,I1318)</f>
        <v>32.8755264282227</v>
      </c>
    </row>
    <row r="1319" customFormat="false" ht="12.75" hidden="false" customHeight="false" outlineLevel="0" collapsed="false">
      <c r="A1319" s="90" t="n">
        <v>1307</v>
      </c>
      <c r="B1319" s="8" t="n">
        <v>118.423</v>
      </c>
      <c r="C1319" s="8" t="n">
        <v>-1.3351</v>
      </c>
      <c r="D1319" s="8" t="n">
        <v>32.6173</v>
      </c>
      <c r="F1319" s="90" t="n">
        <v>1307</v>
      </c>
      <c r="H1319" s="91" t="n">
        <v>1307</v>
      </c>
      <c r="I1319" s="8" t="n">
        <v>32.6448707580566</v>
      </c>
      <c r="K1319" s="70" t="n">
        <f aca="false">IF(I1319="",D1319,I1319)</f>
        <v>32.6448707580566</v>
      </c>
    </row>
    <row r="1320" customFormat="false" ht="12.75" hidden="false" customHeight="false" outlineLevel="0" collapsed="false">
      <c r="A1320" s="90" t="n">
        <v>1308</v>
      </c>
      <c r="B1320" s="8" t="n">
        <v>110.26</v>
      </c>
      <c r="C1320" s="8" t="n">
        <v>-1.4423</v>
      </c>
      <c r="D1320" s="8" t="n">
        <v>32.3184</v>
      </c>
      <c r="F1320" s="90" t="n">
        <v>1308</v>
      </c>
      <c r="H1320" s="91" t="n">
        <v>1308</v>
      </c>
      <c r="I1320" s="8" t="n">
        <v>32.3653144836426</v>
      </c>
      <c r="K1320" s="70" t="n">
        <f aca="false">IF(I1320="",D1320,I1320)</f>
        <v>32.3653144836426</v>
      </c>
    </row>
    <row r="1321" customFormat="false" ht="12.75" hidden="false" customHeight="false" outlineLevel="0" collapsed="false">
      <c r="A1321" s="90" t="n">
        <v>1309</v>
      </c>
      <c r="B1321" s="8" t="n">
        <v>64.831</v>
      </c>
      <c r="C1321" s="8" t="n">
        <v>-0.7205</v>
      </c>
      <c r="D1321" s="8" t="n">
        <v>31.1504</v>
      </c>
      <c r="F1321" s="90" t="n">
        <v>1309</v>
      </c>
      <c r="H1321" s="91" t="n">
        <v>1309</v>
      </c>
      <c r="I1321" s="8" t="n">
        <v>31.2157955169678</v>
      </c>
      <c r="K1321" s="70" t="n">
        <f aca="false">IF(I1321="",D1321,I1321)</f>
        <v>31.2157955169678</v>
      </c>
    </row>
    <row r="1322" customFormat="false" ht="12.75" hidden="false" customHeight="false" outlineLevel="0" collapsed="false">
      <c r="A1322" s="90" t="n">
        <v>1310</v>
      </c>
      <c r="B1322" s="8" t="n">
        <v>48.268</v>
      </c>
      <c r="C1322" s="8" t="n">
        <v>-1.2583</v>
      </c>
      <c r="D1322" s="8" t="n">
        <v>30.1594</v>
      </c>
      <c r="F1322" s="90" t="n">
        <v>1310</v>
      </c>
      <c r="H1322" s="91" t="n">
        <v>1310</v>
      </c>
      <c r="I1322" s="8" t="n">
        <v>30.1890487670898</v>
      </c>
      <c r="K1322" s="70" t="n">
        <f aca="false">IF(I1322="",D1322,I1322)</f>
        <v>30.1890487670898</v>
      </c>
    </row>
    <row r="1323" customFormat="false" ht="12.75" hidden="false" customHeight="false" outlineLevel="0" collapsed="false">
      <c r="A1323" s="90" t="n">
        <v>1311</v>
      </c>
      <c r="B1323" s="8" t="n">
        <v>20.98</v>
      </c>
      <c r="C1323" s="8" t="n">
        <v>-1.1018</v>
      </c>
      <c r="D1323" s="8" t="n">
        <v>27.6747</v>
      </c>
      <c r="F1323" s="90" t="n">
        <v>1311</v>
      </c>
      <c r="H1323" s="91" t="n">
        <v>1311</v>
      </c>
      <c r="I1323" s="8" t="n">
        <v>27.5114555358887</v>
      </c>
      <c r="K1323" s="70" t="n">
        <f aca="false">IF(I1323="",D1323,I1323)</f>
        <v>27.5114555358887</v>
      </c>
    </row>
    <row r="1324" customFormat="false" ht="12.75" hidden="false" customHeight="false" outlineLevel="0" collapsed="false">
      <c r="A1324" s="90" t="n">
        <v>1312</v>
      </c>
      <c r="B1324" s="8" t="n">
        <v>6.729</v>
      </c>
      <c r="C1324" s="8" t="n">
        <v>-1.0592</v>
      </c>
      <c r="D1324" s="8" t="n">
        <v>24.3735</v>
      </c>
      <c r="F1324" s="90" t="n">
        <v>1312</v>
      </c>
      <c r="H1324" s="91" t="n">
        <v>1312</v>
      </c>
      <c r="I1324" s="8" t="n">
        <v>24.2731971740723</v>
      </c>
      <c r="K1324" s="70" t="n">
        <f aca="false">IF(I1324="",D1324,I1324)</f>
        <v>24.2731971740723</v>
      </c>
    </row>
    <row r="1325" customFormat="false" ht="12.75" hidden="false" customHeight="false" outlineLevel="0" collapsed="false">
      <c r="A1325" s="90" t="n">
        <v>1313</v>
      </c>
      <c r="B1325" s="8" t="n">
        <v>3769.231</v>
      </c>
      <c r="C1325" s="8" t="n">
        <v>-0.2622</v>
      </c>
      <c r="D1325" s="8" t="n">
        <v>34.9571</v>
      </c>
      <c r="F1325" s="90" t="n">
        <v>1313</v>
      </c>
      <c r="H1325" s="91" t="n">
        <v>1313</v>
      </c>
      <c r="I1325" s="8" t="n">
        <v>34.9566268920898</v>
      </c>
      <c r="K1325" s="70" t="n">
        <f aca="false">IF(I1325="",D1325,I1325)</f>
        <v>34.9566268920898</v>
      </c>
    </row>
    <row r="1326" customFormat="false" ht="12.75" hidden="false" customHeight="false" outlineLevel="0" collapsed="false">
      <c r="A1326" s="90" t="n">
        <v>1314</v>
      </c>
      <c r="B1326" s="8" t="n">
        <v>3159.147</v>
      </c>
      <c r="C1326" s="8" t="n">
        <v>-0.3195</v>
      </c>
      <c r="D1326" s="8" t="n">
        <v>34.9572</v>
      </c>
      <c r="F1326" s="90" t="n">
        <v>1314</v>
      </c>
      <c r="H1326" s="91" t="n">
        <v>1314</v>
      </c>
      <c r="I1326" s="8" t="n">
        <v>34.956428527832</v>
      </c>
      <c r="K1326" s="70" t="n">
        <f aca="false">IF(I1326="",D1326,I1326)</f>
        <v>34.956428527832</v>
      </c>
    </row>
    <row r="1327" customFormat="false" ht="12.75" hidden="false" customHeight="false" outlineLevel="0" collapsed="false">
      <c r="A1327" s="90" t="n">
        <v>1315</v>
      </c>
      <c r="B1327" s="8" t="n">
        <v>2542.563</v>
      </c>
      <c r="C1327" s="8" t="n">
        <v>-0.3819</v>
      </c>
      <c r="D1327" s="8" t="n">
        <v>34.9536</v>
      </c>
      <c r="F1327" s="90" t="n">
        <v>1315</v>
      </c>
      <c r="H1327" s="91" t="n">
        <v>1315</v>
      </c>
      <c r="I1327" s="8" t="n">
        <v>34.9529266357422</v>
      </c>
      <c r="K1327" s="70" t="n">
        <f aca="false">IF(I1327="",D1327,I1327)</f>
        <v>34.9529266357422</v>
      </c>
    </row>
    <row r="1328" customFormat="false" ht="12.75" hidden="false" customHeight="false" outlineLevel="0" collapsed="false">
      <c r="A1328" s="90" t="n">
        <v>1316</v>
      </c>
      <c r="B1328" s="8" t="n">
        <v>2027.402</v>
      </c>
      <c r="C1328" s="8" t="n">
        <v>-0.4084</v>
      </c>
      <c r="D1328" s="8" t="n">
        <v>34.9425</v>
      </c>
      <c r="F1328" s="90" t="n">
        <v>1316</v>
      </c>
      <c r="H1328" s="91" t="n">
        <v>1316</v>
      </c>
      <c r="I1328" s="8" t="n">
        <v>34.9427642822266</v>
      </c>
      <c r="K1328" s="70" t="n">
        <f aca="false">IF(I1328="",D1328,I1328)</f>
        <v>34.9427642822266</v>
      </c>
    </row>
    <row r="1329" customFormat="false" ht="12.75" hidden="false" customHeight="false" outlineLevel="0" collapsed="false">
      <c r="A1329" s="90" t="n">
        <v>1317</v>
      </c>
      <c r="B1329" s="8" t="n">
        <v>1522.11</v>
      </c>
      <c r="C1329" s="8" t="n">
        <v>-0.3003</v>
      </c>
      <c r="D1329" s="8" t="n">
        <v>34.9172</v>
      </c>
      <c r="F1329" s="90" t="n">
        <v>1317</v>
      </c>
      <c r="H1329" s="91" t="n">
        <v>1317</v>
      </c>
      <c r="I1329" s="8" t="n">
        <v>34.9160575866699</v>
      </c>
      <c r="K1329" s="70" t="n">
        <f aca="false">IF(I1329="",D1329,I1329)</f>
        <v>34.9160575866699</v>
      </c>
    </row>
    <row r="1330" customFormat="false" ht="12.75" hidden="false" customHeight="false" outlineLevel="0" collapsed="false">
      <c r="A1330" s="90" t="n">
        <v>1318</v>
      </c>
      <c r="B1330" s="8" t="n">
        <v>1016.154</v>
      </c>
      <c r="C1330" s="8" t="n">
        <v>0.0022</v>
      </c>
      <c r="D1330" s="8" t="n">
        <v>34.8829</v>
      </c>
      <c r="F1330" s="90" t="n">
        <v>1318</v>
      </c>
      <c r="H1330" s="91" t="n">
        <v>1318</v>
      </c>
      <c r="I1330" s="8" t="n">
        <v>34.8831748962402</v>
      </c>
      <c r="K1330" s="70" t="n">
        <f aca="false">IF(I1330="",D1330,I1330)</f>
        <v>34.8831748962402</v>
      </c>
    </row>
    <row r="1331" customFormat="false" ht="12.75" hidden="false" customHeight="false" outlineLevel="0" collapsed="false">
      <c r="A1331" s="90" t="n">
        <v>1319</v>
      </c>
      <c r="B1331" s="8" t="n">
        <v>812.234</v>
      </c>
      <c r="C1331" s="8" t="n">
        <v>0.2237</v>
      </c>
      <c r="D1331" s="8" t="n">
        <v>34.8691</v>
      </c>
      <c r="F1331" s="90" t="n">
        <v>1319</v>
      </c>
      <c r="H1331" s="91" t="n">
        <v>1319</v>
      </c>
      <c r="I1331" s="8" t="n">
        <v>34.8696975708008</v>
      </c>
      <c r="K1331" s="70" t="n">
        <f aca="false">IF(I1331="",D1331,I1331)</f>
        <v>34.8696975708008</v>
      </c>
    </row>
    <row r="1332" customFormat="false" ht="12.75" hidden="false" customHeight="false" outlineLevel="0" collapsed="false">
      <c r="A1332" s="90" t="n">
        <v>1320</v>
      </c>
      <c r="B1332" s="8" t="n">
        <v>507.93</v>
      </c>
      <c r="C1332" s="8" t="n">
        <v>0.7463</v>
      </c>
      <c r="D1332" s="8" t="n">
        <v>34.8511</v>
      </c>
      <c r="F1332" s="90" t="n">
        <v>1320</v>
      </c>
      <c r="H1332" s="91" t="n">
        <v>1320</v>
      </c>
      <c r="I1332" s="8" t="n">
        <v>34.8459320068359</v>
      </c>
      <c r="K1332" s="70" t="n">
        <f aca="false">IF(I1332="",D1332,I1332)</f>
        <v>34.8459320068359</v>
      </c>
    </row>
    <row r="1333" customFormat="false" ht="12.75" hidden="false" customHeight="false" outlineLevel="0" collapsed="false">
      <c r="A1333" s="90" t="n">
        <v>1321</v>
      </c>
      <c r="B1333" s="8" t="n">
        <v>457.5</v>
      </c>
      <c r="C1333" s="8" t="n">
        <v>0.8136</v>
      </c>
      <c r="D1333" s="8" t="n">
        <v>34.8337</v>
      </c>
      <c r="F1333" s="90" t="n">
        <v>1321</v>
      </c>
      <c r="H1333" s="91" t="n">
        <v>1321</v>
      </c>
      <c r="I1333" s="8" t="n">
        <v>34.8277397155762</v>
      </c>
      <c r="K1333" s="70" t="n">
        <f aca="false">IF(I1333="",D1333,I1333)</f>
        <v>34.8277397155762</v>
      </c>
    </row>
    <row r="1334" customFormat="false" ht="12.75" hidden="false" customHeight="false" outlineLevel="0" collapsed="false">
      <c r="A1334" s="90" t="n">
        <v>1322</v>
      </c>
      <c r="B1334" s="8" t="n">
        <v>431.888</v>
      </c>
      <c r="C1334" s="8" t="n">
        <v>0.8459</v>
      </c>
      <c r="D1334" s="8" t="n">
        <v>34.8357</v>
      </c>
      <c r="F1334" s="90" t="n">
        <v>1322</v>
      </c>
      <c r="H1334" s="91" t="n">
        <v>1322</v>
      </c>
      <c r="I1334" s="8" t="n">
        <v>34.8317413330078</v>
      </c>
      <c r="K1334" s="70" t="n">
        <f aca="false">IF(I1334="",D1334,I1334)</f>
        <v>34.8317413330078</v>
      </c>
    </row>
    <row r="1335" customFormat="false" ht="12.75" hidden="false" customHeight="false" outlineLevel="0" collapsed="false">
      <c r="A1335" s="90" t="n">
        <v>1323</v>
      </c>
      <c r="B1335" s="8" t="n">
        <v>390.902</v>
      </c>
      <c r="C1335" s="8" t="n">
        <v>0.7569</v>
      </c>
      <c r="D1335" s="8" t="n">
        <v>34.7968</v>
      </c>
      <c r="F1335" s="90" t="n">
        <v>1323</v>
      </c>
      <c r="H1335" s="91" t="n">
        <v>1323</v>
      </c>
      <c r="I1335" s="8" t="n">
        <v>34.8050689697266</v>
      </c>
      <c r="K1335" s="70" t="n">
        <f aca="false">IF(I1335="",D1335,I1335)</f>
        <v>34.8050689697266</v>
      </c>
    </row>
    <row r="1336" customFormat="false" ht="12.75" hidden="false" customHeight="false" outlineLevel="0" collapsed="false">
      <c r="A1336" s="90" t="n">
        <v>1324</v>
      </c>
      <c r="B1336" s="8" t="n">
        <v>307.175</v>
      </c>
      <c r="C1336" s="8" t="n">
        <v>0.25</v>
      </c>
      <c r="D1336" s="8" t="n">
        <v>34.6252</v>
      </c>
      <c r="F1336" s="90" t="n">
        <v>1324</v>
      </c>
      <c r="H1336" s="91" t="n">
        <v>1324</v>
      </c>
      <c r="I1336" s="8" t="n">
        <v>34.6273956298828</v>
      </c>
      <c r="K1336" s="70" t="n">
        <f aca="false">IF(I1336="",D1336,I1336)</f>
        <v>34.6273956298828</v>
      </c>
    </row>
    <row r="1337" customFormat="false" ht="12.75" hidden="false" customHeight="false" outlineLevel="0" collapsed="false">
      <c r="A1337" s="90" t="n">
        <v>1325</v>
      </c>
      <c r="B1337" s="8" t="n">
        <v>261.85</v>
      </c>
      <c r="C1337" s="8" t="n">
        <v>-0.4218</v>
      </c>
      <c r="D1337" s="8" t="n">
        <v>34.3904</v>
      </c>
      <c r="F1337" s="90" t="n">
        <v>1325</v>
      </c>
      <c r="H1337" s="91" t="n">
        <v>1325</v>
      </c>
      <c r="I1337" s="8" t="n">
        <v>34.3957290649414</v>
      </c>
      <c r="K1337" s="70" t="n">
        <f aca="false">IF(I1337="",D1337,I1337)</f>
        <v>34.3957290649414</v>
      </c>
    </row>
    <row r="1338" customFormat="false" ht="12.75" hidden="false" customHeight="false" outlineLevel="0" collapsed="false">
      <c r="A1338" s="90" t="n">
        <v>1326</v>
      </c>
      <c r="B1338" s="8" t="n">
        <v>221.111</v>
      </c>
      <c r="C1338" s="8" t="n">
        <v>-1.1985</v>
      </c>
      <c r="D1338" s="8" t="n">
        <v>34.0238</v>
      </c>
      <c r="F1338" s="90" t="n">
        <v>1326</v>
      </c>
      <c r="H1338" s="91" t="n">
        <v>1326</v>
      </c>
      <c r="I1338" s="8" t="n">
        <v>34.048713684082</v>
      </c>
      <c r="K1338" s="70" t="n">
        <f aca="false">IF(I1338="",D1338,I1338)</f>
        <v>34.048713684082</v>
      </c>
    </row>
    <row r="1339" customFormat="false" ht="12.75" hidden="false" customHeight="false" outlineLevel="0" collapsed="false">
      <c r="A1339" s="90" t="n">
        <v>1327</v>
      </c>
      <c r="B1339" s="8" t="n">
        <v>201.544</v>
      </c>
      <c r="C1339" s="8" t="n">
        <v>-1.3288</v>
      </c>
      <c r="D1339" s="8" t="n">
        <v>33.5505</v>
      </c>
      <c r="F1339" s="90" t="n">
        <v>1327</v>
      </c>
      <c r="H1339" s="91" t="n">
        <v>1327</v>
      </c>
      <c r="I1339" s="8" t="n">
        <v>33.7051887512207</v>
      </c>
      <c r="K1339" s="70" t="n">
        <f aca="false">IF(I1339="",D1339,I1339)</f>
        <v>33.7051887512207</v>
      </c>
    </row>
    <row r="1340" customFormat="false" ht="12.75" hidden="false" customHeight="false" outlineLevel="0" collapsed="false">
      <c r="A1340" s="90" t="n">
        <v>1328</v>
      </c>
      <c r="B1340" s="8" t="n">
        <v>187.54</v>
      </c>
      <c r="C1340" s="8" t="n">
        <v>-1.4219</v>
      </c>
      <c r="D1340" s="8" t="n">
        <v>33.1234</v>
      </c>
      <c r="F1340" s="90" t="n">
        <v>1328</v>
      </c>
      <c r="H1340" s="91" t="n">
        <v>1328</v>
      </c>
      <c r="I1340" s="8" t="n">
        <v>33.1929473876953</v>
      </c>
      <c r="K1340" s="70" t="n">
        <f aca="false">IF(I1340="",D1340,I1340)</f>
        <v>33.1929473876953</v>
      </c>
    </row>
    <row r="1341" customFormat="false" ht="12.75" hidden="false" customHeight="false" outlineLevel="0" collapsed="false">
      <c r="A1341" s="90" t="n">
        <v>1329</v>
      </c>
      <c r="B1341" s="8" t="n">
        <v>175.731</v>
      </c>
      <c r="C1341" s="8" t="n">
        <v>-1.4575</v>
      </c>
      <c r="D1341" s="8" t="n">
        <v>32.9363</v>
      </c>
      <c r="F1341" s="90" t="n">
        <v>1329</v>
      </c>
      <c r="H1341" s="91" t="n">
        <v>1329</v>
      </c>
      <c r="I1341" s="8" t="n">
        <v>32.964714050293</v>
      </c>
      <c r="K1341" s="70" t="n">
        <f aca="false">IF(I1341="",D1341,I1341)</f>
        <v>32.964714050293</v>
      </c>
    </row>
    <row r="1342" customFormat="false" ht="12.75" hidden="false" customHeight="false" outlineLevel="0" collapsed="false">
      <c r="A1342" s="90" t="n">
        <v>1330</v>
      </c>
      <c r="B1342" s="8" t="n">
        <v>155.051</v>
      </c>
      <c r="C1342" s="8" t="n">
        <v>-1.3948</v>
      </c>
      <c r="D1342" s="8" t="n">
        <v>32.6574</v>
      </c>
      <c r="F1342" s="90" t="n">
        <v>1330</v>
      </c>
      <c r="H1342" s="91" t="n">
        <v>1330</v>
      </c>
      <c r="I1342" s="8" t="n">
        <v>32.6877593994141</v>
      </c>
      <c r="K1342" s="70" t="n">
        <f aca="false">IF(I1342="",D1342,I1342)</f>
        <v>32.6877593994141</v>
      </c>
    </row>
    <row r="1343" customFormat="false" ht="12.75" hidden="false" customHeight="false" outlineLevel="0" collapsed="false">
      <c r="A1343" s="90" t="n">
        <v>1331</v>
      </c>
      <c r="B1343" s="8" t="n">
        <v>131.893</v>
      </c>
      <c r="C1343" s="8" t="n">
        <v>-1.3382</v>
      </c>
      <c r="D1343" s="8" t="n">
        <v>32.3877</v>
      </c>
      <c r="F1343" s="90" t="n">
        <v>1331</v>
      </c>
      <c r="H1343" s="91" t="n">
        <v>1331</v>
      </c>
      <c r="I1343" s="8" t="n">
        <v>32.3838691711426</v>
      </c>
      <c r="K1343" s="70" t="n">
        <f aca="false">IF(I1343="",D1343,I1343)</f>
        <v>32.3838691711426</v>
      </c>
    </row>
    <row r="1344" customFormat="false" ht="12.75" hidden="false" customHeight="false" outlineLevel="0" collapsed="false">
      <c r="A1344" s="90" t="n">
        <v>1332</v>
      </c>
      <c r="B1344" s="8" t="n">
        <v>95.514</v>
      </c>
      <c r="C1344" s="8" t="n">
        <v>-0.8439</v>
      </c>
      <c r="D1344" s="8" t="n">
        <v>31.6042</v>
      </c>
      <c r="F1344" s="90" t="n">
        <v>1332</v>
      </c>
      <c r="H1344" s="91" t="n">
        <v>1332</v>
      </c>
      <c r="I1344" s="8" t="n">
        <v>31.6250114440918</v>
      </c>
      <c r="K1344" s="70" t="n">
        <f aca="false">IF(I1344="",D1344,I1344)</f>
        <v>31.6250114440918</v>
      </c>
    </row>
    <row r="1345" customFormat="false" ht="12.75" hidden="false" customHeight="false" outlineLevel="0" collapsed="false">
      <c r="A1345" s="90" t="n">
        <v>1333</v>
      </c>
      <c r="B1345" s="8" t="n">
        <v>62.146</v>
      </c>
      <c r="C1345" s="8" t="n">
        <v>-1.3468</v>
      </c>
      <c r="D1345" s="8" t="n">
        <v>30.2835</v>
      </c>
      <c r="F1345" s="90" t="n">
        <v>1333</v>
      </c>
      <c r="H1345" s="91" t="n">
        <v>1333</v>
      </c>
      <c r="I1345" s="8" t="n">
        <v>30.3155307769775</v>
      </c>
      <c r="K1345" s="70" t="n">
        <f aca="false">IF(I1345="",D1345,I1345)</f>
        <v>30.3155307769775</v>
      </c>
    </row>
    <row r="1346" customFormat="false" ht="12.75" hidden="false" customHeight="false" outlineLevel="0" collapsed="false">
      <c r="A1346" s="90" t="n">
        <v>1334</v>
      </c>
      <c r="B1346" s="8" t="n">
        <v>41.844</v>
      </c>
      <c r="C1346" s="8" t="n">
        <v>-1.2393</v>
      </c>
      <c r="D1346" s="8" t="n">
        <v>29.6156</v>
      </c>
      <c r="F1346" s="90" t="n">
        <v>1334</v>
      </c>
      <c r="H1346" s="91" t="n">
        <v>1334</v>
      </c>
      <c r="I1346" s="8" t="n">
        <v>29.6179866790772</v>
      </c>
      <c r="K1346" s="70" t="n">
        <f aca="false">IF(I1346="",D1346,I1346)</f>
        <v>29.6179866790772</v>
      </c>
    </row>
    <row r="1347" customFormat="false" ht="12.75" hidden="false" customHeight="false" outlineLevel="0" collapsed="false">
      <c r="A1347" s="90" t="n">
        <v>1335</v>
      </c>
      <c r="B1347" s="8" t="n">
        <v>18.57</v>
      </c>
      <c r="C1347" s="8" t="n">
        <v>-0.8342</v>
      </c>
      <c r="D1347" s="8" t="n">
        <v>28.292</v>
      </c>
      <c r="F1347" s="90" t="n">
        <v>1335</v>
      </c>
      <c r="H1347" s="91" t="n">
        <v>1335</v>
      </c>
      <c r="I1347" s="8" t="n">
        <v>28.3014850616455</v>
      </c>
      <c r="K1347" s="70" t="n">
        <f aca="false">IF(I1347="",D1347,I1347)</f>
        <v>28.3014850616455</v>
      </c>
    </row>
    <row r="1348" customFormat="false" ht="12.75" hidden="false" customHeight="false" outlineLevel="0" collapsed="false">
      <c r="A1348" s="90" t="n">
        <v>1336</v>
      </c>
      <c r="B1348" s="8" t="n">
        <v>6.121</v>
      </c>
      <c r="C1348" s="8" t="n">
        <v>-0.6746</v>
      </c>
      <c r="D1348" s="8" t="n">
        <v>24.3372</v>
      </c>
      <c r="F1348" s="90" t="n">
        <v>1336</v>
      </c>
      <c r="H1348" s="91" t="n">
        <v>1336</v>
      </c>
      <c r="I1348" s="8" t="n">
        <v>24.2209815979004</v>
      </c>
      <c r="K1348" s="70" t="n">
        <f aca="false">IF(I1348="",D1348,I1348)</f>
        <v>24.2209815979004</v>
      </c>
    </row>
    <row r="1349" customFormat="false" ht="12.75" hidden="false" customHeight="false" outlineLevel="0" collapsed="false">
      <c r="A1349" s="90" t="n">
        <v>1337</v>
      </c>
      <c r="B1349" s="8" t="n">
        <v>2543.097</v>
      </c>
      <c r="C1349" s="8" t="n">
        <v>-0.381</v>
      </c>
      <c r="D1349" s="8" t="n">
        <v>34.9542</v>
      </c>
      <c r="F1349" s="90" t="n">
        <v>1337</v>
      </c>
      <c r="H1349" s="91" t="n">
        <v>1337</v>
      </c>
      <c r="I1349" s="8" t="n">
        <v>34.9529991149902</v>
      </c>
      <c r="K1349" s="70" t="n">
        <f aca="false">IF(I1349="",D1349,I1349)</f>
        <v>34.9529991149902</v>
      </c>
    </row>
    <row r="1350" customFormat="false" ht="12.75" hidden="false" customHeight="false" outlineLevel="0" collapsed="false">
      <c r="A1350" s="90" t="n">
        <v>1338</v>
      </c>
      <c r="B1350" s="8" t="n">
        <v>2033.106</v>
      </c>
      <c r="C1350" s="8" t="n">
        <v>-0.4084</v>
      </c>
      <c r="D1350" s="8" t="n">
        <v>34.9435</v>
      </c>
      <c r="F1350" s="90" t="n">
        <v>1338</v>
      </c>
      <c r="H1350" s="91" t="n">
        <v>1338</v>
      </c>
      <c r="I1350" s="8" t="n">
        <v>34.9437942504883</v>
      </c>
      <c r="K1350" s="70" t="n">
        <f aca="false">IF(I1350="",D1350,I1350)</f>
        <v>34.9437942504883</v>
      </c>
    </row>
    <row r="1351" customFormat="false" ht="12.75" hidden="false" customHeight="false" outlineLevel="0" collapsed="false">
      <c r="A1351" s="90" t="n">
        <v>1339</v>
      </c>
      <c r="B1351" s="8" t="n">
        <v>1828.407</v>
      </c>
      <c r="C1351" s="8" t="n">
        <v>-0.3937</v>
      </c>
      <c r="D1351" s="8" t="n">
        <v>34.9352</v>
      </c>
      <c r="F1351" s="90" t="n">
        <v>1339</v>
      </c>
      <c r="H1351" s="91" t="n">
        <v>1339</v>
      </c>
      <c r="I1351" s="8" t="n">
        <v>34.9355163574219</v>
      </c>
      <c r="K1351" s="70" t="n">
        <f aca="false">IF(I1351="",D1351,I1351)</f>
        <v>34.9355163574219</v>
      </c>
    </row>
    <row r="1352" customFormat="false" ht="12.75" hidden="false" customHeight="false" outlineLevel="0" collapsed="false">
      <c r="A1352" s="90" t="n">
        <v>1340</v>
      </c>
      <c r="B1352" s="8" t="n">
        <v>1523.363</v>
      </c>
      <c r="C1352" s="8" t="n">
        <v>-0.3114</v>
      </c>
      <c r="D1352" s="8" t="n">
        <v>34.9165</v>
      </c>
      <c r="F1352" s="90" t="n">
        <v>1340</v>
      </c>
      <c r="H1352" s="91" t="n">
        <v>1340</v>
      </c>
      <c r="I1352" s="8" t="n">
        <v>34.9164199829102</v>
      </c>
      <c r="K1352" s="70" t="n">
        <f aca="false">IF(I1352="",D1352,I1352)</f>
        <v>34.9164199829102</v>
      </c>
    </row>
    <row r="1353" customFormat="false" ht="12.75" hidden="false" customHeight="false" outlineLevel="0" collapsed="false">
      <c r="A1353" s="90" t="n">
        <v>1341</v>
      </c>
      <c r="B1353" s="8" t="n">
        <v>1217.903</v>
      </c>
      <c r="C1353" s="8" t="n">
        <v>-0.1639</v>
      </c>
      <c r="D1353" s="8" t="n">
        <v>34.8941</v>
      </c>
      <c r="F1353" s="90" t="n">
        <v>1341</v>
      </c>
      <c r="H1353" s="91" t="n">
        <v>1341</v>
      </c>
      <c r="I1353" s="8" t="n">
        <v>34.8936157226563</v>
      </c>
      <c r="K1353" s="70" t="n">
        <f aca="false">IF(I1353="",D1353,I1353)</f>
        <v>34.8936157226563</v>
      </c>
    </row>
    <row r="1354" customFormat="false" ht="12.75" hidden="false" customHeight="false" outlineLevel="0" collapsed="false">
      <c r="A1354" s="90" t="n">
        <v>1342</v>
      </c>
      <c r="B1354" s="8" t="n">
        <v>1015.019</v>
      </c>
      <c r="C1354" s="8" t="n">
        <v>-0.032</v>
      </c>
      <c r="D1354" s="8" t="n">
        <v>34.8814</v>
      </c>
      <c r="F1354" s="90" t="n">
        <v>1342</v>
      </c>
      <c r="H1354" s="91" t="n">
        <v>1342</v>
      </c>
      <c r="I1354" s="8" t="n">
        <v>34.8813781738281</v>
      </c>
      <c r="K1354" s="70" t="n">
        <f aca="false">IF(I1354="",D1354,I1354)</f>
        <v>34.8813781738281</v>
      </c>
    </row>
    <row r="1355" customFormat="false" ht="12.75" hidden="false" customHeight="false" outlineLevel="0" collapsed="false">
      <c r="A1355" s="90" t="n">
        <v>1343</v>
      </c>
      <c r="B1355" s="8" t="n">
        <v>811.424</v>
      </c>
      <c r="C1355" s="8" t="n">
        <v>0.2088</v>
      </c>
      <c r="D1355" s="8" t="n">
        <v>34.8679</v>
      </c>
      <c r="F1355" s="90" t="n">
        <v>1343</v>
      </c>
      <c r="H1355" s="91" t="n">
        <v>1343</v>
      </c>
      <c r="I1355" s="8" t="n">
        <v>34.8686904907227</v>
      </c>
      <c r="K1355" s="70" t="n">
        <f aca="false">IF(I1355="",D1355,I1355)</f>
        <v>34.8686904907227</v>
      </c>
    </row>
    <row r="1356" customFormat="false" ht="12.75" hidden="false" customHeight="false" outlineLevel="0" collapsed="false">
      <c r="A1356" s="90" t="n">
        <v>1344</v>
      </c>
      <c r="B1356" s="8" t="n">
        <v>609.511</v>
      </c>
      <c r="C1356" s="8" t="n">
        <v>0.5485</v>
      </c>
      <c r="D1356" s="8" t="n">
        <v>34.8556</v>
      </c>
      <c r="F1356" s="90" t="n">
        <v>1344</v>
      </c>
      <c r="H1356" s="91" t="n">
        <v>1344</v>
      </c>
      <c r="I1356" s="8" t="n">
        <v>34.8548278808594</v>
      </c>
      <c r="K1356" s="70" t="n">
        <f aca="false">IF(I1356="",D1356,I1356)</f>
        <v>34.8548278808594</v>
      </c>
    </row>
    <row r="1357" customFormat="false" ht="12.75" hidden="false" customHeight="false" outlineLevel="0" collapsed="false">
      <c r="A1357" s="90" t="n">
        <v>1345</v>
      </c>
      <c r="B1357" s="8" t="n">
        <v>507.921</v>
      </c>
      <c r="C1357" s="8" t="n">
        <v>0.7983</v>
      </c>
      <c r="D1357" s="8" t="n">
        <v>34.8524</v>
      </c>
      <c r="F1357" s="90" t="n">
        <v>1345</v>
      </c>
      <c r="H1357" s="91" t="n">
        <v>1345</v>
      </c>
      <c r="I1357" s="8" t="n">
        <v>34.8538055419922</v>
      </c>
      <c r="K1357" s="70" t="n">
        <f aca="false">IF(I1357="",D1357,I1357)</f>
        <v>34.8538055419922</v>
      </c>
    </row>
    <row r="1358" customFormat="false" ht="12.75" hidden="false" customHeight="false" outlineLevel="0" collapsed="false">
      <c r="A1358" s="90" t="n">
        <v>1346</v>
      </c>
      <c r="B1358" s="8" t="n">
        <v>430.674</v>
      </c>
      <c r="C1358" s="8" t="n">
        <v>0.9032</v>
      </c>
      <c r="D1358" s="8" t="n">
        <v>34.8386</v>
      </c>
      <c r="F1358" s="90" t="n">
        <v>1346</v>
      </c>
      <c r="H1358" s="91" t="n">
        <v>1346</v>
      </c>
      <c r="I1358" s="8" t="n">
        <v>34.8383026123047</v>
      </c>
      <c r="K1358" s="70" t="n">
        <f aca="false">IF(I1358="",D1358,I1358)</f>
        <v>34.8383026123047</v>
      </c>
    </row>
    <row r="1359" customFormat="false" ht="12.75" hidden="false" customHeight="false" outlineLevel="0" collapsed="false">
      <c r="A1359" s="90" t="n">
        <v>1347</v>
      </c>
      <c r="B1359" s="8" t="n">
        <v>406.567</v>
      </c>
      <c r="C1359" s="8" t="n">
        <v>0.8644</v>
      </c>
      <c r="D1359" s="8" t="n">
        <v>34.8253</v>
      </c>
      <c r="F1359" s="90" t="n">
        <v>1347</v>
      </c>
      <c r="H1359" s="91" t="n">
        <v>1347</v>
      </c>
      <c r="I1359" s="8" t="n">
        <v>34.8247222900391</v>
      </c>
      <c r="K1359" s="70" t="n">
        <f aca="false">IF(I1359="",D1359,I1359)</f>
        <v>34.8247222900391</v>
      </c>
    </row>
    <row r="1360" customFormat="false" ht="12.75" hidden="false" customHeight="false" outlineLevel="0" collapsed="false">
      <c r="A1360" s="90" t="n">
        <v>1348</v>
      </c>
      <c r="B1360" s="8" t="n">
        <v>336.769</v>
      </c>
      <c r="C1360" s="8" t="n">
        <v>0.6475</v>
      </c>
      <c r="D1360" s="8" t="n">
        <v>34.7583</v>
      </c>
      <c r="F1360" s="90" t="n">
        <v>1348</v>
      </c>
      <c r="H1360" s="91" t="n">
        <v>1348</v>
      </c>
      <c r="I1360" s="8" t="n">
        <v>34.7499389648438</v>
      </c>
      <c r="K1360" s="70" t="n">
        <f aca="false">IF(I1360="",D1360,I1360)</f>
        <v>34.7499389648438</v>
      </c>
    </row>
    <row r="1361" customFormat="false" ht="12.75" hidden="false" customHeight="false" outlineLevel="0" collapsed="false">
      <c r="A1361" s="90" t="n">
        <v>1349</v>
      </c>
      <c r="B1361" s="8" t="n">
        <v>296.832</v>
      </c>
      <c r="C1361" s="8" t="n">
        <v>0.2034</v>
      </c>
      <c r="D1361" s="8" t="n">
        <v>34.6121</v>
      </c>
      <c r="F1361" s="90" t="n">
        <v>1349</v>
      </c>
      <c r="H1361" s="91" t="n">
        <v>1349</v>
      </c>
      <c r="I1361" s="8" t="n">
        <v>34.6081008911133</v>
      </c>
      <c r="K1361" s="70" t="n">
        <f aca="false">IF(I1361="",D1361,I1361)</f>
        <v>34.6081008911133</v>
      </c>
    </row>
    <row r="1362" customFormat="false" ht="12.75" hidden="false" customHeight="false" outlineLevel="0" collapsed="false">
      <c r="A1362" s="90" t="n">
        <v>1350</v>
      </c>
      <c r="B1362" s="8" t="n">
        <v>257.439</v>
      </c>
      <c r="C1362" s="8" t="n">
        <v>-0.4003</v>
      </c>
      <c r="D1362" s="8" t="n">
        <v>34.4191</v>
      </c>
      <c r="F1362" s="90" t="n">
        <v>1350</v>
      </c>
      <c r="H1362" s="91" t="n">
        <v>1350</v>
      </c>
      <c r="I1362" s="8" t="n">
        <v>34.4137725830078</v>
      </c>
      <c r="K1362" s="70" t="n">
        <f aca="false">IF(I1362="",D1362,I1362)</f>
        <v>34.4137725830078</v>
      </c>
    </row>
    <row r="1363" customFormat="false" ht="12.75" hidden="false" customHeight="false" outlineLevel="0" collapsed="false">
      <c r="A1363" s="90" t="n">
        <v>1351</v>
      </c>
      <c r="B1363" s="8" t="n">
        <v>217.499</v>
      </c>
      <c r="C1363" s="8" t="n">
        <v>-1.1531</v>
      </c>
      <c r="D1363" s="8" t="n">
        <v>34.0462</v>
      </c>
      <c r="F1363" s="90" t="n">
        <v>1351</v>
      </c>
      <c r="H1363" s="91" t="n">
        <v>1351</v>
      </c>
      <c r="I1363" s="8" t="n">
        <v>34.037483215332</v>
      </c>
      <c r="K1363" s="70" t="n">
        <f aca="false">IF(I1363="",D1363,I1363)</f>
        <v>34.037483215332</v>
      </c>
    </row>
    <row r="1364" customFormat="false" ht="12.75" hidden="false" customHeight="false" outlineLevel="0" collapsed="false">
      <c r="A1364" s="90" t="n">
        <v>1352</v>
      </c>
      <c r="B1364" s="8" t="n">
        <v>198.879</v>
      </c>
      <c r="C1364" s="8" t="n">
        <v>-1.2897</v>
      </c>
      <c r="D1364" s="8" t="n">
        <v>33.6416</v>
      </c>
      <c r="F1364" s="90" t="n">
        <v>1352</v>
      </c>
      <c r="H1364" s="91" t="n">
        <v>1352</v>
      </c>
      <c r="I1364" s="8" t="n">
        <v>33.631893157959</v>
      </c>
      <c r="K1364" s="70" t="n">
        <f aca="false">IF(I1364="",D1364,I1364)</f>
        <v>33.631893157959</v>
      </c>
    </row>
    <row r="1365" customFormat="false" ht="12.75" hidden="false" customHeight="false" outlineLevel="0" collapsed="false">
      <c r="A1365" s="90" t="n">
        <v>1353</v>
      </c>
      <c r="B1365" s="8" t="n">
        <v>184.411</v>
      </c>
      <c r="C1365" s="8" t="n">
        <v>-1.4432</v>
      </c>
      <c r="D1365" s="8" t="n">
        <v>33.1974</v>
      </c>
      <c r="F1365" s="90" t="n">
        <v>1353</v>
      </c>
      <c r="H1365" s="91" t="n">
        <v>1353</v>
      </c>
      <c r="K1365" s="70" t="n">
        <f aca="false">IF(I1365="",D1365,I1365)</f>
        <v>33.1974</v>
      </c>
    </row>
    <row r="1366" customFormat="false" ht="12.75" hidden="false" customHeight="false" outlineLevel="0" collapsed="false">
      <c r="A1366" s="90" t="n">
        <v>1354</v>
      </c>
      <c r="B1366" s="8" t="n">
        <v>172.388</v>
      </c>
      <c r="C1366" s="8" t="n">
        <v>-1.4369</v>
      </c>
      <c r="D1366" s="8" t="n">
        <v>32.9187</v>
      </c>
      <c r="F1366" s="90" t="n">
        <v>1354</v>
      </c>
      <c r="H1366" s="91" t="n">
        <v>1354</v>
      </c>
      <c r="I1366" s="8" t="n">
        <v>32.9292068481445</v>
      </c>
      <c r="K1366" s="70" t="n">
        <f aca="false">IF(I1366="",D1366,I1366)</f>
        <v>32.9292068481445</v>
      </c>
    </row>
    <row r="1367" customFormat="false" ht="12.75" hidden="false" customHeight="false" outlineLevel="0" collapsed="false">
      <c r="A1367" s="90" t="n">
        <v>1355</v>
      </c>
      <c r="B1367" s="8" t="n">
        <v>152.215</v>
      </c>
      <c r="C1367" s="8" t="n">
        <v>-1.3802</v>
      </c>
      <c r="D1367" s="8" t="n">
        <v>32.6299</v>
      </c>
      <c r="F1367" s="90" t="n">
        <v>1355</v>
      </c>
      <c r="H1367" s="91" t="n">
        <v>1355</v>
      </c>
      <c r="I1367" s="8" t="n">
        <v>32.6326370239258</v>
      </c>
      <c r="K1367" s="70" t="n">
        <f aca="false">IF(I1367="",D1367,I1367)</f>
        <v>32.6326370239258</v>
      </c>
    </row>
    <row r="1368" customFormat="false" ht="12.75" hidden="false" customHeight="false" outlineLevel="0" collapsed="false">
      <c r="A1368" s="90" t="n">
        <v>1356</v>
      </c>
      <c r="B1368" s="8" t="n">
        <v>129.022</v>
      </c>
      <c r="C1368" s="8" t="n">
        <v>-1.357</v>
      </c>
      <c r="D1368" s="8" t="n">
        <v>32.3048</v>
      </c>
      <c r="F1368" s="90" t="n">
        <v>1356</v>
      </c>
      <c r="H1368" s="91" t="n">
        <v>1356</v>
      </c>
      <c r="I1368" s="8" t="n">
        <v>32.3255348205566</v>
      </c>
      <c r="K1368" s="70" t="n">
        <f aca="false">IF(I1368="",D1368,I1368)</f>
        <v>32.3255348205566</v>
      </c>
    </row>
    <row r="1369" customFormat="false" ht="12.75" hidden="false" customHeight="false" outlineLevel="0" collapsed="false">
      <c r="A1369" s="90" t="n">
        <v>1357</v>
      </c>
      <c r="B1369" s="8" t="n">
        <v>90.842</v>
      </c>
      <c r="C1369" s="8" t="n">
        <v>-0.8434</v>
      </c>
      <c r="D1369" s="8" t="n">
        <v>31.5886</v>
      </c>
      <c r="F1369" s="90" t="n">
        <v>1357</v>
      </c>
      <c r="H1369" s="91" t="n">
        <v>1357</v>
      </c>
      <c r="I1369" s="8" t="n">
        <v>31.6511459350586</v>
      </c>
      <c r="K1369" s="70" t="n">
        <f aca="false">IF(I1369="",D1369,I1369)</f>
        <v>31.6511459350586</v>
      </c>
    </row>
    <row r="1370" customFormat="false" ht="12.75" hidden="false" customHeight="false" outlineLevel="0" collapsed="false">
      <c r="A1370" s="90" t="n">
        <v>1358</v>
      </c>
      <c r="B1370" s="8" t="n">
        <v>63.793</v>
      </c>
      <c r="C1370" s="8" t="n">
        <v>-1.4083</v>
      </c>
      <c r="D1370" s="8" t="n">
        <v>30.5694</v>
      </c>
      <c r="F1370" s="90" t="n">
        <v>1358</v>
      </c>
      <c r="H1370" s="91" t="n">
        <v>1358</v>
      </c>
      <c r="I1370" s="8" t="n">
        <v>30.6572113037109</v>
      </c>
      <c r="K1370" s="70" t="n">
        <f aca="false">IF(I1370="",D1370,I1370)</f>
        <v>30.6572113037109</v>
      </c>
    </row>
    <row r="1371" customFormat="false" ht="12.75" hidden="false" customHeight="false" outlineLevel="0" collapsed="false">
      <c r="A1371" s="90" t="n">
        <v>1359</v>
      </c>
      <c r="B1371" s="8" t="n">
        <v>18.805</v>
      </c>
      <c r="C1371" s="8" t="n">
        <v>-0.6106</v>
      </c>
      <c r="D1371" s="8" t="n">
        <v>28.6347</v>
      </c>
      <c r="F1371" s="90" t="n">
        <v>1359</v>
      </c>
      <c r="H1371" s="91" t="n">
        <v>1359</v>
      </c>
      <c r="I1371" s="8" t="n">
        <v>28.4828662872314</v>
      </c>
      <c r="K1371" s="70" t="n">
        <f aca="false">IF(I1371="",D1371,I1371)</f>
        <v>28.4828662872314</v>
      </c>
    </row>
    <row r="1372" customFormat="false" ht="12.75" hidden="false" customHeight="false" outlineLevel="0" collapsed="false">
      <c r="A1372" s="90" t="n">
        <v>1360</v>
      </c>
      <c r="B1372" s="8" t="n">
        <v>6.275</v>
      </c>
      <c r="C1372" s="8" t="n">
        <v>-1.1645</v>
      </c>
      <c r="D1372" s="8" t="n">
        <v>25.7668</v>
      </c>
      <c r="E1372" s="69" t="s">
        <v>101</v>
      </c>
      <c r="F1372" s="90" t="n">
        <v>1360</v>
      </c>
      <c r="H1372" s="91" t="n">
        <v>1360</v>
      </c>
      <c r="I1372" s="8" t="n">
        <v>26.6148586273193</v>
      </c>
      <c r="K1372" s="70" t="n">
        <f aca="false">IF(I1372="",D1372,I1372)</f>
        <v>26.6148586273193</v>
      </c>
    </row>
    <row r="1373" customFormat="false" ht="12.75" hidden="false" customHeight="false" outlineLevel="0" collapsed="false">
      <c r="A1373" s="90" t="n">
        <v>1361</v>
      </c>
      <c r="B1373" s="8" t="n">
        <v>3688.59</v>
      </c>
      <c r="C1373" s="8" t="n">
        <v>-0.2697</v>
      </c>
      <c r="D1373" s="8" t="n">
        <v>34.9571</v>
      </c>
      <c r="F1373" s="90" t="n">
        <v>1361</v>
      </c>
      <c r="H1373" s="91" t="n">
        <v>1361</v>
      </c>
      <c r="I1373" s="8" t="n">
        <v>34.9564819335938</v>
      </c>
      <c r="K1373" s="70" t="n">
        <f aca="false">IF(I1373="",D1373,I1373)</f>
        <v>34.9564819335938</v>
      </c>
    </row>
    <row r="1374" customFormat="false" ht="12.75" hidden="false" customHeight="false" outlineLevel="0" collapsed="false">
      <c r="A1374" s="90" t="n">
        <v>1362</v>
      </c>
      <c r="B1374" s="8" t="n">
        <v>3158.571</v>
      </c>
      <c r="C1374" s="8" t="n">
        <v>-0.319</v>
      </c>
      <c r="D1374" s="8" t="n">
        <v>34.957</v>
      </c>
      <c r="F1374" s="90" t="n">
        <v>1362</v>
      </c>
      <c r="H1374" s="91" t="n">
        <v>1362</v>
      </c>
      <c r="I1374" s="8" t="n">
        <v>34.9527168273926</v>
      </c>
      <c r="K1374" s="70" t="n">
        <f aca="false">IF(I1374="",D1374,I1374)</f>
        <v>34.9527168273926</v>
      </c>
    </row>
    <row r="1375" customFormat="false" ht="12.75" hidden="false" customHeight="false" outlineLevel="0" collapsed="false">
      <c r="A1375" s="90" t="n">
        <v>1363</v>
      </c>
      <c r="B1375" s="8" t="n">
        <v>2544.348</v>
      </c>
      <c r="C1375" s="8" t="n">
        <v>-0.3819</v>
      </c>
      <c r="D1375" s="8" t="n">
        <v>34.9531</v>
      </c>
      <c r="F1375" s="90" t="n">
        <v>1363</v>
      </c>
      <c r="H1375" s="91" t="n">
        <v>1363</v>
      </c>
      <c r="I1375" s="8" t="n">
        <v>34.9522666931152</v>
      </c>
      <c r="K1375" s="70" t="n">
        <f aca="false">IF(I1375="",D1375,I1375)</f>
        <v>34.9522666931152</v>
      </c>
    </row>
    <row r="1376" customFormat="false" ht="12.75" hidden="false" customHeight="false" outlineLevel="0" collapsed="false">
      <c r="A1376" s="90" t="n">
        <v>1364</v>
      </c>
      <c r="B1376" s="8" t="n">
        <v>2031.326</v>
      </c>
      <c r="C1376" s="8" t="n">
        <v>-0.4061</v>
      </c>
      <c r="D1376" s="8" t="n">
        <v>34.9414</v>
      </c>
      <c r="F1376" s="90" t="n">
        <v>1364</v>
      </c>
      <c r="H1376" s="91" t="n">
        <v>1364</v>
      </c>
      <c r="I1376" s="8" t="n">
        <v>34.9410209655762</v>
      </c>
      <c r="K1376" s="70" t="n">
        <f aca="false">IF(I1376="",D1376,I1376)</f>
        <v>34.9410209655762</v>
      </c>
    </row>
    <row r="1377" customFormat="false" ht="12.75" hidden="false" customHeight="false" outlineLevel="0" collapsed="false">
      <c r="A1377" s="90" t="n">
        <v>1365</v>
      </c>
      <c r="B1377" s="8" t="n">
        <v>1523.748</v>
      </c>
      <c r="C1377" s="8" t="n">
        <v>-0.2925</v>
      </c>
      <c r="D1377" s="8" t="n">
        <v>34.9166</v>
      </c>
      <c r="F1377" s="90" t="n">
        <v>1365</v>
      </c>
      <c r="H1377" s="91" t="n">
        <v>1365</v>
      </c>
      <c r="I1377" s="8" t="n">
        <v>34.9172134399414</v>
      </c>
      <c r="K1377" s="70" t="n">
        <f aca="false">IF(I1377="",D1377,I1377)</f>
        <v>34.9172134399414</v>
      </c>
    </row>
    <row r="1378" customFormat="false" ht="12.75" hidden="false" customHeight="false" outlineLevel="0" collapsed="false">
      <c r="A1378" s="90" t="n">
        <v>1366</v>
      </c>
      <c r="B1378" s="8" t="n">
        <v>1015.755</v>
      </c>
      <c r="C1378" s="8" t="n">
        <v>0.0249</v>
      </c>
      <c r="D1378" s="8" t="n">
        <v>34.884</v>
      </c>
      <c r="F1378" s="90" t="n">
        <v>1366</v>
      </c>
      <c r="H1378" s="91" t="n">
        <v>1366</v>
      </c>
      <c r="I1378" s="8" t="n">
        <v>34.8842506408691</v>
      </c>
      <c r="K1378" s="70" t="n">
        <f aca="false">IF(I1378="",D1378,I1378)</f>
        <v>34.8842506408691</v>
      </c>
    </row>
    <row r="1379" customFormat="false" ht="12.75" hidden="false" customHeight="false" outlineLevel="0" collapsed="false">
      <c r="A1379" s="90" t="n">
        <v>1367</v>
      </c>
      <c r="B1379" s="8" t="n">
        <v>812.973</v>
      </c>
      <c r="C1379" s="8" t="n">
        <v>0.2499</v>
      </c>
      <c r="D1379" s="8" t="n">
        <v>34.8696</v>
      </c>
      <c r="F1379" s="90" t="n">
        <v>1367</v>
      </c>
      <c r="H1379" s="91" t="n">
        <v>1367</v>
      </c>
      <c r="I1379" s="8" t="n">
        <v>34.8703765869141</v>
      </c>
      <c r="K1379" s="70" t="n">
        <f aca="false">IF(I1379="",D1379,I1379)</f>
        <v>34.8703765869141</v>
      </c>
    </row>
    <row r="1380" customFormat="false" ht="12.75" hidden="false" customHeight="false" outlineLevel="0" collapsed="false">
      <c r="A1380" s="90" t="n">
        <v>1368</v>
      </c>
      <c r="B1380" s="8" t="n">
        <v>506.994</v>
      </c>
      <c r="C1380" s="8" t="n">
        <v>0.713</v>
      </c>
      <c r="D1380" s="8" t="n">
        <v>34.8467</v>
      </c>
      <c r="F1380" s="90" t="n">
        <v>1368</v>
      </c>
      <c r="H1380" s="91" t="n">
        <v>1368</v>
      </c>
      <c r="I1380" s="8" t="n">
        <v>34.8460311889648</v>
      </c>
      <c r="K1380" s="70" t="n">
        <f aca="false">IF(I1380="",D1380,I1380)</f>
        <v>34.8460311889648</v>
      </c>
    </row>
    <row r="1381" customFormat="false" ht="12.75" hidden="false" customHeight="false" outlineLevel="0" collapsed="false">
      <c r="A1381" s="90" t="n">
        <v>1369</v>
      </c>
      <c r="B1381" s="8" t="n">
        <v>455.597</v>
      </c>
      <c r="C1381" s="8" t="n">
        <v>0.7717</v>
      </c>
      <c r="D1381" s="8" t="n">
        <v>34.8301</v>
      </c>
      <c r="F1381" s="90" t="n">
        <v>1369</v>
      </c>
      <c r="H1381" s="91" t="n">
        <v>1369</v>
      </c>
      <c r="I1381" s="8" t="n">
        <v>34.8204765319824</v>
      </c>
      <c r="K1381" s="70" t="n">
        <f aca="false">IF(I1381="",D1381,I1381)</f>
        <v>34.8204765319824</v>
      </c>
    </row>
    <row r="1382" customFormat="false" ht="12.75" hidden="false" customHeight="false" outlineLevel="0" collapsed="false">
      <c r="A1382" s="90" t="n">
        <v>1370</v>
      </c>
      <c r="B1382" s="8" t="n">
        <v>406.185</v>
      </c>
      <c r="C1382" s="8" t="n">
        <v>0.7709</v>
      </c>
      <c r="D1382" s="8" t="n">
        <v>34.8182</v>
      </c>
      <c r="F1382" s="90" t="n">
        <v>1370</v>
      </c>
      <c r="H1382" s="91" t="n">
        <v>1370</v>
      </c>
      <c r="I1382" s="8" t="n">
        <v>34.8120651245117</v>
      </c>
      <c r="K1382" s="70" t="n">
        <f aca="false">IF(I1382="",D1382,I1382)</f>
        <v>34.8120651245117</v>
      </c>
    </row>
    <row r="1383" customFormat="false" ht="12.75" hidden="false" customHeight="false" outlineLevel="0" collapsed="false">
      <c r="A1383" s="90" t="n">
        <v>1371</v>
      </c>
      <c r="B1383" s="8" t="n">
        <v>350.776</v>
      </c>
      <c r="C1383" s="8" t="n">
        <v>0.5911</v>
      </c>
      <c r="D1383" s="8" t="n">
        <v>34.7533</v>
      </c>
      <c r="F1383" s="90" t="n">
        <v>1371</v>
      </c>
      <c r="H1383" s="91" t="n">
        <v>1371</v>
      </c>
      <c r="I1383" s="8" t="n">
        <v>34.7561454772949</v>
      </c>
      <c r="K1383" s="70" t="n">
        <f aca="false">IF(I1383="",D1383,I1383)</f>
        <v>34.7561454772949</v>
      </c>
    </row>
    <row r="1384" customFormat="false" ht="12.75" hidden="false" customHeight="false" outlineLevel="0" collapsed="false">
      <c r="A1384" s="90" t="n">
        <v>1372</v>
      </c>
      <c r="B1384" s="8" t="n">
        <v>310.91</v>
      </c>
      <c r="C1384" s="8" t="n">
        <v>0.2325</v>
      </c>
      <c r="D1384" s="8" t="n">
        <v>34.6203</v>
      </c>
      <c r="F1384" s="90" t="n">
        <v>1372</v>
      </c>
      <c r="H1384" s="91" t="n">
        <v>1372</v>
      </c>
      <c r="I1384" s="8" t="n">
        <v>34.6199722290039</v>
      </c>
      <c r="K1384" s="70" t="n">
        <f aca="false">IF(I1384="",D1384,I1384)</f>
        <v>34.6199722290039</v>
      </c>
    </row>
    <row r="1385" customFormat="false" ht="12.75" hidden="false" customHeight="false" outlineLevel="0" collapsed="false">
      <c r="A1385" s="90" t="n">
        <v>1373</v>
      </c>
      <c r="B1385" s="8" t="n">
        <v>271.345</v>
      </c>
      <c r="C1385" s="8" t="n">
        <v>-0.3394</v>
      </c>
      <c r="D1385" s="8" t="n">
        <v>34.4089</v>
      </c>
      <c r="F1385" s="90" t="n">
        <v>1373</v>
      </c>
      <c r="H1385" s="91" t="n">
        <v>1373</v>
      </c>
      <c r="I1385" s="8" t="n">
        <v>34.4172210693359</v>
      </c>
      <c r="K1385" s="70" t="n">
        <f aca="false">IF(I1385="",D1385,I1385)</f>
        <v>34.4172210693359</v>
      </c>
    </row>
    <row r="1386" customFormat="false" ht="12.75" hidden="false" customHeight="false" outlineLevel="0" collapsed="false">
      <c r="A1386" s="90" t="n">
        <v>1374</v>
      </c>
      <c r="B1386" s="8" t="n">
        <v>234.343</v>
      </c>
      <c r="C1386" s="8" t="n">
        <v>-1.0982</v>
      </c>
      <c r="D1386" s="8" t="n">
        <v>34.0339</v>
      </c>
      <c r="F1386" s="90" t="n">
        <v>1374</v>
      </c>
      <c r="H1386" s="91" t="n">
        <v>1374</v>
      </c>
      <c r="I1386" s="8" t="n">
        <v>34.0422897338867</v>
      </c>
      <c r="K1386" s="70" t="n">
        <f aca="false">IF(I1386="",D1386,I1386)</f>
        <v>34.0422897338867</v>
      </c>
    </row>
    <row r="1387" customFormat="false" ht="12.75" hidden="false" customHeight="false" outlineLevel="0" collapsed="false">
      <c r="A1387" s="90" t="n">
        <v>1375</v>
      </c>
      <c r="B1387" s="8" t="n">
        <v>215</v>
      </c>
      <c r="C1387" s="8" t="n">
        <v>-1.3155</v>
      </c>
      <c r="D1387" s="8" t="n">
        <v>33.5578</v>
      </c>
      <c r="F1387" s="90" t="n">
        <v>1375</v>
      </c>
      <c r="H1387" s="91" t="n">
        <v>1375</v>
      </c>
      <c r="I1387" s="8" t="n">
        <v>33.6216163635254</v>
      </c>
      <c r="K1387" s="70" t="n">
        <f aca="false">IF(I1387="",D1387,I1387)</f>
        <v>33.6216163635254</v>
      </c>
    </row>
    <row r="1388" customFormat="false" ht="12.75" hidden="false" customHeight="false" outlineLevel="0" collapsed="false">
      <c r="A1388" s="90" t="n">
        <v>1376</v>
      </c>
      <c r="B1388" s="8" t="n">
        <v>197.757</v>
      </c>
      <c r="C1388" s="8" t="n">
        <v>-1.4879</v>
      </c>
      <c r="D1388" s="8" t="n">
        <v>33.1422</v>
      </c>
      <c r="F1388" s="90" t="n">
        <v>1376</v>
      </c>
      <c r="H1388" s="91" t="n">
        <v>1376</v>
      </c>
      <c r="I1388" s="8" t="n">
        <v>33.1689720153809</v>
      </c>
      <c r="K1388" s="70" t="n">
        <f aca="false">IF(I1388="",D1388,I1388)</f>
        <v>33.1689720153809</v>
      </c>
    </row>
    <row r="1389" customFormat="false" ht="12.75" hidden="false" customHeight="false" outlineLevel="0" collapsed="false">
      <c r="A1389" s="90" t="n">
        <v>1377</v>
      </c>
      <c r="B1389" s="8" t="n">
        <v>181.413</v>
      </c>
      <c r="C1389" s="8" t="n">
        <v>-1.5204</v>
      </c>
      <c r="D1389" s="8" t="n">
        <v>32.9326</v>
      </c>
      <c r="F1389" s="90" t="n">
        <v>1377</v>
      </c>
      <c r="H1389" s="91" t="n">
        <v>1377</v>
      </c>
      <c r="I1389" s="8" t="n">
        <v>32.9399795532227</v>
      </c>
      <c r="K1389" s="70" t="n">
        <f aca="false">IF(I1389="",D1389,I1389)</f>
        <v>32.9399795532227</v>
      </c>
    </row>
    <row r="1390" customFormat="false" ht="12.75" hidden="false" customHeight="false" outlineLevel="0" collapsed="false">
      <c r="A1390" s="90" t="n">
        <v>1378</v>
      </c>
      <c r="B1390" s="8" t="n">
        <v>154.999</v>
      </c>
      <c r="C1390" s="8" t="n">
        <v>-1.3977</v>
      </c>
      <c r="D1390" s="8" t="n">
        <v>32.6355</v>
      </c>
      <c r="F1390" s="90" t="n">
        <v>1378</v>
      </c>
      <c r="H1390" s="91" t="n">
        <v>1378</v>
      </c>
      <c r="I1390" s="8" t="n">
        <v>32.6367874145508</v>
      </c>
      <c r="K1390" s="70" t="n">
        <f aca="false">IF(I1390="",D1390,I1390)</f>
        <v>32.6367874145508</v>
      </c>
    </row>
    <row r="1391" customFormat="false" ht="12.75" hidden="false" customHeight="false" outlineLevel="0" collapsed="false">
      <c r="A1391" s="90" t="n">
        <v>1379</v>
      </c>
      <c r="B1391" s="8" t="n">
        <v>129.744</v>
      </c>
      <c r="C1391" s="8" t="n">
        <v>-1.2415</v>
      </c>
      <c r="D1391" s="8" t="n">
        <v>32.3341</v>
      </c>
      <c r="F1391" s="90" t="n">
        <v>1379</v>
      </c>
      <c r="H1391" s="91" t="n">
        <v>1379</v>
      </c>
      <c r="I1391" s="8" t="n">
        <v>32.3422203063965</v>
      </c>
      <c r="K1391" s="70" t="n">
        <f aca="false">IF(I1391="",D1391,I1391)</f>
        <v>32.3422203063965</v>
      </c>
    </row>
    <row r="1392" customFormat="false" ht="12.75" hidden="false" customHeight="false" outlineLevel="0" collapsed="false">
      <c r="A1392" s="90" t="n">
        <v>1380</v>
      </c>
      <c r="B1392" s="8" t="n">
        <v>90.342</v>
      </c>
      <c r="C1392" s="8" t="n">
        <v>-0.5275</v>
      </c>
      <c r="D1392" s="8" t="n">
        <v>31.4047</v>
      </c>
      <c r="F1392" s="90" t="n">
        <v>1380</v>
      </c>
      <c r="H1392" s="91" t="n">
        <v>1380</v>
      </c>
      <c r="I1392" s="8" t="n">
        <v>31.4978408813477</v>
      </c>
      <c r="K1392" s="70" t="n">
        <f aca="false">IF(I1392="",D1392,I1392)</f>
        <v>31.4978408813477</v>
      </c>
    </row>
    <row r="1393" customFormat="false" ht="12.75" hidden="false" customHeight="false" outlineLevel="0" collapsed="false">
      <c r="A1393" s="90" t="n">
        <v>1381</v>
      </c>
      <c r="B1393" s="8" t="n">
        <v>73.218</v>
      </c>
      <c r="C1393" s="8" t="n">
        <v>-0.6225</v>
      </c>
      <c r="D1393" s="8" t="n">
        <v>30.6181</v>
      </c>
      <c r="F1393" s="90" t="n">
        <v>1381</v>
      </c>
      <c r="H1393" s="91" t="n">
        <v>1381</v>
      </c>
      <c r="I1393" s="8" t="n">
        <v>30.7381896972656</v>
      </c>
      <c r="K1393" s="70" t="n">
        <f aca="false">IF(I1393="",D1393,I1393)</f>
        <v>30.7381896972656</v>
      </c>
    </row>
    <row r="1394" customFormat="false" ht="12.75" hidden="false" customHeight="false" outlineLevel="0" collapsed="false">
      <c r="A1394" s="90" t="n">
        <v>1382</v>
      </c>
      <c r="B1394" s="8" t="n">
        <v>46.966</v>
      </c>
      <c r="C1394" s="8" t="n">
        <v>-1.0576</v>
      </c>
      <c r="D1394" s="8" t="n">
        <v>29.1795</v>
      </c>
      <c r="F1394" s="90" t="n">
        <v>1382</v>
      </c>
      <c r="H1394" s="91" t="n">
        <v>1382</v>
      </c>
      <c r="I1394" s="8" t="n">
        <v>29.3160858154297</v>
      </c>
      <c r="K1394" s="70" t="n">
        <f aca="false">IF(I1394="",D1394,I1394)</f>
        <v>29.3160858154297</v>
      </c>
    </row>
    <row r="1395" customFormat="false" ht="12.75" hidden="false" customHeight="false" outlineLevel="0" collapsed="false">
      <c r="A1395" s="90" t="n">
        <v>1383</v>
      </c>
      <c r="B1395" s="8" t="n">
        <v>21.744</v>
      </c>
      <c r="C1395" s="8" t="n">
        <v>-0.6416</v>
      </c>
      <c r="D1395" s="8" t="n">
        <v>27.3668</v>
      </c>
      <c r="F1395" s="90" t="n">
        <v>1383</v>
      </c>
      <c r="H1395" s="91" t="n">
        <v>1383</v>
      </c>
      <c r="I1395" s="8" t="n">
        <v>27.5350437164307</v>
      </c>
      <c r="K1395" s="70" t="n">
        <f aca="false">IF(I1395="",D1395,I1395)</f>
        <v>27.5350437164307</v>
      </c>
    </row>
    <row r="1396" customFormat="false" ht="12.75" hidden="false" customHeight="false" outlineLevel="0" collapsed="false">
      <c r="A1396" s="90" t="n">
        <v>1384</v>
      </c>
      <c r="B1396" s="8" t="n">
        <v>5.507</v>
      </c>
      <c r="C1396" s="8" t="n">
        <v>-0.0566</v>
      </c>
      <c r="D1396" s="8" t="n">
        <v>23.2828</v>
      </c>
      <c r="F1396" s="90" t="n">
        <v>1384</v>
      </c>
      <c r="H1396" s="91" t="n">
        <v>1384</v>
      </c>
      <c r="I1396" s="8" t="n">
        <v>24.1057548522949</v>
      </c>
      <c r="K1396" s="70" t="n">
        <f aca="false">IF(I1396="",D1396,I1396)</f>
        <v>24.1057548522949</v>
      </c>
    </row>
    <row r="1397" customFormat="false" ht="12.75" hidden="false" customHeight="false" outlineLevel="0" collapsed="false">
      <c r="A1397" s="90" t="n">
        <v>1385</v>
      </c>
      <c r="B1397" s="8" t="n">
        <v>3761.317</v>
      </c>
      <c r="C1397" s="8" t="n">
        <v>-0.2625</v>
      </c>
      <c r="D1397" s="8" t="n">
        <v>34.9571</v>
      </c>
      <c r="F1397" s="90" t="n">
        <v>1385</v>
      </c>
      <c r="H1397" s="91" t="n">
        <v>1385</v>
      </c>
      <c r="I1397" s="8" t="n">
        <v>34.9565696716309</v>
      </c>
      <c r="K1397" s="70" t="n">
        <f aca="false">IF(I1397="",D1397,I1397)</f>
        <v>34.9565696716309</v>
      </c>
    </row>
    <row r="1398" customFormat="false" ht="12.75" hidden="false" customHeight="false" outlineLevel="0" collapsed="false">
      <c r="A1398" s="90" t="n">
        <v>1386</v>
      </c>
      <c r="B1398" s="8" t="n">
        <v>3157.562</v>
      </c>
      <c r="C1398" s="8" t="n">
        <v>-0.3192</v>
      </c>
      <c r="D1398" s="8" t="n">
        <v>34.9571</v>
      </c>
      <c r="F1398" s="90" t="n">
        <v>1386</v>
      </c>
      <c r="H1398" s="91" t="n">
        <v>1386</v>
      </c>
      <c r="I1398" s="8" t="n">
        <v>34.9571304321289</v>
      </c>
      <c r="K1398" s="70" t="n">
        <f aca="false">IF(I1398="",D1398,I1398)</f>
        <v>34.9571304321289</v>
      </c>
    </row>
    <row r="1399" customFormat="false" ht="12.75" hidden="false" customHeight="false" outlineLevel="0" collapsed="false">
      <c r="A1399" s="90" t="n">
        <v>1387</v>
      </c>
      <c r="B1399" s="8" t="n">
        <v>2543.463</v>
      </c>
      <c r="C1399" s="8" t="n">
        <v>-0.3802</v>
      </c>
      <c r="D1399" s="8" t="n">
        <v>34.9535</v>
      </c>
      <c r="F1399" s="90" t="n">
        <v>1387</v>
      </c>
      <c r="H1399" s="91" t="n">
        <v>1387</v>
      </c>
      <c r="I1399" s="8" t="n">
        <v>34.95361328125</v>
      </c>
      <c r="K1399" s="70" t="n">
        <f aca="false">IF(I1399="",D1399,I1399)</f>
        <v>34.95361328125</v>
      </c>
    </row>
    <row r="1400" customFormat="false" ht="12.75" hidden="false" customHeight="false" outlineLevel="0" collapsed="false">
      <c r="A1400" s="90" t="n">
        <v>1388</v>
      </c>
      <c r="B1400" s="8" t="n">
        <v>2032.215</v>
      </c>
      <c r="C1400" s="8" t="n">
        <v>-0.4076</v>
      </c>
      <c r="D1400" s="8" t="n">
        <v>34.9426</v>
      </c>
      <c r="F1400" s="90" t="n">
        <v>1388</v>
      </c>
      <c r="H1400" s="91" t="n">
        <v>1388</v>
      </c>
      <c r="I1400" s="8" t="n">
        <v>34.9419097900391</v>
      </c>
      <c r="K1400" s="70" t="n">
        <f aca="false">IF(I1400="",D1400,I1400)</f>
        <v>34.9419097900391</v>
      </c>
    </row>
    <row r="1401" customFormat="false" ht="12.75" hidden="false" customHeight="false" outlineLevel="0" collapsed="false">
      <c r="A1401" s="90" t="n">
        <v>1389</v>
      </c>
      <c r="B1401" s="8" t="n">
        <v>1522.711</v>
      </c>
      <c r="C1401" s="8" t="n">
        <v>-0.3048</v>
      </c>
      <c r="D1401" s="8" t="n">
        <v>34.9146</v>
      </c>
      <c r="F1401" s="90" t="n">
        <v>1389</v>
      </c>
      <c r="H1401" s="91" t="n">
        <v>1389</v>
      </c>
      <c r="I1401" s="8" t="n">
        <v>34.914665222168</v>
      </c>
      <c r="K1401" s="70" t="n">
        <f aca="false">IF(I1401="",D1401,I1401)</f>
        <v>34.914665222168</v>
      </c>
    </row>
    <row r="1402" customFormat="false" ht="12.75" hidden="false" customHeight="false" outlineLevel="0" collapsed="false">
      <c r="A1402" s="90" t="n">
        <v>1390</v>
      </c>
      <c r="B1402" s="8" t="n">
        <v>1013.858</v>
      </c>
      <c r="C1402" s="8" t="n">
        <v>0.0209</v>
      </c>
      <c r="D1402" s="8" t="n">
        <v>34.8795</v>
      </c>
      <c r="F1402" s="90" t="n">
        <v>1390</v>
      </c>
      <c r="H1402" s="91" t="n">
        <v>1390</v>
      </c>
      <c r="I1402" s="8" t="n">
        <v>34.8794212341309</v>
      </c>
      <c r="K1402" s="70" t="n">
        <f aca="false">IF(I1402="",D1402,I1402)</f>
        <v>34.8794212341309</v>
      </c>
    </row>
    <row r="1403" customFormat="false" ht="12.75" hidden="false" customHeight="false" outlineLevel="0" collapsed="false">
      <c r="A1403" s="90" t="n">
        <v>1391</v>
      </c>
      <c r="B1403" s="8" t="n">
        <v>811.368</v>
      </c>
      <c r="C1403" s="8" t="n">
        <v>0.251</v>
      </c>
      <c r="D1403" s="8" t="n">
        <v>34.8663</v>
      </c>
      <c r="F1403" s="90" t="n">
        <v>1391</v>
      </c>
      <c r="H1403" s="91" t="n">
        <v>1391</v>
      </c>
      <c r="I1403" s="8" t="n">
        <v>34.8692817687988</v>
      </c>
      <c r="K1403" s="70" t="n">
        <f aca="false">IF(I1403="",D1403,I1403)</f>
        <v>34.8692817687988</v>
      </c>
    </row>
    <row r="1404" customFormat="false" ht="12.75" hidden="false" customHeight="false" outlineLevel="0" collapsed="false">
      <c r="A1404" s="90" t="n">
        <v>1392</v>
      </c>
      <c r="B1404" s="8" t="n">
        <v>507.898</v>
      </c>
      <c r="C1404" s="8" t="n">
        <v>0.6982</v>
      </c>
      <c r="D1404" s="8" t="n">
        <v>34.8272</v>
      </c>
      <c r="F1404" s="90" t="n">
        <v>1392</v>
      </c>
      <c r="H1404" s="91" t="n">
        <v>1392</v>
      </c>
      <c r="I1404" s="8" t="n">
        <v>34.8295211791992</v>
      </c>
      <c r="K1404" s="70" t="n">
        <f aca="false">IF(I1404="",D1404,I1404)</f>
        <v>34.8295211791992</v>
      </c>
    </row>
    <row r="1405" customFormat="false" ht="12.75" hidden="false" customHeight="false" outlineLevel="0" collapsed="false">
      <c r="A1405" s="90" t="n">
        <v>1393</v>
      </c>
      <c r="B1405" s="8" t="n">
        <v>459.395</v>
      </c>
      <c r="C1405" s="8" t="n">
        <v>0.8103</v>
      </c>
      <c r="D1405" s="8" t="n">
        <v>34.8327</v>
      </c>
      <c r="F1405" s="90" t="n">
        <v>1393</v>
      </c>
      <c r="H1405" s="91" t="n">
        <v>1393</v>
      </c>
      <c r="I1405" s="8" t="n">
        <v>34.8285980224609</v>
      </c>
      <c r="K1405" s="70" t="n">
        <f aca="false">IF(I1405="",D1405,I1405)</f>
        <v>34.8285980224609</v>
      </c>
    </row>
    <row r="1406" customFormat="false" ht="12.75" hidden="false" customHeight="false" outlineLevel="0" collapsed="false">
      <c r="A1406" s="90" t="n">
        <v>1394</v>
      </c>
      <c r="B1406" s="8" t="n">
        <v>406.118</v>
      </c>
      <c r="C1406" s="8" t="n">
        <v>0.704</v>
      </c>
      <c r="D1406" s="8" t="n">
        <v>34.7888</v>
      </c>
      <c r="F1406" s="90" t="n">
        <v>1394</v>
      </c>
      <c r="H1406" s="91" t="n">
        <v>1394</v>
      </c>
      <c r="I1406" s="8" t="n">
        <v>34.7905883789063</v>
      </c>
      <c r="K1406" s="70" t="n">
        <f aca="false">IF(I1406="",D1406,I1406)</f>
        <v>34.7905883789063</v>
      </c>
    </row>
    <row r="1407" customFormat="false" ht="12.75" hidden="false" customHeight="false" outlineLevel="0" collapsed="false">
      <c r="A1407" s="90" t="n">
        <v>1395</v>
      </c>
      <c r="B1407" s="8" t="n">
        <v>360.975</v>
      </c>
      <c r="C1407" s="8" t="n">
        <v>0.6149</v>
      </c>
      <c r="D1407" s="8" t="n">
        <v>34.756</v>
      </c>
      <c r="F1407" s="90" t="n">
        <v>1395</v>
      </c>
      <c r="H1407" s="91" t="n">
        <v>1395</v>
      </c>
      <c r="I1407" s="8" t="n">
        <v>34.7695541381836</v>
      </c>
      <c r="K1407" s="70" t="n">
        <f aca="false">IF(I1407="",D1407,I1407)</f>
        <v>34.7695541381836</v>
      </c>
    </row>
    <row r="1408" customFormat="false" ht="12.75" hidden="false" customHeight="false" outlineLevel="0" collapsed="false">
      <c r="A1408" s="90" t="n">
        <v>1396</v>
      </c>
      <c r="B1408" s="8" t="n">
        <v>323.742</v>
      </c>
      <c r="C1408" s="8" t="n">
        <v>0.2345</v>
      </c>
      <c r="D1408" s="8" t="n">
        <v>34.6181</v>
      </c>
      <c r="F1408" s="90" t="n">
        <v>1396</v>
      </c>
      <c r="H1408" s="91" t="n">
        <v>1396</v>
      </c>
      <c r="I1408" s="8" t="n">
        <v>34.6365127563477</v>
      </c>
      <c r="K1408" s="70" t="n">
        <f aca="false">IF(I1408="",D1408,I1408)</f>
        <v>34.6365127563477</v>
      </c>
    </row>
    <row r="1409" customFormat="false" ht="12.75" hidden="false" customHeight="false" outlineLevel="0" collapsed="false">
      <c r="A1409" s="90" t="n">
        <v>1397</v>
      </c>
      <c r="B1409" s="8" t="n">
        <v>284.482</v>
      </c>
      <c r="C1409" s="8" t="n">
        <v>-0.3635</v>
      </c>
      <c r="D1409" s="8" t="n">
        <v>34.4174</v>
      </c>
      <c r="F1409" s="90" t="n">
        <v>1397</v>
      </c>
      <c r="H1409" s="91" t="n">
        <v>1397</v>
      </c>
      <c r="I1409" s="8" t="n">
        <v>34.4353637695313</v>
      </c>
      <c r="K1409" s="70" t="n">
        <f aca="false">IF(I1409="",D1409,I1409)</f>
        <v>34.4353637695313</v>
      </c>
    </row>
    <row r="1410" customFormat="false" ht="12.75" hidden="false" customHeight="false" outlineLevel="0" collapsed="false">
      <c r="A1410" s="90" t="n">
        <v>1398</v>
      </c>
      <c r="B1410" s="8" t="n">
        <v>248.462</v>
      </c>
      <c r="C1410" s="8" t="n">
        <v>-1.0375</v>
      </c>
      <c r="D1410" s="8" t="n">
        <v>34.0751</v>
      </c>
      <c r="F1410" s="90" t="n">
        <v>1398</v>
      </c>
      <c r="H1410" s="91" t="n">
        <v>1398</v>
      </c>
      <c r="I1410" s="8" t="n">
        <v>34.0725631713867</v>
      </c>
      <c r="K1410" s="70" t="n">
        <f aca="false">IF(I1410="",D1410,I1410)</f>
        <v>34.0725631713867</v>
      </c>
    </row>
    <row r="1411" customFormat="false" ht="12.75" hidden="false" customHeight="false" outlineLevel="0" collapsed="false">
      <c r="A1411" s="90" t="n">
        <v>1399</v>
      </c>
      <c r="B1411" s="8" t="n">
        <v>227.615</v>
      </c>
      <c r="C1411" s="8" t="n">
        <v>-1.3</v>
      </c>
      <c r="D1411" s="8" t="n">
        <v>33.6172</v>
      </c>
      <c r="F1411" s="90" t="n">
        <v>1399</v>
      </c>
      <c r="H1411" s="91" t="n">
        <v>1399</v>
      </c>
      <c r="I1411" s="8" t="n">
        <v>33.6290473937988</v>
      </c>
      <c r="K1411" s="70" t="n">
        <f aca="false">IF(I1411="",D1411,I1411)</f>
        <v>33.6290473937988</v>
      </c>
    </row>
    <row r="1412" customFormat="false" ht="12.75" hidden="false" customHeight="false" outlineLevel="0" collapsed="false">
      <c r="A1412" s="90" t="n">
        <v>1400</v>
      </c>
      <c r="B1412" s="8" t="n">
        <v>205.506</v>
      </c>
      <c r="C1412" s="8" t="n">
        <v>-1.5129</v>
      </c>
      <c r="D1412" s="8" t="n">
        <v>33.1517</v>
      </c>
      <c r="F1412" s="90" t="n">
        <v>1400</v>
      </c>
      <c r="H1412" s="91" t="n">
        <v>1400</v>
      </c>
      <c r="I1412" s="8" t="n">
        <v>33.2151832580566</v>
      </c>
      <c r="K1412" s="70" t="n">
        <f aca="false">IF(I1412="",D1412,I1412)</f>
        <v>33.2151832580566</v>
      </c>
    </row>
    <row r="1413" customFormat="false" ht="12.75" hidden="false" customHeight="false" outlineLevel="0" collapsed="false">
      <c r="A1413" s="90" t="n">
        <v>1401</v>
      </c>
      <c r="B1413" s="8" t="n">
        <v>187.388</v>
      </c>
      <c r="C1413" s="8" t="n">
        <v>-1.5317</v>
      </c>
      <c r="D1413" s="8" t="n">
        <v>32.9422</v>
      </c>
      <c r="F1413" s="90" t="n">
        <v>1401</v>
      </c>
      <c r="H1413" s="91" t="n">
        <v>1401</v>
      </c>
      <c r="I1413" s="8" t="n">
        <v>32.9411773681641</v>
      </c>
      <c r="K1413" s="70" t="n">
        <f aca="false">IF(I1413="",D1413,I1413)</f>
        <v>32.9411773681641</v>
      </c>
    </row>
    <row r="1414" customFormat="false" ht="12.75" hidden="false" customHeight="false" outlineLevel="0" collapsed="false">
      <c r="A1414" s="90" t="n">
        <v>1402</v>
      </c>
      <c r="B1414" s="8" t="n">
        <v>158.173</v>
      </c>
      <c r="C1414" s="8" t="n">
        <v>-1.4267</v>
      </c>
      <c r="D1414" s="8" t="n">
        <v>32.6468</v>
      </c>
      <c r="E1414" s="69" t="s">
        <v>102</v>
      </c>
      <c r="F1414" s="90" t="n">
        <v>1402</v>
      </c>
      <c r="H1414" s="91" t="n">
        <v>1402</v>
      </c>
      <c r="I1414" s="8" t="n">
        <v>32.6427688598633</v>
      </c>
      <c r="K1414" s="70" t="n">
        <f aca="false">IF(I1414="",D1414,I1414)</f>
        <v>32.6427688598633</v>
      </c>
    </row>
    <row r="1415" customFormat="false" ht="12.75" hidden="false" customHeight="false" outlineLevel="0" collapsed="false">
      <c r="A1415" s="90" t="n">
        <v>1403</v>
      </c>
      <c r="B1415" s="8" t="n">
        <v>131.55</v>
      </c>
      <c r="C1415" s="8" t="n">
        <v>-1.223</v>
      </c>
      <c r="D1415" s="8" t="n">
        <v>32.3431</v>
      </c>
      <c r="F1415" s="90" t="n">
        <v>1403</v>
      </c>
      <c r="H1415" s="91" t="n">
        <v>1403</v>
      </c>
      <c r="I1415" s="8" t="n">
        <v>32.339225769043</v>
      </c>
      <c r="K1415" s="70" t="n">
        <f aca="false">IF(I1415="",D1415,I1415)</f>
        <v>32.339225769043</v>
      </c>
    </row>
    <row r="1416" customFormat="false" ht="12.75" hidden="false" customHeight="false" outlineLevel="0" collapsed="false">
      <c r="A1416" s="90" t="n">
        <v>1404</v>
      </c>
      <c r="B1416" s="8" t="n">
        <v>90.907</v>
      </c>
      <c r="C1416" s="8" t="n">
        <v>-0.4072</v>
      </c>
      <c r="D1416" s="8" t="n">
        <v>31.449</v>
      </c>
      <c r="F1416" s="90" t="n">
        <v>1404</v>
      </c>
      <c r="H1416" s="91" t="n">
        <v>1404</v>
      </c>
      <c r="I1416" s="8" t="n">
        <v>31.4785900115967</v>
      </c>
      <c r="K1416" s="70" t="n">
        <f aca="false">IF(I1416="",D1416,I1416)</f>
        <v>31.4785900115967</v>
      </c>
    </row>
    <row r="1417" customFormat="false" ht="12.75" hidden="false" customHeight="false" outlineLevel="0" collapsed="false">
      <c r="A1417" s="90" t="n">
        <v>1405</v>
      </c>
      <c r="B1417" s="8" t="n">
        <v>68.071</v>
      </c>
      <c r="C1417" s="8" t="n">
        <v>-0.8205</v>
      </c>
      <c r="D1417" s="8" t="n">
        <v>30.2392</v>
      </c>
      <c r="F1417" s="90" t="n">
        <v>1405</v>
      </c>
      <c r="H1417" s="91" t="n">
        <v>1405</v>
      </c>
      <c r="I1417" s="8" t="n">
        <v>30.4884376525879</v>
      </c>
      <c r="K1417" s="70" t="n">
        <f aca="false">IF(I1417="",D1417,I1417)</f>
        <v>30.4884376525879</v>
      </c>
    </row>
    <row r="1418" customFormat="false" ht="12.75" hidden="false" customHeight="false" outlineLevel="0" collapsed="false">
      <c r="A1418" s="90" t="n">
        <v>1406</v>
      </c>
      <c r="B1418" s="8" t="n">
        <v>53.263</v>
      </c>
      <c r="C1418" s="8" t="n">
        <v>-1.0738</v>
      </c>
      <c r="D1418" s="8" t="n">
        <v>29.3234</v>
      </c>
      <c r="F1418" s="90" t="n">
        <v>1406</v>
      </c>
      <c r="H1418" s="91" t="n">
        <v>1406</v>
      </c>
      <c r="I1418" s="8" t="n">
        <v>29.9453125</v>
      </c>
      <c r="K1418" s="70" t="n">
        <f aca="false">IF(I1418="",D1418,I1418)</f>
        <v>29.9453125</v>
      </c>
    </row>
    <row r="1419" customFormat="false" ht="12.75" hidden="false" customHeight="false" outlineLevel="0" collapsed="false">
      <c r="A1419" s="90" t="n">
        <v>1407</v>
      </c>
      <c r="B1419" s="8" t="n">
        <v>22.662</v>
      </c>
      <c r="C1419" s="8" t="n">
        <v>-0.3677</v>
      </c>
      <c r="D1419" s="8" t="n">
        <v>26.8678</v>
      </c>
      <c r="F1419" s="90" t="n">
        <v>1407</v>
      </c>
      <c r="H1419" s="91" t="n">
        <v>1407</v>
      </c>
      <c r="K1419" s="70" t="n">
        <f aca="false">IF(I1419="",D1419,I1419)</f>
        <v>26.8678</v>
      </c>
    </row>
    <row r="1420" customFormat="false" ht="12.75" hidden="false" customHeight="false" outlineLevel="0" collapsed="false">
      <c r="A1420" s="90" t="n">
        <v>1408</v>
      </c>
      <c r="B1420" s="8" t="n">
        <v>6.706</v>
      </c>
      <c r="C1420" s="8" t="n">
        <v>2.2518</v>
      </c>
      <c r="D1420" s="8" t="n">
        <v>23.0934</v>
      </c>
      <c r="F1420" s="90" t="n">
        <v>1408</v>
      </c>
      <c r="H1420" s="91" t="n">
        <v>1408</v>
      </c>
      <c r="I1420" s="8" t="n">
        <v>26.539083480835</v>
      </c>
      <c r="K1420" s="70" t="n">
        <f aca="false">IF(I1420="",D1420,I1420)</f>
        <v>26.539083480835</v>
      </c>
    </row>
    <row r="1421" customFormat="false" ht="12.75" hidden="false" customHeight="false" outlineLevel="0" collapsed="false">
      <c r="A1421" s="90" t="n">
        <v>1409</v>
      </c>
      <c r="B1421" s="8" t="n">
        <v>3566.294</v>
      </c>
      <c r="C1421" s="8" t="n">
        <v>-0.2807</v>
      </c>
      <c r="D1421" s="8" t="n">
        <v>34.9568</v>
      </c>
      <c r="F1421" s="90" t="n">
        <v>1409</v>
      </c>
      <c r="H1421" s="91" t="n">
        <v>1409</v>
      </c>
      <c r="I1421" s="8" t="n">
        <v>34.9550018310547</v>
      </c>
      <c r="K1421" s="70" t="n">
        <f aca="false">IF(I1421="",D1421,I1421)</f>
        <v>34.9550018310547</v>
      </c>
    </row>
    <row r="1422" customFormat="false" ht="12.75" hidden="false" customHeight="false" outlineLevel="0" collapsed="false">
      <c r="A1422" s="90" t="n">
        <v>1410</v>
      </c>
      <c r="B1422" s="8" t="n">
        <v>3157.34</v>
      </c>
      <c r="C1422" s="8" t="n">
        <v>-0.3189</v>
      </c>
      <c r="D1422" s="8" t="n">
        <v>34.9568</v>
      </c>
      <c r="F1422" s="90" t="n">
        <v>1410</v>
      </c>
      <c r="H1422" s="91" t="n">
        <v>1410</v>
      </c>
      <c r="I1422" s="8" t="n">
        <v>34.9551048278809</v>
      </c>
      <c r="K1422" s="70" t="n">
        <f aca="false">IF(I1422="",D1422,I1422)</f>
        <v>34.9551048278809</v>
      </c>
    </row>
    <row r="1423" customFormat="false" ht="12.75" hidden="false" customHeight="false" outlineLevel="0" collapsed="false">
      <c r="A1423" s="90" t="n">
        <v>1411</v>
      </c>
      <c r="B1423" s="8" t="n">
        <v>2540.982</v>
      </c>
      <c r="C1423" s="8" t="n">
        <v>-0.3807</v>
      </c>
      <c r="D1423" s="8" t="n">
        <v>34.9532</v>
      </c>
      <c r="F1423" s="90" t="n">
        <v>1411</v>
      </c>
      <c r="H1423" s="91" t="n">
        <v>1411</v>
      </c>
      <c r="I1423" s="8" t="n">
        <v>34.9492874145508</v>
      </c>
      <c r="K1423" s="70" t="n">
        <f aca="false">IF(I1423="",D1423,I1423)</f>
        <v>34.9492874145508</v>
      </c>
    </row>
    <row r="1424" customFormat="false" ht="12.75" hidden="false" customHeight="false" outlineLevel="0" collapsed="false">
      <c r="A1424" s="90" t="n">
        <v>1412</v>
      </c>
      <c r="B1424" s="8" t="n">
        <v>2032.495</v>
      </c>
      <c r="C1424" s="8" t="n">
        <v>-0.4097</v>
      </c>
      <c r="D1424" s="8" t="n">
        <v>34.9428</v>
      </c>
      <c r="F1424" s="90" t="n">
        <v>1412</v>
      </c>
      <c r="H1424" s="91" t="n">
        <v>1412</v>
      </c>
      <c r="I1424" s="8" t="n">
        <v>34.9417419433594</v>
      </c>
      <c r="K1424" s="70" t="n">
        <f aca="false">IF(I1424="",D1424,I1424)</f>
        <v>34.9417419433594</v>
      </c>
    </row>
    <row r="1425" customFormat="false" ht="12.75" hidden="false" customHeight="false" outlineLevel="0" collapsed="false">
      <c r="A1425" s="90" t="n">
        <v>1413</v>
      </c>
      <c r="B1425" s="8" t="n">
        <v>1521.665</v>
      </c>
      <c r="C1425" s="8" t="n">
        <v>-0.3127</v>
      </c>
      <c r="D1425" s="8" t="n">
        <v>34.9166</v>
      </c>
      <c r="F1425" s="90" t="n">
        <v>1413</v>
      </c>
      <c r="H1425" s="91" t="n">
        <v>1413</v>
      </c>
      <c r="I1425" s="8" t="n">
        <v>34.9159545898438</v>
      </c>
      <c r="K1425" s="70" t="n">
        <f aca="false">IF(I1425="",D1425,I1425)</f>
        <v>34.9159545898438</v>
      </c>
    </row>
    <row r="1426" customFormat="false" ht="12.75" hidden="false" customHeight="false" outlineLevel="0" collapsed="false">
      <c r="A1426" s="90" t="n">
        <v>1414</v>
      </c>
      <c r="B1426" s="8" t="n">
        <v>1016.24</v>
      </c>
      <c r="C1426" s="8" t="n">
        <v>-0.0091</v>
      </c>
      <c r="D1426" s="8" t="n">
        <v>34.8825</v>
      </c>
      <c r="F1426" s="90" t="n">
        <v>1414</v>
      </c>
      <c r="H1426" s="91" t="n">
        <v>1414</v>
      </c>
      <c r="I1426" s="8" t="n">
        <v>34.8823699951172</v>
      </c>
      <c r="K1426" s="70" t="n">
        <f aca="false">IF(I1426="",D1426,I1426)</f>
        <v>34.8823699951172</v>
      </c>
    </row>
    <row r="1427" customFormat="false" ht="12.75" hidden="false" customHeight="false" outlineLevel="0" collapsed="false">
      <c r="A1427" s="90" t="n">
        <v>1415</v>
      </c>
      <c r="B1427" s="8" t="n">
        <v>813.051</v>
      </c>
      <c r="C1427" s="8" t="n">
        <v>0.2425</v>
      </c>
      <c r="D1427" s="8" t="n">
        <v>34.87</v>
      </c>
      <c r="F1427" s="90" t="n">
        <v>1415</v>
      </c>
      <c r="H1427" s="91" t="n">
        <v>1415</v>
      </c>
      <c r="I1427" s="8" t="n">
        <v>34.8695487976074</v>
      </c>
      <c r="K1427" s="70" t="n">
        <f aca="false">IF(I1427="",D1427,I1427)</f>
        <v>34.8695487976074</v>
      </c>
    </row>
    <row r="1428" customFormat="false" ht="12.75" hidden="false" customHeight="false" outlineLevel="0" collapsed="false">
      <c r="A1428" s="90" t="n">
        <v>1416</v>
      </c>
      <c r="B1428" s="8" t="n">
        <v>609.975</v>
      </c>
      <c r="C1428" s="8" t="n">
        <v>0.4986</v>
      </c>
      <c r="D1428" s="8" t="n">
        <v>34.8512</v>
      </c>
      <c r="F1428" s="90" t="n">
        <v>1416</v>
      </c>
      <c r="H1428" s="91" t="n">
        <v>1416</v>
      </c>
      <c r="I1428" s="8" t="n">
        <v>34.8508453369141</v>
      </c>
      <c r="K1428" s="70" t="n">
        <f aca="false">IF(I1428="",D1428,I1428)</f>
        <v>34.8508453369141</v>
      </c>
    </row>
    <row r="1429" customFormat="false" ht="12.75" hidden="false" customHeight="false" outlineLevel="0" collapsed="false">
      <c r="A1429" s="90" t="n">
        <v>1417</v>
      </c>
      <c r="B1429" s="8" t="n">
        <v>507.895</v>
      </c>
      <c r="C1429" s="8" t="n">
        <v>0.7139</v>
      </c>
      <c r="D1429" s="8" t="n">
        <v>34.8481</v>
      </c>
      <c r="F1429" s="90" t="n">
        <v>1417</v>
      </c>
      <c r="H1429" s="91" t="n">
        <v>1417</v>
      </c>
      <c r="I1429" s="8" t="n">
        <v>34.8474044799805</v>
      </c>
      <c r="K1429" s="70" t="n">
        <f aca="false">IF(I1429="",D1429,I1429)</f>
        <v>34.8474044799805</v>
      </c>
    </row>
    <row r="1430" customFormat="false" ht="12.75" hidden="false" customHeight="false" outlineLevel="0" collapsed="false">
      <c r="A1430" s="90" t="n">
        <v>1418</v>
      </c>
      <c r="B1430" s="8" t="n">
        <v>436.864</v>
      </c>
      <c r="C1430" s="8" t="n">
        <v>0.7845</v>
      </c>
      <c r="D1430" s="8" t="n">
        <v>34.8312</v>
      </c>
      <c r="F1430" s="90" t="n">
        <v>1418</v>
      </c>
      <c r="H1430" s="91" t="n">
        <v>1418</v>
      </c>
      <c r="I1430" s="8" t="n">
        <v>34.8276824951172</v>
      </c>
      <c r="K1430" s="70" t="n">
        <f aca="false">IF(I1430="",D1430,I1430)</f>
        <v>34.8276824951172</v>
      </c>
    </row>
    <row r="1431" customFormat="false" ht="12.75" hidden="false" customHeight="false" outlineLevel="0" collapsed="false">
      <c r="A1431" s="90" t="n">
        <v>1419</v>
      </c>
      <c r="B1431" s="8" t="n">
        <v>406.524</v>
      </c>
      <c r="C1431" s="8" t="n">
        <v>0.7555</v>
      </c>
      <c r="D1431" s="8" t="n">
        <v>34.8171</v>
      </c>
      <c r="F1431" s="90" t="n">
        <v>1419</v>
      </c>
      <c r="H1431" s="91" t="n">
        <v>1419</v>
      </c>
      <c r="I1431" s="8" t="n">
        <v>34.8171920776367</v>
      </c>
      <c r="K1431" s="70" t="n">
        <f aca="false">IF(I1431="",D1431,I1431)</f>
        <v>34.8171920776367</v>
      </c>
    </row>
    <row r="1432" customFormat="false" ht="12.75" hidden="false" customHeight="false" outlineLevel="0" collapsed="false">
      <c r="A1432" s="90" t="n">
        <v>1420</v>
      </c>
      <c r="B1432" s="8" t="n">
        <v>356.332</v>
      </c>
      <c r="C1432" s="8" t="n">
        <v>0.5981</v>
      </c>
      <c r="D1432" s="8" t="n">
        <v>34.7534</v>
      </c>
      <c r="F1432" s="90" t="n">
        <v>1420</v>
      </c>
      <c r="H1432" s="91" t="n">
        <v>1420</v>
      </c>
      <c r="I1432" s="8" t="n">
        <v>34.7488136291504</v>
      </c>
      <c r="K1432" s="70" t="n">
        <f aca="false">IF(I1432="",D1432,I1432)</f>
        <v>34.7488136291504</v>
      </c>
    </row>
    <row r="1433" customFormat="false" ht="12.75" hidden="false" customHeight="false" outlineLevel="0" collapsed="false">
      <c r="A1433" s="90" t="n">
        <v>1421</v>
      </c>
      <c r="B1433" s="8" t="n">
        <v>317</v>
      </c>
      <c r="C1433" s="8" t="n">
        <v>0.2797</v>
      </c>
      <c r="D1433" s="8" t="n">
        <v>34.6262</v>
      </c>
      <c r="F1433" s="90" t="n">
        <v>1421</v>
      </c>
      <c r="H1433" s="91" t="n">
        <v>1421</v>
      </c>
      <c r="I1433" s="8" t="n">
        <v>34.6170768737793</v>
      </c>
      <c r="K1433" s="70" t="n">
        <f aca="false">IF(I1433="",D1433,I1433)</f>
        <v>34.6170768737793</v>
      </c>
    </row>
    <row r="1434" customFormat="false" ht="12.75" hidden="false" customHeight="false" outlineLevel="0" collapsed="false">
      <c r="A1434" s="90" t="n">
        <v>1422</v>
      </c>
      <c r="B1434" s="8" t="n">
        <v>279.339</v>
      </c>
      <c r="C1434" s="8" t="n">
        <v>-0.3076</v>
      </c>
      <c r="D1434" s="8" t="n">
        <v>34.4261</v>
      </c>
      <c r="F1434" s="90" t="n">
        <v>1422</v>
      </c>
      <c r="H1434" s="91" t="n">
        <v>1422</v>
      </c>
      <c r="I1434" s="8" t="n">
        <v>34.4221534729004</v>
      </c>
      <c r="K1434" s="70" t="n">
        <f aca="false">IF(I1434="",D1434,I1434)</f>
        <v>34.4221534729004</v>
      </c>
    </row>
    <row r="1435" customFormat="false" ht="12.75" hidden="false" customHeight="false" outlineLevel="0" collapsed="false">
      <c r="A1435" s="90" t="n">
        <v>1423</v>
      </c>
      <c r="B1435" s="8" t="n">
        <v>240.793</v>
      </c>
      <c r="C1435" s="8" t="n">
        <v>-1.1447</v>
      </c>
      <c r="D1435" s="8" t="n">
        <v>34.0201</v>
      </c>
      <c r="F1435" s="90" t="n">
        <v>1423</v>
      </c>
      <c r="H1435" s="91" t="n">
        <v>1423</v>
      </c>
      <c r="I1435" s="8" t="n">
        <v>34.0072326660156</v>
      </c>
      <c r="K1435" s="70" t="n">
        <f aca="false">IF(I1435="",D1435,I1435)</f>
        <v>34.0072326660156</v>
      </c>
    </row>
    <row r="1436" customFormat="false" ht="12.75" hidden="false" customHeight="false" outlineLevel="0" collapsed="false">
      <c r="A1436" s="90" t="n">
        <v>1424</v>
      </c>
      <c r="B1436" s="8" t="n">
        <v>220.87</v>
      </c>
      <c r="C1436" s="8" t="n">
        <v>-1.3161</v>
      </c>
      <c r="D1436" s="8" t="n">
        <v>33.5997</v>
      </c>
      <c r="F1436" s="90" t="n">
        <v>1424</v>
      </c>
      <c r="H1436" s="91" t="n">
        <v>1424</v>
      </c>
      <c r="I1436" s="8" t="n">
        <v>33.5842361450195</v>
      </c>
      <c r="K1436" s="70" t="n">
        <f aca="false">IF(I1436="",D1436,I1436)</f>
        <v>33.5842361450195</v>
      </c>
    </row>
    <row r="1437" customFormat="false" ht="12.75" hidden="false" customHeight="false" outlineLevel="0" collapsed="false">
      <c r="A1437" s="90" t="n">
        <v>1425</v>
      </c>
      <c r="B1437" s="8" t="n">
        <v>199.572</v>
      </c>
      <c r="C1437" s="8" t="n">
        <v>-1.5013</v>
      </c>
      <c r="D1437" s="8" t="n">
        <v>33.1538</v>
      </c>
      <c r="F1437" s="90" t="n">
        <v>1425</v>
      </c>
      <c r="H1437" s="91" t="n">
        <v>1425</v>
      </c>
      <c r="I1437" s="8" t="n">
        <v>33.1476440429688</v>
      </c>
      <c r="K1437" s="70" t="n">
        <f aca="false">IF(I1437="",D1437,I1437)</f>
        <v>33.1476440429688</v>
      </c>
    </row>
    <row r="1438" customFormat="false" ht="12.75" hidden="false" customHeight="false" outlineLevel="0" collapsed="false">
      <c r="A1438" s="90" t="n">
        <v>1426</v>
      </c>
      <c r="B1438" s="8" t="n">
        <v>182.49</v>
      </c>
      <c r="C1438" s="8" t="n">
        <v>-1.5223</v>
      </c>
      <c r="D1438" s="8" t="n">
        <v>32.9127</v>
      </c>
      <c r="F1438" s="90" t="n">
        <v>1426</v>
      </c>
      <c r="H1438" s="91" t="n">
        <v>1426</v>
      </c>
      <c r="I1438" s="8" t="n">
        <v>32.9123306274414</v>
      </c>
      <c r="K1438" s="70" t="n">
        <f aca="false">IF(I1438="",D1438,I1438)</f>
        <v>32.9123306274414</v>
      </c>
    </row>
    <row r="1439" customFormat="false" ht="12.75" hidden="false" customHeight="false" outlineLevel="0" collapsed="false">
      <c r="A1439" s="90" t="n">
        <v>1427</v>
      </c>
      <c r="B1439" s="8" t="n">
        <v>155.96</v>
      </c>
      <c r="C1439" s="8" t="n">
        <v>-1.4159</v>
      </c>
      <c r="D1439" s="8" t="n">
        <v>32.6451</v>
      </c>
      <c r="F1439" s="90" t="n">
        <v>1427</v>
      </c>
      <c r="H1439" s="91" t="n">
        <v>1427</v>
      </c>
      <c r="I1439" s="8" t="n">
        <v>32.650749206543</v>
      </c>
      <c r="K1439" s="70" t="n">
        <f aca="false">IF(I1439="",D1439,I1439)</f>
        <v>32.650749206543</v>
      </c>
    </row>
    <row r="1440" customFormat="false" ht="12.75" hidden="false" customHeight="false" outlineLevel="0" collapsed="false">
      <c r="A1440" s="90" t="n">
        <v>1428</v>
      </c>
      <c r="B1440" s="8" t="n">
        <v>130.826</v>
      </c>
      <c r="C1440" s="8" t="n">
        <v>-1.2348</v>
      </c>
      <c r="D1440" s="8" t="n">
        <v>32.3599</v>
      </c>
      <c r="F1440" s="90" t="n">
        <v>1428</v>
      </c>
      <c r="H1440" s="91" t="n">
        <v>1428</v>
      </c>
      <c r="I1440" s="8" t="n">
        <v>32.3738708496094</v>
      </c>
      <c r="K1440" s="70" t="n">
        <f aca="false">IF(I1440="",D1440,I1440)</f>
        <v>32.3738708496094</v>
      </c>
    </row>
    <row r="1441" customFormat="false" ht="12.75" hidden="false" customHeight="false" outlineLevel="0" collapsed="false">
      <c r="A1441" s="90" t="n">
        <v>1429</v>
      </c>
      <c r="B1441" s="8" t="n">
        <v>82.153</v>
      </c>
      <c r="C1441" s="8" t="n">
        <v>-0.5129</v>
      </c>
      <c r="D1441" s="8" t="n">
        <v>31.0929</v>
      </c>
      <c r="F1441" s="90" t="n">
        <v>1429</v>
      </c>
      <c r="H1441" s="91" t="n">
        <v>1429</v>
      </c>
      <c r="K1441" s="70" t="n">
        <f aca="false">IF(I1441="",D1441,I1441)</f>
        <v>31.0929</v>
      </c>
    </row>
    <row r="1442" customFormat="false" ht="12.75" hidden="false" customHeight="false" outlineLevel="0" collapsed="false">
      <c r="A1442" s="90" t="n">
        <v>1430</v>
      </c>
      <c r="B1442" s="8" t="n">
        <v>41.913</v>
      </c>
      <c r="C1442" s="8" t="n">
        <v>-1.0782</v>
      </c>
      <c r="D1442" s="8" t="n">
        <v>28.3415</v>
      </c>
      <c r="F1442" s="90" t="n">
        <v>1430</v>
      </c>
      <c r="H1442" s="91" t="n">
        <v>1430</v>
      </c>
      <c r="I1442" s="8" t="n">
        <v>28.6271896362305</v>
      </c>
      <c r="K1442" s="70" t="n">
        <f aca="false">IF(I1442="",D1442,I1442)</f>
        <v>28.6271896362305</v>
      </c>
    </row>
    <row r="1443" customFormat="false" ht="12.75" hidden="false" customHeight="false" outlineLevel="0" collapsed="false">
      <c r="A1443" s="90" t="n">
        <v>1431</v>
      </c>
      <c r="B1443" s="8" t="n">
        <v>21.597</v>
      </c>
      <c r="C1443" s="8" t="n">
        <v>-0.7533</v>
      </c>
      <c r="D1443" s="8" t="n">
        <v>26.9614</v>
      </c>
      <c r="F1443" s="90" t="n">
        <v>1431</v>
      </c>
      <c r="H1443" s="91" t="n">
        <v>1431</v>
      </c>
      <c r="I1443" s="8" t="n">
        <v>27.2070045471191</v>
      </c>
      <c r="K1443" s="70" t="n">
        <f aca="false">IF(I1443="",D1443,I1443)</f>
        <v>27.2070045471191</v>
      </c>
    </row>
    <row r="1444" customFormat="false" ht="12.75" hidden="false" customHeight="false" outlineLevel="0" collapsed="false">
      <c r="A1444" s="90" t="n">
        <v>1432</v>
      </c>
      <c r="B1444" s="8" t="n">
        <v>5.35</v>
      </c>
      <c r="C1444" s="8" t="n">
        <v>0.378</v>
      </c>
      <c r="D1444" s="8" t="n">
        <v>23.2236</v>
      </c>
      <c r="F1444" s="90" t="n">
        <v>1432</v>
      </c>
      <c r="H1444" s="91" t="n">
        <v>1432</v>
      </c>
      <c r="I1444" s="8" t="n">
        <v>23.5940551757813</v>
      </c>
      <c r="K1444" s="70" t="n">
        <f aca="false">IF(I1444="",D1444,I1444)</f>
        <v>23.5940551757813</v>
      </c>
    </row>
    <row r="1445" customFormat="false" ht="12.75" hidden="false" customHeight="false" outlineLevel="0" collapsed="false">
      <c r="A1445" s="90" t="n">
        <v>1433</v>
      </c>
      <c r="B1445" s="8" t="n">
        <v>2031.648</v>
      </c>
      <c r="C1445" s="8" t="n">
        <v>-0.4088</v>
      </c>
      <c r="D1445" s="8" t="n">
        <v>34.943</v>
      </c>
      <c r="F1445" s="90" t="n">
        <v>1433</v>
      </c>
      <c r="H1445" s="91" t="n">
        <v>1433</v>
      </c>
      <c r="I1445" s="8" t="n">
        <v>34.9436683654785</v>
      </c>
      <c r="K1445" s="70" t="n">
        <f aca="false">IF(I1445="",D1445,I1445)</f>
        <v>34.9436683654785</v>
      </c>
    </row>
    <row r="1446" customFormat="false" ht="12.75" hidden="false" customHeight="false" outlineLevel="0" collapsed="false">
      <c r="A1446" s="90" t="n">
        <v>1434</v>
      </c>
      <c r="B1446" s="8" t="n">
        <v>1929.751</v>
      </c>
      <c r="C1446" s="8" t="n">
        <v>-0.4085</v>
      </c>
      <c r="D1446" s="8" t="n">
        <v>34.939</v>
      </c>
      <c r="F1446" s="90" t="n">
        <v>1434</v>
      </c>
      <c r="H1446" s="91" t="n">
        <v>1434</v>
      </c>
      <c r="I1446" s="8" t="n">
        <v>34.9411087036133</v>
      </c>
      <c r="K1446" s="70" t="n">
        <f aca="false">IF(I1446="",D1446,I1446)</f>
        <v>34.9411087036133</v>
      </c>
    </row>
    <row r="1447" customFormat="false" ht="12.75" hidden="false" customHeight="false" outlineLevel="0" collapsed="false">
      <c r="A1447" s="90" t="n">
        <v>1435</v>
      </c>
      <c r="B1447" s="8" t="n">
        <v>1827.608</v>
      </c>
      <c r="C1447" s="8" t="n">
        <v>-0.3997</v>
      </c>
      <c r="D1447" s="8" t="n">
        <v>34.9345</v>
      </c>
      <c r="F1447" s="90" t="n">
        <v>1435</v>
      </c>
      <c r="H1447" s="91" t="n">
        <v>1435</v>
      </c>
      <c r="I1447" s="8" t="n">
        <v>34.9359512329102</v>
      </c>
      <c r="K1447" s="70" t="n">
        <f aca="false">IF(I1447="",D1447,I1447)</f>
        <v>34.9359512329102</v>
      </c>
    </row>
    <row r="1448" customFormat="false" ht="12.75" hidden="false" customHeight="false" outlineLevel="0" collapsed="false">
      <c r="A1448" s="90" t="n">
        <v>1436</v>
      </c>
      <c r="B1448" s="8" t="n">
        <v>1726.415</v>
      </c>
      <c r="C1448" s="8" t="n">
        <v>-0.3816</v>
      </c>
      <c r="D1448" s="8" t="n">
        <v>34.9294</v>
      </c>
      <c r="F1448" s="90" t="n">
        <v>1436</v>
      </c>
      <c r="H1448" s="91" t="n">
        <v>1436</v>
      </c>
      <c r="I1448" s="8" t="n">
        <v>34.9300079345703</v>
      </c>
      <c r="K1448" s="70" t="n">
        <f aca="false">IF(I1448="",D1448,I1448)</f>
        <v>34.9300079345703</v>
      </c>
    </row>
    <row r="1449" customFormat="false" ht="12.75" hidden="false" customHeight="false" outlineLevel="0" collapsed="false">
      <c r="A1449" s="90" t="n">
        <v>1437</v>
      </c>
      <c r="B1449" s="8" t="n">
        <v>1624.608</v>
      </c>
      <c r="C1449" s="8" t="n">
        <v>-0.351</v>
      </c>
      <c r="D1449" s="8" t="n">
        <v>34.9231</v>
      </c>
      <c r="F1449" s="90" t="n">
        <v>1437</v>
      </c>
      <c r="H1449" s="91" t="n">
        <v>1437</v>
      </c>
      <c r="I1449" s="8" t="n">
        <v>34.924186706543</v>
      </c>
      <c r="K1449" s="70" t="n">
        <f aca="false">IF(I1449="",D1449,I1449)</f>
        <v>34.924186706543</v>
      </c>
    </row>
    <row r="1450" customFormat="false" ht="12.75" hidden="false" customHeight="false" outlineLevel="0" collapsed="false">
      <c r="A1450" s="90" t="n">
        <v>1438</v>
      </c>
      <c r="B1450" s="8" t="n">
        <v>1519.624</v>
      </c>
      <c r="C1450" s="8" t="n">
        <v>-0.3124</v>
      </c>
      <c r="D1450" s="8" t="n">
        <v>34.9165</v>
      </c>
      <c r="F1450" s="90" t="n">
        <v>1438</v>
      </c>
      <c r="H1450" s="91" t="n">
        <v>1438</v>
      </c>
      <c r="I1450" s="8" t="n">
        <v>34.9168548583984</v>
      </c>
      <c r="K1450" s="70" t="n">
        <f aca="false">IF(I1450="",D1450,I1450)</f>
        <v>34.9168548583984</v>
      </c>
    </row>
    <row r="1451" customFormat="false" ht="12.75" hidden="false" customHeight="false" outlineLevel="0" collapsed="false">
      <c r="A1451" s="90" t="n">
        <v>1439</v>
      </c>
      <c r="B1451" s="8" t="n">
        <v>1420.847</v>
      </c>
      <c r="C1451" s="8" t="n">
        <v>-0.2671</v>
      </c>
      <c r="D1451" s="8" t="n">
        <v>34.9104</v>
      </c>
      <c r="F1451" s="90" t="n">
        <v>1439</v>
      </c>
      <c r="H1451" s="91" t="n">
        <v>1439</v>
      </c>
      <c r="I1451" s="8" t="n">
        <v>34.9109191894531</v>
      </c>
      <c r="K1451" s="70" t="n">
        <f aca="false">IF(I1451="",D1451,I1451)</f>
        <v>34.9109191894531</v>
      </c>
    </row>
    <row r="1452" customFormat="false" ht="12.75" hidden="false" customHeight="false" outlineLevel="0" collapsed="false">
      <c r="A1452" s="90" t="n">
        <v>1440</v>
      </c>
      <c r="B1452" s="8" t="n">
        <v>1319.238</v>
      </c>
      <c r="C1452" s="8" t="n">
        <v>-0.2078</v>
      </c>
      <c r="D1452" s="8" t="n">
        <v>34.9046</v>
      </c>
      <c r="F1452" s="90" t="n">
        <v>1440</v>
      </c>
      <c r="H1452" s="91" t="n">
        <v>1440</v>
      </c>
      <c r="I1452" s="8" t="n">
        <v>34.9050216674805</v>
      </c>
      <c r="K1452" s="70" t="n">
        <f aca="false">IF(I1452="",D1452,I1452)</f>
        <v>34.9050216674805</v>
      </c>
    </row>
    <row r="1453" customFormat="false" ht="12.75" hidden="false" customHeight="false" outlineLevel="0" collapsed="false">
      <c r="A1453" s="90" t="n">
        <v>1441</v>
      </c>
      <c r="B1453" s="8" t="n">
        <v>1217.99</v>
      </c>
      <c r="C1453" s="8" t="n">
        <v>-0.1647</v>
      </c>
      <c r="D1453" s="8" t="n">
        <v>34.8963</v>
      </c>
      <c r="F1453" s="90" t="n">
        <v>1441</v>
      </c>
      <c r="H1453" s="91" t="n">
        <v>1441</v>
      </c>
      <c r="I1453" s="8" t="n">
        <v>34.8970947265625</v>
      </c>
      <c r="K1453" s="70" t="n">
        <f aca="false">IF(I1453="",D1453,I1453)</f>
        <v>34.8970947265625</v>
      </c>
    </row>
    <row r="1454" customFormat="false" ht="12.75" hidden="false" customHeight="false" outlineLevel="0" collapsed="false">
      <c r="A1454" s="90" t="n">
        <v>1442</v>
      </c>
      <c r="B1454" s="8" t="n">
        <v>1116.487</v>
      </c>
      <c r="C1454" s="8" t="n">
        <v>-0.0896</v>
      </c>
      <c r="D1454" s="8" t="n">
        <v>34.8898</v>
      </c>
      <c r="F1454" s="90" t="n">
        <v>1442</v>
      </c>
      <c r="H1454" s="91" t="n">
        <v>1442</v>
      </c>
      <c r="I1454" s="8" t="n">
        <v>34.8896064758301</v>
      </c>
      <c r="K1454" s="70" t="n">
        <f aca="false">IF(I1454="",D1454,I1454)</f>
        <v>34.8896064758301</v>
      </c>
    </row>
    <row r="1455" customFormat="false" ht="12.75" hidden="false" customHeight="false" outlineLevel="0" collapsed="false">
      <c r="A1455" s="90" t="n">
        <v>1443</v>
      </c>
      <c r="B1455" s="8" t="n">
        <v>1014.212</v>
      </c>
      <c r="C1455" s="8" t="n">
        <v>-0.0119</v>
      </c>
      <c r="D1455" s="8" t="n">
        <v>34.8823</v>
      </c>
      <c r="F1455" s="90" t="n">
        <v>1443</v>
      </c>
      <c r="H1455" s="91" t="n">
        <v>1443</v>
      </c>
      <c r="I1455" s="8" t="n">
        <v>34.882495880127</v>
      </c>
      <c r="K1455" s="70" t="n">
        <f aca="false">IF(I1455="",D1455,I1455)</f>
        <v>34.882495880127</v>
      </c>
    </row>
    <row r="1456" customFormat="false" ht="12.75" hidden="false" customHeight="false" outlineLevel="0" collapsed="false">
      <c r="A1456" s="90" t="n">
        <v>1444</v>
      </c>
      <c r="B1456" s="8" t="n">
        <v>220.465</v>
      </c>
      <c r="C1456" s="8" t="n">
        <v>-1.3288</v>
      </c>
      <c r="D1456" s="8" t="n">
        <v>33.5556</v>
      </c>
      <c r="F1456" s="90" t="n">
        <v>1444</v>
      </c>
      <c r="H1456" s="91" t="n">
        <v>1444</v>
      </c>
      <c r="I1456" s="8" t="n">
        <v>33.5248756408691</v>
      </c>
      <c r="K1456" s="70" t="n">
        <f aca="false">IF(I1456="",D1456,I1456)</f>
        <v>33.5248756408691</v>
      </c>
    </row>
    <row r="1457" customFormat="false" ht="12.75" hidden="false" customHeight="false" outlineLevel="0" collapsed="false">
      <c r="A1457" s="90" t="n">
        <v>1445</v>
      </c>
      <c r="B1457" s="8" t="n">
        <v>197.493</v>
      </c>
      <c r="C1457" s="8" t="n">
        <v>-1.5106</v>
      </c>
      <c r="D1457" s="8" t="n">
        <v>33.0722</v>
      </c>
      <c r="F1457" s="90" t="n">
        <v>1445</v>
      </c>
      <c r="H1457" s="91" t="n">
        <v>1445</v>
      </c>
      <c r="I1457" s="8" t="n">
        <v>33.0696334838867</v>
      </c>
      <c r="K1457" s="70" t="n">
        <f aca="false">IF(I1457="",D1457,I1457)</f>
        <v>33.0696334838867</v>
      </c>
    </row>
    <row r="1458" customFormat="false" ht="12.75" hidden="false" customHeight="false" outlineLevel="0" collapsed="false">
      <c r="A1458" s="90" t="n">
        <v>1446</v>
      </c>
      <c r="B1458" s="8" t="n">
        <v>80.993</v>
      </c>
      <c r="C1458" s="8" t="n">
        <v>-0.4414</v>
      </c>
      <c r="D1458" s="8" t="n">
        <v>30.9373</v>
      </c>
      <c r="F1458" s="90" t="n">
        <v>1446</v>
      </c>
      <c r="H1458" s="91" t="n">
        <v>1446</v>
      </c>
      <c r="I1458" s="8" t="n">
        <v>30.8943843841553</v>
      </c>
      <c r="K1458" s="70" t="n">
        <f aca="false">IF(I1458="",D1458,I1458)</f>
        <v>30.8943843841553</v>
      </c>
    </row>
    <row r="1459" customFormat="false" ht="12.75" hidden="false" customHeight="false" outlineLevel="0" collapsed="false">
      <c r="A1459" s="90" t="n">
        <v>1447</v>
      </c>
      <c r="B1459" s="8" t="n">
        <v>41.759</v>
      </c>
      <c r="C1459" s="8" t="n">
        <v>-0.8483</v>
      </c>
      <c r="D1459" s="8" t="n">
        <v>28.2086</v>
      </c>
      <c r="F1459" s="90" t="n">
        <v>1447</v>
      </c>
      <c r="H1459" s="91" t="n">
        <v>1447</v>
      </c>
      <c r="I1459" s="8" t="n">
        <v>28.1535491943359</v>
      </c>
      <c r="K1459" s="70" t="n">
        <f aca="false">IF(I1459="",D1459,I1459)</f>
        <v>28.1535491943359</v>
      </c>
    </row>
    <row r="1460" customFormat="false" ht="12.75" hidden="false" customHeight="false" outlineLevel="0" collapsed="false">
      <c r="A1460" s="90" t="n">
        <v>1448</v>
      </c>
      <c r="B1460" s="8" t="n">
        <v>19.553</v>
      </c>
      <c r="C1460" s="8" t="n">
        <v>-0.4198</v>
      </c>
      <c r="D1460" s="8" t="n">
        <v>26.8187</v>
      </c>
      <c r="F1460" s="90" t="n">
        <v>1448</v>
      </c>
      <c r="H1460" s="91" t="n">
        <v>1448</v>
      </c>
      <c r="I1460" s="8" t="n">
        <v>26.8032531738281</v>
      </c>
      <c r="K1460" s="70" t="n">
        <f aca="false">IF(I1460="",D1460,I1460)</f>
        <v>26.8032531738281</v>
      </c>
    </row>
    <row r="1461" customFormat="false" ht="12.75" hidden="false" customHeight="false" outlineLevel="0" collapsed="false">
      <c r="A1461" s="90" t="n">
        <v>1449</v>
      </c>
      <c r="B1461" s="8" t="n">
        <v>4.865</v>
      </c>
      <c r="C1461" s="8" t="n">
        <v>0.4732</v>
      </c>
      <c r="D1461" s="8" t="n">
        <v>22.399</v>
      </c>
      <c r="F1461" s="90" t="n">
        <v>1449</v>
      </c>
      <c r="H1461" s="91" t="n">
        <v>1449</v>
      </c>
      <c r="I1461" s="8" t="n">
        <v>22.4940338134766</v>
      </c>
      <c r="K1461" s="70" t="n">
        <f aca="false">IF(I1461="",D1461,I1461)</f>
        <v>22.4940338134766</v>
      </c>
    </row>
    <row r="1462" customFormat="false" ht="12.75" hidden="false" customHeight="false" outlineLevel="0" collapsed="false">
      <c r="A1462" s="90" t="n">
        <v>1450</v>
      </c>
      <c r="B1462" s="8" t="n">
        <v>3170.036</v>
      </c>
      <c r="C1462" s="8" t="n">
        <v>-0.3165</v>
      </c>
      <c r="D1462" s="8" t="n">
        <v>34.9566</v>
      </c>
      <c r="F1462" s="90" t="n">
        <v>1450</v>
      </c>
      <c r="H1462" s="91" t="n">
        <v>1450</v>
      </c>
      <c r="I1462" s="8" t="n">
        <v>34.9563827514648</v>
      </c>
      <c r="K1462" s="70" t="n">
        <f aca="false">IF(I1462="",D1462,I1462)</f>
        <v>34.9563827514648</v>
      </c>
    </row>
    <row r="1463" customFormat="false" ht="12.75" hidden="false" customHeight="false" outlineLevel="0" collapsed="false">
      <c r="A1463" s="90" t="n">
        <v>1451</v>
      </c>
      <c r="B1463" s="8" t="n">
        <v>3126.104</v>
      </c>
      <c r="C1463" s="8" t="n">
        <v>-0.3204</v>
      </c>
      <c r="D1463" s="8" t="n">
        <v>34.9566</v>
      </c>
      <c r="F1463" s="90" t="n">
        <v>1451</v>
      </c>
      <c r="H1463" s="91" t="n">
        <v>1451</v>
      </c>
      <c r="I1463" s="8" t="n">
        <v>34.9557495117188</v>
      </c>
      <c r="K1463" s="70" t="n">
        <f aca="false">IF(I1463="",D1463,I1463)</f>
        <v>34.9557495117188</v>
      </c>
    </row>
    <row r="1464" customFormat="false" ht="12.75" hidden="false" customHeight="false" outlineLevel="0" collapsed="false">
      <c r="A1464" s="90" t="n">
        <v>1452</v>
      </c>
      <c r="B1464" s="8" t="n">
        <v>2543.792</v>
      </c>
      <c r="C1464" s="8" t="n">
        <v>-0.3778</v>
      </c>
      <c r="D1464" s="8" t="n">
        <v>34.9543</v>
      </c>
      <c r="F1464" s="90" t="n">
        <v>1452</v>
      </c>
      <c r="H1464" s="91" t="n">
        <v>1452</v>
      </c>
      <c r="I1464" s="8" t="n">
        <v>34.9528274536133</v>
      </c>
      <c r="K1464" s="70" t="n">
        <f aca="false">IF(I1464="",D1464,I1464)</f>
        <v>34.9528274536133</v>
      </c>
    </row>
    <row r="1465" customFormat="false" ht="12.75" hidden="false" customHeight="false" outlineLevel="0" collapsed="false">
      <c r="A1465" s="90" t="n">
        <v>1453</v>
      </c>
      <c r="B1465" s="8" t="n">
        <v>2033.147</v>
      </c>
      <c r="C1465" s="8" t="n">
        <v>-0.4106</v>
      </c>
      <c r="D1465" s="8" t="n">
        <v>34.9432</v>
      </c>
      <c r="F1465" s="90" t="n">
        <v>1453</v>
      </c>
      <c r="H1465" s="91" t="n">
        <v>1453</v>
      </c>
      <c r="I1465" s="8" t="n">
        <v>34.9407691955566</v>
      </c>
      <c r="K1465" s="70" t="n">
        <f aca="false">IF(I1465="",D1465,I1465)</f>
        <v>34.9407691955566</v>
      </c>
    </row>
    <row r="1466" customFormat="false" ht="12.75" hidden="false" customHeight="false" outlineLevel="0" collapsed="false">
      <c r="A1466" s="90" t="n">
        <v>1454</v>
      </c>
      <c r="B1466" s="8" t="n">
        <v>1523.789</v>
      </c>
      <c r="C1466" s="8" t="n">
        <v>-0.3135</v>
      </c>
      <c r="D1466" s="8" t="n">
        <v>34.9191</v>
      </c>
      <c r="F1466" s="90" t="n">
        <v>1454</v>
      </c>
      <c r="H1466" s="91" t="n">
        <v>1454</v>
      </c>
      <c r="I1466" s="8" t="n">
        <v>34.9191017150879</v>
      </c>
      <c r="K1466" s="70" t="n">
        <f aca="false">IF(I1466="",D1466,I1466)</f>
        <v>34.9191017150879</v>
      </c>
    </row>
    <row r="1467" customFormat="false" ht="12.75" hidden="false" customHeight="false" outlineLevel="0" collapsed="false">
      <c r="A1467" s="90" t="n">
        <v>1455</v>
      </c>
      <c r="B1467" s="8" t="n">
        <v>1015.293</v>
      </c>
      <c r="C1467" s="8" t="n">
        <v>0.0026</v>
      </c>
      <c r="D1467" s="8" t="n">
        <v>34.8875</v>
      </c>
      <c r="F1467" s="90" t="n">
        <v>1455</v>
      </c>
      <c r="H1467" s="91" t="n">
        <v>1455</v>
      </c>
      <c r="I1467" s="8" t="n">
        <v>34.8872299194336</v>
      </c>
      <c r="K1467" s="70" t="n">
        <f aca="false">IF(I1467="",D1467,I1467)</f>
        <v>34.8872299194336</v>
      </c>
    </row>
    <row r="1468" customFormat="false" ht="12.75" hidden="false" customHeight="false" outlineLevel="0" collapsed="false">
      <c r="A1468" s="90" t="n">
        <v>1456</v>
      </c>
      <c r="B1468" s="8" t="n">
        <v>811.988</v>
      </c>
      <c r="C1468" s="8" t="n">
        <v>0.2137</v>
      </c>
      <c r="D1468" s="8" t="n">
        <v>34.8732</v>
      </c>
      <c r="F1468" s="90" t="n">
        <v>1456</v>
      </c>
      <c r="H1468" s="91" t="n">
        <v>1456</v>
      </c>
      <c r="I1468" s="8" t="n">
        <v>34.8730888366699</v>
      </c>
      <c r="K1468" s="70" t="n">
        <f aca="false">IF(I1468="",D1468,I1468)</f>
        <v>34.8730888366699</v>
      </c>
    </row>
    <row r="1469" customFormat="false" ht="12.75" hidden="false" customHeight="false" outlineLevel="0" collapsed="false">
      <c r="A1469" s="90" t="n">
        <v>1457</v>
      </c>
      <c r="B1469" s="8" t="n">
        <v>507.694</v>
      </c>
      <c r="C1469" s="8" t="n">
        <v>0.5876</v>
      </c>
      <c r="D1469" s="8" t="n">
        <v>34.8426</v>
      </c>
      <c r="F1469" s="90" t="n">
        <v>1457</v>
      </c>
      <c r="H1469" s="91" t="n">
        <v>1457</v>
      </c>
      <c r="I1469" s="8" t="n">
        <v>34.8378486633301</v>
      </c>
      <c r="K1469" s="70" t="n">
        <f aca="false">IF(I1469="",D1469,I1469)</f>
        <v>34.8378486633301</v>
      </c>
    </row>
    <row r="1470" customFormat="false" ht="12.75" hidden="false" customHeight="false" outlineLevel="0" collapsed="false">
      <c r="A1470" s="90" t="n">
        <v>1458</v>
      </c>
      <c r="B1470" s="8" t="n">
        <v>424.493</v>
      </c>
      <c r="C1470" s="8" t="n">
        <v>0.7558</v>
      </c>
      <c r="D1470" s="8" t="n">
        <v>34.8292</v>
      </c>
      <c r="F1470" s="90" t="n">
        <v>1458</v>
      </c>
      <c r="H1470" s="91" t="n">
        <v>1458</v>
      </c>
      <c r="I1470" s="8" t="n">
        <v>34.8203353881836</v>
      </c>
      <c r="K1470" s="70" t="n">
        <f aca="false">IF(I1470="",D1470,I1470)</f>
        <v>34.8203353881836</v>
      </c>
    </row>
    <row r="1471" customFormat="false" ht="12.75" hidden="false" customHeight="false" outlineLevel="0" collapsed="false">
      <c r="A1471" s="90" t="n">
        <v>1459</v>
      </c>
      <c r="B1471" s="8" t="n">
        <v>406.442</v>
      </c>
      <c r="C1471" s="8" t="n">
        <v>0.6726</v>
      </c>
      <c r="D1471" s="8" t="n">
        <v>34.8121</v>
      </c>
      <c r="F1471" s="90" t="n">
        <v>1459</v>
      </c>
      <c r="H1471" s="91" t="n">
        <v>1459</v>
      </c>
      <c r="I1471" s="8" t="n">
        <v>34.8085250854492</v>
      </c>
      <c r="K1471" s="70" t="n">
        <f aca="false">IF(I1471="",D1471,I1471)</f>
        <v>34.8085250854492</v>
      </c>
    </row>
    <row r="1472" customFormat="false" ht="12.75" hidden="false" customHeight="false" outlineLevel="0" collapsed="false">
      <c r="A1472" s="90" t="n">
        <v>1460</v>
      </c>
      <c r="B1472" s="8" t="n">
        <v>345.593</v>
      </c>
      <c r="C1472" s="8" t="n">
        <v>0.5697</v>
      </c>
      <c r="D1472" s="8" t="n">
        <v>34.7487</v>
      </c>
      <c r="F1472" s="90" t="n">
        <v>1460</v>
      </c>
      <c r="H1472" s="91" t="n">
        <v>1460</v>
      </c>
      <c r="I1472" s="8" t="n">
        <v>34.743522644043</v>
      </c>
      <c r="K1472" s="70" t="n">
        <f aca="false">IF(I1472="",D1472,I1472)</f>
        <v>34.743522644043</v>
      </c>
    </row>
    <row r="1473" customFormat="false" ht="12.75" hidden="false" customHeight="false" outlineLevel="0" collapsed="false">
      <c r="A1473" s="90" t="n">
        <v>1461</v>
      </c>
      <c r="B1473" s="8" t="n">
        <v>312.41</v>
      </c>
      <c r="C1473" s="8" t="n">
        <v>0.2858</v>
      </c>
      <c r="D1473" s="8" t="n">
        <v>34.6304</v>
      </c>
      <c r="F1473" s="90" t="n">
        <v>1461</v>
      </c>
      <c r="H1473" s="91" t="n">
        <v>1461</v>
      </c>
      <c r="I1473" s="8" t="n">
        <v>34.6246299743652</v>
      </c>
      <c r="K1473" s="70" t="n">
        <f aca="false">IF(I1473="",D1473,I1473)</f>
        <v>34.6246299743652</v>
      </c>
    </row>
    <row r="1474" customFormat="false" ht="12.75" hidden="false" customHeight="false" outlineLevel="0" collapsed="false">
      <c r="A1474" s="90" t="n">
        <v>1462</v>
      </c>
      <c r="B1474" s="8" t="n">
        <v>272.348</v>
      </c>
      <c r="C1474" s="8" t="n">
        <v>-0.2478</v>
      </c>
      <c r="D1474" s="8" t="n">
        <v>34.4371</v>
      </c>
      <c r="F1474" s="90" t="n">
        <v>1462</v>
      </c>
      <c r="H1474" s="91" t="n">
        <v>1462</v>
      </c>
      <c r="I1474" s="8" t="n">
        <v>34.4391174316406</v>
      </c>
      <c r="K1474" s="70" t="n">
        <f aca="false">IF(I1474="",D1474,I1474)</f>
        <v>34.4391174316406</v>
      </c>
    </row>
    <row r="1475" customFormat="false" ht="12.75" hidden="false" customHeight="false" outlineLevel="0" collapsed="false">
      <c r="A1475" s="90" t="n">
        <v>1463</v>
      </c>
      <c r="B1475" s="8" t="n">
        <v>228.428</v>
      </c>
      <c r="C1475" s="8" t="n">
        <v>-1.1339</v>
      </c>
      <c r="D1475" s="8" t="n">
        <v>34.0483</v>
      </c>
      <c r="F1475" s="90" t="n">
        <v>1463</v>
      </c>
      <c r="H1475" s="91" t="n">
        <v>1463</v>
      </c>
      <c r="I1475" s="8" t="n">
        <v>34.0596160888672</v>
      </c>
      <c r="K1475" s="70" t="n">
        <f aca="false">IF(I1475="",D1475,I1475)</f>
        <v>34.0596160888672</v>
      </c>
    </row>
    <row r="1476" customFormat="false" ht="12.75" hidden="false" customHeight="false" outlineLevel="0" collapsed="false">
      <c r="A1476" s="90" t="n">
        <v>1464</v>
      </c>
      <c r="B1476" s="8" t="n">
        <v>204.803</v>
      </c>
      <c r="C1476" s="8" t="n">
        <v>-1.3203</v>
      </c>
      <c r="D1476" s="8" t="n">
        <v>33.5423</v>
      </c>
      <c r="F1476" s="90" t="n">
        <v>1464</v>
      </c>
      <c r="H1476" s="91" t="n">
        <v>1464</v>
      </c>
      <c r="I1476" s="8" t="n">
        <v>33.5326156616211</v>
      </c>
      <c r="K1476" s="70" t="n">
        <f aca="false">IF(I1476="",D1476,I1476)</f>
        <v>33.5326156616211</v>
      </c>
    </row>
    <row r="1477" customFormat="false" ht="12.75" hidden="false" customHeight="false" outlineLevel="0" collapsed="false">
      <c r="A1477" s="90" t="n">
        <v>1465</v>
      </c>
      <c r="B1477" s="8" t="n">
        <v>188.965</v>
      </c>
      <c r="C1477" s="8" t="n">
        <v>-1.4553</v>
      </c>
      <c r="D1477" s="8" t="n">
        <v>33.1716</v>
      </c>
      <c r="F1477" s="90" t="n">
        <v>1465</v>
      </c>
      <c r="H1477" s="91" t="n">
        <v>1465</v>
      </c>
      <c r="I1477" s="8" t="n">
        <v>33.155574798584</v>
      </c>
      <c r="K1477" s="70" t="n">
        <f aca="false">IF(I1477="",D1477,I1477)</f>
        <v>33.155574798584</v>
      </c>
    </row>
    <row r="1478" customFormat="false" ht="12.75" hidden="false" customHeight="false" outlineLevel="0" collapsed="false">
      <c r="A1478" s="90" t="n">
        <v>1466</v>
      </c>
      <c r="B1478" s="8" t="n">
        <v>178.928</v>
      </c>
      <c r="C1478" s="8" t="n">
        <v>-1.4299</v>
      </c>
      <c r="D1478" s="8" t="n">
        <v>32.968</v>
      </c>
      <c r="F1478" s="90" t="n">
        <v>1466</v>
      </c>
      <c r="H1478" s="91" t="n">
        <v>1466</v>
      </c>
      <c r="I1478" s="8" t="n">
        <v>32.9516067504883</v>
      </c>
      <c r="K1478" s="70" t="n">
        <f aca="false">IF(I1478="",D1478,I1478)</f>
        <v>32.9516067504883</v>
      </c>
    </row>
    <row r="1479" customFormat="false" ht="12.75" hidden="false" customHeight="false" outlineLevel="0" collapsed="false">
      <c r="A1479" s="90" t="n">
        <v>1467</v>
      </c>
      <c r="B1479" s="8" t="n">
        <v>157.278</v>
      </c>
      <c r="C1479" s="8" t="n">
        <v>-1.3979</v>
      </c>
      <c r="D1479" s="8" t="n">
        <v>32.6399</v>
      </c>
      <c r="F1479" s="90" t="n">
        <v>1467</v>
      </c>
      <c r="H1479" s="91" t="n">
        <v>1467</v>
      </c>
      <c r="I1479" s="8" t="n">
        <v>32.6453094482422</v>
      </c>
      <c r="K1479" s="70" t="n">
        <f aca="false">IF(I1479="",D1479,I1479)</f>
        <v>32.6453094482422</v>
      </c>
    </row>
    <row r="1480" customFormat="false" ht="12.75" hidden="false" customHeight="false" outlineLevel="0" collapsed="false">
      <c r="A1480" s="90" t="n">
        <v>1468</v>
      </c>
      <c r="B1480" s="8" t="n">
        <v>131.401</v>
      </c>
      <c r="C1480" s="8" t="n">
        <v>-1.2951</v>
      </c>
      <c r="D1480" s="8" t="n">
        <v>32.3514</v>
      </c>
      <c r="F1480" s="90" t="n">
        <v>1468</v>
      </c>
      <c r="H1480" s="91" t="n">
        <v>1468</v>
      </c>
      <c r="I1480" s="8" t="n">
        <v>32.3599014282227</v>
      </c>
      <c r="K1480" s="70" t="n">
        <f aca="false">IF(I1480="",D1480,I1480)</f>
        <v>32.3599014282227</v>
      </c>
    </row>
    <row r="1481" customFormat="false" ht="12.75" hidden="false" customHeight="false" outlineLevel="0" collapsed="false">
      <c r="A1481" s="90" t="n">
        <v>1469</v>
      </c>
      <c r="B1481" s="8" t="n">
        <v>87.092</v>
      </c>
      <c r="C1481" s="8" t="n">
        <v>-0.5802</v>
      </c>
      <c r="D1481" s="8" t="n">
        <v>31.0187</v>
      </c>
      <c r="F1481" s="90" t="n">
        <v>1469</v>
      </c>
      <c r="H1481" s="91" t="n">
        <v>1469</v>
      </c>
      <c r="I1481" s="8" t="n">
        <v>31.0485420227051</v>
      </c>
      <c r="K1481" s="70" t="n">
        <f aca="false">IF(I1481="",D1481,I1481)</f>
        <v>31.0485420227051</v>
      </c>
    </row>
    <row r="1482" customFormat="false" ht="12.75" hidden="false" customHeight="false" outlineLevel="0" collapsed="false">
      <c r="A1482" s="90" t="n">
        <v>1470</v>
      </c>
      <c r="B1482" s="8" t="n">
        <v>76.794</v>
      </c>
      <c r="C1482" s="8" t="n">
        <v>-0.6921</v>
      </c>
      <c r="D1482" s="8" t="n">
        <v>30.2444</v>
      </c>
      <c r="F1482" s="90" t="n">
        <v>1470</v>
      </c>
      <c r="H1482" s="91" t="n">
        <v>1470</v>
      </c>
      <c r="I1482" s="8" t="n">
        <v>30.2400588989258</v>
      </c>
      <c r="K1482" s="70" t="n">
        <f aca="false">IF(I1482="",D1482,I1482)</f>
        <v>30.2400588989258</v>
      </c>
    </row>
    <row r="1483" customFormat="false" ht="12.75" hidden="false" customHeight="false" outlineLevel="0" collapsed="false">
      <c r="A1483" s="90" t="n">
        <v>1471</v>
      </c>
      <c r="B1483" s="8" t="n">
        <v>62.943</v>
      </c>
      <c r="C1483" s="8" t="n">
        <v>-1.2814</v>
      </c>
      <c r="D1483" s="8" t="n">
        <v>29.1515</v>
      </c>
      <c r="F1483" s="90" t="n">
        <v>1471</v>
      </c>
      <c r="H1483" s="91" t="n">
        <v>1471</v>
      </c>
      <c r="I1483" s="8" t="n">
        <v>29.1819686889648</v>
      </c>
      <c r="K1483" s="70" t="n">
        <f aca="false">IF(I1483="",D1483,I1483)</f>
        <v>29.1819686889648</v>
      </c>
    </row>
    <row r="1484" customFormat="false" ht="12.75" hidden="false" customHeight="false" outlineLevel="0" collapsed="false">
      <c r="A1484" s="90" t="n">
        <v>1472</v>
      </c>
      <c r="B1484" s="8" t="n">
        <v>22.156</v>
      </c>
      <c r="C1484" s="8" t="n">
        <v>-0.6193</v>
      </c>
      <c r="D1484" s="8" t="n">
        <v>27.417</v>
      </c>
      <c r="F1484" s="90" t="n">
        <v>1472</v>
      </c>
      <c r="H1484" s="91" t="n">
        <v>1472</v>
      </c>
      <c r="I1484" s="8" t="n">
        <v>27.4576759338379</v>
      </c>
      <c r="K1484" s="70" t="n">
        <f aca="false">IF(I1484="",D1484,I1484)</f>
        <v>27.4576759338379</v>
      </c>
    </row>
    <row r="1485" customFormat="false" ht="12.75" hidden="false" customHeight="false" outlineLevel="0" collapsed="false">
      <c r="A1485" s="90" t="n">
        <v>1473</v>
      </c>
      <c r="B1485" s="8" t="n">
        <v>6.382</v>
      </c>
      <c r="C1485" s="8" t="n">
        <v>1.1453</v>
      </c>
      <c r="D1485" s="8" t="n">
        <v>23.1825</v>
      </c>
      <c r="F1485" s="90" t="n">
        <v>1473</v>
      </c>
      <c r="H1485" s="91" t="n">
        <v>1473</v>
      </c>
      <c r="I1485" s="8" t="n">
        <v>23.9613304138184</v>
      </c>
      <c r="K1485" s="70" t="n">
        <f aca="false">IF(I1485="",D1485,I1485)</f>
        <v>23.9613304138184</v>
      </c>
    </row>
    <row r="1486" customFormat="false" ht="12.75" hidden="false" customHeight="false" outlineLevel="0" collapsed="false">
      <c r="A1486" s="90" t="n">
        <v>1474</v>
      </c>
      <c r="B1486" s="8" t="n">
        <v>3262.297</v>
      </c>
      <c r="C1486" s="8" t="n">
        <v>-0.3086</v>
      </c>
      <c r="D1486" s="8" t="n">
        <v>34.9567</v>
      </c>
      <c r="F1486" s="90" t="n">
        <v>1474</v>
      </c>
      <c r="H1486" s="91" t="n">
        <v>1474</v>
      </c>
      <c r="I1486" s="8" t="n">
        <v>34.9560775756836</v>
      </c>
      <c r="K1486" s="70" t="n">
        <f aca="false">IF(I1486="",D1486,I1486)</f>
        <v>34.9560775756836</v>
      </c>
    </row>
    <row r="1487" customFormat="false" ht="12.75" hidden="false" customHeight="false" outlineLevel="0" collapsed="false">
      <c r="A1487" s="90" t="n">
        <v>1475</v>
      </c>
      <c r="B1487" s="8" t="n">
        <v>3157.943</v>
      </c>
      <c r="C1487" s="8" t="n">
        <v>-0.3181</v>
      </c>
      <c r="D1487" s="8" t="n">
        <v>34.9568</v>
      </c>
      <c r="F1487" s="90" t="n">
        <v>1475</v>
      </c>
      <c r="H1487" s="91" t="n">
        <v>1475</v>
      </c>
      <c r="I1487" s="8" t="n">
        <v>34.956298828125</v>
      </c>
      <c r="K1487" s="70" t="n">
        <f aca="false">IF(I1487="",D1487,I1487)</f>
        <v>34.956298828125</v>
      </c>
    </row>
    <row r="1488" customFormat="false" ht="12.75" hidden="false" customHeight="false" outlineLevel="0" collapsed="false">
      <c r="A1488" s="90" t="n">
        <v>1476</v>
      </c>
      <c r="B1488" s="8" t="n">
        <v>2542.965</v>
      </c>
      <c r="C1488" s="8" t="n">
        <v>-0.3797</v>
      </c>
      <c r="D1488" s="8" t="n">
        <v>34.9534</v>
      </c>
      <c r="F1488" s="90" t="n">
        <v>1476</v>
      </c>
      <c r="H1488" s="91" t="n">
        <v>1476</v>
      </c>
      <c r="I1488" s="8" t="n">
        <v>34.9531936645508</v>
      </c>
      <c r="K1488" s="70" t="n">
        <f aca="false">IF(I1488="",D1488,I1488)</f>
        <v>34.9531936645508</v>
      </c>
    </row>
    <row r="1489" customFormat="false" ht="12.75" hidden="false" customHeight="false" outlineLevel="0" collapsed="false">
      <c r="A1489" s="90" t="n">
        <v>1477</v>
      </c>
      <c r="B1489" s="8" t="n">
        <v>2032.369</v>
      </c>
      <c r="C1489" s="8" t="n">
        <v>-0.4091</v>
      </c>
      <c r="D1489" s="8" t="n">
        <v>34.9424</v>
      </c>
      <c r="F1489" s="90" t="n">
        <v>1477</v>
      </c>
      <c r="H1489" s="91" t="n">
        <v>1477</v>
      </c>
      <c r="K1489" s="70" t="n">
        <f aca="false">IF(I1489="",D1489,I1489)</f>
        <v>34.9424</v>
      </c>
    </row>
    <row r="1490" customFormat="false" ht="12.75" hidden="false" customHeight="false" outlineLevel="0" collapsed="false">
      <c r="A1490" s="90" t="n">
        <v>1478</v>
      </c>
      <c r="B1490" s="8" t="n">
        <v>1522.462</v>
      </c>
      <c r="C1490" s="8" t="n">
        <v>-0.3021</v>
      </c>
      <c r="D1490" s="8" t="n">
        <v>34.9179</v>
      </c>
      <c r="F1490" s="90" t="n">
        <v>1478</v>
      </c>
      <c r="H1490" s="91" t="n">
        <v>1478</v>
      </c>
      <c r="I1490" s="8" t="n">
        <v>34.9176025390625</v>
      </c>
      <c r="K1490" s="70" t="n">
        <f aca="false">IF(I1490="",D1490,I1490)</f>
        <v>34.9176025390625</v>
      </c>
    </row>
    <row r="1491" customFormat="false" ht="12.75" hidden="false" customHeight="false" outlineLevel="0" collapsed="false">
      <c r="A1491" s="90" t="n">
        <v>1479</v>
      </c>
      <c r="B1491" s="8" t="n">
        <v>1014.386</v>
      </c>
      <c r="C1491" s="8" t="n">
        <v>0.0124</v>
      </c>
      <c r="D1491" s="8" t="n">
        <v>34.8852</v>
      </c>
      <c r="F1491" s="90" t="n">
        <v>1479</v>
      </c>
      <c r="H1491" s="91" t="n">
        <v>1479</v>
      </c>
      <c r="I1491" s="8" t="n">
        <v>34.885627746582</v>
      </c>
      <c r="K1491" s="70" t="n">
        <f aca="false">IF(I1491="",D1491,I1491)</f>
        <v>34.885627746582</v>
      </c>
    </row>
    <row r="1492" customFormat="false" ht="12.75" hidden="false" customHeight="false" outlineLevel="0" collapsed="false">
      <c r="A1492" s="90" t="n">
        <v>1480</v>
      </c>
      <c r="B1492" s="8" t="n">
        <v>811.218</v>
      </c>
      <c r="C1492" s="8" t="n">
        <v>0.2356</v>
      </c>
      <c r="D1492" s="8" t="n">
        <v>34.8694</v>
      </c>
      <c r="F1492" s="90" t="n">
        <v>1480</v>
      </c>
      <c r="H1492" s="91" t="n">
        <v>1480</v>
      </c>
      <c r="I1492" s="8" t="n">
        <v>34.8699188232422</v>
      </c>
      <c r="K1492" s="70" t="n">
        <f aca="false">IF(I1492="",D1492,I1492)</f>
        <v>34.8699188232422</v>
      </c>
    </row>
    <row r="1493" customFormat="false" ht="12.75" hidden="false" customHeight="false" outlineLevel="0" collapsed="false">
      <c r="A1493" s="90" t="n">
        <v>1481</v>
      </c>
      <c r="B1493" s="8" t="n">
        <v>609.222</v>
      </c>
      <c r="C1493" s="8" t="n">
        <v>0.4689</v>
      </c>
      <c r="D1493" s="8" t="n">
        <v>34.848</v>
      </c>
      <c r="F1493" s="90" t="n">
        <v>1481</v>
      </c>
      <c r="H1493" s="91" t="n">
        <v>1481</v>
      </c>
      <c r="I1493" s="8" t="n">
        <v>34.844409942627</v>
      </c>
      <c r="K1493" s="70" t="n">
        <f aca="false">IF(I1493="",D1493,I1493)</f>
        <v>34.844409942627</v>
      </c>
    </row>
    <row r="1494" customFormat="false" ht="12.75" hidden="false" customHeight="false" outlineLevel="0" collapsed="false">
      <c r="A1494" s="90" t="n">
        <v>1482</v>
      </c>
      <c r="B1494" s="8" t="n">
        <v>506.408</v>
      </c>
      <c r="C1494" s="8" t="n">
        <v>0.6399</v>
      </c>
      <c r="D1494" s="8" t="n">
        <v>34.8418</v>
      </c>
      <c r="F1494" s="90" t="n">
        <v>1482</v>
      </c>
      <c r="H1494" s="91" t="n">
        <v>1482</v>
      </c>
      <c r="I1494" s="8" t="n">
        <v>34.8403663635254</v>
      </c>
      <c r="K1494" s="70" t="n">
        <f aca="false">IF(I1494="",D1494,I1494)</f>
        <v>34.8403663635254</v>
      </c>
    </row>
    <row r="1495" customFormat="false" ht="12.75" hidden="false" customHeight="false" outlineLevel="0" collapsed="false">
      <c r="A1495" s="90" t="n">
        <v>1483</v>
      </c>
      <c r="B1495" s="8" t="n">
        <v>443.972</v>
      </c>
      <c r="C1495" s="8" t="n">
        <v>0.7328</v>
      </c>
      <c r="D1495" s="8" t="n">
        <v>34.8281</v>
      </c>
      <c r="F1495" s="90" t="n">
        <v>1483</v>
      </c>
      <c r="H1495" s="91" t="n">
        <v>1483</v>
      </c>
      <c r="I1495" s="8" t="n">
        <v>34.8258819580078</v>
      </c>
      <c r="K1495" s="70" t="n">
        <f aca="false">IF(I1495="",D1495,I1495)</f>
        <v>34.8258819580078</v>
      </c>
    </row>
    <row r="1496" customFormat="false" ht="12.75" hidden="false" customHeight="false" outlineLevel="0" collapsed="false">
      <c r="A1496" s="90" t="n">
        <v>1484</v>
      </c>
      <c r="B1496" s="8" t="n">
        <v>405.626</v>
      </c>
      <c r="C1496" s="8" t="n">
        <v>0.7108</v>
      </c>
      <c r="D1496" s="8" t="n">
        <v>34.8136</v>
      </c>
      <c r="F1496" s="90" t="n">
        <v>1484</v>
      </c>
      <c r="H1496" s="91" t="n">
        <v>1484</v>
      </c>
      <c r="I1496" s="8" t="n">
        <v>34.8101234436035</v>
      </c>
      <c r="K1496" s="70" t="n">
        <f aca="false">IF(I1496="",D1496,I1496)</f>
        <v>34.8101234436035</v>
      </c>
    </row>
    <row r="1497" customFormat="false" ht="12.75" hidden="false" customHeight="false" outlineLevel="0" collapsed="false">
      <c r="A1497" s="90" t="n">
        <v>1485</v>
      </c>
      <c r="B1497" s="8" t="n">
        <v>355.387</v>
      </c>
      <c r="C1497" s="8" t="n">
        <v>0.5673</v>
      </c>
      <c r="D1497" s="8" t="n">
        <v>34.7526</v>
      </c>
      <c r="F1497" s="90" t="n">
        <v>1485</v>
      </c>
      <c r="H1497" s="91" t="n">
        <v>1485</v>
      </c>
      <c r="I1497" s="8" t="n">
        <v>34.7492904663086</v>
      </c>
      <c r="K1497" s="70" t="n">
        <f aca="false">IF(I1497="",D1497,I1497)</f>
        <v>34.7492904663086</v>
      </c>
    </row>
    <row r="1498" customFormat="false" ht="12.75" hidden="false" customHeight="false" outlineLevel="0" collapsed="false">
      <c r="A1498" s="90" t="n">
        <v>1486</v>
      </c>
      <c r="B1498" s="8" t="n">
        <v>320.6</v>
      </c>
      <c r="C1498" s="8" t="n">
        <v>0.2664</v>
      </c>
      <c r="D1498" s="8" t="n">
        <v>34.6265</v>
      </c>
      <c r="F1498" s="90" t="n">
        <v>1486</v>
      </c>
      <c r="H1498" s="91" t="n">
        <v>1486</v>
      </c>
      <c r="I1498" s="8" t="n">
        <v>34.6329498291016</v>
      </c>
      <c r="K1498" s="70" t="n">
        <f aca="false">IF(I1498="",D1498,I1498)</f>
        <v>34.6329498291016</v>
      </c>
    </row>
    <row r="1499" customFormat="false" ht="12.75" hidden="false" customHeight="false" outlineLevel="0" collapsed="false">
      <c r="A1499" s="90" t="n">
        <v>1487</v>
      </c>
      <c r="B1499" s="8" t="n">
        <v>283.435</v>
      </c>
      <c r="C1499" s="8" t="n">
        <v>-0.2678</v>
      </c>
      <c r="D1499" s="8" t="n">
        <v>34.435</v>
      </c>
      <c r="F1499" s="90" t="n">
        <v>1487</v>
      </c>
      <c r="H1499" s="91" t="n">
        <v>1487</v>
      </c>
      <c r="I1499" s="8" t="n">
        <v>34.4435882568359</v>
      </c>
      <c r="K1499" s="70" t="n">
        <f aca="false">IF(I1499="",D1499,I1499)</f>
        <v>34.4435882568359</v>
      </c>
    </row>
    <row r="1500" customFormat="false" ht="12.75" hidden="false" customHeight="false" outlineLevel="0" collapsed="false">
      <c r="A1500" s="90" t="n">
        <v>1488</v>
      </c>
      <c r="B1500" s="8" t="n">
        <v>240.871</v>
      </c>
      <c r="C1500" s="8" t="n">
        <v>-1.1561</v>
      </c>
      <c r="D1500" s="8" t="n">
        <v>34.0339</v>
      </c>
      <c r="F1500" s="90" t="n">
        <v>1488</v>
      </c>
      <c r="H1500" s="91" t="n">
        <v>1488</v>
      </c>
      <c r="I1500" s="8" t="n">
        <v>34.0295715332031</v>
      </c>
      <c r="K1500" s="70" t="n">
        <f aca="false">IF(I1500="",D1500,I1500)</f>
        <v>34.0295715332031</v>
      </c>
    </row>
    <row r="1501" customFormat="false" ht="12.75" hidden="false" customHeight="false" outlineLevel="0" collapsed="false">
      <c r="A1501" s="90" t="n">
        <v>1489</v>
      </c>
      <c r="B1501" s="8" t="n">
        <v>220.591</v>
      </c>
      <c r="C1501" s="8" t="n">
        <v>-1.3271</v>
      </c>
      <c r="D1501" s="8" t="n">
        <v>33.5787</v>
      </c>
      <c r="F1501" s="90" t="n">
        <v>1489</v>
      </c>
      <c r="H1501" s="91" t="n">
        <v>1489</v>
      </c>
      <c r="I1501" s="8" t="n">
        <v>33.5745086669922</v>
      </c>
      <c r="K1501" s="70" t="n">
        <f aca="false">IF(I1501="",D1501,I1501)</f>
        <v>33.5745086669922</v>
      </c>
    </row>
    <row r="1502" customFormat="false" ht="12.75" hidden="false" customHeight="false" outlineLevel="0" collapsed="false">
      <c r="A1502" s="90" t="n">
        <v>1490</v>
      </c>
      <c r="B1502" s="8" t="n">
        <v>200.685</v>
      </c>
      <c r="C1502" s="8" t="n">
        <v>-1.49</v>
      </c>
      <c r="D1502" s="8" t="n">
        <v>33.156</v>
      </c>
      <c r="F1502" s="90" t="n">
        <v>1490</v>
      </c>
      <c r="H1502" s="91" t="n">
        <v>1490</v>
      </c>
      <c r="I1502" s="8" t="n">
        <v>33.1496353149414</v>
      </c>
      <c r="K1502" s="70" t="n">
        <f aca="false">IF(I1502="",D1502,I1502)</f>
        <v>33.1496353149414</v>
      </c>
    </row>
    <row r="1503" customFormat="false" ht="12.75" hidden="false" customHeight="false" outlineLevel="0" collapsed="false">
      <c r="A1503" s="90" t="n">
        <v>1491</v>
      </c>
      <c r="B1503" s="8" t="n">
        <v>183.382</v>
      </c>
      <c r="C1503" s="8" t="n">
        <v>-1.5171</v>
      </c>
      <c r="D1503" s="8" t="n">
        <v>32.9476</v>
      </c>
      <c r="F1503" s="90" t="n">
        <v>1491</v>
      </c>
      <c r="H1503" s="91" t="n">
        <v>1491</v>
      </c>
      <c r="I1503" s="8" t="n">
        <v>32.9441452026367</v>
      </c>
      <c r="K1503" s="70" t="n">
        <f aca="false">IF(I1503="",D1503,I1503)</f>
        <v>32.9441452026367</v>
      </c>
    </row>
    <row r="1504" customFormat="false" ht="12.75" hidden="false" customHeight="false" outlineLevel="0" collapsed="false">
      <c r="A1504" s="90" t="n">
        <v>1492</v>
      </c>
      <c r="B1504" s="8" t="n">
        <v>155.832</v>
      </c>
      <c r="C1504" s="8" t="n">
        <v>-1.389</v>
      </c>
      <c r="D1504" s="8" t="n">
        <v>32.6359</v>
      </c>
      <c r="F1504" s="90" t="n">
        <v>1492</v>
      </c>
      <c r="H1504" s="91" t="n">
        <v>1492</v>
      </c>
      <c r="I1504" s="8" t="n">
        <v>32.6422576904297</v>
      </c>
      <c r="K1504" s="70" t="n">
        <f aca="false">IF(I1504="",D1504,I1504)</f>
        <v>32.6422576904297</v>
      </c>
    </row>
    <row r="1505" customFormat="false" ht="12.75" hidden="false" customHeight="false" outlineLevel="0" collapsed="false">
      <c r="A1505" s="90" t="n">
        <v>1493</v>
      </c>
      <c r="B1505" s="8" t="n">
        <v>129.391</v>
      </c>
      <c r="C1505" s="8" t="n">
        <v>-1.245</v>
      </c>
      <c r="D1505" s="8" t="n">
        <v>32.3032</v>
      </c>
      <c r="F1505" s="90" t="n">
        <v>1493</v>
      </c>
      <c r="H1505" s="91" t="n">
        <v>1493</v>
      </c>
      <c r="I1505" s="8" t="n">
        <v>32.3138999938965</v>
      </c>
      <c r="K1505" s="70" t="n">
        <f aca="false">IF(I1505="",D1505,I1505)</f>
        <v>32.3138999938965</v>
      </c>
    </row>
    <row r="1506" customFormat="false" ht="12.75" hidden="false" customHeight="false" outlineLevel="0" collapsed="false">
      <c r="A1506" s="90" t="n">
        <v>1494</v>
      </c>
      <c r="B1506" s="8" t="n">
        <v>87.249</v>
      </c>
      <c r="C1506" s="8" t="n">
        <v>-0.4416</v>
      </c>
      <c r="D1506" s="8" t="n">
        <v>31.4191</v>
      </c>
      <c r="F1506" s="90" t="n">
        <v>1494</v>
      </c>
      <c r="H1506" s="91" t="n">
        <v>1494</v>
      </c>
      <c r="I1506" s="8" t="n">
        <v>31.3410987854004</v>
      </c>
      <c r="K1506" s="70" t="n">
        <f aca="false">IF(I1506="",D1506,I1506)</f>
        <v>31.3410987854004</v>
      </c>
    </row>
    <row r="1507" customFormat="false" ht="12.75" hidden="false" customHeight="false" outlineLevel="0" collapsed="false">
      <c r="A1507" s="90" t="n">
        <v>1495</v>
      </c>
      <c r="B1507" s="8" t="n">
        <v>67.886</v>
      </c>
      <c r="C1507" s="8" t="n">
        <v>-0.5891</v>
      </c>
      <c r="D1507" s="8" t="n">
        <v>30.2602</v>
      </c>
      <c r="F1507" s="90" t="n">
        <v>1495</v>
      </c>
      <c r="H1507" s="91" t="n">
        <v>1495</v>
      </c>
      <c r="I1507" s="8" t="n">
        <v>30.3463172912598</v>
      </c>
      <c r="K1507" s="70" t="n">
        <f aca="false">IF(I1507="",D1507,I1507)</f>
        <v>30.3463172912598</v>
      </c>
    </row>
    <row r="1508" customFormat="false" ht="12.75" hidden="false" customHeight="false" outlineLevel="0" collapsed="false">
      <c r="A1508" s="90" t="n">
        <v>1496</v>
      </c>
      <c r="B1508" s="8" t="n">
        <v>21.726</v>
      </c>
      <c r="C1508" s="8" t="n">
        <v>-0.2781</v>
      </c>
      <c r="D1508" s="8" t="n">
        <v>26.118</v>
      </c>
      <c r="E1508" s="69" t="s">
        <v>101</v>
      </c>
      <c r="F1508" s="90" t="n">
        <v>1496</v>
      </c>
      <c r="H1508" s="91" t="n">
        <v>1496</v>
      </c>
      <c r="I1508" s="8" t="n">
        <v>26.7179183959961</v>
      </c>
      <c r="K1508" s="70" t="n">
        <f aca="false">IF(I1508="",D1508,I1508)</f>
        <v>26.7179183959961</v>
      </c>
    </row>
    <row r="1509" customFormat="false" ht="12.75" hidden="false" customHeight="false" outlineLevel="0" collapsed="false">
      <c r="A1509" s="90" t="n">
        <v>1497</v>
      </c>
      <c r="B1509" s="8" t="n">
        <v>6.168</v>
      </c>
      <c r="C1509" s="8" t="n">
        <v>3.3918</v>
      </c>
      <c r="D1509" s="8" t="n">
        <v>23.1399</v>
      </c>
      <c r="F1509" s="90" t="n">
        <v>1497</v>
      </c>
      <c r="H1509" s="91" t="n">
        <v>1497</v>
      </c>
      <c r="I1509" s="8" t="n">
        <v>24.4880123138428</v>
      </c>
      <c r="K1509" s="70" t="n">
        <f aca="false">IF(I1509="",D1509,I1509)</f>
        <v>24.4880123138428</v>
      </c>
    </row>
    <row r="1510" customFormat="false" ht="12.75" hidden="false" customHeight="false" outlineLevel="0" collapsed="false">
      <c r="A1510" s="90" t="n">
        <v>1498</v>
      </c>
      <c r="B1510" s="8" t="n">
        <v>1013.869</v>
      </c>
      <c r="C1510" s="8" t="n">
        <v>0.0111</v>
      </c>
      <c r="D1510" s="8" t="n">
        <v>34.8809</v>
      </c>
      <c r="F1510" s="90" t="n">
        <v>1498</v>
      </c>
      <c r="H1510" s="91" t="n">
        <v>1498</v>
      </c>
      <c r="K1510" s="70" t="n">
        <f aca="false">IF(I1510="",D1510,I1510)</f>
        <v>34.8809</v>
      </c>
    </row>
    <row r="1511" customFormat="false" ht="12.75" hidden="false" customHeight="false" outlineLevel="0" collapsed="false">
      <c r="A1511" s="90" t="n">
        <v>1499</v>
      </c>
      <c r="B1511" s="8" t="n">
        <v>1013.845</v>
      </c>
      <c r="C1511" s="8" t="n">
        <v>0.0114</v>
      </c>
      <c r="D1511" s="8" t="n">
        <v>34.8808</v>
      </c>
      <c r="F1511" s="90" t="n">
        <v>1499</v>
      </c>
      <c r="H1511" s="91" t="n">
        <v>1499</v>
      </c>
      <c r="K1511" s="70" t="n">
        <f aca="false">IF(I1511="",D1511,I1511)</f>
        <v>34.8808</v>
      </c>
    </row>
    <row r="1512" customFormat="false" ht="12.75" hidden="false" customHeight="false" outlineLevel="0" collapsed="false">
      <c r="A1512" s="90" t="n">
        <v>1500</v>
      </c>
      <c r="B1512" s="8" t="n">
        <v>1013.884</v>
      </c>
      <c r="C1512" s="8" t="n">
        <v>0.0112</v>
      </c>
      <c r="D1512" s="8" t="n">
        <v>34.8809</v>
      </c>
      <c r="F1512" s="90" t="n">
        <v>1500</v>
      </c>
      <c r="H1512" s="91" t="n">
        <v>1500</v>
      </c>
      <c r="K1512" s="70" t="n">
        <f aca="false">IF(I1512="",D1512,I1512)</f>
        <v>34.8809</v>
      </c>
    </row>
    <row r="1513" customFormat="false" ht="12.75" hidden="false" customHeight="false" outlineLevel="0" collapsed="false">
      <c r="A1513" s="90" t="n">
        <v>1501</v>
      </c>
      <c r="B1513" s="8" t="n">
        <v>1013.893</v>
      </c>
      <c r="C1513" s="8" t="n">
        <v>0.0111</v>
      </c>
      <c r="D1513" s="8" t="n">
        <v>34.8809</v>
      </c>
      <c r="F1513" s="90" t="n">
        <v>1501</v>
      </c>
      <c r="H1513" s="91" t="n">
        <v>1501</v>
      </c>
      <c r="I1513" s="8" t="n">
        <v>34.8810653686523</v>
      </c>
      <c r="K1513" s="70" t="n">
        <f aca="false">IF(I1513="",D1513,I1513)</f>
        <v>34.8810653686523</v>
      </c>
    </row>
    <row r="1514" customFormat="false" ht="12.75" hidden="false" customHeight="false" outlineLevel="0" collapsed="false">
      <c r="A1514" s="90" t="n">
        <v>1502</v>
      </c>
      <c r="B1514" s="8" t="n">
        <v>810.356</v>
      </c>
      <c r="C1514" s="8" t="n">
        <v>0.2356</v>
      </c>
      <c r="D1514" s="8" t="n">
        <v>34.8657</v>
      </c>
      <c r="F1514" s="90" t="n">
        <v>1502</v>
      </c>
      <c r="H1514" s="91" t="n">
        <v>1502</v>
      </c>
      <c r="K1514" s="70" t="n">
        <f aca="false">IF(I1514="",D1514,I1514)</f>
        <v>34.8657</v>
      </c>
    </row>
    <row r="1515" customFormat="false" ht="12.75" hidden="false" customHeight="false" outlineLevel="0" collapsed="false">
      <c r="A1515" s="90" t="n">
        <v>1503</v>
      </c>
      <c r="B1515" s="8" t="n">
        <v>810.328</v>
      </c>
      <c r="C1515" s="8" t="n">
        <v>0.2359</v>
      </c>
      <c r="D1515" s="8" t="n">
        <v>34.8659</v>
      </c>
      <c r="F1515" s="90" t="n">
        <v>1503</v>
      </c>
      <c r="H1515" s="91" t="n">
        <v>1503</v>
      </c>
      <c r="K1515" s="70" t="n">
        <f aca="false">IF(I1515="",D1515,I1515)</f>
        <v>34.8659</v>
      </c>
    </row>
    <row r="1516" customFormat="false" ht="12.75" hidden="false" customHeight="false" outlineLevel="0" collapsed="false">
      <c r="A1516" s="90" t="n">
        <v>1504</v>
      </c>
      <c r="B1516" s="8" t="n">
        <v>810.349</v>
      </c>
      <c r="C1516" s="8" t="n">
        <v>0.2358</v>
      </c>
      <c r="D1516" s="8" t="n">
        <v>34.8657</v>
      </c>
      <c r="F1516" s="90" t="n">
        <v>1504</v>
      </c>
      <c r="H1516" s="91" t="n">
        <v>1504</v>
      </c>
      <c r="K1516" s="70" t="n">
        <f aca="false">IF(I1516="",D1516,I1516)</f>
        <v>34.8657</v>
      </c>
    </row>
    <row r="1517" customFormat="false" ht="12.75" hidden="false" customHeight="false" outlineLevel="0" collapsed="false">
      <c r="A1517" s="90" t="n">
        <v>1505</v>
      </c>
      <c r="B1517" s="8" t="n">
        <v>810.36</v>
      </c>
      <c r="C1517" s="8" t="n">
        <v>0.236</v>
      </c>
      <c r="D1517" s="8" t="n">
        <v>34.8658</v>
      </c>
      <c r="F1517" s="90" t="n">
        <v>1505</v>
      </c>
      <c r="H1517" s="91" t="n">
        <v>1505</v>
      </c>
      <c r="I1517" s="8" t="n">
        <v>34.8657684326172</v>
      </c>
      <c r="K1517" s="70" t="n">
        <f aca="false">IF(I1517="",D1517,I1517)</f>
        <v>34.8657684326172</v>
      </c>
    </row>
    <row r="1518" customFormat="false" ht="12.75" hidden="false" customHeight="false" outlineLevel="0" collapsed="false">
      <c r="A1518" s="90" t="n">
        <v>1506</v>
      </c>
      <c r="B1518" s="8" t="n">
        <v>607.495</v>
      </c>
      <c r="C1518" s="8" t="n">
        <v>0.5194</v>
      </c>
      <c r="D1518" s="8" t="n">
        <v>34.8476</v>
      </c>
      <c r="F1518" s="90" t="n">
        <v>1506</v>
      </c>
      <c r="H1518" s="91" t="n">
        <v>1506</v>
      </c>
      <c r="K1518" s="70" t="n">
        <f aca="false">IF(I1518="",D1518,I1518)</f>
        <v>34.8476</v>
      </c>
    </row>
    <row r="1519" customFormat="false" ht="12.75" hidden="false" customHeight="false" outlineLevel="0" collapsed="false">
      <c r="A1519" s="90" t="n">
        <v>1507</v>
      </c>
      <c r="B1519" s="8" t="n">
        <v>607.441</v>
      </c>
      <c r="C1519" s="8" t="n">
        <v>0.5191</v>
      </c>
      <c r="D1519" s="8" t="n">
        <v>34.8477</v>
      </c>
      <c r="F1519" s="90" t="n">
        <v>1507</v>
      </c>
      <c r="H1519" s="91" t="n">
        <v>1507</v>
      </c>
      <c r="K1519" s="70" t="n">
        <f aca="false">IF(I1519="",D1519,I1519)</f>
        <v>34.8477</v>
      </c>
    </row>
    <row r="1520" customFormat="false" ht="12.75" hidden="false" customHeight="false" outlineLevel="0" collapsed="false">
      <c r="A1520" s="90" t="n">
        <v>1508</v>
      </c>
      <c r="B1520" s="8" t="n">
        <v>607.477</v>
      </c>
      <c r="C1520" s="8" t="n">
        <v>0.5191</v>
      </c>
      <c r="D1520" s="8" t="n">
        <v>34.8476</v>
      </c>
      <c r="F1520" s="90" t="n">
        <v>1508</v>
      </c>
      <c r="H1520" s="91" t="n">
        <v>1508</v>
      </c>
      <c r="K1520" s="70" t="n">
        <f aca="false">IF(I1520="",D1520,I1520)</f>
        <v>34.8476</v>
      </c>
    </row>
    <row r="1521" customFormat="false" ht="12.75" hidden="false" customHeight="false" outlineLevel="0" collapsed="false">
      <c r="A1521" s="90" t="n">
        <v>1509</v>
      </c>
      <c r="B1521" s="8" t="n">
        <v>607.502</v>
      </c>
      <c r="C1521" s="8" t="n">
        <v>0.5191</v>
      </c>
      <c r="D1521" s="8" t="n">
        <v>34.8476</v>
      </c>
      <c r="F1521" s="90" t="n">
        <v>1509</v>
      </c>
      <c r="H1521" s="91" t="n">
        <v>1509</v>
      </c>
      <c r="I1521" s="8" t="n">
        <v>34.8473167419434</v>
      </c>
      <c r="K1521" s="70" t="n">
        <f aca="false">IF(I1521="",D1521,I1521)</f>
        <v>34.8473167419434</v>
      </c>
    </row>
    <row r="1522" customFormat="false" ht="12.75" hidden="false" customHeight="false" outlineLevel="0" collapsed="false">
      <c r="A1522" s="90" t="n">
        <v>1510</v>
      </c>
      <c r="B1522" s="8" t="n">
        <v>405.228</v>
      </c>
      <c r="C1522" s="8" t="n">
        <v>0.6409</v>
      </c>
      <c r="D1522" s="8" t="n">
        <v>34.7821</v>
      </c>
      <c r="F1522" s="90" t="n">
        <v>1510</v>
      </c>
      <c r="H1522" s="91" t="n">
        <v>1510</v>
      </c>
      <c r="K1522" s="70" t="n">
        <f aca="false">IF(I1522="",D1522,I1522)</f>
        <v>34.7821</v>
      </c>
    </row>
    <row r="1523" customFormat="false" ht="12.75" hidden="false" customHeight="false" outlineLevel="0" collapsed="false">
      <c r="A1523" s="90" t="n">
        <v>1511</v>
      </c>
      <c r="B1523" s="8" t="n">
        <v>405.233</v>
      </c>
      <c r="C1523" s="8" t="n">
        <v>0.641</v>
      </c>
      <c r="D1523" s="8" t="n">
        <v>34.782</v>
      </c>
      <c r="F1523" s="90" t="n">
        <v>1511</v>
      </c>
      <c r="H1523" s="91" t="n">
        <v>1511</v>
      </c>
      <c r="K1523" s="70" t="n">
        <f aca="false">IF(I1523="",D1523,I1523)</f>
        <v>34.782</v>
      </c>
    </row>
    <row r="1524" customFormat="false" ht="12.75" hidden="false" customHeight="false" outlineLevel="0" collapsed="false">
      <c r="A1524" s="90" t="n">
        <v>1512</v>
      </c>
      <c r="B1524" s="8" t="n">
        <v>405.2</v>
      </c>
      <c r="C1524" s="8" t="n">
        <v>0.6412</v>
      </c>
      <c r="D1524" s="8" t="n">
        <v>34.7822</v>
      </c>
      <c r="F1524" s="90" t="n">
        <v>1512</v>
      </c>
      <c r="H1524" s="91" t="n">
        <v>1512</v>
      </c>
      <c r="K1524" s="70" t="n">
        <f aca="false">IF(I1524="",D1524,I1524)</f>
        <v>34.7822</v>
      </c>
    </row>
    <row r="1525" customFormat="false" ht="12.75" hidden="false" customHeight="false" outlineLevel="0" collapsed="false">
      <c r="A1525" s="90" t="n">
        <v>1513</v>
      </c>
      <c r="B1525" s="8" t="n">
        <v>405.213</v>
      </c>
      <c r="C1525" s="8" t="n">
        <v>0.6415</v>
      </c>
      <c r="D1525" s="8" t="n">
        <v>34.7823</v>
      </c>
      <c r="F1525" s="90" t="n">
        <v>1513</v>
      </c>
      <c r="H1525" s="91" t="n">
        <v>1513</v>
      </c>
      <c r="I1525" s="8" t="n">
        <v>34.7810516357422</v>
      </c>
      <c r="K1525" s="70" t="n">
        <f aca="false">IF(I1525="",D1525,I1525)</f>
        <v>34.7810516357422</v>
      </c>
    </row>
    <row r="1526" customFormat="false" ht="12.75" hidden="false" customHeight="false" outlineLevel="0" collapsed="false">
      <c r="A1526" s="90" t="n">
        <v>1514</v>
      </c>
      <c r="B1526" s="8" t="n">
        <v>303.704</v>
      </c>
      <c r="C1526" s="8" t="n">
        <v>-0.1127</v>
      </c>
      <c r="D1526" s="8" t="n">
        <v>34.5215</v>
      </c>
      <c r="F1526" s="90" t="n">
        <v>1514</v>
      </c>
      <c r="H1526" s="91" t="n">
        <v>1514</v>
      </c>
      <c r="K1526" s="70" t="n">
        <f aca="false">IF(I1526="",D1526,I1526)</f>
        <v>34.5215</v>
      </c>
    </row>
    <row r="1527" customFormat="false" ht="12.75" hidden="false" customHeight="false" outlineLevel="0" collapsed="false">
      <c r="A1527" s="90" t="n">
        <v>1515</v>
      </c>
      <c r="B1527" s="8" t="n">
        <v>303.734</v>
      </c>
      <c r="C1527" s="8" t="n">
        <v>-0.1127</v>
      </c>
      <c r="D1527" s="8" t="n">
        <v>34.5209</v>
      </c>
      <c r="F1527" s="90" t="n">
        <v>1515</v>
      </c>
      <c r="H1527" s="91" t="n">
        <v>1515</v>
      </c>
      <c r="K1527" s="70" t="n">
        <f aca="false">IF(I1527="",D1527,I1527)</f>
        <v>34.5209</v>
      </c>
    </row>
    <row r="1528" customFormat="false" ht="12.75" hidden="false" customHeight="false" outlineLevel="0" collapsed="false">
      <c r="A1528" s="90" t="n">
        <v>1516</v>
      </c>
      <c r="B1528" s="8" t="n">
        <v>303.739</v>
      </c>
      <c r="C1528" s="8" t="n">
        <v>-0.1127</v>
      </c>
      <c r="D1528" s="8" t="n">
        <v>34.5214</v>
      </c>
      <c r="F1528" s="90" t="n">
        <v>1516</v>
      </c>
      <c r="H1528" s="91" t="n">
        <v>1516</v>
      </c>
      <c r="K1528" s="70" t="n">
        <f aca="false">IF(I1528="",D1528,I1528)</f>
        <v>34.5214</v>
      </c>
    </row>
    <row r="1529" customFormat="false" ht="12.75" hidden="false" customHeight="false" outlineLevel="0" collapsed="false">
      <c r="A1529" s="90" t="n">
        <v>1517</v>
      </c>
      <c r="B1529" s="8" t="n">
        <v>303.692</v>
      </c>
      <c r="C1529" s="8" t="n">
        <v>-0.1125</v>
      </c>
      <c r="D1529" s="8" t="n">
        <v>34.5204</v>
      </c>
      <c r="F1529" s="90" t="n">
        <v>1517</v>
      </c>
      <c r="H1529" s="91" t="n">
        <v>1517</v>
      </c>
      <c r="I1529" s="8" t="n">
        <v>34.524543762207</v>
      </c>
      <c r="K1529" s="70" t="n">
        <f aca="false">IF(I1529="",D1529,I1529)</f>
        <v>34.524543762207</v>
      </c>
    </row>
    <row r="1530" customFormat="false" ht="12.75" hidden="false" customHeight="false" outlineLevel="0" collapsed="false">
      <c r="A1530" s="90" t="n">
        <v>1518</v>
      </c>
      <c r="B1530" s="8" t="n">
        <v>5.742</v>
      </c>
      <c r="C1530" s="8" t="n">
        <v>4.6837</v>
      </c>
      <c r="D1530" s="8" t="n">
        <v>22.3183</v>
      </c>
      <c r="F1530" s="90" t="n">
        <v>1518</v>
      </c>
      <c r="H1530" s="91" t="n">
        <v>1518</v>
      </c>
      <c r="K1530" s="70" t="n">
        <f aca="false">IF(I1530="",D1530,I1530)</f>
        <v>22.3183</v>
      </c>
    </row>
    <row r="1531" customFormat="false" ht="12.75" hidden="false" customHeight="false" outlineLevel="0" collapsed="false">
      <c r="A1531" s="90" t="n">
        <v>1519</v>
      </c>
      <c r="B1531" s="8" t="n">
        <v>5.752</v>
      </c>
      <c r="C1531" s="8" t="n">
        <v>4.7607</v>
      </c>
      <c r="D1531" s="8" t="n">
        <v>22.483</v>
      </c>
      <c r="F1531" s="90" t="n">
        <v>1519</v>
      </c>
      <c r="H1531" s="91" t="n">
        <v>1519</v>
      </c>
      <c r="K1531" s="70" t="n">
        <f aca="false">IF(I1531="",D1531,I1531)</f>
        <v>22.483</v>
      </c>
    </row>
    <row r="1532" customFormat="false" ht="12.75" hidden="false" customHeight="false" outlineLevel="0" collapsed="false">
      <c r="A1532" s="90" t="n">
        <v>1520</v>
      </c>
      <c r="B1532" s="8" t="n">
        <v>5.749</v>
      </c>
      <c r="C1532" s="8" t="n">
        <v>4.7411</v>
      </c>
      <c r="D1532" s="8" t="n">
        <v>22.3814</v>
      </c>
      <c r="F1532" s="90" t="n">
        <v>1520</v>
      </c>
      <c r="H1532" s="91" t="n">
        <v>1520</v>
      </c>
      <c r="K1532" s="70" t="n">
        <f aca="false">IF(I1532="",D1532,I1532)</f>
        <v>22.3814</v>
      </c>
    </row>
    <row r="1533" customFormat="false" ht="12.75" hidden="false" customHeight="false" outlineLevel="0" collapsed="false">
      <c r="A1533" s="90" t="n">
        <v>1521</v>
      </c>
      <c r="B1533" s="8" t="n">
        <v>5.806</v>
      </c>
      <c r="C1533" s="8" t="n">
        <v>4.7945</v>
      </c>
      <c r="D1533" s="8" t="n">
        <v>22.4839</v>
      </c>
      <c r="F1533" s="90" t="n">
        <v>1521</v>
      </c>
      <c r="H1533" s="91" t="n">
        <v>1521</v>
      </c>
      <c r="I1533" s="8" t="n">
        <v>22.4704494476318</v>
      </c>
      <c r="K1533" s="70" t="n">
        <f aca="false">IF(I1533="",D1533,I1533)</f>
        <v>22.4704494476318</v>
      </c>
    </row>
    <row r="1534" customFormat="false" ht="12.75" hidden="false" customHeight="false" outlineLevel="0" collapsed="false">
      <c r="A1534" s="90" t="n">
        <v>1522</v>
      </c>
      <c r="B1534" s="8" t="n">
        <v>3484.018</v>
      </c>
      <c r="C1534" s="8" t="n">
        <v>-0.2888</v>
      </c>
      <c r="D1534" s="8" t="n">
        <v>34.957</v>
      </c>
      <c r="F1534" s="90" t="n">
        <v>1522</v>
      </c>
      <c r="H1534" s="91" t="n">
        <v>1522</v>
      </c>
      <c r="I1534" s="8" t="n">
        <v>34.9540100097656</v>
      </c>
      <c r="K1534" s="70" t="n">
        <f aca="false">IF(I1534="",D1534,I1534)</f>
        <v>34.9540100097656</v>
      </c>
    </row>
    <row r="1535" customFormat="false" ht="12.75" hidden="false" customHeight="false" outlineLevel="0" collapsed="false">
      <c r="A1535" s="90" t="n">
        <v>1523</v>
      </c>
      <c r="B1535" s="8" t="n">
        <v>3157.205</v>
      </c>
      <c r="C1535" s="8" t="n">
        <v>-0.3188</v>
      </c>
      <c r="D1535" s="8" t="n">
        <v>34.957</v>
      </c>
      <c r="F1535" s="90" t="n">
        <v>1523</v>
      </c>
      <c r="H1535" s="91" t="n">
        <v>1523</v>
      </c>
      <c r="I1535" s="8" t="n">
        <v>34.9555435180664</v>
      </c>
      <c r="K1535" s="70" t="n">
        <f aca="false">IF(I1535="",D1535,I1535)</f>
        <v>34.9555435180664</v>
      </c>
    </row>
    <row r="1536" customFormat="false" ht="12.75" hidden="false" customHeight="false" outlineLevel="0" collapsed="false">
      <c r="A1536" s="90" t="n">
        <v>1524</v>
      </c>
      <c r="B1536" s="8" t="n">
        <v>2543.265</v>
      </c>
      <c r="C1536" s="8" t="n">
        <v>-0.3781</v>
      </c>
      <c r="D1536" s="8" t="n">
        <v>34.954</v>
      </c>
      <c r="F1536" s="90" t="n">
        <v>1524</v>
      </c>
      <c r="H1536" s="91" t="n">
        <v>1524</v>
      </c>
      <c r="I1536" s="8" t="n">
        <v>34.9535064697266</v>
      </c>
      <c r="K1536" s="70" t="n">
        <f aca="false">IF(I1536="",D1536,I1536)</f>
        <v>34.9535064697266</v>
      </c>
    </row>
    <row r="1537" customFormat="false" ht="12.75" hidden="false" customHeight="false" outlineLevel="0" collapsed="false">
      <c r="A1537" s="90" t="n">
        <v>1525</v>
      </c>
      <c r="B1537" s="8" t="n">
        <v>2031.145</v>
      </c>
      <c r="C1537" s="8" t="n">
        <v>-0.4102</v>
      </c>
      <c r="D1537" s="8" t="n">
        <v>34.9436</v>
      </c>
      <c r="F1537" s="90" t="n">
        <v>1525</v>
      </c>
      <c r="H1537" s="91" t="n">
        <v>1525</v>
      </c>
      <c r="I1537" s="8" t="n">
        <v>34.9425277709961</v>
      </c>
      <c r="K1537" s="70" t="n">
        <f aca="false">IF(I1537="",D1537,I1537)</f>
        <v>34.9425277709961</v>
      </c>
    </row>
    <row r="1538" customFormat="false" ht="12.75" hidden="false" customHeight="false" outlineLevel="0" collapsed="false">
      <c r="A1538" s="90" t="n">
        <v>1526</v>
      </c>
      <c r="B1538" s="8" t="n">
        <v>1522.392</v>
      </c>
      <c r="C1538" s="8" t="n">
        <v>-0.3178</v>
      </c>
      <c r="D1538" s="8" t="n">
        <v>34.9163</v>
      </c>
      <c r="F1538" s="90" t="n">
        <v>1526</v>
      </c>
      <c r="H1538" s="91" t="n">
        <v>1526</v>
      </c>
      <c r="I1538" s="8" t="n">
        <v>34.9156036376953</v>
      </c>
      <c r="K1538" s="70" t="n">
        <f aca="false">IF(I1538="",D1538,I1538)</f>
        <v>34.9156036376953</v>
      </c>
    </row>
    <row r="1539" customFormat="false" ht="12.75" hidden="false" customHeight="false" outlineLevel="0" collapsed="false">
      <c r="A1539" s="90" t="n">
        <v>1527</v>
      </c>
      <c r="B1539" s="8" t="n">
        <v>1014.185</v>
      </c>
      <c r="C1539" s="8" t="n">
        <v>0.0146</v>
      </c>
      <c r="D1539" s="8" t="n">
        <v>34.8804</v>
      </c>
      <c r="F1539" s="90" t="n">
        <v>1527</v>
      </c>
      <c r="H1539" s="91" t="n">
        <v>1527</v>
      </c>
      <c r="I1539" s="8" t="n">
        <v>34.8803482055664</v>
      </c>
      <c r="K1539" s="70" t="n">
        <f aca="false">IF(I1539="",D1539,I1539)</f>
        <v>34.8803482055664</v>
      </c>
    </row>
    <row r="1540" customFormat="false" ht="12.75" hidden="false" customHeight="false" outlineLevel="0" collapsed="false">
      <c r="A1540" s="90" t="n">
        <v>1528</v>
      </c>
      <c r="B1540" s="8" t="n">
        <v>811.346</v>
      </c>
      <c r="C1540" s="8" t="n">
        <v>0.2376</v>
      </c>
      <c r="D1540" s="8" t="n">
        <v>34.8656</v>
      </c>
      <c r="F1540" s="90" t="n">
        <v>1528</v>
      </c>
      <c r="H1540" s="91" t="n">
        <v>1528</v>
      </c>
      <c r="I1540" s="8" t="n">
        <v>34.8656997680664</v>
      </c>
      <c r="K1540" s="70" t="n">
        <f aca="false">IF(I1540="",D1540,I1540)</f>
        <v>34.8656997680664</v>
      </c>
    </row>
    <row r="1541" customFormat="false" ht="12.75" hidden="false" customHeight="false" outlineLevel="0" collapsed="false">
      <c r="A1541" s="90" t="n">
        <v>1529</v>
      </c>
      <c r="B1541" s="8" t="n">
        <v>507.15</v>
      </c>
      <c r="C1541" s="8" t="n">
        <v>0.6472</v>
      </c>
      <c r="D1541" s="8" t="n">
        <v>34.8303</v>
      </c>
      <c r="F1541" s="90" t="n">
        <v>1529</v>
      </c>
      <c r="H1541" s="91" t="n">
        <v>1529</v>
      </c>
      <c r="I1541" s="8" t="n">
        <v>34.8309669494629</v>
      </c>
      <c r="K1541" s="70" t="n">
        <f aca="false">IF(I1541="",D1541,I1541)</f>
        <v>34.8309669494629</v>
      </c>
    </row>
    <row r="1542" customFormat="false" ht="12.75" hidden="false" customHeight="false" outlineLevel="0" collapsed="false">
      <c r="A1542" s="90" t="n">
        <v>1530</v>
      </c>
      <c r="B1542" s="8" t="n">
        <v>472.563</v>
      </c>
      <c r="C1542" s="8" t="n">
        <v>0.7017</v>
      </c>
      <c r="D1542" s="8" t="n">
        <v>34.8255</v>
      </c>
      <c r="F1542" s="90" t="n">
        <v>1530</v>
      </c>
      <c r="H1542" s="91" t="n">
        <v>1530</v>
      </c>
      <c r="I1542" s="8" t="n">
        <v>34.8203353881836</v>
      </c>
      <c r="K1542" s="70" t="n">
        <f aca="false">IF(I1542="",D1542,I1542)</f>
        <v>34.8203353881836</v>
      </c>
    </row>
    <row r="1543" customFormat="false" ht="12.75" hidden="false" customHeight="false" outlineLevel="0" collapsed="false">
      <c r="A1543" s="90" t="n">
        <v>1531</v>
      </c>
      <c r="B1543" s="8" t="n">
        <v>406.928</v>
      </c>
      <c r="C1543" s="8" t="n">
        <v>0.6551</v>
      </c>
      <c r="D1543" s="8" t="n">
        <v>34.7902</v>
      </c>
      <c r="F1543" s="90" t="n">
        <v>1531</v>
      </c>
      <c r="H1543" s="91" t="n">
        <v>1531</v>
      </c>
      <c r="I1543" s="8" t="n">
        <v>34.7980880737305</v>
      </c>
      <c r="K1543" s="70" t="n">
        <f aca="false">IF(I1543="",D1543,I1543)</f>
        <v>34.7980880737305</v>
      </c>
    </row>
    <row r="1544" customFormat="false" ht="12.75" hidden="false" customHeight="false" outlineLevel="0" collapsed="false">
      <c r="A1544" s="90" t="n">
        <v>1532</v>
      </c>
      <c r="B1544" s="8" t="n">
        <v>357.296</v>
      </c>
      <c r="C1544" s="8" t="n">
        <v>0.4791</v>
      </c>
      <c r="D1544" s="8" t="n">
        <v>34.7268</v>
      </c>
      <c r="F1544" s="90" t="n">
        <v>1532</v>
      </c>
      <c r="H1544" s="91" t="n">
        <v>1532</v>
      </c>
      <c r="I1544" s="8" t="n">
        <v>34.7199325561523</v>
      </c>
      <c r="K1544" s="70" t="n">
        <f aca="false">IF(I1544="",D1544,I1544)</f>
        <v>34.7199325561523</v>
      </c>
    </row>
    <row r="1545" customFormat="false" ht="12.75" hidden="false" customHeight="false" outlineLevel="0" collapsed="false">
      <c r="A1545" s="90" t="n">
        <v>1533</v>
      </c>
      <c r="B1545" s="8" t="n">
        <v>324.291</v>
      </c>
      <c r="C1545" s="8" t="n">
        <v>0.1977</v>
      </c>
      <c r="D1545" s="8" t="n">
        <v>34.6348</v>
      </c>
      <c r="F1545" s="90" t="n">
        <v>1533</v>
      </c>
      <c r="H1545" s="91" t="n">
        <v>1533</v>
      </c>
      <c r="I1545" s="8" t="n">
        <v>34.6293144226074</v>
      </c>
      <c r="K1545" s="70" t="n">
        <f aca="false">IF(I1545="",D1545,I1545)</f>
        <v>34.6293144226074</v>
      </c>
    </row>
    <row r="1546" customFormat="false" ht="12.75" hidden="false" customHeight="false" outlineLevel="0" collapsed="false">
      <c r="A1546" s="90" t="n">
        <v>1534</v>
      </c>
      <c r="B1546" s="8" t="n">
        <v>288.673</v>
      </c>
      <c r="C1546" s="8" t="n">
        <v>-0.3312</v>
      </c>
      <c r="D1546" s="8" t="n">
        <v>34.4344</v>
      </c>
      <c r="F1546" s="90" t="n">
        <v>1534</v>
      </c>
      <c r="H1546" s="91" t="n">
        <v>1534</v>
      </c>
      <c r="I1546" s="8" t="n">
        <v>34.4362564086914</v>
      </c>
      <c r="K1546" s="70" t="n">
        <f aca="false">IF(I1546="",D1546,I1546)</f>
        <v>34.4362564086914</v>
      </c>
    </row>
    <row r="1547" customFormat="false" ht="12.75" hidden="false" customHeight="false" outlineLevel="0" collapsed="false">
      <c r="A1547" s="90" t="n">
        <v>1535</v>
      </c>
      <c r="B1547" s="8" t="n">
        <v>249.067</v>
      </c>
      <c r="C1547" s="8" t="n">
        <v>-1.0548</v>
      </c>
      <c r="D1547" s="8" t="n">
        <v>34.0641</v>
      </c>
      <c r="F1547" s="90" t="n">
        <v>1535</v>
      </c>
      <c r="H1547" s="91" t="n">
        <v>1535</v>
      </c>
      <c r="I1547" s="8" t="n">
        <v>34.0674819946289</v>
      </c>
      <c r="K1547" s="70" t="n">
        <f aca="false">IF(I1547="",D1547,I1547)</f>
        <v>34.0674819946289</v>
      </c>
    </row>
    <row r="1548" customFormat="false" ht="12.75" hidden="false" customHeight="false" outlineLevel="0" collapsed="false">
      <c r="A1548" s="90" t="n">
        <v>1536</v>
      </c>
      <c r="B1548" s="8" t="n">
        <v>222.796</v>
      </c>
      <c r="C1548" s="8" t="n">
        <v>-1.3726</v>
      </c>
      <c r="D1548" s="8" t="n">
        <v>33.5413</v>
      </c>
      <c r="F1548" s="90" t="n">
        <v>1536</v>
      </c>
      <c r="H1548" s="91" t="n">
        <v>1536</v>
      </c>
      <c r="I1548" s="8" t="n">
        <v>33.5654525756836</v>
      </c>
      <c r="K1548" s="70" t="n">
        <f aca="false">IF(I1548="",D1548,I1548)</f>
        <v>33.5654525756836</v>
      </c>
    </row>
    <row r="1549" customFormat="false" ht="12.75" hidden="false" customHeight="false" outlineLevel="0" collapsed="false">
      <c r="A1549" s="90" t="n">
        <v>1537</v>
      </c>
      <c r="B1549" s="8" t="n">
        <v>198.592</v>
      </c>
      <c r="C1549" s="8" t="n">
        <v>-1.5134</v>
      </c>
      <c r="D1549" s="8" t="n">
        <v>33.1172</v>
      </c>
      <c r="F1549" s="90" t="n">
        <v>1537</v>
      </c>
      <c r="H1549" s="91" t="n">
        <v>1537</v>
      </c>
      <c r="I1549" s="8" t="n">
        <v>33.1510200500488</v>
      </c>
      <c r="K1549" s="70" t="n">
        <f aca="false">IF(I1549="",D1549,I1549)</f>
        <v>33.1510200500488</v>
      </c>
    </row>
    <row r="1550" customFormat="false" ht="12.75" hidden="false" customHeight="false" outlineLevel="0" collapsed="false">
      <c r="A1550" s="90" t="n">
        <v>1538</v>
      </c>
      <c r="B1550" s="8" t="n">
        <v>181.218</v>
      </c>
      <c r="C1550" s="8" t="n">
        <v>-1.5253</v>
      </c>
      <c r="D1550" s="8" t="n">
        <v>32.9029</v>
      </c>
      <c r="F1550" s="90" t="n">
        <v>1538</v>
      </c>
      <c r="H1550" s="91" t="n">
        <v>1538</v>
      </c>
      <c r="I1550" s="8" t="n">
        <v>32.9367485046387</v>
      </c>
      <c r="K1550" s="70" t="n">
        <f aca="false">IF(I1550="",D1550,I1550)</f>
        <v>32.9367485046387</v>
      </c>
    </row>
    <row r="1551" customFormat="false" ht="12.75" hidden="false" customHeight="false" outlineLevel="0" collapsed="false">
      <c r="A1551" s="90" t="n">
        <v>1539</v>
      </c>
      <c r="B1551" s="8" t="n">
        <v>155.089</v>
      </c>
      <c r="C1551" s="8" t="n">
        <v>-1.3445</v>
      </c>
      <c r="D1551" s="8" t="n">
        <v>32.6029</v>
      </c>
      <c r="F1551" s="90" t="n">
        <v>1539</v>
      </c>
      <c r="H1551" s="91" t="n">
        <v>1539</v>
      </c>
      <c r="I1551" s="8" t="n">
        <v>32.6777725219727</v>
      </c>
      <c r="K1551" s="70" t="n">
        <f aca="false">IF(I1551="",D1551,I1551)</f>
        <v>32.6777725219727</v>
      </c>
    </row>
    <row r="1552" customFormat="false" ht="12.75" hidden="false" customHeight="false" outlineLevel="0" collapsed="false">
      <c r="A1552" s="90" t="n">
        <v>1540</v>
      </c>
      <c r="B1552" s="8" t="n">
        <v>131.735</v>
      </c>
      <c r="C1552" s="8" t="n">
        <v>-1.2351</v>
      </c>
      <c r="D1552" s="8" t="n">
        <v>32.3345</v>
      </c>
      <c r="F1552" s="90" t="n">
        <v>1540</v>
      </c>
      <c r="H1552" s="91" t="n">
        <v>1540</v>
      </c>
      <c r="I1552" s="8" t="n">
        <v>32.3969917297363</v>
      </c>
      <c r="K1552" s="70" t="n">
        <f aca="false">IF(I1552="",D1552,I1552)</f>
        <v>32.3969917297363</v>
      </c>
    </row>
    <row r="1553" customFormat="false" ht="12.75" hidden="false" customHeight="false" outlineLevel="0" collapsed="false">
      <c r="A1553" s="90" t="n">
        <v>1541</v>
      </c>
      <c r="B1553" s="8" t="n">
        <v>91.434</v>
      </c>
      <c r="C1553" s="8" t="n">
        <v>-0.4223</v>
      </c>
      <c r="D1553" s="8" t="n">
        <v>31.438</v>
      </c>
      <c r="F1553" s="90" t="n">
        <v>1541</v>
      </c>
      <c r="H1553" s="91" t="n">
        <v>1541</v>
      </c>
      <c r="I1553" s="8" t="n">
        <v>31.6922359466553</v>
      </c>
      <c r="K1553" s="70" t="n">
        <f aca="false">IF(I1553="",D1553,I1553)</f>
        <v>31.6922359466553</v>
      </c>
    </row>
    <row r="1554" customFormat="false" ht="12.75" hidden="false" customHeight="false" outlineLevel="0" collapsed="false">
      <c r="A1554" s="90" t="n">
        <v>1542</v>
      </c>
      <c r="B1554" s="8" t="n">
        <v>68.14</v>
      </c>
      <c r="C1554" s="8" t="n">
        <v>-0.8596</v>
      </c>
      <c r="D1554" s="8" t="n">
        <v>30.1359</v>
      </c>
      <c r="F1554" s="90" t="n">
        <v>1542</v>
      </c>
      <c r="H1554" s="91" t="n">
        <v>1542</v>
      </c>
      <c r="I1554" s="8" t="n">
        <v>30.5765953063965</v>
      </c>
      <c r="K1554" s="70" t="n">
        <f aca="false">IF(I1554="",D1554,I1554)</f>
        <v>30.5765953063965</v>
      </c>
    </row>
    <row r="1555" customFormat="false" ht="12.75" hidden="false" customHeight="false" outlineLevel="0" collapsed="false">
      <c r="A1555" s="90" t="n">
        <v>1543</v>
      </c>
      <c r="B1555" s="8" t="n">
        <v>42.91</v>
      </c>
      <c r="C1555" s="8" t="n">
        <v>-1.0075</v>
      </c>
      <c r="D1555" s="8" t="n">
        <v>27.7736</v>
      </c>
      <c r="F1555" s="90" t="n">
        <v>1543</v>
      </c>
      <c r="H1555" s="91" t="n">
        <v>1543</v>
      </c>
      <c r="I1555" s="8" t="n">
        <v>27.9404144287109</v>
      </c>
      <c r="K1555" s="70" t="n">
        <f aca="false">IF(I1555="",D1555,I1555)</f>
        <v>27.9404144287109</v>
      </c>
    </row>
    <row r="1556" customFormat="false" ht="12.75" hidden="false" customHeight="false" outlineLevel="0" collapsed="false">
      <c r="A1556" s="90" t="n">
        <v>1544</v>
      </c>
      <c r="B1556" s="8" t="n">
        <v>21.796</v>
      </c>
      <c r="C1556" s="8" t="n">
        <v>-0.3566</v>
      </c>
      <c r="D1556" s="8" t="n">
        <v>26.1796</v>
      </c>
      <c r="F1556" s="90" t="n">
        <v>1544</v>
      </c>
      <c r="H1556" s="91" t="n">
        <v>1544</v>
      </c>
      <c r="I1556" s="8" t="n">
        <v>26.3192901611328</v>
      </c>
      <c r="K1556" s="70" t="n">
        <f aca="false">IF(I1556="",D1556,I1556)</f>
        <v>26.3192901611328</v>
      </c>
    </row>
    <row r="1557" customFormat="false" ht="12.75" hidden="false" customHeight="false" outlineLevel="0" collapsed="false">
      <c r="A1557" s="90" t="n">
        <v>1545</v>
      </c>
      <c r="B1557" s="8" t="n">
        <v>6.442</v>
      </c>
      <c r="C1557" s="8" t="n">
        <v>4.1343</v>
      </c>
      <c r="D1557" s="8" t="n">
        <v>22.1093</v>
      </c>
      <c r="F1557" s="90" t="n">
        <v>1545</v>
      </c>
      <c r="H1557" s="91" t="n">
        <v>1545</v>
      </c>
      <c r="I1557" s="8" t="n">
        <v>22.6389789581299</v>
      </c>
      <c r="K1557" s="70" t="n">
        <f aca="false">IF(I1557="",D1557,I1557)</f>
        <v>22.6389789581299</v>
      </c>
    </row>
    <row r="1558" customFormat="false" ht="12.75" hidden="false" customHeight="false" outlineLevel="0" collapsed="false">
      <c r="A1558" s="90" t="n">
        <v>1546</v>
      </c>
      <c r="B1558" s="8" t="n">
        <v>2718.209</v>
      </c>
      <c r="C1558" s="8" t="n">
        <v>-0.3526</v>
      </c>
      <c r="D1558" s="8" t="n">
        <v>34.9561</v>
      </c>
      <c r="F1558" s="90" t="n">
        <v>1546</v>
      </c>
      <c r="H1558" s="91" t="n">
        <v>1546</v>
      </c>
      <c r="I1558" s="8" t="n">
        <v>34.9652481079102</v>
      </c>
      <c r="K1558" s="70" t="n">
        <f aca="false">IF(I1558="",D1558,I1558)</f>
        <v>34.9652481079102</v>
      </c>
    </row>
    <row r="1559" customFormat="false" ht="12.75" hidden="false" customHeight="false" outlineLevel="0" collapsed="false">
      <c r="A1559" s="90" t="n">
        <v>1547</v>
      </c>
      <c r="B1559" s="8" t="n">
        <v>2542.958</v>
      </c>
      <c r="C1559" s="8" t="n">
        <v>-0.3711</v>
      </c>
      <c r="D1559" s="8" t="n">
        <v>34.9548</v>
      </c>
      <c r="F1559" s="90" t="n">
        <v>1547</v>
      </c>
      <c r="H1559" s="91" t="n">
        <v>1547</v>
      </c>
      <c r="I1559" s="8" t="n">
        <v>34.9575424194336</v>
      </c>
      <c r="K1559" s="70" t="n">
        <f aca="false">IF(I1559="",D1559,I1559)</f>
        <v>34.9575424194336</v>
      </c>
    </row>
    <row r="1560" customFormat="false" ht="12.75" hidden="false" customHeight="false" outlineLevel="0" collapsed="false">
      <c r="A1560" s="90" t="n">
        <v>1548</v>
      </c>
      <c r="B1560" s="8" t="n">
        <v>2032.519</v>
      </c>
      <c r="C1560" s="8" t="n">
        <v>-0.402</v>
      </c>
      <c r="D1560" s="8" t="n">
        <v>34.9438</v>
      </c>
      <c r="F1560" s="90" t="n">
        <v>1548</v>
      </c>
      <c r="H1560" s="91" t="n">
        <v>1548</v>
      </c>
      <c r="I1560" s="8" t="n">
        <v>34.9513397216797</v>
      </c>
      <c r="K1560" s="70" t="n">
        <f aca="false">IF(I1560="",D1560,I1560)</f>
        <v>34.9513397216797</v>
      </c>
    </row>
    <row r="1561" customFormat="false" ht="12.75" hidden="false" customHeight="false" outlineLevel="0" collapsed="false">
      <c r="A1561" s="90" t="n">
        <v>1549</v>
      </c>
      <c r="B1561" s="8" t="n">
        <v>1523.445</v>
      </c>
      <c r="C1561" s="8" t="n">
        <v>-0.3022</v>
      </c>
      <c r="D1561" s="8" t="n">
        <v>34.9141</v>
      </c>
      <c r="F1561" s="90" t="n">
        <v>1549</v>
      </c>
      <c r="H1561" s="91" t="n">
        <v>1549</v>
      </c>
      <c r="I1561" s="8" t="n">
        <v>34.9139022827148</v>
      </c>
      <c r="K1561" s="70" t="n">
        <f aca="false">IF(I1561="",D1561,I1561)</f>
        <v>34.9139022827148</v>
      </c>
    </row>
    <row r="1562" customFormat="false" ht="12.75" hidden="false" customHeight="false" outlineLevel="0" collapsed="false">
      <c r="A1562" s="90" t="n">
        <v>1550</v>
      </c>
      <c r="B1562" s="8" t="n">
        <v>1401.826</v>
      </c>
      <c r="C1562" s="8" t="n">
        <v>-0.2436</v>
      </c>
      <c r="D1562" s="8" t="n">
        <v>34.9055</v>
      </c>
      <c r="F1562" s="90" t="n">
        <v>1550</v>
      </c>
      <c r="H1562" s="91" t="n">
        <v>1550</v>
      </c>
      <c r="I1562" s="8" t="n">
        <v>34.9183464050293</v>
      </c>
      <c r="K1562" s="70" t="n">
        <f aca="false">IF(I1562="",D1562,I1562)</f>
        <v>34.9183464050293</v>
      </c>
    </row>
    <row r="1563" customFormat="false" ht="12.75" hidden="false" customHeight="false" outlineLevel="0" collapsed="false">
      <c r="A1563" s="90" t="n">
        <v>1551</v>
      </c>
      <c r="B1563" s="8" t="n">
        <v>1014.788</v>
      </c>
      <c r="C1563" s="8" t="n">
        <v>0.0481</v>
      </c>
      <c r="D1563" s="8" t="n">
        <v>34.8799</v>
      </c>
      <c r="F1563" s="90" t="n">
        <v>1551</v>
      </c>
      <c r="H1563" s="91" t="n">
        <v>1551</v>
      </c>
      <c r="I1563" s="8" t="n">
        <v>34.880241394043</v>
      </c>
      <c r="K1563" s="70" t="n">
        <f aca="false">IF(I1563="",D1563,I1563)</f>
        <v>34.880241394043</v>
      </c>
    </row>
    <row r="1564" customFormat="false" ht="12.75" hidden="false" customHeight="false" outlineLevel="0" collapsed="false">
      <c r="A1564" s="90" t="n">
        <v>1552</v>
      </c>
      <c r="B1564" s="8" t="n">
        <v>811.294</v>
      </c>
      <c r="C1564" s="8" t="n">
        <v>0.2488</v>
      </c>
      <c r="D1564" s="8" t="n">
        <v>34.865</v>
      </c>
      <c r="F1564" s="90" t="n">
        <v>1552</v>
      </c>
      <c r="H1564" s="91" t="n">
        <v>1552</v>
      </c>
      <c r="I1564" s="8" t="n">
        <v>34.8617935180664</v>
      </c>
      <c r="K1564" s="70" t="n">
        <f aca="false">IF(I1564="",D1564,I1564)</f>
        <v>34.8617935180664</v>
      </c>
    </row>
    <row r="1565" customFormat="false" ht="12.75" hidden="false" customHeight="false" outlineLevel="0" collapsed="false">
      <c r="A1565" s="90" t="n">
        <v>1553</v>
      </c>
      <c r="B1565" s="8" t="n">
        <v>608.916</v>
      </c>
      <c r="C1565" s="8" t="n">
        <v>0.4876</v>
      </c>
      <c r="D1565" s="8" t="n">
        <v>34.8463</v>
      </c>
      <c r="F1565" s="90" t="n">
        <v>1553</v>
      </c>
      <c r="H1565" s="91" t="n">
        <v>1553</v>
      </c>
      <c r="I1565" s="8" t="n">
        <v>34.8456420898438</v>
      </c>
      <c r="K1565" s="70" t="n">
        <f aca="false">IF(I1565="",D1565,I1565)</f>
        <v>34.8456420898438</v>
      </c>
    </row>
    <row r="1566" customFormat="false" ht="12.75" hidden="false" customHeight="false" outlineLevel="0" collapsed="false">
      <c r="A1566" s="90" t="n">
        <v>1554</v>
      </c>
      <c r="B1566" s="8" t="n">
        <v>507.834</v>
      </c>
      <c r="C1566" s="8" t="n">
        <v>0.6067</v>
      </c>
      <c r="D1566" s="8" t="n">
        <v>34.8318</v>
      </c>
      <c r="F1566" s="90" t="n">
        <v>1554</v>
      </c>
      <c r="H1566" s="91" t="n">
        <v>1554</v>
      </c>
      <c r="I1566" s="8" t="n">
        <v>34.8373069763184</v>
      </c>
      <c r="K1566" s="70" t="n">
        <f aca="false">IF(I1566="",D1566,I1566)</f>
        <v>34.8373069763184</v>
      </c>
    </row>
    <row r="1567" customFormat="false" ht="12.75" hidden="false" customHeight="false" outlineLevel="0" collapsed="false">
      <c r="A1567" s="90" t="n">
        <v>1555</v>
      </c>
      <c r="B1567" s="8" t="n">
        <v>423.032</v>
      </c>
      <c r="C1567" s="8" t="n">
        <v>0.6759</v>
      </c>
      <c r="D1567" s="8" t="n">
        <v>34.8105</v>
      </c>
      <c r="F1567" s="90" t="n">
        <v>1555</v>
      </c>
      <c r="H1567" s="91" t="n">
        <v>1555</v>
      </c>
      <c r="I1567" s="8" t="n">
        <v>34.8144836425781</v>
      </c>
      <c r="K1567" s="70" t="n">
        <f aca="false">IF(I1567="",D1567,I1567)</f>
        <v>34.8144836425781</v>
      </c>
    </row>
    <row r="1568" customFormat="false" ht="12.75" hidden="false" customHeight="false" outlineLevel="0" collapsed="false">
      <c r="A1568" s="90" t="n">
        <v>1556</v>
      </c>
      <c r="B1568" s="8" t="n">
        <v>358.849</v>
      </c>
      <c r="C1568" s="8" t="n">
        <v>0.5332</v>
      </c>
      <c r="D1568" s="8" t="n">
        <v>34.753</v>
      </c>
      <c r="F1568" s="90" t="n">
        <v>1556</v>
      </c>
      <c r="H1568" s="91" t="n">
        <v>1556</v>
      </c>
      <c r="I1568" s="8" t="n">
        <v>34.763671875</v>
      </c>
      <c r="K1568" s="70" t="n">
        <f aca="false">IF(I1568="",D1568,I1568)</f>
        <v>34.763671875</v>
      </c>
    </row>
    <row r="1569" customFormat="false" ht="12.75" hidden="false" customHeight="false" outlineLevel="0" collapsed="false">
      <c r="A1569" s="90" t="n">
        <v>1557</v>
      </c>
      <c r="B1569" s="8" t="n">
        <v>305.373</v>
      </c>
      <c r="C1569" s="8" t="n">
        <v>0.1573</v>
      </c>
      <c r="D1569" s="8" t="n">
        <v>34.6092</v>
      </c>
      <c r="F1569" s="90" t="n">
        <v>1557</v>
      </c>
      <c r="H1569" s="91" t="n">
        <v>1557</v>
      </c>
      <c r="I1569" s="8" t="n">
        <v>34.6109008789063</v>
      </c>
      <c r="K1569" s="70" t="n">
        <f aca="false">IF(I1569="",D1569,I1569)</f>
        <v>34.6109008789063</v>
      </c>
    </row>
    <row r="1570" customFormat="false" ht="12.75" hidden="false" customHeight="false" outlineLevel="0" collapsed="false">
      <c r="A1570" s="90" t="n">
        <v>1558</v>
      </c>
      <c r="B1570" s="8" t="n">
        <v>268.182</v>
      </c>
      <c r="C1570" s="8" t="n">
        <v>-0.2906</v>
      </c>
      <c r="D1570" s="8" t="n">
        <v>34.4221</v>
      </c>
      <c r="F1570" s="90" t="n">
        <v>1558</v>
      </c>
      <c r="H1570" s="91" t="n">
        <v>1558</v>
      </c>
      <c r="I1570" s="8" t="n">
        <v>34.4216995239258</v>
      </c>
      <c r="K1570" s="70" t="n">
        <f aca="false">IF(I1570="",D1570,I1570)</f>
        <v>34.4216995239258</v>
      </c>
    </row>
    <row r="1571" customFormat="false" ht="12.75" hidden="false" customHeight="false" outlineLevel="0" collapsed="false">
      <c r="A1571" s="90" t="n">
        <v>1559</v>
      </c>
      <c r="B1571" s="8" t="n">
        <v>231.693</v>
      </c>
      <c r="C1571" s="8" t="n">
        <v>-1.0712</v>
      </c>
      <c r="D1571" s="8" t="n">
        <v>34.0696</v>
      </c>
      <c r="F1571" s="90" t="n">
        <v>1559</v>
      </c>
      <c r="H1571" s="91" t="n">
        <v>1559</v>
      </c>
      <c r="I1571" s="8" t="s">
        <v>2</v>
      </c>
      <c r="K1571" s="70" t="str">
        <f aca="false">IF(I1571="",D1571,I1571)</f>
        <v> </v>
      </c>
    </row>
    <row r="1572" customFormat="false" ht="12.75" hidden="false" customHeight="false" outlineLevel="0" collapsed="false">
      <c r="A1572" s="90" t="n">
        <v>1560</v>
      </c>
      <c r="B1572" s="8" t="n">
        <v>216.478</v>
      </c>
      <c r="C1572" s="8" t="n">
        <v>-1.2835</v>
      </c>
      <c r="D1572" s="8" t="n">
        <v>33.7486</v>
      </c>
      <c r="F1572" s="90" t="n">
        <v>1560</v>
      </c>
      <c r="H1572" s="91" t="n">
        <v>1560</v>
      </c>
      <c r="I1572" s="8" t="s">
        <v>2</v>
      </c>
      <c r="K1572" s="70" t="str">
        <f aca="false">IF(I1572="",D1572,I1572)</f>
        <v> </v>
      </c>
    </row>
    <row r="1573" customFormat="false" ht="12.75" hidden="false" customHeight="false" outlineLevel="0" collapsed="false">
      <c r="A1573" s="90" t="n">
        <v>1561</v>
      </c>
      <c r="B1573" s="8" t="n">
        <v>204.86</v>
      </c>
      <c r="C1573" s="8" t="n">
        <v>-1.3678</v>
      </c>
      <c r="D1573" s="8" t="n">
        <v>33.4265</v>
      </c>
      <c r="F1573" s="90" t="n">
        <v>1561</v>
      </c>
      <c r="H1573" s="91" t="n">
        <v>1561</v>
      </c>
      <c r="I1573" s="8" t="n">
        <v>33.5943031311035</v>
      </c>
      <c r="K1573" s="70" t="n">
        <f aca="false">IF(I1573="",D1573,I1573)</f>
        <v>33.5943031311035</v>
      </c>
    </row>
    <row r="1574" customFormat="false" ht="12.75" hidden="false" customHeight="false" outlineLevel="0" collapsed="false">
      <c r="A1574" s="90" t="n">
        <v>1562</v>
      </c>
      <c r="B1574" s="8" t="n">
        <v>194.009</v>
      </c>
      <c r="C1574" s="8" t="n">
        <v>-1.4418</v>
      </c>
      <c r="D1574" s="8" t="n">
        <v>33.1796</v>
      </c>
      <c r="F1574" s="90" t="n">
        <v>1562</v>
      </c>
      <c r="H1574" s="91" t="n">
        <v>1562</v>
      </c>
      <c r="I1574" s="8" t="n">
        <v>33.2630729675293</v>
      </c>
      <c r="K1574" s="70" t="n">
        <f aca="false">IF(I1574="",D1574,I1574)</f>
        <v>33.2630729675293</v>
      </c>
    </row>
    <row r="1575" customFormat="false" ht="12.75" hidden="false" customHeight="false" outlineLevel="0" collapsed="false">
      <c r="A1575" s="90" t="n">
        <v>1563</v>
      </c>
      <c r="B1575" s="8" t="n">
        <v>182.689</v>
      </c>
      <c r="C1575" s="8" t="n">
        <v>-1.4692</v>
      </c>
      <c r="D1575" s="8" t="n">
        <v>32.9468</v>
      </c>
      <c r="F1575" s="90" t="n">
        <v>1563</v>
      </c>
      <c r="H1575" s="91" t="n">
        <v>1563</v>
      </c>
      <c r="I1575" s="8" t="n">
        <v>33.1231956481934</v>
      </c>
      <c r="K1575" s="70" t="n">
        <f aca="false">IF(I1575="",D1575,I1575)</f>
        <v>33.1231956481934</v>
      </c>
    </row>
    <row r="1576" customFormat="false" ht="12.75" hidden="false" customHeight="false" outlineLevel="0" collapsed="false">
      <c r="A1576" s="90" t="n">
        <v>1564</v>
      </c>
      <c r="B1576" s="8" t="n">
        <v>160.839</v>
      </c>
      <c r="C1576" s="8" t="n">
        <v>-1.4</v>
      </c>
      <c r="D1576" s="8" t="n">
        <v>32.6451</v>
      </c>
      <c r="F1576" s="90" t="n">
        <v>1564</v>
      </c>
      <c r="H1576" s="91" t="n">
        <v>1564</v>
      </c>
      <c r="I1576" s="8" t="n">
        <v>32.6735687255859</v>
      </c>
      <c r="K1576" s="70" t="n">
        <f aca="false">IF(I1576="",D1576,I1576)</f>
        <v>32.6735687255859</v>
      </c>
    </row>
    <row r="1577" customFormat="false" ht="12.75" hidden="false" customHeight="false" outlineLevel="0" collapsed="false">
      <c r="A1577" s="90" t="n">
        <v>1565</v>
      </c>
      <c r="B1577" s="8" t="n">
        <v>136.014</v>
      </c>
      <c r="C1577" s="8" t="n">
        <v>-1.346</v>
      </c>
      <c r="D1577" s="8" t="n">
        <v>32.3265</v>
      </c>
      <c r="F1577" s="90" t="n">
        <v>1565</v>
      </c>
      <c r="H1577" s="91" t="n">
        <v>1565</v>
      </c>
      <c r="I1577" s="8" t="n">
        <v>32.4045181274414</v>
      </c>
      <c r="K1577" s="70" t="n">
        <f aca="false">IF(I1577="",D1577,I1577)</f>
        <v>32.4045181274414</v>
      </c>
    </row>
    <row r="1578" customFormat="false" ht="12.75" hidden="false" customHeight="false" outlineLevel="0" collapsed="false">
      <c r="A1578" s="90" t="n">
        <v>1566</v>
      </c>
      <c r="B1578" s="8" t="n">
        <v>98.486</v>
      </c>
      <c r="C1578" s="8" t="n">
        <v>-0.5832</v>
      </c>
      <c r="D1578" s="8" t="n">
        <v>31.5032</v>
      </c>
      <c r="F1578" s="90" t="n">
        <v>1566</v>
      </c>
      <c r="H1578" s="91" t="n">
        <v>1566</v>
      </c>
      <c r="I1578" s="8" t="n">
        <v>31.5598564147949</v>
      </c>
      <c r="K1578" s="70" t="n">
        <f aca="false">IF(I1578="",D1578,I1578)</f>
        <v>31.5598564147949</v>
      </c>
    </row>
    <row r="1579" customFormat="false" ht="12.75" hidden="false" customHeight="false" outlineLevel="0" collapsed="false">
      <c r="A1579" s="90" t="n">
        <v>1567</v>
      </c>
      <c r="B1579" s="8" t="n">
        <v>78.41</v>
      </c>
      <c r="C1579" s="8" t="n">
        <v>-0.7377</v>
      </c>
      <c r="D1579" s="8" t="n">
        <v>30.1002</v>
      </c>
      <c r="F1579" s="90" t="n">
        <v>1567</v>
      </c>
      <c r="H1579" s="91" t="n">
        <v>1567</v>
      </c>
      <c r="I1579" s="8" t="n">
        <v>30.1106719970703</v>
      </c>
      <c r="K1579" s="70" t="n">
        <f aca="false">IF(I1579="",D1579,I1579)</f>
        <v>30.1106719970703</v>
      </c>
    </row>
    <row r="1580" customFormat="false" ht="12.75" hidden="false" customHeight="false" outlineLevel="0" collapsed="false">
      <c r="A1580" s="90" t="n">
        <v>1568</v>
      </c>
      <c r="B1580" s="8" t="n">
        <v>21.808</v>
      </c>
      <c r="C1580" s="8" t="n">
        <v>-0.5702</v>
      </c>
      <c r="D1580" s="8" t="n">
        <v>27.0419</v>
      </c>
      <c r="F1580" s="90" t="n">
        <v>1568</v>
      </c>
      <c r="H1580" s="91" t="n">
        <v>1568</v>
      </c>
      <c r="I1580" s="8" t="n">
        <v>27.0738182067871</v>
      </c>
      <c r="K1580" s="70" t="n">
        <f aca="false">IF(I1580="",D1580,I1580)</f>
        <v>27.0738182067871</v>
      </c>
    </row>
    <row r="1581" customFormat="false" ht="12.75" hidden="false" customHeight="false" outlineLevel="0" collapsed="false">
      <c r="A1581" s="90" t="n">
        <v>1569</v>
      </c>
      <c r="B1581" s="8" t="n">
        <v>6.284</v>
      </c>
      <c r="C1581" s="8" t="n">
        <v>2.3664</v>
      </c>
      <c r="D1581" s="8" t="n">
        <v>23.332</v>
      </c>
      <c r="F1581" s="90" t="n">
        <v>1569</v>
      </c>
      <c r="H1581" s="91" t="n">
        <v>1569</v>
      </c>
      <c r="I1581" s="8" t="n">
        <v>24.198314666748</v>
      </c>
      <c r="K1581" s="70" t="n">
        <f aca="false">IF(I1581="",D1581,I1581)</f>
        <v>24.198314666748</v>
      </c>
    </row>
    <row r="1582" customFormat="false" ht="12.75" hidden="false" customHeight="false" outlineLevel="0" collapsed="false">
      <c r="A1582" s="90" t="n">
        <v>1570</v>
      </c>
      <c r="B1582" s="8" t="n">
        <v>2107.355</v>
      </c>
      <c r="C1582" s="8" t="n">
        <v>-0.3915</v>
      </c>
      <c r="D1582" s="8" t="n">
        <v>34.9527</v>
      </c>
      <c r="F1582" s="90" t="n">
        <v>1570</v>
      </c>
      <c r="H1582" s="91" t="n">
        <v>1570</v>
      </c>
      <c r="I1582" s="8" t="n">
        <v>34.9537811279297</v>
      </c>
      <c r="K1582" s="70" t="n">
        <f aca="false">IF(I1582="",D1582,I1582)</f>
        <v>34.9537811279297</v>
      </c>
    </row>
    <row r="1583" customFormat="false" ht="12.75" hidden="false" customHeight="false" outlineLevel="0" collapsed="false">
      <c r="A1583" s="90" t="n">
        <v>1571</v>
      </c>
      <c r="B1583" s="8" t="n">
        <v>2029.317</v>
      </c>
      <c r="C1583" s="8" t="n">
        <v>-0.4023</v>
      </c>
      <c r="D1583" s="8" t="n">
        <v>34.9477</v>
      </c>
      <c r="F1583" s="90" t="n">
        <v>1571</v>
      </c>
      <c r="H1583" s="91" t="n">
        <v>1571</v>
      </c>
      <c r="I1583" s="8" t="n">
        <v>34.9520683288574</v>
      </c>
      <c r="K1583" s="70" t="n">
        <f aca="false">IF(I1583="",D1583,I1583)</f>
        <v>34.9520683288574</v>
      </c>
    </row>
    <row r="1584" customFormat="false" ht="12.75" hidden="false" customHeight="false" outlineLevel="0" collapsed="false">
      <c r="A1584" s="90" t="n">
        <v>1572</v>
      </c>
      <c r="B1584" s="8" t="n">
        <v>1519.353</v>
      </c>
      <c r="C1584" s="8" t="n">
        <v>-0.3365</v>
      </c>
      <c r="D1584" s="8" t="n">
        <v>34.9197</v>
      </c>
      <c r="F1584" s="90" t="n">
        <v>1572</v>
      </c>
      <c r="H1584" s="91" t="n">
        <v>1572</v>
      </c>
      <c r="I1584" s="8" t="n">
        <v>34.9284210205078</v>
      </c>
      <c r="K1584" s="70" t="n">
        <f aca="false">IF(I1584="",D1584,I1584)</f>
        <v>34.9284210205078</v>
      </c>
    </row>
    <row r="1585" customFormat="false" ht="12.75" hidden="false" customHeight="false" outlineLevel="0" collapsed="false">
      <c r="A1585" s="90" t="n">
        <v>1573</v>
      </c>
      <c r="B1585" s="8" t="n">
        <v>1014.837</v>
      </c>
      <c r="C1585" s="8" t="n">
        <v>-0.0229</v>
      </c>
      <c r="D1585" s="8" t="n">
        <v>34.8867</v>
      </c>
      <c r="F1585" s="90" t="n">
        <v>1573</v>
      </c>
      <c r="H1585" s="91" t="n">
        <v>1573</v>
      </c>
      <c r="I1585" s="8" t="n">
        <v>34.8890914916992</v>
      </c>
      <c r="K1585" s="70" t="n">
        <f aca="false">IF(I1585="",D1585,I1585)</f>
        <v>34.8890914916992</v>
      </c>
    </row>
    <row r="1586" customFormat="false" ht="12.75" hidden="false" customHeight="false" outlineLevel="0" collapsed="false">
      <c r="A1586" s="90" t="n">
        <v>1574</v>
      </c>
      <c r="B1586" s="8" t="n">
        <v>811.154</v>
      </c>
      <c r="C1586" s="8" t="n">
        <v>0.1734</v>
      </c>
      <c r="D1586" s="8" t="n">
        <v>34.8733</v>
      </c>
      <c r="F1586" s="90" t="n">
        <v>1574</v>
      </c>
      <c r="H1586" s="91" t="n">
        <v>1574</v>
      </c>
      <c r="I1586" s="8" t="n">
        <v>34.8802375793457</v>
      </c>
      <c r="K1586" s="70" t="n">
        <f aca="false">IF(I1586="",D1586,I1586)</f>
        <v>34.8802375793457</v>
      </c>
    </row>
    <row r="1587" customFormat="false" ht="12.75" hidden="false" customHeight="false" outlineLevel="0" collapsed="false">
      <c r="A1587" s="90" t="n">
        <v>1575</v>
      </c>
      <c r="B1587" s="8" t="n">
        <v>609.358</v>
      </c>
      <c r="C1587" s="8" t="n">
        <v>0.4078</v>
      </c>
      <c r="D1587" s="8" t="n">
        <v>34.8558</v>
      </c>
      <c r="F1587" s="90" t="n">
        <v>1575</v>
      </c>
      <c r="H1587" s="91" t="n">
        <v>1575</v>
      </c>
      <c r="I1587" s="8" t="n">
        <v>34.8576393127441</v>
      </c>
      <c r="K1587" s="70" t="n">
        <f aca="false">IF(I1587="",D1587,I1587)</f>
        <v>34.8576393127441</v>
      </c>
    </row>
    <row r="1588" customFormat="false" ht="12.75" hidden="false" customHeight="false" outlineLevel="0" collapsed="false">
      <c r="A1588" s="90" t="n">
        <v>1576</v>
      </c>
      <c r="B1588" s="8" t="n">
        <v>508.874</v>
      </c>
      <c r="C1588" s="8" t="n">
        <v>0.4884</v>
      </c>
      <c r="D1588" s="8" t="n">
        <v>34.8383</v>
      </c>
      <c r="F1588" s="90" t="n">
        <v>1576</v>
      </c>
      <c r="H1588" s="91" t="n">
        <v>1576</v>
      </c>
      <c r="I1588" s="8" t="n">
        <v>34.8455047607422</v>
      </c>
      <c r="K1588" s="70" t="n">
        <f aca="false">IF(I1588="",D1588,I1588)</f>
        <v>34.8455047607422</v>
      </c>
    </row>
    <row r="1589" customFormat="false" ht="12.75" hidden="false" customHeight="false" outlineLevel="0" collapsed="false">
      <c r="A1589" s="90" t="n">
        <v>1577</v>
      </c>
      <c r="B1589" s="8" t="n">
        <v>422.371</v>
      </c>
      <c r="C1589" s="8" t="n">
        <v>0.5687</v>
      </c>
      <c r="D1589" s="8" t="n">
        <v>34.8176</v>
      </c>
      <c r="F1589" s="90" t="n">
        <v>1577</v>
      </c>
      <c r="H1589" s="91" t="n">
        <v>1577</v>
      </c>
      <c r="I1589" s="8" t="n">
        <v>34.8200759887695</v>
      </c>
      <c r="K1589" s="70" t="n">
        <f aca="false">IF(I1589="",D1589,I1589)</f>
        <v>34.8200759887695</v>
      </c>
    </row>
    <row r="1590" customFormat="false" ht="12.75" hidden="false" customHeight="false" outlineLevel="0" collapsed="false">
      <c r="A1590" s="90" t="n">
        <v>1578</v>
      </c>
      <c r="B1590" s="8" t="n">
        <v>406.79</v>
      </c>
      <c r="C1590" s="8" t="n">
        <v>0.5553</v>
      </c>
      <c r="D1590" s="8" t="n">
        <v>34.8099</v>
      </c>
      <c r="F1590" s="90" t="n">
        <v>1578</v>
      </c>
      <c r="H1590" s="91" t="n">
        <v>1578</v>
      </c>
      <c r="I1590" s="8" t="n">
        <v>34.8135375976563</v>
      </c>
      <c r="K1590" s="70" t="n">
        <f aca="false">IF(I1590="",D1590,I1590)</f>
        <v>34.8135375976563</v>
      </c>
    </row>
    <row r="1591" customFormat="false" ht="12.75" hidden="false" customHeight="false" outlineLevel="0" collapsed="false">
      <c r="A1591" s="90" t="n">
        <v>1579</v>
      </c>
      <c r="B1591" s="8" t="n">
        <v>378.647</v>
      </c>
      <c r="C1591" s="8" t="n">
        <v>0.5555</v>
      </c>
      <c r="D1591" s="8" t="n">
        <v>34.8018</v>
      </c>
      <c r="F1591" s="90" t="n">
        <v>1579</v>
      </c>
      <c r="H1591" s="91" t="n">
        <v>1579</v>
      </c>
      <c r="I1591" s="8" t="n">
        <v>34.8036499023438</v>
      </c>
      <c r="K1591" s="70" t="n">
        <f aca="false">IF(I1591="",D1591,I1591)</f>
        <v>34.8036499023438</v>
      </c>
    </row>
    <row r="1592" customFormat="false" ht="12.75" hidden="false" customHeight="false" outlineLevel="0" collapsed="false">
      <c r="A1592" s="90" t="n">
        <v>1580</v>
      </c>
      <c r="B1592" s="8" t="n">
        <v>320.724</v>
      </c>
      <c r="C1592" s="8" t="n">
        <v>0.4011</v>
      </c>
      <c r="D1592" s="8" t="n">
        <v>34.7309</v>
      </c>
      <c r="F1592" s="90" t="n">
        <v>1580</v>
      </c>
      <c r="H1592" s="91" t="n">
        <v>1580</v>
      </c>
      <c r="I1592" s="8" t="n">
        <v>34.7415542602539</v>
      </c>
      <c r="K1592" s="70" t="n">
        <f aca="false">IF(I1592="",D1592,I1592)</f>
        <v>34.7415542602539</v>
      </c>
    </row>
    <row r="1593" customFormat="false" ht="12.75" hidden="false" customHeight="false" outlineLevel="0" collapsed="false">
      <c r="A1593" s="90" t="n">
        <v>1581</v>
      </c>
      <c r="B1593" s="8" t="n">
        <v>286.174</v>
      </c>
      <c r="C1593" s="8" t="n">
        <v>0.1668</v>
      </c>
      <c r="D1593" s="8" t="n">
        <v>34.6156</v>
      </c>
      <c r="F1593" s="90" t="n">
        <v>1581</v>
      </c>
      <c r="H1593" s="91" t="n">
        <v>1581</v>
      </c>
      <c r="I1593" s="8" t="n">
        <v>34.6278495788574</v>
      </c>
      <c r="K1593" s="70" t="n">
        <f aca="false">IF(I1593="",D1593,I1593)</f>
        <v>34.6278495788574</v>
      </c>
    </row>
    <row r="1594" customFormat="false" ht="12.75" hidden="false" customHeight="false" outlineLevel="0" collapsed="false">
      <c r="A1594" s="90" t="n">
        <v>1582</v>
      </c>
      <c r="B1594" s="8" t="n">
        <v>243.936</v>
      </c>
      <c r="C1594" s="8" t="n">
        <v>-0.3242</v>
      </c>
      <c r="D1594" s="8" t="n">
        <v>34.4179</v>
      </c>
      <c r="F1594" s="90" t="n">
        <v>1582</v>
      </c>
      <c r="H1594" s="91" t="n">
        <v>1582</v>
      </c>
      <c r="I1594" s="8" t="n">
        <v>34.4523620605469</v>
      </c>
      <c r="K1594" s="70" t="n">
        <f aca="false">IF(I1594="",D1594,I1594)</f>
        <v>34.4523620605469</v>
      </c>
    </row>
    <row r="1595" customFormat="false" ht="12.75" hidden="false" customHeight="false" outlineLevel="0" collapsed="false">
      <c r="A1595" s="90" t="n">
        <v>1583</v>
      </c>
      <c r="B1595" s="8" t="n">
        <v>204.203</v>
      </c>
      <c r="C1595" s="8" t="n">
        <v>-1.0994</v>
      </c>
      <c r="D1595" s="8" t="n">
        <v>34.0439</v>
      </c>
      <c r="F1595" s="90" t="n">
        <v>1583</v>
      </c>
      <c r="H1595" s="91" t="n">
        <v>1583</v>
      </c>
      <c r="I1595" s="8" t="n">
        <v>34.0603561401367</v>
      </c>
      <c r="K1595" s="70" t="n">
        <f aca="false">IF(I1595="",D1595,I1595)</f>
        <v>34.0603561401367</v>
      </c>
    </row>
    <row r="1596" customFormat="false" ht="12.75" hidden="false" customHeight="false" outlineLevel="0" collapsed="false">
      <c r="A1596" s="90" t="n">
        <v>1584</v>
      </c>
      <c r="B1596" s="8" t="n">
        <v>182.172</v>
      </c>
      <c r="C1596" s="8" t="n">
        <v>-1.346</v>
      </c>
      <c r="D1596" s="8" t="n">
        <v>33.5356</v>
      </c>
      <c r="F1596" s="90" t="n">
        <v>1584</v>
      </c>
      <c r="H1596" s="91" t="n">
        <v>1584</v>
      </c>
      <c r="I1596" s="8" t="n">
        <v>33.5686531066895</v>
      </c>
      <c r="K1596" s="70" t="n">
        <f aca="false">IF(I1596="",D1596,I1596)</f>
        <v>33.5686531066895</v>
      </c>
    </row>
    <row r="1597" customFormat="false" ht="12.75" hidden="false" customHeight="false" outlineLevel="0" collapsed="false">
      <c r="A1597" s="90" t="n">
        <v>1585</v>
      </c>
      <c r="B1597" s="8" t="n">
        <v>164.816</v>
      </c>
      <c r="C1597" s="8" t="n">
        <v>-1.4518</v>
      </c>
      <c r="D1597" s="8" t="n">
        <v>33.1341</v>
      </c>
      <c r="F1597" s="90" t="n">
        <v>1585</v>
      </c>
      <c r="H1597" s="91" t="n">
        <v>1585</v>
      </c>
      <c r="I1597" s="8" t="n">
        <v>33.1673927307129</v>
      </c>
      <c r="K1597" s="70" t="n">
        <f aca="false">IF(I1597="",D1597,I1597)</f>
        <v>33.1673927307129</v>
      </c>
    </row>
    <row r="1598" customFormat="false" ht="12.75" hidden="false" customHeight="false" outlineLevel="0" collapsed="false">
      <c r="A1598" s="90" t="n">
        <v>1586</v>
      </c>
      <c r="B1598" s="8" t="n">
        <v>151.795</v>
      </c>
      <c r="C1598" s="8" t="n">
        <v>-1.4324</v>
      </c>
      <c r="D1598" s="8" t="n">
        <v>32.8783</v>
      </c>
      <c r="F1598" s="90" t="n">
        <v>1586</v>
      </c>
      <c r="H1598" s="91" t="n">
        <v>1586</v>
      </c>
      <c r="I1598" s="8" t="n">
        <v>32.9196472167969</v>
      </c>
      <c r="K1598" s="70" t="n">
        <f aca="false">IF(I1598="",D1598,I1598)</f>
        <v>32.9196472167969</v>
      </c>
    </row>
    <row r="1599" customFormat="false" ht="12.75" hidden="false" customHeight="false" outlineLevel="0" collapsed="false">
      <c r="A1599" s="90" t="n">
        <v>1587</v>
      </c>
      <c r="B1599" s="8" t="n">
        <v>132.173</v>
      </c>
      <c r="C1599" s="8" t="n">
        <v>-1.348</v>
      </c>
      <c r="D1599" s="8" t="n">
        <v>32.6021</v>
      </c>
      <c r="F1599" s="90" t="n">
        <v>1587</v>
      </c>
      <c r="H1599" s="91" t="n">
        <v>1587</v>
      </c>
      <c r="I1599" s="8" t="n">
        <v>32.6947326660156</v>
      </c>
      <c r="K1599" s="70" t="n">
        <f aca="false">IF(I1599="",D1599,I1599)</f>
        <v>32.6947326660156</v>
      </c>
    </row>
    <row r="1600" customFormat="false" ht="12.75" hidden="false" customHeight="false" outlineLevel="0" collapsed="false">
      <c r="A1600" s="90" t="n">
        <v>1588</v>
      </c>
      <c r="B1600" s="8" t="n">
        <v>113.857</v>
      </c>
      <c r="C1600" s="8" t="n">
        <v>-1.3455</v>
      </c>
      <c r="D1600" s="8" t="n">
        <v>32.3102</v>
      </c>
      <c r="F1600" s="90" t="n">
        <v>1588</v>
      </c>
      <c r="H1600" s="91" t="n">
        <v>1588</v>
      </c>
      <c r="I1600" s="8" t="n">
        <v>32.3288497924805</v>
      </c>
      <c r="K1600" s="70" t="n">
        <f aca="false">IF(I1600="",D1600,I1600)</f>
        <v>32.3288497924805</v>
      </c>
    </row>
    <row r="1601" customFormat="false" ht="12.75" hidden="false" customHeight="false" outlineLevel="0" collapsed="false">
      <c r="A1601" s="90" t="n">
        <v>1589</v>
      </c>
      <c r="B1601" s="8" t="n">
        <v>87.274</v>
      </c>
      <c r="C1601" s="8" t="n">
        <v>-0.9584</v>
      </c>
      <c r="D1601" s="8" t="n">
        <v>31.7894</v>
      </c>
      <c r="F1601" s="90" t="n">
        <v>1589</v>
      </c>
      <c r="H1601" s="91" t="n">
        <v>1589</v>
      </c>
      <c r="I1601" s="8" t="n">
        <v>31.7947902679443</v>
      </c>
      <c r="K1601" s="70" t="n">
        <f aca="false">IF(I1601="",D1601,I1601)</f>
        <v>31.7947902679443</v>
      </c>
    </row>
    <row r="1602" customFormat="false" ht="12.75" hidden="false" customHeight="false" outlineLevel="0" collapsed="false">
      <c r="A1602" s="90" t="n">
        <v>1590</v>
      </c>
      <c r="B1602" s="8" t="n">
        <v>71.892</v>
      </c>
      <c r="C1602" s="8" t="n">
        <v>-0.9137</v>
      </c>
      <c r="D1602" s="8" t="n">
        <v>31.124</v>
      </c>
      <c r="F1602" s="90" t="n">
        <v>1590</v>
      </c>
      <c r="H1602" s="91" t="n">
        <v>1590</v>
      </c>
      <c r="I1602" s="8" t="n">
        <v>31.1588287353516</v>
      </c>
      <c r="K1602" s="70" t="n">
        <f aca="false">IF(I1602="",D1602,I1602)</f>
        <v>31.1588287353516</v>
      </c>
    </row>
    <row r="1603" customFormat="false" ht="12.75" hidden="false" customHeight="false" outlineLevel="0" collapsed="false">
      <c r="A1603" s="90" t="n">
        <v>1591</v>
      </c>
      <c r="B1603" s="8" t="n">
        <v>41.941</v>
      </c>
      <c r="C1603" s="8" t="n">
        <v>-0.8884</v>
      </c>
      <c r="D1603" s="8" t="n">
        <v>28.8472</v>
      </c>
      <c r="F1603" s="90" t="n">
        <v>1591</v>
      </c>
      <c r="H1603" s="91" t="n">
        <v>1591</v>
      </c>
      <c r="I1603" s="8" t="n">
        <v>28.9059753417969</v>
      </c>
      <c r="K1603" s="70" t="n">
        <f aca="false">IF(I1603="",D1603,I1603)</f>
        <v>28.9059753417969</v>
      </c>
    </row>
    <row r="1604" customFormat="false" ht="12.75" hidden="false" customHeight="false" outlineLevel="0" collapsed="false">
      <c r="A1604" s="90" t="n">
        <v>1592</v>
      </c>
      <c r="B1604" s="8" t="n">
        <v>17.982</v>
      </c>
      <c r="C1604" s="8" t="n">
        <v>-0.1623</v>
      </c>
      <c r="D1604" s="8" t="n">
        <v>27.2147</v>
      </c>
      <c r="F1604" s="90" t="n">
        <v>1592</v>
      </c>
      <c r="H1604" s="91" t="n">
        <v>1592</v>
      </c>
      <c r="I1604" s="8" t="n">
        <v>27.2229690551758</v>
      </c>
      <c r="K1604" s="70" t="n">
        <f aca="false">IF(I1604="",D1604,I1604)</f>
        <v>27.2229690551758</v>
      </c>
    </row>
    <row r="1605" customFormat="false" ht="12.75" hidden="false" customHeight="false" outlineLevel="0" collapsed="false">
      <c r="A1605" s="90" t="n">
        <v>1593</v>
      </c>
      <c r="B1605" s="8" t="n">
        <v>5.64</v>
      </c>
      <c r="C1605" s="8" t="n">
        <v>1.2478</v>
      </c>
      <c r="D1605" s="8" t="n">
        <v>23.9565</v>
      </c>
      <c r="F1605" s="90" t="n">
        <v>1593</v>
      </c>
      <c r="H1605" s="91" t="n">
        <v>1593</v>
      </c>
      <c r="I1605" s="8" t="n">
        <v>23.9665241241455</v>
      </c>
      <c r="K1605" s="70" t="n">
        <f aca="false">IF(I1605="",D1605,I1605)</f>
        <v>23.9665241241455</v>
      </c>
    </row>
    <row r="1606" customFormat="false" ht="12.75" hidden="false" customHeight="false" outlineLevel="0" collapsed="false">
      <c r="A1606" s="90" t="n">
        <v>1594</v>
      </c>
      <c r="B1606" s="8" t="n">
        <v>1138.677</v>
      </c>
      <c r="C1606" s="8" t="n">
        <v>-0.1927</v>
      </c>
      <c r="D1606" s="8" t="n">
        <v>34.9014</v>
      </c>
      <c r="F1606" s="90" t="n">
        <v>1594</v>
      </c>
      <c r="H1606" s="91" t="n">
        <v>1594</v>
      </c>
      <c r="I1606" s="8" t="n">
        <v>34.9082527160645</v>
      </c>
      <c r="K1606" s="70" t="n">
        <f aca="false">IF(I1606="",D1606,I1606)</f>
        <v>34.9082527160645</v>
      </c>
    </row>
    <row r="1607" customFormat="false" ht="12.75" hidden="false" customHeight="false" outlineLevel="0" collapsed="false">
      <c r="A1607" s="90" t="n">
        <v>1595</v>
      </c>
      <c r="B1607" s="8" t="n">
        <v>1014.863</v>
      </c>
      <c r="C1607" s="8" t="n">
        <v>-0.0717</v>
      </c>
      <c r="D1607" s="8" t="n">
        <v>34.8894</v>
      </c>
      <c r="F1607" s="90" t="n">
        <v>1595</v>
      </c>
      <c r="H1607" s="91" t="n">
        <v>1595</v>
      </c>
      <c r="I1607" s="8" t="n">
        <v>34.898078918457</v>
      </c>
      <c r="K1607" s="70" t="n">
        <f aca="false">IF(I1607="",D1607,I1607)</f>
        <v>34.898078918457</v>
      </c>
    </row>
    <row r="1608" customFormat="false" ht="12.75" hidden="false" customHeight="false" outlineLevel="0" collapsed="false">
      <c r="A1608" s="90" t="n">
        <v>1596</v>
      </c>
      <c r="B1608" s="8" t="n">
        <v>912.928</v>
      </c>
      <c r="C1608" s="8" t="n">
        <v>0.0176</v>
      </c>
      <c r="D1608" s="8" t="n">
        <v>34.8816</v>
      </c>
      <c r="F1608" s="90" t="n">
        <v>1596</v>
      </c>
      <c r="H1608" s="91" t="n">
        <v>1596</v>
      </c>
      <c r="K1608" s="70" t="n">
        <f aca="false">IF(I1608="",D1608,I1608)</f>
        <v>34.8816</v>
      </c>
    </row>
    <row r="1609" customFormat="false" ht="12.75" hidden="false" customHeight="false" outlineLevel="0" collapsed="false">
      <c r="A1609" s="90" t="n">
        <v>1597</v>
      </c>
      <c r="B1609" s="8" t="n">
        <v>812.156</v>
      </c>
      <c r="C1609" s="8" t="n">
        <v>0.149</v>
      </c>
      <c r="D1609" s="8" t="n">
        <v>34.8721</v>
      </c>
      <c r="F1609" s="90" t="n">
        <v>1597</v>
      </c>
      <c r="H1609" s="91" t="n">
        <v>1597</v>
      </c>
      <c r="I1609" s="8" t="n">
        <v>34.8749084472656</v>
      </c>
      <c r="K1609" s="70" t="n">
        <f aca="false">IF(I1609="",D1609,I1609)</f>
        <v>34.8749084472656</v>
      </c>
    </row>
    <row r="1610" customFormat="false" ht="12.75" hidden="false" customHeight="false" outlineLevel="0" collapsed="false">
      <c r="A1610" s="90" t="n">
        <v>1598</v>
      </c>
      <c r="B1610" s="8" t="n">
        <v>710.88</v>
      </c>
      <c r="C1610" s="8" t="n">
        <v>0.2713</v>
      </c>
      <c r="D1610" s="8" t="n">
        <v>34.8634</v>
      </c>
      <c r="F1610" s="90" t="n">
        <v>1598</v>
      </c>
      <c r="H1610" s="91" t="n">
        <v>1598</v>
      </c>
      <c r="I1610" s="8" t="n">
        <v>34.8661575317383</v>
      </c>
      <c r="K1610" s="70" t="n">
        <f aca="false">IF(I1610="",D1610,I1610)</f>
        <v>34.8661575317383</v>
      </c>
    </row>
    <row r="1611" customFormat="false" ht="12.75" hidden="false" customHeight="false" outlineLevel="0" collapsed="false">
      <c r="A1611" s="90" t="n">
        <v>1599</v>
      </c>
      <c r="B1611" s="8" t="n">
        <v>601.241</v>
      </c>
      <c r="C1611" s="8" t="n">
        <v>0.403</v>
      </c>
      <c r="D1611" s="8" t="n">
        <v>34.8525</v>
      </c>
      <c r="F1611" s="90" t="n">
        <v>1599</v>
      </c>
      <c r="H1611" s="91" t="n">
        <v>1599</v>
      </c>
      <c r="I1611" s="8" t="n">
        <v>34.8523330688477</v>
      </c>
      <c r="K1611" s="70" t="n">
        <f aca="false">IF(I1611="",D1611,I1611)</f>
        <v>34.8523330688477</v>
      </c>
    </row>
    <row r="1612" customFormat="false" ht="12.75" hidden="false" customHeight="false" outlineLevel="0" collapsed="false">
      <c r="A1612" s="90" t="n">
        <v>1600</v>
      </c>
      <c r="B1612" s="8" t="n">
        <v>507.798</v>
      </c>
      <c r="C1612" s="8" t="n">
        <v>0.5072</v>
      </c>
      <c r="D1612" s="8" t="n">
        <v>34.8364</v>
      </c>
      <c r="F1612" s="90" t="n">
        <v>1600</v>
      </c>
      <c r="H1612" s="91" t="n">
        <v>1600</v>
      </c>
      <c r="I1612" s="8" t="n">
        <v>34.8400993347168</v>
      </c>
      <c r="K1612" s="70" t="n">
        <f aca="false">IF(I1612="",D1612,I1612)</f>
        <v>34.8400993347168</v>
      </c>
    </row>
    <row r="1613" customFormat="false" ht="12.75" hidden="false" customHeight="false" outlineLevel="0" collapsed="false">
      <c r="A1613" s="90" t="n">
        <v>1601</v>
      </c>
      <c r="B1613" s="8" t="n">
        <v>457.566</v>
      </c>
      <c r="C1613" s="8" t="n">
        <v>0.5378</v>
      </c>
      <c r="D1613" s="8" t="n">
        <v>34.8246</v>
      </c>
      <c r="F1613" s="90" t="n">
        <v>1601</v>
      </c>
      <c r="H1613" s="91" t="n">
        <v>1601</v>
      </c>
      <c r="I1613" s="8" t="n">
        <v>34.8284034729004</v>
      </c>
      <c r="K1613" s="70" t="n">
        <f aca="false">IF(I1613="",D1613,I1613)</f>
        <v>34.8284034729004</v>
      </c>
    </row>
    <row r="1614" customFormat="false" ht="12.75" hidden="false" customHeight="false" outlineLevel="0" collapsed="false">
      <c r="A1614" s="90" t="n">
        <v>1602</v>
      </c>
      <c r="B1614" s="8" t="n">
        <v>406.095</v>
      </c>
      <c r="C1614" s="8" t="n">
        <v>0.5704</v>
      </c>
      <c r="D1614" s="8" t="n">
        <v>34.8124</v>
      </c>
      <c r="F1614" s="90" t="n">
        <v>1602</v>
      </c>
      <c r="H1614" s="91" t="n">
        <v>1602</v>
      </c>
      <c r="I1614" s="8" t="n">
        <v>34.8145980834961</v>
      </c>
      <c r="K1614" s="70" t="n">
        <f aca="false">IF(I1614="",D1614,I1614)</f>
        <v>34.8145980834961</v>
      </c>
    </row>
    <row r="1615" customFormat="false" ht="12.75" hidden="false" customHeight="false" outlineLevel="0" collapsed="false">
      <c r="A1615" s="90" t="n">
        <v>1603</v>
      </c>
      <c r="B1615" s="8" t="n">
        <v>379.617</v>
      </c>
      <c r="C1615" s="8" t="n">
        <v>0.5555</v>
      </c>
      <c r="D1615" s="8" t="n">
        <v>34.7998</v>
      </c>
      <c r="F1615" s="90" t="n">
        <v>1603</v>
      </c>
      <c r="H1615" s="91" t="n">
        <v>1603</v>
      </c>
      <c r="I1615" s="8" t="n">
        <v>34.7918434143066</v>
      </c>
      <c r="K1615" s="70" t="n">
        <f aca="false">IF(I1615="",D1615,I1615)</f>
        <v>34.7918434143066</v>
      </c>
    </row>
    <row r="1616" customFormat="false" ht="12.75" hidden="false" customHeight="false" outlineLevel="0" collapsed="false">
      <c r="A1616" s="90" t="n">
        <v>1604</v>
      </c>
      <c r="B1616" s="8" t="n">
        <v>300.437</v>
      </c>
      <c r="C1616" s="8" t="n">
        <v>0.278</v>
      </c>
      <c r="D1616" s="8" t="n">
        <v>34.7089</v>
      </c>
      <c r="F1616" s="90" t="n">
        <v>1604</v>
      </c>
      <c r="H1616" s="91" t="n">
        <v>1604</v>
      </c>
      <c r="I1616" s="8" t="n">
        <v>34.7191886901856</v>
      </c>
      <c r="K1616" s="70" t="n">
        <f aca="false">IF(I1616="",D1616,I1616)</f>
        <v>34.7191886901856</v>
      </c>
    </row>
    <row r="1617" customFormat="false" ht="12.75" hidden="false" customHeight="false" outlineLevel="0" collapsed="false">
      <c r="A1617" s="90" t="n">
        <v>1605</v>
      </c>
      <c r="B1617" s="8" t="n">
        <v>266.445</v>
      </c>
      <c r="C1617" s="8" t="n">
        <v>-0.0837</v>
      </c>
      <c r="D1617" s="8" t="n">
        <v>34.6122</v>
      </c>
      <c r="F1617" s="90" t="n">
        <v>1605</v>
      </c>
      <c r="H1617" s="91" t="n">
        <v>1605</v>
      </c>
      <c r="I1617" s="8" t="n">
        <v>34.6118392944336</v>
      </c>
      <c r="K1617" s="70" t="n">
        <f aca="false">IF(I1617="",D1617,I1617)</f>
        <v>34.6118392944336</v>
      </c>
    </row>
    <row r="1618" customFormat="false" ht="12.75" hidden="false" customHeight="false" outlineLevel="0" collapsed="false">
      <c r="A1618" s="90" t="n">
        <v>1606</v>
      </c>
      <c r="B1618" s="8" t="n">
        <v>227.568</v>
      </c>
      <c r="C1618" s="8" t="n">
        <v>-0.4197</v>
      </c>
      <c r="D1618" s="8" t="n">
        <v>34.431</v>
      </c>
      <c r="F1618" s="90" t="n">
        <v>1606</v>
      </c>
      <c r="H1618" s="91" t="n">
        <v>1606</v>
      </c>
      <c r="I1618" s="8" t="n">
        <v>34.4331855773926</v>
      </c>
      <c r="K1618" s="70" t="n">
        <f aca="false">IF(I1618="",D1618,I1618)</f>
        <v>34.4331855773926</v>
      </c>
    </row>
    <row r="1619" customFormat="false" ht="12.75" hidden="false" customHeight="false" outlineLevel="0" collapsed="false">
      <c r="A1619" s="90" t="n">
        <v>1607</v>
      </c>
      <c r="B1619" s="8" t="n">
        <v>187.419</v>
      </c>
      <c r="C1619" s="8" t="n">
        <v>-1.0884</v>
      </c>
      <c r="D1619" s="8" t="n">
        <v>34.0626</v>
      </c>
      <c r="F1619" s="90" t="n">
        <v>1607</v>
      </c>
      <c r="H1619" s="91" t="n">
        <v>1607</v>
      </c>
      <c r="I1619" s="8" t="n">
        <v>34.0616455078125</v>
      </c>
      <c r="K1619" s="70" t="n">
        <f aca="false">IF(I1619="",D1619,I1619)</f>
        <v>34.0616455078125</v>
      </c>
    </row>
    <row r="1620" customFormat="false" ht="12.75" hidden="false" customHeight="false" outlineLevel="0" collapsed="false">
      <c r="A1620" s="90" t="n">
        <v>1608</v>
      </c>
      <c r="B1620" s="8" t="n">
        <v>154.835</v>
      </c>
      <c r="C1620" s="8" t="n">
        <v>-1.3743</v>
      </c>
      <c r="D1620" s="8" t="n">
        <v>33.5402</v>
      </c>
      <c r="F1620" s="90" t="n">
        <v>1608</v>
      </c>
      <c r="H1620" s="91" t="n">
        <v>1608</v>
      </c>
      <c r="I1620" s="8" t="n">
        <v>33.5571212768555</v>
      </c>
      <c r="K1620" s="70" t="n">
        <f aca="false">IF(I1620="",D1620,I1620)</f>
        <v>33.5571212768555</v>
      </c>
    </row>
    <row r="1621" customFormat="false" ht="12.75" hidden="false" customHeight="false" outlineLevel="0" collapsed="false">
      <c r="A1621" s="90" t="n">
        <v>1609</v>
      </c>
      <c r="B1621" s="8" t="n">
        <v>133.823</v>
      </c>
      <c r="C1621" s="8" t="n">
        <v>-1.473</v>
      </c>
      <c r="D1621" s="8" t="n">
        <v>33.0986</v>
      </c>
      <c r="F1621" s="90" t="n">
        <v>1609</v>
      </c>
      <c r="H1621" s="91" t="n">
        <v>1609</v>
      </c>
      <c r="I1621" s="8" t="n">
        <v>33.0986213684082</v>
      </c>
      <c r="K1621" s="70" t="n">
        <f aca="false">IF(I1621="",D1621,I1621)</f>
        <v>33.0986213684082</v>
      </c>
    </row>
    <row r="1622" customFormat="false" ht="12.75" hidden="false" customHeight="false" outlineLevel="0" collapsed="false">
      <c r="A1622" s="90" t="n">
        <v>1610</v>
      </c>
      <c r="B1622" s="8" t="n">
        <v>123.681</v>
      </c>
      <c r="C1622" s="8" t="n">
        <v>-1.4505</v>
      </c>
      <c r="D1622" s="8" t="n">
        <v>32.9185</v>
      </c>
      <c r="F1622" s="90" t="n">
        <v>1610</v>
      </c>
      <c r="H1622" s="91" t="n">
        <v>1610</v>
      </c>
      <c r="I1622" s="8" t="n">
        <v>32.938362121582</v>
      </c>
      <c r="K1622" s="70" t="n">
        <f aca="false">IF(I1622="",D1622,I1622)</f>
        <v>32.938362121582</v>
      </c>
    </row>
    <row r="1623" customFormat="false" ht="12.75" hidden="false" customHeight="false" outlineLevel="0" collapsed="false">
      <c r="A1623" s="90" t="n">
        <v>1611</v>
      </c>
      <c r="B1623" s="8" t="n">
        <v>105.524</v>
      </c>
      <c r="C1623" s="8" t="n">
        <v>-1.3085</v>
      </c>
      <c r="D1623" s="8" t="n">
        <v>32.6445</v>
      </c>
      <c r="F1623" s="90" t="n">
        <v>1611</v>
      </c>
      <c r="H1623" s="91" t="n">
        <v>1611</v>
      </c>
      <c r="I1623" s="8" t="n">
        <v>32.772575378418</v>
      </c>
      <c r="K1623" s="70" t="n">
        <f aca="false">IF(I1623="",D1623,I1623)</f>
        <v>32.772575378418</v>
      </c>
    </row>
    <row r="1624" customFormat="false" ht="12.75" hidden="false" customHeight="false" outlineLevel="0" collapsed="false">
      <c r="A1624" s="90" t="n">
        <v>1612</v>
      </c>
      <c r="B1624" s="8" t="n">
        <v>90.433</v>
      </c>
      <c r="C1624" s="8" t="n">
        <v>-1.3228</v>
      </c>
      <c r="D1624" s="8" t="n">
        <v>32.3805</v>
      </c>
      <c r="F1624" s="90" t="n">
        <v>1612</v>
      </c>
      <c r="H1624" s="91" t="n">
        <v>1612</v>
      </c>
      <c r="I1624" s="8" t="n">
        <v>32.4332046508789</v>
      </c>
      <c r="K1624" s="70" t="n">
        <f aca="false">IF(I1624="",D1624,I1624)</f>
        <v>32.4332046508789</v>
      </c>
    </row>
    <row r="1625" customFormat="false" ht="12.75" hidden="false" customHeight="false" outlineLevel="0" collapsed="false">
      <c r="A1625" s="90" t="n">
        <v>1613</v>
      </c>
      <c r="B1625" s="8" t="n">
        <v>72.23</v>
      </c>
      <c r="C1625" s="8" t="n">
        <v>-1.2379</v>
      </c>
      <c r="D1625" s="8" t="n">
        <v>31.9549</v>
      </c>
      <c r="F1625" s="90" t="n">
        <v>1613</v>
      </c>
      <c r="H1625" s="91" t="n">
        <v>1613</v>
      </c>
      <c r="I1625" s="8" t="n">
        <v>32.2380142211914</v>
      </c>
      <c r="K1625" s="70" t="n">
        <f aca="false">IF(I1625="",D1625,I1625)</f>
        <v>32.2380142211914</v>
      </c>
    </row>
    <row r="1626" customFormat="false" ht="12.75" hidden="false" customHeight="false" outlineLevel="0" collapsed="false">
      <c r="A1626" s="90" t="n">
        <v>1614</v>
      </c>
      <c r="B1626" s="8" t="n">
        <v>59.938</v>
      </c>
      <c r="C1626" s="8" t="n">
        <v>-0.9523</v>
      </c>
      <c r="D1626" s="8" t="n">
        <v>31.4938</v>
      </c>
      <c r="F1626" s="90" t="n">
        <v>1614</v>
      </c>
      <c r="H1626" s="91" t="n">
        <v>1614</v>
      </c>
      <c r="I1626" s="8" t="n">
        <v>31.6694488525391</v>
      </c>
      <c r="K1626" s="70" t="n">
        <f aca="false">IF(I1626="",D1626,I1626)</f>
        <v>31.6694488525391</v>
      </c>
    </row>
    <row r="1627" customFormat="false" ht="12.75" hidden="false" customHeight="false" outlineLevel="0" collapsed="false">
      <c r="A1627" s="90" t="n">
        <v>1615</v>
      </c>
      <c r="B1627" s="8" t="n">
        <v>46.727</v>
      </c>
      <c r="C1627" s="8" t="n">
        <v>-0.8026</v>
      </c>
      <c r="D1627" s="8" t="n">
        <v>30.9288</v>
      </c>
      <c r="F1627" s="90" t="n">
        <v>1615</v>
      </c>
      <c r="H1627" s="91" t="n">
        <v>1615</v>
      </c>
      <c r="I1627" s="8" t="n">
        <v>31.0515785217285</v>
      </c>
      <c r="K1627" s="70" t="n">
        <f aca="false">IF(I1627="",D1627,I1627)</f>
        <v>31.0515785217285</v>
      </c>
    </row>
    <row r="1628" customFormat="false" ht="12.75" hidden="false" customHeight="false" outlineLevel="0" collapsed="false">
      <c r="A1628" s="90" t="n">
        <v>1616</v>
      </c>
      <c r="B1628" s="8" t="n">
        <v>21.423</v>
      </c>
      <c r="C1628" s="8" t="n">
        <v>-0.4696</v>
      </c>
      <c r="D1628" s="8" t="n">
        <v>28.987</v>
      </c>
      <c r="F1628" s="90" t="n">
        <v>1616</v>
      </c>
      <c r="H1628" s="91" t="n">
        <v>1616</v>
      </c>
      <c r="I1628" s="8" t="n">
        <v>29.3326225280762</v>
      </c>
      <c r="K1628" s="70" t="n">
        <f aca="false">IF(I1628="",D1628,I1628)</f>
        <v>29.3326225280762</v>
      </c>
    </row>
    <row r="1629" customFormat="false" ht="12.75" hidden="false" customHeight="false" outlineLevel="0" collapsed="false">
      <c r="A1629" s="90" t="n">
        <v>1617</v>
      </c>
      <c r="B1629" s="8" t="n">
        <v>6.448</v>
      </c>
      <c r="C1629" s="8" t="n">
        <v>0.3504</v>
      </c>
      <c r="D1629" s="8" t="n">
        <v>24.7612</v>
      </c>
      <c r="F1629" s="90" t="n">
        <v>1617</v>
      </c>
      <c r="H1629" s="91" t="n">
        <v>1617</v>
      </c>
      <c r="I1629" s="8" t="n">
        <v>25.2195739746094</v>
      </c>
      <c r="K1629" s="70" t="n">
        <f aca="false">IF(I1629="",D1629,I1629)</f>
        <v>25.2195739746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46" width="3.99"/>
  </cols>
  <sheetData>
    <row r="1" s="50" customFormat="true" ht="12.75" hidden="false" customHeight="fals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9"/>
      <c r="P1" s="47" t="s">
        <v>51</v>
      </c>
      <c r="Q1" s="47"/>
      <c r="R1" s="47"/>
      <c r="S1" s="47"/>
      <c r="T1" s="47"/>
    </row>
    <row r="2" s="50" customFormat="tru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9"/>
      <c r="P2" s="47"/>
      <c r="Q2" s="47"/>
      <c r="R2" s="47"/>
      <c r="S2" s="47"/>
      <c r="T2" s="47"/>
    </row>
    <row r="3" s="50" customFormat="true" ht="51" hidden="false" customHeight="false" outlineLevel="0" collapsed="false">
      <c r="A3" s="52" t="s">
        <v>52</v>
      </c>
      <c r="B3" s="52" t="s">
        <v>53</v>
      </c>
      <c r="C3" s="52" t="s">
        <v>54</v>
      </c>
      <c r="D3" s="52" t="s">
        <v>55</v>
      </c>
      <c r="E3" s="52" t="s">
        <v>56</v>
      </c>
      <c r="F3" s="54" t="s">
        <v>57</v>
      </c>
      <c r="G3" s="55" t="s">
        <v>58</v>
      </c>
      <c r="H3" s="52"/>
      <c r="I3" s="52"/>
      <c r="J3" s="52"/>
      <c r="K3" s="52" t="s">
        <v>59</v>
      </c>
      <c r="L3" s="52" t="s">
        <v>60</v>
      </c>
      <c r="M3" s="52" t="s">
        <v>61</v>
      </c>
      <c r="N3" s="52" t="s">
        <v>62</v>
      </c>
      <c r="O3" s="49"/>
      <c r="P3" s="52" t="s">
        <v>63</v>
      </c>
      <c r="Q3" s="52" t="s">
        <v>53</v>
      </c>
      <c r="R3" s="52" t="s">
        <v>64</v>
      </c>
      <c r="S3" s="52" t="s">
        <v>65</v>
      </c>
      <c r="T3" s="47"/>
    </row>
    <row r="4" s="50" customFormat="true" ht="13.5" hidden="false" customHeight="false" outlineLevel="0" collapsed="false">
      <c r="A4" s="59"/>
      <c r="B4" s="59" t="s">
        <v>68</v>
      </c>
      <c r="C4" s="59"/>
      <c r="D4" s="59" t="s">
        <v>69</v>
      </c>
      <c r="E4" s="59" t="s">
        <v>70</v>
      </c>
      <c r="F4" s="59"/>
      <c r="G4" s="59"/>
      <c r="H4" s="59"/>
      <c r="I4" s="59"/>
      <c r="J4" s="59"/>
      <c r="K4" s="59"/>
      <c r="L4" s="59"/>
      <c r="M4" s="59"/>
      <c r="N4" s="59"/>
      <c r="O4" s="49"/>
      <c r="P4" s="59"/>
      <c r="Q4" s="59" t="s">
        <v>68</v>
      </c>
      <c r="R4" s="59"/>
      <c r="S4" s="59"/>
      <c r="T4" s="47"/>
    </row>
    <row r="5" customFormat="false" ht="12.75" hidden="false" customHeight="false" outlineLevel="0" collapsed="false">
      <c r="A5" s="8" t="n">
        <v>20081119</v>
      </c>
      <c r="B5" s="29" t="s">
        <v>71</v>
      </c>
      <c r="C5" s="29" t="n">
        <v>704.82</v>
      </c>
      <c r="D5" s="29" t="n">
        <v>28.286</v>
      </c>
      <c r="E5" s="29" t="n">
        <v>20</v>
      </c>
      <c r="F5" s="29" t="n">
        <v>32</v>
      </c>
      <c r="G5" s="29" t="e">
        <f aca="false">VLOOKUP(B5,'Salt data from chem sheet'!$H$13:$K$1629,4,FALSE())</f>
        <v>#N/A</v>
      </c>
      <c r="H5" s="8" t="n">
        <f aca="false">(999.842594+6.793952*10^-2*E5-9.09529*10^-3*E5^2+1.001685*10^-4*E5^3-1.120083*10^-6*E5^4+6.536332*10^-9*E5^5)</f>
        <v>998.2063193824</v>
      </c>
      <c r="I5" s="8" t="n">
        <f aca="false">(8.24493*10^-1-4.0899*10^-3*E5+7.6438*10^-5*E5^2-8.2467*10^-7*E5^3+5.3875*10^-9*E5^4)*F5</f>
        <v>24.56111488</v>
      </c>
      <c r="J5" s="8" t="n">
        <f aca="false">(-5.72466*10^-3+1.0227*10^-4*E5-1.6546*10^-6*E5^2)*F5^1.5</f>
        <v>-0.785823039439084</v>
      </c>
      <c r="K5" s="8" t="n">
        <f aca="false">4.8314*10^-4*F5^2</f>
        <v>0.49473536</v>
      </c>
      <c r="L5" s="8" t="n">
        <f aca="false">(H5+I5+J5+K5)/1000</f>
        <v>1.02247634658296</v>
      </c>
      <c r="M5" s="8" t="n">
        <f aca="false">C5/12.01/(L5*D5)*1000*1.003442</f>
        <v>2036.11676350997</v>
      </c>
      <c r="P5" s="8" t="n">
        <v>20081120</v>
      </c>
      <c r="Q5" s="8" t="s">
        <v>72</v>
      </c>
      <c r="R5" s="8" t="n">
        <v>2206.64</v>
      </c>
    </row>
    <row r="6" customFormat="false" ht="12.75" hidden="false" customHeight="false" outlineLevel="0" collapsed="false">
      <c r="A6" s="8" t="n">
        <v>20090122</v>
      </c>
      <c r="B6" s="8" t="n">
        <v>184</v>
      </c>
      <c r="C6" s="8" t="n">
        <v>746.85</v>
      </c>
      <c r="D6" s="29" t="n">
        <v>28.177</v>
      </c>
      <c r="E6" s="29" t="n">
        <v>20</v>
      </c>
      <c r="F6" s="8" t="n">
        <v>34.9579</v>
      </c>
      <c r="G6" s="29" t="n">
        <f aca="false">VLOOKUP(B6,'Salt data from chem sheet'!$H$13:$K$1629,4,FALSE())</f>
        <v>34.955696105957</v>
      </c>
      <c r="H6" s="8" t="n">
        <f aca="false">(999.842594+6.793952*10^-2*E6-9.09529*10^-3*E6^2+1.001685*10^-4*E6^3-1.120083*10^-6*E6^4+6.536332*10^-9*E6^5)</f>
        <v>998.2063193824</v>
      </c>
      <c r="I6" s="8" t="n">
        <f aca="false">(8.24493*10^-1-4.0899*10^-3*E6+7.6438*10^-5*E6^2-8.2467*10^-7*E6^3+5.3875*10^-9*E6^4)*F6</f>
        <v>26.831406183236</v>
      </c>
      <c r="J6" s="8" t="n">
        <f aca="false">(-5.72466*10^-3+1.0227*10^-4*E6-1.6546*10^-6*E6^2)*F6^1.5</f>
        <v>-0.897258939069097</v>
      </c>
      <c r="K6" s="8" t="n">
        <f aca="false">4.8314*10^-4*F6^2</f>
        <v>0.590423542742168</v>
      </c>
      <c r="L6" s="8" t="n">
        <f aca="false">(H6+I6+J6+K6)/1000</f>
        <v>1.02473089016931</v>
      </c>
      <c r="M6" s="8" t="n">
        <f aca="false">C6/12.01/(L6*D6)*1000*1.003442</f>
        <v>2161.11597047651</v>
      </c>
      <c r="N6" s="62" t="n">
        <f aca="false">2013.42/2014.044*M6*1.0002</f>
        <v>2160.87849327039</v>
      </c>
      <c r="P6" s="3" t="n">
        <v>20090204</v>
      </c>
      <c r="Q6" s="8" t="n">
        <v>184</v>
      </c>
      <c r="R6" s="3" t="n">
        <v>2302.93</v>
      </c>
      <c r="S6" s="8" t="n">
        <f aca="false">2205.41/2205.35*R6*1.0002</f>
        <v>2303.45325334766</v>
      </c>
    </row>
    <row r="7" customFormat="false" ht="12.75" hidden="false" customHeight="false" outlineLevel="0" collapsed="false">
      <c r="A7" s="8" t="n">
        <v>20090122</v>
      </c>
      <c r="B7" s="8" t="n">
        <v>185</v>
      </c>
      <c r="C7" s="8" t="n">
        <v>747.05</v>
      </c>
      <c r="D7" s="29" t="n">
        <v>28.177</v>
      </c>
      <c r="E7" s="29" t="n">
        <v>20</v>
      </c>
      <c r="F7" s="8" t="n">
        <v>34.9579</v>
      </c>
      <c r="G7" s="29" t="n">
        <f aca="false">VLOOKUP(B7,'Salt data from chem sheet'!$H$13:$K$1629,4,FALSE())</f>
        <v>34.9531555175781</v>
      </c>
      <c r="H7" s="8" t="n">
        <f aca="false">(999.842594+6.793952*10^-2*E7-9.09529*10^-3*E7^2+1.001685*10^-4*E7^3-1.120083*10^-6*E7^4+6.536332*10^-9*E7^5)</f>
        <v>998.2063193824</v>
      </c>
      <c r="I7" s="8" t="n">
        <f aca="false">(8.24493*10^-1-4.0899*10^-3*E7+7.6438*10^-5*E7^2-8.2467*10^-7*E7^3+5.3875*10^-9*E7^4)*F7</f>
        <v>26.831406183236</v>
      </c>
      <c r="J7" s="8" t="n">
        <f aca="false">(-5.72466*10^-3+1.0227*10^-4*E7-1.6546*10^-6*E7^2)*F7^1.5</f>
        <v>-0.897258939069097</v>
      </c>
      <c r="K7" s="8" t="n">
        <f aca="false">4.8314*10^-4*F7^2</f>
        <v>0.590423542742168</v>
      </c>
      <c r="L7" s="8" t="n">
        <f aca="false">(H7+I7+J7+K7)/1000</f>
        <v>1.02473089016931</v>
      </c>
      <c r="M7" s="8" t="n">
        <f aca="false">C7/12.01/(L7*D7)*1000*1.003442</f>
        <v>2161.69469872729</v>
      </c>
      <c r="N7" s="62" t="n">
        <f aca="false">2013.42/2014.044*M7*1.0002</f>
        <v>2161.45715792682</v>
      </c>
      <c r="P7" s="3" t="n">
        <v>20090204</v>
      </c>
      <c r="Q7" s="8" t="n">
        <v>185</v>
      </c>
      <c r="R7" s="3" t="n">
        <v>2294.76</v>
      </c>
      <c r="S7" s="8" t="n">
        <f aca="false">2205.41/2205.35*R7*1.0002</f>
        <v>2295.28139702556</v>
      </c>
    </row>
    <row r="8" customFormat="false" ht="12.75" hidden="false" customHeight="false" outlineLevel="0" collapsed="false">
      <c r="A8" s="8" t="n">
        <v>20090122</v>
      </c>
      <c r="B8" s="8" t="n">
        <v>186</v>
      </c>
      <c r="C8" s="8" t="n">
        <v>746.89</v>
      </c>
      <c r="D8" s="29" t="n">
        <v>28.177</v>
      </c>
      <c r="E8" s="29" t="n">
        <v>20</v>
      </c>
      <c r="F8" s="8" t="n">
        <v>34.9578</v>
      </c>
      <c r="G8" s="29" t="n">
        <f aca="false">VLOOKUP(B8,'Salt data from chem sheet'!$H$13:$K$1629,4,FALSE())</f>
        <v>34.9559326171875</v>
      </c>
      <c r="H8" s="8" t="n">
        <f aca="false">(999.842594+6.793952*10^-2*E8-9.09529*10^-3*E8^2+1.001685*10^-4*E8^3-1.120083*10^-6*E8^4+6.536332*10^-9*E8^5)</f>
        <v>998.2063193824</v>
      </c>
      <c r="I8" s="8" t="n">
        <f aca="false">(8.24493*10^-1-4.0899*10^-3*E8+7.6438*10^-5*E8^2-8.2467*10^-7*E8^3+5.3875*10^-9*E8^4)*F8</f>
        <v>26.831329429752</v>
      </c>
      <c r="J8" s="8" t="n">
        <f aca="false">(-5.72466*10^-3+1.0227*10^-4*E8-1.6546*10^-6*E8^2)*F8^1.5</f>
        <v>-0.897255089045365</v>
      </c>
      <c r="K8" s="8" t="n">
        <f aca="false">4.8314*10^-4*F8^2</f>
        <v>0.590420164835038</v>
      </c>
      <c r="L8" s="8" t="n">
        <f aca="false">(H8+I8+J8+K8)/1000</f>
        <v>1.02473081388794</v>
      </c>
      <c r="M8" s="8" t="n">
        <f aca="false">C8/12.01/(L8*D8)*1000*1.003442</f>
        <v>2161.23187700961</v>
      </c>
      <c r="N8" s="62" t="n">
        <f aca="false">2013.42/2014.044*M8*1.0002</f>
        <v>2160.99438706694</v>
      </c>
      <c r="P8" s="8" t="n">
        <v>20090129</v>
      </c>
      <c r="Q8" s="8" t="n">
        <v>186</v>
      </c>
      <c r="R8" s="8" t="n">
        <v>2302.58</v>
      </c>
      <c r="S8" s="8" t="n">
        <f aca="false">2205.41/2204.51*R8*1.0002</f>
        <v>2303.98074147614</v>
      </c>
    </row>
    <row r="9" customFormat="false" ht="12.75" hidden="false" customHeight="false" outlineLevel="0" collapsed="false">
      <c r="A9" s="8" t="n">
        <v>20090122</v>
      </c>
      <c r="B9" s="8" t="n">
        <v>187</v>
      </c>
      <c r="C9" s="8" t="n">
        <v>746</v>
      </c>
      <c r="D9" s="29" t="n">
        <v>28.177</v>
      </c>
      <c r="E9" s="29" t="n">
        <v>20</v>
      </c>
      <c r="F9" s="8" t="n">
        <v>34.9543</v>
      </c>
      <c r="G9" s="29" t="n">
        <f aca="false">VLOOKUP(B9,'Salt data from chem sheet'!$H$13:$K$1629,4,FALSE())</f>
        <v>34.952392578125</v>
      </c>
      <c r="H9" s="8" t="n">
        <f aca="false">(999.842594+6.793952*10^-2*E9-9.09529*10^-3*E9^2+1.001685*10^-4*E9^3-1.120083*10^-6*E9^4+6.536332*10^-9*E9^5)</f>
        <v>998.2063193824</v>
      </c>
      <c r="I9" s="8" t="n">
        <f aca="false">(8.24493*10^-1-4.0899*10^-3*E9+7.6438*10^-5*E9^2-8.2467*10^-7*E9^3+5.3875*10^-9*E9^4)*F9</f>
        <v>26.828643057812</v>
      </c>
      <c r="J9" s="8" t="n">
        <f aca="false">(-5.72466*10^-3+1.0227*10^-4*E9-1.6546*10^-6*E9^2)*F9^1.5</f>
        <v>-0.897120341684015</v>
      </c>
      <c r="K9" s="8" t="n">
        <f aca="false">4.8314*10^-4*F9^2</f>
        <v>0.590301944173059</v>
      </c>
      <c r="L9" s="8" t="n">
        <f aca="false">(H9+I9+J9+K9)/1000</f>
        <v>1.0247281440427</v>
      </c>
      <c r="M9" s="8" t="n">
        <f aca="false">C9/12.01/(L9*D9)*1000*1.003442</f>
        <v>2158.66216030471</v>
      </c>
      <c r="N9" s="62" t="n">
        <f aca="false">2013.42/2014.044*M9*1.0002</f>
        <v>2158.4249527389</v>
      </c>
      <c r="P9" s="3" t="n">
        <v>20090204</v>
      </c>
      <c r="Q9" s="8" t="n">
        <v>187</v>
      </c>
      <c r="R9" s="3" t="n">
        <v>2305.1</v>
      </c>
      <c r="S9" s="8" t="n">
        <f aca="false">2205.41/2205.35*R9*1.0002</f>
        <v>2305.62374639771</v>
      </c>
    </row>
    <row r="10" customFormat="false" ht="12.75" hidden="false" customHeight="false" outlineLevel="0" collapsed="false">
      <c r="A10" s="8" t="n">
        <v>20090123</v>
      </c>
      <c r="B10" s="8" t="n">
        <v>188</v>
      </c>
      <c r="C10" s="8" t="n">
        <v>706.81</v>
      </c>
      <c r="D10" s="29" t="n">
        <v>28.177</v>
      </c>
      <c r="E10" s="29" t="n">
        <v>20</v>
      </c>
      <c r="F10" s="8" t="n">
        <v>34.9425</v>
      </c>
      <c r="G10" s="29" t="n">
        <f aca="false">VLOOKUP(B10,'Salt data from chem sheet'!$H$13:$K$1629,4,FALSE())</f>
        <v>34.942497253418</v>
      </c>
      <c r="H10" s="8" t="n">
        <f aca="false">(999.842594+6.793952*10^-2*E10-9.09529*10^-3*E10^2+1.001685*10^-4*E10^3-1.120083*10^-6*E10^4+6.536332*10^-9*E10^5)</f>
        <v>998.2063193824</v>
      </c>
      <c r="I10" s="8" t="n">
        <f aca="false">(8.24493*10^-1-4.0899*10^-3*E10+7.6438*10^-5*E10^2-8.2467*10^-7*E10^3+5.3875*10^-9*E10^4)*F10</f>
        <v>26.8195861467</v>
      </c>
      <c r="J10" s="8" t="n">
        <f aca="false">(-5.72466*10^-3+1.0227*10^-4*E10-1.6546*10^-6*E10^2)*F10^1.5</f>
        <v>-0.896666100293193</v>
      </c>
      <c r="K10" s="8" t="n">
        <f aca="false">4.8314*10^-4*F10^2</f>
        <v>0.589903458881625</v>
      </c>
      <c r="L10" s="8" t="n">
        <f aca="false">(H10+I10+J10+K10)/1000</f>
        <v>1.02471914288769</v>
      </c>
      <c r="M10" s="8" t="n">
        <f aca="false">C10/12.01/(L10*D10)*1000*1.003442</f>
        <v>2045.27802127186</v>
      </c>
      <c r="N10" s="62" t="n">
        <f aca="false">2013.42/2013.001*M10*1.0002</f>
        <v>2046.11288038303</v>
      </c>
      <c r="P10" s="3" t="n">
        <v>20090204</v>
      </c>
      <c r="Q10" s="8" t="n">
        <v>188</v>
      </c>
      <c r="R10" s="3" t="n">
        <v>2302.5</v>
      </c>
      <c r="S10" s="8" t="n">
        <f aca="false">2205.41/2205.35*R10*1.0002</f>
        <v>2303.0231556465</v>
      </c>
    </row>
    <row r="11" customFormat="false" ht="12.75" hidden="false" customHeight="false" outlineLevel="0" collapsed="false">
      <c r="A11" s="8" t="n">
        <v>20090122</v>
      </c>
      <c r="B11" s="8" t="n">
        <v>197</v>
      </c>
      <c r="C11" s="8" t="n">
        <v>745.48</v>
      </c>
      <c r="D11" s="29" t="n">
        <v>28.177</v>
      </c>
      <c r="E11" s="29" t="n">
        <v>20</v>
      </c>
      <c r="F11" s="8" t="n">
        <v>34.9134</v>
      </c>
      <c r="G11" s="29" t="n">
        <f aca="false">VLOOKUP(B11,'Salt data from chem sheet'!$H$13:$K$1629,4,FALSE())</f>
        <v>34.9120483398438</v>
      </c>
      <c r="H11" s="8" t="n">
        <f aca="false">(999.842594+6.793952*10^-2*E11-9.09529*10^-3*E11^2+1.001685*10^-4*E11^3-1.120083*10^-6*E11^4+6.536332*10^-9*E11^5)</f>
        <v>998.2063193824</v>
      </c>
      <c r="I11" s="8" t="n">
        <f aca="false">(8.24493*10^-1-4.0899*10^-3*E11+7.6438*10^-5*E11^2-8.2467*10^-7*E11^3+5.3875*10^-9*E11^4)*F11</f>
        <v>26.797250882856</v>
      </c>
      <c r="J11" s="8" t="n">
        <f aca="false">(-5.72466*10^-3+1.0227*10^-4*E11-1.6546*10^-6*E11^2)*F11^1.5</f>
        <v>-0.895546222627326</v>
      </c>
      <c r="K11" s="8" t="n">
        <f aca="false">4.8314*10^-4*F11^2</f>
        <v>0.588921328657419</v>
      </c>
      <c r="L11" s="8" t="n">
        <f aca="false">(H11+I11+J11+K11)/1000</f>
        <v>1.02469694537129</v>
      </c>
      <c r="M11" s="8" t="n">
        <f aca="false">C11/12.01/(L11*D11)*1000*1.003442</f>
        <v>2157.22314121155</v>
      </c>
      <c r="N11" s="62" t="n">
        <f aca="false">2013.42/2014.044*M11*1.0002</f>
        <v>2156.98609177434</v>
      </c>
      <c r="P11" s="3" t="n">
        <v>20090204</v>
      </c>
      <c r="Q11" s="8" t="n">
        <v>197</v>
      </c>
      <c r="R11" s="3" t="n">
        <v>2305.15</v>
      </c>
      <c r="S11" s="8" t="n">
        <f aca="false">2205.41/2205.35*R11*1.0002</f>
        <v>2305.67375775831</v>
      </c>
    </row>
    <row r="12" customFormat="false" ht="12.75" hidden="false" customHeight="false" outlineLevel="0" collapsed="false">
      <c r="A12" s="8" t="n">
        <v>20090122</v>
      </c>
      <c r="B12" s="8" t="n">
        <v>198</v>
      </c>
      <c r="C12" s="8" t="n">
        <v>746.42</v>
      </c>
      <c r="D12" s="29" t="n">
        <v>28.177</v>
      </c>
      <c r="E12" s="29" t="n">
        <v>20</v>
      </c>
      <c r="F12" s="8" t="n">
        <v>34.8761</v>
      </c>
      <c r="G12" s="29" t="n">
        <f aca="false">VLOOKUP(B12,'Salt data from chem sheet'!$H$13:$K$1629,4,FALSE())</f>
        <v>34.8747291564941</v>
      </c>
      <c r="H12" s="8" t="n">
        <f aca="false">(999.842594+6.793952*10^-2*E12-9.09529*10^-3*E12^2+1.001685*10^-4*E12^3-1.120083*10^-6*E12^4+6.536332*10^-9*E12^5)</f>
        <v>998.2063193824</v>
      </c>
      <c r="I12" s="8" t="n">
        <f aca="false">(8.24493*10^-1-4.0899*10^-3*E12+7.6438*10^-5*E12^2-8.2467*10^-7*E12^3+5.3875*10^-9*E12^4)*F12</f>
        <v>26.768621833324</v>
      </c>
      <c r="J12" s="8" t="n">
        <f aca="false">(-5.72466*10^-3+1.0227*10^-4*E12-1.6546*10^-6*E12^2)*F12^1.5</f>
        <v>-0.894111460443187</v>
      </c>
      <c r="K12" s="8" t="n">
        <f aca="false">4.8314*10^-4*F12^2</f>
        <v>0.5876636435636</v>
      </c>
      <c r="L12" s="8" t="n">
        <f aca="false">(H12+I12+J12+K12)/1000</f>
        <v>1.02466849339884</v>
      </c>
      <c r="M12" s="8" t="n">
        <f aca="false">C12/12.01/(L12*D12)*1000*1.003442</f>
        <v>2160.00322924488</v>
      </c>
      <c r="N12" s="62" t="n">
        <f aca="false">2013.42/2014.044*M12*1.0002</f>
        <v>2159.76587431386</v>
      </c>
      <c r="P12" s="8" t="n">
        <v>20090121</v>
      </c>
      <c r="Q12" s="8" t="n">
        <v>198</v>
      </c>
      <c r="R12" s="8" t="n">
        <v>2295.08</v>
      </c>
      <c r="S12" s="8" t="n">
        <f aca="false">2205.41/2206.31*R12*1.0002</f>
        <v>2294.60261761791</v>
      </c>
    </row>
    <row r="13" customFormat="false" ht="12.75" hidden="false" customHeight="false" outlineLevel="0" collapsed="false">
      <c r="A13" s="8" t="n">
        <v>20090123</v>
      </c>
      <c r="B13" s="8" t="n">
        <v>199</v>
      </c>
      <c r="C13" s="8" t="n">
        <v>746.88</v>
      </c>
      <c r="D13" s="29" t="n">
        <v>28.177</v>
      </c>
      <c r="E13" s="29" t="n">
        <v>20</v>
      </c>
      <c r="F13" s="8" t="n">
        <v>34.862</v>
      </c>
      <c r="G13" s="29" t="n">
        <f aca="false">VLOOKUP(B13,'Salt data from chem sheet'!$H$13:$K$1629,4,FALSE())</f>
        <v>34.8602447509766</v>
      </c>
      <c r="H13" s="8" t="n">
        <f aca="false">(999.842594+6.793952*10^-2*E13-9.09529*10^-3*E13^2+1.001685*10^-4*E13^3-1.120083*10^-6*E13^4+6.536332*10^-9*E13^5)</f>
        <v>998.2063193824</v>
      </c>
      <c r="I13" s="8" t="n">
        <f aca="false">(8.24493*10^-1-4.0899*10^-3*E13+7.6438*10^-5*E13^2-8.2467*10^-7*E13^3+5.3875*10^-9*E13^4)*F13</f>
        <v>26.75779959208</v>
      </c>
      <c r="J13" s="8" t="n">
        <f aca="false">(-5.72466*10^-3+1.0227*10^-4*E13-1.6546*10^-6*E13^2)*F13^1.5</f>
        <v>-0.893569297014928</v>
      </c>
      <c r="K13" s="8" t="n">
        <f aca="false">4.8314*10^-4*F13^2</f>
        <v>0.58718856851816</v>
      </c>
      <c r="L13" s="8" t="n">
        <f aca="false">(H13+I13+J13+K13)/1000</f>
        <v>1.02465773824598</v>
      </c>
      <c r="M13" s="8" t="n">
        <f aca="false">C13/12.01/(L13*D13)*1000*1.003442</f>
        <v>2161.35707137087</v>
      </c>
      <c r="N13" s="62" t="n">
        <f aca="false">2013.42/2013.001*M13*1.0002</f>
        <v>2162.23931262353</v>
      </c>
      <c r="P13" s="8" t="n">
        <v>20090122</v>
      </c>
      <c r="Q13" s="8" t="n">
        <v>199</v>
      </c>
      <c r="R13" s="8" t="n">
        <v>2315.31</v>
      </c>
      <c r="S13" s="8" t="n">
        <f aca="false">2205.41/2203.72*R13*1.0002</f>
        <v>2317.548993822</v>
      </c>
    </row>
    <row r="14" customFormat="false" ht="12.75" hidden="false" customHeight="false" outlineLevel="0" collapsed="false">
      <c r="A14" s="8" t="n">
        <v>20090122</v>
      </c>
      <c r="B14" s="8" t="n">
        <v>200</v>
      </c>
      <c r="C14" s="8" t="n">
        <v>746.86</v>
      </c>
      <c r="D14" s="29" t="n">
        <v>28.177</v>
      </c>
      <c r="E14" s="29" t="n">
        <v>20</v>
      </c>
      <c r="F14" s="8" t="n">
        <v>34.8423</v>
      </c>
      <c r="G14" s="29" t="n">
        <f aca="false">VLOOKUP(B14,'Salt data from chem sheet'!$H$13:$K$1629,4,FALSE())</f>
        <v>34.8409461975098</v>
      </c>
      <c r="H14" s="8" t="n">
        <f aca="false">(999.842594+6.793952*10^-2*E14-9.09529*10^-3*E14^2+1.001685*10^-4*E14^3-1.120083*10^-6*E14^4+6.536332*10^-9*E14^5)</f>
        <v>998.2063193824</v>
      </c>
      <c r="I14" s="8" t="n">
        <f aca="false">(8.24493*10^-1-4.0899*10^-3*E14+7.6438*10^-5*E14^2-8.2467*10^-7*E14^3+5.3875*10^-9*E14^4)*F14</f>
        <v>26.742679155732</v>
      </c>
      <c r="J14" s="8" t="n">
        <f aca="false">(-5.72466*10^-3+1.0227*10^-4*E14-1.6546*10^-6*E14^2)*F14^1.5</f>
        <v>-0.892811989857834</v>
      </c>
      <c r="K14" s="8" t="n">
        <f aca="false">4.8314*10^-4*F14^2</f>
        <v>0.586525132888771</v>
      </c>
      <c r="L14" s="8" t="n">
        <f aca="false">(H14+I14+J14+K14)/1000</f>
        <v>1.02464271168116</v>
      </c>
      <c r="M14" s="8" t="n">
        <f aca="false">C14/12.01/(L14*D14)*1000*1.003442</f>
        <v>2161.33089024537</v>
      </c>
      <c r="N14" s="62" t="n">
        <f aca="false">2013.42/2014.044*M14*1.0002</f>
        <v>2161.0933894225</v>
      </c>
      <c r="P14" s="3" t="n">
        <v>20090204</v>
      </c>
      <c r="Q14" s="8" t="n">
        <v>200</v>
      </c>
      <c r="R14" s="3" t="n">
        <v>2292.89</v>
      </c>
      <c r="S14" s="8" t="n">
        <f aca="false">2205.41/2205.35*R14*1.0002</f>
        <v>2293.41097213911</v>
      </c>
    </row>
    <row r="15" customFormat="false" ht="12.75" hidden="false" customHeight="false" outlineLevel="0" collapsed="false">
      <c r="A15" s="8" t="n">
        <v>20090123</v>
      </c>
      <c r="B15" s="8" t="n">
        <v>201</v>
      </c>
      <c r="C15" s="8" t="n">
        <v>746.78</v>
      </c>
      <c r="D15" s="29" t="n">
        <v>28.177</v>
      </c>
      <c r="E15" s="29" t="n">
        <v>20</v>
      </c>
      <c r="F15" s="8" t="n">
        <v>34.8182</v>
      </c>
      <c r="G15" s="29" t="n">
        <f aca="false">VLOOKUP(B15,'Salt data from chem sheet'!$H$13:$K$1629,4,FALSE())</f>
        <v>34.8178253173828</v>
      </c>
      <c r="H15" s="8" t="n">
        <f aca="false">(999.842594+6.793952*10^-2*E15-9.09529*10^-3*E15^2+1.001685*10^-4*E15^3-1.120083*10^-6*E15^4+6.536332*10^-9*E15^5)</f>
        <v>998.2063193824</v>
      </c>
      <c r="I15" s="8" t="n">
        <f aca="false">(8.24493*10^-1-4.0899*10^-3*E15+7.6438*10^-5*E15^2-8.2467*10^-7*E15^3+5.3875*10^-9*E15^4)*F15</f>
        <v>26.724181566088</v>
      </c>
      <c r="J15" s="8" t="n">
        <f aca="false">(-5.72466*10^-3+1.0227*10^-4*E15-1.6546*10^-6*E15^2)*F15^1.5</f>
        <v>-0.891885829078956</v>
      </c>
      <c r="K15" s="8" t="n">
        <f aca="false">4.8314*10^-4*F15^2</f>
        <v>0.585714028736094</v>
      </c>
      <c r="L15" s="8" t="n">
        <f aca="false">(H15+I15+J15+K15)/1000</f>
        <v>1.02462432914815</v>
      </c>
      <c r="M15" s="8" t="n">
        <f aca="false">C15/12.01/(L15*D15)*1000*1.003442</f>
        <v>2161.13815077573</v>
      </c>
      <c r="N15" s="62" t="n">
        <f aca="false">2013.42/2013.001*M15*1.0002</f>
        <v>2162.0203026675</v>
      </c>
      <c r="P15" s="3" t="n">
        <v>20090204</v>
      </c>
      <c r="Q15" s="8" t="n">
        <v>201</v>
      </c>
      <c r="R15" s="3" t="n">
        <v>2298.13</v>
      </c>
      <c r="S15" s="8" t="n">
        <f aca="false">2205.41/2205.35*R15*1.0002</f>
        <v>2298.65216273002</v>
      </c>
    </row>
    <row r="16" customFormat="false" ht="12.75" hidden="false" customHeight="false" outlineLevel="0" collapsed="false">
      <c r="A16" s="8" t="n">
        <v>20090122</v>
      </c>
      <c r="B16" s="8" t="n">
        <v>202</v>
      </c>
      <c r="C16" s="8" t="n">
        <v>746.9</v>
      </c>
      <c r="D16" s="29" t="n">
        <v>28.177</v>
      </c>
      <c r="E16" s="29" t="n">
        <v>20</v>
      </c>
      <c r="F16" s="8" t="n">
        <v>34.782</v>
      </c>
      <c r="G16" s="29" t="n">
        <f aca="false">VLOOKUP(B16,'Salt data from chem sheet'!$H$13:$K$1629,4,FALSE())</f>
        <v>34.7801284790039</v>
      </c>
      <c r="H16" s="8" t="n">
        <f aca="false">(999.842594+6.793952*10^-2*E16-9.09529*10^-3*E16^2+1.001685*10^-4*E16^3-1.120083*10^-6*E16^4+6.536332*10^-9*E16^5)</f>
        <v>998.2063193824</v>
      </c>
      <c r="I16" s="8" t="n">
        <f aca="false">(8.24493*10^-1-4.0899*10^-3*E16+7.6438*10^-5*E16^2-8.2467*10^-7*E16^3+5.3875*10^-9*E16^4)*F16</f>
        <v>26.69639680488</v>
      </c>
      <c r="J16" s="8" t="n">
        <f aca="false">(-5.72466*10^-3+1.0227*10^-4*E16-1.6546*10^-6*E16^2)*F16^1.5</f>
        <v>-0.890495268668229</v>
      </c>
      <c r="K16" s="8" t="n">
        <f aca="false">4.8314*10^-4*F16^2</f>
        <v>0.58449674434536</v>
      </c>
      <c r="L16" s="8" t="n">
        <f aca="false">(H16+I16+J16+K16)/1000</f>
        <v>1.02459671766296</v>
      </c>
      <c r="M16" s="8" t="n">
        <f aca="false">C16/12.01/(L16*D16)*1000*1.003442</f>
        <v>2161.54367292531</v>
      </c>
      <c r="N16" s="62" t="n">
        <f aca="false">2013.42/2014.044*M16*1.0002</f>
        <v>2161.30614872051</v>
      </c>
      <c r="P16" s="8" t="n">
        <v>20090122</v>
      </c>
      <c r="Q16" s="8" t="n">
        <v>202</v>
      </c>
      <c r="R16" s="8" t="n">
        <v>2289.12</v>
      </c>
      <c r="S16" s="8" t="n">
        <f aca="false">2205.41/2203.72*R16*1.0002</f>
        <v>2291.33366708467</v>
      </c>
    </row>
    <row r="17" customFormat="false" ht="12.75" hidden="false" customHeight="false" outlineLevel="0" collapsed="false">
      <c r="A17" s="8" t="n">
        <v>20090123</v>
      </c>
      <c r="B17" s="8" t="n">
        <v>204</v>
      </c>
      <c r="C17" s="8" t="n">
        <v>749.18</v>
      </c>
      <c r="D17" s="29" t="n">
        <v>28.177</v>
      </c>
      <c r="E17" s="29" t="n">
        <v>20</v>
      </c>
      <c r="F17" s="8" t="n">
        <v>34.7503</v>
      </c>
      <c r="G17" s="29" t="n">
        <f aca="false">VLOOKUP(B17,'Salt data from chem sheet'!$H$13:$K$1629,4,FALSE())</f>
        <v>34.7503</v>
      </c>
      <c r="H17" s="8" t="n">
        <f aca="false">(999.842594+6.793952*10^-2*E17-9.09529*10^-3*E17^2+1.001685*10^-4*E17^3-1.120083*10^-6*E17^4+6.536332*10^-9*E17^5)</f>
        <v>998.2063193824</v>
      </c>
      <c r="I17" s="8" t="n">
        <f aca="false">(8.24493*10^-1-4.0899*10^-3*E17+7.6438*10^-5*E17^2-8.2467*10^-7*E17^3+5.3875*10^-9*E17^4)*F17</f>
        <v>26.672065950452</v>
      </c>
      <c r="J17" s="8" t="n">
        <f aca="false">(-5.72466*10^-3+1.0227*10^-4*E17-1.6546*10^-6*E17^2)*F17^1.5</f>
        <v>-0.889278162096122</v>
      </c>
      <c r="K17" s="8" t="n">
        <f aca="false">4.8314*10^-4*F17^2</f>
        <v>0.583431819762483</v>
      </c>
      <c r="L17" s="8" t="n">
        <f aca="false">(H17+I17+J17+K17)/1000</f>
        <v>1.02457253899052</v>
      </c>
      <c r="M17" s="8" t="n">
        <f aca="false">C17/12.01/(L17*D17)*1000*1.003442</f>
        <v>2168.19320446638</v>
      </c>
      <c r="N17" s="62" t="n">
        <f aca="false">2013.42/2013.001*M17*1.0002</f>
        <v>2169.07823615043</v>
      </c>
      <c r="P17" s="8" t="n">
        <v>20090126</v>
      </c>
      <c r="Q17" s="8" t="n">
        <v>204</v>
      </c>
      <c r="R17" s="8" t="n">
        <v>2282.68</v>
      </c>
      <c r="S17" s="8" t="n">
        <f aca="false">2205.41/2203.1*R17*1.0002</f>
        <v>2285.53045611173</v>
      </c>
    </row>
    <row r="18" customFormat="false" ht="12.75" hidden="false" customHeight="false" outlineLevel="0" collapsed="false">
      <c r="A18" s="8" t="n">
        <v>20090115</v>
      </c>
      <c r="B18" s="8" t="n">
        <v>241</v>
      </c>
      <c r="C18" s="8" t="n">
        <v>751.06</v>
      </c>
      <c r="D18" s="29" t="n">
        <v>28.177</v>
      </c>
      <c r="E18" s="29" t="n">
        <v>20</v>
      </c>
      <c r="F18" s="63" t="n">
        <v>34.7099</v>
      </c>
      <c r="G18" s="29" t="n">
        <f aca="false">VLOOKUP(B18,'Salt data from chem sheet'!$H$13:$K$1629,4,FALSE())</f>
        <v>34.7063484191895</v>
      </c>
      <c r="H18" s="8" t="n">
        <f aca="false">(999.842594+6.793952*10^-2*E18-9.09529*10^-3*E18^2+1.001685*10^-4*E18^3-1.120083*10^-6*E18^4+6.536332*10^-9*E18^5)</f>
        <v>998.2063193824</v>
      </c>
      <c r="I18" s="8" t="n">
        <f aca="false">(8.24493*10^-1-4.0899*10^-3*E18+7.6438*10^-5*E18^2-8.2467*10^-7*E18^3+5.3875*10^-9*E18^4)*F18</f>
        <v>26.641057542916</v>
      </c>
      <c r="J18" s="8" t="n">
        <f aca="false">(-5.72466*10^-3+1.0227*10^-4*E18-1.6546*10^-6*E18^2)*F18^1.5</f>
        <v>-0.887727827547797</v>
      </c>
      <c r="K18" s="8" t="n">
        <f aca="false">4.8314*10^-4*F18^2</f>
        <v>0.582076036120951</v>
      </c>
      <c r="L18" s="8" t="n">
        <f aca="false">(H18+I18+J18+K18)/1000</f>
        <v>1.02454172513389</v>
      </c>
      <c r="M18" s="8" t="n">
        <f aca="false">C18/12.01/(L18*D18)*1000*1.003442</f>
        <v>2173.69946446798</v>
      </c>
      <c r="N18" s="62" t="n">
        <f aca="false">2013.42/2016.043*M18*1.0002</f>
        <v>2171.30551766221</v>
      </c>
      <c r="P18" s="8" t="n">
        <v>20090115</v>
      </c>
      <c r="Q18" s="8" t="n">
        <v>241</v>
      </c>
      <c r="R18" s="8" t="n">
        <v>2293.59</v>
      </c>
      <c r="S18" s="8" t="n">
        <f aca="false">2205.41/2206.53*R18*1.0002</f>
        <v>2292.88429487221</v>
      </c>
    </row>
    <row r="19" customFormat="false" ht="12.75" hidden="false" customHeight="false" outlineLevel="0" collapsed="false">
      <c r="A19" s="8" t="n">
        <v>20090115</v>
      </c>
      <c r="B19" s="8" t="n">
        <v>242</v>
      </c>
      <c r="C19" s="8" t="n">
        <v>752.26</v>
      </c>
      <c r="D19" s="29" t="n">
        <v>28.177</v>
      </c>
      <c r="E19" s="29" t="n">
        <v>20</v>
      </c>
      <c r="F19" s="63" t="n">
        <v>34.6224</v>
      </c>
      <c r="G19" s="29" t="n">
        <f aca="false">VLOOKUP(B19,'Salt data from chem sheet'!$H$13:$K$1629,4,FALSE())</f>
        <v>34.6156158447266</v>
      </c>
      <c r="H19" s="8" t="n">
        <f aca="false">(999.842594+6.793952*10^-2*E19-9.09529*10^-3*E19^2+1.001685*10^-4*E19^3-1.120083*10^-6*E19^4+6.536332*10^-9*E19^5)</f>
        <v>998.2063193824</v>
      </c>
      <c r="I19" s="8" t="n">
        <f aca="false">(8.24493*10^-1-4.0899*10^-3*E19+7.6438*10^-5*E19^2-8.2467*10^-7*E19^3+5.3875*10^-9*E19^4)*F19</f>
        <v>26.573898244416</v>
      </c>
      <c r="J19" s="8" t="n">
        <f aca="false">(-5.72466*10^-3+1.0227*10^-4*E19-1.6546*10^-6*E19^2)*F19^1.5</f>
        <v>-0.8843731415236</v>
      </c>
      <c r="K19" s="8" t="n">
        <f aca="false">4.8314*10^-4*F19^2</f>
        <v>0.579145030471526</v>
      </c>
      <c r="L19" s="8" t="n">
        <f aca="false">(H19+I19+J19+K19)/1000</f>
        <v>1.02447498951576</v>
      </c>
      <c r="M19" s="8" t="n">
        <f aca="false">C19/12.01/(L19*D19)*1000*1.003442</f>
        <v>2177.31429890397</v>
      </c>
      <c r="N19" s="62" t="n">
        <f aca="false">2013.42/2016.043*M19*1.0002</f>
        <v>2174.91637099524</v>
      </c>
      <c r="P19" s="8" t="n">
        <v>20090115</v>
      </c>
      <c r="Q19" s="8" t="n">
        <v>242</v>
      </c>
      <c r="R19" s="8" t="n">
        <v>2291.62</v>
      </c>
      <c r="S19" s="8" t="n">
        <f aca="false">2205.41/2206.53*R19*1.0002</f>
        <v>2290.91490101328</v>
      </c>
    </row>
    <row r="20" customFormat="false" ht="12.75" hidden="false" customHeight="false" outlineLevel="0" collapsed="false">
      <c r="A20" s="8" t="n">
        <v>20090123</v>
      </c>
      <c r="B20" s="8" t="n">
        <v>243</v>
      </c>
      <c r="C20" s="8" t="n">
        <v>756.81</v>
      </c>
      <c r="D20" s="29" t="n">
        <v>28.177</v>
      </c>
      <c r="E20" s="29" t="n">
        <v>20</v>
      </c>
      <c r="F20" s="63" t="n">
        <v>34.447</v>
      </c>
      <c r="G20" s="29" t="n">
        <f aca="false">VLOOKUP(B20,'Salt data from chem sheet'!$H$13:$K$1629,4,FALSE())</f>
        <v>34.4361724853516</v>
      </c>
      <c r="H20" s="8" t="n">
        <f aca="false">(999.842594+6.793952*10^-2*E20-9.09529*10^-3*E20^2+1.001685*10^-4*E20^3-1.120083*10^-6*E20^4+6.536332*10^-9*E20^5)</f>
        <v>998.2063193824</v>
      </c>
      <c r="I20" s="8" t="n">
        <f aca="false">(8.24493*10^-1-4.0899*10^-3*E20+7.6438*10^-5*E20^2-8.2467*10^-7*E20^3+5.3875*10^-9*E20^4)*F20</f>
        <v>26.43927263348</v>
      </c>
      <c r="J20" s="8" t="n">
        <f aca="false">(-5.72466*10^-3+1.0227*10^-4*E20-1.6546*10^-6*E20^2)*F20^1.5</f>
        <v>-0.877661196889021</v>
      </c>
      <c r="K20" s="8" t="n">
        <f aca="false">4.8314*10^-4*F20^2</f>
        <v>0.57329189916026</v>
      </c>
      <c r="L20" s="8" t="n">
        <f aca="false">(H20+I20+J20+K20)/1000</f>
        <v>1.02434122271815</v>
      </c>
      <c r="M20" s="8" t="n">
        <f aca="false">C20/12.01/(L20*D20)*1000*1.003442</f>
        <v>2190.76970647238</v>
      </c>
      <c r="N20" s="62" t="n">
        <f aca="false">2013.42/2013.001*M20*1.0002</f>
        <v>2191.6639536265</v>
      </c>
      <c r="P20" s="8" t="n">
        <v>20090126</v>
      </c>
      <c r="Q20" s="8" t="n">
        <v>243</v>
      </c>
      <c r="R20" s="8" t="n">
        <v>2287.21</v>
      </c>
      <c r="S20" s="8" t="n">
        <f aca="false">2205.41/2203.1*R20*1.0002</f>
        <v>2290.06611286879</v>
      </c>
    </row>
    <row r="21" customFormat="false" ht="12.75" hidden="false" customHeight="false" outlineLevel="0" collapsed="false">
      <c r="A21" s="8" t="n">
        <v>20090123</v>
      </c>
      <c r="B21" s="8" t="n">
        <v>244</v>
      </c>
      <c r="C21" s="8" t="n">
        <v>755.47</v>
      </c>
      <c r="D21" s="29" t="n">
        <v>28.177</v>
      </c>
      <c r="E21" s="29" t="n">
        <v>20</v>
      </c>
      <c r="F21" s="63" t="n">
        <v>34.0388</v>
      </c>
      <c r="G21" s="29" t="n">
        <f aca="false">VLOOKUP(B21,'Salt data from chem sheet'!$H$13:$K$1629,4,FALSE())</f>
        <v>34.0249519348145</v>
      </c>
      <c r="H21" s="8" t="n">
        <f aca="false">(999.842594+6.793952*10^-2*E21-9.09529*10^-3*E21^2+1.001685*10^-4*E21^3-1.120083*10^-6*E21^4+6.536332*10^-9*E21^5)</f>
        <v>998.2063193824</v>
      </c>
      <c r="I21" s="8" t="n">
        <f aca="false">(8.24493*10^-1-4.0899*10^-3*E21+7.6438*10^-5*E21^2-8.2467*10^-7*E21^3+5.3875*10^-9*E21^4)*F21</f>
        <v>26.125964911792</v>
      </c>
      <c r="J21" s="8" t="n">
        <f aca="false">(-5.72466*10^-3+1.0227*10^-4*E21-1.6546*10^-6*E21^2)*F21^1.5</f>
        <v>-0.862106961194891</v>
      </c>
      <c r="K21" s="8" t="n">
        <f aca="false">4.8314*10^-4*F21^2</f>
        <v>0.559785283914282</v>
      </c>
      <c r="L21" s="8" t="n">
        <f aca="false">(H21+I21+J21+K21)/1000</f>
        <v>1.02402996261691</v>
      </c>
      <c r="M21" s="8" t="n">
        <f aca="false">C21/12.01/(L21*D21)*1000*1.003442</f>
        <v>2187.55547084064</v>
      </c>
      <c r="N21" s="62" t="n">
        <f aca="false">2013.42/2013.001*M21*1.0002</f>
        <v>2188.44840598051</v>
      </c>
      <c r="P21" s="8" t="n">
        <v>20090126</v>
      </c>
      <c r="Q21" s="8" t="n">
        <v>244</v>
      </c>
      <c r="R21" s="8" t="n">
        <v>2280.77</v>
      </c>
      <c r="S21" s="8" t="n">
        <f aca="false">2205.41/2203.1*R21*1.0002</f>
        <v>2283.61807103315</v>
      </c>
    </row>
    <row r="22" customFormat="false" ht="12.75" hidden="false" customHeight="false" outlineLevel="0" collapsed="false">
      <c r="A22" s="8" t="n">
        <v>20090115</v>
      </c>
      <c r="B22" s="8" t="n">
        <v>245</v>
      </c>
      <c r="C22" s="8" t="n">
        <v>767.29</v>
      </c>
      <c r="D22" s="29" t="n">
        <v>28.177</v>
      </c>
      <c r="E22" s="29" t="n">
        <v>20</v>
      </c>
      <c r="F22" s="63" t="n">
        <v>33.5154</v>
      </c>
      <c r="G22" s="29" t="n">
        <f aca="false">VLOOKUP(B22,'Salt data from chem sheet'!$H$13:$K$1629,4,FALSE())</f>
        <v>33.4944839477539</v>
      </c>
      <c r="H22" s="8" t="n">
        <f aca="false">(999.842594+6.793952*10^-2*E22-9.09529*10^-3*E22^2+1.001685*10^-4*E22^3-1.120083*10^-6*E22^4+6.536332*10^-9*E22^5)</f>
        <v>998.2063193824</v>
      </c>
      <c r="I22" s="8" t="n">
        <f aca="false">(8.24493*10^-1-4.0899*10^-3*E22+7.6438*10^-5*E22^2-8.2467*10^-7*E22^3+5.3875*10^-9*E22^4)*F22</f>
        <v>25.724237176536</v>
      </c>
      <c r="J22" s="8" t="n">
        <f aca="false">(-5.72466*10^-3+1.0227*10^-4*E22-1.6546*10^-6*E22^2)*F22^1.5</f>
        <v>-0.84229922418932</v>
      </c>
      <c r="K22" s="8" t="n">
        <f aca="false">4.8314*10^-4*F22^2</f>
        <v>0.542702483433483</v>
      </c>
      <c r="L22" s="8" t="n">
        <f aca="false">(H22+I22+J22+K22)/1000</f>
        <v>1.02363095981818</v>
      </c>
      <c r="M22" s="8" t="n">
        <f aca="false">C22/12.01/(L22*D22)*1000*1.003442</f>
        <v>2222.64775356418</v>
      </c>
      <c r="N22" s="62" t="n">
        <f aca="false">2013.42/2016.043*M22*1.0002</f>
        <v>2220.199898846</v>
      </c>
      <c r="P22" s="8" t="n">
        <v>20090115</v>
      </c>
      <c r="Q22" s="8" t="n">
        <v>245</v>
      </c>
      <c r="R22" s="8" t="n">
        <v>2292.73</v>
      </c>
      <c r="S22" s="8" t="n">
        <f aca="false">2205.41/2206.53*R22*1.0002</f>
        <v>2292.02455948202</v>
      </c>
    </row>
    <row r="23" customFormat="false" ht="12.75" hidden="false" customHeight="false" outlineLevel="0" collapsed="false">
      <c r="A23" s="8" t="n">
        <v>20090115</v>
      </c>
      <c r="B23" s="8" t="n">
        <v>246</v>
      </c>
      <c r="C23" s="8" t="n">
        <v>765.85</v>
      </c>
      <c r="D23" s="29" t="n">
        <v>28.177</v>
      </c>
      <c r="E23" s="29" t="n">
        <v>20</v>
      </c>
      <c r="F23" s="63" t="n">
        <v>33.1467</v>
      </c>
      <c r="G23" s="29" t="n">
        <f aca="false">VLOOKUP(B23,'Salt data from chem sheet'!$H$13:$K$1629,4,FALSE())</f>
        <v>33.1530990600586</v>
      </c>
      <c r="H23" s="8" t="n">
        <f aca="false">(999.842594+6.793952*10^-2*E23-9.09529*10^-3*E23^2+1.001685*10^-4*E23^3-1.120083*10^-6*E23^4+6.536332*10^-9*E23^5)</f>
        <v>998.2063193824</v>
      </c>
      <c r="I23" s="8" t="n">
        <f aca="false">(8.24493*10^-1-4.0899*10^-3*E23+7.6438*10^-5*E23^2-8.2467*10^-7*E23^3+5.3875*10^-9*E23^4)*F23</f>
        <v>25.441247081028</v>
      </c>
      <c r="J23" s="8" t="n">
        <f aca="false">(-5.72466*10^-3+1.0227*10^-4*E23-1.6546*10^-6*E23^2)*F23^1.5</f>
        <v>-0.828438429493836</v>
      </c>
      <c r="K23" s="8" t="n">
        <f aca="false">4.8314*10^-4*F23^2</f>
        <v>0.530827715710795</v>
      </c>
      <c r="L23" s="8" t="n">
        <f aca="false">(H23+I23+J23+K23)/1000</f>
        <v>1.02334995574964</v>
      </c>
      <c r="M23" s="8" t="n">
        <f aca="false">C23/12.01/(L23*D23)*1000*1.003442</f>
        <v>2219.08560938263</v>
      </c>
      <c r="N23" s="62" t="n">
        <f aca="false">2013.42/2016.043*M23*1.0002</f>
        <v>2216.64167773837</v>
      </c>
      <c r="P23" s="8" t="n">
        <v>20090115</v>
      </c>
      <c r="Q23" s="8" t="n">
        <v>246</v>
      </c>
      <c r="R23" s="8" t="n">
        <v>2274.42</v>
      </c>
      <c r="S23" s="8" t="n">
        <f aca="false">2205.41/2206.53*R23*1.0002</f>
        <v>2273.72019320945</v>
      </c>
    </row>
    <row r="24" customFormat="false" ht="12.75" hidden="false" customHeight="false" outlineLevel="0" collapsed="false">
      <c r="A24" s="8" t="n">
        <v>20090123</v>
      </c>
      <c r="B24" s="8" t="n">
        <v>247</v>
      </c>
      <c r="C24" s="8" t="n">
        <v>761.41</v>
      </c>
      <c r="D24" s="29" t="n">
        <v>28.177</v>
      </c>
      <c r="E24" s="29" t="n">
        <v>20</v>
      </c>
      <c r="F24" s="63" t="n">
        <v>32.9492</v>
      </c>
      <c r="G24" s="29" t="n">
        <f aca="false">VLOOKUP(B24,'Salt data from chem sheet'!$H$13:$K$1629,4,FALSE())</f>
        <v>32.9492</v>
      </c>
      <c r="H24" s="8" t="n">
        <f aca="false">(999.842594+6.793952*10^-2*E24-9.09529*10^-3*E24^2+1.001685*10^-4*E24^3-1.120083*10^-6*E24^4+6.536332*10^-9*E24^5)</f>
        <v>998.2063193824</v>
      </c>
      <c r="I24" s="8" t="n">
        <f aca="false">(8.24493*10^-1-4.0899*10^-3*E24+7.6438*10^-5*E24^2-8.2467*10^-7*E24^3+5.3875*10^-9*E24^4)*F24</f>
        <v>25.289658950128</v>
      </c>
      <c r="J24" s="8" t="n">
        <f aca="false">(-5.72466*10^-3+1.0227*10^-4*E24-1.6546*10^-6*E24^2)*F24^1.5</f>
        <v>-0.821045267026032</v>
      </c>
      <c r="K24" s="8" t="n">
        <f aca="false">4.8314*10^-4*F24^2</f>
        <v>0.52452083501841</v>
      </c>
      <c r="L24" s="8" t="n">
        <f aca="false">(H24+I24+J24+K24)/1000</f>
        <v>1.02319945390052</v>
      </c>
      <c r="M24" s="8" t="n">
        <f aca="false">C24/12.01/(L24*D24)*1000*1.003442</f>
        <v>2206.54501688176</v>
      </c>
      <c r="N24" s="62" t="n">
        <f aca="false">2013.42/2013.001*M24*1.0002</f>
        <v>2207.44570333728</v>
      </c>
      <c r="P24" s="8" t="n">
        <v>20090126</v>
      </c>
      <c r="Q24" s="8" t="n">
        <v>247</v>
      </c>
      <c r="R24" s="8" t="n">
        <v>2254.02</v>
      </c>
      <c r="S24" s="8" t="n">
        <f aca="false">2205.41/2203.1*R24*1.0002</f>
        <v>2256.83466744571</v>
      </c>
    </row>
    <row r="25" customFormat="false" ht="12.75" hidden="false" customHeight="false" outlineLevel="0" collapsed="false">
      <c r="A25" s="8" t="n">
        <v>20090115</v>
      </c>
      <c r="B25" s="8" t="n">
        <v>248</v>
      </c>
      <c r="C25" s="8" t="n">
        <v>760.79</v>
      </c>
      <c r="D25" s="29" t="n">
        <v>28.177</v>
      </c>
      <c r="E25" s="29" t="n">
        <v>20</v>
      </c>
      <c r="F25" s="63" t="n">
        <v>32.6437</v>
      </c>
      <c r="G25" s="29" t="n">
        <f aca="false">VLOOKUP(B25,'Salt data from chem sheet'!$H$13:$K$1629,4,FALSE())</f>
        <v>32.7357711791992</v>
      </c>
      <c r="H25" s="8" t="n">
        <f aca="false">(999.842594+6.793952*10^-2*E25-9.09529*10^-3*E25^2+1.001685*10^-4*E25^3-1.120083*10^-6*E25^4+6.536332*10^-9*E25^5)</f>
        <v>998.2063193824</v>
      </c>
      <c r="I25" s="8" t="n">
        <f aca="false">(8.24493*10^-1-4.0899*10^-3*E25+7.6438*10^-5*E25^2-8.2467*10^-7*E25^3+5.3875*10^-9*E25^4)*F25</f>
        <v>25.055177056508</v>
      </c>
      <c r="J25" s="8" t="n">
        <f aca="false">(-5.72466*10^-3+1.0227*10^-4*E25-1.6546*10^-6*E25^2)*F25^1.5</f>
        <v>-0.809652865333121</v>
      </c>
      <c r="K25" s="8" t="n">
        <f aca="false">4.8314*10^-4*F25^2</f>
        <v>0.514839370861227</v>
      </c>
      <c r="L25" s="8" t="n">
        <f aca="false">(H25+I25+J25+K25)/1000</f>
        <v>1.02296668294444</v>
      </c>
      <c r="M25" s="8" t="n">
        <f aca="false">C25/12.01/(L25*D25)*1000*1.003442</f>
        <v>2205.24995356524</v>
      </c>
      <c r="N25" s="62" t="n">
        <f aca="false">2013.42/2016.043*M25*1.0002</f>
        <v>2202.82125945708</v>
      </c>
      <c r="P25" s="8" t="n">
        <v>20090115</v>
      </c>
      <c r="Q25" s="8" t="n">
        <v>248</v>
      </c>
      <c r="R25" s="8" t="n">
        <v>2265.34</v>
      </c>
      <c r="S25" s="8" t="n">
        <f aca="false">2205.41/2206.53*R25*1.0002</f>
        <v>2264.64298699672</v>
      </c>
    </row>
    <row r="26" customFormat="false" ht="12.75" hidden="false" customHeight="false" outlineLevel="0" collapsed="false">
      <c r="A26" s="8" t="n">
        <v>20090115</v>
      </c>
      <c r="B26" s="8" t="n">
        <v>249</v>
      </c>
      <c r="C26" s="8" t="n">
        <v>759.19</v>
      </c>
      <c r="D26" s="29" t="n">
        <v>28.177</v>
      </c>
      <c r="E26" s="29" t="n">
        <v>20</v>
      </c>
      <c r="F26" s="63" t="n">
        <v>32.3671</v>
      </c>
      <c r="G26" s="29" t="n">
        <f aca="false">VLOOKUP(B26,'Salt data from chem sheet'!$H$13:$K$1629,4,FALSE())</f>
        <v>32.5878639221191</v>
      </c>
      <c r="H26" s="8" t="n">
        <f aca="false">(999.842594+6.793952*10^-2*E26-9.09529*10^-3*E26^2+1.001685*10^-4*E26^3-1.120083*10^-6*E26^4+6.536332*10^-9*E26^5)</f>
        <v>998.2063193824</v>
      </c>
      <c r="I26" s="8" t="n">
        <f aca="false">(8.24493*10^-1-4.0899*10^-3*E26+7.6438*10^-5*E26^2-8.2467*10^-7*E26^3+5.3875*10^-9*E26^4)*F26</f>
        <v>24.842876919764</v>
      </c>
      <c r="J26" s="8" t="n">
        <f aca="false">(-5.72466*10^-3+1.0227*10^-4*E26-1.6546*10^-6*E26^2)*F26^1.5</f>
        <v>-0.799384042648624</v>
      </c>
      <c r="K26" s="8" t="n">
        <f aca="false">4.8314*10^-4*F26^2</f>
        <v>0.506151553526767</v>
      </c>
      <c r="L26" s="8" t="n">
        <f aca="false">(H26+I26+J26+K26)/1000</f>
        <v>1.02275596381304</v>
      </c>
      <c r="M26" s="8" t="n">
        <f aca="false">C26/12.01/(L26*D26)*1000*1.003442</f>
        <v>2201.06553663549</v>
      </c>
      <c r="N26" s="62" t="n">
        <f aca="false">2013.42/2016.043*M26*1.0002</f>
        <v>2198.641450925</v>
      </c>
      <c r="P26" s="8" t="n">
        <v>20090122</v>
      </c>
      <c r="Q26" s="8" t="n">
        <v>249</v>
      </c>
      <c r="R26" s="8" t="n">
        <v>2243.67</v>
      </c>
      <c r="S26" s="8" t="n">
        <f aca="false">2205.41/2203.72*R26*1.0002</f>
        <v>2245.83971518657</v>
      </c>
    </row>
    <row r="27" customFormat="false" ht="12.75" hidden="false" customHeight="false" outlineLevel="0" collapsed="false">
      <c r="A27" s="8" t="n">
        <v>20090114</v>
      </c>
      <c r="B27" s="8" t="n">
        <v>250</v>
      </c>
      <c r="C27" s="8" t="n">
        <v>714.14</v>
      </c>
      <c r="D27" s="29" t="n">
        <v>28.177</v>
      </c>
      <c r="E27" s="29" t="n">
        <v>20</v>
      </c>
      <c r="F27" s="63" t="n">
        <v>30.3318</v>
      </c>
      <c r="G27" s="29" t="n">
        <f aca="false">VLOOKUP(B27,'Salt data from chem sheet'!$H$13:$K$1629,4,FALSE())</f>
        <v>30.3318</v>
      </c>
      <c r="H27" s="8" t="n">
        <f aca="false">(999.842594+6.793952*10^-2*E27-9.09529*10^-3*E27^2+1.001685*10^-4*E27^3-1.120083*10^-6*E27^4+6.536332*10^-9*E27^5)</f>
        <v>998.2063193824</v>
      </c>
      <c r="I27" s="8" t="n">
        <f aca="false">(8.24493*10^-1-4.0899*10^-3*E27+7.6438*10^-5*E27^2-8.2467*10^-7*E27^3+5.3875*10^-9*E27^4)*F27</f>
        <v>23.280713259912</v>
      </c>
      <c r="J27" s="8" t="n">
        <f aca="false">(-5.72466*10^-3+1.0227*10^-4*E27-1.6546*10^-6*E27^2)*F27^1.5</f>
        <v>-0.725182083443903</v>
      </c>
      <c r="K27" s="8" t="n">
        <f aca="false">4.8314*10^-4*F27^2</f>
        <v>0.444497540601694</v>
      </c>
      <c r="L27" s="8" t="n">
        <f aca="false">(H27+I27+J27+K27)/1000</f>
        <v>1.02120634809947</v>
      </c>
      <c r="M27" s="8" t="n">
        <f aca="false">C27/12.01/(L27*D27)*1000*1.003442</f>
        <v>2073.59706203548</v>
      </c>
      <c r="N27" s="62" t="n">
        <f aca="false">2013.42/2015.464*M27*1.0002</f>
        <v>2071.90840471614</v>
      </c>
      <c r="P27" s="8" t="n">
        <v>20090114</v>
      </c>
      <c r="Q27" s="8" t="n">
        <v>250</v>
      </c>
      <c r="R27" s="8" t="n">
        <v>2187.37</v>
      </c>
      <c r="S27" s="8" t="n">
        <f aca="false">2205.41/2205.34*R27*1.0002</f>
        <v>2187.87691749768</v>
      </c>
    </row>
    <row r="28" customFormat="false" ht="12.75" hidden="false" customHeight="false" outlineLevel="0" collapsed="false">
      <c r="A28" s="8" t="n">
        <v>20090114</v>
      </c>
      <c r="B28" s="8" t="n">
        <v>252</v>
      </c>
      <c r="C28" s="8" t="n">
        <v>596.76</v>
      </c>
      <c r="D28" s="29" t="n">
        <v>28.177</v>
      </c>
      <c r="E28" s="29" t="n">
        <v>20</v>
      </c>
      <c r="F28" s="63" t="n">
        <v>21.4638</v>
      </c>
      <c r="G28" s="29" t="n">
        <f aca="false">VLOOKUP(B28,'Salt data from chem sheet'!$H$13:$K$1629,4,FALSE())</f>
        <v>21.3914756774902</v>
      </c>
      <c r="H28" s="8" t="n">
        <f aca="false">(999.842594+6.793952*10^-2*E28-9.09529*10^-3*E28^2+1.001685*10^-4*E28^3-1.120083*10^-6*E28^4+6.536332*10^-9*E28^5)</f>
        <v>998.2063193824</v>
      </c>
      <c r="I28" s="8" t="n">
        <f aca="false">(8.24493*10^-1-4.0899*10^-3*E28+7.6438*10^-5*E28^2-8.2467*10^-7*E28^3+5.3875*10^-9*E28^4)*F28</f>
        <v>16.474214298792</v>
      </c>
      <c r="J28" s="8" t="n">
        <f aca="false">(-5.72466*10^-3+1.0227*10^-4*E28-1.6546*10^-6*E28^2)*F28^1.5</f>
        <v>-0.431677794953044</v>
      </c>
      <c r="K28" s="8" t="n">
        <f aca="false">4.8314*10^-4*F28^2</f>
        <v>0.222580042401982</v>
      </c>
      <c r="L28" s="8" t="n">
        <f aca="false">(H28+I28+J28+K28)/1000</f>
        <v>1.01447143592864</v>
      </c>
      <c r="M28" s="8" t="n">
        <f aca="false">C28/12.01/(L28*D28)*1000*1.003442</f>
        <v>1744.27275574544</v>
      </c>
      <c r="N28" s="62" t="n">
        <f aca="false">2013.42/2015.464*M28*1.0002</f>
        <v>1742.85228741538</v>
      </c>
      <c r="P28" s="8" t="n">
        <v>20090114</v>
      </c>
      <c r="Q28" s="8" t="n">
        <v>252</v>
      </c>
      <c r="R28" s="8" t="n">
        <v>1836.61</v>
      </c>
      <c r="S28" s="8" t="n">
        <f aca="false">2205.41/2205.34*R28*1.0002</f>
        <v>1837.03562974962</v>
      </c>
    </row>
    <row r="29" customFormat="false" ht="12.75" hidden="false" customHeight="false" outlineLevel="0" collapsed="false">
      <c r="A29" s="8" t="n">
        <v>20090123</v>
      </c>
      <c r="B29" s="8" t="n">
        <v>479</v>
      </c>
      <c r="C29" s="8" t="n">
        <v>741.8</v>
      </c>
      <c r="D29" s="29" t="n">
        <v>28.177</v>
      </c>
      <c r="E29" s="29" t="n">
        <v>20</v>
      </c>
      <c r="F29" s="63" t="n">
        <v>34.9581</v>
      </c>
      <c r="G29" s="29" t="n">
        <f aca="false">VLOOKUP(B29,'Salt data from chem sheet'!$H$13:$K$1629,4,FALSE())</f>
        <v>34.9581</v>
      </c>
      <c r="H29" s="8" t="n">
        <f aca="false">(999.842594+6.793952*10^-2*E29-9.09529*10^-3*E29^2+1.001685*10^-4*E29^3-1.120083*10^-6*E29^4+6.536332*10^-9*E29^5)</f>
        <v>998.2063193824</v>
      </c>
      <c r="I29" s="8" t="n">
        <f aca="false">(8.24493*10^-1-4.0899*10^-3*E29+7.6438*10^-5*E29^2-8.2467*10^-7*E29^3+5.3875*10^-9*E29^4)*F29</f>
        <v>26.831559690204</v>
      </c>
      <c r="J29" s="8" t="n">
        <f aca="false">(-5.72466*10^-3+1.0227*10^-4*E29-1.6546*10^-6*E29^2)*F29^1.5</f>
        <v>-0.897266639133081</v>
      </c>
      <c r="K29" s="8" t="n">
        <f aca="false">4.8314*10^-4*F29^2</f>
        <v>0.590430298585416</v>
      </c>
      <c r="L29" s="8" t="n">
        <f aca="false">(H29+I29+J29+K29)/1000</f>
        <v>1.02473104273206</v>
      </c>
      <c r="M29" s="8" t="n">
        <f aca="false">C29/12.01/(L29*D29)*1000*1.003442</f>
        <v>2146.50276257127</v>
      </c>
      <c r="N29" s="62" t="n">
        <f aca="false">2013.42/2013.001*M29*1.0002</f>
        <v>2147.37894046485</v>
      </c>
      <c r="P29" s="8" t="n">
        <v>20090122</v>
      </c>
      <c r="Q29" s="8" t="n">
        <v>479</v>
      </c>
      <c r="R29" s="8" t="n">
        <v>2299.65</v>
      </c>
      <c r="S29" s="8" t="n">
        <f aca="false">2205.41/2203.72*R29*1.0002</f>
        <v>2301.87384999968</v>
      </c>
    </row>
    <row r="30" customFormat="false" ht="12.75" hidden="false" customHeight="false" outlineLevel="0" collapsed="false">
      <c r="A30" s="8" t="n">
        <v>20090123</v>
      </c>
      <c r="B30" s="8" t="n">
        <v>479</v>
      </c>
      <c r="C30" s="8" t="n">
        <v>741.67</v>
      </c>
      <c r="D30" s="29" t="n">
        <v>28.177</v>
      </c>
      <c r="E30" s="29" t="n">
        <v>20</v>
      </c>
      <c r="F30" s="63" t="n">
        <v>34.9581</v>
      </c>
      <c r="G30" s="29" t="n">
        <f aca="false">VLOOKUP(B30,'Salt data from chem sheet'!$H$13:$K$1629,4,FALSE())</f>
        <v>34.9581</v>
      </c>
      <c r="H30" s="8" t="n">
        <f aca="false">(999.842594+6.793952*10^-2*E30-9.09529*10^-3*E30^2+1.001685*10^-4*E30^3-1.120083*10^-6*E30^4+6.536332*10^-9*E30^5)</f>
        <v>998.2063193824</v>
      </c>
      <c r="I30" s="8" t="n">
        <f aca="false">(8.24493*10^-1-4.0899*10^-3*E30+7.6438*10^-5*E30^2-8.2467*10^-7*E30^3+5.3875*10^-9*E30^4)*F30</f>
        <v>26.831559690204</v>
      </c>
      <c r="J30" s="8" t="n">
        <f aca="false">(-5.72466*10^-3+1.0227*10^-4*E30-1.6546*10^-6*E30^2)*F30^1.5</f>
        <v>-0.897266639133081</v>
      </c>
      <c r="K30" s="8" t="n">
        <f aca="false">4.8314*10^-4*F30^2</f>
        <v>0.590430298585416</v>
      </c>
      <c r="L30" s="8" t="n">
        <f aca="false">(H30+I30+J30+K30)/1000</f>
        <v>1.02473104273206</v>
      </c>
      <c r="M30" s="8" t="n">
        <f aca="false">C30/12.01/(L30*D30)*1000*1.003442</f>
        <v>2146.12658926427</v>
      </c>
      <c r="N30" s="62" t="n">
        <f aca="false">2013.42/2013.001*M30*1.0002</f>
        <v>2147.00261360821</v>
      </c>
      <c r="P30" s="8" t="n">
        <v>20090205</v>
      </c>
      <c r="Q30" s="8" t="n">
        <v>479</v>
      </c>
      <c r="R30" s="8" t="n">
        <v>2300.12</v>
      </c>
      <c r="S30" s="8" t="n">
        <f aca="false">2205.41/2203.22*R30*1.0002</f>
        <v>2302.86679983381</v>
      </c>
    </row>
    <row r="31" customFormat="false" ht="12.75" hidden="false" customHeight="false" outlineLevel="0" collapsed="false">
      <c r="A31" s="8" t="n">
        <v>20090123</v>
      </c>
      <c r="B31" s="8" t="n">
        <v>480</v>
      </c>
      <c r="C31" s="8" t="n">
        <v>745.48</v>
      </c>
      <c r="D31" s="29" t="n">
        <v>28.177</v>
      </c>
      <c r="E31" s="29" t="n">
        <v>20</v>
      </c>
      <c r="F31" s="63" t="n">
        <v>34.9582</v>
      </c>
      <c r="G31" s="29" t="n">
        <f aca="false">VLOOKUP(B31,'Salt data from chem sheet'!$H$13:$K$1629,4,FALSE())</f>
        <v>34.9558219909668</v>
      </c>
      <c r="H31" s="8" t="n">
        <f aca="false">(999.842594+6.793952*10^-2*E31-9.09529*10^-3*E31^2+1.001685*10^-4*E31^3-1.120083*10^-6*E31^4+6.536332*10^-9*E31^5)</f>
        <v>998.2063193824</v>
      </c>
      <c r="I31" s="8" t="n">
        <f aca="false">(8.24493*10^-1-4.0899*10^-3*E31+7.6438*10^-5*E31^2-8.2467*10^-7*E31^3+5.3875*10^-9*E31^4)*F31</f>
        <v>26.831636443688</v>
      </c>
      <c r="J31" s="8" t="n">
        <f aca="false">(-5.72466*10^-3+1.0227*10^-4*E31-1.6546*10^-6*E31^2)*F31^1.5</f>
        <v>-0.897270489173332</v>
      </c>
      <c r="K31" s="8" t="n">
        <f aca="false">4.8314*10^-4*F31^2</f>
        <v>0.590433676521534</v>
      </c>
      <c r="L31" s="8" t="n">
        <f aca="false">(H31+I31+J31+K31)/1000</f>
        <v>1.02473111901344</v>
      </c>
      <c r="M31" s="8" t="n">
        <f aca="false">C31/12.01/(L31*D31)*1000*1.003442</f>
        <v>2157.15120022108</v>
      </c>
      <c r="N31" s="62" t="n">
        <f aca="false">2013.42/2013.001*M31*1.0002</f>
        <v>2158.0317246852</v>
      </c>
      <c r="P31" s="8" t="n">
        <v>20090126</v>
      </c>
      <c r="Q31" s="8" t="n">
        <v>480</v>
      </c>
      <c r="R31" s="8" t="n">
        <v>2300.37</v>
      </c>
      <c r="S31" s="8" t="n">
        <f aca="false">2205.41/2203.1*R31*1.0002</f>
        <v>2303.24254618508</v>
      </c>
    </row>
    <row r="32" customFormat="false" ht="12.75" hidden="false" customHeight="false" outlineLevel="0" collapsed="false">
      <c r="A32" s="8" t="n">
        <v>20090126</v>
      </c>
      <c r="B32" s="8" t="n">
        <v>481</v>
      </c>
      <c r="C32" s="8" t="n">
        <v>745.04</v>
      </c>
      <c r="D32" s="29" t="n">
        <v>28.177</v>
      </c>
      <c r="E32" s="29" t="n">
        <v>20</v>
      </c>
      <c r="F32" s="63" t="n">
        <v>34.9542</v>
      </c>
      <c r="G32" s="29" t="n">
        <f aca="false">VLOOKUP(B32,'Salt data from chem sheet'!$H$13:$K$1629,4,FALSE())</f>
        <v>34.953010559082</v>
      </c>
      <c r="H32" s="8" t="n">
        <f aca="false">(999.842594+6.793952*10^-2*E32-9.09529*10^-3*E32^2+1.001685*10^-4*E32^3-1.120083*10^-6*E32^4+6.536332*10^-9*E32^5)</f>
        <v>998.2063193824</v>
      </c>
      <c r="I32" s="8" t="n">
        <f aca="false">(8.24493*10^-1-4.0899*10^-3*E32+7.6438*10^-5*E32^2-8.2467*10^-7*E32^3+5.3875*10^-9*E32^4)*F32</f>
        <v>26.828566304328</v>
      </c>
      <c r="J32" s="8" t="n">
        <f aca="false">(-5.72466*10^-3+1.0227*10^-4*E32-1.6546*10^-6*E32^2)*F32^1.5</f>
        <v>-0.897116491858528</v>
      </c>
      <c r="K32" s="8" t="n">
        <f aca="false">4.8314*10^-4*F32^2</f>
        <v>0.59029856661379</v>
      </c>
      <c r="L32" s="8" t="n">
        <f aca="false">(H32+I32+J32+K32)/1000</f>
        <v>1.02472806776148</v>
      </c>
      <c r="M32" s="8" t="n">
        <f aca="false">C32/12.01/(L32*D32)*1000*1.003442</f>
        <v>2155.88441774159</v>
      </c>
      <c r="N32" s="62" t="n">
        <f aca="false">2013.42/2013.146*M32*1.0002</f>
        <v>2156.60908077712</v>
      </c>
      <c r="P32" s="8" t="n">
        <v>20090126</v>
      </c>
      <c r="Q32" s="8" t="n">
        <v>481</v>
      </c>
      <c r="R32" s="8" t="n">
        <v>2293.78</v>
      </c>
      <c r="S32" s="8" t="n">
        <f aca="false">2205.41/2203.1*R32*1.0002</f>
        <v>2296.64431703961</v>
      </c>
    </row>
    <row r="33" customFormat="false" ht="12.75" hidden="false" customHeight="false" outlineLevel="0" collapsed="false">
      <c r="A33" s="8" t="n">
        <v>20090126</v>
      </c>
      <c r="B33" s="8" t="n">
        <v>482</v>
      </c>
      <c r="C33" s="8" t="n">
        <v>744.57</v>
      </c>
      <c r="D33" s="29" t="n">
        <v>28.177</v>
      </c>
      <c r="E33" s="29" t="n">
        <v>20</v>
      </c>
      <c r="F33" s="63" t="n">
        <v>34.9428</v>
      </c>
      <c r="G33" s="29" t="n">
        <f aca="false">VLOOKUP(B33,'Salt data from chem sheet'!$H$13:$K$1629,4,FALSE())</f>
        <v>34.9432525634766</v>
      </c>
      <c r="H33" s="8" t="n">
        <f aca="false">(999.842594+6.793952*10^-2*E33-9.09529*10^-3*E33^2+1.001685*10^-4*E33^3-1.120083*10^-6*E33^4+6.536332*10^-9*E33^5)</f>
        <v>998.2063193824</v>
      </c>
      <c r="I33" s="8" t="n">
        <f aca="false">(8.24493*10^-1-4.0899*10^-3*E33+7.6438*10^-5*E33^2-8.2467*10^-7*E33^3+5.3875*10^-9*E33^4)*F33</f>
        <v>26.819816407152</v>
      </c>
      <c r="J33" s="8" t="n">
        <f aca="false">(-5.72466*10^-3+1.0227*10^-4*E33-1.6546*10^-6*E33^2)*F33^1.5</f>
        <v>-0.896677647853076</v>
      </c>
      <c r="K33" s="8" t="n">
        <f aca="false">4.8314*10^-4*F33^2</f>
        <v>0.589913588196778</v>
      </c>
      <c r="L33" s="8" t="n">
        <f aca="false">(H33+I33+J33+K33)/1000</f>
        <v>1.0247193717299</v>
      </c>
      <c r="M33" s="8" t="n">
        <f aca="false">C33/12.01/(L33*D33)*1000*1.003442</f>
        <v>2154.54268645343</v>
      </c>
      <c r="N33" s="62" t="n">
        <f aca="false">2013.42/2013.146*M33*1.0002</f>
        <v>2155.26689848933</v>
      </c>
      <c r="P33" s="8" t="n">
        <v>20090126</v>
      </c>
      <c r="Q33" s="8" t="n">
        <v>482</v>
      </c>
      <c r="R33" s="8" t="n">
        <v>2294.9</v>
      </c>
      <c r="S33" s="8" t="n">
        <f aca="false">2205.41/2203.1*R33*1.0002</f>
        <v>2297.76571561972</v>
      </c>
    </row>
    <row r="34" customFormat="false" ht="12.75" hidden="false" customHeight="false" outlineLevel="0" collapsed="false">
      <c r="A34" s="8" t="n">
        <v>20090126</v>
      </c>
      <c r="B34" s="8" t="n">
        <v>483</v>
      </c>
      <c r="C34" s="8" t="n">
        <v>744.55</v>
      </c>
      <c r="D34" s="29" t="n">
        <v>28.177</v>
      </c>
      <c r="E34" s="29" t="n">
        <v>20</v>
      </c>
      <c r="F34" s="63" t="n">
        <v>34.9129</v>
      </c>
      <c r="G34" s="29" t="n">
        <f aca="false">VLOOKUP(B34,'Salt data from chem sheet'!$H$13:$K$1629,4,FALSE())</f>
        <v>34.9120788574219</v>
      </c>
      <c r="H34" s="8" t="n">
        <f aca="false">(999.842594+6.793952*10^-2*E34-9.09529*10^-3*E34^2+1.001685*10^-4*E34^3-1.120083*10^-6*E34^4+6.536332*10^-9*E34^5)</f>
        <v>998.2063193824</v>
      </c>
      <c r="I34" s="8" t="n">
        <f aca="false">(8.24493*10^-1-4.0899*10^-3*E34+7.6438*10^-5*E34^2-8.2467*10^-7*E34^3+5.3875*10^-9*E34^4)*F34</f>
        <v>26.796867115436</v>
      </c>
      <c r="J34" s="8" t="n">
        <f aca="false">(-5.72466*10^-3+1.0227*10^-4*E34-1.6546*10^-6*E34^2)*F34^1.5</f>
        <v>-0.895526984820002</v>
      </c>
      <c r="K34" s="8" t="n">
        <f aca="false">4.8314*10^-4*F34^2</f>
        <v>0.588904460718127</v>
      </c>
      <c r="L34" s="8" t="n">
        <f aca="false">(H34+I34+J34+K34)/1000</f>
        <v>1.02469656397373</v>
      </c>
      <c r="M34" s="8" t="n">
        <f aca="false">C34/12.01/(L34*D34)*1000*1.003442</f>
        <v>2154.53276762703</v>
      </c>
      <c r="N34" s="62" t="n">
        <f aca="false">2013.42/2013.146*M34*1.0002</f>
        <v>2155.2569763289</v>
      </c>
      <c r="P34" s="8" t="n">
        <v>20090126</v>
      </c>
      <c r="Q34" s="8" t="n">
        <v>483</v>
      </c>
      <c r="R34" s="8" t="n">
        <v>2293.66</v>
      </c>
      <c r="S34" s="8" t="n">
        <f aca="false">2205.41/2203.1*R34*1.0002</f>
        <v>2296.52416719174</v>
      </c>
    </row>
    <row r="35" customFormat="false" ht="12.75" hidden="false" customHeight="false" outlineLevel="0" collapsed="false">
      <c r="A35" s="8" t="n">
        <v>20090126</v>
      </c>
      <c r="B35" s="8" t="n">
        <v>484</v>
      </c>
      <c r="C35" s="8" t="n">
        <v>745.63</v>
      </c>
      <c r="D35" s="29" t="n">
        <v>28.177</v>
      </c>
      <c r="E35" s="29" t="n">
        <v>20</v>
      </c>
      <c r="F35" s="63" t="n">
        <v>34.879</v>
      </c>
      <c r="G35" s="29" t="n">
        <f aca="false">VLOOKUP(B35,'Salt data from chem sheet'!$H$13:$K$1629,4,FALSE())</f>
        <v>34.8783264160156</v>
      </c>
      <c r="H35" s="8" t="n">
        <f aca="false">(999.842594+6.793952*10^-2*E35-9.09529*10^-3*E35^2+1.001685*10^-4*E35^3-1.120083*10^-6*E35^4+6.536332*10^-9*E35^5)</f>
        <v>998.2063193824</v>
      </c>
      <c r="I35" s="8" t="n">
        <f aca="false">(8.24493*10^-1-4.0899*10^-3*E35+7.6438*10^-5*E35^2-8.2467*10^-7*E35^3+5.3875*10^-9*E35^4)*F35</f>
        <v>26.77084768436</v>
      </c>
      <c r="J35" s="8" t="n">
        <f aca="false">(-5.72466*10^-3+1.0227*10^-4*E35-1.6546*10^-6*E35^2)*F35^1.5</f>
        <v>-0.894222982823953</v>
      </c>
      <c r="K35" s="8" t="n">
        <f aca="false">4.8314*10^-4*F35^2</f>
        <v>0.58776137785274</v>
      </c>
      <c r="L35" s="8" t="n">
        <f aca="false">(H35+I35+J35+K35)/1000</f>
        <v>1.02467070546179</v>
      </c>
      <c r="M35" s="8" t="n">
        <f aca="false">C35/12.01/(L35*D35)*1000*1.003442</f>
        <v>2157.71245536292</v>
      </c>
      <c r="N35" s="62" t="n">
        <f aca="false">2013.42/2013.146*M35*1.0002</f>
        <v>2158.4377328615</v>
      </c>
      <c r="P35" s="8" t="n">
        <v>20090126</v>
      </c>
      <c r="Q35" s="8" t="n">
        <v>484</v>
      </c>
      <c r="R35" s="8" t="n">
        <v>2281.69</v>
      </c>
      <c r="S35" s="8" t="n">
        <f aca="false">2205.41/2203.1*R35*1.0002</f>
        <v>2284.53921986682</v>
      </c>
    </row>
    <row r="36" customFormat="false" ht="12.75" hidden="false" customHeight="false" outlineLevel="0" collapsed="false">
      <c r="A36" s="8" t="n">
        <v>20090123</v>
      </c>
      <c r="B36" s="8" t="n">
        <v>485</v>
      </c>
      <c r="C36" s="8" t="n">
        <v>745.54</v>
      </c>
      <c r="D36" s="29" t="n">
        <v>28.177</v>
      </c>
      <c r="E36" s="29" t="n">
        <v>20</v>
      </c>
      <c r="F36" s="63" t="n">
        <v>34.8653</v>
      </c>
      <c r="G36" s="29" t="n">
        <f aca="false">VLOOKUP(B36,'Salt data from chem sheet'!$H$13:$K$1629,4,FALSE())</f>
        <v>34.8634414672852</v>
      </c>
      <c r="H36" s="8" t="n">
        <f aca="false">(999.842594+6.793952*10^-2*E36-9.09529*10^-3*E36^2+1.001685*10^-4*E36^3-1.120083*10^-6*E36^4+6.536332*10^-9*E36^5)</f>
        <v>998.2063193824</v>
      </c>
      <c r="I36" s="8" t="n">
        <f aca="false">(8.24493*10^-1-4.0899*10^-3*E36+7.6438*10^-5*E36^2-8.2467*10^-7*E36^3+5.3875*10^-9*E36^4)*F36</f>
        <v>26.760332457052</v>
      </c>
      <c r="J36" s="8" t="n">
        <f aca="false">(-5.72466*10^-3+1.0227*10^-4*E36-1.6546*10^-6*E36^2)*F36^1.5</f>
        <v>-0.893696176502384</v>
      </c>
      <c r="K36" s="8" t="n">
        <f aca="false">4.8314*10^-4*F36^2</f>
        <v>0.587299739075643</v>
      </c>
      <c r="L36" s="8" t="n">
        <f aca="false">(H36+I36+J36+K36)/1000</f>
        <v>1.02466025540203</v>
      </c>
      <c r="M36" s="8" t="n">
        <f aca="false">C36/12.01/(L36*D36)*1000*1.003442</f>
        <v>2157.47401525888</v>
      </c>
      <c r="N36" s="62" t="n">
        <f aca="false">2013.42/2013.001*M36*1.0002</f>
        <v>2158.35467149241</v>
      </c>
      <c r="P36" s="8" t="n">
        <v>20090122</v>
      </c>
      <c r="Q36" s="8" t="n">
        <v>485</v>
      </c>
      <c r="R36" s="8" t="n">
        <v>2290.66</v>
      </c>
      <c r="S36" s="8" t="n">
        <f aca="false">2205.41/2203.72*R36*1.0002</f>
        <v>2292.87515632391</v>
      </c>
    </row>
    <row r="37" customFormat="false" ht="12.75" hidden="false" customHeight="false" outlineLevel="0" collapsed="false">
      <c r="A37" s="8" t="n">
        <v>20090126</v>
      </c>
      <c r="B37" s="8" t="n">
        <v>486</v>
      </c>
      <c r="C37" s="8" t="n">
        <v>746.22</v>
      </c>
      <c r="D37" s="29" t="n">
        <v>28.177</v>
      </c>
      <c r="E37" s="29" t="n">
        <v>20</v>
      </c>
      <c r="F37" s="63" t="n">
        <v>34.8509</v>
      </c>
      <c r="G37" s="29" t="n">
        <f aca="false">VLOOKUP(B37,'Salt data from chem sheet'!$H$13:$K$1629,4,FALSE())</f>
        <v>34.8495025634766</v>
      </c>
      <c r="H37" s="8" t="n">
        <f aca="false">(999.842594+6.793952*10^-2*E37-9.09529*10^-3*E37^2+1.001685*10^-4*E37^3-1.120083*10^-6*E37^4+6.536332*10^-9*E37^5)</f>
        <v>998.2063193824</v>
      </c>
      <c r="I37" s="8" t="n">
        <f aca="false">(8.24493*10^-1-4.0899*10^-3*E37+7.6438*10^-5*E37^2-8.2467*10^-7*E37^3+5.3875*10^-9*E37^4)*F37</f>
        <v>26.749279955356</v>
      </c>
      <c r="J37" s="8" t="n">
        <f aca="false">(-5.72466*10^-3+1.0227*10^-4*E37-1.6546*10^-6*E37^2)*F37^1.5</f>
        <v>-0.893142564628496</v>
      </c>
      <c r="K37" s="8" t="n">
        <f aca="false">4.8314*10^-4*F37^2</f>
        <v>0.586814708413544</v>
      </c>
      <c r="L37" s="8" t="n">
        <f aca="false">(H37+I37+J37+K37)/1000</f>
        <v>1.02464927148154</v>
      </c>
      <c r="M37" s="8" t="n">
        <f aca="false">C37/12.01/(L37*D37)*1000*1.003442</f>
        <v>2159.46497549553</v>
      </c>
      <c r="N37" s="62" t="n">
        <f aca="false">2013.42/2013.146*M37*1.0002</f>
        <v>2160.19084207325</v>
      </c>
      <c r="P37" s="8" t="n">
        <v>20090126</v>
      </c>
      <c r="Q37" s="8" t="n">
        <v>486</v>
      </c>
      <c r="R37" s="8" t="n">
        <v>2275.16</v>
      </c>
      <c r="S37" s="8" t="n">
        <f aca="false">2205.41/2203.1*R37*1.0002</f>
        <v>2278.00106564528</v>
      </c>
    </row>
    <row r="38" customFormat="false" ht="12.75" hidden="false" customHeight="false" outlineLevel="0" collapsed="false">
      <c r="A38" s="8" t="n">
        <v>20090126</v>
      </c>
      <c r="B38" s="8" t="n">
        <v>487</v>
      </c>
      <c r="C38" s="8" t="n">
        <v>746.21</v>
      </c>
      <c r="D38" s="29" t="n">
        <v>28.177</v>
      </c>
      <c r="E38" s="29" t="n">
        <v>20</v>
      </c>
      <c r="F38" s="63" t="n">
        <v>34.8321</v>
      </c>
      <c r="G38" s="29" t="n">
        <f aca="false">VLOOKUP(B38,'Salt data from chem sheet'!$H$13:$K$1629,4,FALSE())</f>
        <v>34.8296203613281</v>
      </c>
      <c r="H38" s="8" t="n">
        <f aca="false">(999.842594+6.793952*10^-2*E38-9.09529*10^-3*E38^2+1.001685*10^-4*E38^3-1.120083*10^-6*E38^4+6.536332*10^-9*E38^5)</f>
        <v>998.2063193824</v>
      </c>
      <c r="I38" s="8" t="n">
        <f aca="false">(8.24493*10^-1-4.0899*10^-3*E38+7.6438*10^-5*E38^2-8.2467*10^-7*E38^3+5.3875*10^-9*E38^4)*F38</f>
        <v>26.734850300364</v>
      </c>
      <c r="J38" s="8" t="n">
        <f aca="false">(-5.72466*10^-3+1.0227*10^-4*E38-1.6546*10^-6*E38^2)*F38^1.5</f>
        <v>-0.892419965690048</v>
      </c>
      <c r="K38" s="8" t="n">
        <f aca="false">4.8314*10^-4*F38^2</f>
        <v>0.586181775494687</v>
      </c>
      <c r="L38" s="8" t="n">
        <f aca="false">(H38+I38+J38+K38)/1000</f>
        <v>1.02463493149257</v>
      </c>
      <c r="M38" s="8" t="n">
        <f aca="false">C38/12.01/(L38*D38)*1000*1.003442</f>
        <v>2159.46625855559</v>
      </c>
      <c r="N38" s="62" t="n">
        <f aca="false">2013.42/2013.146*M38*1.0002</f>
        <v>2160.19212556459</v>
      </c>
      <c r="P38" s="8" t="n">
        <v>20090205</v>
      </c>
      <c r="Q38" s="8" t="n">
        <v>487</v>
      </c>
      <c r="R38" s="3" t="n">
        <v>2281.96</v>
      </c>
      <c r="S38" s="8" t="n">
        <f aca="false">2205.41/2203.22*R38*1.0002</f>
        <v>2284.68511318921</v>
      </c>
    </row>
    <row r="39" customFormat="false" ht="12.75" hidden="false" customHeight="false" outlineLevel="0" collapsed="false">
      <c r="A39" s="8" t="n">
        <v>20090126</v>
      </c>
      <c r="B39" s="8" t="n">
        <v>488</v>
      </c>
      <c r="C39" s="8" t="n">
        <v>751.29</v>
      </c>
      <c r="D39" s="29" t="n">
        <v>28.177</v>
      </c>
      <c r="E39" s="29" t="n">
        <v>20</v>
      </c>
      <c r="F39" s="63" t="n">
        <v>34.8272</v>
      </c>
      <c r="G39" s="29" t="n">
        <f aca="false">VLOOKUP(B39,'Salt data from chem sheet'!$H$13:$K$1629,4,FALSE())</f>
        <v>34.8236083984375</v>
      </c>
      <c r="H39" s="8" t="n">
        <f aca="false">(999.842594+6.793952*10^-2*E39-9.09529*10^-3*E39^2+1.001685*10^-4*E39^3-1.120083*10^-6*E39^4+6.536332*10^-9*E39^5)</f>
        <v>998.2063193824</v>
      </c>
      <c r="I39" s="8" t="n">
        <f aca="false">(8.24493*10^-1-4.0899*10^-3*E39+7.6438*10^-5*E39^2-8.2467*10^-7*E39^3+5.3875*10^-9*E39^4)*F39</f>
        <v>26.731089379648</v>
      </c>
      <c r="J39" s="8" t="n">
        <f aca="false">(-5.72466*10^-3+1.0227*10^-4*E39-1.6546*10^-6*E39^2)*F39^1.5</f>
        <v>-0.892231660762675</v>
      </c>
      <c r="K39" s="8" t="n">
        <f aca="false">4.8314*10^-4*F39^2</f>
        <v>0.586016865043098</v>
      </c>
      <c r="L39" s="8" t="n">
        <f aca="false">(H39+I39+J39+K39)/1000</f>
        <v>1.02463119396633</v>
      </c>
      <c r="M39" s="8" t="n">
        <f aca="false">C39/12.01/(L39*D39)*1000*1.003442</f>
        <v>2174.17526344096</v>
      </c>
      <c r="N39" s="62" t="n">
        <f aca="false">2013.42/2013.146*M39*1.0002</f>
        <v>2174.90607462602</v>
      </c>
      <c r="P39" s="3" t="n">
        <v>20090204</v>
      </c>
      <c r="Q39" s="8" t="n">
        <v>488</v>
      </c>
      <c r="R39" s="3" t="n">
        <v>2292.15</v>
      </c>
      <c r="S39" s="8" t="n">
        <f aca="false">2205.41/2205.35*R39*1.0002</f>
        <v>2292.67080400222</v>
      </c>
    </row>
    <row r="40" customFormat="false" ht="12.75" hidden="false" customHeight="false" outlineLevel="0" collapsed="false">
      <c r="A40" s="8" t="n">
        <v>20090126</v>
      </c>
      <c r="B40" s="8" t="n">
        <v>489</v>
      </c>
      <c r="C40" s="8" t="n">
        <v>747.2</v>
      </c>
      <c r="D40" s="29" t="n">
        <v>28.177</v>
      </c>
      <c r="E40" s="29" t="n">
        <v>20</v>
      </c>
      <c r="F40" s="63" t="n">
        <v>34.791</v>
      </c>
      <c r="G40" s="29" t="n">
        <f aca="false">VLOOKUP(B40,'Salt data from chem sheet'!$H$13:$K$1629,4,FALSE())</f>
        <v>34.7872085571289</v>
      </c>
      <c r="H40" s="8" t="n">
        <f aca="false">(999.842594+6.793952*10^-2*E40-9.09529*10^-3*E40^2+1.001685*10^-4*E40^3-1.120083*10^-6*E40^4+6.536332*10^-9*E40^5)</f>
        <v>998.2063193824</v>
      </c>
      <c r="I40" s="8" t="n">
        <f aca="false">(8.24493*10^-1-4.0899*10^-3*E40+7.6438*10^-5*E40^2-8.2467*10^-7*E40^3+5.3875*10^-9*E40^4)*F40</f>
        <v>26.70330461844</v>
      </c>
      <c r="J40" s="8" t="n">
        <f aca="false">(-5.72466*10^-3+1.0227*10^-4*E40-1.6546*10^-6*E40^2)*F40^1.5</f>
        <v>-0.890840920550235</v>
      </c>
      <c r="K40" s="8" t="n">
        <f aca="false">4.8314*10^-4*F40^2</f>
        <v>0.58479926583834</v>
      </c>
      <c r="L40" s="8" t="n">
        <f aca="false">(H40+I40+J40+K40)/1000</f>
        <v>1.02460358234613</v>
      </c>
      <c r="M40" s="8" t="n">
        <f aca="false">C40/12.01/(L40*D40)*1000*1.003442</f>
        <v>2162.39739115934</v>
      </c>
      <c r="N40" s="62" t="n">
        <f aca="false">2013.42/2013.146*M40*1.0002</f>
        <v>2163.12424341757</v>
      </c>
      <c r="P40" s="8" t="n">
        <v>20090205</v>
      </c>
      <c r="Q40" s="8" t="n">
        <v>489</v>
      </c>
      <c r="R40" s="3" t="n">
        <v>2270.58</v>
      </c>
      <c r="S40" s="8" t="n">
        <f aca="false">2205.41/2203.22*R40*1.0002</f>
        <v>2273.29152321037</v>
      </c>
    </row>
    <row r="41" customFormat="false" ht="12.75" hidden="false" customHeight="false" outlineLevel="0" collapsed="false">
      <c r="A41" s="8" t="n">
        <v>20090126</v>
      </c>
      <c r="B41" s="8" t="n">
        <v>490</v>
      </c>
      <c r="C41" s="8" t="n">
        <v>748.62</v>
      </c>
      <c r="D41" s="29" t="n">
        <v>28.177</v>
      </c>
      <c r="E41" s="29" t="n">
        <v>20</v>
      </c>
      <c r="F41" s="63" t="n">
        <v>34.7493</v>
      </c>
      <c r="G41" s="29" t="n">
        <f aca="false">VLOOKUP(B41,'Salt data from chem sheet'!$H$13:$K$1629,4,FALSE())</f>
        <v>34.7457389831543</v>
      </c>
      <c r="H41" s="8" t="n">
        <f aca="false">(999.842594+6.793952*10^-2*E41-9.09529*10^-3*E41^2+1.001685*10^-4*E41^3-1.120083*10^-6*E41^4+6.536332*10^-9*E41^5)</f>
        <v>998.2063193824</v>
      </c>
      <c r="I41" s="8" t="n">
        <f aca="false">(8.24493*10^-1-4.0899*10^-3*E41+7.6438*10^-5*E41^2-8.2467*10^-7*E41^3+5.3875*10^-9*E41^4)*F41</f>
        <v>26.671298415612</v>
      </c>
      <c r="J41" s="8" t="n">
        <f aca="false">(-5.72466*10^-3+1.0227*10^-4*E41-1.6546*10^-6*E41^2)*F41^1.5</f>
        <v>-0.889239776595949</v>
      </c>
      <c r="K41" s="8" t="n">
        <f aca="false">4.8314*10^-4*F41^2</f>
        <v>0.583398241725739</v>
      </c>
      <c r="L41" s="8" t="n">
        <f aca="false">(H41+I41+J41+K41)/1000</f>
        <v>1.02457177626314</v>
      </c>
      <c r="M41" s="8" t="n">
        <f aca="false">C41/12.01/(L41*D41)*1000*1.003442</f>
        <v>2166.57412779282</v>
      </c>
      <c r="N41" s="62" t="n">
        <f aca="false">2013.42/2013.146*M41*1.0002</f>
        <v>2167.30238398839</v>
      </c>
      <c r="P41" s="8" t="n">
        <v>20090126</v>
      </c>
      <c r="Q41" s="8" t="n">
        <v>490</v>
      </c>
      <c r="R41" s="8" t="n">
        <v>2284.67</v>
      </c>
      <c r="S41" s="8" t="n">
        <f aca="false">2205.41/2203.1*R41*1.0002</f>
        <v>2287.52294108889</v>
      </c>
    </row>
    <row r="42" customFormat="false" ht="12.75" hidden="false" customHeight="false" outlineLevel="0" collapsed="false">
      <c r="A42" s="8" t="n">
        <v>20090126</v>
      </c>
      <c r="B42" s="8" t="n">
        <v>491</v>
      </c>
      <c r="C42" s="8" t="n">
        <v>749.12</v>
      </c>
      <c r="D42" s="29" t="n">
        <v>28.177</v>
      </c>
      <c r="E42" s="29" t="n">
        <v>20</v>
      </c>
      <c r="F42" s="63" t="n">
        <v>34.7115</v>
      </c>
      <c r="G42" s="29" t="n">
        <f aca="false">VLOOKUP(B42,'Salt data from chem sheet'!$H$13:$K$1629,4,FALSE())</f>
        <v>34.7063255310059</v>
      </c>
      <c r="H42" s="8" t="n">
        <f aca="false">(999.842594+6.793952*10^-2*E42-9.09529*10^-3*E42^2+1.001685*10^-4*E42^3-1.120083*10^-6*E42^4+6.536332*10^-9*E42^5)</f>
        <v>998.2063193824</v>
      </c>
      <c r="I42" s="8" t="n">
        <f aca="false">(8.24493*10^-1-4.0899*10^-3*E42+7.6438*10^-5*E42^2-8.2467*10^-7*E42^3+5.3875*10^-9*E42^4)*F42</f>
        <v>26.64228559866</v>
      </c>
      <c r="J42" s="8" t="n">
        <f aca="false">(-5.72466*10^-3+1.0227*10^-4*E42-1.6546*10^-6*E42^2)*F42^1.5</f>
        <v>-0.887789209785676</v>
      </c>
      <c r="K42" s="8" t="n">
        <f aca="false">4.8314*10^-4*F42^2</f>
        <v>0.582129700529265</v>
      </c>
      <c r="L42" s="8" t="n">
        <f aca="false">(H42+I42+J42+K42)/1000</f>
        <v>1.0245429454718</v>
      </c>
      <c r="M42" s="8" t="n">
        <f aca="false">C42/12.01/(L42*D42)*1000*1.003442</f>
        <v>2168.08218154732</v>
      </c>
      <c r="N42" s="62" t="n">
        <f aca="false">2013.42/2013.146*M42*1.0002</f>
        <v>2168.81094464893</v>
      </c>
      <c r="P42" s="8" t="n">
        <v>20090205</v>
      </c>
      <c r="Q42" s="8" t="n">
        <v>491</v>
      </c>
      <c r="R42" s="3" t="n">
        <v>2268.37</v>
      </c>
      <c r="S42" s="8" t="n">
        <f aca="false">2205.41/2203.22*R42*1.0002</f>
        <v>2271.07888403171</v>
      </c>
    </row>
    <row r="43" customFormat="false" ht="12.75" hidden="false" customHeight="false" outlineLevel="0" collapsed="false">
      <c r="A43" s="8" t="n">
        <v>20090126</v>
      </c>
      <c r="B43" s="8" t="n">
        <v>492</v>
      </c>
      <c r="C43" s="8" t="n">
        <v>750.97</v>
      </c>
      <c r="D43" s="29" t="n">
        <v>28.177</v>
      </c>
      <c r="E43" s="29" t="n">
        <v>20</v>
      </c>
      <c r="F43" s="63" t="n">
        <v>34.6278</v>
      </c>
      <c r="G43" s="29" t="n">
        <f aca="false">VLOOKUP(B43,'Salt data from chem sheet'!$H$13:$K$1629,4,FALSE())</f>
        <v>34.6201171875</v>
      </c>
      <c r="H43" s="8" t="n">
        <f aca="false">(999.842594+6.793952*10^-2*E43-9.09529*10^-3*E43^2+1.001685*10^-4*E43^3-1.120083*10^-6*E43^4+6.536332*10^-9*E43^5)</f>
        <v>998.2063193824</v>
      </c>
      <c r="I43" s="8" t="n">
        <f aca="false">(8.24493*10^-1-4.0899*10^-3*E43+7.6438*10^-5*E43^2-8.2467*10^-7*E43^3+5.3875*10^-9*E43^4)*F43</f>
        <v>26.578042932552</v>
      </c>
      <c r="J43" s="8" t="n">
        <f aca="false">(-5.72466*10^-3+1.0227*10^-4*E43-1.6546*10^-6*E43^2)*F43^1.5</f>
        <v>-0.884580050974012</v>
      </c>
      <c r="K43" s="8" t="n">
        <f aca="false">4.8314*10^-4*F43^2</f>
        <v>0.579325701196318</v>
      </c>
      <c r="L43" s="8" t="n">
        <f aca="false">(H43+I43+J43+K43)/1000</f>
        <v>1.02447910796517</v>
      </c>
      <c r="M43" s="8" t="n">
        <f aca="false">C43/12.01/(L43*D43)*1000*1.003442</f>
        <v>2173.57183139582</v>
      </c>
      <c r="N43" s="62" t="n">
        <f aca="false">2013.42/2013.146*M43*1.0002</f>
        <v>2174.3024397477</v>
      </c>
      <c r="P43" s="8" t="n">
        <v>20090205</v>
      </c>
      <c r="Q43" s="8" t="n">
        <v>492</v>
      </c>
      <c r="R43" s="3" t="n">
        <v>2253.25</v>
      </c>
      <c r="S43" s="8" t="n">
        <f aca="false">2205.41/2203.22*R43*1.0002</f>
        <v>2255.94082775052</v>
      </c>
    </row>
    <row r="44" customFormat="false" ht="12.75" hidden="false" customHeight="false" outlineLevel="0" collapsed="false">
      <c r="A44" s="8" t="n">
        <v>20090108</v>
      </c>
      <c r="B44" s="8" t="n">
        <v>493</v>
      </c>
      <c r="C44" s="8" t="n">
        <v>753.23</v>
      </c>
      <c r="D44" s="29" t="n">
        <v>28.115</v>
      </c>
      <c r="E44" s="29" t="n">
        <v>20</v>
      </c>
      <c r="F44" s="63" t="n">
        <v>34.3974</v>
      </c>
      <c r="G44" s="29" t="n">
        <f aca="false">VLOOKUP(B44,'Salt data from chem sheet'!$H$13:$K$1629,4,FALSE())</f>
        <v>34.3927993774414</v>
      </c>
      <c r="H44" s="8" t="n">
        <f aca="false">(999.842594+6.793952*10^-2*E44-9.09529*10^-3*E44^2+1.001685*10^-4*E44^3-1.120083*10^-6*E44^4+6.536332*10^-9*E44^5)</f>
        <v>998.2063193824</v>
      </c>
      <c r="I44" s="8" t="n">
        <f aca="false">(8.24493*10^-1-4.0899*10^-3*E44+7.6438*10^-5*E44^2-8.2467*10^-7*E44^3+5.3875*10^-9*E44^4)*F44</f>
        <v>26.401202905416</v>
      </c>
      <c r="J44" s="8" t="n">
        <f aca="false">(-5.72466*10^-3+1.0227*10^-4*E44-1.6546*10^-6*E44^2)*F44^1.5</f>
        <v>-0.875766271877524</v>
      </c>
      <c r="K44" s="8" t="n">
        <f aca="false">4.8314*10^-4*F44^2</f>
        <v>0.571642129582827</v>
      </c>
      <c r="L44" s="8" t="n">
        <f aca="false">(H44+I44+J44+K44)/1000</f>
        <v>1.02430339814552</v>
      </c>
      <c r="M44" s="8" t="n">
        <f aca="false">C44/12.01/(L44*D44)*1000*1.003442</f>
        <v>2185.29551841249</v>
      </c>
      <c r="N44" s="62" t="n">
        <f aca="false">2013.42/2015.553*M44*1.0002</f>
        <v>2183.41948151332</v>
      </c>
      <c r="P44" s="8" t="n">
        <v>20090205</v>
      </c>
      <c r="Q44" s="8" t="n">
        <v>493</v>
      </c>
      <c r="R44" s="3" t="n">
        <v>2267.75</v>
      </c>
      <c r="S44" s="8" t="n">
        <f aca="false">2205.41/2203.22*R44*1.0002</f>
        <v>2270.45814362864</v>
      </c>
    </row>
    <row r="45" customFormat="false" ht="12.75" hidden="false" customHeight="false" outlineLevel="0" collapsed="false">
      <c r="A45" s="8" t="n">
        <v>20090108</v>
      </c>
      <c r="B45" s="8" t="n">
        <v>494</v>
      </c>
      <c r="C45" s="8" t="n">
        <v>761.41</v>
      </c>
      <c r="D45" s="29" t="n">
        <v>28.115</v>
      </c>
      <c r="E45" s="29" t="n">
        <v>20</v>
      </c>
      <c r="F45" s="63" t="n">
        <v>34.0459</v>
      </c>
      <c r="G45" s="29" t="n">
        <f aca="false">VLOOKUP(B45,'Salt data from chem sheet'!$H$13:$K$1629,4,FALSE())</f>
        <v>34.0345077514648</v>
      </c>
      <c r="H45" s="8" t="n">
        <f aca="false">(999.842594+6.793952*10^-2*E45-9.09529*10^-3*E45^2+1.001685*10^-4*E45^3-1.120083*10^-6*E45^4+6.536332*10^-9*E45^5)</f>
        <v>998.2063193824</v>
      </c>
      <c r="I45" s="8" t="n">
        <f aca="false">(8.24493*10^-1-4.0899*10^-3*E45+7.6438*10^-5*E45^2-8.2467*10^-7*E45^3+5.3875*10^-9*E45^4)*F45</f>
        <v>26.131414409156</v>
      </c>
      <c r="J45" s="8" t="n">
        <f aca="false">(-5.72466*10^-3+1.0227*10^-4*E45-1.6546*10^-6*E45^2)*F45^1.5</f>
        <v>-0.862376709772951</v>
      </c>
      <c r="K45" s="8" t="n">
        <f aca="false">4.8314*10^-4*F45^2</f>
        <v>0.560018834452184</v>
      </c>
      <c r="L45" s="8" t="n">
        <f aca="false">(H45+I45+J45+K45)/1000</f>
        <v>1.02403537591623</v>
      </c>
      <c r="M45" s="8" t="n">
        <f aca="false">C45/12.01/(L45*D45)*1000*1.003442</f>
        <v>2209.60577394949</v>
      </c>
      <c r="N45" s="62" t="n">
        <f aca="false">2013.42/2015.553*M45*1.0002</f>
        <v>2207.70886713316</v>
      </c>
      <c r="P45" s="8" t="n">
        <v>20090205</v>
      </c>
      <c r="Q45" s="8" t="n">
        <v>494</v>
      </c>
      <c r="R45" s="3" t="n">
        <v>2268.53</v>
      </c>
      <c r="S45" s="8" t="n">
        <f aca="false">2205.41/2203.22*R45*1.0002</f>
        <v>2271.23907510347</v>
      </c>
    </row>
    <row r="46" customFormat="false" ht="12.75" hidden="false" customHeight="false" outlineLevel="0" collapsed="false">
      <c r="A46" s="8" t="n">
        <v>20090107</v>
      </c>
      <c r="B46" s="8" t="n">
        <v>495</v>
      </c>
      <c r="C46" s="8" t="n">
        <v>772.12</v>
      </c>
      <c r="D46" s="29" t="n">
        <v>28.115</v>
      </c>
      <c r="E46" s="29" t="n">
        <v>20</v>
      </c>
      <c r="F46" s="63" t="n">
        <v>33.5229</v>
      </c>
      <c r="G46" s="29" t="n">
        <f aca="false">VLOOKUP(B46,'Salt data from chem sheet'!$H$13:$K$1629,4,FALSE())</f>
        <v>33.5128402709961</v>
      </c>
      <c r="H46" s="8" t="n">
        <f aca="false">(999.842594+6.793952*10^-2*E46-9.09529*10^-3*E46^2+1.001685*10^-4*E46^3-1.120083*10^-6*E46^4+6.536332*10^-9*E46^5)</f>
        <v>998.2063193824</v>
      </c>
      <c r="I46" s="8" t="n">
        <f aca="false">(8.24493*10^-1-4.0899*10^-3*E46+7.6438*10^-5*E46^2-8.2467*10^-7*E46^3+5.3875*10^-9*E46^4)*F46</f>
        <v>25.729993687836</v>
      </c>
      <c r="J46" s="8" t="n">
        <f aca="false">(-5.72466*10^-3+1.0227*10^-4*E46-1.6546*10^-6*E46^2)*F46^1.5</f>
        <v>-0.842581971713572</v>
      </c>
      <c r="K46" s="8" t="n">
        <f aca="false">4.8314*10^-4*F46^2</f>
        <v>0.542945400065447</v>
      </c>
      <c r="L46" s="8" t="n">
        <f aca="false">(H46+I46+J46+K46)/1000</f>
        <v>1.02363667649859</v>
      </c>
      <c r="M46" s="8" t="n">
        <f aca="false">C46/12.01/(L46*D46)*1000*1.003442</f>
        <v>2241.55884067396</v>
      </c>
      <c r="N46" s="62" t="n">
        <f aca="false">2013.42/2015.785*M46*1.0002</f>
        <v>2239.37673951833</v>
      </c>
      <c r="P46" s="8" t="n">
        <v>20090129</v>
      </c>
      <c r="Q46" s="8" t="n">
        <v>495</v>
      </c>
      <c r="R46" s="8" t="n">
        <v>2284.82</v>
      </c>
      <c r="S46" s="8" t="n">
        <f aca="false">2205.41/2204.51*R46*1.0002</f>
        <v>2286.20993743518</v>
      </c>
    </row>
    <row r="47" customFormat="false" ht="12.75" hidden="false" customHeight="false" outlineLevel="0" collapsed="false">
      <c r="A47" s="8" t="n">
        <v>20090108</v>
      </c>
      <c r="B47" s="8" t="n">
        <v>496</v>
      </c>
      <c r="C47" s="8" t="n">
        <v>766.47</v>
      </c>
      <c r="D47" s="29" t="n">
        <v>28.115</v>
      </c>
      <c r="E47" s="29" t="n">
        <v>20</v>
      </c>
      <c r="F47" s="63" t="n">
        <v>33.1123</v>
      </c>
      <c r="G47" s="29" t="n">
        <f aca="false">VLOOKUP(B47,'Salt data from chem sheet'!$H$13:$K$1629,4,FALSE())</f>
        <v>33.1115493774414</v>
      </c>
      <c r="H47" s="8" t="n">
        <f aca="false">(999.842594+6.793952*10^-2*E47-9.09529*10^-3*E47^2+1.001685*10^-4*E47^3-1.120083*10^-6*E47^4+6.536332*10^-9*E47^5)</f>
        <v>998.2063193824</v>
      </c>
      <c r="I47" s="8" t="n">
        <f aca="false">(8.24493*10^-1-4.0899*10^-3*E47+7.6438*10^-5*E47^2-8.2467*10^-7*E47^3+5.3875*10^-9*E47^4)*F47</f>
        <v>25.414843882532</v>
      </c>
      <c r="J47" s="8" t="n">
        <f aca="false">(-5.72466*10^-3+1.0227*10^-4*E47-1.6546*10^-6*E47^2)*F47^1.5</f>
        <v>-0.827149120750899</v>
      </c>
      <c r="K47" s="8" t="n">
        <f aca="false">4.8314*10^-4*F47^2</f>
        <v>0.529726490070651</v>
      </c>
      <c r="L47" s="8" t="n">
        <f aca="false">(H47+I47+J47+K47)/1000</f>
        <v>1.02332374063425</v>
      </c>
      <c r="M47" s="8" t="n">
        <f aca="false">C47/12.01/(L47*D47)*1000*1.003442</f>
        <v>2225.83665960916</v>
      </c>
      <c r="N47" s="62" t="n">
        <f aca="false">2013.42/2015.553*M47*1.0002</f>
        <v>2223.92581886942</v>
      </c>
      <c r="P47" s="8" t="n">
        <v>20090205</v>
      </c>
      <c r="Q47" s="8" t="n">
        <v>496</v>
      </c>
      <c r="R47" s="3" t="n">
        <v>2250.05</v>
      </c>
      <c r="S47" s="8" t="n">
        <f aca="false">2205.41/2203.22*R47*1.0002</f>
        <v>2252.73700631535</v>
      </c>
    </row>
    <row r="48" customFormat="false" ht="12.75" hidden="false" customHeight="false" outlineLevel="0" collapsed="false">
      <c r="A48" s="8" t="n">
        <v>20090107</v>
      </c>
      <c r="B48" s="8" t="n">
        <v>497</v>
      </c>
      <c r="C48" s="8" t="n">
        <v>768.95</v>
      </c>
      <c r="D48" s="29" t="n">
        <v>28.115</v>
      </c>
      <c r="E48" s="29" t="n">
        <v>20</v>
      </c>
      <c r="F48" s="63" t="n">
        <v>32.9111</v>
      </c>
      <c r="G48" s="29" t="n">
        <f aca="false">VLOOKUP(B48,'Salt data from chem sheet'!$H$13:$K$1629,4,FALSE())</f>
        <v>32.9069938659668</v>
      </c>
      <c r="H48" s="8" t="n">
        <f aca="false">(999.842594+6.793952*10^-2*E48-9.09529*10^-3*E48^2+1.001685*10^-4*E48^3-1.120083*10^-6*E48^4+6.536332*10^-9*E48^5)</f>
        <v>998.2063193824</v>
      </c>
      <c r="I48" s="8" t="n">
        <f aca="false">(8.24493*10^-1-4.0899*10^-3*E48+7.6438*10^-5*E48^2-8.2467*10^-7*E48^3+5.3875*10^-9*E48^4)*F48</f>
        <v>25.260415872724</v>
      </c>
      <c r="J48" s="8" t="n">
        <f aca="false">(-5.72466*10^-3+1.0227*10^-4*E48-1.6546*10^-6*E48^2)*F48^1.5</f>
        <v>-0.819621585422048</v>
      </c>
      <c r="K48" s="8" t="n">
        <f aca="false">4.8314*10^-4*F48^2</f>
        <v>0.52330850272088</v>
      </c>
      <c r="L48" s="8" t="n">
        <f aca="false">(H48+I48+J48+K48)/1000</f>
        <v>1.02317042217242</v>
      </c>
      <c r="M48" s="8" t="n">
        <f aca="false">C48/12.01/(L48*D48)*1000*1.003442</f>
        <v>2233.3732177024</v>
      </c>
      <c r="N48" s="62" t="n">
        <f aca="false">2013.42/2015.785*M48*1.0002</f>
        <v>2231.19908504486</v>
      </c>
      <c r="P48" s="8" t="n">
        <v>20090128</v>
      </c>
      <c r="Q48" s="8" t="n">
        <v>497</v>
      </c>
      <c r="R48" s="8" t="n">
        <v>2267.1</v>
      </c>
      <c r="S48" s="8" t="n">
        <f aca="false">2205.41/2203.58*R48*1.0002</f>
        <v>2269.43654780049</v>
      </c>
    </row>
    <row r="49" customFormat="false" ht="12.75" hidden="false" customHeight="false" outlineLevel="0" collapsed="false">
      <c r="A49" s="8" t="n">
        <v>20090108</v>
      </c>
      <c r="B49" s="8" t="n">
        <v>498</v>
      </c>
      <c r="C49" s="8" t="n">
        <v>757.16</v>
      </c>
      <c r="D49" s="29" t="n">
        <v>28.115</v>
      </c>
      <c r="E49" s="29" t="n">
        <v>20</v>
      </c>
      <c r="F49" s="63" t="n">
        <v>32.6401</v>
      </c>
      <c r="G49" s="29" t="n">
        <f aca="false">VLOOKUP(B49,'Salt data from chem sheet'!$H$13:$K$1629,4,FALSE())</f>
        <v>32.6490821838379</v>
      </c>
      <c r="H49" s="8" t="n">
        <f aca="false">(999.842594+6.793952*10^-2*E49-9.09529*10^-3*E49^2+1.001685*10^-4*E49^3-1.120083*10^-6*E49^4+6.536332*10^-9*E49^5)</f>
        <v>998.2063193824</v>
      </c>
      <c r="I49" s="8" t="n">
        <f aca="false">(8.24493*10^-1-4.0899*10^-3*E49+7.6438*10^-5*E49^2-8.2467*10^-7*E49^3+5.3875*10^-9*E49^4)*F49</f>
        <v>25.052413931084</v>
      </c>
      <c r="J49" s="8" t="n">
        <f aca="false">(-5.72466*10^-3+1.0227*10^-4*E49-1.6546*10^-6*E49^2)*F49^1.5</f>
        <v>-0.809518934285804</v>
      </c>
      <c r="K49" s="8" t="n">
        <f aca="false">4.8314*10^-4*F49^2</f>
        <v>0.514725822486751</v>
      </c>
      <c r="L49" s="8" t="n">
        <f aca="false">(H49+I49+J49+K49)/1000</f>
        <v>1.02296394020168</v>
      </c>
      <c r="M49" s="8" t="n">
        <f aca="false">C49/12.01/(L49*D49)*1000*1.003442</f>
        <v>2199.57369480613</v>
      </c>
      <c r="N49" s="62" t="n">
        <f aca="false">2013.42/2015.553*M49*1.0002</f>
        <v>2197.68540034932</v>
      </c>
      <c r="P49" s="8" t="n">
        <v>20090205</v>
      </c>
      <c r="Q49" s="8" t="n">
        <v>498</v>
      </c>
      <c r="R49" s="3" t="n">
        <v>2225.44</v>
      </c>
      <c r="S49" s="8" t="n">
        <f aca="false">2205.41/2203.22*R49*1.0002</f>
        <v>2228.09761709048</v>
      </c>
    </row>
    <row r="50" customFormat="false" ht="12.75" hidden="false" customHeight="false" outlineLevel="0" collapsed="false">
      <c r="A50" s="8" t="n">
        <v>20090107</v>
      </c>
      <c r="B50" s="8" t="n">
        <v>499</v>
      </c>
      <c r="C50" s="8" t="n">
        <v>745.97</v>
      </c>
      <c r="D50" s="29" t="n">
        <v>28.115</v>
      </c>
      <c r="E50" s="29" t="n">
        <v>20</v>
      </c>
      <c r="F50" s="63" t="n">
        <v>32.3586</v>
      </c>
      <c r="G50" s="29" t="n">
        <f aca="false">VLOOKUP(B50,'Salt data from chem sheet'!$H$13:$K$1629,4,FALSE())</f>
        <v>32.3678817749023</v>
      </c>
      <c r="H50" s="8" t="n">
        <f aca="false">(999.842594+6.793952*10^-2*E50-9.09529*10^-3*E50^2+1.001685*10^-4*E50^3-1.120083*10^-6*E50^4+6.536332*10^-9*E50^5)</f>
        <v>998.2063193824</v>
      </c>
      <c r="I50" s="8" t="n">
        <f aca="false">(8.24493*10^-1-4.0899*10^-3*E50+7.6438*10^-5*E50^2-8.2467*10^-7*E50^3+5.3875*10^-9*E50^4)*F50</f>
        <v>24.836352873624</v>
      </c>
      <c r="J50" s="8" t="n">
        <f aca="false">(-5.72466*10^-3+1.0227*10^-4*E50-1.6546*10^-6*E50^2)*F50^1.5</f>
        <v>-0.799069171147358</v>
      </c>
      <c r="K50" s="8" t="n">
        <f aca="false">4.8314*10^-4*F50^2</f>
        <v>0.505885745141835</v>
      </c>
      <c r="L50" s="8" t="n">
        <f aca="false">(H50+I50+J50+K50)/1000</f>
        <v>1.02274948883002</v>
      </c>
      <c r="M50" s="8" t="n">
        <f aca="false">C50/12.01/(L50*D50)*1000*1.003442</f>
        <v>2167.52078481526</v>
      </c>
      <c r="N50" s="62" t="n">
        <f aca="false">2013.42/2015.785*M50*1.0002</f>
        <v>2165.41075784493</v>
      </c>
      <c r="P50" s="8" t="n">
        <v>20090128</v>
      </c>
      <c r="Q50" s="8" t="n">
        <v>499</v>
      </c>
      <c r="R50" s="8" t="n">
        <v>2231.9</v>
      </c>
      <c r="S50" s="8" t="n">
        <f aca="false">2205.41/2203.58*R50*1.0002</f>
        <v>2234.20026952314</v>
      </c>
    </row>
    <row r="51" customFormat="false" ht="12.75" hidden="false" customHeight="false" outlineLevel="0" collapsed="false">
      <c r="A51" s="8" t="n">
        <v>20090107</v>
      </c>
      <c r="B51" s="8" t="n">
        <v>499</v>
      </c>
      <c r="C51" s="8" t="n">
        <v>745.72</v>
      </c>
      <c r="D51" s="29" t="n">
        <v>28.115</v>
      </c>
      <c r="E51" s="29" t="n">
        <v>20</v>
      </c>
      <c r="F51" s="63" t="n">
        <v>32.3586</v>
      </c>
      <c r="G51" s="29" t="n">
        <f aca="false">VLOOKUP(B51,'Salt data from chem sheet'!$H$13:$K$1629,4,FALSE())</f>
        <v>32.3678817749023</v>
      </c>
      <c r="H51" s="8" t="n">
        <f aca="false">(999.842594+6.793952*10^-2*E51-9.09529*10^-3*E51^2+1.001685*10^-4*E51^3-1.120083*10^-6*E51^4+6.536332*10^-9*E51^5)</f>
        <v>998.2063193824</v>
      </c>
      <c r="I51" s="8" t="n">
        <f aca="false">(8.24493*10^-1-4.0899*10^-3*E51+7.6438*10^-5*E51^2-8.2467*10^-7*E51^3+5.3875*10^-9*E51^4)*F51</f>
        <v>24.836352873624</v>
      </c>
      <c r="J51" s="8" t="n">
        <f aca="false">(-5.72466*10^-3+1.0227*10^-4*E51-1.6546*10^-6*E51^2)*F51^1.5</f>
        <v>-0.799069171147358</v>
      </c>
      <c r="K51" s="8" t="n">
        <f aca="false">4.8314*10^-4*F51^2</f>
        <v>0.505885745141835</v>
      </c>
      <c r="L51" s="8" t="n">
        <f aca="false">(H51+I51+J51+K51)/1000</f>
        <v>1.02274948883002</v>
      </c>
      <c r="M51" s="8" t="n">
        <f aca="false">C51/12.01/(L51*D51)*1000*1.003442</f>
        <v>2166.79437464299</v>
      </c>
      <c r="N51" s="62" t="n">
        <f aca="false">2013.42/2015.785*M51*1.0002</f>
        <v>2164.6850548147</v>
      </c>
      <c r="P51" s="8" t="n">
        <v>20090128</v>
      </c>
      <c r="Q51" s="8" t="n">
        <v>499</v>
      </c>
      <c r="R51" s="8" t="n">
        <v>2232.35</v>
      </c>
      <c r="S51" s="8" t="n">
        <f aca="false">2205.41/2203.58*R51*1.0002</f>
        <v>2234.65073330794</v>
      </c>
    </row>
    <row r="52" customFormat="false" ht="12.75" hidden="false" customHeight="false" outlineLevel="0" collapsed="false">
      <c r="A52" s="8" t="n">
        <v>20090108</v>
      </c>
      <c r="B52" s="8" t="n">
        <v>500</v>
      </c>
      <c r="C52" s="8" t="n">
        <v>716.35</v>
      </c>
      <c r="D52" s="29" t="n">
        <v>28.115</v>
      </c>
      <c r="E52" s="29" t="n">
        <v>20</v>
      </c>
      <c r="F52" s="63" t="n">
        <v>30.5061</v>
      </c>
      <c r="G52" s="29" t="n">
        <f aca="false">VLOOKUP(B52,'Salt data from chem sheet'!$H$13:$K$1629,4,FALSE())</f>
        <v>30.8998031616211</v>
      </c>
      <c r="H52" s="8" t="n">
        <f aca="false">(999.842594+6.793952*10^-2*E52-9.09529*10^-3*E52^2+1.001685*10^-4*E52^3-1.120083*10^-6*E52^4+6.536332*10^-9*E52^5)</f>
        <v>998.2063193824</v>
      </c>
      <c r="I52" s="8" t="n">
        <f aca="false">(8.24493*10^-1-4.0899*10^-3*E52+7.6438*10^-5*E52^2-8.2467*10^-7*E52^3+5.3875*10^-9*E52^4)*F52</f>
        <v>23.414494582524</v>
      </c>
      <c r="J52" s="8" t="n">
        <f aca="false">(-5.72466*10^-3+1.0227*10^-4*E52-1.6546*10^-6*E52^2)*F52^1.5</f>
        <v>-0.73144188257303</v>
      </c>
      <c r="K52" s="8" t="n">
        <f aca="false">4.8314*10^-4*F52^2</f>
        <v>0.449620779371639</v>
      </c>
      <c r="L52" s="8" t="n">
        <f aca="false">(H52+I52+J52+K52)/1000</f>
        <v>1.02133899286172</v>
      </c>
      <c r="M52" s="8" t="n">
        <f aca="false">C52/12.01/(L52*D52)*1000*1.003442</f>
        <v>2084.33025259418</v>
      </c>
      <c r="N52" s="62" t="n">
        <f aca="false">2013.42/2015.553*M52*1.0002</f>
        <v>2082.54089255981</v>
      </c>
      <c r="P52" s="8" t="n">
        <v>20090205</v>
      </c>
      <c r="Q52" s="8" t="n">
        <v>500</v>
      </c>
      <c r="R52" s="3" t="n">
        <v>2167.56</v>
      </c>
      <c r="S52" s="8" t="n">
        <f aca="false">2205.41/2203.22*R52*1.0002</f>
        <v>2170.1484968818</v>
      </c>
    </row>
    <row r="53" customFormat="false" ht="12.75" hidden="false" customHeight="false" outlineLevel="0" collapsed="false">
      <c r="A53" s="8" t="n">
        <v>20090107</v>
      </c>
      <c r="B53" s="8" t="n">
        <v>501</v>
      </c>
      <c r="C53" s="8" t="n">
        <v>657.59</v>
      </c>
      <c r="D53" s="29" t="n">
        <v>28.115</v>
      </c>
      <c r="E53" s="29" t="n">
        <v>20</v>
      </c>
      <c r="F53" s="63" t="n">
        <v>27.3599</v>
      </c>
      <c r="G53" s="29" t="n">
        <f aca="false">VLOOKUP(B53,'Salt data from chem sheet'!$H$13:$K$1629,4,FALSE())</f>
        <v>27.6133460998535</v>
      </c>
      <c r="H53" s="8" t="n">
        <f aca="false">(999.842594+6.793952*10^-2*E53-9.09529*10^-3*E53^2+1.001685*10^-4*E53^3-1.120083*10^-6*E53^4+6.536332*10^-9*E53^5)</f>
        <v>998.2063193824</v>
      </c>
      <c r="I53" s="8" t="n">
        <f aca="false">(8.24493*10^-1-4.0899*10^-3*E53+7.6438*10^-5*E53^2-8.2467*10^-7*E53^3+5.3875*10^-9*E53^4)*F53</f>
        <v>20.999676468916</v>
      </c>
      <c r="J53" s="8" t="n">
        <f aca="false">(-5.72466*10^-3+1.0227*10^-4*E53-1.6546*10^-6*E53^2)*F53^1.5</f>
        <v>-0.621257362771502</v>
      </c>
      <c r="K53" s="8" t="n">
        <f aca="false">4.8314*10^-4*F53^2</f>
        <v>0.361661272806751</v>
      </c>
      <c r="L53" s="8" t="n">
        <f aca="false">(H53+I53+J53+K53)/1000</f>
        <v>1.01894639976135</v>
      </c>
      <c r="M53" s="8" t="n">
        <f aca="false">C53/12.01/(L53*D53)*1000*1.003442</f>
        <v>1917.8517833741</v>
      </c>
      <c r="N53" s="62" t="n">
        <f aca="false">2013.42/2015.785*M53*1.0002</f>
        <v>1915.98480289744</v>
      </c>
      <c r="P53" s="8" t="n">
        <v>20090129</v>
      </c>
      <c r="Q53" s="8" t="n">
        <v>501</v>
      </c>
      <c r="R53" s="8" t="n">
        <v>2005.43</v>
      </c>
      <c r="S53" s="8" t="n">
        <f aca="false">2205.41/2204.51*R53*1.0002</f>
        <v>2006.64997454095</v>
      </c>
    </row>
    <row r="54" customFormat="false" ht="12.75" hidden="false" customHeight="false" outlineLevel="0" collapsed="false">
      <c r="A54" s="8" t="n">
        <v>20090107</v>
      </c>
      <c r="B54" s="8" t="n">
        <v>502</v>
      </c>
      <c r="C54" s="8" t="n">
        <v>653</v>
      </c>
      <c r="D54" s="29" t="n">
        <v>28.115</v>
      </c>
      <c r="E54" s="29" t="n">
        <v>20</v>
      </c>
      <c r="F54" s="63" t="n">
        <v>24.279</v>
      </c>
      <c r="G54" s="29" t="n">
        <f aca="false">VLOOKUP(B54,'Salt data from chem sheet'!$H$13:$K$1629,4,FALSE())</f>
        <v>26.2459487915039</v>
      </c>
      <c r="H54" s="8" t="n">
        <f aca="false">(999.842594+6.793952*10^-2*E54-9.09529*10^-3*E54^2+1.001685*10^-4*E54^3-1.120083*10^-6*E54^4+6.536332*10^-9*E54^5)</f>
        <v>998.2063193824</v>
      </c>
      <c r="I54" s="8" t="n">
        <f aca="false">(8.24493*10^-1-4.0899*10^-3*E54+7.6438*10^-5*E54^2-8.2467*10^-7*E54^3+5.3875*10^-9*E54^4)*F54</f>
        <v>18.63497838036</v>
      </c>
      <c r="J54" s="8" t="n">
        <f aca="false">(-5.72466*10^-3+1.0227*10^-4*E54-1.6546*10^-6*E54^2)*F54^1.5</f>
        <v>-0.519333075343574</v>
      </c>
      <c r="K54" s="8" t="n">
        <f aca="false">4.8314*10^-4*F54^2</f>
        <v>0.28479645898074</v>
      </c>
      <c r="L54" s="8" t="n">
        <f aca="false">(H54+I54+J54+K54)/1000</f>
        <v>1.0166067611464</v>
      </c>
      <c r="M54" s="8" t="n">
        <f aca="false">C54/12.01/(L54*D54)*1000*1.003442</f>
        <v>1908.84808748117</v>
      </c>
      <c r="N54" s="62" t="n">
        <f aca="false">2013.42/2015.785*M54*1.0002</f>
        <v>1906.98987187602</v>
      </c>
      <c r="P54" s="8" t="n">
        <v>20090129</v>
      </c>
      <c r="Q54" s="8" t="n">
        <v>502</v>
      </c>
      <c r="R54" s="8" t="n">
        <v>1986.98</v>
      </c>
      <c r="S54" s="8" t="n">
        <f aca="false">2205.41/2204.51*R54*1.0002</f>
        <v>1988.1887507484</v>
      </c>
    </row>
    <row r="55" customFormat="false" ht="12.75" hidden="false" customHeight="false" outlineLevel="0" collapsed="false">
      <c r="A55" s="8" t="n">
        <v>20090109</v>
      </c>
      <c r="B55" s="8" t="n">
        <v>550</v>
      </c>
      <c r="C55" s="8" t="n">
        <v>667.58</v>
      </c>
      <c r="D55" s="29" t="n">
        <v>28.115</v>
      </c>
      <c r="E55" s="29" t="n">
        <v>20</v>
      </c>
      <c r="F55" s="63" t="n">
        <v>24.3921</v>
      </c>
      <c r="G55" s="29" t="n">
        <f aca="false">VLOOKUP(B55,'Salt data from chem sheet'!$H$13:$K$1629,4,FALSE())</f>
        <v>26.0238647460938</v>
      </c>
      <c r="H55" s="8" t="n">
        <f aca="false">(999.842594+6.793952*10^-2*E55-9.09529*10^-3*E55^2+1.001685*10^-4*E55^3-1.120083*10^-6*E55^4+6.536332*10^-9*E55^5)</f>
        <v>998.2063193824</v>
      </c>
      <c r="I55" s="8" t="n">
        <f aca="false">(8.24493*10^-1-4.0899*10^-3*E55+7.6438*10^-5*E55^2-8.2467*10^-7*E55^3+5.3875*10^-9*E55^4)*F55</f>
        <v>18.721786570764</v>
      </c>
      <c r="J55" s="8" t="n">
        <f aca="false">(-5.72466*10^-3+1.0227*10^-4*E55-1.6546*10^-6*E55^2)*F55^1.5</f>
        <v>-0.522966148470584</v>
      </c>
      <c r="K55" s="8" t="n">
        <f aca="false">4.8314*10^-4*F55^2</f>
        <v>0.287456000419967</v>
      </c>
      <c r="L55" s="8" t="n">
        <f aca="false">(H55+I55+J55+K55)/1000</f>
        <v>1.01669259580511</v>
      </c>
      <c r="M55" s="8" t="n">
        <f aca="false">C55/12.01/(L55*D55)*1000*1.003442</f>
        <v>1951.30355625652</v>
      </c>
      <c r="N55" s="62" t="n">
        <f aca="false">2013.42/2012.388*M55*1.0002</f>
        <v>1952.69469156011</v>
      </c>
      <c r="P55" s="8" t="n">
        <v>20090127</v>
      </c>
      <c r="Q55" s="8" t="n">
        <v>550</v>
      </c>
      <c r="R55" s="8" t="n">
        <v>2062.62</v>
      </c>
      <c r="S55" s="8" t="n">
        <f aca="false">2205.41/2206.07*R55*1.0002</f>
        <v>2062.41531717255</v>
      </c>
    </row>
    <row r="56" customFormat="false" ht="12.75" hidden="false" customHeight="false" outlineLevel="0" collapsed="false">
      <c r="A56" s="8" t="n">
        <v>20090115</v>
      </c>
      <c r="B56" s="8" t="n">
        <v>574</v>
      </c>
      <c r="C56" s="8" t="n">
        <v>642.33</v>
      </c>
      <c r="D56" s="29" t="n">
        <v>28.177</v>
      </c>
      <c r="E56" s="29" t="n">
        <v>20</v>
      </c>
      <c r="F56" s="63" t="n">
        <v>24.4964</v>
      </c>
      <c r="G56" s="29" t="n">
        <f aca="false">VLOOKUP(B56,'Salt data from chem sheet'!$H$13:$K$1629,4,FALSE())</f>
        <v>25.5675163269043</v>
      </c>
      <c r="H56" s="8" t="n">
        <f aca="false">(999.842594+6.793952*10^-2*E56-9.09529*10^-3*E56^2+1.001685*10^-4*E56^3-1.120083*10^-6*E56^4+6.536332*10^-9*E56^5)</f>
        <v>998.2063193824</v>
      </c>
      <c r="I56" s="8" t="n">
        <f aca="false">(8.24493*10^-1-4.0899*10^-3*E56+7.6438*10^-5*E56^2-8.2467*10^-7*E56^3+5.3875*10^-9*E56^4)*F56</f>
        <v>18.801840454576</v>
      </c>
      <c r="J56" s="8" t="n">
        <f aca="false">(-5.72466*10^-3+1.0227*10^-4*E56-1.6546*10^-6*E56^2)*F56^1.5</f>
        <v>-0.526324016578556</v>
      </c>
      <c r="K56" s="8" t="n">
        <f aca="false">4.8314*10^-4*F56^2</f>
        <v>0.289919565365495</v>
      </c>
      <c r="L56" s="8" t="n">
        <f aca="false">(H56+I56+J56+K56)/1000</f>
        <v>1.01677175538576</v>
      </c>
      <c r="M56" s="8" t="n">
        <f aca="false">C56/12.01/(L56*D56)*1000*1.003442</f>
        <v>1873.22199316645</v>
      </c>
      <c r="N56" s="62" t="n">
        <f aca="false">2013.42/2016.043*M56*1.0002</f>
        <v>1871.15896933066</v>
      </c>
      <c r="P56" s="8" t="n">
        <v>20090116</v>
      </c>
      <c r="Q56" s="8" t="n">
        <v>574</v>
      </c>
      <c r="R56" s="8" t="n">
        <v>1964.34</v>
      </c>
      <c r="S56" s="8" t="n">
        <f aca="false">2205.41/2206.97*R56*1.0002</f>
        <v>1963.34409367408</v>
      </c>
    </row>
    <row r="57" customFormat="false" ht="12.75" hidden="false" customHeight="false" outlineLevel="0" collapsed="false">
      <c r="A57" s="8" t="n">
        <v>20090109</v>
      </c>
      <c r="B57" s="8" t="n">
        <v>622</v>
      </c>
      <c r="C57" s="8" t="n">
        <v>642.67</v>
      </c>
      <c r="D57" s="29" t="n">
        <v>28.115</v>
      </c>
      <c r="E57" s="29" t="n">
        <v>20</v>
      </c>
      <c r="F57" s="63" t="n">
        <v>24.8833</v>
      </c>
      <c r="G57" s="29" t="n">
        <f aca="false">VLOOKUP(B57,'Salt data from chem sheet'!$H$13:$K$1629,4,FALSE())</f>
        <v>27.4058876037598</v>
      </c>
      <c r="H57" s="8" t="n">
        <f aca="false">(999.842594+6.793952*10^-2*E57-9.09529*10^-3*E57^2+1.001685*10^-4*E57^3-1.120083*10^-6*E57^4+6.536332*10^-9*E57^5)</f>
        <v>998.2063193824</v>
      </c>
      <c r="I57" s="8" t="n">
        <f aca="false">(8.24493*10^-1-4.0899*10^-3*E57+7.6438*10^-5*E57^2-8.2467*10^-7*E57^3+5.3875*10^-9*E57^4)*F57</f>
        <v>19.098799684172</v>
      </c>
      <c r="J57" s="8" t="n">
        <f aca="false">(-5.72466*10^-3+1.0227*10^-4*E57-1.6546*10^-6*E57^2)*F57^1.5</f>
        <v>-0.538842389753015</v>
      </c>
      <c r="K57" s="8" t="n">
        <f aca="false">4.8314*10^-4*F57^2</f>
        <v>0.299149957930515</v>
      </c>
      <c r="L57" s="8" t="n">
        <f aca="false">(H57+I57+J57+K57)/1000</f>
        <v>1.01706542663475</v>
      </c>
      <c r="M57" s="8" t="n">
        <f aca="false">C57/12.01/(L57*D57)*1000*1.003442</f>
        <v>1877.80424089798</v>
      </c>
      <c r="N57" s="62" t="n">
        <f aca="false">2013.42/2012.388*M57*1.0002</f>
        <v>1879.1429766187</v>
      </c>
      <c r="P57" s="8" t="n">
        <v>20090127</v>
      </c>
      <c r="Q57" s="8" t="n">
        <v>622</v>
      </c>
      <c r="R57" s="8" t="n">
        <v>1948.23</v>
      </c>
      <c r="S57" s="8" t="n">
        <f aca="false">2205.41/2206.07*R57*1.0002</f>
        <v>1948.03666859386</v>
      </c>
    </row>
    <row r="58" customFormat="false" ht="12.75" hidden="false" customHeight="false" outlineLevel="0" collapsed="false">
      <c r="A58" s="8" t="n">
        <v>20090108</v>
      </c>
      <c r="B58" s="8" t="n">
        <v>646</v>
      </c>
      <c r="C58" s="8" t="n">
        <v>677.9</v>
      </c>
      <c r="D58" s="29" t="n">
        <v>28.115</v>
      </c>
      <c r="E58" s="29" t="n">
        <v>20</v>
      </c>
      <c r="F58" s="63" t="n">
        <v>27.6311</v>
      </c>
      <c r="G58" s="29" t="n">
        <f aca="false">VLOOKUP(B58,'Salt data from chem sheet'!$H$13:$K$1629,4,FALSE())</f>
        <v>28.9514465332031</v>
      </c>
      <c r="H58" s="8" t="n">
        <f aca="false">(999.842594+6.793952*10^-2*E58-9.09529*10^-3*E58^2+1.001685*10^-4*E58^3-1.120083*10^-6*E58^4+6.536332*10^-9*E58^5)</f>
        <v>998.2063193824</v>
      </c>
      <c r="I58" s="8" t="n">
        <f aca="false">(8.24493*10^-1-4.0899*10^-3*E58+7.6438*10^-5*E58^2-8.2467*10^-7*E58^3+5.3875*10^-9*E58^4)*F58</f>
        <v>21.207831917524</v>
      </c>
      <c r="J58" s="8" t="n">
        <f aca="false">(-5.72466*10^-3+1.0227*10^-4*E58-1.6546*10^-6*E58^2)*F58^1.5</f>
        <v>-0.630517365297613</v>
      </c>
      <c r="K58" s="8" t="n">
        <f aca="false">4.8314*10^-4*F58^2</f>
        <v>0.368866609798639</v>
      </c>
      <c r="L58" s="8" t="n">
        <f aca="false">(H58+I58+J58+K58)/1000</f>
        <v>1.01915250054442</v>
      </c>
      <c r="M58" s="8" t="n">
        <f aca="false">C58/12.01/(L58*D58)*1000*1.003442</f>
        <v>1976.68578514209</v>
      </c>
      <c r="N58" s="62" t="n">
        <f aca="false">2013.42/2015.553*M58*1.0002</f>
        <v>1974.988835947</v>
      </c>
      <c r="P58" s="8" t="n">
        <v>20090108</v>
      </c>
      <c r="Q58" s="8" t="n">
        <v>646</v>
      </c>
      <c r="R58" s="8" t="n">
        <v>2082.82</v>
      </c>
      <c r="S58" s="8" t="n">
        <f aca="false">2205.41/2204.25*R58*1.0002</f>
        <v>2084.33287994159</v>
      </c>
    </row>
    <row r="59" customFormat="false" ht="12.75" hidden="false" customHeight="false" outlineLevel="0" collapsed="false">
      <c r="A59" s="8" t="n">
        <v>20090108</v>
      </c>
      <c r="B59" s="8" t="n">
        <v>695</v>
      </c>
      <c r="C59" s="8" t="n">
        <v>745.8</v>
      </c>
      <c r="D59" s="29" t="n">
        <v>28.115</v>
      </c>
      <c r="E59" s="29" t="n">
        <v>20</v>
      </c>
      <c r="F59" s="63" t="n">
        <v>34.958</v>
      </c>
      <c r="G59" s="29" t="n">
        <f aca="false">VLOOKUP(B59,'Salt data from chem sheet'!$H$13:$K$1629,4,FALSE())</f>
        <v>34.9540748596191</v>
      </c>
      <c r="H59" s="8" t="n">
        <f aca="false">(999.842594+6.793952*10^-2*E59-9.09529*10^-3*E59^2+1.001685*10^-4*E59^3-1.120083*10^-6*E59^4+6.536332*10^-9*E59^5)</f>
        <v>998.2063193824</v>
      </c>
      <c r="I59" s="8" t="n">
        <f aca="false">(8.24493*10^-1-4.0899*10^-3*E59+7.6438*10^-5*E59^2-8.2467*10^-7*E59^3+5.3875*10^-9*E59^4)*F59</f>
        <v>26.83148293672</v>
      </c>
      <c r="J59" s="8" t="n">
        <f aca="false">(-5.72466*10^-3+1.0227*10^-4*E59-1.6546*10^-6*E59^2)*F59^1.5</f>
        <v>-0.897262789098336</v>
      </c>
      <c r="K59" s="8" t="n">
        <f aca="false">4.8314*10^-4*F59^2</f>
        <v>0.59042692065896</v>
      </c>
      <c r="L59" s="8" t="n">
        <f aca="false">(H59+I59+J59+K59)/1000</f>
        <v>1.02473096645068</v>
      </c>
      <c r="M59" s="8" t="n">
        <f aca="false">C59/12.01/(L59*D59)*1000*1.003442</f>
        <v>2162.83654054569</v>
      </c>
      <c r="N59" s="62" t="n">
        <f aca="false">2013.42/2015.553*M59*1.0002</f>
        <v>2160.97978427509</v>
      </c>
      <c r="P59" s="8" t="n">
        <v>20090108</v>
      </c>
      <c r="Q59" s="8" t="n">
        <v>695</v>
      </c>
      <c r="R59" s="8" t="n">
        <v>2304.82</v>
      </c>
      <c r="S59" s="8" t="n">
        <f aca="false">2205.41/2204.25*R59*1.0002</f>
        <v>2306.49413216071</v>
      </c>
    </row>
    <row r="60" customFormat="false" ht="12.75" hidden="false" customHeight="false" outlineLevel="0" collapsed="false">
      <c r="A60" s="8" t="n">
        <v>20090109</v>
      </c>
      <c r="B60" s="8" t="n">
        <v>695</v>
      </c>
      <c r="C60" s="8" t="n">
        <v>744.97</v>
      </c>
      <c r="D60" s="29" t="n">
        <v>28.115</v>
      </c>
      <c r="E60" s="29" t="n">
        <v>20</v>
      </c>
      <c r="F60" s="63" t="n">
        <v>34.958</v>
      </c>
      <c r="G60" s="29" t="n">
        <f aca="false">VLOOKUP(B60,'Salt data from chem sheet'!$H$13:$K$1629,4,FALSE())</f>
        <v>34.9540748596191</v>
      </c>
      <c r="H60" s="8" t="n">
        <f aca="false">(999.842594+6.793952*10^-2*E60-9.09529*10^-3*E60^2+1.001685*10^-4*E60^3-1.120083*10^-6*E60^4+6.536332*10^-9*E60^5)</f>
        <v>998.2063193824</v>
      </c>
      <c r="I60" s="8" t="n">
        <f aca="false">(8.24493*10^-1-4.0899*10^-3*E60+7.6438*10^-5*E60^2-8.2467*10^-7*E60^3+5.3875*10^-9*E60^4)*F60</f>
        <v>26.83148293672</v>
      </c>
      <c r="J60" s="8" t="n">
        <f aca="false">(-5.72466*10^-3+1.0227*10^-4*E60-1.6546*10^-6*E60^2)*F60^1.5</f>
        <v>-0.897262789098336</v>
      </c>
      <c r="K60" s="8" t="n">
        <f aca="false">4.8314*10^-4*F60^2</f>
        <v>0.59042692065896</v>
      </c>
      <c r="L60" s="8" t="n">
        <f aca="false">(H60+I60+J60+K60)/1000</f>
        <v>1.02473096645068</v>
      </c>
      <c r="M60" s="8" t="n">
        <f aca="false">C60/12.01/(L60*D60)*1000*1.003442</f>
        <v>2160.42952213774</v>
      </c>
      <c r="N60" s="62" t="n">
        <f aca="false">2013.42/2012.388*M60*1.0002</f>
        <v>2161.96974880801</v>
      </c>
      <c r="P60" s="8" t="n">
        <v>20090127</v>
      </c>
      <c r="Q60" s="8" t="n">
        <v>695</v>
      </c>
      <c r="R60" s="8" t="n">
        <v>2293.35</v>
      </c>
      <c r="S60" s="8" t="n">
        <f aca="false">2205.41/2206.07*R60*1.0002</f>
        <v>2293.12242082287</v>
      </c>
    </row>
    <row r="61" customFormat="false" ht="12.75" hidden="false" customHeight="false" outlineLevel="0" collapsed="false">
      <c r="A61" s="8" t="n">
        <v>20090109</v>
      </c>
      <c r="B61" s="8" t="n">
        <v>696</v>
      </c>
      <c r="C61" s="8" t="n">
        <v>745.15</v>
      </c>
      <c r="D61" s="29" t="n">
        <v>28.115</v>
      </c>
      <c r="E61" s="29" t="n">
        <v>20</v>
      </c>
      <c r="F61" s="63" t="n">
        <v>34.9579</v>
      </c>
      <c r="G61" s="29" t="n">
        <f aca="false">VLOOKUP(B61,'Salt data from chem sheet'!$H$13:$K$1629,4,FALSE())</f>
        <v>34.9545974731445</v>
      </c>
      <c r="H61" s="8" t="n">
        <f aca="false">(999.842594+6.793952*10^-2*E61-9.09529*10^-3*E61^2+1.001685*10^-4*E61^3-1.120083*10^-6*E61^4+6.536332*10^-9*E61^5)</f>
        <v>998.2063193824</v>
      </c>
      <c r="I61" s="8" t="n">
        <f aca="false">(8.24493*10^-1-4.0899*10^-3*E61+7.6438*10^-5*E61^2-8.2467*10^-7*E61^3+5.3875*10^-9*E61^4)*F61</f>
        <v>26.831406183236</v>
      </c>
      <c r="J61" s="8" t="n">
        <f aca="false">(-5.72466*10^-3+1.0227*10^-4*E61-1.6546*10^-6*E61^2)*F61^1.5</f>
        <v>-0.897258939069097</v>
      </c>
      <c r="K61" s="8" t="n">
        <f aca="false">4.8314*10^-4*F61^2</f>
        <v>0.590423542742168</v>
      </c>
      <c r="L61" s="8" t="n">
        <f aca="false">(H61+I61+J61+K61)/1000</f>
        <v>1.02473089016931</v>
      </c>
      <c r="M61" s="8" t="n">
        <f aca="false">C61/12.01/(L61*D61)*1000*1.003442</f>
        <v>2160.95168699191</v>
      </c>
      <c r="N61" s="62" t="n">
        <f aca="false">2013.42/2012.388*M61*1.0002</f>
        <v>2162.49228592716</v>
      </c>
      <c r="P61" s="8" t="n">
        <v>20090127</v>
      </c>
      <c r="Q61" s="8" t="n">
        <v>696</v>
      </c>
      <c r="R61" s="8" t="n">
        <v>2307.12</v>
      </c>
      <c r="S61" s="8" t="n">
        <f aca="false">2205.41/2206.07*R61*1.0002</f>
        <v>2306.89105436538</v>
      </c>
    </row>
    <row r="62" customFormat="false" ht="12.75" hidden="false" customHeight="false" outlineLevel="0" collapsed="false">
      <c r="A62" s="8" t="n">
        <v>20090110</v>
      </c>
      <c r="B62" s="8" t="n">
        <v>697</v>
      </c>
      <c r="C62" s="8" t="n">
        <v>742.03</v>
      </c>
      <c r="D62" s="29" t="n">
        <v>28.115</v>
      </c>
      <c r="E62" s="29" t="n">
        <v>20</v>
      </c>
      <c r="F62" s="63" t="n">
        <v>34.9536</v>
      </c>
      <c r="G62" s="29" t="n">
        <f aca="false">VLOOKUP(B62,'Salt data from chem sheet'!$H$13:$K$1629,4,FALSE())</f>
        <v>34.9530258178711</v>
      </c>
      <c r="H62" s="8" t="n">
        <f aca="false">(999.842594+6.793952*10^-2*E62-9.09529*10^-3*E62^2+1.001685*10^-4*E62^3-1.120083*10^-6*E62^4+6.536332*10^-9*E62^5)</f>
        <v>998.2063193824</v>
      </c>
      <c r="I62" s="8" t="n">
        <f aca="false">(8.24493*10^-1-4.0899*10^-3*E62+7.6438*10^-5*E62^2-8.2467*10^-7*E62^3+5.3875*10^-9*E62^4)*F62</f>
        <v>26.828105783424</v>
      </c>
      <c r="J62" s="8" t="n">
        <f aca="false">(-5.72466*10^-3+1.0227*10^-4*E62-1.6546*10^-6*E62^2)*F62^1.5</f>
        <v>-0.897093393021255</v>
      </c>
      <c r="K62" s="8" t="n">
        <f aca="false">4.8314*10^-4*F62^2</f>
        <v>0.590278301461095</v>
      </c>
      <c r="L62" s="8" t="n">
        <f aca="false">(H62+I62+J62+K62)/1000</f>
        <v>1.02472761007426</v>
      </c>
      <c r="M62" s="8" t="n">
        <f aca="false">C62/12.01/(L62*D62)*1000*1.003442</f>
        <v>2151.91050524381</v>
      </c>
      <c r="N62" s="62" t="n">
        <f aca="false">2013.42/2013.027*M62*1.0002</f>
        <v>2152.76108536939</v>
      </c>
      <c r="P62" s="3" t="n">
        <v>20090204</v>
      </c>
      <c r="Q62" s="8" t="n">
        <v>697</v>
      </c>
      <c r="R62" s="3" t="n">
        <v>2311.26</v>
      </c>
      <c r="S62" s="8" t="n">
        <f aca="false">2205.41/2205.35*R62*1.0002</f>
        <v>2311.78514602368</v>
      </c>
    </row>
    <row r="63" customFormat="false" ht="12.75" hidden="false" customHeight="false" outlineLevel="0" collapsed="false">
      <c r="A63" s="8" t="n">
        <v>20090110</v>
      </c>
      <c r="B63" s="8" t="n">
        <v>699</v>
      </c>
      <c r="C63" s="8" t="n">
        <v>741.65</v>
      </c>
      <c r="D63" s="29" t="n">
        <v>28.115</v>
      </c>
      <c r="E63" s="29" t="n">
        <v>20</v>
      </c>
      <c r="F63" s="63" t="n">
        <v>34.9406</v>
      </c>
      <c r="G63" s="29" t="n">
        <f aca="false">VLOOKUP(B63,'Salt data from chem sheet'!$H$13:$K$1629,4,FALSE())</f>
        <v>34.9365119934082</v>
      </c>
      <c r="H63" s="8" t="n">
        <f aca="false">(999.842594+6.793952*10^-2*E63-9.09529*10^-3*E63^2+1.001685*10^-4*E63^3-1.120083*10^-6*E63^4+6.536332*10^-9*E63^5)</f>
        <v>998.2063193824</v>
      </c>
      <c r="I63" s="8" t="n">
        <f aca="false">(8.24493*10^-1-4.0899*10^-3*E63+7.6438*10^-5*E63^2-8.2467*10^-7*E63^3+5.3875*10^-9*E63^4)*F63</f>
        <v>26.818127830504</v>
      </c>
      <c r="J63" s="8" t="n">
        <f aca="false">(-5.72466*10^-3+1.0227*10^-4*E63-1.6546*10^-6*E63^2)*F63^1.5</f>
        <v>-0.896592966898425</v>
      </c>
      <c r="K63" s="8" t="n">
        <f aca="false">4.8314*10^-4*F63^2</f>
        <v>0.589839308571851</v>
      </c>
      <c r="L63" s="8" t="n">
        <f aca="false">(H63+I63+J63+K63)/1000</f>
        <v>1.02471769355458</v>
      </c>
      <c r="M63" s="8" t="n">
        <f aca="false">C63/12.01/(L63*D63)*1000*1.003442</f>
        <v>2150.8293072658</v>
      </c>
      <c r="N63" s="62" t="n">
        <f aca="false">2013.42/2013.027*M63*1.0002</f>
        <v>2151.67946002903</v>
      </c>
      <c r="P63" s="8" t="n">
        <v>20090126</v>
      </c>
      <c r="Q63" s="8" t="n">
        <v>699</v>
      </c>
      <c r="R63" s="8" t="n">
        <v>2300.17</v>
      </c>
      <c r="S63" s="8" t="n">
        <f aca="false">2205.41/2203.1*R63*1.0002</f>
        <v>2303.04229643863</v>
      </c>
    </row>
    <row r="64" customFormat="false" ht="12.75" hidden="false" customHeight="false" outlineLevel="0" collapsed="false">
      <c r="A64" s="8" t="n">
        <v>20090110</v>
      </c>
      <c r="B64" s="8" t="n">
        <v>700</v>
      </c>
      <c r="C64" s="8" t="n">
        <v>741.69</v>
      </c>
      <c r="D64" s="29" t="n">
        <v>28.115</v>
      </c>
      <c r="E64" s="29" t="n">
        <v>20</v>
      </c>
      <c r="F64" s="63" t="n">
        <v>34.9113</v>
      </c>
      <c r="G64" s="29" t="n">
        <f aca="false">VLOOKUP(B64,'Salt data from chem sheet'!$H$13:$K$1629,4,FALSE())</f>
        <v>34.9094047546387</v>
      </c>
      <c r="H64" s="8" t="n">
        <f aca="false">(999.842594+6.793952*10^-2*E64-9.09529*10^-3*E64^2+1.001685*10^-4*E64^3-1.120083*10^-6*E64^4+6.536332*10^-9*E64^5)</f>
        <v>998.2063193824</v>
      </c>
      <c r="I64" s="8" t="n">
        <f aca="false">(8.24493*10^-1-4.0899*10^-3*E64+7.6438*10^-5*E64^2-8.2467*10^-7*E64^3+5.3875*10^-9*E64^4)*F64</f>
        <v>26.795639059692</v>
      </c>
      <c r="J64" s="8" t="n">
        <f aca="false">(-5.72466*10^-3+1.0227*10^-4*E64-1.6546*10^-6*E64^2)*F64^1.5</f>
        <v>-0.895465424762285</v>
      </c>
      <c r="K64" s="8" t="n">
        <f aca="false">4.8314*10^-4*F64^2</f>
        <v>0.588850484935747</v>
      </c>
      <c r="L64" s="8" t="n">
        <f aca="false">(H64+I64+J64+K64)/1000</f>
        <v>1.02469534350227</v>
      </c>
      <c r="M64" s="8" t="n">
        <f aca="false">C64/12.01/(L64*D64)*1000*1.003442</f>
        <v>2150.99222480979</v>
      </c>
      <c r="N64" s="62" t="n">
        <f aca="false">2013.42/2013.027*M64*1.0002</f>
        <v>2151.84244196903</v>
      </c>
      <c r="P64" s="8" t="n">
        <v>20090112</v>
      </c>
      <c r="Q64" s="8" t="n">
        <v>700</v>
      </c>
      <c r="R64" s="8" t="n">
        <v>2324.14</v>
      </c>
      <c r="S64" s="8" t="n">
        <f aca="false">2205.41/2205.06*R64*1.0002</f>
        <v>2324.9738028532</v>
      </c>
    </row>
    <row r="65" customFormat="false" ht="12.75" hidden="false" customHeight="false" outlineLevel="0" collapsed="false">
      <c r="A65" s="8" t="n">
        <v>20090110</v>
      </c>
      <c r="B65" s="8" t="n">
        <v>701</v>
      </c>
      <c r="C65" s="8" t="n">
        <v>743.5</v>
      </c>
      <c r="D65" s="29" t="n">
        <v>28.115</v>
      </c>
      <c r="E65" s="29" t="n">
        <v>20</v>
      </c>
      <c r="F65" s="63" t="n">
        <v>34.8797</v>
      </c>
      <c r="G65" s="29" t="n">
        <f aca="false">VLOOKUP(B65,'Salt data from chem sheet'!$H$13:$K$1629,4,FALSE())</f>
        <v>34.8741149902344</v>
      </c>
      <c r="H65" s="8" t="n">
        <f aca="false">(999.842594+6.793952*10^-2*E65-9.09529*10^-3*E65^2+1.001685*10^-4*E65^3-1.120083*10^-6*E65^4+6.536332*10^-9*E65^5)</f>
        <v>998.2063193824</v>
      </c>
      <c r="I65" s="8" t="n">
        <f aca="false">(8.24493*10^-1-4.0899*10^-3*E65+7.6438*10^-5*E65^2-8.2467*10^-7*E65^3+5.3875*10^-9*E65^4)*F65</f>
        <v>26.771384958748</v>
      </c>
      <c r="J65" s="8" t="n">
        <f aca="false">(-5.72466*10^-3+1.0227*10^-4*E65-1.6546*10^-6*E65^2)*F65^1.5</f>
        <v>-0.894249902713942</v>
      </c>
      <c r="K65" s="8" t="n">
        <f aca="false">4.8314*10^-4*F65^2</f>
        <v>0.587784970105563</v>
      </c>
      <c r="L65" s="8" t="n">
        <f aca="false">(H65+I65+J65+K65)/1000</f>
        <v>1.02467123940854</v>
      </c>
      <c r="M65" s="8" t="n">
        <f aca="false">C65/12.01/(L65*D65)*1000*1.003442</f>
        <v>2156.29217028268</v>
      </c>
      <c r="N65" s="62" t="n">
        <f aca="false">2013.42/2013.027*M65*1.0002</f>
        <v>2157.14448233772</v>
      </c>
      <c r="P65" s="8" t="n">
        <v>20090112</v>
      </c>
      <c r="Q65" s="8" t="n">
        <v>701</v>
      </c>
      <c r="R65" s="8" t="n">
        <v>2314.14</v>
      </c>
      <c r="S65" s="8" t="n">
        <f aca="false">2205.41/2205.06*R65*1.0002</f>
        <v>2314.97021527735</v>
      </c>
    </row>
    <row r="66" customFormat="false" ht="12.75" hidden="false" customHeight="false" outlineLevel="0" collapsed="false">
      <c r="A66" s="8" t="n">
        <v>20090113</v>
      </c>
      <c r="B66" s="8" t="n">
        <v>702</v>
      </c>
      <c r="C66" s="8" t="n">
        <v>745.91</v>
      </c>
      <c r="D66" s="29" t="n">
        <v>28.177</v>
      </c>
      <c r="E66" s="29" t="n">
        <v>20</v>
      </c>
      <c r="F66" s="63" t="n">
        <v>34.8672</v>
      </c>
      <c r="G66" s="29" t="n">
        <f aca="false">VLOOKUP(B66,'Salt data from chem sheet'!$H$13:$K$1629,4,FALSE())</f>
        <v>34.8656845092773</v>
      </c>
      <c r="H66" s="8" t="n">
        <f aca="false">(999.842594+6.793952*10^-2*E66-9.09529*10^-3*E66^2+1.001685*10^-4*E66^3-1.120083*10^-6*E66^4+6.536332*10^-9*E66^5)</f>
        <v>998.2063193824</v>
      </c>
      <c r="I66" s="8" t="n">
        <f aca="false">(8.24493*10^-1-4.0899*10^-3*E66+7.6438*10^-5*E66^2-8.2467*10^-7*E66^3+5.3875*10^-9*E66^4)*F66</f>
        <v>26.761790773248</v>
      </c>
      <c r="J66" s="8" t="n">
        <f aca="false">(-5.72466*10^-3+1.0227*10^-4*E66-1.6546*10^-6*E66^2)*F66^1.5</f>
        <v>-0.893769231052414</v>
      </c>
      <c r="K66" s="8" t="n">
        <f aca="false">4.8314*10^-4*F66^2</f>
        <v>0.587363751139738</v>
      </c>
      <c r="L66" s="8" t="n">
        <f aca="false">(H66+I66+J66+K66)/1000</f>
        <v>1.02466170467574</v>
      </c>
      <c r="M66" s="8" t="n">
        <f aca="false">C66/12.01/(L66*D66)*1000*1.003442</f>
        <v>2158.54168329847</v>
      </c>
      <c r="N66" s="62" t="n">
        <f aca="false">2013.42/2013.87*M66*1.0002</f>
        <v>2158.49096822833</v>
      </c>
      <c r="P66" s="8" t="n">
        <v>20090113</v>
      </c>
      <c r="Q66" s="8" t="n">
        <v>702</v>
      </c>
      <c r="R66" s="8" t="n">
        <v>2294.01</v>
      </c>
      <c r="S66" s="8" t="n">
        <f aca="false">2205.41/2204.12*R66*1.0002</f>
        <v>2295.81168022559</v>
      </c>
    </row>
    <row r="67" customFormat="false" ht="12.75" hidden="false" customHeight="false" outlineLevel="0" collapsed="false">
      <c r="A67" s="8" t="n">
        <v>20090110</v>
      </c>
      <c r="B67" s="8" t="n">
        <v>704</v>
      </c>
      <c r="C67" s="8" t="n">
        <v>743.53</v>
      </c>
      <c r="D67" s="29" t="n">
        <v>28.115</v>
      </c>
      <c r="E67" s="29" t="n">
        <v>20</v>
      </c>
      <c r="F67" s="63" t="n">
        <v>34.8549</v>
      </c>
      <c r="G67" s="29" t="n">
        <f aca="false">VLOOKUP(B67,'Salt data from chem sheet'!$H$13:$K$1629,4,FALSE())</f>
        <v>34.8493728637695</v>
      </c>
      <c r="H67" s="8" t="n">
        <f aca="false">(999.842594+6.793952*10^-2*E67-9.09529*10^-3*E67^2+1.001685*10^-4*E67^3-1.120083*10^-6*E67^4+6.536332*10^-9*E67^5)</f>
        <v>998.2063193824</v>
      </c>
      <c r="I67" s="8" t="n">
        <f aca="false">(8.24493*10^-1-4.0899*10^-3*E67+7.6438*10^-5*E67^2-8.2467*10^-7*E67^3+5.3875*10^-9*E67^4)*F67</f>
        <v>26.752350094716</v>
      </c>
      <c r="J67" s="8" t="n">
        <f aca="false">(-5.72466*10^-3+1.0227*10^-4*E67-1.6546*10^-6*E67^2)*F67^1.5</f>
        <v>-0.89329633423416</v>
      </c>
      <c r="K67" s="8" t="n">
        <f aca="false">4.8314*10^-4*F67^2</f>
        <v>0.586949419054392</v>
      </c>
      <c r="L67" s="8" t="n">
        <f aca="false">(H67+I67+J67+K67)/1000</f>
        <v>1.02465232256194</v>
      </c>
      <c r="M67" s="8" t="n">
        <f aca="false">C67/12.01/(L67*D67)*1000*1.003442</f>
        <v>2156.41898649267</v>
      </c>
      <c r="N67" s="62" t="n">
        <f aca="false">2013.42/2013.027*M67*1.0002</f>
        <v>2157.27134867403</v>
      </c>
      <c r="P67" s="8" t="n">
        <v>20090116</v>
      </c>
      <c r="Q67" s="8" t="n">
        <v>704</v>
      </c>
      <c r="R67" s="8" t="n">
        <v>2314.83</v>
      </c>
      <c r="S67" s="8" t="n">
        <f aca="false">2205.41/2206.97*R67*1.0002</f>
        <v>2313.6563977517</v>
      </c>
    </row>
    <row r="68" customFormat="false" ht="12.75" hidden="false" customHeight="false" outlineLevel="0" collapsed="false">
      <c r="A68" s="8" t="n">
        <v>20090110</v>
      </c>
      <c r="B68" s="8" t="n">
        <v>705</v>
      </c>
      <c r="C68" s="8" t="n">
        <v>743.75</v>
      </c>
      <c r="D68" s="29" t="n">
        <v>28.115</v>
      </c>
      <c r="E68" s="29" t="n">
        <v>20</v>
      </c>
      <c r="F68" s="63" t="n">
        <v>34.8492</v>
      </c>
      <c r="G68" s="29" t="n">
        <f aca="false">VLOOKUP(B68,'Salt data from chem sheet'!$H$13:$K$1629,4,FALSE())</f>
        <v>34.8449401855469</v>
      </c>
      <c r="H68" s="8" t="n">
        <f aca="false">(999.842594+6.793952*10^-2*E68-9.09529*10^-3*E68^2+1.001685*10^-4*E68^3-1.120083*10^-6*E68^4+6.536332*10^-9*E68^5)</f>
        <v>998.2063193824</v>
      </c>
      <c r="I68" s="8" t="n">
        <f aca="false">(8.24493*10^-1-4.0899*10^-3*E68+7.6438*10^-5*E68^2-8.2467*10^-7*E68^3+5.3875*10^-9*E68^4)*F68</f>
        <v>26.747975146128</v>
      </c>
      <c r="J68" s="8" t="n">
        <f aca="false">(-5.72466*10^-3+1.0227*10^-4*E68-1.6546*10^-6*E68^2)*F68^1.5</f>
        <v>-0.89307721521813</v>
      </c>
      <c r="K68" s="8" t="n">
        <f aca="false">4.8314*10^-4*F68^2</f>
        <v>0.58675746107281</v>
      </c>
      <c r="L68" s="8" t="n">
        <f aca="false">(H68+I68+J68+K68)/1000</f>
        <v>1.02464797477438</v>
      </c>
      <c r="M68" s="8" t="n">
        <f aca="false">C68/12.01/(L68*D68)*1000*1.003442</f>
        <v>2157.066193167</v>
      </c>
      <c r="N68" s="62" t="n">
        <f aca="false">2013.42/2013.027*M68*1.0002</f>
        <v>2157.91881116807</v>
      </c>
      <c r="P68" s="8" t="n">
        <v>20090126</v>
      </c>
      <c r="Q68" s="8" t="n">
        <v>705</v>
      </c>
      <c r="R68" s="8" t="n">
        <v>2304.35</v>
      </c>
      <c r="S68" s="8" t="n">
        <f aca="false">2205.41/2203.1*R68*1.0002</f>
        <v>2307.22751613939</v>
      </c>
    </row>
    <row r="69" customFormat="false" ht="12.75" hidden="false" customHeight="false" outlineLevel="0" collapsed="false">
      <c r="A69" s="8" t="n">
        <v>20090109</v>
      </c>
      <c r="B69" s="8" t="n">
        <v>707</v>
      </c>
      <c r="C69" s="8" t="n">
        <v>744.66</v>
      </c>
      <c r="D69" s="29" t="n">
        <v>28.115</v>
      </c>
      <c r="E69" s="29" t="n">
        <v>20</v>
      </c>
      <c r="F69" s="63" t="n">
        <v>34.839</v>
      </c>
      <c r="G69" s="29" t="n">
        <f aca="false">VLOOKUP(B69,'Salt data from chem sheet'!$H$13:$K$1629,4,FALSE())</f>
        <v>34.836784362793</v>
      </c>
      <c r="H69" s="8" t="n">
        <f aca="false">(999.842594+6.793952*10^-2*E69-9.09529*10^-3*E69^2+1.001685*10^-4*E69^3-1.120083*10^-6*E69^4+6.536332*10^-9*E69^5)</f>
        <v>998.2063193824</v>
      </c>
      <c r="I69" s="8" t="n">
        <f aca="false">(8.24493*10^-1-4.0899*10^-3*E69+7.6438*10^-5*E69^2-8.2467*10^-7*E69^3+5.3875*10^-9*E69^4)*F69</f>
        <v>26.74014629076</v>
      </c>
      <c r="J69" s="8" t="n">
        <f aca="false">(-5.72466*10^-3+1.0227*10^-4*E69-1.6546*10^-6*E69^2)*F69^1.5</f>
        <v>-0.892685152229301</v>
      </c>
      <c r="K69" s="8" t="n">
        <f aca="false">4.8314*10^-4*F69^2</f>
        <v>0.58641403567194</v>
      </c>
      <c r="L69" s="8" t="n">
        <f aca="false">(H69+I69+J69+K69)/1000</f>
        <v>1.0246401945566</v>
      </c>
      <c r="M69" s="8" t="n">
        <f aca="false">C69/12.01/(L69*D69)*1000*1.003442</f>
        <v>2159.72182600378</v>
      </c>
      <c r="N69" s="62" t="n">
        <f aca="false">2013.42/2012.388*M69*1.0002</f>
        <v>2161.26154813899</v>
      </c>
      <c r="P69" s="8" t="n">
        <v>20090108</v>
      </c>
      <c r="Q69" s="8" t="n">
        <v>707</v>
      </c>
      <c r="R69" s="8" t="n">
        <v>2303.08</v>
      </c>
      <c r="S69" s="8" t="n">
        <f aca="false">2205.41/2204.25*R69*1.0002</f>
        <v>2304.75286829196</v>
      </c>
    </row>
    <row r="70" customFormat="false" ht="12.75" hidden="false" customHeight="false" outlineLevel="0" collapsed="false">
      <c r="A70" s="8" t="n">
        <v>20090109</v>
      </c>
      <c r="B70" s="8" t="n">
        <v>708</v>
      </c>
      <c r="C70" s="8" t="n">
        <v>744.97</v>
      </c>
      <c r="D70" s="29" t="n">
        <v>28.115</v>
      </c>
      <c r="E70" s="29" t="n">
        <v>20</v>
      </c>
      <c r="F70" s="63" t="n">
        <v>34.8227</v>
      </c>
      <c r="G70" s="29" t="n">
        <f aca="false">VLOOKUP(B70,'Salt data from chem sheet'!$H$13:$K$1629,4,FALSE())</f>
        <v>34.8203468322754</v>
      </c>
      <c r="H70" s="8" t="n">
        <f aca="false">(999.842594+6.793952*10^-2*E70-9.09529*10^-3*E70^2+1.001685*10^-4*E70^3-1.120083*10^-6*E70^4+6.536332*10^-9*E70^5)</f>
        <v>998.2063193824</v>
      </c>
      <c r="I70" s="8" t="n">
        <f aca="false">(8.24493*10^-1-4.0899*10^-3*E70+7.6438*10^-5*E70^2-8.2467*10^-7*E70^3+5.3875*10^-9*E70^4)*F70</f>
        <v>26.727635472868</v>
      </c>
      <c r="J70" s="8" t="n">
        <f aca="false">(-5.72466*10^-3+1.0227*10^-4*E70-1.6546*10^-6*E70^2)*F70^1.5</f>
        <v>-0.892058739334507</v>
      </c>
      <c r="K70" s="8" t="n">
        <f aca="false">4.8314*10^-4*F70^2</f>
        <v>0.585865437106011</v>
      </c>
      <c r="L70" s="8" t="n">
        <f aca="false">(H70+I70+J70+K70)/1000</f>
        <v>1.02462776155304</v>
      </c>
      <c r="M70" s="8" t="n">
        <f aca="false">C70/12.01/(L70*D70)*1000*1.003442</f>
        <v>2160.64712985447</v>
      </c>
      <c r="N70" s="62" t="n">
        <f aca="false">2013.42/2012.388*M70*1.0002</f>
        <v>2162.18751166298</v>
      </c>
      <c r="P70" s="8" t="n">
        <v>20090112</v>
      </c>
      <c r="Q70" s="8" t="n">
        <v>708</v>
      </c>
      <c r="R70" s="8" t="n">
        <v>2292.95</v>
      </c>
      <c r="S70" s="8" t="n">
        <f aca="false">2205.41/2205.06*R70*1.0002</f>
        <v>2293.77261320413</v>
      </c>
    </row>
    <row r="71" customFormat="false" ht="12.75" hidden="false" customHeight="false" outlineLevel="0" collapsed="false">
      <c r="A71" s="8" t="n">
        <v>20090110</v>
      </c>
      <c r="B71" s="8" t="n">
        <v>709</v>
      </c>
      <c r="C71" s="8" t="n">
        <v>744.66</v>
      </c>
      <c r="D71" s="29" t="n">
        <v>28.115</v>
      </c>
      <c r="E71" s="29" t="n">
        <v>20</v>
      </c>
      <c r="F71" s="63" t="n">
        <v>34.7542</v>
      </c>
      <c r="G71" s="29" t="n">
        <f aca="false">VLOOKUP(B71,'Salt data from chem sheet'!$H$13:$K$1629,4,FALSE())</f>
        <v>34.7488021850586</v>
      </c>
      <c r="H71" s="8" t="n">
        <f aca="false">(999.842594+6.793952*10^-2*E71-9.09529*10^-3*E71^2+1.001685*10^-4*E71^3-1.120083*10^-6*E71^4+6.536332*10^-9*E71^5)</f>
        <v>998.2063193824</v>
      </c>
      <c r="I71" s="8" t="n">
        <f aca="false">(8.24493*10^-1-4.0899*10^-3*E71+7.6438*10^-5*E71^2-8.2467*10^-7*E71^3+5.3875*10^-9*E71^4)*F71</f>
        <v>26.675059336328</v>
      </c>
      <c r="J71" s="8" t="n">
        <f aca="false">(-5.72466*10^-3+1.0227*10^-4*E71-1.6546*10^-6*E71^2)*F71^1.5</f>
        <v>-0.88942787082403</v>
      </c>
      <c r="K71" s="8" t="n">
        <f aca="false">4.8314*10^-4*F71^2</f>
        <v>0.58356278333859</v>
      </c>
      <c r="L71" s="8" t="n">
        <f aca="false">(H71+I71+J71+K71)/1000</f>
        <v>1.02457551363124</v>
      </c>
      <c r="M71" s="8" t="n">
        <f aca="false">C71/12.01/(L71*D71)*1000*1.003442</f>
        <v>2159.85816813217</v>
      </c>
      <c r="N71" s="62" t="n">
        <f aca="false">2013.42/2013.027*M71*1.0002</f>
        <v>2160.71188971</v>
      </c>
      <c r="P71" s="8" t="n">
        <v>20090122</v>
      </c>
      <c r="Q71" s="8" t="n">
        <v>709</v>
      </c>
      <c r="R71" s="8" t="n">
        <v>2295.17</v>
      </c>
      <c r="S71" s="8" t="n">
        <f aca="false">2205.41/2203.72*R71*1.0002</f>
        <v>2297.38951766737</v>
      </c>
    </row>
    <row r="72" customFormat="false" ht="12.75" hidden="false" customHeight="false" outlineLevel="0" collapsed="false">
      <c r="A72" s="8" t="n">
        <v>20090110</v>
      </c>
      <c r="B72" s="8" t="n">
        <v>710</v>
      </c>
      <c r="C72" s="8" t="n">
        <v>746.08</v>
      </c>
      <c r="D72" s="29" t="n">
        <v>28.115</v>
      </c>
      <c r="E72" s="29" t="n">
        <v>20</v>
      </c>
      <c r="F72" s="63" t="n">
        <v>34.5924</v>
      </c>
      <c r="G72" s="29" t="n">
        <f aca="false">VLOOKUP(B72,'Salt data from chem sheet'!$H$13:$K$1629,4,FALSE())</f>
        <v>34.5887069702148</v>
      </c>
      <c r="H72" s="8" t="n">
        <f aca="false">(999.842594+6.793952*10^-2*E72-9.09529*10^-3*E72^2+1.001685*10^-4*E72^3-1.120083*10^-6*E72^4+6.536332*10^-9*E72^5)</f>
        <v>998.2063193824</v>
      </c>
      <c r="I72" s="8" t="n">
        <f aca="false">(8.24493*10^-1-4.0899*10^-3*E72+7.6438*10^-5*E72^2-8.2467*10^-7*E72^3+5.3875*10^-9*E72^4)*F72</f>
        <v>26.550872199216</v>
      </c>
      <c r="J72" s="8" t="n">
        <f aca="false">(-5.72466*10^-3+1.0227*10^-4*E72-1.6546*10^-6*E72^2)*F72^1.5</f>
        <v>-0.883223938428719</v>
      </c>
      <c r="K72" s="8" t="n">
        <f aca="false">4.8314*10^-4*F72^2</f>
        <v>0.578141817317367</v>
      </c>
      <c r="L72" s="8" t="n">
        <f aca="false">(H72+I72+J72+K72)/1000</f>
        <v>1.0244521094605</v>
      </c>
      <c r="M72" s="8" t="n">
        <f aca="false">C72/12.01/(L72*D72)*1000*1.003442</f>
        <v>2164.23749426811</v>
      </c>
      <c r="N72" s="62" t="n">
        <f aca="false">2013.42/2013.027*M72*1.0002</f>
        <v>2165.09294685091</v>
      </c>
      <c r="P72" s="8" t="n">
        <v>20090126</v>
      </c>
      <c r="Q72" s="8" t="n">
        <v>710</v>
      </c>
      <c r="R72" s="8" t="n">
        <v>2302.08</v>
      </c>
      <c r="S72" s="8" t="n">
        <f aca="false">2205.41/2203.1*R72*1.0002</f>
        <v>2304.95468151721</v>
      </c>
    </row>
    <row r="73" customFormat="false" ht="12.75" hidden="false" customHeight="false" outlineLevel="0" collapsed="false">
      <c r="A73" s="8" t="n">
        <v>20090110</v>
      </c>
      <c r="B73" s="8" t="n">
        <v>711</v>
      </c>
      <c r="C73" s="8" t="n">
        <v>748.15</v>
      </c>
      <c r="D73" s="29" t="n">
        <v>28.115</v>
      </c>
      <c r="E73" s="29" t="n">
        <v>20</v>
      </c>
      <c r="F73" s="63" t="n">
        <v>34.403</v>
      </c>
      <c r="G73" s="29" t="n">
        <f aca="false">VLOOKUP(B73,'Salt data from chem sheet'!$H$13:$K$1629,4,FALSE())</f>
        <v>34.3946304321289</v>
      </c>
      <c r="H73" s="8" t="n">
        <f aca="false">(999.842594+6.793952*10^-2*E73-9.09529*10^-3*E73^2+1.001685*10^-4*E73^3-1.120083*10^-6*E73^4+6.536332*10^-9*E73^5)</f>
        <v>998.2063193824</v>
      </c>
      <c r="I73" s="8" t="n">
        <f aca="false">(8.24493*10^-1-4.0899*10^-3*E73+7.6438*10^-5*E73^2-8.2467*10^-7*E73^3+5.3875*10^-9*E73^4)*F73</f>
        <v>26.40550110052</v>
      </c>
      <c r="J73" s="8" t="n">
        <f aca="false">(-5.72466*10^-3+1.0227*10^-4*E73-1.6546*10^-6*E73^2)*F73^1.5</f>
        <v>-0.875980146649691</v>
      </c>
      <c r="K73" s="8" t="n">
        <f aca="false">4.8314*10^-4*F73^2</f>
        <v>0.57182827484426</v>
      </c>
      <c r="L73" s="8" t="n">
        <f aca="false">(H73+I73+J73+K73)/1000</f>
        <v>1.02430766861111</v>
      </c>
      <c r="M73" s="8" t="n">
        <f aca="false">C73/12.01/(L73*D73)*1000*1.003442</f>
        <v>2170.54820689481</v>
      </c>
      <c r="N73" s="62" t="n">
        <f aca="false">2013.42/2013.027*M73*1.0002</f>
        <v>2171.40615389674</v>
      </c>
      <c r="P73" s="8" t="n">
        <v>20090112</v>
      </c>
      <c r="Q73" s="8" t="n">
        <v>711</v>
      </c>
      <c r="R73" s="8" t="n">
        <v>2290.3</v>
      </c>
      <c r="S73" s="8" t="n">
        <f aca="false">2205.41/2205.06*R73*1.0002</f>
        <v>2291.12166249653</v>
      </c>
    </row>
    <row r="74" customFormat="false" ht="12.75" hidden="false" customHeight="false" outlineLevel="0" collapsed="false">
      <c r="A74" s="8" t="n">
        <v>20090109</v>
      </c>
      <c r="B74" s="8" t="n">
        <v>712</v>
      </c>
      <c r="C74" s="8" t="n">
        <v>760.47</v>
      </c>
      <c r="D74" s="29" t="n">
        <v>28.115</v>
      </c>
      <c r="E74" s="29" t="n">
        <v>20</v>
      </c>
      <c r="F74" s="63" t="n">
        <v>34.0404</v>
      </c>
      <c r="G74" s="29" t="n">
        <f aca="false">VLOOKUP(B74,'Salt data from chem sheet'!$H$13:$K$1629,4,FALSE())</f>
        <v>34.0938720703125</v>
      </c>
      <c r="H74" s="8" t="n">
        <f aca="false">(999.842594+6.793952*10^-2*E74-9.09529*10^-3*E74^2+1.001685*10^-4*E74^3-1.120083*10^-6*E74^4+6.536332*10^-9*E74^5)</f>
        <v>998.2063193824</v>
      </c>
      <c r="I74" s="8" t="n">
        <f aca="false">(8.24493*10^-1-4.0899*10^-3*E74+7.6438*10^-5*E74^2-8.2467*10^-7*E74^3+5.3875*10^-9*E74^4)*F74</f>
        <v>26.127192967536</v>
      </c>
      <c r="J74" s="8" t="n">
        <f aca="false">(-5.72466*10^-3+1.0227*10^-4*E74-1.6546*10^-6*E74^2)*F74^1.5</f>
        <v>-0.862167747151528</v>
      </c>
      <c r="K74" s="8" t="n">
        <f aca="false">4.8314*10^-4*F74^2</f>
        <v>0.559837910769782</v>
      </c>
      <c r="L74" s="8" t="n">
        <f aca="false">(H74+I74+J74+K74)/1000</f>
        <v>1.02403118251355</v>
      </c>
      <c r="M74" s="8" t="n">
        <f aca="false">C74/12.01/(L74*D74)*1000*1.003442</f>
        <v>2206.88693856785</v>
      </c>
      <c r="N74" s="62" t="n">
        <f aca="false">2013.42/2012.388*M74*1.0002</f>
        <v>2208.46028594449</v>
      </c>
      <c r="P74" s="8" t="n">
        <v>20090108</v>
      </c>
      <c r="Q74" s="8" t="n">
        <v>712</v>
      </c>
      <c r="R74" s="8" t="n">
        <v>2291.83</v>
      </c>
      <c r="S74" s="8" t="n">
        <f aca="false">2205.41/2204.25*R74*1.0002</f>
        <v>2293.49469672681</v>
      </c>
    </row>
    <row r="75" customFormat="false" ht="12.75" hidden="false" customHeight="false" outlineLevel="0" collapsed="false">
      <c r="A75" s="8" t="n">
        <v>20090109</v>
      </c>
      <c r="B75" s="8" t="n">
        <v>713</v>
      </c>
      <c r="C75" s="8" t="n">
        <v>768.47</v>
      </c>
      <c r="D75" s="29" t="n">
        <v>28.115</v>
      </c>
      <c r="E75" s="29" t="n">
        <v>20</v>
      </c>
      <c r="F75" s="63" t="n">
        <v>33.5788</v>
      </c>
      <c r="G75" s="29" t="n">
        <f aca="false">VLOOKUP(B75,'Salt data from chem sheet'!$H$13:$K$1629,4,FALSE())</f>
        <v>33.5882606506348</v>
      </c>
      <c r="H75" s="8" t="n">
        <f aca="false">(999.842594+6.793952*10^-2*E75-9.09529*10^-3*E75^2+1.001685*10^-4*E75^3-1.120083*10^-6*E75^4+6.536332*10^-9*E75^5)</f>
        <v>998.2063193824</v>
      </c>
      <c r="I75" s="8" t="n">
        <f aca="false">(8.24493*10^-1-4.0899*10^-3*E75+7.6438*10^-5*E75^2-8.2467*10^-7*E75^3+5.3875*10^-9*E75^4)*F75</f>
        <v>25.772898885392</v>
      </c>
      <c r="J75" s="8" t="n">
        <f aca="false">(-5.72466*10^-3+1.0227*10^-4*E75-1.6546*10^-6*E75^2)*F75^1.5</f>
        <v>-0.844690379484725</v>
      </c>
      <c r="K75" s="8" t="n">
        <f aca="false">4.8314*10^-4*F75^2</f>
        <v>0.544757650972842</v>
      </c>
      <c r="L75" s="8" t="n">
        <f aca="false">(H75+I75+J75+K75)/1000</f>
        <v>1.02367928553928</v>
      </c>
      <c r="M75" s="8" t="n">
        <f aca="false">C75/12.01/(L75*D75)*1000*1.003442</f>
        <v>2230.8695837368</v>
      </c>
      <c r="N75" s="62" t="n">
        <f aca="false">2013.42/2012.388*M75*1.0002</f>
        <v>2232.46002896798</v>
      </c>
      <c r="P75" s="8" t="n">
        <v>20090112</v>
      </c>
      <c r="Q75" s="8" t="n">
        <v>713</v>
      </c>
      <c r="R75" s="8" t="n">
        <v>2284.71</v>
      </c>
      <c r="S75" s="8" t="n">
        <f aca="false">2205.41/2205.06*R75*1.0002</f>
        <v>2285.52965704163</v>
      </c>
    </row>
    <row r="76" customFormat="false" ht="12.75" hidden="false" customHeight="false" outlineLevel="0" collapsed="false">
      <c r="A76" s="8" t="n">
        <v>20090113</v>
      </c>
      <c r="B76" s="8" t="n">
        <v>714</v>
      </c>
      <c r="C76" s="8" t="n">
        <v>768.79</v>
      </c>
      <c r="D76" s="29" t="n">
        <v>28.177</v>
      </c>
      <c r="E76" s="29" t="n">
        <v>20</v>
      </c>
      <c r="F76" s="63" t="n">
        <v>33.1952</v>
      </c>
      <c r="G76" s="29" t="n">
        <f aca="false">VLOOKUP(B76,'Salt data from chem sheet'!$H$13:$K$1629,4,FALSE())</f>
        <v>33.194034576416</v>
      </c>
      <c r="H76" s="8" t="n">
        <f aca="false">(999.842594+6.793952*10^-2*E76-9.09529*10^-3*E76^2+1.001685*10^-4*E76^3-1.120083*10^-6*E76^4+6.536332*10^-9*E76^5)</f>
        <v>998.2063193824</v>
      </c>
      <c r="I76" s="8" t="n">
        <f aca="false">(8.24493*10^-1-4.0899*10^-3*E76+7.6438*10^-5*E76^2-8.2467*10^-7*E76^3+5.3875*10^-9*E76^4)*F76</f>
        <v>25.478472520768</v>
      </c>
      <c r="J76" s="8" t="n">
        <f aca="false">(-5.72466*10^-3+1.0227*10^-4*E76-1.6546*10^-6*E76^2)*F76^1.5</f>
        <v>-0.830257341681778</v>
      </c>
      <c r="K76" s="8" t="n">
        <f aca="false">4.8314*10^-4*F76^2</f>
        <v>0.532382258350746</v>
      </c>
      <c r="L76" s="8" t="n">
        <f aca="false">(H76+I76+J76+K76)/1000</f>
        <v>1.02338691681984</v>
      </c>
      <c r="M76" s="8" t="n">
        <f aca="false">C76/12.01/(L76*D76)*1000*1.003442</f>
        <v>2227.5239415503</v>
      </c>
      <c r="N76" s="62" t="n">
        <f aca="false">2013.42/2013.87*M76*1.0002</f>
        <v>2227.47160573775</v>
      </c>
      <c r="P76" s="8" t="n">
        <v>20090113</v>
      </c>
      <c r="Q76" s="8" t="n">
        <v>714</v>
      </c>
      <c r="R76" s="8" t="n">
        <v>2271.74</v>
      </c>
      <c r="S76" s="8" t="n">
        <f aca="false">2205.41/2204.12*R76*1.0002</f>
        <v>2273.52418970958</v>
      </c>
    </row>
    <row r="77" customFormat="false" ht="12.75" hidden="false" customHeight="false" outlineLevel="0" collapsed="false">
      <c r="A77" s="8" t="n">
        <v>20090115</v>
      </c>
      <c r="B77" s="8" t="n">
        <v>714</v>
      </c>
      <c r="C77" s="8" t="n">
        <v>769.01</v>
      </c>
      <c r="D77" s="29" t="n">
        <v>28.177</v>
      </c>
      <c r="E77" s="29" t="n">
        <v>20</v>
      </c>
      <c r="F77" s="63" t="n">
        <v>33.1952</v>
      </c>
      <c r="G77" s="29" t="n">
        <f aca="false">VLOOKUP(B77,'Salt data from chem sheet'!$H$13:$K$1629,4,FALSE())</f>
        <v>33.194034576416</v>
      </c>
      <c r="H77" s="8" t="n">
        <f aca="false">(999.842594+6.793952*10^-2*E77-9.09529*10^-3*E77^2+1.001685*10^-4*E77^3-1.120083*10^-6*E77^4+6.536332*10^-9*E77^5)</f>
        <v>998.2063193824</v>
      </c>
      <c r="I77" s="8" t="n">
        <f aca="false">(8.24493*10^-1-4.0899*10^-3*E77+7.6438*10^-5*E77^2-8.2467*10^-7*E77^3+5.3875*10^-9*E77^4)*F77</f>
        <v>25.478472520768</v>
      </c>
      <c r="J77" s="8" t="n">
        <f aca="false">(-5.72466*10^-3+1.0227*10^-4*E77-1.6546*10^-6*E77^2)*F77^1.5</f>
        <v>-0.830257341681778</v>
      </c>
      <c r="K77" s="8" t="n">
        <f aca="false">4.8314*10^-4*F77^2</f>
        <v>0.532382258350746</v>
      </c>
      <c r="L77" s="8" t="n">
        <f aca="false">(H77+I77+J77+K77)/1000</f>
        <v>1.02338691681984</v>
      </c>
      <c r="M77" s="8" t="n">
        <f aca="false">C77/12.01/(L77*D77)*1000*1.003442</f>
        <v>2228.16137864905</v>
      </c>
      <c r="N77" s="62" t="n">
        <f aca="false">2013.42/2016.043*M77*1.0002</f>
        <v>2225.70745164471</v>
      </c>
      <c r="P77" s="8" t="n">
        <v>20090116</v>
      </c>
      <c r="Q77" s="8" t="n">
        <v>714</v>
      </c>
      <c r="R77" s="8" t="n">
        <v>2279.91</v>
      </c>
      <c r="S77" s="8" t="n">
        <f aca="false">2205.41/2206.97*R77*1.0002</f>
        <v>2278.75410194186</v>
      </c>
    </row>
    <row r="78" customFormat="false" ht="12.75" hidden="false" customHeight="false" outlineLevel="0" collapsed="false">
      <c r="A78" s="8" t="n">
        <v>20090116</v>
      </c>
      <c r="B78" s="8" t="n">
        <v>715</v>
      </c>
      <c r="C78" s="8" t="n">
        <v>766.26</v>
      </c>
      <c r="D78" s="29" t="n">
        <v>28.177</v>
      </c>
      <c r="E78" s="29" t="n">
        <v>20</v>
      </c>
      <c r="F78" s="63" t="n">
        <v>32.9443</v>
      </c>
      <c r="G78" s="29" t="n">
        <f aca="false">VLOOKUP(B78,'Salt data from chem sheet'!$H$13:$K$1629,4,FALSE())</f>
        <v>32.9443</v>
      </c>
      <c r="H78" s="8" t="n">
        <f aca="false">(999.842594+6.793952*10^-2*E78-9.09529*10^-3*E78^2+1.001685*10^-4*E78^3-1.120083*10^-6*E78^4+6.536332*10^-9*E78^5)</f>
        <v>998.2063193824</v>
      </c>
      <c r="I78" s="8" t="n">
        <f aca="false">(8.24493*10^-1-4.0899*10^-3*E78+7.6438*10^-5*E78^2-8.2467*10^-7*E78^3+5.3875*10^-9*E78^4)*F78</f>
        <v>25.285898029412</v>
      </c>
      <c r="J78" s="8" t="n">
        <f aca="false">(-5.72466*10^-3+1.0227*10^-4*E78-1.6546*10^-6*E78^2)*F78^1.5</f>
        <v>-0.820862122720648</v>
      </c>
      <c r="K78" s="8" t="n">
        <f aca="false">4.8314*10^-4*F78^2</f>
        <v>0.524364839669019</v>
      </c>
      <c r="L78" s="8" t="n">
        <f aca="false">(H78+I78+J78+K78)/1000</f>
        <v>1.02319572012876</v>
      </c>
      <c r="M78" s="8" t="n">
        <f aca="false">C78/12.01/(L78*D78)*1000*1.003442</f>
        <v>2220.6082853312</v>
      </c>
      <c r="N78" s="62" t="n">
        <f aca="false">2013.42/2015.552*M78*1.0002</f>
        <v>2218.70303384795</v>
      </c>
      <c r="P78" s="8" t="n">
        <v>20090116</v>
      </c>
      <c r="Q78" s="8" t="n">
        <v>715</v>
      </c>
      <c r="R78" s="8" t="n">
        <v>2267.51</v>
      </c>
      <c r="S78" s="8" t="n">
        <f aca="false">2205.41/2206.97*R78*1.0002</f>
        <v>2266.36038865314</v>
      </c>
    </row>
    <row r="79" customFormat="false" ht="12.75" hidden="false" customHeight="false" outlineLevel="0" collapsed="false">
      <c r="A79" s="8" t="n">
        <v>20090116</v>
      </c>
      <c r="B79" s="8" t="n">
        <v>716</v>
      </c>
      <c r="C79" s="8" t="n">
        <v>757.78</v>
      </c>
      <c r="D79" s="29" t="n">
        <v>28.177</v>
      </c>
      <c r="E79" s="29" t="n">
        <v>20</v>
      </c>
      <c r="F79" s="63" t="n">
        <v>32.6338</v>
      </c>
      <c r="G79" s="29" t="n">
        <f aca="false">VLOOKUP(B79,'Salt data from chem sheet'!$H$13:$K$1629,4,FALSE())</f>
        <v>32.6573143005371</v>
      </c>
      <c r="H79" s="8" t="n">
        <f aca="false">(999.842594+6.793952*10^-2*E79-9.09529*10^-3*E79^2+1.001685*10^-4*E79^3-1.120083*10^-6*E79^4+6.536332*10^-9*E79^5)</f>
        <v>998.2063193824</v>
      </c>
      <c r="I79" s="8" t="n">
        <f aca="false">(8.24493*10^-1-4.0899*10^-3*E79+7.6438*10^-5*E79^2-8.2467*10^-7*E79^3+5.3875*10^-9*E79^4)*F79</f>
        <v>25.047578461592</v>
      </c>
      <c r="J79" s="8" t="n">
        <f aca="false">(-5.72466*10^-3+1.0227*10^-4*E79-1.6546*10^-6*E79^2)*F79^1.5</f>
        <v>-0.809284572725029</v>
      </c>
      <c r="K79" s="8" t="n">
        <f aca="false">4.8314*10^-4*F79^2</f>
        <v>0.514527142964862</v>
      </c>
      <c r="L79" s="8" t="n">
        <f aca="false">(H79+I79+J79+K79)/1000</f>
        <v>1.02295914041423</v>
      </c>
      <c r="M79" s="8" t="n">
        <f aca="false">C79/12.01/(L79*D79)*1000*1.003442</f>
        <v>2196.5412678971</v>
      </c>
      <c r="N79" s="62" t="n">
        <f aca="false">2013.42/2015.552*M79*1.0002</f>
        <v>2194.65666558506</v>
      </c>
      <c r="P79" s="8" t="n">
        <v>20090116</v>
      </c>
      <c r="Q79" s="8" t="n">
        <v>716</v>
      </c>
      <c r="R79" s="8" t="n">
        <v>2253.46</v>
      </c>
      <c r="S79" s="8" t="n">
        <f aca="false">2205.41/2206.97*R79*1.0002</f>
        <v>2252.31751190262</v>
      </c>
    </row>
    <row r="80" customFormat="false" ht="12.75" hidden="false" customHeight="false" outlineLevel="0" collapsed="false">
      <c r="A80" s="8" t="n">
        <v>20081119</v>
      </c>
      <c r="B80" s="8" t="n">
        <v>717</v>
      </c>
      <c r="C80" s="8" t="n">
        <v>750.01</v>
      </c>
      <c r="D80" s="29" t="n">
        <v>28.286</v>
      </c>
      <c r="E80" s="29" t="n">
        <v>20</v>
      </c>
      <c r="F80" s="63" t="n">
        <v>32.3543</v>
      </c>
      <c r="G80" s="29" t="n">
        <f aca="false">VLOOKUP(B80,'Salt data from chem sheet'!$H$13:$K$1629,4,FALSE())</f>
        <v>32.4493141174316</v>
      </c>
      <c r="H80" s="8" t="n">
        <f aca="false">(999.842594+6.793952*10^-2*E80-9.09529*10^-3*E80^2+1.001685*10^-4*E80^3-1.120083*10^-6*E80^4+6.536332*10^-9*E80^5)</f>
        <v>998.2063193824</v>
      </c>
      <c r="I80" s="8" t="n">
        <f aca="false">(8.24493*10^-1-4.0899*10^-3*E80+7.6438*10^-5*E80^2-8.2467*10^-7*E80^3+5.3875*10^-9*E80^4)*F80</f>
        <v>24.833052473812</v>
      </c>
      <c r="J80" s="8" t="n">
        <f aca="false">(-5.72466*10^-3+1.0227*10^-4*E80-1.6546*10^-6*E80^2)*F80^1.5</f>
        <v>-0.798909898962319</v>
      </c>
      <c r="K80" s="8" t="n">
        <f aca="false">4.8314*10^-4*F80^2</f>
        <v>0.505751303962659</v>
      </c>
      <c r="L80" s="8" t="n">
        <f aca="false">(H80+I80+J80+K80)/1000</f>
        <v>1.02274621326121</v>
      </c>
      <c r="M80" s="8" t="n">
        <f aca="false">C80/12.01/(L80*D80)*1000*1.003442</f>
        <v>2166.09202894413</v>
      </c>
      <c r="N80" s="62" t="n">
        <f aca="false">2036.75/2036.117*M80*1.0002</f>
        <v>2167.19878943104</v>
      </c>
      <c r="P80" s="8" t="n">
        <v>20090108</v>
      </c>
      <c r="Q80" s="8" t="n">
        <v>717</v>
      </c>
      <c r="R80" s="8" t="n">
        <v>2201.59</v>
      </c>
      <c r="S80" s="8" t="n">
        <f aca="false">2205.41/2204.25*R80*1.0002</f>
        <v>2203.18914987882</v>
      </c>
    </row>
    <row r="81" customFormat="false" ht="12.75" hidden="false" customHeight="false" outlineLevel="0" collapsed="false">
      <c r="A81" s="8" t="n">
        <v>20081124</v>
      </c>
      <c r="B81" s="8" t="n">
        <v>748</v>
      </c>
      <c r="C81" s="8" t="n">
        <v>721.27</v>
      </c>
      <c r="D81" s="29" t="n">
        <v>28.286</v>
      </c>
      <c r="E81" s="29" t="n">
        <v>20</v>
      </c>
      <c r="F81" s="63" t="n">
        <v>31.602</v>
      </c>
      <c r="G81" s="29" t="n">
        <f aca="false">VLOOKUP(B81,'Salt data from chem sheet'!$H$13:$K$1629,4,FALSE())</f>
        <v>31.594144821167</v>
      </c>
      <c r="H81" s="8" t="n">
        <f aca="false">(999.842594+6.793952*10^-2*E81-9.09529*10^-3*E81^2+1.001685*10^-4*E81^3-1.120083*10^-6*E81^4+6.536332*10^-9*E81^5)</f>
        <v>998.2063193824</v>
      </c>
      <c r="I81" s="8" t="n">
        <f aca="false">(8.24493*10^-1-4.0899*10^-3*E81+7.6438*10^-5*E81^2-8.2467*10^-7*E81^3+5.3875*10^-9*E81^4)*F81</f>
        <v>24.25563601368</v>
      </c>
      <c r="J81" s="8" t="n">
        <f aca="false">(-5.72466*10^-3+1.0227*10^-4*E81-1.6546*10^-6*E81^2)*F81^1.5</f>
        <v>-0.771208208323635</v>
      </c>
      <c r="K81" s="8" t="n">
        <f aca="false">4.8314*10^-4*F81^2</f>
        <v>0.48250534922856</v>
      </c>
      <c r="L81" s="8" t="n">
        <f aca="false">(H81+I81+J81+K81)/1000</f>
        <v>1.02217325253698</v>
      </c>
      <c r="M81" s="8" t="n">
        <f aca="false">C81/12.01/(L81*D81)*1000*1.003442</f>
        <v>2084.25612667557</v>
      </c>
      <c r="N81" s="62" t="n">
        <f aca="false">2013.42/2014.191*M81*1.0002</f>
        <v>2083.87499853055</v>
      </c>
      <c r="P81" s="8" t="n">
        <v>20081230</v>
      </c>
      <c r="Q81" s="8" t="n">
        <v>748</v>
      </c>
      <c r="R81" s="8" t="n">
        <v>2168.29</v>
      </c>
      <c r="S81" s="8" t="n">
        <f aca="false">2205.41/2205.35*R81*1.0002</f>
        <v>2168.78266152301</v>
      </c>
    </row>
    <row r="82" customFormat="false" ht="12.75" hidden="false" customHeight="false" outlineLevel="0" collapsed="false">
      <c r="A82" s="8" t="n">
        <v>20090116</v>
      </c>
      <c r="B82" s="8" t="n">
        <v>751</v>
      </c>
      <c r="C82" s="8" t="n">
        <v>705.07</v>
      </c>
      <c r="D82" s="29" t="n">
        <v>28.177</v>
      </c>
      <c r="E82" s="29" t="n">
        <v>20</v>
      </c>
      <c r="F82" s="63" t="n">
        <v>30.7211</v>
      </c>
      <c r="G82" s="29" t="n">
        <f aca="false">VLOOKUP(B82,'Salt data from chem sheet'!$H$13:$K$1629,4,FALSE())</f>
        <v>30.7049407958984</v>
      </c>
      <c r="H82" s="8" t="n">
        <f aca="false">(999.842594+6.793952*10^-2*E82-9.09529*10^-3*E82^2+1.001685*10^-4*E82^3-1.120083*10^-6*E82^4+6.536332*10^-9*E82^5)</f>
        <v>998.2063193824</v>
      </c>
      <c r="I82" s="8" t="n">
        <f aca="false">(8.24493*10^-1-4.0899*10^-3*E82+7.6438*10^-5*E82^2-8.2467*10^-7*E82^3+5.3875*10^-9*E82^4)*F82</f>
        <v>23.579514573124</v>
      </c>
      <c r="J82" s="8" t="n">
        <f aca="false">(-5.72466*10^-3+1.0227*10^-4*E82-1.6546*10^-6*E82^2)*F82^1.5</f>
        <v>-0.73918804300932</v>
      </c>
      <c r="K82" s="8" t="n">
        <f aca="false">4.8314*10^-4*F82^2</f>
        <v>0.455980760894359</v>
      </c>
      <c r="L82" s="8" t="n">
        <f aca="false">(H82+I82+J82+K82)/1000</f>
        <v>1.02150262667341</v>
      </c>
      <c r="M82" s="8" t="n">
        <f aca="false">C82/12.01/(L82*D82)*1000*1.003442</f>
        <v>2046.66736247907</v>
      </c>
      <c r="N82" s="62" t="n">
        <f aca="false">2013.42/2015.552*M82*1.0002</f>
        <v>2044.91134992439</v>
      </c>
      <c r="P82" s="8" t="n">
        <v>20090122</v>
      </c>
      <c r="Q82" s="8" t="n">
        <v>751</v>
      </c>
      <c r="R82" s="8" t="n">
        <v>2169.5</v>
      </c>
      <c r="S82" s="8" t="n">
        <f aca="false">2205.41/2203.72*R82*1.0002</f>
        <v>2171.59798994382</v>
      </c>
    </row>
    <row r="83" customFormat="false" ht="12.75" hidden="false" customHeight="false" outlineLevel="0" collapsed="false">
      <c r="A83" s="8" t="n">
        <v>20090115</v>
      </c>
      <c r="B83" s="8" t="n">
        <v>755</v>
      </c>
      <c r="C83" s="8" t="n">
        <v>695.94</v>
      </c>
      <c r="D83" s="29" t="n">
        <v>28.177</v>
      </c>
      <c r="E83" s="29" t="n">
        <v>20</v>
      </c>
      <c r="F83" s="63" t="n">
        <v>30.1076</v>
      </c>
      <c r="G83" s="29" t="n">
        <f aca="false">VLOOKUP(B83,'Salt data from chem sheet'!$H$13:$K$1629,4,FALSE())</f>
        <v>30.094575881958</v>
      </c>
      <c r="H83" s="8" t="n">
        <f aca="false">(999.842594+6.793952*10^-2*E83-9.09529*10^-3*E83^2+1.001685*10^-4*E83^3-1.120083*10^-6*E83^4+6.536332*10^-9*E83^5)</f>
        <v>998.2063193824</v>
      </c>
      <c r="I83" s="8" t="n">
        <f aca="false">(8.24493*10^-1-4.0899*10^-3*E83+7.6438*10^-5*E83^2-8.2467*10^-7*E83^3+5.3875*10^-9*E83^4)*F83</f>
        <v>23.108631948784</v>
      </c>
      <c r="J83" s="8" t="n">
        <f aca="false">(-5.72466*10^-3+1.0227*10^-4*E83-1.6546*10^-6*E83^2)*F83^1.5</f>
        <v>-0.717156594831616</v>
      </c>
      <c r="K83" s="8" t="n">
        <f aca="false">4.8314*10^-4*F83^2</f>
        <v>0.437950745518966</v>
      </c>
      <c r="L83" s="8" t="n">
        <f aca="false">(H83+I83+J83+K83)/1000</f>
        <v>1.02103574548187</v>
      </c>
      <c r="M83" s="8" t="n">
        <f aca="false">C83/12.01/(L83*D83)*1000*1.003442</f>
        <v>2021.08867114991</v>
      </c>
      <c r="N83" s="62" t="n">
        <f aca="false">2013.42/2016.043*M83*1.0002</f>
        <v>2018.86279823253</v>
      </c>
      <c r="P83" s="8" t="n">
        <v>20090116</v>
      </c>
      <c r="Q83" s="8" t="n">
        <v>755</v>
      </c>
      <c r="R83" s="8" t="n">
        <v>2143.05</v>
      </c>
      <c r="S83" s="8" t="n">
        <f aca="false">2205.41/2206.97*R83*1.0002</f>
        <v>2141.96348898268</v>
      </c>
    </row>
    <row r="84" customFormat="false" ht="12.75" hidden="false" customHeight="false" outlineLevel="0" collapsed="false">
      <c r="A84" s="8" t="n">
        <v>20090122</v>
      </c>
      <c r="B84" s="8" t="n">
        <v>757</v>
      </c>
      <c r="C84" s="8" t="n">
        <v>657.19</v>
      </c>
      <c r="D84" s="29" t="n">
        <v>28.177</v>
      </c>
      <c r="E84" s="29" t="n">
        <v>20</v>
      </c>
      <c r="F84" s="63" t="n">
        <v>28.2356</v>
      </c>
      <c r="G84" s="29" t="n">
        <f aca="false">VLOOKUP(B84,'Salt data from chem sheet'!$H$13:$K$1629,4,FALSE())</f>
        <v>28.2188243865967</v>
      </c>
      <c r="H84" s="8" t="n">
        <f aca="false">(999.842594+6.793952*10^-2*E84-9.09529*10^-3*E84^2+1.001685*10^-4*E84^3-1.120083*10^-6*E84^4+6.536332*10^-9*E84^5)</f>
        <v>998.2063193824</v>
      </c>
      <c r="I84" s="8" t="n">
        <f aca="false">(8.24493*10^-1-4.0899*10^-3*E84+7.6438*10^-5*E84^2-8.2467*10^-7*E84^3+5.3875*10^-9*E84^4)*F84</f>
        <v>21.671806728304</v>
      </c>
      <c r="J84" s="8" t="n">
        <f aca="false">(-5.72466*10^-3+1.0227*10^-4*E84-1.6546*10^-6*E84^2)*F84^1.5</f>
        <v>-0.651321360611149</v>
      </c>
      <c r="K84" s="8" t="n">
        <f aca="false">4.8314*10^-4*F84^2</f>
        <v>0.38518293372991</v>
      </c>
      <c r="L84" s="8" t="n">
        <f aca="false">(H84+I84+J84+K84)/1000</f>
        <v>1.01961198768382</v>
      </c>
      <c r="M84" s="8" t="n">
        <f aca="false">C84/12.01/(L84*D84)*1000*1.003442</f>
        <v>1911.21932943727</v>
      </c>
      <c r="N84" s="62" t="n">
        <f aca="false">2013.42/2014.044*M84*1.0002</f>
        <v>1911.00931246788</v>
      </c>
      <c r="P84" s="8" t="n">
        <v>20090129</v>
      </c>
      <c r="Q84" s="8" t="n">
        <v>757</v>
      </c>
      <c r="R84" s="8" t="n">
        <v>1994.54</v>
      </c>
      <c r="S84" s="8" t="n">
        <f aca="false">2205.41/2204.51*R84*1.0002</f>
        <v>1995.75334976583</v>
      </c>
    </row>
    <row r="85" customFormat="false" ht="12.75" hidden="false" customHeight="false" outlineLevel="0" collapsed="false">
      <c r="A85" s="8" t="n">
        <v>20090108</v>
      </c>
      <c r="B85" s="8" t="n">
        <v>875</v>
      </c>
      <c r="C85" s="8" t="n">
        <v>662.26</v>
      </c>
      <c r="D85" s="29" t="n">
        <v>28.115</v>
      </c>
      <c r="E85" s="29" t="n">
        <v>20</v>
      </c>
      <c r="F85" s="63" t="n">
        <v>28.7241</v>
      </c>
      <c r="G85" s="29" t="n">
        <f aca="false">VLOOKUP(B85,'Salt data from chem sheet'!$H$13:$K$1629,4,FALSE())</f>
        <v>28.7268524169922</v>
      </c>
      <c r="H85" s="8" t="n">
        <f aca="false">(999.842594+6.793952*10^-2*E85-9.09529*10^-3*E85^2+1.001685*10^-4*E85^3-1.120083*10^-6*E85^4+6.536332*10^-9*E85^5)</f>
        <v>998.2063193824</v>
      </c>
      <c r="I85" s="8" t="n">
        <f aca="false">(8.24493*10^-1-4.0899*10^-3*E85+7.6438*10^-5*E85^2-8.2467*10^-7*E85^3+5.3875*10^-9*E85^4)*F85</f>
        <v>22.046747497644</v>
      </c>
      <c r="J85" s="8" t="n">
        <f aca="false">(-5.72466*10^-3+1.0227*10^-4*E85-1.6546*10^-6*E85^2)*F85^1.5</f>
        <v>-0.668296882507273</v>
      </c>
      <c r="K85" s="8" t="n">
        <f aca="false">4.8314*10^-4*F85^2</f>
        <v>0.398626214100144</v>
      </c>
      <c r="L85" s="8" t="n">
        <f aca="false">(H85+I85+J85+K85)/1000</f>
        <v>1.01998339621164</v>
      </c>
      <c r="M85" s="8" t="n">
        <f aca="false">C85/12.01/(L85*D85)*1000*1.003442</f>
        <v>1929.50808304053</v>
      </c>
      <c r="N85" s="62" t="n">
        <f aca="false">2013.42/2015.553*M85*1.0002</f>
        <v>1927.85163505419</v>
      </c>
      <c r="P85" s="8" t="n">
        <v>20090112</v>
      </c>
      <c r="Q85" s="8" t="n">
        <v>875</v>
      </c>
      <c r="R85" s="8" t="n">
        <v>2027.77</v>
      </c>
      <c r="S85" s="8" t="n">
        <f aca="false">2205.41/2205.06*R85*1.0002</f>
        <v>2028.49747786779</v>
      </c>
    </row>
    <row r="86" customFormat="false" ht="12.75" hidden="false" customHeight="false" outlineLevel="0" collapsed="false">
      <c r="A86" s="8" t="n">
        <v>20090109</v>
      </c>
      <c r="B86" s="8" t="n">
        <v>923</v>
      </c>
      <c r="C86" s="8" t="n">
        <v>681.53</v>
      </c>
      <c r="D86" s="29" t="n">
        <v>28.115</v>
      </c>
      <c r="E86" s="29" t="n">
        <v>20</v>
      </c>
      <c r="F86" s="63" t="n">
        <v>30.0201</v>
      </c>
      <c r="G86" s="29" t="n">
        <f aca="false">VLOOKUP(B86,'Salt data from chem sheet'!$H$13:$K$1629,4,FALSE())</f>
        <v>30.0282096862793</v>
      </c>
      <c r="H86" s="8" t="n">
        <f aca="false">(999.842594+6.793952*10^-2*E86-9.09529*10^-3*E86^2+1.001685*10^-4*E86^3-1.120083*10^-6*E86^4+6.536332*10^-9*E86^5)</f>
        <v>998.2063193824</v>
      </c>
      <c r="I86" s="8" t="n">
        <f aca="false">(8.24493*10^-1-4.0899*10^-3*E86+7.6438*10^-5*E86^2-8.2467*10^-7*E86^3+5.3875*10^-9*E86^4)*F86</f>
        <v>23.041472650284</v>
      </c>
      <c r="J86" s="8" t="n">
        <f aca="false">(-5.72466*10^-3+1.0227*10^-4*E86-1.6546*10^-6*E86^2)*F86^1.5</f>
        <v>-0.714032520475956</v>
      </c>
      <c r="K86" s="8" t="n">
        <f aca="false">4.8314*10^-4*F86^2</f>
        <v>0.435408862033391</v>
      </c>
      <c r="L86" s="8" t="n">
        <f aca="false">(H86+I86+J86+K86)/1000</f>
        <v>1.02096916837424</v>
      </c>
      <c r="M86" s="8" t="n">
        <f aca="false">C86/12.01/(L86*D86)*1000*1.003442</f>
        <v>1983.73442493389</v>
      </c>
      <c r="N86" s="62" t="n">
        <f aca="false">2013.42/2012.388*M86*1.0002</f>
        <v>1985.14868105135</v>
      </c>
      <c r="P86" s="8" t="n">
        <v>20090112</v>
      </c>
      <c r="Q86" s="8" t="n">
        <v>923</v>
      </c>
      <c r="R86" s="8" t="n">
        <v>2170.92</v>
      </c>
      <c r="S86" s="8" t="n">
        <f aca="false">2205.41/2205.06*R86*1.0002</f>
        <v>2171.69883401605</v>
      </c>
    </row>
    <row r="87" customFormat="false" ht="12.75" hidden="false" customHeight="false" outlineLevel="0" collapsed="false">
      <c r="A87" s="8" t="n">
        <v>20090113</v>
      </c>
      <c r="B87" s="8" t="n">
        <v>995</v>
      </c>
      <c r="C87" s="8" t="n">
        <v>629.83</v>
      </c>
      <c r="D87" s="29" t="n">
        <v>28.177</v>
      </c>
      <c r="E87" s="29" t="n">
        <v>20</v>
      </c>
      <c r="F87" s="63" t="n">
        <v>26.6806</v>
      </c>
      <c r="G87" s="29" t="n">
        <f aca="false">VLOOKUP(B87,'Salt data from chem sheet'!$H$13:$K$1629,4,FALSE())</f>
        <v>26.7001857757568</v>
      </c>
      <c r="H87" s="8" t="n">
        <f aca="false">(999.842594+6.793952*10^-2*E87-9.09529*10^-3*E87^2+1.001685*10^-4*E87^3-1.120083*10^-6*E87^4+6.536332*10^-9*E87^5)</f>
        <v>998.2063193824</v>
      </c>
      <c r="I87" s="8" t="n">
        <f aca="false">(8.24493*10^-1-4.0899*10^-3*E87+7.6438*10^-5*E87^2-8.2467*10^-7*E87^3+5.3875*10^-9*E87^4)*F87</f>
        <v>20.478290052104</v>
      </c>
      <c r="J87" s="8" t="n">
        <f aca="false">(-5.72466*10^-3+1.0227*10^-4*E87-1.6546*10^-6*E87^2)*F87^1.5</f>
        <v>-0.59826442383522</v>
      </c>
      <c r="K87" s="8" t="n">
        <f aca="false">4.8314*10^-4*F87^2</f>
        <v>0.34392534272017</v>
      </c>
      <c r="L87" s="8" t="n">
        <f aca="false">(H87+I87+J87+K87)/1000</f>
        <v>1.01843027035339</v>
      </c>
      <c r="M87" s="8" t="n">
        <f aca="false">C87/12.01/(L87*D87)*1000*1.003442</f>
        <v>1833.77716065604</v>
      </c>
      <c r="N87" s="62" t="n">
        <f aca="false">2013.42/2013.87*M87*1.0002</f>
        <v>1833.73407594843</v>
      </c>
      <c r="P87" s="8" t="n">
        <v>20090113</v>
      </c>
      <c r="Q87" s="8" t="n">
        <v>995</v>
      </c>
      <c r="R87" s="8" t="n">
        <v>1915.26</v>
      </c>
      <c r="S87" s="8" t="n">
        <f aca="false">2205.41/2204.12*R87*1.0002</f>
        <v>1916.76421579194</v>
      </c>
    </row>
    <row r="88" customFormat="false" ht="12.75" hidden="false" customHeight="false" outlineLevel="0" collapsed="false">
      <c r="A88" s="8" t="n">
        <v>20081124</v>
      </c>
      <c r="B88" s="8" t="n">
        <v>1028</v>
      </c>
      <c r="C88" s="8" t="n">
        <v>627.69</v>
      </c>
      <c r="D88" s="29" t="n">
        <v>28.286</v>
      </c>
      <c r="E88" s="29" t="n">
        <v>20</v>
      </c>
      <c r="F88" s="63" t="n">
        <v>26.6513</v>
      </c>
      <c r="G88" s="29" t="n">
        <f aca="false">VLOOKUP(B88,'Salt data from chem sheet'!$H$13:$K$1629,4,FALSE())</f>
        <v>26.6165580749512</v>
      </c>
      <c r="H88" s="8" t="n">
        <f aca="false">(999.842594+6.793952*10^-2*E88-9.09529*10^-3*E88^2+1.001685*10^-4*E88^3-1.120083*10^-6*E88^4+6.536332*10^-9*E88^5)</f>
        <v>998.2063193824</v>
      </c>
      <c r="I88" s="8" t="n">
        <f aca="false">(8.24493*10^-1-4.0899*10^-3*E88+7.6438*10^-5*E88^2-8.2467*10^-7*E88^3+5.3875*10^-9*E88^4)*F88</f>
        <v>20.455801281292</v>
      </c>
      <c r="J88" s="8" t="n">
        <f aca="false">(-5.72466*10^-3+1.0227*10^-4*E88-1.6546*10^-6*E88^2)*F88^1.5</f>
        <v>-0.597279194817845</v>
      </c>
      <c r="K88" s="8" t="n">
        <f aca="false">4.8314*10^-4*F88^2</f>
        <v>0.343170376237107</v>
      </c>
      <c r="L88" s="8" t="n">
        <f aca="false">(H88+I88+J88+K88)/1000</f>
        <v>1.01840801184511</v>
      </c>
      <c r="M88" s="8" t="n">
        <f aca="false">C88/12.01/(L88*D88)*1000*1.003442</f>
        <v>1820.54380403415</v>
      </c>
      <c r="N88" s="62" t="n">
        <f aca="false">2013.42/2014.191*M88*1.0002</f>
        <v>1820.21089845979</v>
      </c>
      <c r="P88" s="8" t="n">
        <v>20081230</v>
      </c>
      <c r="Q88" s="8" t="n">
        <v>1028</v>
      </c>
      <c r="R88" s="8" t="n">
        <v>1884.66</v>
      </c>
      <c r="S88" s="8" t="n">
        <f aca="false">2205.41/2205.35*R88*1.0002</f>
        <v>1885.08821738142</v>
      </c>
    </row>
    <row r="89" customFormat="false" ht="12.75" hidden="false" customHeight="false" outlineLevel="0" collapsed="false">
      <c r="A89" s="8" t="n">
        <v>20090113</v>
      </c>
      <c r="B89" s="8" t="n">
        <v>1076</v>
      </c>
      <c r="C89" s="8" t="n">
        <v>626.6</v>
      </c>
      <c r="D89" s="29" t="n">
        <v>28.177</v>
      </c>
      <c r="E89" s="29" t="n">
        <v>20</v>
      </c>
      <c r="F89" s="63" t="n">
        <v>26.1506</v>
      </c>
      <c r="G89" s="29" t="n">
        <f aca="false">VLOOKUP(B89,'Salt data from chem sheet'!$H$13:$K$1629,4,FALSE())</f>
        <v>26.2777900695801</v>
      </c>
      <c r="H89" s="8" t="n">
        <f aca="false">(999.842594+6.793952*10^-2*E89-9.09529*10^-3*E89^2+1.001685*10^-4*E89^3-1.120083*10^-6*E89^4+6.536332*10^-9*E89^5)</f>
        <v>998.2063193824</v>
      </c>
      <c r="I89" s="8" t="n">
        <f aca="false">(8.24493*10^-1-4.0899*10^-3*E89+7.6438*10^-5*E89^2-8.2467*10^-7*E89^3+5.3875*10^-9*E89^4)*F89</f>
        <v>20.071496586904</v>
      </c>
      <c r="J89" s="8" t="n">
        <f aca="false">(-5.72466*10^-3+1.0227*10^-4*E89-1.6546*10^-6*E89^2)*F89^1.5</f>
        <v>-0.580526804207002</v>
      </c>
      <c r="K89" s="8" t="n">
        <f aca="false">4.8314*10^-4*F89^2</f>
        <v>0.33039716375713</v>
      </c>
      <c r="L89" s="8" t="n">
        <f aca="false">(H89+I89+J89+K89)/1000</f>
        <v>1.01802768632885</v>
      </c>
      <c r="M89" s="8" t="n">
        <f aca="false">C89/12.01/(L89*D89)*1000*1.003442</f>
        <v>1825.09433376831</v>
      </c>
      <c r="N89" s="62" t="n">
        <f aca="false">2013.42/2013.87*M89*1.0002</f>
        <v>1825.05145306425</v>
      </c>
      <c r="P89" s="8" t="n">
        <v>20090113</v>
      </c>
      <c r="Q89" s="8" t="n">
        <v>1076</v>
      </c>
      <c r="R89" s="8" t="n">
        <v>1893.88</v>
      </c>
      <c r="S89" s="8" t="n">
        <f aca="false">2205.41/2204.12*R89*1.0002</f>
        <v>1895.36742426826</v>
      </c>
    </row>
    <row r="90" customFormat="false" ht="12.75" hidden="false" customHeight="false" outlineLevel="0" collapsed="false">
      <c r="A90" s="8" t="n">
        <v>20081121</v>
      </c>
      <c r="B90" s="8" t="n">
        <v>1173</v>
      </c>
      <c r="C90" s="8" t="n">
        <v>745.04</v>
      </c>
      <c r="D90" s="29" t="n">
        <v>28.286</v>
      </c>
      <c r="E90" s="29" t="n">
        <v>20</v>
      </c>
      <c r="F90" s="63" t="n">
        <v>34.9572</v>
      </c>
      <c r="G90" s="29" t="n">
        <f aca="false">VLOOKUP(B90,'Salt data from chem sheet'!$H$13:$K$1629,4,FALSE())</f>
        <v>34.9555587768555</v>
      </c>
      <c r="H90" s="8" t="n">
        <f aca="false">(999.842594+6.793952*10^-2*E90-9.09529*10^-3*E90^2+1.001685*10^-4*E90^3-1.120083*10^-6*E90^4+6.536332*10^-9*E90^5)</f>
        <v>998.2063193824</v>
      </c>
      <c r="I90" s="8" t="n">
        <f aca="false">(8.24493*10^-1-4.0899*10^-3*E90+7.6438*10^-5*E90^2-8.2467*10^-7*E90^3+5.3875*10^-9*E90^4)*F90</f>
        <v>26.830868908848</v>
      </c>
      <c r="J90" s="8" t="n">
        <f aca="false">(-5.72466*10^-3+1.0227*10^-4*E90-1.6546*10^-6*E90^2)*F90^1.5</f>
        <v>-0.897231989018616</v>
      </c>
      <c r="K90" s="8" t="n">
        <f aca="false">4.8314*10^-4*F90^2</f>
        <v>0.590399897595178</v>
      </c>
      <c r="L90" s="8" t="n">
        <f aca="false">(H90+I90+J90+K90)/1000</f>
        <v>1.02473035619982</v>
      </c>
      <c r="M90" s="8" t="n">
        <f aca="false">C90/12.01/(L90*D90)*1000*1.003442</f>
        <v>2147.57192884541</v>
      </c>
      <c r="N90" s="62" t="n">
        <f aca="false">2013.42/2014.017*M90*1.0002</f>
        <v>2147.36472722451</v>
      </c>
      <c r="P90" s="8" t="n">
        <v>20081230</v>
      </c>
      <c r="Q90" s="8" t="n">
        <v>1173</v>
      </c>
      <c r="R90" s="8" t="n">
        <v>2297.24</v>
      </c>
      <c r="S90" s="8" t="n">
        <f aca="false">2205.41/2205.35*R90*1.0002</f>
        <v>2297.76196051134</v>
      </c>
    </row>
    <row r="91" customFormat="false" ht="12.75" hidden="false" customHeight="false" outlineLevel="0" collapsed="false">
      <c r="A91" s="8" t="n">
        <v>20081121</v>
      </c>
      <c r="B91" s="8" t="n">
        <v>1174</v>
      </c>
      <c r="C91" s="8" t="n">
        <v>740.13</v>
      </c>
      <c r="D91" s="29" t="n">
        <v>28.286</v>
      </c>
      <c r="E91" s="29" t="n">
        <v>20</v>
      </c>
      <c r="F91" s="63" t="n">
        <v>34.9571</v>
      </c>
      <c r="G91" s="29" t="n">
        <f aca="false">VLOOKUP(B91,'Salt data from chem sheet'!$H$13:$K$1629,4,FALSE())</f>
        <v>34.9564819335938</v>
      </c>
      <c r="H91" s="8" t="n">
        <f aca="false">(999.842594+6.793952*10^-2*E91-9.09529*10^-3*E91^2+1.001685*10^-4*E91^3-1.120083*10^-6*E91^4+6.536332*10^-9*E91^5)</f>
        <v>998.2063193824</v>
      </c>
      <c r="I91" s="8" t="n">
        <f aca="false">(8.24493*10^-1-4.0899*10^-3*E91+7.6438*10^-5*E91^2-8.2467*10^-7*E91^3+5.3875*10^-9*E91^4)*F91</f>
        <v>26.830792155364</v>
      </c>
      <c r="J91" s="8" t="n">
        <f aca="false">(-5.72466*10^-3+1.0227*10^-4*E91-1.6546*10^-6*E91^2)*F91^1.5</f>
        <v>-0.897228139033431</v>
      </c>
      <c r="K91" s="8" t="n">
        <f aca="false">4.8314*10^-4*F91^2</f>
        <v>0.590396519755687</v>
      </c>
      <c r="L91" s="8" t="n">
        <f aca="false">(H91+I91+J91+K91)/1000</f>
        <v>1.02473027991849</v>
      </c>
      <c r="M91" s="8" t="n">
        <f aca="false">C91/12.01/(L91*D91)*1000*1.003442</f>
        <v>2133.41905135035</v>
      </c>
      <c r="N91" s="62" t="n">
        <f aca="false">2013.42/2014.017*M91*1.0002</f>
        <v>2133.21321522465</v>
      </c>
      <c r="P91" s="8" t="n">
        <v>20081125</v>
      </c>
      <c r="Q91" s="8" t="n">
        <v>1174</v>
      </c>
      <c r="R91" s="8" t="n">
        <v>2301.22</v>
      </c>
      <c r="S91" s="8" t="n">
        <f aca="false">2205.41/2203*R91*1.0002</f>
        <v>2304.19819651386</v>
      </c>
    </row>
    <row r="92" customFormat="false" ht="12.75" hidden="false" customHeight="false" outlineLevel="0" collapsed="false">
      <c r="A92" s="8" t="n">
        <v>20081124</v>
      </c>
      <c r="B92" s="8" t="n">
        <v>1174</v>
      </c>
      <c r="C92" s="8" t="n">
        <v>745.03</v>
      </c>
      <c r="D92" s="29" t="n">
        <v>28.286</v>
      </c>
      <c r="E92" s="29" t="n">
        <v>20</v>
      </c>
      <c r="F92" s="63" t="n">
        <v>34.9571</v>
      </c>
      <c r="G92" s="29" t="n">
        <f aca="false">VLOOKUP(B92,'Salt data from chem sheet'!$H$13:$K$1629,4,FALSE())</f>
        <v>34.9564819335938</v>
      </c>
      <c r="H92" s="8" t="n">
        <f aca="false">(999.842594+6.793952*10^-2*E92-9.09529*10^-3*E92^2+1.001685*10^-4*E92^3-1.120083*10^-6*E92^4+6.536332*10^-9*E92^5)</f>
        <v>998.2063193824</v>
      </c>
      <c r="I92" s="8" t="n">
        <f aca="false">(8.24493*10^-1-4.0899*10^-3*E92+7.6438*10^-5*E92^2-8.2467*10^-7*E92^3+5.3875*10^-9*E92^4)*F92</f>
        <v>26.830792155364</v>
      </c>
      <c r="J92" s="8" t="n">
        <f aca="false">(-5.72466*10^-3+1.0227*10^-4*E92-1.6546*10^-6*E92^2)*F92^1.5</f>
        <v>-0.897228139033431</v>
      </c>
      <c r="K92" s="8" t="n">
        <f aca="false">4.8314*10^-4*F92^2</f>
        <v>0.590396519755687</v>
      </c>
      <c r="L92" s="8" t="n">
        <f aca="false">(H92+I92+J92+K92)/1000</f>
        <v>1.02473027991849</v>
      </c>
      <c r="M92" s="8" t="n">
        <f aca="false">C92/12.01/(L92*D92)*1000*1.003442</f>
        <v>2147.54326378819</v>
      </c>
      <c r="N92" s="62" t="n">
        <f aca="false">2013.42/2014.191*M92*1.0002</f>
        <v>2147.1505629248</v>
      </c>
      <c r="P92" s="8" t="n">
        <v>20081230</v>
      </c>
      <c r="Q92" s="8" t="n">
        <v>1174</v>
      </c>
      <c r="R92" s="8" t="n">
        <v>2298.56</v>
      </c>
      <c r="S92" s="8" t="n">
        <f aca="false">2205.41/2205.35*R92*1.0002</f>
        <v>2299.08226043119</v>
      </c>
    </row>
    <row r="93" customFormat="false" ht="12.75" hidden="false" customHeight="false" outlineLevel="0" collapsed="false">
      <c r="A93" s="8" t="n">
        <v>20081121</v>
      </c>
      <c r="B93" s="8" t="n">
        <v>1175</v>
      </c>
      <c r="C93" s="8" t="n">
        <v>745.24</v>
      </c>
      <c r="D93" s="29" t="n">
        <v>28.286</v>
      </c>
      <c r="E93" s="29" t="n">
        <v>20</v>
      </c>
      <c r="F93" s="63" t="n">
        <v>34.9548</v>
      </c>
      <c r="G93" s="29" t="n">
        <f aca="false">VLOOKUP(B93,'Salt data from chem sheet'!$H$13:$K$1629,4,FALSE())</f>
        <v>34.9527740478516</v>
      </c>
      <c r="H93" s="8" t="n">
        <f aca="false">(999.842594+6.793952*10^-2*E93-9.09529*10^-3*E93^2+1.001685*10^-4*E93^3-1.120083*10^-6*E93^4+6.536332*10^-9*E93^5)</f>
        <v>998.2063193824</v>
      </c>
      <c r="I93" s="8" t="n">
        <f aca="false">(8.24493*10^-1-4.0899*10^-3*E93+7.6438*10^-5*E93^2-8.2467*10^-7*E93^3+5.3875*10^-9*E93^4)*F93</f>
        <v>26.829026825232</v>
      </c>
      <c r="J93" s="8" t="n">
        <f aca="false">(-5.72466*10^-3+1.0227*10^-4*E93-1.6546*10^-6*E93^2)*F93^1.5</f>
        <v>-0.897139590894052</v>
      </c>
      <c r="K93" s="8" t="n">
        <f aca="false">4.8314*10^-4*F93^2</f>
        <v>0.590318832114346</v>
      </c>
      <c r="L93" s="8" t="n">
        <f aca="false">(H93+I93+J93+K93)/1000</f>
        <v>1.02472852544885</v>
      </c>
      <c r="M93" s="8" t="n">
        <f aca="false">C93/12.01/(L93*D93)*1000*1.003442</f>
        <v>2148.15226509051</v>
      </c>
      <c r="N93" s="62" t="n">
        <f aca="false">2013.42/2014.017*M93*1.0002</f>
        <v>2147.94500747772</v>
      </c>
      <c r="P93" s="8" t="n">
        <v>20090105</v>
      </c>
      <c r="Q93" s="8" t="n">
        <v>1175</v>
      </c>
      <c r="R93" s="8" t="n">
        <v>2238.07</v>
      </c>
      <c r="S93" s="8" t="n">
        <f aca="false">2205.41/2204.89*R93*1.0002</f>
        <v>2239.04554471731</v>
      </c>
    </row>
    <row r="94" customFormat="false" ht="12.75" hidden="false" customHeight="false" outlineLevel="0" collapsed="false">
      <c r="A94" s="8" t="n">
        <v>20081121</v>
      </c>
      <c r="B94" s="8" t="n">
        <v>1176</v>
      </c>
      <c r="C94" s="8" t="n">
        <v>742.09</v>
      </c>
      <c r="D94" s="29" t="n">
        <v>28.286</v>
      </c>
      <c r="E94" s="29" t="n">
        <v>20</v>
      </c>
      <c r="F94" s="63" t="n">
        <v>34.9434</v>
      </c>
      <c r="G94" s="29" t="n">
        <f aca="false">VLOOKUP(B94,'Salt data from chem sheet'!$H$13:$K$1629,4,FALSE())</f>
        <v>34.9417572021484</v>
      </c>
      <c r="H94" s="8" t="n">
        <f aca="false">(999.842594+6.793952*10^-2*E94-9.09529*10^-3*E94^2+1.001685*10^-4*E94^3-1.120083*10^-6*E94^4+6.536332*10^-9*E94^5)</f>
        <v>998.2063193824</v>
      </c>
      <c r="I94" s="8" t="n">
        <f aca="false">(8.24493*10^-1-4.0899*10^-3*E94+7.6438*10^-5*E94^2-8.2467*10^-7*E94^3+5.3875*10^-9*E94^4)*F94</f>
        <v>26.820276928056</v>
      </c>
      <c r="J94" s="8" t="n">
        <f aca="false">(-5.72466*10^-3+1.0227*10^-4*E94-1.6546*10^-6*E94^2)*F94^1.5</f>
        <v>-0.896700743121553</v>
      </c>
      <c r="K94" s="8" t="n">
        <f aca="false">4.8314*10^-4*F94^2</f>
        <v>0.589933847087978</v>
      </c>
      <c r="L94" s="8" t="n">
        <f aca="false">(H94+I94+J94+K94)/1000</f>
        <v>1.02471982941442</v>
      </c>
      <c r="M94" s="8" t="n">
        <f aca="false">C94/12.01/(L94*D94)*1000*1.003442</f>
        <v>2139.09055140692</v>
      </c>
      <c r="N94" s="62" t="n">
        <f aca="false">2013.42/2014.017*M94*1.0002</f>
        <v>2138.88416808464</v>
      </c>
      <c r="P94" s="8" t="n">
        <v>20081121</v>
      </c>
      <c r="Q94" s="8" t="n">
        <v>1176</v>
      </c>
      <c r="R94" s="8" t="n">
        <v>2284.52</v>
      </c>
      <c r="S94" s="8" t="n">
        <f aca="false">2205.41/2204.12*R94*1.0002</f>
        <v>2286.31422692532</v>
      </c>
    </row>
    <row r="95" customFormat="false" ht="12.75" hidden="false" customHeight="false" outlineLevel="0" collapsed="false">
      <c r="A95" s="8" t="n">
        <v>20081121</v>
      </c>
      <c r="B95" s="8" t="n">
        <v>1177</v>
      </c>
      <c r="C95" s="8" t="n">
        <v>741.74</v>
      </c>
      <c r="D95" s="29" t="n">
        <v>28.286</v>
      </c>
      <c r="E95" s="29" t="n">
        <v>20</v>
      </c>
      <c r="F95" s="63" t="n">
        <v>34.9187</v>
      </c>
      <c r="G95" s="29" t="n">
        <f aca="false">VLOOKUP(B95,'Salt data from chem sheet'!$H$13:$K$1629,4,FALSE())</f>
        <v>34.9182014465332</v>
      </c>
      <c r="H95" s="8" t="n">
        <f aca="false">(999.842594+6.793952*10^-2*E95-9.09529*10^-3*E95^2+1.001685*10^-4*E95^3-1.120083*10^-6*E95^4+6.536332*10^-9*E95^5)</f>
        <v>998.2063193824</v>
      </c>
      <c r="I95" s="8" t="n">
        <f aca="false">(8.24493*10^-1-4.0899*10^-3*E95+7.6438*10^-5*E95^2-8.2467*10^-7*E95^3+5.3875*10^-9*E95^4)*F95</f>
        <v>26.801318817508</v>
      </c>
      <c r="J95" s="8" t="n">
        <f aca="false">(-5.72466*10^-3+1.0227*10^-4*E95-1.6546*10^-6*E95^2)*F95^1.5</f>
        <v>-0.895750151853899</v>
      </c>
      <c r="K95" s="8" t="n">
        <f aca="false">4.8314*10^-4*F95^2</f>
        <v>0.589100143665627</v>
      </c>
      <c r="L95" s="8" t="n">
        <f aca="false">(H95+I95+J95+K95)/1000</f>
        <v>1.02470098819172</v>
      </c>
      <c r="M95" s="8" t="n">
        <f aca="false">C95/12.01/(L95*D95)*1000*1.003442</f>
        <v>2138.12098180391</v>
      </c>
      <c r="N95" s="62" t="n">
        <f aca="false">2013.42/2014.017*M95*1.0002</f>
        <v>2137.91469202745</v>
      </c>
      <c r="P95" s="8" t="n">
        <v>20081121</v>
      </c>
      <c r="Q95" s="8" t="n">
        <v>1177</v>
      </c>
      <c r="R95" s="8" t="n">
        <v>2287.1</v>
      </c>
      <c r="S95" s="8" t="n">
        <f aca="false">2205.41/2204.12*R95*1.0002</f>
        <v>2288.8962532177</v>
      </c>
    </row>
    <row r="96" customFormat="false" ht="12.75" hidden="false" customHeight="false" outlineLevel="0" collapsed="false">
      <c r="A96" s="8" t="n">
        <v>20081119</v>
      </c>
      <c r="B96" s="8" t="n">
        <v>1178</v>
      </c>
      <c r="C96" s="8" t="n">
        <v>744.43</v>
      </c>
      <c r="D96" s="29" t="n">
        <v>28.286</v>
      </c>
      <c r="E96" s="29" t="n">
        <v>20</v>
      </c>
      <c r="F96" s="63" t="n">
        <v>34.8842</v>
      </c>
      <c r="G96" s="29" t="n">
        <f aca="false">VLOOKUP(B96,'Salt data from chem sheet'!$H$13:$K$1629,4,FALSE())</f>
        <v>34.8850402832031</v>
      </c>
      <c r="H96" s="8" t="n">
        <f aca="false">(999.842594+6.793952*10^-2*E96-9.09529*10^-3*E96^2+1.001685*10^-4*E96^3-1.120083*10^-6*E96^4+6.536332*10^-9*E96^5)</f>
        <v>998.2063193824</v>
      </c>
      <c r="I96" s="8" t="n">
        <f aca="false">(8.24493*10^-1-4.0899*10^-3*E96+7.6438*10^-5*E96^2-8.2467*10^-7*E96^3+5.3875*10^-9*E96^4)*F96</f>
        <v>26.774838865528</v>
      </c>
      <c r="J96" s="8" t="n">
        <f aca="false">(-5.72466*10^-3+1.0227*10^-4*E96-1.6546*10^-6*E96^2)*F96^1.5</f>
        <v>-0.894422965599477</v>
      </c>
      <c r="K96" s="8" t="n">
        <f aca="false">4.8314*10^-4*F96^2</f>
        <v>0.58793664589347</v>
      </c>
      <c r="L96" s="8" t="n">
        <f aca="false">(H96+I96+J96+K96)/1000</f>
        <v>1.02467467192822</v>
      </c>
      <c r="M96" s="8" t="n">
        <f aca="false">C96/12.01/(L96*D96)*1000*1.003442</f>
        <v>2145.93021938854</v>
      </c>
      <c r="N96" s="62" t="n">
        <f aca="false">2036.75/2036.117*M96*1.0002</f>
        <v>2147.02667823827</v>
      </c>
      <c r="P96" s="8" t="n">
        <v>20081120</v>
      </c>
      <c r="Q96" s="8" t="n">
        <v>1178</v>
      </c>
      <c r="R96" s="8" t="n">
        <v>2286.53</v>
      </c>
      <c r="S96" s="8" t="n">
        <f aca="false">2205.41/2206.64*R96*1.0002</f>
        <v>2285.71251972477</v>
      </c>
    </row>
    <row r="97" customFormat="false" ht="12.75" hidden="false" customHeight="false" outlineLevel="0" collapsed="false">
      <c r="A97" s="8" t="n">
        <v>20081124</v>
      </c>
      <c r="B97" s="8" t="n">
        <v>1179</v>
      </c>
      <c r="C97" s="8" t="n">
        <v>746.33</v>
      </c>
      <c r="D97" s="29" t="n">
        <v>28.286</v>
      </c>
      <c r="E97" s="29" t="n">
        <v>20</v>
      </c>
      <c r="F97" s="63" t="n">
        <v>34.868</v>
      </c>
      <c r="G97" s="29" t="n">
        <f aca="false">VLOOKUP(B97,'Salt data from chem sheet'!$H$13:$K$1629,4,FALSE())</f>
        <v>34.8685607910156</v>
      </c>
      <c r="H97" s="8" t="n">
        <f aca="false">(999.842594+6.793952*10^-2*E97-9.09529*10^-3*E97^2+1.001685*10^-4*E97^3-1.120083*10^-6*E97^4+6.536332*10^-9*E97^5)</f>
        <v>998.2063193824</v>
      </c>
      <c r="I97" s="8" t="n">
        <f aca="false">(8.24493*10^-1-4.0899*10^-3*E97+7.6438*10^-5*E97^2-8.2467*10^-7*E97^3+5.3875*10^-9*E97^4)*F97</f>
        <v>26.76240480112</v>
      </c>
      <c r="J97" s="8" t="n">
        <f aca="false">(-5.72466*10^-3+1.0227*10^-4*E97-1.6546*10^-6*E97^2)*F97^1.5</f>
        <v>-0.893799991458448</v>
      </c>
      <c r="K97" s="8" t="n">
        <f aca="false">4.8314*10^-4*F97^2</f>
        <v>0.58739070463136</v>
      </c>
      <c r="L97" s="8" t="n">
        <f aca="false">(H97+I97+J97+K97)/1000</f>
        <v>1.02466231489669</v>
      </c>
      <c r="M97" s="8" t="n">
        <f aca="false">C97/12.01/(L97*D97)*1000*1.003442</f>
        <v>2151.43319718018</v>
      </c>
      <c r="N97" s="62" t="n">
        <f aca="false">2013.42/2014.191*M97*1.0002</f>
        <v>2151.03978500157</v>
      </c>
      <c r="P97" s="8" t="n">
        <v>20090107</v>
      </c>
      <c r="Q97" s="8" t="n">
        <v>1179</v>
      </c>
      <c r="R97" s="8" t="n">
        <v>2268.09</v>
      </c>
      <c r="S97" s="8" t="n">
        <f aca="false">2205.41/2207.51*R97*1.0002</f>
        <v>2266.38555683706</v>
      </c>
    </row>
    <row r="98" customFormat="false" ht="12.75" hidden="false" customHeight="false" outlineLevel="0" collapsed="false">
      <c r="A98" s="8" t="n">
        <v>20081120</v>
      </c>
      <c r="B98" s="8" t="n">
        <v>1180</v>
      </c>
      <c r="C98" s="8" t="n">
        <v>745.38</v>
      </c>
      <c r="D98" s="29" t="n">
        <v>28.286</v>
      </c>
      <c r="E98" s="29" t="n">
        <v>20</v>
      </c>
      <c r="F98" s="63" t="n">
        <v>34.8568</v>
      </c>
      <c r="G98" s="29" t="n">
        <f aca="false">VLOOKUP(B98,'Salt data from chem sheet'!$H$13:$K$1629,4,FALSE())</f>
        <v>34.8567352294922</v>
      </c>
      <c r="H98" s="8" t="n">
        <f aca="false">(999.842594+6.793952*10^-2*E98-9.09529*10^-3*E98^2+1.001685*10^-4*E98^3-1.120083*10^-6*E98^4+6.536332*10^-9*E98^5)</f>
        <v>998.2063193824</v>
      </c>
      <c r="I98" s="8" t="n">
        <f aca="false">(8.24493*10^-1-4.0899*10^-3*E98+7.6438*10^-5*E98^2-8.2467*10^-7*E98^3+5.3875*10^-9*E98^4)*F98</f>
        <v>26.753808410912</v>
      </c>
      <c r="J98" s="8" t="n">
        <f aca="false">(-5.72466*10^-3+1.0227*10^-4*E98-1.6546*10^-6*E98^2)*F98^1.5</f>
        <v>-0.893369377887922</v>
      </c>
      <c r="K98" s="8" t="n">
        <f aca="false">4.8314*10^-4*F98^2</f>
        <v>0.587013412024794</v>
      </c>
      <c r="L98" s="8" t="n">
        <f aca="false">(H98+I98+J98+K98)/1000</f>
        <v>1.02465377182745</v>
      </c>
      <c r="M98" s="8" t="n">
        <f aca="false">C98/12.01/(L98*D98)*1000*1.003442</f>
        <v>2148.71256260918</v>
      </c>
      <c r="N98" s="62" t="n">
        <f aca="false">2013.42/2012.805*M98*1.0002</f>
        <v>2149.79896213401</v>
      </c>
      <c r="P98" s="3" t="n">
        <v>20081216</v>
      </c>
      <c r="Q98" s="3" t="n">
        <v>1180</v>
      </c>
      <c r="R98" s="3" t="n">
        <v>2263.25</v>
      </c>
      <c r="S98" s="8" t="n">
        <f aca="false">2268.75/2267.45*R98*1.0002</f>
        <v>2265.00050152705</v>
      </c>
    </row>
    <row r="99" customFormat="false" ht="12.75" hidden="false" customHeight="false" outlineLevel="0" collapsed="false">
      <c r="A99" s="8" t="n">
        <v>20081124</v>
      </c>
      <c r="B99" s="8" t="n">
        <v>1181</v>
      </c>
      <c r="C99" s="8" t="n">
        <v>744.72</v>
      </c>
      <c r="D99" s="29" t="n">
        <v>28.286</v>
      </c>
      <c r="E99" s="29" t="n">
        <v>20</v>
      </c>
      <c r="F99" s="63" t="n">
        <v>34.8502</v>
      </c>
      <c r="G99" s="29" t="n">
        <f aca="false">VLOOKUP(B99,'Salt data from chem sheet'!$H$13:$K$1629,4,FALSE())</f>
        <v>34.8487815856934</v>
      </c>
      <c r="H99" s="8" t="n">
        <f aca="false">(999.842594+6.793952*10^-2*E99-9.09529*10^-3*E99^2+1.001685*10^-4*E99^3-1.120083*10^-6*E99^4+6.536332*10^-9*E99^5)</f>
        <v>998.2063193824</v>
      </c>
      <c r="I99" s="8" t="n">
        <f aca="false">(8.24493*10^-1-4.0899*10^-3*E99+7.6438*10^-5*E99^2-8.2467*10^-7*E99^3+5.3875*10^-9*E99^4)*F99</f>
        <v>26.748742680968</v>
      </c>
      <c r="J99" s="8" t="n">
        <f aca="false">(-5.72466*10^-3+1.0227*10^-4*E99-1.6546*10^-6*E99^2)*F99^1.5</f>
        <v>-0.893115655854726</v>
      </c>
      <c r="K99" s="8" t="n">
        <f aca="false">4.8314*10^-4*F99^2</f>
        <v>0.586791135640926</v>
      </c>
      <c r="L99" s="8" t="n">
        <f aca="false">(H99+I99+J99+K99)/1000</f>
        <v>1.02464873754315</v>
      </c>
      <c r="M99" s="8" t="n">
        <f aca="false">C99/12.01/(L99*D99)*1000*1.003442</f>
        <v>2146.82052328334</v>
      </c>
      <c r="N99" s="62" t="n">
        <f aca="false">2013.42/2014.191*M99*1.0002</f>
        <v>2146.42795458064</v>
      </c>
      <c r="P99" s="8" t="n">
        <v>20090107</v>
      </c>
      <c r="Q99" s="8" t="n">
        <v>1181</v>
      </c>
      <c r="R99" s="8" t="n">
        <v>2249.09</v>
      </c>
      <c r="S99" s="8" t="n">
        <f aca="false">2205.41/2207.51*R99*1.0002</f>
        <v>2247.3998351153</v>
      </c>
    </row>
    <row r="100" customFormat="false" ht="12.75" hidden="false" customHeight="false" outlineLevel="0" collapsed="false">
      <c r="A100" s="8" t="n">
        <v>20081121</v>
      </c>
      <c r="B100" s="8" t="n">
        <v>1182</v>
      </c>
      <c r="C100" s="8" t="n">
        <v>743.43</v>
      </c>
      <c r="D100" s="29" t="n">
        <v>28.286</v>
      </c>
      <c r="E100" s="29" t="n">
        <v>20</v>
      </c>
      <c r="F100" s="63" t="n">
        <v>34.8418</v>
      </c>
      <c r="G100" s="29" t="n">
        <f aca="false">VLOOKUP(B100,'Salt data from chem sheet'!$H$13:$K$1629,4,FALSE())</f>
        <v>34.8415069580078</v>
      </c>
      <c r="H100" s="8" t="n">
        <f aca="false">(999.842594+6.793952*10^-2*E100-9.09529*10^-3*E100^2+1.001685*10^-4*E100^3-1.120083*10^-6*E100^4+6.536332*10^-9*E100^5)</f>
        <v>998.2063193824</v>
      </c>
      <c r="I100" s="8" t="n">
        <f aca="false">(8.24493*10^-1-4.0899*10^-3*E100+7.6438*10^-5*E100^2-8.2467*10^-7*E100^3+5.3875*10^-9*E100^4)*F100</f>
        <v>26.742295388312</v>
      </c>
      <c r="J100" s="8" t="n">
        <f aca="false">(-5.72466*10^-3+1.0227*10^-4*E100-1.6546*10^-6*E100^2)*F100^1.5</f>
        <v>-0.892792771649217</v>
      </c>
      <c r="K100" s="8" t="n">
        <f aca="false">4.8314*10^-4*F100^2</f>
        <v>0.586508299300734</v>
      </c>
      <c r="L100" s="8" t="n">
        <f aca="false">(H100+I100+J100+K100)/1000</f>
        <v>1.02464233029836</v>
      </c>
      <c r="M100" s="8" t="n">
        <f aca="false">C100/12.01/(L100*D100)*1000*1.003442</f>
        <v>2143.11521340021</v>
      </c>
      <c r="N100" s="62" t="n">
        <f aca="false">2013.42/2014.017*M100*1.0002</f>
        <v>2142.90844177127</v>
      </c>
      <c r="P100" s="8" t="n">
        <v>20090107</v>
      </c>
      <c r="Q100" s="8" t="n">
        <v>1182</v>
      </c>
      <c r="R100" s="8" t="n">
        <v>2229.62</v>
      </c>
      <c r="S100" s="8" t="n">
        <f aca="false">2205.41/2207.51*R100*1.0002</f>
        <v>2227.94446659306</v>
      </c>
    </row>
    <row r="101" customFormat="false" ht="12.75" hidden="false" customHeight="false" outlineLevel="0" collapsed="false">
      <c r="A101" s="8" t="n">
        <v>20081121</v>
      </c>
      <c r="B101" s="8" t="n">
        <v>1183</v>
      </c>
      <c r="C101" s="8" t="n">
        <v>740.9</v>
      </c>
      <c r="D101" s="29" t="n">
        <v>28.286</v>
      </c>
      <c r="E101" s="29" t="n">
        <v>20</v>
      </c>
      <c r="F101" s="63" t="n">
        <v>34.8381</v>
      </c>
      <c r="G101" s="29" t="n">
        <f aca="false">VLOOKUP(B101,'Salt data from chem sheet'!$H$13:$K$1629,4,FALSE())</f>
        <v>34.838134765625</v>
      </c>
      <c r="H101" s="8" t="n">
        <f aca="false">(999.842594+6.793952*10^-2*E101-9.09529*10^-3*E101^2+1.001685*10^-4*E101^3-1.120083*10^-6*E101^4+6.536332*10^-9*E101^5)</f>
        <v>998.2063193824</v>
      </c>
      <c r="I101" s="8" t="n">
        <f aca="false">(8.24493*10^-1-4.0899*10^-3*E101+7.6438*10^-5*E101^2-8.2467*10^-7*E101^3+5.3875*10^-9*E101^4)*F101</f>
        <v>26.739455509404</v>
      </c>
      <c r="J101" s="8" t="n">
        <f aca="false">(-5.72466*10^-3+1.0227*10^-4*E101-1.6546*10^-6*E101^2)*F101^1.5</f>
        <v>-0.892650561191314</v>
      </c>
      <c r="K101" s="8" t="n">
        <f aca="false">4.8314*10^-4*F101^2</f>
        <v>0.586383738257255</v>
      </c>
      <c r="L101" s="8" t="n">
        <f aca="false">(H101+I101+J101+K101)/1000</f>
        <v>1.02463950806887</v>
      </c>
      <c r="M101" s="8" t="n">
        <f aca="false">C101/12.01/(L101*D101)*1000*1.003442</f>
        <v>2135.82776465859</v>
      </c>
      <c r="N101" s="62" t="n">
        <f aca="false">2013.42/2014.017*M101*1.0002</f>
        <v>2135.62169613588</v>
      </c>
      <c r="P101" s="8" t="n">
        <v>20081121</v>
      </c>
      <c r="Q101" s="8" t="n">
        <v>1183</v>
      </c>
      <c r="R101" s="8" t="n">
        <v>2281.97</v>
      </c>
      <c r="S101" s="8" t="n">
        <f aca="false">2205.41/2204.12*R101*1.0002</f>
        <v>2283.76222419448</v>
      </c>
    </row>
    <row r="102" customFormat="false" ht="12.75" hidden="false" customHeight="false" outlineLevel="0" collapsed="false">
      <c r="A102" s="8" t="n">
        <v>20081121</v>
      </c>
      <c r="B102" s="8" t="n">
        <v>1184</v>
      </c>
      <c r="C102" s="8" t="n">
        <v>746.03</v>
      </c>
      <c r="D102" s="29" t="n">
        <v>28.286</v>
      </c>
      <c r="E102" s="29" t="n">
        <v>20</v>
      </c>
      <c r="F102" s="63" t="n">
        <v>34.7539</v>
      </c>
      <c r="G102" s="29" t="n">
        <f aca="false">VLOOKUP(B102,'Salt data from chem sheet'!$H$13:$K$1629,4,FALSE())</f>
        <v>34.7412757873535</v>
      </c>
      <c r="H102" s="8" t="n">
        <f aca="false">(999.842594+6.793952*10^-2*E102-9.09529*10^-3*E102^2+1.001685*10^-4*E102^3-1.120083*10^-6*E102^4+6.536332*10^-9*E102^5)</f>
        <v>998.2063193824</v>
      </c>
      <c r="I102" s="8" t="n">
        <f aca="false">(8.24493*10^-1-4.0899*10^-3*E102+7.6438*10^-5*E102^2-8.2467*10^-7*E102^3+5.3875*10^-9*E102^4)*F102</f>
        <v>26.674829075876</v>
      </c>
      <c r="J102" s="8" t="n">
        <f aca="false">(-5.72466*10^-3+1.0227*10^-4*E102-1.6546*10^-6*E102^2)*F102^1.5</f>
        <v>-0.889416354469801</v>
      </c>
      <c r="K102" s="8" t="n">
        <f aca="false">4.8314*10^-4*F102^2</f>
        <v>0.58355270869556</v>
      </c>
      <c r="L102" s="8" t="n">
        <f aca="false">(H102+I102+J102+K102)/1000</f>
        <v>1.0245752848125</v>
      </c>
      <c r="M102" s="8" t="n">
        <f aca="false">C102/12.01/(L102*D102)*1000*1.003442</f>
        <v>2150.75106698337</v>
      </c>
      <c r="N102" s="62" t="n">
        <f aca="false">2013.42/2014.017*M102*1.0002</f>
        <v>2150.54355863347</v>
      </c>
      <c r="P102" s="3" t="n">
        <v>20081216</v>
      </c>
      <c r="Q102" s="3" t="n">
        <v>1184</v>
      </c>
      <c r="R102" s="3" t="n">
        <v>2292.13</v>
      </c>
      <c r="S102" s="8" t="n">
        <f aca="false">2268.75/2267.45*R102*1.0002</f>
        <v>2293.90283864584</v>
      </c>
    </row>
    <row r="103" customFormat="false" ht="12.75" hidden="false" customHeight="false" outlineLevel="0" collapsed="false">
      <c r="A103" s="8" t="n">
        <v>20081121</v>
      </c>
      <c r="B103" s="8" t="n">
        <v>1185</v>
      </c>
      <c r="C103" s="8" t="n">
        <v>742.08</v>
      </c>
      <c r="D103" s="29" t="n">
        <v>28.286</v>
      </c>
      <c r="E103" s="29" t="n">
        <v>20</v>
      </c>
      <c r="F103" s="63" t="n">
        <v>34.6329</v>
      </c>
      <c r="G103" s="29" t="n">
        <f aca="false">VLOOKUP(B103,'Salt data from chem sheet'!$H$13:$K$1629,4,FALSE())</f>
        <v>34.6264381408691</v>
      </c>
      <c r="H103" s="8" t="n">
        <f aca="false">(999.842594+6.793952*10^-2*E103-9.09529*10^-3*E103^2+1.001685*10^-4*E103^3-1.120083*10^-6*E103^4+6.536332*10^-9*E103^5)</f>
        <v>998.2063193824</v>
      </c>
      <c r="I103" s="8" t="n">
        <f aca="false">(8.24493*10^-1-4.0899*10^-3*E103+7.6438*10^-5*E103^2-8.2467*10^-7*E103^3+5.3875*10^-9*E103^4)*F103</f>
        <v>26.581957360236</v>
      </c>
      <c r="J103" s="8" t="n">
        <f aca="false">(-5.72466*10^-3+1.0227*10^-4*E103-1.6546*10^-6*E103^2)*F103^1.5</f>
        <v>-0.884775480269175</v>
      </c>
      <c r="K103" s="8" t="n">
        <f aca="false">4.8314*10^-4*F103^2</f>
        <v>0.579496360530768</v>
      </c>
      <c r="L103" s="8" t="n">
        <f aca="false">(H103+I103+J103+K103)/1000</f>
        <v>1.0244829976229</v>
      </c>
      <c r="M103" s="8" t="n">
        <f aca="false">C103/12.01/(L103*D103)*1000*1.003442</f>
        <v>2139.55621738368</v>
      </c>
      <c r="N103" s="64" t="n">
        <f aca="false">2013.42/2014.017*M103*1.0002</f>
        <v>2139.3497891331</v>
      </c>
      <c r="P103" s="3" t="n">
        <v>20081216</v>
      </c>
      <c r="Q103" s="3" t="n">
        <v>1185</v>
      </c>
      <c r="R103" s="3" t="n">
        <v>2252.31</v>
      </c>
      <c r="S103" s="8" t="n">
        <f aca="false">2268.75/2267.45*R103*1.0002</f>
        <v>2254.05204002845</v>
      </c>
    </row>
    <row r="104" customFormat="false" ht="12.75" hidden="false" customHeight="false" outlineLevel="0" collapsed="false">
      <c r="A104" s="8" t="n">
        <v>20081121</v>
      </c>
      <c r="B104" s="8" t="n">
        <v>1186</v>
      </c>
      <c r="C104" s="8" t="n">
        <v>749.13</v>
      </c>
      <c r="D104" s="29" t="n">
        <v>28.286</v>
      </c>
      <c r="E104" s="29" t="n">
        <v>20</v>
      </c>
      <c r="F104" s="63" t="n">
        <v>34.4203</v>
      </c>
      <c r="G104" s="29" t="n">
        <f aca="false">VLOOKUP(B104,'Salt data from chem sheet'!$H$13:$K$1629,4,FALSE())</f>
        <v>34.4130706787109</v>
      </c>
      <c r="H104" s="8" t="n">
        <f aca="false">(999.842594+6.793952*10^-2*E104-9.09529*10^-3*E104^2+1.001685*10^-4*E104^3-1.120083*10^-6*E104^4+6.536332*10^-9*E104^5)</f>
        <v>998.2063193824</v>
      </c>
      <c r="I104" s="8" t="n">
        <f aca="false">(8.24493*10^-1-4.0899*10^-3*E104+7.6438*10^-5*E104^2-8.2467*10^-7*E104^3+5.3875*10^-9*E104^4)*F104</f>
        <v>26.418779453252</v>
      </c>
      <c r="J104" s="8" t="n">
        <f aca="false">(-5.72466*10^-3+1.0227*10^-4*E104-1.6546*10^-6*E104^2)*F104^1.5</f>
        <v>-0.876640976876636</v>
      </c>
      <c r="K104" s="8" t="n">
        <f aca="false">4.8314*10^-4*F104^2</f>
        <v>0.572403522146763</v>
      </c>
      <c r="L104" s="8" t="n">
        <f aca="false">(H104+I104+J104+K104)/1000</f>
        <v>1.02432086138092</v>
      </c>
      <c r="M104" s="8" t="n">
        <f aca="false">C104/12.01/(L104*D104)*1000*1.003442</f>
        <v>2160.22457385028</v>
      </c>
      <c r="N104" s="62" t="n">
        <f aca="false">2013.42/2014.017*M104*1.0002</f>
        <v>2160.01615147932</v>
      </c>
      <c r="P104" s="3" t="n">
        <v>20081216</v>
      </c>
      <c r="Q104" s="3" t="n">
        <v>1186</v>
      </c>
      <c r="R104" s="3" t="n">
        <v>2276.4</v>
      </c>
      <c r="S104" s="8" t="n">
        <f aca="false">2268.75/2267.45*R104*1.0002</f>
        <v>2278.16067234118</v>
      </c>
    </row>
    <row r="105" customFormat="false" ht="12.75" hidden="false" customHeight="false" outlineLevel="0" collapsed="false">
      <c r="A105" s="8" t="n">
        <v>20081121</v>
      </c>
      <c r="B105" s="8" t="n">
        <v>1187</v>
      </c>
      <c r="C105" s="8" t="n">
        <v>752.36</v>
      </c>
      <c r="D105" s="29" t="n">
        <v>28.286</v>
      </c>
      <c r="E105" s="29" t="n">
        <v>20</v>
      </c>
      <c r="F105" s="63" t="n">
        <v>34.0421</v>
      </c>
      <c r="G105" s="29" t="n">
        <f aca="false">VLOOKUP(B105,'Salt data from chem sheet'!$H$13:$K$1629,4,FALSE())</f>
        <v>34.0275688171387</v>
      </c>
      <c r="H105" s="8" t="n">
        <f aca="false">(999.842594+6.793952*10^-2*E105-9.09529*10^-3*E105^2+1.001685*10^-4*E105^3-1.120083*10^-6*E105^4+6.536332*10^-9*E105^5)</f>
        <v>998.2063193824</v>
      </c>
      <c r="I105" s="8" t="n">
        <f aca="false">(8.24493*10^-1-4.0899*10^-3*E105+7.6438*10^-5*E105^2-8.2467*10^-7*E105^3+5.3875*10^-9*E105^4)*F105</f>
        <v>26.128497776764</v>
      </c>
      <c r="J105" s="8" t="n">
        <f aca="false">(-5.72466*10^-3+1.0227*10^-4*E105-1.6546*10^-6*E105^2)*F105^1.5</f>
        <v>-0.862232333795751</v>
      </c>
      <c r="K105" s="8" t="n">
        <f aca="false">4.8314*10^-4*F105^2</f>
        <v>0.559893829514167</v>
      </c>
      <c r="L105" s="8" t="n">
        <f aca="false">(H105+I105+J105+K105)/1000</f>
        <v>1.02403247865488</v>
      </c>
      <c r="M105" s="8" t="n">
        <f aca="false">C105/12.01/(L105*D105)*1000*1.003442</f>
        <v>2170.14971972558</v>
      </c>
      <c r="N105" s="62" t="n">
        <f aca="false">2013.42/2014.017*M105*1.0002</f>
        <v>2169.94033975861</v>
      </c>
      <c r="P105" s="8" t="n">
        <v>20081121</v>
      </c>
      <c r="Q105" s="8" t="n">
        <v>1187</v>
      </c>
      <c r="R105" s="8" t="n">
        <v>2270.55</v>
      </c>
      <c r="S105" s="8" t="n">
        <f aca="false">2205.41/2204.12*R105*1.0002</f>
        <v>2272.33325510186</v>
      </c>
    </row>
    <row r="106" customFormat="false" ht="12.75" hidden="false" customHeight="false" outlineLevel="0" collapsed="false">
      <c r="A106" s="8" t="n">
        <v>20081121</v>
      </c>
      <c r="B106" s="8" t="n">
        <v>1188</v>
      </c>
      <c r="C106" s="8" t="n">
        <v>763.6</v>
      </c>
      <c r="D106" s="29" t="n">
        <v>28.286</v>
      </c>
      <c r="E106" s="29" t="n">
        <v>20</v>
      </c>
      <c r="F106" s="63" t="n">
        <v>33.4978</v>
      </c>
      <c r="G106" s="29" t="n">
        <f aca="false">VLOOKUP(B106,'Salt data from chem sheet'!$H$13:$K$1629,4,FALSE())</f>
        <v>33.492431640625</v>
      </c>
      <c r="H106" s="8" t="n">
        <f aca="false">(999.842594+6.793952*10^-2*E106-9.09529*10^-3*E106^2+1.001685*10^-4*E106^3-1.120083*10^-6*E106^4+6.536332*10^-9*E106^5)</f>
        <v>998.2063193824</v>
      </c>
      <c r="I106" s="8" t="n">
        <f aca="false">(8.24493*10^-1-4.0899*10^-3*E106+7.6438*10^-5*E106^2-8.2467*10^-7*E106^3+5.3875*10^-9*E106^4)*F106</f>
        <v>25.710728563352</v>
      </c>
      <c r="J106" s="8" t="n">
        <f aca="false">(-5.72466*10^-3+1.0227*10^-4*E106-1.6546*10^-6*E106^2)*F106^1.5</f>
        <v>-0.84163583422638</v>
      </c>
      <c r="K106" s="8" t="n">
        <f aca="false">4.8314*10^-4*F106^2</f>
        <v>0.542132652502398</v>
      </c>
      <c r="L106" s="8" t="n">
        <f aca="false">(H106+I106+J106+K106)/1000</f>
        <v>1.02361754476403</v>
      </c>
      <c r="M106" s="8" t="n">
        <f aca="false">C106/12.01/(L106*D106)*1000*1.003442</f>
        <v>2203.46384598856</v>
      </c>
      <c r="N106" s="62" t="n">
        <f aca="false">2013.42/2014.017*M106*1.0002</f>
        <v>2203.25125181448</v>
      </c>
      <c r="P106" s="8" t="n">
        <v>20090107</v>
      </c>
      <c r="Q106" s="8" t="n">
        <v>1188</v>
      </c>
      <c r="R106" s="8" t="n">
        <v>2205.67</v>
      </c>
      <c r="S106" s="8" t="n">
        <f aca="false">2205.41/2207.51*R106*1.0002</f>
        <v>2204.01246473852</v>
      </c>
    </row>
    <row r="107" customFormat="false" ht="12.75" hidden="false" customHeight="false" outlineLevel="0" collapsed="false">
      <c r="A107" s="8" t="n">
        <v>20081121</v>
      </c>
      <c r="B107" s="8" t="n">
        <v>1189</v>
      </c>
      <c r="C107" s="8" t="n">
        <v>769.38</v>
      </c>
      <c r="D107" s="29" t="n">
        <v>28.286</v>
      </c>
      <c r="E107" s="29" t="n">
        <v>20</v>
      </c>
      <c r="F107" s="63" t="n">
        <v>33.1858</v>
      </c>
      <c r="G107" s="29" t="n">
        <f aca="false">VLOOKUP(B107,'Salt data from chem sheet'!$H$13:$K$1629,4,FALSE())</f>
        <v>33.1691207885742</v>
      </c>
      <c r="H107" s="8" t="n">
        <f aca="false">(999.842594+6.793952*10^-2*E107-9.09529*10^-3*E107^2+1.001685*10^-4*E107^3-1.120083*10^-6*E107^4+6.536332*10^-9*E107^5)</f>
        <v>998.2063193824</v>
      </c>
      <c r="I107" s="8" t="n">
        <f aca="false">(8.24493*10^-1-4.0899*10^-3*E107+7.6438*10^-5*E107^2-8.2467*10^-7*E107^3+5.3875*10^-9*E107^4)*F107</f>
        <v>25.471257693272</v>
      </c>
      <c r="J107" s="8" t="n">
        <f aca="false">(-5.72466*10^-3+1.0227*10^-4*E107-1.6546*10^-6*E107^2)*F107^1.5</f>
        <v>-0.829904706369235</v>
      </c>
      <c r="K107" s="8" t="n">
        <f aca="false">4.8314*10^-4*F107^2</f>
        <v>0.53208078797715</v>
      </c>
      <c r="L107" s="8" t="n">
        <f aca="false">(H107+I107+J107+K107)/1000</f>
        <v>1.02337975315728</v>
      </c>
      <c r="M107" s="8" t="n">
        <f aca="false">C107/12.01/(L107*D107)*1000*1.003442</f>
        <v>2220.65863339223</v>
      </c>
      <c r="N107" s="62" t="n">
        <f aca="false">2013.42/2014.017*M107*1.0002</f>
        <v>2220.44438023398</v>
      </c>
      <c r="P107" s="3" t="n">
        <v>20081216</v>
      </c>
      <c r="Q107" s="3" t="n">
        <v>1189</v>
      </c>
      <c r="R107" s="3" t="n">
        <v>2235.09</v>
      </c>
      <c r="S107" s="8" t="n">
        <f aca="false">2268.75/2267.45*R107*1.0002</f>
        <v>2236.81872128933</v>
      </c>
    </row>
    <row r="108" customFormat="false" ht="12.75" hidden="false" customHeight="false" outlineLevel="0" collapsed="false">
      <c r="A108" s="8" t="n">
        <v>20081121</v>
      </c>
      <c r="B108" s="8" t="n">
        <v>1189</v>
      </c>
      <c r="C108" s="8" t="n">
        <v>769.06</v>
      </c>
      <c r="D108" s="29" t="n">
        <v>28.286</v>
      </c>
      <c r="E108" s="29" t="n">
        <v>20</v>
      </c>
      <c r="F108" s="63" t="n">
        <v>33.1858</v>
      </c>
      <c r="G108" s="29" t="n">
        <f aca="false">VLOOKUP(B108,'Salt data from chem sheet'!$H$13:$K$1629,4,FALSE())</f>
        <v>33.1691207885742</v>
      </c>
      <c r="H108" s="8" t="n">
        <f aca="false">(999.842594+6.793952*10^-2*E108-9.09529*10^-3*E108^2+1.001685*10^-4*E108^3-1.120083*10^-6*E108^4+6.536332*10^-9*E108^5)</f>
        <v>998.2063193824</v>
      </c>
      <c r="I108" s="8" t="n">
        <f aca="false">(8.24493*10^-1-4.0899*10^-3*E108+7.6438*10^-5*E108^2-8.2467*10^-7*E108^3+5.3875*10^-9*E108^4)*F108</f>
        <v>25.471257693272</v>
      </c>
      <c r="J108" s="8" t="n">
        <f aca="false">(-5.72466*10^-3+1.0227*10^-4*E108-1.6546*10^-6*E108^2)*F108^1.5</f>
        <v>-0.829904706369235</v>
      </c>
      <c r="K108" s="8" t="n">
        <f aca="false">4.8314*10^-4*F108^2</f>
        <v>0.53208078797715</v>
      </c>
      <c r="L108" s="8" t="n">
        <f aca="false">(H108+I108+J108+K108)/1000</f>
        <v>1.02337975315728</v>
      </c>
      <c r="M108" s="8" t="n">
        <f aca="false">C108/12.01/(L108*D108)*1000*1.003442</f>
        <v>2219.73501858201</v>
      </c>
      <c r="N108" s="62" t="n">
        <f aca="false">2013.42/2014.017*M108*1.0002</f>
        <v>2219.52085453579</v>
      </c>
      <c r="P108" s="8" t="n">
        <v>20090107</v>
      </c>
      <c r="Q108" s="8" t="n">
        <v>1189</v>
      </c>
      <c r="R108" s="8" t="n">
        <v>2177.94</v>
      </c>
      <c r="S108" s="8" t="n">
        <f aca="false">2205.41/2207.51*R108*1.0002</f>
        <v>2176.30330350987</v>
      </c>
    </row>
    <row r="109" customFormat="false" ht="12.75" hidden="false" customHeight="false" outlineLevel="0" collapsed="false">
      <c r="A109" s="8" t="n">
        <v>20081121</v>
      </c>
      <c r="B109" s="8" t="n">
        <v>1190</v>
      </c>
      <c r="C109" s="8" t="n">
        <v>767.73</v>
      </c>
      <c r="D109" s="29" t="n">
        <v>28.286</v>
      </c>
      <c r="E109" s="29" t="n">
        <v>20</v>
      </c>
      <c r="F109" s="63" t="n">
        <v>33.0125</v>
      </c>
      <c r="G109" s="29" t="n">
        <f aca="false">VLOOKUP(B109,'Salt data from chem sheet'!$H$13:$K$1629,4,FALSE())</f>
        <v>33.0127563476563</v>
      </c>
      <c r="H109" s="8" t="n">
        <f aca="false">(999.842594+6.793952*10^-2*E109-9.09529*10^-3*E109^2+1.001685*10^-4*E109^3-1.120083*10^-6*E109^4+6.536332*10^-9*E109^5)</f>
        <v>998.2063193824</v>
      </c>
      <c r="I109" s="8" t="n">
        <f aca="false">(8.24493*10^-1-4.0899*10^-3*E109+7.6438*10^-5*E109^2-8.2467*10^-7*E109^3+5.3875*10^-9*E109^4)*F109</f>
        <v>25.3382439055</v>
      </c>
      <c r="J109" s="8" t="n">
        <f aca="false">(-5.72466*10^-3+1.0227*10^-4*E109-1.6546*10^-6*E109^2)*F109^1.5</f>
        <v>-0.823412416404041</v>
      </c>
      <c r="K109" s="8" t="n">
        <f aca="false">4.8314*10^-4*F109^2</f>
        <v>0.526538125990625</v>
      </c>
      <c r="L109" s="8" t="n">
        <f aca="false">(H109+I109+J109+K109)/1000</f>
        <v>1.02324768899749</v>
      </c>
      <c r="M109" s="8" t="n">
        <f aca="false">C109/12.01/(L109*D109)*1000*1.003442</f>
        <v>2216.18223635372</v>
      </c>
      <c r="N109" s="62" t="n">
        <f aca="false">2013.42/2014.017*M109*1.0002</f>
        <v>2215.96841508635</v>
      </c>
      <c r="P109" s="8" t="n">
        <v>20090107</v>
      </c>
      <c r="Q109" s="8" t="n">
        <v>1190</v>
      </c>
      <c r="R109" s="8" t="n">
        <v>2249.86</v>
      </c>
      <c r="S109" s="8" t="n">
        <f aca="false">2205.41/2207.51*R109*1.0002</f>
        <v>2248.16925646929</v>
      </c>
    </row>
    <row r="110" customFormat="false" ht="12.75" hidden="false" customHeight="false" outlineLevel="0" collapsed="false">
      <c r="A110" s="8" t="n">
        <v>20081121</v>
      </c>
      <c r="B110" s="8" t="n">
        <v>1192</v>
      </c>
      <c r="C110" s="8" t="n">
        <v>745.78</v>
      </c>
      <c r="D110" s="29" t="n">
        <v>28.286</v>
      </c>
      <c r="E110" s="29" t="n">
        <v>20</v>
      </c>
      <c r="F110" s="63" t="n">
        <v>32.3496</v>
      </c>
      <c r="G110" s="29" t="n">
        <f aca="false">VLOOKUP(B110,'Salt data from chem sheet'!$H$13:$K$1629,4,FALSE())</f>
        <v>32.3699645996094</v>
      </c>
      <c r="H110" s="8" t="n">
        <f aca="false">(999.842594+6.793952*10^-2*E110-9.09529*10^-3*E110^2+1.001685*10^-4*E110^3-1.120083*10^-6*E110^4+6.536332*10^-9*E110^5)</f>
        <v>998.2063193824</v>
      </c>
      <c r="I110" s="8" t="n">
        <f aca="false">(8.24493*10^-1-4.0899*10^-3*E110+7.6438*10^-5*E110^2-8.2467*10^-7*E110^3+5.3875*10^-9*E110^4)*F110</f>
        <v>24.829445060064</v>
      </c>
      <c r="J110" s="8" t="n">
        <f aca="false">(-5.72466*10^-3+1.0227*10^-4*E110-1.6546*10^-6*E110^2)*F110^1.5</f>
        <v>-0.798735822866224</v>
      </c>
      <c r="K110" s="8" t="n">
        <f aca="false">4.8314*10^-4*F110^2</f>
        <v>0.505604377064103</v>
      </c>
      <c r="L110" s="8" t="n">
        <f aca="false">(H110+I110+J110+K110)/1000</f>
        <v>1.02274263299666</v>
      </c>
      <c r="M110" s="8" t="n">
        <f aca="false">C110/12.01/(L110*D110)*1000*1.003442</f>
        <v>2153.88297275404</v>
      </c>
      <c r="N110" s="62" t="n">
        <f aca="false">2013.42/2014.017*M110*1.0002</f>
        <v>2153.67516223221</v>
      </c>
      <c r="P110" s="8" t="n">
        <v>20090107</v>
      </c>
      <c r="Q110" s="8" t="n">
        <v>1192</v>
      </c>
      <c r="R110" s="3" t="n">
        <v>2232.65</v>
      </c>
      <c r="S110" s="8" t="n">
        <f aca="false">2205.41/2207.51*R110*1.0002</f>
        <v>2230.97218958342</v>
      </c>
    </row>
    <row r="111" customFormat="false" ht="12.75" hidden="false" customHeight="false" outlineLevel="0" collapsed="false">
      <c r="A111" s="8" t="n">
        <v>20090113</v>
      </c>
      <c r="B111" s="8" t="n">
        <v>1193</v>
      </c>
      <c r="C111" s="8" t="n">
        <v>731.54</v>
      </c>
      <c r="D111" s="29" t="n">
        <v>28.177</v>
      </c>
      <c r="E111" s="29" t="n">
        <v>20</v>
      </c>
      <c r="F111" s="63" t="n">
        <v>31.7894</v>
      </c>
      <c r="G111" s="29" t="n">
        <f aca="false">VLOOKUP(B111,'Salt data from chem sheet'!$H$13:$K$1629,4,FALSE())</f>
        <v>31.8469543457031</v>
      </c>
      <c r="H111" s="8" t="n">
        <f aca="false">(999.842594+6.793952*10^-2*E111-9.09529*10^-3*E111^2+1.001685*10^-4*E111^3-1.120083*10^-6*E111^4+6.536332*10^-9*E111^5)</f>
        <v>998.2063193824</v>
      </c>
      <c r="I111" s="8" t="n">
        <f aca="false">(8.24493*10^-1-4.0899*10^-3*E111+7.6438*10^-5*E111^2-8.2467*10^-7*E111^3+5.3875*10^-9*E111^4)*F111</f>
        <v>24.399472042696</v>
      </c>
      <c r="J111" s="8" t="n">
        <f aca="false">(-5.72466*10^-3+1.0227*10^-4*E111-1.6546*10^-6*E111^2)*F111^1.5</f>
        <v>-0.778078270245097</v>
      </c>
      <c r="K111" s="8" t="n">
        <f aca="false">4.8314*10^-4*F111^2</f>
        <v>0.48824483422321</v>
      </c>
      <c r="L111" s="8" t="n">
        <f aca="false">(H111+I111+J111+K111)/1000</f>
        <v>1.02231595798907</v>
      </c>
      <c r="M111" s="8" t="n">
        <f aca="false">C111/12.01/(L111*D111)*1000*1.003442</f>
        <v>2121.8146977516</v>
      </c>
      <c r="N111" s="62" t="n">
        <f aca="false">2013.42/2013.87*M111*1.0002</f>
        <v>2121.76484558426</v>
      </c>
      <c r="P111" s="8" t="n">
        <v>20090113</v>
      </c>
      <c r="Q111" s="8" t="n">
        <v>1193</v>
      </c>
      <c r="R111" s="8" t="n">
        <v>2208.06</v>
      </c>
      <c r="S111" s="8" t="n">
        <f aca="false">2205.41/2204.12*R111*1.0002</f>
        <v>2209.79417641549</v>
      </c>
    </row>
    <row r="112" customFormat="false" ht="12.75" hidden="false" customHeight="false" outlineLevel="0" collapsed="false">
      <c r="A112" s="8" t="n">
        <v>20090113</v>
      </c>
      <c r="B112" s="8" t="n">
        <v>1194</v>
      </c>
      <c r="C112" s="8" t="n">
        <v>699.48</v>
      </c>
      <c r="D112" s="29" t="n">
        <v>28.177</v>
      </c>
      <c r="E112" s="29" t="n">
        <v>20</v>
      </c>
      <c r="F112" s="63" t="n">
        <v>30.3768</v>
      </c>
      <c r="G112" s="29" t="n">
        <f aca="false">VLOOKUP(B112,'Salt data from chem sheet'!$H$13:$K$1629,4,FALSE())</f>
        <v>30.4617404937744</v>
      </c>
      <c r="H112" s="8" t="n">
        <f aca="false">(999.842594+6.793952*10^-2*E112-9.09529*10^-3*E112^2+1.001685*10^-4*E112^3-1.120083*10^-6*E112^4+6.536332*10^-9*E112^5)</f>
        <v>998.2063193824</v>
      </c>
      <c r="I112" s="8" t="n">
        <f aca="false">(8.24493*10^-1-4.0899*10^-3*E112+7.6438*10^-5*E112^2-8.2467*10^-7*E112^3+5.3875*10^-9*E112^4)*F112</f>
        <v>23.315252327712</v>
      </c>
      <c r="J112" s="8" t="n">
        <f aca="false">(-5.72466*10^-3+1.0227*10^-4*E112-1.6546*10^-6*E112^2)*F112^1.5</f>
        <v>-0.726796492793788</v>
      </c>
      <c r="K112" s="8" t="n">
        <f aca="false">4.8314*10^-4*F112^2</f>
        <v>0.445817424486874</v>
      </c>
      <c r="L112" s="8" t="n">
        <f aca="false">(H112+I112+J112+K112)/1000</f>
        <v>1.02124059264181</v>
      </c>
      <c r="M112" s="8" t="n">
        <f aca="false">C112/12.01/(L112*D112)*1000*1.003442</f>
        <v>2030.9617671317</v>
      </c>
      <c r="N112" s="62" t="n">
        <f aca="false">2013.42/2013.87*M112*1.0002</f>
        <v>2030.91404955957</v>
      </c>
      <c r="P112" s="8" t="n">
        <v>20090114</v>
      </c>
      <c r="Q112" s="8" t="n">
        <v>1194</v>
      </c>
      <c r="R112" s="8" t="n">
        <v>2158.03</v>
      </c>
      <c r="S112" s="8" t="n">
        <f aca="false">2205.41/2205.34*R112*1.0002</f>
        <v>2158.53011802645</v>
      </c>
    </row>
    <row r="113" customFormat="false" ht="12.75" hidden="false" customHeight="false" outlineLevel="0" collapsed="false">
      <c r="A113" s="8" t="n">
        <v>20090113</v>
      </c>
      <c r="B113" s="8" t="n">
        <v>1195</v>
      </c>
      <c r="C113" s="8" t="n">
        <v>677.3</v>
      </c>
      <c r="D113" s="29" t="n">
        <v>28.177</v>
      </c>
      <c r="E113" s="29" t="n">
        <v>20</v>
      </c>
      <c r="F113" s="63" t="n">
        <v>28.5957</v>
      </c>
      <c r="G113" s="29" t="n">
        <f aca="false">VLOOKUP(B113,'Salt data from chem sheet'!$H$13:$K$1629,4,FALSE())</f>
        <v>28.6047134399414</v>
      </c>
      <c r="H113" s="8" t="n">
        <f aca="false">(999.842594+6.793952*10^-2*E113-9.09529*10^-3*E113^2+1.001685*10^-4*E113^3-1.120083*10^-6*E113^4+6.536332*10^-9*E113^5)</f>
        <v>998.2063193824</v>
      </c>
      <c r="I113" s="8" t="n">
        <f aca="false">(8.24493*10^-1-4.0899*10^-3*E113+7.6438*10^-5*E113^2-8.2467*10^-7*E113^3+5.3875*10^-9*E113^4)*F113</f>
        <v>21.948196024188</v>
      </c>
      <c r="J113" s="8" t="n">
        <f aca="false">(-5.72466*10^-3+1.0227*10^-4*E113-1.6546*10^-6*E113^2)*F113^1.5</f>
        <v>-0.663820849117631</v>
      </c>
      <c r="K113" s="8" t="n">
        <f aca="false">4.8314*10^-4*F113^2</f>
        <v>0.395070370218859</v>
      </c>
      <c r="L113" s="8" t="n">
        <f aca="false">(H113+I113+J113+K113)/1000</f>
        <v>1.01988576492769</v>
      </c>
      <c r="M113" s="8" t="n">
        <f aca="false">C113/12.01/(L113*D113)*1000*1.003442</f>
        <v>1969.17385495823</v>
      </c>
      <c r="N113" s="64" t="n">
        <f aca="false">2013.42/2013.87*M113*1.0002</f>
        <v>1969.12758909692</v>
      </c>
      <c r="P113" s="8" t="n">
        <v>20090113</v>
      </c>
      <c r="Q113" s="8" t="n">
        <v>1195</v>
      </c>
      <c r="R113" s="8" t="n">
        <v>2067.87</v>
      </c>
      <c r="S113" s="8" t="n">
        <f aca="false">2205.41/2204.12*R113*1.0002</f>
        <v>2069.49407334235</v>
      </c>
    </row>
    <row r="114" customFormat="false" ht="12.75" hidden="false" customHeight="false" outlineLevel="0" collapsed="false">
      <c r="A114" s="8" t="n">
        <v>20090115</v>
      </c>
      <c r="B114" s="8" t="n">
        <v>1196</v>
      </c>
      <c r="C114" s="8" t="n">
        <v>608.03</v>
      </c>
      <c r="D114" s="29" t="n">
        <v>28.177</v>
      </c>
      <c r="E114" s="29" t="n">
        <v>20</v>
      </c>
      <c r="F114" s="63" t="n">
        <v>25.2166</v>
      </c>
      <c r="G114" s="29" t="n">
        <f aca="false">VLOOKUP(B114,'Salt data from chem sheet'!$H$13:$K$1629,4,FALSE())</f>
        <v>25.3185043334961</v>
      </c>
      <c r="H114" s="8" t="n">
        <f aca="false">(999.842594+6.793952*10^-2*E114-9.09529*10^-3*E114^2+1.001685*10^-4*E114^3-1.120083*10^-6*E114^4+6.536332*10^-9*E114^5)</f>
        <v>998.2063193824</v>
      </c>
      <c r="I114" s="8" t="n">
        <f aca="false">(8.24493*10^-1-4.0899*10^-3*E114+7.6438*10^-5*E114^2-8.2467*10^-7*E114^3+5.3875*10^-9*E114^4)*F114</f>
        <v>19.354619046344</v>
      </c>
      <c r="J114" s="8" t="n">
        <f aca="false">(-5.72466*10^-3+1.0227*10^-4*E114-1.6546*10^-6*E114^2)*F114^1.5</f>
        <v>-0.549704869849733</v>
      </c>
      <c r="K114" s="8" t="n">
        <f aca="false">4.8314*10^-4*F114^2</f>
        <v>0.307217572983658</v>
      </c>
      <c r="L114" s="8" t="n">
        <f aca="false">(H114+I114+J114+K114)/1000</f>
        <v>1.01731845113188</v>
      </c>
      <c r="M114" s="8" t="n">
        <f aca="false">C114/12.01/(L114*D114)*1000*1.003442</f>
        <v>1772.24027490087</v>
      </c>
      <c r="N114" s="62" t="n">
        <f aca="false">2013.42/2016.043*M114*1.0002</f>
        <v>1770.28846462787</v>
      </c>
      <c r="P114" s="8" t="n">
        <v>20090115</v>
      </c>
      <c r="Q114" s="8" t="n">
        <v>1196</v>
      </c>
      <c r="R114" s="8" t="n">
        <v>1843.62</v>
      </c>
      <c r="S114" s="8" t="n">
        <f aca="false">2205.41/2206.53*R114*1.0002</f>
        <v>1843.05274426219</v>
      </c>
    </row>
    <row r="115" customFormat="false" ht="12.75" hidden="false" customHeight="false" outlineLevel="0" collapsed="false">
      <c r="A115" s="8" t="n">
        <v>20081121</v>
      </c>
      <c r="B115" s="8" t="n">
        <v>1312</v>
      </c>
      <c r="C115" s="8" t="n">
        <v>589.58</v>
      </c>
      <c r="D115" s="29" t="n">
        <v>28.286</v>
      </c>
      <c r="E115" s="29" t="n">
        <v>20</v>
      </c>
      <c r="F115" s="63" t="n">
        <v>24.3735</v>
      </c>
      <c r="G115" s="29" t="n">
        <f aca="false">VLOOKUP(B115,'Salt data from chem sheet'!$H$13:$K$1629,4,FALSE())</f>
        <v>24.2731971740723</v>
      </c>
      <c r="H115" s="8" t="n">
        <f aca="false">(999.842594+6.793952*10^-2*E115-9.09529*10^-3*E115^2+1.001685*10^-4*E115^3-1.120083*10^-6*E115^4+6.536332*10^-9*E115^5)</f>
        <v>998.2063193824</v>
      </c>
      <c r="I115" s="8" t="n">
        <f aca="false">(8.24493*10^-1-4.0899*10^-3*E115+7.6438*10^-5*E115^2-8.2467*10^-7*E115^3+5.3875*10^-9*E115^4)*F115</f>
        <v>18.70751042274</v>
      </c>
      <c r="J115" s="8" t="n">
        <f aca="false">(-5.72466*10^-3+1.0227*10^-4*E115-1.6546*10^-6*E115^2)*F115^1.5</f>
        <v>-0.522368087062471</v>
      </c>
      <c r="K115" s="8" t="n">
        <f aca="false">4.8314*10^-4*F115^2</f>
        <v>0.287017773037065</v>
      </c>
      <c r="L115" s="8" t="n">
        <f aca="false">(H115+I115+J115+K115)/1000</f>
        <v>1.01667847949111</v>
      </c>
      <c r="M115" s="8" t="n">
        <f aca="false">C115/12.01/(L115*D115)*1000*1.003442</f>
        <v>1712.91906229493</v>
      </c>
      <c r="N115" s="62" t="n">
        <f aca="false">2013.42/2014.017*M115*1.0002</f>
        <v>1712.75379676812</v>
      </c>
      <c r="P115" s="8" t="n">
        <v>20081230</v>
      </c>
      <c r="Q115" s="8" t="n">
        <v>1312</v>
      </c>
      <c r="R115" s="8" t="n">
        <v>1774.39</v>
      </c>
      <c r="S115" s="8" t="n">
        <f aca="false">2205.41/2205.35*R115*1.0002</f>
        <v>1774.79316271339</v>
      </c>
    </row>
    <row r="116" customFormat="false" ht="12.75" hidden="false" customHeight="false" outlineLevel="0" collapsed="false">
      <c r="A116" s="8" t="n">
        <v>20081124</v>
      </c>
      <c r="B116" s="8" t="n">
        <v>1336</v>
      </c>
      <c r="C116" s="8" t="n">
        <v>581.61</v>
      </c>
      <c r="D116" s="29" t="n">
        <v>28.286</v>
      </c>
      <c r="E116" s="29" t="n">
        <v>20</v>
      </c>
      <c r="F116" s="63" t="n">
        <v>24.3372</v>
      </c>
      <c r="G116" s="29" t="n">
        <f aca="false">VLOOKUP(B116,'Salt data from chem sheet'!$H$13:$K$1629,4,FALSE())</f>
        <v>24.2209815979004</v>
      </c>
      <c r="H116" s="8" t="n">
        <f aca="false">(999.842594+6.793952*10^-2*E116-9.09529*10^-3*E116^2+1.001685*10^-4*E116^3-1.120083*10^-6*E116^4+6.536332*10^-9*E116^5)</f>
        <v>998.2063193824</v>
      </c>
      <c r="I116" s="8" t="n">
        <f aca="false">(8.24493*10^-1-4.0899*10^-3*E116+7.6438*10^-5*E116^2-8.2467*10^-7*E116^3+5.3875*10^-9*E116^4)*F116</f>
        <v>18.679648908048</v>
      </c>
      <c r="J116" s="8" t="n">
        <f aca="false">(-5.72466*10^-3+1.0227*10^-4*E116-1.6546*10^-6*E116^2)*F116^1.5</f>
        <v>-0.52120155991075</v>
      </c>
      <c r="K116" s="8" t="n">
        <f aca="false">4.8314*10^-4*F116^2</f>
        <v>0.286163485657258</v>
      </c>
      <c r="L116" s="8" t="n">
        <f aca="false">(H116+I116+J116+K116)/1000</f>
        <v>1.01665093021619</v>
      </c>
      <c r="M116" s="8" t="n">
        <f aca="false">C116/12.01/(L116*D116)*1000*1.003442</f>
        <v>1689.80944450913</v>
      </c>
      <c r="N116" s="62" t="n">
        <f aca="false">2013.42/2014.191*M116*1.0002</f>
        <v>1689.50044508685</v>
      </c>
      <c r="P116" s="8" t="n">
        <v>20081230</v>
      </c>
      <c r="Q116" s="8" t="n">
        <v>1336</v>
      </c>
      <c r="R116" s="8" t="n">
        <v>1731.18</v>
      </c>
      <c r="S116" s="8" t="n">
        <f aca="false">2205.41/2205.35*R116*1.0002</f>
        <v>1731.57334488256</v>
      </c>
    </row>
    <row r="117" customFormat="false" ht="12.75" hidden="false" customHeight="false" outlineLevel="0" collapsed="false">
      <c r="A117" s="8" t="n">
        <v>20081120</v>
      </c>
      <c r="B117" s="8" t="n">
        <v>1360</v>
      </c>
      <c r="C117" s="8" t="n">
        <v>628.76</v>
      </c>
      <c r="D117" s="29" t="n">
        <v>28.286</v>
      </c>
      <c r="E117" s="29" t="n">
        <v>20</v>
      </c>
      <c r="F117" s="63" t="n">
        <v>25.7668</v>
      </c>
      <c r="G117" s="29" t="n">
        <f aca="false">VLOOKUP(B117,'Salt data from chem sheet'!$H$13:$K$1629,4,FALSE())</f>
        <v>26.6148586273193</v>
      </c>
      <c r="H117" s="8" t="n">
        <f aca="false">(999.842594+6.793952*10^-2*E117-9.09529*10^-3*E117^2+1.001685*10^-4*E117^3-1.120083*10^-6*E117^4+6.536332*10^-9*E117^5)</f>
        <v>998.2063193824</v>
      </c>
      <c r="I117" s="8" t="n">
        <f aca="false">(8.24493*10^-1-4.0899*10^-3*E117+7.6438*10^-5*E117^2-8.2467*10^-7*E117^3+5.3875*10^-9*E117^4)*F117</f>
        <v>19.776916715312</v>
      </c>
      <c r="J117" s="8" t="n">
        <f aca="false">(-5.72466*10^-3+1.0227*10^-4*E117-1.6546*10^-6*E117^2)*F117^1.5</f>
        <v>-0.567793635289647</v>
      </c>
      <c r="K117" s="8" t="n">
        <f aca="false">4.8314*10^-4*F117^2</f>
        <v>0.320770165339434</v>
      </c>
      <c r="L117" s="8" t="n">
        <f aca="false">(H117+I117+J117+K117)/1000</f>
        <v>1.01773621262776</v>
      </c>
      <c r="M117" s="8" t="n">
        <f aca="false">C117/12.01/(L117*D117)*1000*1.003442</f>
        <v>1824.85099230868</v>
      </c>
      <c r="N117" s="62" t="n">
        <f aca="false">2013.42/2012.805*M117*1.0002</f>
        <v>1825.77364584802</v>
      </c>
      <c r="P117" s="8" t="n">
        <v>20081121</v>
      </c>
      <c r="Q117" s="8" t="n">
        <v>1360</v>
      </c>
      <c r="R117" s="8" t="n">
        <v>1909.56</v>
      </c>
      <c r="S117" s="8" t="n">
        <f aca="false">2205.41/2204.12*R117*1.0002</f>
        <v>1911.05973909947</v>
      </c>
    </row>
    <row r="118" customFormat="false" ht="12.75" hidden="false" customHeight="false" outlineLevel="0" collapsed="false">
      <c r="A118" s="8" t="n">
        <v>20081124</v>
      </c>
      <c r="B118" s="8" t="n">
        <v>1384</v>
      </c>
      <c r="C118" s="8" t="n">
        <v>608.43</v>
      </c>
      <c r="D118" s="29" t="n">
        <v>28.286</v>
      </c>
      <c r="E118" s="29" t="n">
        <v>20</v>
      </c>
      <c r="F118" s="65" t="n">
        <v>24.1</v>
      </c>
      <c r="G118" s="29" t="n">
        <f aca="false">VLOOKUP(B118,'Salt data from chem sheet'!$H$13:$K$1629,4,FALSE())</f>
        <v>24.1057548522949</v>
      </c>
      <c r="H118" s="8" t="n">
        <f aca="false">(999.842594+6.793952*10^-2*E118-9.09529*10^-3*E118^2+1.001685*10^-4*E118^3-1.120083*10^-6*E118^4+6.536332*10^-9*E118^5)</f>
        <v>998.2063193824</v>
      </c>
      <c r="I118" s="8" t="n">
        <f aca="false">(8.24493*10^-1-4.0899*10^-3*E118+7.6438*10^-5*E118^2-8.2467*10^-7*E118^3+5.3875*10^-9*E118^4)*F118</f>
        <v>18.497589644</v>
      </c>
      <c r="J118" s="8" t="n">
        <f aca="false">(-5.72466*10^-3+1.0227*10^-4*E118-1.6546*10^-6*E118^2)*F118^1.5</f>
        <v>-0.513600400910191</v>
      </c>
      <c r="K118" s="8" t="n">
        <f aca="false">4.8314*10^-4*F118^2</f>
        <v>0.2806125434</v>
      </c>
      <c r="L118" s="8" t="n">
        <f aca="false">(H118+I118+J118+K118)/1000</f>
        <v>1.01647092116889</v>
      </c>
      <c r="M118" s="8" t="n">
        <f aca="false">C118/12.01/(L118*D118)*1000*1.003442</f>
        <v>1768.04531255701</v>
      </c>
      <c r="N118" s="62" t="n">
        <f aca="false">2013.42/2014.191*M118*1.0002</f>
        <v>1767.72200688374</v>
      </c>
      <c r="P118" s="8" t="n">
        <v>20090105</v>
      </c>
      <c r="Q118" s="8" t="n">
        <v>1384</v>
      </c>
      <c r="R118" s="8" t="n">
        <v>1825.33</v>
      </c>
      <c r="S118" s="8" t="n">
        <f aca="false">2205.41/2204.89*R118*1.0002</f>
        <v>1826.12563688305</v>
      </c>
    </row>
    <row r="119" customFormat="false" ht="12.75" hidden="false" customHeight="false" outlineLevel="0" collapsed="false">
      <c r="A119" s="8" t="n">
        <v>20081121</v>
      </c>
      <c r="B119" s="8" t="n">
        <v>1408</v>
      </c>
      <c r="C119" s="8" t="n">
        <v>663.75</v>
      </c>
      <c r="D119" s="29" t="n">
        <v>28.286</v>
      </c>
      <c r="E119" s="29" t="n">
        <v>20</v>
      </c>
      <c r="F119" s="63" t="n">
        <v>23.0934</v>
      </c>
      <c r="G119" s="29" t="n">
        <f aca="false">VLOOKUP(B119,'Salt data from chem sheet'!$H$13:$K$1629,4,FALSE())</f>
        <v>26.539083480835</v>
      </c>
      <c r="H119" s="8" t="n">
        <f aca="false">(999.842594+6.793952*10^-2*E119-9.09529*10^-3*E119^2+1.001685*10^-4*E119^3-1.120083*10^-6*E119^4+6.536332*10^-9*E119^5)</f>
        <v>998.2063193824</v>
      </c>
      <c r="I119" s="8" t="n">
        <f aca="false">(8.24493*10^-1-4.0899*10^-3*E119+7.6438*10^-5*E119^2-8.2467*10^-7*E119^3+5.3875*10^-9*E119^4)*F119</f>
        <v>17.724989074056</v>
      </c>
      <c r="J119" s="8" t="n">
        <f aca="false">(-5.72466*10^-3+1.0227*10^-4*E119-1.6546*10^-6*E119^2)*F119^1.5</f>
        <v>-0.481760964056866</v>
      </c>
      <c r="K119" s="8" t="n">
        <f aca="false">4.8314*10^-4*F119^2</f>
        <v>0.257661037396778</v>
      </c>
      <c r="L119" s="8" t="n">
        <f aca="false">(H119+I119+J119+K119)/1000</f>
        <v>1.0157072085298</v>
      </c>
      <c r="M119" s="8" t="n">
        <f aca="false">C119/12.01/(L119*D119)*1000*1.003442</f>
        <v>1930.25074988618</v>
      </c>
      <c r="N119" s="62" t="n">
        <f aca="false">2013.42/2014.017*M119*1.0002</f>
        <v>1930.06451580538</v>
      </c>
      <c r="P119" s="8" t="n">
        <v>20090105</v>
      </c>
      <c r="Q119" s="8" t="n">
        <v>1408</v>
      </c>
      <c r="R119" s="8" t="n">
        <v>2014.58</v>
      </c>
      <c r="S119" s="8" t="n">
        <f aca="false">2205.41/2204.89*R119*1.0002</f>
        <v>2015.45812842163</v>
      </c>
    </row>
    <row r="120" customFormat="false" ht="12.75" hidden="false" customHeight="false" outlineLevel="0" collapsed="false">
      <c r="A120" s="8" t="n">
        <v>20081119</v>
      </c>
      <c r="B120" s="8" t="n">
        <v>1409</v>
      </c>
      <c r="C120" s="8" t="n">
        <v>746.93</v>
      </c>
      <c r="D120" s="29" t="n">
        <v>28.286</v>
      </c>
      <c r="E120" s="29" t="n">
        <v>20</v>
      </c>
      <c r="F120" s="63" t="n">
        <v>34.9568</v>
      </c>
      <c r="G120" s="29" t="n">
        <f aca="false">VLOOKUP(B120,'Salt data from chem sheet'!$H$13:$K$1629,4,FALSE())</f>
        <v>34.9550018310547</v>
      </c>
      <c r="H120" s="8" t="n">
        <f aca="false">(999.842594+6.793952*10^-2*E120-9.09529*10^-3*E120^2+1.001685*10^-4*E120^3-1.120083*10^-6*E120^4+6.536332*10^-9*E120^5)</f>
        <v>998.2063193824</v>
      </c>
      <c r="I120" s="8" t="n">
        <f aca="false">(8.24493*10^-1-4.0899*10^-3*E120+7.6438*10^-5*E120^2-8.2467*10^-7*E120^3+5.3875*10^-9*E120^4)*F120</f>
        <v>26.830561894912</v>
      </c>
      <c r="J120" s="8" t="n">
        <f aca="false">(-5.72466*10^-3+1.0227*10^-4*E120-1.6546*10^-6*E120^2)*F120^1.5</f>
        <v>-0.897216589110917</v>
      </c>
      <c r="K120" s="8" t="n">
        <f aca="false">4.8314*10^-4*F120^2</f>
        <v>0.590386386295194</v>
      </c>
      <c r="L120" s="8" t="n">
        <f aca="false">(H120+I120+J120+K120)/1000</f>
        <v>1.0247300510745</v>
      </c>
      <c r="M120" s="8" t="n">
        <f aca="false">C120/12.01/(L120*D120)*1000*1.003442</f>
        <v>2153.02048003838</v>
      </c>
      <c r="N120" s="62" t="n">
        <f aca="false">2036.75/2036.117*M120*1.0002</f>
        <v>2154.12056164292</v>
      </c>
      <c r="P120" s="8" t="n">
        <v>20090108</v>
      </c>
      <c r="Q120" s="8" t="n">
        <v>1409</v>
      </c>
      <c r="R120" s="8" t="n">
        <v>2278.8</v>
      </c>
      <c r="S120" s="8" t="n">
        <f aca="false">2205.41/2204.25*R120*1.0002</f>
        <v>2280.45523223845</v>
      </c>
    </row>
    <row r="121" customFormat="false" ht="12.75" hidden="false" customHeight="false" outlineLevel="0" collapsed="false">
      <c r="A121" s="8" t="n">
        <v>20090120</v>
      </c>
      <c r="B121" s="8" t="n">
        <v>1409</v>
      </c>
      <c r="C121" s="8" t="n">
        <v>744.38</v>
      </c>
      <c r="D121" s="29" t="n">
        <v>28.177</v>
      </c>
      <c r="E121" s="29" t="n">
        <v>20</v>
      </c>
      <c r="F121" s="63" t="n">
        <v>34.9568</v>
      </c>
      <c r="G121" s="29" t="n">
        <f aca="false">VLOOKUP(B121,'Salt data from chem sheet'!$H$13:$K$1629,4,FALSE())</f>
        <v>34.9550018310547</v>
      </c>
      <c r="H121" s="8" t="n">
        <f aca="false">(999.842594+6.793952*10^-2*E121-9.09529*10^-3*E121^2+1.001685*10^-4*E121^3-1.120083*10^-6*E121^4+6.536332*10^-9*E121^5)</f>
        <v>998.2063193824</v>
      </c>
      <c r="I121" s="8" t="n">
        <f aca="false">(8.24493*10^-1-4.0899*10^-3*E121+7.6438*10^-5*E121^2-8.2467*10^-7*E121^3+5.3875*10^-9*E121^4)*F121</f>
        <v>26.830561894912</v>
      </c>
      <c r="J121" s="8" t="n">
        <f aca="false">(-5.72466*10^-3+1.0227*10^-4*E121-1.6546*10^-6*E121^2)*F121^1.5</f>
        <v>-0.897216589110917</v>
      </c>
      <c r="K121" s="8" t="n">
        <f aca="false">4.8314*10^-4*F121^2</f>
        <v>0.590386386295194</v>
      </c>
      <c r="L121" s="8" t="n">
        <f aca="false">(H121+I121+J121+K121)/1000</f>
        <v>1.0247300510745</v>
      </c>
      <c r="M121" s="8" t="n">
        <f aca="false">C121/12.01/(L121*D121)*1000*1.003442</f>
        <v>2153.97044034529</v>
      </c>
      <c r="N121" s="62" t="n">
        <f aca="false">2013.42/2012.538*M121*1.0002</f>
        <v>2155.34540636391</v>
      </c>
      <c r="P121" s="8" t="n">
        <v>20090117</v>
      </c>
      <c r="Q121" s="8" t="n">
        <v>1409</v>
      </c>
      <c r="R121" s="8" t="n">
        <v>2305.82</v>
      </c>
      <c r="S121" s="8" t="n">
        <f aca="false">2205.41/2203.08*R121*1.0002</f>
        <v>2308.72031060935</v>
      </c>
    </row>
    <row r="122" customFormat="false" ht="12.75" hidden="false" customHeight="false" outlineLevel="0" collapsed="false">
      <c r="A122" s="8" t="n">
        <v>20090122</v>
      </c>
      <c r="B122" s="8" t="n">
        <v>1410</v>
      </c>
      <c r="C122" s="8" t="n">
        <v>746.71</v>
      </c>
      <c r="D122" s="29" t="n">
        <v>28.177</v>
      </c>
      <c r="E122" s="29" t="n">
        <v>20</v>
      </c>
      <c r="F122" s="63" t="n">
        <v>34.9568</v>
      </c>
      <c r="G122" s="29" t="n">
        <f aca="false">VLOOKUP(B122,'Salt data from chem sheet'!$H$13:$K$1629,4,FALSE())</f>
        <v>34.9551048278809</v>
      </c>
      <c r="H122" s="8" t="n">
        <f aca="false">(999.842594+6.793952*10^-2*E122-9.09529*10^-3*E122^2+1.001685*10^-4*E122^3-1.120083*10^-6*E122^4+6.536332*10^-9*E122^5)</f>
        <v>998.2063193824</v>
      </c>
      <c r="I122" s="8" t="n">
        <f aca="false">(8.24493*10^-1-4.0899*10^-3*E122+7.6438*10^-5*E122^2-8.2467*10^-7*E122^3+5.3875*10^-9*E122^4)*F122</f>
        <v>26.830561894912</v>
      </c>
      <c r="J122" s="8" t="n">
        <f aca="false">(-5.72466*10^-3+1.0227*10^-4*E122-1.6546*10^-6*E122^2)*F122^1.5</f>
        <v>-0.897216589110917</v>
      </c>
      <c r="K122" s="8" t="n">
        <f aca="false">4.8314*10^-4*F122^2</f>
        <v>0.590386386295194</v>
      </c>
      <c r="L122" s="8" t="n">
        <f aca="false">(H122+I122+J122+K122)/1000</f>
        <v>1.0247300510745</v>
      </c>
      <c r="M122" s="8" t="n">
        <f aca="false">C122/12.01/(L122*D122)*1000*1.003442</f>
        <v>2160.71262998769</v>
      </c>
      <c r="N122" s="62" t="n">
        <f aca="false">2013.42/2014.044*M122*1.0002</f>
        <v>2160.47519710319</v>
      </c>
      <c r="P122" s="8" t="n">
        <v>20090121</v>
      </c>
      <c r="Q122" s="8" t="n">
        <v>1410</v>
      </c>
      <c r="R122" s="8" t="n">
        <v>2310.26</v>
      </c>
      <c r="S122" s="8" t="n">
        <f aca="false">2205.41/2206.31*R122*1.0002</f>
        <v>2309.77946013993</v>
      </c>
    </row>
    <row r="123" customFormat="false" ht="12.75" hidden="false" customHeight="false" outlineLevel="0" collapsed="false">
      <c r="A123" s="8" t="n">
        <v>20090116</v>
      </c>
      <c r="B123" s="8" t="n">
        <v>1411</v>
      </c>
      <c r="C123" s="8" t="n">
        <v>743.71</v>
      </c>
      <c r="D123" s="29" t="n">
        <v>28.177</v>
      </c>
      <c r="E123" s="29" t="n">
        <v>20</v>
      </c>
      <c r="F123" s="63" t="n">
        <v>34.9532</v>
      </c>
      <c r="G123" s="29" t="n">
        <f aca="false">VLOOKUP(B123,'Salt data from chem sheet'!$H$13:$K$1629,4,FALSE())</f>
        <v>34.9492874145508</v>
      </c>
      <c r="H123" s="8" t="n">
        <f aca="false">(999.842594+6.793952*10^-2*E123-9.09529*10^-3*E123^2+1.001685*10^-4*E123^3-1.120083*10^-6*E123^4+6.536332*10^-9*E123^5)</f>
        <v>998.2063193824</v>
      </c>
      <c r="I123" s="8" t="n">
        <f aca="false">(8.24493*10^-1-4.0899*10^-3*E123+7.6438*10^-5*E123^2-8.2467*10^-7*E123^3+5.3875*10^-9*E123^4)*F123</f>
        <v>26.827798769488</v>
      </c>
      <c r="J123" s="8" t="n">
        <f aca="false">(-5.72466*10^-3+1.0227*10^-4*E123-1.6546*10^-6*E123^2)*F123^1.5</f>
        <v>-0.897077993906546</v>
      </c>
      <c r="K123" s="8" t="n">
        <f aca="false">4.8314*10^-4*F123^2</f>
        <v>0.590264791552554</v>
      </c>
      <c r="L123" s="8" t="n">
        <f aca="false">(H123+I123+J123+K123)/1000</f>
        <v>1.02472730494953</v>
      </c>
      <c r="M123" s="8" t="n">
        <f aca="false">C123/12.01/(L123*D123)*1000*1.003442</f>
        <v>2152.03746625974</v>
      </c>
      <c r="N123" s="64" t="n">
        <f aca="false">2013.42/2015.552*M123*1.0002</f>
        <v>2150.19104759974</v>
      </c>
      <c r="P123" s="8" t="n">
        <v>20090117</v>
      </c>
      <c r="Q123" s="8" t="n">
        <v>1411</v>
      </c>
      <c r="R123" s="8" t="n">
        <v>2305.07</v>
      </c>
      <c r="S123" s="8" t="n">
        <f aca="false">2205.41/2203.08*R123*1.0002</f>
        <v>2307.96936724301</v>
      </c>
    </row>
    <row r="124" customFormat="false" ht="12.75" hidden="false" customHeight="false" outlineLevel="0" collapsed="false">
      <c r="A124" s="8" t="n">
        <v>20081119</v>
      </c>
      <c r="B124" s="8" t="n">
        <v>1412</v>
      </c>
      <c r="C124" s="8" t="n">
        <v>744.83</v>
      </c>
      <c r="D124" s="29" t="n">
        <v>28.286</v>
      </c>
      <c r="E124" s="29" t="n">
        <v>20</v>
      </c>
      <c r="F124" s="63" t="n">
        <v>34.9428</v>
      </c>
      <c r="G124" s="29" t="n">
        <f aca="false">VLOOKUP(B124,'Salt data from chem sheet'!$H$13:$K$1629,4,FALSE())</f>
        <v>34.9417419433594</v>
      </c>
      <c r="H124" s="8" t="n">
        <f aca="false">(999.842594+6.793952*10^-2*E124-9.09529*10^-3*E124^2+1.001685*10^-4*E124^3-1.120083*10^-6*E124^4+6.536332*10^-9*E124^5)</f>
        <v>998.2063193824</v>
      </c>
      <c r="I124" s="8" t="n">
        <f aca="false">(8.24493*10^-1-4.0899*10^-3*E124+7.6438*10^-5*E124^2-8.2467*10^-7*E124^3+5.3875*10^-9*E124^4)*F124</f>
        <v>26.819816407152</v>
      </c>
      <c r="J124" s="8" t="n">
        <f aca="false">(-5.72466*10^-3+1.0227*10^-4*E124-1.6546*10^-6*E124^2)*F124^1.5</f>
        <v>-0.896677647853076</v>
      </c>
      <c r="K124" s="8" t="n">
        <f aca="false">4.8314*10^-4*F124^2</f>
        <v>0.589913588196778</v>
      </c>
      <c r="L124" s="8" t="n">
        <f aca="false">(H124+I124+J124+K124)/1000</f>
        <v>1.0247193717299</v>
      </c>
      <c r="M124" s="8" t="n">
        <f aca="false">C124/12.01/(L124*D124)*1000*1.003442</f>
        <v>2146.98961988916</v>
      </c>
      <c r="N124" s="62" t="n">
        <f aca="false">2036.75/2036.117*M124*1.0002</f>
        <v>2148.0866200375</v>
      </c>
      <c r="P124" s="8" t="n">
        <v>20090108</v>
      </c>
      <c r="Q124" s="8" t="n">
        <v>1412</v>
      </c>
      <c r="R124" s="8" t="n">
        <v>2299.37</v>
      </c>
      <c r="S124" s="8" t="n">
        <f aca="false">2205.41/2204.25*R124*1.0002</f>
        <v>2301.04017349136</v>
      </c>
    </row>
    <row r="125" customFormat="false" ht="12.75" hidden="false" customHeight="false" outlineLevel="0" collapsed="false">
      <c r="A125" s="8" t="n">
        <v>20090116</v>
      </c>
      <c r="B125" s="8" t="n">
        <v>1413</v>
      </c>
      <c r="C125" s="8" t="n">
        <v>744.3</v>
      </c>
      <c r="D125" s="29" t="n">
        <v>28.177</v>
      </c>
      <c r="E125" s="29" t="n">
        <v>20</v>
      </c>
      <c r="F125" s="63" t="n">
        <v>34.9166</v>
      </c>
      <c r="G125" s="29" t="n">
        <f aca="false">VLOOKUP(B125,'Salt data from chem sheet'!$H$13:$K$1629,4,FALSE())</f>
        <v>34.9159545898438</v>
      </c>
      <c r="H125" s="8" t="n">
        <f aca="false">(999.842594+6.793952*10^-2*E125-9.09529*10^-3*E125^2+1.001685*10^-4*E125^3-1.120083*10^-6*E125^4+6.536332*10^-9*E125^5)</f>
        <v>998.2063193824</v>
      </c>
      <c r="I125" s="8" t="n">
        <f aca="false">(8.24493*10^-1-4.0899*10^-3*E125+7.6438*10^-5*E125^2-8.2467*10^-7*E125^3+5.3875*10^-9*E125^4)*F125</f>
        <v>26.799706994344</v>
      </c>
      <c r="J125" s="8" t="n">
        <f aca="false">(-5.72466*10^-3+1.0227*10^-4*E125-1.6546*10^-6*E125^2)*F125^1.5</f>
        <v>-0.895669347856179</v>
      </c>
      <c r="K125" s="8" t="n">
        <f aca="false">4.8314*10^-4*F125^2</f>
        <v>0.589029289189259</v>
      </c>
      <c r="L125" s="8" t="n">
        <f aca="false">(H125+I125+J125+K125)/1000</f>
        <v>1.02469938631808</v>
      </c>
      <c r="M125" s="8" t="n">
        <f aca="false">C125/12.01/(L125*D125)*1000*1.003442</f>
        <v>2153.80340081191</v>
      </c>
      <c r="N125" s="62" t="n">
        <f aca="false">2013.42/2015.552*M125*1.0002</f>
        <v>2151.95546700426</v>
      </c>
      <c r="P125" s="8" t="n">
        <v>20090121</v>
      </c>
      <c r="Q125" s="8" t="n">
        <v>1413</v>
      </c>
      <c r="R125" s="8" t="n">
        <v>2294.15</v>
      </c>
      <c r="S125" s="8" t="n">
        <f aca="false">2205.41/2206.31*R125*1.0002</f>
        <v>2293.67281106023</v>
      </c>
    </row>
    <row r="126" customFormat="false" ht="12.75" hidden="false" customHeight="false" outlineLevel="0" collapsed="false">
      <c r="A126" s="8" t="n">
        <v>20090116</v>
      </c>
      <c r="B126" s="8" t="n">
        <v>1414</v>
      </c>
      <c r="C126" s="8" t="n">
        <v>751.32</v>
      </c>
      <c r="D126" s="29" t="n">
        <v>28.177</v>
      </c>
      <c r="E126" s="29" t="n">
        <v>20</v>
      </c>
      <c r="F126" s="63" t="n">
        <v>34.8825</v>
      </c>
      <c r="G126" s="29" t="n">
        <f aca="false">VLOOKUP(B126,'Salt data from chem sheet'!$H$13:$K$1629,4,FALSE())</f>
        <v>34.8823699951172</v>
      </c>
      <c r="H126" s="8" t="n">
        <f aca="false">(999.842594+6.793952*10^-2*E126-9.09529*10^-3*E126^2+1.001685*10^-4*E126^3-1.120083*10^-6*E126^4+6.536332*10^-9*E126^5)</f>
        <v>998.2063193824</v>
      </c>
      <c r="I126" s="8" t="n">
        <f aca="false">(8.24493*10^-1-4.0899*10^-3*E126+7.6438*10^-5*E126^2-8.2467*10^-7*E126^3+5.3875*10^-9*E126^4)*F126</f>
        <v>26.7735340563</v>
      </c>
      <c r="J126" s="8" t="n">
        <f aca="false">(-5.72466*10^-3+1.0227*10^-4*E126-1.6546*10^-6*E126^2)*F126^1.5</f>
        <v>-0.894357584975156</v>
      </c>
      <c r="K126" s="8" t="n">
        <f aca="false">4.8314*10^-4*F126^2</f>
        <v>0.587879343851625</v>
      </c>
      <c r="L126" s="8" t="n">
        <f aca="false">(H126+I126+J126+K126)/1000</f>
        <v>1.02467337519758</v>
      </c>
      <c r="M126" s="8" t="n">
        <f aca="false">C126/12.01/(L126*D126)*1000*1.003442</f>
        <v>2174.17257645573</v>
      </c>
      <c r="N126" s="62" t="n">
        <f aca="false">2013.42/2015.552*M126*1.0002</f>
        <v>2172.30716617446</v>
      </c>
      <c r="P126" s="8" t="n">
        <v>20090117</v>
      </c>
      <c r="Q126" s="8" t="n">
        <v>1414</v>
      </c>
      <c r="R126" s="8" t="n">
        <v>2331.51</v>
      </c>
      <c r="S126" s="8" t="n">
        <f aca="false">2205.41/2203.08*R126*1.0002</f>
        <v>2334.44262405079</v>
      </c>
    </row>
    <row r="127" customFormat="false" ht="12.75" hidden="false" customHeight="false" outlineLevel="0" collapsed="false">
      <c r="A127" s="8" t="n">
        <v>20090116</v>
      </c>
      <c r="B127" s="8" t="n">
        <v>1415</v>
      </c>
      <c r="C127" s="8" t="n">
        <v>744.37</v>
      </c>
      <c r="D127" s="29" t="n">
        <v>28.177</v>
      </c>
      <c r="E127" s="29" t="n">
        <v>20</v>
      </c>
      <c r="F127" s="63" t="n">
        <v>34.87</v>
      </c>
      <c r="G127" s="29" t="n">
        <f aca="false">VLOOKUP(B127,'Salt data from chem sheet'!$H$13:$K$1629,4,FALSE())</f>
        <v>34.8695487976074</v>
      </c>
      <c r="H127" s="8" t="n">
        <f aca="false">(999.842594+6.793952*10^-2*E127-9.09529*10^-3*E127^2+1.001685*10^-4*E127^3-1.120083*10^-6*E127^4+6.536332*10^-9*E127^5)</f>
        <v>998.2063193824</v>
      </c>
      <c r="I127" s="8" t="n">
        <f aca="false">(8.24493*10^-1-4.0899*10^-3*E127+7.6438*10^-5*E127^2-8.2467*10^-7*E127^3+5.3875*10^-9*E127^4)*F127</f>
        <v>26.7639398708</v>
      </c>
      <c r="J127" s="8" t="n">
        <f aca="false">(-5.72466*10^-3+1.0227*10^-4*E127-1.6546*10^-6*E127^2)*F127^1.5</f>
        <v>-0.893876894017377</v>
      </c>
      <c r="K127" s="8" t="n">
        <f aca="false">4.8314*10^-4*F127^2</f>
        <v>0.587458091066</v>
      </c>
      <c r="L127" s="8" t="n">
        <f aca="false">(H127+I127+J127+K127)/1000</f>
        <v>1.02466384045025</v>
      </c>
      <c r="M127" s="8" t="n">
        <f aca="false">C127/12.01/(L127*D127)*1000*1.003442</f>
        <v>2154.08068498088</v>
      </c>
      <c r="N127" s="62" t="n">
        <f aca="false">2013.42/2015.552*M127*1.0002</f>
        <v>2152.23251326721</v>
      </c>
      <c r="P127" s="8" t="n">
        <v>20090127</v>
      </c>
      <c r="Q127" s="8" t="n">
        <v>1415</v>
      </c>
      <c r="R127" s="8" t="n">
        <v>2305.58</v>
      </c>
      <c r="S127" s="8" t="n">
        <f aca="false">2205.41/2206.07*R127*1.0002</f>
        <v>2305.35120718634</v>
      </c>
    </row>
    <row r="128" customFormat="false" ht="12.75" hidden="false" customHeight="false" outlineLevel="0" collapsed="false">
      <c r="A128" s="8" t="n">
        <v>20090116</v>
      </c>
      <c r="B128" s="8" t="n">
        <v>1416</v>
      </c>
      <c r="C128" s="8" t="n">
        <v>745</v>
      </c>
      <c r="D128" s="29" t="n">
        <v>28.177</v>
      </c>
      <c r="E128" s="29" t="n">
        <v>20</v>
      </c>
      <c r="F128" s="63" t="n">
        <v>34.8512</v>
      </c>
      <c r="G128" s="29" t="n">
        <f aca="false">VLOOKUP(B128,'Salt data from chem sheet'!$H$13:$K$1629,4,FALSE())</f>
        <v>34.8508453369141</v>
      </c>
      <c r="H128" s="8" t="n">
        <f aca="false">(999.842594+6.793952*10^-2*E128-9.09529*10^-3*E128^2+1.001685*10^-4*E128^3-1.120083*10^-6*E128^4+6.536332*10^-9*E128^5)</f>
        <v>998.2063193824</v>
      </c>
      <c r="I128" s="8" t="n">
        <f aca="false">(8.24493*10^-1-4.0899*10^-3*E128+7.6438*10^-5*E128^2-8.2467*10^-7*E128^3+5.3875*10^-9*E128^4)*F128</f>
        <v>26.749510215808</v>
      </c>
      <c r="J128" s="8" t="n">
        <f aca="false">(-5.72466*10^-3+1.0227*10^-4*E128-1.6546*10^-6*E128^2)*F128^1.5</f>
        <v>-0.893154097042838</v>
      </c>
      <c r="K128" s="8" t="n">
        <f aca="false">4.8314*10^-4*F128^2</f>
        <v>0.586824811175322</v>
      </c>
      <c r="L128" s="8" t="n">
        <f aca="false">(H128+I128+J128+K128)/1000</f>
        <v>1.02464950031234</v>
      </c>
      <c r="M128" s="8" t="n">
        <f aca="false">C128/12.01/(L128*D128)*1000*1.003442</f>
        <v>2155.9339704874</v>
      </c>
      <c r="N128" s="62" t="n">
        <f aca="false">2013.42/2015.552*M128*1.0002</f>
        <v>2154.08420868016</v>
      </c>
      <c r="P128" s="8" t="n">
        <v>20090116</v>
      </c>
      <c r="Q128" s="8" t="n">
        <v>1416</v>
      </c>
      <c r="R128" s="8" t="n">
        <v>2302.41</v>
      </c>
      <c r="S128" s="8" t="n">
        <f aca="false">2205.41/2206.97*R128*1.0002</f>
        <v>2301.24269460284</v>
      </c>
    </row>
    <row r="129" customFormat="false" ht="12.75" hidden="false" customHeight="false" outlineLevel="0" collapsed="false">
      <c r="A129" s="8" t="n">
        <v>20081119</v>
      </c>
      <c r="B129" s="8" t="n">
        <v>1417</v>
      </c>
      <c r="C129" s="8" t="n">
        <v>745.35</v>
      </c>
      <c r="D129" s="29" t="n">
        <v>28.286</v>
      </c>
      <c r="E129" s="29" t="n">
        <v>20</v>
      </c>
      <c r="F129" s="63" t="n">
        <v>34.8481</v>
      </c>
      <c r="G129" s="29" t="n">
        <f aca="false">VLOOKUP(B129,'Salt data from chem sheet'!$H$13:$K$1629,4,FALSE())</f>
        <v>34.8474044799805</v>
      </c>
      <c r="H129" s="8" t="n">
        <f aca="false">(999.842594+6.793952*10^-2*E129-9.09529*10^-3*E129^2+1.001685*10^-4*E129^3-1.120083*10^-6*E129^4+6.536332*10^-9*E129^5)</f>
        <v>998.2063193824</v>
      </c>
      <c r="I129" s="8" t="n">
        <f aca="false">(8.24493*10^-1-4.0899*10^-3*E129+7.6438*10^-5*E129^2-8.2467*10^-7*E129^3+5.3875*10^-9*E129^4)*F129</f>
        <v>26.747130857804</v>
      </c>
      <c r="J129" s="8" t="n">
        <f aca="false">(-5.72466*10^-3+1.0227*10^-4*E129-1.6546*10^-6*E129^2)*F129^1.5</f>
        <v>-0.893034931154885</v>
      </c>
      <c r="K129" s="8" t="n">
        <f aca="false">4.8314*10^-4*F129^2</f>
        <v>0.586720420163936</v>
      </c>
      <c r="L129" s="8" t="n">
        <f aca="false">(H129+I129+J129+K129)/1000</f>
        <v>1.02464713572921</v>
      </c>
      <c r="M129" s="8" t="n">
        <f aca="false">C129/12.01/(L129*D129)*1000*1.003442</f>
        <v>2148.63999689846</v>
      </c>
      <c r="N129" s="62" t="n">
        <f aca="false">2036.75/2036.117*M129*1.0002</f>
        <v>2149.73784030371</v>
      </c>
      <c r="P129" s="8" t="n">
        <v>20090108</v>
      </c>
      <c r="Q129" s="8" t="n">
        <v>1417</v>
      </c>
      <c r="R129" s="8" t="n">
        <v>2234.67</v>
      </c>
      <c r="S129" s="8" t="n">
        <f aca="false">2205.41/2204.25*R129*1.0002</f>
        <v>2236.29317791219</v>
      </c>
    </row>
    <row r="130" customFormat="false" ht="12.75" hidden="false" customHeight="false" outlineLevel="0" collapsed="false">
      <c r="A130" s="8" t="n">
        <v>20081119</v>
      </c>
      <c r="B130" s="8" t="n">
        <v>1418</v>
      </c>
      <c r="C130" s="8" t="n">
        <v>746.12</v>
      </c>
      <c r="D130" s="29" t="n">
        <v>28.286</v>
      </c>
      <c r="E130" s="29" t="n">
        <v>20</v>
      </c>
      <c r="F130" s="63" t="n">
        <v>34.8312</v>
      </c>
      <c r="G130" s="29" t="n">
        <f aca="false">VLOOKUP(B130,'Salt data from chem sheet'!$H$13:$K$1629,4,FALSE())</f>
        <v>34.8276824951172</v>
      </c>
      <c r="H130" s="8" t="n">
        <f aca="false">(999.842594+6.793952*10^-2*E130-9.09529*10^-3*E130^2+1.001685*10^-4*E130^3-1.120083*10^-6*E130^4+6.536332*10^-9*E130^5)</f>
        <v>998.2063193824</v>
      </c>
      <c r="I130" s="8" t="n">
        <f aca="false">(8.24493*10^-1-4.0899*10^-3*E130+7.6438*10^-5*E130^2-8.2467*10^-7*E130^3+5.3875*10^-9*E130^4)*F130</f>
        <v>26.734159519008</v>
      </c>
      <c r="J130" s="8" t="n">
        <f aca="false">(-5.72466*10^-3+1.0227*10^-4*E130-1.6546*10^-6*E130^2)*F130^1.5</f>
        <v>-0.89238537807772</v>
      </c>
      <c r="K130" s="8" t="n">
        <f aca="false">4.8314*10^-4*F130^2</f>
        <v>0.586151484080602</v>
      </c>
      <c r="L130" s="8" t="n">
        <f aca="false">(H130+I130+J130+K130)/1000</f>
        <v>1.02463424500741</v>
      </c>
      <c r="M130" s="8" t="n">
        <f aca="false">C130/12.01/(L130*D130)*1000*1.003442</f>
        <v>2150.88675563954</v>
      </c>
      <c r="N130" s="62" t="n">
        <f aca="false">2036.75/2036.117*M130*1.0002</f>
        <v>2151.98574702178</v>
      </c>
      <c r="P130" s="8" t="n">
        <v>20090108</v>
      </c>
      <c r="Q130" s="8" t="n">
        <v>1418</v>
      </c>
      <c r="R130" s="8" t="n">
        <v>2281.77</v>
      </c>
      <c r="S130" s="8" t="n">
        <f aca="false">2205.41/2204.25*R130*1.0002</f>
        <v>2283.42738953165</v>
      </c>
    </row>
    <row r="131" customFormat="false" ht="12.75" hidden="false" customHeight="false" outlineLevel="0" collapsed="false">
      <c r="A131" s="8" t="n">
        <v>20081119</v>
      </c>
      <c r="B131" s="8" t="n">
        <v>1419</v>
      </c>
      <c r="C131" s="8" t="n">
        <v>746.39</v>
      </c>
      <c r="D131" s="29" t="n">
        <v>28.286</v>
      </c>
      <c r="E131" s="29" t="n">
        <v>20</v>
      </c>
      <c r="F131" s="63" t="n">
        <v>34.8171</v>
      </c>
      <c r="G131" s="29" t="n">
        <f aca="false">VLOOKUP(B131,'Salt data from chem sheet'!$H$13:$K$1629,4,FALSE())</f>
        <v>34.8171920776367</v>
      </c>
      <c r="H131" s="8" t="n">
        <f aca="false">(999.842594+6.793952*10^-2*E131-9.09529*10^-3*E131^2+1.001685*10^-4*E131^3-1.120083*10^-6*E131^4+6.536332*10^-9*E131^5)</f>
        <v>998.2063193824</v>
      </c>
      <c r="I131" s="8" t="n">
        <f aca="false">(8.24493*10^-1-4.0899*10^-3*E131+7.6438*10^-5*E131^2-8.2467*10^-7*E131^3+5.3875*10^-9*E131^4)*F131</f>
        <v>26.723337277764</v>
      </c>
      <c r="J131" s="8" t="n">
        <f aca="false">(-5.72466*10^-3+1.0227*10^-4*E131-1.6546*10^-6*E131^2)*F131^1.5</f>
        <v>-0.891843563827022</v>
      </c>
      <c r="K131" s="8" t="n">
        <f aca="false">4.8314*10^-4*F131^2</f>
        <v>0.585677020777368</v>
      </c>
      <c r="L131" s="8" t="n">
        <f aca="false">(H131+I131+J131+K131)/1000</f>
        <v>1.02462349011711</v>
      </c>
      <c r="M131" s="8" t="n">
        <f aca="false">C131/12.01/(L131*D131)*1000*1.003442</f>
        <v>2151.68768631962</v>
      </c>
      <c r="N131" s="62" t="n">
        <f aca="false">2036.75/2036.117*M131*1.0002</f>
        <v>2152.78708693583</v>
      </c>
      <c r="P131" s="8" t="n">
        <v>20090108</v>
      </c>
      <c r="Q131" s="8" t="n">
        <v>1419</v>
      </c>
      <c r="R131" s="8" t="n">
        <v>2277.33</v>
      </c>
      <c r="S131" s="8" t="n">
        <f aca="false">2205.41/2204.25*R131*1.0002</f>
        <v>2278.98416448727</v>
      </c>
    </row>
    <row r="132" customFormat="false" ht="12.75" hidden="false" customHeight="false" outlineLevel="0" collapsed="false">
      <c r="A132" s="8" t="n">
        <v>20090120</v>
      </c>
      <c r="B132" s="8" t="n">
        <v>1420</v>
      </c>
      <c r="C132" s="8" t="n">
        <v>744.26</v>
      </c>
      <c r="D132" s="29" t="n">
        <v>28.177</v>
      </c>
      <c r="E132" s="29" t="n">
        <v>20</v>
      </c>
      <c r="F132" s="63" t="n">
        <v>34.7534</v>
      </c>
      <c r="G132" s="29" t="n">
        <f aca="false">VLOOKUP(B132,'Salt data from chem sheet'!$H$13:$K$1629,4,FALSE())</f>
        <v>34.7488136291504</v>
      </c>
      <c r="H132" s="8" t="n">
        <f aca="false">(999.842594+6.793952*10^-2*E132-9.09529*10^-3*E132^2+1.001685*10^-4*E132^3-1.120083*10^-6*E132^4+6.536332*10^-9*E132^5)</f>
        <v>998.2063193824</v>
      </c>
      <c r="I132" s="8" t="n">
        <f aca="false">(8.24493*10^-1-4.0899*10^-3*E132+7.6438*10^-5*E132^2-8.2467*10^-7*E132^3+5.3875*10^-9*E132^4)*F132</f>
        <v>26.674445308456</v>
      </c>
      <c r="J132" s="8" t="n">
        <f aca="false">(-5.72466*10^-3+1.0227*10^-4*E132-1.6546*10^-6*E132^2)*F132^1.5</f>
        <v>-0.889397160656543</v>
      </c>
      <c r="K132" s="8" t="n">
        <f aca="false">4.8314*10^-4*F132^2</f>
        <v>0.583535917817099</v>
      </c>
      <c r="L132" s="8" t="n">
        <f aca="false">(H132+I132+J132+K132)/1000</f>
        <v>1.02457490344802</v>
      </c>
      <c r="M132" s="8" t="n">
        <f aca="false">C132/12.01/(L132*D132)*1000*1.003442</f>
        <v>2153.94931838735</v>
      </c>
      <c r="N132" s="62" t="n">
        <f aca="false">2013.42/2012.538*M132*1.0002</f>
        <v>2155.32427092297</v>
      </c>
      <c r="P132" s="8" t="n">
        <v>20090120</v>
      </c>
      <c r="Q132" s="8" t="n">
        <v>1420</v>
      </c>
      <c r="R132" s="8" t="n">
        <v>2313.94</v>
      </c>
      <c r="S132" s="8" t="n">
        <f aca="false">2205.41/2207.12*R132*1.0002</f>
        <v>2312.60966901803</v>
      </c>
    </row>
    <row r="133" customFormat="false" ht="12.75" hidden="false" customHeight="false" outlineLevel="0" collapsed="false">
      <c r="A133" s="8" t="n">
        <v>20081119</v>
      </c>
      <c r="B133" s="8" t="n">
        <v>1421</v>
      </c>
      <c r="C133" s="8" t="n">
        <v>748.74</v>
      </c>
      <c r="D133" s="29" t="n">
        <v>28.286</v>
      </c>
      <c r="E133" s="29" t="n">
        <v>20</v>
      </c>
      <c r="F133" s="63" t="n">
        <v>34.6262</v>
      </c>
      <c r="G133" s="29" t="n">
        <f aca="false">VLOOKUP(B133,'Salt data from chem sheet'!$H$13:$K$1629,4,FALSE())</f>
        <v>34.6170768737793</v>
      </c>
      <c r="H133" s="8" t="n">
        <f aca="false">(999.842594+6.793952*10^-2*E133-9.09529*10^-3*E133^2+1.001685*10^-4*E133^3-1.120083*10^-6*E133^4+6.536332*10^-9*E133^5)</f>
        <v>998.2063193824</v>
      </c>
      <c r="I133" s="8" t="n">
        <f aca="false">(8.24493*10^-1-4.0899*10^-3*E133+7.6438*10^-5*E133^2-8.2467*10^-7*E133^3+5.3875*10^-9*E133^4)*F133</f>
        <v>26.576814876808</v>
      </c>
      <c r="J133" s="8" t="n">
        <f aca="false">(-5.72466*10^-3+1.0227*10^-4*E133-1.6546*10^-6*E133^2)*F133^1.5</f>
        <v>-0.884518742788145</v>
      </c>
      <c r="K133" s="8" t="n">
        <f aca="false">4.8314*10^-4*F133^2</f>
        <v>0.579272166192222</v>
      </c>
      <c r="L133" s="8" t="n">
        <f aca="false">(H133+I133+J133+K133)/1000</f>
        <v>1.02447788768261</v>
      </c>
      <c r="M133" s="8" t="n">
        <f aca="false">C133/12.01/(L133*D133)*1000*1.003442</f>
        <v>2158.76901761775</v>
      </c>
      <c r="N133" s="62" t="n">
        <f aca="false">2036.75/2036.117*M133*1.0002</f>
        <v>2159.87203642634</v>
      </c>
      <c r="P133" s="8" t="n">
        <v>20090108</v>
      </c>
      <c r="Q133" s="8" t="n">
        <v>1421</v>
      </c>
      <c r="R133" s="8" t="n">
        <v>2254.71</v>
      </c>
      <c r="S133" s="8" t="n">
        <f aca="false">2205.41/2204.25*R133*1.0002</f>
        <v>2256.34773419359</v>
      </c>
    </row>
    <row r="134" customFormat="false" ht="12.75" hidden="false" customHeight="false" outlineLevel="0" collapsed="false">
      <c r="A134" s="8" t="n">
        <v>20081119</v>
      </c>
      <c r="B134" s="8" t="n">
        <v>1422</v>
      </c>
      <c r="C134" s="8" t="n">
        <v>749.93</v>
      </c>
      <c r="D134" s="29" t="n">
        <v>28.286</v>
      </c>
      <c r="E134" s="29" t="n">
        <v>20</v>
      </c>
      <c r="F134" s="63" t="n">
        <v>34.4261</v>
      </c>
      <c r="G134" s="29" t="n">
        <f aca="false">VLOOKUP(B134,'Salt data from chem sheet'!$H$13:$K$1629,4,FALSE())</f>
        <v>34.4221534729004</v>
      </c>
      <c r="H134" s="8" t="n">
        <f aca="false">(999.842594+6.793952*10^-2*E134-9.09529*10^-3*E134^2+1.001685*10^-4*E134^3-1.120083*10^-6*E134^4+6.536332*10^-9*E134^5)</f>
        <v>998.2063193824</v>
      </c>
      <c r="I134" s="8" t="n">
        <f aca="false">(8.24493*10^-1-4.0899*10^-3*E134+7.6438*10^-5*E134^2-8.2467*10^-7*E134^3+5.3875*10^-9*E134^4)*F134</f>
        <v>26.423231155324</v>
      </c>
      <c r="J134" s="8" t="n">
        <f aca="false">(-5.72466*10^-3+1.0227*10^-4*E134-1.6546*10^-6*E134^2)*F134^1.5</f>
        <v>-0.876862564073079</v>
      </c>
      <c r="K134" s="8" t="n">
        <f aca="false">4.8314*10^-4*F134^2</f>
        <v>0.572596444355</v>
      </c>
      <c r="L134" s="8" t="n">
        <f aca="false">(H134+I134+J134+K134)/1000</f>
        <v>1.02432528441801</v>
      </c>
      <c r="M134" s="8" t="n">
        <f aca="false">C134/12.01/(L134*D134)*1000*1.003442</f>
        <v>2162.52215160574</v>
      </c>
      <c r="N134" s="62" t="n">
        <f aca="false">2036.75/2036.117*M134*1.0002</f>
        <v>2163.6270880708</v>
      </c>
      <c r="P134" s="8" t="n">
        <v>20090108</v>
      </c>
      <c r="Q134" s="8" t="n">
        <v>1422</v>
      </c>
      <c r="R134" s="8" t="n">
        <v>2248.7</v>
      </c>
      <c r="S134" s="8" t="n">
        <f aca="false">2205.41/2204.25*R134*1.0002</f>
        <v>2250.33336876189</v>
      </c>
    </row>
    <row r="135" customFormat="false" ht="12.75" hidden="false" customHeight="false" outlineLevel="0" collapsed="false">
      <c r="A135" s="8" t="n">
        <v>20081119</v>
      </c>
      <c r="B135" s="8" t="n">
        <v>1423</v>
      </c>
      <c r="C135" s="8" t="n">
        <v>761.55</v>
      </c>
      <c r="D135" s="29" t="n">
        <v>28.286</v>
      </c>
      <c r="E135" s="29" t="n">
        <v>20</v>
      </c>
      <c r="F135" s="63" t="n">
        <v>34.0201</v>
      </c>
      <c r="G135" s="29" t="n">
        <f aca="false">VLOOKUP(B135,'Salt data from chem sheet'!$H$13:$K$1629,4,FALSE())</f>
        <v>34.0072326660156</v>
      </c>
      <c r="H135" s="8" t="n">
        <f aca="false">(999.842594+6.793952*10^-2*E135-9.09529*10^-3*E135^2+1.001685*10^-4*E135^3-1.120083*10^-6*E135^4+6.536332*10^-9*E135^5)</f>
        <v>998.2063193824</v>
      </c>
      <c r="I135" s="8" t="n">
        <f aca="false">(8.24493*10^-1-4.0899*10^-3*E135+7.6438*10^-5*E135^2-8.2467*10^-7*E135^3+5.3875*10^-9*E135^4)*F135</f>
        <v>26.111612010284</v>
      </c>
      <c r="J135" s="8" t="n">
        <f aca="false">(-5.72466*10^-3+1.0227*10^-4*E135-1.6546*10^-6*E135^2)*F135^1.5</f>
        <v>-0.861396631256448</v>
      </c>
      <c r="K135" s="8" t="n">
        <f aca="false">4.8314*10^-4*F135^2</f>
        <v>0.559170390945391</v>
      </c>
      <c r="L135" s="8" t="n">
        <f aca="false">(H135+I135+J135+K135)/1000</f>
        <v>1.02401570515237</v>
      </c>
      <c r="M135" s="8" t="n">
        <f aca="false">C135/12.01/(L135*D135)*1000*1.003442</f>
        <v>2196.69385681979</v>
      </c>
      <c r="N135" s="62" t="n">
        <f aca="false">2036.75/2036.117*M135*1.0002</f>
        <v>2197.81625325081</v>
      </c>
      <c r="P135" s="8" t="n">
        <v>20090108</v>
      </c>
      <c r="Q135" s="8" t="n">
        <v>1423</v>
      </c>
      <c r="R135" s="8" t="n">
        <v>2262.58</v>
      </c>
      <c r="S135" s="8" t="n">
        <f aca="false">2205.41/2204.25*R135*1.0002</f>
        <v>2264.22345065739</v>
      </c>
    </row>
    <row r="136" customFormat="false" ht="12.75" hidden="false" customHeight="false" outlineLevel="0" collapsed="false">
      <c r="A136" s="8" t="n">
        <v>20090116</v>
      </c>
      <c r="B136" s="8" t="n">
        <v>1424</v>
      </c>
      <c r="C136" s="8" t="n">
        <v>765.16</v>
      </c>
      <c r="D136" s="29" t="n">
        <v>28.177</v>
      </c>
      <c r="E136" s="29" t="n">
        <v>20</v>
      </c>
      <c r="F136" s="63" t="n">
        <v>33.5997</v>
      </c>
      <c r="G136" s="29" t="n">
        <f aca="false">VLOOKUP(B136,'Salt data from chem sheet'!$H$13:$K$1629,4,FALSE())</f>
        <v>33.5842361450195</v>
      </c>
      <c r="H136" s="8" t="n">
        <f aca="false">(999.842594+6.793952*10^-2*E136-9.09529*10^-3*E136^2+1.001685*10^-4*E136^3-1.120083*10^-6*E136^4+6.536332*10^-9*E136^5)</f>
        <v>998.2063193824</v>
      </c>
      <c r="I136" s="8" t="n">
        <f aca="false">(8.24493*10^-1-4.0899*10^-3*E136+7.6438*10^-5*E136^2-8.2467*10^-7*E136^3+5.3875*10^-9*E136^4)*F136</f>
        <v>25.788940363548</v>
      </c>
      <c r="J136" s="8" t="n">
        <f aca="false">(-5.72466*10^-3+1.0227*10^-4*E136-1.6546*10^-6*E136^2)*F136^1.5</f>
        <v>-0.845479126060816</v>
      </c>
      <c r="K136" s="8" t="n">
        <f aca="false">4.8314*10^-4*F136^2</f>
        <v>0.545435994341083</v>
      </c>
      <c r="L136" s="8" t="n">
        <f aca="false">(H136+I136+J136+K136)/1000</f>
        <v>1.02369521661423</v>
      </c>
      <c r="M136" s="8" t="n">
        <f aca="false">C136/12.01/(L136*D136)*1000*1.003442</f>
        <v>2216.33854771895</v>
      </c>
      <c r="N136" s="62" t="n">
        <f aca="false">2013.42/2015.552*M136*1.0002</f>
        <v>2214.43695961207</v>
      </c>
      <c r="P136" s="8" t="n">
        <v>20090116</v>
      </c>
      <c r="Q136" s="8" t="n">
        <v>1424</v>
      </c>
      <c r="R136" s="8" t="n">
        <v>2287.12</v>
      </c>
      <c r="S136" s="8" t="n">
        <f aca="false">2205.41/2206.97*R136*1.0002</f>
        <v>2285.96044652344</v>
      </c>
    </row>
    <row r="137" customFormat="false" ht="12.75" hidden="false" customHeight="false" outlineLevel="0" collapsed="false">
      <c r="A137" s="8" t="n">
        <v>20081119</v>
      </c>
      <c r="B137" s="8" t="n">
        <v>1425</v>
      </c>
      <c r="C137" s="8" t="n">
        <v>768.22</v>
      </c>
      <c r="D137" s="29" t="n">
        <v>28.286</v>
      </c>
      <c r="E137" s="29" t="n">
        <v>20</v>
      </c>
      <c r="F137" s="63" t="n">
        <v>33.1538</v>
      </c>
      <c r="G137" s="29" t="n">
        <f aca="false">VLOOKUP(B137,'Salt data from chem sheet'!$H$13:$K$1629,4,FALSE())</f>
        <v>33.1476440429688</v>
      </c>
      <c r="H137" s="8" t="n">
        <f aca="false">(999.842594+6.793952*10^-2*E137-9.09529*10^-3*E137^2+1.001685*10^-4*E137^3-1.120083*10^-6*E137^4+6.536332*10^-9*E137^5)</f>
        <v>998.2063193824</v>
      </c>
      <c r="I137" s="8" t="n">
        <f aca="false">(8.24493*10^-1-4.0899*10^-3*E137+7.6438*10^-5*E137^2-8.2467*10^-7*E137^3+5.3875*10^-9*E137^4)*F137</f>
        <v>25.446696578392</v>
      </c>
      <c r="J137" s="8" t="n">
        <f aca="false">(-5.72466*10^-3+1.0227*10^-4*E137-1.6546*10^-6*E137^2)*F137^1.5</f>
        <v>-0.828704620146913</v>
      </c>
      <c r="K137" s="8" t="n">
        <f aca="false">4.8314*10^-4*F137^2</f>
        <v>0.531055145918142</v>
      </c>
      <c r="L137" s="8" t="n">
        <f aca="false">(H137+I137+J137+K137)/1000</f>
        <v>1.02335536648656</v>
      </c>
      <c r="M137" s="8" t="n">
        <f aca="false">C137/12.01/(L137*D137)*1000*1.003442</f>
        <v>2217.3633684585</v>
      </c>
      <c r="N137" s="62" t="n">
        <f aca="false">2036.75/2036.117*M137*1.0002</f>
        <v>2218.49632593608</v>
      </c>
      <c r="P137" s="8" t="n">
        <v>20090108</v>
      </c>
      <c r="Q137" s="8" t="n">
        <v>1425</v>
      </c>
      <c r="R137" s="8" t="n">
        <v>2241.55</v>
      </c>
      <c r="S137" s="8" t="n">
        <f aca="false">2205.41/2204.25*R137*1.0002</f>
        <v>2243.17817527826</v>
      </c>
    </row>
    <row r="138" customFormat="false" ht="12.75" hidden="false" customHeight="false" outlineLevel="0" collapsed="false">
      <c r="A138" s="8" t="n">
        <v>20090120</v>
      </c>
      <c r="B138" s="8" t="n">
        <v>1425</v>
      </c>
      <c r="C138" s="8" t="n">
        <v>766.37</v>
      </c>
      <c r="D138" s="29" t="n">
        <v>28.177</v>
      </c>
      <c r="E138" s="29" t="n">
        <v>20</v>
      </c>
      <c r="F138" s="63" t="n">
        <v>33.1538</v>
      </c>
      <c r="G138" s="29" t="n">
        <f aca="false">VLOOKUP(B138,'Salt data from chem sheet'!$H$13:$K$1629,4,FALSE())</f>
        <v>33.1476440429688</v>
      </c>
      <c r="H138" s="8" t="n">
        <f aca="false">(999.842594+6.793952*10^-2*E138-9.09529*10^-3*E138^2+1.001685*10^-4*E138^3-1.120083*10^-6*E138^4+6.536332*10^-9*E138^5)</f>
        <v>998.2063193824</v>
      </c>
      <c r="I138" s="8" t="n">
        <f aca="false">(8.24493*10^-1-4.0899*10^-3*E138+7.6438*10^-5*E138^2-8.2467*10^-7*E138^3+5.3875*10^-9*E138^4)*F138</f>
        <v>25.446696578392</v>
      </c>
      <c r="J138" s="8" t="n">
        <f aca="false">(-5.72466*10^-3+1.0227*10^-4*E138-1.6546*10^-6*E138^2)*F138^1.5</f>
        <v>-0.828704620146913</v>
      </c>
      <c r="K138" s="8" t="n">
        <f aca="false">4.8314*10^-4*F138^2</f>
        <v>0.531055145918142</v>
      </c>
      <c r="L138" s="8" t="n">
        <f aca="false">(H138+I138+J138+K138)/1000</f>
        <v>1.02335536648656</v>
      </c>
      <c r="M138" s="8" t="n">
        <f aca="false">C138/12.01/(L138*D138)*1000*1.003442</f>
        <v>2220.58059247668</v>
      </c>
      <c r="N138" s="62" t="n">
        <f aca="false">2013.42/2012.538*M138*1.0002</f>
        <v>2221.99807843613</v>
      </c>
      <c r="P138" s="8" t="n">
        <v>20090117</v>
      </c>
      <c r="Q138" s="8" t="n">
        <v>1425</v>
      </c>
      <c r="R138" s="8" t="n">
        <v>2277.96</v>
      </c>
      <c r="S138" s="8" t="n">
        <f aca="false">2205.41/2203.08*R138*1.0002</f>
        <v>2280.82526769465</v>
      </c>
    </row>
    <row r="139" customFormat="false" ht="12.75" hidden="false" customHeight="false" outlineLevel="0" collapsed="false">
      <c r="A139" s="8" t="n">
        <v>20090120</v>
      </c>
      <c r="B139" s="8" t="n">
        <v>1426</v>
      </c>
      <c r="C139" s="8" t="n">
        <v>763.03</v>
      </c>
      <c r="D139" s="29" t="n">
        <v>28.177</v>
      </c>
      <c r="E139" s="29" t="n">
        <v>20</v>
      </c>
      <c r="F139" s="63" t="n">
        <v>33.1538</v>
      </c>
      <c r="G139" s="29" t="n">
        <f aca="false">VLOOKUP(B139,'Salt data from chem sheet'!$H$13:$K$1629,4,FALSE())</f>
        <v>32.9123306274414</v>
      </c>
      <c r="H139" s="8" t="n">
        <f aca="false">(999.842594+6.793952*10^-2*E139-9.09529*10^-3*E139^2+1.001685*10^-4*E139^3-1.120083*10^-6*E139^4+6.536332*10^-9*E139^5)</f>
        <v>998.2063193824</v>
      </c>
      <c r="I139" s="8" t="n">
        <f aca="false">(8.24493*10^-1-4.0899*10^-3*E139+7.6438*10^-5*E139^2-8.2467*10^-7*E139^3+5.3875*10^-9*E139^4)*F139</f>
        <v>25.446696578392</v>
      </c>
      <c r="J139" s="8" t="n">
        <f aca="false">(-5.72466*10^-3+1.0227*10^-4*E139-1.6546*10^-6*E139^2)*F139^1.5</f>
        <v>-0.828704620146913</v>
      </c>
      <c r="K139" s="8" t="n">
        <f aca="false">4.8314*10^-4*F139^2</f>
        <v>0.531055145918142</v>
      </c>
      <c r="L139" s="8" t="n">
        <f aca="false">(H139+I139+J139+K139)/1000</f>
        <v>1.02335536648656</v>
      </c>
      <c r="M139" s="8" t="n">
        <f aca="false">C139/12.01/(L139*D139)*1000*1.003442</f>
        <v>2210.90283998262</v>
      </c>
      <c r="N139" s="62" t="n">
        <f aca="false">2013.42/2012.538*M139*1.0002</f>
        <v>2212.31414824317</v>
      </c>
      <c r="P139" s="8" t="n">
        <v>20090127</v>
      </c>
      <c r="Q139" s="8" t="n">
        <v>1426</v>
      </c>
      <c r="R139" s="8" t="n">
        <v>2272.18</v>
      </c>
      <c r="S139" s="8" t="n">
        <f aca="false">2205.41/2206.07*R139*1.0002</f>
        <v>2271.9545216148</v>
      </c>
    </row>
    <row r="140" customFormat="false" ht="12.75" hidden="false" customHeight="false" outlineLevel="0" collapsed="false">
      <c r="A140" s="8" t="n">
        <v>20081119</v>
      </c>
      <c r="B140" s="8" t="n">
        <v>1427</v>
      </c>
      <c r="C140" s="8" t="n">
        <v>758.57</v>
      </c>
      <c r="D140" s="29" t="n">
        <v>28.286</v>
      </c>
      <c r="E140" s="29" t="n">
        <v>20</v>
      </c>
      <c r="F140" s="63" t="n">
        <v>32.6451</v>
      </c>
      <c r="G140" s="29" t="n">
        <f aca="false">VLOOKUP(B140,'Salt data from chem sheet'!$H$13:$K$1629,4,FALSE())</f>
        <v>32.650749206543</v>
      </c>
      <c r="H140" s="8" t="n">
        <f aca="false">(999.842594+6.793952*10^-2*E140-9.09529*10^-3*E140^2+1.001685*10^-4*E140^3-1.120083*10^-6*E140^4+6.536332*10^-9*E140^5)</f>
        <v>998.2063193824</v>
      </c>
      <c r="I140" s="8" t="n">
        <f aca="false">(8.24493*10^-1-4.0899*10^-3*E140+7.6438*10^-5*E140^2-8.2467*10^-7*E140^3+5.3875*10^-9*E140^4)*F140</f>
        <v>25.056251605284</v>
      </c>
      <c r="J140" s="8" t="n">
        <f aca="false">(-5.72466*10^-3+1.0227*10^-4*E140-1.6546*10^-6*E140^2)*F140^1.5</f>
        <v>-0.809704951623801</v>
      </c>
      <c r="K140" s="8" t="n">
        <f aca="false">4.8314*10^-4*F140^2</f>
        <v>0.514883531944391</v>
      </c>
      <c r="L140" s="8" t="n">
        <f aca="false">(H140+I140+J140+K140)/1000</f>
        <v>1.022967749568</v>
      </c>
      <c r="M140" s="8" t="n">
        <f aca="false">C140/12.01/(L140*D140)*1000*1.003442</f>
        <v>2190.33958182486</v>
      </c>
      <c r="N140" s="62" t="n">
        <f aca="false">2036.75/2036.117*M140*1.0002</f>
        <v>2191.4587315515</v>
      </c>
      <c r="P140" s="8" t="n">
        <v>20090108</v>
      </c>
      <c r="Q140" s="8" t="n">
        <v>1427</v>
      </c>
      <c r="R140" s="8" t="n">
        <v>2225.41</v>
      </c>
      <c r="S140" s="8" t="n">
        <f aca="false">2205.41/2204.25*R140*1.0002</f>
        <v>2227.02645180611</v>
      </c>
    </row>
    <row r="141" customFormat="false" ht="12.75" hidden="false" customHeight="false" outlineLevel="0" collapsed="false">
      <c r="A141" s="8" t="n">
        <v>20090116</v>
      </c>
      <c r="B141" s="8" t="n">
        <v>1428</v>
      </c>
      <c r="C141" s="8" t="n">
        <v>715.96</v>
      </c>
      <c r="D141" s="29" t="n">
        <v>28.177</v>
      </c>
      <c r="E141" s="29" t="n">
        <v>20</v>
      </c>
      <c r="F141" s="63" t="n">
        <v>31.0929</v>
      </c>
      <c r="G141" s="29" t="n">
        <f aca="false">VLOOKUP(B141,'Salt data from chem sheet'!$H$13:$K$1629,4,FALSE())</f>
        <v>32.3738708496094</v>
      </c>
      <c r="H141" s="8" t="n">
        <f aca="false">(999.842594+6.793952*10^-2*E141-9.09529*10^-3*E141^2+1.001685*10^-4*E141^3-1.120083*10^-6*E141^4+6.536332*10^-9*E141^5)</f>
        <v>998.2063193824</v>
      </c>
      <c r="I141" s="8" t="n">
        <f aca="false">(8.24493*10^-1-4.0899*10^-3*E141+7.6438*10^-5*E141^2-8.2467*10^-7*E141^3+5.3875*10^-9*E141^4)*F141</f>
        <v>23.864884026636</v>
      </c>
      <c r="J141" s="8" t="n">
        <f aca="false">(-5.72466*10^-3+1.0227*10^-4*E141-1.6546*10^-6*E141^2)*F141^1.5</f>
        <v>-0.752647520673444</v>
      </c>
      <c r="K141" s="8" t="n">
        <f aca="false">4.8314*10^-4*F141^2</f>
        <v>0.467084499468288</v>
      </c>
      <c r="L141" s="8" t="n">
        <f aca="false">(H141+I141+J141+K141)/1000</f>
        <v>1.02178564038783</v>
      </c>
      <c r="M141" s="8" t="n">
        <f aca="false">C141/12.01/(L141*D141)*1000*1.003442</f>
        <v>2077.70306192314</v>
      </c>
      <c r="N141" s="62" t="n">
        <f aca="false">2013.42/2015.552*M141*1.0002</f>
        <v>2075.92042116357</v>
      </c>
      <c r="P141" s="8" t="n">
        <v>20090108</v>
      </c>
      <c r="Q141" s="8" t="n">
        <v>1428</v>
      </c>
      <c r="R141" s="8" t="n">
        <v>2210.59</v>
      </c>
      <c r="S141" s="8" t="n">
        <f aca="false">2205.41/2204.25*R141*1.0002</f>
        <v>2212.19568713094</v>
      </c>
    </row>
    <row r="142" customFormat="false" ht="12.75" hidden="false" customHeight="false" outlineLevel="0" collapsed="false">
      <c r="A142" s="8" t="n">
        <v>20090116</v>
      </c>
      <c r="B142" s="8" t="n">
        <v>1429</v>
      </c>
      <c r="C142" s="8" t="n">
        <v>680.36</v>
      </c>
      <c r="D142" s="29" t="n">
        <v>28.177</v>
      </c>
      <c r="E142" s="29" t="n">
        <v>20</v>
      </c>
      <c r="F142" s="63" t="n">
        <v>31.0929</v>
      </c>
      <c r="G142" s="29" t="n">
        <f aca="false">VLOOKUP(B142,'Salt data from chem sheet'!$H$13:$K$1629,4,FALSE())</f>
        <v>31.0929</v>
      </c>
      <c r="H142" s="8" t="n">
        <f aca="false">(999.842594+6.793952*10^-2*E142-9.09529*10^-3*E142^2+1.001685*10^-4*E142^3-1.120083*10^-6*E142^4+6.536332*10^-9*E142^5)</f>
        <v>998.2063193824</v>
      </c>
      <c r="I142" s="8" t="n">
        <f aca="false">(8.24493*10^-1-4.0899*10^-3*E142+7.6438*10^-5*E142^2-8.2467*10^-7*E142^3+5.3875*10^-9*E142^4)*F142</f>
        <v>23.864884026636</v>
      </c>
      <c r="J142" s="8" t="n">
        <f aca="false">(-5.72466*10^-3+1.0227*10^-4*E142-1.6546*10^-6*E142^2)*F142^1.5</f>
        <v>-0.752647520673444</v>
      </c>
      <c r="K142" s="8" t="n">
        <f aca="false">4.8314*10^-4*F142^2</f>
        <v>0.467084499468288</v>
      </c>
      <c r="L142" s="8" t="n">
        <f aca="false">(H142+I142+J142+K142)/1000</f>
        <v>1.02178564038783</v>
      </c>
      <c r="M142" s="8" t="n">
        <f aca="false">C142/12.01/(L142*D142)*1000*1.003442</f>
        <v>1974.39250127106</v>
      </c>
      <c r="N142" s="62" t="n">
        <f aca="false">2013.42/2015.552*M142*1.0002</f>
        <v>1972.69849955703</v>
      </c>
      <c r="P142" s="8" t="n">
        <v>20090117</v>
      </c>
      <c r="Q142" s="8" t="n">
        <v>1429</v>
      </c>
      <c r="R142" s="8" t="n">
        <v>2188.53</v>
      </c>
      <c r="S142" s="8" t="n">
        <f aca="false">2205.41/2203.08*R142*1.0002</f>
        <v>2191.28278069315</v>
      </c>
    </row>
    <row r="143" customFormat="false" ht="12.75" hidden="false" customHeight="false" outlineLevel="0" collapsed="false">
      <c r="A143" s="8" t="n">
        <v>20090116</v>
      </c>
      <c r="B143" s="8" t="n">
        <v>1430</v>
      </c>
      <c r="C143" s="8" t="n">
        <v>651.08</v>
      </c>
      <c r="D143" s="29" t="n">
        <v>28.177</v>
      </c>
      <c r="E143" s="29" t="n">
        <v>20</v>
      </c>
      <c r="F143" s="63" t="n">
        <v>28.3415</v>
      </c>
      <c r="G143" s="29" t="n">
        <f aca="false">VLOOKUP(B143,'Salt data from chem sheet'!$H$13:$K$1629,4,FALSE())</f>
        <v>28.6271896362305</v>
      </c>
      <c r="H143" s="8" t="n">
        <f aca="false">(999.842594+6.793952*10^-2*E143-9.09529*10^-3*E143^2+1.001685*10^-4*E143^3-1.120083*10^-6*E143^4+6.536332*10^-9*E143^5)</f>
        <v>998.2063193824</v>
      </c>
      <c r="I143" s="8" t="n">
        <f aca="false">(8.24493*10^-1-4.0899*10^-3*E143+7.6438*10^-5*E143^2-8.2467*10^-7*E143^3+5.3875*10^-9*E143^4)*F143</f>
        <v>21.75308866786</v>
      </c>
      <c r="J143" s="8" t="n">
        <f aca="false">(-5.72466*10^-3+1.0227*10^-4*E143-1.6546*10^-6*E143^2)*F143^1.5</f>
        <v>-0.654989047810646</v>
      </c>
      <c r="K143" s="8" t="n">
        <f aca="false">4.8314*10^-4*F143^2</f>
        <v>0.388077674233865</v>
      </c>
      <c r="L143" s="8" t="n">
        <f aca="false">(H143+I143+J143+K143)/1000</f>
        <v>1.01969249667668</v>
      </c>
      <c r="M143" s="8" t="n">
        <f aca="false">C143/12.01/(L143*D143)*1000*1.003442</f>
        <v>1893.30092338435</v>
      </c>
      <c r="N143" s="62" t="n">
        <f aca="false">2013.42/2015.552*M143*1.0002</f>
        <v>1891.67649713307</v>
      </c>
      <c r="P143" s="8" t="n">
        <v>20090116</v>
      </c>
      <c r="Q143" s="8" t="n">
        <v>1430</v>
      </c>
      <c r="R143" s="8" t="n">
        <v>1980.99</v>
      </c>
      <c r="S143" s="8" t="n">
        <f aca="false">2205.41/2206.97*R143*1.0002</f>
        <v>1979.9856522432</v>
      </c>
    </row>
    <row r="144" customFormat="false" ht="12.75" hidden="false" customHeight="false" outlineLevel="0" collapsed="false">
      <c r="A144" s="8" t="n">
        <v>20090116</v>
      </c>
      <c r="B144" s="8" t="n">
        <v>1432</v>
      </c>
      <c r="C144" s="8" t="n">
        <v>593.94</v>
      </c>
      <c r="D144" s="29" t="n">
        <v>28.177</v>
      </c>
      <c r="E144" s="29" t="n">
        <v>20</v>
      </c>
      <c r="F144" s="63" t="n">
        <v>23.2236</v>
      </c>
      <c r="G144" s="29" t="n">
        <f aca="false">VLOOKUP(B144,'Salt data from chem sheet'!$H$13:$K$1629,4,FALSE())</f>
        <v>23.5940551757813</v>
      </c>
      <c r="H144" s="8" t="n">
        <f aca="false">(999.842594+6.793952*10^-2*E144-9.09529*10^-3*E144^2+1.001685*10^-4*E144^3-1.120083*10^-6*E144^4+6.536332*10^-9*E144^5)</f>
        <v>998.2063193824</v>
      </c>
      <c r="I144" s="8" t="n">
        <f aca="false">(8.24493*10^-1-4.0899*10^-3*E144+7.6438*10^-5*E144^2-8.2467*10^-7*E144^3+5.3875*10^-9*E144^4)*F144</f>
        <v>17.824922110224</v>
      </c>
      <c r="J144" s="8" t="n">
        <f aca="false">(-5.72466*10^-3+1.0227*10^-4*E144-1.6546*10^-6*E144^2)*F144^1.5</f>
        <v>-0.485840935314729</v>
      </c>
      <c r="K144" s="8" t="n">
        <f aca="false">4.8314*10^-4*F144^2</f>
        <v>0.260574600315255</v>
      </c>
      <c r="L144" s="8" t="n">
        <f aca="false">(H144+I144+J144+K144)/1000</f>
        <v>1.01580597515762</v>
      </c>
      <c r="M144" s="8" t="n">
        <f aca="false">C144/12.01/(L144*D144)*1000*1.003442</f>
        <v>1733.74941293214</v>
      </c>
      <c r="N144" s="62" t="n">
        <f aca="false">2013.42/2015.552*M144*1.0002</f>
        <v>1732.26187969074</v>
      </c>
      <c r="P144" s="8" t="n">
        <v>20090117</v>
      </c>
      <c r="Q144" s="8" t="n">
        <v>1432</v>
      </c>
      <c r="R144" s="8" t="n">
        <v>1796.33</v>
      </c>
      <c r="S144" s="8" t="n">
        <f aca="false">2205.41/2203.08*R144*1.0002</f>
        <v>1798.58946299229</v>
      </c>
    </row>
    <row r="145" customFormat="false" ht="12.75" hidden="false" customHeight="false" outlineLevel="0" collapsed="false">
      <c r="A145" s="8" t="n">
        <v>20090121</v>
      </c>
      <c r="B145" s="8" t="n">
        <v>1522</v>
      </c>
      <c r="C145" s="8" t="n">
        <v>745.89</v>
      </c>
      <c r="D145" s="29" t="n">
        <v>28.177</v>
      </c>
      <c r="E145" s="29" t="n">
        <v>20</v>
      </c>
      <c r="F145" s="63" t="n">
        <v>34.957</v>
      </c>
      <c r="G145" s="29" t="n">
        <f aca="false">VLOOKUP(B145,'Salt data from chem sheet'!$H$13:$K$1629,4,FALSE())</f>
        <v>34.9540100097656</v>
      </c>
      <c r="H145" s="8" t="n">
        <f aca="false">(999.842594+6.793952*10^-2*E145-9.09529*10^-3*E145^2+1.001685*10^-4*E145^3-1.120083*10^-6*E145^4+6.536332*10^-9*E145^5)</f>
        <v>998.2063193824</v>
      </c>
      <c r="I145" s="8" t="n">
        <f aca="false">(8.24493*10^-1-4.0899*10^-3*E145+7.6438*10^-5*E145^2-8.2467*10^-7*E145^3+5.3875*10^-9*E145^4)*F145</f>
        <v>26.83071540188</v>
      </c>
      <c r="J145" s="8" t="n">
        <f aca="false">(-5.72466*10^-3+1.0227*10^-4*E145-1.6546*10^-6*E145^2)*F145^1.5</f>
        <v>-0.897224289053753</v>
      </c>
      <c r="K145" s="8" t="n">
        <f aca="false">4.8314*10^-4*F145^2</f>
        <v>0.59039314192586</v>
      </c>
      <c r="L145" s="8" t="n">
        <f aca="false">(H145+I145+J145+K145)/1000</f>
        <v>1.02473020363715</v>
      </c>
      <c r="M145" s="8" t="n">
        <f aca="false">C145/12.01/(L145*D145)*1000*1.003442</f>
        <v>2158.33952088117</v>
      </c>
      <c r="N145" s="62" t="n">
        <f aca="false">2013.42/2015.377*M145*1.0002</f>
        <v>2156.67494812345</v>
      </c>
      <c r="P145" s="8" t="n">
        <v>20090120</v>
      </c>
      <c r="Q145" s="8" t="n">
        <v>1522</v>
      </c>
      <c r="R145" s="8" t="n">
        <v>2305.92</v>
      </c>
      <c r="S145" s="8" t="n">
        <f aca="false">2205.41/2207.12*R145*1.0002</f>
        <v>2304.5942798785</v>
      </c>
    </row>
    <row r="146" customFormat="false" ht="12.75" hidden="false" customHeight="false" outlineLevel="0" collapsed="false">
      <c r="A146" s="8" t="n">
        <v>20090121</v>
      </c>
      <c r="B146" s="8" t="n">
        <v>1523</v>
      </c>
      <c r="C146" s="8" t="n">
        <v>746.2</v>
      </c>
      <c r="D146" s="29" t="n">
        <v>28.177</v>
      </c>
      <c r="E146" s="29" t="n">
        <v>20</v>
      </c>
      <c r="F146" s="63" t="n">
        <v>34.957</v>
      </c>
      <c r="G146" s="29" t="n">
        <f aca="false">VLOOKUP(B146,'Salt data from chem sheet'!$H$13:$K$1629,4,FALSE())</f>
        <v>34.9555435180664</v>
      </c>
      <c r="H146" s="8" t="n">
        <f aca="false">(999.842594+6.793952*10^-2*E146-9.09529*10^-3*E146^2+1.001685*10^-4*E146^3-1.120083*10^-6*E146^4+6.536332*10^-9*E146^5)</f>
        <v>998.2063193824</v>
      </c>
      <c r="I146" s="8" t="n">
        <f aca="false">(8.24493*10^-1-4.0899*10^-3*E146+7.6438*10^-5*E146^2-8.2467*10^-7*E146^3+5.3875*10^-9*E146^4)*F146</f>
        <v>26.83071540188</v>
      </c>
      <c r="J146" s="8" t="n">
        <f aca="false">(-5.72466*10^-3+1.0227*10^-4*E146-1.6546*10^-6*E146^2)*F146^1.5</f>
        <v>-0.897224289053753</v>
      </c>
      <c r="K146" s="8" t="n">
        <f aca="false">4.8314*10^-4*F146^2</f>
        <v>0.59039314192586</v>
      </c>
      <c r="L146" s="8" t="n">
        <f aca="false">(H146+I146+J146+K146)/1000</f>
        <v>1.02473020363715</v>
      </c>
      <c r="M146" s="8" t="n">
        <f aca="false">C146/12.01/(L146*D146)*1000*1.003442</f>
        <v>2159.23655027086</v>
      </c>
      <c r="N146" s="62" t="n">
        <f aca="false">2013.42/2015.377*M146*1.0002</f>
        <v>2157.57128569859</v>
      </c>
      <c r="P146" s="8" t="n">
        <v>20090120</v>
      </c>
      <c r="Q146" s="8" t="n">
        <v>1523</v>
      </c>
      <c r="R146" s="8" t="n">
        <v>2307.32</v>
      </c>
      <c r="S146" s="8" t="n">
        <f aca="false">2205.41/2207.12*R146*1.0002</f>
        <v>2305.99347499014</v>
      </c>
    </row>
    <row r="147" customFormat="false" ht="12.75" hidden="false" customHeight="false" outlineLevel="0" collapsed="false">
      <c r="A147" s="8" t="n">
        <v>20090121</v>
      </c>
      <c r="B147" s="8" t="n">
        <v>1523</v>
      </c>
      <c r="C147" s="8" t="n">
        <v>746.17</v>
      </c>
      <c r="D147" s="29" t="n">
        <v>28.177</v>
      </c>
      <c r="E147" s="29" t="n">
        <v>20</v>
      </c>
      <c r="F147" s="63" t="n">
        <v>34.957</v>
      </c>
      <c r="G147" s="29" t="n">
        <f aca="false">VLOOKUP(B147,'Salt data from chem sheet'!$H$13:$K$1629,4,FALSE())</f>
        <v>34.9555435180664</v>
      </c>
      <c r="H147" s="8" t="n">
        <f aca="false">(999.842594+6.793952*10^-2*E147-9.09529*10^-3*E147^2+1.001685*10^-4*E147^3-1.120083*10^-6*E147^4+6.536332*10^-9*E147^5)</f>
        <v>998.2063193824</v>
      </c>
      <c r="I147" s="8" t="n">
        <f aca="false">(8.24493*10^-1-4.0899*10^-3*E147+7.6438*10^-5*E147^2-8.2467*10^-7*E147^3+5.3875*10^-9*E147^4)*F147</f>
        <v>26.83071540188</v>
      </c>
      <c r="J147" s="8" t="n">
        <f aca="false">(-5.72466*10^-3+1.0227*10^-4*E147-1.6546*10^-6*E147^2)*F147^1.5</f>
        <v>-0.897224289053753</v>
      </c>
      <c r="K147" s="8" t="n">
        <f aca="false">4.8314*10^-4*F147^2</f>
        <v>0.59039314192586</v>
      </c>
      <c r="L147" s="8" t="n">
        <f aca="false">(H147+I147+J147+K147)/1000</f>
        <v>1.02473020363715</v>
      </c>
      <c r="M147" s="8" t="n">
        <f aca="false">C147/12.01/(L147*D147)*1000*1.003442</f>
        <v>2159.14974097508</v>
      </c>
      <c r="N147" s="62" t="n">
        <f aca="false">2013.42/2015.377*M147*1.0002</f>
        <v>2157.48454335261</v>
      </c>
      <c r="P147" s="8" t="n">
        <v>20090121</v>
      </c>
      <c r="Q147" s="8" t="n">
        <v>1523</v>
      </c>
      <c r="R147" s="8" t="n">
        <v>2305.42</v>
      </c>
      <c r="S147" s="8" t="n">
        <f aca="false">2205.41/2206.31*R147*1.0002</f>
        <v>2304.94046687204</v>
      </c>
    </row>
    <row r="148" customFormat="false" ht="12.75" hidden="false" customHeight="false" outlineLevel="0" collapsed="false">
      <c r="A148" s="8" t="n">
        <v>20090121</v>
      </c>
      <c r="B148" s="8" t="n">
        <v>1524</v>
      </c>
      <c r="C148" s="8" t="n">
        <v>745.26</v>
      </c>
      <c r="D148" s="29" t="n">
        <v>28.177</v>
      </c>
      <c r="E148" s="29" t="n">
        <v>20</v>
      </c>
      <c r="F148" s="63" t="n">
        <v>34.954</v>
      </c>
      <c r="G148" s="29" t="n">
        <f aca="false">VLOOKUP(B148,'Salt data from chem sheet'!$H$13:$K$1629,4,FALSE())</f>
        <v>34.9535064697266</v>
      </c>
      <c r="H148" s="8" t="n">
        <f aca="false">(999.842594+6.793952*10^-2*E148-9.09529*10^-3*E148^2+1.001685*10^-4*E148^3-1.120083*10^-6*E148^4+6.536332*10^-9*E148^5)</f>
        <v>998.2063193824</v>
      </c>
      <c r="I148" s="8" t="n">
        <f aca="false">(8.24493*10^-1-4.0899*10^-3*E148+7.6438*10^-5*E148^2-8.2467*10^-7*E148^3+5.3875*10^-9*E148^4)*F148</f>
        <v>26.82841279736</v>
      </c>
      <c r="J148" s="8" t="n">
        <f aca="false">(-5.72466*10^-3+1.0227*10^-4*E148-1.6546*10^-6*E148^2)*F148^1.5</f>
        <v>-0.897108792224076</v>
      </c>
      <c r="K148" s="8" t="n">
        <f aca="false">4.8314*10^-4*F148^2</f>
        <v>0.59029181152424</v>
      </c>
      <c r="L148" s="8" t="n">
        <f aca="false">(H148+I148+J148+K148)/1000</f>
        <v>1.02472791519906</v>
      </c>
      <c r="M148" s="8" t="n">
        <f aca="false">C148/12.01/(L148*D148)*1000*1.003442</f>
        <v>2156.52134163565</v>
      </c>
      <c r="N148" s="62" t="n">
        <f aca="false">2013.42/2015.377*M148*1.0002</f>
        <v>2154.85817110942</v>
      </c>
      <c r="P148" s="8" t="n">
        <v>20090120</v>
      </c>
      <c r="Q148" s="8" t="n">
        <v>1524</v>
      </c>
      <c r="R148" s="8" t="n">
        <v>2306.76</v>
      </c>
      <c r="S148" s="8" t="n">
        <f aca="false">2205.41/2207.12*R148*1.0002</f>
        <v>2305.43379694549</v>
      </c>
    </row>
    <row r="149" customFormat="false" ht="12.75" hidden="false" customHeight="false" outlineLevel="0" collapsed="false">
      <c r="A149" s="8" t="n">
        <v>20090121</v>
      </c>
      <c r="B149" s="8" t="n">
        <v>1525</v>
      </c>
      <c r="C149" s="8" t="n">
        <v>744.23</v>
      </c>
      <c r="D149" s="29" t="n">
        <v>28.177</v>
      </c>
      <c r="E149" s="29" t="n">
        <v>20</v>
      </c>
      <c r="F149" s="63" t="n">
        <v>34.9436</v>
      </c>
      <c r="G149" s="29" t="n">
        <f aca="false">VLOOKUP(B149,'Salt data from chem sheet'!$H$13:$K$1629,4,FALSE())</f>
        <v>34.9425277709961</v>
      </c>
      <c r="H149" s="8" t="n">
        <f aca="false">(999.842594+6.793952*10^-2*E149-9.09529*10^-3*E149^2+1.001685*10^-4*E149^3-1.120083*10^-6*E149^4+6.536332*10^-9*E149^5)</f>
        <v>998.2063193824</v>
      </c>
      <c r="I149" s="8" t="n">
        <f aca="false">(8.24493*10^-1-4.0899*10^-3*E149+7.6438*10^-5*E149^2-8.2467*10^-7*E149^3+5.3875*10^-9*E149^4)*F149</f>
        <v>26.820430435024</v>
      </c>
      <c r="J149" s="8" t="n">
        <f aca="false">(-5.72466*10^-3+1.0227*10^-4*E149-1.6546*10^-6*E149^2)*F149^1.5</f>
        <v>-0.896708441588441</v>
      </c>
      <c r="K149" s="8" t="n">
        <f aca="false">4.8314*10^-4*F149^2</f>
        <v>0.589940600129015</v>
      </c>
      <c r="L149" s="8" t="n">
        <f aca="false">(H149+I149+J149+K149)/1000</f>
        <v>1.02471998197596</v>
      </c>
      <c r="M149" s="8" t="n">
        <f aca="false">C149/12.01/(L149*D149)*1000*1.003442</f>
        <v>2153.55755487069</v>
      </c>
      <c r="N149" s="62" t="n">
        <f aca="false">2013.42/2015.377*M149*1.0002</f>
        <v>2151.89667010101</v>
      </c>
      <c r="P149" s="8" t="n">
        <v>20090120</v>
      </c>
      <c r="Q149" s="8" t="n">
        <v>1525</v>
      </c>
      <c r="R149" s="8" t="n">
        <v>2302.97</v>
      </c>
      <c r="S149" s="8" t="n">
        <f aca="false">2205.41/2207.12*R149*1.0002</f>
        <v>2301.64597589326</v>
      </c>
    </row>
    <row r="150" customFormat="false" ht="12.75" hidden="false" customHeight="false" outlineLevel="0" collapsed="false">
      <c r="A150" s="8" t="n">
        <v>20090114</v>
      </c>
      <c r="B150" s="8" t="n">
        <v>1526</v>
      </c>
      <c r="C150" s="8" t="n">
        <v>743.86</v>
      </c>
      <c r="D150" s="29" t="n">
        <v>28.177</v>
      </c>
      <c r="E150" s="29" t="n">
        <v>20</v>
      </c>
      <c r="F150" s="63" t="n">
        <v>34.9163</v>
      </c>
      <c r="G150" s="29" t="n">
        <f aca="false">VLOOKUP(B150,'Salt data from chem sheet'!$H$13:$K$1629,4,FALSE())</f>
        <v>34.9156036376953</v>
      </c>
      <c r="H150" s="8" t="n">
        <f aca="false">(999.842594+6.793952*10^-2*E150-9.09529*10^-3*E150^2+1.001685*10^-4*E150^3-1.120083*10^-6*E150^4+6.536332*10^-9*E150^5)</f>
        <v>998.2063193824</v>
      </c>
      <c r="I150" s="8" t="n">
        <f aca="false">(8.24493*10^-1-4.0899*10^-3*E150+7.6438*10^-5*E150^2-8.2467*10^-7*E150^3+5.3875*10^-9*E150^4)*F150</f>
        <v>26.799476733892</v>
      </c>
      <c r="J150" s="8" t="n">
        <f aca="false">(-5.72466*10^-3+1.0227*10^-4*E150-1.6546*10^-6*E150^2)*F150^1.5</f>
        <v>-0.895657804626289</v>
      </c>
      <c r="K150" s="8" t="n">
        <f aca="false">4.8314*10^-4*F150^2</f>
        <v>0.589019167469067</v>
      </c>
      <c r="L150" s="8" t="n">
        <f aca="false">(H150+I150+J150+K150)/1000</f>
        <v>1.02469915747913</v>
      </c>
      <c r="M150" s="8" t="n">
        <f aca="false">C150/12.01/(L150*D150)*1000*1.003442</f>
        <v>2152.53064022586</v>
      </c>
      <c r="N150" s="62" t="n">
        <f aca="false">2013.42/2015.464*M150*1.0002</f>
        <v>2150.77770245059</v>
      </c>
      <c r="P150" s="8" t="n">
        <v>20090114</v>
      </c>
      <c r="Q150" s="8" t="n">
        <v>1526</v>
      </c>
      <c r="R150" s="8" t="n">
        <v>2296.6</v>
      </c>
      <c r="S150" s="8" t="n">
        <f aca="false">2205.41/2205.34*R150*1.0002</f>
        <v>2297.13223127554</v>
      </c>
    </row>
    <row r="151" customFormat="false" ht="12.75" hidden="false" customHeight="false" outlineLevel="0" collapsed="false">
      <c r="A151" s="8" t="n">
        <v>20090120</v>
      </c>
      <c r="B151" s="8" t="n">
        <v>1527</v>
      </c>
      <c r="C151" s="8" t="n">
        <v>743.99</v>
      </c>
      <c r="D151" s="29" t="n">
        <v>28.177</v>
      </c>
      <c r="E151" s="29" t="n">
        <v>20</v>
      </c>
      <c r="F151" s="63" t="n">
        <v>34.8804</v>
      </c>
      <c r="G151" s="29" t="n">
        <f aca="false">VLOOKUP(B151,'Salt data from chem sheet'!$H$13:$K$1629,4,FALSE())</f>
        <v>34.8803482055664</v>
      </c>
      <c r="H151" s="8" t="n">
        <f aca="false">(999.842594+6.793952*10^-2*E151-9.09529*10^-3*E151^2+1.001685*10^-4*E151^3-1.120083*10^-6*E151^4+6.536332*10^-9*E151^5)</f>
        <v>998.2063193824</v>
      </c>
      <c r="I151" s="8" t="n">
        <f aca="false">(8.24493*10^-1-4.0899*10^-3*E151+7.6438*10^-5*E151^2-8.2467*10^-7*E151^3+5.3875*10^-9*E151^4)*F151</f>
        <v>26.771922233136</v>
      </c>
      <c r="J151" s="8" t="n">
        <f aca="false">(-5.72466*10^-3+1.0227*10^-4*E151-1.6546*10^-6*E151^2)*F151^1.5</f>
        <v>-0.894276822874059</v>
      </c>
      <c r="K151" s="8" t="n">
        <f aca="false">4.8314*10^-4*F151^2</f>
        <v>0.587808562831863</v>
      </c>
      <c r="L151" s="8" t="n">
        <f aca="false">(H151+I151+J151+K151)/1000</f>
        <v>1.02467177335549</v>
      </c>
      <c r="M151" s="8" t="n">
        <f aca="false">C151/12.01/(L151*D151)*1000*1.003442</f>
        <v>2152.96436119083</v>
      </c>
      <c r="N151" s="62" t="n">
        <f aca="false">2013.42/2012.538*M151*1.0002</f>
        <v>2154.33868498864</v>
      </c>
      <c r="P151" s="8" t="n">
        <v>20090121</v>
      </c>
      <c r="Q151" s="8" t="n">
        <v>1527</v>
      </c>
      <c r="R151" s="8" t="n">
        <v>2291.26</v>
      </c>
      <c r="S151" s="8" t="n">
        <f aca="false">2205.41/2206.31*R151*1.0002</f>
        <v>2290.78341218746</v>
      </c>
    </row>
    <row r="152" customFormat="false" ht="12.75" hidden="false" customHeight="false" outlineLevel="0" collapsed="false">
      <c r="A152" s="8" t="n">
        <v>20090121</v>
      </c>
      <c r="B152" s="8" t="n">
        <v>1528</v>
      </c>
      <c r="C152" s="8" t="n">
        <v>745.59</v>
      </c>
      <c r="D152" s="29" t="n">
        <v>28.177</v>
      </c>
      <c r="E152" s="29" t="n">
        <v>20</v>
      </c>
      <c r="F152" s="63" t="n">
        <v>34.8656</v>
      </c>
      <c r="G152" s="29" t="n">
        <f aca="false">VLOOKUP(B152,'Salt data from chem sheet'!$H$13:$K$1629,4,FALSE())</f>
        <v>34.8656997680664</v>
      </c>
      <c r="H152" s="8" t="n">
        <f aca="false">(999.842594+6.793952*10^-2*E152-9.09529*10^-3*E152^2+1.001685*10^-4*E152^3-1.120083*10^-6*E152^4+6.536332*10^-9*E152^5)</f>
        <v>998.2063193824</v>
      </c>
      <c r="I152" s="8" t="n">
        <f aca="false">(8.24493*10^-1-4.0899*10^-3*E152+7.6438*10^-5*E152^2-8.2467*10^-7*E152^3+5.3875*10^-9*E152^4)*F152</f>
        <v>26.760562717504</v>
      </c>
      <c r="J152" s="8" t="n">
        <f aca="false">(-5.72466*10^-3+1.0227*10^-4*E152-1.6546*10^-6*E152^2)*F152^1.5</f>
        <v>-0.893707711299002</v>
      </c>
      <c r="K152" s="8" t="n">
        <f aca="false">4.8314*10^-4*F152^2</f>
        <v>0.587309846011751</v>
      </c>
      <c r="L152" s="8" t="n">
        <f aca="false">(H152+I152+J152+K152)/1000</f>
        <v>1.02466048423462</v>
      </c>
      <c r="M152" s="8" t="n">
        <f aca="false">C152/12.01/(L152*D152)*1000*1.003442</f>
        <v>2157.6182254444</v>
      </c>
      <c r="N152" s="62" t="n">
        <f aca="false">2013.42/2015.377*M152*1.0002</f>
        <v>2155.95420897022</v>
      </c>
      <c r="P152" s="8" t="n">
        <v>20090120</v>
      </c>
      <c r="Q152" s="8" t="n">
        <v>1528</v>
      </c>
      <c r="R152" s="8" t="n">
        <v>2298.15</v>
      </c>
      <c r="S152" s="8" t="n">
        <f aca="false">2205.41/2207.12*R152*1.0002</f>
        <v>2296.82874700891</v>
      </c>
    </row>
    <row r="153" customFormat="false" ht="12.75" hidden="false" customHeight="false" outlineLevel="0" collapsed="false">
      <c r="A153" s="8" t="n">
        <v>20090120</v>
      </c>
      <c r="B153" s="8" t="n">
        <v>1529</v>
      </c>
      <c r="C153" s="8" t="n">
        <v>746</v>
      </c>
      <c r="D153" s="29" t="n">
        <v>28.177</v>
      </c>
      <c r="E153" s="29" t="n">
        <v>20</v>
      </c>
      <c r="F153" s="63" t="n">
        <v>34.8303</v>
      </c>
      <c r="G153" s="29" t="n">
        <f aca="false">VLOOKUP(B153,'Salt data from chem sheet'!$H$13:$K$1629,4,FALSE())</f>
        <v>34.8309669494629</v>
      </c>
      <c r="H153" s="8" t="n">
        <f aca="false">(999.842594+6.793952*10^-2*E153-9.09529*10^-3*E153^2+1.001685*10^-4*E153^3-1.120083*10^-6*E153^4+6.536332*10^-9*E153^5)</f>
        <v>998.2063193824</v>
      </c>
      <c r="I153" s="8" t="n">
        <f aca="false">(8.24493*10^-1-4.0899*10^-3*E153+7.6438*10^-5*E153^2-8.2467*10^-7*E153^3+5.3875*10^-9*E153^4)*F153</f>
        <v>26.733468737652</v>
      </c>
      <c r="J153" s="8" t="n">
        <f aca="false">(-5.72466*10^-3+1.0227*10^-4*E153-1.6546*10^-6*E153^2)*F153^1.5</f>
        <v>-0.892350790912242</v>
      </c>
      <c r="K153" s="8" t="n">
        <f aca="false">4.8314*10^-4*F153^2</f>
        <v>0.586121193449203</v>
      </c>
      <c r="L153" s="8" t="n">
        <f aca="false">(H153+I153+J153+K153)/1000</f>
        <v>1.02463355852259</v>
      </c>
      <c r="M153" s="8" t="n">
        <f aca="false">C153/12.01/(L153*D153)*1000*1.003442</f>
        <v>2158.86142977181</v>
      </c>
      <c r="N153" s="62" t="n">
        <f aca="false">2013.42/2012.538*M153*1.0002</f>
        <v>2160.23951790582</v>
      </c>
      <c r="P153" s="8" t="n">
        <v>20090121</v>
      </c>
      <c r="Q153" s="8" t="n">
        <v>1529</v>
      </c>
      <c r="R153" s="8" t="n">
        <v>2295.33</v>
      </c>
      <c r="S153" s="8" t="n">
        <f aca="false">2205.41/2206.31*R153*1.0002</f>
        <v>2294.85256561728</v>
      </c>
    </row>
    <row r="154" customFormat="false" ht="12.75" hidden="false" customHeight="false" outlineLevel="0" collapsed="false">
      <c r="A154" s="8" t="n">
        <v>20090121</v>
      </c>
      <c r="B154" s="8" t="n">
        <v>1530</v>
      </c>
      <c r="C154" s="8" t="n">
        <v>745.37</v>
      </c>
      <c r="D154" s="29" t="n">
        <v>28.177</v>
      </c>
      <c r="E154" s="29" t="n">
        <v>20</v>
      </c>
      <c r="F154" s="63" t="n">
        <v>34.8255</v>
      </c>
      <c r="G154" s="29" t="n">
        <f aca="false">VLOOKUP(B154,'Salt data from chem sheet'!$H$13:$K$1629,4,FALSE())</f>
        <v>34.8203353881836</v>
      </c>
      <c r="H154" s="8" t="n">
        <f aca="false">(999.842594+6.793952*10^-2*E154-9.09529*10^-3*E154^2+1.001685*10^-4*E154^3-1.120083*10^-6*E154^4+6.536332*10^-9*E154^5)</f>
        <v>998.2063193824</v>
      </c>
      <c r="I154" s="8" t="n">
        <f aca="false">(8.24493*10^-1-4.0899*10^-3*E154+7.6438*10^-5*E154^2-8.2467*10^-7*E154^3+5.3875*10^-9*E154^4)*F154</f>
        <v>26.72978457042</v>
      </c>
      <c r="J154" s="8" t="n">
        <f aca="false">(-5.72466*10^-3+1.0227*10^-4*E154-1.6546*10^-6*E154^2)*F154^1.5</f>
        <v>-0.89216633357673</v>
      </c>
      <c r="K154" s="8" t="n">
        <f aca="false">4.8314*10^-4*F154^2</f>
        <v>0.585959656633785</v>
      </c>
      <c r="L154" s="8" t="n">
        <f aca="false">(H154+I154+J154+K154)/1000</f>
        <v>1.02462989727588</v>
      </c>
      <c r="M154" s="8" t="n">
        <f aca="false">C154/12.01/(L154*D154)*1000*1.003442</f>
        <v>2157.04597022418</v>
      </c>
      <c r="N154" s="62" t="n">
        <f aca="false">2013.42/2015.377*M154*1.0002</f>
        <v>2155.38239508948</v>
      </c>
      <c r="P154" s="8" t="n">
        <v>20090120</v>
      </c>
      <c r="Q154" s="8" t="n">
        <v>1530</v>
      </c>
      <c r="R154" s="8" t="n">
        <v>2291.84</v>
      </c>
      <c r="S154" s="8" t="n">
        <f aca="false">2205.41/2207.12*R154*1.0002</f>
        <v>2290.52237475574</v>
      </c>
    </row>
    <row r="155" customFormat="false" ht="12.75" hidden="false" customHeight="false" outlineLevel="0" collapsed="false">
      <c r="A155" s="8" t="n">
        <v>20090121</v>
      </c>
      <c r="B155" s="8" t="n">
        <v>1531</v>
      </c>
      <c r="C155" s="8" t="n">
        <v>747.99</v>
      </c>
      <c r="D155" s="29" t="n">
        <v>28.177</v>
      </c>
      <c r="E155" s="29" t="n">
        <v>20</v>
      </c>
      <c r="F155" s="63" t="n">
        <v>34.7902</v>
      </c>
      <c r="G155" s="29" t="n">
        <f aca="false">VLOOKUP(B155,'Salt data from chem sheet'!$H$13:$K$1629,4,FALSE())</f>
        <v>34.7980880737305</v>
      </c>
      <c r="H155" s="8" t="n">
        <f aca="false">(999.842594+6.793952*10^-2*E155-9.09529*10^-3*E155^2+1.001685*10^-4*E155^3-1.120083*10^-6*E155^4+6.536332*10^-9*E155^5)</f>
        <v>998.2063193824</v>
      </c>
      <c r="I155" s="8" t="n">
        <f aca="false">(8.24493*10^-1-4.0899*10^-3*E155+7.6438*10^-5*E155^2-8.2467*10^-7*E155^3+5.3875*10^-9*E155^4)*F155</f>
        <v>26.702690590568</v>
      </c>
      <c r="J155" s="8" t="n">
        <f aca="false">(-5.72466*10^-3+1.0227*10^-4*E155-1.6546*10^-6*E155^2)*F155^1.5</f>
        <v>-0.890810194127904</v>
      </c>
      <c r="K155" s="8" t="n">
        <f aca="false">4.8314*10^-4*F155^2</f>
        <v>0.584772371869566</v>
      </c>
      <c r="L155" s="8" t="n">
        <f aca="false">(H155+I155+J155+K155)/1000</f>
        <v>1.02460297215071</v>
      </c>
      <c r="M155" s="8" t="n">
        <f aca="false">C155/12.01/(L155*D155)*1000*1.003442</f>
        <v>2164.68494094717</v>
      </c>
      <c r="N155" s="62" t="n">
        <f aca="false">2013.42/2015.377*M155*1.0002</f>
        <v>2163.01547442122</v>
      </c>
      <c r="P155" s="8" t="n">
        <v>20090120</v>
      </c>
      <c r="Q155" s="8" t="n">
        <v>1531</v>
      </c>
      <c r="R155" s="8" t="n">
        <v>2291.95</v>
      </c>
      <c r="S155" s="8" t="n">
        <f aca="false">2205.41/2207.12*R155*1.0002</f>
        <v>2290.63231151451</v>
      </c>
    </row>
    <row r="156" customFormat="false" ht="12.75" hidden="false" customHeight="false" outlineLevel="0" collapsed="false">
      <c r="A156" s="8" t="n">
        <v>20090121</v>
      </c>
      <c r="B156" s="8" t="n">
        <v>1532</v>
      </c>
      <c r="C156" s="8" t="n">
        <v>750.18</v>
      </c>
      <c r="D156" s="29" t="n">
        <v>28.177</v>
      </c>
      <c r="E156" s="29" t="n">
        <v>20</v>
      </c>
      <c r="F156" s="63" t="n">
        <v>34.7268</v>
      </c>
      <c r="G156" s="29" t="n">
        <f aca="false">VLOOKUP(B156,'Salt data from chem sheet'!$H$13:$K$1629,4,FALSE())</f>
        <v>34.7199325561523</v>
      </c>
      <c r="H156" s="8" t="n">
        <f aca="false">(999.842594+6.793952*10^-2*E156-9.09529*10^-3*E156^2+1.001685*10^-4*E156^3-1.120083*10^-6*E156^4+6.536332*10^-9*E156^5)</f>
        <v>998.2063193824</v>
      </c>
      <c r="I156" s="8" t="n">
        <f aca="false">(8.24493*10^-1-4.0899*10^-3*E156+7.6438*10^-5*E156^2-8.2467*10^-7*E156^3+5.3875*10^-9*E156^4)*F156</f>
        <v>26.654028881712</v>
      </c>
      <c r="J156" s="8" t="n">
        <f aca="false">(-5.72466*10^-3+1.0227*10^-4*E156-1.6546*10^-6*E156^2)*F156^1.5</f>
        <v>-0.888376248875799</v>
      </c>
      <c r="K156" s="8" t="n">
        <f aca="false">4.8314*10^-4*F156^2</f>
        <v>0.582642991359274</v>
      </c>
      <c r="L156" s="8" t="n">
        <f aca="false">(H156+I156+J156+K156)/1000</f>
        <v>1.0245546150066</v>
      </c>
      <c r="M156" s="8" t="n">
        <f aca="false">C156/12.01/(L156*D156)*1000*1.003442</f>
        <v>2171.12527484514</v>
      </c>
      <c r="N156" s="62" t="n">
        <f aca="false">2013.42/2015.377*M156*1.0002</f>
        <v>2169.45084135071</v>
      </c>
      <c r="P156" s="8" t="n">
        <v>20090129</v>
      </c>
      <c r="Q156" s="8" t="n">
        <v>1532</v>
      </c>
      <c r="R156" s="8" t="n">
        <v>2284.87</v>
      </c>
      <c r="S156" s="8" t="n">
        <f aca="false">2205.41/2204.51*R156*1.0002</f>
        <v>2286.25996785197</v>
      </c>
    </row>
    <row r="157" customFormat="false" ht="12.75" hidden="false" customHeight="false" outlineLevel="0" collapsed="false">
      <c r="A157" s="8" t="n">
        <v>20090121</v>
      </c>
      <c r="B157" s="8" t="n">
        <v>1533</v>
      </c>
      <c r="C157" s="8" t="n">
        <v>751.39</v>
      </c>
      <c r="D157" s="29" t="n">
        <v>28.177</v>
      </c>
      <c r="E157" s="29" t="n">
        <v>20</v>
      </c>
      <c r="F157" s="63" t="n">
        <v>34.6348</v>
      </c>
      <c r="G157" s="29" t="n">
        <f aca="false">VLOOKUP(B157,'Salt data from chem sheet'!$H$13:$K$1629,4,FALSE())</f>
        <v>34.6293144226074</v>
      </c>
      <c r="H157" s="8" t="n">
        <f aca="false">(999.842594+6.793952*10^-2*E157-9.09529*10^-3*E157^2+1.001685*10^-4*E157^3-1.120083*10^-6*E157^4+6.536332*10^-9*E157^5)</f>
        <v>998.2063193824</v>
      </c>
      <c r="I157" s="8" t="n">
        <f aca="false">(8.24493*10^-1-4.0899*10^-3*E157+7.6438*10^-5*E157^2-8.2467*10^-7*E157^3+5.3875*10^-9*E157^4)*F157</f>
        <v>26.583415676432</v>
      </c>
      <c r="J157" s="8" t="n">
        <f aca="false">(-5.72466*10^-3+1.0227*10^-4*E157-1.6546*10^-6*E157^2)*F157^1.5</f>
        <v>-0.884848290940618</v>
      </c>
      <c r="K157" s="8" t="n">
        <f aca="false">4.8314*10^-4*F157^2</f>
        <v>0.579559945924266</v>
      </c>
      <c r="L157" s="8" t="n">
        <f aca="false">(H157+I157+J157+K157)/1000</f>
        <v>1.02448444671382</v>
      </c>
      <c r="M157" s="8" t="n">
        <f aca="false">C157/12.01/(L157*D157)*1000*1.003442</f>
        <v>2174.77612625167</v>
      </c>
      <c r="N157" s="62" t="n">
        <f aca="false">2013.42/2015.377*M157*1.0002</f>
        <v>2173.09887711692</v>
      </c>
      <c r="P157" s="3" t="n">
        <v>20090204</v>
      </c>
      <c r="Q157" s="8" t="n">
        <v>1533</v>
      </c>
      <c r="R157" s="3" t="n">
        <v>2266.8</v>
      </c>
      <c r="S157" s="8" t="n">
        <f aca="false">2205.41/2205.35*R157*1.0002</f>
        <v>2267.31504417784</v>
      </c>
    </row>
    <row r="158" customFormat="false" ht="12.75" hidden="false" customHeight="false" outlineLevel="0" collapsed="false">
      <c r="A158" s="8" t="n">
        <v>20081119</v>
      </c>
      <c r="B158" s="8" t="n">
        <v>1534</v>
      </c>
      <c r="C158" s="8" t="n">
        <v>754.3</v>
      </c>
      <c r="D158" s="29" t="n">
        <v>28.286</v>
      </c>
      <c r="E158" s="29" t="n">
        <v>20</v>
      </c>
      <c r="F158" s="63" t="n">
        <v>34.4344</v>
      </c>
      <c r="G158" s="29" t="n">
        <f aca="false">VLOOKUP(B158,'Salt data from chem sheet'!$H$13:$K$1629,4,FALSE())</f>
        <v>34.4362564086914</v>
      </c>
      <c r="H158" s="8" t="n">
        <f aca="false">(999.842594+6.793952*10^-2*E158-9.09529*10^-3*E158^2+1.001685*10^-4*E158^3-1.120083*10^-6*E158^4+6.536332*10^-9*E158^5)</f>
        <v>998.2063193824</v>
      </c>
      <c r="I158" s="8" t="n">
        <f aca="false">(8.24493*10^-1-4.0899*10^-3*E158+7.6438*10^-5*E158^2-8.2467*10^-7*E158^3+5.3875*10^-9*E158^4)*F158</f>
        <v>26.429601694496</v>
      </c>
      <c r="J158" s="8" t="n">
        <f aca="false">(-5.72466*10^-3+1.0227*10^-4*E158-1.6546*10^-6*E158^2)*F158^1.5</f>
        <v>-0.877179695461887</v>
      </c>
      <c r="K158" s="8" t="n">
        <f aca="false">4.8314*10^-4*F158^2</f>
        <v>0.57287257922935</v>
      </c>
      <c r="L158" s="8" t="n">
        <f aca="false">(H158+I158+J158+K158)/1000</f>
        <v>1.02433161396066</v>
      </c>
      <c r="M158" s="8" t="n">
        <f aca="false">C158/12.01/(L158*D158)*1000*1.003442</f>
        <v>2175.11018297131</v>
      </c>
      <c r="N158" s="62" t="n">
        <f aca="false">2036.75/2036.117*M158*1.0002</f>
        <v>2176.22155126638</v>
      </c>
      <c r="P158" s="8" t="n">
        <v>20090108</v>
      </c>
      <c r="Q158" s="8" t="n">
        <v>1534</v>
      </c>
      <c r="R158" s="8" t="n">
        <v>2241.09</v>
      </c>
      <c r="S158" s="8" t="n">
        <f aca="false">2205.41/2204.25*R158*1.0002</f>
        <v>2242.71784115204</v>
      </c>
    </row>
    <row r="159" customFormat="false" ht="12.75" hidden="false" customHeight="false" outlineLevel="0" collapsed="false">
      <c r="A159" s="8" t="n">
        <v>20081120</v>
      </c>
      <c r="B159" s="8" t="n">
        <v>1535</v>
      </c>
      <c r="C159" s="8" t="n">
        <v>762.16</v>
      </c>
      <c r="D159" s="29" t="n">
        <v>28.286</v>
      </c>
      <c r="E159" s="29" t="n">
        <v>20</v>
      </c>
      <c r="F159" s="63" t="n">
        <v>34.0641</v>
      </c>
      <c r="G159" s="29" t="n">
        <f aca="false">VLOOKUP(B159,'Salt data from chem sheet'!$H$13:$K$1629,4,FALSE())</f>
        <v>34.0674819946289</v>
      </c>
      <c r="H159" s="8" t="n">
        <f aca="false">(999.842594+6.793952*10^-2*E159-9.09529*10^-3*E159^2+1.001685*10^-4*E159^3-1.120083*10^-6*E159^4+6.536332*10^-9*E159^5)</f>
        <v>998.2063193824</v>
      </c>
      <c r="I159" s="8" t="n">
        <f aca="false">(8.24493*10^-1-4.0899*10^-3*E159+7.6438*10^-5*E159^2-8.2467*10^-7*E159^3+5.3875*10^-9*E159^4)*F159</f>
        <v>26.145383543244</v>
      </c>
      <c r="J159" s="8" t="n">
        <f aca="false">(-5.72466*10^-3+1.0227*10^-4*E159-1.6546*10^-6*E159^2)*F159^1.5</f>
        <v>-0.86306830641868</v>
      </c>
      <c r="K159" s="8" t="n">
        <f aca="false">4.8314*10^-4*F159^2</f>
        <v>0.560617735762464</v>
      </c>
      <c r="L159" s="8" t="n">
        <f aca="false">(H159+I159+J159+K159)/1000</f>
        <v>1.02404925235499</v>
      </c>
      <c r="M159" s="8" t="n">
        <f aca="false">C159/12.01/(L159*D159)*1000*1.003442</f>
        <v>2198.38138419195</v>
      </c>
      <c r="N159" s="62" t="n">
        <f aca="false">2013.42/2012.805*M159*1.0002</f>
        <v>2199.4928965146</v>
      </c>
      <c r="P159" s="3" t="n">
        <v>20081216</v>
      </c>
      <c r="Q159" s="3" t="n">
        <v>1535</v>
      </c>
      <c r="R159" s="3" t="n">
        <v>2266.67</v>
      </c>
      <c r="S159" s="8" t="n">
        <f aca="false">2268.75/2267.45*R159*1.0002</f>
        <v>2268.42314671217</v>
      </c>
    </row>
    <row r="160" customFormat="false" ht="12.75" hidden="false" customHeight="false" outlineLevel="0" collapsed="false">
      <c r="A160" s="8" t="n">
        <v>20081119</v>
      </c>
      <c r="B160" s="8" t="n">
        <v>1536</v>
      </c>
      <c r="C160" s="8" t="n">
        <v>769.99</v>
      </c>
      <c r="D160" s="29" t="n">
        <v>28.286</v>
      </c>
      <c r="E160" s="29" t="n">
        <v>20</v>
      </c>
      <c r="F160" s="63" t="n">
        <v>33.5413</v>
      </c>
      <c r="G160" s="29" t="n">
        <f aca="false">VLOOKUP(B160,'Salt data from chem sheet'!$H$13:$K$1629,4,FALSE())</f>
        <v>33.5654525756836</v>
      </c>
      <c r="H160" s="8" t="n">
        <f aca="false">(999.842594+6.793952*10^-2*E160-9.09529*10^-3*E160^2+1.001685*10^-4*E160^3-1.120083*10^-6*E160^4+6.536332*10^-9*E160^5)</f>
        <v>998.2063193824</v>
      </c>
      <c r="I160" s="8" t="n">
        <f aca="false">(8.24493*10^-1-4.0899*10^-3*E160+7.6438*10^-5*E160^2-8.2467*10^-7*E160^3+5.3875*10^-9*E160^4)*F160</f>
        <v>25.744116328892</v>
      </c>
      <c r="J160" s="8" t="n">
        <f aca="false">(-5.72466*10^-3+1.0227*10^-4*E160-1.6546*10^-6*E160^2)*F160^1.5</f>
        <v>-0.843275779624164</v>
      </c>
      <c r="K160" s="8" t="n">
        <f aca="false">4.8314*10^-4*F160^2</f>
        <v>0.543541585781067</v>
      </c>
      <c r="L160" s="8" t="n">
        <f aca="false">(H160+I160+J160+K160)/1000</f>
        <v>1.02365070151745</v>
      </c>
      <c r="M160" s="8" t="n">
        <f aca="false">C160/12.01/(L160*D160)*1000*1.003442</f>
        <v>2221.83102575292</v>
      </c>
      <c r="N160" s="62" t="n">
        <f aca="false">2036.75/2036.117*M160*1.0002</f>
        <v>2222.96626597126</v>
      </c>
      <c r="P160" s="8" t="n">
        <v>20081121</v>
      </c>
      <c r="Q160" s="8" t="n">
        <v>1536</v>
      </c>
      <c r="R160" s="8" t="n">
        <v>2270.43</v>
      </c>
      <c r="S160" s="8" t="n">
        <f aca="false">2205.41/2204.12*R160*1.0002</f>
        <v>2272.2131608557</v>
      </c>
    </row>
    <row r="161" customFormat="false" ht="12.75" hidden="false" customHeight="false" outlineLevel="0" collapsed="false">
      <c r="A161" s="8" t="n">
        <v>20081120</v>
      </c>
      <c r="B161" s="8" t="n">
        <v>1537</v>
      </c>
      <c r="C161" s="8" t="n">
        <v>768.04</v>
      </c>
      <c r="D161" s="29" t="n">
        <v>28.286</v>
      </c>
      <c r="E161" s="29" t="n">
        <v>20</v>
      </c>
      <c r="F161" s="63" t="n">
        <v>33.1172</v>
      </c>
      <c r="G161" s="29" t="n">
        <f aca="false">VLOOKUP(B161,'Salt data from chem sheet'!$H$13:$K$1629,4,FALSE())</f>
        <v>33.1510200500488</v>
      </c>
      <c r="H161" s="8" t="n">
        <f aca="false">(999.842594+6.793952*10^-2*E161-9.09529*10^-3*E161^2+1.001685*10^-4*E161^3-1.120083*10^-6*E161^4+6.536332*10^-9*E161^5)</f>
        <v>998.2063193824</v>
      </c>
      <c r="I161" s="8" t="n">
        <f aca="false">(8.24493*10^-1-4.0899*10^-3*E161+7.6438*10^-5*E161^2-8.2467*10^-7*E161^3+5.3875*10^-9*E161^4)*F161</f>
        <v>25.418604803248</v>
      </c>
      <c r="J161" s="8" t="n">
        <f aca="false">(-5.72466*10^-3+1.0227*10^-4*E161-1.6546*10^-6*E161^2)*F161^1.5</f>
        <v>-0.827332731401524</v>
      </c>
      <c r="K161" s="8" t="n">
        <f aca="false">4.8314*10^-4*F161^2</f>
        <v>0.529883280861738</v>
      </c>
      <c r="L161" s="8" t="n">
        <f aca="false">(H161+I161+J161+K161)/1000</f>
        <v>1.02332747473511</v>
      </c>
      <c r="M161" s="8" t="n">
        <f aca="false">C161/12.01/(L161*D161)*1000*1.003442</f>
        <v>2216.90424490772</v>
      </c>
      <c r="N161" s="62" t="n">
        <f aca="false">2013.42/2012.805*M161*1.0002</f>
        <v>2218.02512247885</v>
      </c>
      <c r="P161" s="8" t="n">
        <v>20081230</v>
      </c>
      <c r="Q161" s="8" t="n">
        <v>1537</v>
      </c>
      <c r="R161" s="8" t="n">
        <v>2233.26</v>
      </c>
      <c r="S161" s="8" t="n">
        <f aca="false">2205.41/2205.35*R161*1.0002</f>
        <v>2233.76742348712</v>
      </c>
    </row>
    <row r="162" customFormat="false" ht="12.75" hidden="false" customHeight="false" outlineLevel="0" collapsed="false">
      <c r="A162" s="8" t="n">
        <v>20090121</v>
      </c>
      <c r="B162" s="8" t="n">
        <v>1537</v>
      </c>
      <c r="C162" s="8" t="n">
        <v>767.83</v>
      </c>
      <c r="D162" s="29" t="n">
        <v>28.177</v>
      </c>
      <c r="E162" s="29" t="n">
        <v>20</v>
      </c>
      <c r="F162" s="63" t="n">
        <v>33.1172</v>
      </c>
      <c r="G162" s="29" t="n">
        <f aca="false">VLOOKUP(B162,'Salt data from chem sheet'!$H$13:$K$1629,4,FALSE())</f>
        <v>33.1510200500488</v>
      </c>
      <c r="H162" s="8" t="n">
        <f aca="false">(999.842594+6.793952*10^-2*E162-9.09529*10^-3*E162^2+1.001685*10^-4*E162^3-1.120083*10^-6*E162^4+6.536332*10^-9*E162^5)</f>
        <v>998.2063193824</v>
      </c>
      <c r="I162" s="8" t="n">
        <f aca="false">(8.24493*10^-1-4.0899*10^-3*E162+7.6438*10^-5*E162^2-8.2467*10^-7*E162^3+5.3875*10^-9*E162^4)*F162</f>
        <v>25.418604803248</v>
      </c>
      <c r="J162" s="8" t="n">
        <f aca="false">(-5.72466*10^-3+1.0227*10^-4*E162-1.6546*10^-6*E162^2)*F162^1.5</f>
        <v>-0.827332731401524</v>
      </c>
      <c r="K162" s="8" t="n">
        <f aca="false">4.8314*10^-4*F162^2</f>
        <v>0.529883280861738</v>
      </c>
      <c r="L162" s="8" t="n">
        <f aca="false">(H162+I162+J162+K162)/1000</f>
        <v>1.02332747473511</v>
      </c>
      <c r="M162" s="8" t="n">
        <f aca="false">C162/12.01/(L162*D162)*1000*1.003442</f>
        <v>2224.87162659252</v>
      </c>
      <c r="N162" s="62" t="n">
        <f aca="false">2013.42/2015.377*M162*1.0002</f>
        <v>2223.15574238467</v>
      </c>
      <c r="P162" s="8" t="n">
        <v>20090120</v>
      </c>
      <c r="Q162" s="8" t="n">
        <v>1537</v>
      </c>
      <c r="R162" s="8" t="n">
        <v>2273.23</v>
      </c>
      <c r="S162" s="8" t="n">
        <f aca="false">2205.41/2207.12*R162*1.0002</f>
        <v>2271.92307402174</v>
      </c>
    </row>
    <row r="163" customFormat="false" ht="12.75" hidden="false" customHeight="false" outlineLevel="0" collapsed="false">
      <c r="A163" s="8" t="n">
        <v>20081124</v>
      </c>
      <c r="B163" s="8" t="n">
        <v>1538</v>
      </c>
      <c r="C163" s="8" t="n">
        <v>764.59</v>
      </c>
      <c r="D163" s="29" t="n">
        <v>28.286</v>
      </c>
      <c r="E163" s="29" t="n">
        <v>20</v>
      </c>
      <c r="F163" s="63" t="n">
        <v>32.9029</v>
      </c>
      <c r="G163" s="29" t="n">
        <f aca="false">VLOOKUP(B163,'Salt data from chem sheet'!$H$13:$K$1629,4,FALSE())</f>
        <v>32.9367485046387</v>
      </c>
      <c r="H163" s="8" t="n">
        <f aca="false">(999.842594+6.793952*10^-2*E163-9.09529*10^-3*E163^2+1.001685*10^-4*E163^3-1.120083*10^-6*E163^4+6.536332*10^-9*E163^5)</f>
        <v>998.2063193824</v>
      </c>
      <c r="I163" s="8" t="n">
        <f aca="false">(8.24493*10^-1-4.0899*10^-3*E163+7.6438*10^-5*E163^2-8.2467*10^-7*E163^3+5.3875*10^-9*E163^4)*F163</f>
        <v>25.254122087036</v>
      </c>
      <c r="J163" s="8" t="n">
        <f aca="false">(-5.72466*10^-3+1.0227*10^-4*E163-1.6546*10^-6*E163^2)*F163^1.5</f>
        <v>-0.819315283976107</v>
      </c>
      <c r="K163" s="8" t="n">
        <f aca="false">4.8314*10^-4*F163^2</f>
        <v>0.523047764238008</v>
      </c>
      <c r="L163" s="8" t="n">
        <f aca="false">(H163+I163+J163+K163)/1000</f>
        <v>1.0231641739497</v>
      </c>
      <c r="M163" s="8" t="n">
        <f aca="false">C163/12.01/(L163*D163)*1000*1.003442</f>
        <v>2207.29825077214</v>
      </c>
      <c r="N163" s="62" t="n">
        <f aca="false">2013.42/2014.191*M163*1.0002</f>
        <v>2206.89462308115</v>
      </c>
      <c r="P163" s="8" t="n">
        <v>20081230</v>
      </c>
      <c r="Q163" s="8" t="n">
        <v>1538</v>
      </c>
      <c r="R163" s="8" t="n">
        <v>2260.4</v>
      </c>
      <c r="S163" s="8" t="n">
        <f aca="false">2205.41/2205.35*R163*1.0002</f>
        <v>2260.91359002099</v>
      </c>
    </row>
    <row r="164" customFormat="false" ht="12.75" hidden="false" customHeight="false" outlineLevel="0" collapsed="false">
      <c r="A164" s="8" t="n">
        <v>20090114</v>
      </c>
      <c r="B164" s="8" t="n">
        <v>1539</v>
      </c>
      <c r="C164" s="8" t="n">
        <v>758.38</v>
      </c>
      <c r="D164" s="29" t="n">
        <v>28.177</v>
      </c>
      <c r="E164" s="29" t="n">
        <v>20</v>
      </c>
      <c r="F164" s="63" t="n">
        <v>34.9163</v>
      </c>
      <c r="G164" s="29" t="n">
        <f aca="false">VLOOKUP(B164,'Salt data from chem sheet'!$H$13:$K$1629,4,FALSE())</f>
        <v>32.6777725219727</v>
      </c>
      <c r="H164" s="8" t="n">
        <f aca="false">(999.842594+6.793952*10^-2*E164-9.09529*10^-3*E164^2+1.001685*10^-4*E164^3-1.120083*10^-6*E164^4+6.536332*10^-9*E164^5)</f>
        <v>998.2063193824</v>
      </c>
      <c r="I164" s="8" t="n">
        <f aca="false">(8.24493*10^-1-4.0899*10^-3*E164+7.6438*10^-5*E164^2-8.2467*10^-7*E164^3+5.3875*10^-9*E164^4)*F164</f>
        <v>26.799476733892</v>
      </c>
      <c r="J164" s="8" t="n">
        <f aca="false">(-5.72466*10^-3+1.0227*10^-4*E164-1.6546*10^-6*E164^2)*F164^1.5</f>
        <v>-0.895657804626289</v>
      </c>
      <c r="K164" s="8" t="n">
        <f aca="false">4.8314*10^-4*F164^2</f>
        <v>0.589019167469067</v>
      </c>
      <c r="L164" s="8" t="n">
        <f aca="false">(H164+I164+J164+K164)/1000</f>
        <v>1.02469915747913</v>
      </c>
      <c r="M164" s="8" t="n">
        <f aca="false">C164/12.01/(L164*D164)*1000*1.003442</f>
        <v>2194.54761236588</v>
      </c>
      <c r="N164" s="62" t="n">
        <f aca="false">2013.42/2015.464*M164*1.0002</f>
        <v>2192.76045759212</v>
      </c>
      <c r="P164" s="8" t="n">
        <v>20090114</v>
      </c>
      <c r="Q164" s="8" t="n">
        <v>1539</v>
      </c>
      <c r="R164" s="8" t="n">
        <v>2250.94</v>
      </c>
      <c r="S164" s="8" t="n">
        <f aca="false">2205.41/2205.34*R164*1.0002</f>
        <v>2251.46164968535</v>
      </c>
    </row>
    <row r="165" customFormat="false" ht="12.75" hidden="false" customHeight="false" outlineLevel="0" collapsed="false">
      <c r="A165" s="8" t="n">
        <v>20081121</v>
      </c>
      <c r="B165" s="8" t="n">
        <v>1540</v>
      </c>
      <c r="C165" s="8" t="n">
        <v>748.92</v>
      </c>
      <c r="D165" s="29" t="n">
        <v>28.286</v>
      </c>
      <c r="E165" s="29" t="n">
        <v>20</v>
      </c>
      <c r="F165" s="63" t="n">
        <v>32.3345</v>
      </c>
      <c r="G165" s="29" t="n">
        <f aca="false">VLOOKUP(B165,'Salt data from chem sheet'!$H$13:$K$1629,4,FALSE())</f>
        <v>32.3969917297363</v>
      </c>
      <c r="H165" s="8" t="n">
        <f aca="false">(999.842594+6.793952*10^-2*E165-9.09529*10^-3*E165^2+1.001685*10^-4*E165^3-1.120083*10^-6*E165^4+6.536332*10^-9*E165^5)</f>
        <v>998.2063193824</v>
      </c>
      <c r="I165" s="8" t="n">
        <f aca="false">(8.24493*10^-1-4.0899*10^-3*E165+7.6438*10^-5*E165^2-8.2467*10^-7*E165^3+5.3875*10^-9*E165^4)*F165</f>
        <v>24.81785528398</v>
      </c>
      <c r="J165" s="8" t="n">
        <f aca="false">(-5.72466*10^-3+1.0227*10^-4*E165-1.6546*10^-6*E165^2)*F165^1.5</f>
        <v>-0.79817664268866</v>
      </c>
      <c r="K165" s="8" t="n">
        <f aca="false">4.8314*10^-4*F165^2</f>
        <v>0.505132479775385</v>
      </c>
      <c r="L165" s="8" t="n">
        <f aca="false">(H165+I165+J165+K165)/1000</f>
        <v>1.02273113050347</v>
      </c>
      <c r="M165" s="8" t="n">
        <f aca="false">C165/12.01/(L165*D165)*1000*1.003442</f>
        <v>2162.97591525008</v>
      </c>
      <c r="N165" s="62" t="n">
        <f aca="false">2013.42/2014.017*M165*1.0002</f>
        <v>2162.76722742472</v>
      </c>
      <c r="P165" s="8" t="n">
        <v>20081230</v>
      </c>
      <c r="Q165" s="8" t="n">
        <v>1540</v>
      </c>
      <c r="R165" s="8" t="n">
        <v>2228.5</v>
      </c>
      <c r="S165" s="8" t="n">
        <f aca="false">2205.41/2205.35*R165*1.0002</f>
        <v>2229.00634195797</v>
      </c>
    </row>
    <row r="166" customFormat="false" ht="12.75" hidden="false" customHeight="false" outlineLevel="0" collapsed="false">
      <c r="A166" s="8" t="n">
        <v>20090107</v>
      </c>
      <c r="B166" s="8" t="n">
        <v>1541</v>
      </c>
      <c r="C166" s="8" t="n">
        <v>726.74</v>
      </c>
      <c r="D166" s="29" t="n">
        <v>28.115</v>
      </c>
      <c r="E166" s="29" t="n">
        <v>20</v>
      </c>
      <c r="F166" s="63" t="n">
        <v>31.438</v>
      </c>
      <c r="G166" s="29" t="n">
        <f aca="false">VLOOKUP(B166,'Salt data from chem sheet'!$H$13:$K$1629,4,FALSE())</f>
        <v>31.6922359466553</v>
      </c>
      <c r="H166" s="8" t="n">
        <f aca="false">(999.842594+6.793952*10^-2*E166-9.09529*10^-3*E166^2+1.001685*10^-4*E166^3-1.120083*10^-6*E166^4+6.536332*10^-9*E166^5)</f>
        <v>998.2063193824</v>
      </c>
      <c r="I166" s="8" t="n">
        <f aca="false">(8.24493*10^-1-4.0899*10^-3*E166+7.6438*10^-5*E166^2-8.2467*10^-7*E166^3+5.3875*10^-9*E166^4)*F166</f>
        <v>24.12976029992</v>
      </c>
      <c r="J166" s="8" t="n">
        <f aca="false">(-5.72466*10^-3+1.0227*10^-4*E166-1.6546*10^-6*E166^2)*F166^1.5</f>
        <v>-0.765212674198174</v>
      </c>
      <c r="K166" s="8" t="n">
        <f aca="false">4.8314*10^-4*F166^2</f>
        <v>0.47751037735016</v>
      </c>
      <c r="L166" s="8" t="n">
        <f aca="false">(H166+I166+J166+K166)/1000</f>
        <v>1.02204837738547</v>
      </c>
      <c r="M166" s="8" t="n">
        <f aca="false">C166/12.01/(L166*D166)*1000*1.003442</f>
        <v>2113.09387465743</v>
      </c>
      <c r="N166" s="62" t="n">
        <f aca="false">2013.42/2015.785*M166*1.0002</f>
        <v>2111.03683091529</v>
      </c>
      <c r="P166" s="8" t="n">
        <v>20090129</v>
      </c>
      <c r="Q166" s="8" t="n">
        <v>1541</v>
      </c>
      <c r="R166" s="8" t="n">
        <v>2203.69</v>
      </c>
      <c r="S166" s="8" t="n">
        <f aca="false">2205.41/2204.51*R166*1.0002</f>
        <v>2205.03058316478</v>
      </c>
    </row>
    <row r="167" customFormat="false" ht="12.75" hidden="false" customHeight="false" outlineLevel="0" collapsed="false">
      <c r="A167" s="8" t="n">
        <v>20081120</v>
      </c>
      <c r="B167" s="8" t="n">
        <v>1542</v>
      </c>
      <c r="C167" s="8" t="n">
        <v>707.36</v>
      </c>
      <c r="D167" s="29" t="n">
        <v>28.286</v>
      </c>
      <c r="E167" s="29" t="n">
        <v>20</v>
      </c>
      <c r="F167" s="63" t="n">
        <v>30.1359</v>
      </c>
      <c r="G167" s="29" t="n">
        <f aca="false">VLOOKUP(B167,'Salt data from chem sheet'!$H$13:$K$1629,4,FALSE())</f>
        <v>30.5765953063965</v>
      </c>
      <c r="H167" s="8" t="n">
        <f aca="false">(999.842594+6.793952*10^-2*E167-9.09529*10^-3*E167^2+1.001685*10^-4*E167^3-1.120083*10^-6*E167^4+6.536332*10^-9*E167^5)</f>
        <v>998.2063193824</v>
      </c>
      <c r="I167" s="8" t="n">
        <f aca="false">(8.24493*10^-1-4.0899*10^-3*E167+7.6438*10^-5*E167^2-8.2467*10^-7*E167^3+5.3875*10^-9*E167^4)*F167</f>
        <v>23.130353184756</v>
      </c>
      <c r="J167" s="8" t="n">
        <f aca="false">(-5.72466*10^-3+1.0227*10^-4*E167-1.6546*10^-6*E167^2)*F167^1.5</f>
        <v>-0.718167982328991</v>
      </c>
      <c r="K167" s="8" t="n">
        <f aca="false">4.8314*10^-4*F167^2</f>
        <v>0.438774446580863</v>
      </c>
      <c r="L167" s="8" t="n">
        <f aca="false">(H167+I167+J167+K167)/1000</f>
        <v>1.02105727903141</v>
      </c>
      <c r="M167" s="8" t="n">
        <f aca="false">C167/12.01/(L167*D167)*1000*1.003442</f>
        <v>2046.29443078888</v>
      </c>
      <c r="N167" s="62" t="n">
        <f aca="false">2013.42/2012.805*M167*1.0002</f>
        <v>2047.329047208</v>
      </c>
      <c r="P167" s="8" t="n">
        <v>20081125</v>
      </c>
      <c r="Q167" s="8" t="n">
        <v>1542</v>
      </c>
      <c r="R167" s="8" t="n">
        <v>2175.95</v>
      </c>
      <c r="S167" s="8" t="n">
        <f aca="false">2205.41/2203*R167*1.0002</f>
        <v>2178.76607438852</v>
      </c>
    </row>
    <row r="168" customFormat="false" ht="12.75" hidden="false" customHeight="false" outlineLevel="0" collapsed="false">
      <c r="A168" s="8" t="n">
        <v>20081120</v>
      </c>
      <c r="B168" s="8" t="n">
        <v>1543</v>
      </c>
      <c r="C168" s="8" t="n">
        <v>664.77</v>
      </c>
      <c r="D168" s="29" t="n">
        <v>28.286</v>
      </c>
      <c r="E168" s="29" t="n">
        <v>20</v>
      </c>
      <c r="F168" s="63" t="n">
        <v>27.7736</v>
      </c>
      <c r="G168" s="29" t="n">
        <f aca="false">VLOOKUP(B168,'Salt data from chem sheet'!$H$13:$K$1629,4,FALSE())</f>
        <v>27.9404144287109</v>
      </c>
      <c r="H168" s="8" t="n">
        <f aca="false">(999.842594+6.793952*10^-2*E168-9.09529*10^-3*E168^2+1.001685*10^-4*E168^3-1.120083*10^-6*E168^4+6.536332*10^-9*E168^5)</f>
        <v>998.2063193824</v>
      </c>
      <c r="I168" s="8" t="n">
        <f aca="false">(8.24493*10^-1-4.0899*10^-3*E168+7.6438*10^-5*E168^2-8.2467*10^-7*E168^3+5.3875*10^-9*E168^4)*F168</f>
        <v>21.317205632224</v>
      </c>
      <c r="J168" s="8" t="n">
        <f aca="false">(-5.72466*10^-3+1.0227*10^-4*E168-1.6546*10^-6*E168^2)*F168^1.5</f>
        <v>-0.635401235349511</v>
      </c>
      <c r="K168" s="8" t="n">
        <f aca="false">4.8314*10^-4*F168^2</f>
        <v>0.372681082111654</v>
      </c>
      <c r="L168" s="8" t="n">
        <f aca="false">(H168+I168+J168+K168)/1000</f>
        <v>1.01926080486139</v>
      </c>
      <c r="M168" s="8" t="n">
        <f aca="false">C168/12.01/(L168*D168)*1000*1.003442</f>
        <v>1926.47695691246</v>
      </c>
      <c r="N168" s="62" t="n">
        <f aca="false">2013.42/2012.805*M168*1.0002</f>
        <v>1927.4509930339</v>
      </c>
      <c r="P168" s="3" t="n">
        <v>20081216</v>
      </c>
      <c r="Q168" s="3" t="n">
        <v>1543</v>
      </c>
      <c r="R168" s="3" t="n">
        <v>2011.55</v>
      </c>
      <c r="S168" s="8" t="n">
        <f aca="false">2268.75/2267.45*R168*1.0002</f>
        <v>2013.10582518358</v>
      </c>
    </row>
    <row r="169" customFormat="false" ht="12.75" hidden="false" customHeight="false" outlineLevel="0" collapsed="false">
      <c r="A169" s="8" t="n">
        <v>20090120</v>
      </c>
      <c r="B169" s="8" t="n">
        <v>1544</v>
      </c>
      <c r="C169" s="8" t="n">
        <v>638.19</v>
      </c>
      <c r="D169" s="29" t="n">
        <v>28.177</v>
      </c>
      <c r="E169" s="29" t="n">
        <v>20</v>
      </c>
      <c r="F169" s="63" t="n">
        <v>26.1796</v>
      </c>
      <c r="G169" s="29" t="n">
        <f aca="false">VLOOKUP(B169,'Salt data from chem sheet'!$H$13:$K$1629,4,FALSE())</f>
        <v>26.3192901611328</v>
      </c>
      <c r="H169" s="8" t="n">
        <f aca="false">(999.842594+6.793952*10^-2*E169-9.09529*10^-3*E169^2+1.001685*10^-4*E169^3-1.120083*10^-6*E169^4+6.536332*10^-9*E169^5)</f>
        <v>998.2063193824</v>
      </c>
      <c r="I169" s="8" t="n">
        <f aca="false">(8.24493*10^-1-4.0899*10^-3*E169+7.6438*10^-5*E169^2-8.2467*10^-7*E169^3+5.3875*10^-9*E169^4)*F169</f>
        <v>20.093755097264</v>
      </c>
      <c r="J169" s="8" t="n">
        <f aca="false">(-5.72466*10^-3+1.0227*10^-4*E169-1.6546*10^-6*E169^2)*F169^1.5</f>
        <v>-0.581492744407815</v>
      </c>
      <c r="K169" s="8" t="n">
        <f aca="false">4.8314*10^-4*F169^2</f>
        <v>0.331130365329142</v>
      </c>
      <c r="L169" s="8" t="n">
        <f aca="false">(H169+I169+J169+K169)/1000</f>
        <v>1.01804971210059</v>
      </c>
      <c r="M169" s="8" t="n">
        <f aca="false">C169/12.01/(L169*D169)*1000*1.003442</f>
        <v>1858.81224552562</v>
      </c>
      <c r="N169" s="62" t="n">
        <f aca="false">2013.42/2012.538*M169*1.0002</f>
        <v>1859.99880018984</v>
      </c>
      <c r="P169" s="8" t="n">
        <v>20090117</v>
      </c>
      <c r="Q169" s="8" t="n">
        <v>1544</v>
      </c>
      <c r="R169" s="8" t="n">
        <v>1925.02</v>
      </c>
      <c r="S169" s="8" t="n">
        <f aca="false">2205.41/2203.08*R169*1.0002</f>
        <v>1927.44133207675</v>
      </c>
    </row>
    <row r="170" customFormat="false" ht="12.75" hidden="false" customHeight="false" outlineLevel="0" collapsed="false">
      <c r="A170" s="8" t="n">
        <v>20081119</v>
      </c>
      <c r="B170" s="8" t="n">
        <v>1545</v>
      </c>
      <c r="C170" s="8" t="n">
        <v>588.37</v>
      </c>
      <c r="D170" s="29" t="n">
        <v>28.286</v>
      </c>
      <c r="E170" s="29" t="n">
        <v>20</v>
      </c>
      <c r="F170" s="63" t="n">
        <v>22.1093</v>
      </c>
      <c r="G170" s="29" t="n">
        <f aca="false">VLOOKUP(B170,'Salt data from chem sheet'!$H$13:$K$1629,4,FALSE())</f>
        <v>22.6389789581299</v>
      </c>
      <c r="H170" s="8" t="n">
        <f aca="false">(999.842594+6.793952*10^-2*E170-9.09529*10^-3*E170^2+1.001685*10^-4*E170^3-1.120083*10^-6*E170^4+6.536332*10^-9*E170^5)</f>
        <v>998.2063193824</v>
      </c>
      <c r="I170" s="8" t="n">
        <f aca="false">(8.24493*10^-1-4.0899*10^-3*E170+7.6438*10^-5*E170^2-8.2467*10^-7*E170^3+5.3875*10^-9*E170^4)*F170</f>
        <v>16.969658038012</v>
      </c>
      <c r="J170" s="8" t="n">
        <f aca="false">(-5.72466*10^-3+1.0227*10^-4*E170-1.6546*10^-6*E170^2)*F170^1.5</f>
        <v>-0.45129682606998</v>
      </c>
      <c r="K170" s="8" t="n">
        <f aca="false">4.8314*10^-4*F170^2</f>
        <v>0.236169048715179</v>
      </c>
      <c r="L170" s="8" t="n">
        <f aca="false">(H170+I170+J170+K170)/1000</f>
        <v>1.01496084964306</v>
      </c>
      <c r="M170" s="8" t="n">
        <f aca="false">C170/12.01/(L170*D170)*1000*1.003442</f>
        <v>1712.29646736909</v>
      </c>
      <c r="N170" s="62" t="n">
        <f aca="false">2036.75/2036.117*M170*1.0002</f>
        <v>1713.1713619011</v>
      </c>
      <c r="P170" s="8" t="n">
        <v>20090108</v>
      </c>
      <c r="Q170" s="8" t="n">
        <v>1545</v>
      </c>
      <c r="R170" s="8" t="n">
        <v>1767.68</v>
      </c>
      <c r="S170" s="8" t="n">
        <f aca="false">2205.41/2204.25*R170*1.0002</f>
        <v>1768.96397442657</v>
      </c>
    </row>
    <row r="171" customFormat="false" ht="12.75" hidden="false" customHeight="false" outlineLevel="0" collapsed="false">
      <c r="A171" s="8" t="n">
        <v>20090121</v>
      </c>
      <c r="B171" s="8" t="n">
        <v>1545</v>
      </c>
      <c r="C171" s="8" t="n">
        <v>585.83</v>
      </c>
      <c r="D171" s="29" t="n">
        <v>28.177</v>
      </c>
      <c r="E171" s="29" t="n">
        <v>20</v>
      </c>
      <c r="F171" s="63" t="n">
        <v>22.1093</v>
      </c>
      <c r="G171" s="29" t="n">
        <f aca="false">VLOOKUP(B171,'Salt data from chem sheet'!$H$13:$K$1629,4,FALSE())</f>
        <v>22.6389789581299</v>
      </c>
      <c r="H171" s="8" t="n">
        <f aca="false">(999.842594+6.793952*10^-2*E171-9.09529*10^-3*E171^2+1.001685*10^-4*E171^3-1.120083*10^-6*E171^4+6.536332*10^-9*E171^5)</f>
        <v>998.2063193824</v>
      </c>
      <c r="I171" s="8" t="n">
        <f aca="false">(8.24493*10^-1-4.0899*10^-3*E171+7.6438*10^-5*E171^2-8.2467*10^-7*E171^3+5.3875*10^-9*E171^4)*F171</f>
        <v>16.969658038012</v>
      </c>
      <c r="J171" s="8" t="n">
        <f aca="false">(-5.72466*10^-3+1.0227*10^-4*E171-1.6546*10^-6*E171^2)*F171^1.5</f>
        <v>-0.45129682606998</v>
      </c>
      <c r="K171" s="8" t="n">
        <f aca="false">4.8314*10^-4*F171^2</f>
        <v>0.236169048715179</v>
      </c>
      <c r="L171" s="8" t="n">
        <f aca="false">(H171+I171+J171+K171)/1000</f>
        <v>1.01496084964306</v>
      </c>
      <c r="M171" s="8" t="n">
        <f aca="false">C171/12.01/(L171*D171)*1000*1.003442</f>
        <v>1711.49972205952</v>
      </c>
      <c r="N171" s="62" t="n">
        <f aca="false">2013.42/2015.377*M171*1.0002</f>
        <v>1710.17976484953</v>
      </c>
      <c r="P171" s="8" t="n">
        <v>20090120</v>
      </c>
      <c r="Q171" s="8" t="n">
        <v>1545</v>
      </c>
      <c r="R171" s="8" t="n">
        <v>1753.09</v>
      </c>
      <c r="S171" s="8" t="n">
        <f aca="false">2205.41/2207.12*R171*1.0002</f>
        <v>1752.08211304477</v>
      </c>
    </row>
    <row r="172" customFormat="false" ht="12.75" hidden="false" customHeight="false" outlineLevel="0" collapsed="false">
      <c r="A172" s="8" t="n">
        <v>20090114</v>
      </c>
      <c r="B172" s="8" t="n">
        <v>1568</v>
      </c>
      <c r="C172" s="8" t="n">
        <v>645.22</v>
      </c>
      <c r="D172" s="29" t="n">
        <v>28.177</v>
      </c>
      <c r="E172" s="29" t="n">
        <v>20</v>
      </c>
      <c r="F172" s="63" t="n">
        <v>27.0419</v>
      </c>
      <c r="G172" s="29" t="n">
        <f aca="false">VLOOKUP(B172,'Salt data from chem sheet'!$H$13:$K$1629,4,FALSE())</f>
        <v>27.0738182067871</v>
      </c>
      <c r="H172" s="8" t="n">
        <f aca="false">(999.842594+6.793952*10^-2*E172-9.09529*10^-3*E172^2+1.001685*10^-4*E172^3-1.120083*10^-6*E172^4+6.536332*10^-9*E172^5)</f>
        <v>998.2063193824</v>
      </c>
      <c r="I172" s="8" t="n">
        <f aca="false">(8.24493*10^-1-4.0899*10^-3*E172+7.6438*10^-5*E172^2-8.2467*10^-7*E172^3+5.3875*10^-9*E172^4)*F172</f>
        <v>20.755600389796</v>
      </c>
      <c r="J172" s="8" t="n">
        <f aca="false">(-5.72466*10^-3+1.0227*10^-4*E172-1.6546*10^-6*E172^2)*F172^1.5</f>
        <v>-0.610457725032134</v>
      </c>
      <c r="K172" s="8" t="n">
        <f aca="false">4.8314*10^-4*F172^2</f>
        <v>0.353303060769415</v>
      </c>
      <c r="L172" s="8" t="n">
        <f aca="false">(H172+I172+J172+K172)/1000</f>
        <v>1.01870476510793</v>
      </c>
      <c r="M172" s="8" t="n">
        <f aca="false">C172/12.01/(L172*D172)*1000*1.003442</f>
        <v>1878.07961451581</v>
      </c>
      <c r="N172" s="62" t="n">
        <f aca="false">2013.42/2015.464*M172*1.0002</f>
        <v>1876.55017905053</v>
      </c>
      <c r="P172" s="8" t="n">
        <v>20090120</v>
      </c>
      <c r="Q172" s="8" t="n">
        <v>1568</v>
      </c>
      <c r="R172" s="8" t="n">
        <v>1945.48</v>
      </c>
      <c r="S172" s="8" t="n">
        <f aca="false">2205.41/2207.12*R172*1.0002</f>
        <v>1944.36150413632</v>
      </c>
    </row>
    <row r="173" customFormat="false" ht="12.75" hidden="false" customHeight="false" outlineLevel="0" collapsed="false">
      <c r="A173" s="8" t="n">
        <v>20090113</v>
      </c>
      <c r="B173" s="8" t="n">
        <v>1569</v>
      </c>
      <c r="C173" s="8" t="n">
        <v>612.21</v>
      </c>
      <c r="D173" s="29" t="n">
        <v>28.177</v>
      </c>
      <c r="E173" s="29" t="n">
        <v>20</v>
      </c>
      <c r="F173" s="63" t="n">
        <v>23.332</v>
      </c>
      <c r="G173" s="29" t="n">
        <f aca="false">VLOOKUP(B173,'Salt data from chem sheet'!$H$13:$K$1629,4,FALSE())</f>
        <v>24.198314666748</v>
      </c>
      <c r="H173" s="8" t="n">
        <f aca="false">(999.842594+6.793952*10^-2*E173-9.09529*10^-3*E173^2+1.001685*10^-4*E173^3-1.120083*10^-6*E173^4+6.536332*10^-9*E173^5)</f>
        <v>998.2063193824</v>
      </c>
      <c r="I173" s="8" t="n">
        <f aca="false">(8.24493*10^-1-4.0899*10^-3*E173+7.6438*10^-5*E173^2-8.2467*10^-7*E173^3+5.3875*10^-9*E173^4)*F173</f>
        <v>17.90812288688</v>
      </c>
      <c r="J173" s="8" t="n">
        <f aca="false">(-5.72466*10^-3+1.0227*10^-4*E173-1.6546*10^-6*E173^2)*F173^1.5</f>
        <v>-0.489246516200051</v>
      </c>
      <c r="K173" s="8" t="n">
        <f aca="false">4.8314*10^-4*F173^2</f>
        <v>0.26301282770336</v>
      </c>
      <c r="L173" s="8" t="n">
        <f aca="false">(H173+I173+J173+K173)/1000</f>
        <v>1.01588820858078</v>
      </c>
      <c r="M173" s="8" t="n">
        <f aca="false">C173/12.01/(L173*D173)*1000*1.003442</f>
        <v>1786.93606945938</v>
      </c>
      <c r="N173" s="62" t="n">
        <f aca="false">2013.42/2013.87*M173*1.0002</f>
        <v>1786.89408528609</v>
      </c>
      <c r="P173" s="8" t="n">
        <v>20090113</v>
      </c>
      <c r="Q173" s="8" t="n">
        <v>1569</v>
      </c>
      <c r="R173" s="8" t="n">
        <v>1839</v>
      </c>
      <c r="S173" s="8" t="n">
        <f aca="false">2205.41/2204.12*R173*1.0002</f>
        <v>1840.44432235904</v>
      </c>
    </row>
    <row r="174" customFormat="false" ht="12.75" hidden="false" customHeight="false" outlineLevel="0" collapsed="false">
      <c r="A174" s="8" t="n">
        <v>20090113</v>
      </c>
      <c r="B174" s="8" t="n">
        <v>1589</v>
      </c>
      <c r="C174" s="8" t="n">
        <v>724.45</v>
      </c>
      <c r="D174" s="29" t="n">
        <v>28.177</v>
      </c>
      <c r="E174" s="29" t="n">
        <v>20</v>
      </c>
      <c r="F174" s="63" t="n">
        <v>31.7894</v>
      </c>
      <c r="G174" s="29" t="n">
        <f aca="false">VLOOKUP(B174,'Salt data from chem sheet'!$H$13:$K$1629,4,FALSE())</f>
        <v>31.7947902679443</v>
      </c>
      <c r="H174" s="8" t="n">
        <f aca="false">(999.842594+6.793952*10^-2*E174-9.09529*10^-3*E174^2+1.001685*10^-4*E174^3-1.120083*10^-6*E174^4+6.536332*10^-9*E174^5)</f>
        <v>998.2063193824</v>
      </c>
      <c r="I174" s="8" t="n">
        <f aca="false">(8.24493*10^-1-4.0899*10^-3*E174+7.6438*10^-5*E174^2-8.2467*10^-7*E174^3+5.3875*10^-9*E174^4)*F174</f>
        <v>24.399472042696</v>
      </c>
      <c r="J174" s="8" t="n">
        <f aca="false">(-5.72466*10^-3+1.0227*10^-4*E174-1.6546*10^-6*E174^2)*F174^1.5</f>
        <v>-0.778078270245097</v>
      </c>
      <c r="K174" s="8" t="n">
        <f aca="false">4.8314*10^-4*F174^2</f>
        <v>0.48824483422321</v>
      </c>
      <c r="L174" s="8" t="n">
        <f aca="false">(H174+I174+J174+K174)/1000</f>
        <v>1.02231595798907</v>
      </c>
      <c r="M174" s="8" t="n">
        <f aca="false">C174/12.01/(L174*D174)*1000*1.003442</f>
        <v>2101.25031821383</v>
      </c>
      <c r="N174" s="62" t="n">
        <f aca="false">2013.42/2013.87*M174*1.0002</f>
        <v>2101.20094920786</v>
      </c>
      <c r="P174" s="8" t="n">
        <v>20090115</v>
      </c>
      <c r="Q174" s="8" t="n">
        <v>1589</v>
      </c>
      <c r="R174" s="8" t="n">
        <v>2210.1</v>
      </c>
      <c r="S174" s="8" t="n">
        <f aca="false">2205.41/2206.53*R174*1.0002</f>
        <v>2209.41998356161</v>
      </c>
    </row>
    <row r="175" customFormat="false" ht="12.75" hidden="false" customHeight="false" outlineLevel="0" collapsed="false">
      <c r="A175" s="8" t="n">
        <v>20090114</v>
      </c>
      <c r="B175" s="8" t="n">
        <v>1590</v>
      </c>
      <c r="C175" s="8" t="n">
        <v>705.49</v>
      </c>
      <c r="D175" s="29" t="n">
        <v>28.177</v>
      </c>
      <c r="E175" s="29" t="n">
        <v>20</v>
      </c>
      <c r="F175" s="63" t="n">
        <v>31.124</v>
      </c>
      <c r="G175" s="29" t="n">
        <f aca="false">VLOOKUP(B175,'Salt data from chem sheet'!$H$13:$K$1629,4,FALSE())</f>
        <v>31.1588287353516</v>
      </c>
      <c r="H175" s="8" t="n">
        <f aca="false">(999.842594+6.793952*10^-2*E175-9.09529*10^-3*E175^2+1.001685*10^-4*E175^3-1.120083*10^-6*E175^4+6.536332*10^-9*E175^5)</f>
        <v>998.2063193824</v>
      </c>
      <c r="I175" s="8" t="n">
        <f aca="false">(8.24493*10^-1-4.0899*10^-3*E175+7.6438*10^-5*E175^2-8.2467*10^-7*E175^3+5.3875*10^-9*E175^4)*F175</f>
        <v>23.88875436016</v>
      </c>
      <c r="J175" s="8" t="n">
        <f aca="false">(-5.72466*10^-3+1.0227*10^-4*E175-1.6546*10^-6*E175^2)*F175^1.5</f>
        <v>-0.753777032077411</v>
      </c>
      <c r="K175" s="8" t="n">
        <f aca="false">4.8314*10^-4*F175^2</f>
        <v>0.46801934908064</v>
      </c>
      <c r="L175" s="8" t="n">
        <f aca="false">(H175+I175+J175+K175)/1000</f>
        <v>1.02180931605956</v>
      </c>
      <c r="M175" s="8" t="n">
        <f aca="false">C175/12.01/(L175*D175)*1000*1.003442</f>
        <v>2047.27187286665</v>
      </c>
      <c r="N175" s="62" t="n">
        <f aca="false">2013.42/2015.464*M175*1.0002</f>
        <v>2045.6046537641</v>
      </c>
      <c r="P175" s="8" t="n">
        <v>20090115</v>
      </c>
      <c r="Q175" s="8" t="n">
        <v>1590</v>
      </c>
      <c r="R175" s="8" t="n">
        <v>2181.47</v>
      </c>
      <c r="S175" s="8" t="n">
        <f aca="false">2205.41/2206.53*R175*1.0002</f>
        <v>2180.79879260674</v>
      </c>
    </row>
    <row r="176" customFormat="false" ht="12.75" hidden="false" customHeight="false" outlineLevel="0" collapsed="false">
      <c r="A176" s="8" t="n">
        <v>20081119</v>
      </c>
      <c r="B176" s="8" t="n">
        <v>1591</v>
      </c>
      <c r="C176" s="8" t="n">
        <v>675.88</v>
      </c>
      <c r="D176" s="29" t="n">
        <v>28.286</v>
      </c>
      <c r="E176" s="29" t="n">
        <v>20</v>
      </c>
      <c r="F176" s="63" t="n">
        <v>28.8472</v>
      </c>
      <c r="G176" s="29" t="n">
        <f aca="false">VLOOKUP(B176,'Salt data from chem sheet'!$H$13:$K$1629,4,FALSE())</f>
        <v>28.9059753417969</v>
      </c>
      <c r="H176" s="8" t="n">
        <f aca="false">(999.842594+6.793952*10^-2*E176-9.09529*10^-3*E176^2+1.001685*10^-4*E176^3-1.120083*10^-6*E176^4+6.536332*10^-9*E176^5)</f>
        <v>998.2063193824</v>
      </c>
      <c r="I176" s="8" t="n">
        <f aca="false">(8.24493*10^-1-4.0899*10^-3*E176+7.6438*10^-5*E176^2-8.2467*10^-7*E176^3+5.3875*10^-9*E176^4)*F176</f>
        <v>22.141231036448</v>
      </c>
      <c r="J176" s="8" t="n">
        <f aca="false">(-5.72466*10^-3+1.0227*10^-4*E176-1.6546*10^-6*E176^2)*F176^1.5</f>
        <v>-0.67259756162066</v>
      </c>
      <c r="K176" s="8" t="n">
        <f aca="false">4.8314*10^-4*F176^2</f>
        <v>0.402050240339418</v>
      </c>
      <c r="L176" s="8" t="n">
        <f aca="false">(H176+I176+J176+K176)/1000</f>
        <v>1.02007700309757</v>
      </c>
      <c r="M176" s="8" t="n">
        <f aca="false">C176/12.01/(L176*D176)*1000*1.003442</f>
        <v>1957.10609298967</v>
      </c>
      <c r="N176" s="62" t="n">
        <f aca="false">2036.75/2036.117*M176*1.0002</f>
        <v>1958.10607252122</v>
      </c>
      <c r="P176" s="3" t="n">
        <v>20081216</v>
      </c>
      <c r="Q176" s="3" t="n">
        <v>1591</v>
      </c>
      <c r="R176" s="3" t="n">
        <v>2064.02</v>
      </c>
      <c r="S176" s="8" t="n">
        <f aca="false">2268.75/2267.45*R176*1.0002</f>
        <v>2065.61640789213</v>
      </c>
    </row>
    <row r="177" customFormat="false" ht="12.75" hidden="false" customHeight="false" outlineLevel="0" collapsed="false">
      <c r="A177" s="8" t="n">
        <v>20081119</v>
      </c>
      <c r="B177" s="8" t="n">
        <v>1592</v>
      </c>
      <c r="C177" s="8" t="n">
        <v>653.41</v>
      </c>
      <c r="D177" s="29" t="n">
        <v>28.286</v>
      </c>
      <c r="E177" s="29" t="n">
        <v>20</v>
      </c>
      <c r="F177" s="63" t="n">
        <v>27.2147</v>
      </c>
      <c r="G177" s="29" t="n">
        <f aca="false">VLOOKUP(B177,'Salt data from chem sheet'!$H$13:$K$1629,4,FALSE())</f>
        <v>27.2229690551758</v>
      </c>
      <c r="H177" s="8" t="n">
        <f aca="false">(999.842594+6.793952*10^-2*E177-9.09529*10^-3*E177^2+1.001685*10^-4*E177^3-1.120083*10^-6*E177^4+6.536332*10^-9*E177^5)</f>
        <v>998.2063193824</v>
      </c>
      <c r="I177" s="8" t="n">
        <f aca="false">(8.24493*10^-1-4.0899*10^-3*E177+7.6438*10^-5*E177^2-8.2467*10^-7*E177^3+5.3875*10^-9*E177^4)*F177</f>
        <v>20.888230410148</v>
      </c>
      <c r="J177" s="8" t="n">
        <f aca="false">(-5.72466*10^-3+1.0227*10^-4*E177-1.6546*10^-6*E177^2)*F177^1.5</f>
        <v>-0.616318376484741</v>
      </c>
      <c r="K177" s="8" t="n">
        <f aca="false">4.8314*10^-4*F177^2</f>
        <v>0.357832759396923</v>
      </c>
      <c r="L177" s="8" t="n">
        <f aca="false">(H177+I177+J177+K177)/1000</f>
        <v>1.01883606417546</v>
      </c>
      <c r="M177" s="8" t="n">
        <f aca="false">C177/12.01/(L177*D177)*1000*1.003442</f>
        <v>1894.34553093285</v>
      </c>
      <c r="N177" s="62" t="n">
        <f aca="false">2036.75/2036.117*M177*1.0002</f>
        <v>1895.31344307793</v>
      </c>
      <c r="P177" s="8" t="n">
        <v>20081125</v>
      </c>
      <c r="Q177" s="8" t="n">
        <v>1592</v>
      </c>
      <c r="R177" s="8" t="n">
        <v>2005.57</v>
      </c>
      <c r="S177" s="8" t="n">
        <f aca="false">2205.41/2203*R177*1.0002</f>
        <v>2008.16557173252</v>
      </c>
    </row>
    <row r="178" customFormat="false" ht="12.75" hidden="false" customHeight="false" outlineLevel="0" collapsed="false">
      <c r="A178" s="8" t="n">
        <v>20090108</v>
      </c>
      <c r="B178" s="8" t="n">
        <v>9001</v>
      </c>
      <c r="C178" s="8" t="n">
        <v>592.36</v>
      </c>
      <c r="D178" s="29" t="n">
        <v>28.115</v>
      </c>
      <c r="E178" s="29" t="n">
        <v>20</v>
      </c>
      <c r="F178" s="65" t="n">
        <v>20.7118</v>
      </c>
      <c r="G178" s="65" t="n">
        <v>20.7118</v>
      </c>
      <c r="H178" s="8" t="n">
        <f aca="false">(999.842594+6.793952*10^-2*E178-9.09529*10^-3*E178^2+1.001685*10^-4*E178^3-1.120083*10^-6*E178^4+6.536332*10^-9*E178^5)</f>
        <v>998.2063193824</v>
      </c>
      <c r="I178" s="8" t="n">
        <f aca="false">(8.24493*10^-1-4.0899*10^-3*E178+7.6438*10^-5*E178^2-8.2467*10^-7*E178^3+5.3875*10^-9*E178^4)*F178</f>
        <v>15.897028099112</v>
      </c>
      <c r="J178" s="8" t="n">
        <f aca="false">(-5.72466*10^-3+1.0227*10^-4*E178-1.6546*10^-6*E178^2)*F178^1.5</f>
        <v>-0.409191454924583</v>
      </c>
      <c r="K178" s="8" t="n">
        <f aca="false">4.8314*10^-4*F178^2</f>
        <v>0.207256749425214</v>
      </c>
      <c r="L178" s="8" t="n">
        <f aca="false">(H178+I178+J178+K178)/1000</f>
        <v>1.01390141277601</v>
      </c>
      <c r="M178" s="8" t="n">
        <f aca="false">C178/12.01/(L178*D178)*1000*1.003442</f>
        <v>1736.20569274954</v>
      </c>
      <c r="N178" s="62" t="n">
        <f aca="false">2013.42/2015.553*M178*1.0002</f>
        <v>1734.71519138865</v>
      </c>
      <c r="P178" s="8" t="n">
        <v>20090205</v>
      </c>
      <c r="Q178" s="8" t="n">
        <v>9001</v>
      </c>
      <c r="R178" s="3" t="n">
        <v>1759.17</v>
      </c>
      <c r="S178" s="8" t="n">
        <f aca="false">2205.41/2203.22*R178*1.0002</f>
        <v>1761.27079815994</v>
      </c>
    </row>
    <row r="179" customFormat="false" ht="12.75" hidden="false" customHeight="false" outlineLevel="0" collapsed="false">
      <c r="A179" s="8" t="n">
        <v>20090108</v>
      </c>
      <c r="B179" s="8" t="n">
        <v>9002</v>
      </c>
      <c r="C179" s="8" t="n">
        <v>591.63</v>
      </c>
      <c r="D179" s="29" t="n">
        <v>28.115</v>
      </c>
      <c r="E179" s="29" t="n">
        <v>20</v>
      </c>
      <c r="F179" s="65" t="n">
        <v>21.2755</v>
      </c>
      <c r="G179" s="65" t="n">
        <v>21.2755</v>
      </c>
      <c r="H179" s="8" t="n">
        <f aca="false">(999.842594+6.793952*10^-2*E179-9.09529*10^-3*E179^2+1.001685*10^-4*E179^3-1.120083*10^-6*E179^4+6.536332*10^-9*E179^5)</f>
        <v>998.2063193824</v>
      </c>
      <c r="I179" s="8" t="n">
        <f aca="false">(8.24493*10^-1-4.0899*10^-3*E179+7.6438*10^-5*E179^2-8.2467*10^-7*E179^3+5.3875*10^-9*E179^4)*F179</f>
        <v>16.32968748842</v>
      </c>
      <c r="J179" s="8" t="n">
        <f aca="false">(-5.72466*10^-3+1.0227*10^-4*E179-1.6546*10^-6*E179^2)*F179^1.5</f>
        <v>-0.426009665993599</v>
      </c>
      <c r="K179" s="8" t="n">
        <f aca="false">4.8314*10^-4*F179^2</f>
        <v>0.218691823386785</v>
      </c>
      <c r="L179" s="8" t="n">
        <f aca="false">(H179+I179+J179+K179)/1000</f>
        <v>1.01432868902821</v>
      </c>
      <c r="M179" s="8" t="n">
        <f aca="false">C179/12.01/(L179*D179)*1000*1.003442</f>
        <v>1733.33560582462</v>
      </c>
      <c r="N179" s="62" t="n">
        <f aca="false">2013.42/2015.553*M179*1.0002</f>
        <v>1731.84756838173</v>
      </c>
      <c r="P179" s="8" t="n">
        <v>20090128</v>
      </c>
      <c r="Q179" s="8" t="n">
        <v>9002</v>
      </c>
      <c r="R179" s="8" t="n">
        <v>1807.02</v>
      </c>
      <c r="S179" s="8" t="n">
        <f aca="false">2205.41/2203.58*R179*1.0002</f>
        <v>1808.88237422541</v>
      </c>
    </row>
    <row r="180" customFormat="false" ht="12.75" hidden="false" customHeight="false" outlineLevel="0" collapsed="false">
      <c r="A180" s="8" t="n">
        <v>20090108</v>
      </c>
      <c r="B180" s="8" t="n">
        <v>9003</v>
      </c>
      <c r="C180" s="8" t="n">
        <v>614.25</v>
      </c>
      <c r="D180" s="29" t="n">
        <v>28.115</v>
      </c>
      <c r="E180" s="29" t="n">
        <v>20</v>
      </c>
      <c r="F180" s="65" t="n">
        <v>25.0106</v>
      </c>
      <c r="G180" s="65" t="n">
        <v>25.0106</v>
      </c>
      <c r="H180" s="8" t="n">
        <f aca="false">(999.842594+6.793952*10^-2*E180-9.09529*10^-3*E180^2+1.001685*10^-4*E180^3-1.120083*10^-6*E180^4+6.536332*10^-9*E180^5)</f>
        <v>998.2063193824</v>
      </c>
      <c r="I180" s="8" t="n">
        <f aca="false">(8.24493*10^-1-4.0899*10^-3*E180+7.6438*10^-5*E180^2-8.2467*10^-7*E180^3+5.3875*10^-9*E180^4)*F180</f>
        <v>19.196506869304</v>
      </c>
      <c r="J180" s="8" t="n">
        <f aca="false">(-5.72466*10^-3+1.0227*10^-4*E180-1.6546*10^-6*E180^2)*F180^1.5</f>
        <v>-0.542982654029865</v>
      </c>
      <c r="K180" s="8" t="n">
        <f aca="false">4.8314*10^-4*F180^2</f>
        <v>0.30221861848561</v>
      </c>
      <c r="L180" s="8" t="n">
        <f aca="false">(H180+I180+J180+K180)/1000</f>
        <v>1.01716206221616</v>
      </c>
      <c r="M180" s="8" t="n">
        <f aca="false">C180/12.01/(L180*D180)*1000*1.003442</f>
        <v>1794.59391627446</v>
      </c>
      <c r="N180" s="62" t="n">
        <f aca="false">2013.42/2015.553*M180*1.0002</f>
        <v>1793.05328967381</v>
      </c>
      <c r="P180" s="8" t="n">
        <v>20090205</v>
      </c>
      <c r="Q180" s="8" t="n">
        <v>9003</v>
      </c>
      <c r="R180" s="3" t="n">
        <v>1841.64</v>
      </c>
      <c r="S180" s="8" t="n">
        <f aca="false">2205.41/2203.22*R180*1.0002</f>
        <v>1843.83928370952</v>
      </c>
    </row>
    <row r="181" customFormat="false" ht="12.75" hidden="false" customHeight="false" outlineLevel="0" collapsed="false">
      <c r="A181" s="8" t="n">
        <v>20090108</v>
      </c>
      <c r="B181" s="8" t="n">
        <v>9004</v>
      </c>
      <c r="C181" s="8" t="n">
        <v>568.45</v>
      </c>
      <c r="D181" s="29" t="n">
        <v>28.115</v>
      </c>
      <c r="E181" s="29" t="n">
        <v>20</v>
      </c>
      <c r="F181" s="65" t="n">
        <v>23.6275</v>
      </c>
      <c r="G181" s="65" t="n">
        <v>23.6275</v>
      </c>
      <c r="H181" s="8" t="n">
        <f aca="false">(999.842594+6.793952*10^-2*E181-9.09529*10^-3*E181^2+1.001685*10^-4*E181^3-1.120083*10^-6*E181^4+6.536332*10^-9*E181^5)</f>
        <v>998.2063193824</v>
      </c>
      <c r="I181" s="8" t="n">
        <f aca="false">(8.24493*10^-1-4.0899*10^-3*E181+7.6438*10^-5*E181^2-8.2467*10^-7*E181^3+5.3875*10^-9*E181^4)*F181</f>
        <v>18.1349294321</v>
      </c>
      <c r="J181" s="8" t="n">
        <f aca="false">(-5.72466*10^-3+1.0227*10^-4*E181-1.6546*10^-6*E181^2)*F181^1.5</f>
        <v>-0.498570350615477</v>
      </c>
      <c r="K181" s="8" t="n">
        <f aca="false">4.8314*10^-4*F181^2</f>
        <v>0.269717135494625</v>
      </c>
      <c r="L181" s="8" t="n">
        <f aca="false">(H181+I181+J181+K181)/1000</f>
        <v>1.01611239559938</v>
      </c>
      <c r="M181" s="8" t="n">
        <f aca="false">C181/12.01/(L181*D181)*1000*1.003442</f>
        <v>1662.50018028051</v>
      </c>
      <c r="N181" s="62" t="n">
        <f aca="false">2013.42/2015.553*M181*1.0002</f>
        <v>1661.07295377645</v>
      </c>
      <c r="P181" s="8" t="n">
        <v>20090115</v>
      </c>
      <c r="Q181" s="8" t="n">
        <v>9004</v>
      </c>
      <c r="R181" s="8" t="n">
        <v>1733.33</v>
      </c>
      <c r="S181" s="8" t="n">
        <f aca="false">2205.41/2206.53*R181*1.0002</f>
        <v>1732.79667893165</v>
      </c>
    </row>
    <row r="182" customFormat="false" ht="12.75" hidden="false" customHeight="false" outlineLevel="0" collapsed="false">
      <c r="A182" s="8" t="n">
        <v>20090109</v>
      </c>
      <c r="B182" s="8" t="n">
        <v>9005</v>
      </c>
      <c r="C182" s="8" t="n">
        <v>567.47</v>
      </c>
      <c r="D182" s="29" t="n">
        <v>28.115</v>
      </c>
      <c r="E182" s="29" t="n">
        <v>20</v>
      </c>
      <c r="F182" s="65" t="n">
        <v>23.5019</v>
      </c>
      <c r="G182" s="65" t="n">
        <v>23.5019</v>
      </c>
      <c r="H182" s="8" t="n">
        <f aca="false">(999.842594+6.793952*10^-2*E182-9.09529*10^-3*E182^2+1.001685*10^-4*E182^3-1.120083*10^-6*E182^4+6.536332*10^-9*E182^5)</f>
        <v>998.2063193824</v>
      </c>
      <c r="I182" s="8" t="n">
        <f aca="false">(8.24493*10^-1-4.0899*10^-3*E182+7.6438*10^-5*E182^2-8.2467*10^-7*E182^3+5.3875*10^-9*E182^4)*F182</f>
        <v>18.038527056196</v>
      </c>
      <c r="J182" s="8" t="n">
        <f aca="false">(-5.72466*10^-3+1.0227*10^-4*E182-1.6546*10^-6*E182^2)*F182^1.5</f>
        <v>-0.494600158544106</v>
      </c>
      <c r="K182" s="8" t="n">
        <f aca="false">4.8314*10^-4*F182^2</f>
        <v>0.266857211146135</v>
      </c>
      <c r="L182" s="8" t="n">
        <f aca="false">(H182+I182+J182+K182)/1000</f>
        <v>1.0160171034912</v>
      </c>
      <c r="M182" s="8" t="n">
        <f aca="false">C182/12.01/(L182*D182)*1000*1.003442</f>
        <v>1659.78970963747</v>
      </c>
      <c r="N182" s="62" t="n">
        <f aca="false">2013.42/2012.388*M182*1.0002</f>
        <v>1660.97301710093</v>
      </c>
      <c r="P182" s="8" t="n">
        <v>20090112</v>
      </c>
      <c r="Q182" s="8" t="n">
        <v>9005</v>
      </c>
      <c r="R182" s="8" t="n">
        <v>1723.51</v>
      </c>
      <c r="S182" s="8" t="n">
        <f aca="false">2205.41/2205.06*R182*1.0002</f>
        <v>1724.12832228503</v>
      </c>
    </row>
    <row r="183" customFormat="false" ht="12.75" hidden="false" customHeight="false" outlineLevel="0" collapsed="false">
      <c r="A183" s="8" t="n">
        <v>20090107</v>
      </c>
      <c r="B183" s="8" t="n">
        <v>9006</v>
      </c>
      <c r="C183" s="8" t="n">
        <v>582.16</v>
      </c>
      <c r="D183" s="29" t="n">
        <v>28.115</v>
      </c>
      <c r="E183" s="29" t="n">
        <v>20</v>
      </c>
      <c r="F183" s="65" t="n">
        <v>24.5513</v>
      </c>
      <c r="G183" s="65" t="n">
        <v>24.5513</v>
      </c>
      <c r="H183" s="8" t="n">
        <f aca="false">(999.842594+6.793952*10^-2*E183-9.09529*10^-3*E183^2+1.001685*10^-4*E183^3-1.120083*10^-6*E183^4+6.536332*10^-9*E183^5)</f>
        <v>998.2063193824</v>
      </c>
      <c r="I183" s="8" t="n">
        <f aca="false">(8.24493*10^-1-4.0899*10^-3*E183+7.6438*10^-5*E183^2-8.2467*10^-7*E183^3+5.3875*10^-9*E183^4)*F183</f>
        <v>18.843978117292</v>
      </c>
      <c r="J183" s="8" t="n">
        <f aca="false">(-5.72466*10^-3+1.0227*10^-4*E183-1.6546*10^-6*E183^2)*F183^1.5</f>
        <v>-0.528094360713783</v>
      </c>
      <c r="K183" s="8" t="n">
        <f aca="false">4.8314*10^-4*F183^2</f>
        <v>0.291220525492707</v>
      </c>
      <c r="L183" s="8" t="n">
        <f aca="false">(H183+I183+J183+K183)/1000</f>
        <v>1.01681342366447</v>
      </c>
      <c r="M183" s="8" t="n">
        <f aca="false">C183/12.01/(L183*D183)*1000*1.003442</f>
        <v>1701.42288711458</v>
      </c>
      <c r="N183" s="62" t="n">
        <f aca="false">2013.42/2015.785*M183*1.0002</f>
        <v>1699.76659472519</v>
      </c>
      <c r="P183" s="8" t="n">
        <v>20090107</v>
      </c>
      <c r="Q183" s="8" t="n">
        <v>9006</v>
      </c>
      <c r="R183" s="8" t="n">
        <v>1777.38</v>
      </c>
      <c r="S183" s="8" t="n">
        <f aca="false">2205.41/2207.51*R183*1.0002</f>
        <v>1776.04431967473</v>
      </c>
    </row>
    <row r="184" customFormat="false" ht="12.75" hidden="false" customHeight="false" outlineLevel="0" collapsed="false">
      <c r="A184" s="8" t="n">
        <v>20090108</v>
      </c>
      <c r="B184" s="8" t="n">
        <v>9007</v>
      </c>
      <c r="C184" s="8" t="n">
        <v>645.99</v>
      </c>
      <c r="D184" s="29" t="n">
        <v>28.115</v>
      </c>
      <c r="E184" s="29" t="n">
        <v>20</v>
      </c>
      <c r="F184" s="65" t="n">
        <v>27.7433</v>
      </c>
      <c r="G184" s="65" t="n">
        <v>27.7433</v>
      </c>
      <c r="H184" s="8" t="n">
        <f aca="false">(999.842594+6.793952*10^-2*E184-9.09529*10^-3*E184^2+1.001685*10^-4*E184^3-1.120083*10^-6*E184^4+6.536332*10^-9*E184^5)</f>
        <v>998.2063193824</v>
      </c>
      <c r="I184" s="8" t="n">
        <f aca="false">(8.24493*10^-1-4.0899*10^-3*E184+7.6438*10^-5*E184^2-8.2467*10^-7*E184^3+5.3875*10^-9*E184^4)*F184</f>
        <v>21.293949326572</v>
      </c>
      <c r="J184" s="8" t="n">
        <f aca="false">(-5.72466*10^-3+1.0227*10^-4*E184-1.6546*10^-6*E184^2)*F184^1.5</f>
        <v>-0.634361719109998</v>
      </c>
      <c r="K184" s="8" t="n">
        <f aca="false">4.8314*10^-4*F184^2</f>
        <v>0.371868362329155</v>
      </c>
      <c r="L184" s="8" t="n">
        <f aca="false">(H184+I184+J184+K184)/1000</f>
        <v>1.01923777535219</v>
      </c>
      <c r="M184" s="8" t="n">
        <f aca="false">C184/12.01/(L184*D184)*1000*1.003442</f>
        <v>1883.48195389432</v>
      </c>
      <c r="N184" s="62" t="n">
        <f aca="false">2013.42/2015.553*M184*1.0002</f>
        <v>1881.86501851205</v>
      </c>
      <c r="P184" s="8" t="n">
        <v>20090109</v>
      </c>
      <c r="Q184" s="8" t="n">
        <v>9007</v>
      </c>
      <c r="R184" s="0" t="n">
        <v>1985.13</v>
      </c>
      <c r="S184" s="8" t="n">
        <f aca="false">2205.41/2206.29*R184*1.0002</f>
        <v>1984.73507943682</v>
      </c>
    </row>
    <row r="185" customFormat="false" ht="12.75" hidden="false" customHeight="false" outlineLevel="0" collapsed="false">
      <c r="A185" s="8" t="n">
        <v>20081124</v>
      </c>
      <c r="B185" s="8" t="n">
        <v>9008</v>
      </c>
      <c r="C185" s="8" t="n">
        <v>645.49</v>
      </c>
      <c r="D185" s="29" t="n">
        <v>28.286</v>
      </c>
      <c r="E185" s="29" t="n">
        <v>20</v>
      </c>
      <c r="F185" s="65" t="n">
        <v>27.7393</v>
      </c>
      <c r="G185" s="65" t="n">
        <v>27.7393</v>
      </c>
      <c r="H185" s="8" t="n">
        <f aca="false">(999.842594+6.793952*10^-2*E185-9.09529*10^-3*E185^2+1.001685*10^-4*E185^3-1.120083*10^-6*E185^4+6.536332*10^-9*E185^5)</f>
        <v>998.2063193824</v>
      </c>
      <c r="I185" s="8" t="n">
        <f aca="false">(8.24493*10^-1-4.0899*10^-3*E185+7.6438*10^-5*E185^2-8.2467*10^-7*E185^3+5.3875*10^-9*E185^4)*F185</f>
        <v>21.290879187212</v>
      </c>
      <c r="J185" s="8" t="n">
        <f aca="false">(-5.72466*10^-3+1.0227*10^-4*E185-1.6546*10^-6*E185^2)*F185^1.5</f>
        <v>-0.634224531640629</v>
      </c>
      <c r="K185" s="8" t="n">
        <f aca="false">4.8314*10^-4*F185^2</f>
        <v>0.371761138875699</v>
      </c>
      <c r="L185" s="8" t="n">
        <f aca="false">(H185+I185+J185+K185)/1000</f>
        <v>1.01923473517685</v>
      </c>
      <c r="M185" s="8" t="n">
        <f aca="false">C185/12.01/(L185*D185)*1000*1.003442</f>
        <v>1870.65213133162</v>
      </c>
      <c r="N185" s="62" t="n">
        <f aca="false">2013.42/2014.191*M185*1.0002</f>
        <v>1870.31006292281</v>
      </c>
      <c r="P185" s="8" t="n">
        <v>20090105</v>
      </c>
      <c r="Q185" s="8" t="n">
        <v>9008</v>
      </c>
      <c r="R185" s="0" t="n">
        <v>1975.45</v>
      </c>
      <c r="S185" s="8" t="n">
        <f aca="false">2205.41/2204.89*R185*1.0002</f>
        <v>1976.31107217907</v>
      </c>
    </row>
    <row r="186" customFormat="false" ht="12.75" hidden="false" customHeight="false" outlineLevel="0" collapsed="false">
      <c r="A186" s="8" t="n">
        <v>20090108</v>
      </c>
      <c r="B186" s="8" t="n">
        <v>9009</v>
      </c>
      <c r="C186" s="8" t="n">
        <v>644.81</v>
      </c>
      <c r="D186" s="29" t="n">
        <v>28.115</v>
      </c>
      <c r="E186" s="29" t="n">
        <v>20</v>
      </c>
      <c r="F186" s="65" t="n">
        <v>27.866</v>
      </c>
      <c r="G186" s="65" t="n">
        <v>27.866</v>
      </c>
      <c r="H186" s="8" t="n">
        <f aca="false">(999.842594+6.793952*10^-2*E186-9.09529*10^-3*E186^2+1.001685*10^-4*E186^3-1.120083*10^-6*E186^4+6.536332*10^-9*E186^5)</f>
        <v>998.2063193824</v>
      </c>
      <c r="I186" s="8" t="n">
        <f aca="false">(8.24493*10^-1-4.0899*10^-3*E186+7.6438*10^-5*E186^2-8.2467*10^-7*E186^3+5.3875*10^-9*E186^4)*F186</f>
        <v>21.38812585144</v>
      </c>
      <c r="J186" s="8" t="n">
        <f aca="false">(-5.72466*10^-3+1.0227*10^-4*E186-1.6546*10^-6*E186^2)*F186^1.5</f>
        <v>-0.6385747460887</v>
      </c>
      <c r="K186" s="8" t="n">
        <f aca="false">4.8314*10^-4*F186^2</f>
        <v>0.37516495270184</v>
      </c>
      <c r="L186" s="8" t="n">
        <f aca="false">(H186+I186+J186+K186)/1000</f>
        <v>1.01933103544045</v>
      </c>
      <c r="M186" s="8" t="n">
        <f aca="false">C186/12.01/(L186*D186)*1000*1.003442</f>
        <v>1879.8694769364</v>
      </c>
      <c r="N186" s="62" t="n">
        <f aca="false">2013.42/2015.553*M186*1.0002</f>
        <v>1878.25564280063</v>
      </c>
      <c r="P186" s="8" t="n">
        <v>20090127</v>
      </c>
      <c r="Q186" s="8" t="n">
        <v>9009</v>
      </c>
      <c r="R186" s="0" t="n">
        <v>1980.35</v>
      </c>
      <c r="S186" s="8" t="n">
        <f aca="false">2205.41/2206.07*R186*1.0002</f>
        <v>1980.15348118541</v>
      </c>
    </row>
    <row r="187" customFormat="false" ht="12.75" hidden="false" customHeight="false" outlineLevel="0" collapsed="false">
      <c r="A187" s="8" t="n">
        <v>20090108</v>
      </c>
      <c r="B187" s="8" t="n">
        <v>9010</v>
      </c>
      <c r="C187" s="8" t="n">
        <v>642.6</v>
      </c>
      <c r="D187" s="29" t="n">
        <v>28.115</v>
      </c>
      <c r="E187" s="29" t="n">
        <v>20</v>
      </c>
      <c r="F187" s="65" t="n">
        <v>27.5202</v>
      </c>
      <c r="G187" s="65" t="n">
        <v>27.5202</v>
      </c>
      <c r="H187" s="8" t="n">
        <f aca="false">(999.842594+6.793952*10^-2*E187-9.09529*10^-3*E187^2+1.001685*10^-4*E187^3-1.120083*10^-6*E187^4+6.536332*10^-9*E187^5)</f>
        <v>998.2063193824</v>
      </c>
      <c r="I187" s="8" t="n">
        <f aca="false">(8.24493*10^-1-4.0899*10^-3*E187+7.6438*10^-5*E187^2-8.2467*10^-7*E187^3+5.3875*10^-9*E187^4)*F187</f>
        <v>21.122712303768</v>
      </c>
      <c r="J187" s="8" t="n">
        <f aca="false">(-5.72466*10^-3+1.0227*10^-4*E187-1.6546*10^-6*E187^2)*F187^1.5</f>
        <v>-0.626725216226232</v>
      </c>
      <c r="K187" s="8" t="n">
        <f aca="false">4.8314*10^-4*F187^2</f>
        <v>0.365911590680446</v>
      </c>
      <c r="L187" s="8" t="n">
        <f aca="false">(H187+I187+J187+K187)/1000</f>
        <v>1.01906821806062</v>
      </c>
      <c r="M187" s="8" t="n">
        <f aca="false">C187/12.01/(L187*D187)*1000*1.003442</f>
        <v>1873.90963194064</v>
      </c>
      <c r="N187" s="62" t="n">
        <f aca="false">2013.42/2015.553*M187*1.0002</f>
        <v>1872.30091422461</v>
      </c>
      <c r="P187" s="8" t="n">
        <v>20090128</v>
      </c>
      <c r="Q187" s="8" t="n">
        <v>9010</v>
      </c>
      <c r="R187" s="0" t="n">
        <v>1962.89</v>
      </c>
      <c r="S187" s="8" t="n">
        <f aca="false">2205.41/2203.58*R187*1.0002</f>
        <v>1964.9130189723</v>
      </c>
    </row>
    <row r="188" customFormat="false" ht="12.75" hidden="false" customHeight="false" outlineLevel="0" collapsed="false">
      <c r="A188" s="8" t="n">
        <v>20090109</v>
      </c>
      <c r="B188" s="8" t="n">
        <v>9011</v>
      </c>
      <c r="C188" s="8" t="n">
        <v>642.42</v>
      </c>
      <c r="D188" s="29" t="n">
        <v>28.115</v>
      </c>
      <c r="E188" s="29" t="n">
        <v>20</v>
      </c>
      <c r="F188" s="65" t="n">
        <v>27.6266</v>
      </c>
      <c r="G188" s="65" t="n">
        <v>27.6266</v>
      </c>
      <c r="H188" s="8" t="n">
        <f aca="false">(999.842594+6.793952*10^-2*E188-9.09529*10^-3*E188^2+1.001685*10^-4*E188^3-1.120083*10^-6*E188^4+6.536332*10^-9*E188^5)</f>
        <v>998.2063193824</v>
      </c>
      <c r="I188" s="8" t="n">
        <f aca="false">(8.24493*10^-1-4.0899*10^-3*E188+7.6438*10^-5*E188^2-8.2467*10^-7*E188^3+5.3875*10^-9*E188^4)*F188</f>
        <v>21.204378010744</v>
      </c>
      <c r="J188" s="8" t="n">
        <f aca="false">(-5.72466*10^-3+1.0227*10^-4*E188-1.6546*10^-6*E188^2)*F188^1.5</f>
        <v>-0.630363342514287</v>
      </c>
      <c r="K188" s="8" t="n">
        <f aca="false">4.8314*10^-4*F188^2</f>
        <v>0.368746472375338</v>
      </c>
      <c r="L188" s="8" t="n">
        <f aca="false">(H188+I188+J188+K188)/1000</f>
        <v>1.01914908052301</v>
      </c>
      <c r="M188" s="8" t="n">
        <f aca="false">C188/12.01/(L188*D188)*1000*1.003442</f>
        <v>1873.23608710256</v>
      </c>
      <c r="N188" s="62" t="n">
        <f aca="false">2013.42/2012.388*M188*1.0002</f>
        <v>1874.57156606704</v>
      </c>
      <c r="P188" s="8" t="n">
        <v>20090108</v>
      </c>
      <c r="Q188" s="8" t="n">
        <v>9011</v>
      </c>
      <c r="R188" s="0" t="n">
        <v>1967.82</v>
      </c>
      <c r="S188" s="8" t="n">
        <f aca="false">2205.41/2204.25*R188*1.0002</f>
        <v>1969.24934838664</v>
      </c>
    </row>
    <row r="189" customFormat="false" ht="12.75" hidden="false" customHeight="false" outlineLevel="0" collapsed="false">
      <c r="A189" s="8" t="n">
        <v>20090108</v>
      </c>
      <c r="B189" s="8" t="n">
        <v>9012</v>
      </c>
      <c r="C189" s="8" t="n">
        <v>643.21</v>
      </c>
      <c r="D189" s="29" t="n">
        <v>28.115</v>
      </c>
      <c r="E189" s="29" t="n">
        <v>20</v>
      </c>
      <c r="F189" s="65" t="n">
        <v>27.6215</v>
      </c>
      <c r="G189" s="65" t="n">
        <v>27.6215</v>
      </c>
      <c r="H189" s="8" t="n">
        <f aca="false">(999.842594+6.793952*10^-2*E189-9.09529*10^-3*E189^2+1.001685*10^-4*E189^3-1.120083*10^-6*E189^4+6.536332*10^-9*E189^5)</f>
        <v>998.2063193824</v>
      </c>
      <c r="I189" s="8" t="n">
        <f aca="false">(8.24493*10^-1-4.0899*10^-3*E189+7.6438*10^-5*E189^2-8.2467*10^-7*E189^3+5.3875*10^-9*E189^4)*F189</f>
        <v>21.20046358306</v>
      </c>
      <c r="J189" s="8" t="n">
        <f aca="false">(-5.72466*10^-3+1.0227*10^-4*E189-1.6546*10^-6*E189^2)*F189^1.5</f>
        <v>-0.63018879852373</v>
      </c>
      <c r="K189" s="8" t="n">
        <f aca="false">4.8314*10^-4*F189^2</f>
        <v>0.368610340283465</v>
      </c>
      <c r="L189" s="8" t="n">
        <f aca="false">(H189+I189+J189+K189)/1000</f>
        <v>1.01914520450722</v>
      </c>
      <c r="M189" s="8" t="n">
        <f aca="false">C189/12.01/(L189*D189)*1000*1.003442</f>
        <v>1875.54678559822</v>
      </c>
      <c r="N189" s="62" t="n">
        <f aca="false">2013.42/2015.553*M189*1.0002</f>
        <v>1873.93666241521</v>
      </c>
      <c r="P189" s="8" t="n">
        <v>20090109</v>
      </c>
      <c r="Q189" s="8" t="n">
        <v>9012</v>
      </c>
      <c r="R189" s="0" t="n">
        <v>1972.32</v>
      </c>
      <c r="S189" s="8" t="n">
        <f aca="false">2205.41/2206.29*R189*1.0002</f>
        <v>1971.92762785048</v>
      </c>
    </row>
    <row r="190" customFormat="false" ht="12.75" hidden="false" customHeight="false" outlineLevel="0" collapsed="false">
      <c r="A190" s="8" t="n">
        <v>20090114</v>
      </c>
      <c r="B190" s="8" t="n">
        <v>9013</v>
      </c>
      <c r="C190" s="8" t="n">
        <v>603.2</v>
      </c>
      <c r="D190" s="29" t="n">
        <v>28.177</v>
      </c>
      <c r="E190" s="29" t="n">
        <v>20</v>
      </c>
      <c r="F190" s="65" t="n">
        <v>25.1966</v>
      </c>
      <c r="G190" s="65" t="n">
        <v>25.1966</v>
      </c>
      <c r="H190" s="8" t="n">
        <f aca="false">(999.842594+6.793952*10^-2*E190-9.09529*10^-3*E190^2+1.001685*10^-4*E190^3-1.120083*10^-6*E190^4+6.536332*10^-9*E190^5)</f>
        <v>998.2063193824</v>
      </c>
      <c r="I190" s="8" t="n">
        <f aca="false">(8.24493*10^-1-4.0899*10^-3*E190+7.6438*10^-5*E190^2-8.2467*10^-7*E190^3+5.3875*10^-9*E190^4)*F190</f>
        <v>19.339268349544</v>
      </c>
      <c r="J190" s="8" t="n">
        <f aca="false">(-5.72466*10^-3+1.0227*10^-4*E190-1.6546*10^-6*E190^2)*F190^1.5</f>
        <v>-0.549051019776198</v>
      </c>
      <c r="K190" s="8" t="n">
        <f aca="false">4.8314*10^-4*F190^2</f>
        <v>0.306730440314698</v>
      </c>
      <c r="L190" s="8" t="n">
        <f aca="false">(H190+I190+J190+K190)/1000</f>
        <v>1.01730326715248</v>
      </c>
      <c r="M190" s="8" t="n">
        <f aca="false">C190/12.01/(L190*D190)*1000*1.003442</f>
        <v>1758.18839471606</v>
      </c>
      <c r="N190" s="62" t="n">
        <f aca="false">2013.42/2015.464*M190*1.0002</f>
        <v>1756.75659402735</v>
      </c>
      <c r="P190" s="8" t="n">
        <v>20090115</v>
      </c>
      <c r="Q190" s="8" t="n">
        <v>9013</v>
      </c>
      <c r="R190" s="0" t="n">
        <v>1823.32</v>
      </c>
      <c r="S190" s="8" t="n">
        <f aca="false">2205.41/2206.53*R190*1.0002</f>
        <v>1822.7589902844</v>
      </c>
    </row>
    <row r="191" customFormat="false" ht="12.75" hidden="false" customHeight="false" outlineLevel="0" collapsed="false">
      <c r="A191" s="8" t="n">
        <v>20090114</v>
      </c>
      <c r="B191" s="8" t="n">
        <v>9014</v>
      </c>
      <c r="C191" s="8" t="n">
        <v>603.71</v>
      </c>
      <c r="D191" s="29" t="n">
        <v>28.177</v>
      </c>
      <c r="E191" s="29" t="n">
        <v>20</v>
      </c>
      <c r="F191" s="29" t="n">
        <v>25.2121</v>
      </c>
      <c r="G191" s="29" t="n">
        <v>25.2121</v>
      </c>
      <c r="H191" s="8" t="n">
        <f aca="false">(999.842594+6.793952*10^-2*E191-9.09529*10^-3*E191^2+1.001685*10^-4*E191^3-1.120083*10^-6*E191^4+6.536332*10^-9*E191^5)</f>
        <v>998.2063193824</v>
      </c>
      <c r="I191" s="8" t="n">
        <f aca="false">(8.24493*10^-1-4.0899*10^-3*E191+7.6438*10^-5*E191^2-8.2467*10^-7*E191^3+5.3875*10^-9*E191^4)*F191</f>
        <v>19.351165139564</v>
      </c>
      <c r="J191" s="8" t="n">
        <f aca="false">(-5.72466*10^-3+1.0227*10^-4*E191-1.6546*10^-6*E191^2)*F191^1.5</f>
        <v>-0.549557730967888</v>
      </c>
      <c r="K191" s="8" t="n">
        <f aca="false">4.8314*10^-4*F191^2</f>
        <v>0.307107934434127</v>
      </c>
      <c r="L191" s="8" t="n">
        <f aca="false">(H191+I191+J191+K191)/1000</f>
        <v>1.01731503472543</v>
      </c>
      <c r="M191" s="8" t="n">
        <f aca="false">C191/12.01/(L191*D191)*1000*1.003442</f>
        <v>1759.65457201969</v>
      </c>
      <c r="N191" s="62" t="n">
        <f aca="false">2013.42/2015.464*M191*1.0002</f>
        <v>1758.22157733285</v>
      </c>
      <c r="P191" s="8" t="n">
        <v>20090114</v>
      </c>
      <c r="Q191" s="8" t="n">
        <v>9014</v>
      </c>
      <c r="R191" s="0" t="n">
        <v>1836.33</v>
      </c>
      <c r="S191" s="8" t="n">
        <f aca="false">2205.41/2205.34*R191*1.0002</f>
        <v>1836.75556486032</v>
      </c>
    </row>
    <row r="192" customFormat="false" ht="12.75" hidden="false" customHeight="false" outlineLevel="0" collapsed="false">
      <c r="A192" s="8" t="n">
        <v>20090114</v>
      </c>
      <c r="B192" s="8" t="n">
        <v>9015</v>
      </c>
      <c r="C192" s="8" t="n">
        <v>609.34</v>
      </c>
      <c r="D192" s="29" t="n">
        <v>28.177</v>
      </c>
      <c r="E192" s="29" t="n">
        <v>20</v>
      </c>
      <c r="F192" s="65" t="n">
        <v>25.3404</v>
      </c>
      <c r="G192" s="65" t="n">
        <v>25.3404</v>
      </c>
      <c r="H192" s="8" t="n">
        <f aca="false">(999.842594+6.793952*10^-2*E192-9.09529*10^-3*E192^2+1.001685*10^-4*E192^3-1.120083*10^-6*E192^4+6.536332*10^-9*E192^5)</f>
        <v>998.2063193824</v>
      </c>
      <c r="I192" s="8" t="n">
        <f aca="false">(8.24493*10^-1-4.0899*10^-3*E192+7.6438*10^-5*E192^2-8.2467*10^-7*E192^3+5.3875*10^-9*E192^4)*F192</f>
        <v>19.449639859536</v>
      </c>
      <c r="J192" s="8" t="n">
        <f aca="false">(-5.72466*10^-3+1.0227*10^-4*E192-1.6546*10^-6*E192^2)*F192^1.5</f>
        <v>-0.553757969068969</v>
      </c>
      <c r="K192" s="8" t="n">
        <f aca="false">4.8314*10^-4*F192^2</f>
        <v>0.310241525275382</v>
      </c>
      <c r="L192" s="8" t="n">
        <f aca="false">(H192+I192+J192+K192)/1000</f>
        <v>1.01741244279814</v>
      </c>
      <c r="M192" s="8" t="n">
        <f aca="false">C192/12.01/(L192*D192)*1000*1.003442</f>
        <v>1775.89448701215</v>
      </c>
      <c r="N192" s="62" t="n">
        <f aca="false">2013.42/2015.464*M192*1.0002</f>
        <v>1774.44826716608</v>
      </c>
      <c r="P192" s="8" t="n">
        <v>20090114</v>
      </c>
      <c r="Q192" s="8" t="n">
        <v>9015</v>
      </c>
      <c r="R192" s="0" t="n">
        <v>1855.44</v>
      </c>
      <c r="S192" s="8" t="n">
        <f aca="false">2205.41/2205.34*R192*1.0002</f>
        <v>1855.86999355477</v>
      </c>
    </row>
    <row r="193" customFormat="false" ht="12.75" hidden="false" customHeight="false" outlineLevel="0" collapsed="false">
      <c r="A193" s="8" t="n">
        <v>20081120</v>
      </c>
      <c r="B193" s="8" t="n">
        <v>9016</v>
      </c>
      <c r="C193" s="8" t="n">
        <v>841.72</v>
      </c>
      <c r="D193" s="29" t="n">
        <v>28.286</v>
      </c>
      <c r="E193" s="29" t="n">
        <v>20</v>
      </c>
      <c r="F193" s="65" t="n">
        <v>22.2901</v>
      </c>
      <c r="G193" s="65" t="n">
        <v>22.2901</v>
      </c>
      <c r="H193" s="8" t="n">
        <f aca="false">(999.842594+6.793952*10^-2*E193-9.09529*10^-3*E193^2+1.001685*10^-4*E193^3-1.120083*10^-6*E193^4+6.536332*10^-9*E193^5)</f>
        <v>998.2063193824</v>
      </c>
      <c r="I193" s="8" t="n">
        <f aca="false">(8.24493*10^-1-4.0899*10^-3*E193+7.6438*10^-5*E193^2-8.2467*10^-7*E193^3+5.3875*10^-9*E193^4)*F193</f>
        <v>17.108428337084</v>
      </c>
      <c r="J193" s="8" t="n">
        <f aca="false">(-5.72466*10^-3+1.0227*10^-4*E193-1.6546*10^-6*E193^2)*F193^1.5</f>
        <v>-0.45684388434118</v>
      </c>
      <c r="K193" s="8" t="n">
        <f aca="false">4.8314*10^-4*F193^2</f>
        <v>0.240047412316951</v>
      </c>
      <c r="L193" s="8" t="n">
        <f aca="false">(H193+I193+J193+K193)/1000</f>
        <v>1.01509795124746</v>
      </c>
      <c r="M193" s="8" t="n">
        <f aca="false">C193/12.01/(L193*D193)*1000*1.003442</f>
        <v>2449.27430104963</v>
      </c>
      <c r="N193" s="62" t="n">
        <f aca="false">2013.42/2012.805*M193*1.0002</f>
        <v>2450.5126660516</v>
      </c>
      <c r="P193" s="3" t="n">
        <v>20081216</v>
      </c>
      <c r="Q193" s="3" t="n">
        <v>9016</v>
      </c>
      <c r="R193" s="3" t="n">
        <v>1574.78</v>
      </c>
      <c r="S193" s="8" t="n">
        <f aca="false">2268.75/2267.45*R193*1.0002</f>
        <v>1575.99800719972</v>
      </c>
    </row>
    <row r="194" customFormat="false" ht="12.75" hidden="false" customHeight="false" outlineLevel="0" collapsed="false">
      <c r="A194" s="8" t="n">
        <v>20081120</v>
      </c>
      <c r="B194" s="8" t="n">
        <v>9017</v>
      </c>
      <c r="C194" s="8" t="n">
        <v>843.79</v>
      </c>
      <c r="D194" s="29" t="n">
        <v>28.286</v>
      </c>
      <c r="E194" s="29" t="n">
        <v>20</v>
      </c>
      <c r="F194" s="65" t="n">
        <v>22.2906</v>
      </c>
      <c r="G194" s="65" t="n">
        <v>22.2906</v>
      </c>
      <c r="H194" s="8" t="n">
        <f aca="false">(999.842594+6.793952*10^-2*E194-9.09529*10^-3*E194^2+1.001685*10^-4*E194^3-1.120083*10^-6*E194^4+6.536332*10^-9*E194^5)</f>
        <v>998.2063193824</v>
      </c>
      <c r="I194" s="8" t="n">
        <f aca="false">(8.24493*10^-1-4.0899*10^-3*E194+7.6438*10^-5*E194^2-8.2467*10^-7*E194^3+5.3875*10^-9*E194^4)*F194</f>
        <v>17.108812104504</v>
      </c>
      <c r="J194" s="8" t="n">
        <f aca="false">(-5.72466*10^-3+1.0227*10^-4*E194-1.6546*10^-6*E194^2)*F194^1.5</f>
        <v>-0.456859255956143</v>
      </c>
      <c r="K194" s="8" t="n">
        <f aca="false">4.8314*10^-4*F194^2</f>
        <v>0.24005818167665</v>
      </c>
      <c r="L194" s="8" t="n">
        <f aca="false">(H194+I194+J194+K194)/1000</f>
        <v>1.01509833041262</v>
      </c>
      <c r="M194" s="8" t="n">
        <f aca="false">C194/12.01/(L194*D194)*1000*1.003442</f>
        <v>2455.29676201995</v>
      </c>
      <c r="N194" s="62" t="n">
        <f aca="false">2013.42/2012.805*M194*1.0002</f>
        <v>2456.53817200749</v>
      </c>
      <c r="P194" s="8" t="n">
        <v>20081230</v>
      </c>
      <c r="Q194" s="8" t="n">
        <v>9017</v>
      </c>
      <c r="R194" s="0" t="n">
        <v>1637.99</v>
      </c>
      <c r="S194" s="8" t="n">
        <f aca="false">2205.41/2205.35*R194*1.0002</f>
        <v>1638.36217099561</v>
      </c>
    </row>
    <row r="195" customFormat="false" ht="12.75" hidden="false" customHeight="false" outlineLevel="0" collapsed="false">
      <c r="A195" s="8" t="n">
        <v>20081124</v>
      </c>
      <c r="B195" s="8" t="n">
        <v>9018</v>
      </c>
      <c r="C195" s="8" t="n">
        <v>610.21</v>
      </c>
      <c r="D195" s="29" t="n">
        <v>28.286</v>
      </c>
      <c r="E195" s="29" t="n">
        <v>20</v>
      </c>
      <c r="F195" s="65" t="n">
        <v>25.4518</v>
      </c>
      <c r="G195" s="65" t="n">
        <v>25.4518</v>
      </c>
      <c r="H195" s="8" t="n">
        <f aca="false">(999.842594+6.793952*10^-2*E195-9.09529*10^-3*E195^2+1.001685*10^-4*E195^3-1.120083*10^-6*E195^4+6.536332*10^-9*E195^5)</f>
        <v>998.2063193824</v>
      </c>
      <c r="I195" s="8" t="n">
        <f aca="false">(8.24493*10^-1-4.0899*10^-3*E195+7.6438*10^-5*E195^2-8.2467*10^-7*E195^3+5.3875*10^-9*E195^4)*F195</f>
        <v>19.535143240712</v>
      </c>
      <c r="J195" s="8" t="n">
        <f aca="false">(-5.72466*10^-3+1.0227*10^-4*E195-1.6546*10^-6*E195^2)*F195^1.5</f>
        <v>-0.557413577474867</v>
      </c>
      <c r="K195" s="8" t="n">
        <f aca="false">4.8314*10^-4*F195^2</f>
        <v>0.312975252702174</v>
      </c>
      <c r="L195" s="8" t="n">
        <f aca="false">(H195+I195+J195+K195)/1000</f>
        <v>1.01749702429834</v>
      </c>
      <c r="M195" s="8" t="n">
        <f aca="false">C195/12.01/(L195*D195)*1000*1.003442</f>
        <v>1771.42962372823</v>
      </c>
      <c r="N195" s="62" t="n">
        <f aca="false">2013.42/2014.191*M195*1.0002</f>
        <v>1771.10569919809</v>
      </c>
      <c r="P195" s="8" t="n">
        <v>20090105</v>
      </c>
      <c r="Q195" s="8" t="n">
        <v>9018</v>
      </c>
      <c r="R195" s="0" t="n">
        <v>1830.86</v>
      </c>
      <c r="S195" s="8" t="n">
        <f aca="false">2205.41/2204.89*R195*1.0002</f>
        <v>1831.65804733593</v>
      </c>
    </row>
    <row r="196" customFormat="false" ht="12.75" hidden="false" customHeight="false" outlineLevel="0" collapsed="false">
      <c r="A196" s="8" t="n">
        <v>20081120</v>
      </c>
      <c r="B196" s="8" t="s">
        <v>72</v>
      </c>
      <c r="C196" s="8" t="n">
        <v>697.44</v>
      </c>
      <c r="D196" s="29" t="n">
        <v>28.286</v>
      </c>
      <c r="E196" s="29" t="n">
        <v>20</v>
      </c>
      <c r="F196" s="8" t="n">
        <v>33.328</v>
      </c>
      <c r="G196" s="8" t="n">
        <v>33.328</v>
      </c>
      <c r="H196" s="8" t="n">
        <f aca="false">(999.842594+6.793952*10^-2*E196-9.09529*10^-3*E196^2+1.001685*10^-4*E196^3-1.120083*10^-6*E196^4+6.536332*10^-9*E196^5)</f>
        <v>998.2063193824</v>
      </c>
      <c r="I196" s="8" t="n">
        <f aca="false">(8.24493*10^-1-4.0899*10^-3*E196+7.6438*10^-5*E196^2-8.2467*10^-7*E196^3+5.3875*10^-9*E196^4)*F196</f>
        <v>25.58040114752</v>
      </c>
      <c r="J196" s="8" t="n">
        <f aca="false">(-5.72466*10^-3+1.0227*10^-4*E196-1.6546*10^-6*E196^2)*F196^1.5</f>
        <v>-0.835244585726562</v>
      </c>
      <c r="K196" s="8" t="n">
        <f aca="false">4.8314*10^-4*F196^2</f>
        <v>0.53665045285376</v>
      </c>
      <c r="L196" s="8" t="n">
        <f aca="false">(H196+I196+J196+K196)/1000</f>
        <v>1.02348812639705</v>
      </c>
      <c r="M196" s="8" t="n">
        <f aca="false">C196/12.01/(L196*D196)*1000*1.003442</f>
        <v>2012.80532804925</v>
      </c>
      <c r="N196" s="62"/>
      <c r="P196" s="8" t="n">
        <v>20081121</v>
      </c>
      <c r="Q196" s="29" t="s">
        <v>72</v>
      </c>
      <c r="R196" s="0" t="n">
        <v>2204.12</v>
      </c>
    </row>
    <row r="197" customFormat="false" ht="12.75" hidden="false" customHeight="false" outlineLevel="0" collapsed="false">
      <c r="A197" s="8" t="n">
        <v>20081121</v>
      </c>
      <c r="B197" s="8" t="s">
        <v>72</v>
      </c>
      <c r="C197" s="8" t="n">
        <v>697.86</v>
      </c>
      <c r="D197" s="29" t="n">
        <v>28.286</v>
      </c>
      <c r="E197" s="29" t="n">
        <v>20</v>
      </c>
      <c r="F197" s="8" t="n">
        <v>33.328</v>
      </c>
      <c r="G197" s="8" t="n">
        <v>33.328</v>
      </c>
      <c r="H197" s="8" t="n">
        <f aca="false">(999.842594+6.793952*10^-2*E197-9.09529*10^-3*E197^2+1.001685*10^-4*E197^3-1.120083*10^-6*E197^4+6.536332*10^-9*E197^5)</f>
        <v>998.2063193824</v>
      </c>
      <c r="I197" s="8" t="n">
        <f aca="false">(8.24493*10^-1-4.0899*10^-3*E197+7.6438*10^-5*E197^2-8.2467*10^-7*E197^3+5.3875*10^-9*E197^4)*F197</f>
        <v>25.58040114752</v>
      </c>
      <c r="J197" s="8" t="n">
        <f aca="false">(-5.72466*10^-3+1.0227*10^-4*E197-1.6546*10^-6*E197^2)*F197^1.5</f>
        <v>-0.835244585726562</v>
      </c>
      <c r="K197" s="8" t="n">
        <f aca="false">4.8314*10^-4*F197^2</f>
        <v>0.53665045285376</v>
      </c>
      <c r="L197" s="8" t="n">
        <f aca="false">(H197+I197+J197+K197)/1000</f>
        <v>1.02348812639705</v>
      </c>
      <c r="M197" s="8" t="n">
        <f aca="false">C197/12.01/(L197*D197)*1000*1.003442</f>
        <v>2014.01744412774</v>
      </c>
      <c r="N197" s="62"/>
      <c r="P197" s="8" t="n">
        <v>20081125</v>
      </c>
      <c r="Q197" s="8" t="s">
        <v>72</v>
      </c>
      <c r="R197" s="0" t="n">
        <v>2203</v>
      </c>
    </row>
    <row r="198" customFormat="false" ht="12.75" hidden="false" customHeight="false" outlineLevel="0" collapsed="false">
      <c r="A198" s="8" t="n">
        <v>20081124</v>
      </c>
      <c r="B198" s="8" t="s">
        <v>72</v>
      </c>
      <c r="C198" s="8" t="n">
        <v>697.92</v>
      </c>
      <c r="D198" s="29" t="n">
        <v>28.286</v>
      </c>
      <c r="E198" s="29" t="n">
        <v>20</v>
      </c>
      <c r="F198" s="8" t="n">
        <v>33.328</v>
      </c>
      <c r="G198" s="8" t="n">
        <v>33.328</v>
      </c>
      <c r="H198" s="8" t="n">
        <f aca="false">(999.842594+6.793952*10^-2*E198-9.09529*10^-3*E198^2+1.001685*10^-4*E198^3-1.120083*10^-6*E198^4+6.536332*10^-9*E198^5)</f>
        <v>998.2063193824</v>
      </c>
      <c r="I198" s="8" t="n">
        <f aca="false">(8.24493*10^-1-4.0899*10^-3*E198+7.6438*10^-5*E198^2-8.2467*10^-7*E198^3+5.3875*10^-9*E198^4)*F198</f>
        <v>25.58040114752</v>
      </c>
      <c r="J198" s="8" t="n">
        <f aca="false">(-5.72466*10^-3+1.0227*10^-4*E198-1.6546*10^-6*E198^2)*F198^1.5</f>
        <v>-0.835244585726562</v>
      </c>
      <c r="K198" s="8" t="n">
        <f aca="false">4.8314*10^-4*F198^2</f>
        <v>0.53665045285376</v>
      </c>
      <c r="L198" s="8" t="n">
        <f aca="false">(H198+I198+J198+K198)/1000</f>
        <v>1.02348812639705</v>
      </c>
      <c r="M198" s="8" t="n">
        <f aca="false">C198/12.01/(L198*D198)*1000*1.003442</f>
        <v>2014.19060356752</v>
      </c>
      <c r="N198" s="62"/>
      <c r="P198" s="8" t="n">
        <v>20081230</v>
      </c>
      <c r="Q198" s="8" t="s">
        <v>72</v>
      </c>
      <c r="R198" s="0" t="n">
        <v>2205.35</v>
      </c>
    </row>
    <row r="199" customFormat="false" ht="12.75" hidden="false" customHeight="false" outlineLevel="0" collapsed="false">
      <c r="A199" s="8" t="n">
        <v>20090107</v>
      </c>
      <c r="B199" s="8" t="s">
        <v>72</v>
      </c>
      <c r="C199" s="8" t="n">
        <v>694.25</v>
      </c>
      <c r="D199" s="29" t="n">
        <v>28.115</v>
      </c>
      <c r="E199" s="29" t="n">
        <v>20</v>
      </c>
      <c r="F199" s="8" t="n">
        <v>33.328</v>
      </c>
      <c r="G199" s="8" t="n">
        <v>33.328</v>
      </c>
      <c r="H199" s="8" t="n">
        <f aca="false">(999.842594+6.793952*10^-2*E199-9.09529*10^-3*E199^2+1.001685*10^-4*E199^3-1.120083*10^-6*E199^4+6.536332*10^-9*E199^5)</f>
        <v>998.2063193824</v>
      </c>
      <c r="I199" s="8" t="n">
        <f aca="false">(8.24493*10^-1-4.0899*10^-3*E199+7.6438*10^-5*E199^2-8.2467*10^-7*E199^3+5.3875*10^-9*E199^4)*F199</f>
        <v>25.58040114752</v>
      </c>
      <c r="J199" s="8" t="n">
        <f aca="false">(-5.72466*10^-3+1.0227*10^-4*E199-1.6546*10^-6*E199^2)*F199^1.5</f>
        <v>-0.835244585726562</v>
      </c>
      <c r="K199" s="8" t="n">
        <f aca="false">4.8314*10^-4*F199^2</f>
        <v>0.53665045285376</v>
      </c>
      <c r="L199" s="8" t="n">
        <f aca="false">(H199+I199+J199+K199)/1000</f>
        <v>1.02348812639705</v>
      </c>
      <c r="M199" s="8" t="n">
        <f aca="false">C199/12.01/(L199*D199)*1000*1.003442</f>
        <v>2015.78523273891</v>
      </c>
      <c r="N199" s="62"/>
      <c r="P199" s="8" t="n">
        <v>20090105</v>
      </c>
      <c r="Q199" s="8" t="s">
        <v>72</v>
      </c>
      <c r="R199" s="0" t="n">
        <v>2204.89</v>
      </c>
    </row>
    <row r="200" customFormat="false" ht="12.75" hidden="false" customHeight="false" outlineLevel="0" collapsed="false">
      <c r="A200" s="8" t="n">
        <v>20090108</v>
      </c>
      <c r="B200" s="8" t="s">
        <v>72</v>
      </c>
      <c r="C200" s="8" t="n">
        <v>694.17</v>
      </c>
      <c r="D200" s="29" t="n">
        <v>28.115</v>
      </c>
      <c r="E200" s="29" t="n">
        <v>20</v>
      </c>
      <c r="F200" s="8" t="n">
        <v>33.328</v>
      </c>
      <c r="G200" s="8" t="n">
        <v>33.328</v>
      </c>
      <c r="H200" s="8" t="n">
        <f aca="false">(999.842594+6.793952*10^-2*E200-9.09529*10^-3*E200^2+1.001685*10^-4*E200^3-1.120083*10^-6*E200^4+6.536332*10^-9*E200^5)</f>
        <v>998.2063193824</v>
      </c>
      <c r="I200" s="8" t="n">
        <f aca="false">(8.24493*10^-1-4.0899*10^-3*E200+7.6438*10^-5*E200^2-8.2467*10^-7*E200^3+5.3875*10^-9*E200^4)*F200</f>
        <v>25.58040114752</v>
      </c>
      <c r="J200" s="8" t="n">
        <f aca="false">(-5.72466*10^-3+1.0227*10^-4*E200-1.6546*10^-6*E200^2)*F200^1.5</f>
        <v>-0.835244585726562</v>
      </c>
      <c r="K200" s="8" t="n">
        <f aca="false">4.8314*10^-4*F200^2</f>
        <v>0.53665045285376</v>
      </c>
      <c r="L200" s="8" t="n">
        <f aca="false">(H200+I200+J200+K200)/1000</f>
        <v>1.02348812639705</v>
      </c>
      <c r="M200" s="8" t="n">
        <f aca="false">C200/12.01/(L200*D200)*1000*1.003442</f>
        <v>2015.55294924072</v>
      </c>
      <c r="N200" s="62"/>
      <c r="P200" s="8" t="n">
        <v>20090107</v>
      </c>
      <c r="Q200" s="8" t="s">
        <v>72</v>
      </c>
      <c r="R200" s="0" t="n">
        <v>2207.51</v>
      </c>
    </row>
    <row r="201" customFormat="false" ht="12.75" hidden="false" customHeight="false" outlineLevel="0" collapsed="false">
      <c r="A201" s="8" t="n">
        <v>20090109</v>
      </c>
      <c r="B201" s="8" t="s">
        <v>72</v>
      </c>
      <c r="C201" s="8" t="n">
        <v>693.08</v>
      </c>
      <c r="D201" s="29" t="n">
        <v>28.115</v>
      </c>
      <c r="E201" s="29" t="n">
        <v>20</v>
      </c>
      <c r="F201" s="8" t="n">
        <v>33.328</v>
      </c>
      <c r="G201" s="8" t="n">
        <v>33.328</v>
      </c>
      <c r="H201" s="8" t="n">
        <f aca="false">(999.842594+6.793952*10^-2*E201-9.09529*10^-3*E201^2+1.001685*10^-4*E201^3-1.120083*10^-6*E201^4+6.536332*10^-9*E201^5)</f>
        <v>998.2063193824</v>
      </c>
      <c r="I201" s="8" t="n">
        <f aca="false">(8.24493*10^-1-4.0899*10^-3*E201+7.6438*10^-5*E201^2-8.2467*10^-7*E201^3+5.3875*10^-9*E201^4)*F201</f>
        <v>25.58040114752</v>
      </c>
      <c r="J201" s="8" t="n">
        <f aca="false">(-5.72466*10^-3+1.0227*10^-4*E201-1.6546*10^-6*E201^2)*F201^1.5</f>
        <v>-0.835244585726562</v>
      </c>
      <c r="K201" s="8" t="n">
        <f aca="false">4.8314*10^-4*F201^2</f>
        <v>0.53665045285376</v>
      </c>
      <c r="L201" s="8" t="n">
        <f aca="false">(H201+I201+J201+K201)/1000</f>
        <v>1.02348812639705</v>
      </c>
      <c r="M201" s="8" t="n">
        <f aca="false">C201/12.01/(L201*D201)*1000*1.003442</f>
        <v>2012.38808657787</v>
      </c>
      <c r="N201" s="62"/>
      <c r="P201" s="8" t="n">
        <v>20090108</v>
      </c>
      <c r="Q201" s="8" t="s">
        <v>72</v>
      </c>
      <c r="R201" s="0" t="n">
        <v>2204.25</v>
      </c>
    </row>
    <row r="202" customFormat="false" ht="12.75" hidden="false" customHeight="false" outlineLevel="0" collapsed="false">
      <c r="A202" s="8" t="n">
        <v>20090110</v>
      </c>
      <c r="B202" s="8" t="s">
        <v>72</v>
      </c>
      <c r="C202" s="8" t="n">
        <v>693.3</v>
      </c>
      <c r="D202" s="29" t="n">
        <v>28.115</v>
      </c>
      <c r="E202" s="29" t="n">
        <v>20</v>
      </c>
      <c r="F202" s="8" t="n">
        <v>33.328</v>
      </c>
      <c r="G202" s="8" t="n">
        <v>33.328</v>
      </c>
      <c r="H202" s="8" t="n">
        <f aca="false">(999.842594+6.793952*10^-2*E202-9.09529*10^-3*E202^2+1.001685*10^-4*E202^3-1.120083*10^-6*E202^4+6.536332*10^-9*E202^5)</f>
        <v>998.2063193824</v>
      </c>
      <c r="I202" s="8" t="n">
        <f aca="false">(8.24493*10^-1-4.0899*10^-3*E202+7.6438*10^-5*E202^2-8.2467*10^-7*E202^3+5.3875*10^-9*E202^4)*F202</f>
        <v>25.58040114752</v>
      </c>
      <c r="J202" s="8" t="n">
        <f aca="false">(-5.72466*10^-3+1.0227*10^-4*E202-1.6546*10^-6*E202^2)*F202^1.5</f>
        <v>-0.835244585726562</v>
      </c>
      <c r="K202" s="8" t="n">
        <f aca="false">4.8314*10^-4*F202^2</f>
        <v>0.53665045285376</v>
      </c>
      <c r="L202" s="8" t="n">
        <f aca="false">(H202+I202+J202+K202)/1000</f>
        <v>1.02348812639705</v>
      </c>
      <c r="M202" s="8" t="n">
        <f aca="false">C202/12.01/(L202*D202)*1000*1.003442</f>
        <v>2013.02686619789</v>
      </c>
      <c r="N202" s="66"/>
      <c r="P202" s="8" t="n">
        <v>20090109</v>
      </c>
      <c r="Q202" s="8" t="s">
        <v>72</v>
      </c>
      <c r="R202" s="0" t="n">
        <v>2206.29</v>
      </c>
    </row>
    <row r="203" customFormat="false" ht="12.75" hidden="false" customHeight="false" outlineLevel="0" collapsed="false">
      <c r="A203" s="8" t="n">
        <v>20090113</v>
      </c>
      <c r="B203" s="8" t="s">
        <v>72</v>
      </c>
      <c r="C203" s="8" t="n">
        <v>695.12</v>
      </c>
      <c r="D203" s="29" t="n">
        <v>28.177</v>
      </c>
      <c r="E203" s="29" t="n">
        <v>20</v>
      </c>
      <c r="F203" s="8" t="n">
        <v>33.328</v>
      </c>
      <c r="G203" s="8" t="n">
        <v>33.328</v>
      </c>
      <c r="H203" s="8" t="n">
        <f aca="false">(999.842594+6.793952*10^-2*E203-9.09529*10^-3*E203^2+1.001685*10^-4*E203^3-1.120083*10^-6*E203^4+6.536332*10^-9*E203^5)</f>
        <v>998.2063193824</v>
      </c>
      <c r="I203" s="8" t="n">
        <f aca="false">(8.24493*10^-1-4.0899*10^-3*E203+7.6438*10^-5*E203^2-8.2467*10^-7*E203^3+5.3875*10^-9*E203^4)*F203</f>
        <v>25.58040114752</v>
      </c>
      <c r="J203" s="8" t="n">
        <f aca="false">(-5.72466*10^-3+1.0227*10^-4*E203-1.6546*10^-6*E203^2)*F203^1.5</f>
        <v>-0.835244585726562</v>
      </c>
      <c r="K203" s="8" t="n">
        <f aca="false">4.8314*10^-4*F203^2</f>
        <v>0.53665045285376</v>
      </c>
      <c r="L203" s="8" t="n">
        <f aca="false">(H203+I203+J203+K203)/1000</f>
        <v>1.02348812639705</v>
      </c>
      <c r="M203" s="8" t="n">
        <f aca="false">C203/12.01/(L203*D203)*1000*1.003442</f>
        <v>2013.87027161172</v>
      </c>
      <c r="N203" s="66"/>
      <c r="P203" s="8" t="n">
        <v>20090112</v>
      </c>
      <c r="Q203" s="8" t="s">
        <v>72</v>
      </c>
      <c r="R203" s="0" t="n">
        <v>2205.06</v>
      </c>
    </row>
    <row r="204" customFormat="false" ht="12.75" hidden="false" customHeight="false" outlineLevel="0" collapsed="false">
      <c r="A204" s="8" t="n">
        <v>20090114</v>
      </c>
      <c r="B204" s="8" t="s">
        <v>72</v>
      </c>
      <c r="C204" s="8" t="n">
        <v>695.67</v>
      </c>
      <c r="D204" s="29" t="n">
        <v>28.177</v>
      </c>
      <c r="E204" s="29" t="n">
        <v>20</v>
      </c>
      <c r="F204" s="8" t="n">
        <v>33.328</v>
      </c>
      <c r="G204" s="8" t="n">
        <v>33.328</v>
      </c>
      <c r="H204" s="8" t="n">
        <f aca="false">(999.842594+6.793952*10^-2*E204-9.09529*10^-3*E204^2+1.001685*10^-4*E204^3-1.120083*10^-6*E204^4+6.536332*10^-9*E204^5)</f>
        <v>998.2063193824</v>
      </c>
      <c r="I204" s="8" t="n">
        <f aca="false">(8.24493*10^-1-4.0899*10^-3*E204+7.6438*10^-5*E204^2-8.2467*10^-7*E204^3+5.3875*10^-9*E204^4)*F204</f>
        <v>25.58040114752</v>
      </c>
      <c r="J204" s="8" t="n">
        <f aca="false">(-5.72466*10^-3+1.0227*10^-4*E204-1.6546*10^-6*E204^2)*F204^1.5</f>
        <v>-0.835244585726562</v>
      </c>
      <c r="K204" s="8" t="n">
        <f aca="false">4.8314*10^-4*F204^2</f>
        <v>0.53665045285376</v>
      </c>
      <c r="L204" s="8" t="n">
        <f aca="false">(H204+I204+J204+K204)/1000</f>
        <v>1.02348812639705</v>
      </c>
      <c r="M204" s="8" t="n">
        <f aca="false">C204/12.01/(L204*D204)*1000*1.003442</f>
        <v>2015.46370677312</v>
      </c>
      <c r="N204" s="66"/>
      <c r="P204" s="8" t="n">
        <v>20090113</v>
      </c>
      <c r="Q204" s="8" t="s">
        <v>72</v>
      </c>
      <c r="R204" s="0" t="n">
        <v>2204.12</v>
      </c>
    </row>
    <row r="205" customFormat="false" ht="12.75" hidden="false" customHeight="false" outlineLevel="0" collapsed="false">
      <c r="A205" s="8" t="n">
        <v>20090115</v>
      </c>
      <c r="B205" s="8" t="s">
        <v>72</v>
      </c>
      <c r="C205" s="8" t="n">
        <v>695.87</v>
      </c>
      <c r="D205" s="29" t="n">
        <v>28.177</v>
      </c>
      <c r="E205" s="29" t="n">
        <v>20</v>
      </c>
      <c r="F205" s="8" t="n">
        <v>33.328</v>
      </c>
      <c r="G205" s="8" t="n">
        <v>33.328</v>
      </c>
      <c r="H205" s="8" t="n">
        <f aca="false">(999.842594+6.793952*10^-2*E205-9.09529*10^-3*E205^2+1.001685*10^-4*E205^3-1.120083*10^-6*E205^4+6.536332*10^-9*E205^5)</f>
        <v>998.2063193824</v>
      </c>
      <c r="I205" s="8" t="n">
        <f aca="false">(8.24493*10^-1-4.0899*10^-3*E205+7.6438*10^-5*E205^2-8.2467*10^-7*E205^3+5.3875*10^-9*E205^4)*F205</f>
        <v>25.58040114752</v>
      </c>
      <c r="J205" s="8" t="n">
        <f aca="false">(-5.72466*10^-3+1.0227*10^-4*E205-1.6546*10^-6*E205^2)*F205^1.5</f>
        <v>-0.835244585726562</v>
      </c>
      <c r="K205" s="8" t="n">
        <f aca="false">4.8314*10^-4*F205^2</f>
        <v>0.53665045285376</v>
      </c>
      <c r="L205" s="8" t="n">
        <f aca="false">(H205+I205+J205+K205)/1000</f>
        <v>1.02348812639705</v>
      </c>
      <c r="M205" s="8" t="n">
        <f aca="false">C205/12.01/(L205*D205)*1000*1.003442</f>
        <v>2016.04313774089</v>
      </c>
      <c r="P205" s="8" t="n">
        <v>20090114</v>
      </c>
      <c r="Q205" s="8" t="s">
        <v>72</v>
      </c>
      <c r="R205" s="0" t="n">
        <v>2205.34</v>
      </c>
    </row>
    <row r="206" customFormat="false" ht="12.75" hidden="false" customHeight="false" outlineLevel="0" collapsed="false">
      <c r="A206" s="8" t="n">
        <v>20090116</v>
      </c>
      <c r="B206" s="8" t="s">
        <v>72</v>
      </c>
      <c r="C206" s="8" t="n">
        <v>695.69</v>
      </c>
      <c r="D206" s="29" t="n">
        <v>28.177</v>
      </c>
      <c r="E206" s="29" t="n">
        <v>20</v>
      </c>
      <c r="F206" s="8" t="n">
        <v>33.328</v>
      </c>
      <c r="G206" s="8" t="n">
        <v>33.328</v>
      </c>
      <c r="H206" s="8" t="n">
        <f aca="false">(999.842594+6.793952*10^-2*E206-9.09529*10^-3*E206^2+1.001685*10^-4*E206^3-1.120083*10^-6*E206^4+6.536332*10^-9*E206^5)</f>
        <v>998.2063193824</v>
      </c>
      <c r="I206" s="8" t="n">
        <f aca="false">(8.24493*10^-1-4.0899*10^-3*E206+7.6438*10^-5*E206^2-8.2467*10^-7*E206^3+5.3875*10^-9*E206^4)*F206</f>
        <v>25.58040114752</v>
      </c>
      <c r="J206" s="8" t="n">
        <f aca="false">(-5.72466*10^-3+1.0227*10^-4*E206-1.6546*10^-6*E206^2)*F206^1.5</f>
        <v>-0.835244585726562</v>
      </c>
      <c r="K206" s="8" t="n">
        <f aca="false">4.8314*10^-4*F206^2</f>
        <v>0.53665045285376</v>
      </c>
      <c r="L206" s="8" t="n">
        <f aca="false">(H206+I206+J206+K206)/1000</f>
        <v>1.02348812639705</v>
      </c>
      <c r="M206" s="8" t="n">
        <f aca="false">C206/12.01/(L206*D206)*1000*1.003442</f>
        <v>2015.52164986989</v>
      </c>
      <c r="P206" s="8" t="n">
        <v>20090115</v>
      </c>
      <c r="Q206" s="8" t="s">
        <v>72</v>
      </c>
      <c r="R206" s="0" t="n">
        <v>2206.53</v>
      </c>
    </row>
    <row r="207" customFormat="false" ht="12.75" hidden="false" customHeight="false" outlineLevel="0" collapsed="false">
      <c r="A207" s="8" t="n">
        <v>20090120</v>
      </c>
      <c r="B207" s="8" t="s">
        <v>72</v>
      </c>
      <c r="C207" s="8" t="n">
        <v>694.66</v>
      </c>
      <c r="D207" s="29" t="n">
        <v>28.177</v>
      </c>
      <c r="E207" s="29" t="n">
        <v>20</v>
      </c>
      <c r="F207" s="8" t="n">
        <v>33.328</v>
      </c>
      <c r="G207" s="8" t="n">
        <v>33.328</v>
      </c>
      <c r="H207" s="8" t="n">
        <f aca="false">(999.842594+6.793952*10^-2*E207-9.09529*10^-3*E207^2+1.001685*10^-4*E207^3-1.120083*10^-6*E207^4+6.536332*10^-9*E207^5)</f>
        <v>998.2063193824</v>
      </c>
      <c r="I207" s="8" t="n">
        <f aca="false">(8.24493*10^-1-4.0899*10^-3*E207+7.6438*10^-5*E207^2-8.2467*10^-7*E207^3+5.3875*10^-9*E207^4)*F207</f>
        <v>25.58040114752</v>
      </c>
      <c r="J207" s="8" t="n">
        <f aca="false">(-5.72466*10^-3+1.0227*10^-4*E207-1.6546*10^-6*E207^2)*F207^1.5</f>
        <v>-0.835244585726562</v>
      </c>
      <c r="K207" s="8" t="n">
        <f aca="false">4.8314*10^-4*F207^2</f>
        <v>0.53665045285376</v>
      </c>
      <c r="L207" s="8" t="n">
        <f aca="false">(H207+I207+J207+K207)/1000</f>
        <v>1.02348812639705</v>
      </c>
      <c r="M207" s="8" t="n">
        <f aca="false">C207/12.01/(L207*D207)*1000*1.003442</f>
        <v>2012.53758038583</v>
      </c>
      <c r="P207" s="8" t="n">
        <v>20090116</v>
      </c>
      <c r="Q207" s="8" t="s">
        <v>72</v>
      </c>
      <c r="R207" s="0" t="n">
        <v>2206.97</v>
      </c>
    </row>
    <row r="208" customFormat="false" ht="12.75" hidden="false" customHeight="false" outlineLevel="0" collapsed="false">
      <c r="A208" s="8" t="n">
        <v>20090121</v>
      </c>
      <c r="B208" s="8" t="s">
        <v>72</v>
      </c>
      <c r="C208" s="8" t="n">
        <v>695.64</v>
      </c>
      <c r="D208" s="29" t="n">
        <v>28.177</v>
      </c>
      <c r="E208" s="29" t="n">
        <v>20</v>
      </c>
      <c r="F208" s="8" t="n">
        <v>33.328</v>
      </c>
      <c r="G208" s="8" t="n">
        <v>33.328</v>
      </c>
      <c r="H208" s="8" t="n">
        <f aca="false">(999.842594+6.793952*10^-2*E208-9.09529*10^-3*E208^2+1.001685*10^-4*E208^3-1.120083*10^-6*E208^4+6.536332*10^-9*E208^5)</f>
        <v>998.2063193824</v>
      </c>
      <c r="I208" s="8" t="n">
        <f aca="false">(8.24493*10^-1-4.0899*10^-3*E208+7.6438*10^-5*E208^2-8.2467*10^-7*E208^3+5.3875*10^-9*E208^4)*F208</f>
        <v>25.58040114752</v>
      </c>
      <c r="J208" s="8" t="n">
        <f aca="false">(-5.72466*10^-3+1.0227*10^-4*E208-1.6546*10^-6*E208^2)*F208^1.5</f>
        <v>-0.835244585726562</v>
      </c>
      <c r="K208" s="8" t="n">
        <f aca="false">4.8314*10^-4*F208^2</f>
        <v>0.53665045285376</v>
      </c>
      <c r="L208" s="8" t="n">
        <f aca="false">(H208+I208+J208+K208)/1000</f>
        <v>1.02348812639705</v>
      </c>
      <c r="M208" s="8" t="n">
        <f aca="false">C208/12.01/(L208*D208)*1000*1.003442</f>
        <v>2015.37679212795</v>
      </c>
      <c r="P208" s="8" t="n">
        <v>20090117</v>
      </c>
      <c r="Q208" s="8" t="s">
        <v>72</v>
      </c>
      <c r="R208" s="0" t="n">
        <v>2203.08</v>
      </c>
    </row>
    <row r="209" customFormat="false" ht="12.75" hidden="false" customHeight="false" outlineLevel="0" collapsed="false">
      <c r="A209" s="8" t="n">
        <v>20090122</v>
      </c>
      <c r="B209" s="8" t="s">
        <v>72</v>
      </c>
      <c r="C209" s="8" t="n">
        <v>695.18</v>
      </c>
      <c r="D209" s="29" t="n">
        <v>28.177</v>
      </c>
      <c r="E209" s="29" t="n">
        <v>20</v>
      </c>
      <c r="F209" s="8" t="n">
        <v>33.328</v>
      </c>
      <c r="G209" s="8" t="n">
        <v>33.328</v>
      </c>
      <c r="H209" s="8" t="n">
        <f aca="false">(999.842594+6.793952*10^-2*E209-9.09529*10^-3*E209^2+1.001685*10^-4*E209^3-1.120083*10^-6*E209^4+6.536332*10^-9*E209^5)</f>
        <v>998.2063193824</v>
      </c>
      <c r="I209" s="8" t="n">
        <f aca="false">(8.24493*10^-1-4.0899*10^-3*E209+7.6438*10^-5*E209^2-8.2467*10^-7*E209^3+5.3875*10^-9*E209^4)*F209</f>
        <v>25.58040114752</v>
      </c>
      <c r="J209" s="8" t="n">
        <f aca="false">(-5.72466*10^-3+1.0227*10^-4*E209-1.6546*10^-6*E209^2)*F209^1.5</f>
        <v>-0.835244585726562</v>
      </c>
      <c r="K209" s="8" t="n">
        <f aca="false">4.8314*10^-4*F209^2</f>
        <v>0.53665045285376</v>
      </c>
      <c r="L209" s="8" t="n">
        <f aca="false">(H209+I209+J209+K209)/1000</f>
        <v>1.02348812639705</v>
      </c>
      <c r="M209" s="8" t="n">
        <f aca="false">C209/12.01/(L209*D209)*1000*1.003442</f>
        <v>2014.04410090206</v>
      </c>
      <c r="P209" s="8" t="n">
        <v>20090120</v>
      </c>
      <c r="Q209" s="8" t="s">
        <v>72</v>
      </c>
      <c r="R209" s="0" t="n">
        <v>2207.12</v>
      </c>
    </row>
    <row r="210" customFormat="false" ht="12.75" hidden="false" customHeight="false" outlineLevel="0" collapsed="false">
      <c r="A210" s="8" t="n">
        <v>20090123</v>
      </c>
      <c r="B210" s="8" t="s">
        <v>72</v>
      </c>
      <c r="C210" s="8" t="n">
        <v>694.82</v>
      </c>
      <c r="D210" s="29" t="n">
        <v>28.177</v>
      </c>
      <c r="E210" s="29" t="n">
        <v>20</v>
      </c>
      <c r="F210" s="8" t="n">
        <v>33.328</v>
      </c>
      <c r="G210" s="8" t="n">
        <v>33.328</v>
      </c>
      <c r="H210" s="8" t="n">
        <f aca="false">(999.842594+6.793952*10^-2*E210-9.09529*10^-3*E210^2+1.001685*10^-4*E210^3-1.120083*10^-6*E210^4+6.536332*10^-9*E210^5)</f>
        <v>998.2063193824</v>
      </c>
      <c r="I210" s="8" t="n">
        <f aca="false">(8.24493*10^-1-4.0899*10^-3*E210+7.6438*10^-5*E210^2-8.2467*10^-7*E210^3+5.3875*10^-9*E210^4)*F210</f>
        <v>25.58040114752</v>
      </c>
      <c r="J210" s="8" t="n">
        <f aca="false">(-5.72466*10^-3+1.0227*10^-4*E210-1.6546*10^-6*E210^2)*F210^1.5</f>
        <v>-0.835244585726562</v>
      </c>
      <c r="K210" s="8" t="n">
        <f aca="false">4.8314*10^-4*F210^2</f>
        <v>0.53665045285376</v>
      </c>
      <c r="L210" s="8" t="n">
        <f aca="false">(H210+I210+J210+K210)/1000</f>
        <v>1.02348812639705</v>
      </c>
      <c r="M210" s="8" t="n">
        <f aca="false">C210/12.01/(L210*D210)*1000*1.003442</f>
        <v>2013.00112516006</v>
      </c>
      <c r="P210" s="8" t="n">
        <v>20090121</v>
      </c>
      <c r="Q210" s="8" t="s">
        <v>72</v>
      </c>
      <c r="R210" s="0" t="n">
        <v>2206.31</v>
      </c>
    </row>
    <row r="211" customFormat="false" ht="12.75" hidden="false" customHeight="false" outlineLevel="0" collapsed="false">
      <c r="A211" s="8" t="n">
        <v>20090126</v>
      </c>
      <c r="B211" s="8" t="s">
        <v>72</v>
      </c>
      <c r="C211" s="8" t="n">
        <v>694.87</v>
      </c>
      <c r="D211" s="29" t="n">
        <v>28.177</v>
      </c>
      <c r="E211" s="29" t="n">
        <v>20</v>
      </c>
      <c r="F211" s="8" t="n">
        <v>33.328</v>
      </c>
      <c r="G211" s="8" t="n">
        <v>33.328</v>
      </c>
      <c r="H211" s="8" t="n">
        <f aca="false">(999.842594+6.793952*10^-2*E211-9.09529*10^-3*E211^2+1.001685*10^-4*E211^3-1.120083*10^-6*E211^4+6.536332*10^-9*E211^5)</f>
        <v>998.2063193824</v>
      </c>
      <c r="I211" s="8" t="n">
        <f aca="false">(8.24493*10^-1-4.0899*10^-3*E211+7.6438*10^-5*E211^2-8.2467*10^-7*E211^3+5.3875*10^-9*E211^4)*F211</f>
        <v>25.58040114752</v>
      </c>
      <c r="J211" s="8" t="n">
        <f aca="false">(-5.72466*10^-3+1.0227*10^-4*E211-1.6546*10^-6*E211^2)*F211^1.5</f>
        <v>-0.835244585726562</v>
      </c>
      <c r="K211" s="8" t="n">
        <f aca="false">4.8314*10^-4*F211^2</f>
        <v>0.53665045285376</v>
      </c>
      <c r="L211" s="8" t="n">
        <f aca="false">(H211+I211+J211+K211)/1000</f>
        <v>1.02348812639705</v>
      </c>
      <c r="M211" s="8" t="n">
        <f aca="false">C211/12.01/(L211*D211)*1000*1.003442</f>
        <v>2013.145982902</v>
      </c>
      <c r="P211" s="8" t="n">
        <v>20090122</v>
      </c>
      <c r="Q211" s="8" t="s">
        <v>72</v>
      </c>
      <c r="R211" s="0" t="n">
        <v>2203.72</v>
      </c>
    </row>
    <row r="212" customFormat="false" ht="12.75" hidden="false" customHeight="false" outlineLevel="0" collapsed="false">
      <c r="P212" s="8" t="n">
        <v>20090126</v>
      </c>
      <c r="Q212" s="8" t="s">
        <v>72</v>
      </c>
      <c r="R212" s="0" t="n">
        <v>2203.1</v>
      </c>
    </row>
    <row r="213" customFormat="false" ht="12.75" hidden="false" customHeight="false" outlineLevel="0" collapsed="false">
      <c r="P213" s="8" t="n">
        <v>20090127</v>
      </c>
      <c r="Q213" s="8" t="s">
        <v>72</v>
      </c>
      <c r="R213" s="0" t="n">
        <v>2206.07</v>
      </c>
    </row>
    <row r="214" customFormat="false" ht="12.75" hidden="false" customHeight="false" outlineLevel="0" collapsed="false">
      <c r="P214" s="8" t="n">
        <v>20090128</v>
      </c>
      <c r="Q214" s="8" t="s">
        <v>72</v>
      </c>
      <c r="R214" s="0" t="n">
        <v>2203.58</v>
      </c>
    </row>
    <row r="215" customFormat="false" ht="12.75" hidden="false" customHeight="false" outlineLevel="0" collapsed="false">
      <c r="P215" s="8" t="n">
        <v>20090129</v>
      </c>
      <c r="Q215" s="8" t="s">
        <v>72</v>
      </c>
      <c r="R215" s="0" t="n">
        <v>2204.51</v>
      </c>
    </row>
    <row r="216" customFormat="false" ht="12.75" hidden="false" customHeight="false" outlineLevel="0" collapsed="false">
      <c r="P216" s="3" t="n">
        <v>20090204</v>
      </c>
      <c r="Q216" s="8" t="s">
        <v>72</v>
      </c>
      <c r="R216" s="3" t="n">
        <v>2205.35</v>
      </c>
    </row>
    <row r="217" customFormat="false" ht="12.75" hidden="false" customHeight="false" outlineLevel="0" collapsed="false">
      <c r="P217" s="8" t="n">
        <v>20090205</v>
      </c>
      <c r="Q217" s="8" t="s">
        <v>72</v>
      </c>
      <c r="R217" s="3" t="n">
        <v>2203.22</v>
      </c>
    </row>
    <row r="218" customFormat="false" ht="12.75" hidden="false" customHeight="false" outlineLevel="0" collapsed="false">
      <c r="P218" s="3" t="n">
        <v>20081216</v>
      </c>
      <c r="Q218" s="3" t="s">
        <v>71</v>
      </c>
      <c r="R218" s="3" t="n">
        <v>2267.45</v>
      </c>
    </row>
  </sheetData>
  <conditionalFormatting sqref="R184:R217 R110">
    <cfRule type="cellIs" priority="2" operator="equal" aboveAverage="0" equalAverage="0" bottom="0" percent="0" rank="0" text="" dxfId="2">
      <formula>"CHEC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3.85"/>
    <col collapsed="false" customWidth="true" hidden="false" outlineLevel="0" max="3" min="3" style="92" width="14.99"/>
    <col collapsed="false" customWidth="false" hidden="false" outlineLevel="0" max="6" min="4" style="92" width="9.14"/>
    <col collapsed="false" customWidth="false" hidden="false" outlineLevel="0" max="7" min="7" style="93" width="9.14"/>
    <col collapsed="false" customWidth="true" hidden="false" outlineLevel="0" max="8" min="8" style="94" width="8.56"/>
    <col collapsed="false" customWidth="true" hidden="false" outlineLevel="0" max="9" min="9" style="95" width="8.56"/>
    <col collapsed="false" customWidth="true" hidden="false" outlineLevel="0" max="10" min="10" style="92" width="5.13"/>
    <col collapsed="false" customWidth="true" hidden="false" outlineLevel="0" max="11" min="11" style="96" width="13.41"/>
    <col collapsed="false" customWidth="true" hidden="false" outlineLevel="0" max="12" min="12" style="97" width="13.41"/>
    <col collapsed="false" customWidth="true" hidden="false" outlineLevel="0" max="14" min="13" style="92" width="13.41"/>
    <col collapsed="false" customWidth="true" hidden="false" outlineLevel="0" max="15" min="15" style="98" width="13.41"/>
    <col collapsed="false" customWidth="true" hidden="false" outlineLevel="0" max="16" min="16" style="92" width="13.41"/>
    <col collapsed="false" customWidth="true" hidden="false" outlineLevel="0" max="17" min="17" style="99" width="25.7"/>
    <col collapsed="false" customWidth="false" hidden="false" outlineLevel="0" max="257" min="18" style="92" width="9.14"/>
  </cols>
  <sheetData>
    <row r="1" s="100" customFormat="true" ht="12.75" hidden="false" customHeight="false" outlineLevel="0" collapsed="false">
      <c r="B1" s="101" t="s">
        <v>103</v>
      </c>
      <c r="C1" s="102"/>
      <c r="G1" s="103"/>
      <c r="H1" s="104"/>
      <c r="I1" s="105"/>
      <c r="J1" s="106"/>
      <c r="K1" s="107"/>
      <c r="L1" s="108"/>
      <c r="M1" s="106"/>
      <c r="N1" s="106"/>
      <c r="O1" s="109"/>
      <c r="P1" s="106"/>
      <c r="Q1" s="110"/>
    </row>
    <row r="2" s="111" customFormat="true" ht="101.25" hidden="false" customHeight="true" outlineLevel="0" collapsed="false">
      <c r="B2" s="112" t="s">
        <v>104</v>
      </c>
      <c r="C2" s="113" t="s">
        <v>105</v>
      </c>
      <c r="D2" s="83" t="s">
        <v>106</v>
      </c>
      <c r="E2" s="84" t="s">
        <v>107</v>
      </c>
      <c r="F2" s="84" t="s">
        <v>108</v>
      </c>
      <c r="G2" s="114" t="s">
        <v>109</v>
      </c>
      <c r="H2" s="115" t="s">
        <v>110</v>
      </c>
      <c r="I2" s="116" t="s">
        <v>111</v>
      </c>
      <c r="J2" s="117" t="s">
        <v>50</v>
      </c>
      <c r="K2" s="118" t="s">
        <v>112</v>
      </c>
      <c r="L2" s="119" t="s">
        <v>113</v>
      </c>
      <c r="M2" s="117" t="s">
        <v>114</v>
      </c>
      <c r="N2" s="117" t="s">
        <v>115</v>
      </c>
      <c r="O2" s="120" t="s">
        <v>116</v>
      </c>
      <c r="P2" s="117" t="s">
        <v>117</v>
      </c>
      <c r="Q2" s="121" t="s">
        <v>118</v>
      </c>
    </row>
    <row r="3" s="63" customFormat="true" ht="12.75" hidden="false" customHeight="false" outlineLevel="0" collapsed="false">
      <c r="A3" s="63" t="n">
        <v>237</v>
      </c>
      <c r="B3" s="65"/>
      <c r="C3" s="29"/>
      <c r="G3" s="122"/>
      <c r="H3" s="123"/>
      <c r="I3" s="124" t="n">
        <v>184</v>
      </c>
      <c r="J3" s="29"/>
      <c r="K3" s="31" t="n">
        <v>2161.11597047651</v>
      </c>
      <c r="L3" s="125" t="n">
        <v>2160.87849327039</v>
      </c>
      <c r="M3" s="126"/>
      <c r="N3" s="3" t="n">
        <v>2302.93</v>
      </c>
      <c r="O3" s="127" t="n">
        <v>2303.45325334766</v>
      </c>
      <c r="P3" s="8"/>
      <c r="Q3" s="128"/>
      <c r="R3" s="8"/>
      <c r="S3" s="8"/>
      <c r="T3" s="8"/>
      <c r="U3" s="8"/>
      <c r="V3" s="8"/>
    </row>
    <row r="4" s="63" customFormat="true" ht="12.75" hidden="false" customHeight="false" outlineLevel="0" collapsed="false">
      <c r="A4" s="63" t="n">
        <v>238</v>
      </c>
      <c r="B4" s="65"/>
      <c r="C4" s="29"/>
      <c r="G4" s="122"/>
      <c r="H4" s="123"/>
      <c r="I4" s="124" t="n">
        <v>185</v>
      </c>
      <c r="K4" s="129" t="n">
        <v>2161.69469872729</v>
      </c>
      <c r="L4" s="125" t="n">
        <v>2161.45715792682</v>
      </c>
      <c r="M4" s="130"/>
      <c r="N4" s="3" t="n">
        <v>2294.76</v>
      </c>
      <c r="O4" s="127" t="n">
        <v>2295.28139702556</v>
      </c>
      <c r="P4" s="8"/>
      <c r="Q4" s="131"/>
      <c r="R4" s="8"/>
      <c r="S4" s="8"/>
      <c r="T4" s="8"/>
      <c r="U4" s="3"/>
      <c r="V4" s="8"/>
    </row>
    <row r="5" s="63" customFormat="true" ht="12.75" hidden="false" customHeight="false" outlineLevel="0" collapsed="false">
      <c r="A5" s="63" t="n">
        <v>239</v>
      </c>
      <c r="B5" s="65"/>
      <c r="C5" s="29"/>
      <c r="G5" s="122"/>
      <c r="H5" s="123"/>
      <c r="I5" s="124" t="n">
        <v>186</v>
      </c>
      <c r="J5" s="29"/>
      <c r="K5" s="31" t="n">
        <v>2161.23187700961</v>
      </c>
      <c r="L5" s="125" t="n">
        <v>2160.99438706694</v>
      </c>
      <c r="M5" s="126"/>
      <c r="N5" s="8" t="n">
        <v>2302.58</v>
      </c>
      <c r="O5" s="127" t="n">
        <v>2303.98074147614</v>
      </c>
      <c r="P5" s="8"/>
      <c r="Q5" s="131"/>
      <c r="R5" s="8"/>
      <c r="S5" s="8"/>
      <c r="T5" s="8"/>
      <c r="U5" s="3"/>
      <c r="V5" s="8"/>
    </row>
    <row r="6" s="63" customFormat="true" ht="12.75" hidden="false" customHeight="false" outlineLevel="0" collapsed="false">
      <c r="A6" s="63" t="n">
        <v>240</v>
      </c>
      <c r="B6" s="65"/>
      <c r="C6" s="29"/>
      <c r="G6" s="122"/>
      <c r="H6" s="123"/>
      <c r="I6" s="124" t="n">
        <v>187</v>
      </c>
      <c r="J6" s="29"/>
      <c r="K6" s="31" t="n">
        <v>2158.66216030471</v>
      </c>
      <c r="L6" s="125" t="n">
        <v>2158.4249527389</v>
      </c>
      <c r="M6" s="126"/>
      <c r="N6" s="3" t="n">
        <v>2305.1</v>
      </c>
      <c r="O6" s="127" t="n">
        <v>2305.62374639771</v>
      </c>
      <c r="P6" s="8"/>
      <c r="Q6" s="131"/>
      <c r="R6" s="8"/>
      <c r="S6" s="8"/>
      <c r="T6" s="8"/>
      <c r="U6" s="8"/>
      <c r="V6" s="8"/>
    </row>
    <row r="7" s="63" customFormat="true" ht="12.75" hidden="false" customHeight="false" outlineLevel="0" collapsed="false">
      <c r="A7" s="63" t="n">
        <v>241</v>
      </c>
      <c r="B7" s="65"/>
      <c r="C7" s="29"/>
      <c r="G7" s="122"/>
      <c r="H7" s="123"/>
      <c r="I7" s="124" t="n">
        <v>188</v>
      </c>
      <c r="J7" s="29"/>
      <c r="K7" s="31" t="n">
        <v>2045.27802127186</v>
      </c>
      <c r="L7" s="125" t="n">
        <v>2046.11288038303</v>
      </c>
      <c r="M7" s="126"/>
      <c r="N7" s="3" t="n">
        <v>2302.5</v>
      </c>
      <c r="O7" s="127" t="n">
        <v>2303.0231556465</v>
      </c>
      <c r="P7" s="8"/>
      <c r="Q7" s="131"/>
      <c r="R7" s="8"/>
      <c r="S7" s="8"/>
      <c r="T7" s="8"/>
      <c r="U7" s="3"/>
      <c r="V7" s="8"/>
    </row>
    <row r="8" s="63" customFormat="true" ht="12.75" hidden="false" customHeight="false" outlineLevel="0" collapsed="false">
      <c r="A8" s="63" t="n">
        <v>242</v>
      </c>
      <c r="B8" s="65"/>
      <c r="C8" s="29"/>
      <c r="G8" s="122"/>
      <c r="H8" s="123"/>
      <c r="I8" s="124" t="n">
        <v>197</v>
      </c>
      <c r="K8" s="129" t="n">
        <v>2157.22314121155</v>
      </c>
      <c r="L8" s="125" t="n">
        <v>2156.98609177434</v>
      </c>
      <c r="M8" s="130"/>
      <c r="N8" s="3" t="n">
        <v>2305.15</v>
      </c>
      <c r="O8" s="127" t="n">
        <v>2305.67375775831</v>
      </c>
      <c r="P8" s="8"/>
      <c r="Q8" s="131"/>
      <c r="R8" s="8"/>
      <c r="S8" s="8"/>
      <c r="T8" s="8"/>
      <c r="U8" s="3"/>
      <c r="V8" s="8"/>
    </row>
    <row r="9" s="63" customFormat="true" ht="12.75" hidden="false" customHeight="false" outlineLevel="0" collapsed="false">
      <c r="A9" s="63" t="n">
        <v>243</v>
      </c>
      <c r="B9" s="65"/>
      <c r="C9" s="29"/>
      <c r="G9" s="122"/>
      <c r="H9" s="123"/>
      <c r="I9" s="124" t="n">
        <v>198</v>
      </c>
      <c r="J9" s="29"/>
      <c r="K9" s="31" t="n">
        <v>2160.00322924488</v>
      </c>
      <c r="L9" s="125" t="n">
        <v>2159.76587431386</v>
      </c>
      <c r="M9" s="126"/>
      <c r="N9" s="8" t="n">
        <v>2295.08</v>
      </c>
      <c r="O9" s="127" t="n">
        <v>2294.60261761791</v>
      </c>
      <c r="P9" s="29"/>
      <c r="Q9" s="132"/>
      <c r="R9" s="8"/>
      <c r="S9" s="8"/>
      <c r="T9" s="8"/>
      <c r="U9" s="3"/>
      <c r="V9" s="8"/>
    </row>
    <row r="10" s="63" customFormat="true" ht="12.75" hidden="false" customHeight="false" outlineLevel="0" collapsed="false">
      <c r="A10" s="63" t="n">
        <v>244</v>
      </c>
      <c r="B10" s="65"/>
      <c r="C10" s="29"/>
      <c r="G10" s="122"/>
      <c r="H10" s="123"/>
      <c r="I10" s="124" t="n">
        <v>199</v>
      </c>
      <c r="J10" s="29"/>
      <c r="K10" s="31" t="n">
        <v>2161.35707137087</v>
      </c>
      <c r="L10" s="125" t="n">
        <v>2162.23931262353</v>
      </c>
      <c r="M10" s="126"/>
      <c r="N10" s="8" t="n">
        <v>2315.31</v>
      </c>
      <c r="O10" s="127" t="n">
        <v>2317.548993822</v>
      </c>
      <c r="P10" s="29"/>
      <c r="Q10" s="132"/>
      <c r="R10" s="8"/>
      <c r="S10" s="8"/>
      <c r="T10" s="8"/>
      <c r="U10" s="8"/>
      <c r="V10" s="8"/>
    </row>
    <row r="11" s="63" customFormat="true" ht="12.75" hidden="false" customHeight="false" outlineLevel="0" collapsed="false">
      <c r="A11" s="63" t="n">
        <v>245</v>
      </c>
      <c r="B11" s="65"/>
      <c r="C11" s="29"/>
      <c r="G11" s="122"/>
      <c r="H11" s="123"/>
      <c r="I11" s="124" t="n">
        <v>200</v>
      </c>
      <c r="K11" s="129" t="n">
        <v>2161.33089024537</v>
      </c>
      <c r="L11" s="125" t="n">
        <v>2161.0933894225</v>
      </c>
      <c r="M11" s="130"/>
      <c r="N11" s="3" t="n">
        <v>2292.89</v>
      </c>
      <c r="O11" s="127" t="n">
        <v>2293.41097213911</v>
      </c>
      <c r="Q11" s="132"/>
      <c r="R11" s="8"/>
      <c r="S11" s="8"/>
      <c r="T11" s="8"/>
      <c r="U11" s="8"/>
      <c r="V11" s="8"/>
    </row>
    <row r="12" s="63" customFormat="true" ht="12.75" hidden="false" customHeight="false" outlineLevel="0" collapsed="false">
      <c r="A12" s="63" t="n">
        <v>246</v>
      </c>
      <c r="B12" s="65"/>
      <c r="C12" s="29"/>
      <c r="G12" s="122"/>
      <c r="H12" s="123"/>
      <c r="I12" s="124" t="n">
        <v>201</v>
      </c>
      <c r="K12" s="129" t="n">
        <v>2161.13815077573</v>
      </c>
      <c r="L12" s="125" t="n">
        <v>2162.0203026675</v>
      </c>
      <c r="M12" s="130"/>
      <c r="N12" s="3" t="n">
        <v>2298.13</v>
      </c>
      <c r="O12" s="127" t="n">
        <v>2298.65216273002</v>
      </c>
      <c r="Q12" s="132"/>
      <c r="R12" s="8"/>
      <c r="S12" s="8"/>
      <c r="T12" s="8"/>
      <c r="U12" s="3"/>
      <c r="V12" s="8"/>
    </row>
    <row r="13" s="63" customFormat="true" ht="12.75" hidden="false" customHeight="false" outlineLevel="0" collapsed="false">
      <c r="A13" s="63" t="n">
        <v>247</v>
      </c>
      <c r="B13" s="65"/>
      <c r="C13" s="29"/>
      <c r="G13" s="122"/>
      <c r="H13" s="123"/>
      <c r="I13" s="124" t="n">
        <v>202</v>
      </c>
      <c r="K13" s="129" t="n">
        <v>2161.54367292531</v>
      </c>
      <c r="L13" s="125" t="n">
        <v>2161.30614872051</v>
      </c>
      <c r="M13" s="130"/>
      <c r="N13" s="8" t="n">
        <v>2289.12</v>
      </c>
      <c r="O13" s="127" t="n">
        <v>2291.33366708467</v>
      </c>
      <c r="Q13" s="132"/>
      <c r="R13" s="8"/>
      <c r="S13" s="8"/>
      <c r="T13" s="8"/>
      <c r="U13" s="3"/>
      <c r="V13" s="8"/>
    </row>
    <row r="14" s="63" customFormat="true" ht="12.75" hidden="false" customHeight="false" outlineLevel="0" collapsed="false">
      <c r="A14" s="63" t="n">
        <v>248</v>
      </c>
      <c r="B14" s="65"/>
      <c r="C14" s="29"/>
      <c r="G14" s="122"/>
      <c r="H14" s="123"/>
      <c r="I14" s="124" t="n">
        <v>204</v>
      </c>
      <c r="K14" s="129" t="n">
        <v>2168.19320446638</v>
      </c>
      <c r="L14" s="125" t="n">
        <v>2169.07823615043</v>
      </c>
      <c r="M14" s="130"/>
      <c r="N14" s="8" t="n">
        <v>2282.68</v>
      </c>
      <c r="O14" s="127" t="n">
        <v>2285.53045611173</v>
      </c>
      <c r="Q14" s="132"/>
      <c r="R14" s="8"/>
      <c r="S14" s="8"/>
      <c r="T14" s="8"/>
      <c r="U14" s="8"/>
      <c r="V14" s="8"/>
    </row>
    <row r="15" s="63" customFormat="true" ht="12.75" hidden="false" customHeight="false" outlineLevel="0" collapsed="false">
      <c r="A15" s="63" t="n">
        <v>1</v>
      </c>
      <c r="B15" s="65" t="n">
        <v>12</v>
      </c>
      <c r="C15" s="65" t="s">
        <v>119</v>
      </c>
      <c r="D15" s="63" t="n">
        <v>407.689</v>
      </c>
      <c r="E15" s="63" t="n">
        <v>0.3445</v>
      </c>
      <c r="F15" s="63" t="n">
        <v>34.7099</v>
      </c>
      <c r="G15" s="133" t="n">
        <v>13</v>
      </c>
      <c r="H15" s="94" t="s">
        <v>120</v>
      </c>
      <c r="I15" s="95" t="n">
        <v>241</v>
      </c>
      <c r="J15" s="134" t="s">
        <v>121</v>
      </c>
      <c r="K15" s="8" t="n">
        <v>2173.69946446798</v>
      </c>
      <c r="L15" s="127" t="n">
        <v>2171.30551766221</v>
      </c>
      <c r="M15" s="8"/>
      <c r="N15" s="8" t="n">
        <v>2293.59</v>
      </c>
      <c r="O15" s="127" t="n">
        <v>2292.88429487221</v>
      </c>
      <c r="P15" s="134"/>
      <c r="Q15" s="132"/>
    </row>
    <row r="16" s="63" customFormat="true" ht="25.5" hidden="false" customHeight="false" outlineLevel="0" collapsed="false">
      <c r="A16" s="63" t="n">
        <v>2</v>
      </c>
      <c r="B16" s="65" t="n">
        <v>12</v>
      </c>
      <c r="C16" s="65" t="s">
        <v>119</v>
      </c>
      <c r="D16" s="63" t="n">
        <v>375.194</v>
      </c>
      <c r="E16" s="63" t="n">
        <v>0.1458</v>
      </c>
      <c r="F16" s="63" t="n">
        <v>34.6224</v>
      </c>
      <c r="G16" s="133" t="n">
        <v>14</v>
      </c>
      <c r="H16" s="94" t="s">
        <v>120</v>
      </c>
      <c r="I16" s="95" t="n">
        <v>242</v>
      </c>
      <c r="J16" s="134" t="s">
        <v>121</v>
      </c>
      <c r="K16" s="8" t="n">
        <v>2177.31429890397</v>
      </c>
      <c r="L16" s="127" t="n">
        <v>2174.91637099524</v>
      </c>
      <c r="M16" s="8"/>
      <c r="N16" s="8" t="n">
        <v>2291.62</v>
      </c>
      <c r="O16" s="127" t="n">
        <v>2290.91490101328</v>
      </c>
      <c r="P16" s="134"/>
      <c r="Q16" s="135" t="s">
        <v>122</v>
      </c>
    </row>
    <row r="17" s="63" customFormat="true" ht="12.75" hidden="false" customHeight="false" outlineLevel="0" collapsed="false">
      <c r="A17" s="63" t="n">
        <v>3</v>
      </c>
      <c r="B17" s="65" t="n">
        <v>12</v>
      </c>
      <c r="C17" s="65" t="s">
        <v>119</v>
      </c>
      <c r="D17" s="63" t="n">
        <v>344.307</v>
      </c>
      <c r="E17" s="63" t="n">
        <v>-0.3886</v>
      </c>
      <c r="F17" s="63" t="n">
        <v>34.447</v>
      </c>
      <c r="G17" s="133" t="n">
        <v>15</v>
      </c>
      <c r="H17" s="94" t="s">
        <v>120</v>
      </c>
      <c r="I17" s="95" t="n">
        <v>243</v>
      </c>
      <c r="J17" s="134" t="s">
        <v>121</v>
      </c>
      <c r="K17" s="8" t="n">
        <v>2190.76970647238</v>
      </c>
      <c r="L17" s="127" t="n">
        <v>2191.6639536265</v>
      </c>
      <c r="M17" s="8"/>
      <c r="N17" s="8" t="n">
        <v>2287.21</v>
      </c>
      <c r="O17" s="127" t="n">
        <v>2290.06611286879</v>
      </c>
      <c r="P17" s="134"/>
      <c r="Q17" s="132"/>
    </row>
    <row r="18" s="63" customFormat="true" ht="12.75" hidden="false" customHeight="false" outlineLevel="0" collapsed="false">
      <c r="A18" s="63" t="n">
        <v>4</v>
      </c>
      <c r="B18" s="65" t="n">
        <v>12</v>
      </c>
      <c r="C18" s="65" t="s">
        <v>119</v>
      </c>
      <c r="D18" s="63" t="n">
        <v>306.839</v>
      </c>
      <c r="E18" s="63" t="n">
        <v>-1.2064</v>
      </c>
      <c r="F18" s="63" t="n">
        <v>34.0388</v>
      </c>
      <c r="G18" s="133" t="n">
        <v>16</v>
      </c>
      <c r="H18" s="94" t="s">
        <v>120</v>
      </c>
      <c r="I18" s="95" t="n">
        <v>244</v>
      </c>
      <c r="J18" s="134" t="s">
        <v>121</v>
      </c>
      <c r="K18" s="8" t="n">
        <v>2187.55547084064</v>
      </c>
      <c r="L18" s="127" t="n">
        <v>2188.44840598051</v>
      </c>
      <c r="M18" s="8"/>
      <c r="N18" s="8" t="n">
        <v>2280.77</v>
      </c>
      <c r="O18" s="127" t="n">
        <v>2283.61807103315</v>
      </c>
      <c r="P18" s="134"/>
      <c r="Q18" s="132"/>
    </row>
    <row r="19" s="63" customFormat="true" ht="12.75" hidden="false" customHeight="false" outlineLevel="0" collapsed="false">
      <c r="A19" s="63" t="n">
        <v>5</v>
      </c>
      <c r="B19" s="65" t="n">
        <v>12</v>
      </c>
      <c r="C19" s="65" t="s">
        <v>119</v>
      </c>
      <c r="D19" s="63" t="n">
        <v>209.633</v>
      </c>
      <c r="E19" s="63" t="n">
        <v>-1.6363</v>
      </c>
      <c r="F19" s="63" t="n">
        <v>33.5154</v>
      </c>
      <c r="G19" s="133" t="n">
        <v>17</v>
      </c>
      <c r="H19" s="94" t="s">
        <v>120</v>
      </c>
      <c r="I19" s="95" t="n">
        <v>245</v>
      </c>
      <c r="J19" s="134" t="s">
        <v>121</v>
      </c>
      <c r="K19" s="8" t="n">
        <v>2222.64775356418</v>
      </c>
      <c r="L19" s="127" t="n">
        <v>2220.199898846</v>
      </c>
      <c r="M19" s="8"/>
      <c r="N19" s="8" t="n">
        <v>2292.73</v>
      </c>
      <c r="O19" s="127" t="n">
        <v>2292.02455948202</v>
      </c>
      <c r="P19" s="134"/>
      <c r="Q19" s="136"/>
    </row>
    <row r="20" s="63" customFormat="true" ht="12.75" hidden="false" customHeight="false" outlineLevel="0" collapsed="false">
      <c r="A20" s="63" t="n">
        <v>6</v>
      </c>
      <c r="B20" s="65" t="n">
        <v>12</v>
      </c>
      <c r="C20" s="65" t="s">
        <v>119</v>
      </c>
      <c r="D20" s="63" t="n">
        <v>165.347</v>
      </c>
      <c r="E20" s="63" t="n">
        <v>-1.6502</v>
      </c>
      <c r="F20" s="63" t="n">
        <v>33.1467</v>
      </c>
      <c r="G20" s="133" t="n">
        <v>18</v>
      </c>
      <c r="H20" s="94" t="s">
        <v>120</v>
      </c>
      <c r="I20" s="95" t="n">
        <v>246</v>
      </c>
      <c r="J20" s="134" t="s">
        <v>121</v>
      </c>
      <c r="K20" s="8" t="n">
        <v>2219.08560938263</v>
      </c>
      <c r="L20" s="127" t="n">
        <v>2216.64167773837</v>
      </c>
      <c r="M20" s="8"/>
      <c r="N20" s="8" t="n">
        <v>2274.42</v>
      </c>
      <c r="O20" s="127" t="n">
        <v>2273.72019320945</v>
      </c>
      <c r="P20" s="134"/>
      <c r="Q20" s="132"/>
    </row>
    <row r="21" s="63" customFormat="true" ht="12.75" hidden="false" customHeight="false" outlineLevel="0" collapsed="false">
      <c r="A21" s="63" t="n">
        <v>7</v>
      </c>
      <c r="B21" s="65" t="n">
        <v>12</v>
      </c>
      <c r="C21" s="65" t="s">
        <v>119</v>
      </c>
      <c r="D21" s="63" t="n">
        <v>152.768</v>
      </c>
      <c r="E21" s="63" t="n">
        <v>-1.5161</v>
      </c>
      <c r="F21" s="63" t="n">
        <v>32.9492</v>
      </c>
      <c r="G21" s="133" t="n">
        <v>19</v>
      </c>
      <c r="H21" s="94" t="s">
        <v>120</v>
      </c>
      <c r="I21" s="95" t="n">
        <v>247</v>
      </c>
      <c r="J21" s="134" t="s">
        <v>121</v>
      </c>
      <c r="K21" s="8" t="n">
        <v>2206.54501688176</v>
      </c>
      <c r="L21" s="127" t="n">
        <v>2207.44570333728</v>
      </c>
      <c r="M21" s="8"/>
      <c r="N21" s="8" t="n">
        <v>2254.02</v>
      </c>
      <c r="O21" s="127" t="n">
        <v>2256.83466744571</v>
      </c>
      <c r="P21" s="134"/>
      <c r="Q21" s="132"/>
    </row>
    <row r="22" s="63" customFormat="true" ht="12.75" hidden="false" customHeight="false" outlineLevel="0" collapsed="false">
      <c r="A22" s="63" t="n">
        <v>8</v>
      </c>
      <c r="B22" s="65" t="n">
        <v>12</v>
      </c>
      <c r="C22" s="65" t="s">
        <v>119</v>
      </c>
      <c r="D22" s="63" t="n">
        <v>134.678</v>
      </c>
      <c r="E22" s="63" t="n">
        <v>-1.3647</v>
      </c>
      <c r="F22" s="63" t="n">
        <v>32.6437</v>
      </c>
      <c r="G22" s="133" t="n">
        <v>20</v>
      </c>
      <c r="H22" s="94" t="s">
        <v>120</v>
      </c>
      <c r="I22" s="95" t="n">
        <v>248</v>
      </c>
      <c r="J22" s="134" t="s">
        <v>121</v>
      </c>
      <c r="K22" s="8" t="n">
        <v>2205.24995356524</v>
      </c>
      <c r="L22" s="127" t="n">
        <v>2202.82125945708</v>
      </c>
      <c r="M22" s="8"/>
      <c r="N22" s="8" t="n">
        <v>2265.34</v>
      </c>
      <c r="O22" s="127" t="n">
        <v>2264.64298699672</v>
      </c>
      <c r="P22" s="134"/>
      <c r="Q22" s="132"/>
    </row>
    <row r="23" s="63" customFormat="true" ht="25.5" hidden="false" customHeight="false" outlineLevel="0" collapsed="false">
      <c r="A23" s="63" t="n">
        <v>9</v>
      </c>
      <c r="B23" s="65" t="n">
        <v>12</v>
      </c>
      <c r="C23" s="65" t="s">
        <v>119</v>
      </c>
      <c r="D23" s="63" t="n">
        <v>117.661</v>
      </c>
      <c r="E23" s="63" t="n">
        <v>-1.288</v>
      </c>
      <c r="F23" s="63" t="n">
        <v>32.3671</v>
      </c>
      <c r="G23" s="133" t="n">
        <v>21</v>
      </c>
      <c r="H23" s="94" t="s">
        <v>120</v>
      </c>
      <c r="I23" s="95" t="n">
        <v>249</v>
      </c>
      <c r="J23" s="134" t="s">
        <v>121</v>
      </c>
      <c r="K23" s="8" t="n">
        <v>2201.06553663549</v>
      </c>
      <c r="L23" s="127" t="n">
        <v>2198.641450925</v>
      </c>
      <c r="M23" s="8"/>
      <c r="N23" s="8" t="n">
        <v>2243.67</v>
      </c>
      <c r="O23" s="127" t="n">
        <v>2245.83971518657</v>
      </c>
      <c r="P23" s="134"/>
      <c r="Q23" s="135" t="s">
        <v>123</v>
      </c>
    </row>
    <row r="24" s="63" customFormat="true" ht="25.5" hidden="false" customHeight="false" outlineLevel="0" collapsed="false">
      <c r="A24" s="63" t="n">
        <v>10</v>
      </c>
      <c r="B24" s="65" t="n">
        <v>12</v>
      </c>
      <c r="C24" s="65" t="s">
        <v>119</v>
      </c>
      <c r="D24" s="63" t="n">
        <v>56.52</v>
      </c>
      <c r="E24" s="63" t="n">
        <v>-0.9849</v>
      </c>
      <c r="F24" s="63" t="n">
        <v>30.3318</v>
      </c>
      <c r="G24" s="133" t="n">
        <v>22</v>
      </c>
      <c r="H24" s="94" t="s">
        <v>120</v>
      </c>
      <c r="I24" s="95" t="n">
        <v>250</v>
      </c>
      <c r="J24" s="134" t="s">
        <v>121</v>
      </c>
      <c r="K24" s="8" t="n">
        <v>2073.59706203548</v>
      </c>
      <c r="L24" s="127" t="n">
        <v>2071.90840471614</v>
      </c>
      <c r="M24" s="8"/>
      <c r="N24" s="8" t="n">
        <v>2187.37</v>
      </c>
      <c r="O24" s="127" t="n">
        <v>2187.87691749768</v>
      </c>
      <c r="P24" s="134"/>
      <c r="Q24" s="135" t="s">
        <v>124</v>
      </c>
    </row>
    <row r="25" s="63" customFormat="true" ht="12.75" hidden="false" customHeight="false" outlineLevel="0" collapsed="false">
      <c r="A25" s="63" t="n">
        <v>11</v>
      </c>
      <c r="B25" s="65" t="n">
        <v>12</v>
      </c>
      <c r="C25" s="65" t="s">
        <v>119</v>
      </c>
      <c r="D25" s="63" t="n">
        <v>1.574</v>
      </c>
      <c r="E25" s="63" t="n">
        <v>7.4821</v>
      </c>
      <c r="F25" s="63" t="n">
        <v>21.8011</v>
      </c>
      <c r="G25" s="133" t="n">
        <v>23</v>
      </c>
      <c r="H25" s="94" t="s">
        <v>125</v>
      </c>
      <c r="I25" s="95" t="n">
        <v>251</v>
      </c>
      <c r="J25" s="134"/>
      <c r="K25" s="8"/>
      <c r="L25" s="127"/>
      <c r="M25" s="8"/>
      <c r="N25" s="8"/>
      <c r="O25" s="127"/>
      <c r="P25" s="134"/>
      <c r="Q25" s="132" t="s">
        <v>126</v>
      </c>
    </row>
    <row r="26" s="63" customFormat="true" ht="12.75" hidden="false" customHeight="false" outlineLevel="0" collapsed="false">
      <c r="A26" s="63" t="n">
        <v>12</v>
      </c>
      <c r="B26" s="65" t="n">
        <v>12</v>
      </c>
      <c r="C26" s="65" t="s">
        <v>119</v>
      </c>
      <c r="D26" s="63" t="n">
        <v>1.693</v>
      </c>
      <c r="E26" s="63" t="n">
        <v>8.0923</v>
      </c>
      <c r="F26" s="63" t="n">
        <v>21.4638</v>
      </c>
      <c r="G26" s="133" t="n">
        <v>24</v>
      </c>
      <c r="H26" s="94" t="s">
        <v>120</v>
      </c>
      <c r="I26" s="95" t="n">
        <v>252</v>
      </c>
      <c r="J26" s="134" t="s">
        <v>121</v>
      </c>
      <c r="K26" s="8" t="n">
        <v>1744.27275574544</v>
      </c>
      <c r="L26" s="127" t="n">
        <v>1742.85228741538</v>
      </c>
      <c r="M26" s="8"/>
      <c r="N26" s="8" t="n">
        <v>1836.61</v>
      </c>
      <c r="O26" s="127" t="n">
        <v>1837.03562974962</v>
      </c>
      <c r="P26" s="134"/>
      <c r="Q26" s="132"/>
    </row>
    <row r="27" s="63" customFormat="true" ht="12.75" hidden="false" customHeight="false" outlineLevel="0" collapsed="false">
      <c r="A27" s="63" t="n">
        <v>13</v>
      </c>
      <c r="B27" s="137" t="n">
        <v>13</v>
      </c>
      <c r="C27" s="65" t="s">
        <v>127</v>
      </c>
      <c r="D27" s="63" t="n">
        <v>3050.868</v>
      </c>
      <c r="E27" s="63" t="n">
        <v>-0.3274</v>
      </c>
      <c r="F27" s="63" t="n">
        <v>34.9579</v>
      </c>
      <c r="G27" s="133" t="n">
        <v>1</v>
      </c>
      <c r="H27" s="138" t="s">
        <v>120</v>
      </c>
      <c r="I27" s="139" t="n">
        <v>253</v>
      </c>
      <c r="J27" s="29" t="s">
        <v>121</v>
      </c>
      <c r="K27" s="8"/>
      <c r="L27" s="127"/>
      <c r="M27" s="8"/>
      <c r="N27" s="8"/>
      <c r="O27" s="127"/>
      <c r="P27" s="29"/>
      <c r="Q27" s="132"/>
    </row>
    <row r="28" s="63" customFormat="true" ht="12.75" hidden="false" customHeight="false" outlineLevel="0" collapsed="false">
      <c r="A28" s="63" t="n">
        <v>14</v>
      </c>
      <c r="B28" s="137" t="n">
        <v>13</v>
      </c>
      <c r="C28" s="65" t="s">
        <v>127</v>
      </c>
      <c r="D28" s="63" t="n">
        <v>229.98</v>
      </c>
      <c r="E28" s="63" t="n">
        <v>-0.3668</v>
      </c>
      <c r="F28" s="63" t="n">
        <v>34.4423</v>
      </c>
      <c r="G28" s="133" t="n">
        <v>14</v>
      </c>
      <c r="H28" s="94" t="s">
        <v>120</v>
      </c>
      <c r="I28" s="95" t="n">
        <v>266</v>
      </c>
      <c r="J28" s="63" t="s">
        <v>121</v>
      </c>
      <c r="K28" s="8"/>
      <c r="L28" s="127"/>
      <c r="M28" s="8"/>
      <c r="N28" s="8"/>
      <c r="O28" s="127"/>
      <c r="Q28" s="132"/>
    </row>
    <row r="29" s="63" customFormat="true" ht="12.75" hidden="false" customHeight="false" outlineLevel="0" collapsed="false">
      <c r="A29" s="63" t="n">
        <v>15</v>
      </c>
      <c r="B29" s="137" t="n">
        <v>13</v>
      </c>
      <c r="C29" s="65" t="s">
        <v>127</v>
      </c>
      <c r="D29" s="63" t="n">
        <v>199.69</v>
      </c>
      <c r="E29" s="63" t="n">
        <v>-1.0326</v>
      </c>
      <c r="F29" s="63" t="n">
        <v>34.065</v>
      </c>
      <c r="G29" s="133" t="n">
        <v>15</v>
      </c>
      <c r="H29" s="94" t="s">
        <v>120</v>
      </c>
      <c r="I29" s="95" t="n">
        <v>267</v>
      </c>
      <c r="J29" s="63" t="s">
        <v>121</v>
      </c>
      <c r="K29" s="8"/>
      <c r="L29" s="127"/>
      <c r="M29" s="8"/>
      <c r="N29" s="8"/>
      <c r="O29" s="127"/>
      <c r="Q29" s="132"/>
    </row>
    <row r="30" s="63" customFormat="true" ht="12.75" hidden="false" customHeight="false" outlineLevel="0" collapsed="false">
      <c r="A30" s="63" t="n">
        <v>16</v>
      </c>
      <c r="B30" s="137" t="n">
        <v>13</v>
      </c>
      <c r="C30" s="65" t="s">
        <v>127</v>
      </c>
      <c r="D30" s="63" t="n">
        <v>186.178</v>
      </c>
      <c r="E30" s="63" t="n">
        <v>-1.263</v>
      </c>
      <c r="F30" s="63" t="n">
        <v>33.8669</v>
      </c>
      <c r="G30" s="133" t="n">
        <v>16</v>
      </c>
      <c r="H30" s="94" t="s">
        <v>120</v>
      </c>
      <c r="I30" s="95" t="n">
        <v>268</v>
      </c>
      <c r="J30" s="63" t="s">
        <v>121</v>
      </c>
      <c r="K30" s="8"/>
      <c r="L30" s="127"/>
      <c r="M30" s="8"/>
      <c r="N30" s="8"/>
      <c r="O30" s="127"/>
      <c r="Q30" s="132"/>
    </row>
    <row r="31" s="63" customFormat="true" ht="12.75" hidden="false" customHeight="false" outlineLevel="0" collapsed="false">
      <c r="A31" s="63" t="n">
        <v>17</v>
      </c>
      <c r="B31" s="137" t="n">
        <v>13</v>
      </c>
      <c r="C31" s="65" t="s">
        <v>127</v>
      </c>
      <c r="D31" s="63" t="n">
        <v>157.072</v>
      </c>
      <c r="E31" s="63" t="n">
        <v>-1.5143</v>
      </c>
      <c r="F31" s="63" t="n">
        <v>33.5027</v>
      </c>
      <c r="G31" s="133" t="n">
        <v>17</v>
      </c>
      <c r="H31" s="94" t="s">
        <v>120</v>
      </c>
      <c r="I31" s="95" t="n">
        <v>269</v>
      </c>
      <c r="J31" s="63" t="s">
        <v>121</v>
      </c>
      <c r="K31" s="8"/>
      <c r="L31" s="127"/>
      <c r="M31" s="8"/>
      <c r="N31" s="8"/>
      <c r="O31" s="127"/>
      <c r="Q31" s="132"/>
    </row>
    <row r="32" s="63" customFormat="true" ht="12.75" hidden="false" customHeight="false" outlineLevel="0" collapsed="false">
      <c r="A32" s="63" t="n">
        <v>18</v>
      </c>
      <c r="B32" s="137" t="n">
        <v>13</v>
      </c>
      <c r="C32" s="65" t="s">
        <v>127</v>
      </c>
      <c r="D32" s="63" t="n">
        <v>142.678</v>
      </c>
      <c r="E32" s="63" t="n">
        <v>-1.5404</v>
      </c>
      <c r="F32" s="63" t="n">
        <v>33.1637</v>
      </c>
      <c r="G32" s="133" t="n">
        <v>18</v>
      </c>
      <c r="H32" s="94" t="s">
        <v>120</v>
      </c>
      <c r="I32" s="95" t="n">
        <v>270</v>
      </c>
      <c r="J32" s="63" t="s">
        <v>128</v>
      </c>
      <c r="K32" s="8"/>
      <c r="L32" s="127"/>
      <c r="M32" s="8"/>
      <c r="N32" s="8"/>
      <c r="O32" s="127"/>
      <c r="Q32" s="132"/>
    </row>
    <row r="33" s="63" customFormat="true" ht="12.75" hidden="false" customHeight="false" outlineLevel="0" collapsed="false">
      <c r="A33" s="63" t="n">
        <v>19</v>
      </c>
      <c r="B33" s="137" t="n">
        <v>13</v>
      </c>
      <c r="C33" s="65" t="s">
        <v>127</v>
      </c>
      <c r="D33" s="63" t="n">
        <v>77.275</v>
      </c>
      <c r="E33" s="63" t="n">
        <v>-1.3548</v>
      </c>
      <c r="F33" s="63" t="n">
        <v>32.3384</v>
      </c>
      <c r="G33" s="133" t="n">
        <v>21</v>
      </c>
      <c r="H33" s="94" t="s">
        <v>120</v>
      </c>
      <c r="I33" s="95" t="n">
        <v>273</v>
      </c>
      <c r="J33" s="63" t="s">
        <v>121</v>
      </c>
      <c r="K33" s="8"/>
      <c r="L33" s="127"/>
      <c r="M33" s="8"/>
      <c r="N33" s="8"/>
      <c r="O33" s="127"/>
      <c r="Q33" s="132"/>
    </row>
    <row r="34" s="63" customFormat="true" ht="12.75" hidden="false" customHeight="false" outlineLevel="0" collapsed="false">
      <c r="A34" s="63" t="n">
        <v>20</v>
      </c>
      <c r="B34" s="137" t="n">
        <v>13</v>
      </c>
      <c r="C34" s="65" t="s">
        <v>127</v>
      </c>
      <c r="D34" s="63" t="n">
        <v>5.773</v>
      </c>
      <c r="E34" s="63" t="n">
        <v>0.8083</v>
      </c>
      <c r="F34" s="63" t="n">
        <v>26.7227</v>
      </c>
      <c r="G34" s="133" t="n">
        <v>24</v>
      </c>
      <c r="H34" s="94" t="s">
        <v>120</v>
      </c>
      <c r="I34" s="95" t="n">
        <v>276</v>
      </c>
      <c r="J34" s="63" t="s">
        <v>128</v>
      </c>
      <c r="K34" s="8"/>
      <c r="L34" s="127"/>
      <c r="M34" s="8"/>
      <c r="N34" s="8"/>
      <c r="O34" s="127"/>
      <c r="Q34" s="132"/>
    </row>
    <row r="35" s="63" customFormat="true" ht="12.75" hidden="false" customHeight="false" outlineLevel="0" collapsed="false">
      <c r="A35" s="63" t="n">
        <v>21</v>
      </c>
      <c r="B35" s="140" t="n">
        <v>14</v>
      </c>
      <c r="C35" s="65" t="s">
        <v>129</v>
      </c>
      <c r="D35" s="63" t="n">
        <v>997.26</v>
      </c>
      <c r="E35" s="63" t="n">
        <v>-0.0276</v>
      </c>
      <c r="F35" s="63" t="n">
        <v>34.8833</v>
      </c>
      <c r="G35" s="133" t="n">
        <v>1</v>
      </c>
      <c r="H35" s="94" t="s">
        <v>120</v>
      </c>
      <c r="I35" s="95" t="n">
        <v>277</v>
      </c>
      <c r="J35" s="63" t="s">
        <v>121</v>
      </c>
      <c r="K35" s="8"/>
      <c r="L35" s="127"/>
      <c r="M35" s="8"/>
      <c r="N35" s="8"/>
      <c r="O35" s="127"/>
      <c r="Q35" s="132"/>
    </row>
    <row r="36" s="63" customFormat="true" ht="12.75" hidden="false" customHeight="false" outlineLevel="0" collapsed="false">
      <c r="A36" s="63" t="n">
        <v>22</v>
      </c>
      <c r="B36" s="140" t="n">
        <v>14</v>
      </c>
      <c r="C36" s="65" t="s">
        <v>129</v>
      </c>
      <c r="D36" s="63" t="n">
        <v>811.016</v>
      </c>
      <c r="E36" s="63" t="n">
        <v>0.1314</v>
      </c>
      <c r="F36" s="63" t="n">
        <v>34.8722</v>
      </c>
      <c r="G36" s="133" t="n">
        <v>3</v>
      </c>
      <c r="H36" s="94" t="s">
        <v>120</v>
      </c>
      <c r="I36" s="95" t="n">
        <v>279</v>
      </c>
      <c r="J36" s="63" t="s">
        <v>121</v>
      </c>
      <c r="K36" s="8"/>
      <c r="L36" s="127"/>
      <c r="M36" s="8"/>
      <c r="N36" s="8"/>
      <c r="O36" s="127"/>
      <c r="Q36" s="136"/>
    </row>
    <row r="37" s="63" customFormat="true" ht="12.75" hidden="false" customHeight="false" outlineLevel="0" collapsed="false">
      <c r="A37" s="63" t="n">
        <v>23</v>
      </c>
      <c r="B37" s="140" t="n">
        <v>14</v>
      </c>
      <c r="C37" s="65" t="s">
        <v>129</v>
      </c>
      <c r="D37" s="63" t="n">
        <v>507.461</v>
      </c>
      <c r="E37" s="63" t="n">
        <v>0.4701</v>
      </c>
      <c r="F37" s="63" t="n">
        <v>34.8514</v>
      </c>
      <c r="G37" s="133" t="n">
        <v>6</v>
      </c>
      <c r="H37" s="94" t="s">
        <v>120</v>
      </c>
      <c r="I37" s="95" t="n">
        <v>282</v>
      </c>
      <c r="J37" s="63" t="s">
        <v>121</v>
      </c>
      <c r="K37" s="8"/>
      <c r="L37" s="127"/>
      <c r="M37" s="8"/>
      <c r="N37" s="8"/>
      <c r="O37" s="127"/>
      <c r="Q37" s="132"/>
    </row>
    <row r="38" s="63" customFormat="true" ht="12.75" hidden="false" customHeight="false" outlineLevel="0" collapsed="false">
      <c r="A38" s="63" t="n">
        <v>24</v>
      </c>
      <c r="B38" s="140" t="n">
        <v>14</v>
      </c>
      <c r="C38" s="65" t="s">
        <v>129</v>
      </c>
      <c r="D38" s="63" t="n">
        <v>299.41</v>
      </c>
      <c r="E38" s="63" t="n">
        <v>0.6085</v>
      </c>
      <c r="F38" s="63" t="n">
        <v>34.7967</v>
      </c>
      <c r="G38" s="133" t="n">
        <v>9</v>
      </c>
      <c r="H38" s="94" t="s">
        <v>120</v>
      </c>
      <c r="I38" s="141" t="n">
        <v>285</v>
      </c>
      <c r="J38" s="63" t="s">
        <v>121</v>
      </c>
      <c r="K38" s="8"/>
      <c r="L38" s="127"/>
      <c r="M38" s="8"/>
      <c r="N38" s="8"/>
      <c r="O38" s="127"/>
      <c r="Q38" s="132"/>
    </row>
    <row r="39" s="63" customFormat="true" ht="12.75" hidden="false" customHeight="false" outlineLevel="0" collapsed="false">
      <c r="A39" s="63" t="n">
        <v>25</v>
      </c>
      <c r="B39" s="140" t="n">
        <v>14</v>
      </c>
      <c r="C39" s="65" t="s">
        <v>129</v>
      </c>
      <c r="D39" s="63" t="n">
        <v>208.917</v>
      </c>
      <c r="E39" s="63" t="n">
        <v>-0.2101</v>
      </c>
      <c r="F39" s="63" t="n">
        <v>34.4921</v>
      </c>
      <c r="G39" s="133" t="n">
        <v>13</v>
      </c>
      <c r="H39" s="94" t="s">
        <v>120</v>
      </c>
      <c r="I39" s="141" t="n">
        <v>289</v>
      </c>
      <c r="J39" s="63" t="s">
        <v>128</v>
      </c>
      <c r="K39" s="8"/>
      <c r="L39" s="127"/>
      <c r="M39" s="8"/>
      <c r="N39" s="8"/>
      <c r="O39" s="127"/>
      <c r="Q39" s="132"/>
    </row>
    <row r="40" s="63" customFormat="true" ht="12.75" hidden="false" customHeight="false" outlineLevel="0" collapsed="false">
      <c r="A40" s="63" t="n">
        <v>26</v>
      </c>
      <c r="B40" s="140" t="n">
        <v>14</v>
      </c>
      <c r="C40" s="65" t="s">
        <v>129</v>
      </c>
      <c r="D40" s="63" t="n">
        <v>182.391</v>
      </c>
      <c r="E40" s="63" t="n">
        <v>-1.0488</v>
      </c>
      <c r="F40" s="63" t="n">
        <v>34.0582</v>
      </c>
      <c r="G40" s="133" t="n">
        <v>14</v>
      </c>
      <c r="H40" s="94" t="s">
        <v>120</v>
      </c>
      <c r="I40" s="141" t="n">
        <v>290</v>
      </c>
      <c r="J40" s="63" t="s">
        <v>121</v>
      </c>
      <c r="K40" s="8"/>
      <c r="L40" s="127"/>
      <c r="M40" s="8"/>
      <c r="N40" s="8"/>
      <c r="O40" s="127"/>
      <c r="Q40" s="132"/>
    </row>
    <row r="41" s="63" customFormat="true" ht="12.75" hidden="false" customHeight="false" outlineLevel="0" collapsed="false">
      <c r="A41" s="63" t="n">
        <v>27</v>
      </c>
      <c r="B41" s="140" t="n">
        <v>14</v>
      </c>
      <c r="C41" s="65" t="s">
        <v>129</v>
      </c>
      <c r="D41" s="63" t="n">
        <v>172.992</v>
      </c>
      <c r="E41" s="63" t="n">
        <v>-1.2568</v>
      </c>
      <c r="F41" s="63" t="n">
        <v>33.8754</v>
      </c>
      <c r="G41" s="133" t="n">
        <v>15</v>
      </c>
      <c r="H41" s="94" t="s">
        <v>120</v>
      </c>
      <c r="I41" s="141" t="n">
        <v>291</v>
      </c>
      <c r="J41" s="63" t="s">
        <v>121</v>
      </c>
      <c r="K41" s="8"/>
      <c r="L41" s="127"/>
      <c r="M41" s="8"/>
      <c r="N41" s="8"/>
      <c r="O41" s="127"/>
      <c r="Q41" s="136"/>
    </row>
    <row r="42" s="63" customFormat="true" ht="12.75" hidden="false" customHeight="false" outlineLevel="0" collapsed="false">
      <c r="A42" s="63" t="n">
        <v>28</v>
      </c>
      <c r="B42" s="140" t="n">
        <v>14</v>
      </c>
      <c r="C42" s="65" t="s">
        <v>129</v>
      </c>
      <c r="D42" s="63" t="n">
        <v>143.737</v>
      </c>
      <c r="E42" s="63" t="n">
        <v>-1.4571</v>
      </c>
      <c r="F42" s="63" t="n">
        <v>33.4096</v>
      </c>
      <c r="G42" s="133" t="n">
        <v>16</v>
      </c>
      <c r="H42" s="94" t="s">
        <v>120</v>
      </c>
      <c r="I42" s="141" t="n">
        <v>292</v>
      </c>
      <c r="J42" s="63" t="s">
        <v>121</v>
      </c>
      <c r="K42" s="8"/>
      <c r="L42" s="127"/>
      <c r="M42" s="8"/>
      <c r="N42" s="8"/>
      <c r="O42" s="127"/>
      <c r="Q42" s="132"/>
    </row>
    <row r="43" s="63" customFormat="true" ht="12.75" hidden="false" customHeight="false" outlineLevel="0" collapsed="false">
      <c r="A43" s="63" t="n">
        <v>29</v>
      </c>
      <c r="B43" s="140" t="n">
        <v>14</v>
      </c>
      <c r="C43" s="65" t="s">
        <v>129</v>
      </c>
      <c r="D43" s="63" t="n">
        <v>132.534</v>
      </c>
      <c r="E43" s="63" t="n">
        <v>-1.5005</v>
      </c>
      <c r="F43" s="63" t="n">
        <v>33.2734</v>
      </c>
      <c r="G43" s="133" t="n">
        <v>17</v>
      </c>
      <c r="H43" s="94" t="s">
        <v>120</v>
      </c>
      <c r="I43" s="141" t="n">
        <v>293</v>
      </c>
      <c r="J43" s="63" t="s">
        <v>121</v>
      </c>
      <c r="K43" s="8"/>
      <c r="L43" s="127"/>
      <c r="M43" s="8"/>
      <c r="N43" s="8"/>
      <c r="O43" s="127"/>
      <c r="Q43" s="132"/>
    </row>
    <row r="44" s="63" customFormat="true" ht="12.75" hidden="false" customHeight="false" outlineLevel="0" collapsed="false">
      <c r="A44" s="63" t="n">
        <v>30</v>
      </c>
      <c r="B44" s="140" t="n">
        <v>14</v>
      </c>
      <c r="C44" s="65" t="s">
        <v>129</v>
      </c>
      <c r="D44" s="63" t="n">
        <v>126.795</v>
      </c>
      <c r="E44" s="63" t="n">
        <v>-1.5211</v>
      </c>
      <c r="F44" s="63" t="n">
        <v>33.1988</v>
      </c>
      <c r="G44" s="133" t="n">
        <v>18</v>
      </c>
      <c r="H44" s="94" t="s">
        <v>120</v>
      </c>
      <c r="I44" s="141" t="n">
        <v>294</v>
      </c>
      <c r="J44" s="63" t="s">
        <v>121</v>
      </c>
      <c r="K44" s="8"/>
      <c r="L44" s="127"/>
      <c r="M44" s="8"/>
      <c r="N44" s="8"/>
      <c r="O44" s="127"/>
      <c r="Q44" s="132"/>
    </row>
    <row r="45" s="63" customFormat="true" ht="12.75" hidden="false" customHeight="false" outlineLevel="0" collapsed="false">
      <c r="A45" s="63" t="n">
        <v>31</v>
      </c>
      <c r="B45" s="140" t="n">
        <v>14</v>
      </c>
      <c r="C45" s="65" t="s">
        <v>129</v>
      </c>
      <c r="D45" s="63" t="n">
        <v>87.049</v>
      </c>
      <c r="E45" s="63" t="n">
        <v>-1.363</v>
      </c>
      <c r="F45" s="63" t="n">
        <v>32.6377</v>
      </c>
      <c r="G45" s="133" t="n">
        <v>19</v>
      </c>
      <c r="H45" s="94" t="s">
        <v>120</v>
      </c>
      <c r="I45" s="141" t="n">
        <v>295</v>
      </c>
      <c r="J45" s="63" t="s">
        <v>121</v>
      </c>
      <c r="K45" s="8"/>
      <c r="L45" s="127"/>
      <c r="M45" s="8"/>
      <c r="N45" s="8"/>
      <c r="O45" s="127"/>
      <c r="Q45" s="136"/>
    </row>
    <row r="46" s="63" customFormat="true" ht="12.75" hidden="false" customHeight="false" outlineLevel="0" collapsed="false">
      <c r="A46" s="63" t="n">
        <v>32</v>
      </c>
      <c r="B46" s="140" t="n">
        <v>14</v>
      </c>
      <c r="C46" s="65" t="s">
        <v>129</v>
      </c>
      <c r="D46" s="63" t="n">
        <v>65.44</v>
      </c>
      <c r="E46" s="63" t="n">
        <v>-1.3259</v>
      </c>
      <c r="F46" s="63" t="n">
        <v>32.3492</v>
      </c>
      <c r="G46" s="133" t="n">
        <v>20</v>
      </c>
      <c r="H46" s="94" t="s">
        <v>120</v>
      </c>
      <c r="I46" s="141" t="n">
        <v>296</v>
      </c>
      <c r="J46" s="63" t="s">
        <v>128</v>
      </c>
      <c r="K46" s="8"/>
      <c r="L46" s="127"/>
      <c r="M46" s="8"/>
      <c r="N46" s="8"/>
      <c r="O46" s="127"/>
      <c r="Q46" s="132"/>
    </row>
    <row r="47" s="63" customFormat="true" ht="12.75" hidden="false" customHeight="false" outlineLevel="0" collapsed="false">
      <c r="A47" s="63" t="n">
        <v>33</v>
      </c>
      <c r="B47" s="140" t="n">
        <v>14</v>
      </c>
      <c r="C47" s="65" t="s">
        <v>129</v>
      </c>
      <c r="D47" s="63" t="n">
        <v>31.707</v>
      </c>
      <c r="E47" s="63" t="n">
        <v>-0.9907</v>
      </c>
      <c r="F47" s="63" t="n">
        <v>31.4638</v>
      </c>
      <c r="G47" s="133" t="n">
        <v>22</v>
      </c>
      <c r="H47" s="94" t="s">
        <v>120</v>
      </c>
      <c r="I47" s="141" t="n">
        <v>298</v>
      </c>
      <c r="J47" s="63" t="s">
        <v>121</v>
      </c>
      <c r="K47" s="8"/>
      <c r="L47" s="127"/>
      <c r="M47" s="8"/>
      <c r="N47" s="8"/>
      <c r="O47" s="127"/>
      <c r="Q47" s="132"/>
    </row>
    <row r="48" s="63" customFormat="true" ht="12.75" hidden="false" customHeight="false" outlineLevel="0" collapsed="false">
      <c r="A48" s="63" t="n">
        <v>34</v>
      </c>
      <c r="B48" s="140" t="n">
        <v>14</v>
      </c>
      <c r="C48" s="65" t="s">
        <v>129</v>
      </c>
      <c r="D48" s="63" t="n">
        <v>21.2</v>
      </c>
      <c r="E48" s="63" t="n">
        <v>-1.0349</v>
      </c>
      <c r="F48" s="63" t="n">
        <v>30.6491</v>
      </c>
      <c r="G48" s="133" t="n">
        <v>23</v>
      </c>
      <c r="H48" s="94" t="s">
        <v>120</v>
      </c>
      <c r="I48" s="141" t="n">
        <v>299</v>
      </c>
      <c r="J48" s="63" t="s">
        <v>121</v>
      </c>
      <c r="K48" s="8"/>
      <c r="L48" s="127"/>
      <c r="M48" s="8"/>
      <c r="N48" s="8"/>
      <c r="O48" s="127"/>
      <c r="Q48" s="132"/>
    </row>
    <row r="49" s="63" customFormat="true" ht="12.75" hidden="false" customHeight="false" outlineLevel="0" collapsed="false">
      <c r="A49" s="63" t="n">
        <v>35</v>
      </c>
      <c r="B49" s="140" t="n">
        <v>14</v>
      </c>
      <c r="C49" s="65" t="s">
        <v>129</v>
      </c>
      <c r="D49" s="63" t="n">
        <v>6.106</v>
      </c>
      <c r="E49" s="63" t="n">
        <v>2.9116</v>
      </c>
      <c r="F49" s="63" t="n">
        <v>29.1439</v>
      </c>
      <c r="G49" s="133" t="n">
        <v>24</v>
      </c>
      <c r="H49" s="94" t="s">
        <v>120</v>
      </c>
      <c r="I49" s="141" t="n">
        <v>300</v>
      </c>
      <c r="J49" s="63" t="s">
        <v>128</v>
      </c>
      <c r="K49" s="8"/>
      <c r="L49" s="127"/>
      <c r="M49" s="8"/>
      <c r="N49" s="8"/>
      <c r="O49" s="127"/>
      <c r="Q49" s="132"/>
    </row>
    <row r="50" s="63" customFormat="true" ht="12.75" hidden="false" customHeight="false" outlineLevel="0" collapsed="false">
      <c r="A50" s="63" t="n">
        <v>36</v>
      </c>
      <c r="B50" s="140" t="n">
        <v>15</v>
      </c>
      <c r="C50" s="65" t="s">
        <v>130</v>
      </c>
      <c r="D50" s="63" t="n">
        <v>145.179</v>
      </c>
      <c r="E50" s="63" t="n">
        <v>-1.5271</v>
      </c>
      <c r="F50" s="63" t="n">
        <v>33.1279</v>
      </c>
      <c r="G50" s="133" t="n">
        <v>1</v>
      </c>
      <c r="H50" s="142" t="s">
        <v>120</v>
      </c>
      <c r="I50" s="62" t="n">
        <v>301</v>
      </c>
      <c r="J50" s="8" t="s">
        <v>128</v>
      </c>
      <c r="K50" s="8"/>
      <c r="L50" s="127"/>
      <c r="M50" s="8"/>
      <c r="N50" s="8"/>
      <c r="O50" s="127"/>
      <c r="P50" s="8"/>
      <c r="Q50" s="132"/>
    </row>
    <row r="51" s="63" customFormat="true" ht="12.75" hidden="false" customHeight="false" outlineLevel="0" collapsed="false">
      <c r="A51" s="63" t="n">
        <v>37</v>
      </c>
      <c r="B51" s="140" t="n">
        <v>15</v>
      </c>
      <c r="C51" s="65" t="s">
        <v>130</v>
      </c>
      <c r="D51" s="63" t="n">
        <v>126.901</v>
      </c>
      <c r="E51" s="63" t="n">
        <v>-1.5304</v>
      </c>
      <c r="F51" s="63" t="n">
        <v>33.0537</v>
      </c>
      <c r="G51" s="133" t="n">
        <v>2</v>
      </c>
      <c r="H51" s="142" t="s">
        <v>120</v>
      </c>
      <c r="I51" s="62" t="n">
        <v>302</v>
      </c>
      <c r="J51" s="8" t="s">
        <v>121</v>
      </c>
      <c r="K51" s="8"/>
      <c r="L51" s="127"/>
      <c r="M51" s="8"/>
      <c r="N51" s="8"/>
      <c r="O51" s="127"/>
      <c r="P51" s="8"/>
      <c r="Q51" s="132"/>
    </row>
    <row r="52" s="63" customFormat="true" ht="12.75" hidden="false" customHeight="false" outlineLevel="0" collapsed="false">
      <c r="A52" s="63" t="n">
        <v>38</v>
      </c>
      <c r="B52" s="140" t="n">
        <v>15</v>
      </c>
      <c r="C52" s="65" t="s">
        <v>130</v>
      </c>
      <c r="D52" s="63" t="n">
        <v>103.508</v>
      </c>
      <c r="E52" s="63" t="n">
        <v>-1.5563</v>
      </c>
      <c r="F52" s="63" t="n">
        <v>32.5961</v>
      </c>
      <c r="G52" s="133" t="n">
        <v>4</v>
      </c>
      <c r="H52" s="142" t="s">
        <v>120</v>
      </c>
      <c r="I52" s="62" t="n">
        <v>304</v>
      </c>
      <c r="J52" s="8" t="s">
        <v>121</v>
      </c>
      <c r="K52" s="8"/>
      <c r="L52" s="127"/>
      <c r="M52" s="8"/>
      <c r="N52" s="8"/>
      <c r="O52" s="127"/>
      <c r="P52" s="8"/>
      <c r="Q52" s="132"/>
    </row>
    <row r="53" s="63" customFormat="true" ht="12.75" hidden="false" customHeight="false" outlineLevel="0" collapsed="false">
      <c r="A53" s="63" t="n">
        <v>39</v>
      </c>
      <c r="B53" s="140" t="n">
        <v>15</v>
      </c>
      <c r="C53" s="65" t="s">
        <v>130</v>
      </c>
      <c r="D53" s="63" t="n">
        <v>77.406</v>
      </c>
      <c r="E53" s="63" t="n">
        <v>-1.5667</v>
      </c>
      <c r="F53" s="63" t="n">
        <v>32.5176</v>
      </c>
      <c r="G53" s="133" t="n">
        <v>5</v>
      </c>
      <c r="H53" s="142" t="s">
        <v>120</v>
      </c>
      <c r="I53" s="62" t="n">
        <v>305</v>
      </c>
      <c r="J53" s="8" t="s">
        <v>121</v>
      </c>
      <c r="K53" s="8"/>
      <c r="L53" s="127"/>
      <c r="M53" s="8"/>
      <c r="N53" s="8"/>
      <c r="O53" s="127"/>
      <c r="P53" s="8"/>
      <c r="Q53" s="132"/>
    </row>
    <row r="54" s="63" customFormat="true" ht="12.75" hidden="false" customHeight="false" outlineLevel="0" collapsed="false">
      <c r="A54" s="63" t="n">
        <v>40</v>
      </c>
      <c r="B54" s="140" t="n">
        <v>15</v>
      </c>
      <c r="C54" s="65" t="s">
        <v>130</v>
      </c>
      <c r="D54" s="63" t="n">
        <v>50.085</v>
      </c>
      <c r="E54" s="63" t="n">
        <v>-1.6117</v>
      </c>
      <c r="F54" s="63" t="n">
        <v>32.2615</v>
      </c>
      <c r="G54" s="133" t="n">
        <v>6</v>
      </c>
      <c r="H54" s="142" t="s">
        <v>120</v>
      </c>
      <c r="I54" s="62" t="n">
        <v>306</v>
      </c>
      <c r="J54" s="8" t="s">
        <v>121</v>
      </c>
      <c r="K54" s="8"/>
      <c r="L54" s="127"/>
      <c r="M54" s="8"/>
      <c r="N54" s="8"/>
      <c r="O54" s="127"/>
      <c r="P54" s="8"/>
      <c r="Q54" s="132"/>
    </row>
    <row r="55" s="63" customFormat="true" ht="12.75" hidden="false" customHeight="false" outlineLevel="0" collapsed="false">
      <c r="A55" s="63" t="n">
        <v>41</v>
      </c>
      <c r="B55" s="140" t="n">
        <v>15</v>
      </c>
      <c r="C55" s="65" t="s">
        <v>130</v>
      </c>
      <c r="D55" s="63" t="n">
        <v>22.901</v>
      </c>
      <c r="E55" s="63" t="n">
        <v>-1.2509</v>
      </c>
      <c r="F55" s="63" t="n">
        <v>31.5411</v>
      </c>
      <c r="G55" s="133" t="n">
        <v>8</v>
      </c>
      <c r="H55" s="142" t="s">
        <v>120</v>
      </c>
      <c r="I55" s="62" t="n">
        <v>308</v>
      </c>
      <c r="J55" s="8" t="s">
        <v>121</v>
      </c>
      <c r="K55" s="8"/>
      <c r="L55" s="127"/>
      <c r="M55" s="8"/>
      <c r="N55" s="8"/>
      <c r="O55" s="127"/>
      <c r="P55" s="8"/>
      <c r="Q55" s="132"/>
    </row>
    <row r="56" s="63" customFormat="true" ht="12.75" hidden="false" customHeight="false" outlineLevel="0" collapsed="false">
      <c r="A56" s="63" t="n">
        <v>42</v>
      </c>
      <c r="B56" s="140" t="n">
        <v>15</v>
      </c>
      <c r="C56" s="65" t="s">
        <v>130</v>
      </c>
      <c r="D56" s="63" t="n">
        <v>18.175</v>
      </c>
      <c r="E56" s="63" t="n">
        <v>-0.9871</v>
      </c>
      <c r="F56" s="63" t="n">
        <v>31.0481</v>
      </c>
      <c r="G56" s="133" t="n">
        <v>10</v>
      </c>
      <c r="H56" s="142" t="s">
        <v>120</v>
      </c>
      <c r="I56" s="62" t="n">
        <v>310</v>
      </c>
      <c r="J56" s="8" t="s">
        <v>121</v>
      </c>
      <c r="K56" s="8"/>
      <c r="L56" s="127"/>
      <c r="M56" s="8"/>
      <c r="N56" s="8"/>
      <c r="O56" s="127"/>
      <c r="P56" s="8"/>
      <c r="Q56" s="132"/>
    </row>
    <row r="57" s="63" customFormat="true" ht="12.75" hidden="false" customHeight="false" outlineLevel="0" collapsed="false">
      <c r="A57" s="63" t="n">
        <v>43</v>
      </c>
      <c r="B57" s="140" t="n">
        <v>15</v>
      </c>
      <c r="C57" s="65" t="s">
        <v>130</v>
      </c>
      <c r="D57" s="63" t="n">
        <v>16.149</v>
      </c>
      <c r="E57" s="63" t="n">
        <v>-0.7997</v>
      </c>
      <c r="F57" s="63" t="n">
        <v>30.7337</v>
      </c>
      <c r="G57" s="133" t="n">
        <v>11</v>
      </c>
      <c r="H57" s="142" t="s">
        <v>120</v>
      </c>
      <c r="I57" s="62" t="n">
        <v>311</v>
      </c>
      <c r="J57" s="8" t="s">
        <v>121</v>
      </c>
      <c r="K57" s="8"/>
      <c r="L57" s="127"/>
      <c r="M57" s="8"/>
      <c r="N57" s="8"/>
      <c r="O57" s="127"/>
      <c r="P57" s="8"/>
      <c r="Q57" s="136"/>
    </row>
    <row r="58" s="63" customFormat="true" ht="12.75" hidden="false" customHeight="false" outlineLevel="0" collapsed="false">
      <c r="A58" s="63" t="n">
        <v>44</v>
      </c>
      <c r="B58" s="140" t="n">
        <v>15</v>
      </c>
      <c r="C58" s="65" t="s">
        <v>130</v>
      </c>
      <c r="D58" s="63" t="n">
        <v>6.432</v>
      </c>
      <c r="E58" s="63" t="n">
        <v>2.412</v>
      </c>
      <c r="F58" s="63" t="n">
        <v>28.6446</v>
      </c>
      <c r="G58" s="133" t="n">
        <v>12</v>
      </c>
      <c r="H58" s="142" t="s">
        <v>120</v>
      </c>
      <c r="I58" s="62" t="n">
        <v>312</v>
      </c>
      <c r="J58" s="8" t="s">
        <v>121</v>
      </c>
      <c r="K58" s="8"/>
      <c r="L58" s="127"/>
      <c r="M58" s="8"/>
      <c r="N58" s="8"/>
      <c r="O58" s="127"/>
      <c r="P58" s="8"/>
      <c r="Q58" s="136"/>
    </row>
    <row r="59" s="63" customFormat="true" ht="12.75" hidden="false" customHeight="false" outlineLevel="0" collapsed="false">
      <c r="A59" s="63" t="n">
        <v>45</v>
      </c>
      <c r="B59" s="140" t="n">
        <v>18</v>
      </c>
      <c r="C59" s="65" t="s">
        <v>131</v>
      </c>
      <c r="D59" s="63" t="n">
        <v>507.41</v>
      </c>
      <c r="E59" s="63" t="n">
        <v>0.4394</v>
      </c>
      <c r="F59" s="63" t="n">
        <v>34.8542</v>
      </c>
      <c r="G59" s="133" t="n">
        <v>2</v>
      </c>
      <c r="H59" s="142" t="s">
        <v>120</v>
      </c>
      <c r="I59" s="62" t="n">
        <v>338</v>
      </c>
      <c r="J59" s="8" t="s">
        <v>121</v>
      </c>
      <c r="K59" s="8"/>
      <c r="L59" s="127"/>
      <c r="M59" s="8"/>
      <c r="N59" s="8"/>
      <c r="O59" s="127"/>
      <c r="P59" s="8"/>
      <c r="Q59" s="132"/>
    </row>
    <row r="60" s="63" customFormat="true" ht="12.75" hidden="false" customHeight="false" outlineLevel="0" collapsed="false">
      <c r="A60" s="63" t="n">
        <v>46</v>
      </c>
      <c r="B60" s="140" t="n">
        <v>18</v>
      </c>
      <c r="C60" s="65" t="s">
        <v>131</v>
      </c>
      <c r="D60" s="63" t="n">
        <v>289.805</v>
      </c>
      <c r="E60" s="63" t="n">
        <v>0.6151</v>
      </c>
      <c r="F60" s="63" t="n">
        <v>34.8074</v>
      </c>
      <c r="G60" s="133" t="n">
        <v>5</v>
      </c>
      <c r="H60" s="142" t="s">
        <v>120</v>
      </c>
      <c r="I60" s="62" t="n">
        <v>341</v>
      </c>
      <c r="J60" s="8" t="s">
        <v>121</v>
      </c>
      <c r="K60" s="8"/>
      <c r="L60" s="127"/>
      <c r="M60" s="8"/>
      <c r="N60" s="8"/>
      <c r="O60" s="127"/>
      <c r="P60" s="8"/>
      <c r="Q60" s="132"/>
    </row>
    <row r="61" s="63" customFormat="true" ht="12.75" hidden="false" customHeight="false" outlineLevel="0" collapsed="false">
      <c r="A61" s="63" t="n">
        <v>47</v>
      </c>
      <c r="B61" s="140" t="n">
        <v>18</v>
      </c>
      <c r="C61" s="65" t="s">
        <v>131</v>
      </c>
      <c r="D61" s="63" t="n">
        <v>201.637</v>
      </c>
      <c r="E61" s="63" t="n">
        <v>-0.1242</v>
      </c>
      <c r="F61" s="63" t="n">
        <v>34.5101</v>
      </c>
      <c r="G61" s="133" t="n">
        <v>9</v>
      </c>
      <c r="H61" s="142" t="s">
        <v>120</v>
      </c>
      <c r="I61" s="62" t="n">
        <v>345</v>
      </c>
      <c r="J61" s="8" t="s">
        <v>128</v>
      </c>
      <c r="K61" s="8"/>
      <c r="L61" s="127"/>
      <c r="M61" s="8"/>
      <c r="N61" s="8"/>
      <c r="O61" s="127"/>
      <c r="P61" s="8"/>
      <c r="Q61" s="132"/>
    </row>
    <row r="62" s="63" customFormat="true" ht="12.75" hidden="false" customHeight="false" outlineLevel="0" collapsed="false">
      <c r="A62" s="63" t="n">
        <v>48</v>
      </c>
      <c r="B62" s="140" t="n">
        <v>18</v>
      </c>
      <c r="C62" s="65" t="s">
        <v>131</v>
      </c>
      <c r="D62" s="63" t="n">
        <v>184.326</v>
      </c>
      <c r="E62" s="63" t="n">
        <v>-0.99</v>
      </c>
      <c r="F62" s="63" t="n">
        <v>34.0871</v>
      </c>
      <c r="G62" s="133" t="n">
        <v>10</v>
      </c>
      <c r="H62" s="142" t="s">
        <v>120</v>
      </c>
      <c r="I62" s="62" t="n">
        <v>346</v>
      </c>
      <c r="J62" s="8" t="s">
        <v>121</v>
      </c>
      <c r="K62" s="8"/>
      <c r="L62" s="127"/>
      <c r="M62" s="8"/>
      <c r="N62" s="8"/>
      <c r="O62" s="127"/>
      <c r="P62" s="8"/>
      <c r="Q62" s="132"/>
    </row>
    <row r="63" s="63" customFormat="true" ht="12.75" hidden="false" customHeight="false" outlineLevel="0" collapsed="false">
      <c r="A63" s="63" t="n">
        <v>49</v>
      </c>
      <c r="B63" s="140" t="n">
        <v>18</v>
      </c>
      <c r="C63" s="65" t="s">
        <v>131</v>
      </c>
      <c r="D63" s="63" t="n">
        <v>166.346</v>
      </c>
      <c r="E63" s="63" t="n">
        <v>-1.3347</v>
      </c>
      <c r="F63" s="63" t="n">
        <v>33.7653</v>
      </c>
      <c r="G63" s="133" t="n">
        <v>11</v>
      </c>
      <c r="H63" s="142" t="s">
        <v>120</v>
      </c>
      <c r="I63" s="62" t="n">
        <v>347</v>
      </c>
      <c r="J63" s="8" t="s">
        <v>121</v>
      </c>
      <c r="K63" s="8"/>
      <c r="L63" s="127"/>
      <c r="M63" s="8"/>
      <c r="N63" s="8"/>
      <c r="O63" s="127"/>
      <c r="P63" s="8"/>
      <c r="Q63" s="132"/>
    </row>
    <row r="64" s="63" customFormat="true" ht="12.75" hidden="false" customHeight="false" outlineLevel="0" collapsed="false">
      <c r="A64" s="63" t="n">
        <v>50</v>
      </c>
      <c r="B64" s="140" t="n">
        <v>18</v>
      </c>
      <c r="C64" s="65" t="s">
        <v>131</v>
      </c>
      <c r="D64" s="63" t="n">
        <v>140.194</v>
      </c>
      <c r="E64" s="63" t="n">
        <v>-1.4812</v>
      </c>
      <c r="F64" s="63" t="n">
        <v>33.3927</v>
      </c>
      <c r="G64" s="133" t="n">
        <v>12</v>
      </c>
      <c r="H64" s="142" t="s">
        <v>120</v>
      </c>
      <c r="I64" s="62" t="n">
        <v>348</v>
      </c>
      <c r="J64" s="8" t="s">
        <v>121</v>
      </c>
      <c r="K64" s="8"/>
      <c r="L64" s="127"/>
      <c r="M64" s="8"/>
      <c r="N64" s="8"/>
      <c r="O64" s="127"/>
      <c r="P64" s="8"/>
      <c r="Q64" s="132"/>
    </row>
    <row r="65" s="63" customFormat="true" ht="12.75" hidden="false" customHeight="false" outlineLevel="0" collapsed="false">
      <c r="A65" s="63" t="n">
        <v>51</v>
      </c>
      <c r="B65" s="140" t="n">
        <v>18</v>
      </c>
      <c r="C65" s="65" t="s">
        <v>131</v>
      </c>
      <c r="D65" s="63" t="n">
        <v>120.458</v>
      </c>
      <c r="E65" s="63" t="n">
        <v>-1.5207</v>
      </c>
      <c r="F65" s="63" t="n">
        <v>33.1032</v>
      </c>
      <c r="G65" s="133" t="n">
        <v>13</v>
      </c>
      <c r="H65" s="142" t="s">
        <v>120</v>
      </c>
      <c r="I65" s="62" t="n">
        <v>349</v>
      </c>
      <c r="J65" s="8" t="s">
        <v>121</v>
      </c>
      <c r="K65" s="8"/>
      <c r="L65" s="127"/>
      <c r="M65" s="8"/>
      <c r="N65" s="8"/>
      <c r="O65" s="127"/>
      <c r="P65" s="8"/>
      <c r="Q65" s="132"/>
    </row>
    <row r="66" s="63" customFormat="true" ht="12.75" hidden="false" customHeight="false" outlineLevel="0" collapsed="false">
      <c r="A66" s="63" t="n">
        <v>52</v>
      </c>
      <c r="B66" s="140" t="n">
        <v>18</v>
      </c>
      <c r="C66" s="65" t="s">
        <v>131</v>
      </c>
      <c r="D66" s="63" t="n">
        <v>107.61</v>
      </c>
      <c r="E66" s="63" t="n">
        <v>-1.5077</v>
      </c>
      <c r="F66" s="63" t="n">
        <v>32.9483</v>
      </c>
      <c r="G66" s="133" t="n">
        <v>14</v>
      </c>
      <c r="H66" s="142" t="s">
        <v>120</v>
      </c>
      <c r="I66" s="62" t="n">
        <v>350</v>
      </c>
      <c r="J66" s="8" t="s">
        <v>121</v>
      </c>
      <c r="K66" s="8"/>
      <c r="L66" s="127"/>
      <c r="M66" s="8"/>
      <c r="N66" s="8"/>
      <c r="O66" s="127"/>
      <c r="P66" s="8"/>
      <c r="Q66" s="132"/>
    </row>
    <row r="67" s="63" customFormat="true" ht="12.75" hidden="false" customHeight="false" outlineLevel="0" collapsed="false">
      <c r="A67" s="63" t="n">
        <v>53</v>
      </c>
      <c r="B67" s="140" t="n">
        <v>18</v>
      </c>
      <c r="C67" s="65" t="s">
        <v>131</v>
      </c>
      <c r="D67" s="63" t="n">
        <v>82.441</v>
      </c>
      <c r="E67" s="63" t="n">
        <v>-1.3666</v>
      </c>
      <c r="F67" s="63" t="n">
        <v>32.6086</v>
      </c>
      <c r="G67" s="133" t="n">
        <v>15</v>
      </c>
      <c r="H67" s="142" t="s">
        <v>120</v>
      </c>
      <c r="I67" s="62" t="n">
        <v>351</v>
      </c>
      <c r="J67" s="8" t="s">
        <v>121</v>
      </c>
      <c r="K67" s="8"/>
      <c r="L67" s="127"/>
      <c r="M67" s="8"/>
      <c r="N67" s="8"/>
      <c r="O67" s="127"/>
      <c r="P67" s="8"/>
      <c r="Q67" s="132"/>
    </row>
    <row r="68" s="63" customFormat="true" ht="12.75" hidden="false" customHeight="false" outlineLevel="0" collapsed="false">
      <c r="A68" s="63" t="n">
        <v>54</v>
      </c>
      <c r="B68" s="140" t="n">
        <v>18</v>
      </c>
      <c r="C68" s="65" t="s">
        <v>131</v>
      </c>
      <c r="D68" s="63" t="n">
        <v>62.304</v>
      </c>
      <c r="E68" s="63" t="n">
        <v>-1.5379</v>
      </c>
      <c r="F68" s="63" t="n">
        <v>32.3692</v>
      </c>
      <c r="G68" s="133" t="n">
        <v>16</v>
      </c>
      <c r="H68" s="142" t="s">
        <v>120</v>
      </c>
      <c r="I68" s="62" t="n">
        <v>352</v>
      </c>
      <c r="J68" s="8" t="s">
        <v>121</v>
      </c>
      <c r="K68" s="8"/>
      <c r="L68" s="127"/>
      <c r="M68" s="8"/>
      <c r="N68" s="8"/>
      <c r="O68" s="127"/>
      <c r="P68" s="8"/>
      <c r="Q68" s="132"/>
    </row>
    <row r="69" s="63" customFormat="true" ht="12.75" hidden="false" customHeight="false" outlineLevel="0" collapsed="false">
      <c r="A69" s="63" t="n">
        <v>55</v>
      </c>
      <c r="B69" s="140" t="n">
        <v>18</v>
      </c>
      <c r="C69" s="65" t="s">
        <v>131</v>
      </c>
      <c r="D69" s="63" t="n">
        <v>42.036</v>
      </c>
      <c r="E69" s="63" t="n">
        <v>-1.2401</v>
      </c>
      <c r="F69" s="63" t="n">
        <v>32.0338</v>
      </c>
      <c r="G69" s="133" t="n">
        <v>17</v>
      </c>
      <c r="H69" s="142" t="s">
        <v>120</v>
      </c>
      <c r="I69" s="62" t="n">
        <v>353</v>
      </c>
      <c r="J69" s="8" t="s">
        <v>121</v>
      </c>
      <c r="K69" s="8"/>
      <c r="L69" s="127"/>
      <c r="M69" s="8"/>
      <c r="N69" s="8"/>
      <c r="O69" s="127"/>
      <c r="P69" s="8"/>
      <c r="Q69" s="132"/>
    </row>
    <row r="70" s="63" customFormat="true" ht="12.75" hidden="false" customHeight="false" outlineLevel="0" collapsed="false">
      <c r="A70" s="63" t="n">
        <v>56</v>
      </c>
      <c r="B70" s="140" t="n">
        <v>18</v>
      </c>
      <c r="C70" s="65" t="s">
        <v>131</v>
      </c>
      <c r="D70" s="63" t="n">
        <v>35.903</v>
      </c>
      <c r="E70" s="63" t="n">
        <v>-0.9553</v>
      </c>
      <c r="F70" s="63" t="n">
        <v>31.9579</v>
      </c>
      <c r="G70" s="133" t="n">
        <v>18</v>
      </c>
      <c r="H70" s="142" t="s">
        <v>120</v>
      </c>
      <c r="I70" s="62" t="n">
        <v>354</v>
      </c>
      <c r="J70" s="8" t="s">
        <v>121</v>
      </c>
      <c r="K70" s="8"/>
      <c r="L70" s="127"/>
      <c r="M70" s="8"/>
      <c r="N70" s="8"/>
      <c r="O70" s="127"/>
      <c r="P70" s="8"/>
      <c r="Q70" s="132"/>
    </row>
    <row r="71" s="63" customFormat="true" ht="12.75" hidden="false" customHeight="false" outlineLevel="0" collapsed="false">
      <c r="A71" s="63" t="n">
        <v>57</v>
      </c>
      <c r="B71" s="140" t="n">
        <v>18</v>
      </c>
      <c r="C71" s="65" t="s">
        <v>131</v>
      </c>
      <c r="D71" s="63" t="n">
        <v>21.631</v>
      </c>
      <c r="E71" s="63" t="n">
        <v>-0.7066</v>
      </c>
      <c r="F71" s="63" t="n">
        <v>30.832</v>
      </c>
      <c r="G71" s="133" t="n">
        <v>19</v>
      </c>
      <c r="H71" s="142" t="s">
        <v>120</v>
      </c>
      <c r="I71" s="62" t="n">
        <v>355</v>
      </c>
      <c r="J71" s="8" t="s">
        <v>121</v>
      </c>
      <c r="K71" s="8"/>
      <c r="L71" s="127"/>
      <c r="M71" s="8"/>
      <c r="N71" s="8"/>
      <c r="O71" s="127"/>
      <c r="P71" s="8"/>
      <c r="Q71" s="132"/>
    </row>
    <row r="72" s="63" customFormat="true" ht="12.75" hidden="false" customHeight="false" outlineLevel="0" collapsed="false">
      <c r="A72" s="63" t="n">
        <v>58</v>
      </c>
      <c r="B72" s="140" t="n">
        <v>18</v>
      </c>
      <c r="C72" s="65" t="s">
        <v>131</v>
      </c>
      <c r="D72" s="63" t="n">
        <v>6.645</v>
      </c>
      <c r="E72" s="63" t="n">
        <v>0.5937</v>
      </c>
      <c r="F72" s="63" t="n">
        <v>28.0863</v>
      </c>
      <c r="G72" s="133" t="n">
        <v>20</v>
      </c>
      <c r="H72" s="142" t="s">
        <v>120</v>
      </c>
      <c r="I72" s="62" t="n">
        <v>356</v>
      </c>
      <c r="J72" s="8" t="s">
        <v>128</v>
      </c>
      <c r="K72" s="8"/>
      <c r="L72" s="127"/>
      <c r="M72" s="8"/>
      <c r="N72" s="8"/>
      <c r="O72" s="127"/>
      <c r="P72" s="8"/>
      <c r="Q72" s="132"/>
    </row>
    <row r="73" s="63" customFormat="true" ht="12.75" hidden="false" customHeight="false" outlineLevel="0" collapsed="false">
      <c r="A73" s="63" t="n">
        <v>59</v>
      </c>
      <c r="B73" s="140" t="n">
        <v>18</v>
      </c>
      <c r="C73" s="65" t="s">
        <v>131</v>
      </c>
      <c r="D73" s="63" t="n">
        <v>6.645</v>
      </c>
      <c r="E73" s="63" t="n">
        <v>0.5937</v>
      </c>
      <c r="F73" s="63" t="n">
        <v>28.0863</v>
      </c>
      <c r="G73" s="133" t="n">
        <v>20</v>
      </c>
      <c r="H73" s="142" t="s">
        <v>120</v>
      </c>
      <c r="I73" s="62" t="n">
        <v>356</v>
      </c>
      <c r="J73" s="8" t="s">
        <v>128</v>
      </c>
      <c r="K73" s="8"/>
      <c r="L73" s="127"/>
      <c r="M73" s="8"/>
      <c r="N73" s="8"/>
      <c r="O73" s="127"/>
      <c r="P73" s="8"/>
      <c r="Q73" s="132"/>
    </row>
    <row r="74" s="63" customFormat="true" ht="12.75" hidden="false" customHeight="false" outlineLevel="0" collapsed="false">
      <c r="A74" s="63" t="n">
        <v>60</v>
      </c>
      <c r="B74" s="63" t="n">
        <v>25</v>
      </c>
      <c r="C74" s="29" t="s">
        <v>132</v>
      </c>
      <c r="D74" s="63" t="n">
        <v>3883.428</v>
      </c>
      <c r="E74" s="63" t="n">
        <v>-0.2509</v>
      </c>
      <c r="F74" s="63" t="n">
        <v>34.9581</v>
      </c>
      <c r="G74" s="133" t="n">
        <v>1</v>
      </c>
      <c r="H74" s="142" t="s">
        <v>120</v>
      </c>
      <c r="I74" s="62" t="n">
        <v>479</v>
      </c>
      <c r="J74" s="45" t="n">
        <v>1</v>
      </c>
      <c r="K74" s="8" t="n">
        <v>2146.50276257127</v>
      </c>
      <c r="L74" s="127" t="n">
        <v>2147.37894046485</v>
      </c>
      <c r="M74" s="8"/>
      <c r="N74" s="8" t="n">
        <v>2299.65</v>
      </c>
      <c r="O74" s="127" t="n">
        <v>2301.87384999968</v>
      </c>
      <c r="P74" s="8"/>
      <c r="Q74" s="132"/>
    </row>
    <row r="75" s="63" customFormat="true" ht="12.75" hidden="false" customHeight="false" outlineLevel="0" collapsed="false">
      <c r="A75" s="63" t="n">
        <v>61</v>
      </c>
      <c r="B75" s="63" t="n">
        <v>25</v>
      </c>
      <c r="C75" s="29" t="s">
        <v>132</v>
      </c>
      <c r="D75" s="63" t="n">
        <v>3883.428</v>
      </c>
      <c r="E75" s="63" t="n">
        <v>-0.2509</v>
      </c>
      <c r="F75" s="63" t="n">
        <v>34.9581</v>
      </c>
      <c r="G75" s="133" t="n">
        <v>1</v>
      </c>
      <c r="H75" s="142" t="s">
        <v>120</v>
      </c>
      <c r="I75" s="62" t="n">
        <v>479</v>
      </c>
      <c r="J75" s="45" t="n">
        <v>2</v>
      </c>
      <c r="K75" s="8" t="n">
        <v>2146.12658926427</v>
      </c>
      <c r="L75" s="127" t="n">
        <v>2147.00261360821</v>
      </c>
      <c r="M75" s="8"/>
      <c r="N75" s="8" t="n">
        <v>2300.12</v>
      </c>
      <c r="O75" s="127" t="n">
        <v>2302.86679983381</v>
      </c>
      <c r="P75" s="45"/>
      <c r="Q75" s="132"/>
    </row>
    <row r="76" s="63" customFormat="true" ht="12.75" hidden="false" customHeight="false" outlineLevel="0" collapsed="false">
      <c r="A76" s="63" t="n">
        <v>62</v>
      </c>
      <c r="B76" s="63" t="n">
        <v>25</v>
      </c>
      <c r="C76" s="29" t="s">
        <v>132</v>
      </c>
      <c r="D76" s="63" t="n">
        <v>3157.073</v>
      </c>
      <c r="E76" s="63" t="n">
        <v>-0.3196</v>
      </c>
      <c r="F76" s="63" t="n">
        <v>34.9582</v>
      </c>
      <c r="G76" s="133" t="n">
        <v>2</v>
      </c>
      <c r="H76" s="142" t="s">
        <v>120</v>
      </c>
      <c r="I76" s="62" t="n">
        <v>480</v>
      </c>
      <c r="J76" s="45" t="s">
        <v>121</v>
      </c>
      <c r="K76" s="8" t="n">
        <v>2157.15120022108</v>
      </c>
      <c r="L76" s="127" t="n">
        <v>2158.0317246852</v>
      </c>
      <c r="M76" s="8"/>
      <c r="N76" s="8" t="n">
        <v>2300.37</v>
      </c>
      <c r="O76" s="127" t="n">
        <v>2303.24254618508</v>
      </c>
      <c r="P76" s="45"/>
      <c r="Q76" s="143"/>
    </row>
    <row r="77" s="63" customFormat="true" ht="12.75" hidden="false" customHeight="false" outlineLevel="0" collapsed="false">
      <c r="A77" s="63" t="n">
        <v>63</v>
      </c>
      <c r="B77" s="63" t="n">
        <v>25</v>
      </c>
      <c r="C77" s="29" t="s">
        <v>132</v>
      </c>
      <c r="D77" s="63" t="n">
        <v>2542.768</v>
      </c>
      <c r="E77" s="63" t="n">
        <v>-0.3788</v>
      </c>
      <c r="F77" s="63" t="n">
        <v>34.9542</v>
      </c>
      <c r="G77" s="133" t="n">
        <v>3</v>
      </c>
      <c r="H77" s="142" t="s">
        <v>120</v>
      </c>
      <c r="I77" s="62" t="n">
        <v>481</v>
      </c>
      <c r="J77" s="45" t="s">
        <v>121</v>
      </c>
      <c r="K77" s="8" t="n">
        <v>2155.88441774159</v>
      </c>
      <c r="L77" s="127" t="n">
        <v>2156.60908077712</v>
      </c>
      <c r="M77" s="8"/>
      <c r="N77" s="8" t="n">
        <v>2293.78</v>
      </c>
      <c r="O77" s="127" t="n">
        <v>2296.64431703961</v>
      </c>
      <c r="P77" s="45"/>
      <c r="Q77" s="143"/>
    </row>
    <row r="78" s="63" customFormat="true" ht="12.75" hidden="false" customHeight="false" outlineLevel="0" collapsed="false">
      <c r="A78" s="63" t="n">
        <v>64</v>
      </c>
      <c r="B78" s="63" t="n">
        <v>25</v>
      </c>
      <c r="C78" s="29" t="s">
        <v>132</v>
      </c>
      <c r="D78" s="63" t="n">
        <v>2031.966</v>
      </c>
      <c r="E78" s="63" t="n">
        <v>-0.4051</v>
      </c>
      <c r="F78" s="63" t="n">
        <v>34.9428</v>
      </c>
      <c r="G78" s="133" t="n">
        <v>4</v>
      </c>
      <c r="H78" s="142" t="s">
        <v>120</v>
      </c>
      <c r="I78" s="62" t="n">
        <v>482</v>
      </c>
      <c r="J78" s="45" t="s">
        <v>121</v>
      </c>
      <c r="K78" s="8" t="n">
        <v>2154.54268645343</v>
      </c>
      <c r="L78" s="127" t="n">
        <v>2155.26689848933</v>
      </c>
      <c r="M78" s="8"/>
      <c r="N78" s="8" t="n">
        <v>2294.9</v>
      </c>
      <c r="O78" s="127" t="n">
        <v>2297.76571561972</v>
      </c>
      <c r="P78" s="45"/>
      <c r="Q78" s="143"/>
    </row>
    <row r="79" s="63" customFormat="true" ht="12.75" hidden="false" customHeight="false" outlineLevel="0" collapsed="false">
      <c r="A79" s="63" t="n">
        <v>65</v>
      </c>
      <c r="B79" s="63" t="n">
        <v>25</v>
      </c>
      <c r="C79" s="29" t="s">
        <v>132</v>
      </c>
      <c r="D79" s="63" t="n">
        <v>1523.005</v>
      </c>
      <c r="E79" s="63" t="n">
        <v>-0.2915</v>
      </c>
      <c r="F79" s="63" t="n">
        <v>34.9129</v>
      </c>
      <c r="G79" s="133" t="n">
        <v>5</v>
      </c>
      <c r="H79" s="142" t="s">
        <v>120</v>
      </c>
      <c r="I79" s="62" t="n">
        <v>483</v>
      </c>
      <c r="J79" s="45" t="s">
        <v>121</v>
      </c>
      <c r="K79" s="8" t="n">
        <v>2154.53276762703</v>
      </c>
      <c r="L79" s="127" t="n">
        <v>2155.2569763289</v>
      </c>
      <c r="M79" s="8"/>
      <c r="N79" s="8" t="n">
        <v>2293.66</v>
      </c>
      <c r="O79" s="127" t="n">
        <v>2296.52416719174</v>
      </c>
      <c r="P79" s="45"/>
      <c r="Q79" s="143"/>
    </row>
    <row r="80" s="63" customFormat="true" ht="12.75" hidden="false" customHeight="false" outlineLevel="0" collapsed="false">
      <c r="A80" s="63" t="n">
        <v>66</v>
      </c>
      <c r="B80" s="63" t="n">
        <v>25</v>
      </c>
      <c r="C80" s="29" t="s">
        <v>132</v>
      </c>
      <c r="D80" s="63" t="n">
        <v>1013.748</v>
      </c>
      <c r="E80" s="63" t="n">
        <v>0.0375</v>
      </c>
      <c r="F80" s="63" t="n">
        <v>34.879</v>
      </c>
      <c r="G80" s="133" t="n">
        <v>6</v>
      </c>
      <c r="H80" s="142" t="s">
        <v>120</v>
      </c>
      <c r="I80" s="62" t="n">
        <v>484</v>
      </c>
      <c r="J80" s="45" t="s">
        <v>121</v>
      </c>
      <c r="K80" s="8" t="n">
        <v>2157.71245536292</v>
      </c>
      <c r="L80" s="127" t="n">
        <v>2158.4377328615</v>
      </c>
      <c r="M80" s="8"/>
      <c r="N80" s="8" t="n">
        <v>2281.69</v>
      </c>
      <c r="O80" s="127" t="n">
        <v>2284.53921986682</v>
      </c>
      <c r="P80" s="45"/>
      <c r="Q80" s="143"/>
    </row>
    <row r="81" s="63" customFormat="true" ht="12.75" hidden="false" customHeight="false" outlineLevel="0" collapsed="false">
      <c r="A81" s="63" t="n">
        <v>67</v>
      </c>
      <c r="B81" s="63" t="n">
        <v>25</v>
      </c>
      <c r="C81" s="29" t="s">
        <v>132</v>
      </c>
      <c r="D81" s="63" t="n">
        <v>811.622</v>
      </c>
      <c r="E81" s="63" t="n">
        <v>0.2659</v>
      </c>
      <c r="F81" s="63" t="n">
        <v>34.8653</v>
      </c>
      <c r="G81" s="133" t="n">
        <v>7</v>
      </c>
      <c r="H81" s="142" t="s">
        <v>120</v>
      </c>
      <c r="I81" s="62" t="n">
        <v>485</v>
      </c>
      <c r="J81" s="45" t="s">
        <v>121</v>
      </c>
      <c r="K81" s="8" t="n">
        <v>2157.47401525888</v>
      </c>
      <c r="L81" s="127" t="n">
        <v>2158.35467149241</v>
      </c>
      <c r="M81" s="8"/>
      <c r="N81" s="8" t="n">
        <v>2290.66</v>
      </c>
      <c r="O81" s="127" t="n">
        <v>2292.87515632391</v>
      </c>
      <c r="P81" s="45"/>
      <c r="Q81" s="143"/>
    </row>
    <row r="82" s="63" customFormat="true" ht="12.75" hidden="false" customHeight="false" outlineLevel="0" collapsed="false">
      <c r="A82" s="63" t="n">
        <v>68</v>
      </c>
      <c r="B82" s="63" t="n">
        <v>25</v>
      </c>
      <c r="C82" s="29" t="s">
        <v>132</v>
      </c>
      <c r="D82" s="63" t="n">
        <v>608.499</v>
      </c>
      <c r="E82" s="63" t="n">
        <v>0.5889</v>
      </c>
      <c r="F82" s="63" t="n">
        <v>34.8509</v>
      </c>
      <c r="G82" s="133" t="n">
        <v>8</v>
      </c>
      <c r="H82" s="142" t="s">
        <v>120</v>
      </c>
      <c r="I82" s="62" t="n">
        <v>486</v>
      </c>
      <c r="J82" s="45" t="s">
        <v>121</v>
      </c>
      <c r="K82" s="8" t="n">
        <v>2159.46497549553</v>
      </c>
      <c r="L82" s="127" t="n">
        <v>2160.19084207325</v>
      </c>
      <c r="M82" s="8"/>
      <c r="N82" s="8" t="n">
        <v>2275.16</v>
      </c>
      <c r="O82" s="127" t="n">
        <v>2278.00106564528</v>
      </c>
      <c r="P82" s="45"/>
      <c r="Q82" s="143"/>
    </row>
    <row r="83" s="63" customFormat="true" ht="12.75" hidden="false" customHeight="false" outlineLevel="0" collapsed="false">
      <c r="A83" s="63" t="n">
        <v>69</v>
      </c>
      <c r="B83" s="63" t="n">
        <v>25</v>
      </c>
      <c r="C83" s="29" t="s">
        <v>132</v>
      </c>
      <c r="D83" s="63" t="n">
        <v>507.525</v>
      </c>
      <c r="E83" s="63" t="n">
        <v>0.717</v>
      </c>
      <c r="F83" s="63" t="n">
        <v>34.8321</v>
      </c>
      <c r="G83" s="133" t="n">
        <v>9</v>
      </c>
      <c r="H83" s="142" t="s">
        <v>120</v>
      </c>
      <c r="I83" s="62" t="n">
        <v>487</v>
      </c>
      <c r="J83" s="45" t="s">
        <v>121</v>
      </c>
      <c r="K83" s="8" t="n">
        <v>2159.46625855559</v>
      </c>
      <c r="L83" s="127" t="n">
        <v>2160.19212556459</v>
      </c>
      <c r="M83" s="8"/>
      <c r="N83" s="3" t="n">
        <v>2281.96</v>
      </c>
      <c r="O83" s="127" t="n">
        <v>2284.68511318921</v>
      </c>
      <c r="P83" s="45"/>
      <c r="Q83" s="143"/>
    </row>
    <row r="84" s="63" customFormat="true" ht="12.75" hidden="false" customHeight="false" outlineLevel="0" collapsed="false">
      <c r="A84" s="63" t="n">
        <v>70</v>
      </c>
      <c r="B84" s="63" t="n">
        <v>25</v>
      </c>
      <c r="C84" s="29" t="s">
        <v>132</v>
      </c>
      <c r="D84" s="63" t="n">
        <v>462.339</v>
      </c>
      <c r="E84" s="63" t="n">
        <v>0.8042</v>
      </c>
      <c r="F84" s="63" t="n">
        <v>34.8272</v>
      </c>
      <c r="G84" s="133" t="n">
        <v>10</v>
      </c>
      <c r="H84" s="142" t="s">
        <v>120</v>
      </c>
      <c r="I84" s="62" t="n">
        <v>488</v>
      </c>
      <c r="J84" s="45" t="s">
        <v>121</v>
      </c>
      <c r="K84" s="8" t="n">
        <v>2174.17526344096</v>
      </c>
      <c r="L84" s="127" t="n">
        <v>2174.90607462602</v>
      </c>
      <c r="M84" s="8"/>
      <c r="N84" s="3" t="n">
        <v>2292.15</v>
      </c>
      <c r="O84" s="127" t="n">
        <v>2292.67080400222</v>
      </c>
      <c r="P84" s="45"/>
      <c r="Q84" s="143"/>
    </row>
    <row r="85" s="63" customFormat="true" ht="12.75" hidden="false" customHeight="false" outlineLevel="0" collapsed="false">
      <c r="A85" s="63" t="n">
        <v>71</v>
      </c>
      <c r="B85" s="63" t="n">
        <v>25</v>
      </c>
      <c r="C85" s="29" t="s">
        <v>132</v>
      </c>
      <c r="D85" s="63" t="n">
        <v>406.298</v>
      </c>
      <c r="E85" s="63" t="n">
        <v>0.7342</v>
      </c>
      <c r="F85" s="63" t="n">
        <v>34.791</v>
      </c>
      <c r="G85" s="133" t="n">
        <v>11</v>
      </c>
      <c r="H85" s="142" t="s">
        <v>120</v>
      </c>
      <c r="I85" s="62" t="n">
        <v>489</v>
      </c>
      <c r="J85" s="45" t="s">
        <v>121</v>
      </c>
      <c r="K85" s="8" t="n">
        <v>2162.39739115934</v>
      </c>
      <c r="L85" s="127" t="n">
        <v>2163.12424341757</v>
      </c>
      <c r="M85" s="8"/>
      <c r="N85" s="3" t="n">
        <v>2270.58</v>
      </c>
      <c r="O85" s="127" t="n">
        <v>2273.29152321037</v>
      </c>
      <c r="P85" s="45"/>
      <c r="Q85" s="143"/>
    </row>
    <row r="86" s="63" customFormat="true" ht="12.75" hidden="false" customHeight="false" outlineLevel="0" collapsed="false">
      <c r="A86" s="63" t="n">
        <v>72</v>
      </c>
      <c r="B86" s="63" t="n">
        <v>25</v>
      </c>
      <c r="C86" s="29" t="s">
        <v>132</v>
      </c>
      <c r="D86" s="63" t="n">
        <v>366.913</v>
      </c>
      <c r="E86" s="63" t="n">
        <v>0.5973</v>
      </c>
      <c r="F86" s="63" t="n">
        <v>34.7493</v>
      </c>
      <c r="G86" s="133" t="n">
        <v>12</v>
      </c>
      <c r="H86" s="142" t="s">
        <v>120</v>
      </c>
      <c r="I86" s="62" t="n">
        <v>490</v>
      </c>
      <c r="J86" s="45" t="s">
        <v>121</v>
      </c>
      <c r="K86" s="8" t="n">
        <v>2166.57412779282</v>
      </c>
      <c r="L86" s="127" t="n">
        <v>2167.30238398839</v>
      </c>
      <c r="M86" s="8"/>
      <c r="N86" s="8" t="n">
        <v>2284.67</v>
      </c>
      <c r="O86" s="127" t="n">
        <v>2287.52294108889</v>
      </c>
      <c r="P86" s="45"/>
      <c r="Q86" s="143"/>
    </row>
    <row r="87" s="63" customFormat="true" ht="12.75" hidden="false" customHeight="false" outlineLevel="0" collapsed="false">
      <c r="A87" s="63" t="n">
        <v>73</v>
      </c>
      <c r="B87" s="63" t="n">
        <v>25</v>
      </c>
      <c r="C87" s="29" t="s">
        <v>132</v>
      </c>
      <c r="D87" s="63" t="n">
        <v>351.267</v>
      </c>
      <c r="E87" s="63" t="n">
        <v>0.4801</v>
      </c>
      <c r="F87" s="63" t="n">
        <v>34.7115</v>
      </c>
      <c r="G87" s="133" t="n">
        <v>13</v>
      </c>
      <c r="H87" s="142" t="s">
        <v>120</v>
      </c>
      <c r="I87" s="62" t="n">
        <v>491</v>
      </c>
      <c r="J87" s="45" t="s">
        <v>121</v>
      </c>
      <c r="K87" s="8" t="n">
        <v>2168.08218154732</v>
      </c>
      <c r="L87" s="127" t="n">
        <v>2168.81094464893</v>
      </c>
      <c r="M87" s="8"/>
      <c r="N87" s="3" t="n">
        <v>2268.37</v>
      </c>
      <c r="O87" s="127" t="n">
        <v>2271.07888403171</v>
      </c>
      <c r="P87" s="45"/>
      <c r="Q87" s="143"/>
    </row>
    <row r="88" s="63" customFormat="true" ht="12.75" hidden="false" customHeight="false" outlineLevel="0" collapsed="false">
      <c r="A88" s="63" t="n">
        <v>74</v>
      </c>
      <c r="B88" s="63" t="n">
        <v>25</v>
      </c>
      <c r="C88" s="29" t="s">
        <v>132</v>
      </c>
      <c r="D88" s="63" t="n">
        <v>325.315</v>
      </c>
      <c r="E88" s="63" t="n">
        <v>0.2159</v>
      </c>
      <c r="F88" s="63" t="n">
        <v>34.6278</v>
      </c>
      <c r="G88" s="133" t="n">
        <v>14</v>
      </c>
      <c r="H88" s="142" t="s">
        <v>120</v>
      </c>
      <c r="I88" s="62" t="n">
        <v>492</v>
      </c>
      <c r="J88" s="45" t="s">
        <v>121</v>
      </c>
      <c r="K88" s="8" t="n">
        <v>2173.57183139582</v>
      </c>
      <c r="L88" s="127" t="n">
        <v>2174.3024397477</v>
      </c>
      <c r="M88" s="8"/>
      <c r="N88" s="3" t="n">
        <v>2253.25</v>
      </c>
      <c r="O88" s="127" t="n">
        <v>2255.94082775052</v>
      </c>
      <c r="P88" s="8"/>
    </row>
    <row r="89" s="63" customFormat="true" ht="12.75" hidden="false" customHeight="false" outlineLevel="0" collapsed="false">
      <c r="A89" s="63" t="n">
        <v>75</v>
      </c>
      <c r="B89" s="63" t="n">
        <v>25</v>
      </c>
      <c r="C89" s="29" t="s">
        <v>132</v>
      </c>
      <c r="D89" s="63" t="n">
        <v>287.677</v>
      </c>
      <c r="E89" s="63" t="n">
        <v>-0.4394</v>
      </c>
      <c r="F89" s="63" t="n">
        <v>34.3974</v>
      </c>
      <c r="G89" s="133" t="n">
        <v>15</v>
      </c>
      <c r="H89" s="142" t="s">
        <v>120</v>
      </c>
      <c r="I89" s="62" t="n">
        <v>493</v>
      </c>
      <c r="J89" s="45" t="s">
        <v>121</v>
      </c>
      <c r="K89" s="8" t="n">
        <v>2185.29551841249</v>
      </c>
      <c r="L89" s="127" t="n">
        <v>2183.41948151332</v>
      </c>
      <c r="M89" s="8"/>
      <c r="N89" s="3" t="n">
        <v>2267.75</v>
      </c>
      <c r="O89" s="127" t="n">
        <v>2270.45814362864</v>
      </c>
      <c r="P89" s="8"/>
    </row>
    <row r="90" s="63" customFormat="true" ht="12.75" hidden="false" customHeight="false" outlineLevel="0" collapsed="false">
      <c r="A90" s="63" t="n">
        <v>76</v>
      </c>
      <c r="B90" s="63" t="n">
        <v>25</v>
      </c>
      <c r="C90" s="29" t="s">
        <v>132</v>
      </c>
      <c r="D90" s="63" t="n">
        <v>255.989</v>
      </c>
      <c r="E90" s="63" t="n">
        <v>-1.0458</v>
      </c>
      <c r="F90" s="63" t="n">
        <v>34.0459</v>
      </c>
      <c r="G90" s="133" t="n">
        <v>16</v>
      </c>
      <c r="H90" s="142" t="s">
        <v>120</v>
      </c>
      <c r="I90" s="62" t="n">
        <v>494</v>
      </c>
      <c r="J90" s="45" t="s">
        <v>121</v>
      </c>
      <c r="K90" s="8" t="n">
        <v>2209.60577394949</v>
      </c>
      <c r="L90" s="127" t="n">
        <v>2207.70886713316</v>
      </c>
      <c r="M90" s="8"/>
      <c r="N90" s="3" t="n">
        <v>2268.53</v>
      </c>
      <c r="O90" s="127" t="n">
        <v>2271.23907510347</v>
      </c>
      <c r="P90" s="8"/>
    </row>
    <row r="91" s="63" customFormat="true" ht="12.75" hidden="false" customHeight="false" outlineLevel="0" collapsed="false">
      <c r="A91" s="63" t="n">
        <v>77</v>
      </c>
      <c r="B91" s="63" t="n">
        <v>25</v>
      </c>
      <c r="C91" s="29" t="s">
        <v>132</v>
      </c>
      <c r="D91" s="63" t="n">
        <v>226.967</v>
      </c>
      <c r="E91" s="63" t="n">
        <v>-1.3945</v>
      </c>
      <c r="F91" s="63" t="n">
        <v>33.5229</v>
      </c>
      <c r="G91" s="133" t="n">
        <v>17</v>
      </c>
      <c r="H91" s="142" t="s">
        <v>120</v>
      </c>
      <c r="I91" s="62" t="n">
        <v>495</v>
      </c>
      <c r="J91" s="45" t="s">
        <v>121</v>
      </c>
      <c r="K91" s="8" t="n">
        <v>2241.55884067396</v>
      </c>
      <c r="L91" s="127" t="n">
        <v>2239.37673951833</v>
      </c>
      <c r="M91" s="8"/>
      <c r="N91" s="8" t="n">
        <v>2284.82</v>
      </c>
      <c r="O91" s="127" t="n">
        <v>2286.20993743518</v>
      </c>
    </row>
    <row r="92" s="63" customFormat="true" ht="12.75" hidden="false" customHeight="false" outlineLevel="0" collapsed="false">
      <c r="A92" s="63" t="n">
        <v>78</v>
      </c>
      <c r="B92" s="63" t="n">
        <v>25</v>
      </c>
      <c r="C92" s="29" t="s">
        <v>132</v>
      </c>
      <c r="D92" s="63" t="n">
        <v>200.378</v>
      </c>
      <c r="E92" s="63" t="n">
        <v>-1.5187</v>
      </c>
      <c r="F92" s="63" t="n">
        <v>33.1123</v>
      </c>
      <c r="G92" s="133" t="n">
        <v>18</v>
      </c>
      <c r="H92" s="142" t="s">
        <v>120</v>
      </c>
      <c r="I92" s="62" t="n">
        <v>496</v>
      </c>
      <c r="J92" s="45" t="s">
        <v>121</v>
      </c>
      <c r="K92" s="8" t="n">
        <v>2225.83665960916</v>
      </c>
      <c r="L92" s="127" t="n">
        <v>2223.92581886942</v>
      </c>
      <c r="M92" s="8"/>
      <c r="N92" s="3" t="n">
        <v>2250.05</v>
      </c>
      <c r="O92" s="127" t="n">
        <v>2252.73700631535</v>
      </c>
    </row>
    <row r="93" s="63" customFormat="true" ht="12.75" hidden="false" customHeight="false" outlineLevel="0" collapsed="false">
      <c r="A93" s="63" t="n">
        <v>79</v>
      </c>
      <c r="B93" s="63" t="n">
        <v>25</v>
      </c>
      <c r="C93" s="29" t="s">
        <v>132</v>
      </c>
      <c r="D93" s="63" t="n">
        <v>182.4</v>
      </c>
      <c r="E93" s="63" t="n">
        <v>-1.5218</v>
      </c>
      <c r="F93" s="63" t="n">
        <v>32.9111</v>
      </c>
      <c r="G93" s="133" t="n">
        <v>19</v>
      </c>
      <c r="H93" s="142" t="s">
        <v>120</v>
      </c>
      <c r="I93" s="62" t="n">
        <v>497</v>
      </c>
      <c r="J93" s="45" t="s">
        <v>121</v>
      </c>
      <c r="K93" s="8" t="n">
        <v>2233.3732177024</v>
      </c>
      <c r="L93" s="127" t="n">
        <v>2231.19908504486</v>
      </c>
      <c r="M93" s="8"/>
      <c r="N93" s="8" t="n">
        <v>2267.1</v>
      </c>
      <c r="O93" s="127" t="n">
        <v>2269.43654780049</v>
      </c>
    </row>
    <row r="94" s="63" customFormat="true" ht="12.75" hidden="false" customHeight="false" outlineLevel="0" collapsed="false">
      <c r="A94" s="63" t="n">
        <v>80</v>
      </c>
      <c r="B94" s="63" t="n">
        <v>25</v>
      </c>
      <c r="C94" s="29" t="s">
        <v>132</v>
      </c>
      <c r="D94" s="63" t="n">
        <v>151.437</v>
      </c>
      <c r="E94" s="63" t="n">
        <v>-1.4082</v>
      </c>
      <c r="F94" s="63" t="n">
        <v>32.6401</v>
      </c>
      <c r="G94" s="133" t="n">
        <v>20</v>
      </c>
      <c r="H94" s="142" t="s">
        <v>120</v>
      </c>
      <c r="I94" s="62" t="n">
        <v>498</v>
      </c>
      <c r="J94" s="45" t="s">
        <v>121</v>
      </c>
      <c r="K94" s="8" t="n">
        <v>2199.57369480613</v>
      </c>
      <c r="L94" s="127" t="n">
        <v>2197.68540034932</v>
      </c>
      <c r="M94" s="8"/>
      <c r="N94" s="3" t="n">
        <v>2225.44</v>
      </c>
      <c r="O94" s="127" t="n">
        <v>2228.09761709048</v>
      </c>
    </row>
    <row r="95" s="63" customFormat="true" ht="12.75" hidden="false" customHeight="false" outlineLevel="0" collapsed="false">
      <c r="A95" s="63" t="n">
        <v>81</v>
      </c>
      <c r="B95" s="63" t="n">
        <v>25</v>
      </c>
      <c r="C95" s="29" t="s">
        <v>132</v>
      </c>
      <c r="D95" s="63" t="n">
        <v>125.003</v>
      </c>
      <c r="E95" s="63" t="n">
        <v>-1.2561</v>
      </c>
      <c r="F95" s="63" t="n">
        <v>32.3586</v>
      </c>
      <c r="G95" s="133" t="n">
        <v>21</v>
      </c>
      <c r="H95" s="142" t="s">
        <v>120</v>
      </c>
      <c r="I95" s="62" t="n">
        <v>499</v>
      </c>
      <c r="J95" s="45" t="n">
        <v>1</v>
      </c>
      <c r="K95" s="8" t="n">
        <v>2167.52078481526</v>
      </c>
      <c r="L95" s="127" t="n">
        <v>2165.41075784493</v>
      </c>
      <c r="M95" s="8"/>
      <c r="N95" s="8" t="n">
        <v>2231.9</v>
      </c>
      <c r="O95" s="127" t="n">
        <v>2234.20026952314</v>
      </c>
    </row>
    <row r="96" s="63" customFormat="true" ht="12.75" hidden="false" customHeight="false" outlineLevel="0" collapsed="false">
      <c r="A96" s="63" t="n">
        <v>82</v>
      </c>
      <c r="B96" s="63" t="n">
        <v>25</v>
      </c>
      <c r="C96" s="29" t="s">
        <v>132</v>
      </c>
      <c r="D96" s="63" t="n">
        <v>125.003</v>
      </c>
      <c r="E96" s="63" t="n">
        <v>-1.2561</v>
      </c>
      <c r="F96" s="63" t="n">
        <v>32.3586</v>
      </c>
      <c r="G96" s="133" t="n">
        <v>21</v>
      </c>
      <c r="H96" s="142" t="s">
        <v>120</v>
      </c>
      <c r="I96" s="62" t="n">
        <v>499</v>
      </c>
      <c r="J96" s="45" t="n">
        <v>2</v>
      </c>
      <c r="K96" s="8" t="n">
        <v>2166.79437464299</v>
      </c>
      <c r="L96" s="127" t="n">
        <v>2164.6850548147</v>
      </c>
      <c r="M96" s="8"/>
      <c r="N96" s="8" t="n">
        <v>2232.35</v>
      </c>
      <c r="O96" s="127" t="n">
        <v>2234.65073330794</v>
      </c>
    </row>
    <row r="97" s="63" customFormat="true" ht="12.75" hidden="false" customHeight="false" outlineLevel="0" collapsed="false">
      <c r="A97" s="63" t="n">
        <v>83</v>
      </c>
      <c r="B97" s="63" t="n">
        <v>25</v>
      </c>
      <c r="C97" s="29" t="s">
        <v>132</v>
      </c>
      <c r="D97" s="63" t="n">
        <v>66.244</v>
      </c>
      <c r="E97" s="63" t="n">
        <v>-0.8426</v>
      </c>
      <c r="F97" s="63" t="n">
        <v>30.5061</v>
      </c>
      <c r="G97" s="133" t="n">
        <v>22</v>
      </c>
      <c r="H97" s="142" t="s">
        <v>120</v>
      </c>
      <c r="I97" s="62" t="n">
        <v>500</v>
      </c>
      <c r="J97" s="45" t="s">
        <v>121</v>
      </c>
      <c r="K97" s="8" t="n">
        <v>2084.33025259418</v>
      </c>
      <c r="L97" s="127" t="n">
        <v>2082.54089255981</v>
      </c>
      <c r="M97" s="8"/>
      <c r="N97" s="3" t="n">
        <v>2167.56</v>
      </c>
      <c r="O97" s="127" t="n">
        <v>2170.1484968818</v>
      </c>
    </row>
    <row r="98" s="63" customFormat="true" ht="12.75" hidden="false" customHeight="false" outlineLevel="0" collapsed="false">
      <c r="A98" s="63" t="n">
        <v>84</v>
      </c>
      <c r="B98" s="63" t="n">
        <v>25</v>
      </c>
      <c r="C98" s="29" t="s">
        <v>132</v>
      </c>
      <c r="D98" s="63" t="n">
        <v>21.717</v>
      </c>
      <c r="E98" s="63" t="n">
        <v>-0.4934</v>
      </c>
      <c r="F98" s="63" t="n">
        <v>27.3599</v>
      </c>
      <c r="G98" s="133" t="n">
        <v>23</v>
      </c>
      <c r="H98" s="142" t="s">
        <v>120</v>
      </c>
      <c r="I98" s="62" t="n">
        <v>501</v>
      </c>
      <c r="J98" s="45" t="s">
        <v>121</v>
      </c>
      <c r="K98" s="8" t="n">
        <v>1917.8517833741</v>
      </c>
      <c r="L98" s="127" t="n">
        <v>1915.98480289744</v>
      </c>
      <c r="M98" s="8"/>
      <c r="N98" s="8" t="n">
        <v>2005.43</v>
      </c>
      <c r="O98" s="127" t="n">
        <v>2006.64997454095</v>
      </c>
    </row>
    <row r="99" s="63" customFormat="true" ht="12.75" hidden="false" customHeight="false" outlineLevel="0" collapsed="false">
      <c r="A99" s="63" t="n">
        <v>85</v>
      </c>
      <c r="B99" s="63" t="n">
        <v>25</v>
      </c>
      <c r="C99" s="29" t="s">
        <v>132</v>
      </c>
      <c r="D99" s="63" t="n">
        <v>6.833</v>
      </c>
      <c r="E99" s="63" t="n">
        <v>0.0237</v>
      </c>
      <c r="F99" s="63" t="n">
        <v>24.279</v>
      </c>
      <c r="G99" s="133" t="n">
        <v>24</v>
      </c>
      <c r="H99" s="142" t="s">
        <v>120</v>
      </c>
      <c r="I99" s="62" t="n">
        <v>502</v>
      </c>
      <c r="J99" s="45" t="s">
        <v>121</v>
      </c>
      <c r="K99" s="8" t="n">
        <v>1908.84808748117</v>
      </c>
      <c r="L99" s="127" t="n">
        <v>1906.98987187602</v>
      </c>
      <c r="M99" s="8"/>
      <c r="N99" s="8" t="n">
        <v>1986.98</v>
      </c>
      <c r="O99" s="127" t="n">
        <v>1988.1887507484</v>
      </c>
    </row>
    <row r="100" s="63" customFormat="true" ht="12.75" hidden="false" customHeight="false" outlineLevel="0" collapsed="false">
      <c r="A100" s="63" t="n">
        <v>86</v>
      </c>
      <c r="B100" s="63" t="n">
        <v>27</v>
      </c>
      <c r="C100" s="29" t="s">
        <v>133</v>
      </c>
      <c r="D100" s="63" t="n">
        <v>6.007</v>
      </c>
      <c r="E100" s="63" t="n">
        <v>0.4468</v>
      </c>
      <c r="F100" s="63" t="n">
        <v>24.3921</v>
      </c>
      <c r="G100" s="133" t="n">
        <v>24</v>
      </c>
      <c r="H100" s="142" t="s">
        <v>120</v>
      </c>
      <c r="I100" s="62" t="n">
        <v>550</v>
      </c>
      <c r="J100" s="8" t="s">
        <v>121</v>
      </c>
      <c r="K100" s="8" t="n">
        <v>1951.30355625652</v>
      </c>
      <c r="L100" s="127" t="n">
        <v>1952.69469156011</v>
      </c>
      <c r="M100" s="8"/>
      <c r="N100" s="8" t="n">
        <v>2062.62</v>
      </c>
      <c r="O100" s="127" t="n">
        <v>2062.41531717255</v>
      </c>
    </row>
    <row r="101" s="63" customFormat="true" ht="12.75" hidden="false" customHeight="false" outlineLevel="0" collapsed="false">
      <c r="A101" s="63" t="n">
        <v>87</v>
      </c>
      <c r="B101" s="63" t="n">
        <v>28</v>
      </c>
      <c r="C101" s="29" t="s">
        <v>134</v>
      </c>
      <c r="D101" s="63" t="n">
        <v>6.356</v>
      </c>
      <c r="E101" s="63" t="n">
        <v>0.9187</v>
      </c>
      <c r="F101" s="63" t="n">
        <v>24.4964</v>
      </c>
      <c r="G101" s="133" t="n">
        <v>24</v>
      </c>
      <c r="H101" s="142" t="s">
        <v>120</v>
      </c>
      <c r="I101" s="62" t="n">
        <v>574</v>
      </c>
      <c r="J101" s="8" t="s">
        <v>121</v>
      </c>
      <c r="K101" s="8" t="n">
        <v>1873.22199316645</v>
      </c>
      <c r="L101" s="127" t="n">
        <v>1871.15896933066</v>
      </c>
      <c r="M101" s="8"/>
      <c r="N101" s="8" t="n">
        <v>1964.34</v>
      </c>
      <c r="O101" s="127" t="n">
        <v>1963.34409367408</v>
      </c>
    </row>
    <row r="102" s="63" customFormat="true" ht="12.75" hidden="false" customHeight="false" outlineLevel="0" collapsed="false">
      <c r="A102" s="63" t="n">
        <v>88</v>
      </c>
      <c r="B102" s="63" t="n">
        <v>30</v>
      </c>
      <c r="C102" s="29" t="s">
        <v>135</v>
      </c>
      <c r="D102" s="63" t="n">
        <v>6.575</v>
      </c>
      <c r="E102" s="63" t="n">
        <v>-0.2368</v>
      </c>
      <c r="F102" s="63" t="n">
        <v>24.8833</v>
      </c>
      <c r="G102" s="133" t="n">
        <v>24</v>
      </c>
      <c r="H102" s="142" t="s">
        <v>120</v>
      </c>
      <c r="I102" s="62" t="n">
        <v>622</v>
      </c>
      <c r="J102" s="8" t="s">
        <v>121</v>
      </c>
      <c r="K102" s="8" t="n">
        <v>1877.80424089798</v>
      </c>
      <c r="L102" s="127" t="n">
        <v>1879.1429766187</v>
      </c>
      <c r="M102" s="8"/>
      <c r="N102" s="8" t="n">
        <v>1948.23</v>
      </c>
      <c r="O102" s="127" t="n">
        <v>1948.03666859386</v>
      </c>
    </row>
    <row r="103" s="63" customFormat="true" ht="12.75" hidden="false" customHeight="false" outlineLevel="0" collapsed="false">
      <c r="A103" s="63" t="n">
        <v>89</v>
      </c>
      <c r="B103" s="63" t="n">
        <v>31</v>
      </c>
      <c r="C103" s="29" t="s">
        <v>136</v>
      </c>
      <c r="D103" s="63" t="n">
        <v>5.612</v>
      </c>
      <c r="E103" s="63" t="n">
        <v>-1.2554</v>
      </c>
      <c r="F103" s="63" t="n">
        <v>27.6311</v>
      </c>
      <c r="G103" s="133" t="n">
        <v>24</v>
      </c>
      <c r="H103" s="142" t="s">
        <v>120</v>
      </c>
      <c r="I103" s="62" t="n">
        <v>646</v>
      </c>
      <c r="J103" s="11" t="s">
        <v>121</v>
      </c>
      <c r="K103" s="8" t="n">
        <v>1976.68578514209</v>
      </c>
      <c r="L103" s="127" t="n">
        <v>1974.988835947</v>
      </c>
      <c r="M103" s="8"/>
      <c r="N103" s="8" t="n">
        <v>2082.82</v>
      </c>
      <c r="O103" s="127" t="n">
        <v>2084.33287994159</v>
      </c>
    </row>
    <row r="104" s="63" customFormat="true" ht="12.75" hidden="false" customHeight="false" outlineLevel="0" collapsed="false">
      <c r="A104" s="63" t="n">
        <v>90</v>
      </c>
      <c r="B104" s="63" t="n">
        <v>34</v>
      </c>
      <c r="C104" s="65" t="s">
        <v>137</v>
      </c>
      <c r="D104" s="63" t="n">
        <v>3880.019</v>
      </c>
      <c r="E104" s="63" t="n">
        <v>-0.2511</v>
      </c>
      <c r="F104" s="63" t="n">
        <v>34.958</v>
      </c>
      <c r="G104" s="133" t="n">
        <v>1</v>
      </c>
      <c r="H104" s="142" t="s">
        <v>120</v>
      </c>
      <c r="I104" s="62" t="n">
        <v>695</v>
      </c>
      <c r="J104" s="8" t="n">
        <v>1</v>
      </c>
      <c r="K104" s="8" t="n">
        <v>2162.83654054569</v>
      </c>
      <c r="L104" s="127" t="n">
        <v>2160.97978427509</v>
      </c>
      <c r="M104" s="8"/>
      <c r="N104" s="8" t="n">
        <v>2304.82</v>
      </c>
      <c r="O104" s="127" t="n">
        <v>2306.49413216071</v>
      </c>
    </row>
    <row r="105" s="63" customFormat="true" ht="12.75" hidden="false" customHeight="false" outlineLevel="0" collapsed="false">
      <c r="A105" s="63" t="n">
        <v>91</v>
      </c>
      <c r="B105" s="63" t="n">
        <v>34</v>
      </c>
      <c r="C105" s="65" t="s">
        <v>137</v>
      </c>
      <c r="D105" s="63" t="n">
        <v>3880.019</v>
      </c>
      <c r="E105" s="63" t="n">
        <v>-0.2511</v>
      </c>
      <c r="F105" s="63" t="n">
        <v>34.958</v>
      </c>
      <c r="G105" s="133" t="n">
        <v>1</v>
      </c>
      <c r="H105" s="142" t="s">
        <v>120</v>
      </c>
      <c r="I105" s="62" t="n">
        <v>695</v>
      </c>
      <c r="J105" s="8" t="n">
        <v>2</v>
      </c>
      <c r="K105" s="8" t="n">
        <v>2160.42952213774</v>
      </c>
      <c r="L105" s="127" t="n">
        <v>2161.96974880801</v>
      </c>
      <c r="M105" s="8"/>
      <c r="N105" s="8" t="n">
        <v>2293.35</v>
      </c>
      <c r="O105" s="127" t="n">
        <v>2293.12242082287</v>
      </c>
    </row>
    <row r="106" s="63" customFormat="true" ht="12.75" hidden="false" customHeight="false" outlineLevel="0" collapsed="false">
      <c r="A106" s="63" t="n">
        <v>92</v>
      </c>
      <c r="B106" s="63" t="n">
        <v>34</v>
      </c>
      <c r="C106" s="65" t="s">
        <v>137</v>
      </c>
      <c r="D106" s="63" t="n">
        <v>3158.484</v>
      </c>
      <c r="E106" s="63" t="n">
        <v>-0.3194</v>
      </c>
      <c r="F106" s="63" t="n">
        <v>34.9579</v>
      </c>
      <c r="G106" s="133" t="n">
        <v>2</v>
      </c>
      <c r="H106" s="142" t="s">
        <v>120</v>
      </c>
      <c r="I106" s="62" t="n">
        <v>696</v>
      </c>
      <c r="J106" s="8" t="s">
        <v>121</v>
      </c>
      <c r="K106" s="8" t="n">
        <v>2160.95168699191</v>
      </c>
      <c r="L106" s="127" t="n">
        <v>2162.49228592716</v>
      </c>
      <c r="M106" s="8"/>
      <c r="N106" s="8" t="n">
        <v>2307.12</v>
      </c>
      <c r="O106" s="127" t="n">
        <v>2306.89105436538</v>
      </c>
    </row>
    <row r="107" s="63" customFormat="true" ht="12.75" hidden="false" customHeight="false" outlineLevel="0" collapsed="false">
      <c r="A107" s="63" t="n">
        <v>93</v>
      </c>
      <c r="B107" s="63" t="n">
        <v>34</v>
      </c>
      <c r="C107" s="65" t="s">
        <v>137</v>
      </c>
      <c r="D107" s="63" t="n">
        <v>2545.436</v>
      </c>
      <c r="E107" s="63" t="n">
        <v>-0.3796</v>
      </c>
      <c r="F107" s="63" t="n">
        <v>34.9536</v>
      </c>
      <c r="G107" s="133" t="n">
        <v>3</v>
      </c>
      <c r="H107" s="142" t="s">
        <v>120</v>
      </c>
      <c r="I107" s="62" t="n">
        <v>697</v>
      </c>
      <c r="J107" s="8" t="s">
        <v>121</v>
      </c>
      <c r="K107" s="8" t="n">
        <v>2151.91050524381</v>
      </c>
      <c r="L107" s="127" t="n">
        <v>2152.76108536939</v>
      </c>
      <c r="M107" s="8"/>
      <c r="N107" s="3" t="n">
        <v>2311.26</v>
      </c>
      <c r="O107" s="127" t="n">
        <v>2311.78514602368</v>
      </c>
    </row>
    <row r="108" s="63" customFormat="true" ht="12.75" hidden="false" customHeight="false" outlineLevel="0" collapsed="false">
      <c r="A108" s="63" t="n">
        <v>94</v>
      </c>
      <c r="B108" s="63" t="n">
        <v>34</v>
      </c>
      <c r="C108" s="65" t="s">
        <v>137</v>
      </c>
      <c r="D108" s="63" t="n">
        <v>2033.362</v>
      </c>
      <c r="E108" s="63" t="n">
        <v>-0.3986</v>
      </c>
      <c r="F108" s="63" t="n">
        <v>34.9406</v>
      </c>
      <c r="G108" s="133" t="n">
        <v>5</v>
      </c>
      <c r="H108" s="142" t="s">
        <v>120</v>
      </c>
      <c r="I108" s="62" t="n">
        <v>699</v>
      </c>
      <c r="J108" s="8" t="s">
        <v>121</v>
      </c>
      <c r="K108" s="8" t="n">
        <v>2150.8293072658</v>
      </c>
      <c r="L108" s="127" t="n">
        <v>2151.67946002903</v>
      </c>
      <c r="M108" s="8"/>
      <c r="N108" s="8" t="n">
        <v>2300.17</v>
      </c>
      <c r="O108" s="127" t="n">
        <v>2303.04229643863</v>
      </c>
    </row>
    <row r="109" s="63" customFormat="true" ht="12.75" hidden="false" customHeight="false" outlineLevel="0" collapsed="false">
      <c r="A109" s="63" t="n">
        <v>95</v>
      </c>
      <c r="B109" s="63" t="n">
        <v>34</v>
      </c>
      <c r="C109" s="65" t="s">
        <v>137</v>
      </c>
      <c r="D109" s="63" t="n">
        <v>1522.876</v>
      </c>
      <c r="E109" s="63" t="n">
        <v>-0.277</v>
      </c>
      <c r="F109" s="63" t="n">
        <v>34.9113</v>
      </c>
      <c r="G109" s="133" t="n">
        <v>6</v>
      </c>
      <c r="H109" s="142" t="s">
        <v>120</v>
      </c>
      <c r="I109" s="62" t="n">
        <v>700</v>
      </c>
      <c r="J109" s="8" t="s">
        <v>121</v>
      </c>
      <c r="K109" s="8" t="n">
        <v>2150.99222480979</v>
      </c>
      <c r="L109" s="127" t="n">
        <v>2151.84244196903</v>
      </c>
      <c r="M109" s="8"/>
      <c r="N109" s="8" t="n">
        <v>2324.14</v>
      </c>
      <c r="O109" s="127" t="n">
        <v>2324.9738028532</v>
      </c>
    </row>
    <row r="110" s="63" customFormat="true" ht="12.75" hidden="false" customHeight="false" outlineLevel="0" collapsed="false">
      <c r="A110" s="63" t="n">
        <v>96</v>
      </c>
      <c r="B110" s="63" t="n">
        <v>34</v>
      </c>
      <c r="C110" s="65" t="s">
        <v>137</v>
      </c>
      <c r="D110" s="63" t="n">
        <v>1015.214</v>
      </c>
      <c r="E110" s="63" t="n">
        <v>-0.0275</v>
      </c>
      <c r="F110" s="63" t="n">
        <v>34.8797</v>
      </c>
      <c r="G110" s="133" t="n">
        <v>7</v>
      </c>
      <c r="H110" s="142" t="s">
        <v>120</v>
      </c>
      <c r="I110" s="62" t="n">
        <v>701</v>
      </c>
      <c r="J110" s="8" t="s">
        <v>121</v>
      </c>
      <c r="K110" s="8" t="n">
        <v>2156.29217028268</v>
      </c>
      <c r="L110" s="127" t="n">
        <v>2157.14448233772</v>
      </c>
      <c r="M110" s="8"/>
      <c r="N110" s="8" t="n">
        <v>2314.14</v>
      </c>
      <c r="O110" s="127" t="n">
        <v>2314.97021527735</v>
      </c>
    </row>
    <row r="111" s="63" customFormat="true" ht="12.75" hidden="false" customHeight="false" outlineLevel="0" collapsed="false">
      <c r="A111" s="63" t="n">
        <v>97</v>
      </c>
      <c r="B111" s="63" t="n">
        <v>34</v>
      </c>
      <c r="C111" s="65" t="s">
        <v>137</v>
      </c>
      <c r="D111" s="63" t="n">
        <v>813.02</v>
      </c>
      <c r="E111" s="63" t="n">
        <v>0.2242</v>
      </c>
      <c r="F111" s="63" t="n">
        <v>34.8672</v>
      </c>
      <c r="G111" s="133" t="n">
        <v>8</v>
      </c>
      <c r="H111" s="142" t="s">
        <v>120</v>
      </c>
      <c r="I111" s="62" t="n">
        <v>702</v>
      </c>
      <c r="J111" s="8" t="s">
        <v>121</v>
      </c>
      <c r="K111" s="8" t="n">
        <v>2158.54168329847</v>
      </c>
      <c r="L111" s="127" t="n">
        <v>2158.49096822833</v>
      </c>
      <c r="M111" s="8"/>
      <c r="N111" s="8" t="n">
        <v>2294.01</v>
      </c>
      <c r="O111" s="127" t="n">
        <v>2295.81168022559</v>
      </c>
    </row>
    <row r="112" s="63" customFormat="true" ht="12.75" hidden="false" customHeight="false" outlineLevel="0" collapsed="false">
      <c r="A112" s="63" t="n">
        <v>98</v>
      </c>
      <c r="B112" s="63" t="n">
        <v>34</v>
      </c>
      <c r="C112" s="65" t="s">
        <v>137</v>
      </c>
      <c r="D112" s="63" t="n">
        <v>609.505</v>
      </c>
      <c r="E112" s="63" t="n">
        <v>0.5609</v>
      </c>
      <c r="F112" s="63" t="n">
        <v>34.8549</v>
      </c>
      <c r="G112" s="133" t="n">
        <v>10</v>
      </c>
      <c r="H112" s="142" t="s">
        <v>120</v>
      </c>
      <c r="I112" s="62" t="n">
        <v>704</v>
      </c>
      <c r="J112" s="8" t="s">
        <v>121</v>
      </c>
      <c r="K112" s="8" t="n">
        <v>2156.41898649267</v>
      </c>
      <c r="L112" s="127" t="n">
        <v>2157.27134867403</v>
      </c>
      <c r="M112" s="8"/>
      <c r="N112" s="8" t="n">
        <v>2314.83</v>
      </c>
      <c r="O112" s="127" t="n">
        <v>2313.6563977517</v>
      </c>
    </row>
    <row r="113" s="63" customFormat="true" ht="12.75" hidden="false" customHeight="false" outlineLevel="0" collapsed="false">
      <c r="A113" s="63" t="n">
        <v>99</v>
      </c>
      <c r="B113" s="63" t="n">
        <v>34</v>
      </c>
      <c r="C113" s="65" t="s">
        <v>137</v>
      </c>
      <c r="D113" s="63" t="n">
        <v>508.818</v>
      </c>
      <c r="E113" s="63" t="n">
        <v>0.7947</v>
      </c>
      <c r="F113" s="63" t="n">
        <v>34.8492</v>
      </c>
      <c r="G113" s="133" t="n">
        <v>11</v>
      </c>
      <c r="H113" s="142" t="s">
        <v>120</v>
      </c>
      <c r="I113" s="62" t="n">
        <v>705</v>
      </c>
      <c r="J113" s="8" t="s">
        <v>121</v>
      </c>
      <c r="K113" s="8" t="n">
        <v>2157.066193167</v>
      </c>
      <c r="L113" s="127" t="n">
        <v>2157.91881116807</v>
      </c>
      <c r="M113" s="8"/>
      <c r="N113" s="8" t="n">
        <v>2304.35</v>
      </c>
      <c r="O113" s="127" t="n">
        <v>2307.22751613939</v>
      </c>
    </row>
    <row r="114" s="63" customFormat="true" ht="12.75" hidden="false" customHeight="false" outlineLevel="0" collapsed="false">
      <c r="A114" s="63" t="n">
        <v>100</v>
      </c>
      <c r="B114" s="63" t="n">
        <v>34</v>
      </c>
      <c r="C114" s="65" t="s">
        <v>137</v>
      </c>
      <c r="D114" s="63" t="n">
        <v>448.792</v>
      </c>
      <c r="E114" s="63" t="n">
        <v>0.9067</v>
      </c>
      <c r="F114" s="63" t="n">
        <v>34.839</v>
      </c>
      <c r="G114" s="133" t="n">
        <v>13</v>
      </c>
      <c r="H114" s="142" t="s">
        <v>120</v>
      </c>
      <c r="I114" s="62" t="n">
        <v>707</v>
      </c>
      <c r="J114" s="8" t="s">
        <v>121</v>
      </c>
      <c r="K114" s="8" t="n">
        <v>2159.72182600378</v>
      </c>
      <c r="L114" s="127" t="n">
        <v>2161.26154813899</v>
      </c>
      <c r="M114" s="8"/>
      <c r="N114" s="8" t="n">
        <v>2303.08</v>
      </c>
      <c r="O114" s="127" t="n">
        <v>2304.75286829196</v>
      </c>
    </row>
    <row r="115" s="63" customFormat="true" ht="12.75" hidden="false" customHeight="false" outlineLevel="0" collapsed="false">
      <c r="A115" s="63" t="n">
        <v>101</v>
      </c>
      <c r="B115" s="63" t="n">
        <v>34</v>
      </c>
      <c r="C115" s="65" t="s">
        <v>137</v>
      </c>
      <c r="D115" s="63" t="n">
        <v>405.953</v>
      </c>
      <c r="E115" s="63" t="n">
        <v>0.8669</v>
      </c>
      <c r="F115" s="63" t="n">
        <v>34.8227</v>
      </c>
      <c r="G115" s="133" t="n">
        <v>14</v>
      </c>
      <c r="H115" s="142" t="s">
        <v>120</v>
      </c>
      <c r="I115" s="62" t="n">
        <v>708</v>
      </c>
      <c r="J115" s="8" t="s">
        <v>121</v>
      </c>
      <c r="K115" s="8" t="n">
        <v>2160.64712985447</v>
      </c>
      <c r="L115" s="127" t="n">
        <v>2162.18751166298</v>
      </c>
      <c r="M115" s="8"/>
      <c r="N115" s="8" t="n">
        <v>2292.95</v>
      </c>
      <c r="O115" s="127" t="n">
        <v>2293.77261320413</v>
      </c>
    </row>
    <row r="116" s="63" customFormat="true" ht="12.75" hidden="false" customHeight="false" outlineLevel="0" collapsed="false">
      <c r="A116" s="63" t="n">
        <v>102</v>
      </c>
      <c r="B116" s="63" t="n">
        <v>34</v>
      </c>
      <c r="C116" s="65" t="s">
        <v>137</v>
      </c>
      <c r="D116" s="63" t="n">
        <v>350.551</v>
      </c>
      <c r="E116" s="63" t="n">
        <v>0.6352</v>
      </c>
      <c r="F116" s="63" t="n">
        <v>34.7542</v>
      </c>
      <c r="G116" s="133" t="n">
        <v>15</v>
      </c>
      <c r="H116" s="142" t="s">
        <v>120</v>
      </c>
      <c r="I116" s="62" t="n">
        <v>709</v>
      </c>
      <c r="J116" s="8" t="s">
        <v>121</v>
      </c>
      <c r="K116" s="8" t="n">
        <v>2159.85816813217</v>
      </c>
      <c r="L116" s="127" t="n">
        <v>2160.71188971</v>
      </c>
      <c r="M116" s="8"/>
      <c r="N116" s="8" t="n">
        <v>2295.17</v>
      </c>
      <c r="O116" s="127" t="n">
        <v>2297.38951766737</v>
      </c>
    </row>
    <row r="117" s="63" customFormat="true" ht="12.75" hidden="false" customHeight="false" outlineLevel="0" collapsed="false">
      <c r="A117" s="63" t="n">
        <v>103</v>
      </c>
      <c r="B117" s="63" t="n">
        <v>34</v>
      </c>
      <c r="C117" s="65" t="s">
        <v>137</v>
      </c>
      <c r="D117" s="63" t="n">
        <v>303.497</v>
      </c>
      <c r="E117" s="63" t="n">
        <v>0.1133</v>
      </c>
      <c r="F117" s="63" t="n">
        <v>34.5924</v>
      </c>
      <c r="G117" s="133" t="n">
        <v>16</v>
      </c>
      <c r="H117" s="142" t="s">
        <v>120</v>
      </c>
      <c r="I117" s="62" t="n">
        <v>710</v>
      </c>
      <c r="J117" s="8" t="s">
        <v>121</v>
      </c>
      <c r="K117" s="8" t="n">
        <v>2164.23749426811</v>
      </c>
      <c r="L117" s="127" t="n">
        <v>2165.09294685091</v>
      </c>
      <c r="M117" s="8"/>
      <c r="N117" s="8" t="n">
        <v>2302.08</v>
      </c>
      <c r="O117" s="127" t="n">
        <v>2304.95468151721</v>
      </c>
    </row>
    <row r="118" s="63" customFormat="true" ht="12.75" hidden="false" customHeight="false" outlineLevel="0" collapsed="false">
      <c r="A118" s="63" t="n">
        <v>104</v>
      </c>
      <c r="B118" s="63" t="n">
        <v>34</v>
      </c>
      <c r="C118" s="65" t="s">
        <v>137</v>
      </c>
      <c r="D118" s="63" t="n">
        <v>265.214</v>
      </c>
      <c r="E118" s="63" t="n">
        <v>-0.4605</v>
      </c>
      <c r="F118" s="63" t="n">
        <v>34.403</v>
      </c>
      <c r="G118" s="133" t="n">
        <v>17</v>
      </c>
      <c r="H118" s="142" t="s">
        <v>120</v>
      </c>
      <c r="I118" s="62" t="n">
        <v>711</v>
      </c>
      <c r="J118" s="8" t="s">
        <v>121</v>
      </c>
      <c r="K118" s="8" t="n">
        <v>2170.54820689481</v>
      </c>
      <c r="L118" s="127" t="n">
        <v>2171.40615389674</v>
      </c>
      <c r="M118" s="8"/>
      <c r="N118" s="8" t="n">
        <v>2290.3</v>
      </c>
      <c r="O118" s="127" t="n">
        <v>2291.12166249653</v>
      </c>
    </row>
    <row r="119" s="63" customFormat="true" ht="12.75" hidden="false" customHeight="false" outlineLevel="0" collapsed="false">
      <c r="A119" s="63" t="n">
        <v>105</v>
      </c>
      <c r="B119" s="63" t="n">
        <v>34</v>
      </c>
      <c r="C119" s="65" t="s">
        <v>137</v>
      </c>
      <c r="D119" s="63" t="n">
        <v>229.85</v>
      </c>
      <c r="E119" s="63" t="n">
        <v>-1.0661</v>
      </c>
      <c r="F119" s="63" t="n">
        <v>34.0404</v>
      </c>
      <c r="G119" s="133" t="n">
        <v>18</v>
      </c>
      <c r="H119" s="142" t="s">
        <v>120</v>
      </c>
      <c r="I119" s="62" t="n">
        <v>712</v>
      </c>
      <c r="J119" s="8" t="s">
        <v>121</v>
      </c>
      <c r="K119" s="8" t="n">
        <v>2206.88693856785</v>
      </c>
      <c r="L119" s="127" t="n">
        <v>2208.46028594449</v>
      </c>
      <c r="M119" s="8"/>
      <c r="N119" s="8" t="n">
        <v>2291.83</v>
      </c>
      <c r="O119" s="127" t="n">
        <v>2293.49469672681</v>
      </c>
    </row>
    <row r="120" s="63" customFormat="true" ht="12.75" hidden="false" customHeight="false" outlineLevel="0" collapsed="false">
      <c r="A120" s="63" t="n">
        <v>106</v>
      </c>
      <c r="B120" s="63" t="n">
        <v>34</v>
      </c>
      <c r="C120" s="65" t="s">
        <v>137</v>
      </c>
      <c r="D120" s="63" t="n">
        <v>210.778</v>
      </c>
      <c r="E120" s="63" t="n">
        <v>-1.2901</v>
      </c>
      <c r="F120" s="63" t="n">
        <v>33.5788</v>
      </c>
      <c r="G120" s="133" t="n">
        <v>19</v>
      </c>
      <c r="H120" s="142" t="s">
        <v>120</v>
      </c>
      <c r="I120" s="62" t="n">
        <v>713</v>
      </c>
      <c r="J120" s="8" t="s">
        <v>121</v>
      </c>
      <c r="K120" s="8" t="n">
        <v>2230.8695837368</v>
      </c>
      <c r="L120" s="127" t="n">
        <v>2232.46002896798</v>
      </c>
      <c r="M120" s="8"/>
      <c r="N120" s="8" t="n">
        <v>2284.71</v>
      </c>
      <c r="O120" s="127" t="n">
        <v>2285.52965704163</v>
      </c>
    </row>
    <row r="121" s="63" customFormat="true" ht="12.75" hidden="false" customHeight="false" outlineLevel="0" collapsed="false">
      <c r="A121" s="63" t="n">
        <v>107</v>
      </c>
      <c r="B121" s="63" t="n">
        <v>34</v>
      </c>
      <c r="C121" s="65" t="s">
        <v>137</v>
      </c>
      <c r="D121" s="63" t="n">
        <v>192.775</v>
      </c>
      <c r="E121" s="63" t="n">
        <v>-1.5018</v>
      </c>
      <c r="F121" s="63" t="n">
        <v>33.1952</v>
      </c>
      <c r="G121" s="133" t="n">
        <v>20</v>
      </c>
      <c r="H121" s="142" t="s">
        <v>120</v>
      </c>
      <c r="I121" s="62" t="n">
        <v>714</v>
      </c>
      <c r="J121" s="8" t="n">
        <v>1</v>
      </c>
      <c r="K121" s="8" t="n">
        <v>2227.5239415503</v>
      </c>
      <c r="L121" s="127" t="n">
        <v>2227.47160573775</v>
      </c>
      <c r="M121" s="8"/>
      <c r="N121" s="8" t="n">
        <v>2271.74</v>
      </c>
      <c r="O121" s="127" t="n">
        <v>2273.52418970958</v>
      </c>
      <c r="Q121" s="131"/>
    </row>
    <row r="122" s="63" customFormat="true" ht="12.75" hidden="false" customHeight="false" outlineLevel="0" collapsed="false">
      <c r="A122" s="63" t="n">
        <v>108</v>
      </c>
      <c r="B122" s="63" t="n">
        <v>34</v>
      </c>
      <c r="C122" s="65" t="s">
        <v>137</v>
      </c>
      <c r="D122" s="63" t="n">
        <v>192.775</v>
      </c>
      <c r="E122" s="63" t="n">
        <v>-1.5018</v>
      </c>
      <c r="F122" s="63" t="n">
        <v>33.1952</v>
      </c>
      <c r="G122" s="133" t="n">
        <v>20</v>
      </c>
      <c r="H122" s="142" t="s">
        <v>120</v>
      </c>
      <c r="I122" s="62" t="n">
        <v>714</v>
      </c>
      <c r="J122" s="8" t="n">
        <v>2</v>
      </c>
      <c r="K122" s="8" t="n">
        <v>2228.16137864905</v>
      </c>
      <c r="L122" s="127" t="n">
        <v>2225.70745164471</v>
      </c>
      <c r="M122" s="8"/>
      <c r="N122" s="8" t="n">
        <v>2279.91</v>
      </c>
      <c r="O122" s="127" t="n">
        <v>2278.75410194186</v>
      </c>
      <c r="Q122" s="131"/>
    </row>
    <row r="123" s="63" customFormat="true" ht="12.75" hidden="false" customHeight="false" outlineLevel="0" collapsed="false">
      <c r="A123" s="63" t="n">
        <v>109</v>
      </c>
      <c r="B123" s="63" t="n">
        <v>34</v>
      </c>
      <c r="C123" s="65" t="s">
        <v>137</v>
      </c>
      <c r="D123" s="63" t="n">
        <v>174.412</v>
      </c>
      <c r="E123" s="63" t="n">
        <v>-1.5345</v>
      </c>
      <c r="F123" s="63" t="n">
        <v>32.9443</v>
      </c>
      <c r="G123" s="133" t="n">
        <v>21</v>
      </c>
      <c r="H123" s="142" t="s">
        <v>120</v>
      </c>
      <c r="I123" s="62" t="n">
        <v>715</v>
      </c>
      <c r="J123" s="8" t="s">
        <v>121</v>
      </c>
      <c r="K123" s="8" t="n">
        <v>2220.6082853312</v>
      </c>
      <c r="L123" s="127" t="n">
        <v>2218.70303384795</v>
      </c>
      <c r="M123" s="8"/>
      <c r="N123" s="8" t="n">
        <v>2267.51</v>
      </c>
      <c r="O123" s="127" t="n">
        <v>2266.36038865314</v>
      </c>
      <c r="Q123" s="131"/>
    </row>
    <row r="124" s="63" customFormat="true" ht="12.75" hidden="false" customHeight="false" outlineLevel="0" collapsed="false">
      <c r="A124" s="63" t="n">
        <v>110</v>
      </c>
      <c r="B124" s="63" t="n">
        <v>34</v>
      </c>
      <c r="C124" s="65" t="s">
        <v>137</v>
      </c>
      <c r="D124" s="63" t="n">
        <v>141.975</v>
      </c>
      <c r="E124" s="63" t="n">
        <v>-1.4037</v>
      </c>
      <c r="F124" s="63" t="n">
        <v>32.6338</v>
      </c>
      <c r="G124" s="133" t="n">
        <v>22</v>
      </c>
      <c r="H124" s="142" t="s">
        <v>120</v>
      </c>
      <c r="I124" s="62" t="n">
        <v>716</v>
      </c>
      <c r="J124" s="8" t="s">
        <v>121</v>
      </c>
      <c r="K124" s="8" t="n">
        <v>2196.5412678971</v>
      </c>
      <c r="L124" s="127" t="n">
        <v>2194.65666558506</v>
      </c>
      <c r="M124" s="8"/>
      <c r="N124" s="8" t="n">
        <v>2253.46</v>
      </c>
      <c r="O124" s="127" t="n">
        <v>2252.31751190262</v>
      </c>
      <c r="Q124" s="131"/>
    </row>
    <row r="125" s="63" customFormat="true" ht="12.75" hidden="false" customHeight="false" outlineLevel="0" collapsed="false">
      <c r="A125" s="63" t="n">
        <v>111</v>
      </c>
      <c r="B125" s="63" t="n">
        <v>34</v>
      </c>
      <c r="C125" s="65" t="s">
        <v>137</v>
      </c>
      <c r="D125" s="63" t="n">
        <v>117.433</v>
      </c>
      <c r="E125" s="63" t="n">
        <v>-1.2295</v>
      </c>
      <c r="F125" s="63" t="n">
        <v>32.3543</v>
      </c>
      <c r="G125" s="133" t="n">
        <v>23</v>
      </c>
      <c r="H125" s="142" t="s">
        <v>120</v>
      </c>
      <c r="I125" s="62" t="n">
        <v>717</v>
      </c>
      <c r="J125" s="8" t="s">
        <v>121</v>
      </c>
      <c r="K125" s="8" t="n">
        <v>2166.09202894413</v>
      </c>
      <c r="L125" s="127" t="n">
        <v>2167.19878943104</v>
      </c>
      <c r="M125" s="8"/>
      <c r="N125" s="8" t="n">
        <v>2201.59</v>
      </c>
      <c r="O125" s="127" t="n">
        <v>2203.18914987882</v>
      </c>
      <c r="Q125" s="131"/>
    </row>
    <row r="126" s="63" customFormat="true" ht="12.75" hidden="false" customHeight="false" outlineLevel="0" collapsed="false">
      <c r="A126" s="63" t="n">
        <v>112</v>
      </c>
      <c r="B126" s="63" t="n">
        <v>36</v>
      </c>
      <c r="C126" s="65" t="s">
        <v>137</v>
      </c>
      <c r="D126" s="63" t="n">
        <v>79.561</v>
      </c>
      <c r="E126" s="63" t="n">
        <v>-0.5334</v>
      </c>
      <c r="F126" s="63" t="n">
        <v>31.602</v>
      </c>
      <c r="G126" s="133" t="n">
        <v>7</v>
      </c>
      <c r="H126" s="142" t="s">
        <v>120</v>
      </c>
      <c r="I126" s="62" t="n">
        <v>748</v>
      </c>
      <c r="J126" s="8" t="s">
        <v>121</v>
      </c>
      <c r="K126" s="8" t="n">
        <v>2084.25612667557</v>
      </c>
      <c r="L126" s="127" t="n">
        <v>2083.87499853055</v>
      </c>
      <c r="M126" s="8"/>
      <c r="N126" s="8" t="n">
        <v>2168.29</v>
      </c>
      <c r="O126" s="127" t="n">
        <v>2168.78266152301</v>
      </c>
      <c r="Q126" s="131"/>
    </row>
    <row r="127" s="63" customFormat="true" ht="12.75" hidden="false" customHeight="false" outlineLevel="0" collapsed="false">
      <c r="A127" s="63" t="n">
        <v>113</v>
      </c>
      <c r="B127" s="63" t="n">
        <v>36</v>
      </c>
      <c r="C127" s="65" t="s">
        <v>137</v>
      </c>
      <c r="D127" s="63" t="n">
        <v>48.037</v>
      </c>
      <c r="E127" s="63" t="n">
        <v>-1.1267</v>
      </c>
      <c r="F127" s="63" t="n">
        <v>30.7211</v>
      </c>
      <c r="G127" s="133" t="n">
        <v>10</v>
      </c>
      <c r="H127" s="142" t="s">
        <v>120</v>
      </c>
      <c r="I127" s="64" t="n">
        <v>751</v>
      </c>
      <c r="J127" s="8" t="s">
        <v>121</v>
      </c>
      <c r="K127" s="8" t="n">
        <v>2046.66736247907</v>
      </c>
      <c r="L127" s="127" t="n">
        <v>2044.91134992439</v>
      </c>
      <c r="M127" s="8"/>
      <c r="N127" s="8" t="n">
        <v>2169.5</v>
      </c>
      <c r="O127" s="127" t="n">
        <v>2171.59798994382</v>
      </c>
      <c r="Q127" s="131"/>
    </row>
    <row r="128" s="63" customFormat="true" ht="12.75" hidden="false" customHeight="false" outlineLevel="0" collapsed="false">
      <c r="A128" s="63" t="n">
        <v>114</v>
      </c>
      <c r="B128" s="63" t="n">
        <v>36</v>
      </c>
      <c r="C128" s="65" t="s">
        <v>137</v>
      </c>
      <c r="D128" s="63" t="n">
        <v>26.575</v>
      </c>
      <c r="E128" s="63" t="n">
        <v>-1.2885</v>
      </c>
      <c r="F128" s="63" t="n">
        <v>30.1076</v>
      </c>
      <c r="G128" s="133" t="n">
        <v>14</v>
      </c>
      <c r="H128" s="142" t="s">
        <v>120</v>
      </c>
      <c r="I128" s="62" t="n">
        <v>755</v>
      </c>
      <c r="J128" s="8" t="s">
        <v>121</v>
      </c>
      <c r="K128" s="8" t="n">
        <v>2021.08867114991</v>
      </c>
      <c r="L128" s="127" t="n">
        <v>2018.86279823253</v>
      </c>
      <c r="M128" s="8"/>
      <c r="N128" s="8" t="n">
        <v>2143.05</v>
      </c>
      <c r="O128" s="127" t="n">
        <v>2141.96348898268</v>
      </c>
      <c r="Q128" s="131"/>
    </row>
    <row r="129" s="63" customFormat="true" ht="12.75" hidden="false" customHeight="false" outlineLevel="0" collapsed="false">
      <c r="A129" s="63" t="n">
        <v>115</v>
      </c>
      <c r="B129" s="63" t="n">
        <v>36</v>
      </c>
      <c r="C129" s="65" t="s">
        <v>137</v>
      </c>
      <c r="D129" s="63" t="n">
        <v>7.032</v>
      </c>
      <c r="E129" s="63" t="n">
        <v>-1.1973</v>
      </c>
      <c r="F129" s="63" t="n">
        <v>28.2356</v>
      </c>
      <c r="G129" s="133" t="n">
        <v>16</v>
      </c>
      <c r="H129" s="142" t="s">
        <v>120</v>
      </c>
      <c r="I129" s="62" t="n">
        <v>757</v>
      </c>
      <c r="J129" s="8" t="s">
        <v>121</v>
      </c>
      <c r="K129" s="8" t="n">
        <v>1911.21932943727</v>
      </c>
      <c r="L129" s="127" t="n">
        <v>1911.00931246788</v>
      </c>
      <c r="M129" s="8"/>
      <c r="N129" s="8" t="n">
        <v>1994.54</v>
      </c>
      <c r="O129" s="127" t="n">
        <v>1995.75334976583</v>
      </c>
      <c r="Q129" s="131"/>
    </row>
    <row r="130" s="63" customFormat="true" ht="12.75" hidden="false" customHeight="false" outlineLevel="0" collapsed="false">
      <c r="A130" s="63" t="n">
        <v>116</v>
      </c>
      <c r="B130" s="63" t="n">
        <v>41</v>
      </c>
      <c r="C130" s="65" t="s">
        <v>138</v>
      </c>
      <c r="D130" s="63" t="n">
        <v>6.55</v>
      </c>
      <c r="E130" s="63" t="n">
        <v>-1.3433</v>
      </c>
      <c r="F130" s="63" t="n">
        <v>28.7241</v>
      </c>
      <c r="G130" s="133" t="n">
        <v>24</v>
      </c>
      <c r="H130" s="142" t="s">
        <v>139</v>
      </c>
      <c r="I130" s="62" t="n">
        <v>875</v>
      </c>
      <c r="J130" s="8" t="s">
        <v>121</v>
      </c>
      <c r="K130" s="8" t="n">
        <v>1929.50808304053</v>
      </c>
      <c r="L130" s="127" t="n">
        <v>1927.85163505419</v>
      </c>
      <c r="M130" s="8"/>
      <c r="N130" s="8" t="n">
        <v>2027.77</v>
      </c>
      <c r="O130" s="127" t="n">
        <v>2028.49747786779</v>
      </c>
      <c r="Q130" s="131"/>
    </row>
    <row r="131" s="63" customFormat="true" ht="12.75" hidden="false" customHeight="false" outlineLevel="0" collapsed="false">
      <c r="A131" s="63" t="n">
        <v>117</v>
      </c>
      <c r="B131" s="63" t="n">
        <v>43</v>
      </c>
      <c r="C131" s="29" t="s">
        <v>140</v>
      </c>
      <c r="D131" s="63" t="n">
        <v>6.462</v>
      </c>
      <c r="E131" s="63" t="n">
        <v>-1.525</v>
      </c>
      <c r="F131" s="63" t="n">
        <v>30.0201</v>
      </c>
      <c r="G131" s="133" t="n">
        <v>24</v>
      </c>
      <c r="H131" s="142" t="s">
        <v>120</v>
      </c>
      <c r="I131" s="62" t="n">
        <v>923</v>
      </c>
      <c r="J131" s="8" t="s">
        <v>121</v>
      </c>
      <c r="K131" s="8" t="n">
        <v>1983.73442493389</v>
      </c>
      <c r="L131" s="127" t="n">
        <v>1985.14868105135</v>
      </c>
      <c r="M131" s="8"/>
      <c r="N131" s="8" t="n">
        <v>2170.92</v>
      </c>
      <c r="O131" s="127" t="n">
        <v>2171.69883401605</v>
      </c>
      <c r="Q131" s="131"/>
    </row>
    <row r="132" s="63" customFormat="true" ht="12.75" hidden="false" customHeight="false" outlineLevel="0" collapsed="false">
      <c r="A132" s="63" t="n">
        <v>118</v>
      </c>
      <c r="B132" s="63" t="n">
        <v>46</v>
      </c>
      <c r="C132" s="29" t="s">
        <v>141</v>
      </c>
      <c r="D132" s="63" t="n">
        <v>6.165</v>
      </c>
      <c r="E132" s="63" t="n">
        <v>-1.3305</v>
      </c>
      <c r="F132" s="63" t="n">
        <v>26.6806</v>
      </c>
      <c r="G132" s="133" t="n">
        <v>24</v>
      </c>
      <c r="H132" s="94" t="s">
        <v>120</v>
      </c>
      <c r="I132" s="64" t="n">
        <v>995</v>
      </c>
      <c r="J132" s="63" t="s">
        <v>121</v>
      </c>
      <c r="K132" s="8" t="n">
        <v>1833.77716065604</v>
      </c>
      <c r="L132" s="127" t="n">
        <v>1833.73407594843</v>
      </c>
      <c r="M132" s="8"/>
      <c r="N132" s="8" t="n">
        <v>1915.26</v>
      </c>
      <c r="O132" s="127" t="n">
        <v>1916.76421579194</v>
      </c>
    </row>
    <row r="133" s="63" customFormat="true" ht="12.75" hidden="false" customHeight="false" outlineLevel="0" collapsed="false">
      <c r="A133" s="63" t="n">
        <v>119</v>
      </c>
      <c r="B133" s="63" t="n">
        <v>48</v>
      </c>
      <c r="C133" s="29" t="s">
        <v>142</v>
      </c>
      <c r="D133" s="63" t="n">
        <v>6.546</v>
      </c>
      <c r="E133" s="63" t="n">
        <v>-1.2863</v>
      </c>
      <c r="F133" s="63" t="n">
        <v>26.6513</v>
      </c>
      <c r="G133" s="133" t="n">
        <v>24</v>
      </c>
      <c r="H133" s="94" t="s">
        <v>120</v>
      </c>
      <c r="I133" s="62" t="n">
        <v>1028</v>
      </c>
      <c r="J133" s="8" t="s">
        <v>121</v>
      </c>
      <c r="K133" s="8" t="n">
        <v>1820.54380403415</v>
      </c>
      <c r="L133" s="127" t="n">
        <v>1820.21089845979</v>
      </c>
      <c r="M133" s="8"/>
      <c r="N133" s="8" t="n">
        <v>1884.66</v>
      </c>
      <c r="O133" s="127" t="n">
        <v>1885.08821738142</v>
      </c>
      <c r="P133" s="8"/>
      <c r="Q133" s="143"/>
    </row>
    <row r="134" s="63" customFormat="true" ht="12.75" hidden="false" customHeight="false" outlineLevel="0" collapsed="false">
      <c r="A134" s="63" t="n">
        <v>120</v>
      </c>
      <c r="B134" s="63" t="n">
        <v>50</v>
      </c>
      <c r="C134" s="29" t="s">
        <v>143</v>
      </c>
      <c r="D134" s="63" t="n">
        <v>6.226</v>
      </c>
      <c r="E134" s="63" t="n">
        <v>-1.2372</v>
      </c>
      <c r="F134" s="63" t="n">
        <v>26.1506</v>
      </c>
      <c r="G134" s="133" t="n">
        <v>24</v>
      </c>
      <c r="H134" s="94" t="s">
        <v>120</v>
      </c>
      <c r="I134" s="64" t="n">
        <v>1076</v>
      </c>
      <c r="J134" s="8" t="s">
        <v>121</v>
      </c>
      <c r="K134" s="8" t="n">
        <v>1825.09433376831</v>
      </c>
      <c r="L134" s="127" t="n">
        <v>1825.05145306425</v>
      </c>
      <c r="M134" s="8"/>
      <c r="N134" s="8" t="n">
        <v>1893.88</v>
      </c>
      <c r="O134" s="127" t="n">
        <v>1895.36742426826</v>
      </c>
      <c r="P134" s="8"/>
      <c r="Q134" s="143"/>
    </row>
    <row r="135" s="63" customFormat="true" ht="12.75" hidden="false" customHeight="false" outlineLevel="0" collapsed="false">
      <c r="A135" s="63" t="n">
        <v>121</v>
      </c>
      <c r="B135" s="63" t="n">
        <v>55</v>
      </c>
      <c r="C135" s="29" t="s">
        <v>144</v>
      </c>
      <c r="D135" s="63" t="n">
        <v>3790.599</v>
      </c>
      <c r="E135" s="63" t="n">
        <v>-0.2596</v>
      </c>
      <c r="F135" s="63" t="n">
        <v>34.9572</v>
      </c>
      <c r="G135" s="133" t="n">
        <v>1</v>
      </c>
      <c r="H135" s="94" t="s">
        <v>120</v>
      </c>
      <c r="I135" s="62" t="n">
        <v>1173</v>
      </c>
      <c r="J135" s="8" t="s">
        <v>121</v>
      </c>
      <c r="K135" s="8" t="n">
        <v>2147.57192884541</v>
      </c>
      <c r="L135" s="127" t="n">
        <v>2147.36472722451</v>
      </c>
      <c r="M135" s="8"/>
      <c r="N135" s="8" t="n">
        <v>2297.24</v>
      </c>
      <c r="O135" s="127" t="n">
        <v>2297.76196051134</v>
      </c>
      <c r="P135" s="8"/>
      <c r="Q135" s="143"/>
    </row>
    <row r="136" s="63" customFormat="true" ht="12.75" hidden="false" customHeight="false" outlineLevel="0" collapsed="false">
      <c r="A136" s="63" t="n">
        <v>122</v>
      </c>
      <c r="B136" s="63" t="n">
        <v>55</v>
      </c>
      <c r="C136" s="29" t="s">
        <v>144</v>
      </c>
      <c r="D136" s="63" t="n">
        <v>3159.254</v>
      </c>
      <c r="E136" s="63" t="n">
        <v>-0.3193</v>
      </c>
      <c r="F136" s="63" t="n">
        <v>34.9571</v>
      </c>
      <c r="G136" s="133" t="n">
        <v>2</v>
      </c>
      <c r="H136" s="94" t="s">
        <v>120</v>
      </c>
      <c r="I136" s="64" t="n">
        <v>1174</v>
      </c>
      <c r="J136" s="8" t="n">
        <v>1</v>
      </c>
      <c r="K136" s="8" t="n">
        <v>2133.41905135035</v>
      </c>
      <c r="L136" s="127" t="n">
        <v>2133.21321522465</v>
      </c>
      <c r="M136" s="8"/>
      <c r="N136" s="8" t="n">
        <v>2301.22</v>
      </c>
      <c r="O136" s="127" t="n">
        <v>2304.19819651386</v>
      </c>
      <c r="P136" s="8" t="s">
        <v>2</v>
      </c>
      <c r="Q136" s="143"/>
    </row>
    <row r="137" s="63" customFormat="true" ht="12.75" hidden="false" customHeight="false" outlineLevel="0" collapsed="false">
      <c r="A137" s="63" t="n">
        <v>123</v>
      </c>
      <c r="B137" s="63" t="n">
        <v>55</v>
      </c>
      <c r="C137" s="29" t="s">
        <v>144</v>
      </c>
      <c r="D137" s="63" t="n">
        <v>3159.254</v>
      </c>
      <c r="E137" s="63" t="n">
        <v>-0.3193</v>
      </c>
      <c r="F137" s="63" t="n">
        <v>34.9571</v>
      </c>
      <c r="G137" s="133" t="n">
        <v>2</v>
      </c>
      <c r="H137" s="94" t="s">
        <v>120</v>
      </c>
      <c r="I137" s="62" t="n">
        <v>1174</v>
      </c>
      <c r="J137" s="8" t="n">
        <v>2</v>
      </c>
      <c r="K137" s="8" t="n">
        <v>2147.54326378819</v>
      </c>
      <c r="L137" s="127" t="n">
        <v>2147.1505629248</v>
      </c>
      <c r="M137" s="8"/>
      <c r="N137" s="8" t="n">
        <v>2298.56</v>
      </c>
      <c r="O137" s="127" t="n">
        <v>2299.08226043119</v>
      </c>
      <c r="P137" s="8"/>
      <c r="Q137" s="143"/>
    </row>
    <row r="138" s="63" customFormat="true" ht="12.75" hidden="false" customHeight="false" outlineLevel="0" collapsed="false">
      <c r="A138" s="63" t="n">
        <v>124</v>
      </c>
      <c r="B138" s="63" t="n">
        <v>55</v>
      </c>
      <c r="C138" s="29" t="s">
        <v>144</v>
      </c>
      <c r="D138" s="63" t="n">
        <v>2545.036</v>
      </c>
      <c r="E138" s="63" t="n">
        <v>-0.3779</v>
      </c>
      <c r="F138" s="63" t="n">
        <v>34.9548</v>
      </c>
      <c r="G138" s="133" t="n">
        <v>3</v>
      </c>
      <c r="H138" s="94" t="s">
        <v>120</v>
      </c>
      <c r="I138" s="62" t="n">
        <v>1175</v>
      </c>
      <c r="J138" s="8" t="s">
        <v>121</v>
      </c>
      <c r="K138" s="8" t="n">
        <v>2148.15226509051</v>
      </c>
      <c r="L138" s="127" t="n">
        <v>2147.94500747772</v>
      </c>
      <c r="M138" s="8"/>
      <c r="N138" s="8" t="n">
        <v>2238.07</v>
      </c>
      <c r="O138" s="127" t="n">
        <v>2239.04554471731</v>
      </c>
      <c r="P138" s="8"/>
      <c r="Q138" s="143"/>
    </row>
    <row r="139" s="63" customFormat="true" ht="12.75" hidden="false" customHeight="false" outlineLevel="0" collapsed="false">
      <c r="A139" s="63" t="n">
        <v>125</v>
      </c>
      <c r="B139" s="63" t="n">
        <v>55</v>
      </c>
      <c r="C139" s="29" t="s">
        <v>144</v>
      </c>
      <c r="D139" s="63" t="n">
        <v>1996.895</v>
      </c>
      <c r="E139" s="63" t="n">
        <v>-0.4097</v>
      </c>
      <c r="F139" s="63" t="n">
        <v>34.9434</v>
      </c>
      <c r="G139" s="133" t="n">
        <v>4</v>
      </c>
      <c r="H139" s="94" t="s">
        <v>120</v>
      </c>
      <c r="I139" s="62" t="n">
        <v>1176</v>
      </c>
      <c r="J139" s="8" t="s">
        <v>121</v>
      </c>
      <c r="K139" s="8" t="n">
        <v>2139.09055140692</v>
      </c>
      <c r="L139" s="127" t="n">
        <v>2138.88416808464</v>
      </c>
      <c r="M139" s="8"/>
      <c r="N139" s="8" t="n">
        <v>2284.52</v>
      </c>
      <c r="O139" s="127" t="n">
        <v>2286.31422692532</v>
      </c>
      <c r="P139" s="8"/>
      <c r="Q139" s="143"/>
    </row>
    <row r="140" s="63" customFormat="true" ht="12.75" hidden="false" customHeight="false" outlineLevel="0" collapsed="false">
      <c r="A140" s="63" t="n">
        <v>126</v>
      </c>
      <c r="B140" s="63" t="n">
        <v>55</v>
      </c>
      <c r="C140" s="29" t="s">
        <v>144</v>
      </c>
      <c r="D140" s="63" t="n">
        <v>1523.827</v>
      </c>
      <c r="E140" s="63" t="n">
        <v>-0.3121</v>
      </c>
      <c r="F140" s="63" t="n">
        <v>34.9187</v>
      </c>
      <c r="G140" s="133" t="n">
        <v>5</v>
      </c>
      <c r="H140" s="94" t="s">
        <v>120</v>
      </c>
      <c r="I140" s="62" t="n">
        <v>1177</v>
      </c>
      <c r="J140" s="8" t="s">
        <v>121</v>
      </c>
      <c r="K140" s="8" t="n">
        <v>2138.12098180391</v>
      </c>
      <c r="L140" s="127" t="n">
        <v>2137.91469202745</v>
      </c>
      <c r="M140" s="8"/>
      <c r="N140" s="8" t="n">
        <v>2287.1</v>
      </c>
      <c r="O140" s="127" t="n">
        <v>2288.8962532177</v>
      </c>
      <c r="P140" s="8"/>
      <c r="Q140" s="6"/>
    </row>
    <row r="141" s="63" customFormat="true" ht="12.75" hidden="false" customHeight="false" outlineLevel="0" collapsed="false">
      <c r="A141" s="63" t="n">
        <v>127</v>
      </c>
      <c r="B141" s="63" t="n">
        <v>55</v>
      </c>
      <c r="C141" s="29" t="s">
        <v>144</v>
      </c>
      <c r="D141" s="63" t="n">
        <v>1014.763</v>
      </c>
      <c r="E141" s="63" t="n">
        <v>-0.0293</v>
      </c>
      <c r="F141" s="63" t="n">
        <v>34.8842</v>
      </c>
      <c r="G141" s="133" t="n">
        <v>6</v>
      </c>
      <c r="H141" s="94" t="s">
        <v>120</v>
      </c>
      <c r="I141" s="64" t="n">
        <v>1178</v>
      </c>
      <c r="J141" s="8" t="s">
        <v>121</v>
      </c>
      <c r="K141" s="8" t="n">
        <v>2145.93021938854</v>
      </c>
      <c r="L141" s="127" t="n">
        <v>2147.02667823827</v>
      </c>
      <c r="M141" s="8"/>
      <c r="N141" s="8" t="n">
        <v>2286.53</v>
      </c>
      <c r="O141" s="127" t="n">
        <v>2285.71251972477</v>
      </c>
      <c r="P141" s="8"/>
      <c r="Q141" s="143"/>
    </row>
    <row r="142" s="63" customFormat="true" ht="12.75" hidden="false" customHeight="false" outlineLevel="0" collapsed="false">
      <c r="A142" s="63" t="n">
        <v>128</v>
      </c>
      <c r="B142" s="63" t="n">
        <v>55</v>
      </c>
      <c r="C142" s="29" t="s">
        <v>144</v>
      </c>
      <c r="D142" s="63" t="n">
        <v>812.021</v>
      </c>
      <c r="E142" s="63" t="n">
        <v>0.1664</v>
      </c>
      <c r="F142" s="63" t="n">
        <v>34.868</v>
      </c>
      <c r="G142" s="133" t="n">
        <v>7</v>
      </c>
      <c r="H142" s="94" t="s">
        <v>120</v>
      </c>
      <c r="I142" s="62" t="n">
        <v>1179</v>
      </c>
      <c r="J142" s="8" t="s">
        <v>121</v>
      </c>
      <c r="K142" s="8" t="n">
        <v>2151.43319718018</v>
      </c>
      <c r="L142" s="127" t="n">
        <v>2151.03978500157</v>
      </c>
      <c r="M142" s="8"/>
      <c r="N142" s="8" t="n">
        <v>2268.09</v>
      </c>
      <c r="O142" s="127" t="n">
        <v>2266.38555683706</v>
      </c>
      <c r="P142" s="8"/>
      <c r="Q142" s="143"/>
    </row>
    <row r="143" s="63" customFormat="true" ht="12.75" hidden="false" customHeight="false" outlineLevel="0" collapsed="false">
      <c r="A143" s="63" t="n">
        <v>129</v>
      </c>
      <c r="B143" s="63" t="n">
        <v>55</v>
      </c>
      <c r="C143" s="29" t="s">
        <v>144</v>
      </c>
      <c r="D143" s="63" t="n">
        <v>608.826</v>
      </c>
      <c r="E143" s="63" t="n">
        <v>0.4856</v>
      </c>
      <c r="F143" s="63" t="n">
        <v>34.8568</v>
      </c>
      <c r="G143" s="133" t="n">
        <v>8</v>
      </c>
      <c r="H143" s="94" t="s">
        <v>120</v>
      </c>
      <c r="I143" s="64" t="n">
        <v>1180</v>
      </c>
      <c r="J143" s="8" t="s">
        <v>121</v>
      </c>
      <c r="K143" s="8" t="n">
        <v>2148.71256260918</v>
      </c>
      <c r="L143" s="127" t="n">
        <v>2149.79896213401</v>
      </c>
      <c r="M143" s="3"/>
      <c r="N143" s="3" t="n">
        <v>2263.25</v>
      </c>
      <c r="O143" s="127" t="n">
        <v>2265.00050152705</v>
      </c>
      <c r="P143" s="8"/>
      <c r="Q143" s="143"/>
    </row>
    <row r="144" s="63" customFormat="true" ht="12.75" hidden="false" customHeight="false" outlineLevel="0" collapsed="false">
      <c r="A144" s="63" t="n">
        <v>130</v>
      </c>
      <c r="B144" s="63" t="n">
        <v>55</v>
      </c>
      <c r="C144" s="29" t="s">
        <v>144</v>
      </c>
      <c r="D144" s="63" t="n">
        <v>507.903</v>
      </c>
      <c r="E144" s="63" t="n">
        <v>0.6887</v>
      </c>
      <c r="F144" s="63" t="n">
        <v>34.8502</v>
      </c>
      <c r="G144" s="133" t="n">
        <v>9</v>
      </c>
      <c r="H144" s="94" t="s">
        <v>120</v>
      </c>
      <c r="I144" s="64" t="n">
        <v>1181</v>
      </c>
      <c r="J144" s="8" t="s">
        <v>121</v>
      </c>
      <c r="K144" s="8" t="n">
        <v>2146.82052328334</v>
      </c>
      <c r="L144" s="127" t="n">
        <v>2146.42795458064</v>
      </c>
      <c r="M144" s="8"/>
      <c r="N144" s="0" t="n">
        <v>2249.09</v>
      </c>
      <c r="O144" s="127" t="n">
        <v>2247.3998351153</v>
      </c>
      <c r="P144" s="8"/>
    </row>
    <row r="145" s="63" customFormat="true" ht="12.75" hidden="false" customHeight="false" outlineLevel="0" collapsed="false">
      <c r="A145" s="63" t="n">
        <v>131</v>
      </c>
      <c r="B145" s="63" t="n">
        <v>55</v>
      </c>
      <c r="C145" s="29" t="s">
        <v>144</v>
      </c>
      <c r="D145" s="63" t="n">
        <v>456.607</v>
      </c>
      <c r="E145" s="63" t="n">
        <v>0.8012</v>
      </c>
      <c r="F145" s="63" t="n">
        <v>34.8418</v>
      </c>
      <c r="G145" s="133" t="n">
        <v>10</v>
      </c>
      <c r="H145" s="94" t="s">
        <v>120</v>
      </c>
      <c r="I145" s="62" t="n">
        <v>1182</v>
      </c>
      <c r="J145" s="8" t="s">
        <v>121</v>
      </c>
      <c r="K145" s="8" t="n">
        <v>2143.11521340021</v>
      </c>
      <c r="L145" s="127" t="n">
        <v>2142.90844177127</v>
      </c>
      <c r="M145" s="8"/>
      <c r="N145" s="8" t="n">
        <v>2229.62</v>
      </c>
      <c r="O145" s="127" t="n">
        <v>2227.94446659306</v>
      </c>
      <c r="P145" s="8"/>
    </row>
    <row r="146" s="63" customFormat="true" ht="12.75" hidden="false" customHeight="false" outlineLevel="0" collapsed="false">
      <c r="A146" s="63" t="n">
        <v>132</v>
      </c>
      <c r="B146" s="63" t="n">
        <v>55</v>
      </c>
      <c r="C146" s="29" t="s">
        <v>144</v>
      </c>
      <c r="D146" s="63" t="n">
        <v>397.458</v>
      </c>
      <c r="E146" s="63" t="n">
        <v>0.8886</v>
      </c>
      <c r="F146" s="63" t="n">
        <v>34.8381</v>
      </c>
      <c r="G146" s="133" t="n">
        <v>11</v>
      </c>
      <c r="H146" s="94" t="s">
        <v>120</v>
      </c>
      <c r="I146" s="62" t="n">
        <v>1183</v>
      </c>
      <c r="J146" s="8" t="s">
        <v>121</v>
      </c>
      <c r="K146" s="8" t="n">
        <v>2135.82776465859</v>
      </c>
      <c r="L146" s="127" t="n">
        <v>2135.62169613588</v>
      </c>
      <c r="M146" s="8"/>
      <c r="N146" s="8" t="n">
        <v>2281.97</v>
      </c>
      <c r="O146" s="127" t="n">
        <v>2283.76222419448</v>
      </c>
      <c r="P146" s="8"/>
    </row>
    <row r="147" s="63" customFormat="true" ht="12.75" hidden="false" customHeight="false" outlineLevel="0" collapsed="false">
      <c r="A147" s="63" t="n">
        <v>133</v>
      </c>
      <c r="B147" s="63" t="n">
        <v>55</v>
      </c>
      <c r="C147" s="29" t="s">
        <v>144</v>
      </c>
      <c r="D147" s="63" t="n">
        <v>308.771</v>
      </c>
      <c r="E147" s="63" t="n">
        <v>0.6144</v>
      </c>
      <c r="F147" s="63" t="n">
        <v>34.7539</v>
      </c>
      <c r="G147" s="133" t="n">
        <v>12</v>
      </c>
      <c r="H147" s="94" t="s">
        <v>120</v>
      </c>
      <c r="I147" s="62" t="n">
        <v>1184</v>
      </c>
      <c r="J147" s="8" t="s">
        <v>121</v>
      </c>
      <c r="K147" s="8" t="n">
        <v>2150.75106698337</v>
      </c>
      <c r="L147" s="127" t="n">
        <v>2150.54355863347</v>
      </c>
      <c r="M147" s="3"/>
      <c r="N147" s="3" t="n">
        <v>2292.13</v>
      </c>
      <c r="O147" s="127" t="n">
        <v>2293.90283864584</v>
      </c>
      <c r="P147" s="8"/>
    </row>
    <row r="148" s="63" customFormat="true" ht="12.75" hidden="false" customHeight="false" outlineLevel="0" collapsed="false">
      <c r="A148" s="63" t="n">
        <v>134</v>
      </c>
      <c r="B148" s="63" t="n">
        <v>55</v>
      </c>
      <c r="C148" s="29" t="s">
        <v>144</v>
      </c>
      <c r="D148" s="63" t="n">
        <v>274.251</v>
      </c>
      <c r="E148" s="63" t="n">
        <v>0.2676</v>
      </c>
      <c r="F148" s="63" t="n">
        <v>34.6329</v>
      </c>
      <c r="G148" s="133" t="n">
        <v>13</v>
      </c>
      <c r="H148" s="94" t="s">
        <v>120</v>
      </c>
      <c r="I148" s="62" t="n">
        <v>1185</v>
      </c>
      <c r="J148" s="8" t="s">
        <v>121</v>
      </c>
      <c r="K148" s="8" t="n">
        <v>2139.55621738368</v>
      </c>
      <c r="L148" s="127" t="n">
        <v>2139.3497891331</v>
      </c>
      <c r="M148" s="3"/>
      <c r="N148" s="3" t="n">
        <v>2252.31</v>
      </c>
      <c r="O148" s="127" t="n">
        <v>2254.05204002845</v>
      </c>
      <c r="P148" s="8"/>
    </row>
    <row r="149" s="63" customFormat="true" ht="12.75" hidden="false" customHeight="false" outlineLevel="0" collapsed="false">
      <c r="A149" s="63" t="n">
        <v>135</v>
      </c>
      <c r="B149" s="63" t="n">
        <v>55</v>
      </c>
      <c r="C149" s="29" t="s">
        <v>144</v>
      </c>
      <c r="D149" s="63" t="n">
        <v>234.098</v>
      </c>
      <c r="E149" s="63" t="n">
        <v>-0.3376</v>
      </c>
      <c r="F149" s="63" t="n">
        <v>34.4203</v>
      </c>
      <c r="G149" s="133" t="n">
        <v>14</v>
      </c>
      <c r="H149" s="94" t="s">
        <v>120</v>
      </c>
      <c r="I149" s="62" t="n">
        <v>1186</v>
      </c>
      <c r="J149" s="8" t="s">
        <v>121</v>
      </c>
      <c r="K149" s="8" t="n">
        <v>2160.22457385028</v>
      </c>
      <c r="L149" s="127" t="n">
        <v>2160.01615147932</v>
      </c>
      <c r="M149" s="3"/>
      <c r="N149" s="3" t="n">
        <v>2276.4</v>
      </c>
      <c r="O149" s="127" t="n">
        <v>2278.16067234118</v>
      </c>
      <c r="P149" s="8"/>
    </row>
    <row r="150" s="63" customFormat="true" ht="12.75" hidden="false" customHeight="false" outlineLevel="0" collapsed="false">
      <c r="A150" s="63" t="n">
        <v>136</v>
      </c>
      <c r="B150" s="63" t="n">
        <v>55</v>
      </c>
      <c r="C150" s="29" t="s">
        <v>144</v>
      </c>
      <c r="D150" s="63" t="n">
        <v>189.762</v>
      </c>
      <c r="E150" s="63" t="n">
        <v>-1.2449</v>
      </c>
      <c r="F150" s="63" t="n">
        <v>34.0421</v>
      </c>
      <c r="G150" s="133" t="n">
        <v>15</v>
      </c>
      <c r="H150" s="94" t="s">
        <v>120</v>
      </c>
      <c r="I150" s="62" t="n">
        <v>1187</v>
      </c>
      <c r="J150" s="8" t="s">
        <v>121</v>
      </c>
      <c r="K150" s="8" t="n">
        <v>2170.14971972558</v>
      </c>
      <c r="L150" s="127" t="n">
        <v>2169.94033975861</v>
      </c>
      <c r="M150" s="8"/>
      <c r="N150" s="8" t="n">
        <v>2270.55</v>
      </c>
      <c r="O150" s="127" t="n">
        <v>2272.33325510186</v>
      </c>
      <c r="P150" s="8"/>
    </row>
    <row r="151" s="63" customFormat="true" ht="12.75" hidden="false" customHeight="false" outlineLevel="0" collapsed="false">
      <c r="A151" s="63" t="n">
        <v>137</v>
      </c>
      <c r="B151" s="63" t="n">
        <v>55</v>
      </c>
      <c r="C151" s="29" t="s">
        <v>144</v>
      </c>
      <c r="D151" s="63" t="n">
        <v>168.06</v>
      </c>
      <c r="E151" s="63" t="n">
        <v>-1.3384</v>
      </c>
      <c r="F151" s="63" t="n">
        <v>33.4978</v>
      </c>
      <c r="G151" s="133" t="n">
        <v>16</v>
      </c>
      <c r="H151" s="94" t="s">
        <v>120</v>
      </c>
      <c r="I151" s="62" t="n">
        <v>1188</v>
      </c>
      <c r="J151" s="8" t="s">
        <v>121</v>
      </c>
      <c r="K151" s="8" t="n">
        <v>2203.46384598856</v>
      </c>
      <c r="L151" s="127" t="n">
        <v>2203.25125181448</v>
      </c>
      <c r="M151" s="8"/>
      <c r="N151" s="8" t="n">
        <v>2205.67</v>
      </c>
      <c r="O151" s="127" t="n">
        <v>2204.01246473852</v>
      </c>
      <c r="P151" s="8"/>
    </row>
    <row r="152" s="63" customFormat="true" ht="12.75" hidden="false" customHeight="false" outlineLevel="0" collapsed="false">
      <c r="A152" s="63" t="n">
        <v>138</v>
      </c>
      <c r="B152" s="63" t="n">
        <v>55</v>
      </c>
      <c r="C152" s="29" t="s">
        <v>144</v>
      </c>
      <c r="D152" s="63" t="n">
        <v>157.033</v>
      </c>
      <c r="E152" s="63" t="n">
        <v>-1.3886</v>
      </c>
      <c r="F152" s="63" t="n">
        <v>33.1858</v>
      </c>
      <c r="G152" s="133" t="n">
        <v>17</v>
      </c>
      <c r="H152" s="94" t="s">
        <v>120</v>
      </c>
      <c r="I152" s="62" t="n">
        <v>1189</v>
      </c>
      <c r="J152" s="8" t="n">
        <v>1</v>
      </c>
      <c r="K152" s="8" t="n">
        <v>2220.65863339223</v>
      </c>
      <c r="L152" s="127" t="n">
        <v>2220.44438023398</v>
      </c>
      <c r="M152" s="3"/>
      <c r="N152" s="3" t="n">
        <v>2235.09</v>
      </c>
      <c r="O152" s="127" t="n">
        <v>2236.81872128933</v>
      </c>
      <c r="P152" s="8"/>
      <c r="Q152" s="25"/>
    </row>
    <row r="153" s="63" customFormat="true" ht="12.75" hidden="false" customHeight="false" outlineLevel="0" collapsed="false">
      <c r="A153" s="63" t="n">
        <v>139</v>
      </c>
      <c r="B153" s="63" t="n">
        <v>55</v>
      </c>
      <c r="C153" s="29" t="s">
        <v>144</v>
      </c>
      <c r="D153" s="63" t="n">
        <v>157.033</v>
      </c>
      <c r="E153" s="63" t="n">
        <v>-1.3886</v>
      </c>
      <c r="F153" s="63" t="n">
        <v>33.1858</v>
      </c>
      <c r="G153" s="133" t="n">
        <v>17</v>
      </c>
      <c r="H153" s="94" t="s">
        <v>120</v>
      </c>
      <c r="I153" s="64" t="n">
        <v>1189</v>
      </c>
      <c r="J153" s="8" t="n">
        <v>2</v>
      </c>
      <c r="K153" s="8" t="n">
        <v>2219.73501858201</v>
      </c>
      <c r="L153" s="127" t="n">
        <v>2219.52085453579</v>
      </c>
      <c r="M153" s="8"/>
      <c r="N153" s="8" t="n">
        <v>2177.94</v>
      </c>
      <c r="O153" s="127" t="n">
        <v>2176.30330350987</v>
      </c>
      <c r="P153" s="8"/>
    </row>
    <row r="154" s="63" customFormat="true" ht="12.75" hidden="false" customHeight="false" outlineLevel="0" collapsed="false">
      <c r="A154" s="63" t="n">
        <v>140</v>
      </c>
      <c r="B154" s="63" t="n">
        <v>55</v>
      </c>
      <c r="C154" s="29" t="s">
        <v>144</v>
      </c>
      <c r="D154" s="63" t="n">
        <v>151.641</v>
      </c>
      <c r="E154" s="63" t="n">
        <v>-1.3803</v>
      </c>
      <c r="F154" s="63" t="n">
        <v>33.0125</v>
      </c>
      <c r="G154" s="133" t="n">
        <v>18</v>
      </c>
      <c r="H154" s="94" t="s">
        <v>120</v>
      </c>
      <c r="I154" s="62" t="n">
        <v>1190</v>
      </c>
      <c r="J154" s="8" t="s">
        <v>121</v>
      </c>
      <c r="K154" s="8" t="n">
        <v>2216.18223635372</v>
      </c>
      <c r="L154" s="127" t="n">
        <v>2215.96841508635</v>
      </c>
      <c r="M154" s="8"/>
      <c r="N154" s="8" t="n">
        <v>2249.86</v>
      </c>
      <c r="O154" s="127" t="n">
        <v>2248.16925646929</v>
      </c>
      <c r="P154" s="8"/>
    </row>
    <row r="155" s="63" customFormat="true" ht="12.75" hidden="false" customHeight="false" outlineLevel="0" collapsed="false">
      <c r="A155" s="63" t="n">
        <v>141</v>
      </c>
      <c r="B155" s="63" t="n">
        <v>55</v>
      </c>
      <c r="C155" s="29" t="s">
        <v>144</v>
      </c>
      <c r="D155" s="63" t="n">
        <v>135.211</v>
      </c>
      <c r="E155" s="63" t="n">
        <v>-1.3947</v>
      </c>
      <c r="F155" s="63" t="n">
        <v>32.6687</v>
      </c>
      <c r="G155" s="133" t="n">
        <v>19</v>
      </c>
      <c r="H155" s="94" t="s">
        <v>120</v>
      </c>
      <c r="I155" s="62" t="n">
        <v>1191</v>
      </c>
      <c r="J155" s="8" t="s">
        <v>121</v>
      </c>
      <c r="K155" s="8"/>
      <c r="L155" s="127"/>
      <c r="M155" s="8"/>
      <c r="N155" s="8"/>
      <c r="O155" s="127"/>
      <c r="P155" s="8"/>
    </row>
    <row r="156" s="63" customFormat="true" ht="12.75" hidden="false" customHeight="false" outlineLevel="0" collapsed="false">
      <c r="A156" s="63" t="n">
        <v>142</v>
      </c>
      <c r="B156" s="63" t="n">
        <v>55</v>
      </c>
      <c r="C156" s="29" t="s">
        <v>144</v>
      </c>
      <c r="D156" s="63" t="n">
        <v>112.789</v>
      </c>
      <c r="E156" s="63" t="n">
        <v>-1.4819</v>
      </c>
      <c r="F156" s="63" t="n">
        <v>32.3496</v>
      </c>
      <c r="G156" s="133" t="n">
        <v>20</v>
      </c>
      <c r="H156" s="94" t="s">
        <v>120</v>
      </c>
      <c r="I156" s="62" t="n">
        <v>1192</v>
      </c>
      <c r="J156" s="8" t="s">
        <v>121</v>
      </c>
      <c r="K156" s="8" t="n">
        <v>2153.88297275404</v>
      </c>
      <c r="L156" s="127" t="n">
        <v>2153.67516223221</v>
      </c>
      <c r="M156" s="8"/>
      <c r="N156" s="3" t="n">
        <v>2232.65</v>
      </c>
      <c r="O156" s="127" t="n">
        <v>2230.97218958342</v>
      </c>
      <c r="P156" s="8"/>
    </row>
    <row r="157" s="63" customFormat="true" ht="12.75" hidden="false" customHeight="false" outlineLevel="0" collapsed="false">
      <c r="A157" s="63" t="n">
        <v>143</v>
      </c>
      <c r="B157" s="63" t="n">
        <v>55</v>
      </c>
      <c r="C157" s="29" t="s">
        <v>144</v>
      </c>
      <c r="D157" s="63" t="n">
        <v>84.214</v>
      </c>
      <c r="E157" s="63" t="n">
        <v>-0.9583</v>
      </c>
      <c r="F157" s="63" t="n">
        <v>31.7894</v>
      </c>
      <c r="G157" s="133" t="n">
        <v>21</v>
      </c>
      <c r="H157" s="94" t="s">
        <v>120</v>
      </c>
      <c r="I157" s="64" t="n">
        <v>1193</v>
      </c>
      <c r="J157" s="8" t="s">
        <v>121</v>
      </c>
      <c r="K157" s="8" t="n">
        <v>2121.8146977516</v>
      </c>
      <c r="L157" s="127" t="n">
        <v>2121.76484558426</v>
      </c>
      <c r="M157" s="8"/>
      <c r="N157" s="8" t="n">
        <v>2208.06</v>
      </c>
      <c r="O157" s="127" t="n">
        <v>2209.79417641549</v>
      </c>
      <c r="P157" s="8"/>
    </row>
    <row r="158" s="63" customFormat="true" ht="12.75" hidden="false" customHeight="false" outlineLevel="0" collapsed="false">
      <c r="A158" s="63" t="n">
        <v>144</v>
      </c>
      <c r="B158" s="63" t="n">
        <v>55</v>
      </c>
      <c r="C158" s="29" t="s">
        <v>144</v>
      </c>
      <c r="D158" s="63" t="n">
        <v>53.383</v>
      </c>
      <c r="E158" s="63" t="n">
        <v>-1.2861</v>
      </c>
      <c r="F158" s="63" t="n">
        <v>30.3768</v>
      </c>
      <c r="G158" s="133" t="n">
        <v>22</v>
      </c>
      <c r="H158" s="94" t="s">
        <v>120</v>
      </c>
      <c r="I158" s="62" t="n">
        <v>1194</v>
      </c>
      <c r="J158" s="8" t="s">
        <v>121</v>
      </c>
      <c r="K158" s="8" t="n">
        <v>2030.9617671317</v>
      </c>
      <c r="L158" s="127" t="n">
        <v>2030.91404955957</v>
      </c>
      <c r="M158" s="8"/>
      <c r="N158" s="8" t="n">
        <v>2158.03</v>
      </c>
      <c r="O158" s="127" t="n">
        <v>2158.53011802645</v>
      </c>
      <c r="P158" s="8"/>
    </row>
    <row r="159" s="63" customFormat="true" ht="12.75" hidden="false" customHeight="false" outlineLevel="0" collapsed="false">
      <c r="A159" s="63" t="n">
        <v>145</v>
      </c>
      <c r="B159" s="63" t="n">
        <v>55</v>
      </c>
      <c r="C159" s="29" t="s">
        <v>144</v>
      </c>
      <c r="D159" s="63" t="n">
        <v>22.279</v>
      </c>
      <c r="E159" s="63" t="n">
        <v>-0.904</v>
      </c>
      <c r="F159" s="63" t="n">
        <v>28.5957</v>
      </c>
      <c r="G159" s="133" t="n">
        <v>23</v>
      </c>
      <c r="H159" s="94" t="s">
        <v>120</v>
      </c>
      <c r="I159" s="62" t="n">
        <v>1195</v>
      </c>
      <c r="J159" s="8" t="s">
        <v>121</v>
      </c>
      <c r="K159" s="8" t="n">
        <v>1969.17385495823</v>
      </c>
      <c r="L159" s="127" t="n">
        <v>1969.12758909692</v>
      </c>
      <c r="M159" s="8"/>
      <c r="N159" s="8" t="n">
        <v>2067.87</v>
      </c>
      <c r="O159" s="127" t="n">
        <v>2069.49407334235</v>
      </c>
      <c r="P159" s="8"/>
    </row>
    <row r="160" s="63" customFormat="true" ht="12.75" hidden="false" customHeight="false" outlineLevel="0" collapsed="false">
      <c r="A160" s="63" t="n">
        <v>146</v>
      </c>
      <c r="B160" s="63" t="n">
        <v>55</v>
      </c>
      <c r="C160" s="29" t="s">
        <v>144</v>
      </c>
      <c r="D160" s="63" t="n">
        <v>6.385</v>
      </c>
      <c r="E160" s="63" t="n">
        <v>-1.2378</v>
      </c>
      <c r="F160" s="63" t="n">
        <v>25.2166</v>
      </c>
      <c r="G160" s="133" t="n">
        <v>24</v>
      </c>
      <c r="H160" s="94" t="s">
        <v>120</v>
      </c>
      <c r="I160" s="62" t="n">
        <v>1196</v>
      </c>
      <c r="J160" s="8" t="s">
        <v>121</v>
      </c>
      <c r="K160" s="8" t="n">
        <v>1772.24027490087</v>
      </c>
      <c r="L160" s="127" t="n">
        <v>1770.28846462787</v>
      </c>
      <c r="M160" s="8"/>
      <c r="N160" s="8" t="n">
        <v>1843.62</v>
      </c>
      <c r="O160" s="127" t="n">
        <v>1843.05274426219</v>
      </c>
      <c r="P160" s="8"/>
    </row>
    <row r="161" s="63" customFormat="true" ht="12.75" hidden="false" customHeight="false" outlineLevel="0" collapsed="false">
      <c r="A161" s="63" t="n">
        <v>147</v>
      </c>
      <c r="B161" s="63" t="n">
        <v>60</v>
      </c>
      <c r="C161" s="29" t="s">
        <v>145</v>
      </c>
      <c r="D161" s="63" t="n">
        <v>6.729</v>
      </c>
      <c r="E161" s="63" t="n">
        <v>-1.0592</v>
      </c>
      <c r="F161" s="63" t="n">
        <v>24.3735</v>
      </c>
      <c r="G161" s="133" t="n">
        <v>24</v>
      </c>
      <c r="H161" s="94" t="s">
        <v>120</v>
      </c>
      <c r="I161" s="62" t="n">
        <v>1312</v>
      </c>
      <c r="J161" s="8" t="s">
        <v>121</v>
      </c>
      <c r="K161" s="8" t="n">
        <v>1712.91906229493</v>
      </c>
      <c r="L161" s="127" t="n">
        <v>1712.75379676812</v>
      </c>
      <c r="M161" s="8"/>
      <c r="N161" s="8" t="n">
        <v>1774.39</v>
      </c>
      <c r="O161" s="127" t="n">
        <v>1774.79316271339</v>
      </c>
      <c r="P161" s="8"/>
    </row>
    <row r="162" s="63" customFormat="true" ht="12.75" hidden="false" customHeight="false" outlineLevel="0" collapsed="false">
      <c r="A162" s="63" t="n">
        <v>148</v>
      </c>
      <c r="B162" s="63" t="n">
        <v>61</v>
      </c>
      <c r="C162" s="29" t="s">
        <v>146</v>
      </c>
      <c r="D162" s="63" t="n">
        <v>6.121</v>
      </c>
      <c r="E162" s="63" t="n">
        <v>-0.6746</v>
      </c>
      <c r="F162" s="63" t="n">
        <v>24.3372</v>
      </c>
      <c r="G162" s="133" t="n">
        <v>24</v>
      </c>
      <c r="H162" s="94" t="s">
        <v>120</v>
      </c>
      <c r="I162" s="62" t="n">
        <v>1336</v>
      </c>
      <c r="J162" s="8" t="s">
        <v>121</v>
      </c>
      <c r="K162" s="8" t="n">
        <v>1689.80944450913</v>
      </c>
      <c r="L162" s="127" t="n">
        <v>1689.50044508685</v>
      </c>
      <c r="M162" s="8"/>
      <c r="N162" s="8" t="n">
        <v>1731.18</v>
      </c>
      <c r="O162" s="127" t="n">
        <v>1731.57334488256</v>
      </c>
      <c r="P162" s="8"/>
    </row>
    <row r="163" s="63" customFormat="true" ht="12.75" hidden="false" customHeight="false" outlineLevel="0" collapsed="false">
      <c r="A163" s="63" t="n">
        <v>149</v>
      </c>
      <c r="B163" s="63" t="n">
        <v>62</v>
      </c>
      <c r="C163" s="29" t="s">
        <v>147</v>
      </c>
      <c r="D163" s="63" t="n">
        <v>6.275</v>
      </c>
      <c r="E163" s="63" t="n">
        <v>-1.1645</v>
      </c>
      <c r="F163" s="63" t="n">
        <v>25.7668</v>
      </c>
      <c r="G163" s="133" t="n">
        <v>24</v>
      </c>
      <c r="H163" s="94" t="s">
        <v>120</v>
      </c>
      <c r="I163" s="62" t="n">
        <v>1360</v>
      </c>
      <c r="J163" s="8" t="s">
        <v>121</v>
      </c>
      <c r="K163" s="8" t="n">
        <v>1824.85099230868</v>
      </c>
      <c r="L163" s="127" t="n">
        <v>1825.77364584802</v>
      </c>
      <c r="M163" s="8"/>
      <c r="N163" s="8" t="n">
        <v>1909.56</v>
      </c>
      <c r="O163" s="127" t="n">
        <v>1911.05973909947</v>
      </c>
      <c r="P163" s="8"/>
    </row>
    <row r="164" s="63" customFormat="true" ht="12.75" hidden="false" customHeight="false" outlineLevel="0" collapsed="false">
      <c r="A164" s="63" t="n">
        <v>150</v>
      </c>
      <c r="C164" s="29"/>
      <c r="G164" s="133"/>
      <c r="H164" s="94"/>
      <c r="I164" s="64" t="n">
        <v>1384</v>
      </c>
      <c r="J164" s="8"/>
      <c r="K164" s="8" t="n">
        <v>1768.04531255701</v>
      </c>
      <c r="L164" s="127" t="n">
        <v>1767.72200688374</v>
      </c>
      <c r="M164" s="8"/>
      <c r="N164" s="8" t="n">
        <v>1825.33</v>
      </c>
      <c r="O164" s="127" t="n">
        <v>1826.12563688305</v>
      </c>
      <c r="P164" s="8"/>
    </row>
    <row r="165" s="63" customFormat="true" ht="12.75" hidden="false" customHeight="false" outlineLevel="0" collapsed="false">
      <c r="A165" s="63" t="n">
        <v>151</v>
      </c>
      <c r="B165" s="63" t="n">
        <v>64</v>
      </c>
      <c r="C165" s="29" t="s">
        <v>148</v>
      </c>
      <c r="D165" s="63" t="n">
        <v>6.706</v>
      </c>
      <c r="E165" s="63" t="n">
        <v>2.2518</v>
      </c>
      <c r="F165" s="63" t="n">
        <v>23.0934</v>
      </c>
      <c r="G165" s="133" t="n">
        <v>24</v>
      </c>
      <c r="H165" s="94" t="s">
        <v>120</v>
      </c>
      <c r="I165" s="64" t="n">
        <v>1408</v>
      </c>
      <c r="J165" s="8" t="s">
        <v>121</v>
      </c>
      <c r="K165" s="8" t="n">
        <v>1930.25074988618</v>
      </c>
      <c r="L165" s="127" t="n">
        <v>1930.06451580538</v>
      </c>
      <c r="M165" s="8"/>
      <c r="N165" s="8" t="n">
        <v>2014.58</v>
      </c>
      <c r="O165" s="127" t="n">
        <v>2015.45812842163</v>
      </c>
      <c r="P165" s="8"/>
    </row>
    <row r="166" s="63" customFormat="true" ht="12.75" hidden="false" customHeight="false" outlineLevel="0" collapsed="false">
      <c r="A166" s="63" t="n">
        <v>152</v>
      </c>
      <c r="B166" s="63" t="n">
        <v>65</v>
      </c>
      <c r="C166" s="29" t="s">
        <v>149</v>
      </c>
      <c r="D166" s="63" t="n">
        <v>3566.294</v>
      </c>
      <c r="E166" s="63" t="n">
        <v>-0.2807</v>
      </c>
      <c r="F166" s="63" t="n">
        <v>34.9568</v>
      </c>
      <c r="G166" s="133" t="n">
        <v>1</v>
      </c>
      <c r="H166" s="94" t="s">
        <v>120</v>
      </c>
      <c r="I166" s="64" t="n">
        <v>1409</v>
      </c>
      <c r="J166" s="8" t="n">
        <v>1</v>
      </c>
      <c r="K166" s="8" t="n">
        <v>2153.02048003838</v>
      </c>
      <c r="L166" s="127" t="n">
        <v>2154.12056164292</v>
      </c>
      <c r="M166" s="8"/>
      <c r="N166" s="8" t="n">
        <v>2278.8</v>
      </c>
      <c r="O166" s="127" t="n">
        <v>2280.45523223845</v>
      </c>
      <c r="P166" s="8"/>
    </row>
    <row r="167" s="63" customFormat="true" ht="12.75" hidden="false" customHeight="false" outlineLevel="0" collapsed="false">
      <c r="A167" s="63" t="n">
        <v>153</v>
      </c>
      <c r="B167" s="63" t="n">
        <v>65</v>
      </c>
      <c r="C167" s="29" t="s">
        <v>149</v>
      </c>
      <c r="D167" s="63" t="n">
        <v>3566.294</v>
      </c>
      <c r="E167" s="63" t="n">
        <v>-0.2807</v>
      </c>
      <c r="F167" s="63" t="n">
        <v>34.9568</v>
      </c>
      <c r="G167" s="133" t="n">
        <v>1</v>
      </c>
      <c r="H167" s="94" t="s">
        <v>120</v>
      </c>
      <c r="I167" s="64" t="n">
        <v>1409</v>
      </c>
      <c r="J167" s="8" t="n">
        <v>2</v>
      </c>
      <c r="K167" s="8" t="n">
        <v>2153.97044034529</v>
      </c>
      <c r="L167" s="127" t="n">
        <v>2155.34540636391</v>
      </c>
      <c r="M167" s="8"/>
      <c r="N167" s="8" t="n">
        <v>2305.82</v>
      </c>
      <c r="O167" s="127" t="n">
        <v>2308.72031060935</v>
      </c>
      <c r="P167" s="8"/>
    </row>
    <row r="168" s="63" customFormat="true" ht="12.75" hidden="false" customHeight="false" outlineLevel="0" collapsed="false">
      <c r="A168" s="63" t="n">
        <v>154</v>
      </c>
      <c r="B168" s="63" t="n">
        <v>65</v>
      </c>
      <c r="C168" s="29" t="s">
        <v>149</v>
      </c>
      <c r="D168" s="63" t="n">
        <v>3157.34</v>
      </c>
      <c r="E168" s="63" t="n">
        <v>-0.3189</v>
      </c>
      <c r="F168" s="63" t="n">
        <v>34.9568</v>
      </c>
      <c r="G168" s="133" t="n">
        <v>2</v>
      </c>
      <c r="H168" s="94" t="s">
        <v>120</v>
      </c>
      <c r="I168" s="64" t="n">
        <v>1410</v>
      </c>
      <c r="J168" s="8" t="s">
        <v>121</v>
      </c>
      <c r="K168" s="8" t="n">
        <v>2160.71262998769</v>
      </c>
      <c r="L168" s="127" t="n">
        <v>2160.47519710319</v>
      </c>
      <c r="M168" s="8"/>
      <c r="N168" s="8" t="n">
        <v>2310.26</v>
      </c>
      <c r="O168" s="127" t="n">
        <v>2309.77946013993</v>
      </c>
      <c r="P168" s="8"/>
    </row>
    <row r="169" s="63" customFormat="true" ht="12.75" hidden="false" customHeight="false" outlineLevel="0" collapsed="false">
      <c r="A169" s="63" t="n">
        <v>155</v>
      </c>
      <c r="B169" s="63" t="n">
        <v>65</v>
      </c>
      <c r="C169" s="29" t="s">
        <v>149</v>
      </c>
      <c r="D169" s="63" t="n">
        <v>2540.982</v>
      </c>
      <c r="E169" s="63" t="n">
        <v>-0.3807</v>
      </c>
      <c r="F169" s="63" t="n">
        <v>34.9532</v>
      </c>
      <c r="G169" s="133" t="n">
        <v>3</v>
      </c>
      <c r="H169" s="94" t="s">
        <v>120</v>
      </c>
      <c r="I169" s="64" t="n">
        <v>1411</v>
      </c>
      <c r="J169" s="8" t="s">
        <v>121</v>
      </c>
      <c r="K169" s="8" t="n">
        <v>2152.03746625974</v>
      </c>
      <c r="L169" s="127" t="n">
        <v>2150.19104759974</v>
      </c>
      <c r="M169" s="8"/>
      <c r="N169" s="8" t="n">
        <v>2305.07</v>
      </c>
      <c r="O169" s="127" t="n">
        <v>2307.96936724301</v>
      </c>
      <c r="P169" s="8"/>
    </row>
    <row r="170" s="63" customFormat="true" ht="12.75" hidden="false" customHeight="false" outlineLevel="0" collapsed="false">
      <c r="A170" s="63" t="n">
        <v>156</v>
      </c>
      <c r="B170" s="63" t="n">
        <v>65</v>
      </c>
      <c r="C170" s="29" t="s">
        <v>149</v>
      </c>
      <c r="D170" s="63" t="n">
        <v>2032.495</v>
      </c>
      <c r="E170" s="63" t="n">
        <v>-0.4097</v>
      </c>
      <c r="F170" s="63" t="n">
        <v>34.9428</v>
      </c>
      <c r="G170" s="133" t="n">
        <v>4</v>
      </c>
      <c r="H170" s="94" t="s">
        <v>120</v>
      </c>
      <c r="I170" s="64" t="n">
        <v>1412</v>
      </c>
      <c r="J170" s="8" t="s">
        <v>121</v>
      </c>
      <c r="K170" s="8" t="n">
        <v>2146.98961988916</v>
      </c>
      <c r="L170" s="127" t="n">
        <v>2148.0866200375</v>
      </c>
      <c r="M170" s="8"/>
      <c r="N170" s="8" t="n">
        <v>2299.37</v>
      </c>
      <c r="O170" s="127" t="n">
        <v>2301.04017349136</v>
      </c>
      <c r="P170" s="8"/>
    </row>
    <row r="171" s="63" customFormat="true" ht="12.75" hidden="false" customHeight="false" outlineLevel="0" collapsed="false">
      <c r="A171" s="63" t="n">
        <v>157</v>
      </c>
      <c r="B171" s="63" t="n">
        <v>65</v>
      </c>
      <c r="C171" s="29" t="s">
        <v>149</v>
      </c>
      <c r="D171" s="63" t="n">
        <v>1521.665</v>
      </c>
      <c r="E171" s="63" t="n">
        <v>-0.3127</v>
      </c>
      <c r="F171" s="63" t="n">
        <v>34.9166</v>
      </c>
      <c r="G171" s="133" t="n">
        <v>5</v>
      </c>
      <c r="H171" s="94" t="s">
        <v>120</v>
      </c>
      <c r="I171" s="64" t="n">
        <v>1413</v>
      </c>
      <c r="J171" s="8" t="s">
        <v>121</v>
      </c>
      <c r="K171" s="8" t="n">
        <v>2153.80340081191</v>
      </c>
      <c r="L171" s="127" t="n">
        <v>2151.95546700426</v>
      </c>
      <c r="M171" s="8"/>
      <c r="N171" s="8" t="n">
        <v>2294.15</v>
      </c>
      <c r="O171" s="127" t="n">
        <v>2293.67281106023</v>
      </c>
      <c r="P171" s="8"/>
    </row>
    <row r="172" s="63" customFormat="true" ht="12.75" hidden="false" customHeight="false" outlineLevel="0" collapsed="false">
      <c r="A172" s="63" t="n">
        <v>158</v>
      </c>
      <c r="B172" s="63" t="n">
        <v>65</v>
      </c>
      <c r="C172" s="29" t="s">
        <v>149</v>
      </c>
      <c r="D172" s="63" t="n">
        <v>1016.24</v>
      </c>
      <c r="E172" s="63" t="n">
        <v>-0.0091</v>
      </c>
      <c r="F172" s="63" t="n">
        <v>34.8825</v>
      </c>
      <c r="G172" s="133" t="n">
        <v>6</v>
      </c>
      <c r="H172" s="94" t="s">
        <v>120</v>
      </c>
      <c r="I172" s="64" t="n">
        <v>1414</v>
      </c>
      <c r="J172" s="8" t="s">
        <v>121</v>
      </c>
      <c r="K172" s="8" t="n">
        <v>2174.17257645573</v>
      </c>
      <c r="L172" s="127" t="n">
        <v>2172.30716617446</v>
      </c>
      <c r="M172" s="8"/>
      <c r="N172" s="8" t="n">
        <v>2331.51</v>
      </c>
      <c r="O172" s="127" t="n">
        <v>2334.44262405079</v>
      </c>
      <c r="P172" s="8"/>
    </row>
    <row r="173" s="63" customFormat="true" ht="12.75" hidden="false" customHeight="false" outlineLevel="0" collapsed="false">
      <c r="A173" s="63" t="n">
        <v>159</v>
      </c>
      <c r="B173" s="63" t="n">
        <v>65</v>
      </c>
      <c r="C173" s="29" t="s">
        <v>149</v>
      </c>
      <c r="D173" s="63" t="n">
        <v>813.051</v>
      </c>
      <c r="E173" s="63" t="n">
        <v>0.2425</v>
      </c>
      <c r="F173" s="63" t="n">
        <v>34.87</v>
      </c>
      <c r="G173" s="133" t="n">
        <v>7</v>
      </c>
      <c r="H173" s="94" t="s">
        <v>120</v>
      </c>
      <c r="I173" s="64" t="n">
        <v>1415</v>
      </c>
      <c r="J173" s="8" t="s">
        <v>121</v>
      </c>
      <c r="K173" s="8" t="n">
        <v>2154.08068498088</v>
      </c>
      <c r="L173" s="127" t="n">
        <v>2152.23251326721</v>
      </c>
      <c r="M173" s="8"/>
      <c r="N173" s="8" t="n">
        <v>2305.58</v>
      </c>
      <c r="O173" s="127" t="n">
        <v>2305.35120718634</v>
      </c>
      <c r="P173" s="8"/>
      <c r="Q173" s="131"/>
    </row>
    <row r="174" s="63" customFormat="true" ht="12.75" hidden="false" customHeight="false" outlineLevel="0" collapsed="false">
      <c r="A174" s="63" t="n">
        <v>160</v>
      </c>
      <c r="B174" s="63" t="n">
        <v>65</v>
      </c>
      <c r="C174" s="29" t="s">
        <v>149</v>
      </c>
      <c r="D174" s="63" t="n">
        <v>609.975</v>
      </c>
      <c r="E174" s="63" t="n">
        <v>0.4986</v>
      </c>
      <c r="F174" s="63" t="n">
        <v>34.8512</v>
      </c>
      <c r="G174" s="133" t="n">
        <v>8</v>
      </c>
      <c r="H174" s="94" t="s">
        <v>120</v>
      </c>
      <c r="I174" s="64" t="n">
        <v>1416</v>
      </c>
      <c r="J174" s="8" t="s">
        <v>121</v>
      </c>
      <c r="K174" s="8" t="n">
        <v>2155.9339704874</v>
      </c>
      <c r="L174" s="127" t="n">
        <v>2154.08420868016</v>
      </c>
      <c r="M174" s="8"/>
      <c r="N174" s="8" t="n">
        <v>2302.41</v>
      </c>
      <c r="O174" s="127" t="n">
        <v>2301.24269460284</v>
      </c>
      <c r="P174" s="8"/>
      <c r="Q174" s="131"/>
    </row>
    <row r="175" s="63" customFormat="true" ht="12.75" hidden="false" customHeight="false" outlineLevel="0" collapsed="false">
      <c r="A175" s="63" t="n">
        <v>161</v>
      </c>
      <c r="B175" s="63" t="n">
        <v>65</v>
      </c>
      <c r="C175" s="29" t="s">
        <v>149</v>
      </c>
      <c r="D175" s="63" t="n">
        <v>507.895</v>
      </c>
      <c r="E175" s="63" t="n">
        <v>0.7139</v>
      </c>
      <c r="F175" s="63" t="n">
        <v>34.8481</v>
      </c>
      <c r="G175" s="133" t="n">
        <v>9</v>
      </c>
      <c r="H175" s="94" t="s">
        <v>120</v>
      </c>
      <c r="I175" s="64" t="n">
        <v>1417</v>
      </c>
      <c r="J175" s="8" t="s">
        <v>121</v>
      </c>
      <c r="K175" s="8" t="n">
        <v>2148.63999689846</v>
      </c>
      <c r="L175" s="127" t="n">
        <v>2149.73784030371</v>
      </c>
      <c r="M175" s="8"/>
      <c r="N175" s="8" t="n">
        <v>2234.67</v>
      </c>
      <c r="O175" s="127" t="n">
        <v>2236.29317791219</v>
      </c>
      <c r="P175" s="8"/>
      <c r="Q175" s="131"/>
    </row>
    <row r="176" s="63" customFormat="true" ht="12.75" hidden="false" customHeight="false" outlineLevel="0" collapsed="false">
      <c r="A176" s="63" t="n">
        <v>162</v>
      </c>
      <c r="B176" s="63" t="n">
        <v>65</v>
      </c>
      <c r="C176" s="29" t="s">
        <v>149</v>
      </c>
      <c r="D176" s="63" t="n">
        <v>436.864</v>
      </c>
      <c r="E176" s="63" t="n">
        <v>0.7845</v>
      </c>
      <c r="F176" s="63" t="n">
        <v>34.8312</v>
      </c>
      <c r="G176" s="133" t="n">
        <v>10</v>
      </c>
      <c r="H176" s="94" t="s">
        <v>120</v>
      </c>
      <c r="I176" s="64" t="n">
        <v>1418</v>
      </c>
      <c r="J176" s="8" t="s">
        <v>121</v>
      </c>
      <c r="K176" s="8" t="n">
        <v>2150.88675563954</v>
      </c>
      <c r="L176" s="127" t="n">
        <v>2151.98574702178</v>
      </c>
      <c r="M176" s="8"/>
      <c r="N176" s="8" t="n">
        <v>2281.77</v>
      </c>
      <c r="O176" s="127" t="n">
        <v>2283.42738953165</v>
      </c>
      <c r="P176" s="8"/>
      <c r="Q176" s="131"/>
    </row>
    <row r="177" s="63" customFormat="true" ht="12.75" hidden="false" customHeight="false" outlineLevel="0" collapsed="false">
      <c r="A177" s="63" t="n">
        <v>163</v>
      </c>
      <c r="B177" s="63" t="n">
        <v>65</v>
      </c>
      <c r="C177" s="29" t="s">
        <v>149</v>
      </c>
      <c r="D177" s="63" t="n">
        <v>406.524</v>
      </c>
      <c r="E177" s="63" t="n">
        <v>0.7555</v>
      </c>
      <c r="F177" s="63" t="n">
        <v>34.8171</v>
      </c>
      <c r="G177" s="133" t="n">
        <v>11</v>
      </c>
      <c r="H177" s="94" t="s">
        <v>120</v>
      </c>
      <c r="I177" s="64" t="n">
        <v>1419</v>
      </c>
      <c r="J177" s="8" t="s">
        <v>121</v>
      </c>
      <c r="K177" s="8" t="n">
        <v>2151.68768631962</v>
      </c>
      <c r="L177" s="127" t="n">
        <v>2152.78708693583</v>
      </c>
      <c r="M177" s="8"/>
      <c r="N177" s="8" t="n">
        <v>2277.33</v>
      </c>
      <c r="O177" s="127" t="n">
        <v>2278.98416448727</v>
      </c>
      <c r="Q177" s="131"/>
    </row>
    <row r="178" s="63" customFormat="true" ht="12.75" hidden="false" customHeight="false" outlineLevel="0" collapsed="false">
      <c r="A178" s="63" t="n">
        <v>164</v>
      </c>
      <c r="B178" s="63" t="n">
        <v>65</v>
      </c>
      <c r="C178" s="29" t="s">
        <v>149</v>
      </c>
      <c r="D178" s="63" t="n">
        <v>356.332</v>
      </c>
      <c r="E178" s="63" t="n">
        <v>0.5981</v>
      </c>
      <c r="F178" s="63" t="n">
        <v>34.7534</v>
      </c>
      <c r="G178" s="133" t="n">
        <v>12</v>
      </c>
      <c r="H178" s="94" t="s">
        <v>120</v>
      </c>
      <c r="I178" s="64" t="n">
        <v>1420</v>
      </c>
      <c r="J178" s="8" t="s">
        <v>121</v>
      </c>
      <c r="K178" s="8" t="n">
        <v>2153.94931838735</v>
      </c>
      <c r="L178" s="127" t="n">
        <v>2155.32427092297</v>
      </c>
      <c r="M178" s="8"/>
      <c r="N178" s="8" t="n">
        <v>2313.94</v>
      </c>
      <c r="O178" s="127" t="n">
        <v>2312.60966901803</v>
      </c>
      <c r="Q178" s="131"/>
    </row>
    <row r="179" s="63" customFormat="true" ht="12.75" hidden="false" customHeight="false" outlineLevel="0" collapsed="false">
      <c r="A179" s="63" t="n">
        <v>165</v>
      </c>
      <c r="B179" s="63" t="n">
        <v>65</v>
      </c>
      <c r="C179" s="29" t="s">
        <v>149</v>
      </c>
      <c r="D179" s="63" t="n">
        <v>317</v>
      </c>
      <c r="E179" s="63" t="n">
        <v>0.2797</v>
      </c>
      <c r="F179" s="63" t="n">
        <v>34.6262</v>
      </c>
      <c r="G179" s="133" t="n">
        <v>13</v>
      </c>
      <c r="H179" s="94" t="s">
        <v>120</v>
      </c>
      <c r="I179" s="64" t="n">
        <v>1421</v>
      </c>
      <c r="J179" s="8" t="s">
        <v>121</v>
      </c>
      <c r="K179" s="8" t="n">
        <v>2158.76901761775</v>
      </c>
      <c r="L179" s="127" t="n">
        <v>2159.87203642634</v>
      </c>
      <c r="M179" s="8"/>
      <c r="N179" s="8" t="n">
        <v>2254.71</v>
      </c>
      <c r="O179" s="127" t="n">
        <v>2256.34773419359</v>
      </c>
      <c r="Q179" s="131"/>
    </row>
    <row r="180" s="63" customFormat="true" ht="12.75" hidden="false" customHeight="false" outlineLevel="0" collapsed="false">
      <c r="A180" s="63" t="n">
        <v>166</v>
      </c>
      <c r="B180" s="63" t="n">
        <v>65</v>
      </c>
      <c r="C180" s="29" t="s">
        <v>149</v>
      </c>
      <c r="D180" s="63" t="n">
        <v>279.339</v>
      </c>
      <c r="E180" s="63" t="n">
        <v>-0.3076</v>
      </c>
      <c r="F180" s="63" t="n">
        <v>34.4261</v>
      </c>
      <c r="G180" s="133" t="n">
        <v>14</v>
      </c>
      <c r="H180" s="94" t="s">
        <v>120</v>
      </c>
      <c r="I180" s="64" t="n">
        <v>1422</v>
      </c>
      <c r="J180" s="8" t="s">
        <v>121</v>
      </c>
      <c r="K180" s="8" t="n">
        <v>2162.52215160574</v>
      </c>
      <c r="L180" s="127" t="n">
        <v>2163.6270880708</v>
      </c>
      <c r="M180" s="8"/>
      <c r="N180" s="8" t="n">
        <v>2248.7</v>
      </c>
      <c r="O180" s="127" t="n">
        <v>2250.33336876189</v>
      </c>
      <c r="Q180" s="131"/>
    </row>
    <row r="181" s="63" customFormat="true" ht="12.75" hidden="false" customHeight="false" outlineLevel="0" collapsed="false">
      <c r="A181" s="63" t="n">
        <v>167</v>
      </c>
      <c r="B181" s="63" t="n">
        <v>65</v>
      </c>
      <c r="C181" s="29" t="s">
        <v>149</v>
      </c>
      <c r="D181" s="63" t="n">
        <v>240.793</v>
      </c>
      <c r="E181" s="63" t="n">
        <v>-1.1447</v>
      </c>
      <c r="F181" s="63" t="n">
        <v>34.0201</v>
      </c>
      <c r="G181" s="133" t="n">
        <v>15</v>
      </c>
      <c r="H181" s="94" t="s">
        <v>120</v>
      </c>
      <c r="I181" s="64" t="n">
        <v>1423</v>
      </c>
      <c r="J181" s="8" t="s">
        <v>121</v>
      </c>
      <c r="K181" s="8" t="n">
        <v>2196.69385681979</v>
      </c>
      <c r="L181" s="127" t="n">
        <v>2197.81625325081</v>
      </c>
      <c r="M181" s="8"/>
      <c r="N181" s="8" t="n">
        <v>2262.58</v>
      </c>
      <c r="O181" s="127" t="n">
        <v>2264.22345065739</v>
      </c>
      <c r="Q181" s="131"/>
    </row>
    <row r="182" s="63" customFormat="true" ht="12.75" hidden="false" customHeight="false" outlineLevel="0" collapsed="false">
      <c r="A182" s="63" t="n">
        <v>168</v>
      </c>
      <c r="B182" s="63" t="n">
        <v>65</v>
      </c>
      <c r="C182" s="29" t="s">
        <v>149</v>
      </c>
      <c r="D182" s="63" t="n">
        <v>220.87</v>
      </c>
      <c r="E182" s="63" t="n">
        <v>-1.3161</v>
      </c>
      <c r="F182" s="63" t="n">
        <v>33.5997</v>
      </c>
      <c r="G182" s="133" t="n">
        <v>16</v>
      </c>
      <c r="H182" s="94" t="s">
        <v>120</v>
      </c>
      <c r="I182" s="64" t="n">
        <v>1424</v>
      </c>
      <c r="J182" s="8" t="s">
        <v>121</v>
      </c>
      <c r="K182" s="8" t="n">
        <v>2216.33854771895</v>
      </c>
      <c r="L182" s="127" t="n">
        <v>2214.43695961207</v>
      </c>
      <c r="M182" s="8"/>
      <c r="N182" s="8" t="n">
        <v>2287.12</v>
      </c>
      <c r="O182" s="127" t="n">
        <v>2285.96044652344</v>
      </c>
      <c r="Q182" s="131"/>
    </row>
    <row r="183" s="63" customFormat="true" ht="12.75" hidden="false" customHeight="false" outlineLevel="0" collapsed="false">
      <c r="A183" s="63" t="n">
        <v>169</v>
      </c>
      <c r="B183" s="63" t="n">
        <v>65</v>
      </c>
      <c r="C183" s="29" t="s">
        <v>149</v>
      </c>
      <c r="D183" s="63" t="n">
        <v>199.572</v>
      </c>
      <c r="E183" s="63" t="n">
        <v>-1.5013</v>
      </c>
      <c r="F183" s="63" t="n">
        <v>33.1538</v>
      </c>
      <c r="G183" s="133" t="n">
        <v>17</v>
      </c>
      <c r="H183" s="94" t="s">
        <v>120</v>
      </c>
      <c r="I183" s="64" t="n">
        <v>1425</v>
      </c>
      <c r="J183" s="8" t="n">
        <v>1</v>
      </c>
      <c r="K183" s="8" t="n">
        <v>2217.3633684585</v>
      </c>
      <c r="L183" s="127" t="n">
        <v>2218.49632593608</v>
      </c>
      <c r="M183" s="8"/>
      <c r="N183" s="8" t="n">
        <v>2241.55</v>
      </c>
      <c r="O183" s="127" t="n">
        <v>2243.17817527826</v>
      </c>
      <c r="Q183" s="131"/>
    </row>
    <row r="184" s="63" customFormat="true" ht="12.75" hidden="false" customHeight="false" outlineLevel="0" collapsed="false">
      <c r="A184" s="63" t="n">
        <v>170</v>
      </c>
      <c r="B184" s="63" t="n">
        <v>65</v>
      </c>
      <c r="C184" s="29" t="s">
        <v>149</v>
      </c>
      <c r="D184" s="63" t="n">
        <v>199.572</v>
      </c>
      <c r="E184" s="63" t="n">
        <v>-1.5013</v>
      </c>
      <c r="F184" s="63" t="n">
        <v>33.1538</v>
      </c>
      <c r="G184" s="133" t="n">
        <v>17</v>
      </c>
      <c r="H184" s="94" t="s">
        <v>120</v>
      </c>
      <c r="I184" s="64" t="n">
        <v>1425</v>
      </c>
      <c r="J184" s="8" t="n">
        <v>2</v>
      </c>
      <c r="K184" s="8" t="n">
        <v>2220.58059247668</v>
      </c>
      <c r="L184" s="127" t="n">
        <v>2221.99807843613</v>
      </c>
      <c r="M184" s="8"/>
      <c r="N184" s="8" t="n">
        <v>2277.96</v>
      </c>
      <c r="O184" s="127" t="n">
        <v>2280.82526769465</v>
      </c>
      <c r="Q184" s="131"/>
    </row>
    <row r="185" s="63" customFormat="true" ht="12.75" hidden="false" customHeight="false" outlineLevel="0" collapsed="false">
      <c r="A185" s="63" t="n">
        <v>171</v>
      </c>
      <c r="B185" s="63" t="n">
        <v>65</v>
      </c>
      <c r="C185" s="29" t="s">
        <v>149</v>
      </c>
      <c r="D185" s="63" t="n">
        <v>182.49</v>
      </c>
      <c r="E185" s="63" t="n">
        <v>-1.5223</v>
      </c>
      <c r="F185" s="63" t="n">
        <v>32.9127</v>
      </c>
      <c r="G185" s="133" t="n">
        <v>18</v>
      </c>
      <c r="H185" s="94" t="s">
        <v>120</v>
      </c>
      <c r="I185" s="64" t="n">
        <v>1426</v>
      </c>
      <c r="J185" s="8" t="s">
        <v>121</v>
      </c>
      <c r="K185" s="8" t="n">
        <v>2210.90283998262</v>
      </c>
      <c r="L185" s="127" t="n">
        <v>2212.31414824317</v>
      </c>
      <c r="M185" s="8"/>
      <c r="N185" s="8" t="n">
        <v>2272.18</v>
      </c>
      <c r="O185" s="127" t="n">
        <v>2271.9545216148</v>
      </c>
      <c r="P185" s="8"/>
      <c r="Q185" s="132"/>
    </row>
    <row r="186" s="63" customFormat="true" ht="12.75" hidden="false" customHeight="false" outlineLevel="0" collapsed="false">
      <c r="A186" s="63" t="n">
        <v>172</v>
      </c>
      <c r="B186" s="63" t="n">
        <v>65</v>
      </c>
      <c r="C186" s="29" t="s">
        <v>149</v>
      </c>
      <c r="D186" s="63" t="n">
        <v>155.96</v>
      </c>
      <c r="E186" s="63" t="n">
        <v>-1.4159</v>
      </c>
      <c r="F186" s="63" t="n">
        <v>32.6451</v>
      </c>
      <c r="G186" s="133" t="n">
        <v>19</v>
      </c>
      <c r="H186" s="94" t="s">
        <v>120</v>
      </c>
      <c r="I186" s="64" t="n">
        <v>1427</v>
      </c>
      <c r="J186" s="8" t="s">
        <v>121</v>
      </c>
      <c r="K186" s="8" t="n">
        <v>2190.33958182486</v>
      </c>
      <c r="L186" s="127" t="n">
        <v>2191.4587315515</v>
      </c>
      <c r="M186" s="8"/>
      <c r="N186" s="8" t="n">
        <v>2225.41</v>
      </c>
      <c r="O186" s="127" t="n">
        <v>2227.02645180611</v>
      </c>
      <c r="P186" s="8"/>
      <c r="Q186" s="132"/>
    </row>
    <row r="187" s="63" customFormat="true" ht="12.75" hidden="false" customHeight="false" outlineLevel="0" collapsed="false">
      <c r="A187" s="63" t="n">
        <v>173</v>
      </c>
      <c r="B187" s="63" t="n">
        <v>65</v>
      </c>
      <c r="C187" s="29" t="s">
        <v>149</v>
      </c>
      <c r="D187" s="63" t="n">
        <v>130.826</v>
      </c>
      <c r="E187" s="63" t="n">
        <v>-1.2348</v>
      </c>
      <c r="F187" s="63" t="n">
        <v>32.3599</v>
      </c>
      <c r="G187" s="133" t="n">
        <v>20</v>
      </c>
      <c r="H187" s="94" t="s">
        <v>120</v>
      </c>
      <c r="I187" s="64" t="n">
        <v>1428</v>
      </c>
      <c r="J187" s="8" t="s">
        <v>121</v>
      </c>
      <c r="K187" s="8" t="n">
        <v>2077.70306192314</v>
      </c>
      <c r="L187" s="127" t="n">
        <v>2075.92042116357</v>
      </c>
      <c r="M187" s="8"/>
      <c r="N187" s="8" t="n">
        <v>2210.59</v>
      </c>
      <c r="O187" s="127" t="n">
        <v>2212.19568713094</v>
      </c>
      <c r="P187" s="8"/>
      <c r="Q187" s="132"/>
    </row>
    <row r="188" s="63" customFormat="true" ht="12.75" hidden="false" customHeight="false" outlineLevel="0" collapsed="false">
      <c r="A188" s="63" t="n">
        <v>174</v>
      </c>
      <c r="B188" s="63" t="n">
        <v>65</v>
      </c>
      <c r="C188" s="29" t="s">
        <v>149</v>
      </c>
      <c r="D188" s="63" t="n">
        <v>82.153</v>
      </c>
      <c r="E188" s="63" t="n">
        <v>-0.5129</v>
      </c>
      <c r="F188" s="63" t="n">
        <v>31.0929</v>
      </c>
      <c r="G188" s="133" t="n">
        <v>21</v>
      </c>
      <c r="H188" s="94" t="s">
        <v>120</v>
      </c>
      <c r="I188" s="62" t="n">
        <v>1429</v>
      </c>
      <c r="J188" s="8" t="s">
        <v>121</v>
      </c>
      <c r="K188" s="8" t="n">
        <v>1974.39250127106</v>
      </c>
      <c r="L188" s="127" t="n">
        <v>1972.69849955703</v>
      </c>
      <c r="M188" s="8"/>
      <c r="N188" s="8" t="n">
        <v>2188.53</v>
      </c>
      <c r="O188" s="127" t="n">
        <v>2191.28278069315</v>
      </c>
      <c r="P188" s="8"/>
      <c r="Q188" s="132"/>
    </row>
    <row r="189" s="63" customFormat="true" ht="12.75" hidden="false" customHeight="false" outlineLevel="0" collapsed="false">
      <c r="A189" s="63" t="n">
        <v>175</v>
      </c>
      <c r="B189" s="63" t="n">
        <v>65</v>
      </c>
      <c r="C189" s="29" t="s">
        <v>149</v>
      </c>
      <c r="D189" s="63" t="n">
        <v>41.913</v>
      </c>
      <c r="E189" s="63" t="n">
        <v>-1.0782</v>
      </c>
      <c r="F189" s="63" t="n">
        <v>28.3415</v>
      </c>
      <c r="G189" s="133" t="n">
        <v>22</v>
      </c>
      <c r="H189" s="94" t="s">
        <v>120</v>
      </c>
      <c r="I189" s="62" t="n">
        <v>1430</v>
      </c>
      <c r="J189" s="8" t="s">
        <v>121</v>
      </c>
      <c r="K189" s="8" t="n">
        <v>1893.30092338435</v>
      </c>
      <c r="L189" s="127" t="n">
        <v>1891.67649713307</v>
      </c>
      <c r="M189" s="8"/>
      <c r="N189" s="8" t="n">
        <v>1980.99</v>
      </c>
      <c r="O189" s="127" t="n">
        <v>1979.9856522432</v>
      </c>
      <c r="P189" s="8"/>
      <c r="Q189" s="132"/>
    </row>
    <row r="190" s="63" customFormat="true" ht="12.75" hidden="false" customHeight="false" outlineLevel="0" collapsed="false">
      <c r="A190" s="63" t="n">
        <v>176</v>
      </c>
      <c r="B190" s="63" t="n">
        <v>65</v>
      </c>
      <c r="C190" s="29" t="s">
        <v>149</v>
      </c>
      <c r="D190" s="63" t="n">
        <v>21.597</v>
      </c>
      <c r="E190" s="63" t="n">
        <v>-0.7533</v>
      </c>
      <c r="F190" s="63" t="n">
        <v>26.9614</v>
      </c>
      <c r="G190" s="133" t="n">
        <v>23</v>
      </c>
      <c r="H190" s="94" t="s">
        <v>120</v>
      </c>
      <c r="I190" s="62" t="n">
        <v>1431</v>
      </c>
      <c r="J190" s="8" t="s">
        <v>121</v>
      </c>
      <c r="K190" s="8"/>
      <c r="L190" s="127"/>
      <c r="M190" s="8"/>
      <c r="N190" s="8"/>
      <c r="O190" s="127"/>
      <c r="P190" s="8"/>
      <c r="Q190" s="132"/>
    </row>
    <row r="191" s="63" customFormat="true" ht="12.75" hidden="false" customHeight="false" outlineLevel="0" collapsed="false">
      <c r="A191" s="63" t="n">
        <v>177</v>
      </c>
      <c r="B191" s="63" t="n">
        <v>65</v>
      </c>
      <c r="C191" s="29" t="s">
        <v>149</v>
      </c>
      <c r="D191" s="63" t="n">
        <v>5.35</v>
      </c>
      <c r="E191" s="63" t="n">
        <v>0.378</v>
      </c>
      <c r="F191" s="63" t="n">
        <v>23.2236</v>
      </c>
      <c r="G191" s="133" t="n">
        <v>24</v>
      </c>
      <c r="H191" s="94" t="s">
        <v>120</v>
      </c>
      <c r="I191" s="62" t="n">
        <v>1432</v>
      </c>
      <c r="J191" s="8" t="s">
        <v>121</v>
      </c>
      <c r="K191" s="8" t="n">
        <v>1733.74941293214</v>
      </c>
      <c r="L191" s="127" t="n">
        <v>1732.26187969074</v>
      </c>
      <c r="M191" s="8"/>
      <c r="N191" s="8" t="n">
        <v>1796.33</v>
      </c>
      <c r="O191" s="127" t="n">
        <v>1798.58946299229</v>
      </c>
      <c r="P191" s="8"/>
      <c r="Q191" s="132"/>
    </row>
    <row r="192" s="63" customFormat="true" ht="12.75" hidden="false" customHeight="false" outlineLevel="0" collapsed="false">
      <c r="A192" s="63" t="n">
        <v>178</v>
      </c>
      <c r="B192" s="63" t="n">
        <v>70</v>
      </c>
      <c r="C192" s="29" t="s">
        <v>119</v>
      </c>
      <c r="D192" s="63" t="n">
        <v>3484.018</v>
      </c>
      <c r="E192" s="63" t="n">
        <v>-0.2888</v>
      </c>
      <c r="F192" s="63" t="n">
        <v>34.957</v>
      </c>
      <c r="G192" s="133" t="n">
        <v>1</v>
      </c>
      <c r="H192" s="94" t="s">
        <v>120</v>
      </c>
      <c r="I192" s="62" t="n">
        <v>1522</v>
      </c>
      <c r="J192" s="8" t="s">
        <v>121</v>
      </c>
      <c r="K192" s="8" t="n">
        <v>2158.33952088117</v>
      </c>
      <c r="L192" s="127" t="n">
        <v>2156.67494812345</v>
      </c>
      <c r="M192" s="8"/>
      <c r="N192" s="8" t="n">
        <v>2305.92</v>
      </c>
      <c r="O192" s="127" t="n">
        <v>2304.5942798785</v>
      </c>
      <c r="P192" s="8"/>
      <c r="Q192" s="136"/>
    </row>
    <row r="193" s="63" customFormat="true" ht="12.75" hidden="false" customHeight="false" outlineLevel="0" collapsed="false">
      <c r="A193" s="63" t="n">
        <v>179</v>
      </c>
      <c r="B193" s="63" t="n">
        <v>70</v>
      </c>
      <c r="C193" s="29" t="s">
        <v>119</v>
      </c>
      <c r="D193" s="63" t="n">
        <v>3157.205</v>
      </c>
      <c r="E193" s="63" t="n">
        <v>-0.3188</v>
      </c>
      <c r="F193" s="63" t="n">
        <v>34.957</v>
      </c>
      <c r="G193" s="133" t="n">
        <v>2</v>
      </c>
      <c r="H193" s="94" t="s">
        <v>120</v>
      </c>
      <c r="I193" s="62" t="n">
        <v>1523</v>
      </c>
      <c r="J193" s="8" t="n">
        <v>1</v>
      </c>
      <c r="K193" s="8" t="n">
        <v>2159.23655027086</v>
      </c>
      <c r="L193" s="127" t="n">
        <v>2157.57128569859</v>
      </c>
      <c r="M193" s="8"/>
      <c r="N193" s="8" t="n">
        <v>2307.32</v>
      </c>
      <c r="O193" s="127" t="n">
        <v>2305.99347499014</v>
      </c>
      <c r="P193" s="8"/>
      <c r="Q193" s="136"/>
    </row>
    <row r="194" s="63" customFormat="true" ht="12.75" hidden="false" customHeight="false" outlineLevel="0" collapsed="false">
      <c r="A194" s="63" t="n">
        <v>180</v>
      </c>
      <c r="B194" s="63" t="n">
        <v>70</v>
      </c>
      <c r="C194" s="29" t="s">
        <v>119</v>
      </c>
      <c r="D194" s="63" t="n">
        <v>3157.205</v>
      </c>
      <c r="E194" s="63" t="n">
        <v>-0.3188</v>
      </c>
      <c r="F194" s="63" t="n">
        <v>34.957</v>
      </c>
      <c r="G194" s="133" t="n">
        <v>2</v>
      </c>
      <c r="H194" s="94" t="s">
        <v>120</v>
      </c>
      <c r="I194" s="62" t="n">
        <v>1523</v>
      </c>
      <c r="J194" s="8" t="n">
        <v>2</v>
      </c>
      <c r="K194" s="8" t="n">
        <v>2159.14974097508</v>
      </c>
      <c r="L194" s="127" t="n">
        <v>2157.48454335261</v>
      </c>
      <c r="M194" s="8"/>
      <c r="N194" s="8" t="n">
        <v>2305.42</v>
      </c>
      <c r="O194" s="127" t="n">
        <v>2304.94046687204</v>
      </c>
      <c r="P194" s="8"/>
      <c r="Q194" s="136"/>
    </row>
    <row r="195" s="63" customFormat="true" ht="12.75" hidden="false" customHeight="false" outlineLevel="0" collapsed="false">
      <c r="A195" s="63" t="n">
        <v>181</v>
      </c>
      <c r="B195" s="63" t="n">
        <v>70</v>
      </c>
      <c r="C195" s="29" t="s">
        <v>119</v>
      </c>
      <c r="D195" s="63" t="n">
        <v>2543.265</v>
      </c>
      <c r="E195" s="63" t="n">
        <v>-0.3781</v>
      </c>
      <c r="F195" s="63" t="n">
        <v>34.954</v>
      </c>
      <c r="G195" s="133" t="n">
        <v>3</v>
      </c>
      <c r="H195" s="94" t="s">
        <v>120</v>
      </c>
      <c r="I195" s="62" t="n">
        <v>1524</v>
      </c>
      <c r="J195" s="8" t="s">
        <v>121</v>
      </c>
      <c r="K195" s="8" t="n">
        <v>2156.52134163565</v>
      </c>
      <c r="L195" s="127" t="n">
        <v>2154.85817110942</v>
      </c>
      <c r="M195" s="8"/>
      <c r="N195" s="8" t="n">
        <v>2306.76</v>
      </c>
      <c r="O195" s="127" t="n">
        <v>2305.43379694549</v>
      </c>
      <c r="P195" s="8"/>
      <c r="Q195" s="136"/>
    </row>
    <row r="196" s="63" customFormat="true" ht="12.75" hidden="false" customHeight="false" outlineLevel="0" collapsed="false">
      <c r="A196" s="63" t="n">
        <v>182</v>
      </c>
      <c r="B196" s="63" t="n">
        <v>70</v>
      </c>
      <c r="C196" s="29" t="s">
        <v>119</v>
      </c>
      <c r="D196" s="63" t="n">
        <v>2031.145</v>
      </c>
      <c r="E196" s="63" t="n">
        <v>-0.4102</v>
      </c>
      <c r="F196" s="63" t="n">
        <v>34.9436</v>
      </c>
      <c r="G196" s="133" t="n">
        <v>4</v>
      </c>
      <c r="H196" s="94" t="s">
        <v>120</v>
      </c>
      <c r="I196" s="62" t="n">
        <v>1525</v>
      </c>
      <c r="J196" s="8" t="s">
        <v>121</v>
      </c>
      <c r="K196" s="8" t="n">
        <v>2153.55755487069</v>
      </c>
      <c r="L196" s="127" t="n">
        <v>2151.89667010101</v>
      </c>
      <c r="M196" s="8"/>
      <c r="N196" s="8" t="n">
        <v>2302.97</v>
      </c>
      <c r="O196" s="127" t="n">
        <v>2301.64597589326</v>
      </c>
      <c r="P196" s="8"/>
      <c r="Q196" s="136"/>
    </row>
    <row r="197" s="63" customFormat="true" ht="12.75" hidden="false" customHeight="false" outlineLevel="0" collapsed="false">
      <c r="A197" s="63" t="n">
        <v>183</v>
      </c>
      <c r="B197" s="63" t="n">
        <v>70</v>
      </c>
      <c r="C197" s="29" t="s">
        <v>119</v>
      </c>
      <c r="D197" s="63" t="n">
        <v>1522.392</v>
      </c>
      <c r="E197" s="63" t="n">
        <v>-0.3178</v>
      </c>
      <c r="F197" s="63" t="n">
        <v>34.9163</v>
      </c>
      <c r="G197" s="133" t="n">
        <v>5</v>
      </c>
      <c r="H197" s="94" t="s">
        <v>120</v>
      </c>
      <c r="I197" s="62" t="n">
        <v>1526</v>
      </c>
      <c r="J197" s="8" t="s">
        <v>121</v>
      </c>
      <c r="K197" s="8" t="n">
        <v>2152.53064022586</v>
      </c>
      <c r="L197" s="127" t="n">
        <v>2150.77770245059</v>
      </c>
      <c r="M197" s="8"/>
      <c r="N197" s="8" t="n">
        <v>2296.6</v>
      </c>
      <c r="O197" s="127" t="n">
        <v>2297.13223127554</v>
      </c>
      <c r="P197" s="8"/>
      <c r="Q197" s="136"/>
    </row>
    <row r="198" s="63" customFormat="true" ht="12.75" hidden="false" customHeight="false" outlineLevel="0" collapsed="false">
      <c r="A198" s="63" t="n">
        <v>184</v>
      </c>
      <c r="B198" s="63" t="n">
        <v>70</v>
      </c>
      <c r="C198" s="29" t="s">
        <v>119</v>
      </c>
      <c r="D198" s="63" t="n">
        <v>1014.185</v>
      </c>
      <c r="E198" s="63" t="n">
        <v>0.0146</v>
      </c>
      <c r="F198" s="63" t="n">
        <v>34.8804</v>
      </c>
      <c r="G198" s="133" t="n">
        <v>6</v>
      </c>
      <c r="H198" s="94" t="s">
        <v>120</v>
      </c>
      <c r="I198" s="62" t="n">
        <v>1527</v>
      </c>
      <c r="J198" s="8" t="s">
        <v>121</v>
      </c>
      <c r="K198" s="8" t="n">
        <v>2152.96436119083</v>
      </c>
      <c r="L198" s="127" t="n">
        <v>2154.33868498864</v>
      </c>
      <c r="M198" s="8"/>
      <c r="N198" s="8" t="n">
        <v>2291.26</v>
      </c>
      <c r="O198" s="127" t="n">
        <v>2290.78341218746</v>
      </c>
      <c r="P198" s="8"/>
      <c r="Q198" s="136"/>
    </row>
    <row r="199" s="63" customFormat="true" ht="12.75" hidden="false" customHeight="false" outlineLevel="0" collapsed="false">
      <c r="A199" s="63" t="n">
        <v>185</v>
      </c>
      <c r="B199" s="63" t="n">
        <v>70</v>
      </c>
      <c r="C199" s="29" t="s">
        <v>119</v>
      </c>
      <c r="D199" s="63" t="n">
        <v>811.346</v>
      </c>
      <c r="E199" s="63" t="n">
        <v>0.2376</v>
      </c>
      <c r="F199" s="63" t="n">
        <v>34.8656</v>
      </c>
      <c r="G199" s="133" t="n">
        <v>7</v>
      </c>
      <c r="H199" s="94" t="s">
        <v>120</v>
      </c>
      <c r="I199" s="62" t="n">
        <v>1528</v>
      </c>
      <c r="J199" s="8" t="s">
        <v>121</v>
      </c>
      <c r="K199" s="8" t="n">
        <v>2157.6182254444</v>
      </c>
      <c r="L199" s="127" t="n">
        <v>2155.95420897022</v>
      </c>
      <c r="M199" s="8"/>
      <c r="N199" s="8" t="n">
        <v>2298.15</v>
      </c>
      <c r="O199" s="127" t="n">
        <v>2296.82874700891</v>
      </c>
      <c r="P199" s="8"/>
      <c r="Q199" s="136"/>
    </row>
    <row r="200" s="63" customFormat="true" ht="12.75" hidden="false" customHeight="false" outlineLevel="0" collapsed="false">
      <c r="A200" s="63" t="n">
        <v>186</v>
      </c>
      <c r="B200" s="63" t="n">
        <v>70</v>
      </c>
      <c r="C200" s="29" t="s">
        <v>119</v>
      </c>
      <c r="D200" s="63" t="n">
        <v>507.15</v>
      </c>
      <c r="E200" s="63" t="n">
        <v>0.6472</v>
      </c>
      <c r="F200" s="63" t="n">
        <v>34.8303</v>
      </c>
      <c r="G200" s="133" t="n">
        <v>8</v>
      </c>
      <c r="H200" s="94" t="s">
        <v>120</v>
      </c>
      <c r="I200" s="62" t="n">
        <v>1529</v>
      </c>
      <c r="J200" s="8" t="s">
        <v>121</v>
      </c>
      <c r="K200" s="8" t="n">
        <v>2158.86142977181</v>
      </c>
      <c r="L200" s="127" t="n">
        <v>2160.23951790582</v>
      </c>
      <c r="M200" s="8"/>
      <c r="N200" s="8" t="n">
        <v>2295.33</v>
      </c>
      <c r="O200" s="127" t="n">
        <v>2294.85256561728</v>
      </c>
      <c r="P200" s="8"/>
      <c r="Q200" s="136"/>
    </row>
    <row r="201" s="63" customFormat="true" ht="12.75" hidden="false" customHeight="false" outlineLevel="0" collapsed="false">
      <c r="A201" s="63" t="n">
        <v>187</v>
      </c>
      <c r="B201" s="63" t="n">
        <v>70</v>
      </c>
      <c r="C201" s="29" t="s">
        <v>119</v>
      </c>
      <c r="D201" s="63" t="n">
        <v>472.563</v>
      </c>
      <c r="E201" s="63" t="n">
        <v>0.7017</v>
      </c>
      <c r="F201" s="63" t="n">
        <v>34.8255</v>
      </c>
      <c r="G201" s="133" t="n">
        <v>9</v>
      </c>
      <c r="H201" s="94" t="s">
        <v>120</v>
      </c>
      <c r="I201" s="62" t="n">
        <v>1530</v>
      </c>
      <c r="J201" s="8" t="s">
        <v>121</v>
      </c>
      <c r="K201" s="8" t="n">
        <v>2157.04597022418</v>
      </c>
      <c r="L201" s="127" t="n">
        <v>2155.38239508948</v>
      </c>
      <c r="M201" s="8"/>
      <c r="N201" s="8" t="n">
        <v>2291.84</v>
      </c>
      <c r="O201" s="127" t="n">
        <v>2290.52237475574</v>
      </c>
      <c r="P201" s="8"/>
      <c r="Q201" s="136"/>
    </row>
    <row r="202" s="63" customFormat="true" ht="12.75" hidden="false" customHeight="false" outlineLevel="0" collapsed="false">
      <c r="A202" s="63" t="n">
        <v>188</v>
      </c>
      <c r="B202" s="63" t="n">
        <v>70</v>
      </c>
      <c r="C202" s="29" t="s">
        <v>119</v>
      </c>
      <c r="D202" s="63" t="n">
        <v>406.928</v>
      </c>
      <c r="E202" s="63" t="n">
        <v>0.6551</v>
      </c>
      <c r="F202" s="63" t="n">
        <v>34.7902</v>
      </c>
      <c r="G202" s="133" t="n">
        <v>10</v>
      </c>
      <c r="H202" s="94" t="s">
        <v>120</v>
      </c>
      <c r="I202" s="62" t="n">
        <v>1531</v>
      </c>
      <c r="J202" s="8" t="s">
        <v>121</v>
      </c>
      <c r="K202" s="8" t="n">
        <v>2164.68494094717</v>
      </c>
      <c r="L202" s="127" t="n">
        <v>2163.01547442122</v>
      </c>
      <c r="M202" s="8"/>
      <c r="N202" s="8" t="n">
        <v>2291.95</v>
      </c>
      <c r="O202" s="127" t="n">
        <v>2290.63231151451</v>
      </c>
      <c r="P202" s="8"/>
      <c r="Q202" s="136"/>
    </row>
    <row r="203" s="63" customFormat="true" ht="12.75" hidden="false" customHeight="false" outlineLevel="0" collapsed="false">
      <c r="A203" s="63" t="n">
        <v>189</v>
      </c>
      <c r="B203" s="63" t="n">
        <v>70</v>
      </c>
      <c r="C203" s="29" t="s">
        <v>119</v>
      </c>
      <c r="D203" s="63" t="n">
        <v>357.296</v>
      </c>
      <c r="E203" s="63" t="n">
        <v>0.4791</v>
      </c>
      <c r="F203" s="63" t="n">
        <v>34.7268</v>
      </c>
      <c r="G203" s="133" t="n">
        <v>11</v>
      </c>
      <c r="H203" s="94" t="s">
        <v>120</v>
      </c>
      <c r="I203" s="144" t="n">
        <v>1532</v>
      </c>
      <c r="J203" s="8" t="s">
        <v>121</v>
      </c>
      <c r="K203" s="8" t="n">
        <v>2171.12527484514</v>
      </c>
      <c r="L203" s="127" t="n">
        <v>2169.45084135071</v>
      </c>
      <c r="M203" s="8"/>
      <c r="N203" s="8" t="n">
        <v>2284.87</v>
      </c>
      <c r="O203" s="127" t="n">
        <v>2286.25996785197</v>
      </c>
      <c r="P203" s="8"/>
      <c r="Q203" s="143"/>
    </row>
    <row r="204" s="63" customFormat="true" ht="12.75" hidden="false" customHeight="false" outlineLevel="0" collapsed="false">
      <c r="A204" s="63" t="n">
        <v>190</v>
      </c>
      <c r="B204" s="63" t="n">
        <v>70</v>
      </c>
      <c r="C204" s="29" t="s">
        <v>119</v>
      </c>
      <c r="D204" s="63" t="n">
        <v>324.291</v>
      </c>
      <c r="E204" s="63" t="n">
        <v>0.1977</v>
      </c>
      <c r="F204" s="63" t="n">
        <v>34.6348</v>
      </c>
      <c r="G204" s="133" t="n">
        <v>12</v>
      </c>
      <c r="H204" s="94" t="s">
        <v>120</v>
      </c>
      <c r="I204" s="144" t="n">
        <v>1533</v>
      </c>
      <c r="J204" s="8" t="s">
        <v>121</v>
      </c>
      <c r="K204" s="8" t="n">
        <v>2174.77612625167</v>
      </c>
      <c r="L204" s="127" t="n">
        <v>2173.09887711692</v>
      </c>
      <c r="M204" s="8"/>
      <c r="N204" s="3" t="n">
        <v>2266.8</v>
      </c>
      <c r="O204" s="127" t="n">
        <v>2267.31504417784</v>
      </c>
      <c r="P204" s="8"/>
      <c r="Q204" s="143"/>
    </row>
    <row r="205" s="63" customFormat="true" ht="12.75" hidden="false" customHeight="false" outlineLevel="0" collapsed="false">
      <c r="A205" s="63" t="n">
        <v>191</v>
      </c>
      <c r="B205" s="63" t="n">
        <v>70</v>
      </c>
      <c r="C205" s="29" t="s">
        <v>119</v>
      </c>
      <c r="D205" s="63" t="n">
        <v>288.673</v>
      </c>
      <c r="E205" s="63" t="n">
        <v>-0.3312</v>
      </c>
      <c r="F205" s="63" t="n">
        <v>34.4344</v>
      </c>
      <c r="G205" s="133" t="n">
        <v>13</v>
      </c>
      <c r="H205" s="94" t="s">
        <v>120</v>
      </c>
      <c r="I205" s="144" t="n">
        <v>1534</v>
      </c>
      <c r="J205" s="8" t="s">
        <v>121</v>
      </c>
      <c r="K205" s="8" t="n">
        <v>2175.11018297131</v>
      </c>
      <c r="L205" s="127" t="n">
        <v>2176.22155126638</v>
      </c>
      <c r="M205" s="8"/>
      <c r="N205" s="8" t="n">
        <v>2241.09</v>
      </c>
      <c r="O205" s="127" t="n">
        <v>2242.71784115204</v>
      </c>
      <c r="P205" s="8"/>
      <c r="Q205" s="143"/>
    </row>
    <row r="206" s="63" customFormat="true" ht="12.75" hidden="false" customHeight="false" outlineLevel="0" collapsed="false">
      <c r="A206" s="63" t="n">
        <v>192</v>
      </c>
      <c r="B206" s="63" t="n">
        <v>70</v>
      </c>
      <c r="C206" s="29" t="s">
        <v>119</v>
      </c>
      <c r="D206" s="63" t="n">
        <v>249.067</v>
      </c>
      <c r="E206" s="63" t="n">
        <v>-1.0548</v>
      </c>
      <c r="F206" s="63" t="n">
        <v>34.0641</v>
      </c>
      <c r="G206" s="133" t="n">
        <v>14</v>
      </c>
      <c r="H206" s="94" t="s">
        <v>120</v>
      </c>
      <c r="I206" s="144" t="n">
        <v>1535</v>
      </c>
      <c r="J206" s="8" t="s">
        <v>121</v>
      </c>
      <c r="K206" s="8" t="n">
        <v>2198.38138419195</v>
      </c>
      <c r="L206" s="127" t="n">
        <v>2199.4928965146</v>
      </c>
      <c r="M206" s="3"/>
      <c r="N206" s="3" t="n">
        <v>2266.67</v>
      </c>
      <c r="O206" s="127" t="n">
        <v>2268.42314671217</v>
      </c>
      <c r="P206" s="8"/>
      <c r="Q206" s="143"/>
    </row>
    <row r="207" s="63" customFormat="true" ht="12.75" hidden="false" customHeight="false" outlineLevel="0" collapsed="false">
      <c r="A207" s="63" t="n">
        <v>193</v>
      </c>
      <c r="B207" s="63" t="n">
        <v>70</v>
      </c>
      <c r="C207" s="29" t="s">
        <v>119</v>
      </c>
      <c r="D207" s="63" t="n">
        <v>222.796</v>
      </c>
      <c r="E207" s="63" t="n">
        <v>-1.3726</v>
      </c>
      <c r="F207" s="63" t="n">
        <v>33.5413</v>
      </c>
      <c r="G207" s="133" t="n">
        <v>15</v>
      </c>
      <c r="H207" s="94" t="s">
        <v>120</v>
      </c>
      <c r="I207" s="144" t="n">
        <v>1536</v>
      </c>
      <c r="J207" s="8" t="s">
        <v>121</v>
      </c>
      <c r="K207" s="8" t="n">
        <v>2221.83102575292</v>
      </c>
      <c r="L207" s="127" t="n">
        <v>2222.96626597126</v>
      </c>
      <c r="M207" s="8"/>
      <c r="N207" s="8" t="n">
        <v>2270.43</v>
      </c>
      <c r="O207" s="127" t="n">
        <v>2272.2131608557</v>
      </c>
      <c r="P207" s="8"/>
      <c r="Q207" s="143"/>
    </row>
    <row r="208" s="63" customFormat="true" ht="12.75" hidden="false" customHeight="false" outlineLevel="0" collapsed="false">
      <c r="A208" s="63" t="n">
        <v>194</v>
      </c>
      <c r="B208" s="63" t="n">
        <v>70</v>
      </c>
      <c r="C208" s="29" t="s">
        <v>119</v>
      </c>
      <c r="D208" s="63" t="n">
        <v>198.592</v>
      </c>
      <c r="E208" s="63" t="n">
        <v>-1.5134</v>
      </c>
      <c r="F208" s="63" t="n">
        <v>33.1172</v>
      </c>
      <c r="G208" s="133" t="n">
        <v>16</v>
      </c>
      <c r="H208" s="94" t="s">
        <v>120</v>
      </c>
      <c r="I208" s="64" t="n">
        <v>1537</v>
      </c>
      <c r="J208" s="8" t="n">
        <v>1</v>
      </c>
      <c r="K208" s="8" t="n">
        <v>2216.90424490772</v>
      </c>
      <c r="L208" s="127" t="n">
        <v>2218.02512247885</v>
      </c>
      <c r="M208" s="8"/>
      <c r="N208" s="0" t="n">
        <v>2233.26</v>
      </c>
      <c r="O208" s="127" t="n">
        <v>2233.76742348712</v>
      </c>
      <c r="P208" s="8"/>
      <c r="Q208" s="132"/>
    </row>
    <row r="209" s="63" customFormat="true" ht="12.75" hidden="false" customHeight="false" outlineLevel="0" collapsed="false">
      <c r="A209" s="63" t="n">
        <v>195</v>
      </c>
      <c r="B209" s="63" t="n">
        <v>70</v>
      </c>
      <c r="C209" s="29" t="s">
        <v>119</v>
      </c>
      <c r="D209" s="63" t="n">
        <v>198.592</v>
      </c>
      <c r="E209" s="63" t="n">
        <v>-1.5134</v>
      </c>
      <c r="F209" s="63" t="n">
        <v>33.1172</v>
      </c>
      <c r="G209" s="133" t="n">
        <v>16</v>
      </c>
      <c r="H209" s="94" t="s">
        <v>120</v>
      </c>
      <c r="I209" s="64" t="n">
        <v>1537</v>
      </c>
      <c r="J209" s="8" t="n">
        <v>2</v>
      </c>
      <c r="K209" s="8" t="n">
        <v>2224.87162659252</v>
      </c>
      <c r="L209" s="127" t="n">
        <v>2223.15574238467</v>
      </c>
      <c r="M209" s="8"/>
      <c r="N209" s="8" t="n">
        <v>2273.23</v>
      </c>
      <c r="O209" s="127" t="n">
        <v>2271.92307402174</v>
      </c>
      <c r="P209" s="8"/>
      <c r="Q209" s="132"/>
    </row>
    <row r="210" s="63" customFormat="true" ht="12.75" hidden="false" customHeight="false" outlineLevel="0" collapsed="false">
      <c r="A210" s="63" t="n">
        <v>196</v>
      </c>
      <c r="B210" s="63" t="n">
        <v>70</v>
      </c>
      <c r="C210" s="29" t="s">
        <v>119</v>
      </c>
      <c r="D210" s="63" t="n">
        <v>181.218</v>
      </c>
      <c r="E210" s="63" t="n">
        <v>-1.5253</v>
      </c>
      <c r="F210" s="63" t="n">
        <v>32.9029</v>
      </c>
      <c r="G210" s="133" t="n">
        <v>17</v>
      </c>
      <c r="H210" s="94" t="s">
        <v>120</v>
      </c>
      <c r="I210" s="64" t="n">
        <v>1538</v>
      </c>
      <c r="J210" s="8" t="s">
        <v>121</v>
      </c>
      <c r="K210" s="8" t="n">
        <v>2207.29825077214</v>
      </c>
      <c r="L210" s="127" t="n">
        <v>2206.89462308115</v>
      </c>
      <c r="M210" s="8"/>
      <c r="N210" s="8" t="n">
        <v>2260.4</v>
      </c>
      <c r="O210" s="127" t="n">
        <v>2260.91359002099</v>
      </c>
      <c r="P210" s="8"/>
      <c r="Q210" s="132"/>
    </row>
    <row r="211" s="63" customFormat="true" ht="12.75" hidden="false" customHeight="false" outlineLevel="0" collapsed="false">
      <c r="A211" s="63" t="n">
        <v>197</v>
      </c>
      <c r="B211" s="63" t="n">
        <v>70</v>
      </c>
      <c r="C211" s="29" t="s">
        <v>119</v>
      </c>
      <c r="D211" s="63" t="n">
        <v>155.089</v>
      </c>
      <c r="E211" s="63" t="n">
        <v>-1.3445</v>
      </c>
      <c r="F211" s="63" t="n">
        <v>34.9163</v>
      </c>
      <c r="G211" s="133" t="n">
        <v>18</v>
      </c>
      <c r="H211" s="94" t="s">
        <v>120</v>
      </c>
      <c r="I211" s="64" t="n">
        <v>1539</v>
      </c>
      <c r="J211" s="8" t="s">
        <v>121</v>
      </c>
      <c r="K211" s="8" t="n">
        <v>2194.54761236588</v>
      </c>
      <c r="L211" s="127" t="n">
        <v>2192.76045759212</v>
      </c>
      <c r="M211" s="8"/>
      <c r="N211" s="8" t="n">
        <v>2250.94</v>
      </c>
      <c r="O211" s="127" t="n">
        <v>2251.46164968535</v>
      </c>
      <c r="P211" s="8"/>
      <c r="Q211" s="132"/>
    </row>
    <row r="212" s="63" customFormat="true" ht="12.75" hidden="false" customHeight="false" outlineLevel="0" collapsed="false">
      <c r="A212" s="63" t="n">
        <v>198</v>
      </c>
      <c r="B212" s="63" t="n">
        <v>70</v>
      </c>
      <c r="C212" s="29" t="s">
        <v>119</v>
      </c>
      <c r="D212" s="63" t="n">
        <v>131.735</v>
      </c>
      <c r="E212" s="63" t="n">
        <v>-1.2351</v>
      </c>
      <c r="F212" s="63" t="n">
        <v>32.3345</v>
      </c>
      <c r="G212" s="133" t="n">
        <v>19</v>
      </c>
      <c r="H212" s="94" t="s">
        <v>120</v>
      </c>
      <c r="I212" s="64" t="n">
        <v>1540</v>
      </c>
      <c r="J212" s="8" t="s">
        <v>121</v>
      </c>
      <c r="K212" s="8" t="n">
        <v>2162.97591525008</v>
      </c>
      <c r="L212" s="127" t="n">
        <v>2162.76722742472</v>
      </c>
      <c r="M212" s="8"/>
      <c r="N212" s="0" t="n">
        <v>2228.5</v>
      </c>
      <c r="O212" s="127" t="n">
        <v>2229.00634195797</v>
      </c>
      <c r="P212" s="8"/>
      <c r="Q212" s="132"/>
    </row>
    <row r="213" s="63" customFormat="true" ht="12.75" hidden="false" customHeight="false" outlineLevel="0" collapsed="false">
      <c r="A213" s="63" t="n">
        <v>199</v>
      </c>
      <c r="B213" s="63" t="n">
        <v>70</v>
      </c>
      <c r="C213" s="29" t="s">
        <v>119</v>
      </c>
      <c r="D213" s="63" t="n">
        <v>91.434</v>
      </c>
      <c r="E213" s="63" t="n">
        <v>-0.4223</v>
      </c>
      <c r="F213" s="63" t="n">
        <v>31.438</v>
      </c>
      <c r="G213" s="133" t="n">
        <v>20</v>
      </c>
      <c r="H213" s="94" t="s">
        <v>120</v>
      </c>
      <c r="I213" s="64" t="n">
        <v>1541</v>
      </c>
      <c r="J213" s="8" t="s">
        <v>121</v>
      </c>
      <c r="K213" s="8" t="n">
        <v>2113.09387465743</v>
      </c>
      <c r="L213" s="127" t="n">
        <v>2111.03683091529</v>
      </c>
      <c r="M213" s="8"/>
      <c r="N213" s="0" t="n">
        <v>2203.69</v>
      </c>
      <c r="O213" s="127" t="n">
        <v>2205.03058316478</v>
      </c>
      <c r="P213" s="8"/>
      <c r="Q213" s="132"/>
    </row>
    <row r="214" s="63" customFormat="true" ht="12.75" hidden="false" customHeight="false" outlineLevel="0" collapsed="false">
      <c r="A214" s="63" t="n">
        <v>200</v>
      </c>
      <c r="B214" s="63" t="n">
        <v>70</v>
      </c>
      <c r="C214" s="29" t="s">
        <v>119</v>
      </c>
      <c r="D214" s="63" t="n">
        <v>68.14</v>
      </c>
      <c r="E214" s="63" t="n">
        <v>-0.8596</v>
      </c>
      <c r="F214" s="63" t="n">
        <v>30.1359</v>
      </c>
      <c r="G214" s="133" t="n">
        <v>21</v>
      </c>
      <c r="H214" s="94" t="s">
        <v>120</v>
      </c>
      <c r="I214" s="64" t="n">
        <v>1542</v>
      </c>
      <c r="J214" s="8" t="s">
        <v>121</v>
      </c>
      <c r="K214" s="8" t="n">
        <v>2046.29443078888</v>
      </c>
      <c r="L214" s="127" t="n">
        <v>2047.329047208</v>
      </c>
      <c r="M214" s="8"/>
      <c r="N214" s="0" t="n">
        <v>2175.95</v>
      </c>
      <c r="O214" s="127" t="n">
        <v>2178.76607438852</v>
      </c>
      <c r="P214" s="8"/>
      <c r="Q214" s="132"/>
    </row>
    <row r="215" s="63" customFormat="true" ht="12.75" hidden="false" customHeight="false" outlineLevel="0" collapsed="false">
      <c r="A215" s="63" t="n">
        <v>201</v>
      </c>
      <c r="B215" s="63" t="n">
        <v>70</v>
      </c>
      <c r="C215" s="29" t="s">
        <v>119</v>
      </c>
      <c r="D215" s="63" t="n">
        <v>42.91</v>
      </c>
      <c r="E215" s="63" t="n">
        <v>-1.0075</v>
      </c>
      <c r="F215" s="63" t="n">
        <v>27.7736</v>
      </c>
      <c r="G215" s="133" t="n">
        <v>22</v>
      </c>
      <c r="H215" s="94" t="s">
        <v>120</v>
      </c>
      <c r="I215" s="64" t="n">
        <v>1543</v>
      </c>
      <c r="J215" s="8" t="s">
        <v>121</v>
      </c>
      <c r="K215" s="8" t="n">
        <v>1926.47695691246</v>
      </c>
      <c r="L215" s="127" t="n">
        <v>1927.4509930339</v>
      </c>
      <c r="M215" s="3"/>
      <c r="N215" s="3" t="n">
        <v>2011.55</v>
      </c>
      <c r="O215" s="127" t="n">
        <v>2013.10582518358</v>
      </c>
      <c r="P215" s="8"/>
      <c r="Q215" s="132"/>
    </row>
    <row r="216" s="63" customFormat="true" ht="12.75" hidden="false" customHeight="false" outlineLevel="0" collapsed="false">
      <c r="A216" s="63" t="n">
        <v>202</v>
      </c>
      <c r="B216" s="63" t="n">
        <v>70</v>
      </c>
      <c r="C216" s="29" t="s">
        <v>119</v>
      </c>
      <c r="D216" s="63" t="n">
        <v>21.796</v>
      </c>
      <c r="E216" s="63" t="n">
        <v>-0.3566</v>
      </c>
      <c r="F216" s="63" t="n">
        <v>26.1796</v>
      </c>
      <c r="G216" s="133" t="n">
        <v>23</v>
      </c>
      <c r="H216" s="94" t="s">
        <v>120</v>
      </c>
      <c r="I216" s="64" t="n">
        <v>1544</v>
      </c>
      <c r="J216" s="8" t="s">
        <v>121</v>
      </c>
      <c r="K216" s="8" t="n">
        <v>1858.81224552562</v>
      </c>
      <c r="L216" s="127" t="n">
        <v>1859.99880018984</v>
      </c>
      <c r="M216" s="8"/>
      <c r="N216" s="8" t="n">
        <v>1925.02</v>
      </c>
      <c r="O216" s="127" t="n">
        <v>1927.44133207675</v>
      </c>
      <c r="P216" s="8"/>
      <c r="Q216" s="132"/>
    </row>
    <row r="217" s="63" customFormat="true" ht="12.75" hidden="false" customHeight="false" outlineLevel="0" collapsed="false">
      <c r="A217" s="63" t="n">
        <v>203</v>
      </c>
      <c r="B217" s="63" t="n">
        <v>70</v>
      </c>
      <c r="C217" s="29" t="s">
        <v>119</v>
      </c>
      <c r="D217" s="63" t="n">
        <v>6.442</v>
      </c>
      <c r="E217" s="63" t="n">
        <v>4.1343</v>
      </c>
      <c r="F217" s="63" t="n">
        <v>22.1093</v>
      </c>
      <c r="G217" s="133" t="n">
        <v>24</v>
      </c>
      <c r="H217" s="94" t="s">
        <v>120</v>
      </c>
      <c r="I217" s="62" t="n">
        <v>1545</v>
      </c>
      <c r="J217" s="8" t="n">
        <v>1</v>
      </c>
      <c r="K217" s="8" t="n">
        <v>1712.29646736909</v>
      </c>
      <c r="L217" s="127" t="n">
        <v>1713.1713619011</v>
      </c>
      <c r="M217" s="8"/>
      <c r="N217" s="0" t="n">
        <v>1767.68</v>
      </c>
      <c r="O217" s="127" t="n">
        <v>1768.96397442657</v>
      </c>
      <c r="P217" s="8"/>
      <c r="Q217" s="132"/>
    </row>
    <row r="218" s="63" customFormat="true" ht="12.75" hidden="false" customHeight="false" outlineLevel="0" collapsed="false">
      <c r="A218" s="63" t="n">
        <v>204</v>
      </c>
      <c r="B218" s="63" t="n">
        <v>70</v>
      </c>
      <c r="C218" s="29" t="s">
        <v>119</v>
      </c>
      <c r="D218" s="63" t="n">
        <v>6.442</v>
      </c>
      <c r="E218" s="63" t="n">
        <v>4.1343</v>
      </c>
      <c r="F218" s="63" t="n">
        <v>22.1093</v>
      </c>
      <c r="G218" s="133" t="n">
        <v>24</v>
      </c>
      <c r="H218" s="94" t="s">
        <v>120</v>
      </c>
      <c r="I218" s="62" t="n">
        <v>1545</v>
      </c>
      <c r="J218" s="8" t="n">
        <v>2</v>
      </c>
      <c r="K218" s="8" t="n">
        <v>1711.49972205952</v>
      </c>
      <c r="L218" s="127" t="n">
        <v>1710.17976484953</v>
      </c>
      <c r="M218" s="8"/>
      <c r="N218" s="0" t="n">
        <v>1753.09</v>
      </c>
      <c r="O218" s="127" t="n">
        <v>1752.08211304477</v>
      </c>
      <c r="P218" s="8"/>
      <c r="Q218" s="132"/>
    </row>
    <row r="219" s="63" customFormat="true" ht="12.75" hidden="false" customHeight="false" outlineLevel="0" collapsed="false">
      <c r="A219" s="63" t="n">
        <v>205</v>
      </c>
      <c r="B219" s="65" t="n">
        <v>71</v>
      </c>
      <c r="C219" s="29" t="s">
        <v>150</v>
      </c>
      <c r="D219" s="63" t="n">
        <v>98.486</v>
      </c>
      <c r="E219" s="63" t="n">
        <v>-0.5832</v>
      </c>
      <c r="F219" s="63" t="n">
        <v>31.5032</v>
      </c>
      <c r="G219" s="133" t="n">
        <v>21</v>
      </c>
      <c r="H219" s="94" t="s">
        <v>120</v>
      </c>
      <c r="I219" s="141" t="n">
        <v>1566</v>
      </c>
      <c r="J219" s="63" t="s">
        <v>121</v>
      </c>
      <c r="K219" s="8"/>
      <c r="L219" s="127"/>
      <c r="M219" s="8"/>
      <c r="N219" s="8"/>
      <c r="O219" s="127"/>
      <c r="Q219" s="132"/>
    </row>
    <row r="220" s="63" customFormat="true" ht="12.75" hidden="false" customHeight="false" outlineLevel="0" collapsed="false">
      <c r="A220" s="63" t="n">
        <v>206</v>
      </c>
      <c r="B220" s="65" t="n">
        <v>71</v>
      </c>
      <c r="C220" s="29" t="s">
        <v>150</v>
      </c>
      <c r="D220" s="63" t="n">
        <v>78.41</v>
      </c>
      <c r="E220" s="63" t="n">
        <v>-0.7377</v>
      </c>
      <c r="F220" s="63" t="n">
        <v>30.1002</v>
      </c>
      <c r="G220" s="133" t="n">
        <v>22</v>
      </c>
      <c r="H220" s="94" t="s">
        <v>120</v>
      </c>
      <c r="I220" s="141" t="n">
        <v>1567</v>
      </c>
      <c r="J220" s="63" t="s">
        <v>121</v>
      </c>
      <c r="K220" s="8"/>
      <c r="L220" s="127"/>
      <c r="M220" s="8"/>
      <c r="N220" s="0"/>
      <c r="O220" s="127"/>
      <c r="Q220" s="132"/>
    </row>
    <row r="221" s="63" customFormat="true" ht="12.75" hidden="false" customHeight="false" outlineLevel="0" collapsed="false">
      <c r="A221" s="63" t="n">
        <v>207</v>
      </c>
      <c r="B221" s="65" t="n">
        <v>71</v>
      </c>
      <c r="C221" s="29" t="s">
        <v>150</v>
      </c>
      <c r="D221" s="63" t="n">
        <v>21.808</v>
      </c>
      <c r="E221" s="63" t="n">
        <v>-0.5702</v>
      </c>
      <c r="F221" s="63" t="n">
        <v>27.0419</v>
      </c>
      <c r="G221" s="133" t="n">
        <v>23</v>
      </c>
      <c r="H221" s="94" t="s">
        <v>120</v>
      </c>
      <c r="I221" s="141" t="n">
        <v>1568</v>
      </c>
      <c r="J221" s="63" t="s">
        <v>121</v>
      </c>
      <c r="K221" s="8" t="n">
        <v>1878.07961451581</v>
      </c>
      <c r="L221" s="127" t="n">
        <v>1876.55017905053</v>
      </c>
      <c r="M221" s="8"/>
      <c r="N221" s="0" t="n">
        <v>1945.48</v>
      </c>
      <c r="O221" s="127" t="n">
        <v>1944.36150413632</v>
      </c>
      <c r="Q221" s="136"/>
    </row>
    <row r="222" s="63" customFormat="true" ht="12.75" hidden="false" customHeight="false" outlineLevel="0" collapsed="false">
      <c r="A222" s="63" t="n">
        <v>208</v>
      </c>
      <c r="B222" s="65" t="n">
        <v>71</v>
      </c>
      <c r="C222" s="29" t="s">
        <v>150</v>
      </c>
      <c r="D222" s="63" t="n">
        <v>6.284</v>
      </c>
      <c r="E222" s="63" t="n">
        <v>2.3664</v>
      </c>
      <c r="F222" s="63" t="n">
        <v>23.332</v>
      </c>
      <c r="G222" s="133" t="n">
        <v>24</v>
      </c>
      <c r="H222" s="94" t="s">
        <v>139</v>
      </c>
      <c r="I222" s="141" t="n">
        <v>1569</v>
      </c>
      <c r="J222" s="63" t="s">
        <v>121</v>
      </c>
      <c r="K222" s="8" t="n">
        <v>1786.93606945938</v>
      </c>
      <c r="L222" s="127" t="n">
        <v>1786.89408528609</v>
      </c>
      <c r="M222" s="8"/>
      <c r="N222" s="8" t="n">
        <v>1839</v>
      </c>
      <c r="O222" s="127" t="n">
        <v>1840.44432235904</v>
      </c>
      <c r="Q222" s="132"/>
    </row>
    <row r="223" s="63" customFormat="true" ht="12.75" hidden="false" customHeight="false" outlineLevel="0" collapsed="false">
      <c r="A223" s="63" t="n">
        <v>209</v>
      </c>
      <c r="B223" s="65" t="n">
        <v>72</v>
      </c>
      <c r="C223" s="29" t="s">
        <v>151</v>
      </c>
      <c r="D223" s="63" t="n">
        <v>87.274</v>
      </c>
      <c r="E223" s="63" t="n">
        <v>-0.9584</v>
      </c>
      <c r="F223" s="63" t="n">
        <v>31.7894</v>
      </c>
      <c r="G223" s="133" t="n">
        <v>20</v>
      </c>
      <c r="H223" s="94" t="s">
        <v>120</v>
      </c>
      <c r="I223" s="141" t="n">
        <v>1589</v>
      </c>
      <c r="J223" s="63" t="s">
        <v>121</v>
      </c>
      <c r="K223" s="8" t="n">
        <v>2101.25031821383</v>
      </c>
      <c r="L223" s="127" t="n">
        <v>2101.20094920786</v>
      </c>
      <c r="M223" s="8"/>
      <c r="N223" s="0" t="n">
        <v>2210.1</v>
      </c>
      <c r="O223" s="127" t="n">
        <v>2209.41998356161</v>
      </c>
      <c r="P223" s="8"/>
      <c r="Q223" s="131"/>
    </row>
    <row r="224" s="63" customFormat="true" ht="12.75" hidden="false" customHeight="false" outlineLevel="0" collapsed="false">
      <c r="A224" s="63" t="n">
        <v>210</v>
      </c>
      <c r="B224" s="65" t="n">
        <v>72</v>
      </c>
      <c r="C224" s="29" t="s">
        <v>151</v>
      </c>
      <c r="D224" s="63" t="n">
        <v>71.892</v>
      </c>
      <c r="E224" s="63" t="n">
        <v>-0.9137</v>
      </c>
      <c r="F224" s="63" t="n">
        <v>31.124</v>
      </c>
      <c r="G224" s="133" t="n">
        <v>21</v>
      </c>
      <c r="H224" s="94" t="s">
        <v>120</v>
      </c>
      <c r="I224" s="141" t="n">
        <v>1590</v>
      </c>
      <c r="J224" s="63" t="s">
        <v>121</v>
      </c>
      <c r="K224" s="8" t="n">
        <v>2047.27187286665</v>
      </c>
      <c r="L224" s="127" t="n">
        <v>2045.6046537641</v>
      </c>
      <c r="M224" s="8"/>
      <c r="N224" s="8" t="n">
        <v>2181.47</v>
      </c>
      <c r="O224" s="127" t="n">
        <v>2180.79879260674</v>
      </c>
      <c r="P224" s="8"/>
      <c r="Q224" s="131"/>
    </row>
    <row r="225" s="63" customFormat="true" ht="12.75" hidden="false" customHeight="false" outlineLevel="0" collapsed="false">
      <c r="A225" s="63" t="n">
        <v>211</v>
      </c>
      <c r="B225" s="65" t="n">
        <v>72</v>
      </c>
      <c r="C225" s="29" t="s">
        <v>151</v>
      </c>
      <c r="D225" s="63" t="n">
        <v>41.941</v>
      </c>
      <c r="E225" s="63" t="n">
        <v>-0.8884</v>
      </c>
      <c r="F225" s="63" t="n">
        <v>28.8472</v>
      </c>
      <c r="G225" s="133" t="n">
        <v>22</v>
      </c>
      <c r="H225" s="94" t="s">
        <v>120</v>
      </c>
      <c r="I225" s="141" t="n">
        <v>1591</v>
      </c>
      <c r="J225" s="63" t="s">
        <v>121</v>
      </c>
      <c r="K225" s="8" t="n">
        <v>1957.10609298967</v>
      </c>
      <c r="L225" s="127" t="n">
        <v>1958.10607252122</v>
      </c>
      <c r="M225" s="3"/>
      <c r="N225" s="3" t="n">
        <v>2064.02</v>
      </c>
      <c r="O225" s="127" t="n">
        <v>2065.61640789213</v>
      </c>
      <c r="P225" s="8"/>
      <c r="Q225" s="131"/>
    </row>
    <row r="226" s="63" customFormat="true" ht="12.75" hidden="false" customHeight="false" outlineLevel="0" collapsed="false">
      <c r="A226" s="63" t="n">
        <v>212</v>
      </c>
      <c r="B226" s="65" t="n">
        <v>72</v>
      </c>
      <c r="C226" s="29" t="s">
        <v>151</v>
      </c>
      <c r="D226" s="63" t="n">
        <v>17.982</v>
      </c>
      <c r="E226" s="63" t="n">
        <v>-0.1623</v>
      </c>
      <c r="F226" s="63" t="n">
        <v>27.2147</v>
      </c>
      <c r="G226" s="133" t="n">
        <v>23</v>
      </c>
      <c r="H226" s="94" t="s">
        <v>120</v>
      </c>
      <c r="I226" s="95" t="n">
        <v>1592</v>
      </c>
      <c r="J226" s="63" t="s">
        <v>121</v>
      </c>
      <c r="K226" s="8" t="n">
        <v>1894.34553093285</v>
      </c>
      <c r="L226" s="127" t="n">
        <v>1895.31344307793</v>
      </c>
      <c r="M226" s="8"/>
      <c r="N226" s="8" t="n">
        <v>2005.57</v>
      </c>
      <c r="O226" s="127" t="n">
        <v>2008.16557173252</v>
      </c>
      <c r="P226" s="8"/>
      <c r="Q226" s="131"/>
    </row>
    <row r="227" s="63" customFormat="true" ht="12.75" hidden="false" customHeight="false" outlineLevel="0" collapsed="false">
      <c r="A227" s="63" t="n">
        <v>213</v>
      </c>
      <c r="B227" s="65" t="n">
        <v>72</v>
      </c>
      <c r="C227" s="29" t="s">
        <v>151</v>
      </c>
      <c r="D227" s="63" t="n">
        <v>5.64</v>
      </c>
      <c r="E227" s="63" t="n">
        <v>1.2478</v>
      </c>
      <c r="F227" s="63" t="n">
        <v>23.9565</v>
      </c>
      <c r="G227" s="133" t="n">
        <v>24</v>
      </c>
      <c r="H227" s="94" t="s">
        <v>120</v>
      </c>
      <c r="I227" s="95" t="n">
        <v>1593</v>
      </c>
      <c r="J227" s="63" t="s">
        <v>121</v>
      </c>
      <c r="K227" s="129"/>
      <c r="L227" s="125"/>
      <c r="M227" s="130"/>
      <c r="N227" s="8"/>
      <c r="O227" s="127"/>
      <c r="P227" s="8"/>
      <c r="Q227" s="131"/>
      <c r="R227" s="8"/>
      <c r="S227" s="8"/>
      <c r="T227" s="8"/>
      <c r="U227" s="8"/>
      <c r="V227" s="8"/>
    </row>
    <row r="228" s="63" customFormat="true" ht="12.75" hidden="false" customHeight="false" outlineLevel="0" collapsed="false">
      <c r="A228" s="63" t="n">
        <v>217</v>
      </c>
      <c r="B228" s="65"/>
      <c r="C228" s="29"/>
      <c r="G228" s="122"/>
      <c r="H228" s="123"/>
      <c r="I228" s="8" t="n">
        <v>9001</v>
      </c>
      <c r="K228" s="23" t="n">
        <v>1736.20569274954</v>
      </c>
      <c r="L228" s="125" t="n">
        <v>1734.71519138865</v>
      </c>
      <c r="M228" s="130"/>
      <c r="N228" s="3" t="n">
        <v>1759.17</v>
      </c>
      <c r="O228" s="127" t="n">
        <v>1761.27079815994</v>
      </c>
      <c r="Q228" s="6"/>
      <c r="R228" s="8"/>
      <c r="S228" s="8"/>
      <c r="T228" s="8"/>
      <c r="U228" s="8"/>
      <c r="V228" s="8"/>
    </row>
    <row r="229" s="63" customFormat="true" ht="12.75" hidden="false" customHeight="false" outlineLevel="0" collapsed="false">
      <c r="A229" s="63" t="n">
        <v>218</v>
      </c>
      <c r="B229" s="65"/>
      <c r="C229" s="29"/>
      <c r="G229" s="122"/>
      <c r="H229" s="123"/>
      <c r="I229" s="8" t="n">
        <v>9002</v>
      </c>
      <c r="K229" s="23" t="n">
        <v>1733.33560582462</v>
      </c>
      <c r="L229" s="125" t="n">
        <v>1731.84756838173</v>
      </c>
      <c r="M229" s="130"/>
      <c r="N229" s="0" t="n">
        <v>1807.02</v>
      </c>
      <c r="O229" s="127" t="n">
        <v>1808.88237422541</v>
      </c>
      <c r="Q229" s="143"/>
      <c r="R229" s="8"/>
      <c r="S229" s="8"/>
      <c r="T229" s="8"/>
      <c r="U229" s="8"/>
      <c r="V229" s="8"/>
    </row>
    <row r="230" s="63" customFormat="true" ht="12.75" hidden="false" customHeight="false" outlineLevel="0" collapsed="false">
      <c r="A230" s="63" t="n">
        <v>219</v>
      </c>
      <c r="B230" s="65"/>
      <c r="C230" s="29"/>
      <c r="G230" s="122"/>
      <c r="H230" s="123"/>
      <c r="I230" s="8" t="n">
        <v>9003</v>
      </c>
      <c r="K230" s="23" t="n">
        <v>1794.59391627446</v>
      </c>
      <c r="L230" s="125" t="n">
        <v>1793.05328967381</v>
      </c>
      <c r="M230" s="130"/>
      <c r="N230" s="0" t="n">
        <v>1841.64</v>
      </c>
      <c r="O230" s="127" t="n">
        <v>1843.83928370952</v>
      </c>
      <c r="Q230" s="143"/>
      <c r="R230" s="8"/>
      <c r="S230" s="8"/>
      <c r="T230" s="8"/>
      <c r="U230" s="8"/>
      <c r="V230" s="8"/>
    </row>
    <row r="231" s="63" customFormat="true" ht="12.75" hidden="false" customHeight="false" outlineLevel="0" collapsed="false">
      <c r="A231" s="63" t="n">
        <v>220</v>
      </c>
      <c r="B231" s="65"/>
      <c r="C231" s="29"/>
      <c r="G231" s="122"/>
      <c r="H231" s="123"/>
      <c r="I231" s="8" t="n">
        <v>9004</v>
      </c>
      <c r="K231" s="23" t="n">
        <v>1662.50018028051</v>
      </c>
      <c r="L231" s="125" t="n">
        <v>1661.07295377645</v>
      </c>
      <c r="M231" s="130"/>
      <c r="N231" s="0" t="n">
        <v>1733.33</v>
      </c>
      <c r="O231" s="127" t="n">
        <v>1732.79667893165</v>
      </c>
      <c r="Q231" s="143"/>
      <c r="R231" s="8"/>
      <c r="S231" s="8"/>
      <c r="T231" s="8"/>
      <c r="U231" s="3"/>
      <c r="V231" s="8"/>
    </row>
    <row r="232" s="63" customFormat="true" ht="12.75" hidden="false" customHeight="false" outlineLevel="0" collapsed="false">
      <c r="A232" s="63" t="n">
        <v>221</v>
      </c>
      <c r="B232" s="65"/>
      <c r="C232" s="29"/>
      <c r="G232" s="122"/>
      <c r="H232" s="123"/>
      <c r="I232" s="8" t="n">
        <v>9005</v>
      </c>
      <c r="K232" s="23" t="n">
        <v>1659.78970963747</v>
      </c>
      <c r="L232" s="125" t="n">
        <v>1660.97301710093</v>
      </c>
      <c r="M232" s="130"/>
      <c r="N232" s="0" t="n">
        <v>1723.51</v>
      </c>
      <c r="O232" s="127" t="n">
        <v>1724.12832228503</v>
      </c>
      <c r="Q232" s="143"/>
      <c r="R232" s="8"/>
      <c r="S232" s="8"/>
      <c r="T232" s="8"/>
      <c r="U232" s="8"/>
      <c r="V232" s="8"/>
    </row>
    <row r="233" s="63" customFormat="true" ht="12.75" hidden="false" customHeight="false" outlineLevel="0" collapsed="false">
      <c r="A233" s="63" t="n">
        <v>222</v>
      </c>
      <c r="B233" s="65"/>
      <c r="C233" s="29"/>
      <c r="G233" s="122"/>
      <c r="H233" s="123"/>
      <c r="I233" s="8" t="n">
        <v>9006</v>
      </c>
      <c r="K233" s="23" t="n">
        <v>1701.42288711458</v>
      </c>
      <c r="L233" s="125" t="n">
        <v>1699.76659472519</v>
      </c>
      <c r="M233" s="130"/>
      <c r="N233" s="0" t="n">
        <v>1777.38</v>
      </c>
      <c r="O233" s="127" t="n">
        <v>1776.04431967473</v>
      </c>
      <c r="Q233" s="143"/>
      <c r="R233" s="8"/>
      <c r="S233" s="8"/>
      <c r="T233" s="8"/>
      <c r="U233" s="3"/>
      <c r="V233" s="8"/>
    </row>
    <row r="234" s="63" customFormat="true" ht="12.75" hidden="false" customHeight="false" outlineLevel="0" collapsed="false">
      <c r="A234" s="63" t="n">
        <v>223</v>
      </c>
      <c r="B234" s="65"/>
      <c r="C234" s="29"/>
      <c r="G234" s="122"/>
      <c r="H234" s="123"/>
      <c r="I234" s="8" t="n">
        <v>9007</v>
      </c>
      <c r="K234" s="23" t="n">
        <v>1883.48195389432</v>
      </c>
      <c r="L234" s="125" t="n">
        <v>1881.86501851205</v>
      </c>
      <c r="M234" s="126"/>
      <c r="N234" s="0" t="n">
        <v>1985.13</v>
      </c>
      <c r="O234" s="127" t="n">
        <v>1984.73507943682</v>
      </c>
      <c r="P234" s="29"/>
      <c r="Q234" s="132"/>
      <c r="R234" s="8"/>
      <c r="S234" s="8"/>
      <c r="T234" s="8"/>
      <c r="U234" s="8"/>
      <c r="V234" s="8"/>
    </row>
    <row r="235" s="63" customFormat="true" ht="12.75" hidden="false" customHeight="false" outlineLevel="0" collapsed="false">
      <c r="A235" s="63" t="n">
        <v>224</v>
      </c>
      <c r="B235" s="65"/>
      <c r="C235" s="29"/>
      <c r="G235" s="122"/>
      <c r="H235" s="123"/>
      <c r="I235" s="25" t="n">
        <v>9008</v>
      </c>
      <c r="K235" s="23" t="n">
        <v>1870.65213133162</v>
      </c>
      <c r="L235" s="125" t="n">
        <v>1870.31006292281</v>
      </c>
      <c r="M235" s="126"/>
      <c r="N235" s="0" t="n">
        <v>1975.45</v>
      </c>
      <c r="O235" s="127" t="n">
        <v>1976.31107217907</v>
      </c>
      <c r="P235" s="29"/>
      <c r="Q235" s="132"/>
      <c r="R235" s="8"/>
      <c r="S235" s="8"/>
      <c r="T235" s="8"/>
      <c r="U235" s="8"/>
      <c r="V235" s="8"/>
    </row>
    <row r="236" s="63" customFormat="true" ht="12.75" hidden="false" customHeight="false" outlineLevel="0" collapsed="false">
      <c r="A236" s="63" t="n">
        <v>225</v>
      </c>
      <c r="B236" s="65"/>
      <c r="C236" s="29"/>
      <c r="G236" s="122"/>
      <c r="H236" s="123"/>
      <c r="I236" s="25" t="n">
        <v>9009</v>
      </c>
      <c r="K236" s="23" t="n">
        <v>1879.8694769364</v>
      </c>
      <c r="L236" s="125" t="n">
        <v>1878.25564280063</v>
      </c>
      <c r="M236" s="130"/>
      <c r="N236" s="0" t="n">
        <v>1980.35</v>
      </c>
      <c r="O236" s="127" t="n">
        <v>1980.15348118541</v>
      </c>
      <c r="Q236" s="132"/>
      <c r="R236" s="8"/>
      <c r="S236" s="8"/>
      <c r="T236" s="8"/>
      <c r="U236" s="8"/>
      <c r="V236" s="8"/>
    </row>
    <row r="237" s="63" customFormat="true" ht="12.75" hidden="false" customHeight="false" outlineLevel="0" collapsed="false">
      <c r="A237" s="63" t="n">
        <v>226</v>
      </c>
      <c r="B237" s="65"/>
      <c r="C237" s="29"/>
      <c r="G237" s="122"/>
      <c r="H237" s="123"/>
      <c r="I237" s="25" t="n">
        <v>9010</v>
      </c>
      <c r="K237" s="23" t="n">
        <v>1873.90963194064</v>
      </c>
      <c r="L237" s="125" t="n">
        <v>1872.30091422461</v>
      </c>
      <c r="M237" s="130"/>
      <c r="N237" s="0" t="n">
        <v>1962.89</v>
      </c>
      <c r="O237" s="127" t="n">
        <v>1964.9130189723</v>
      </c>
      <c r="Q237" s="132"/>
      <c r="R237" s="8"/>
      <c r="S237" s="8"/>
      <c r="T237" s="8"/>
      <c r="U237" s="8"/>
      <c r="V237" s="8"/>
    </row>
    <row r="238" s="63" customFormat="true" ht="12.75" hidden="false" customHeight="false" outlineLevel="0" collapsed="false">
      <c r="A238" s="63" t="n">
        <v>227</v>
      </c>
      <c r="B238" s="65"/>
      <c r="C238" s="29"/>
      <c r="G238" s="122"/>
      <c r="H238" s="123"/>
      <c r="I238" s="25" t="n">
        <v>9011</v>
      </c>
      <c r="K238" s="23" t="n">
        <v>1873.23608710256</v>
      </c>
      <c r="L238" s="125" t="n">
        <v>1874.57156606704</v>
      </c>
      <c r="M238" s="126"/>
      <c r="N238" s="0" t="n">
        <v>1967.82</v>
      </c>
      <c r="O238" s="127" t="n">
        <v>1969.24934838664</v>
      </c>
      <c r="P238" s="29"/>
      <c r="Q238" s="132"/>
      <c r="R238" s="8"/>
      <c r="S238" s="8"/>
      <c r="T238" s="8"/>
      <c r="U238" s="8"/>
      <c r="V238" s="8"/>
    </row>
    <row r="239" s="63" customFormat="true" ht="12.75" hidden="false" customHeight="false" outlineLevel="0" collapsed="false">
      <c r="A239" s="63" t="n">
        <v>228</v>
      </c>
      <c r="B239" s="65"/>
      <c r="C239" s="29"/>
      <c r="G239" s="122"/>
      <c r="H239" s="123"/>
      <c r="I239" s="25" t="n">
        <v>9012</v>
      </c>
      <c r="K239" s="23" t="n">
        <v>1875.54678559822</v>
      </c>
      <c r="L239" s="125" t="n">
        <v>1873.93666241521</v>
      </c>
      <c r="M239" s="130"/>
      <c r="N239" s="0" t="n">
        <v>1972.32</v>
      </c>
      <c r="O239" s="127" t="n">
        <v>1971.92762785048</v>
      </c>
      <c r="Q239" s="132"/>
      <c r="R239" s="8"/>
      <c r="S239" s="8"/>
      <c r="T239" s="8"/>
      <c r="U239" s="8"/>
      <c r="V239" s="8"/>
    </row>
    <row r="240" s="63" customFormat="true" ht="12.75" hidden="false" customHeight="false" outlineLevel="0" collapsed="false">
      <c r="A240" s="63" t="n">
        <v>229</v>
      </c>
      <c r="B240" s="65"/>
      <c r="C240" s="29"/>
      <c r="G240" s="122"/>
      <c r="H240" s="123"/>
      <c r="I240" s="8" t="n">
        <v>9013</v>
      </c>
      <c r="K240" s="23" t="n">
        <v>1758.18839471606</v>
      </c>
      <c r="L240" s="125" t="n">
        <v>1756.75659402735</v>
      </c>
      <c r="M240" s="126"/>
      <c r="N240" s="8" t="n">
        <v>1823.32</v>
      </c>
      <c r="O240" s="127" t="n">
        <v>1822.7589902844</v>
      </c>
      <c r="P240" s="29"/>
      <c r="Q240" s="132"/>
      <c r="R240" s="8"/>
      <c r="S240" s="8"/>
      <c r="T240" s="8"/>
      <c r="U240" s="8"/>
      <c r="V240" s="8"/>
    </row>
    <row r="241" s="63" customFormat="true" ht="12.75" hidden="false" customHeight="false" outlineLevel="0" collapsed="false">
      <c r="A241" s="63" t="n">
        <v>230</v>
      </c>
      <c r="B241" s="65"/>
      <c r="C241" s="29"/>
      <c r="G241" s="122"/>
      <c r="H241" s="123"/>
      <c r="I241" s="8" t="n">
        <v>9014</v>
      </c>
      <c r="K241" s="23" t="n">
        <v>1759.65457201969</v>
      </c>
      <c r="L241" s="125" t="n">
        <v>1758.22157733285</v>
      </c>
      <c r="M241" s="130"/>
      <c r="N241" s="8" t="n">
        <v>1836.33</v>
      </c>
      <c r="O241" s="127" t="n">
        <v>1836.75556486032</v>
      </c>
      <c r="Q241" s="132"/>
      <c r="R241" s="8"/>
      <c r="S241" s="8"/>
      <c r="T241" s="8"/>
      <c r="U241" s="8"/>
      <c r="V241" s="8"/>
    </row>
    <row r="242" s="63" customFormat="true" ht="12.75" hidden="false" customHeight="false" outlineLevel="0" collapsed="false">
      <c r="A242" s="63" t="n">
        <v>231</v>
      </c>
      <c r="B242" s="65"/>
      <c r="C242" s="29"/>
      <c r="G242" s="122"/>
      <c r="H242" s="123"/>
      <c r="I242" s="8" t="n">
        <v>9015</v>
      </c>
      <c r="K242" s="23" t="n">
        <v>1775.89448701215</v>
      </c>
      <c r="L242" s="125" t="n">
        <v>1774.44826716608</v>
      </c>
      <c r="M242" s="130"/>
      <c r="N242" s="8" t="n">
        <v>1855.44</v>
      </c>
      <c r="O242" s="127" t="n">
        <v>1855.86999355477</v>
      </c>
      <c r="Q242" s="132"/>
      <c r="R242" s="8"/>
      <c r="S242" s="8"/>
      <c r="T242" s="8"/>
      <c r="U242" s="8"/>
      <c r="V242" s="8"/>
    </row>
    <row r="243" s="63" customFormat="true" ht="12.75" hidden="false" customHeight="false" outlineLevel="0" collapsed="false">
      <c r="A243" s="63" t="n">
        <v>232</v>
      </c>
      <c r="B243" s="65"/>
      <c r="C243" s="29"/>
      <c r="G243" s="122"/>
      <c r="H243" s="123"/>
      <c r="I243" s="8" t="n">
        <v>9016</v>
      </c>
      <c r="K243" s="23" t="n">
        <v>2449.27430104963</v>
      </c>
      <c r="L243" s="125" t="n">
        <v>2450.5126660516</v>
      </c>
      <c r="M243" s="130"/>
      <c r="N243" s="8" t="n">
        <v>1574.78</v>
      </c>
      <c r="O243" s="127" t="n">
        <v>1575.99800719972</v>
      </c>
      <c r="Q243" s="132"/>
      <c r="R243" s="8"/>
      <c r="S243" s="8"/>
      <c r="T243" s="8"/>
      <c r="U243" s="8"/>
      <c r="V243" s="8"/>
    </row>
    <row r="244" s="63" customFormat="true" ht="12.75" hidden="false" customHeight="false" outlineLevel="0" collapsed="false">
      <c r="A244" s="63" t="n">
        <v>233</v>
      </c>
      <c r="B244" s="65"/>
      <c r="C244" s="29"/>
      <c r="G244" s="122"/>
      <c r="H244" s="123"/>
      <c r="I244" s="124" t="n">
        <v>9017</v>
      </c>
      <c r="K244" s="23" t="n">
        <v>2455.29676201995</v>
      </c>
      <c r="L244" s="125" t="n">
        <v>2456.53817200749</v>
      </c>
      <c r="M244" s="126"/>
      <c r="N244" s="8" t="n">
        <v>1637.99</v>
      </c>
      <c r="O244" s="127" t="n">
        <v>1638.36217099561</v>
      </c>
      <c r="P244" s="29"/>
      <c r="Q244" s="132"/>
      <c r="R244" s="8"/>
      <c r="S244" s="8"/>
      <c r="T244" s="8"/>
      <c r="U244" s="8"/>
      <c r="V244" s="8"/>
    </row>
    <row r="245" s="63" customFormat="true" ht="12.75" hidden="false" customHeight="false" outlineLevel="0" collapsed="false">
      <c r="A245" s="63" t="n">
        <v>234</v>
      </c>
      <c r="B245" s="65"/>
      <c r="C245" s="29"/>
      <c r="G245" s="122"/>
      <c r="H245" s="123"/>
      <c r="I245" s="124" t="n">
        <v>9018</v>
      </c>
      <c r="K245" s="23" t="n">
        <v>1771.42962372823</v>
      </c>
      <c r="L245" s="125" t="n">
        <v>1771.10569919809</v>
      </c>
      <c r="M245" s="126"/>
      <c r="N245" s="8" t="n">
        <v>1830.86</v>
      </c>
      <c r="O245" s="127" t="n">
        <v>1831.65804733593</v>
      </c>
      <c r="P245" s="29"/>
      <c r="Q245" s="132"/>
      <c r="R245" s="8"/>
      <c r="S245" s="8"/>
      <c r="T245" s="8"/>
      <c r="U245" s="8"/>
      <c r="V245" s="8"/>
    </row>
    <row r="246" s="63" customFormat="true" ht="12.75" hidden="false" customHeight="false" outlineLevel="0" collapsed="false">
      <c r="A246" s="63" t="n">
        <v>214</v>
      </c>
      <c r="B246" s="65"/>
      <c r="C246" s="29"/>
      <c r="G246" s="122"/>
      <c r="H246" s="123"/>
      <c r="I246" s="145"/>
      <c r="K246" s="129"/>
      <c r="L246" s="125"/>
      <c r="M246" s="130"/>
      <c r="N246" s="8"/>
      <c r="O246" s="127"/>
      <c r="P246" s="8"/>
      <c r="Q246" s="131"/>
      <c r="R246" s="8"/>
      <c r="S246" s="8"/>
      <c r="T246" s="8"/>
      <c r="U246" s="8"/>
      <c r="V246" s="8"/>
    </row>
    <row r="247" s="63" customFormat="true" ht="12.75" hidden="false" customHeight="false" outlineLevel="0" collapsed="false">
      <c r="A247" s="63" t="n">
        <v>215</v>
      </c>
      <c r="B247" s="65"/>
      <c r="C247" s="29"/>
      <c r="G247" s="122"/>
      <c r="H247" s="123"/>
      <c r="I247" s="145"/>
      <c r="K247" s="129"/>
      <c r="L247" s="125"/>
      <c r="M247" s="130"/>
      <c r="N247" s="8"/>
      <c r="O247" s="127"/>
      <c r="P247" s="8"/>
      <c r="Q247" s="131"/>
      <c r="R247" s="8"/>
      <c r="S247" s="8"/>
      <c r="T247" s="8"/>
      <c r="U247" s="8"/>
      <c r="V247" s="8"/>
    </row>
    <row r="248" s="63" customFormat="true" ht="12.75" hidden="false" customHeight="false" outlineLevel="0" collapsed="false">
      <c r="A248" s="63" t="n">
        <v>216</v>
      </c>
      <c r="B248" s="65"/>
      <c r="C248" s="29"/>
      <c r="G248" s="122"/>
      <c r="H248" s="123"/>
      <c r="I248" s="145"/>
      <c r="K248" s="129"/>
      <c r="L248" s="125"/>
      <c r="M248" s="130"/>
      <c r="N248" s="8"/>
      <c r="O248" s="127"/>
      <c r="P248" s="8"/>
      <c r="R248" s="8"/>
      <c r="S248" s="8"/>
      <c r="T248" s="8"/>
      <c r="U248" s="8"/>
      <c r="V248" s="8"/>
    </row>
    <row r="249" s="63" customFormat="true" ht="12.75" hidden="false" customHeight="false" outlineLevel="0" collapsed="false">
      <c r="A249" s="63" t="n">
        <v>235</v>
      </c>
      <c r="B249" s="65"/>
      <c r="C249" s="29"/>
      <c r="G249" s="122"/>
      <c r="H249" s="123"/>
      <c r="I249" s="145"/>
      <c r="K249" s="129"/>
      <c r="L249" s="125"/>
      <c r="M249" s="130"/>
      <c r="O249" s="98"/>
      <c r="Q249" s="143"/>
      <c r="R249" s="8"/>
      <c r="S249" s="8"/>
      <c r="T249" s="3"/>
      <c r="U249" s="3"/>
      <c r="V249" s="8"/>
    </row>
    <row r="250" s="63" customFormat="true" ht="12.75" hidden="false" customHeight="false" outlineLevel="0" collapsed="false">
      <c r="A250" s="63" t="n">
        <v>236</v>
      </c>
      <c r="B250" s="65"/>
      <c r="C250" s="29"/>
      <c r="G250" s="122"/>
      <c r="H250" s="123"/>
      <c r="I250" s="145"/>
      <c r="J250" s="29"/>
      <c r="K250" s="31"/>
      <c r="L250" s="125"/>
      <c r="M250" s="126"/>
      <c r="N250" s="29"/>
      <c r="O250" s="146"/>
      <c r="P250" s="29"/>
      <c r="Q250" s="143"/>
      <c r="R250" s="8"/>
      <c r="S250" s="8"/>
      <c r="T250" s="8"/>
      <c r="U250" s="8"/>
      <c r="V250" s="8"/>
    </row>
    <row r="251" s="63" customFormat="true" ht="12.75" hidden="false" customHeight="false" outlineLevel="0" collapsed="false">
      <c r="A251" s="63" t="n">
        <v>249</v>
      </c>
      <c r="B251" s="65"/>
      <c r="C251" s="29"/>
      <c r="G251" s="122"/>
      <c r="H251" s="123"/>
      <c r="I251" s="145"/>
      <c r="K251" s="129"/>
      <c r="L251" s="97"/>
      <c r="M251" s="130"/>
      <c r="O251" s="98"/>
      <c r="Q251" s="132"/>
      <c r="R251" s="8"/>
      <c r="S251" s="8"/>
      <c r="T251" s="8"/>
      <c r="U251" s="8"/>
      <c r="V251" s="8"/>
    </row>
    <row r="252" s="63" customFormat="true" ht="12.75" hidden="false" customHeight="false" outlineLevel="0" collapsed="false">
      <c r="A252" s="63" t="n">
        <v>250</v>
      </c>
      <c r="B252" s="65"/>
      <c r="C252" s="29"/>
      <c r="G252" s="122"/>
      <c r="H252" s="123"/>
      <c r="I252" s="145"/>
      <c r="K252" s="129"/>
      <c r="L252" s="97"/>
      <c r="M252" s="130"/>
      <c r="O252" s="98"/>
      <c r="Q252" s="132"/>
    </row>
    <row r="253" s="63" customFormat="true" ht="12.75" hidden="false" customHeight="false" outlineLevel="0" collapsed="false">
      <c r="A253" s="63" t="n">
        <v>251</v>
      </c>
      <c r="B253" s="65"/>
      <c r="C253" s="29"/>
      <c r="G253" s="122"/>
      <c r="H253" s="123"/>
      <c r="I253" s="145"/>
      <c r="K253" s="129"/>
      <c r="L253" s="97"/>
      <c r="M253" s="130"/>
      <c r="O253" s="98"/>
      <c r="Q253" s="132"/>
    </row>
    <row r="254" s="63" customFormat="true" ht="12.75" hidden="false" customHeight="false" outlineLevel="0" collapsed="false">
      <c r="A254" s="63" t="n">
        <v>252</v>
      </c>
      <c r="B254" s="65"/>
      <c r="C254" s="29"/>
      <c r="G254" s="122"/>
      <c r="H254" s="123"/>
      <c r="I254" s="145"/>
      <c r="K254" s="129"/>
      <c r="L254" s="97"/>
      <c r="M254" s="130"/>
      <c r="O254" s="98"/>
      <c r="Q254" s="132"/>
    </row>
    <row r="255" s="63" customFormat="true" ht="12.75" hidden="false" customHeight="false" outlineLevel="0" collapsed="false">
      <c r="A255" s="63" t="n">
        <v>253</v>
      </c>
      <c r="B255" s="65"/>
      <c r="C255" s="29"/>
      <c r="G255" s="122"/>
      <c r="H255" s="123"/>
      <c r="I255" s="145"/>
      <c r="K255" s="129"/>
      <c r="L255" s="97"/>
      <c r="M255" s="130"/>
      <c r="O255" s="98"/>
      <c r="Q255" s="132"/>
    </row>
    <row r="256" s="63" customFormat="true" ht="12.75" hidden="false" customHeight="false" outlineLevel="0" collapsed="false">
      <c r="A256" s="63" t="n">
        <v>254</v>
      </c>
      <c r="B256" s="65"/>
      <c r="C256" s="29"/>
      <c r="G256" s="122"/>
      <c r="H256" s="123"/>
      <c r="I256" s="145"/>
      <c r="K256" s="129"/>
      <c r="L256" s="97"/>
      <c r="M256" s="130"/>
      <c r="O256" s="98"/>
      <c r="Q256" s="132"/>
    </row>
    <row r="257" s="63" customFormat="true" ht="12.75" hidden="false" customHeight="false" outlineLevel="0" collapsed="false">
      <c r="A257" s="63" t="n">
        <v>255</v>
      </c>
      <c r="B257" s="65"/>
      <c r="C257" s="29"/>
      <c r="G257" s="122"/>
      <c r="H257" s="123"/>
      <c r="I257" s="145"/>
      <c r="K257" s="129"/>
      <c r="L257" s="97"/>
      <c r="M257" s="130"/>
      <c r="O257" s="98"/>
      <c r="Q257" s="132"/>
    </row>
    <row r="258" s="63" customFormat="true" ht="12.75" hidden="false" customHeight="false" outlineLevel="0" collapsed="false">
      <c r="A258" s="63" t="n">
        <v>256</v>
      </c>
      <c r="B258" s="65"/>
      <c r="C258" s="29"/>
      <c r="G258" s="122"/>
      <c r="H258" s="123"/>
      <c r="I258" s="145"/>
      <c r="K258" s="129"/>
      <c r="L258" s="97"/>
      <c r="M258" s="130"/>
      <c r="O258" s="98"/>
      <c r="Q258" s="132"/>
    </row>
    <row r="259" s="63" customFormat="true" ht="12.75" hidden="false" customHeight="false" outlineLevel="0" collapsed="false">
      <c r="A259" s="63" t="n">
        <v>257</v>
      </c>
      <c r="B259" s="65"/>
      <c r="C259" s="29"/>
      <c r="G259" s="122"/>
      <c r="H259" s="123"/>
      <c r="I259" s="145"/>
      <c r="K259" s="129"/>
      <c r="L259" s="97"/>
      <c r="M259" s="130"/>
      <c r="O259" s="98"/>
      <c r="Q259" s="136"/>
    </row>
    <row r="260" s="63" customFormat="true" ht="12.75" hidden="false" customHeight="false" outlineLevel="0" collapsed="false">
      <c r="A260" s="63" t="n">
        <v>258</v>
      </c>
      <c r="B260" s="65"/>
      <c r="C260" s="29"/>
      <c r="G260" s="122"/>
      <c r="H260" s="123"/>
      <c r="I260" s="145"/>
      <c r="K260" s="129"/>
      <c r="L260" s="97"/>
      <c r="M260" s="130"/>
      <c r="O260" s="98"/>
      <c r="Q260" s="132"/>
    </row>
    <row r="261" s="63" customFormat="true" ht="12.75" hidden="false" customHeight="false" outlineLevel="0" collapsed="false">
      <c r="A261" s="63" t="n">
        <v>259</v>
      </c>
      <c r="B261" s="65"/>
      <c r="C261" s="29"/>
      <c r="G261" s="122"/>
      <c r="H261" s="123"/>
      <c r="I261" s="145"/>
      <c r="K261" s="129"/>
      <c r="L261" s="97"/>
      <c r="M261" s="130"/>
      <c r="O261" s="98"/>
      <c r="Q261" s="132"/>
    </row>
    <row r="262" s="63" customFormat="true" ht="12.75" hidden="false" customHeight="false" outlineLevel="0" collapsed="false">
      <c r="A262" s="63" t="n">
        <v>260</v>
      </c>
      <c r="B262" s="65"/>
      <c r="C262" s="29"/>
      <c r="G262" s="122"/>
      <c r="H262" s="123"/>
      <c r="I262" s="145"/>
      <c r="K262" s="129"/>
      <c r="L262" s="97"/>
      <c r="M262" s="130"/>
      <c r="O262" s="98"/>
      <c r="Q262" s="132"/>
    </row>
    <row r="263" s="63" customFormat="true" ht="12.75" hidden="false" customHeight="false" outlineLevel="0" collapsed="false">
      <c r="A263" s="63" t="n">
        <v>261</v>
      </c>
      <c r="B263" s="65"/>
      <c r="C263" s="29"/>
      <c r="G263" s="122"/>
      <c r="H263" s="123"/>
      <c r="I263" s="145"/>
      <c r="K263" s="129"/>
      <c r="L263" s="97"/>
      <c r="M263" s="130"/>
      <c r="O263" s="98"/>
      <c r="Q263" s="132"/>
    </row>
    <row r="264" s="63" customFormat="true" ht="12.75" hidden="false" customHeight="false" outlineLevel="0" collapsed="false">
      <c r="A264" s="63" t="n">
        <v>262</v>
      </c>
      <c r="B264" s="65"/>
      <c r="C264" s="29"/>
      <c r="G264" s="122"/>
      <c r="H264" s="123"/>
      <c r="I264" s="145"/>
      <c r="K264" s="129"/>
      <c r="L264" s="97"/>
      <c r="M264" s="130"/>
      <c r="O264" s="98"/>
      <c r="Q264" s="132"/>
    </row>
    <row r="265" s="63" customFormat="true" ht="12.75" hidden="false" customHeight="false" outlineLevel="0" collapsed="false">
      <c r="A265" s="63" t="n">
        <v>263</v>
      </c>
      <c r="B265" s="65"/>
      <c r="C265" s="29"/>
      <c r="G265" s="122"/>
      <c r="H265" s="123"/>
      <c r="I265" s="145"/>
      <c r="K265" s="129"/>
      <c r="L265" s="97"/>
      <c r="M265" s="130"/>
      <c r="O265" s="98"/>
      <c r="Q265" s="132"/>
    </row>
    <row r="266" s="63" customFormat="true" ht="12.75" hidden="false" customHeight="false" outlineLevel="0" collapsed="false">
      <c r="A266" s="63" t="n">
        <v>264</v>
      </c>
      <c r="B266" s="65"/>
      <c r="C266" s="29"/>
      <c r="G266" s="122"/>
      <c r="H266" s="123"/>
      <c r="I266" s="145"/>
      <c r="K266" s="129"/>
      <c r="L266" s="97"/>
      <c r="M266" s="130"/>
      <c r="O266" s="98"/>
      <c r="Q266" s="132"/>
    </row>
    <row r="267" s="63" customFormat="true" ht="12.75" hidden="false" customHeight="false" outlineLevel="0" collapsed="false">
      <c r="A267" s="63" t="n">
        <v>265</v>
      </c>
      <c r="B267" s="65"/>
      <c r="C267" s="29"/>
      <c r="G267" s="122"/>
      <c r="H267" s="123"/>
      <c r="I267" s="145"/>
      <c r="K267" s="129"/>
      <c r="L267" s="97"/>
      <c r="M267" s="130"/>
      <c r="O267" s="98"/>
      <c r="Q267" s="132"/>
    </row>
    <row r="268" s="63" customFormat="true" ht="12.75" hidden="false" customHeight="false" outlineLevel="0" collapsed="false">
      <c r="A268" s="63" t="n">
        <v>266</v>
      </c>
      <c r="B268" s="65"/>
      <c r="C268" s="29"/>
      <c r="G268" s="122"/>
      <c r="H268" s="123"/>
      <c r="I268" s="145"/>
      <c r="K268" s="129"/>
      <c r="L268" s="97"/>
      <c r="M268" s="130"/>
      <c r="O268" s="98"/>
      <c r="Q268" s="132"/>
    </row>
    <row r="269" s="63" customFormat="true" ht="12.75" hidden="false" customHeight="false" outlineLevel="0" collapsed="false">
      <c r="A269" s="63" t="n">
        <v>267</v>
      </c>
      <c r="B269" s="65"/>
      <c r="C269" s="29"/>
      <c r="G269" s="122"/>
      <c r="H269" s="123"/>
      <c r="I269" s="145"/>
      <c r="K269" s="129"/>
      <c r="L269" s="97"/>
      <c r="M269" s="130"/>
      <c r="O269" s="98"/>
      <c r="Q269" s="132"/>
    </row>
    <row r="270" s="63" customFormat="true" ht="12.75" hidden="false" customHeight="false" outlineLevel="0" collapsed="false">
      <c r="A270" s="63" t="n">
        <v>268</v>
      </c>
      <c r="B270" s="65"/>
      <c r="C270" s="29"/>
      <c r="G270" s="122"/>
      <c r="H270" s="123"/>
      <c r="I270" s="145"/>
      <c r="K270" s="129"/>
      <c r="L270" s="97"/>
      <c r="M270" s="130"/>
      <c r="O270" s="98"/>
      <c r="Q270" s="132"/>
    </row>
    <row r="271" s="63" customFormat="true" ht="12.75" hidden="false" customHeight="false" outlineLevel="0" collapsed="false">
      <c r="A271" s="63" t="n">
        <v>269</v>
      </c>
      <c r="B271" s="65"/>
      <c r="C271" s="29"/>
      <c r="G271" s="122"/>
      <c r="H271" s="123"/>
      <c r="I271" s="145"/>
      <c r="K271" s="129"/>
      <c r="L271" s="97"/>
      <c r="M271" s="130"/>
      <c r="O271" s="98"/>
      <c r="Q271" s="132"/>
    </row>
    <row r="272" s="63" customFormat="true" ht="12.75" hidden="false" customHeight="false" outlineLevel="0" collapsed="false">
      <c r="A272" s="63" t="n">
        <v>270</v>
      </c>
      <c r="B272" s="65"/>
      <c r="C272" s="29"/>
      <c r="G272" s="122"/>
      <c r="H272" s="123"/>
      <c r="I272" s="145"/>
      <c r="K272" s="129"/>
      <c r="L272" s="97"/>
      <c r="M272" s="130"/>
      <c r="O272" s="98"/>
      <c r="Q272" s="132"/>
    </row>
    <row r="273" s="63" customFormat="true" ht="12.75" hidden="false" customHeight="false" outlineLevel="0" collapsed="false">
      <c r="A273" s="63" t="n">
        <v>271</v>
      </c>
      <c r="B273" s="65"/>
      <c r="C273" s="29"/>
      <c r="G273" s="122"/>
      <c r="H273" s="123"/>
      <c r="I273" s="145"/>
      <c r="K273" s="129"/>
      <c r="L273" s="97"/>
      <c r="M273" s="130"/>
      <c r="O273" s="98"/>
      <c r="Q273" s="132"/>
    </row>
    <row r="274" s="63" customFormat="true" ht="12.75" hidden="false" customHeight="false" outlineLevel="0" collapsed="false">
      <c r="A274" s="63" t="n">
        <v>272</v>
      </c>
      <c r="B274" s="65"/>
      <c r="C274" s="29"/>
      <c r="G274" s="122"/>
      <c r="H274" s="123"/>
      <c r="I274" s="145"/>
      <c r="K274" s="129"/>
      <c r="L274" s="97"/>
      <c r="M274" s="130"/>
      <c r="O274" s="98"/>
      <c r="Q274" s="132"/>
    </row>
    <row r="275" s="63" customFormat="true" ht="12.75" hidden="false" customHeight="false" outlineLevel="0" collapsed="false">
      <c r="A275" s="63" t="n">
        <v>273</v>
      </c>
      <c r="B275" s="65"/>
      <c r="C275" s="29"/>
      <c r="G275" s="122"/>
      <c r="H275" s="123"/>
      <c r="I275" s="145"/>
      <c r="K275" s="129"/>
      <c r="L275" s="97"/>
      <c r="M275" s="130"/>
      <c r="O275" s="98"/>
      <c r="Q275" s="132"/>
    </row>
    <row r="276" s="63" customFormat="true" ht="12.75" hidden="false" customHeight="false" outlineLevel="0" collapsed="false">
      <c r="A276" s="63" t="n">
        <v>274</v>
      </c>
      <c r="B276" s="65"/>
      <c r="C276" s="29"/>
      <c r="G276" s="122"/>
      <c r="H276" s="123"/>
      <c r="I276" s="145"/>
      <c r="J276" s="29"/>
      <c r="K276" s="31"/>
      <c r="L276" s="147"/>
      <c r="M276" s="126"/>
      <c r="N276" s="29"/>
      <c r="O276" s="146"/>
      <c r="P276" s="29"/>
      <c r="Q276" s="132"/>
    </row>
    <row r="277" s="63" customFormat="true" ht="12.75" hidden="false" customHeight="false" outlineLevel="0" collapsed="false">
      <c r="A277" s="63" t="n">
        <v>275</v>
      </c>
      <c r="B277" s="65"/>
      <c r="C277" s="29"/>
      <c r="G277" s="122"/>
      <c r="H277" s="123"/>
      <c r="I277" s="145"/>
      <c r="K277" s="129"/>
      <c r="L277" s="97"/>
      <c r="M277" s="130"/>
      <c r="O277" s="98"/>
      <c r="Q277" s="132"/>
    </row>
    <row r="278" s="63" customFormat="true" ht="12.75" hidden="false" customHeight="false" outlineLevel="0" collapsed="false">
      <c r="A278" s="63" t="n">
        <v>276</v>
      </c>
      <c r="B278" s="65"/>
      <c r="C278" s="29"/>
      <c r="G278" s="122"/>
      <c r="H278" s="123"/>
      <c r="I278" s="145"/>
      <c r="K278" s="129"/>
      <c r="L278" s="97"/>
      <c r="M278" s="130"/>
      <c r="O278" s="98"/>
      <c r="Q278" s="132"/>
    </row>
    <row r="279" s="63" customFormat="true" ht="12.75" hidden="false" customHeight="false" outlineLevel="0" collapsed="false">
      <c r="A279" s="63" t="n">
        <v>277</v>
      </c>
      <c r="B279" s="65"/>
      <c r="C279" s="29"/>
      <c r="G279" s="122"/>
      <c r="H279" s="123"/>
      <c r="I279" s="145"/>
      <c r="K279" s="129"/>
      <c r="L279" s="97"/>
      <c r="M279" s="130"/>
      <c r="O279" s="98"/>
      <c r="Q279" s="132"/>
    </row>
    <row r="280" s="63" customFormat="true" ht="12.75" hidden="false" customHeight="false" outlineLevel="0" collapsed="false">
      <c r="A280" s="63" t="n">
        <v>278</v>
      </c>
      <c r="B280" s="65"/>
      <c r="C280" s="29"/>
      <c r="G280" s="122"/>
      <c r="H280" s="123"/>
      <c r="I280" s="145"/>
      <c r="K280" s="129"/>
      <c r="L280" s="97"/>
      <c r="M280" s="130"/>
      <c r="O280" s="98"/>
      <c r="Q280" s="132"/>
    </row>
    <row r="281" s="63" customFormat="true" ht="12.75" hidden="false" customHeight="false" outlineLevel="0" collapsed="false">
      <c r="A281" s="63" t="n">
        <v>279</v>
      </c>
      <c r="B281" s="65"/>
      <c r="C281" s="29"/>
      <c r="G281" s="122"/>
      <c r="H281" s="123"/>
      <c r="I281" s="145"/>
      <c r="K281" s="129"/>
      <c r="L281" s="97"/>
      <c r="M281" s="130"/>
      <c r="O281" s="98"/>
      <c r="Q281" s="132"/>
    </row>
    <row r="282" s="63" customFormat="true" ht="12.75" hidden="false" customHeight="false" outlineLevel="0" collapsed="false">
      <c r="A282" s="63" t="n">
        <v>280</v>
      </c>
      <c r="B282" s="65"/>
      <c r="C282" s="29"/>
      <c r="G282" s="122"/>
      <c r="H282" s="123"/>
      <c r="I282" s="145"/>
      <c r="K282" s="129"/>
      <c r="L282" s="97"/>
      <c r="M282" s="130"/>
      <c r="O282" s="98"/>
      <c r="Q282" s="132"/>
    </row>
    <row r="283" s="63" customFormat="true" ht="12.75" hidden="false" customHeight="false" outlineLevel="0" collapsed="false">
      <c r="A283" s="63" t="n">
        <v>281</v>
      </c>
      <c r="B283" s="65"/>
      <c r="C283" s="29"/>
      <c r="G283" s="122"/>
      <c r="H283" s="123"/>
      <c r="I283" s="145"/>
      <c r="K283" s="129"/>
      <c r="L283" s="97"/>
      <c r="M283" s="130"/>
      <c r="O283" s="98"/>
      <c r="Q283" s="132"/>
    </row>
    <row r="284" s="63" customFormat="true" ht="12.75" hidden="false" customHeight="false" outlineLevel="0" collapsed="false">
      <c r="A284" s="63" t="n">
        <v>282</v>
      </c>
      <c r="B284" s="65"/>
      <c r="C284" s="29"/>
      <c r="G284" s="122"/>
      <c r="H284" s="123"/>
      <c r="I284" s="145"/>
      <c r="K284" s="129"/>
      <c r="L284" s="97"/>
      <c r="M284" s="130"/>
      <c r="O284" s="98"/>
      <c r="Q284" s="132"/>
    </row>
    <row r="285" s="63" customFormat="true" ht="12.75" hidden="false" customHeight="false" outlineLevel="0" collapsed="false">
      <c r="A285" s="63" t="n">
        <v>283</v>
      </c>
      <c r="B285" s="65"/>
      <c r="C285" s="29"/>
      <c r="G285" s="122"/>
      <c r="H285" s="123"/>
      <c r="I285" s="145"/>
      <c r="K285" s="129"/>
      <c r="L285" s="97"/>
      <c r="M285" s="130"/>
      <c r="O285" s="98"/>
      <c r="Q285" s="132"/>
    </row>
    <row r="286" s="63" customFormat="true" ht="12.75" hidden="false" customHeight="false" outlineLevel="0" collapsed="false">
      <c r="A286" s="63" t="n">
        <v>284</v>
      </c>
      <c r="B286" s="65"/>
      <c r="C286" s="29"/>
      <c r="G286" s="122"/>
      <c r="H286" s="123"/>
      <c r="I286" s="145"/>
      <c r="K286" s="129"/>
      <c r="L286" s="97"/>
      <c r="M286" s="130"/>
      <c r="O286" s="98"/>
      <c r="Q286" s="132"/>
    </row>
    <row r="287" s="63" customFormat="true" ht="12.75" hidden="false" customHeight="false" outlineLevel="0" collapsed="false">
      <c r="A287" s="63" t="n">
        <v>285</v>
      </c>
      <c r="B287" s="65"/>
      <c r="C287" s="29"/>
      <c r="G287" s="122"/>
      <c r="H287" s="123"/>
      <c r="I287" s="145"/>
      <c r="K287" s="129"/>
      <c r="L287" s="97"/>
      <c r="M287" s="130"/>
      <c r="O287" s="98"/>
      <c r="Q287" s="132"/>
    </row>
    <row r="288" s="63" customFormat="true" ht="12.75" hidden="false" customHeight="false" outlineLevel="0" collapsed="false">
      <c r="A288" s="63" t="n">
        <v>286</v>
      </c>
      <c r="B288" s="65"/>
      <c r="C288" s="29"/>
      <c r="G288" s="122"/>
      <c r="H288" s="123"/>
      <c r="I288" s="145"/>
      <c r="K288" s="129"/>
      <c r="L288" s="97"/>
      <c r="M288" s="130"/>
      <c r="O288" s="98"/>
      <c r="Q288" s="132"/>
    </row>
    <row r="289" s="63" customFormat="true" ht="12.75" hidden="false" customHeight="false" outlineLevel="0" collapsed="false">
      <c r="A289" s="63" t="n">
        <v>287</v>
      </c>
      <c r="B289" s="65"/>
      <c r="C289" s="29"/>
      <c r="G289" s="122"/>
      <c r="H289" s="123"/>
      <c r="I289" s="145"/>
      <c r="K289" s="129"/>
      <c r="L289" s="97"/>
      <c r="M289" s="130"/>
      <c r="O289" s="98"/>
      <c r="Q289" s="132"/>
    </row>
    <row r="290" s="63" customFormat="true" ht="12.75" hidden="false" customHeight="false" outlineLevel="0" collapsed="false">
      <c r="A290" s="63" t="n">
        <v>288</v>
      </c>
      <c r="B290" s="65"/>
      <c r="C290" s="29"/>
      <c r="G290" s="122"/>
      <c r="H290" s="123"/>
      <c r="I290" s="145"/>
      <c r="K290" s="129"/>
      <c r="L290" s="97"/>
      <c r="M290" s="130"/>
      <c r="O290" s="98"/>
      <c r="Q290" s="132"/>
    </row>
    <row r="291" s="63" customFormat="true" ht="12.75" hidden="false" customHeight="false" outlineLevel="0" collapsed="false">
      <c r="A291" s="63" t="n">
        <v>289</v>
      </c>
      <c r="B291" s="65"/>
      <c r="C291" s="29"/>
      <c r="G291" s="122"/>
      <c r="H291" s="123"/>
      <c r="I291" s="145"/>
      <c r="K291" s="129"/>
      <c r="L291" s="97"/>
      <c r="M291" s="130"/>
      <c r="O291" s="98"/>
      <c r="Q291" s="132"/>
    </row>
    <row r="292" s="63" customFormat="true" ht="12.75" hidden="false" customHeight="false" outlineLevel="0" collapsed="false">
      <c r="A292" s="63" t="n">
        <v>290</v>
      </c>
      <c r="B292" s="65"/>
      <c r="C292" s="29"/>
      <c r="G292" s="122"/>
      <c r="H292" s="123"/>
      <c r="I292" s="145"/>
      <c r="K292" s="129"/>
      <c r="L292" s="97"/>
      <c r="M292" s="130"/>
      <c r="O292" s="98"/>
      <c r="Q292" s="132"/>
    </row>
    <row r="293" s="63" customFormat="true" ht="12.75" hidden="false" customHeight="false" outlineLevel="0" collapsed="false">
      <c r="A293" s="63" t="n">
        <v>291</v>
      </c>
      <c r="B293" s="65"/>
      <c r="C293" s="29"/>
      <c r="G293" s="122"/>
      <c r="H293" s="123"/>
      <c r="I293" s="145"/>
      <c r="J293" s="65"/>
      <c r="K293" s="148"/>
      <c r="L293" s="149"/>
      <c r="M293" s="150"/>
      <c r="N293" s="65"/>
      <c r="O293" s="151"/>
      <c r="P293" s="65"/>
      <c r="Q293" s="136"/>
    </row>
    <row r="294" s="63" customFormat="true" ht="12.75" hidden="false" customHeight="false" outlineLevel="0" collapsed="false">
      <c r="A294" s="63" t="n">
        <v>292</v>
      </c>
      <c r="B294" s="65"/>
      <c r="C294" s="29"/>
      <c r="G294" s="133"/>
      <c r="H294" s="94"/>
      <c r="I294" s="95"/>
      <c r="J294" s="65"/>
      <c r="K294" s="148"/>
      <c r="L294" s="149"/>
      <c r="M294" s="150"/>
      <c r="N294" s="65"/>
      <c r="O294" s="151"/>
      <c r="P294" s="65"/>
      <c r="Q294" s="132"/>
    </row>
    <row r="295" s="63" customFormat="true" ht="12.75" hidden="false" customHeight="false" outlineLevel="0" collapsed="false">
      <c r="A295" s="63" t="n">
        <v>293</v>
      </c>
      <c r="B295" s="65"/>
      <c r="C295" s="29"/>
      <c r="G295" s="133"/>
      <c r="H295" s="94"/>
      <c r="I295" s="95"/>
      <c r="J295" s="65"/>
      <c r="K295" s="148"/>
      <c r="L295" s="149"/>
      <c r="M295" s="150"/>
      <c r="N295" s="65"/>
      <c r="O295" s="151"/>
      <c r="P295" s="65"/>
      <c r="Q295" s="132"/>
    </row>
    <row r="296" s="63" customFormat="true" ht="12.75" hidden="false" customHeight="false" outlineLevel="0" collapsed="false">
      <c r="B296" s="65"/>
      <c r="C296" s="29"/>
      <c r="G296" s="133"/>
      <c r="H296" s="94"/>
      <c r="I296" s="95"/>
      <c r="J296" s="65"/>
      <c r="K296" s="148"/>
      <c r="L296" s="149"/>
      <c r="M296" s="150"/>
      <c r="N296" s="65"/>
      <c r="O296" s="151"/>
      <c r="P296" s="65"/>
      <c r="Q296" s="132"/>
    </row>
    <row r="297" s="63" customFormat="true" ht="12.75" hidden="false" customHeight="false" outlineLevel="0" collapsed="false">
      <c r="B297" s="65"/>
      <c r="C297" s="29"/>
      <c r="G297" s="133"/>
      <c r="H297" s="94"/>
      <c r="I297" s="95"/>
      <c r="J297" s="65"/>
      <c r="K297" s="148"/>
      <c r="L297" s="149"/>
      <c r="M297" s="150"/>
      <c r="N297" s="65"/>
      <c r="O297" s="151"/>
      <c r="P297" s="65"/>
      <c r="Q297" s="132"/>
    </row>
    <row r="298" s="63" customFormat="true" ht="12.75" hidden="false" customHeight="false" outlineLevel="0" collapsed="false">
      <c r="B298" s="65"/>
      <c r="C298" s="29"/>
      <c r="G298" s="133"/>
      <c r="H298" s="94"/>
      <c r="I298" s="95"/>
      <c r="J298" s="65"/>
      <c r="K298" s="148"/>
      <c r="L298" s="149"/>
      <c r="M298" s="150"/>
      <c r="N298" s="65"/>
      <c r="O298" s="151"/>
      <c r="P298" s="65"/>
      <c r="Q298" s="132"/>
    </row>
    <row r="299" s="63" customFormat="true" ht="12.75" hidden="false" customHeight="false" outlineLevel="0" collapsed="false">
      <c r="B299" s="65"/>
      <c r="C299" s="29"/>
      <c r="G299" s="133"/>
      <c r="H299" s="94"/>
      <c r="I299" s="95"/>
      <c r="J299" s="65"/>
      <c r="K299" s="148"/>
      <c r="L299" s="149"/>
      <c r="M299" s="150"/>
      <c r="N299" s="65"/>
      <c r="O299" s="151"/>
      <c r="P299" s="65"/>
      <c r="Q299" s="132"/>
    </row>
    <row r="300" s="63" customFormat="true" ht="12.75" hidden="false" customHeight="false" outlineLevel="0" collapsed="false">
      <c r="B300" s="65"/>
      <c r="C300" s="29"/>
      <c r="G300" s="133"/>
      <c r="H300" s="94"/>
      <c r="I300" s="95"/>
      <c r="J300" s="65"/>
      <c r="K300" s="148"/>
      <c r="L300" s="149"/>
      <c r="M300" s="150"/>
      <c r="N300" s="65"/>
      <c r="O300" s="151"/>
      <c r="P300" s="65"/>
      <c r="Q300" s="132"/>
    </row>
    <row r="301" s="63" customFormat="true" ht="12.75" hidden="false" customHeight="false" outlineLevel="0" collapsed="false">
      <c r="B301" s="65"/>
      <c r="C301" s="29"/>
      <c r="G301" s="133"/>
      <c r="H301" s="94"/>
      <c r="I301" s="95"/>
      <c r="J301" s="65"/>
      <c r="K301" s="148"/>
      <c r="L301" s="149"/>
      <c r="M301" s="150"/>
      <c r="N301" s="65"/>
      <c r="O301" s="151"/>
      <c r="P301" s="65"/>
      <c r="Q301" s="132"/>
    </row>
    <row r="302" s="63" customFormat="true" ht="12.75" hidden="false" customHeight="false" outlineLevel="0" collapsed="false">
      <c r="B302" s="65"/>
      <c r="C302" s="29"/>
      <c r="G302" s="133"/>
      <c r="H302" s="94"/>
      <c r="I302" s="95"/>
      <c r="J302" s="65"/>
      <c r="K302" s="148"/>
      <c r="L302" s="149"/>
      <c r="M302" s="150"/>
      <c r="N302" s="65"/>
      <c r="O302" s="151"/>
      <c r="P302" s="65"/>
      <c r="Q302" s="132"/>
    </row>
    <row r="303" s="63" customFormat="true" ht="12.75" hidden="false" customHeight="false" outlineLevel="0" collapsed="false">
      <c r="B303" s="65"/>
      <c r="C303" s="29"/>
      <c r="G303" s="133"/>
      <c r="H303" s="94"/>
      <c r="I303" s="95"/>
      <c r="J303" s="65"/>
      <c r="K303" s="148"/>
      <c r="L303" s="149"/>
      <c r="M303" s="150"/>
      <c r="N303" s="65"/>
      <c r="O303" s="151"/>
      <c r="P303" s="65"/>
      <c r="Q303" s="132"/>
    </row>
    <row r="304" s="63" customFormat="true" ht="12.75" hidden="false" customHeight="false" outlineLevel="0" collapsed="false">
      <c r="B304" s="65"/>
      <c r="C304" s="29"/>
      <c r="G304" s="133"/>
      <c r="H304" s="94"/>
      <c r="I304" s="95"/>
      <c r="J304" s="65"/>
      <c r="K304" s="148"/>
      <c r="L304" s="149"/>
      <c r="M304" s="150"/>
      <c r="N304" s="65"/>
      <c r="O304" s="151"/>
      <c r="P304" s="65"/>
      <c r="Q304" s="132"/>
    </row>
    <row r="305" s="63" customFormat="true" ht="12.75" hidden="false" customHeight="false" outlineLevel="0" collapsed="false">
      <c r="B305" s="65"/>
      <c r="C305" s="29"/>
      <c r="G305" s="133"/>
      <c r="H305" s="94"/>
      <c r="I305" s="95"/>
      <c r="J305" s="65"/>
      <c r="K305" s="148"/>
      <c r="L305" s="149"/>
      <c r="M305" s="150"/>
      <c r="N305" s="65"/>
      <c r="O305" s="151"/>
      <c r="P305" s="65"/>
      <c r="Q305" s="132"/>
    </row>
    <row r="306" s="63" customFormat="true" ht="12.75" hidden="false" customHeight="false" outlineLevel="0" collapsed="false">
      <c r="B306" s="65"/>
      <c r="C306" s="29"/>
      <c r="G306" s="133"/>
      <c r="H306" s="94"/>
      <c r="I306" s="95"/>
      <c r="J306" s="65"/>
      <c r="K306" s="148"/>
      <c r="L306" s="149"/>
      <c r="M306" s="150"/>
      <c r="N306" s="65"/>
      <c r="O306" s="151"/>
      <c r="P306" s="65"/>
      <c r="Q306" s="132"/>
    </row>
    <row r="307" s="63" customFormat="true" ht="12.75" hidden="false" customHeight="false" outlineLevel="0" collapsed="false">
      <c r="B307" s="65"/>
      <c r="C307" s="29"/>
      <c r="G307" s="133"/>
      <c r="H307" s="94"/>
      <c r="I307" s="95"/>
      <c r="J307" s="65"/>
      <c r="K307" s="148"/>
      <c r="L307" s="149"/>
      <c r="M307" s="150"/>
      <c r="N307" s="65"/>
      <c r="O307" s="151"/>
      <c r="P307" s="65"/>
      <c r="Q307" s="132"/>
    </row>
    <row r="308" s="63" customFormat="true" ht="12.75" hidden="false" customHeight="false" outlineLevel="0" collapsed="false">
      <c r="B308" s="65"/>
      <c r="C308" s="29"/>
      <c r="G308" s="133"/>
      <c r="H308" s="94"/>
      <c r="I308" s="95"/>
      <c r="J308" s="65"/>
      <c r="K308" s="148"/>
      <c r="L308" s="149"/>
      <c r="M308" s="150"/>
      <c r="N308" s="65"/>
      <c r="O308" s="151"/>
      <c r="P308" s="65"/>
      <c r="Q308" s="132"/>
    </row>
    <row r="309" s="63" customFormat="true" ht="12.75" hidden="false" customHeight="false" outlineLevel="0" collapsed="false">
      <c r="B309" s="65"/>
      <c r="C309" s="29"/>
      <c r="G309" s="133"/>
      <c r="H309" s="94"/>
      <c r="I309" s="95"/>
      <c r="J309" s="65"/>
      <c r="K309" s="148"/>
      <c r="L309" s="149"/>
      <c r="M309" s="150"/>
      <c r="N309" s="65"/>
      <c r="O309" s="151"/>
      <c r="P309" s="65"/>
      <c r="Q309" s="132"/>
    </row>
    <row r="310" s="63" customFormat="true" ht="12.75" hidden="false" customHeight="false" outlineLevel="0" collapsed="false">
      <c r="B310" s="65"/>
      <c r="C310" s="29"/>
      <c r="G310" s="133"/>
      <c r="H310" s="94"/>
      <c r="I310" s="95"/>
      <c r="K310" s="129"/>
      <c r="L310" s="97"/>
      <c r="M310" s="130"/>
      <c r="O310" s="98"/>
      <c r="Q310" s="132"/>
    </row>
    <row r="311" s="63" customFormat="true" ht="12.75" hidden="false" customHeight="false" outlineLevel="0" collapsed="false">
      <c r="B311" s="65"/>
      <c r="C311" s="29"/>
      <c r="G311" s="133"/>
      <c r="H311" s="94"/>
      <c r="I311" s="95"/>
      <c r="K311" s="129"/>
      <c r="L311" s="97"/>
      <c r="M311" s="130"/>
      <c r="O311" s="98"/>
      <c r="Q311" s="132"/>
    </row>
    <row r="312" s="63" customFormat="true" ht="12.75" hidden="false" customHeight="false" outlineLevel="0" collapsed="false">
      <c r="B312" s="65"/>
      <c r="C312" s="29"/>
      <c r="G312" s="133"/>
      <c r="H312" s="94"/>
      <c r="I312" s="95"/>
      <c r="K312" s="129"/>
      <c r="L312" s="97"/>
      <c r="M312" s="130"/>
      <c r="O312" s="98"/>
      <c r="Q312" s="132"/>
    </row>
    <row r="313" s="63" customFormat="true" ht="12.75" hidden="false" customHeight="false" outlineLevel="0" collapsed="false">
      <c r="B313" s="65"/>
      <c r="C313" s="29"/>
      <c r="G313" s="133"/>
      <c r="H313" s="94"/>
      <c r="I313" s="95"/>
      <c r="K313" s="129"/>
      <c r="L313" s="97"/>
      <c r="M313" s="130"/>
      <c r="O313" s="98"/>
      <c r="Q313" s="132"/>
    </row>
    <row r="314" s="63" customFormat="true" ht="12.75" hidden="false" customHeight="false" outlineLevel="0" collapsed="false">
      <c r="B314" s="65"/>
      <c r="C314" s="29"/>
      <c r="G314" s="133"/>
      <c r="H314" s="94"/>
      <c r="I314" s="95"/>
      <c r="K314" s="129"/>
      <c r="L314" s="97"/>
      <c r="M314" s="130"/>
      <c r="O314" s="98"/>
      <c r="Q314" s="132"/>
    </row>
    <row r="315" s="63" customFormat="true" ht="12.75" hidden="false" customHeight="false" outlineLevel="0" collapsed="false">
      <c r="B315" s="65"/>
      <c r="C315" s="29"/>
      <c r="G315" s="133"/>
      <c r="H315" s="94"/>
      <c r="I315" s="95"/>
      <c r="K315" s="129"/>
      <c r="L315" s="97"/>
      <c r="M315" s="130"/>
      <c r="O315" s="98"/>
      <c r="Q315" s="132"/>
    </row>
    <row r="316" s="63" customFormat="true" ht="12.75" hidden="false" customHeight="false" outlineLevel="0" collapsed="false">
      <c r="B316" s="65"/>
      <c r="C316" s="29"/>
      <c r="G316" s="133"/>
      <c r="H316" s="94"/>
      <c r="I316" s="95"/>
      <c r="K316" s="129"/>
      <c r="L316" s="97"/>
      <c r="M316" s="130"/>
      <c r="O316" s="98"/>
      <c r="Q316" s="132"/>
    </row>
    <row r="317" s="63" customFormat="true" ht="12.75" hidden="false" customHeight="false" outlineLevel="0" collapsed="false">
      <c r="B317" s="65"/>
      <c r="C317" s="29"/>
      <c r="G317" s="133"/>
      <c r="H317" s="94"/>
      <c r="I317" s="95"/>
      <c r="K317" s="129"/>
      <c r="L317" s="97"/>
      <c r="M317" s="130"/>
      <c r="O317" s="98"/>
      <c r="Q317" s="132"/>
    </row>
    <row r="318" s="63" customFormat="true" ht="12.75" hidden="false" customHeight="false" outlineLevel="0" collapsed="false">
      <c r="B318" s="65"/>
      <c r="C318" s="29"/>
      <c r="G318" s="133"/>
      <c r="H318" s="94"/>
      <c r="I318" s="95"/>
      <c r="K318" s="129"/>
      <c r="L318" s="97"/>
      <c r="M318" s="130"/>
      <c r="O318" s="98"/>
      <c r="Q318" s="132"/>
    </row>
    <row r="319" s="63" customFormat="true" ht="12.75" hidden="false" customHeight="false" outlineLevel="0" collapsed="false">
      <c r="B319" s="65"/>
      <c r="C319" s="29"/>
      <c r="G319" s="133"/>
      <c r="H319" s="94"/>
      <c r="I319" s="95"/>
      <c r="K319" s="129"/>
      <c r="L319" s="97"/>
      <c r="M319" s="130"/>
      <c r="O319" s="98"/>
      <c r="Q319" s="132"/>
    </row>
    <row r="320" s="63" customFormat="true" ht="12.75" hidden="false" customHeight="false" outlineLevel="0" collapsed="false">
      <c r="B320" s="65"/>
      <c r="C320" s="29"/>
      <c r="G320" s="133"/>
      <c r="H320" s="94"/>
      <c r="I320" s="95"/>
      <c r="K320" s="129"/>
      <c r="L320" s="97"/>
      <c r="M320" s="130"/>
      <c r="O320" s="98"/>
      <c r="Q320" s="132"/>
    </row>
    <row r="321" s="63" customFormat="true" ht="12.75" hidden="false" customHeight="false" outlineLevel="0" collapsed="false">
      <c r="B321" s="65"/>
      <c r="C321" s="29"/>
      <c r="G321" s="133"/>
      <c r="H321" s="94"/>
      <c r="I321" s="95"/>
      <c r="K321" s="129"/>
      <c r="L321" s="97"/>
      <c r="M321" s="130"/>
      <c r="O321" s="98"/>
      <c r="Q321" s="132"/>
    </row>
    <row r="322" s="63" customFormat="true" ht="12.75" hidden="false" customHeight="false" outlineLevel="0" collapsed="false">
      <c r="B322" s="65"/>
      <c r="C322" s="29"/>
      <c r="G322" s="133"/>
      <c r="H322" s="94"/>
      <c r="I322" s="95"/>
      <c r="K322" s="129"/>
      <c r="L322" s="97"/>
      <c r="M322" s="130"/>
      <c r="O322" s="98"/>
      <c r="Q322" s="136"/>
    </row>
    <row r="323" s="63" customFormat="true" ht="12.75" hidden="false" customHeight="false" outlineLevel="0" collapsed="false">
      <c r="B323" s="65"/>
      <c r="C323" s="29"/>
      <c r="G323" s="133"/>
      <c r="H323" s="94"/>
      <c r="I323" s="95"/>
      <c r="K323" s="129"/>
      <c r="L323" s="97"/>
      <c r="M323" s="130"/>
      <c r="O323" s="98"/>
      <c r="Q323" s="132"/>
    </row>
    <row r="324" s="63" customFormat="true" ht="12.75" hidden="false" customHeight="false" outlineLevel="0" collapsed="false">
      <c r="B324" s="65"/>
      <c r="C324" s="29"/>
      <c r="G324" s="133"/>
      <c r="H324" s="94"/>
      <c r="I324" s="95"/>
      <c r="K324" s="129"/>
      <c r="L324" s="97"/>
      <c r="M324" s="130"/>
      <c r="O324" s="98"/>
      <c r="Q324" s="132"/>
    </row>
    <row r="325" s="63" customFormat="true" ht="12.75" hidden="false" customHeight="false" outlineLevel="0" collapsed="false">
      <c r="B325" s="65"/>
      <c r="C325" s="29"/>
      <c r="G325" s="133"/>
      <c r="H325" s="94"/>
      <c r="I325" s="95"/>
      <c r="K325" s="129"/>
      <c r="L325" s="97"/>
      <c r="M325" s="130"/>
      <c r="O325" s="98"/>
      <c r="Q325" s="132"/>
    </row>
    <row r="326" s="63" customFormat="true" ht="12.75" hidden="false" customHeight="false" outlineLevel="0" collapsed="false">
      <c r="B326" s="65"/>
      <c r="C326" s="29"/>
      <c r="G326" s="133"/>
      <c r="H326" s="94"/>
      <c r="I326" s="95"/>
      <c r="K326" s="129"/>
      <c r="L326" s="97"/>
      <c r="M326" s="130"/>
      <c r="O326" s="98"/>
      <c r="Q326" s="132"/>
    </row>
    <row r="327" s="63" customFormat="true" ht="12.75" hidden="false" customHeight="false" outlineLevel="0" collapsed="false">
      <c r="B327" s="65"/>
      <c r="C327" s="29"/>
      <c r="G327" s="133"/>
      <c r="H327" s="94"/>
      <c r="I327" s="95"/>
      <c r="J327" s="29"/>
      <c r="K327" s="31"/>
      <c r="L327" s="147"/>
      <c r="M327" s="126"/>
      <c r="N327" s="29"/>
      <c r="O327" s="146"/>
      <c r="P327" s="29"/>
      <c r="Q327" s="132"/>
    </row>
    <row r="328" s="63" customFormat="true" ht="12.75" hidden="false" customHeight="false" outlineLevel="0" collapsed="false">
      <c r="B328" s="65"/>
      <c r="C328" s="29"/>
      <c r="G328" s="133"/>
      <c r="H328" s="94"/>
      <c r="I328" s="95"/>
      <c r="J328" s="29"/>
      <c r="K328" s="31"/>
      <c r="L328" s="147"/>
      <c r="M328" s="126"/>
      <c r="N328" s="29"/>
      <c r="O328" s="146"/>
      <c r="P328" s="29"/>
      <c r="Q328" s="132"/>
    </row>
    <row r="329" s="63" customFormat="true" ht="12.75" hidden="false" customHeight="false" outlineLevel="0" collapsed="false">
      <c r="B329" s="65"/>
      <c r="C329" s="29"/>
      <c r="G329" s="133"/>
      <c r="H329" s="94"/>
      <c r="I329" s="95"/>
      <c r="J329" s="29"/>
      <c r="K329" s="31"/>
      <c r="L329" s="147"/>
      <c r="M329" s="126"/>
      <c r="N329" s="29"/>
      <c r="O329" s="146"/>
      <c r="P329" s="29"/>
      <c r="Q329" s="132"/>
    </row>
    <row r="330" s="63" customFormat="true" ht="12.75" hidden="false" customHeight="false" outlineLevel="0" collapsed="false">
      <c r="B330" s="65"/>
      <c r="C330" s="29"/>
      <c r="G330" s="133"/>
      <c r="H330" s="94"/>
      <c r="I330" s="95"/>
      <c r="J330" s="29"/>
      <c r="K330" s="31"/>
      <c r="L330" s="147"/>
      <c r="M330" s="126"/>
      <c r="N330" s="29"/>
      <c r="O330" s="146"/>
      <c r="P330" s="29"/>
      <c r="Q330" s="132"/>
    </row>
    <row r="331" s="63" customFormat="true" ht="12.75" hidden="false" customHeight="false" outlineLevel="0" collapsed="false">
      <c r="B331" s="65"/>
      <c r="C331" s="29"/>
      <c r="G331" s="133"/>
      <c r="H331" s="94"/>
      <c r="I331" s="95"/>
      <c r="J331" s="29"/>
      <c r="K331" s="31"/>
      <c r="L331" s="147"/>
      <c r="M331" s="126"/>
      <c r="N331" s="29"/>
      <c r="O331" s="146"/>
      <c r="P331" s="29"/>
      <c r="Q331" s="132"/>
    </row>
    <row r="332" s="63" customFormat="true" ht="12.75" hidden="false" customHeight="false" outlineLevel="0" collapsed="false">
      <c r="B332" s="65"/>
      <c r="C332" s="29"/>
      <c r="G332" s="133"/>
      <c r="H332" s="94"/>
      <c r="I332" s="95"/>
      <c r="J332" s="29"/>
      <c r="K332" s="31"/>
      <c r="L332" s="147"/>
      <c r="M332" s="126"/>
      <c r="N332" s="29"/>
      <c r="O332" s="146"/>
      <c r="P332" s="29"/>
      <c r="Q332" s="132"/>
    </row>
    <row r="333" s="63" customFormat="true" ht="12.75" hidden="false" customHeight="false" outlineLevel="0" collapsed="false">
      <c r="B333" s="65"/>
      <c r="C333" s="29"/>
      <c r="G333" s="133"/>
      <c r="H333" s="94"/>
      <c r="I333" s="95"/>
      <c r="K333" s="129"/>
      <c r="L333" s="97"/>
      <c r="M333" s="130"/>
      <c r="O333" s="98"/>
      <c r="Q333" s="132"/>
    </row>
    <row r="334" s="63" customFormat="true" ht="12.75" hidden="false" customHeight="false" outlineLevel="0" collapsed="false">
      <c r="B334" s="65"/>
      <c r="C334" s="29"/>
      <c r="G334" s="133"/>
      <c r="H334" s="94"/>
      <c r="I334" s="95"/>
      <c r="K334" s="129"/>
      <c r="L334" s="97"/>
      <c r="M334" s="130"/>
      <c r="O334" s="98"/>
      <c r="Q334" s="132"/>
    </row>
    <row r="335" s="63" customFormat="true" ht="12.75" hidden="false" customHeight="false" outlineLevel="0" collapsed="false">
      <c r="B335" s="65"/>
      <c r="C335" s="29"/>
      <c r="G335" s="133"/>
      <c r="H335" s="94"/>
      <c r="I335" s="95"/>
      <c r="K335" s="129"/>
      <c r="L335" s="97"/>
      <c r="M335" s="130"/>
      <c r="O335" s="98"/>
      <c r="Q335" s="136"/>
    </row>
    <row r="336" s="63" customFormat="true" ht="12.75" hidden="false" customHeight="false" outlineLevel="0" collapsed="false">
      <c r="B336" s="65"/>
      <c r="C336" s="29"/>
      <c r="G336" s="133"/>
      <c r="H336" s="94"/>
      <c r="I336" s="95"/>
      <c r="K336" s="129"/>
      <c r="L336" s="97"/>
      <c r="M336" s="130"/>
      <c r="O336" s="98"/>
      <c r="Q336" s="132"/>
    </row>
    <row r="337" s="63" customFormat="true" ht="12.75" hidden="false" customHeight="false" outlineLevel="0" collapsed="false">
      <c r="B337" s="65"/>
      <c r="C337" s="29"/>
      <c r="G337" s="133"/>
      <c r="H337" s="94"/>
      <c r="I337" s="95"/>
      <c r="K337" s="129"/>
      <c r="L337" s="97"/>
      <c r="M337" s="130"/>
      <c r="O337" s="98"/>
      <c r="Q337" s="132"/>
    </row>
    <row r="338" s="63" customFormat="true" ht="12.75" hidden="false" customHeight="false" outlineLevel="0" collapsed="false">
      <c r="B338" s="65"/>
      <c r="C338" s="29"/>
      <c r="G338" s="133"/>
      <c r="H338" s="94"/>
      <c r="I338" s="95"/>
      <c r="K338" s="129"/>
      <c r="L338" s="97"/>
      <c r="M338" s="130"/>
      <c r="O338" s="98"/>
      <c r="Q338" s="132"/>
    </row>
    <row r="339" s="63" customFormat="true" ht="12.75" hidden="false" customHeight="false" outlineLevel="0" collapsed="false">
      <c r="B339" s="65"/>
      <c r="C339" s="29"/>
      <c r="G339" s="133"/>
      <c r="H339" s="94"/>
      <c r="I339" s="95"/>
      <c r="K339" s="129"/>
      <c r="L339" s="97"/>
      <c r="M339" s="130"/>
      <c r="O339" s="98"/>
      <c r="Q339" s="132"/>
    </row>
    <row r="340" s="63" customFormat="true" ht="12.75" hidden="false" customHeight="false" outlineLevel="0" collapsed="false">
      <c r="B340" s="65"/>
      <c r="C340" s="29"/>
      <c r="G340" s="133"/>
      <c r="H340" s="94"/>
      <c r="I340" s="95"/>
      <c r="K340" s="129"/>
      <c r="L340" s="97"/>
      <c r="M340" s="130"/>
      <c r="O340" s="98"/>
      <c r="Q340" s="132"/>
    </row>
    <row r="341" s="63" customFormat="true" ht="12.75" hidden="false" customHeight="false" outlineLevel="0" collapsed="false">
      <c r="B341" s="65"/>
      <c r="C341" s="29"/>
      <c r="G341" s="133"/>
      <c r="H341" s="94"/>
      <c r="I341" s="95"/>
      <c r="K341" s="129"/>
      <c r="L341" s="97"/>
      <c r="M341" s="130"/>
      <c r="O341" s="98"/>
      <c r="Q341" s="132"/>
    </row>
    <row r="342" s="63" customFormat="true" ht="12.75" hidden="false" customHeight="false" outlineLevel="0" collapsed="false">
      <c r="B342" s="65"/>
      <c r="C342" s="29"/>
      <c r="G342" s="133"/>
      <c r="H342" s="94"/>
      <c r="I342" s="95"/>
      <c r="K342" s="129"/>
      <c r="L342" s="97"/>
      <c r="M342" s="130"/>
      <c r="O342" s="98"/>
      <c r="Q342" s="132"/>
    </row>
    <row r="343" s="63" customFormat="true" ht="12.75" hidden="false" customHeight="false" outlineLevel="0" collapsed="false">
      <c r="B343" s="65"/>
      <c r="C343" s="29"/>
      <c r="G343" s="133"/>
      <c r="H343" s="94"/>
      <c r="I343" s="95"/>
      <c r="K343" s="129"/>
      <c r="L343" s="97"/>
      <c r="M343" s="130"/>
      <c r="O343" s="98"/>
      <c r="Q343" s="136"/>
    </row>
    <row r="344" s="63" customFormat="true" ht="12.75" hidden="false" customHeight="false" outlineLevel="0" collapsed="false">
      <c r="B344" s="65"/>
      <c r="C344" s="29"/>
      <c r="G344" s="133"/>
      <c r="H344" s="94"/>
      <c r="I344" s="95"/>
      <c r="K344" s="129"/>
      <c r="L344" s="97"/>
      <c r="M344" s="130"/>
      <c r="O344" s="98"/>
      <c r="Q344" s="132"/>
    </row>
    <row r="345" s="63" customFormat="true" ht="12.75" hidden="false" customHeight="false" outlineLevel="0" collapsed="false">
      <c r="B345" s="65"/>
      <c r="C345" s="29"/>
      <c r="G345" s="133"/>
      <c r="H345" s="94"/>
      <c r="I345" s="95"/>
      <c r="K345" s="129"/>
      <c r="L345" s="97"/>
      <c r="M345" s="130"/>
      <c r="O345" s="98"/>
      <c r="Q345" s="132"/>
    </row>
    <row r="346" s="63" customFormat="true" ht="12.75" hidden="false" customHeight="false" outlineLevel="0" collapsed="false">
      <c r="B346" s="65"/>
      <c r="C346" s="29"/>
      <c r="G346" s="133"/>
      <c r="H346" s="94"/>
      <c r="I346" s="95"/>
      <c r="K346" s="129"/>
      <c r="L346" s="97"/>
      <c r="M346" s="130"/>
      <c r="O346" s="98"/>
      <c r="Q346" s="136"/>
    </row>
    <row r="347" s="63" customFormat="true" ht="12.75" hidden="false" customHeight="false" outlineLevel="0" collapsed="false">
      <c r="B347" s="65"/>
      <c r="C347" s="29"/>
      <c r="G347" s="133"/>
      <c r="H347" s="94"/>
      <c r="I347" s="95"/>
      <c r="K347" s="129"/>
      <c r="L347" s="97"/>
      <c r="M347" s="130"/>
      <c r="O347" s="98"/>
      <c r="Q347" s="136"/>
    </row>
    <row r="348" s="63" customFormat="true" ht="12.75" hidden="false" customHeight="false" outlineLevel="0" collapsed="false">
      <c r="B348" s="65"/>
      <c r="C348" s="29"/>
      <c r="G348" s="133"/>
      <c r="H348" s="94"/>
      <c r="I348" s="95"/>
      <c r="K348" s="129"/>
      <c r="L348" s="97"/>
      <c r="M348" s="130"/>
      <c r="O348" s="98"/>
      <c r="Q348" s="136"/>
    </row>
    <row r="349" s="63" customFormat="true" ht="12.75" hidden="false" customHeight="false" outlineLevel="0" collapsed="false">
      <c r="B349" s="65"/>
      <c r="C349" s="29"/>
      <c r="G349" s="133"/>
      <c r="H349" s="94"/>
      <c r="I349" s="95"/>
      <c r="K349" s="129"/>
      <c r="L349" s="97"/>
      <c r="M349" s="130"/>
      <c r="O349" s="98"/>
      <c r="Q349" s="136"/>
    </row>
    <row r="350" s="63" customFormat="true" ht="12.75" hidden="false" customHeight="false" outlineLevel="0" collapsed="false">
      <c r="B350" s="65"/>
      <c r="C350" s="29"/>
      <c r="G350" s="133"/>
      <c r="H350" s="94"/>
      <c r="I350" s="95"/>
      <c r="K350" s="129"/>
      <c r="L350" s="97"/>
      <c r="M350" s="130"/>
      <c r="O350" s="98"/>
      <c r="Q350" s="136"/>
    </row>
    <row r="351" s="63" customFormat="true" ht="12.75" hidden="false" customHeight="false" outlineLevel="0" collapsed="false">
      <c r="B351" s="65"/>
      <c r="C351" s="29"/>
      <c r="G351" s="133"/>
      <c r="H351" s="94"/>
      <c r="I351" s="95"/>
      <c r="K351" s="129"/>
      <c r="L351" s="97"/>
      <c r="M351" s="130"/>
      <c r="O351" s="98"/>
      <c r="Q351" s="136"/>
    </row>
    <row r="352" s="63" customFormat="true" ht="12.75" hidden="false" customHeight="false" outlineLevel="0" collapsed="false">
      <c r="B352" s="65"/>
      <c r="C352" s="29"/>
      <c r="G352" s="133"/>
      <c r="H352" s="94"/>
      <c r="I352" s="95"/>
      <c r="K352" s="129"/>
      <c r="L352" s="97"/>
      <c r="M352" s="130"/>
      <c r="O352" s="98"/>
      <c r="Q352" s="136"/>
    </row>
    <row r="353" s="63" customFormat="true" ht="12.75" hidden="false" customHeight="false" outlineLevel="0" collapsed="false">
      <c r="B353" s="65"/>
      <c r="C353" s="29"/>
      <c r="G353" s="133"/>
      <c r="H353" s="94"/>
      <c r="I353" s="95"/>
      <c r="K353" s="129"/>
      <c r="L353" s="97"/>
      <c r="M353" s="130"/>
      <c r="O353" s="98"/>
      <c r="Q353" s="136"/>
    </row>
    <row r="354" s="63" customFormat="true" ht="12.75" hidden="false" customHeight="false" outlineLevel="0" collapsed="false">
      <c r="B354" s="65"/>
      <c r="C354" s="29"/>
      <c r="G354" s="133"/>
      <c r="H354" s="94"/>
      <c r="I354" s="95"/>
      <c r="K354" s="129"/>
      <c r="L354" s="97"/>
      <c r="M354" s="130"/>
      <c r="O354" s="98"/>
      <c r="Q354" s="136"/>
    </row>
    <row r="355" s="63" customFormat="true" ht="12.75" hidden="false" customHeight="false" outlineLevel="0" collapsed="false">
      <c r="B355" s="65"/>
      <c r="C355" s="29"/>
      <c r="G355" s="133"/>
      <c r="H355" s="94"/>
      <c r="I355" s="95"/>
      <c r="K355" s="129"/>
      <c r="L355" s="97"/>
      <c r="M355" s="130"/>
      <c r="O355" s="98"/>
      <c r="Q355" s="136"/>
    </row>
    <row r="356" s="63" customFormat="true" ht="12.75" hidden="false" customHeight="false" outlineLevel="0" collapsed="false">
      <c r="B356" s="65"/>
      <c r="C356" s="29"/>
      <c r="G356" s="133"/>
      <c r="H356" s="94"/>
      <c r="I356" s="95"/>
      <c r="K356" s="129"/>
      <c r="L356" s="97"/>
      <c r="M356" s="130"/>
      <c r="O356" s="98"/>
      <c r="Q356" s="136"/>
    </row>
    <row r="357" s="63" customFormat="true" ht="12.75" hidden="false" customHeight="false" outlineLevel="0" collapsed="false">
      <c r="B357" s="65"/>
      <c r="C357" s="29"/>
      <c r="G357" s="133"/>
      <c r="H357" s="94"/>
      <c r="I357" s="95"/>
      <c r="K357" s="129"/>
      <c r="L357" s="97"/>
      <c r="M357" s="130"/>
      <c r="O357" s="98"/>
      <c r="Q357" s="136"/>
    </row>
    <row r="358" s="63" customFormat="true" ht="12.75" hidden="false" customHeight="false" outlineLevel="0" collapsed="false">
      <c r="B358" s="65"/>
      <c r="C358" s="29"/>
      <c r="G358" s="133"/>
      <c r="H358" s="94"/>
      <c r="I358" s="95"/>
      <c r="K358" s="129"/>
      <c r="L358" s="97"/>
      <c r="M358" s="130"/>
      <c r="O358" s="98"/>
      <c r="Q358" s="136"/>
    </row>
    <row r="359" s="63" customFormat="true" ht="12.75" hidden="false" customHeight="false" outlineLevel="0" collapsed="false">
      <c r="B359" s="65"/>
      <c r="C359" s="29"/>
      <c r="G359" s="133"/>
      <c r="H359" s="94"/>
      <c r="I359" s="95"/>
      <c r="K359" s="129"/>
      <c r="L359" s="97"/>
      <c r="M359" s="130"/>
      <c r="O359" s="98"/>
      <c r="Q359" s="136"/>
    </row>
    <row r="360" s="63" customFormat="true" ht="12.75" hidden="false" customHeight="false" outlineLevel="0" collapsed="false">
      <c r="B360" s="65"/>
      <c r="C360" s="29"/>
      <c r="G360" s="133"/>
      <c r="H360" s="94"/>
      <c r="I360" s="95"/>
      <c r="K360" s="129"/>
      <c r="L360" s="97"/>
      <c r="M360" s="130"/>
      <c r="O360" s="98"/>
      <c r="Q360" s="136"/>
    </row>
    <row r="361" s="63" customFormat="true" ht="12.75" hidden="false" customHeight="false" outlineLevel="0" collapsed="false">
      <c r="B361" s="65"/>
      <c r="C361" s="29"/>
      <c r="G361" s="133"/>
      <c r="H361" s="94"/>
      <c r="I361" s="95"/>
      <c r="K361" s="129"/>
      <c r="L361" s="97"/>
      <c r="M361" s="130"/>
      <c r="O361" s="98"/>
      <c r="Q361" s="136"/>
    </row>
    <row r="362" s="63" customFormat="true" ht="12.75" hidden="false" customHeight="false" outlineLevel="0" collapsed="false">
      <c r="B362" s="65"/>
      <c r="C362" s="29"/>
      <c r="G362" s="133"/>
      <c r="H362" s="94"/>
      <c r="I362" s="95"/>
      <c r="K362" s="129"/>
      <c r="L362" s="97"/>
      <c r="M362" s="130"/>
      <c r="O362" s="98"/>
      <c r="Q362" s="136"/>
    </row>
    <row r="363" s="63" customFormat="true" ht="12.75" hidden="false" customHeight="false" outlineLevel="0" collapsed="false">
      <c r="B363" s="65"/>
      <c r="C363" s="29"/>
      <c r="G363" s="133"/>
      <c r="H363" s="94"/>
      <c r="I363" s="95"/>
      <c r="K363" s="129"/>
      <c r="L363" s="97"/>
      <c r="M363" s="130"/>
      <c r="O363" s="98"/>
      <c r="Q363" s="136"/>
    </row>
    <row r="364" s="63" customFormat="true" ht="12.75" hidden="false" customHeight="false" outlineLevel="0" collapsed="false">
      <c r="B364" s="65"/>
      <c r="C364" s="29"/>
      <c r="G364" s="133"/>
      <c r="H364" s="94"/>
      <c r="I364" s="95"/>
      <c r="K364" s="129"/>
      <c r="L364" s="97"/>
      <c r="M364" s="130"/>
      <c r="O364" s="98"/>
      <c r="Q364" s="136"/>
    </row>
    <row r="365" s="63" customFormat="true" ht="12.75" hidden="false" customHeight="false" outlineLevel="0" collapsed="false">
      <c r="B365" s="65"/>
      <c r="C365" s="29"/>
      <c r="G365" s="133"/>
      <c r="H365" s="94"/>
      <c r="I365" s="95"/>
      <c r="K365" s="129"/>
      <c r="L365" s="97"/>
      <c r="M365" s="130"/>
      <c r="O365" s="98"/>
      <c r="Q365" s="136"/>
    </row>
    <row r="366" s="63" customFormat="true" ht="12.75" hidden="false" customHeight="false" outlineLevel="0" collapsed="false">
      <c r="B366" s="65"/>
      <c r="C366" s="29"/>
      <c r="G366" s="133"/>
      <c r="H366" s="94"/>
      <c r="I366" s="95"/>
      <c r="K366" s="129"/>
      <c r="L366" s="97"/>
      <c r="M366" s="130"/>
      <c r="O366" s="98"/>
      <c r="Q366" s="136"/>
    </row>
    <row r="367" s="63" customFormat="true" ht="12.75" hidden="false" customHeight="false" outlineLevel="0" collapsed="false">
      <c r="B367" s="65"/>
      <c r="C367" s="29"/>
      <c r="G367" s="133"/>
      <c r="H367" s="94"/>
      <c r="I367" s="95"/>
      <c r="K367" s="129"/>
      <c r="L367" s="97"/>
      <c r="M367" s="130"/>
      <c r="O367" s="98"/>
      <c r="Q367" s="136"/>
    </row>
    <row r="368" s="63" customFormat="true" ht="12.75" hidden="false" customHeight="false" outlineLevel="0" collapsed="false">
      <c r="B368" s="65"/>
      <c r="C368" s="29"/>
      <c r="G368" s="133"/>
      <c r="H368" s="94"/>
      <c r="I368" s="95"/>
      <c r="K368" s="129"/>
      <c r="L368" s="97"/>
      <c r="M368" s="130"/>
      <c r="O368" s="98"/>
      <c r="Q368" s="136"/>
    </row>
    <row r="369" s="63" customFormat="true" ht="12.75" hidden="false" customHeight="false" outlineLevel="0" collapsed="false">
      <c r="B369" s="65"/>
      <c r="C369" s="29"/>
      <c r="G369" s="133"/>
      <c r="H369" s="94"/>
      <c r="I369" s="95"/>
      <c r="K369" s="129"/>
      <c r="L369" s="97"/>
      <c r="M369" s="130"/>
      <c r="O369" s="98"/>
      <c r="Q369" s="136"/>
    </row>
    <row r="370" s="63" customFormat="true" ht="12.75" hidden="false" customHeight="false" outlineLevel="0" collapsed="false">
      <c r="B370" s="65"/>
      <c r="C370" s="29"/>
      <c r="G370" s="133"/>
      <c r="H370" s="94"/>
      <c r="I370" s="95"/>
      <c r="K370" s="129"/>
      <c r="L370" s="97"/>
      <c r="M370" s="130"/>
      <c r="O370" s="98"/>
      <c r="Q370" s="132"/>
    </row>
    <row r="371" s="63" customFormat="true" ht="12.75" hidden="false" customHeight="false" outlineLevel="0" collapsed="false">
      <c r="B371" s="65"/>
      <c r="C371" s="29"/>
      <c r="G371" s="133"/>
      <c r="H371" s="94"/>
      <c r="I371" s="95"/>
      <c r="K371" s="129"/>
      <c r="L371" s="97"/>
      <c r="M371" s="130"/>
      <c r="O371" s="98"/>
      <c r="Q371" s="136"/>
    </row>
    <row r="372" s="63" customFormat="true" ht="12.75" hidden="false" customHeight="false" outlineLevel="0" collapsed="false">
      <c r="B372" s="65"/>
      <c r="C372" s="29"/>
      <c r="G372" s="133"/>
      <c r="H372" s="94"/>
      <c r="I372" s="95"/>
      <c r="K372" s="129"/>
      <c r="L372" s="97"/>
      <c r="M372" s="130"/>
      <c r="O372" s="98"/>
      <c r="Q372" s="132"/>
    </row>
    <row r="373" s="63" customFormat="true" ht="12.75" hidden="false" customHeight="false" outlineLevel="0" collapsed="false">
      <c r="B373" s="65"/>
      <c r="C373" s="29"/>
      <c r="G373" s="133"/>
      <c r="H373" s="94"/>
      <c r="I373" s="95"/>
      <c r="K373" s="129"/>
      <c r="L373" s="97"/>
      <c r="M373" s="130"/>
      <c r="O373" s="98"/>
      <c r="Q373" s="132"/>
    </row>
    <row r="374" s="63" customFormat="true" ht="12.75" hidden="false" customHeight="false" outlineLevel="0" collapsed="false">
      <c r="B374" s="65"/>
      <c r="C374" s="29"/>
      <c r="G374" s="133"/>
      <c r="H374" s="94"/>
      <c r="I374" s="95"/>
      <c r="K374" s="129"/>
      <c r="L374" s="97"/>
      <c r="M374" s="130"/>
      <c r="O374" s="98"/>
      <c r="Q374" s="132"/>
    </row>
    <row r="375" s="63" customFormat="true" ht="12.75" hidden="false" customHeight="false" outlineLevel="0" collapsed="false">
      <c r="B375" s="65"/>
      <c r="C375" s="29"/>
      <c r="G375" s="133"/>
      <c r="H375" s="94"/>
      <c r="I375" s="95"/>
      <c r="K375" s="129"/>
      <c r="L375" s="97"/>
      <c r="M375" s="130"/>
      <c r="O375" s="98"/>
      <c r="Q375" s="132"/>
    </row>
    <row r="376" s="63" customFormat="true" ht="12.75" hidden="false" customHeight="false" outlineLevel="0" collapsed="false">
      <c r="B376" s="65"/>
      <c r="C376" s="29"/>
      <c r="G376" s="133"/>
      <c r="H376" s="94"/>
      <c r="I376" s="95"/>
      <c r="K376" s="129"/>
      <c r="L376" s="97"/>
      <c r="M376" s="130"/>
      <c r="O376" s="98"/>
      <c r="Q376" s="132"/>
    </row>
    <row r="377" s="63" customFormat="true" ht="12.75" hidden="false" customHeight="false" outlineLevel="0" collapsed="false">
      <c r="B377" s="65"/>
      <c r="C377" s="29"/>
      <c r="G377" s="133"/>
      <c r="H377" s="94"/>
      <c r="I377" s="95"/>
      <c r="K377" s="129"/>
      <c r="L377" s="97"/>
      <c r="M377" s="130"/>
      <c r="O377" s="98"/>
      <c r="Q377" s="132"/>
    </row>
    <row r="378" s="63" customFormat="true" ht="12.75" hidden="false" customHeight="false" outlineLevel="0" collapsed="false">
      <c r="B378" s="65"/>
      <c r="C378" s="29"/>
      <c r="G378" s="133"/>
      <c r="H378" s="94"/>
      <c r="I378" s="95"/>
      <c r="K378" s="129"/>
      <c r="L378" s="97"/>
      <c r="M378" s="130"/>
      <c r="O378" s="98"/>
      <c r="Q378" s="132"/>
    </row>
    <row r="379" s="63" customFormat="true" ht="12.75" hidden="false" customHeight="false" outlineLevel="0" collapsed="false">
      <c r="B379" s="65"/>
      <c r="C379" s="29"/>
      <c r="G379" s="133"/>
      <c r="H379" s="94"/>
      <c r="I379" s="95"/>
      <c r="K379" s="129"/>
      <c r="L379" s="97"/>
      <c r="M379" s="130"/>
      <c r="O379" s="98"/>
      <c r="Q379" s="132"/>
    </row>
    <row r="380" s="63" customFormat="true" ht="12.75" hidden="false" customHeight="false" outlineLevel="0" collapsed="false">
      <c r="B380" s="65"/>
      <c r="C380" s="29"/>
      <c r="G380" s="133"/>
      <c r="H380" s="94"/>
      <c r="I380" s="95"/>
      <c r="K380" s="129"/>
      <c r="L380" s="97"/>
      <c r="M380" s="130"/>
      <c r="O380" s="98"/>
      <c r="Q380" s="132"/>
    </row>
    <row r="381" s="63" customFormat="true" ht="12.75" hidden="false" customHeight="false" outlineLevel="0" collapsed="false">
      <c r="B381" s="65"/>
      <c r="C381" s="29"/>
      <c r="G381" s="133"/>
      <c r="H381" s="94"/>
      <c r="I381" s="95"/>
      <c r="K381" s="129"/>
      <c r="L381" s="97"/>
      <c r="M381" s="130"/>
      <c r="O381" s="98"/>
      <c r="Q381" s="132"/>
    </row>
    <row r="382" s="63" customFormat="true" ht="12.75" hidden="false" customHeight="false" outlineLevel="0" collapsed="false">
      <c r="B382" s="65"/>
      <c r="C382" s="29"/>
      <c r="G382" s="133"/>
      <c r="H382" s="94"/>
      <c r="I382" s="95"/>
      <c r="K382" s="129"/>
      <c r="L382" s="97"/>
      <c r="M382" s="130"/>
      <c r="O382" s="98"/>
      <c r="Q382" s="132"/>
    </row>
    <row r="383" s="63" customFormat="true" ht="12.75" hidden="false" customHeight="false" outlineLevel="0" collapsed="false">
      <c r="B383" s="65"/>
      <c r="C383" s="29"/>
      <c r="G383" s="133"/>
      <c r="H383" s="94"/>
      <c r="I383" s="95"/>
      <c r="K383" s="129"/>
      <c r="L383" s="97"/>
      <c r="M383" s="130"/>
      <c r="O383" s="98"/>
      <c r="Q383" s="132"/>
    </row>
    <row r="384" s="63" customFormat="true" ht="12.75" hidden="false" customHeight="false" outlineLevel="0" collapsed="false">
      <c r="B384" s="65"/>
      <c r="C384" s="29"/>
      <c r="G384" s="133"/>
      <c r="H384" s="94"/>
      <c r="I384" s="95"/>
      <c r="K384" s="129"/>
      <c r="L384" s="97"/>
      <c r="M384" s="130"/>
      <c r="O384" s="98"/>
      <c r="Q384" s="132"/>
    </row>
    <row r="385" s="63" customFormat="true" ht="12.75" hidden="false" customHeight="false" outlineLevel="0" collapsed="false">
      <c r="B385" s="65"/>
      <c r="C385" s="29"/>
      <c r="G385" s="133"/>
      <c r="H385" s="94"/>
      <c r="I385" s="95"/>
      <c r="K385" s="129"/>
      <c r="L385" s="97"/>
      <c r="M385" s="130"/>
      <c r="O385" s="98"/>
      <c r="Q385" s="132"/>
    </row>
    <row r="386" s="63" customFormat="true" ht="12.75" hidden="false" customHeight="false" outlineLevel="0" collapsed="false">
      <c r="B386" s="65"/>
      <c r="C386" s="29"/>
      <c r="G386" s="133"/>
      <c r="H386" s="94"/>
      <c r="I386" s="95"/>
      <c r="K386" s="129"/>
      <c r="L386" s="97"/>
      <c r="M386" s="130"/>
      <c r="O386" s="98"/>
      <c r="Q386" s="132"/>
    </row>
    <row r="387" s="63" customFormat="true" ht="12.75" hidden="false" customHeight="false" outlineLevel="0" collapsed="false">
      <c r="B387" s="65"/>
      <c r="C387" s="29"/>
      <c r="G387" s="133"/>
      <c r="H387" s="94"/>
      <c r="I387" s="95"/>
      <c r="K387" s="129"/>
      <c r="L387" s="97"/>
      <c r="M387" s="130"/>
      <c r="O387" s="98"/>
      <c r="Q387" s="132"/>
    </row>
    <row r="388" s="63" customFormat="true" ht="12.75" hidden="false" customHeight="false" outlineLevel="0" collapsed="false">
      <c r="B388" s="65"/>
      <c r="C388" s="29"/>
      <c r="G388" s="133"/>
      <c r="H388" s="94"/>
      <c r="I388" s="95"/>
      <c r="K388" s="129"/>
      <c r="L388" s="97"/>
      <c r="M388" s="130"/>
      <c r="O388" s="98"/>
      <c r="Q388" s="132"/>
    </row>
    <row r="389" s="63" customFormat="true" ht="12.75" hidden="false" customHeight="false" outlineLevel="0" collapsed="false">
      <c r="B389" s="65"/>
      <c r="C389" s="29"/>
      <c r="G389" s="133"/>
      <c r="H389" s="94"/>
      <c r="I389" s="95"/>
      <c r="K389" s="129"/>
      <c r="L389" s="97"/>
      <c r="M389" s="130"/>
      <c r="O389" s="98"/>
      <c r="Q389" s="132"/>
    </row>
    <row r="390" s="63" customFormat="true" ht="12.75" hidden="false" customHeight="false" outlineLevel="0" collapsed="false">
      <c r="B390" s="65"/>
      <c r="C390" s="29"/>
      <c r="G390" s="133"/>
      <c r="H390" s="94"/>
      <c r="I390" s="95"/>
      <c r="K390" s="129"/>
      <c r="L390" s="97"/>
      <c r="M390" s="130"/>
      <c r="O390" s="98"/>
      <c r="Q390" s="132"/>
    </row>
    <row r="391" s="63" customFormat="true" ht="12.75" hidden="false" customHeight="false" outlineLevel="0" collapsed="false">
      <c r="B391" s="65"/>
      <c r="C391" s="29"/>
      <c r="G391" s="133"/>
      <c r="H391" s="94"/>
      <c r="I391" s="95"/>
      <c r="K391" s="129"/>
      <c r="L391" s="97"/>
      <c r="M391" s="130"/>
      <c r="O391" s="98"/>
      <c r="Q391" s="132"/>
    </row>
    <row r="392" s="63" customFormat="true" ht="12.75" hidden="false" customHeight="false" outlineLevel="0" collapsed="false">
      <c r="B392" s="65"/>
      <c r="C392" s="29"/>
      <c r="G392" s="133"/>
      <c r="H392" s="94"/>
      <c r="I392" s="95"/>
      <c r="K392" s="129"/>
      <c r="L392" s="97"/>
      <c r="M392" s="130"/>
      <c r="O392" s="98"/>
      <c r="Q392" s="132"/>
    </row>
    <row r="393" s="63" customFormat="true" ht="12.75" hidden="false" customHeight="false" outlineLevel="0" collapsed="false">
      <c r="B393" s="65"/>
      <c r="C393" s="29"/>
      <c r="G393" s="133"/>
      <c r="H393" s="94"/>
      <c r="I393" s="95"/>
      <c r="K393" s="129"/>
      <c r="L393" s="97"/>
      <c r="M393" s="130"/>
      <c r="O393" s="98"/>
      <c r="Q393" s="132"/>
    </row>
    <row r="394" s="63" customFormat="true" ht="12.75" hidden="false" customHeight="false" outlineLevel="0" collapsed="false">
      <c r="B394" s="65"/>
      <c r="C394" s="29"/>
      <c r="G394" s="133"/>
      <c r="H394" s="94"/>
      <c r="I394" s="95"/>
      <c r="K394" s="129"/>
      <c r="L394" s="97"/>
      <c r="M394" s="130"/>
      <c r="O394" s="98"/>
      <c r="Q394" s="132"/>
    </row>
    <row r="395" s="63" customFormat="true" ht="12.75" hidden="false" customHeight="false" outlineLevel="0" collapsed="false">
      <c r="B395" s="65"/>
      <c r="C395" s="29"/>
      <c r="G395" s="133"/>
      <c r="H395" s="94"/>
      <c r="I395" s="95"/>
      <c r="K395" s="129"/>
      <c r="L395" s="97"/>
      <c r="M395" s="130"/>
      <c r="O395" s="98"/>
      <c r="Q395" s="132"/>
    </row>
    <row r="396" s="63" customFormat="true" ht="12.75" hidden="false" customHeight="false" outlineLevel="0" collapsed="false">
      <c r="B396" s="65"/>
      <c r="C396" s="29"/>
      <c r="G396" s="133"/>
      <c r="H396" s="94"/>
      <c r="I396" s="95"/>
      <c r="K396" s="129"/>
      <c r="L396" s="97"/>
      <c r="M396" s="130"/>
      <c r="O396" s="98"/>
      <c r="Q396" s="132"/>
    </row>
    <row r="397" s="63" customFormat="true" ht="12.75" hidden="false" customHeight="false" outlineLevel="0" collapsed="false">
      <c r="B397" s="65"/>
      <c r="C397" s="29"/>
      <c r="G397" s="133"/>
      <c r="H397" s="94"/>
      <c r="I397" s="95"/>
      <c r="K397" s="129"/>
      <c r="L397" s="97"/>
      <c r="M397" s="130"/>
      <c r="O397" s="98"/>
      <c r="Q397" s="132"/>
    </row>
    <row r="398" s="63" customFormat="true" ht="12.75" hidden="false" customHeight="false" outlineLevel="0" collapsed="false">
      <c r="B398" s="65"/>
      <c r="C398" s="29"/>
      <c r="G398" s="133"/>
      <c r="H398" s="94"/>
      <c r="I398" s="95"/>
      <c r="K398" s="129"/>
      <c r="L398" s="97"/>
      <c r="M398" s="130"/>
      <c r="O398" s="98"/>
      <c r="Q398" s="132"/>
    </row>
    <row r="399" s="63" customFormat="true" ht="12.75" hidden="false" customHeight="false" outlineLevel="0" collapsed="false">
      <c r="B399" s="65"/>
      <c r="C399" s="29"/>
      <c r="G399" s="133"/>
      <c r="H399" s="94"/>
      <c r="I399" s="95"/>
      <c r="K399" s="129"/>
      <c r="L399" s="97"/>
      <c r="M399" s="130"/>
      <c r="O399" s="98"/>
      <c r="Q399" s="132"/>
    </row>
    <row r="400" s="63" customFormat="true" ht="12.75" hidden="false" customHeight="false" outlineLevel="0" collapsed="false">
      <c r="B400" s="65"/>
      <c r="C400" s="29"/>
      <c r="G400" s="133"/>
      <c r="H400" s="94"/>
      <c r="I400" s="95"/>
      <c r="K400" s="129"/>
      <c r="L400" s="97"/>
      <c r="M400" s="130"/>
      <c r="O400" s="98"/>
      <c r="Q400" s="132"/>
    </row>
    <row r="401" s="63" customFormat="true" ht="12.75" hidden="false" customHeight="false" outlineLevel="0" collapsed="false">
      <c r="B401" s="65"/>
      <c r="C401" s="29"/>
      <c r="G401" s="133"/>
      <c r="H401" s="94"/>
      <c r="I401" s="95"/>
      <c r="K401" s="129"/>
      <c r="L401" s="97"/>
      <c r="M401" s="130"/>
      <c r="O401" s="98"/>
      <c r="Q401" s="132"/>
    </row>
    <row r="402" s="63" customFormat="true" ht="12.75" hidden="false" customHeight="false" outlineLevel="0" collapsed="false">
      <c r="B402" s="65"/>
      <c r="C402" s="29"/>
      <c r="G402" s="133"/>
      <c r="H402" s="94"/>
      <c r="I402" s="95"/>
      <c r="K402" s="129"/>
      <c r="L402" s="97"/>
      <c r="M402" s="130"/>
      <c r="O402" s="98"/>
      <c r="Q402" s="132"/>
    </row>
    <row r="403" s="63" customFormat="true" ht="12.75" hidden="false" customHeight="false" outlineLevel="0" collapsed="false">
      <c r="B403" s="65"/>
      <c r="C403" s="29"/>
      <c r="G403" s="133"/>
      <c r="H403" s="94"/>
      <c r="I403" s="95"/>
      <c r="K403" s="129"/>
      <c r="L403" s="97"/>
      <c r="M403" s="130"/>
      <c r="O403" s="98"/>
      <c r="Q403" s="132"/>
    </row>
    <row r="404" s="63" customFormat="true" ht="12.75" hidden="false" customHeight="false" outlineLevel="0" collapsed="false">
      <c r="B404" s="65"/>
      <c r="C404" s="29"/>
      <c r="G404" s="133"/>
      <c r="H404" s="94"/>
      <c r="I404" s="95"/>
      <c r="K404" s="129"/>
      <c r="L404" s="97"/>
      <c r="M404" s="130"/>
      <c r="O404" s="98"/>
      <c r="Q404" s="132"/>
    </row>
    <row r="405" s="63" customFormat="true" ht="12.75" hidden="false" customHeight="false" outlineLevel="0" collapsed="false">
      <c r="B405" s="65"/>
      <c r="C405" s="29"/>
      <c r="G405" s="133"/>
      <c r="H405" s="94"/>
      <c r="I405" s="95"/>
      <c r="K405" s="129"/>
      <c r="L405" s="97"/>
      <c r="M405" s="130"/>
      <c r="O405" s="98"/>
      <c r="Q405" s="132"/>
    </row>
    <row r="406" s="63" customFormat="true" ht="12.75" hidden="false" customHeight="false" outlineLevel="0" collapsed="false">
      <c r="B406" s="65"/>
      <c r="C406" s="29"/>
      <c r="G406" s="133"/>
      <c r="H406" s="94"/>
      <c r="I406" s="95"/>
      <c r="K406" s="129"/>
      <c r="L406" s="97"/>
      <c r="M406" s="130"/>
      <c r="O406" s="98"/>
      <c r="Q406" s="132"/>
    </row>
    <row r="407" s="63" customFormat="true" ht="12.75" hidden="false" customHeight="false" outlineLevel="0" collapsed="false">
      <c r="B407" s="65"/>
      <c r="C407" s="29"/>
      <c r="G407" s="133"/>
      <c r="H407" s="94"/>
      <c r="I407" s="95"/>
      <c r="K407" s="129"/>
      <c r="L407" s="97"/>
      <c r="M407" s="130"/>
      <c r="O407" s="98"/>
      <c r="Q407" s="132"/>
    </row>
    <row r="408" s="63" customFormat="true" ht="12.75" hidden="false" customHeight="false" outlineLevel="0" collapsed="false">
      <c r="B408" s="65"/>
      <c r="C408" s="29"/>
      <c r="G408" s="133"/>
      <c r="H408" s="94"/>
      <c r="I408" s="95"/>
      <c r="K408" s="129"/>
      <c r="L408" s="97"/>
      <c r="M408" s="130"/>
      <c r="O408" s="98"/>
      <c r="Q408" s="136"/>
    </row>
    <row r="409" s="63" customFormat="true" ht="12.75" hidden="false" customHeight="false" outlineLevel="0" collapsed="false">
      <c r="B409" s="65"/>
      <c r="C409" s="29"/>
      <c r="G409" s="133"/>
      <c r="H409" s="94"/>
      <c r="I409" s="95"/>
      <c r="K409" s="129"/>
      <c r="L409" s="97"/>
      <c r="M409" s="130"/>
      <c r="O409" s="98"/>
      <c r="Q409" s="132"/>
    </row>
    <row r="410" s="63" customFormat="true" ht="12.75" hidden="false" customHeight="false" outlineLevel="0" collapsed="false">
      <c r="B410" s="65"/>
      <c r="C410" s="29"/>
      <c r="G410" s="133"/>
      <c r="H410" s="94"/>
      <c r="I410" s="95"/>
      <c r="K410" s="129"/>
      <c r="L410" s="97"/>
      <c r="M410" s="130"/>
      <c r="O410" s="98"/>
      <c r="Q410" s="136"/>
    </row>
    <row r="411" s="63" customFormat="true" ht="12.75" hidden="false" customHeight="false" outlineLevel="0" collapsed="false">
      <c r="B411" s="65"/>
      <c r="C411" s="29"/>
      <c r="G411" s="133"/>
      <c r="H411" s="94"/>
      <c r="I411" s="95"/>
      <c r="K411" s="129"/>
      <c r="L411" s="97"/>
      <c r="M411" s="130"/>
      <c r="O411" s="98"/>
      <c r="Q411" s="132"/>
    </row>
    <row r="412" s="63" customFormat="true" ht="12.75" hidden="false" customHeight="false" outlineLevel="0" collapsed="false">
      <c r="B412" s="65"/>
      <c r="C412" s="29"/>
      <c r="G412" s="133"/>
      <c r="H412" s="94"/>
      <c r="I412" s="95"/>
      <c r="K412" s="129"/>
      <c r="L412" s="97"/>
      <c r="M412" s="130"/>
      <c r="O412" s="98"/>
      <c r="Q412" s="132"/>
    </row>
    <row r="413" s="63" customFormat="true" ht="12.75" hidden="false" customHeight="false" outlineLevel="0" collapsed="false">
      <c r="B413" s="65"/>
      <c r="C413" s="29"/>
      <c r="G413" s="133"/>
      <c r="H413" s="94"/>
      <c r="I413" s="95"/>
      <c r="K413" s="129"/>
      <c r="L413" s="97"/>
      <c r="M413" s="130"/>
      <c r="O413" s="98"/>
      <c r="Q413" s="132"/>
    </row>
    <row r="414" s="63" customFormat="true" ht="12.75" hidden="false" customHeight="false" outlineLevel="0" collapsed="false">
      <c r="B414" s="65"/>
      <c r="C414" s="29"/>
      <c r="G414" s="133"/>
      <c r="H414" s="94"/>
      <c r="I414" s="95"/>
      <c r="K414" s="129"/>
      <c r="L414" s="97"/>
      <c r="M414" s="130"/>
      <c r="O414" s="98"/>
      <c r="Q414" s="132"/>
    </row>
    <row r="415" s="63" customFormat="true" ht="12.75" hidden="false" customHeight="false" outlineLevel="0" collapsed="false">
      <c r="B415" s="65"/>
      <c r="C415" s="29"/>
      <c r="G415" s="133"/>
      <c r="H415" s="94"/>
      <c r="I415" s="95"/>
      <c r="K415" s="129"/>
      <c r="L415" s="97"/>
      <c r="M415" s="130"/>
      <c r="O415" s="98"/>
      <c r="Q415" s="136"/>
    </row>
    <row r="416" s="63" customFormat="true" ht="12.75" hidden="false" customHeight="false" outlineLevel="0" collapsed="false">
      <c r="B416" s="65"/>
      <c r="C416" s="29"/>
      <c r="G416" s="133"/>
      <c r="H416" s="94"/>
      <c r="I416" s="95"/>
      <c r="K416" s="129"/>
      <c r="L416" s="97"/>
      <c r="M416" s="130"/>
      <c r="O416" s="98"/>
      <c r="Q416" s="132"/>
    </row>
    <row r="417" s="63" customFormat="true" ht="12.75" hidden="false" customHeight="false" outlineLevel="0" collapsed="false">
      <c r="B417" s="65"/>
      <c r="C417" s="29"/>
      <c r="G417" s="133"/>
      <c r="H417" s="94"/>
      <c r="I417" s="95"/>
      <c r="K417" s="129"/>
      <c r="L417" s="97"/>
      <c r="M417" s="130"/>
      <c r="O417" s="98"/>
      <c r="Q417" s="132"/>
    </row>
    <row r="418" s="63" customFormat="true" ht="12.75" hidden="false" customHeight="false" outlineLevel="0" collapsed="false">
      <c r="B418" s="65"/>
      <c r="C418" s="29"/>
      <c r="G418" s="133"/>
      <c r="H418" s="94"/>
      <c r="I418" s="95"/>
      <c r="K418" s="129"/>
      <c r="L418" s="97"/>
      <c r="M418" s="130"/>
      <c r="O418" s="98"/>
      <c r="Q418" s="132"/>
    </row>
    <row r="419" s="63" customFormat="true" ht="12.75" hidden="false" customHeight="false" outlineLevel="0" collapsed="false">
      <c r="B419" s="65"/>
      <c r="C419" s="29"/>
      <c r="G419" s="133"/>
      <c r="H419" s="94"/>
      <c r="I419" s="95"/>
      <c r="K419" s="129"/>
      <c r="L419" s="97"/>
      <c r="M419" s="130"/>
      <c r="O419" s="98"/>
      <c r="Q419" s="132"/>
    </row>
    <row r="420" s="63" customFormat="true" ht="12.75" hidden="false" customHeight="false" outlineLevel="0" collapsed="false">
      <c r="B420" s="65"/>
      <c r="C420" s="29"/>
      <c r="G420" s="133"/>
      <c r="H420" s="94"/>
      <c r="I420" s="95"/>
      <c r="K420" s="129"/>
      <c r="L420" s="97"/>
      <c r="M420" s="130"/>
      <c r="O420" s="98"/>
      <c r="Q420" s="132"/>
    </row>
    <row r="421" s="63" customFormat="true" ht="12.75" hidden="false" customHeight="false" outlineLevel="0" collapsed="false">
      <c r="B421" s="65"/>
      <c r="C421" s="29"/>
      <c r="G421" s="133"/>
      <c r="H421" s="94"/>
      <c r="I421" s="95"/>
      <c r="K421" s="129"/>
      <c r="L421" s="97"/>
      <c r="M421" s="130"/>
      <c r="O421" s="98"/>
      <c r="Q421" s="132"/>
    </row>
    <row r="422" s="63" customFormat="true" ht="12.75" hidden="false" customHeight="false" outlineLevel="0" collapsed="false">
      <c r="B422" s="65"/>
      <c r="C422" s="29"/>
      <c r="G422" s="133"/>
      <c r="H422" s="94"/>
      <c r="I422" s="95"/>
      <c r="K422" s="129"/>
      <c r="L422" s="97"/>
      <c r="M422" s="130"/>
      <c r="O422" s="98"/>
      <c r="Q422" s="132"/>
    </row>
    <row r="423" s="63" customFormat="true" ht="12.75" hidden="false" customHeight="false" outlineLevel="0" collapsed="false">
      <c r="B423" s="65"/>
      <c r="C423" s="29"/>
      <c r="G423" s="133"/>
      <c r="H423" s="94"/>
      <c r="I423" s="95"/>
      <c r="K423" s="129"/>
      <c r="L423" s="97"/>
      <c r="M423" s="130"/>
      <c r="O423" s="98"/>
      <c r="Q423" s="136"/>
    </row>
    <row r="424" s="63" customFormat="true" ht="12.75" hidden="false" customHeight="false" outlineLevel="0" collapsed="false">
      <c r="B424" s="65"/>
      <c r="C424" s="29"/>
      <c r="G424" s="133"/>
      <c r="H424" s="94"/>
      <c r="I424" s="95"/>
      <c r="K424" s="129"/>
      <c r="L424" s="97"/>
      <c r="M424" s="130"/>
      <c r="O424" s="98"/>
      <c r="Q424" s="132"/>
    </row>
    <row r="425" s="63" customFormat="true" ht="12.75" hidden="false" customHeight="false" outlineLevel="0" collapsed="false">
      <c r="B425" s="65"/>
      <c r="C425" s="29"/>
      <c r="G425" s="133"/>
      <c r="H425" s="94"/>
      <c r="I425" s="95"/>
      <c r="K425" s="129"/>
      <c r="L425" s="97"/>
      <c r="M425" s="130"/>
      <c r="O425" s="98"/>
      <c r="Q425" s="132"/>
    </row>
    <row r="426" s="63" customFormat="true" ht="12.75" hidden="false" customHeight="false" outlineLevel="0" collapsed="false">
      <c r="B426" s="65"/>
      <c r="C426" s="29"/>
      <c r="G426" s="133"/>
      <c r="H426" s="94"/>
      <c r="I426" s="95"/>
      <c r="K426" s="129"/>
      <c r="L426" s="97"/>
      <c r="M426" s="130"/>
      <c r="O426" s="98"/>
      <c r="Q426" s="132"/>
    </row>
    <row r="427" s="63" customFormat="true" ht="12.75" hidden="false" customHeight="false" outlineLevel="0" collapsed="false">
      <c r="B427" s="65"/>
      <c r="C427" s="29"/>
      <c r="G427" s="133"/>
      <c r="H427" s="94"/>
      <c r="I427" s="95"/>
      <c r="K427" s="129"/>
      <c r="L427" s="97"/>
      <c r="M427" s="130"/>
      <c r="O427" s="98"/>
      <c r="Q427" s="132"/>
    </row>
    <row r="428" s="63" customFormat="true" ht="12.75" hidden="false" customHeight="false" outlineLevel="0" collapsed="false">
      <c r="B428" s="65"/>
      <c r="C428" s="29"/>
      <c r="G428" s="133"/>
      <c r="H428" s="94"/>
      <c r="I428" s="95"/>
      <c r="K428" s="129"/>
      <c r="L428" s="97"/>
      <c r="M428" s="130"/>
      <c r="O428" s="98"/>
      <c r="Q428" s="132"/>
    </row>
    <row r="429" s="63" customFormat="true" ht="12.75" hidden="false" customHeight="false" outlineLevel="0" collapsed="false">
      <c r="B429" s="65"/>
      <c r="C429" s="29"/>
      <c r="G429" s="133"/>
      <c r="H429" s="94"/>
      <c r="I429" s="95"/>
      <c r="K429" s="129"/>
      <c r="L429" s="97"/>
      <c r="M429" s="130"/>
      <c r="O429" s="98"/>
      <c r="Q429" s="132"/>
    </row>
    <row r="430" s="63" customFormat="true" ht="12.75" hidden="false" customHeight="false" outlineLevel="0" collapsed="false">
      <c r="B430" s="65"/>
      <c r="C430" s="29"/>
      <c r="G430" s="133"/>
      <c r="H430" s="94"/>
      <c r="I430" s="95"/>
      <c r="K430" s="129"/>
      <c r="L430" s="97"/>
      <c r="M430" s="130"/>
      <c r="O430" s="98"/>
      <c r="Q430" s="132"/>
    </row>
    <row r="431" s="63" customFormat="true" ht="12.75" hidden="false" customHeight="false" outlineLevel="0" collapsed="false">
      <c r="B431" s="65"/>
      <c r="C431" s="29"/>
      <c r="G431" s="133"/>
      <c r="H431" s="94"/>
      <c r="I431" s="95"/>
      <c r="K431" s="129"/>
      <c r="L431" s="97"/>
      <c r="M431" s="130"/>
      <c r="O431" s="98"/>
      <c r="Q431" s="132"/>
    </row>
    <row r="432" s="63" customFormat="true" ht="12.75" hidden="false" customHeight="false" outlineLevel="0" collapsed="false">
      <c r="B432" s="65"/>
      <c r="C432" s="29"/>
      <c r="G432" s="133"/>
      <c r="H432" s="94"/>
      <c r="I432" s="95"/>
      <c r="K432" s="129"/>
      <c r="L432" s="97"/>
      <c r="O432" s="98"/>
      <c r="Q432" s="132"/>
    </row>
    <row r="433" s="63" customFormat="true" ht="12.75" hidden="false" customHeight="false" outlineLevel="0" collapsed="false">
      <c r="B433" s="65"/>
      <c r="C433" s="29"/>
      <c r="G433" s="133"/>
      <c r="H433" s="94"/>
      <c r="I433" s="95"/>
      <c r="K433" s="129"/>
      <c r="L433" s="97"/>
      <c r="O433" s="98"/>
      <c r="Q433" s="132"/>
    </row>
    <row r="434" s="63" customFormat="true" ht="12.75" hidden="false" customHeight="false" outlineLevel="0" collapsed="false">
      <c r="B434" s="65"/>
      <c r="C434" s="29"/>
      <c r="G434" s="133"/>
      <c r="H434" s="94"/>
      <c r="I434" s="95"/>
      <c r="K434" s="129"/>
      <c r="L434" s="97"/>
      <c r="O434" s="98"/>
      <c r="Q434" s="132"/>
    </row>
    <row r="435" s="63" customFormat="true" ht="12.75" hidden="false" customHeight="false" outlineLevel="0" collapsed="false">
      <c r="B435" s="65"/>
      <c r="C435" s="29"/>
      <c r="G435" s="133"/>
      <c r="H435" s="94"/>
      <c r="I435" s="95"/>
      <c r="K435" s="129"/>
      <c r="L435" s="97"/>
      <c r="O435" s="98"/>
      <c r="Q435" s="132"/>
    </row>
    <row r="436" s="63" customFormat="true" ht="12.75" hidden="false" customHeight="false" outlineLevel="0" collapsed="false">
      <c r="B436" s="65"/>
      <c r="C436" s="29"/>
      <c r="G436" s="133"/>
      <c r="H436" s="94"/>
      <c r="I436" s="95"/>
      <c r="K436" s="129"/>
      <c r="L436" s="97"/>
      <c r="O436" s="98"/>
      <c r="Q436" s="132"/>
    </row>
    <row r="437" s="63" customFormat="true" ht="12.75" hidden="false" customHeight="false" outlineLevel="0" collapsed="false">
      <c r="B437" s="65"/>
      <c r="C437" s="29"/>
      <c r="G437" s="133"/>
      <c r="H437" s="94"/>
      <c r="I437" s="95"/>
      <c r="K437" s="129"/>
      <c r="L437" s="97"/>
      <c r="O437" s="98"/>
      <c r="Q437" s="132"/>
    </row>
    <row r="438" s="63" customFormat="true" ht="12.75" hidden="false" customHeight="false" outlineLevel="0" collapsed="false">
      <c r="B438" s="65"/>
      <c r="C438" s="29"/>
      <c r="G438" s="133"/>
      <c r="H438" s="94"/>
      <c r="I438" s="95"/>
      <c r="K438" s="129"/>
      <c r="L438" s="97"/>
      <c r="O438" s="98"/>
      <c r="Q438" s="132"/>
    </row>
    <row r="439" s="63" customFormat="true" ht="12.75" hidden="false" customHeight="false" outlineLevel="0" collapsed="false">
      <c r="B439" s="65"/>
      <c r="C439" s="29"/>
      <c r="G439" s="133"/>
      <c r="H439" s="94"/>
      <c r="I439" s="95"/>
      <c r="K439" s="129"/>
      <c r="L439" s="97"/>
      <c r="O439" s="98"/>
      <c r="Q439" s="132"/>
    </row>
    <row r="440" s="63" customFormat="true" ht="12.75" hidden="false" customHeight="false" outlineLevel="0" collapsed="false">
      <c r="B440" s="65"/>
      <c r="C440" s="29"/>
      <c r="G440" s="133"/>
      <c r="H440" s="94"/>
      <c r="I440" s="95"/>
      <c r="K440" s="129"/>
      <c r="L440" s="97"/>
      <c r="O440" s="98"/>
      <c r="Q440" s="132"/>
    </row>
    <row r="441" s="63" customFormat="true" ht="12.75" hidden="false" customHeight="false" outlineLevel="0" collapsed="false">
      <c r="B441" s="65"/>
      <c r="C441" s="29"/>
      <c r="G441" s="133"/>
      <c r="H441" s="94"/>
      <c r="I441" s="95"/>
      <c r="K441" s="129"/>
      <c r="L441" s="97"/>
      <c r="O441" s="98"/>
      <c r="Q441" s="132"/>
    </row>
    <row r="442" s="63" customFormat="true" ht="12.75" hidden="false" customHeight="false" outlineLevel="0" collapsed="false">
      <c r="B442" s="65"/>
      <c r="C442" s="29"/>
      <c r="G442" s="133"/>
      <c r="H442" s="94"/>
      <c r="I442" s="95"/>
      <c r="K442" s="129"/>
      <c r="L442" s="97"/>
      <c r="O442" s="98"/>
      <c r="Q442" s="136"/>
    </row>
    <row r="443" s="63" customFormat="true" ht="12.75" hidden="false" customHeight="false" outlineLevel="0" collapsed="false">
      <c r="B443" s="65"/>
      <c r="C443" s="29"/>
      <c r="G443" s="133"/>
      <c r="H443" s="94"/>
      <c r="I443" s="95"/>
      <c r="K443" s="129"/>
      <c r="L443" s="97"/>
      <c r="O443" s="98"/>
      <c r="Q443" s="132"/>
    </row>
    <row r="444" s="63" customFormat="true" ht="12.75" hidden="false" customHeight="false" outlineLevel="0" collapsed="false">
      <c r="B444" s="65"/>
      <c r="C444" s="29"/>
      <c r="G444" s="133"/>
      <c r="H444" s="94"/>
      <c r="I444" s="95"/>
      <c r="K444" s="129"/>
      <c r="L444" s="97"/>
      <c r="O444" s="98"/>
      <c r="Q444" s="132"/>
    </row>
    <row r="445" s="63" customFormat="true" ht="12.75" hidden="false" customHeight="false" outlineLevel="0" collapsed="false">
      <c r="B445" s="65"/>
      <c r="C445" s="29"/>
      <c r="G445" s="133"/>
      <c r="H445" s="94"/>
      <c r="I445" s="95"/>
      <c r="K445" s="129"/>
      <c r="L445" s="97"/>
      <c r="O445" s="98"/>
      <c r="Q445" s="132"/>
    </row>
    <row r="446" s="63" customFormat="true" ht="12.75" hidden="false" customHeight="false" outlineLevel="0" collapsed="false">
      <c r="B446" s="65"/>
      <c r="C446" s="29"/>
      <c r="G446" s="133"/>
      <c r="H446" s="94"/>
      <c r="I446" s="95"/>
      <c r="K446" s="129"/>
      <c r="L446" s="97"/>
      <c r="O446" s="98"/>
      <c r="Q446" s="132"/>
    </row>
    <row r="447" s="63" customFormat="true" ht="12.75" hidden="false" customHeight="false" outlineLevel="0" collapsed="false">
      <c r="B447" s="65"/>
      <c r="C447" s="29"/>
      <c r="G447" s="133"/>
      <c r="H447" s="94"/>
      <c r="I447" s="95"/>
      <c r="K447" s="129"/>
      <c r="L447" s="97"/>
      <c r="O447" s="98"/>
      <c r="Q447" s="132"/>
    </row>
    <row r="448" s="63" customFormat="true" ht="12.75" hidden="false" customHeight="false" outlineLevel="0" collapsed="false">
      <c r="B448" s="65"/>
      <c r="C448" s="29"/>
      <c r="G448" s="133"/>
      <c r="H448" s="94"/>
      <c r="I448" s="95"/>
      <c r="K448" s="129"/>
      <c r="L448" s="97"/>
      <c r="O448" s="98"/>
      <c r="Q448" s="132"/>
    </row>
    <row r="449" s="63" customFormat="true" ht="12.75" hidden="false" customHeight="false" outlineLevel="0" collapsed="false">
      <c r="B449" s="65"/>
      <c r="C449" s="29"/>
      <c r="G449" s="133"/>
      <c r="H449" s="94"/>
      <c r="I449" s="95"/>
      <c r="K449" s="129"/>
      <c r="L449" s="97"/>
      <c r="O449" s="98"/>
      <c r="Q449" s="132"/>
    </row>
    <row r="450" s="63" customFormat="true" ht="12.75" hidden="false" customHeight="false" outlineLevel="0" collapsed="false">
      <c r="B450" s="65"/>
      <c r="C450" s="29"/>
      <c r="G450" s="133"/>
      <c r="H450" s="94"/>
      <c r="I450" s="95"/>
      <c r="K450" s="129"/>
      <c r="L450" s="97"/>
      <c r="O450" s="98"/>
      <c r="Q450" s="136"/>
    </row>
    <row r="451" s="63" customFormat="true" ht="12.75" hidden="false" customHeight="false" outlineLevel="0" collapsed="false">
      <c r="B451" s="65"/>
      <c r="C451" s="29"/>
      <c r="G451" s="133"/>
      <c r="H451" s="94"/>
      <c r="I451" s="95"/>
      <c r="K451" s="129"/>
      <c r="L451" s="97"/>
      <c r="O451" s="98"/>
      <c r="Q451" s="132"/>
    </row>
    <row r="452" s="63" customFormat="true" ht="12.75" hidden="false" customHeight="false" outlineLevel="0" collapsed="false">
      <c r="B452" s="65"/>
      <c r="C452" s="29"/>
      <c r="G452" s="133"/>
      <c r="H452" s="94"/>
      <c r="I452" s="95"/>
      <c r="K452" s="129"/>
      <c r="L452" s="97"/>
      <c r="O452" s="98"/>
      <c r="Q452" s="132"/>
    </row>
    <row r="453" s="63" customFormat="true" ht="12.75" hidden="false" customHeight="false" outlineLevel="0" collapsed="false">
      <c r="B453" s="65"/>
      <c r="C453" s="29"/>
      <c r="G453" s="133"/>
      <c r="H453" s="94"/>
      <c r="I453" s="95"/>
      <c r="K453" s="129"/>
      <c r="L453" s="97"/>
      <c r="O453" s="98"/>
      <c r="Q453" s="132"/>
    </row>
    <row r="454" s="63" customFormat="true" ht="12.75" hidden="false" customHeight="false" outlineLevel="0" collapsed="false">
      <c r="B454" s="65"/>
      <c r="C454" s="29"/>
      <c r="G454" s="133"/>
      <c r="H454" s="94"/>
      <c r="I454" s="95"/>
      <c r="K454" s="129"/>
      <c r="L454" s="97"/>
      <c r="O454" s="98"/>
      <c r="Q454" s="132"/>
    </row>
    <row r="455" s="63" customFormat="true" ht="12.75" hidden="false" customHeight="false" outlineLevel="0" collapsed="false">
      <c r="B455" s="65"/>
      <c r="C455" s="29"/>
      <c r="G455" s="133"/>
      <c r="H455" s="94"/>
      <c r="I455" s="95"/>
      <c r="K455" s="129"/>
      <c r="L455" s="97"/>
      <c r="O455" s="98"/>
      <c r="Q455" s="132"/>
    </row>
    <row r="456" s="63" customFormat="true" ht="12.75" hidden="false" customHeight="false" outlineLevel="0" collapsed="false">
      <c r="B456" s="65"/>
      <c r="C456" s="29"/>
      <c r="G456" s="133"/>
      <c r="H456" s="94"/>
      <c r="I456" s="95"/>
      <c r="K456" s="129"/>
      <c r="L456" s="97"/>
      <c r="O456" s="98"/>
      <c r="Q456" s="132"/>
    </row>
    <row r="457" s="63" customFormat="true" ht="12.75" hidden="false" customHeight="false" outlineLevel="0" collapsed="false">
      <c r="B457" s="65"/>
      <c r="C457" s="29"/>
      <c r="G457" s="133"/>
      <c r="H457" s="94"/>
      <c r="I457" s="95"/>
      <c r="K457" s="129"/>
      <c r="L457" s="97"/>
      <c r="O457" s="98"/>
      <c r="Q457" s="132"/>
    </row>
    <row r="458" s="63" customFormat="true" ht="12.75" hidden="false" customHeight="false" outlineLevel="0" collapsed="false">
      <c r="B458" s="65"/>
      <c r="C458" s="29"/>
      <c r="G458" s="133"/>
      <c r="H458" s="94"/>
      <c r="I458" s="95"/>
      <c r="K458" s="129"/>
      <c r="L458" s="97"/>
      <c r="O458" s="98"/>
      <c r="Q458" s="132"/>
    </row>
    <row r="459" s="63" customFormat="true" ht="12.75" hidden="false" customHeight="false" outlineLevel="0" collapsed="false">
      <c r="B459" s="65"/>
      <c r="C459" s="29"/>
      <c r="G459" s="133"/>
      <c r="H459" s="94"/>
      <c r="I459" s="95"/>
      <c r="K459" s="129"/>
      <c r="L459" s="97"/>
      <c r="O459" s="98"/>
      <c r="Q459" s="132"/>
    </row>
    <row r="460" s="63" customFormat="true" ht="12.75" hidden="false" customHeight="false" outlineLevel="0" collapsed="false">
      <c r="B460" s="65"/>
      <c r="C460" s="29"/>
      <c r="G460" s="133"/>
      <c r="H460" s="94"/>
      <c r="I460" s="95"/>
      <c r="K460" s="129"/>
      <c r="L460" s="97"/>
      <c r="O460" s="98"/>
      <c r="Q460" s="132"/>
    </row>
    <row r="461" s="63" customFormat="true" ht="12.75" hidden="false" customHeight="false" outlineLevel="0" collapsed="false">
      <c r="B461" s="65"/>
      <c r="C461" s="29"/>
      <c r="G461" s="133"/>
      <c r="H461" s="94"/>
      <c r="I461" s="95"/>
      <c r="K461" s="129"/>
      <c r="L461" s="97"/>
      <c r="O461" s="98"/>
      <c r="Q461" s="132"/>
    </row>
    <row r="462" s="63" customFormat="true" ht="12.75" hidden="false" customHeight="false" outlineLevel="0" collapsed="false">
      <c r="B462" s="65"/>
      <c r="C462" s="29"/>
      <c r="G462" s="133"/>
      <c r="H462" s="94"/>
      <c r="I462" s="95"/>
      <c r="K462" s="129"/>
      <c r="L462" s="97"/>
      <c r="O462" s="98"/>
      <c r="Q462" s="132"/>
    </row>
    <row r="463" s="63" customFormat="true" ht="12.75" hidden="false" customHeight="false" outlineLevel="0" collapsed="false">
      <c r="B463" s="65"/>
      <c r="C463" s="29"/>
      <c r="G463" s="133"/>
      <c r="H463" s="94"/>
      <c r="I463" s="95"/>
      <c r="K463" s="129"/>
      <c r="L463" s="97"/>
      <c r="O463" s="98"/>
      <c r="Q463" s="132"/>
    </row>
    <row r="464" s="63" customFormat="true" ht="12.75" hidden="false" customHeight="false" outlineLevel="0" collapsed="false">
      <c r="B464" s="65"/>
      <c r="C464" s="29"/>
      <c r="G464" s="133"/>
      <c r="H464" s="94"/>
      <c r="I464" s="95"/>
      <c r="K464" s="129"/>
      <c r="L464" s="97"/>
      <c r="O464" s="98"/>
      <c r="Q464" s="132"/>
    </row>
    <row r="465" s="63" customFormat="true" ht="12.75" hidden="false" customHeight="false" outlineLevel="0" collapsed="false">
      <c r="B465" s="65"/>
      <c r="C465" s="29"/>
      <c r="G465" s="133"/>
      <c r="H465" s="94"/>
      <c r="I465" s="95"/>
      <c r="K465" s="129"/>
      <c r="L465" s="97"/>
      <c r="O465" s="98"/>
      <c r="Q465" s="132"/>
    </row>
    <row r="466" s="63" customFormat="true" ht="12.75" hidden="false" customHeight="false" outlineLevel="0" collapsed="false">
      <c r="B466" s="65"/>
      <c r="C466" s="29"/>
      <c r="G466" s="133"/>
      <c r="H466" s="94"/>
      <c r="I466" s="95"/>
      <c r="K466" s="129"/>
      <c r="L466" s="97"/>
      <c r="O466" s="98"/>
      <c r="Q466" s="136"/>
    </row>
    <row r="467" s="63" customFormat="true" ht="12.75" hidden="false" customHeight="false" outlineLevel="0" collapsed="false">
      <c r="B467" s="65"/>
      <c r="C467" s="29"/>
      <c r="G467" s="133"/>
      <c r="H467" s="94"/>
      <c r="I467" s="95"/>
      <c r="K467" s="129"/>
      <c r="L467" s="97"/>
      <c r="O467" s="98"/>
      <c r="Q467" s="132"/>
    </row>
    <row r="468" s="63" customFormat="true" ht="12.75" hidden="false" customHeight="false" outlineLevel="0" collapsed="false">
      <c r="B468" s="65"/>
      <c r="C468" s="29"/>
      <c r="G468" s="133"/>
      <c r="H468" s="94"/>
      <c r="I468" s="95"/>
      <c r="K468" s="129"/>
      <c r="L468" s="97"/>
      <c r="O468" s="98"/>
      <c r="Q468" s="132"/>
    </row>
    <row r="469" s="63" customFormat="true" ht="12.75" hidden="false" customHeight="false" outlineLevel="0" collapsed="false">
      <c r="B469" s="65"/>
      <c r="C469" s="29"/>
      <c r="G469" s="133"/>
      <c r="H469" s="94"/>
      <c r="I469" s="95"/>
      <c r="K469" s="129"/>
      <c r="L469" s="97"/>
      <c r="O469" s="98"/>
      <c r="Q469" s="132"/>
    </row>
    <row r="470" s="63" customFormat="true" ht="12.75" hidden="false" customHeight="false" outlineLevel="0" collapsed="false">
      <c r="B470" s="65"/>
      <c r="C470" s="29"/>
      <c r="G470" s="133"/>
      <c r="H470" s="94"/>
      <c r="I470" s="95"/>
      <c r="K470" s="129"/>
      <c r="L470" s="97"/>
      <c r="O470" s="98"/>
      <c r="Q470" s="132"/>
    </row>
    <row r="471" s="63" customFormat="true" ht="12.75" hidden="false" customHeight="false" outlineLevel="0" collapsed="false">
      <c r="B471" s="65"/>
      <c r="C471" s="29"/>
      <c r="G471" s="133"/>
      <c r="H471" s="94"/>
      <c r="I471" s="95"/>
      <c r="K471" s="129"/>
      <c r="L471" s="97"/>
      <c r="O471" s="98"/>
      <c r="Q471" s="132"/>
    </row>
    <row r="472" s="63" customFormat="true" ht="12.75" hidden="false" customHeight="false" outlineLevel="0" collapsed="false">
      <c r="B472" s="65"/>
      <c r="C472" s="29"/>
      <c r="G472" s="133"/>
      <c r="H472" s="94"/>
      <c r="I472" s="95"/>
      <c r="K472" s="129"/>
      <c r="L472" s="97"/>
      <c r="O472" s="98"/>
      <c r="Q472" s="132"/>
    </row>
    <row r="473" s="63" customFormat="true" ht="12.75" hidden="false" customHeight="false" outlineLevel="0" collapsed="false">
      <c r="B473" s="65"/>
      <c r="C473" s="29"/>
      <c r="G473" s="133"/>
      <c r="H473" s="94"/>
      <c r="I473" s="95"/>
      <c r="K473" s="129"/>
      <c r="L473" s="97"/>
      <c r="O473" s="98"/>
      <c r="Q473" s="132"/>
    </row>
    <row r="474" s="63" customFormat="true" ht="12.75" hidden="false" customHeight="false" outlineLevel="0" collapsed="false">
      <c r="B474" s="65"/>
      <c r="C474" s="29"/>
      <c r="G474" s="133"/>
      <c r="H474" s="94"/>
      <c r="I474" s="95"/>
      <c r="K474" s="129"/>
      <c r="L474" s="97"/>
      <c r="O474" s="98"/>
      <c r="Q474" s="132"/>
    </row>
    <row r="475" s="63" customFormat="true" ht="12.75" hidden="false" customHeight="false" outlineLevel="0" collapsed="false">
      <c r="B475" s="65"/>
      <c r="C475" s="29"/>
      <c r="G475" s="133"/>
      <c r="H475" s="94"/>
      <c r="I475" s="95"/>
      <c r="K475" s="129"/>
      <c r="L475" s="97"/>
      <c r="O475" s="98"/>
      <c r="Q475" s="132"/>
    </row>
    <row r="476" s="63" customFormat="true" ht="12.75" hidden="false" customHeight="false" outlineLevel="0" collapsed="false">
      <c r="B476" s="65"/>
      <c r="C476" s="29"/>
      <c r="G476" s="133"/>
      <c r="H476" s="94"/>
      <c r="I476" s="95"/>
      <c r="K476" s="129"/>
      <c r="L476" s="97"/>
      <c r="O476" s="98"/>
      <c r="Q476" s="132"/>
    </row>
    <row r="477" s="63" customFormat="true" ht="12.75" hidden="false" customHeight="false" outlineLevel="0" collapsed="false">
      <c r="B477" s="65"/>
      <c r="C477" s="29"/>
      <c r="G477" s="133"/>
      <c r="H477" s="94"/>
      <c r="I477" s="95"/>
      <c r="K477" s="129"/>
      <c r="L477" s="97"/>
      <c r="O477" s="98"/>
      <c r="Q477" s="132"/>
    </row>
    <row r="478" s="63" customFormat="true" ht="12.75" hidden="false" customHeight="false" outlineLevel="0" collapsed="false">
      <c r="B478" s="65"/>
      <c r="C478" s="29"/>
      <c r="G478" s="133"/>
      <c r="H478" s="94"/>
      <c r="I478" s="95"/>
      <c r="K478" s="129"/>
      <c r="L478" s="97"/>
      <c r="O478" s="98"/>
      <c r="Q478" s="132"/>
    </row>
    <row r="479" s="63" customFormat="true" ht="12.75" hidden="false" customHeight="false" outlineLevel="0" collapsed="false">
      <c r="B479" s="65"/>
      <c r="C479" s="29"/>
      <c r="G479" s="133"/>
      <c r="H479" s="94"/>
      <c r="I479" s="95"/>
      <c r="K479" s="129"/>
      <c r="L479" s="97"/>
      <c r="O479" s="98"/>
      <c r="Q479" s="132"/>
    </row>
    <row r="480" s="63" customFormat="true" ht="12.75" hidden="false" customHeight="false" outlineLevel="0" collapsed="false">
      <c r="B480" s="65"/>
      <c r="C480" s="29"/>
      <c r="G480" s="133"/>
      <c r="H480" s="94"/>
      <c r="I480" s="95"/>
      <c r="K480" s="129"/>
      <c r="L480" s="97"/>
      <c r="O480" s="98"/>
      <c r="Q480" s="132"/>
    </row>
    <row r="481" s="63" customFormat="true" ht="12.75" hidden="false" customHeight="false" outlineLevel="0" collapsed="false">
      <c r="B481" s="65"/>
      <c r="C481" s="29"/>
      <c r="G481" s="133"/>
      <c r="H481" s="94"/>
      <c r="I481" s="95"/>
      <c r="K481" s="129"/>
      <c r="L481" s="97"/>
      <c r="O481" s="98"/>
      <c r="Q481" s="132"/>
    </row>
    <row r="482" s="63" customFormat="true" ht="12.75" hidden="false" customHeight="false" outlineLevel="0" collapsed="false">
      <c r="B482" s="65"/>
      <c r="C482" s="29"/>
      <c r="G482" s="133"/>
      <c r="H482" s="94"/>
      <c r="I482" s="95"/>
      <c r="K482" s="129"/>
      <c r="L482" s="97"/>
      <c r="O482" s="98"/>
      <c r="Q482" s="132"/>
    </row>
    <row r="483" s="63" customFormat="true" ht="12.75" hidden="false" customHeight="false" outlineLevel="0" collapsed="false">
      <c r="B483" s="65"/>
      <c r="C483" s="29"/>
      <c r="G483" s="133"/>
      <c r="H483" s="94"/>
      <c r="I483" s="95"/>
      <c r="K483" s="129"/>
      <c r="L483" s="97"/>
      <c r="O483" s="98"/>
      <c r="Q483" s="132"/>
    </row>
    <row r="484" s="63" customFormat="true" ht="12.75" hidden="false" customHeight="false" outlineLevel="0" collapsed="false">
      <c r="B484" s="65"/>
      <c r="C484" s="29"/>
      <c r="G484" s="133"/>
      <c r="H484" s="94"/>
      <c r="I484" s="95"/>
      <c r="K484" s="129"/>
      <c r="L484" s="97"/>
      <c r="O484" s="98"/>
      <c r="Q484" s="132"/>
    </row>
    <row r="485" s="63" customFormat="true" ht="12.75" hidden="false" customHeight="false" outlineLevel="0" collapsed="false">
      <c r="B485" s="65"/>
      <c r="C485" s="29"/>
      <c r="G485" s="133"/>
      <c r="H485" s="94"/>
      <c r="I485" s="95"/>
      <c r="K485" s="129"/>
      <c r="L485" s="97"/>
      <c r="O485" s="98"/>
      <c r="Q485" s="132"/>
    </row>
    <row r="486" s="63" customFormat="true" ht="12.75" hidden="false" customHeight="false" outlineLevel="0" collapsed="false">
      <c r="B486" s="65"/>
      <c r="C486" s="29"/>
      <c r="G486" s="133"/>
      <c r="H486" s="94"/>
      <c r="I486" s="95"/>
      <c r="K486" s="129"/>
      <c r="L486" s="97"/>
      <c r="O486" s="98"/>
      <c r="Q486" s="132"/>
    </row>
    <row r="487" s="63" customFormat="true" ht="12.75" hidden="false" customHeight="false" outlineLevel="0" collapsed="false">
      <c r="B487" s="65"/>
      <c r="C487" s="29"/>
      <c r="G487" s="133"/>
      <c r="H487" s="94"/>
      <c r="I487" s="95"/>
      <c r="K487" s="129"/>
      <c r="L487" s="97"/>
      <c r="O487" s="98"/>
      <c r="Q487" s="132"/>
    </row>
    <row r="488" s="63" customFormat="true" ht="12.75" hidden="false" customHeight="false" outlineLevel="0" collapsed="false">
      <c r="B488" s="65"/>
      <c r="C488" s="29"/>
      <c r="G488" s="133"/>
      <c r="H488" s="94"/>
      <c r="I488" s="95"/>
      <c r="K488" s="129"/>
      <c r="L488" s="97"/>
      <c r="O488" s="98"/>
      <c r="Q488" s="132"/>
    </row>
    <row r="489" s="63" customFormat="true" ht="12.75" hidden="false" customHeight="false" outlineLevel="0" collapsed="false">
      <c r="B489" s="65"/>
      <c r="C489" s="29"/>
      <c r="G489" s="133"/>
      <c r="H489" s="94"/>
      <c r="I489" s="95"/>
      <c r="K489" s="129"/>
      <c r="L489" s="97"/>
      <c r="O489" s="98"/>
      <c r="Q489" s="132"/>
    </row>
    <row r="490" s="63" customFormat="true" ht="12.75" hidden="false" customHeight="false" outlineLevel="0" collapsed="false">
      <c r="B490" s="65"/>
      <c r="C490" s="29"/>
      <c r="G490" s="133"/>
      <c r="H490" s="94"/>
      <c r="I490" s="95"/>
      <c r="K490" s="129"/>
      <c r="L490" s="97"/>
      <c r="O490" s="98"/>
      <c r="Q490" s="132"/>
    </row>
    <row r="491" s="63" customFormat="true" ht="12.75" hidden="false" customHeight="false" outlineLevel="0" collapsed="false">
      <c r="B491" s="65"/>
      <c r="C491" s="29"/>
      <c r="G491" s="133"/>
      <c r="H491" s="94"/>
      <c r="I491" s="95"/>
      <c r="K491" s="129"/>
      <c r="L491" s="97"/>
      <c r="O491" s="98"/>
      <c r="Q491" s="132"/>
    </row>
    <row r="492" s="63" customFormat="true" ht="12.75" hidden="false" customHeight="false" outlineLevel="0" collapsed="false">
      <c r="B492" s="65"/>
      <c r="C492" s="29"/>
      <c r="G492" s="133"/>
      <c r="H492" s="94"/>
      <c r="I492" s="95"/>
      <c r="K492" s="129"/>
      <c r="L492" s="97"/>
      <c r="O492" s="98"/>
      <c r="Q492" s="132"/>
    </row>
    <row r="493" s="63" customFormat="true" ht="12.75" hidden="false" customHeight="false" outlineLevel="0" collapsed="false">
      <c r="B493" s="65"/>
      <c r="C493" s="29"/>
      <c r="G493" s="133"/>
      <c r="H493" s="94"/>
      <c r="I493" s="95"/>
      <c r="K493" s="129"/>
      <c r="L493" s="97"/>
      <c r="O493" s="98"/>
      <c r="Q493" s="132"/>
    </row>
    <row r="494" s="63" customFormat="true" ht="12.75" hidden="false" customHeight="false" outlineLevel="0" collapsed="false">
      <c r="B494" s="65"/>
      <c r="C494" s="29"/>
      <c r="G494" s="133"/>
      <c r="H494" s="94"/>
      <c r="I494" s="95"/>
      <c r="K494" s="129"/>
      <c r="L494" s="97"/>
      <c r="O494" s="98"/>
      <c r="Q494" s="132"/>
    </row>
    <row r="495" s="63" customFormat="true" ht="12.75" hidden="false" customHeight="false" outlineLevel="0" collapsed="false">
      <c r="B495" s="65"/>
      <c r="C495" s="29"/>
      <c r="G495" s="133"/>
      <c r="H495" s="94"/>
      <c r="I495" s="95"/>
      <c r="K495" s="129"/>
      <c r="L495" s="97"/>
      <c r="O495" s="98"/>
      <c r="Q495" s="132"/>
    </row>
    <row r="496" s="63" customFormat="true" ht="12.75" hidden="false" customHeight="false" outlineLevel="0" collapsed="false">
      <c r="B496" s="65"/>
      <c r="C496" s="29"/>
      <c r="G496" s="133"/>
      <c r="H496" s="94"/>
      <c r="I496" s="95"/>
      <c r="K496" s="129"/>
      <c r="L496" s="97"/>
      <c r="O496" s="98"/>
      <c r="Q496" s="132"/>
    </row>
    <row r="497" s="63" customFormat="true" ht="12.75" hidden="false" customHeight="false" outlineLevel="0" collapsed="false">
      <c r="B497" s="65"/>
      <c r="C497" s="29"/>
      <c r="G497" s="133"/>
      <c r="H497" s="94"/>
      <c r="I497" s="95"/>
      <c r="K497" s="129"/>
      <c r="L497" s="97"/>
      <c r="O497" s="98"/>
      <c r="Q497" s="132"/>
    </row>
    <row r="498" s="63" customFormat="true" ht="12.75" hidden="false" customHeight="false" outlineLevel="0" collapsed="false">
      <c r="B498" s="65"/>
      <c r="C498" s="29"/>
      <c r="G498" s="133"/>
      <c r="H498" s="94"/>
      <c r="I498" s="95"/>
      <c r="K498" s="129"/>
      <c r="L498" s="97"/>
      <c r="O498" s="98"/>
      <c r="Q498" s="132"/>
    </row>
    <row r="499" s="63" customFormat="true" ht="12.75" hidden="false" customHeight="false" outlineLevel="0" collapsed="false">
      <c r="B499" s="65"/>
      <c r="C499" s="29"/>
      <c r="G499" s="133"/>
      <c r="H499" s="94"/>
      <c r="I499" s="95"/>
      <c r="K499" s="129"/>
      <c r="L499" s="97"/>
      <c r="O499" s="98"/>
      <c r="Q499" s="132"/>
    </row>
    <row r="500" s="63" customFormat="true" ht="12.75" hidden="false" customHeight="false" outlineLevel="0" collapsed="false">
      <c r="B500" s="65"/>
      <c r="C500" s="29"/>
      <c r="G500" s="133"/>
      <c r="H500" s="94"/>
      <c r="I500" s="95"/>
      <c r="K500" s="129"/>
      <c r="L500" s="97"/>
      <c r="O500" s="98"/>
      <c r="Q500" s="132"/>
    </row>
    <row r="501" s="63" customFormat="true" ht="12.75" hidden="false" customHeight="false" outlineLevel="0" collapsed="false">
      <c r="B501" s="65"/>
      <c r="C501" s="29"/>
      <c r="G501" s="133"/>
      <c r="H501" s="94"/>
      <c r="I501" s="95"/>
      <c r="K501" s="129"/>
      <c r="L501" s="97"/>
      <c r="O501" s="98"/>
      <c r="Q501" s="132"/>
    </row>
    <row r="502" s="63" customFormat="true" ht="12.75" hidden="false" customHeight="false" outlineLevel="0" collapsed="false">
      <c r="B502" s="65"/>
      <c r="C502" s="29"/>
      <c r="G502" s="133"/>
      <c r="H502" s="94"/>
      <c r="I502" s="95"/>
      <c r="K502" s="129"/>
      <c r="L502" s="97"/>
      <c r="O502" s="98"/>
      <c r="Q502" s="132"/>
    </row>
    <row r="503" s="63" customFormat="true" ht="12.75" hidden="false" customHeight="false" outlineLevel="0" collapsed="false">
      <c r="B503" s="65"/>
      <c r="C503" s="29"/>
      <c r="G503" s="133"/>
      <c r="H503" s="94"/>
      <c r="I503" s="95"/>
      <c r="K503" s="129"/>
      <c r="L503" s="97"/>
      <c r="O503" s="98"/>
      <c r="Q503" s="132"/>
    </row>
    <row r="504" s="63" customFormat="true" ht="12.75" hidden="false" customHeight="false" outlineLevel="0" collapsed="false">
      <c r="B504" s="65"/>
      <c r="C504" s="29"/>
      <c r="G504" s="133"/>
      <c r="H504" s="94"/>
      <c r="I504" s="95"/>
      <c r="K504" s="129"/>
      <c r="L504" s="97"/>
      <c r="O504" s="98"/>
      <c r="Q504" s="132"/>
    </row>
    <row r="505" s="63" customFormat="true" ht="12.75" hidden="false" customHeight="false" outlineLevel="0" collapsed="false">
      <c r="B505" s="65"/>
      <c r="C505" s="29"/>
      <c r="G505" s="133"/>
      <c r="H505" s="94"/>
      <c r="I505" s="95"/>
      <c r="K505" s="129"/>
      <c r="L505" s="97"/>
      <c r="O505" s="98"/>
      <c r="Q505" s="132"/>
    </row>
    <row r="506" s="63" customFormat="true" ht="12.75" hidden="false" customHeight="false" outlineLevel="0" collapsed="false">
      <c r="B506" s="65"/>
      <c r="C506" s="29"/>
      <c r="G506" s="133"/>
      <c r="H506" s="94"/>
      <c r="I506" s="95"/>
      <c r="K506" s="129"/>
      <c r="L506" s="97"/>
      <c r="O506" s="98"/>
      <c r="Q506" s="132"/>
    </row>
    <row r="507" s="63" customFormat="true" ht="12.75" hidden="false" customHeight="false" outlineLevel="0" collapsed="false">
      <c r="B507" s="65"/>
      <c r="C507" s="29"/>
      <c r="G507" s="133"/>
      <c r="H507" s="94"/>
      <c r="I507" s="95"/>
      <c r="K507" s="129"/>
      <c r="L507" s="97"/>
      <c r="O507" s="98"/>
      <c r="Q507" s="132"/>
    </row>
    <row r="508" s="63" customFormat="true" ht="12.75" hidden="false" customHeight="false" outlineLevel="0" collapsed="false">
      <c r="B508" s="65"/>
      <c r="C508" s="29"/>
      <c r="G508" s="133"/>
      <c r="H508" s="94"/>
      <c r="I508" s="95"/>
      <c r="K508" s="129"/>
      <c r="L508" s="97"/>
      <c r="O508" s="98"/>
      <c r="Q508" s="132"/>
    </row>
    <row r="509" s="63" customFormat="true" ht="12.75" hidden="false" customHeight="false" outlineLevel="0" collapsed="false">
      <c r="B509" s="65"/>
      <c r="C509" s="29"/>
      <c r="G509" s="133"/>
      <c r="H509" s="94"/>
      <c r="I509" s="95"/>
      <c r="K509" s="129"/>
      <c r="L509" s="97"/>
      <c r="O509" s="98"/>
      <c r="Q509" s="132"/>
    </row>
    <row r="510" s="63" customFormat="true" ht="12.75" hidden="false" customHeight="false" outlineLevel="0" collapsed="false">
      <c r="B510" s="65"/>
      <c r="C510" s="29"/>
      <c r="G510" s="133"/>
      <c r="H510" s="94"/>
      <c r="I510" s="95"/>
      <c r="K510" s="129"/>
      <c r="L510" s="97"/>
      <c r="O510" s="98"/>
      <c r="Q510" s="132"/>
    </row>
    <row r="511" s="63" customFormat="true" ht="12.75" hidden="false" customHeight="false" outlineLevel="0" collapsed="false">
      <c r="B511" s="65"/>
      <c r="C511" s="29"/>
      <c r="G511" s="133"/>
      <c r="H511" s="94"/>
      <c r="I511" s="95"/>
      <c r="K511" s="129"/>
      <c r="L511" s="97"/>
      <c r="O511" s="98"/>
      <c r="Q511" s="132"/>
    </row>
    <row r="512" s="63" customFormat="true" ht="12.75" hidden="false" customHeight="false" outlineLevel="0" collapsed="false">
      <c r="B512" s="65"/>
      <c r="C512" s="29"/>
      <c r="G512" s="133"/>
      <c r="H512" s="94"/>
      <c r="I512" s="95"/>
      <c r="K512" s="129"/>
      <c r="L512" s="97"/>
      <c r="O512" s="98"/>
      <c r="Q512" s="132"/>
    </row>
    <row r="513" s="63" customFormat="true" ht="12.75" hidden="false" customHeight="false" outlineLevel="0" collapsed="false">
      <c r="B513" s="65"/>
      <c r="C513" s="29"/>
      <c r="G513" s="133"/>
      <c r="H513" s="94"/>
      <c r="I513" s="95"/>
      <c r="K513" s="129"/>
      <c r="L513" s="97"/>
      <c r="O513" s="98"/>
      <c r="Q513" s="132"/>
    </row>
    <row r="514" s="63" customFormat="true" ht="12.75" hidden="false" customHeight="false" outlineLevel="0" collapsed="false">
      <c r="B514" s="65"/>
      <c r="C514" s="29"/>
      <c r="G514" s="133"/>
      <c r="H514" s="94"/>
      <c r="I514" s="95"/>
      <c r="K514" s="129"/>
      <c r="L514" s="97"/>
      <c r="O514" s="98"/>
      <c r="Q514" s="132"/>
    </row>
    <row r="515" s="63" customFormat="true" ht="12.75" hidden="false" customHeight="false" outlineLevel="0" collapsed="false">
      <c r="B515" s="65"/>
      <c r="C515" s="29"/>
      <c r="G515" s="133"/>
      <c r="H515" s="94"/>
      <c r="I515" s="95"/>
      <c r="K515" s="129"/>
      <c r="L515" s="97"/>
      <c r="O515" s="98"/>
      <c r="Q515" s="132"/>
    </row>
    <row r="516" s="63" customFormat="true" ht="12.75" hidden="false" customHeight="false" outlineLevel="0" collapsed="false">
      <c r="B516" s="65"/>
      <c r="C516" s="29"/>
      <c r="G516" s="133"/>
      <c r="H516" s="94"/>
      <c r="I516" s="95"/>
      <c r="K516" s="129"/>
      <c r="L516" s="97"/>
      <c r="O516" s="98"/>
      <c r="Q516" s="132"/>
    </row>
    <row r="517" s="63" customFormat="true" ht="12.75" hidden="false" customHeight="false" outlineLevel="0" collapsed="false">
      <c r="B517" s="65"/>
      <c r="C517" s="29"/>
      <c r="G517" s="133"/>
      <c r="H517" s="94"/>
      <c r="I517" s="95"/>
      <c r="K517" s="129"/>
      <c r="L517" s="97"/>
      <c r="O517" s="98"/>
      <c r="Q517" s="132"/>
    </row>
    <row r="518" s="63" customFormat="true" ht="12.75" hidden="false" customHeight="false" outlineLevel="0" collapsed="false">
      <c r="B518" s="65"/>
      <c r="C518" s="29"/>
      <c r="G518" s="133"/>
      <c r="H518" s="94"/>
      <c r="I518" s="95"/>
      <c r="K518" s="129"/>
      <c r="L518" s="97"/>
      <c r="O518" s="98"/>
      <c r="Q518" s="132"/>
    </row>
    <row r="519" s="63" customFormat="true" ht="12.75" hidden="false" customHeight="false" outlineLevel="0" collapsed="false">
      <c r="B519" s="65"/>
      <c r="C519" s="29"/>
      <c r="G519" s="133"/>
      <c r="H519" s="94"/>
      <c r="I519" s="95"/>
      <c r="K519" s="129"/>
      <c r="L519" s="97"/>
      <c r="O519" s="98"/>
      <c r="Q519" s="132"/>
    </row>
    <row r="520" s="63" customFormat="true" ht="12.75" hidden="false" customHeight="false" outlineLevel="0" collapsed="false">
      <c r="B520" s="65"/>
      <c r="C520" s="29"/>
      <c r="G520" s="133"/>
      <c r="H520" s="94"/>
      <c r="I520" s="95"/>
      <c r="K520" s="129"/>
      <c r="L520" s="97"/>
      <c r="O520" s="98"/>
      <c r="Q520" s="132"/>
    </row>
    <row r="521" s="63" customFormat="true" ht="12.75" hidden="false" customHeight="false" outlineLevel="0" collapsed="false">
      <c r="B521" s="65"/>
      <c r="C521" s="29"/>
      <c r="G521" s="133"/>
      <c r="H521" s="94"/>
      <c r="I521" s="95"/>
      <c r="K521" s="129"/>
      <c r="L521" s="97"/>
      <c r="O521" s="98"/>
      <c r="Q521" s="132"/>
    </row>
    <row r="522" s="63" customFormat="true" ht="12.75" hidden="false" customHeight="false" outlineLevel="0" collapsed="false">
      <c r="B522" s="65"/>
      <c r="C522" s="29"/>
      <c r="G522" s="133"/>
      <c r="H522" s="94"/>
      <c r="I522" s="95"/>
      <c r="K522" s="129"/>
      <c r="L522" s="97"/>
      <c r="O522" s="98"/>
      <c r="Q522" s="132"/>
    </row>
    <row r="523" s="63" customFormat="true" ht="12.75" hidden="false" customHeight="false" outlineLevel="0" collapsed="false">
      <c r="B523" s="65"/>
      <c r="C523" s="29"/>
      <c r="G523" s="133"/>
      <c r="H523" s="94"/>
      <c r="I523" s="95"/>
      <c r="K523" s="129"/>
      <c r="L523" s="97"/>
      <c r="O523" s="98"/>
      <c r="Q523" s="132"/>
    </row>
    <row r="524" s="63" customFormat="true" ht="12.75" hidden="false" customHeight="false" outlineLevel="0" collapsed="false">
      <c r="B524" s="65"/>
      <c r="C524" s="29"/>
      <c r="G524" s="133"/>
      <c r="H524" s="94"/>
      <c r="I524" s="95"/>
      <c r="K524" s="129"/>
      <c r="L524" s="97"/>
      <c r="O524" s="98"/>
      <c r="Q524" s="132"/>
    </row>
    <row r="525" s="63" customFormat="true" ht="12.75" hidden="false" customHeight="false" outlineLevel="0" collapsed="false">
      <c r="B525" s="65"/>
      <c r="C525" s="29"/>
      <c r="G525" s="133"/>
      <c r="H525" s="94"/>
      <c r="I525" s="95"/>
      <c r="K525" s="129"/>
      <c r="L525" s="97"/>
      <c r="O525" s="98"/>
      <c r="Q525" s="132"/>
    </row>
    <row r="526" s="63" customFormat="true" ht="12.75" hidden="false" customHeight="false" outlineLevel="0" collapsed="false">
      <c r="B526" s="65"/>
      <c r="C526" s="29"/>
      <c r="G526" s="133"/>
      <c r="H526" s="94"/>
      <c r="I526" s="95"/>
      <c r="K526" s="129"/>
      <c r="L526" s="97"/>
      <c r="O526" s="98"/>
      <c r="Q526" s="132"/>
    </row>
    <row r="527" s="63" customFormat="true" ht="12.75" hidden="false" customHeight="false" outlineLevel="0" collapsed="false">
      <c r="B527" s="65"/>
      <c r="C527" s="29"/>
      <c r="G527" s="133"/>
      <c r="H527" s="94"/>
      <c r="I527" s="95"/>
      <c r="K527" s="129"/>
      <c r="L527" s="97"/>
      <c r="O527" s="98"/>
      <c r="Q527" s="132"/>
    </row>
    <row r="528" s="63" customFormat="true" ht="12.75" hidden="false" customHeight="false" outlineLevel="0" collapsed="false">
      <c r="B528" s="65"/>
      <c r="C528" s="29"/>
      <c r="G528" s="133"/>
      <c r="H528" s="94"/>
      <c r="I528" s="95"/>
      <c r="K528" s="129"/>
      <c r="L528" s="97"/>
      <c r="O528" s="98"/>
      <c r="Q528" s="132"/>
    </row>
    <row r="529" s="63" customFormat="true" ht="12.75" hidden="false" customHeight="false" outlineLevel="0" collapsed="false">
      <c r="B529" s="65"/>
      <c r="C529" s="29"/>
      <c r="G529" s="133"/>
      <c r="H529" s="94"/>
      <c r="I529" s="95"/>
      <c r="K529" s="129"/>
      <c r="L529" s="97"/>
      <c r="O529" s="98"/>
      <c r="Q529" s="132"/>
    </row>
    <row r="530" s="63" customFormat="true" ht="12.75" hidden="false" customHeight="false" outlineLevel="0" collapsed="false">
      <c r="B530" s="65"/>
      <c r="C530" s="29"/>
      <c r="G530" s="133"/>
      <c r="H530" s="94"/>
      <c r="I530" s="95"/>
      <c r="K530" s="129"/>
      <c r="L530" s="97"/>
      <c r="O530" s="98"/>
      <c r="Q530" s="132"/>
    </row>
    <row r="531" s="63" customFormat="true" ht="12.75" hidden="false" customHeight="false" outlineLevel="0" collapsed="false">
      <c r="B531" s="65"/>
      <c r="C531" s="29"/>
      <c r="G531" s="133"/>
      <c r="H531" s="94"/>
      <c r="I531" s="95"/>
      <c r="K531" s="129"/>
      <c r="L531" s="97"/>
      <c r="O531" s="98"/>
      <c r="Q531" s="132"/>
    </row>
    <row r="532" s="63" customFormat="true" ht="12.75" hidden="false" customHeight="false" outlineLevel="0" collapsed="false">
      <c r="B532" s="65"/>
      <c r="C532" s="29"/>
      <c r="G532" s="133"/>
      <c r="H532" s="94"/>
      <c r="I532" s="95"/>
      <c r="K532" s="129"/>
      <c r="L532" s="97"/>
      <c r="O532" s="98"/>
      <c r="Q532" s="132"/>
    </row>
    <row r="533" s="63" customFormat="true" ht="12.75" hidden="false" customHeight="false" outlineLevel="0" collapsed="false">
      <c r="B533" s="65"/>
      <c r="C533" s="29"/>
      <c r="G533" s="133"/>
      <c r="H533" s="94"/>
      <c r="I533" s="95"/>
      <c r="K533" s="129"/>
      <c r="L533" s="97"/>
      <c r="O533" s="98"/>
      <c r="Q533" s="132"/>
    </row>
    <row r="534" s="63" customFormat="true" ht="12.75" hidden="false" customHeight="false" outlineLevel="0" collapsed="false">
      <c r="B534" s="65"/>
      <c r="C534" s="29"/>
      <c r="G534" s="133"/>
      <c r="H534" s="94"/>
      <c r="I534" s="95"/>
      <c r="K534" s="129"/>
      <c r="L534" s="97"/>
      <c r="O534" s="98"/>
      <c r="Q534" s="132"/>
    </row>
    <row r="535" s="63" customFormat="true" ht="12.75" hidden="false" customHeight="false" outlineLevel="0" collapsed="false">
      <c r="B535" s="65"/>
      <c r="C535" s="29"/>
      <c r="G535" s="133"/>
      <c r="H535" s="94"/>
      <c r="I535" s="95"/>
      <c r="K535" s="129"/>
      <c r="L535" s="97"/>
      <c r="O535" s="98"/>
      <c r="Q535" s="136"/>
    </row>
    <row r="536" s="63" customFormat="true" ht="12.75" hidden="false" customHeight="false" outlineLevel="0" collapsed="false">
      <c r="B536" s="65"/>
      <c r="C536" s="29"/>
      <c r="G536" s="133"/>
      <c r="H536" s="94"/>
      <c r="I536" s="95"/>
      <c r="K536" s="129"/>
      <c r="L536" s="97"/>
      <c r="O536" s="98"/>
      <c r="Q536" s="132"/>
    </row>
    <row r="537" s="63" customFormat="true" ht="12.75" hidden="false" customHeight="false" outlineLevel="0" collapsed="false">
      <c r="B537" s="65"/>
      <c r="C537" s="29"/>
      <c r="G537" s="133"/>
      <c r="H537" s="94"/>
      <c r="I537" s="95"/>
      <c r="K537" s="129"/>
      <c r="L537" s="97"/>
      <c r="O537" s="98"/>
      <c r="Q537" s="132"/>
    </row>
    <row r="538" s="63" customFormat="true" ht="12.75" hidden="false" customHeight="false" outlineLevel="0" collapsed="false">
      <c r="B538" s="65"/>
      <c r="C538" s="29"/>
      <c r="G538" s="133"/>
      <c r="H538" s="94"/>
      <c r="I538" s="95"/>
      <c r="K538" s="129"/>
      <c r="L538" s="97"/>
      <c r="O538" s="98"/>
      <c r="Q538" s="132"/>
    </row>
    <row r="539" s="63" customFormat="true" ht="12.75" hidden="false" customHeight="false" outlineLevel="0" collapsed="false">
      <c r="B539" s="65"/>
      <c r="C539" s="29"/>
      <c r="G539" s="133"/>
      <c r="H539" s="94"/>
      <c r="I539" s="95"/>
      <c r="K539" s="129"/>
      <c r="L539" s="97"/>
      <c r="O539" s="98"/>
      <c r="Q539" s="132"/>
    </row>
    <row r="540" s="63" customFormat="true" ht="12.75" hidden="false" customHeight="false" outlineLevel="0" collapsed="false">
      <c r="B540" s="65"/>
      <c r="C540" s="29"/>
      <c r="G540" s="133"/>
      <c r="H540" s="94"/>
      <c r="I540" s="95"/>
      <c r="K540" s="129"/>
      <c r="L540" s="97"/>
      <c r="O540" s="98"/>
      <c r="Q540" s="132"/>
    </row>
    <row r="541" s="63" customFormat="true" ht="12.75" hidden="false" customHeight="false" outlineLevel="0" collapsed="false">
      <c r="B541" s="65"/>
      <c r="C541" s="29"/>
      <c r="G541" s="133"/>
      <c r="H541" s="94"/>
      <c r="I541" s="95"/>
      <c r="K541" s="129"/>
      <c r="L541" s="97"/>
      <c r="O541" s="98"/>
      <c r="Q541" s="132"/>
    </row>
    <row r="542" s="63" customFormat="true" ht="12.75" hidden="false" customHeight="false" outlineLevel="0" collapsed="false">
      <c r="B542" s="65"/>
      <c r="C542" s="29"/>
      <c r="G542" s="133"/>
      <c r="H542" s="94"/>
      <c r="I542" s="95"/>
      <c r="K542" s="129"/>
      <c r="L542" s="97"/>
      <c r="O542" s="98"/>
      <c r="Q542" s="132"/>
    </row>
    <row r="543" s="63" customFormat="true" ht="12.75" hidden="false" customHeight="false" outlineLevel="0" collapsed="false">
      <c r="B543" s="65"/>
      <c r="C543" s="29"/>
      <c r="G543" s="133"/>
      <c r="H543" s="94"/>
      <c r="I543" s="95"/>
      <c r="K543" s="129"/>
      <c r="L543" s="97"/>
      <c r="O543" s="98"/>
      <c r="Q543" s="132"/>
    </row>
    <row r="544" s="63" customFormat="true" ht="12.75" hidden="false" customHeight="false" outlineLevel="0" collapsed="false">
      <c r="B544" s="65"/>
      <c r="C544" s="29"/>
      <c r="G544" s="133"/>
      <c r="H544" s="94"/>
      <c r="I544" s="95"/>
      <c r="K544" s="129"/>
      <c r="L544" s="97"/>
      <c r="O544" s="98"/>
      <c r="Q544" s="132"/>
    </row>
    <row r="545" s="63" customFormat="true" ht="12.75" hidden="false" customHeight="false" outlineLevel="0" collapsed="false">
      <c r="B545" s="65"/>
      <c r="C545" s="29"/>
      <c r="G545" s="133"/>
      <c r="H545" s="94"/>
      <c r="I545" s="95"/>
      <c r="K545" s="129"/>
      <c r="L545" s="97"/>
      <c r="O545" s="98"/>
      <c r="Q545" s="132"/>
    </row>
    <row r="546" s="63" customFormat="true" ht="12.75" hidden="false" customHeight="false" outlineLevel="0" collapsed="false">
      <c r="B546" s="65"/>
      <c r="C546" s="29"/>
      <c r="G546" s="133"/>
      <c r="H546" s="94"/>
      <c r="I546" s="95"/>
      <c r="K546" s="129"/>
      <c r="L546" s="97"/>
      <c r="O546" s="98"/>
      <c r="Q546" s="132"/>
    </row>
    <row r="547" s="63" customFormat="true" ht="12.75" hidden="false" customHeight="false" outlineLevel="0" collapsed="false">
      <c r="B547" s="65"/>
      <c r="C547" s="29"/>
      <c r="G547" s="133"/>
      <c r="H547" s="94"/>
      <c r="I547" s="95"/>
      <c r="K547" s="129"/>
      <c r="L547" s="97"/>
      <c r="O547" s="98"/>
      <c r="Q547" s="132"/>
    </row>
    <row r="548" s="63" customFormat="true" ht="12.75" hidden="false" customHeight="false" outlineLevel="0" collapsed="false">
      <c r="B548" s="65"/>
      <c r="C548" s="29"/>
      <c r="G548" s="133"/>
      <c r="H548" s="94"/>
      <c r="I548" s="95"/>
      <c r="K548" s="129"/>
      <c r="L548" s="97"/>
      <c r="O548" s="98"/>
      <c r="Q548" s="132"/>
    </row>
    <row r="549" s="63" customFormat="true" ht="12.75" hidden="false" customHeight="false" outlineLevel="0" collapsed="false">
      <c r="B549" s="65"/>
      <c r="C549" s="29"/>
      <c r="G549" s="133"/>
      <c r="H549" s="94"/>
      <c r="I549" s="95"/>
      <c r="K549" s="129"/>
      <c r="L549" s="97"/>
      <c r="O549" s="98"/>
      <c r="Q549" s="132"/>
    </row>
    <row r="550" s="63" customFormat="true" ht="12.75" hidden="false" customHeight="false" outlineLevel="0" collapsed="false">
      <c r="B550" s="65"/>
      <c r="C550" s="29"/>
      <c r="G550" s="133"/>
      <c r="H550" s="94"/>
      <c r="I550" s="95"/>
      <c r="K550" s="129"/>
      <c r="L550" s="97"/>
      <c r="O550" s="98"/>
      <c r="Q550" s="132"/>
    </row>
    <row r="551" s="63" customFormat="true" ht="12.75" hidden="false" customHeight="false" outlineLevel="0" collapsed="false">
      <c r="B551" s="65"/>
      <c r="C551" s="29"/>
      <c r="G551" s="133"/>
      <c r="H551" s="94"/>
      <c r="I551" s="95"/>
      <c r="K551" s="129"/>
      <c r="L551" s="97"/>
      <c r="O551" s="98"/>
      <c r="Q551" s="132"/>
    </row>
    <row r="552" s="63" customFormat="true" ht="12.75" hidden="false" customHeight="false" outlineLevel="0" collapsed="false">
      <c r="B552" s="65"/>
      <c r="C552" s="29"/>
      <c r="G552" s="133"/>
      <c r="H552" s="94"/>
      <c r="I552" s="95"/>
      <c r="K552" s="129"/>
      <c r="L552" s="97"/>
      <c r="O552" s="98"/>
      <c r="Q552" s="132"/>
    </row>
    <row r="553" s="63" customFormat="true" ht="12.75" hidden="false" customHeight="false" outlineLevel="0" collapsed="false">
      <c r="B553" s="65"/>
      <c r="C553" s="29"/>
      <c r="G553" s="133"/>
      <c r="H553" s="94"/>
      <c r="I553" s="95"/>
      <c r="K553" s="129"/>
      <c r="L553" s="97"/>
      <c r="O553" s="98"/>
      <c r="Q553" s="132"/>
    </row>
    <row r="554" s="63" customFormat="true" ht="12.75" hidden="false" customHeight="false" outlineLevel="0" collapsed="false">
      <c r="B554" s="65"/>
      <c r="C554" s="29"/>
      <c r="G554" s="133"/>
      <c r="H554" s="94"/>
      <c r="I554" s="95"/>
      <c r="K554" s="129"/>
      <c r="L554" s="97"/>
      <c r="O554" s="98"/>
      <c r="Q554" s="132"/>
    </row>
    <row r="555" s="63" customFormat="true" ht="12.75" hidden="false" customHeight="false" outlineLevel="0" collapsed="false">
      <c r="B555" s="65"/>
      <c r="C555" s="29"/>
      <c r="G555" s="133"/>
      <c r="H555" s="94"/>
      <c r="I555" s="95"/>
      <c r="K555" s="129"/>
      <c r="L555" s="97"/>
      <c r="O555" s="98"/>
      <c r="Q555" s="132"/>
    </row>
    <row r="556" s="63" customFormat="true" ht="12.75" hidden="false" customHeight="false" outlineLevel="0" collapsed="false">
      <c r="B556" s="65"/>
      <c r="C556" s="29"/>
      <c r="G556" s="133"/>
      <c r="H556" s="94"/>
      <c r="I556" s="95"/>
      <c r="K556" s="129"/>
      <c r="L556" s="97"/>
      <c r="O556" s="98"/>
      <c r="Q556" s="132"/>
    </row>
    <row r="557" s="63" customFormat="true" ht="12.75" hidden="false" customHeight="false" outlineLevel="0" collapsed="false">
      <c r="B557" s="65"/>
      <c r="C557" s="29"/>
      <c r="G557" s="133"/>
      <c r="H557" s="94"/>
      <c r="I557" s="95"/>
      <c r="K557" s="129"/>
      <c r="L557" s="97"/>
      <c r="O557" s="98"/>
      <c r="Q557" s="132"/>
    </row>
    <row r="558" s="63" customFormat="true" ht="12.75" hidden="false" customHeight="false" outlineLevel="0" collapsed="false">
      <c r="B558" s="65"/>
      <c r="C558" s="29"/>
      <c r="G558" s="133"/>
      <c r="H558" s="94"/>
      <c r="I558" s="95"/>
      <c r="K558" s="129"/>
      <c r="L558" s="97"/>
      <c r="O558" s="98"/>
      <c r="Q558" s="132"/>
    </row>
    <row r="559" s="63" customFormat="true" ht="12.75" hidden="false" customHeight="false" outlineLevel="0" collapsed="false">
      <c r="B559" s="65"/>
      <c r="C559" s="29"/>
      <c r="G559" s="133"/>
      <c r="H559" s="94"/>
      <c r="I559" s="95"/>
      <c r="K559" s="129"/>
      <c r="L559" s="97"/>
      <c r="O559" s="98"/>
      <c r="Q559" s="132"/>
    </row>
    <row r="560" s="63" customFormat="true" ht="12.75" hidden="false" customHeight="false" outlineLevel="0" collapsed="false">
      <c r="B560" s="65"/>
      <c r="C560" s="29"/>
      <c r="G560" s="133"/>
      <c r="H560" s="94"/>
      <c r="I560" s="95"/>
      <c r="K560" s="129"/>
      <c r="L560" s="97"/>
      <c r="O560" s="98"/>
      <c r="Q560" s="132"/>
    </row>
    <row r="561" s="63" customFormat="true" ht="12.75" hidden="false" customHeight="false" outlineLevel="0" collapsed="false">
      <c r="B561" s="65"/>
      <c r="C561" s="29"/>
      <c r="G561" s="133"/>
      <c r="H561" s="94"/>
      <c r="I561" s="95"/>
      <c r="K561" s="129"/>
      <c r="L561" s="97"/>
      <c r="O561" s="98"/>
      <c r="Q561" s="132"/>
    </row>
    <row r="562" s="63" customFormat="true" ht="12.75" hidden="false" customHeight="false" outlineLevel="0" collapsed="false">
      <c r="B562" s="65"/>
      <c r="C562" s="29"/>
      <c r="G562" s="133"/>
      <c r="H562" s="94"/>
      <c r="I562" s="95"/>
      <c r="K562" s="129"/>
      <c r="L562" s="97"/>
      <c r="O562" s="98"/>
      <c r="Q562" s="132"/>
    </row>
    <row r="563" s="63" customFormat="true" ht="12.75" hidden="false" customHeight="false" outlineLevel="0" collapsed="false">
      <c r="B563" s="65"/>
      <c r="C563" s="29"/>
      <c r="G563" s="133"/>
      <c r="H563" s="94"/>
      <c r="I563" s="95"/>
      <c r="K563" s="129"/>
      <c r="L563" s="97"/>
      <c r="O563" s="98"/>
      <c r="Q563" s="132"/>
    </row>
    <row r="564" s="63" customFormat="true" ht="12.75" hidden="false" customHeight="false" outlineLevel="0" collapsed="false">
      <c r="B564" s="65"/>
      <c r="C564" s="29"/>
      <c r="G564" s="133"/>
      <c r="H564" s="94"/>
      <c r="I564" s="95"/>
      <c r="K564" s="129"/>
      <c r="L564" s="97"/>
      <c r="O564" s="98"/>
      <c r="Q564" s="132"/>
    </row>
    <row r="565" s="63" customFormat="true" ht="12.75" hidden="false" customHeight="false" outlineLevel="0" collapsed="false">
      <c r="B565" s="65"/>
      <c r="C565" s="29"/>
      <c r="G565" s="133"/>
      <c r="H565" s="94"/>
      <c r="I565" s="95"/>
      <c r="K565" s="129"/>
      <c r="L565" s="97"/>
      <c r="O565" s="98"/>
      <c r="Q565" s="132"/>
    </row>
    <row r="566" s="63" customFormat="true" ht="12.75" hidden="false" customHeight="false" outlineLevel="0" collapsed="false">
      <c r="B566" s="65"/>
      <c r="C566" s="29"/>
      <c r="G566" s="133"/>
      <c r="H566" s="94"/>
      <c r="I566" s="95"/>
      <c r="K566" s="129"/>
      <c r="L566" s="97"/>
      <c r="O566" s="98"/>
      <c r="Q566" s="132"/>
    </row>
    <row r="567" s="63" customFormat="true" ht="12.75" hidden="false" customHeight="false" outlineLevel="0" collapsed="false">
      <c r="B567" s="65"/>
      <c r="C567" s="29"/>
      <c r="G567" s="133"/>
      <c r="H567" s="94"/>
      <c r="I567" s="95"/>
      <c r="K567" s="129"/>
      <c r="L567" s="97"/>
      <c r="O567" s="98"/>
      <c r="Q567" s="132"/>
    </row>
    <row r="568" s="63" customFormat="true" ht="12.75" hidden="false" customHeight="false" outlineLevel="0" collapsed="false">
      <c r="B568" s="65"/>
      <c r="C568" s="29"/>
      <c r="G568" s="133"/>
      <c r="H568" s="94"/>
      <c r="I568" s="95"/>
      <c r="K568" s="129"/>
      <c r="L568" s="97"/>
      <c r="O568" s="98"/>
      <c r="Q568" s="132"/>
    </row>
    <row r="569" s="63" customFormat="true" ht="12.75" hidden="false" customHeight="false" outlineLevel="0" collapsed="false">
      <c r="B569" s="65"/>
      <c r="C569" s="29"/>
      <c r="G569" s="133"/>
      <c r="H569" s="94"/>
      <c r="I569" s="95"/>
      <c r="K569" s="129"/>
      <c r="L569" s="97"/>
      <c r="O569" s="98"/>
      <c r="Q569" s="132"/>
    </row>
    <row r="570" s="63" customFormat="true" ht="12.75" hidden="false" customHeight="false" outlineLevel="0" collapsed="false">
      <c r="B570" s="65"/>
      <c r="C570" s="29"/>
      <c r="G570" s="133"/>
      <c r="H570" s="94"/>
      <c r="I570" s="95"/>
      <c r="K570" s="129"/>
      <c r="L570" s="97"/>
      <c r="O570" s="98"/>
      <c r="Q570" s="132"/>
    </row>
    <row r="571" s="63" customFormat="true" ht="12.75" hidden="false" customHeight="false" outlineLevel="0" collapsed="false">
      <c r="B571" s="65"/>
      <c r="C571" s="29"/>
      <c r="G571" s="133"/>
      <c r="H571" s="94"/>
      <c r="I571" s="95"/>
      <c r="K571" s="129"/>
      <c r="L571" s="97"/>
      <c r="O571" s="98"/>
      <c r="Q571" s="132"/>
    </row>
    <row r="572" s="63" customFormat="true" ht="12.75" hidden="false" customHeight="false" outlineLevel="0" collapsed="false">
      <c r="B572" s="65"/>
      <c r="C572" s="29"/>
      <c r="G572" s="133"/>
      <c r="H572" s="94"/>
      <c r="I572" s="95"/>
      <c r="K572" s="129"/>
      <c r="L572" s="97"/>
      <c r="O572" s="98"/>
      <c r="Q572" s="132"/>
    </row>
    <row r="573" s="63" customFormat="true" ht="12.75" hidden="false" customHeight="false" outlineLevel="0" collapsed="false">
      <c r="B573" s="65"/>
      <c r="C573" s="29"/>
      <c r="G573" s="133"/>
      <c r="H573" s="94"/>
      <c r="I573" s="95"/>
      <c r="K573" s="129"/>
      <c r="L573" s="97"/>
      <c r="O573" s="98"/>
      <c r="Q573" s="132"/>
    </row>
    <row r="574" s="63" customFormat="true" ht="12.75" hidden="false" customHeight="false" outlineLevel="0" collapsed="false">
      <c r="B574" s="65"/>
      <c r="C574" s="29"/>
      <c r="G574" s="133"/>
      <c r="H574" s="94"/>
      <c r="I574" s="95"/>
      <c r="K574" s="129"/>
      <c r="L574" s="97"/>
      <c r="O574" s="98"/>
      <c r="Q574" s="132"/>
    </row>
    <row r="575" s="63" customFormat="true" ht="12.75" hidden="false" customHeight="false" outlineLevel="0" collapsed="false">
      <c r="B575" s="65"/>
      <c r="C575" s="29"/>
      <c r="G575" s="133"/>
      <c r="H575" s="94"/>
      <c r="I575" s="95"/>
      <c r="K575" s="129"/>
      <c r="L575" s="97"/>
      <c r="O575" s="98"/>
      <c r="Q575" s="132"/>
    </row>
    <row r="576" s="63" customFormat="true" ht="12.75" hidden="false" customHeight="false" outlineLevel="0" collapsed="false">
      <c r="B576" s="65"/>
      <c r="C576" s="29"/>
      <c r="G576" s="133"/>
      <c r="H576" s="94"/>
      <c r="I576" s="95"/>
      <c r="K576" s="129"/>
      <c r="L576" s="97"/>
      <c r="O576" s="98"/>
      <c r="Q576" s="132"/>
    </row>
    <row r="577" s="63" customFormat="true" ht="12.75" hidden="false" customHeight="false" outlineLevel="0" collapsed="false">
      <c r="B577" s="65"/>
      <c r="C577" s="29"/>
      <c r="G577" s="133"/>
      <c r="H577" s="94"/>
      <c r="I577" s="95"/>
      <c r="K577" s="129"/>
      <c r="L577" s="97"/>
      <c r="O577" s="98"/>
      <c r="Q577" s="132"/>
    </row>
    <row r="578" s="63" customFormat="true" ht="12.75" hidden="false" customHeight="false" outlineLevel="0" collapsed="false">
      <c r="B578" s="65"/>
      <c r="C578" s="29"/>
      <c r="G578" s="133"/>
      <c r="H578" s="94"/>
      <c r="I578" s="95"/>
      <c r="K578" s="129"/>
      <c r="L578" s="97"/>
      <c r="O578" s="98"/>
      <c r="Q578" s="132"/>
    </row>
    <row r="579" s="63" customFormat="true" ht="12.75" hidden="false" customHeight="false" outlineLevel="0" collapsed="false">
      <c r="B579" s="65"/>
      <c r="C579" s="29"/>
      <c r="G579" s="133"/>
      <c r="H579" s="94"/>
      <c r="I579" s="95"/>
      <c r="K579" s="129"/>
      <c r="L579" s="97"/>
      <c r="O579" s="98"/>
      <c r="Q579" s="132"/>
    </row>
    <row r="580" s="63" customFormat="true" ht="12.75" hidden="false" customHeight="false" outlineLevel="0" collapsed="false">
      <c r="B580" s="65"/>
      <c r="C580" s="29"/>
      <c r="G580" s="133"/>
      <c r="H580" s="94"/>
      <c r="I580" s="95"/>
      <c r="K580" s="129"/>
      <c r="L580" s="97"/>
      <c r="O580" s="98"/>
      <c r="Q580" s="132"/>
    </row>
    <row r="581" s="63" customFormat="true" ht="12.75" hidden="false" customHeight="false" outlineLevel="0" collapsed="false">
      <c r="B581" s="65"/>
      <c r="C581" s="29"/>
      <c r="G581" s="133"/>
      <c r="H581" s="94"/>
      <c r="I581" s="95"/>
      <c r="K581" s="129"/>
      <c r="L581" s="97"/>
      <c r="O581" s="98"/>
      <c r="Q581" s="132"/>
    </row>
    <row r="582" s="63" customFormat="true" ht="12.75" hidden="false" customHeight="false" outlineLevel="0" collapsed="false">
      <c r="B582" s="65"/>
      <c r="C582" s="29"/>
      <c r="G582" s="133"/>
      <c r="H582" s="94"/>
      <c r="I582" s="95"/>
      <c r="K582" s="129"/>
      <c r="L582" s="97"/>
      <c r="O582" s="98"/>
      <c r="Q582" s="132"/>
    </row>
    <row r="583" s="63" customFormat="true" ht="12.75" hidden="false" customHeight="false" outlineLevel="0" collapsed="false">
      <c r="B583" s="65"/>
      <c r="C583" s="29"/>
      <c r="G583" s="133"/>
      <c r="H583" s="94"/>
      <c r="I583" s="95"/>
      <c r="K583" s="129"/>
      <c r="L583" s="97"/>
      <c r="O583" s="98"/>
      <c r="Q583" s="132"/>
    </row>
    <row r="584" s="63" customFormat="true" ht="12.75" hidden="false" customHeight="false" outlineLevel="0" collapsed="false">
      <c r="B584" s="65"/>
      <c r="C584" s="29"/>
      <c r="G584" s="133"/>
      <c r="H584" s="94"/>
      <c r="I584" s="95"/>
      <c r="K584" s="129"/>
      <c r="L584" s="97"/>
      <c r="O584" s="98"/>
      <c r="Q584" s="132"/>
    </row>
    <row r="585" s="63" customFormat="true" ht="12.75" hidden="false" customHeight="false" outlineLevel="0" collapsed="false">
      <c r="B585" s="65"/>
      <c r="C585" s="29"/>
      <c r="G585" s="133"/>
      <c r="H585" s="94"/>
      <c r="I585" s="95"/>
      <c r="K585" s="129"/>
      <c r="L585" s="97"/>
      <c r="O585" s="98"/>
      <c r="Q585" s="132"/>
    </row>
    <row r="586" s="63" customFormat="true" ht="12.75" hidden="false" customHeight="false" outlineLevel="0" collapsed="false">
      <c r="B586" s="65"/>
      <c r="C586" s="29"/>
      <c r="G586" s="133"/>
      <c r="H586" s="94"/>
      <c r="I586" s="95"/>
      <c r="K586" s="129"/>
      <c r="L586" s="97"/>
      <c r="O586" s="98"/>
      <c r="Q586" s="132"/>
    </row>
    <row r="587" s="63" customFormat="true" ht="12.75" hidden="false" customHeight="false" outlineLevel="0" collapsed="false">
      <c r="B587" s="65"/>
      <c r="C587" s="29"/>
      <c r="G587" s="133"/>
      <c r="H587" s="94"/>
      <c r="I587" s="95"/>
      <c r="K587" s="129"/>
      <c r="L587" s="97"/>
      <c r="O587" s="98"/>
      <c r="Q587" s="132"/>
    </row>
    <row r="588" s="63" customFormat="true" ht="12.75" hidden="false" customHeight="false" outlineLevel="0" collapsed="false">
      <c r="B588" s="65"/>
      <c r="C588" s="29"/>
      <c r="G588" s="133"/>
      <c r="H588" s="94"/>
      <c r="I588" s="95"/>
      <c r="K588" s="129"/>
      <c r="L588" s="97"/>
      <c r="O588" s="98"/>
      <c r="Q588" s="132"/>
    </row>
    <row r="589" s="63" customFormat="true" ht="12.75" hidden="false" customHeight="false" outlineLevel="0" collapsed="false">
      <c r="B589" s="65"/>
      <c r="C589" s="29"/>
      <c r="G589" s="133"/>
      <c r="H589" s="94"/>
      <c r="I589" s="95"/>
      <c r="K589" s="129"/>
      <c r="L589" s="97"/>
      <c r="O589" s="98"/>
      <c r="Q589" s="132"/>
    </row>
    <row r="590" s="63" customFormat="true" ht="12.75" hidden="false" customHeight="false" outlineLevel="0" collapsed="false">
      <c r="B590" s="65"/>
      <c r="C590" s="29"/>
      <c r="G590" s="133"/>
      <c r="H590" s="94"/>
      <c r="I590" s="95"/>
      <c r="K590" s="129"/>
      <c r="L590" s="97"/>
      <c r="O590" s="98"/>
      <c r="Q590" s="132"/>
    </row>
    <row r="591" s="63" customFormat="true" ht="12.75" hidden="false" customHeight="false" outlineLevel="0" collapsed="false">
      <c r="B591" s="65"/>
      <c r="C591" s="29"/>
      <c r="G591" s="133"/>
      <c r="H591" s="94"/>
      <c r="I591" s="95"/>
      <c r="K591" s="129"/>
      <c r="L591" s="97"/>
      <c r="O591" s="98"/>
      <c r="Q591" s="132"/>
    </row>
    <row r="592" s="63" customFormat="true" ht="12.75" hidden="false" customHeight="false" outlineLevel="0" collapsed="false">
      <c r="B592" s="65"/>
      <c r="C592" s="29"/>
      <c r="G592" s="133"/>
      <c r="H592" s="94"/>
      <c r="I592" s="95"/>
      <c r="K592" s="129"/>
      <c r="L592" s="97"/>
      <c r="O592" s="98"/>
      <c r="Q592" s="132"/>
    </row>
    <row r="593" s="63" customFormat="true" ht="12.75" hidden="false" customHeight="false" outlineLevel="0" collapsed="false">
      <c r="B593" s="65"/>
      <c r="C593" s="29"/>
      <c r="G593" s="133"/>
      <c r="H593" s="94"/>
      <c r="I593" s="95"/>
      <c r="K593" s="129"/>
      <c r="L593" s="97"/>
      <c r="O593" s="98"/>
      <c r="Q593" s="132"/>
    </row>
    <row r="594" s="63" customFormat="true" ht="12.75" hidden="false" customHeight="false" outlineLevel="0" collapsed="false">
      <c r="B594" s="65"/>
      <c r="C594" s="29"/>
      <c r="G594" s="133"/>
      <c r="H594" s="94"/>
      <c r="I594" s="95"/>
      <c r="K594" s="129"/>
      <c r="L594" s="97"/>
      <c r="O594" s="98"/>
      <c r="Q594" s="132"/>
    </row>
    <row r="595" s="63" customFormat="true" ht="12.75" hidden="false" customHeight="false" outlineLevel="0" collapsed="false">
      <c r="B595" s="65"/>
      <c r="C595" s="29"/>
      <c r="G595" s="133"/>
      <c r="H595" s="94"/>
      <c r="I595" s="95"/>
      <c r="K595" s="129"/>
      <c r="L595" s="97"/>
      <c r="O595" s="98"/>
      <c r="Q595" s="132"/>
    </row>
    <row r="596" s="63" customFormat="true" ht="12.75" hidden="false" customHeight="false" outlineLevel="0" collapsed="false">
      <c r="B596" s="65"/>
      <c r="C596" s="29"/>
      <c r="G596" s="133"/>
      <c r="H596" s="94"/>
      <c r="I596" s="95"/>
      <c r="K596" s="129"/>
      <c r="L596" s="97"/>
      <c r="O596" s="98"/>
      <c r="Q596" s="132"/>
    </row>
    <row r="597" s="63" customFormat="true" ht="12.75" hidden="false" customHeight="false" outlineLevel="0" collapsed="false">
      <c r="B597" s="65"/>
      <c r="C597" s="29"/>
      <c r="G597" s="133"/>
      <c r="H597" s="94"/>
      <c r="I597" s="95"/>
      <c r="K597" s="129"/>
      <c r="L597" s="97"/>
      <c r="O597" s="98"/>
      <c r="Q597" s="132"/>
    </row>
    <row r="598" s="63" customFormat="true" ht="12.75" hidden="false" customHeight="false" outlineLevel="0" collapsed="false">
      <c r="B598" s="65"/>
      <c r="C598" s="29"/>
      <c r="G598" s="133"/>
      <c r="H598" s="94"/>
      <c r="I598" s="95"/>
      <c r="K598" s="129"/>
      <c r="L598" s="97"/>
      <c r="O598" s="98"/>
      <c r="Q598" s="132"/>
    </row>
    <row r="599" s="63" customFormat="true" ht="12.75" hidden="false" customHeight="false" outlineLevel="0" collapsed="false">
      <c r="B599" s="65"/>
      <c r="C599" s="29"/>
      <c r="G599" s="133"/>
      <c r="H599" s="94"/>
      <c r="I599" s="95"/>
      <c r="K599" s="129"/>
      <c r="L599" s="97"/>
      <c r="O599" s="98"/>
      <c r="Q599" s="132"/>
    </row>
    <row r="600" s="63" customFormat="true" ht="12.75" hidden="false" customHeight="false" outlineLevel="0" collapsed="false">
      <c r="B600" s="65"/>
      <c r="C600" s="29"/>
      <c r="G600" s="133"/>
      <c r="H600" s="94"/>
      <c r="I600" s="95"/>
      <c r="K600" s="129"/>
      <c r="L600" s="97"/>
      <c r="O600" s="98"/>
      <c r="Q600" s="132"/>
    </row>
    <row r="601" s="63" customFormat="true" ht="12.75" hidden="false" customHeight="false" outlineLevel="0" collapsed="false">
      <c r="B601" s="65"/>
      <c r="C601" s="29"/>
      <c r="G601" s="133"/>
      <c r="H601" s="94"/>
      <c r="I601" s="95"/>
      <c r="K601" s="129"/>
      <c r="L601" s="97"/>
      <c r="O601" s="98"/>
      <c r="Q601" s="132"/>
    </row>
    <row r="602" s="63" customFormat="true" ht="12.75" hidden="false" customHeight="false" outlineLevel="0" collapsed="false">
      <c r="B602" s="65"/>
      <c r="C602" s="29"/>
      <c r="G602" s="133"/>
      <c r="H602" s="94"/>
      <c r="I602" s="95"/>
      <c r="K602" s="129"/>
      <c r="L602" s="97"/>
      <c r="O602" s="98"/>
      <c r="Q602" s="132"/>
    </row>
    <row r="603" s="63" customFormat="true" ht="12.75" hidden="false" customHeight="false" outlineLevel="0" collapsed="false">
      <c r="B603" s="65"/>
      <c r="C603" s="29"/>
      <c r="G603" s="133"/>
      <c r="H603" s="94"/>
      <c r="I603" s="95"/>
      <c r="K603" s="129"/>
      <c r="L603" s="97"/>
      <c r="O603" s="98"/>
      <c r="Q603" s="132"/>
    </row>
    <row r="604" s="63" customFormat="true" ht="12.75" hidden="false" customHeight="false" outlineLevel="0" collapsed="false">
      <c r="B604" s="65"/>
      <c r="C604" s="29"/>
      <c r="G604" s="133"/>
      <c r="H604" s="94"/>
      <c r="I604" s="95"/>
      <c r="K604" s="129"/>
      <c r="L604" s="97"/>
      <c r="O604" s="98"/>
      <c r="Q604" s="132"/>
    </row>
    <row r="605" s="63" customFormat="true" ht="12.75" hidden="false" customHeight="false" outlineLevel="0" collapsed="false">
      <c r="B605" s="65"/>
      <c r="C605" s="29"/>
      <c r="G605" s="133"/>
      <c r="H605" s="94"/>
      <c r="I605" s="95"/>
      <c r="K605" s="129"/>
      <c r="L605" s="97"/>
      <c r="O605" s="98"/>
      <c r="Q605" s="132"/>
    </row>
    <row r="606" s="63" customFormat="true" ht="12.75" hidden="false" customHeight="false" outlineLevel="0" collapsed="false">
      <c r="B606" s="65"/>
      <c r="C606" s="29"/>
      <c r="G606" s="133"/>
      <c r="H606" s="94"/>
      <c r="I606" s="95"/>
      <c r="K606" s="129"/>
      <c r="L606" s="97"/>
      <c r="O606" s="98"/>
      <c r="Q606" s="132"/>
    </row>
    <row r="607" s="63" customFormat="true" ht="12.75" hidden="false" customHeight="false" outlineLevel="0" collapsed="false">
      <c r="B607" s="65"/>
      <c r="C607" s="29"/>
      <c r="G607" s="133"/>
      <c r="H607" s="94"/>
      <c r="I607" s="95"/>
      <c r="K607" s="129"/>
      <c r="L607" s="97"/>
      <c r="O607" s="98"/>
      <c r="Q607" s="132"/>
    </row>
    <row r="608" s="63" customFormat="true" ht="12.75" hidden="false" customHeight="false" outlineLevel="0" collapsed="false">
      <c r="B608" s="65"/>
      <c r="C608" s="29"/>
      <c r="G608" s="133"/>
      <c r="H608" s="94"/>
      <c r="I608" s="95"/>
      <c r="K608" s="129"/>
      <c r="L608" s="97"/>
      <c r="O608" s="98"/>
      <c r="Q608" s="136"/>
    </row>
    <row r="609" s="63" customFormat="true" ht="12.75" hidden="false" customHeight="false" outlineLevel="0" collapsed="false">
      <c r="B609" s="65"/>
      <c r="C609" s="29"/>
      <c r="G609" s="133"/>
      <c r="H609" s="94"/>
      <c r="I609" s="95"/>
      <c r="K609" s="129"/>
      <c r="L609" s="97"/>
      <c r="O609" s="98"/>
      <c r="Q609" s="132"/>
    </row>
    <row r="610" s="63" customFormat="true" ht="12.75" hidden="false" customHeight="false" outlineLevel="0" collapsed="false">
      <c r="B610" s="65"/>
      <c r="C610" s="29"/>
      <c r="G610" s="133"/>
      <c r="H610" s="94"/>
      <c r="I610" s="95"/>
      <c r="K610" s="129"/>
      <c r="L610" s="97"/>
      <c r="O610" s="98"/>
      <c r="Q610" s="132"/>
    </row>
    <row r="611" s="63" customFormat="true" ht="12.75" hidden="false" customHeight="false" outlineLevel="0" collapsed="false">
      <c r="B611" s="65"/>
      <c r="C611" s="29"/>
      <c r="G611" s="133"/>
      <c r="H611" s="94"/>
      <c r="I611" s="95"/>
      <c r="K611" s="129"/>
      <c r="L611" s="97"/>
      <c r="O611" s="98"/>
      <c r="Q611" s="132"/>
    </row>
    <row r="612" s="63" customFormat="true" ht="12.75" hidden="false" customHeight="false" outlineLevel="0" collapsed="false">
      <c r="B612" s="65"/>
      <c r="C612" s="29"/>
      <c r="G612" s="133"/>
      <c r="H612" s="94"/>
      <c r="I612" s="95"/>
      <c r="K612" s="129"/>
      <c r="L612" s="97"/>
      <c r="O612" s="98"/>
      <c r="Q612" s="132"/>
    </row>
    <row r="613" s="63" customFormat="true" ht="12.75" hidden="false" customHeight="false" outlineLevel="0" collapsed="false">
      <c r="B613" s="65"/>
      <c r="C613" s="29"/>
      <c r="G613" s="133"/>
      <c r="H613" s="94"/>
      <c r="I613" s="95"/>
      <c r="K613" s="129"/>
      <c r="L613" s="97"/>
      <c r="O613" s="98"/>
      <c r="Q613" s="132"/>
    </row>
    <row r="614" s="63" customFormat="true" ht="12.75" hidden="false" customHeight="false" outlineLevel="0" collapsed="false">
      <c r="B614" s="65"/>
      <c r="C614" s="29"/>
      <c r="G614" s="133"/>
      <c r="H614" s="94"/>
      <c r="I614" s="95"/>
      <c r="K614" s="129"/>
      <c r="L614" s="97"/>
      <c r="O614" s="98"/>
      <c r="Q614" s="132"/>
    </row>
    <row r="615" s="63" customFormat="true" ht="12.75" hidden="false" customHeight="false" outlineLevel="0" collapsed="false">
      <c r="B615" s="65"/>
      <c r="C615" s="29"/>
      <c r="G615" s="133"/>
      <c r="H615" s="94"/>
      <c r="I615" s="95"/>
      <c r="K615" s="129"/>
      <c r="L615" s="97"/>
      <c r="O615" s="98"/>
      <c r="Q615" s="132"/>
    </row>
    <row r="616" s="63" customFormat="true" ht="12.75" hidden="false" customHeight="false" outlineLevel="0" collapsed="false">
      <c r="B616" s="65"/>
      <c r="C616" s="29"/>
      <c r="G616" s="133"/>
      <c r="H616" s="94"/>
      <c r="I616" s="95"/>
      <c r="K616" s="129"/>
      <c r="L616" s="97"/>
      <c r="O616" s="98"/>
      <c r="Q616" s="132"/>
    </row>
    <row r="617" s="63" customFormat="true" ht="12.75" hidden="false" customHeight="false" outlineLevel="0" collapsed="false">
      <c r="B617" s="65"/>
      <c r="C617" s="29"/>
      <c r="G617" s="133"/>
      <c r="H617" s="94"/>
      <c r="I617" s="95"/>
      <c r="K617" s="129"/>
      <c r="L617" s="97"/>
      <c r="O617" s="98"/>
      <c r="Q617" s="132"/>
    </row>
    <row r="618" s="63" customFormat="true" ht="12.75" hidden="false" customHeight="false" outlineLevel="0" collapsed="false">
      <c r="B618" s="65"/>
      <c r="C618" s="29"/>
      <c r="G618" s="133"/>
      <c r="H618" s="94"/>
      <c r="I618" s="95"/>
      <c r="K618" s="129"/>
      <c r="L618" s="97"/>
      <c r="O618" s="98"/>
      <c r="Q618" s="136"/>
    </row>
    <row r="619" s="63" customFormat="true" ht="12.75" hidden="false" customHeight="false" outlineLevel="0" collapsed="false">
      <c r="B619" s="65"/>
      <c r="C619" s="29"/>
      <c r="G619" s="133"/>
      <c r="H619" s="94"/>
      <c r="I619" s="95"/>
      <c r="K619" s="129"/>
      <c r="L619" s="97"/>
      <c r="O619" s="98"/>
      <c r="Q619" s="132"/>
    </row>
    <row r="620" s="63" customFormat="true" ht="12.75" hidden="false" customHeight="false" outlineLevel="0" collapsed="false">
      <c r="B620" s="65"/>
      <c r="C620" s="29"/>
      <c r="G620" s="133"/>
      <c r="H620" s="94"/>
      <c r="I620" s="95"/>
      <c r="K620" s="129"/>
      <c r="L620" s="97"/>
      <c r="O620" s="98"/>
      <c r="Q620" s="132"/>
    </row>
    <row r="621" s="63" customFormat="true" ht="12.75" hidden="false" customHeight="false" outlineLevel="0" collapsed="false">
      <c r="B621" s="65"/>
      <c r="C621" s="29"/>
      <c r="G621" s="133"/>
      <c r="H621" s="94"/>
      <c r="I621" s="95"/>
      <c r="K621" s="129"/>
      <c r="L621" s="97"/>
      <c r="O621" s="98"/>
      <c r="Q621" s="132"/>
    </row>
    <row r="622" s="63" customFormat="true" ht="12.75" hidden="false" customHeight="false" outlineLevel="0" collapsed="false">
      <c r="B622" s="65"/>
      <c r="C622" s="29"/>
      <c r="G622" s="133"/>
      <c r="H622" s="94"/>
      <c r="I622" s="95"/>
      <c r="K622" s="129"/>
      <c r="L622" s="97"/>
      <c r="O622" s="98"/>
      <c r="Q622" s="132"/>
    </row>
    <row r="623" s="63" customFormat="true" ht="12.75" hidden="false" customHeight="false" outlineLevel="0" collapsed="false">
      <c r="B623" s="65"/>
      <c r="C623" s="29"/>
      <c r="G623" s="133"/>
      <c r="H623" s="94"/>
      <c r="I623" s="95"/>
      <c r="K623" s="129"/>
      <c r="L623" s="97"/>
      <c r="O623" s="98"/>
      <c r="Q623" s="132"/>
    </row>
    <row r="624" s="63" customFormat="true" ht="12.75" hidden="false" customHeight="false" outlineLevel="0" collapsed="false">
      <c r="B624" s="65"/>
      <c r="C624" s="29"/>
      <c r="G624" s="133"/>
      <c r="H624" s="94"/>
      <c r="I624" s="95"/>
      <c r="K624" s="129"/>
      <c r="L624" s="97"/>
      <c r="O624" s="98"/>
      <c r="Q624" s="132"/>
    </row>
    <row r="625" s="63" customFormat="true" ht="12.75" hidden="false" customHeight="false" outlineLevel="0" collapsed="false">
      <c r="B625" s="65"/>
      <c r="C625" s="29"/>
      <c r="G625" s="133"/>
      <c r="H625" s="94"/>
      <c r="I625" s="95"/>
      <c r="K625" s="129"/>
      <c r="L625" s="97"/>
      <c r="O625" s="98"/>
      <c r="Q625" s="132"/>
    </row>
    <row r="626" s="63" customFormat="true" ht="12.75" hidden="false" customHeight="false" outlineLevel="0" collapsed="false">
      <c r="B626" s="65"/>
      <c r="C626" s="29"/>
      <c r="G626" s="133"/>
      <c r="H626" s="94"/>
      <c r="I626" s="95"/>
      <c r="K626" s="129"/>
      <c r="L626" s="97"/>
      <c r="O626" s="98"/>
      <c r="Q626" s="132"/>
    </row>
    <row r="627" s="63" customFormat="true" ht="12.75" hidden="false" customHeight="false" outlineLevel="0" collapsed="false">
      <c r="B627" s="65"/>
      <c r="C627" s="29"/>
      <c r="G627" s="133"/>
      <c r="H627" s="94"/>
      <c r="I627" s="95"/>
      <c r="K627" s="129"/>
      <c r="L627" s="97"/>
      <c r="O627" s="98"/>
      <c r="Q627" s="136"/>
    </row>
    <row r="628" s="63" customFormat="true" ht="12.75" hidden="false" customHeight="false" outlineLevel="0" collapsed="false">
      <c r="B628" s="65"/>
      <c r="C628" s="29"/>
      <c r="G628" s="133"/>
      <c r="H628" s="94"/>
      <c r="I628" s="95"/>
      <c r="K628" s="129"/>
      <c r="L628" s="97"/>
      <c r="O628" s="98"/>
      <c r="Q628" s="136"/>
    </row>
    <row r="629" s="63" customFormat="true" ht="12.75" hidden="false" customHeight="false" outlineLevel="0" collapsed="false">
      <c r="B629" s="65"/>
      <c r="C629" s="29"/>
      <c r="G629" s="133"/>
      <c r="H629" s="94"/>
      <c r="I629" s="95"/>
      <c r="K629" s="129"/>
      <c r="L629" s="97"/>
      <c r="O629" s="98"/>
      <c r="Q629" s="132"/>
    </row>
    <row r="630" s="63" customFormat="true" ht="12.75" hidden="false" customHeight="false" outlineLevel="0" collapsed="false">
      <c r="B630" s="65"/>
      <c r="C630" s="29"/>
      <c r="G630" s="133"/>
      <c r="H630" s="94"/>
      <c r="I630" s="95"/>
      <c r="K630" s="129"/>
      <c r="L630" s="97"/>
      <c r="O630" s="98"/>
      <c r="Q630" s="132"/>
    </row>
    <row r="631" s="63" customFormat="true" ht="12.75" hidden="false" customHeight="false" outlineLevel="0" collapsed="false">
      <c r="B631" s="65"/>
      <c r="C631" s="29"/>
      <c r="G631" s="133"/>
      <c r="H631" s="94"/>
      <c r="I631" s="95"/>
      <c r="K631" s="129"/>
      <c r="L631" s="97"/>
      <c r="O631" s="98"/>
      <c r="Q631" s="132"/>
    </row>
    <row r="632" s="63" customFormat="true" ht="12.75" hidden="false" customHeight="false" outlineLevel="0" collapsed="false">
      <c r="B632" s="65"/>
      <c r="C632" s="29"/>
      <c r="G632" s="133"/>
      <c r="H632" s="94"/>
      <c r="I632" s="95"/>
      <c r="K632" s="129"/>
      <c r="L632" s="97"/>
      <c r="O632" s="98"/>
      <c r="Q632" s="132"/>
    </row>
    <row r="633" s="63" customFormat="true" ht="12.75" hidden="false" customHeight="false" outlineLevel="0" collapsed="false">
      <c r="B633" s="65"/>
      <c r="C633" s="29"/>
      <c r="G633" s="133"/>
      <c r="H633" s="94"/>
      <c r="I633" s="95"/>
      <c r="K633" s="129"/>
      <c r="L633" s="97"/>
      <c r="O633" s="98"/>
      <c r="Q633" s="132"/>
    </row>
    <row r="634" s="63" customFormat="true" ht="12.75" hidden="false" customHeight="false" outlineLevel="0" collapsed="false">
      <c r="B634" s="65"/>
      <c r="C634" s="29"/>
      <c r="G634" s="133"/>
      <c r="H634" s="94"/>
      <c r="I634" s="95"/>
      <c r="K634" s="129"/>
      <c r="L634" s="97"/>
      <c r="O634" s="98"/>
      <c r="Q634" s="132"/>
    </row>
    <row r="635" s="63" customFormat="true" ht="12.75" hidden="false" customHeight="false" outlineLevel="0" collapsed="false">
      <c r="B635" s="65"/>
      <c r="C635" s="29"/>
      <c r="G635" s="133"/>
      <c r="H635" s="94"/>
      <c r="I635" s="95"/>
      <c r="K635" s="129"/>
      <c r="L635" s="97"/>
      <c r="O635" s="98"/>
      <c r="Q635" s="132"/>
    </row>
    <row r="636" s="63" customFormat="true" ht="12.75" hidden="false" customHeight="false" outlineLevel="0" collapsed="false">
      <c r="B636" s="65"/>
      <c r="C636" s="29"/>
      <c r="G636" s="133"/>
      <c r="H636" s="94"/>
      <c r="I636" s="95"/>
      <c r="K636" s="129"/>
      <c r="L636" s="97"/>
      <c r="O636" s="98"/>
      <c r="Q636" s="132"/>
    </row>
    <row r="637" s="63" customFormat="true" ht="12.75" hidden="false" customHeight="false" outlineLevel="0" collapsed="false">
      <c r="B637" s="65"/>
      <c r="C637" s="29"/>
      <c r="G637" s="133"/>
      <c r="H637" s="94"/>
      <c r="I637" s="95"/>
      <c r="K637" s="129"/>
      <c r="L637" s="97"/>
      <c r="O637" s="98"/>
      <c r="Q637" s="132"/>
    </row>
    <row r="638" s="63" customFormat="true" ht="12.75" hidden="false" customHeight="false" outlineLevel="0" collapsed="false">
      <c r="B638" s="65"/>
      <c r="C638" s="29"/>
      <c r="G638" s="133"/>
      <c r="H638" s="94"/>
      <c r="I638" s="95"/>
      <c r="K638" s="129"/>
      <c r="L638" s="97"/>
      <c r="O638" s="98"/>
      <c r="Q638" s="132"/>
    </row>
    <row r="639" s="63" customFormat="true" ht="12.75" hidden="false" customHeight="false" outlineLevel="0" collapsed="false">
      <c r="B639" s="65"/>
      <c r="C639" s="29"/>
      <c r="G639" s="133"/>
      <c r="H639" s="94"/>
      <c r="I639" s="95"/>
      <c r="K639" s="129"/>
      <c r="L639" s="97"/>
      <c r="O639" s="98"/>
      <c r="Q639" s="132"/>
    </row>
    <row r="640" s="63" customFormat="true" ht="12.75" hidden="false" customHeight="false" outlineLevel="0" collapsed="false">
      <c r="B640" s="65"/>
      <c r="C640" s="29"/>
      <c r="G640" s="133"/>
      <c r="H640" s="94"/>
      <c r="I640" s="95"/>
      <c r="K640" s="129"/>
      <c r="L640" s="97"/>
      <c r="O640" s="98"/>
      <c r="Q640" s="132"/>
    </row>
    <row r="641" s="63" customFormat="true" ht="12.75" hidden="false" customHeight="false" outlineLevel="0" collapsed="false">
      <c r="B641" s="65"/>
      <c r="C641" s="29"/>
      <c r="G641" s="133"/>
      <c r="H641" s="94"/>
      <c r="I641" s="95"/>
      <c r="K641" s="129"/>
      <c r="L641" s="97"/>
      <c r="O641" s="98"/>
      <c r="Q641" s="132"/>
    </row>
    <row r="642" s="63" customFormat="true" ht="12.75" hidden="false" customHeight="false" outlineLevel="0" collapsed="false">
      <c r="B642" s="65"/>
      <c r="C642" s="29"/>
      <c r="G642" s="133"/>
      <c r="H642" s="94"/>
      <c r="I642" s="95"/>
      <c r="K642" s="129"/>
      <c r="L642" s="97"/>
      <c r="O642" s="98"/>
      <c r="Q642" s="132"/>
    </row>
    <row r="643" s="63" customFormat="true" ht="12.75" hidden="false" customHeight="false" outlineLevel="0" collapsed="false">
      <c r="B643" s="65"/>
      <c r="C643" s="29"/>
      <c r="G643" s="133"/>
      <c r="H643" s="94"/>
      <c r="I643" s="95"/>
      <c r="K643" s="129"/>
      <c r="L643" s="97"/>
      <c r="O643" s="98"/>
      <c r="Q643" s="132"/>
    </row>
    <row r="644" s="63" customFormat="true" ht="12.75" hidden="false" customHeight="false" outlineLevel="0" collapsed="false">
      <c r="B644" s="65"/>
      <c r="C644" s="29"/>
      <c r="G644" s="133"/>
      <c r="H644" s="94"/>
      <c r="I644" s="95"/>
      <c r="K644" s="129"/>
      <c r="L644" s="97"/>
      <c r="O644" s="98"/>
      <c r="Q644" s="132"/>
    </row>
    <row r="645" s="63" customFormat="true" ht="12.75" hidden="false" customHeight="false" outlineLevel="0" collapsed="false">
      <c r="B645" s="65"/>
      <c r="C645" s="29"/>
      <c r="G645" s="133"/>
      <c r="H645" s="94"/>
      <c r="I645" s="95"/>
      <c r="K645" s="129"/>
      <c r="L645" s="97"/>
      <c r="O645" s="98"/>
      <c r="Q645" s="132"/>
    </row>
    <row r="646" s="63" customFormat="true" ht="12.75" hidden="false" customHeight="false" outlineLevel="0" collapsed="false">
      <c r="B646" s="65"/>
      <c r="C646" s="29"/>
      <c r="G646" s="133"/>
      <c r="H646" s="94"/>
      <c r="I646" s="95"/>
      <c r="K646" s="129"/>
      <c r="L646" s="97"/>
      <c r="O646" s="98"/>
      <c r="Q646" s="132"/>
    </row>
    <row r="647" s="63" customFormat="true" ht="12.75" hidden="false" customHeight="false" outlineLevel="0" collapsed="false">
      <c r="B647" s="65"/>
      <c r="C647" s="29"/>
      <c r="G647" s="133"/>
      <c r="H647" s="94"/>
      <c r="I647" s="95"/>
      <c r="K647" s="129"/>
      <c r="L647" s="97"/>
      <c r="O647" s="98"/>
      <c r="Q647" s="132"/>
    </row>
    <row r="648" s="63" customFormat="true" ht="12.75" hidden="false" customHeight="false" outlineLevel="0" collapsed="false">
      <c r="B648" s="65"/>
      <c r="C648" s="29"/>
      <c r="G648" s="133"/>
      <c r="H648" s="94"/>
      <c r="I648" s="95"/>
      <c r="K648" s="129"/>
      <c r="L648" s="97"/>
      <c r="O648" s="98"/>
      <c r="Q648" s="132"/>
    </row>
    <row r="649" s="63" customFormat="true" ht="12.75" hidden="false" customHeight="false" outlineLevel="0" collapsed="false">
      <c r="B649" s="65"/>
      <c r="C649" s="29"/>
      <c r="G649" s="133"/>
      <c r="H649" s="94"/>
      <c r="I649" s="95"/>
      <c r="K649" s="129"/>
      <c r="L649" s="97"/>
      <c r="O649" s="98"/>
      <c r="Q649" s="132"/>
    </row>
    <row r="650" s="63" customFormat="true" ht="12.75" hidden="false" customHeight="false" outlineLevel="0" collapsed="false">
      <c r="B650" s="65"/>
      <c r="C650" s="29"/>
      <c r="G650" s="133"/>
      <c r="H650" s="94"/>
      <c r="I650" s="95"/>
      <c r="K650" s="129"/>
      <c r="L650" s="97"/>
      <c r="O650" s="98"/>
      <c r="Q650" s="132"/>
    </row>
    <row r="651" s="63" customFormat="true" ht="12.75" hidden="false" customHeight="false" outlineLevel="0" collapsed="false">
      <c r="B651" s="65"/>
      <c r="C651" s="29"/>
      <c r="G651" s="133"/>
      <c r="H651" s="94"/>
      <c r="I651" s="95"/>
      <c r="K651" s="129"/>
      <c r="L651" s="97"/>
      <c r="O651" s="98"/>
      <c r="Q651" s="132"/>
    </row>
    <row r="652" s="63" customFormat="true" ht="12.75" hidden="false" customHeight="false" outlineLevel="0" collapsed="false">
      <c r="B652" s="65"/>
      <c r="C652" s="29"/>
      <c r="G652" s="133"/>
      <c r="H652" s="94"/>
      <c r="I652" s="95"/>
      <c r="K652" s="129"/>
      <c r="L652" s="97"/>
      <c r="O652" s="98"/>
      <c r="Q652" s="132"/>
    </row>
    <row r="653" s="63" customFormat="true" ht="12.75" hidden="false" customHeight="false" outlineLevel="0" collapsed="false">
      <c r="B653" s="65"/>
      <c r="C653" s="29"/>
      <c r="G653" s="133"/>
      <c r="H653" s="94"/>
      <c r="I653" s="95"/>
      <c r="K653" s="129"/>
      <c r="L653" s="97"/>
      <c r="O653" s="98"/>
      <c r="Q653" s="132"/>
    </row>
    <row r="654" s="63" customFormat="true" ht="12.75" hidden="false" customHeight="false" outlineLevel="0" collapsed="false">
      <c r="B654" s="65"/>
      <c r="C654" s="29"/>
      <c r="G654" s="133"/>
      <c r="H654" s="94"/>
      <c r="I654" s="95"/>
      <c r="K654" s="129"/>
      <c r="L654" s="97"/>
      <c r="O654" s="98"/>
      <c r="Q654" s="132"/>
    </row>
    <row r="655" s="63" customFormat="true" ht="12.75" hidden="false" customHeight="false" outlineLevel="0" collapsed="false">
      <c r="B655" s="65"/>
      <c r="C655" s="29"/>
      <c r="G655" s="133"/>
      <c r="H655" s="94"/>
      <c r="I655" s="95"/>
      <c r="K655" s="129"/>
      <c r="L655" s="97"/>
      <c r="O655" s="98"/>
      <c r="Q655" s="132"/>
    </row>
    <row r="656" s="63" customFormat="true" ht="12.75" hidden="false" customHeight="false" outlineLevel="0" collapsed="false">
      <c r="B656" s="65"/>
      <c r="C656" s="29"/>
      <c r="G656" s="133"/>
      <c r="H656" s="94"/>
      <c r="I656" s="95"/>
      <c r="K656" s="129"/>
      <c r="L656" s="97"/>
      <c r="O656" s="98"/>
      <c r="Q656" s="132"/>
    </row>
    <row r="657" s="63" customFormat="true" ht="12.75" hidden="false" customHeight="false" outlineLevel="0" collapsed="false">
      <c r="B657" s="65"/>
      <c r="C657" s="29"/>
      <c r="G657" s="133"/>
      <c r="H657" s="94"/>
      <c r="I657" s="95"/>
      <c r="K657" s="129"/>
      <c r="L657" s="97"/>
      <c r="O657" s="98"/>
      <c r="Q657" s="132"/>
    </row>
    <row r="658" s="63" customFormat="true" ht="12.75" hidden="false" customHeight="false" outlineLevel="0" collapsed="false">
      <c r="B658" s="65"/>
      <c r="C658" s="29"/>
      <c r="G658" s="133"/>
      <c r="H658" s="94"/>
      <c r="I658" s="95"/>
      <c r="K658" s="129"/>
      <c r="L658" s="97"/>
      <c r="O658" s="98"/>
      <c r="Q658" s="132"/>
    </row>
    <row r="659" s="63" customFormat="true" ht="12.75" hidden="false" customHeight="false" outlineLevel="0" collapsed="false">
      <c r="B659" s="65"/>
      <c r="C659" s="29"/>
      <c r="G659" s="133"/>
      <c r="H659" s="94"/>
      <c r="I659" s="95"/>
      <c r="K659" s="129"/>
      <c r="L659" s="97"/>
      <c r="O659" s="98"/>
      <c r="Q659" s="132"/>
    </row>
    <row r="660" s="63" customFormat="true" ht="12.75" hidden="false" customHeight="false" outlineLevel="0" collapsed="false">
      <c r="B660" s="65"/>
      <c r="C660" s="29"/>
      <c r="G660" s="133"/>
      <c r="H660" s="94"/>
      <c r="I660" s="95"/>
      <c r="K660" s="129"/>
      <c r="L660" s="97"/>
      <c r="O660" s="98"/>
      <c r="Q660" s="132"/>
    </row>
    <row r="661" s="63" customFormat="true" ht="12.75" hidden="false" customHeight="false" outlineLevel="0" collapsed="false">
      <c r="B661" s="65"/>
      <c r="C661" s="29"/>
      <c r="G661" s="133"/>
      <c r="H661" s="94"/>
      <c r="I661" s="95"/>
      <c r="K661" s="129"/>
      <c r="L661" s="97"/>
      <c r="O661" s="98"/>
      <c r="Q661" s="132"/>
    </row>
    <row r="662" s="63" customFormat="true" ht="12.75" hidden="false" customHeight="false" outlineLevel="0" collapsed="false">
      <c r="B662" s="65"/>
      <c r="C662" s="29"/>
      <c r="G662" s="133"/>
      <c r="H662" s="94"/>
      <c r="I662" s="95"/>
      <c r="K662" s="129"/>
      <c r="L662" s="97"/>
      <c r="O662" s="98"/>
      <c r="Q662" s="132"/>
    </row>
    <row r="663" s="63" customFormat="true" ht="12.75" hidden="false" customHeight="false" outlineLevel="0" collapsed="false">
      <c r="B663" s="65"/>
      <c r="C663" s="29"/>
      <c r="G663" s="133"/>
      <c r="H663" s="94"/>
      <c r="I663" s="95"/>
      <c r="K663" s="129"/>
      <c r="L663" s="97"/>
      <c r="O663" s="98"/>
      <c r="Q663" s="132"/>
    </row>
    <row r="664" s="63" customFormat="true" ht="12.75" hidden="false" customHeight="false" outlineLevel="0" collapsed="false">
      <c r="B664" s="65"/>
      <c r="C664" s="29"/>
      <c r="G664" s="133"/>
      <c r="H664" s="94"/>
      <c r="I664" s="95"/>
      <c r="K664" s="129"/>
      <c r="L664" s="97"/>
      <c r="O664" s="98"/>
      <c r="Q664" s="132"/>
    </row>
    <row r="665" s="63" customFormat="true" ht="12.75" hidden="false" customHeight="false" outlineLevel="0" collapsed="false">
      <c r="B665" s="65"/>
      <c r="C665" s="29"/>
      <c r="G665" s="133"/>
      <c r="H665" s="94"/>
      <c r="I665" s="95"/>
      <c r="K665" s="129"/>
      <c r="L665" s="97"/>
      <c r="O665" s="98"/>
      <c r="Q665" s="132"/>
    </row>
    <row r="666" s="63" customFormat="true" ht="12.75" hidden="false" customHeight="false" outlineLevel="0" collapsed="false">
      <c r="B666" s="65"/>
      <c r="C666" s="29"/>
      <c r="G666" s="133"/>
      <c r="H666" s="94"/>
      <c r="I666" s="95"/>
      <c r="K666" s="129"/>
      <c r="L666" s="97"/>
      <c r="O666" s="98"/>
      <c r="Q666" s="132"/>
    </row>
    <row r="667" s="63" customFormat="true" ht="12.75" hidden="false" customHeight="false" outlineLevel="0" collapsed="false">
      <c r="B667" s="65"/>
      <c r="C667" s="29"/>
      <c r="G667" s="133"/>
      <c r="H667" s="94"/>
      <c r="I667" s="95"/>
      <c r="K667" s="129"/>
      <c r="L667" s="97"/>
      <c r="O667" s="98"/>
      <c r="Q667" s="132"/>
    </row>
    <row r="668" s="63" customFormat="true" ht="12.75" hidden="false" customHeight="false" outlineLevel="0" collapsed="false">
      <c r="B668" s="65"/>
      <c r="C668" s="29"/>
      <c r="G668" s="133"/>
      <c r="H668" s="94"/>
      <c r="I668" s="95"/>
      <c r="K668" s="129"/>
      <c r="L668" s="97"/>
      <c r="O668" s="98"/>
      <c r="Q668" s="132"/>
    </row>
    <row r="669" s="63" customFormat="true" ht="12.75" hidden="false" customHeight="false" outlineLevel="0" collapsed="false">
      <c r="B669" s="65"/>
      <c r="C669" s="29"/>
      <c r="G669" s="133"/>
      <c r="H669" s="94"/>
      <c r="I669" s="95"/>
      <c r="K669" s="129"/>
      <c r="L669" s="97"/>
      <c r="O669" s="98"/>
      <c r="Q669" s="132"/>
    </row>
    <row r="670" s="63" customFormat="true" ht="12.75" hidden="false" customHeight="false" outlineLevel="0" collapsed="false">
      <c r="B670" s="65"/>
      <c r="C670" s="29"/>
      <c r="G670" s="133"/>
      <c r="H670" s="94"/>
      <c r="I670" s="95"/>
      <c r="K670" s="129"/>
      <c r="L670" s="97"/>
      <c r="O670" s="98"/>
      <c r="Q670" s="132"/>
    </row>
    <row r="671" s="63" customFormat="true" ht="12.75" hidden="false" customHeight="false" outlineLevel="0" collapsed="false">
      <c r="B671" s="65"/>
      <c r="C671" s="29"/>
      <c r="G671" s="133"/>
      <c r="H671" s="94"/>
      <c r="I671" s="95"/>
      <c r="K671" s="129"/>
      <c r="L671" s="97"/>
      <c r="O671" s="98"/>
      <c r="Q671" s="132"/>
    </row>
    <row r="672" s="63" customFormat="true" ht="12.75" hidden="false" customHeight="false" outlineLevel="0" collapsed="false">
      <c r="B672" s="65"/>
      <c r="C672" s="29"/>
      <c r="G672" s="133"/>
      <c r="H672" s="94"/>
      <c r="I672" s="95"/>
      <c r="K672" s="129"/>
      <c r="L672" s="97"/>
      <c r="O672" s="98"/>
      <c r="Q672" s="132"/>
    </row>
    <row r="673" s="63" customFormat="true" ht="12.75" hidden="false" customHeight="false" outlineLevel="0" collapsed="false">
      <c r="B673" s="65"/>
      <c r="C673" s="29"/>
      <c r="G673" s="133"/>
      <c r="H673" s="94"/>
      <c r="I673" s="95"/>
      <c r="K673" s="129"/>
      <c r="L673" s="97"/>
      <c r="O673" s="98"/>
      <c r="Q673" s="132"/>
    </row>
    <row r="674" s="63" customFormat="true" ht="12.75" hidden="false" customHeight="false" outlineLevel="0" collapsed="false">
      <c r="B674" s="65"/>
      <c r="C674" s="29"/>
      <c r="G674" s="133"/>
      <c r="H674" s="94"/>
      <c r="I674" s="95"/>
      <c r="K674" s="129"/>
      <c r="L674" s="97"/>
      <c r="O674" s="98"/>
      <c r="Q674" s="132"/>
    </row>
    <row r="675" s="63" customFormat="true" ht="12.75" hidden="false" customHeight="false" outlineLevel="0" collapsed="false">
      <c r="B675" s="65"/>
      <c r="C675" s="29"/>
      <c r="G675" s="133"/>
      <c r="H675" s="94"/>
      <c r="I675" s="95"/>
      <c r="K675" s="129"/>
      <c r="L675" s="97"/>
      <c r="O675" s="98"/>
      <c r="Q675" s="132"/>
    </row>
    <row r="676" s="63" customFormat="true" ht="12.75" hidden="false" customHeight="false" outlineLevel="0" collapsed="false">
      <c r="B676" s="65"/>
      <c r="C676" s="29"/>
      <c r="G676" s="133"/>
      <c r="H676" s="94"/>
      <c r="I676" s="95"/>
      <c r="K676" s="129"/>
      <c r="L676" s="97"/>
      <c r="O676" s="98"/>
      <c r="Q676" s="132"/>
    </row>
    <row r="677" s="63" customFormat="true" ht="12.75" hidden="false" customHeight="false" outlineLevel="0" collapsed="false">
      <c r="B677" s="65"/>
      <c r="C677" s="29"/>
      <c r="G677" s="133"/>
      <c r="H677" s="94"/>
      <c r="I677" s="95"/>
      <c r="K677" s="129"/>
      <c r="L677" s="97"/>
      <c r="O677" s="98"/>
      <c r="Q677" s="132"/>
    </row>
    <row r="678" s="63" customFormat="true" ht="12.75" hidden="false" customHeight="false" outlineLevel="0" collapsed="false">
      <c r="B678" s="65"/>
      <c r="C678" s="29"/>
      <c r="G678" s="133"/>
      <c r="H678" s="94"/>
      <c r="I678" s="95"/>
      <c r="K678" s="129"/>
      <c r="L678" s="97"/>
      <c r="O678" s="98"/>
      <c r="Q678" s="132"/>
    </row>
    <row r="679" s="63" customFormat="true" ht="12.75" hidden="false" customHeight="false" outlineLevel="0" collapsed="false">
      <c r="B679" s="65"/>
      <c r="C679" s="29"/>
      <c r="G679" s="133"/>
      <c r="H679" s="94"/>
      <c r="I679" s="95"/>
      <c r="K679" s="129"/>
      <c r="L679" s="97"/>
      <c r="O679" s="98"/>
      <c r="Q679" s="132"/>
    </row>
    <row r="680" s="63" customFormat="true" ht="12.75" hidden="false" customHeight="false" outlineLevel="0" collapsed="false">
      <c r="B680" s="65"/>
      <c r="C680" s="29"/>
      <c r="G680" s="133"/>
      <c r="H680" s="94"/>
      <c r="I680" s="95"/>
      <c r="K680" s="129"/>
      <c r="L680" s="97"/>
      <c r="O680" s="98"/>
      <c r="Q680" s="132"/>
    </row>
    <row r="681" s="63" customFormat="true" ht="12.75" hidden="false" customHeight="false" outlineLevel="0" collapsed="false">
      <c r="B681" s="65"/>
      <c r="C681" s="29"/>
      <c r="G681" s="133"/>
      <c r="H681" s="94"/>
      <c r="I681" s="95"/>
      <c r="K681" s="129"/>
      <c r="L681" s="97"/>
      <c r="O681" s="98"/>
      <c r="Q681" s="132"/>
    </row>
    <row r="682" s="63" customFormat="true" ht="12.75" hidden="false" customHeight="false" outlineLevel="0" collapsed="false">
      <c r="B682" s="65"/>
      <c r="C682" s="29"/>
      <c r="G682" s="133"/>
      <c r="H682" s="94"/>
      <c r="I682" s="95"/>
      <c r="K682" s="129"/>
      <c r="L682" s="97"/>
      <c r="O682" s="98"/>
      <c r="Q682" s="132"/>
    </row>
    <row r="683" s="63" customFormat="true" ht="12.75" hidden="false" customHeight="false" outlineLevel="0" collapsed="false">
      <c r="B683" s="65"/>
      <c r="C683" s="29"/>
      <c r="G683" s="133"/>
      <c r="H683" s="94"/>
      <c r="I683" s="95"/>
      <c r="K683" s="129"/>
      <c r="L683" s="97"/>
      <c r="O683" s="98"/>
      <c r="Q683" s="132"/>
    </row>
    <row r="684" s="63" customFormat="true" ht="12.75" hidden="false" customHeight="false" outlineLevel="0" collapsed="false">
      <c r="B684" s="65"/>
      <c r="C684" s="29"/>
      <c r="G684" s="133"/>
      <c r="H684" s="94"/>
      <c r="I684" s="95"/>
      <c r="K684" s="129"/>
      <c r="L684" s="97"/>
      <c r="O684" s="98"/>
      <c r="Q684" s="132"/>
    </row>
    <row r="685" s="63" customFormat="true" ht="12.75" hidden="false" customHeight="false" outlineLevel="0" collapsed="false">
      <c r="B685" s="65"/>
      <c r="C685" s="29"/>
      <c r="G685" s="133"/>
      <c r="H685" s="94"/>
      <c r="I685" s="95"/>
      <c r="K685" s="129"/>
      <c r="L685" s="97"/>
      <c r="O685" s="98"/>
      <c r="Q685" s="132"/>
    </row>
    <row r="686" s="63" customFormat="true" ht="12.75" hidden="false" customHeight="false" outlineLevel="0" collapsed="false">
      <c r="B686" s="65"/>
      <c r="C686" s="29"/>
      <c r="G686" s="133"/>
      <c r="H686" s="94"/>
      <c r="I686" s="95"/>
      <c r="K686" s="129"/>
      <c r="L686" s="97"/>
      <c r="O686" s="98"/>
      <c r="Q686" s="132"/>
    </row>
    <row r="687" s="63" customFormat="true" ht="12.75" hidden="false" customHeight="false" outlineLevel="0" collapsed="false">
      <c r="B687" s="65"/>
      <c r="C687" s="29"/>
      <c r="G687" s="133"/>
      <c r="H687" s="94"/>
      <c r="I687" s="95"/>
      <c r="K687" s="129"/>
      <c r="L687" s="97"/>
      <c r="O687" s="98"/>
      <c r="Q687" s="132"/>
    </row>
    <row r="688" s="63" customFormat="true" ht="12.75" hidden="false" customHeight="false" outlineLevel="0" collapsed="false">
      <c r="B688" s="65"/>
      <c r="C688" s="29"/>
      <c r="G688" s="133"/>
      <c r="H688" s="94"/>
      <c r="I688" s="95"/>
      <c r="K688" s="129"/>
      <c r="L688" s="97"/>
      <c r="O688" s="98"/>
      <c r="Q688" s="132"/>
    </row>
    <row r="689" s="63" customFormat="true" ht="12.75" hidden="false" customHeight="false" outlineLevel="0" collapsed="false">
      <c r="B689" s="65"/>
      <c r="C689" s="29"/>
      <c r="G689" s="133"/>
      <c r="H689" s="94"/>
      <c r="I689" s="95"/>
      <c r="K689" s="129"/>
      <c r="L689" s="97"/>
      <c r="O689" s="98"/>
      <c r="Q689" s="132"/>
    </row>
    <row r="690" s="63" customFormat="true" ht="12.75" hidden="false" customHeight="false" outlineLevel="0" collapsed="false">
      <c r="B690" s="65"/>
      <c r="C690" s="29"/>
      <c r="G690" s="133"/>
      <c r="H690" s="94"/>
      <c r="I690" s="95"/>
      <c r="K690" s="129"/>
      <c r="L690" s="97"/>
      <c r="O690" s="98"/>
      <c r="Q690" s="132"/>
    </row>
    <row r="691" s="63" customFormat="true" ht="12.75" hidden="false" customHeight="false" outlineLevel="0" collapsed="false">
      <c r="B691" s="65"/>
      <c r="C691" s="29"/>
      <c r="G691" s="133"/>
      <c r="H691" s="94"/>
      <c r="I691" s="95"/>
      <c r="K691" s="129"/>
      <c r="L691" s="97"/>
      <c r="O691" s="98"/>
      <c r="Q691" s="132"/>
    </row>
    <row r="692" s="63" customFormat="true" ht="12.75" hidden="false" customHeight="false" outlineLevel="0" collapsed="false">
      <c r="B692" s="65"/>
      <c r="C692" s="29"/>
      <c r="G692" s="133"/>
      <c r="H692" s="94"/>
      <c r="I692" s="95"/>
      <c r="K692" s="129"/>
      <c r="L692" s="97"/>
      <c r="O692" s="98"/>
      <c r="Q692" s="132"/>
    </row>
    <row r="693" s="63" customFormat="true" ht="12.75" hidden="false" customHeight="false" outlineLevel="0" collapsed="false">
      <c r="B693" s="65"/>
      <c r="C693" s="29"/>
      <c r="G693" s="133"/>
      <c r="H693" s="94"/>
      <c r="I693" s="95"/>
      <c r="K693" s="129"/>
      <c r="L693" s="97"/>
      <c r="O693" s="98"/>
      <c r="Q693" s="132"/>
    </row>
    <row r="694" s="63" customFormat="true" ht="12.75" hidden="false" customHeight="false" outlineLevel="0" collapsed="false">
      <c r="B694" s="65"/>
      <c r="C694" s="29"/>
      <c r="G694" s="133"/>
      <c r="H694" s="94"/>
      <c r="I694" s="95"/>
      <c r="K694" s="129"/>
      <c r="L694" s="97"/>
      <c r="O694" s="98"/>
      <c r="Q694" s="132"/>
    </row>
    <row r="695" s="63" customFormat="true" ht="12.75" hidden="false" customHeight="false" outlineLevel="0" collapsed="false">
      <c r="B695" s="65"/>
      <c r="C695" s="29"/>
      <c r="G695" s="133"/>
      <c r="H695" s="94"/>
      <c r="I695" s="95"/>
      <c r="K695" s="129"/>
      <c r="L695" s="97"/>
      <c r="O695" s="98"/>
      <c r="Q695" s="132"/>
    </row>
    <row r="696" s="63" customFormat="true" ht="12.75" hidden="false" customHeight="false" outlineLevel="0" collapsed="false">
      <c r="B696" s="65"/>
      <c r="C696" s="29"/>
      <c r="G696" s="133"/>
      <c r="H696" s="94"/>
      <c r="I696" s="95"/>
      <c r="K696" s="129"/>
      <c r="L696" s="97"/>
      <c r="O696" s="98"/>
      <c r="Q696" s="132"/>
    </row>
    <row r="697" s="63" customFormat="true" ht="12.75" hidden="false" customHeight="false" outlineLevel="0" collapsed="false">
      <c r="B697" s="65"/>
      <c r="C697" s="29"/>
      <c r="G697" s="133"/>
      <c r="H697" s="94"/>
      <c r="I697" s="95"/>
      <c r="K697" s="129"/>
      <c r="L697" s="97"/>
      <c r="O697" s="98"/>
      <c r="Q697" s="132"/>
    </row>
    <row r="698" s="63" customFormat="true" ht="12.75" hidden="false" customHeight="false" outlineLevel="0" collapsed="false">
      <c r="B698" s="65"/>
      <c r="C698" s="29"/>
      <c r="G698" s="133"/>
      <c r="H698" s="94"/>
      <c r="I698" s="95"/>
      <c r="K698" s="129"/>
      <c r="L698" s="97"/>
      <c r="O698" s="98"/>
      <c r="Q698" s="132"/>
    </row>
    <row r="699" s="63" customFormat="true" ht="12.75" hidden="false" customHeight="false" outlineLevel="0" collapsed="false">
      <c r="B699" s="65"/>
      <c r="C699" s="29"/>
      <c r="G699" s="133"/>
      <c r="H699" s="94"/>
      <c r="I699" s="95"/>
      <c r="K699" s="129"/>
      <c r="L699" s="97"/>
      <c r="O699" s="98"/>
      <c r="Q699" s="132"/>
    </row>
    <row r="700" s="63" customFormat="true" ht="12.75" hidden="false" customHeight="false" outlineLevel="0" collapsed="false">
      <c r="B700" s="65"/>
      <c r="C700" s="29"/>
      <c r="G700" s="133"/>
      <c r="H700" s="94"/>
      <c r="I700" s="95"/>
      <c r="K700" s="129"/>
      <c r="L700" s="97"/>
      <c r="O700" s="98"/>
      <c r="Q700" s="132"/>
    </row>
    <row r="701" s="63" customFormat="true" ht="12.75" hidden="false" customHeight="false" outlineLevel="0" collapsed="false">
      <c r="B701" s="65"/>
      <c r="C701" s="29"/>
      <c r="G701" s="133"/>
      <c r="H701" s="94"/>
      <c r="I701" s="95"/>
      <c r="K701" s="129"/>
      <c r="L701" s="97"/>
      <c r="O701" s="98"/>
      <c r="Q701" s="132"/>
    </row>
    <row r="702" s="63" customFormat="true" ht="12.75" hidden="false" customHeight="false" outlineLevel="0" collapsed="false">
      <c r="B702" s="65"/>
      <c r="C702" s="29"/>
      <c r="G702" s="133"/>
      <c r="H702" s="94"/>
      <c r="I702" s="95"/>
      <c r="K702" s="129"/>
      <c r="L702" s="97"/>
      <c r="O702" s="98"/>
      <c r="Q702" s="132"/>
    </row>
    <row r="703" s="63" customFormat="true" ht="12.75" hidden="false" customHeight="false" outlineLevel="0" collapsed="false">
      <c r="B703" s="65"/>
      <c r="C703" s="29"/>
      <c r="G703" s="133"/>
      <c r="H703" s="94"/>
      <c r="I703" s="95"/>
      <c r="K703" s="129"/>
      <c r="L703" s="97"/>
      <c r="O703" s="98"/>
      <c r="Q703" s="132"/>
    </row>
    <row r="704" s="63" customFormat="true" ht="12.75" hidden="false" customHeight="false" outlineLevel="0" collapsed="false">
      <c r="B704" s="65"/>
      <c r="C704" s="29"/>
      <c r="G704" s="133"/>
      <c r="H704" s="94"/>
      <c r="I704" s="95"/>
      <c r="K704" s="129"/>
      <c r="L704" s="97"/>
      <c r="O704" s="98"/>
      <c r="Q704" s="132"/>
    </row>
    <row r="705" s="63" customFormat="true" ht="12.75" hidden="false" customHeight="false" outlineLevel="0" collapsed="false">
      <c r="B705" s="65"/>
      <c r="C705" s="29"/>
      <c r="G705" s="133"/>
      <c r="H705" s="94"/>
      <c r="I705" s="95"/>
      <c r="K705" s="129"/>
      <c r="L705" s="97"/>
      <c r="O705" s="98"/>
      <c r="Q705" s="132"/>
    </row>
    <row r="706" s="63" customFormat="true" ht="12.75" hidden="false" customHeight="false" outlineLevel="0" collapsed="false">
      <c r="B706" s="65"/>
      <c r="C706" s="29"/>
      <c r="G706" s="133"/>
      <c r="H706" s="94"/>
      <c r="I706" s="95"/>
      <c r="K706" s="129"/>
      <c r="L706" s="97"/>
      <c r="O706" s="98"/>
      <c r="Q706" s="132"/>
    </row>
    <row r="707" s="63" customFormat="true" ht="12.75" hidden="false" customHeight="false" outlineLevel="0" collapsed="false">
      <c r="B707" s="65"/>
      <c r="C707" s="29"/>
      <c r="G707" s="133"/>
      <c r="H707" s="94"/>
      <c r="I707" s="95"/>
      <c r="K707" s="129"/>
      <c r="L707" s="97"/>
      <c r="O707" s="98"/>
      <c r="Q707" s="132"/>
    </row>
    <row r="708" s="63" customFormat="true" ht="12.75" hidden="false" customHeight="false" outlineLevel="0" collapsed="false">
      <c r="B708" s="65"/>
      <c r="C708" s="29"/>
      <c r="G708" s="133"/>
      <c r="H708" s="94"/>
      <c r="I708" s="95"/>
      <c r="K708" s="129"/>
      <c r="L708" s="97"/>
      <c r="O708" s="98"/>
      <c r="Q708" s="132"/>
    </row>
    <row r="709" s="63" customFormat="true" ht="12.75" hidden="false" customHeight="false" outlineLevel="0" collapsed="false">
      <c r="B709" s="65"/>
      <c r="C709" s="29"/>
      <c r="G709" s="133"/>
      <c r="H709" s="94"/>
      <c r="I709" s="95"/>
      <c r="K709" s="129"/>
      <c r="L709" s="97"/>
      <c r="O709" s="98"/>
      <c r="Q709" s="132"/>
    </row>
    <row r="710" s="63" customFormat="true" ht="12.75" hidden="false" customHeight="false" outlineLevel="0" collapsed="false">
      <c r="B710" s="65"/>
      <c r="C710" s="29"/>
      <c r="G710" s="133"/>
      <c r="H710" s="94"/>
      <c r="I710" s="95"/>
      <c r="K710" s="129"/>
      <c r="L710" s="97"/>
      <c r="O710" s="98"/>
      <c r="Q710" s="132"/>
    </row>
    <row r="711" s="63" customFormat="true" ht="12.75" hidden="false" customHeight="false" outlineLevel="0" collapsed="false">
      <c r="B711" s="65"/>
      <c r="C711" s="29"/>
      <c r="G711" s="133"/>
      <c r="H711" s="94"/>
      <c r="I711" s="95"/>
      <c r="K711" s="129"/>
      <c r="L711" s="97"/>
      <c r="O711" s="98"/>
      <c r="Q711" s="132"/>
    </row>
    <row r="712" s="63" customFormat="true" ht="12.75" hidden="false" customHeight="false" outlineLevel="0" collapsed="false">
      <c r="B712" s="65"/>
      <c r="C712" s="29"/>
      <c r="G712" s="133"/>
      <c r="H712" s="94"/>
      <c r="I712" s="95"/>
      <c r="K712" s="129"/>
      <c r="L712" s="97"/>
      <c r="O712" s="98"/>
      <c r="Q712" s="132"/>
    </row>
    <row r="713" s="63" customFormat="true" ht="12.75" hidden="false" customHeight="false" outlineLevel="0" collapsed="false">
      <c r="B713" s="65"/>
      <c r="C713" s="29"/>
      <c r="G713" s="133"/>
      <c r="H713" s="94"/>
      <c r="I713" s="95"/>
      <c r="K713" s="129"/>
      <c r="L713" s="97"/>
      <c r="O713" s="98"/>
      <c r="Q713" s="132"/>
    </row>
    <row r="714" s="63" customFormat="true" ht="12.75" hidden="false" customHeight="false" outlineLevel="0" collapsed="false">
      <c r="B714" s="65"/>
      <c r="C714" s="29"/>
      <c r="G714" s="133"/>
      <c r="H714" s="94"/>
      <c r="I714" s="95"/>
      <c r="K714" s="129"/>
      <c r="L714" s="97"/>
      <c r="O714" s="98"/>
      <c r="Q714" s="132"/>
    </row>
    <row r="715" s="63" customFormat="true" ht="12.75" hidden="false" customHeight="false" outlineLevel="0" collapsed="false">
      <c r="B715" s="65"/>
      <c r="C715" s="29"/>
      <c r="G715" s="133"/>
      <c r="H715" s="94"/>
      <c r="I715" s="95"/>
      <c r="K715" s="129"/>
      <c r="L715" s="97"/>
      <c r="O715" s="98"/>
      <c r="Q715" s="132"/>
    </row>
    <row r="716" s="63" customFormat="true" ht="12.75" hidden="false" customHeight="false" outlineLevel="0" collapsed="false">
      <c r="B716" s="65"/>
      <c r="C716" s="29"/>
      <c r="G716" s="133"/>
      <c r="H716" s="94"/>
      <c r="I716" s="95"/>
      <c r="K716" s="129"/>
      <c r="L716" s="97"/>
      <c r="O716" s="98"/>
      <c r="Q716" s="132"/>
    </row>
    <row r="717" s="63" customFormat="true" ht="12.75" hidden="false" customHeight="false" outlineLevel="0" collapsed="false">
      <c r="B717" s="65"/>
      <c r="C717" s="29"/>
      <c r="G717" s="133"/>
      <c r="H717" s="94"/>
      <c r="I717" s="95"/>
      <c r="K717" s="129"/>
      <c r="L717" s="97"/>
      <c r="O717" s="98"/>
      <c r="Q717" s="132"/>
    </row>
    <row r="718" s="63" customFormat="true" ht="12.75" hidden="false" customHeight="false" outlineLevel="0" collapsed="false">
      <c r="B718" s="65"/>
      <c r="C718" s="29"/>
      <c r="G718" s="133"/>
      <c r="H718" s="94"/>
      <c r="I718" s="95"/>
      <c r="K718" s="129"/>
      <c r="L718" s="97"/>
      <c r="O718" s="98"/>
      <c r="Q718" s="132"/>
    </row>
    <row r="719" s="63" customFormat="true" ht="12.75" hidden="false" customHeight="false" outlineLevel="0" collapsed="false">
      <c r="B719" s="65"/>
      <c r="C719" s="29"/>
      <c r="G719" s="133"/>
      <c r="H719" s="94"/>
      <c r="I719" s="95"/>
      <c r="K719" s="129"/>
      <c r="L719" s="97"/>
      <c r="O719" s="98"/>
      <c r="Q719" s="132"/>
    </row>
    <row r="720" s="63" customFormat="true" ht="12.75" hidden="false" customHeight="false" outlineLevel="0" collapsed="false">
      <c r="B720" s="65"/>
      <c r="C720" s="29"/>
      <c r="G720" s="133"/>
      <c r="H720" s="94"/>
      <c r="I720" s="95"/>
      <c r="K720" s="129"/>
      <c r="L720" s="97"/>
      <c r="O720" s="98"/>
      <c r="Q720" s="132"/>
    </row>
    <row r="721" s="63" customFormat="true" ht="12.75" hidden="false" customHeight="false" outlineLevel="0" collapsed="false">
      <c r="B721" s="65"/>
      <c r="C721" s="29"/>
      <c r="G721" s="133"/>
      <c r="H721" s="94"/>
      <c r="I721" s="95"/>
      <c r="K721" s="129"/>
      <c r="L721" s="97"/>
      <c r="O721" s="98"/>
      <c r="Q721" s="132"/>
    </row>
    <row r="722" s="63" customFormat="true" ht="12.75" hidden="false" customHeight="false" outlineLevel="0" collapsed="false">
      <c r="B722" s="65"/>
      <c r="C722" s="29"/>
      <c r="G722" s="133"/>
      <c r="H722" s="94"/>
      <c r="I722" s="95"/>
      <c r="K722" s="129"/>
      <c r="L722" s="97"/>
      <c r="O722" s="98"/>
      <c r="Q722" s="132"/>
    </row>
    <row r="723" s="63" customFormat="true" ht="12.75" hidden="false" customHeight="false" outlineLevel="0" collapsed="false">
      <c r="B723" s="65"/>
      <c r="C723" s="29"/>
      <c r="G723" s="133"/>
      <c r="H723" s="94"/>
      <c r="I723" s="95"/>
      <c r="K723" s="129"/>
      <c r="L723" s="97"/>
      <c r="O723" s="98"/>
      <c r="Q723" s="132"/>
    </row>
    <row r="724" s="63" customFormat="true" ht="12.75" hidden="false" customHeight="false" outlineLevel="0" collapsed="false">
      <c r="B724" s="65"/>
      <c r="C724" s="29"/>
      <c r="G724" s="133"/>
      <c r="H724" s="94"/>
      <c r="I724" s="95"/>
      <c r="K724" s="129"/>
      <c r="L724" s="97"/>
      <c r="O724" s="98"/>
      <c r="Q724" s="132"/>
    </row>
    <row r="725" s="63" customFormat="true" ht="12.75" hidden="false" customHeight="false" outlineLevel="0" collapsed="false">
      <c r="B725" s="65"/>
      <c r="C725" s="29"/>
      <c r="G725" s="133"/>
      <c r="H725" s="94"/>
      <c r="I725" s="95"/>
      <c r="K725" s="129"/>
      <c r="L725" s="97"/>
      <c r="O725" s="98"/>
      <c r="Q725" s="132"/>
    </row>
    <row r="726" s="63" customFormat="true" ht="12.75" hidden="false" customHeight="false" outlineLevel="0" collapsed="false">
      <c r="B726" s="65"/>
      <c r="C726" s="29"/>
      <c r="G726" s="133"/>
      <c r="H726" s="94"/>
      <c r="I726" s="95"/>
      <c r="K726" s="129"/>
      <c r="L726" s="97"/>
      <c r="O726" s="98"/>
      <c r="Q726" s="132"/>
    </row>
    <row r="727" s="63" customFormat="true" ht="12.75" hidden="false" customHeight="false" outlineLevel="0" collapsed="false">
      <c r="B727" s="65"/>
      <c r="C727" s="29"/>
      <c r="G727" s="133"/>
      <c r="H727" s="94"/>
      <c r="I727" s="95"/>
      <c r="K727" s="129"/>
      <c r="L727" s="97"/>
      <c r="O727" s="98"/>
      <c r="Q727" s="132"/>
    </row>
    <row r="728" s="63" customFormat="true" ht="12.75" hidden="false" customHeight="false" outlineLevel="0" collapsed="false">
      <c r="B728" s="65"/>
      <c r="C728" s="29"/>
      <c r="G728" s="133"/>
      <c r="H728" s="94"/>
      <c r="I728" s="95"/>
      <c r="K728" s="129"/>
      <c r="L728" s="97"/>
      <c r="O728" s="98"/>
      <c r="Q728" s="132"/>
    </row>
    <row r="729" s="63" customFormat="true" ht="12.75" hidden="false" customHeight="false" outlineLevel="0" collapsed="false">
      <c r="B729" s="65"/>
      <c r="C729" s="29"/>
      <c r="G729" s="133"/>
      <c r="H729" s="94"/>
      <c r="I729" s="95"/>
      <c r="K729" s="129"/>
      <c r="L729" s="97"/>
      <c r="O729" s="98"/>
      <c r="Q729" s="132"/>
    </row>
    <row r="730" s="63" customFormat="true" ht="12.75" hidden="false" customHeight="false" outlineLevel="0" collapsed="false">
      <c r="B730" s="65"/>
      <c r="C730" s="29"/>
      <c r="G730" s="133"/>
      <c r="H730" s="94"/>
      <c r="I730" s="95"/>
      <c r="K730" s="129"/>
      <c r="L730" s="97"/>
      <c r="O730" s="98"/>
      <c r="Q730" s="132"/>
    </row>
    <row r="731" s="63" customFormat="true" ht="12.75" hidden="false" customHeight="false" outlineLevel="0" collapsed="false">
      <c r="B731" s="65"/>
      <c r="C731" s="29"/>
      <c r="G731" s="133"/>
      <c r="H731" s="94"/>
      <c r="I731" s="95"/>
      <c r="K731" s="129"/>
      <c r="L731" s="97"/>
      <c r="O731" s="98"/>
      <c r="Q731" s="132"/>
    </row>
    <row r="732" s="63" customFormat="true" ht="12.75" hidden="false" customHeight="false" outlineLevel="0" collapsed="false">
      <c r="B732" s="65"/>
      <c r="C732" s="29"/>
      <c r="G732" s="133"/>
      <c r="H732" s="94"/>
      <c r="I732" s="95"/>
      <c r="K732" s="129"/>
      <c r="L732" s="97"/>
      <c r="O732" s="98"/>
      <c r="Q732" s="132"/>
    </row>
    <row r="733" s="63" customFormat="true" ht="12.75" hidden="false" customHeight="false" outlineLevel="0" collapsed="false">
      <c r="B733" s="65"/>
      <c r="C733" s="29"/>
      <c r="G733" s="133"/>
      <c r="H733" s="94"/>
      <c r="I733" s="95"/>
      <c r="K733" s="129"/>
      <c r="L733" s="97"/>
      <c r="O733" s="98"/>
      <c r="Q733" s="132"/>
    </row>
    <row r="734" s="63" customFormat="true" ht="12.75" hidden="false" customHeight="false" outlineLevel="0" collapsed="false">
      <c r="B734" s="65"/>
      <c r="C734" s="29"/>
      <c r="G734" s="133"/>
      <c r="H734" s="94"/>
      <c r="I734" s="95"/>
      <c r="K734" s="129"/>
      <c r="L734" s="97"/>
      <c r="O734" s="98"/>
      <c r="Q734" s="132"/>
    </row>
    <row r="735" s="63" customFormat="true" ht="12.75" hidden="false" customHeight="false" outlineLevel="0" collapsed="false">
      <c r="B735" s="65"/>
      <c r="C735" s="29"/>
      <c r="G735" s="133"/>
      <c r="H735" s="94"/>
      <c r="I735" s="95"/>
      <c r="K735" s="129"/>
      <c r="L735" s="97"/>
      <c r="O735" s="98"/>
      <c r="Q735" s="132"/>
    </row>
    <row r="736" s="63" customFormat="true" ht="12.75" hidden="false" customHeight="false" outlineLevel="0" collapsed="false">
      <c r="B736" s="65"/>
      <c r="C736" s="29"/>
      <c r="G736" s="133"/>
      <c r="H736" s="94"/>
      <c r="I736" s="95"/>
      <c r="K736" s="129"/>
      <c r="L736" s="97"/>
      <c r="O736" s="98"/>
      <c r="Q736" s="132"/>
    </row>
    <row r="737" s="63" customFormat="true" ht="12.75" hidden="false" customHeight="false" outlineLevel="0" collapsed="false">
      <c r="B737" s="65"/>
      <c r="C737" s="29"/>
      <c r="G737" s="133"/>
      <c r="H737" s="94"/>
      <c r="I737" s="95"/>
      <c r="K737" s="129"/>
      <c r="L737" s="97"/>
      <c r="O737" s="98"/>
      <c r="Q737" s="132"/>
    </row>
    <row r="738" s="63" customFormat="true" ht="12.75" hidden="false" customHeight="false" outlineLevel="0" collapsed="false">
      <c r="B738" s="65"/>
      <c r="C738" s="29"/>
      <c r="G738" s="133"/>
      <c r="H738" s="94"/>
      <c r="I738" s="95"/>
      <c r="K738" s="129"/>
      <c r="L738" s="97"/>
      <c r="O738" s="98"/>
      <c r="Q738" s="132"/>
    </row>
    <row r="739" s="63" customFormat="true" ht="12.75" hidden="false" customHeight="false" outlineLevel="0" collapsed="false">
      <c r="B739" s="65"/>
      <c r="C739" s="29"/>
      <c r="G739" s="133"/>
      <c r="H739" s="94"/>
      <c r="I739" s="95"/>
      <c r="K739" s="129"/>
      <c r="L739" s="97"/>
      <c r="O739" s="98"/>
      <c r="Q739" s="132"/>
    </row>
    <row r="740" s="63" customFormat="true" ht="12.75" hidden="false" customHeight="false" outlineLevel="0" collapsed="false">
      <c r="B740" s="65"/>
      <c r="C740" s="29"/>
      <c r="G740" s="133"/>
      <c r="H740" s="94"/>
      <c r="I740" s="95"/>
      <c r="K740" s="129"/>
      <c r="L740" s="97"/>
      <c r="O740" s="98"/>
      <c r="Q740" s="132"/>
    </row>
    <row r="741" s="63" customFormat="true" ht="12.75" hidden="false" customHeight="false" outlineLevel="0" collapsed="false">
      <c r="B741" s="65"/>
      <c r="C741" s="29"/>
      <c r="G741" s="133"/>
      <c r="H741" s="94"/>
      <c r="I741" s="95"/>
      <c r="K741" s="129"/>
      <c r="L741" s="97"/>
      <c r="O741" s="98"/>
      <c r="Q741" s="132"/>
    </row>
    <row r="742" s="63" customFormat="true" ht="12.75" hidden="false" customHeight="false" outlineLevel="0" collapsed="false">
      <c r="B742" s="65"/>
      <c r="C742" s="29"/>
      <c r="G742" s="133"/>
      <c r="H742" s="94"/>
      <c r="I742" s="95"/>
      <c r="K742" s="129"/>
      <c r="L742" s="97"/>
      <c r="O742" s="98"/>
      <c r="Q742" s="132"/>
    </row>
    <row r="743" s="63" customFormat="true" ht="12.75" hidden="false" customHeight="false" outlineLevel="0" collapsed="false">
      <c r="B743" s="65"/>
      <c r="C743" s="29"/>
      <c r="G743" s="133"/>
      <c r="H743" s="94"/>
      <c r="I743" s="95"/>
      <c r="K743" s="129"/>
      <c r="L743" s="97"/>
      <c r="O743" s="98"/>
      <c r="Q743" s="132"/>
    </row>
    <row r="744" s="63" customFormat="true" ht="12.75" hidden="false" customHeight="false" outlineLevel="0" collapsed="false">
      <c r="B744" s="65"/>
      <c r="C744" s="29"/>
      <c r="G744" s="133"/>
      <c r="H744" s="94"/>
      <c r="I744" s="95"/>
      <c r="K744" s="129"/>
      <c r="L744" s="97"/>
      <c r="O744" s="98"/>
      <c r="Q744" s="132"/>
    </row>
    <row r="745" s="63" customFormat="true" ht="12.75" hidden="false" customHeight="false" outlineLevel="0" collapsed="false">
      <c r="B745" s="65"/>
      <c r="C745" s="29"/>
      <c r="G745" s="133"/>
      <c r="H745" s="94"/>
      <c r="I745" s="95"/>
      <c r="K745" s="129"/>
      <c r="L745" s="97"/>
      <c r="O745" s="98"/>
      <c r="Q745" s="132"/>
    </row>
    <row r="746" s="63" customFormat="true" ht="12.75" hidden="false" customHeight="false" outlineLevel="0" collapsed="false">
      <c r="B746" s="65"/>
      <c r="C746" s="29"/>
      <c r="G746" s="133"/>
      <c r="H746" s="94"/>
      <c r="I746" s="95"/>
      <c r="K746" s="129"/>
      <c r="L746" s="97"/>
      <c r="O746" s="98"/>
      <c r="Q746" s="132"/>
    </row>
    <row r="747" s="63" customFormat="true" ht="12.75" hidden="false" customHeight="false" outlineLevel="0" collapsed="false">
      <c r="B747" s="65"/>
      <c r="C747" s="29"/>
      <c r="G747" s="133"/>
      <c r="H747" s="94"/>
      <c r="I747" s="95"/>
      <c r="K747" s="129"/>
      <c r="L747" s="97"/>
      <c r="O747" s="98"/>
      <c r="Q747" s="132"/>
    </row>
    <row r="748" s="63" customFormat="true" ht="12.75" hidden="false" customHeight="false" outlineLevel="0" collapsed="false">
      <c r="B748" s="65"/>
      <c r="C748" s="29"/>
      <c r="G748" s="133"/>
      <c r="H748" s="94"/>
      <c r="I748" s="95"/>
      <c r="K748" s="129"/>
      <c r="L748" s="97"/>
      <c r="O748" s="98"/>
      <c r="Q748" s="132"/>
    </row>
    <row r="749" s="63" customFormat="true" ht="12.75" hidden="false" customHeight="false" outlineLevel="0" collapsed="false">
      <c r="B749" s="65"/>
      <c r="C749" s="29"/>
      <c r="G749" s="133"/>
      <c r="H749" s="94"/>
      <c r="I749" s="95"/>
      <c r="K749" s="129"/>
      <c r="L749" s="97"/>
      <c r="O749" s="98"/>
      <c r="Q749" s="132"/>
    </row>
    <row r="750" s="63" customFormat="true" ht="12.75" hidden="false" customHeight="false" outlineLevel="0" collapsed="false">
      <c r="B750" s="65"/>
      <c r="C750" s="29"/>
      <c r="G750" s="133"/>
      <c r="H750" s="94"/>
      <c r="I750" s="95"/>
      <c r="K750" s="129"/>
      <c r="L750" s="97"/>
      <c r="O750" s="98"/>
      <c r="Q750" s="132"/>
    </row>
    <row r="751" s="63" customFormat="true" ht="12.75" hidden="false" customHeight="false" outlineLevel="0" collapsed="false">
      <c r="B751" s="65"/>
      <c r="C751" s="29"/>
      <c r="G751" s="133"/>
      <c r="H751" s="94"/>
      <c r="I751" s="95"/>
      <c r="K751" s="129"/>
      <c r="L751" s="97"/>
      <c r="O751" s="98"/>
      <c r="Q751" s="132"/>
    </row>
    <row r="752" s="63" customFormat="true" ht="12.75" hidden="false" customHeight="false" outlineLevel="0" collapsed="false">
      <c r="B752" s="65"/>
      <c r="C752" s="29"/>
      <c r="G752" s="133"/>
      <c r="H752" s="94"/>
      <c r="I752" s="95"/>
      <c r="K752" s="129"/>
      <c r="L752" s="97"/>
      <c r="O752" s="98"/>
      <c r="Q752" s="132"/>
    </row>
    <row r="753" s="63" customFormat="true" ht="12.75" hidden="false" customHeight="false" outlineLevel="0" collapsed="false">
      <c r="B753" s="65"/>
      <c r="C753" s="29"/>
      <c r="G753" s="133"/>
      <c r="H753" s="94"/>
      <c r="I753" s="95"/>
      <c r="K753" s="129"/>
      <c r="L753" s="97"/>
      <c r="O753" s="98"/>
      <c r="Q753" s="132"/>
    </row>
    <row r="754" s="63" customFormat="true" ht="12.75" hidden="false" customHeight="false" outlineLevel="0" collapsed="false">
      <c r="B754" s="65"/>
      <c r="C754" s="29"/>
      <c r="G754" s="133"/>
      <c r="H754" s="94"/>
      <c r="I754" s="95"/>
      <c r="K754" s="129"/>
      <c r="L754" s="97"/>
      <c r="O754" s="98"/>
      <c r="Q754" s="132"/>
    </row>
    <row r="755" s="63" customFormat="true" ht="12.75" hidden="false" customHeight="false" outlineLevel="0" collapsed="false">
      <c r="B755" s="65"/>
      <c r="C755" s="29"/>
      <c r="G755" s="133"/>
      <c r="H755" s="94"/>
      <c r="I755" s="95"/>
      <c r="K755" s="129"/>
      <c r="L755" s="97"/>
      <c r="O755" s="98"/>
      <c r="Q755" s="132"/>
    </row>
    <row r="756" s="63" customFormat="true" ht="12.75" hidden="false" customHeight="false" outlineLevel="0" collapsed="false">
      <c r="B756" s="65"/>
      <c r="C756" s="29"/>
      <c r="G756" s="133"/>
      <c r="H756" s="94"/>
      <c r="I756" s="95"/>
      <c r="K756" s="129"/>
      <c r="L756" s="97"/>
      <c r="O756" s="98"/>
      <c r="Q756" s="132"/>
    </row>
    <row r="757" s="63" customFormat="true" ht="12.75" hidden="false" customHeight="false" outlineLevel="0" collapsed="false">
      <c r="B757" s="65"/>
      <c r="C757" s="29"/>
      <c r="G757" s="133"/>
      <c r="H757" s="94"/>
      <c r="I757" s="95"/>
      <c r="K757" s="129"/>
      <c r="L757" s="97"/>
      <c r="O757" s="98"/>
      <c r="Q757" s="132"/>
    </row>
    <row r="758" s="63" customFormat="true" ht="12.75" hidden="false" customHeight="false" outlineLevel="0" collapsed="false">
      <c r="B758" s="65"/>
      <c r="C758" s="29"/>
      <c r="G758" s="133"/>
      <c r="H758" s="94"/>
      <c r="I758" s="95"/>
      <c r="K758" s="129"/>
      <c r="L758" s="97"/>
      <c r="O758" s="98"/>
      <c r="Q758" s="132"/>
    </row>
    <row r="759" s="63" customFormat="true" ht="12.75" hidden="false" customHeight="false" outlineLevel="0" collapsed="false">
      <c r="B759" s="65"/>
      <c r="C759" s="29"/>
      <c r="G759" s="133"/>
      <c r="H759" s="94"/>
      <c r="I759" s="95"/>
      <c r="K759" s="129"/>
      <c r="L759" s="97"/>
      <c r="O759" s="98"/>
      <c r="Q759" s="132"/>
    </row>
    <row r="760" s="63" customFormat="true" ht="12.75" hidden="false" customHeight="false" outlineLevel="0" collapsed="false">
      <c r="B760" s="65"/>
      <c r="C760" s="29"/>
      <c r="G760" s="133"/>
      <c r="H760" s="94"/>
      <c r="I760" s="95"/>
      <c r="K760" s="129"/>
      <c r="L760" s="97"/>
      <c r="O760" s="98"/>
      <c r="Q760" s="132"/>
    </row>
    <row r="761" s="63" customFormat="true" ht="12.75" hidden="false" customHeight="false" outlineLevel="0" collapsed="false">
      <c r="B761" s="65"/>
      <c r="C761" s="29"/>
      <c r="G761" s="133"/>
      <c r="H761" s="94"/>
      <c r="I761" s="95"/>
      <c r="K761" s="129"/>
      <c r="L761" s="97"/>
      <c r="O761" s="98"/>
      <c r="Q761" s="132"/>
    </row>
    <row r="762" s="63" customFormat="true" ht="12.75" hidden="false" customHeight="false" outlineLevel="0" collapsed="false">
      <c r="B762" s="65"/>
      <c r="C762" s="29"/>
      <c r="G762" s="133"/>
      <c r="H762" s="94"/>
      <c r="I762" s="95"/>
      <c r="K762" s="129"/>
      <c r="L762" s="97"/>
      <c r="O762" s="98"/>
      <c r="Q762" s="132"/>
    </row>
    <row r="763" s="63" customFormat="true" ht="12.75" hidden="false" customHeight="false" outlineLevel="0" collapsed="false">
      <c r="B763" s="65"/>
      <c r="C763" s="29"/>
      <c r="G763" s="133"/>
      <c r="H763" s="94"/>
      <c r="I763" s="95"/>
      <c r="K763" s="129"/>
      <c r="L763" s="97"/>
      <c r="O763" s="98"/>
      <c r="Q763" s="132"/>
    </row>
    <row r="764" s="63" customFormat="true" ht="12.75" hidden="false" customHeight="false" outlineLevel="0" collapsed="false">
      <c r="B764" s="65"/>
      <c r="C764" s="29"/>
      <c r="G764" s="133"/>
      <c r="H764" s="94"/>
      <c r="I764" s="95"/>
      <c r="K764" s="129"/>
      <c r="L764" s="97"/>
      <c r="O764" s="98"/>
      <c r="Q764" s="132"/>
    </row>
    <row r="765" s="63" customFormat="true" ht="12.75" hidden="false" customHeight="false" outlineLevel="0" collapsed="false">
      <c r="B765" s="65"/>
      <c r="C765" s="29"/>
      <c r="G765" s="133"/>
      <c r="H765" s="94"/>
      <c r="I765" s="95"/>
      <c r="K765" s="129"/>
      <c r="L765" s="97"/>
      <c r="O765" s="98"/>
      <c r="Q765" s="132"/>
    </row>
    <row r="766" s="63" customFormat="true" ht="12.75" hidden="false" customHeight="false" outlineLevel="0" collapsed="false">
      <c r="B766" s="65"/>
      <c r="C766" s="29"/>
      <c r="G766" s="133"/>
      <c r="H766" s="94"/>
      <c r="I766" s="95"/>
      <c r="K766" s="129"/>
      <c r="L766" s="97"/>
      <c r="O766" s="98"/>
      <c r="Q766" s="132"/>
    </row>
    <row r="767" s="63" customFormat="true" ht="12.75" hidden="false" customHeight="false" outlineLevel="0" collapsed="false">
      <c r="B767" s="65"/>
      <c r="C767" s="29"/>
      <c r="G767" s="133"/>
      <c r="H767" s="94"/>
      <c r="I767" s="95"/>
      <c r="K767" s="129"/>
      <c r="L767" s="97"/>
      <c r="O767" s="98"/>
      <c r="Q767" s="132"/>
    </row>
    <row r="768" s="63" customFormat="true" ht="12.75" hidden="false" customHeight="false" outlineLevel="0" collapsed="false">
      <c r="B768" s="65"/>
      <c r="C768" s="29"/>
      <c r="G768" s="133"/>
      <c r="H768" s="94"/>
      <c r="I768" s="95"/>
      <c r="K768" s="129"/>
      <c r="L768" s="97"/>
      <c r="O768" s="98"/>
      <c r="Q768" s="132"/>
    </row>
    <row r="769" s="63" customFormat="true" ht="12.75" hidden="false" customHeight="false" outlineLevel="0" collapsed="false">
      <c r="B769" s="65"/>
      <c r="C769" s="29"/>
      <c r="G769" s="133"/>
      <c r="H769" s="94"/>
      <c r="I769" s="95"/>
      <c r="K769" s="129"/>
      <c r="L769" s="97"/>
      <c r="O769" s="98"/>
      <c r="Q769" s="132"/>
    </row>
    <row r="770" s="63" customFormat="true" ht="12.75" hidden="false" customHeight="false" outlineLevel="0" collapsed="false">
      <c r="B770" s="65"/>
      <c r="C770" s="29"/>
      <c r="G770" s="133"/>
      <c r="H770" s="94"/>
      <c r="I770" s="95"/>
      <c r="K770" s="129"/>
      <c r="L770" s="97"/>
      <c r="O770" s="98"/>
      <c r="Q770" s="132"/>
    </row>
    <row r="771" s="63" customFormat="true" ht="12.75" hidden="false" customHeight="false" outlineLevel="0" collapsed="false">
      <c r="B771" s="65"/>
      <c r="C771" s="29"/>
      <c r="G771" s="133"/>
      <c r="H771" s="94"/>
      <c r="I771" s="95"/>
      <c r="K771" s="129"/>
      <c r="L771" s="97"/>
      <c r="O771" s="98"/>
      <c r="Q771" s="132"/>
    </row>
    <row r="772" s="63" customFormat="true" ht="12.75" hidden="false" customHeight="false" outlineLevel="0" collapsed="false">
      <c r="B772" s="65"/>
      <c r="C772" s="29"/>
      <c r="G772" s="133"/>
      <c r="H772" s="94"/>
      <c r="I772" s="95"/>
      <c r="K772" s="129"/>
      <c r="L772" s="97"/>
      <c r="O772" s="98"/>
      <c r="Q772" s="132"/>
    </row>
    <row r="773" s="63" customFormat="true" ht="12.75" hidden="false" customHeight="false" outlineLevel="0" collapsed="false">
      <c r="B773" s="65"/>
      <c r="C773" s="29"/>
      <c r="G773" s="133"/>
      <c r="H773" s="94"/>
      <c r="I773" s="95"/>
      <c r="K773" s="129"/>
      <c r="L773" s="97"/>
      <c r="O773" s="98"/>
      <c r="Q773" s="132"/>
    </row>
    <row r="774" s="63" customFormat="true" ht="12.75" hidden="false" customHeight="false" outlineLevel="0" collapsed="false">
      <c r="B774" s="65"/>
      <c r="C774" s="29"/>
      <c r="G774" s="133"/>
      <c r="H774" s="94"/>
      <c r="I774" s="95"/>
      <c r="K774" s="129"/>
      <c r="L774" s="97"/>
      <c r="O774" s="98"/>
      <c r="Q774" s="132"/>
    </row>
    <row r="775" s="63" customFormat="true" ht="12.75" hidden="false" customHeight="false" outlineLevel="0" collapsed="false">
      <c r="B775" s="65"/>
      <c r="C775" s="29"/>
      <c r="G775" s="133"/>
      <c r="H775" s="94"/>
      <c r="I775" s="95"/>
      <c r="K775" s="129"/>
      <c r="L775" s="97"/>
      <c r="O775" s="98"/>
      <c r="Q775" s="132"/>
    </row>
    <row r="776" s="63" customFormat="true" ht="12.75" hidden="false" customHeight="false" outlineLevel="0" collapsed="false">
      <c r="B776" s="65"/>
      <c r="C776" s="29"/>
      <c r="G776" s="133"/>
      <c r="H776" s="94"/>
      <c r="I776" s="95"/>
      <c r="K776" s="129"/>
      <c r="L776" s="97"/>
      <c r="O776" s="98"/>
      <c r="Q776" s="132"/>
    </row>
    <row r="777" s="63" customFormat="true" ht="12.75" hidden="false" customHeight="false" outlineLevel="0" collapsed="false">
      <c r="B777" s="65"/>
      <c r="C777" s="29"/>
      <c r="G777" s="133"/>
      <c r="H777" s="94"/>
      <c r="I777" s="95"/>
      <c r="K777" s="129"/>
      <c r="L777" s="97"/>
      <c r="O777" s="98"/>
      <c r="Q777" s="132"/>
    </row>
    <row r="778" s="63" customFormat="true" ht="12.75" hidden="false" customHeight="false" outlineLevel="0" collapsed="false">
      <c r="B778" s="65"/>
      <c r="C778" s="29"/>
      <c r="G778" s="133"/>
      <c r="H778" s="94"/>
      <c r="I778" s="95"/>
      <c r="J778" s="29"/>
      <c r="K778" s="31"/>
      <c r="L778" s="147"/>
      <c r="M778" s="29"/>
      <c r="N778" s="29"/>
      <c r="O778" s="146"/>
      <c r="P778" s="29"/>
      <c r="Q778" s="132"/>
    </row>
    <row r="779" s="63" customFormat="true" ht="12.75" hidden="false" customHeight="false" outlineLevel="0" collapsed="false">
      <c r="B779" s="65"/>
      <c r="C779" s="29"/>
      <c r="G779" s="133"/>
      <c r="H779" s="94"/>
      <c r="I779" s="95"/>
      <c r="K779" s="129"/>
      <c r="L779" s="97"/>
      <c r="O779" s="98"/>
      <c r="Q779" s="132"/>
    </row>
    <row r="780" s="63" customFormat="true" ht="12.75" hidden="false" customHeight="false" outlineLevel="0" collapsed="false">
      <c r="B780" s="65"/>
      <c r="C780" s="29"/>
      <c r="G780" s="133"/>
      <c r="H780" s="94"/>
      <c r="I780" s="95"/>
      <c r="K780" s="129"/>
      <c r="L780" s="97"/>
      <c r="O780" s="98"/>
      <c r="Q780" s="132"/>
    </row>
    <row r="781" s="63" customFormat="true" ht="12.75" hidden="false" customHeight="false" outlineLevel="0" collapsed="false">
      <c r="B781" s="65"/>
      <c r="C781" s="29"/>
      <c r="G781" s="133"/>
      <c r="H781" s="94"/>
      <c r="I781" s="95"/>
      <c r="K781" s="129"/>
      <c r="L781" s="97"/>
      <c r="O781" s="98"/>
      <c r="Q781" s="132"/>
    </row>
    <row r="782" s="63" customFormat="true" ht="12.75" hidden="false" customHeight="false" outlineLevel="0" collapsed="false">
      <c r="B782" s="65"/>
      <c r="C782" s="29"/>
      <c r="G782" s="133"/>
      <c r="H782" s="94"/>
      <c r="I782" s="95"/>
      <c r="K782" s="129"/>
      <c r="L782" s="97"/>
      <c r="O782" s="98"/>
      <c r="Q782" s="132"/>
    </row>
    <row r="783" s="63" customFormat="true" ht="12.75" hidden="false" customHeight="false" outlineLevel="0" collapsed="false">
      <c r="B783" s="65"/>
      <c r="C783" s="29"/>
      <c r="G783" s="133"/>
      <c r="H783" s="94"/>
      <c r="I783" s="95"/>
      <c r="K783" s="129"/>
      <c r="L783" s="97"/>
      <c r="O783" s="98"/>
      <c r="Q783" s="132"/>
    </row>
    <row r="784" s="63" customFormat="true" ht="12.75" hidden="false" customHeight="false" outlineLevel="0" collapsed="false">
      <c r="B784" s="65"/>
      <c r="C784" s="29"/>
      <c r="G784" s="133"/>
      <c r="H784" s="94"/>
      <c r="I784" s="95"/>
      <c r="K784" s="129"/>
      <c r="L784" s="97"/>
      <c r="O784" s="98"/>
      <c r="Q784" s="132"/>
    </row>
    <row r="785" s="63" customFormat="true" ht="12.75" hidden="false" customHeight="false" outlineLevel="0" collapsed="false">
      <c r="B785" s="65"/>
      <c r="C785" s="29"/>
      <c r="G785" s="133"/>
      <c r="H785" s="94"/>
      <c r="I785" s="95"/>
      <c r="K785" s="129"/>
      <c r="L785" s="97"/>
      <c r="O785" s="98"/>
      <c r="Q785" s="132"/>
    </row>
    <row r="786" s="63" customFormat="true" ht="12.75" hidden="false" customHeight="false" outlineLevel="0" collapsed="false">
      <c r="B786" s="65"/>
      <c r="C786" s="29"/>
      <c r="G786" s="133"/>
      <c r="H786" s="94"/>
      <c r="I786" s="95"/>
      <c r="K786" s="129"/>
      <c r="L786" s="97"/>
      <c r="O786" s="98"/>
      <c r="Q786" s="132"/>
    </row>
    <row r="787" s="63" customFormat="true" ht="12.75" hidden="false" customHeight="false" outlineLevel="0" collapsed="false">
      <c r="B787" s="65"/>
      <c r="C787" s="29"/>
      <c r="G787" s="133"/>
      <c r="H787" s="94"/>
      <c r="I787" s="95"/>
      <c r="K787" s="129"/>
      <c r="L787" s="97"/>
      <c r="O787" s="98"/>
      <c r="Q787" s="132"/>
    </row>
    <row r="788" s="63" customFormat="true" ht="12.75" hidden="false" customHeight="false" outlineLevel="0" collapsed="false">
      <c r="B788" s="65"/>
      <c r="C788" s="29"/>
      <c r="G788" s="133"/>
      <c r="H788" s="94"/>
      <c r="I788" s="95"/>
      <c r="K788" s="129"/>
      <c r="L788" s="97"/>
      <c r="O788" s="98"/>
      <c r="Q788" s="132"/>
    </row>
    <row r="789" s="63" customFormat="true" ht="12.75" hidden="false" customHeight="false" outlineLevel="0" collapsed="false">
      <c r="B789" s="65"/>
      <c r="C789" s="29"/>
      <c r="G789" s="133"/>
      <c r="H789" s="94"/>
      <c r="I789" s="95"/>
      <c r="K789" s="129"/>
      <c r="L789" s="97"/>
      <c r="O789" s="98"/>
      <c r="Q789" s="132"/>
    </row>
    <row r="790" s="63" customFormat="true" ht="12.75" hidden="false" customHeight="false" outlineLevel="0" collapsed="false">
      <c r="B790" s="65"/>
      <c r="C790" s="29"/>
      <c r="G790" s="133"/>
      <c r="H790" s="94"/>
      <c r="I790" s="95"/>
      <c r="K790" s="129"/>
      <c r="L790" s="97"/>
      <c r="O790" s="98"/>
      <c r="Q790" s="136"/>
    </row>
    <row r="791" s="63" customFormat="true" ht="12.75" hidden="false" customHeight="false" outlineLevel="0" collapsed="false">
      <c r="B791" s="65"/>
      <c r="C791" s="29"/>
      <c r="G791" s="133"/>
      <c r="H791" s="94"/>
      <c r="I791" s="95"/>
      <c r="K791" s="129"/>
      <c r="L791" s="97"/>
      <c r="O791" s="98"/>
      <c r="Q791" s="132"/>
    </row>
    <row r="792" s="63" customFormat="true" ht="12.75" hidden="false" customHeight="false" outlineLevel="0" collapsed="false">
      <c r="B792" s="65"/>
      <c r="C792" s="29"/>
      <c r="G792" s="133"/>
      <c r="H792" s="94"/>
      <c r="I792" s="95"/>
      <c r="K792" s="129"/>
      <c r="L792" s="97"/>
      <c r="O792" s="98"/>
      <c r="Q792" s="132"/>
    </row>
    <row r="793" s="63" customFormat="true" ht="12.75" hidden="false" customHeight="false" outlineLevel="0" collapsed="false">
      <c r="B793" s="65"/>
      <c r="C793" s="29"/>
      <c r="G793" s="133"/>
      <c r="H793" s="94"/>
      <c r="I793" s="95"/>
      <c r="K793" s="129"/>
      <c r="L793" s="97"/>
      <c r="O793" s="98"/>
      <c r="Q793" s="132"/>
    </row>
    <row r="794" s="63" customFormat="true" ht="12.75" hidden="false" customHeight="false" outlineLevel="0" collapsed="false">
      <c r="B794" s="65"/>
      <c r="C794" s="29"/>
      <c r="G794" s="133"/>
      <c r="H794" s="94"/>
      <c r="I794" s="95"/>
      <c r="K794" s="129"/>
      <c r="L794" s="97"/>
      <c r="O794" s="98"/>
      <c r="Q794" s="132"/>
    </row>
    <row r="795" s="63" customFormat="true" ht="12.75" hidden="false" customHeight="false" outlineLevel="0" collapsed="false">
      <c r="G795" s="93"/>
      <c r="H795" s="94"/>
      <c r="I795" s="95"/>
      <c r="K795" s="129"/>
      <c r="L795" s="97"/>
      <c r="O795" s="98"/>
      <c r="Q795" s="132"/>
    </row>
    <row r="796" s="63" customFormat="true" ht="12.75" hidden="false" customHeight="false" outlineLevel="0" collapsed="false">
      <c r="G796" s="93"/>
      <c r="H796" s="94"/>
      <c r="I796" s="95"/>
      <c r="K796" s="129"/>
      <c r="L796" s="97"/>
      <c r="O796" s="98"/>
      <c r="Q796" s="132"/>
    </row>
    <row r="797" s="63" customFormat="true" ht="12.75" hidden="false" customHeight="false" outlineLevel="0" collapsed="false">
      <c r="G797" s="93"/>
      <c r="H797" s="94"/>
      <c r="I797" s="95"/>
      <c r="K797" s="129"/>
      <c r="L797" s="97"/>
      <c r="O797" s="98"/>
      <c r="Q797" s="132"/>
    </row>
    <row r="798" s="63" customFormat="true" ht="12.75" hidden="false" customHeight="false" outlineLevel="0" collapsed="false">
      <c r="G798" s="93"/>
      <c r="H798" s="94"/>
      <c r="I798" s="95"/>
      <c r="K798" s="129"/>
      <c r="L798" s="97"/>
      <c r="O798" s="98"/>
      <c r="Q798" s="132"/>
    </row>
    <row r="799" s="63" customFormat="true" ht="12.75" hidden="false" customHeight="false" outlineLevel="0" collapsed="false">
      <c r="G799" s="93"/>
      <c r="H799" s="94"/>
      <c r="I799" s="95"/>
      <c r="K799" s="129"/>
      <c r="L799" s="97"/>
      <c r="O799" s="98"/>
      <c r="Q799" s="132"/>
    </row>
    <row r="800" s="63" customFormat="true" ht="12.75" hidden="false" customHeight="false" outlineLevel="0" collapsed="false">
      <c r="G800" s="93"/>
      <c r="H800" s="94"/>
      <c r="I800" s="95"/>
      <c r="K800" s="129"/>
      <c r="L800" s="97"/>
      <c r="O800" s="98"/>
      <c r="Q800" s="132"/>
    </row>
    <row r="801" s="63" customFormat="true" ht="12.75" hidden="false" customHeight="false" outlineLevel="0" collapsed="false">
      <c r="G801" s="93"/>
      <c r="H801" s="94"/>
      <c r="I801" s="95"/>
      <c r="K801" s="129"/>
      <c r="L801" s="97"/>
      <c r="O801" s="98"/>
      <c r="Q801" s="132"/>
    </row>
    <row r="802" s="63" customFormat="true" ht="12.75" hidden="false" customHeight="false" outlineLevel="0" collapsed="false">
      <c r="G802" s="93"/>
      <c r="H802" s="94"/>
      <c r="I802" s="95"/>
      <c r="K802" s="129"/>
      <c r="L802" s="97"/>
      <c r="O802" s="98"/>
      <c r="Q802" s="132"/>
    </row>
    <row r="803" s="63" customFormat="true" ht="12.75" hidden="false" customHeight="false" outlineLevel="0" collapsed="false">
      <c r="G803" s="93"/>
      <c r="H803" s="94"/>
      <c r="I803" s="95"/>
      <c r="K803" s="129"/>
      <c r="L803" s="97"/>
      <c r="O803" s="98"/>
      <c r="Q803" s="132"/>
    </row>
    <row r="804" s="63" customFormat="true" ht="12.75" hidden="false" customHeight="false" outlineLevel="0" collapsed="false">
      <c r="G804" s="93"/>
      <c r="H804" s="94"/>
      <c r="I804" s="95"/>
      <c r="K804" s="129"/>
      <c r="L804" s="97"/>
      <c r="O804" s="98"/>
      <c r="Q804" s="132"/>
    </row>
    <row r="805" s="63" customFormat="true" ht="12.75" hidden="false" customHeight="false" outlineLevel="0" collapsed="false">
      <c r="G805" s="93"/>
      <c r="H805" s="94"/>
      <c r="I805" s="95"/>
      <c r="K805" s="129"/>
      <c r="L805" s="97"/>
      <c r="O805" s="98"/>
      <c r="Q805" s="132"/>
    </row>
    <row r="806" s="63" customFormat="true" ht="12.75" hidden="false" customHeight="false" outlineLevel="0" collapsed="false">
      <c r="G806" s="93"/>
      <c r="H806" s="94"/>
      <c r="I806" s="95"/>
      <c r="K806" s="129"/>
      <c r="L806" s="97"/>
      <c r="O806" s="98"/>
      <c r="Q806" s="132"/>
    </row>
    <row r="807" s="63" customFormat="true" ht="12.75" hidden="false" customHeight="false" outlineLevel="0" collapsed="false">
      <c r="G807" s="93"/>
      <c r="H807" s="94"/>
      <c r="I807" s="95"/>
      <c r="K807" s="129"/>
      <c r="L807" s="97"/>
      <c r="O807" s="98"/>
      <c r="Q807" s="132"/>
    </row>
    <row r="808" s="63" customFormat="true" ht="12.75" hidden="false" customHeight="false" outlineLevel="0" collapsed="false">
      <c r="G808" s="93"/>
      <c r="H808" s="94"/>
      <c r="I808" s="95"/>
      <c r="K808" s="129"/>
      <c r="L808" s="97"/>
      <c r="O808" s="98"/>
      <c r="Q808" s="132"/>
    </row>
  </sheetData>
  <conditionalFormatting sqref="N217:O218 Q208:Q228 N228:O239 N220:O221 N212:O214 N223:O223 N208:O208 U217:U226 Q234:Q247 Q251:Q1149 N144 Q3:Q75 P124 Q121:Q131 Q140 Q173:Q202">
    <cfRule type="cellIs" priority="2" operator="equal" aboveAverage="0" equalAverage="0" bottom="0" percent="0" rank="0" text="" dxfId="3">
      <formula>"CHEC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8:25:46Z</dcterms:created>
  <dc:creator>Fiona McLaughlin</dc:creator>
  <dc:description/>
  <dc:language>en-US</dc:language>
  <cp:lastModifiedBy>S Zimmermann</cp:lastModifiedBy>
  <dcterms:modified xsi:type="dcterms:W3CDTF">2017-12-12T2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1066712</vt:r8>
  </property>
  <property fmtid="{D5CDD505-2E9C-101B-9397-08002B2CF9AE}" pid="3" name="_AuthorEmail">
    <vt:lpwstr>Marty.Davelaar@dfo-mpo.gc.ca</vt:lpwstr>
  </property>
  <property fmtid="{D5CDD505-2E9C-101B-9397-08002B2CF9AE}" pid="4" name="_AuthorEmailDisplayName">
    <vt:lpwstr>Davelaar, Marty</vt:lpwstr>
  </property>
  <property fmtid="{D5CDD505-2E9C-101B-9397-08002B2CF9AE}" pid="5" name="_EmailSubject">
    <vt:lpwstr>Data that has been corrected for daily std and MgCl2</vt:lpwstr>
  </property>
  <property fmtid="{D5CDD505-2E9C-101B-9397-08002B2CF9AE}" pid="6" name="_PreviousAdHocReviewCycleID">
    <vt:r8>-161534478</vt:r8>
  </property>
  <property fmtid="{D5CDD505-2E9C-101B-9397-08002B2CF9AE}" pid="7" name="_ReviewingToolsShownOnce">
    <vt:lpwstr/>
  </property>
</Properties>
</file>