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8"/>
  </bookViews>
  <sheets>
    <sheet name="2008 April calib" sheetId="1" state="visible" r:id="rId2"/>
    <sheet name="2008 July calib1" sheetId="2" state="visible" r:id="rId3"/>
    <sheet name="dilutions-acetone" sheetId="3" state="visible" r:id="rId4"/>
    <sheet name="2008 July calib2" sheetId="4" state="visible" r:id="rId5"/>
    <sheet name="dilutions-ethanol" sheetId="5" state="visible" r:id="rId6"/>
    <sheet name="2008 EtOH calib" sheetId="6" state="visible" r:id="rId7"/>
    <sheet name="2008-29" sheetId="7" state="visible" r:id="rId8"/>
    <sheet name="2008-30" sheetId="8" state="visible" r:id="rId9"/>
    <sheet name="standards" sheetId="9" state="visible" r:id="rId10"/>
    <sheet name="LOOP" sheetId="10" state="visible" r:id="rId11"/>
    <sheet name="calib comparison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science:
</t>
        </r>
        <r>
          <rPr>
            <sz val="8"/>
            <color rgb="FF000000"/>
            <rFont val="Tahoma"/>
            <family val="0"/>
          </rPr>
          <t xml:space="preserve">Date when run on fluoro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0</xdr:rowOff>
              </xdr:from>
              <xdr:to>
                <xdr:col>3</xdr:col>
                <xdr:colOff>10</xdr:colOff>
                <xdr:row>17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science:
</t>
        </r>
        <r>
          <rPr>
            <sz val="8"/>
            <color rgb="FF000000"/>
            <rFont val="Tahoma"/>
            <family val="0"/>
          </rPr>
          <t xml:space="preserve">Time sample taken from Lo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</xdr:row>
                <xdr:rowOff>0</xdr:rowOff>
              </xdr:from>
              <xdr:to>
                <xdr:col>6</xdr:col>
                <xdr:colOff>7</xdr:colOff>
                <xdr:row>17</xdr:row>
                <xdr:rowOff>10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science:
</t>
        </r>
        <r>
          <rPr>
            <sz val="8"/>
            <color rgb="FF000000"/>
            <rFont val="Tahoma"/>
            <family val="0"/>
          </rPr>
          <t xml:space="preserve">must enter 1 if no dilution for formula to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7</xdr:row>
                <xdr:rowOff>0</xdr:rowOff>
              </xdr:from>
              <xdr:to>
                <xdr:col>12</xdr:col>
                <xdr:colOff>45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science:
</t>
        </r>
        <r>
          <rPr>
            <sz val="8"/>
            <color rgb="FF000000"/>
            <rFont val="Tahoma"/>
            <family val="0"/>
          </rPr>
          <t xml:space="preserve">Date when run on fluorometer
- to match with stand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</xdr:row>
                <xdr:rowOff>7</xdr:rowOff>
              </xdr:from>
              <xdr:to>
                <xdr:col>2</xdr:col>
                <xdr:colOff>48</xdr:colOff>
                <xdr:row>22</xdr:row>
                <xdr:rowOff>5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science:
</t>
        </r>
        <r>
          <rPr>
            <sz val="8"/>
            <color rgb="FF000000"/>
            <rFont val="Tahoma"/>
            <family val="0"/>
          </rPr>
          <t xml:space="preserve">must enter 1 if no dilution for formula to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21</xdr:row>
                <xdr:rowOff>7</xdr:rowOff>
              </xdr:from>
              <xdr:to>
                <xdr:col>14</xdr:col>
                <xdr:colOff>19</xdr:colOff>
                <xdr:row>22</xdr:row>
                <xdr:rowOff>5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science:
</t>
        </r>
        <r>
          <rPr>
            <sz val="8"/>
            <color rgb="FF000000"/>
            <rFont val="Tahoma"/>
            <family val="0"/>
          </rPr>
          <t xml:space="preserve">Date when run on fluorometer
- to match with blanks and stand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8</xdr:row>
                <xdr:rowOff>7</xdr:rowOff>
              </xdr:from>
              <xdr:to>
                <xdr:col>2</xdr:col>
                <xdr:colOff>55</xdr:colOff>
                <xdr:row>21</xdr:row>
                <xdr:rowOff>51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science:
</t>
        </r>
        <r>
          <rPr>
            <sz val="8"/>
            <color rgb="FF000000"/>
            <rFont val="Tahoma"/>
            <family val="0"/>
          </rPr>
          <t xml:space="preserve">must enter 1 if no dilution for formula to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7</xdr:rowOff>
              </xdr:from>
              <xdr:to>
                <xdr:col>15</xdr:col>
                <xdr:colOff>25</xdr:colOff>
                <xdr:row>21</xdr:row>
                <xdr:rowOff>5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K:
</t>
        </r>
        <r>
          <rPr>
            <sz val="8"/>
            <color rgb="FF000000"/>
            <rFont val="Tahoma"/>
            <family val="0"/>
          </rPr>
          <t xml:space="preserve">acetone blan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2</xdr:col>
                <xdr:colOff>50</xdr:colOff>
                <xdr:row>19</xdr:row>
                <xdr:rowOff>13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science:
</t>
        </r>
        <r>
          <rPr>
            <sz val="8"/>
            <color rgb="FF000000"/>
            <rFont val="Tahoma"/>
            <family val="0"/>
          </rPr>
          <t xml:space="preserve">Date when run on fluorometer
- to match with stand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</xdr:row>
                <xdr:rowOff>7</xdr:rowOff>
              </xdr:from>
              <xdr:to>
                <xdr:col>2</xdr:col>
                <xdr:colOff>48</xdr:colOff>
                <xdr:row>23</xdr:row>
                <xdr:rowOff>5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science:
</t>
        </r>
        <r>
          <rPr>
            <sz val="8"/>
            <color rgb="FF000000"/>
            <rFont val="Tahoma"/>
            <family val="0"/>
          </rPr>
          <t xml:space="preserve">must enter 1 if no dilution for formula to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22</xdr:row>
                <xdr:rowOff>7</xdr:rowOff>
              </xdr:from>
              <xdr:to>
                <xdr:col>14</xdr:col>
                <xdr:colOff>56</xdr:colOff>
                <xdr:row>23</xdr:row>
                <xdr:rowOff>5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K:
</t>
        </r>
        <r>
          <rPr>
            <sz val="8"/>
            <color rgb="FF000000"/>
            <rFont val="Tahoma"/>
            <family val="0"/>
          </rPr>
          <t xml:space="preserve">Filter put in 10ml acetone (when acetone is added to samples), left 24hrs in freezer with samples, then re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0</xdr:row>
                <xdr:rowOff>2</xdr:rowOff>
              </xdr:from>
              <xdr:to>
                <xdr:col>14</xdr:col>
                <xdr:colOff>5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6" uniqueCount="284">
  <si>
    <t xml:space="preserve">CALIBRATION:</t>
  </si>
  <si>
    <t xml:space="preserve">Calc Conc</t>
  </si>
  <si>
    <t xml:space="preserve">Fo</t>
  </si>
  <si>
    <t xml:space="preserve">Fa</t>
  </si>
  <si>
    <t xml:space="preserve">Fo/Fa (Tau factor)</t>
  </si>
  <si>
    <t xml:space="preserve">Fs</t>
  </si>
  <si>
    <t xml:space="preserve">Slope:</t>
  </si>
  <si>
    <t xml:space="preserve">Average:</t>
  </si>
  <si>
    <t xml:space="preserve">R2</t>
  </si>
  <si>
    <t xml:space="preserve">chl-a (ug/L) = </t>
  </si>
  <si>
    <t xml:space="preserve">C15*(E15/(E15-1))*(Fo-Fa)*(vol ext/vol filt)</t>
  </si>
  <si>
    <t xml:space="preserve">slope*(avg tau/(avg tau-1))*(Fo-Fa)*(vol ext/vol filt)</t>
  </si>
  <si>
    <t xml:space="preserve">Cruise ID</t>
  </si>
  <si>
    <t xml:space="preserve">Cast number</t>
  </si>
  <si>
    <t xml:space="preserve">Sample No.</t>
  </si>
  <si>
    <t xml:space="preserve">Volume filtered (L)</t>
  </si>
  <si>
    <t xml:space="preserve">Volume extracted (L)</t>
  </si>
  <si>
    <t xml:space="preserve">dilution</t>
  </si>
  <si>
    <t xml:space="preserve">Fo/Fa</t>
  </si>
  <si>
    <t xml:space="preserve">Chla (ug/L)</t>
  </si>
  <si>
    <t xml:space="preserve">Phaeo (ug/L)</t>
  </si>
  <si>
    <t xml:space="preserve">ratio</t>
  </si>
  <si>
    <t xml:space="preserve">NOTE: Primary standard solution concentration unknown, so concentration assumed to be 2000 ug/L and diluted to 1 and 100 ug/L </t>
  </si>
  <si>
    <t xml:space="preserve">NOTE: to compare with values from April 2008 (below).  From that, concentration calculated as 3.122 mg/L and full range standards then made (July calib2)</t>
  </si>
  <si>
    <t xml:space="preserve">SOLID STD (L/H):</t>
  </si>
  <si>
    <t xml:space="preserve">phaeo (ug/L) = </t>
  </si>
  <si>
    <t xml:space="preserve">2008-30</t>
  </si>
  <si>
    <t xml:space="preserve">Field (July 08)</t>
  </si>
  <si>
    <t xml:space="preserve">100ugL</t>
  </si>
  <si>
    <t xml:space="preserve">1ugL</t>
  </si>
  <si>
    <t xml:space="preserve">Linda's (April 08)</t>
  </si>
  <si>
    <t xml:space="preserve">Ratio Linda's/Field</t>
  </si>
  <si>
    <t xml:space="preserve">1ug/L</t>
  </si>
  <si>
    <t xml:space="preserve">100ug/L</t>
  </si>
  <si>
    <t xml:space="preserve">concentration primary:</t>
  </si>
  <si>
    <t xml:space="preserve">estimated conc primary stock (ug/L):</t>
  </si>
  <si>
    <t xml:space="preserve">MiVi=MfVf</t>
  </si>
  <si>
    <t xml:space="preserve">conc secondary stock (ug/l):</t>
  </si>
  <si>
    <t xml:space="preserve">Mi = 3122 ug/L</t>
  </si>
  <si>
    <t xml:space="preserve">mf (ug/L)</t>
  </si>
  <si>
    <t xml:space="preserve">vf-250 (L)</t>
  </si>
  <si>
    <t xml:space="preserve">vi (L)</t>
  </si>
  <si>
    <t xml:space="preserve">vi (mL)</t>
  </si>
  <si>
    <t xml:space="preserve">vf-100</t>
  </si>
  <si>
    <t xml:space="preserve">vf-50</t>
  </si>
  <si>
    <t xml:space="preserve">Mi = 100ug/L</t>
  </si>
  <si>
    <t xml:space="preserve">250ml vol flask</t>
  </si>
  <si>
    <t xml:space="preserve">100ml vol flask</t>
  </si>
  <si>
    <t xml:space="preserve">50ml vol flask</t>
  </si>
  <si>
    <t xml:space="preserve">Date</t>
  </si>
  <si>
    <t xml:space="preserve">slope*(avg tau/(avg tau-1))*(Fo*dilution-Fa*dilution)*(vol ext/vol filt)</t>
  </si>
  <si>
    <t xml:space="preserve">phaeo = </t>
  </si>
  <si>
    <t xml:space="preserve">slope*(tau/(tau-1))*(tau*Fa*dilution-Fo*dilution)*vol ex/vol filt)</t>
  </si>
  <si>
    <t xml:space="preserve">Made 2nd stock assuming eqivavlent to acetone (3.2 ml in 100 ml 96% EtOH)</t>
  </si>
  <si>
    <t xml:space="preserve">conc primary stock (ug/L)</t>
  </si>
  <si>
    <t xml:space="preserve">conc secondary stock (ug/l)</t>
  </si>
  <si>
    <t xml:space="preserve">rep1</t>
  </si>
  <si>
    <t xml:space="preserve">rep2</t>
  </si>
  <si>
    <t xml:space="preserve">Mi = 1153.125 ug/L</t>
  </si>
  <si>
    <t xml:space="preserve">rep3</t>
  </si>
  <si>
    <t xml:space="preserve">rep4</t>
  </si>
  <si>
    <t xml:space="preserve">avg</t>
  </si>
  <si>
    <t xml:space="preserve">primary:</t>
  </si>
  <si>
    <t xml:space="preserve">Made assuming primary conc 3.122 mg/L</t>
  </si>
  <si>
    <t xml:space="preserve">Made assuming primary conc 1153 mg/L</t>
  </si>
  <si>
    <t xml:space="preserve">BLANKS:</t>
  </si>
  <si>
    <t xml:space="preserve">blank1</t>
  </si>
  <si>
    <t xml:space="preserve">blank2</t>
  </si>
  <si>
    <t xml:space="preserve">blank3</t>
  </si>
  <si>
    <t xml:space="preserve">Station</t>
  </si>
  <si>
    <t xml:space="preserve">Bottle No.</t>
  </si>
  <si>
    <t xml:space="preserve">Fo-blank</t>
  </si>
  <si>
    <t xml:space="preserve">Fa-blank</t>
  </si>
  <si>
    <t xml:space="preserve">Comments</t>
  </si>
  <si>
    <t xml:space="preserve">2008-29</t>
  </si>
  <si>
    <t xml:space="preserve">LS3</t>
  </si>
  <si>
    <t xml:space="preserve">discrepancy between log and bottle sticker: log volume filt = 2.16L; bottle = 2.10L</t>
  </si>
  <si>
    <t xml:space="preserve">DS1</t>
  </si>
  <si>
    <t xml:space="preserve">filtering: first to start and last to finish (1.5hrs total)</t>
  </si>
  <si>
    <t xml:space="preserve">filtered very quickly</t>
  </si>
  <si>
    <t xml:space="preserve">DS2</t>
  </si>
  <si>
    <t xml:space="preserve">filtered 1.5hrs</t>
  </si>
  <si>
    <t xml:space="preserve">DS5</t>
  </si>
  <si>
    <t xml:space="preserve">CAA1</t>
  </si>
  <si>
    <t xml:space="preserve">CAA2</t>
  </si>
  <si>
    <t xml:space="preserve">PS-1</t>
  </si>
  <si>
    <t xml:space="preserve">filter VERY coloured</t>
  </si>
  <si>
    <t xml:space="preserve">PS-2</t>
  </si>
  <si>
    <t xml:space="preserve">filter very green</t>
  </si>
  <si>
    <t xml:space="preserve">BE2</t>
  </si>
  <si>
    <t xml:space="preserve">FS-1</t>
  </si>
  <si>
    <t xml:space="preserve">VS-1</t>
  </si>
  <si>
    <t xml:space="preserve">QM-1</t>
  </si>
  <si>
    <t xml:space="preserve">big spill - estimate 300ml lost during filtering</t>
  </si>
  <si>
    <t xml:space="preserve">DU-1</t>
  </si>
  <si>
    <t xml:space="preserve">weird jelly on filter</t>
  </si>
  <si>
    <t xml:space="preserve">blank6</t>
  </si>
  <si>
    <t xml:space="preserve">blank11</t>
  </si>
  <si>
    <t xml:space="preserve">blank7</t>
  </si>
  <si>
    <t xml:space="preserve">blank12</t>
  </si>
  <si>
    <t xml:space="preserve">blank8</t>
  </si>
  <si>
    <t xml:space="preserve">blank13</t>
  </si>
  <si>
    <t xml:space="preserve">blank4</t>
  </si>
  <si>
    <t xml:space="preserve">blank9</t>
  </si>
  <si>
    <t xml:space="preserve">blank14</t>
  </si>
  <si>
    <t xml:space="preserve">blank5</t>
  </si>
  <si>
    <t xml:space="preserve">blank10</t>
  </si>
  <si>
    <t xml:space="preserve">Acetone added</t>
  </si>
  <si>
    <t xml:space="preserve">Samples Read</t>
  </si>
  <si>
    <t xml:space="preserve">Test</t>
  </si>
  <si>
    <t xml:space="preserve">5a</t>
  </si>
  <si>
    <t xml:space="preserve">long time to filter (47 mins.)</t>
  </si>
  <si>
    <t xml:space="preserve">5b</t>
  </si>
  <si>
    <t xml:space="preserve">long time to filter (1hr)</t>
  </si>
  <si>
    <t xml:space="preserve">AG-05</t>
  </si>
  <si>
    <t xml:space="preserve">reduced volume as lots of phyto</t>
  </si>
  <si>
    <t xml:space="preserve">41a</t>
  </si>
  <si>
    <t xml:space="preserve">41b</t>
  </si>
  <si>
    <t xml:space="preserve">44a</t>
  </si>
  <si>
    <t xml:space="preserve">44b</t>
  </si>
  <si>
    <t xml:space="preserve">CB28aa</t>
  </si>
  <si>
    <t xml:space="preserve">BL-08</t>
  </si>
  <si>
    <t xml:space="preserve">274a</t>
  </si>
  <si>
    <t xml:space="preserve">274b</t>
  </si>
  <si>
    <t xml:space="preserve">CB-03</t>
  </si>
  <si>
    <t xml:space="preserve">428a</t>
  </si>
  <si>
    <t xml:space="preserve">428b</t>
  </si>
  <si>
    <t xml:space="preserve">CB-06</t>
  </si>
  <si>
    <t xml:space="preserve">452a</t>
  </si>
  <si>
    <t xml:space="preserve">452b</t>
  </si>
  <si>
    <t xml:space="preserve">CB-04</t>
  </si>
  <si>
    <t xml:space="preserve">473a</t>
  </si>
  <si>
    <t xml:space="preserve">rep b frozen for processing at IOS</t>
  </si>
  <si>
    <t xml:space="preserve">474a</t>
  </si>
  <si>
    <t xml:space="preserve">476a</t>
  </si>
  <si>
    <t xml:space="preserve">477a</t>
  </si>
  <si>
    <t xml:space="preserve">MK-06</t>
  </si>
  <si>
    <t xml:space="preserve">sample # changed? Was 94</t>
  </si>
  <si>
    <t xml:space="preserve">sample # changed? Was 95</t>
  </si>
  <si>
    <t xml:space="preserve">MK-05</t>
  </si>
  <si>
    <t xml:space="preserve">118a</t>
  </si>
  <si>
    <t xml:space="preserve">vials not marked for reps - volumes of the 2 reps averaged</t>
  </si>
  <si>
    <t xml:space="preserve">118b</t>
  </si>
  <si>
    <t xml:space="preserve">MK-04</t>
  </si>
  <si>
    <t xml:space="preserve">143a</t>
  </si>
  <si>
    <t xml:space="preserve">143b</t>
  </si>
  <si>
    <t xml:space="preserve">MK-03</t>
  </si>
  <si>
    <t xml:space="preserve">165a</t>
  </si>
  <si>
    <t xml:space="preserve">165b</t>
  </si>
  <si>
    <t xml:space="preserve">MK-01</t>
  </si>
  <si>
    <t xml:space="preserve">samples frozen for processing at IOS</t>
  </si>
  <si>
    <t xml:space="preserve">CB-01</t>
  </si>
  <si>
    <t xml:space="preserve">replicate samples frozen for processing at IOS</t>
  </si>
  <si>
    <t xml:space="preserve">BL-04</t>
  </si>
  <si>
    <t xml:space="preserve">individual sample volumes not recorded; used average of range</t>
  </si>
  <si>
    <t xml:space="preserve">BL-02</t>
  </si>
  <si>
    <t xml:space="preserve">CB-02</t>
  </si>
  <si>
    <t xml:space="preserve">404a</t>
  </si>
  <si>
    <t xml:space="preserve">404b</t>
  </si>
  <si>
    <t xml:space="preserve">CB-05</t>
  </si>
  <si>
    <t xml:space="preserve">523a</t>
  </si>
  <si>
    <t xml:space="preserve">replicates not marked on vial; used average volume</t>
  </si>
  <si>
    <t xml:space="preserve">523b</t>
  </si>
  <si>
    <t xml:space="preserve">RS-06</t>
  </si>
  <si>
    <t xml:space="preserve">547a</t>
  </si>
  <si>
    <t xml:space="preserve">547b</t>
  </si>
  <si>
    <t xml:space="preserve">STA-A</t>
  </si>
  <si>
    <t xml:space="preserve">250a</t>
  </si>
  <si>
    <t xml:space="preserve">250b</t>
  </si>
  <si>
    <t xml:space="preserve">RS-01</t>
  </si>
  <si>
    <t xml:space="preserve">571a</t>
  </si>
  <si>
    <t xml:space="preserve">water stored outside 15:00-17:15 before filtering</t>
  </si>
  <si>
    <t xml:space="preserve">571b</t>
  </si>
  <si>
    <t xml:space="preserve">RS-02</t>
  </si>
  <si>
    <t xml:space="preserve">596a</t>
  </si>
  <si>
    <t xml:space="preserve">596b</t>
  </si>
  <si>
    <t xml:space="preserve">CB-07</t>
  </si>
  <si>
    <t xml:space="preserve">619a</t>
  </si>
  <si>
    <t xml:space="preserve">619b</t>
  </si>
  <si>
    <t xml:space="preserve">CB-08</t>
  </si>
  <si>
    <t xml:space="preserve">643a</t>
  </si>
  <si>
    <t xml:space="preserve">643b</t>
  </si>
  <si>
    <t xml:space="preserve">CB-12</t>
  </si>
  <si>
    <t xml:space="preserve">CB-11</t>
  </si>
  <si>
    <t xml:space="preserve">872a</t>
  </si>
  <si>
    <t xml:space="preserve">872b</t>
  </si>
  <si>
    <t xml:space="preserve">CB-10a</t>
  </si>
  <si>
    <t xml:space="preserve">CB-09</t>
  </si>
  <si>
    <t xml:space="preserve">752a</t>
  </si>
  <si>
    <t xml:space="preserve">752b</t>
  </si>
  <si>
    <t xml:space="preserve">CB-10</t>
  </si>
  <si>
    <t xml:space="preserve">779a</t>
  </si>
  <si>
    <t xml:space="preserve">779b</t>
  </si>
  <si>
    <t xml:space="preserve">828a</t>
  </si>
  <si>
    <t xml:space="preserve">828b</t>
  </si>
  <si>
    <t xml:space="preserve">ISM</t>
  </si>
  <si>
    <t xml:space="preserve">CB-11b</t>
  </si>
  <si>
    <t xml:space="preserve">897a</t>
  </si>
  <si>
    <t xml:space="preserve">897b</t>
  </si>
  <si>
    <t xml:space="preserve">NW-1</t>
  </si>
  <si>
    <t xml:space="preserve">921a</t>
  </si>
  <si>
    <t xml:space="preserve">921b</t>
  </si>
  <si>
    <t xml:space="preserve">NW-2</t>
  </si>
  <si>
    <t xml:space="preserve">945a</t>
  </si>
  <si>
    <t xml:space="preserve">945b</t>
  </si>
  <si>
    <t xml:space="preserve">NW-3</t>
  </si>
  <si>
    <t xml:space="preserve">968a</t>
  </si>
  <si>
    <t xml:space="preserve">weird values - should be over 20 FSU if needed to diluted; maybe not well mixed?</t>
  </si>
  <si>
    <t xml:space="preserve">968b</t>
  </si>
  <si>
    <t xml:space="preserve">NE-3</t>
  </si>
  <si>
    <t xml:space="preserve">992a</t>
  </si>
  <si>
    <t xml:space="preserve">992b</t>
  </si>
  <si>
    <t xml:space="preserve">1003a</t>
  </si>
  <si>
    <t xml:space="preserve">1003b</t>
  </si>
  <si>
    <t xml:space="preserve">1004a</t>
  </si>
  <si>
    <t xml:space="preserve">1004b</t>
  </si>
  <si>
    <t xml:space="preserve">NE-2</t>
  </si>
  <si>
    <t xml:space="preserve">1026a</t>
  </si>
  <si>
    <t xml:space="preserve">1026b</t>
  </si>
  <si>
    <t xml:space="preserve">NE-1</t>
  </si>
  <si>
    <t xml:space="preserve">1049a</t>
  </si>
  <si>
    <t xml:space="preserve">1049b</t>
  </si>
  <si>
    <t xml:space="preserve">CB-16N</t>
  </si>
  <si>
    <t xml:space="preserve">1072a</t>
  </si>
  <si>
    <t xml:space="preserve">1072b</t>
  </si>
  <si>
    <t xml:space="preserve">CB-16</t>
  </si>
  <si>
    <t xml:space="preserve">1097a</t>
  </si>
  <si>
    <t xml:space="preserve">1097b</t>
  </si>
  <si>
    <t xml:space="preserve">ISSC</t>
  </si>
  <si>
    <t xml:space="preserve">site 1</t>
  </si>
  <si>
    <t xml:space="preserve">site 2</t>
  </si>
  <si>
    <t xml:space="preserve">PP-06</t>
  </si>
  <si>
    <t xml:space="preserve">1266a</t>
  </si>
  <si>
    <t xml:space="preserve">1266b</t>
  </si>
  <si>
    <t xml:space="preserve">PP-05</t>
  </si>
  <si>
    <t xml:space="preserve">1309a</t>
  </si>
  <si>
    <t xml:space="preserve">1309b</t>
  </si>
  <si>
    <t xml:space="preserve">CB-13</t>
  </si>
  <si>
    <t xml:space="preserve">CB-15</t>
  </si>
  <si>
    <t xml:space="preserve">PP-07</t>
  </si>
  <si>
    <t xml:space="preserve">CB-17</t>
  </si>
  <si>
    <t xml:space="preserve">1333a</t>
  </si>
  <si>
    <t xml:space="preserve">1333b</t>
  </si>
  <si>
    <t xml:space="preserve">CE-01</t>
  </si>
  <si>
    <t xml:space="preserve">1359a</t>
  </si>
  <si>
    <t xml:space="preserve">1359b</t>
  </si>
  <si>
    <t xml:space="preserve">CB-18</t>
  </si>
  <si>
    <t xml:space="preserve">1380a</t>
  </si>
  <si>
    <t xml:space="preserve">1380b</t>
  </si>
  <si>
    <t xml:space="preserve">CB-19</t>
  </si>
  <si>
    <t xml:space="preserve">1405a</t>
  </si>
  <si>
    <t xml:space="preserve">1405b</t>
  </si>
  <si>
    <t xml:space="preserve">ICLC</t>
  </si>
  <si>
    <t xml:space="preserve">CB-21</t>
  </si>
  <si>
    <t xml:space="preserve">CB-22</t>
  </si>
  <si>
    <t xml:space="preserve">CB-27</t>
  </si>
  <si>
    <t xml:space="preserve">1495a</t>
  </si>
  <si>
    <t xml:space="preserve">1495b</t>
  </si>
  <si>
    <t xml:space="preserve">Standards (run as samples)</t>
  </si>
  <si>
    <t xml:space="preserve">Solid Standard</t>
  </si>
  <si>
    <t xml:space="preserve">Filter Blanks</t>
  </si>
  <si>
    <t xml:space="preserve">Standard</t>
  </si>
  <si>
    <t xml:space="preserve">Low</t>
  </si>
  <si>
    <t xml:space="preserve">High</t>
  </si>
  <si>
    <t xml:space="preserve">Temperature (degC)</t>
  </si>
  <si>
    <t xml:space="preserve">chla</t>
  </si>
  <si>
    <t xml:space="preserve">phaeo</t>
  </si>
  <si>
    <t xml:space="preserve">concentration of primary stock calculated by comparing fluorescence of diluted sample (1 &amp; 100 ug/L) with values from April 2008 as no spec available (made at Bedford by Rick)</t>
  </si>
  <si>
    <t xml:space="preserve">Fluorometer not calibrated with these - to be used for comparison? Kept April 2008 calibration</t>
  </si>
  <si>
    <t xml:space="preserve">used as secondary for dilutions (except 25 and 50)</t>
  </si>
  <si>
    <t xml:space="preserve">average:</t>
  </si>
  <si>
    <t xml:space="preserve">sdev:</t>
  </si>
  <si>
    <t xml:space="preserve">ran out of standard- need to make more</t>
  </si>
  <si>
    <t xml:space="preserve">new; not enough old standard to compare</t>
  </si>
  <si>
    <t xml:space="preserve">used as secondary to make new 1 and 25</t>
  </si>
  <si>
    <t xml:space="preserve">Tau</t>
  </si>
  <si>
    <t xml:space="preserve">Date from LOOP</t>
  </si>
  <si>
    <t xml:space="preserve">Time</t>
  </si>
  <si>
    <t xml:space="preserve">04:00?</t>
  </si>
  <si>
    <t xml:space="preserve">20a</t>
  </si>
  <si>
    <t xml:space="preserve">20b</t>
  </si>
  <si>
    <t xml:space="preserve">Tuk fueling</t>
  </si>
  <si>
    <t xml:space="preserve">Chla2 (ug/L)</t>
  </si>
  <si>
    <t xml:space="preserve">Phaeo2 (ug/L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"/>
    <numFmt numFmtId="167" formatCode="0.0"/>
    <numFmt numFmtId="168" formatCode="[$-409]d\-mmm\-yy"/>
    <numFmt numFmtId="169" formatCode="[$-409]mmm\-yy"/>
    <numFmt numFmtId="170" formatCode="0"/>
    <numFmt numFmtId="171" formatCode="[$-409]m/d/yyyy\ h:mm"/>
    <numFmt numFmtId="172" formatCode="0.000000"/>
    <numFmt numFmtId="173" formatCode="[$-1009]d/mmm/yy;@"/>
    <numFmt numFmtId="174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FF00"/>
      <name val="Arial"/>
      <family val="0"/>
    </font>
    <font>
      <sz val="10"/>
      <color rgb="FFFFFF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.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gma Chl a ug/L - calib. April 23, 2008 Arctic fluorometer Field 10AU</a:t>
            </a:r>
          </a:p>
        </c:rich>
      </c:tx>
      <c:layout>
        <c:manualLayout>
          <c:xMode val="edge"/>
          <c:yMode val="edge"/>
          <c:x val="0.168083261058109"/>
          <c:y val="0.0538038038038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246313963573"/>
          <c:y val="0.229604604604605"/>
          <c:w val="0.879098005203816"/>
          <c:h val="0.6680430430430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008 April calib'!$C$2:$C$14</c:f>
              <c:numCache>
                <c:formatCode>General</c:formatCode>
                <c:ptCount val="13"/>
                <c:pt idx="0">
                  <c:v>100</c:v>
                </c:pt>
                <c:pt idx="1">
                  <c:v>75.9</c:v>
                </c:pt>
                <c:pt idx="2">
                  <c:v>50.6</c:v>
                </c:pt>
                <c:pt idx="3">
                  <c:v>30.6</c:v>
                </c:pt>
                <c:pt idx="4">
                  <c:v>25.7</c:v>
                </c:pt>
                <c:pt idx="5">
                  <c:v>20.5</c:v>
                </c:pt>
                <c:pt idx="6">
                  <c:v>10.2</c:v>
                </c:pt>
                <c:pt idx="7">
                  <c:v>7.61</c:v>
                </c:pt>
                <c:pt idx="8">
                  <c:v>4.94</c:v>
                </c:pt>
                <c:pt idx="9">
                  <c:v>1.95</c:v>
                </c:pt>
                <c:pt idx="10">
                  <c:v>0.994</c:v>
                </c:pt>
                <c:pt idx="11">
                  <c:v>0.722</c:v>
                </c:pt>
                <c:pt idx="12">
                  <c:v>0.506</c:v>
                </c:pt>
              </c:numCache>
            </c:numRef>
          </c:xVal>
          <c:yVal>
            <c:numRef>
              <c:f>'2008 April calib'!$B$2:$B$14</c:f>
              <c:numCache>
                <c:formatCode>General</c:formatCode>
                <c:ptCount val="13"/>
                <c:pt idx="0">
                  <c:v>100</c:v>
                </c:pt>
                <c:pt idx="1">
                  <c:v>75</c:v>
                </c:pt>
                <c:pt idx="2">
                  <c:v>50</c:v>
                </c:pt>
                <c:pt idx="3">
                  <c:v>30</c:v>
                </c:pt>
                <c:pt idx="4">
                  <c:v>25</c:v>
                </c:pt>
                <c:pt idx="5">
                  <c:v>20</c:v>
                </c:pt>
                <c:pt idx="6">
                  <c:v>10</c:v>
                </c:pt>
                <c:pt idx="7">
                  <c:v>7.5</c:v>
                </c:pt>
                <c:pt idx="8">
                  <c:v>5</c:v>
                </c:pt>
                <c:pt idx="9">
                  <c:v>2</c:v>
                </c:pt>
                <c:pt idx="10">
                  <c:v>1</c:v>
                </c:pt>
                <c:pt idx="11">
                  <c:v>0.75</c:v>
                </c:pt>
                <c:pt idx="12">
                  <c:v>0.5</c:v>
                </c:pt>
              </c:numCache>
            </c:numRef>
          </c:yVal>
          <c:smooth val="0"/>
        </c:ser>
        <c:axId val="57636494"/>
        <c:axId val="79993903"/>
      </c:scatterChart>
      <c:valAx>
        <c:axId val="57636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SU units (F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3903"/>
        <c:crossesAt val="0"/>
        <c:crossBetween val="midCat"/>
      </c:valAx>
      <c:valAx>
        <c:axId val="79993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hla ug/L s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64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gma Chl a mg/L - calib. July, 2008 Arctic fluorometer Field 10AU</a:t>
            </a:r>
          </a:p>
        </c:rich>
      </c:tx>
      <c:layout>
        <c:manualLayout>
          <c:xMode val="edge"/>
          <c:yMode val="edge"/>
          <c:x val="0.189418907198612"/>
          <c:y val="0.0508233621608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246313963573"/>
          <c:y val="0.217746712474825"/>
          <c:w val="0.879098005203816"/>
          <c:h val="0.685108399478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008 July calib1'!$C$4:$C$16</c:f>
              <c:numCache>
                <c:formatCode>General</c:formatCode>
                <c:ptCount val="13"/>
                <c:pt idx="0">
                  <c:v>127</c:v>
                </c:pt>
                <c:pt idx="10">
                  <c:v>1.4</c:v>
                </c:pt>
              </c:numCache>
            </c:numRef>
          </c:xVal>
          <c:yVal>
            <c:numRef>
              <c:f>'2008 July calib1'!$B$4:$B$16</c:f>
              <c:numCache>
                <c:formatCode>General</c:formatCode>
                <c:ptCount val="13"/>
                <c:pt idx="0">
                  <c:v>100</c:v>
                </c:pt>
                <c:pt idx="1">
                  <c:v>75</c:v>
                </c:pt>
                <c:pt idx="2">
                  <c:v>50</c:v>
                </c:pt>
                <c:pt idx="3">
                  <c:v>30</c:v>
                </c:pt>
                <c:pt idx="4">
                  <c:v>25</c:v>
                </c:pt>
                <c:pt idx="5">
                  <c:v>20</c:v>
                </c:pt>
                <c:pt idx="6">
                  <c:v>10</c:v>
                </c:pt>
                <c:pt idx="7">
                  <c:v>7.5</c:v>
                </c:pt>
                <c:pt idx="8">
                  <c:v>5</c:v>
                </c:pt>
                <c:pt idx="9">
                  <c:v>2</c:v>
                </c:pt>
                <c:pt idx="10">
                  <c:v>1</c:v>
                </c:pt>
                <c:pt idx="11">
                  <c:v>0.75</c:v>
                </c:pt>
                <c:pt idx="12">
                  <c:v>0.5</c:v>
                </c:pt>
              </c:numCache>
            </c:numRef>
          </c:yVal>
          <c:smooth val="0"/>
        </c:ser>
        <c:axId val="41257601"/>
        <c:axId val="8981928"/>
      </c:scatterChart>
      <c:valAx>
        <c:axId val="41257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SU units (F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1928"/>
        <c:crossesAt val="0"/>
        <c:crossBetween val="midCat"/>
      </c:valAx>
      <c:valAx>
        <c:axId val="8981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hla mg/L s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76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gma Chl a ug/L - test calib. July, 2008 Arctic fluorometer Field 10AU</a:t>
            </a:r>
          </a:p>
        </c:rich>
      </c:tx>
      <c:layout>
        <c:manualLayout>
          <c:xMode val="edge"/>
          <c:yMode val="edge"/>
          <c:x val="0.163486556808326"/>
          <c:y val="0.050817341862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246313963573"/>
          <c:y val="0.217720919213457"/>
          <c:w val="0.879098005203816"/>
          <c:h val="0.6851457000710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008 July calib2'!$D$2:$D$10</c:f>
              <c:numCache>
                <c:formatCode>General</c:formatCode>
                <c:ptCount val="9"/>
                <c:pt idx="0">
                  <c:v>90.4</c:v>
                </c:pt>
                <c:pt idx="1">
                  <c:v>44</c:v>
                </c:pt>
                <c:pt idx="2">
                  <c:v>23.1</c:v>
                </c:pt>
                <c:pt idx="3">
                  <c:v>9.28</c:v>
                </c:pt>
                <c:pt idx="4">
                  <c:v>4.78</c:v>
                </c:pt>
                <c:pt idx="5">
                  <c:v>2.07</c:v>
                </c:pt>
                <c:pt idx="6">
                  <c:v>0.997</c:v>
                </c:pt>
                <c:pt idx="7">
                  <c:v>0.73</c:v>
                </c:pt>
                <c:pt idx="8">
                  <c:v>0.492</c:v>
                </c:pt>
              </c:numCache>
            </c:numRef>
          </c:xVal>
          <c:yVal>
            <c:numRef>
              <c:f>'2008 July calib2'!$C$2:$C$10</c:f>
              <c:numCache>
                <c:formatCode>General</c:formatCode>
                <c:ptCount val="9"/>
                <c:pt idx="0">
                  <c:v>100</c:v>
                </c:pt>
                <c:pt idx="1">
                  <c:v>50</c:v>
                </c:pt>
                <c:pt idx="2">
                  <c:v>25</c:v>
                </c:pt>
                <c:pt idx="3">
                  <c:v>10</c:v>
                </c:pt>
                <c:pt idx="4">
                  <c:v>5</c:v>
                </c:pt>
                <c:pt idx="5">
                  <c:v>2</c:v>
                </c:pt>
                <c:pt idx="6">
                  <c:v>1</c:v>
                </c:pt>
                <c:pt idx="7">
                  <c:v>0.75</c:v>
                </c:pt>
                <c:pt idx="8">
                  <c:v>0.5</c:v>
                </c:pt>
              </c:numCache>
            </c:numRef>
          </c:yVal>
          <c:smooth val="0"/>
        </c:ser>
        <c:axId val="92464432"/>
        <c:axId val="26450041"/>
      </c:scatterChart>
      <c:valAx>
        <c:axId val="92464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SU units (F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0041"/>
        <c:crossesAt val="0"/>
        <c:crossBetween val="midCat"/>
      </c:valAx>
      <c:valAx>
        <c:axId val="26450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hla ug/L s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644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gma Chl a ug/L - EtOH test calib. 5 Aug. 2008 Arctic fluorometer Field 10AU</a:t>
            </a:r>
          </a:p>
        </c:rich>
      </c:tx>
      <c:layout>
        <c:manualLayout>
          <c:xMode val="edge"/>
          <c:yMode val="edge"/>
          <c:x val="0.156374674761492"/>
          <c:y val="0.0508233621608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246313963573"/>
          <c:y val="0.217746712474825"/>
          <c:w val="0.879098005203816"/>
          <c:h val="0.685108399478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008 EtOH calib'!$D$4:$D$8</c:f>
              <c:numCache>
                <c:formatCode>General</c:formatCode>
                <c:ptCount val="5"/>
                <c:pt idx="0">
                  <c:v>36.1</c:v>
                </c:pt>
                <c:pt idx="1">
                  <c:v>1.8</c:v>
                </c:pt>
                <c:pt idx="2">
                  <c:v>0.733</c:v>
                </c:pt>
                <c:pt idx="3">
                  <c:v>0.395</c:v>
                </c:pt>
                <c:pt idx="4">
                  <c:v>0.181</c:v>
                </c:pt>
              </c:numCache>
            </c:numRef>
          </c:xVal>
          <c:yVal>
            <c:numRef>
              <c:f>'2008 EtOH calib'!$C$4:$C$8</c:f>
              <c:numCache>
                <c:formatCode>General</c:formatCode>
                <c:ptCount val="5"/>
                <c:pt idx="0">
                  <c:v>100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0.5</c:v>
                </c:pt>
              </c:numCache>
            </c:numRef>
          </c:yVal>
          <c:smooth val="0"/>
        </c:ser>
        <c:axId val="20600306"/>
        <c:axId val="66616593"/>
      </c:scatterChart>
      <c:valAx>
        <c:axId val="20600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SU units (F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16593"/>
        <c:crossesAt val="0"/>
        <c:crossBetween val="midCat"/>
      </c:valAx>
      <c:valAx>
        <c:axId val="66616593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hla ug/L s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03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gma Chl a ug/L - EtOH test calib. 7 Aug. 2008 Arctic fluorometer Field 10AU</a:t>
            </a:r>
          </a:p>
        </c:rich>
      </c:tx>
      <c:layout>
        <c:manualLayout>
          <c:xMode val="edge"/>
          <c:yMode val="edge"/>
          <c:x val="0.158259063770875"/>
          <c:y val="0.050661313179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974906982781"/>
          <c:y val="0.217052432687766"/>
          <c:w val="0.879380462057627"/>
          <c:h val="0.68611242324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008 EtOH calib'!$D$26:$D$33</c:f>
              <c:numCache>
                <c:formatCode>General</c:formatCode>
                <c:ptCount val="8"/>
                <c:pt idx="0">
                  <c:v>104.8</c:v>
                </c:pt>
                <c:pt idx="1">
                  <c:v>50.1</c:v>
                </c:pt>
                <c:pt idx="2">
                  <c:v>25.4</c:v>
                </c:pt>
                <c:pt idx="3">
                  <c:v>10.2</c:v>
                </c:pt>
                <c:pt idx="4">
                  <c:v>5.08</c:v>
                </c:pt>
                <c:pt idx="5">
                  <c:v>0.985</c:v>
                </c:pt>
                <c:pt idx="6">
                  <c:v>0.498</c:v>
                </c:pt>
                <c:pt idx="7">
                  <c:v>0.024</c:v>
                </c:pt>
              </c:numCache>
            </c:numRef>
          </c:xVal>
          <c:yVal>
            <c:numRef>
              <c:f>'2008 EtOH calib'!$C$26:$C$33</c:f>
              <c:numCache>
                <c:formatCode>General</c:formatCode>
                <c:ptCount val="8"/>
                <c:pt idx="0">
                  <c:v>100</c:v>
                </c:pt>
                <c:pt idx="1">
                  <c:v>50</c:v>
                </c:pt>
                <c:pt idx="2">
                  <c:v>25</c:v>
                </c:pt>
                <c:pt idx="3">
                  <c:v>10</c:v>
                </c:pt>
                <c:pt idx="4">
                  <c:v>5</c:v>
                </c:pt>
                <c:pt idx="5">
                  <c:v>1</c:v>
                </c:pt>
                <c:pt idx="6">
                  <c:v>0.5</c:v>
                </c:pt>
                <c:pt idx="7">
                  <c:v>0</c:v>
                </c:pt>
              </c:numCache>
            </c:numRef>
          </c:yVal>
          <c:smooth val="0"/>
        </c:ser>
        <c:axId val="59998808"/>
        <c:axId val="35544297"/>
      </c:scatterChart>
      <c:valAx>
        <c:axId val="59998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SU units (F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4297"/>
        <c:crossesAt val="0"/>
        <c:crossBetween val="midCat"/>
      </c:valAx>
      <c:valAx>
        <c:axId val="35544297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hla ug/L s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880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alibration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alib comparison'!$U$23</c:f>
              <c:strCache>
                <c:ptCount val="1"/>
                <c:pt idx="0">
                  <c:v>Chla2 (ug/L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alib comparison'!$O$24:$O$127</c:f>
              <c:numCache>
                <c:formatCode>General</c:formatCode>
                <c:ptCount val="104"/>
                <c:pt idx="0">
                  <c:v>0.218723173935796</c:v>
                </c:pt>
                <c:pt idx="1">
                  <c:v>0.129782390780381</c:v>
                </c:pt>
                <c:pt idx="2">
                  <c:v>0.858755941932364</c:v>
                </c:pt>
                <c:pt idx="3">
                  <c:v>0.476665675611804</c:v>
                </c:pt>
                <c:pt idx="4">
                  <c:v>0.200466872920852</c:v>
                </c:pt>
                <c:pt idx="5">
                  <c:v>0.1671548823083</c:v>
                </c:pt>
                <c:pt idx="6">
                  <c:v>0.192864276524668</c:v>
                </c:pt>
                <c:pt idx="7">
                  <c:v>0.879016476745199</c:v>
                </c:pt>
                <c:pt idx="8">
                  <c:v>1.36764835196636</c:v>
                </c:pt>
                <c:pt idx="9">
                  <c:v>0.204065732871784</c:v>
                </c:pt>
                <c:pt idx="10">
                  <c:v>0.208666936053691</c:v>
                </c:pt>
                <c:pt idx="11">
                  <c:v>0.252555231382023</c:v>
                </c:pt>
                <c:pt idx="12">
                  <c:v>0.0930436962923786</c:v>
                </c:pt>
                <c:pt idx="13">
                  <c:v>0.124314699387143</c:v>
                </c:pt>
                <c:pt idx="14">
                  <c:v>0.470403983815493</c:v>
                </c:pt>
                <c:pt idx="15">
                  <c:v>0.0631720715278578</c:v>
                </c:pt>
                <c:pt idx="16">
                  <c:v>0.352223560337708</c:v>
                </c:pt>
                <c:pt idx="17">
                  <c:v>0.158847512668361</c:v>
                </c:pt>
                <c:pt idx="18">
                  <c:v>0.172084805390725</c:v>
                </c:pt>
                <c:pt idx="19">
                  <c:v>0.230744325192477</c:v>
                </c:pt>
                <c:pt idx="20">
                  <c:v>0.392193277402117</c:v>
                </c:pt>
                <c:pt idx="21">
                  <c:v>0.0139681144182446</c:v>
                </c:pt>
                <c:pt idx="22">
                  <c:v>0.0552087459727596</c:v>
                </c:pt>
                <c:pt idx="23">
                  <c:v>0.39822702013138</c:v>
                </c:pt>
                <c:pt idx="24">
                  <c:v>0.0404260762860644</c:v>
                </c:pt>
                <c:pt idx="25">
                  <c:v>0.0108245344562984</c:v>
                </c:pt>
                <c:pt idx="26">
                  <c:v>0.304100633554872</c:v>
                </c:pt>
                <c:pt idx="27">
                  <c:v>0.327632230198999</c:v>
                </c:pt>
                <c:pt idx="28">
                  <c:v>0.0354784072480684</c:v>
                </c:pt>
                <c:pt idx="29">
                  <c:v>0.0532389064346765</c:v>
                </c:pt>
                <c:pt idx="30">
                  <c:v>0.16231617764638</c:v>
                </c:pt>
                <c:pt idx="31">
                  <c:v>0.223990449346203</c:v>
                </c:pt>
                <c:pt idx="32">
                  <c:v>0.039782919094044</c:v>
                </c:pt>
                <c:pt idx="33">
                  <c:v>0.0264428079978315</c:v>
                </c:pt>
                <c:pt idx="34">
                  <c:v>0.0100188193225442</c:v>
                </c:pt>
                <c:pt idx="35">
                  <c:v>0.0440577063438663</c:v>
                </c:pt>
                <c:pt idx="36">
                  <c:v>0.1134574589761</c:v>
                </c:pt>
                <c:pt idx="37">
                  <c:v>0.105590497762108</c:v>
                </c:pt>
                <c:pt idx="38">
                  <c:v>0.135328229784906</c:v>
                </c:pt>
                <c:pt idx="39">
                  <c:v>0.0999620064101837</c:v>
                </c:pt>
                <c:pt idx="40">
                  <c:v>0.130580999364654</c:v>
                </c:pt>
                <c:pt idx="41">
                  <c:v>0.10944928671687</c:v>
                </c:pt>
                <c:pt idx="42">
                  <c:v>0.0946962400564941</c:v>
                </c:pt>
                <c:pt idx="43">
                  <c:v>0.0722316952565401</c:v>
                </c:pt>
                <c:pt idx="44">
                  <c:v>0.0195391762213995</c:v>
                </c:pt>
                <c:pt idx="45">
                  <c:v>0.0140138540808697</c:v>
                </c:pt>
                <c:pt idx="46">
                  <c:v>0.0484659334772847</c:v>
                </c:pt>
                <c:pt idx="47">
                  <c:v>0.048805647964275</c:v>
                </c:pt>
                <c:pt idx="48">
                  <c:v>0.153964469643271</c:v>
                </c:pt>
                <c:pt idx="49">
                  <c:v>0.156216078880928</c:v>
                </c:pt>
                <c:pt idx="50">
                  <c:v>0.0166765944878251</c:v>
                </c:pt>
                <c:pt idx="51">
                  <c:v>0.13026117480933</c:v>
                </c:pt>
                <c:pt idx="52">
                  <c:v>0.1481009579001</c:v>
                </c:pt>
                <c:pt idx="53">
                  <c:v>0.161187127196035</c:v>
                </c:pt>
                <c:pt idx="54">
                  <c:v>0.119552297798427</c:v>
                </c:pt>
                <c:pt idx="58">
                  <c:v>0.096172346040035</c:v>
                </c:pt>
                <c:pt idx="59">
                  <c:v>0.106585912171759</c:v>
                </c:pt>
                <c:pt idx="60">
                  <c:v>0.808582781992651</c:v>
                </c:pt>
                <c:pt idx="61">
                  <c:v>0.0339972306065092</c:v>
                </c:pt>
                <c:pt idx="62">
                  <c:v>1.30782139360175</c:v>
                </c:pt>
                <c:pt idx="64">
                  <c:v>0.0508427052313561</c:v>
                </c:pt>
                <c:pt idx="65">
                  <c:v>0.0461642061165115</c:v>
                </c:pt>
                <c:pt idx="66">
                  <c:v>0.0543036845633701</c:v>
                </c:pt>
                <c:pt idx="67">
                  <c:v>0.333282748727891</c:v>
                </c:pt>
                <c:pt idx="68">
                  <c:v>0.275187590692754</c:v>
                </c:pt>
                <c:pt idx="69">
                  <c:v>0.046737120355541</c:v>
                </c:pt>
                <c:pt idx="70">
                  <c:v>0.302387106617374</c:v>
                </c:pt>
                <c:pt idx="71">
                  <c:v>0.692789130174461</c:v>
                </c:pt>
                <c:pt idx="72">
                  <c:v>0.141442155141801</c:v>
                </c:pt>
                <c:pt idx="73">
                  <c:v>0.0380633303014276</c:v>
                </c:pt>
                <c:pt idx="74">
                  <c:v>0.74770534171268</c:v>
                </c:pt>
                <c:pt idx="75">
                  <c:v>0.0645092494117065</c:v>
                </c:pt>
                <c:pt idx="76">
                  <c:v>0.249153163970505</c:v>
                </c:pt>
                <c:pt idx="77">
                  <c:v>0.538373765772678</c:v>
                </c:pt>
                <c:pt idx="78">
                  <c:v>0.585004564382909</c:v>
                </c:pt>
                <c:pt idx="79">
                  <c:v>0.433587558916831</c:v>
                </c:pt>
                <c:pt idx="80">
                  <c:v>0.0395102950291863</c:v>
                </c:pt>
                <c:pt idx="81">
                  <c:v>0.125600358854053</c:v>
                </c:pt>
                <c:pt idx="82">
                  <c:v>0.125129295526334</c:v>
                </c:pt>
                <c:pt idx="83">
                  <c:v>0.172700493424323</c:v>
                </c:pt>
                <c:pt idx="84">
                  <c:v>0.375343193191632</c:v>
                </c:pt>
                <c:pt idx="85">
                  <c:v>0.0545838893340789</c:v>
                </c:pt>
                <c:pt idx="86">
                  <c:v>0.31523227320233</c:v>
                </c:pt>
                <c:pt idx="87">
                  <c:v>0.396450212456505</c:v>
                </c:pt>
                <c:pt idx="88">
                  <c:v>0.0469291101164926</c:v>
                </c:pt>
                <c:pt idx="89">
                  <c:v>0.00800126753228399</c:v>
                </c:pt>
                <c:pt idx="90">
                  <c:v>0.203372622580464</c:v>
                </c:pt>
                <c:pt idx="91">
                  <c:v>0.278758914091966</c:v>
                </c:pt>
                <c:pt idx="92">
                  <c:v>0.0523642672575354</c:v>
                </c:pt>
                <c:pt idx="93">
                  <c:v>0.040257131489645</c:v>
                </c:pt>
                <c:pt idx="94">
                  <c:v>0.0378095747660848</c:v>
                </c:pt>
                <c:pt idx="95">
                  <c:v>0.305170821641725</c:v>
                </c:pt>
                <c:pt idx="96">
                  <c:v>0.085720758774362</c:v>
                </c:pt>
                <c:pt idx="97">
                  <c:v>0.0522830823470586</c:v>
                </c:pt>
                <c:pt idx="98">
                  <c:v>0.0780511674152414</c:v>
                </c:pt>
                <c:pt idx="99">
                  <c:v>0.116425739987194</c:v>
                </c:pt>
                <c:pt idx="100">
                  <c:v>0.127129556109595</c:v>
                </c:pt>
                <c:pt idx="101">
                  <c:v>0.273623216792175</c:v>
                </c:pt>
                <c:pt idx="102">
                  <c:v>0.0767425342523817</c:v>
                </c:pt>
                <c:pt idx="103">
                  <c:v>0.0634381006396159</c:v>
                </c:pt>
              </c:numCache>
            </c:numRef>
          </c:xVal>
          <c:yVal>
            <c:numRef>
              <c:f>'calib comparison'!$U$24:$U$127</c:f>
              <c:numCache>
                <c:formatCode>General</c:formatCode>
                <c:ptCount val="104"/>
                <c:pt idx="0">
                  <c:v>0.235407130425762</c:v>
                </c:pt>
                <c:pt idx="1">
                  <c:v>0.139682044859008</c:v>
                </c:pt>
                <c:pt idx="2">
                  <c:v>0.924260874550546</c:v>
                </c:pt>
                <c:pt idx="3">
                  <c:v>0.51302519458304</c:v>
                </c:pt>
                <c:pt idx="4">
                  <c:v>0.215758259404082</c:v>
                </c:pt>
                <c:pt idx="5">
                  <c:v>0.179905267799395</c:v>
                </c:pt>
                <c:pt idx="6">
                  <c:v>0.207575745547839</c:v>
                </c:pt>
                <c:pt idx="7">
                  <c:v>0.94606686005888</c:v>
                </c:pt>
                <c:pt idx="8">
                  <c:v>1.47197102243235</c:v>
                </c:pt>
                <c:pt idx="9">
                  <c:v>0.219631636324361</c:v>
                </c:pt>
                <c:pt idx="10">
                  <c:v>0.224583814084348</c:v>
                </c:pt>
                <c:pt idx="11">
                  <c:v>0.271819858974377</c:v>
                </c:pt>
                <c:pt idx="12">
                  <c:v>0.100140964280376</c:v>
                </c:pt>
                <c:pt idx="13">
                  <c:v>0.133797284146301</c:v>
                </c:pt>
                <c:pt idx="14">
                  <c:v>0.506285868013956</c:v>
                </c:pt>
                <c:pt idx="15">
                  <c:v>0.0679907657420391</c:v>
                </c:pt>
                <c:pt idx="16">
                  <c:v>0.379090775409944</c:v>
                </c:pt>
                <c:pt idx="17">
                  <c:v>0.170964221392953</c:v>
                </c:pt>
                <c:pt idx="18">
                  <c:v>0.185211239842366</c:v>
                </c:pt>
                <c:pt idx="19">
                  <c:v>0.248345241513067</c:v>
                </c:pt>
                <c:pt idx="20">
                  <c:v>0.42210933731516</c:v>
                </c:pt>
                <c:pt idx="21">
                  <c:v>0.0150335863982245</c:v>
                </c:pt>
                <c:pt idx="22">
                  <c:v>0.0594200067143648</c:v>
                </c:pt>
                <c:pt idx="23">
                  <c:v>0.428603327120008</c:v>
                </c:pt>
                <c:pt idx="24">
                  <c:v>0.0435097316924857</c:v>
                </c:pt>
                <c:pt idx="25">
                  <c:v>0.0116502177098984</c:v>
                </c:pt>
                <c:pt idx="26">
                  <c:v>0.32729708616437</c:v>
                </c:pt>
                <c:pt idx="27">
                  <c:v>0.35262364640328</c:v>
                </c:pt>
                <c:pt idx="28">
                  <c:v>0.0381846600525098</c:v>
                </c:pt>
                <c:pt idx="29">
                  <c:v>0.0572999100427818</c:v>
                </c:pt>
                <c:pt idx="30">
                  <c:v>0.174697472214941</c:v>
                </c:pt>
                <c:pt idx="31">
                  <c:v>0.241076187650992</c:v>
                </c:pt>
                <c:pt idx="32">
                  <c:v>0.042817515196804</c:v>
                </c:pt>
                <c:pt idx="33">
                  <c:v>0.0284598355041983</c:v>
                </c:pt>
                <c:pt idx="34">
                  <c:v>0.010783043536423</c:v>
                </c:pt>
                <c:pt idx="35">
                  <c:v>0.0474183783863474</c:v>
                </c:pt>
                <c:pt idx="36">
                  <c:v>0.122111865708397</c:v>
                </c:pt>
                <c:pt idx="37">
                  <c:v>0.113644821584851</c:v>
                </c:pt>
                <c:pt idx="38">
                  <c:v>0.145650914194462</c:v>
                </c:pt>
                <c:pt idx="39">
                  <c:v>0.107586995274358</c:v>
                </c:pt>
                <c:pt idx="40">
                  <c:v>0.14054157040344</c:v>
                </c:pt>
                <c:pt idx="41">
                  <c:v>0.117797954599579</c:v>
                </c:pt>
                <c:pt idx="42">
                  <c:v>0.101919562214985</c:v>
                </c:pt>
                <c:pt idx="43">
                  <c:v>0.0777414473288575</c:v>
                </c:pt>
                <c:pt idx="44">
                  <c:v>0.0210296024988789</c:v>
                </c:pt>
                <c:pt idx="45">
                  <c:v>0.0150828150306161</c:v>
                </c:pt>
                <c:pt idx="46">
                  <c:v>0.0521628601029835</c:v>
                </c:pt>
                <c:pt idx="47">
                  <c:v>0.0525284876270698</c:v>
                </c:pt>
                <c:pt idx="48">
                  <c:v>0.165708705365102</c:v>
                </c:pt>
                <c:pt idx="49">
                  <c:v>0.168132064810464</c:v>
                </c:pt>
                <c:pt idx="50">
                  <c:v>0.0179486662661788</c:v>
                </c:pt>
                <c:pt idx="51">
                  <c:v>0.140197349992526</c:v>
                </c:pt>
                <c:pt idx="52">
                  <c:v>0.159397931573557</c:v>
                </c:pt>
                <c:pt idx="53">
                  <c:v>0.173482299072384</c:v>
                </c:pt>
                <c:pt idx="54">
                  <c:v>0.128671611947233</c:v>
                </c:pt>
                <c:pt idx="58">
                  <c:v>0.103508263894541</c:v>
                </c:pt>
                <c:pt idx="59">
                  <c:v>0.114716165080574</c:v>
                </c:pt>
                <c:pt idx="60">
                  <c:v>0.87026056268022</c:v>
                </c:pt>
                <c:pt idx="61">
                  <c:v>0.0365905009308729</c:v>
                </c:pt>
                <c:pt idx="62">
                  <c:v>1.40758053130475</c:v>
                </c:pt>
                <c:pt idx="64">
                  <c:v>0.0547209293200441</c:v>
                </c:pt>
                <c:pt idx="65">
                  <c:v>0.0496855595807209</c:v>
                </c:pt>
                <c:pt idx="66">
                  <c:v>0.0584459082436375</c:v>
                </c:pt>
                <c:pt idx="67">
                  <c:v>0.358705180098901</c:v>
                </c:pt>
                <c:pt idx="68">
                  <c:v>0.296178589072487</c:v>
                </c:pt>
                <c:pt idx="69">
                  <c:v>0.0503021750703516</c:v>
                </c:pt>
                <c:pt idx="70">
                  <c:v>0.32545285332884</c:v>
                </c:pt>
                <c:pt idx="71">
                  <c:v>0.745634301980284</c:v>
                </c:pt>
                <c:pt idx="72">
                  <c:v>0.152231202867149</c:v>
                </c:pt>
                <c:pt idx="73">
                  <c:v>0.0409667581146992</c:v>
                </c:pt>
                <c:pt idx="74">
                  <c:v>0.804739460064087</c:v>
                </c:pt>
                <c:pt idx="75">
                  <c:v>0.0694299420434859</c:v>
                </c:pt>
                <c:pt idx="76">
                  <c:v>0.268158285705989</c:v>
                </c:pt>
                <c:pt idx="77">
                  <c:v>0.579440308114127</c:v>
                </c:pt>
                <c:pt idx="78">
                  <c:v>0.62962805133661</c:v>
                </c:pt>
                <c:pt idx="79">
                  <c:v>0.466661127836796</c:v>
                </c:pt>
                <c:pt idx="80">
                  <c:v>0.0425240956764198</c:v>
                </c:pt>
                <c:pt idx="81">
                  <c:v>0.135181012264196</c:v>
                </c:pt>
                <c:pt idx="82">
                  <c:v>0.13467401675827</c:v>
                </c:pt>
                <c:pt idx="83">
                  <c:v>0.185873891863269</c:v>
                </c:pt>
                <c:pt idx="84">
                  <c:v>0.403973947726368</c:v>
                </c:pt>
                <c:pt idx="85">
                  <c:v>0.0587474867175469</c:v>
                </c:pt>
                <c:pt idx="86">
                  <c:v>0.339277834702295</c:v>
                </c:pt>
                <c:pt idx="87">
                  <c:v>0.426690986563979</c:v>
                </c:pt>
                <c:pt idx="88">
                  <c:v>0.0505088095932669</c:v>
                </c:pt>
                <c:pt idx="89">
                  <c:v>0.00861159517599489</c:v>
                </c:pt>
                <c:pt idx="90">
                  <c:v>0.218885656363427</c:v>
                </c:pt>
                <c:pt idx="91">
                  <c:v>0.300022328984006</c:v>
                </c:pt>
                <c:pt idx="92">
                  <c:v>0.0563585543777933</c:v>
                </c:pt>
                <c:pt idx="93">
                  <c:v>0.0433278999779499</c:v>
                </c:pt>
                <c:pt idx="94">
                  <c:v>0.0406936463939345</c:v>
                </c:pt>
                <c:pt idx="95">
                  <c:v>0.328448906988879</c:v>
                </c:pt>
                <c:pt idx="96">
                  <c:v>0.0922594413654354</c:v>
                </c:pt>
                <c:pt idx="97">
                  <c:v>0.0562711767741068</c:v>
                </c:pt>
                <c:pt idx="98">
                  <c:v>0.0840048222462068</c:v>
                </c:pt>
                <c:pt idx="99">
                  <c:v>0.125306563840037</c:v>
                </c:pt>
                <c:pt idx="100">
                  <c:v>0.136826854957973</c:v>
                </c:pt>
                <c:pt idx="101">
                  <c:v>0.294494886498949</c:v>
                </c:pt>
                <c:pt idx="102">
                  <c:v>0.0825963680248026</c:v>
                </c:pt>
                <c:pt idx="103">
                  <c:v>0.0682770872537555</c:v>
                </c:pt>
              </c:numCache>
            </c:numRef>
          </c:yVal>
          <c:smooth val="0"/>
        </c:ser>
        <c:axId val="52534135"/>
        <c:axId val="92392417"/>
      </c:scatterChart>
      <c:valAx>
        <c:axId val="52534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hla from April Cali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2417"/>
        <c:crossesAt val="0"/>
        <c:crossBetween val="midCat"/>
      </c:valAx>
      <c:valAx>
        <c:axId val="923924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hla from July Cali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41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8760</xdr:colOff>
      <xdr:row>0</xdr:row>
      <xdr:rowOff>0</xdr:rowOff>
    </xdr:from>
    <xdr:to>
      <xdr:col>12</xdr:col>
      <xdr:colOff>110520</xdr:colOff>
      <xdr:row>17</xdr:row>
      <xdr:rowOff>124200</xdr:rowOff>
    </xdr:to>
    <xdr:graphicFrame>
      <xdr:nvGraphicFramePr>
        <xdr:cNvPr id="0" name="Chart 2"/>
        <xdr:cNvGraphicFramePr/>
      </xdr:nvGraphicFramePr>
      <xdr:xfrm>
        <a:off x="6259680" y="0"/>
        <a:ext cx="41504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8760</xdr:colOff>
      <xdr:row>2</xdr:row>
      <xdr:rowOff>0</xdr:rowOff>
    </xdr:from>
    <xdr:to>
      <xdr:col>12</xdr:col>
      <xdr:colOff>110520</xdr:colOff>
      <xdr:row>20</xdr:row>
      <xdr:rowOff>123840</xdr:rowOff>
    </xdr:to>
    <xdr:graphicFrame>
      <xdr:nvGraphicFramePr>
        <xdr:cNvPr id="1" name="Chart 1"/>
        <xdr:cNvGraphicFramePr/>
      </xdr:nvGraphicFramePr>
      <xdr:xfrm>
        <a:off x="6310440" y="324000"/>
        <a:ext cx="41504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120</xdr:colOff>
      <xdr:row>0</xdr:row>
      <xdr:rowOff>0</xdr:rowOff>
    </xdr:from>
    <xdr:to>
      <xdr:col>13</xdr:col>
      <xdr:colOff>110520</xdr:colOff>
      <xdr:row>18</xdr:row>
      <xdr:rowOff>124200</xdr:rowOff>
    </xdr:to>
    <xdr:graphicFrame>
      <xdr:nvGraphicFramePr>
        <xdr:cNvPr id="2" name="Chart 1"/>
        <xdr:cNvGraphicFramePr/>
      </xdr:nvGraphicFramePr>
      <xdr:xfrm>
        <a:off x="6948720" y="0"/>
        <a:ext cx="415044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120</xdr:colOff>
      <xdr:row>2</xdr:row>
      <xdr:rowOff>0</xdr:rowOff>
    </xdr:from>
    <xdr:to>
      <xdr:col>13</xdr:col>
      <xdr:colOff>110520</xdr:colOff>
      <xdr:row>20</xdr:row>
      <xdr:rowOff>123840</xdr:rowOff>
    </xdr:to>
    <xdr:graphicFrame>
      <xdr:nvGraphicFramePr>
        <xdr:cNvPr id="3" name="Chart 1"/>
        <xdr:cNvGraphicFramePr/>
      </xdr:nvGraphicFramePr>
      <xdr:xfrm>
        <a:off x="6948720" y="324000"/>
        <a:ext cx="41504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49200</xdr:colOff>
      <xdr:row>21</xdr:row>
      <xdr:rowOff>66240</xdr:rowOff>
    </xdr:from>
    <xdr:to>
      <xdr:col>13</xdr:col>
      <xdr:colOff>130320</xdr:colOff>
      <xdr:row>40</xdr:row>
      <xdr:rowOff>37800</xdr:rowOff>
    </xdr:to>
    <xdr:graphicFrame>
      <xdr:nvGraphicFramePr>
        <xdr:cNvPr id="4" name="Chart 2"/>
        <xdr:cNvGraphicFramePr/>
      </xdr:nvGraphicFramePr>
      <xdr:xfrm>
        <a:off x="6958800" y="3466800"/>
        <a:ext cx="41601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152640</xdr:rowOff>
    </xdr:from>
    <xdr:to>
      <xdr:col>7</xdr:col>
      <xdr:colOff>613800</xdr:colOff>
      <xdr:row>46</xdr:row>
      <xdr:rowOff>114480</xdr:rowOff>
    </xdr:to>
    <xdr:graphicFrame>
      <xdr:nvGraphicFramePr>
        <xdr:cNvPr id="5" name="Chart 3"/>
        <xdr:cNvGraphicFramePr/>
      </xdr:nvGraphicFramePr>
      <xdr:xfrm>
        <a:off x="70560" y="4524480"/>
        <a:ext cx="563652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41"/>
    <col collapsed="false" customWidth="true" hidden="false" outlineLevel="0" max="3" min="3" style="0" width="12.14"/>
    <col collapsed="false" customWidth="true" hidden="false" outlineLevel="0" max="4" min="4" style="0" width="16.13"/>
    <col collapsed="false" customWidth="true" hidden="false" outlineLevel="0" max="5" min="5" style="0" width="18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n">
        <v>1</v>
      </c>
      <c r="B2" s="0" t="n">
        <v>100</v>
      </c>
      <c r="C2" s="0" t="n">
        <v>100</v>
      </c>
      <c r="D2" s="0" t="n">
        <v>44.1</v>
      </c>
      <c r="E2" s="2" t="n">
        <f aca="false">C2/D2</f>
        <v>2.26757369614512</v>
      </c>
      <c r="F2" s="2" t="n">
        <f aca="false">B2/C2</f>
        <v>1</v>
      </c>
    </row>
    <row r="3" customFormat="false" ht="12.75" hidden="false" customHeight="false" outlineLevel="0" collapsed="false">
      <c r="A3" s="1" t="n">
        <v>2</v>
      </c>
      <c r="B3" s="0" t="n">
        <v>75</v>
      </c>
      <c r="C3" s="0" t="n">
        <v>75.9</v>
      </c>
      <c r="D3" s="0" t="n">
        <v>33.6</v>
      </c>
      <c r="E3" s="2" t="n">
        <f aca="false">C3/D3</f>
        <v>2.25892857142857</v>
      </c>
      <c r="F3" s="2" t="n">
        <f aca="false">B3/C3</f>
        <v>0.988142292490119</v>
      </c>
    </row>
    <row r="4" customFormat="false" ht="12.75" hidden="false" customHeight="false" outlineLevel="0" collapsed="false">
      <c r="A4" s="1" t="n">
        <v>3</v>
      </c>
      <c r="B4" s="0" t="n">
        <v>50</v>
      </c>
      <c r="C4" s="0" t="n">
        <v>50.6</v>
      </c>
      <c r="D4" s="0" t="n">
        <v>22.6</v>
      </c>
      <c r="E4" s="2" t="n">
        <f aca="false">C4/D4</f>
        <v>2.23893805309735</v>
      </c>
      <c r="F4" s="2" t="n">
        <f aca="false">B4/C4</f>
        <v>0.988142292490119</v>
      </c>
    </row>
    <row r="5" customFormat="false" ht="12.75" hidden="false" customHeight="false" outlineLevel="0" collapsed="false">
      <c r="A5" s="1" t="n">
        <v>4</v>
      </c>
      <c r="B5" s="0" t="n">
        <v>30</v>
      </c>
      <c r="C5" s="0" t="n">
        <v>30.6</v>
      </c>
      <c r="D5" s="0" t="n">
        <v>13.5</v>
      </c>
      <c r="E5" s="2" t="n">
        <f aca="false">C5/D5</f>
        <v>2.26666666666667</v>
      </c>
      <c r="F5" s="2" t="n">
        <f aca="false">B5/C5</f>
        <v>0.980392156862745</v>
      </c>
    </row>
    <row r="6" customFormat="false" ht="12.75" hidden="false" customHeight="false" outlineLevel="0" collapsed="false">
      <c r="A6" s="1" t="n">
        <v>5</v>
      </c>
      <c r="B6" s="0" t="n">
        <v>25</v>
      </c>
      <c r="C6" s="0" t="n">
        <v>25.7</v>
      </c>
      <c r="D6" s="0" t="n">
        <v>11.4</v>
      </c>
      <c r="E6" s="2" t="n">
        <f aca="false">C6/D6</f>
        <v>2.25438596491228</v>
      </c>
      <c r="F6" s="2" t="n">
        <f aca="false">B6/C6</f>
        <v>0.972762645914397</v>
      </c>
    </row>
    <row r="7" customFormat="false" ht="12.75" hidden="false" customHeight="false" outlineLevel="0" collapsed="false">
      <c r="A7" s="1" t="n">
        <v>6</v>
      </c>
      <c r="B7" s="0" t="n">
        <v>20</v>
      </c>
      <c r="C7" s="0" t="n">
        <v>20.5</v>
      </c>
      <c r="D7" s="0" t="n">
        <v>9.03</v>
      </c>
      <c r="E7" s="2" t="n">
        <f aca="false">C7/D7</f>
        <v>2.27021040974529</v>
      </c>
      <c r="F7" s="2" t="n">
        <f aca="false">B7/C7</f>
        <v>0.975609756097561</v>
      </c>
    </row>
    <row r="8" customFormat="false" ht="12.75" hidden="false" customHeight="false" outlineLevel="0" collapsed="false">
      <c r="A8" s="1" t="n">
        <v>7</v>
      </c>
      <c r="B8" s="0" t="n">
        <v>10</v>
      </c>
      <c r="C8" s="0" t="n">
        <v>10.2</v>
      </c>
      <c r="D8" s="0" t="n">
        <v>4.42</v>
      </c>
      <c r="E8" s="2" t="n">
        <f aca="false">C8/D8</f>
        <v>2.30769230769231</v>
      </c>
      <c r="F8" s="2" t="n">
        <f aca="false">B8/C8</f>
        <v>0.980392156862745</v>
      </c>
    </row>
    <row r="9" customFormat="false" ht="12.75" hidden="false" customHeight="false" outlineLevel="0" collapsed="false">
      <c r="A9" s="1" t="n">
        <v>8</v>
      </c>
      <c r="B9" s="0" t="n">
        <v>7.5</v>
      </c>
      <c r="C9" s="0" t="n">
        <v>7.61</v>
      </c>
      <c r="D9" s="0" t="n">
        <v>3.35</v>
      </c>
      <c r="E9" s="2" t="n">
        <f aca="false">C9/D9</f>
        <v>2.27164179104478</v>
      </c>
      <c r="F9" s="2" t="n">
        <f aca="false">B9/C9</f>
        <v>0.985545335085414</v>
      </c>
    </row>
    <row r="10" customFormat="false" ht="12.75" hidden="false" customHeight="false" outlineLevel="0" collapsed="false">
      <c r="A10" s="1" t="n">
        <v>9</v>
      </c>
      <c r="B10" s="0" t="n">
        <v>5</v>
      </c>
      <c r="C10" s="0" t="n">
        <v>4.94</v>
      </c>
      <c r="D10" s="0" t="n">
        <v>2.17</v>
      </c>
      <c r="E10" s="2" t="n">
        <f aca="false">C10/D10</f>
        <v>2.27649769585253</v>
      </c>
      <c r="F10" s="2" t="n">
        <f aca="false">B10/C10</f>
        <v>1.01214574898785</v>
      </c>
    </row>
    <row r="11" customFormat="false" ht="12.75" hidden="false" customHeight="false" outlineLevel="0" collapsed="false">
      <c r="A11" s="1" t="n">
        <v>10</v>
      </c>
      <c r="B11" s="0" t="n">
        <v>2</v>
      </c>
      <c r="C11" s="0" t="n">
        <v>1.95</v>
      </c>
      <c r="D11" s="0" t="n">
        <v>1.08</v>
      </c>
      <c r="E11" s="2" t="n">
        <f aca="false">C11/D11</f>
        <v>1.80555555555556</v>
      </c>
      <c r="F11" s="2" t="n">
        <f aca="false">B11/C11</f>
        <v>1.02564102564103</v>
      </c>
    </row>
    <row r="12" customFormat="false" ht="12.75" hidden="false" customHeight="false" outlineLevel="0" collapsed="false">
      <c r="A12" s="1" t="n">
        <v>11</v>
      </c>
      <c r="B12" s="0" t="n">
        <v>1</v>
      </c>
      <c r="C12" s="0" t="n">
        <v>0.994</v>
      </c>
      <c r="D12" s="0" t="n">
        <v>0.445</v>
      </c>
      <c r="E12" s="2" t="n">
        <f aca="false">C12/D12</f>
        <v>2.23370786516854</v>
      </c>
      <c r="F12" s="2" t="n">
        <f aca="false">B12/C12</f>
        <v>1.00603621730382</v>
      </c>
    </row>
    <row r="13" customFormat="false" ht="12.75" hidden="false" customHeight="false" outlineLevel="0" collapsed="false">
      <c r="A13" s="1" t="n">
        <v>12</v>
      </c>
      <c r="B13" s="0" t="n">
        <v>0.75</v>
      </c>
      <c r="C13" s="0" t="n">
        <v>0.722</v>
      </c>
      <c r="D13" s="0" t="n">
        <v>0.328</v>
      </c>
      <c r="E13" s="2" t="n">
        <f aca="false">C13/D13</f>
        <v>2.20121951219512</v>
      </c>
      <c r="F13" s="2" t="n">
        <f aca="false">B13/C13</f>
        <v>1.0387811634349</v>
      </c>
    </row>
    <row r="14" customFormat="false" ht="12.75" hidden="false" customHeight="false" outlineLevel="0" collapsed="false">
      <c r="A14" s="1" t="n">
        <v>13</v>
      </c>
      <c r="B14" s="0" t="n">
        <v>0.5</v>
      </c>
      <c r="C14" s="0" t="n">
        <v>0.506</v>
      </c>
      <c r="D14" s="0" t="n">
        <v>0.228</v>
      </c>
      <c r="E14" s="2" t="n">
        <f aca="false">C14/D14</f>
        <v>2.21929824561404</v>
      </c>
      <c r="F14" s="2" t="n">
        <f aca="false">B14/C14</f>
        <v>0.988142292490119</v>
      </c>
    </row>
    <row r="15" customFormat="false" ht="12.75" hidden="false" customHeight="false" outlineLevel="0" collapsed="false">
      <c r="B15" s="1" t="s">
        <v>6</v>
      </c>
      <c r="C15" s="1" t="n">
        <v>0.9951</v>
      </c>
      <c r="D15" s="1" t="s">
        <v>7</v>
      </c>
      <c r="E15" s="3" t="n">
        <f aca="false">AVERAGE(E2:E14)</f>
        <v>2.2209474103937</v>
      </c>
      <c r="F15" s="3" t="n">
        <f aca="false">AVERAGE(F2:F14)</f>
        <v>0.995517929512371</v>
      </c>
    </row>
    <row r="16" customFormat="false" ht="12.75" hidden="false" customHeight="false" outlineLevel="0" collapsed="false">
      <c r="B16" s="1" t="s">
        <v>8</v>
      </c>
      <c r="C16" s="1" t="n">
        <v>0.999</v>
      </c>
      <c r="D16" s="1"/>
      <c r="E16" s="1"/>
      <c r="F16" s="1"/>
    </row>
    <row r="17" customFormat="false" ht="12.75" hidden="false" customHeight="false" outlineLevel="0" collapsed="false">
      <c r="A17" s="0" t="s">
        <v>9</v>
      </c>
      <c r="B17" s="0" t="s">
        <v>10</v>
      </c>
    </row>
    <row r="18" customFormat="false" ht="12.75" hidden="false" customHeight="false" outlineLevel="0" collapsed="false">
      <c r="B18" s="0" t="s">
        <v>11</v>
      </c>
    </row>
    <row r="19" s="4" customFormat="true" ht="12.75" hidden="false" customHeight="false" outlineLevel="0" collapsed="false"/>
    <row r="20" customFormat="false" ht="25.5" hidden="false" customHeight="false" outlineLevel="0" collapsed="false">
      <c r="A20" s="5" t="s">
        <v>12</v>
      </c>
      <c r="B20" s="5" t="s">
        <v>13</v>
      </c>
      <c r="C20" s="5" t="s">
        <v>14</v>
      </c>
      <c r="D20" s="6" t="s">
        <v>15</v>
      </c>
      <c r="E20" s="6" t="s">
        <v>16</v>
      </c>
      <c r="F20" s="5" t="s">
        <v>2</v>
      </c>
      <c r="G20" s="5" t="s">
        <v>3</v>
      </c>
      <c r="H20" s="5" t="s">
        <v>17</v>
      </c>
      <c r="I20" s="5" t="s">
        <v>18</v>
      </c>
      <c r="J20" s="5" t="s">
        <v>19</v>
      </c>
      <c r="K20" s="5" t="s">
        <v>20</v>
      </c>
      <c r="L20" s="5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41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11" min="11" style="0" width="10.85"/>
    <col collapsed="false" customWidth="true" hidden="false" outlineLevel="0" max="12" min="12" style="0" width="12.56"/>
    <col collapsed="false" customWidth="true" hidden="false" outlineLevel="0" max="13" min="13" style="0" width="10.85"/>
    <col collapsed="false" customWidth="true" hidden="false" outlineLevel="0" max="14" min="14" style="0" width="12.56"/>
    <col collapsed="false" customWidth="true" hidden="false" outlineLevel="0" max="17" min="16" style="62" width="15.41"/>
  </cols>
  <sheetData>
    <row r="1" customFormat="false" ht="12.75" hidden="false" customHeight="false" outlineLevel="0" collapsed="false">
      <c r="A1" s="0" t="s">
        <v>6</v>
      </c>
      <c r="B1" s="0" t="n">
        <v>0.9951</v>
      </c>
      <c r="C1" s="0" t="s">
        <v>275</v>
      </c>
      <c r="D1" s="0" t="n">
        <v>2.22</v>
      </c>
      <c r="P1" s="0"/>
      <c r="Q1" s="0"/>
    </row>
    <row r="2" customFormat="false" ht="12.75" hidden="false" customHeight="false" outlineLevel="0" collapsed="false">
      <c r="P2" s="0"/>
      <c r="Q2" s="0"/>
    </row>
    <row r="3" customFormat="false" ht="12.75" hidden="false" customHeight="false" outlineLevel="0" collapsed="false">
      <c r="A3" s="54" t="n">
        <v>39658</v>
      </c>
      <c r="B3" s="0" t="s">
        <v>67</v>
      </c>
      <c r="C3" s="0" t="n">
        <v>0.025</v>
      </c>
      <c r="E3" s="56" t="n">
        <v>39670</v>
      </c>
      <c r="F3" s="4" t="s">
        <v>103</v>
      </c>
      <c r="G3" s="4" t="n">
        <v>0.013</v>
      </c>
      <c r="I3" s="54" t="n">
        <v>39677</v>
      </c>
      <c r="J3" s="0" t="s">
        <v>104</v>
      </c>
      <c r="K3" s="45" t="n">
        <v>0.008</v>
      </c>
      <c r="P3" s="0"/>
      <c r="Q3" s="0"/>
    </row>
    <row r="4" customFormat="false" ht="12.75" hidden="false" customHeight="false" outlineLevel="0" collapsed="false">
      <c r="A4" s="54" t="n">
        <v>39661</v>
      </c>
      <c r="B4" s="0" t="s">
        <v>105</v>
      </c>
      <c r="C4" s="0" t="n">
        <v>0.031</v>
      </c>
      <c r="E4" s="54" t="n">
        <v>39672</v>
      </c>
      <c r="F4" s="0" t="s">
        <v>106</v>
      </c>
      <c r="G4" s="0" t="n">
        <v>0.006</v>
      </c>
      <c r="P4" s="0"/>
      <c r="Q4" s="0"/>
    </row>
    <row r="5" customFormat="false" ht="12.75" hidden="false" customHeight="false" outlineLevel="0" collapsed="false">
      <c r="A5" s="54" t="n">
        <v>39664</v>
      </c>
      <c r="B5" s="0" t="s">
        <v>96</v>
      </c>
      <c r="C5" s="0" t="n">
        <v>0.032</v>
      </c>
      <c r="E5" s="54" t="n">
        <v>39673</v>
      </c>
      <c r="F5" s="0" t="s">
        <v>99</v>
      </c>
      <c r="G5" s="0" t="n">
        <v>0.007</v>
      </c>
      <c r="P5" s="0"/>
      <c r="Q5" s="0"/>
    </row>
    <row r="6" customFormat="false" ht="12.75" hidden="false" customHeight="false" outlineLevel="0" collapsed="false">
      <c r="P6" s="0"/>
      <c r="Q6" s="0"/>
    </row>
    <row r="7" customFormat="false" ht="38.25" hidden="false" customHeight="false" outlineLevel="0" collapsed="false">
      <c r="A7" s="1" t="s">
        <v>49</v>
      </c>
      <c r="B7" s="68" t="s">
        <v>14</v>
      </c>
      <c r="C7" s="68" t="s">
        <v>276</v>
      </c>
      <c r="D7" s="5" t="s">
        <v>277</v>
      </c>
      <c r="E7" s="6" t="s">
        <v>15</v>
      </c>
      <c r="F7" s="6" t="s">
        <v>16</v>
      </c>
      <c r="G7" s="5" t="s">
        <v>2</v>
      </c>
      <c r="H7" s="5" t="s">
        <v>71</v>
      </c>
      <c r="I7" s="5" t="s">
        <v>3</v>
      </c>
      <c r="J7" s="5" t="s">
        <v>72</v>
      </c>
      <c r="K7" s="5" t="s">
        <v>17</v>
      </c>
      <c r="L7" s="5" t="s">
        <v>18</v>
      </c>
      <c r="M7" s="5" t="s">
        <v>19</v>
      </c>
      <c r="N7" s="5" t="s">
        <v>20</v>
      </c>
      <c r="O7" s="5" t="s">
        <v>21</v>
      </c>
      <c r="P7" s="6" t="s">
        <v>107</v>
      </c>
      <c r="Q7" s="6" t="s">
        <v>108</v>
      </c>
      <c r="R7" s="60" t="s">
        <v>73</v>
      </c>
    </row>
    <row r="8" customFormat="false" ht="12.75" hidden="false" customHeight="false" outlineLevel="0" collapsed="false">
      <c r="A8" s="54" t="n">
        <v>39658</v>
      </c>
      <c r="B8" s="70" t="n">
        <v>1</v>
      </c>
      <c r="C8" s="54" t="n">
        <v>39650</v>
      </c>
      <c r="D8" s="0" t="s">
        <v>278</v>
      </c>
      <c r="E8" s="0" t="n">
        <v>0.5</v>
      </c>
      <c r="F8" s="0" t="n">
        <v>0.01</v>
      </c>
      <c r="G8" s="0" t="n">
        <v>41.4</v>
      </c>
      <c r="H8" s="0" t="n">
        <f aca="false">G8-C3</f>
        <v>41.375</v>
      </c>
      <c r="I8" s="0" t="n">
        <v>19</v>
      </c>
      <c r="J8" s="0" t="n">
        <f aca="false">I8-C3</f>
        <v>18.975</v>
      </c>
      <c r="K8" s="0" t="n">
        <v>1</v>
      </c>
      <c r="L8" s="45" t="n">
        <f aca="false">G8/I8</f>
        <v>2.17894736842105</v>
      </c>
      <c r="M8" s="30" t="n">
        <f aca="false">$B$1*($D$1/($D$1-1))*(H8*K8-J8*K8)*(F8/E8)</f>
        <v>0.811218570491803</v>
      </c>
      <c r="N8" s="33" t="n">
        <f aca="false">$B$1*($D$1/($D$1-1))*(($D$1*J8*K8)-(H8*K8))*(F8/E8)</f>
        <v>0.0271432285081969</v>
      </c>
      <c r="P8" s="66"/>
      <c r="Q8" s="66"/>
    </row>
    <row r="9" customFormat="false" ht="12.75" hidden="false" customHeight="false" outlineLevel="0" collapsed="false">
      <c r="A9" s="54" t="n">
        <v>39658</v>
      </c>
      <c r="B9" s="70" t="n">
        <v>2</v>
      </c>
      <c r="C9" s="54" t="n">
        <v>39652</v>
      </c>
      <c r="D9" s="71" t="n">
        <v>0.03125</v>
      </c>
      <c r="E9" s="0" t="n">
        <v>2.19</v>
      </c>
      <c r="F9" s="0" t="n">
        <v>0.01</v>
      </c>
      <c r="G9" s="0" t="n">
        <v>23.3</v>
      </c>
      <c r="H9" s="45" t="n">
        <f aca="false">G9-C3</f>
        <v>23.275</v>
      </c>
      <c r="I9" s="0" t="n">
        <v>11</v>
      </c>
      <c r="J9" s="2" t="n">
        <f aca="false">I9-C3</f>
        <v>10.975</v>
      </c>
      <c r="K9" s="0" t="n">
        <v>1</v>
      </c>
      <c r="L9" s="45" t="n">
        <f aca="false">G9/I9</f>
        <v>2.11818181818182</v>
      </c>
      <c r="M9" s="30" t="n">
        <f aca="false">$B$1*($D$1/($D$1-1))*(H9*K9-J9*K9)*(F9/E9)</f>
        <v>0.101699979788906</v>
      </c>
      <c r="N9" s="33" t="n">
        <f aca="false">$B$1*($D$1/($D$1-1))*(($D$1*J9*K9)-(H9*K9))*(F9/E9)</f>
        <v>0.00900830308780595</v>
      </c>
      <c r="P9" s="62" t="n">
        <v>39657.5208333333</v>
      </c>
    </row>
    <row r="10" customFormat="false" ht="12.75" hidden="false" customHeight="false" outlineLevel="0" collapsed="false">
      <c r="A10" s="54" t="n">
        <v>39661</v>
      </c>
      <c r="B10" s="29" t="n">
        <v>8</v>
      </c>
      <c r="C10" s="54" t="n">
        <v>39659</v>
      </c>
      <c r="D10" s="71" t="n">
        <v>0.854166666666667</v>
      </c>
      <c r="E10" s="0" t="n">
        <v>1.7</v>
      </c>
      <c r="F10" s="0" t="n">
        <v>0.01</v>
      </c>
      <c r="G10" s="0" t="n">
        <v>5.42</v>
      </c>
      <c r="H10" s="0" t="n">
        <f aca="false">G10-C4</f>
        <v>5.389</v>
      </c>
      <c r="I10" s="0" t="n">
        <v>2.65</v>
      </c>
      <c r="J10" s="0" t="n">
        <f aca="false">I10-C4</f>
        <v>2.619</v>
      </c>
      <c r="K10" s="0" t="n">
        <v>1</v>
      </c>
      <c r="L10" s="45" t="n">
        <f aca="false">G10/I10</f>
        <v>2.04528301886792</v>
      </c>
      <c r="M10" s="30" t="n">
        <f aca="false">$B$1*($D$1/($D$1-1))*(H10*K10-J10*K10)*(F10/E10)</f>
        <v>0.0295046670202507</v>
      </c>
      <c r="N10" s="33" t="n">
        <f aca="false">$B$1*($D$1/($D$1-1))*(($D$1*J10*K10)-(H10*K10))*(F10/E10)</f>
        <v>0.00452880661504339</v>
      </c>
      <c r="P10" s="62" t="n">
        <v>39660.5104166667</v>
      </c>
      <c r="Q10" s="62" t="n">
        <v>39661.53125</v>
      </c>
    </row>
    <row r="11" customFormat="false" ht="12.75" hidden="false" customHeight="false" outlineLevel="0" collapsed="false">
      <c r="A11" s="54" t="n">
        <v>39664</v>
      </c>
      <c r="B11" s="29" t="n">
        <v>9</v>
      </c>
      <c r="C11" s="54" t="n">
        <v>39663</v>
      </c>
      <c r="E11" s="0" t="n">
        <v>2.18</v>
      </c>
      <c r="F11" s="0" t="n">
        <v>0.01</v>
      </c>
      <c r="G11" s="0" t="n">
        <v>7.48</v>
      </c>
      <c r="H11" s="0" t="n">
        <f aca="false">G11-C5</f>
        <v>7.448</v>
      </c>
      <c r="I11" s="0" t="n">
        <v>3.56</v>
      </c>
      <c r="J11" s="0" t="n">
        <f aca="false">I11-C5</f>
        <v>3.528</v>
      </c>
      <c r="K11" s="0" t="n">
        <v>1</v>
      </c>
      <c r="L11" s="45" t="n">
        <f aca="false">G11/I11</f>
        <v>2.10112359550562</v>
      </c>
      <c r="M11" s="30" t="n">
        <f aca="false">$B$1*($D$1/($D$1-1))*(H11*K11-J11*K11)*(F11/E11)</f>
        <v>0.0325603784027673</v>
      </c>
      <c r="N11" s="33" t="n">
        <f aca="false">$B$1*($D$1/($D$1-1))*(($D$1*J11*K11)-(H11*K11))*(F11/E11)</f>
        <v>0.0031909170834712</v>
      </c>
      <c r="P11" s="62" t="n">
        <v>39663.6597222222</v>
      </c>
      <c r="Q11" s="62" t="n">
        <v>39664.7430555556</v>
      </c>
    </row>
    <row r="12" customFormat="false" ht="12.75" hidden="false" customHeight="false" outlineLevel="0" collapsed="false">
      <c r="A12" s="54" t="n">
        <v>39669</v>
      </c>
      <c r="B12" s="29" t="n">
        <v>14</v>
      </c>
      <c r="E12" s="0" t="n">
        <v>1.75</v>
      </c>
      <c r="F12" s="0" t="n">
        <v>0.01</v>
      </c>
      <c r="G12" s="0" t="n">
        <v>7.34</v>
      </c>
      <c r="H12" s="0" t="n">
        <f aca="false">G12-G3</f>
        <v>7.327</v>
      </c>
      <c r="I12" s="0" t="n">
        <v>4.14</v>
      </c>
      <c r="J12" s="0" t="n">
        <f aca="false">I12-G3</f>
        <v>4.127</v>
      </c>
      <c r="K12" s="0" t="n">
        <v>1</v>
      </c>
      <c r="L12" s="45" t="n">
        <f aca="false">G12/I12</f>
        <v>1.77294685990338</v>
      </c>
      <c r="M12" s="30" t="n">
        <f aca="false">$B$1*($D$1/($D$1-1))*(H12*K12-J12*K12)*(F12/E12)</f>
        <v>0.0331109620608899</v>
      </c>
      <c r="N12" s="33" t="n">
        <f aca="false">$B$1*($D$1/($D$1-1))*(($D$1*J12*K12)-(H12*K12))*(F12/E12)</f>
        <v>0.0189864464762529</v>
      </c>
      <c r="P12" s="62" t="n">
        <v>39668.9305555556</v>
      </c>
      <c r="Q12" s="62" t="n">
        <v>39669.9305555556</v>
      </c>
    </row>
    <row r="13" customFormat="false" ht="12.75" hidden="false" customHeight="false" outlineLevel="0" collapsed="false">
      <c r="A13" s="54" t="n">
        <v>39672</v>
      </c>
      <c r="B13" s="29" t="n">
        <v>17</v>
      </c>
      <c r="E13" s="0" t="n">
        <v>2.14</v>
      </c>
      <c r="F13" s="0" t="n">
        <v>0.01</v>
      </c>
      <c r="G13" s="0" t="n">
        <v>7.04</v>
      </c>
      <c r="H13" s="0" t="n">
        <f aca="false">G13-G4</f>
        <v>7.034</v>
      </c>
      <c r="I13" s="0" t="n">
        <v>3.89</v>
      </c>
      <c r="J13" s="0" t="n">
        <f aca="false">I13-G4</f>
        <v>3.884</v>
      </c>
      <c r="K13" s="0" t="n">
        <v>1</v>
      </c>
      <c r="L13" s="45" t="n">
        <f aca="false">G13/I13</f>
        <v>1.80976863753213</v>
      </c>
      <c r="M13" s="30" t="n">
        <f aca="false">$B$1*($D$1/($D$1-1))*(H13*K13-J13*K13)*(F13/E13)</f>
        <v>0.0266536475409836</v>
      </c>
      <c r="N13" s="33" t="n">
        <f aca="false">$B$1*($D$1/($D$1-1))*(($D$1*J13*K13)-(H13*K13))*(F13/E13)</f>
        <v>0.0134408844590164</v>
      </c>
      <c r="P13" s="62" t="n">
        <v>39671.5729166667</v>
      </c>
      <c r="Q13" s="62" t="n">
        <v>39672.6041666667</v>
      </c>
    </row>
    <row r="14" customFormat="false" ht="12.75" hidden="false" customHeight="false" outlineLevel="0" collapsed="false">
      <c r="A14" s="54" t="n">
        <v>39673</v>
      </c>
      <c r="B14" s="29" t="n">
        <v>19</v>
      </c>
      <c r="C14" s="54" t="n">
        <v>39671</v>
      </c>
      <c r="E14" s="0" t="n">
        <v>2.175</v>
      </c>
      <c r="F14" s="0" t="n">
        <v>0.01</v>
      </c>
      <c r="G14" s="0" t="n">
        <v>8.4</v>
      </c>
      <c r="H14" s="0" t="n">
        <f aca="false">G14-G5</f>
        <v>8.393</v>
      </c>
      <c r="I14" s="0" t="n">
        <v>4.23</v>
      </c>
      <c r="J14" s="0" t="n">
        <f aca="false">I14-I5</f>
        <v>4.23</v>
      </c>
      <c r="K14" s="0" t="n">
        <v>1</v>
      </c>
      <c r="L14" s="45" t="n">
        <f aca="false">G14/I14</f>
        <v>1.98581560283688</v>
      </c>
      <c r="M14" s="30" t="n">
        <f aca="false">$B$1*($D$1/($D$1-1))*(H14*K14-J14*K14)*(F14/E14)</f>
        <v>0.034658281085359</v>
      </c>
      <c r="N14" s="33" t="n">
        <f aca="false">$B$1*($D$1/($D$1-1))*(($D$1*J14*K14)-(H14*K14))*(F14/E14)</f>
        <v>0.00830533298360656</v>
      </c>
    </row>
    <row r="15" customFormat="false" ht="12.75" hidden="false" customHeight="false" outlineLevel="0" collapsed="false">
      <c r="A15" s="54" t="n">
        <v>39673</v>
      </c>
      <c r="B15" s="29" t="s">
        <v>279</v>
      </c>
      <c r="C15" s="54" t="n">
        <v>39672</v>
      </c>
      <c r="E15" s="0" t="n">
        <v>2.14</v>
      </c>
      <c r="F15" s="0" t="n">
        <v>0.01</v>
      </c>
      <c r="G15" s="0" t="n">
        <v>8.81</v>
      </c>
      <c r="H15" s="0" t="n">
        <f aca="false">G15-G5</f>
        <v>8.803</v>
      </c>
      <c r="I15" s="0" t="n">
        <v>4.45</v>
      </c>
      <c r="J15" s="0" t="n">
        <f aca="false">I15-I5</f>
        <v>4.45</v>
      </c>
      <c r="K15" s="0" t="n">
        <v>1</v>
      </c>
      <c r="L15" s="45" t="n">
        <f aca="false">G15/I15</f>
        <v>1.97977528089888</v>
      </c>
      <c r="M15" s="30" t="n">
        <f aca="false">$B$1*($D$1/($D$1-1))*(H15*K15-J15*K15)*(F15/E15)</f>
        <v>0.0368328024590164</v>
      </c>
      <c r="N15" s="33" t="n">
        <f aca="false">$B$1*($D$1/($D$1-1))*(($D$1*J15*K15)-(H15*K15))*(F15/E15)</f>
        <v>0.00910454754098361</v>
      </c>
    </row>
    <row r="16" customFormat="false" ht="12.75" hidden="false" customHeight="false" outlineLevel="0" collapsed="false">
      <c r="A16" s="54" t="n">
        <v>39673</v>
      </c>
      <c r="B16" s="29" t="s">
        <v>280</v>
      </c>
      <c r="C16" s="54" t="n">
        <v>39672</v>
      </c>
      <c r="E16" s="0" t="n">
        <v>2.16</v>
      </c>
      <c r="F16" s="0" t="n">
        <v>0.01</v>
      </c>
      <c r="G16" s="0" t="n">
        <v>8.52</v>
      </c>
      <c r="H16" s="0" t="n">
        <f aca="false">G16-G5</f>
        <v>8.513</v>
      </c>
      <c r="I16" s="0" t="n">
        <v>4.39</v>
      </c>
      <c r="J16" s="0" t="n">
        <f aca="false">I16-I5</f>
        <v>4.39</v>
      </c>
      <c r="K16" s="0" t="n">
        <v>1</v>
      </c>
      <c r="L16" s="45" t="n">
        <f aca="false">G16/I16</f>
        <v>1.94077448747153</v>
      </c>
      <c r="M16" s="30" t="n">
        <f aca="false">$B$1*($D$1/($D$1-1))*(H16*K16-J16*K16)*(F16/E16)</f>
        <v>0.0345636384562841</v>
      </c>
      <c r="N16" s="33" t="n">
        <f aca="false">$B$1*($D$1/($D$1-1))*(($D$1*J16*K16)-(H16*K16))*(F16/E16)</f>
        <v>0.0103347207103825</v>
      </c>
    </row>
    <row r="17" customFormat="false" ht="12.75" hidden="false" customHeight="false" outlineLevel="0" collapsed="false">
      <c r="A17" s="54" t="n">
        <v>39677</v>
      </c>
      <c r="B17" s="0" t="s">
        <v>281</v>
      </c>
      <c r="C17" s="54" t="n">
        <v>39676</v>
      </c>
      <c r="E17" s="0" t="n">
        <v>0.334</v>
      </c>
      <c r="F17" s="0" t="n">
        <v>0.01</v>
      </c>
      <c r="G17" s="0" t="n">
        <v>13.9</v>
      </c>
      <c r="H17" s="45" t="n">
        <f aca="false">G17-K3</f>
        <v>13.892</v>
      </c>
      <c r="I17" s="0" t="n">
        <v>7.19</v>
      </c>
      <c r="J17" s="45" t="n">
        <f aca="false">I17-K3</f>
        <v>7.182</v>
      </c>
      <c r="K17" s="0" t="n">
        <v>1</v>
      </c>
      <c r="L17" s="45" t="n">
        <f aca="false">G17/I17</f>
        <v>1.93324061196106</v>
      </c>
      <c r="M17" s="30" t="n">
        <f aca="false">$B$1*($D$1/($D$1-1))*(H17*K17-J17*K17)*(F17/E17)</f>
        <v>0.363777574850299</v>
      </c>
      <c r="N17" s="33" t="n">
        <f aca="false">$B$1*($D$1/($D$1-1))*(($D$1*J17*K17)-(H17*K17))*(F17/E17)</f>
        <v>0.111249796526946</v>
      </c>
    </row>
    <row r="18" customFormat="false" ht="12.75" hidden="false" customHeight="false" outlineLevel="0" collapsed="false">
      <c r="A18" s="54" t="n">
        <v>39677</v>
      </c>
      <c r="B18" s="29" t="s">
        <v>281</v>
      </c>
      <c r="C18" s="54" t="n">
        <v>39676</v>
      </c>
      <c r="E18" s="0" t="n">
        <v>0.442</v>
      </c>
      <c r="F18" s="0" t="n">
        <v>0.01</v>
      </c>
      <c r="G18" s="0" t="n">
        <v>19.1</v>
      </c>
      <c r="H18" s="45" t="n">
        <f aca="false">G18-K3</f>
        <v>19.092</v>
      </c>
      <c r="I18" s="0" t="n">
        <v>10</v>
      </c>
      <c r="J18" s="45" t="n">
        <f aca="false">I18-K3</f>
        <v>9.992</v>
      </c>
      <c r="K18" s="0" t="n">
        <v>1</v>
      </c>
      <c r="L18" s="45" t="n">
        <f aca="false">G18/I18</f>
        <v>1.91</v>
      </c>
      <c r="M18" s="30" t="n">
        <f aca="false">$B$1*($D$1/($D$1-1))*(H18*K18-J18*K18)*(F18/E18)</f>
        <v>0.372802651880424</v>
      </c>
      <c r="N18" s="33" t="n">
        <f aca="false">$B$1*($D$1/($D$1-1))*(($D$1*J18*K18)-(H18*K18))*(F18/E18)</f>
        <v>0.126598864499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pane xSplit="0" ySplit="1020" topLeftCell="BM22" activePane="bottomLeft" state="split"/>
      <selection pane="topLeft" activeCell="A23" activeCellId="0" sqref="A23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7.42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8" min="8" style="0" width="9.56"/>
    <col collapsed="false" customWidth="true" hidden="false" outlineLevel="0" max="9" min="9" style="0" width="5.99"/>
    <col collapsed="false" customWidth="true" hidden="false" outlineLevel="0" max="10" min="10" style="0" width="10.56"/>
    <col collapsed="false" customWidth="true" hidden="false" outlineLevel="0" max="11" min="11" style="0" width="6.99"/>
    <col collapsed="false" customWidth="true" hidden="false" outlineLevel="0" max="12" min="12" style="0" width="12.56"/>
    <col collapsed="false" customWidth="true" hidden="false" outlineLevel="0" max="13" min="13" style="0" width="15.85"/>
    <col collapsed="false" customWidth="true" hidden="false" outlineLevel="0" max="14" min="14" style="0" width="6.85"/>
    <col collapsed="false" customWidth="true" hidden="false" outlineLevel="0" max="15" min="15" style="0" width="10.85"/>
    <col collapsed="false" customWidth="true" hidden="false" outlineLevel="0" max="16" min="16" style="11" width="12.56"/>
    <col collapsed="false" customWidth="true" hidden="false" outlineLevel="0" max="17" min="17" style="0" width="5.13"/>
    <col collapsed="false" customWidth="true" hidden="false" outlineLevel="0" max="19" min="18" style="62" width="15.41"/>
    <col collapsed="false" customWidth="true" hidden="false" outlineLevel="0" max="21" min="21" style="0" width="10.99"/>
  </cols>
  <sheetData>
    <row r="1" customFormat="false" ht="38.25" hidden="false" customHeight="false" outlineLevel="0" collapsed="false">
      <c r="A1" s="1" t="s">
        <v>49</v>
      </c>
      <c r="B1" s="1" t="s">
        <v>0</v>
      </c>
      <c r="C1" s="1" t="s">
        <v>1</v>
      </c>
      <c r="D1" s="1" t="s">
        <v>2</v>
      </c>
      <c r="E1" s="1" t="s">
        <v>3</v>
      </c>
      <c r="F1" s="6" t="s">
        <v>4</v>
      </c>
      <c r="G1" s="1" t="s">
        <v>5</v>
      </c>
      <c r="I1" s="1" t="s">
        <v>49</v>
      </c>
      <c r="J1" s="0" t="s">
        <v>1</v>
      </c>
      <c r="K1" s="0" t="s">
        <v>2</v>
      </c>
      <c r="L1" s="0" t="s">
        <v>3</v>
      </c>
      <c r="M1" s="0" t="s">
        <v>4</v>
      </c>
      <c r="N1" s="0" t="s">
        <v>5</v>
      </c>
      <c r="R1" s="0"/>
      <c r="S1" s="0"/>
    </row>
    <row r="2" customFormat="false" ht="12.75" hidden="false" customHeight="false" outlineLevel="0" collapsed="false">
      <c r="A2" s="59" t="n">
        <v>39539</v>
      </c>
      <c r="B2" s="42" t="n">
        <v>1</v>
      </c>
      <c r="C2" s="0" t="n">
        <v>100</v>
      </c>
      <c r="D2" s="0" t="n">
        <v>100</v>
      </c>
      <c r="E2" s="0" t="n">
        <v>44.1</v>
      </c>
      <c r="F2" s="2" t="n">
        <f aca="false">D2/E2</f>
        <v>2.26757369614512</v>
      </c>
      <c r="G2" s="2" t="n">
        <f aca="false">C2/D2</f>
        <v>1</v>
      </c>
      <c r="I2" s="59" t="n">
        <v>39630</v>
      </c>
      <c r="J2" s="0" t="n">
        <v>100</v>
      </c>
      <c r="K2" s="0" t="n">
        <v>90.4</v>
      </c>
      <c r="L2" s="0" t="n">
        <v>38.6</v>
      </c>
      <c r="M2" s="0" t="n">
        <v>2.3419689119171</v>
      </c>
      <c r="N2" s="0" t="n">
        <v>1.10619469026549</v>
      </c>
      <c r="R2" s="0"/>
      <c r="S2" s="0"/>
    </row>
    <row r="3" customFormat="false" ht="12.75" hidden="false" customHeight="false" outlineLevel="0" collapsed="false">
      <c r="B3" s="42" t="n">
        <v>2</v>
      </c>
      <c r="C3" s="0" t="n">
        <v>75</v>
      </c>
      <c r="D3" s="0" t="n">
        <v>75.9</v>
      </c>
      <c r="E3" s="0" t="n">
        <v>33.6</v>
      </c>
      <c r="F3" s="2" t="n">
        <f aca="false">D3/E3</f>
        <v>2.25892857142857</v>
      </c>
      <c r="G3" s="2" t="n">
        <f aca="false">C3/D3</f>
        <v>0.988142292490119</v>
      </c>
      <c r="J3" s="0" t="n">
        <v>50</v>
      </c>
      <c r="K3" s="0" t="n">
        <v>44</v>
      </c>
      <c r="L3" s="0" t="n">
        <v>19.1</v>
      </c>
      <c r="M3" s="0" t="n">
        <v>2.30366492146597</v>
      </c>
      <c r="N3" s="0" t="n">
        <v>1.13636363636364</v>
      </c>
      <c r="R3" s="0"/>
      <c r="S3" s="0"/>
    </row>
    <row r="4" customFormat="false" ht="12.75" hidden="false" customHeight="false" outlineLevel="0" collapsed="false">
      <c r="B4" s="42" t="n">
        <v>3</v>
      </c>
      <c r="C4" s="0" t="n">
        <v>50</v>
      </c>
      <c r="D4" s="0" t="n">
        <v>50.6</v>
      </c>
      <c r="E4" s="0" t="n">
        <v>22.6</v>
      </c>
      <c r="F4" s="2" t="n">
        <f aca="false">D4/E4</f>
        <v>2.23893805309735</v>
      </c>
      <c r="G4" s="2" t="n">
        <f aca="false">C4/D4</f>
        <v>0.988142292490119</v>
      </c>
      <c r="J4" s="0" t="n">
        <v>25</v>
      </c>
      <c r="K4" s="0" t="n">
        <v>23.1</v>
      </c>
      <c r="L4" s="0" t="n">
        <v>9.86</v>
      </c>
      <c r="M4" s="0" t="n">
        <v>2.34279918864097</v>
      </c>
      <c r="N4" s="0" t="n">
        <v>1.08225108225108</v>
      </c>
      <c r="R4" s="0"/>
      <c r="S4" s="0"/>
    </row>
    <row r="5" customFormat="false" ht="12.75" hidden="false" customHeight="false" outlineLevel="0" collapsed="false">
      <c r="B5" s="42" t="n">
        <v>4</v>
      </c>
      <c r="C5" s="0" t="n">
        <v>30</v>
      </c>
      <c r="D5" s="0" t="n">
        <v>30.6</v>
      </c>
      <c r="E5" s="0" t="n">
        <v>13.5</v>
      </c>
      <c r="F5" s="2" t="n">
        <f aca="false">D5/E5</f>
        <v>2.26666666666667</v>
      </c>
      <c r="G5" s="2" t="n">
        <f aca="false">C5/D5</f>
        <v>0.980392156862745</v>
      </c>
      <c r="J5" s="0" t="n">
        <v>10</v>
      </c>
      <c r="K5" s="0" t="n">
        <v>9.28</v>
      </c>
      <c r="L5" s="0" t="n">
        <v>3.96</v>
      </c>
      <c r="M5" s="0" t="n">
        <v>2.34343434343434</v>
      </c>
      <c r="N5" s="0" t="n">
        <v>1.07758620689655</v>
      </c>
      <c r="R5" s="0"/>
      <c r="S5" s="0"/>
    </row>
    <row r="6" customFormat="false" ht="12.75" hidden="false" customHeight="false" outlineLevel="0" collapsed="false">
      <c r="B6" s="42" t="n">
        <v>5</v>
      </c>
      <c r="C6" s="0" t="n">
        <v>25</v>
      </c>
      <c r="D6" s="0" t="n">
        <v>25.7</v>
      </c>
      <c r="E6" s="0" t="n">
        <v>11.4</v>
      </c>
      <c r="F6" s="2" t="n">
        <f aca="false">D6/E6</f>
        <v>2.25438596491228</v>
      </c>
      <c r="G6" s="2" t="n">
        <f aca="false">C6/D6</f>
        <v>0.972762645914397</v>
      </c>
      <c r="J6" s="0" t="n">
        <v>5</v>
      </c>
      <c r="K6" s="0" t="n">
        <v>4.78</v>
      </c>
      <c r="L6" s="0" t="n">
        <v>2.05</v>
      </c>
      <c r="M6" s="0" t="n">
        <v>2.33170731707317</v>
      </c>
      <c r="N6" s="0" t="n">
        <v>1.04602510460251</v>
      </c>
      <c r="R6" s="0"/>
      <c r="S6" s="0"/>
    </row>
    <row r="7" customFormat="false" ht="12.75" hidden="false" customHeight="false" outlineLevel="0" collapsed="false">
      <c r="B7" s="42" t="n">
        <v>6</v>
      </c>
      <c r="C7" s="0" t="n">
        <v>20</v>
      </c>
      <c r="D7" s="0" t="n">
        <v>20.5</v>
      </c>
      <c r="E7" s="0" t="n">
        <v>9.03</v>
      </c>
      <c r="F7" s="2" t="n">
        <f aca="false">D7/E7</f>
        <v>2.27021040974529</v>
      </c>
      <c r="G7" s="2" t="n">
        <f aca="false">C7/D7</f>
        <v>0.975609756097561</v>
      </c>
      <c r="J7" s="0" t="n">
        <v>2</v>
      </c>
      <c r="K7" s="0" t="n">
        <v>2.07</v>
      </c>
      <c r="L7" s="0" t="n">
        <v>0.884</v>
      </c>
      <c r="M7" s="0" t="n">
        <v>2.34162895927602</v>
      </c>
      <c r="N7" s="0" t="n">
        <v>0.966183574879227</v>
      </c>
      <c r="R7" s="0"/>
      <c r="S7" s="0"/>
    </row>
    <row r="8" customFormat="false" ht="12.75" hidden="false" customHeight="false" outlineLevel="0" collapsed="false">
      <c r="B8" s="42" t="n">
        <v>7</v>
      </c>
      <c r="C8" s="0" t="n">
        <v>10</v>
      </c>
      <c r="D8" s="0" t="n">
        <v>10.2</v>
      </c>
      <c r="E8" s="0" t="n">
        <v>4.42</v>
      </c>
      <c r="F8" s="2" t="n">
        <f aca="false">D8/E8</f>
        <v>2.30769230769231</v>
      </c>
      <c r="G8" s="2" t="n">
        <f aca="false">C8/D8</f>
        <v>0.980392156862745</v>
      </c>
      <c r="J8" s="0" t="n">
        <v>1</v>
      </c>
      <c r="K8" s="0" t="n">
        <v>0.997</v>
      </c>
      <c r="L8" s="0" t="n">
        <v>0.42</v>
      </c>
      <c r="M8" s="0" t="n">
        <v>2.37380952380952</v>
      </c>
      <c r="N8" s="0" t="n">
        <v>1.00300902708124</v>
      </c>
      <c r="R8" s="0"/>
      <c r="S8" s="0"/>
    </row>
    <row r="9" customFormat="false" ht="12.75" hidden="false" customHeight="false" outlineLevel="0" collapsed="false">
      <c r="B9" s="42" t="n">
        <v>8</v>
      </c>
      <c r="C9" s="0" t="n">
        <v>7.5</v>
      </c>
      <c r="D9" s="0" t="n">
        <v>7.61</v>
      </c>
      <c r="E9" s="0" t="n">
        <v>3.35</v>
      </c>
      <c r="F9" s="2" t="n">
        <f aca="false">D9/E9</f>
        <v>2.27164179104478</v>
      </c>
      <c r="G9" s="2" t="n">
        <f aca="false">C9/D9</f>
        <v>0.985545335085414</v>
      </c>
      <c r="J9" s="0" t="n">
        <v>0.75</v>
      </c>
      <c r="K9" s="0" t="n">
        <v>0.73</v>
      </c>
      <c r="L9" s="0" t="n">
        <v>0.32</v>
      </c>
      <c r="M9" s="0" t="n">
        <v>2.28125</v>
      </c>
      <c r="N9" s="0" t="n">
        <v>1.02739726027397</v>
      </c>
      <c r="R9" s="0"/>
      <c r="S9" s="0"/>
    </row>
    <row r="10" customFormat="false" ht="12.75" hidden="false" customHeight="false" outlineLevel="0" collapsed="false">
      <c r="B10" s="42" t="n">
        <v>9</v>
      </c>
      <c r="C10" s="0" t="n">
        <v>5</v>
      </c>
      <c r="D10" s="0" t="n">
        <v>4.94</v>
      </c>
      <c r="E10" s="0" t="n">
        <v>2.17</v>
      </c>
      <c r="F10" s="2" t="n">
        <f aca="false">D10/E10</f>
        <v>2.27649769585253</v>
      </c>
      <c r="G10" s="2" t="n">
        <f aca="false">C10/D10</f>
        <v>1.01214574898785</v>
      </c>
      <c r="J10" s="0" t="n">
        <v>0.5</v>
      </c>
      <c r="K10" s="0" t="n">
        <v>0.492</v>
      </c>
      <c r="L10" s="0" t="n">
        <v>0.212</v>
      </c>
      <c r="M10" s="0" t="n">
        <v>2.32075471698113</v>
      </c>
      <c r="N10" s="0" t="n">
        <v>1.01626016260163</v>
      </c>
      <c r="R10" s="0"/>
      <c r="S10" s="0"/>
    </row>
    <row r="11" customFormat="false" ht="12.75" hidden="false" customHeight="false" outlineLevel="0" collapsed="false">
      <c r="B11" s="42" t="n">
        <v>10</v>
      </c>
      <c r="C11" s="0" t="n">
        <v>2</v>
      </c>
      <c r="D11" s="0" t="n">
        <v>1.95</v>
      </c>
      <c r="E11" s="0" t="n">
        <v>1.08</v>
      </c>
      <c r="F11" s="2" t="n">
        <f aca="false">D11/E11</f>
        <v>1.80555555555556</v>
      </c>
      <c r="G11" s="2" t="n">
        <f aca="false">C11/D11</f>
        <v>1.02564102564103</v>
      </c>
      <c r="J11" s="0" t="n">
        <v>0</v>
      </c>
      <c r="K11" s="0" t="n">
        <v>0.022</v>
      </c>
      <c r="M11" s="0" t="e">
        <f aca="false"/>
        <v>#DIV/0!</v>
      </c>
      <c r="N11" s="0" t="n">
        <v>0</v>
      </c>
      <c r="R11" s="0"/>
      <c r="S11" s="0"/>
    </row>
    <row r="12" customFormat="false" ht="12.75" hidden="false" customHeight="false" outlineLevel="0" collapsed="false">
      <c r="B12" s="42" t="n">
        <v>11</v>
      </c>
      <c r="C12" s="0" t="n">
        <v>1</v>
      </c>
      <c r="D12" s="0" t="n">
        <v>0.994</v>
      </c>
      <c r="E12" s="0" t="n">
        <v>0.445</v>
      </c>
      <c r="F12" s="2" t="n">
        <f aca="false">D12/E12</f>
        <v>2.23370786516854</v>
      </c>
      <c r="G12" s="2" t="n">
        <f aca="false">C12/D12</f>
        <v>1.00603621730382</v>
      </c>
      <c r="J12" s="1" t="s">
        <v>6</v>
      </c>
      <c r="K12" s="1" t="n">
        <v>1.1125</v>
      </c>
      <c r="L12" s="1" t="s">
        <v>7</v>
      </c>
      <c r="M12" s="3" t="n">
        <v>2.33122420917758</v>
      </c>
      <c r="N12" s="0" t="n">
        <v>0.946127074521534</v>
      </c>
      <c r="R12" s="0"/>
      <c r="S12" s="0"/>
    </row>
    <row r="13" customFormat="false" ht="12.75" hidden="false" customHeight="false" outlineLevel="0" collapsed="false">
      <c r="B13" s="42" t="n">
        <v>12</v>
      </c>
      <c r="C13" s="0" t="n">
        <v>0.75</v>
      </c>
      <c r="D13" s="0" t="n">
        <v>0.722</v>
      </c>
      <c r="E13" s="0" t="n">
        <v>0.328</v>
      </c>
      <c r="F13" s="2" t="n">
        <f aca="false">D13/E13</f>
        <v>2.20121951219512</v>
      </c>
      <c r="G13" s="2" t="n">
        <f aca="false">C13/D13</f>
        <v>1.0387811634349</v>
      </c>
      <c r="J13" s="0" t="s">
        <v>8</v>
      </c>
      <c r="K13" s="0" t="n">
        <v>0.9998</v>
      </c>
      <c r="R13" s="0"/>
      <c r="S13" s="0"/>
    </row>
    <row r="14" customFormat="false" ht="12.75" hidden="false" customHeight="false" outlineLevel="0" collapsed="false">
      <c r="B14" s="42" t="n">
        <v>13</v>
      </c>
      <c r="C14" s="0" t="n">
        <v>0.5</v>
      </c>
      <c r="D14" s="0" t="n">
        <v>0.506</v>
      </c>
      <c r="E14" s="0" t="n">
        <v>0.228</v>
      </c>
      <c r="F14" s="2" t="n">
        <f aca="false">D14/E14</f>
        <v>2.21929824561404</v>
      </c>
      <c r="G14" s="2" t="n">
        <f aca="false">C14/D14</f>
        <v>0.988142292490119</v>
      </c>
      <c r="R14" s="0"/>
      <c r="S14" s="0"/>
    </row>
    <row r="15" customFormat="false" ht="12.75" hidden="false" customHeight="false" outlineLevel="0" collapsed="false">
      <c r="C15" s="1" t="s">
        <v>6</v>
      </c>
      <c r="D15" s="1" t="n">
        <v>0.9951</v>
      </c>
      <c r="E15" s="1" t="s">
        <v>7</v>
      </c>
      <c r="F15" s="3" t="n">
        <f aca="false">AVERAGE(F2:F14)</f>
        <v>2.2209474103937</v>
      </c>
      <c r="G15" s="3" t="n">
        <f aca="false">AVERAGE(G2:G14)</f>
        <v>0.995517929512371</v>
      </c>
      <c r="R15" s="0"/>
      <c r="S15" s="0"/>
    </row>
    <row r="16" customFormat="false" ht="12.75" hidden="false" customHeight="false" outlineLevel="0" collapsed="false">
      <c r="B16" s="11"/>
      <c r="C16" s="1" t="s">
        <v>8</v>
      </c>
      <c r="D16" s="1" t="n">
        <v>0.999</v>
      </c>
      <c r="E16" s="1"/>
      <c r="F16" s="1"/>
      <c r="G16" s="1"/>
      <c r="R16" s="0"/>
      <c r="S16" s="0"/>
    </row>
    <row r="17" customFormat="false" ht="12.75" hidden="false" customHeight="false" outlineLevel="0" collapsed="false">
      <c r="A17" s="1" t="s">
        <v>65</v>
      </c>
      <c r="B17" s="11"/>
      <c r="C17" s="1"/>
      <c r="D17" s="1"/>
      <c r="E17" s="1"/>
      <c r="F17" s="1"/>
      <c r="G17" s="1"/>
      <c r="P17" s="0"/>
      <c r="R17" s="0"/>
      <c r="S17" s="0"/>
    </row>
    <row r="18" customFormat="false" ht="12.75" hidden="false" customHeight="false" outlineLevel="0" collapsed="false">
      <c r="A18" s="54" t="n">
        <v>39656</v>
      </c>
      <c r="B18" s="11" t="s">
        <v>66</v>
      </c>
      <c r="C18" s="4" t="n">
        <v>0.022</v>
      </c>
      <c r="D18" s="1"/>
      <c r="E18" s="1"/>
      <c r="F18" s="1"/>
      <c r="G18" s="1"/>
      <c r="P18" s="0"/>
      <c r="R18" s="0"/>
      <c r="S18" s="0"/>
    </row>
    <row r="19" customFormat="false" ht="12.75" hidden="false" customHeight="false" outlineLevel="0" collapsed="false">
      <c r="A19" s="54" t="n">
        <v>39658</v>
      </c>
      <c r="B19" s="11" t="s">
        <v>67</v>
      </c>
      <c r="C19" s="4" t="n">
        <v>0.024</v>
      </c>
      <c r="D19" s="1"/>
      <c r="E19" s="1"/>
      <c r="F19" s="1"/>
      <c r="G19" s="1"/>
      <c r="P19" s="0"/>
      <c r="R19" s="0"/>
      <c r="S19" s="0"/>
    </row>
    <row r="20" customFormat="false" ht="12.75" hidden="false" customHeight="false" outlineLevel="0" collapsed="false">
      <c r="A20" s="54" t="n">
        <v>39659</v>
      </c>
      <c r="B20" s="11" t="s">
        <v>68</v>
      </c>
      <c r="C20" s="63" t="n">
        <f aca="false">AVERAGE(0.033,0.026)</f>
        <v>0.0295</v>
      </c>
      <c r="D20" s="4"/>
      <c r="E20" s="4"/>
      <c r="F20" s="4"/>
      <c r="G20" s="4"/>
      <c r="P20" s="0"/>
      <c r="R20" s="0"/>
      <c r="S20" s="0"/>
    </row>
    <row r="21" customFormat="false" ht="12.75" hidden="false" customHeight="false" outlineLevel="0" collapsed="false">
      <c r="A21" s="54" t="n">
        <v>39660</v>
      </c>
      <c r="B21" s="11" t="s">
        <v>102</v>
      </c>
      <c r="C21" s="63" t="n">
        <v>0.025</v>
      </c>
      <c r="D21" s="4"/>
      <c r="E21" s="4"/>
      <c r="F21" s="4"/>
      <c r="G21" s="4"/>
      <c r="P21" s="0"/>
      <c r="R21" s="0"/>
      <c r="S21" s="0"/>
    </row>
    <row r="22" s="4" customFormat="true" ht="12.75" hidden="false" customHeight="false" outlineLevel="0" collapsed="false">
      <c r="A22" s="56" t="n">
        <v>39661</v>
      </c>
      <c r="B22" s="11" t="s">
        <v>105</v>
      </c>
      <c r="C22" s="4" t="n">
        <v>0.031</v>
      </c>
    </row>
    <row r="23" customFormat="false" ht="38.25" hidden="false" customHeight="false" outlineLevel="0" collapsed="false">
      <c r="A23" s="1" t="s">
        <v>49</v>
      </c>
      <c r="B23" s="5" t="s">
        <v>12</v>
      </c>
      <c r="C23" s="5" t="s">
        <v>13</v>
      </c>
      <c r="D23" s="5" t="s">
        <v>69</v>
      </c>
      <c r="E23" s="5" t="s">
        <v>70</v>
      </c>
      <c r="F23" s="5" t="s">
        <v>14</v>
      </c>
      <c r="G23" s="6" t="s">
        <v>15</v>
      </c>
      <c r="H23" s="6" t="s">
        <v>16</v>
      </c>
      <c r="I23" s="5" t="s">
        <v>2</v>
      </c>
      <c r="J23" s="5" t="s">
        <v>71</v>
      </c>
      <c r="K23" s="5" t="s">
        <v>3</v>
      </c>
      <c r="L23" s="5" t="s">
        <v>72</v>
      </c>
      <c r="M23" s="5" t="s">
        <v>17</v>
      </c>
      <c r="N23" s="5" t="s">
        <v>18</v>
      </c>
      <c r="O23" s="5" t="s">
        <v>19</v>
      </c>
      <c r="P23" s="5" t="s">
        <v>20</v>
      </c>
      <c r="Q23" s="5" t="s">
        <v>21</v>
      </c>
      <c r="R23" s="6" t="s">
        <v>107</v>
      </c>
      <c r="S23" s="6" t="s">
        <v>108</v>
      </c>
      <c r="T23" s="60" t="s">
        <v>73</v>
      </c>
      <c r="U23" s="0" t="s">
        <v>282</v>
      </c>
      <c r="V23" s="0" t="s">
        <v>283</v>
      </c>
    </row>
    <row r="24" s="4" customFormat="true" ht="12.75" hidden="false" customHeight="false" outlineLevel="0" collapsed="false">
      <c r="A24" s="54" t="n">
        <v>39656</v>
      </c>
      <c r="B24" s="19" t="s">
        <v>26</v>
      </c>
      <c r="C24" s="19" t="n">
        <v>1</v>
      </c>
      <c r="D24" s="19" t="s">
        <v>109</v>
      </c>
      <c r="E24" s="19" t="n">
        <v>1</v>
      </c>
      <c r="F24" s="64" t="n">
        <v>1</v>
      </c>
      <c r="G24" s="65" t="n">
        <v>2.16</v>
      </c>
      <c r="H24" s="58" t="n">
        <v>0.01</v>
      </c>
      <c r="I24" s="64" t="n">
        <v>87.6</v>
      </c>
      <c r="J24" s="2" t="n">
        <f aca="false">I24-$C$18</f>
        <v>87.578</v>
      </c>
      <c r="K24" s="0" t="n">
        <v>61.5</v>
      </c>
      <c r="L24" s="2" t="n">
        <f aca="false">K24-$C$18</f>
        <v>61.478</v>
      </c>
      <c r="M24" s="0" t="n">
        <v>1</v>
      </c>
      <c r="N24" s="44" t="n">
        <f aca="false">I24/K24</f>
        <v>1.42439024390244</v>
      </c>
      <c r="O24" s="30" t="n">
        <f aca="false">$D$15*($F$15/($F$15-1))*(J24*M24-L24*M24)*(H24/G24)</f>
        <v>0.218723173935796</v>
      </c>
      <c r="P24" s="30" t="n">
        <f aca="false">$D$15*($F$15/($F$15-1))*(($F$15*L24*M24)-J24*M24)*(H24/G24)</f>
        <v>0.41030627889843</v>
      </c>
      <c r="Q24" s="19"/>
      <c r="R24" s="66"/>
      <c r="S24" s="66"/>
      <c r="T24" s="19"/>
      <c r="U24" s="30" t="n">
        <f aca="false">$K$12*($M$12/($M$12-1))*(J24*M24-L24*M24)*(H24/G24)</f>
        <v>0.235407130425762</v>
      </c>
      <c r="V24" s="30" t="n">
        <f aca="false">$K$12*($M$12/($M$12-1))*(($M$12*L24*M24)-J24*M24)*(H24/G24)</f>
        <v>0.502752080912891</v>
      </c>
    </row>
    <row r="25" customFormat="false" ht="12.75" hidden="false" customHeight="false" outlineLevel="0" collapsed="false">
      <c r="A25" s="54" t="n">
        <v>39656</v>
      </c>
      <c r="B25" s="19" t="s">
        <v>26</v>
      </c>
      <c r="C25" s="19" t="n">
        <v>1</v>
      </c>
      <c r="D25" s="19" t="s">
        <v>109</v>
      </c>
      <c r="E25" s="19" t="n">
        <v>9</v>
      </c>
      <c r="F25" s="0" t="n">
        <v>9</v>
      </c>
      <c r="G25" s="0" t="n">
        <v>2.12</v>
      </c>
      <c r="H25" s="58" t="n">
        <v>0.01</v>
      </c>
      <c r="I25" s="0" t="n">
        <v>6.47</v>
      </c>
      <c r="J25" s="2" t="n">
        <f aca="false">I25-$C$18</f>
        <v>6.448</v>
      </c>
      <c r="K25" s="0" t="n">
        <v>3.43</v>
      </c>
      <c r="L25" s="2" t="n">
        <f aca="false">K25-$C$18</f>
        <v>3.408</v>
      </c>
      <c r="M25" s="0" t="n">
        <f aca="false">10/2</f>
        <v>5</v>
      </c>
      <c r="N25" s="44" t="n">
        <f aca="false">I25/K25</f>
        <v>1.88629737609329</v>
      </c>
      <c r="O25" s="30" t="n">
        <f aca="false">$D$15*($F$15/($F$15-1))*(J25*M25-L25*M25)*(H25/G25)</f>
        <v>0.129782390780381</v>
      </c>
      <c r="P25" s="30" t="n">
        <f aca="false">$D$15*($F$15/($F$15-1))*(($F$15*L25*M25)-J25*M25)*(H25/G25)</f>
        <v>0.0478567773711777</v>
      </c>
      <c r="U25" s="30" t="n">
        <f aca="false">$K$12*($M$12/($M$12-1))*(J25*M25-L25*M25)*(H25/G25)</f>
        <v>0.139682044859008</v>
      </c>
      <c r="V25" s="30" t="n">
        <f aca="false">$K$12*($M$12/($M$12-1))*(($M$12*L25*M25)-J25*M25)*(H25/G25)</f>
        <v>0.0687755840720272</v>
      </c>
    </row>
    <row r="26" customFormat="false" ht="12.75" hidden="false" customHeight="false" outlineLevel="0" collapsed="false">
      <c r="A26" s="54" t="n">
        <v>39656</v>
      </c>
      <c r="B26" s="19" t="s">
        <v>26</v>
      </c>
      <c r="C26" s="19" t="n">
        <v>1</v>
      </c>
      <c r="D26" s="19" t="s">
        <v>109</v>
      </c>
      <c r="E26" s="19" t="n">
        <v>5</v>
      </c>
      <c r="F26" s="0" t="s">
        <v>110</v>
      </c>
      <c r="G26" s="0" t="n">
        <v>2.15</v>
      </c>
      <c r="H26" s="58" t="n">
        <v>0.01</v>
      </c>
      <c r="I26" s="0" t="n">
        <v>33.8</v>
      </c>
      <c r="J26" s="2" t="n">
        <f aca="false">I26-$C$18</f>
        <v>33.778</v>
      </c>
      <c r="K26" s="0" t="n">
        <v>18.5</v>
      </c>
      <c r="L26" s="2" t="n">
        <f aca="false">K26-$C$18</f>
        <v>18.478</v>
      </c>
      <c r="M26" s="14" t="n">
        <f aca="false">10/1.5</f>
        <v>6.66666666666667</v>
      </c>
      <c r="N26" s="44" t="n">
        <f aca="false">I26/K26</f>
        <v>1.82702702702703</v>
      </c>
      <c r="O26" s="30" t="n">
        <f aca="false">$D$15*($F$15/($F$15-1))*(J26*M26-L26*M26)*(H26/G26)</f>
        <v>0.858755941932364</v>
      </c>
      <c r="P26" s="30" t="n">
        <f aca="false">$D$15*($F$15/($F$15-1))*(($F$15*L26*M26)-J26*M26)*(H26/G26)</f>
        <v>0.407525508753947</v>
      </c>
      <c r="T26" s="0" t="s">
        <v>111</v>
      </c>
      <c r="U26" s="30" t="n">
        <f aca="false">$K$12*($M$12/($M$12-1))*(J26*M26-L26*M26)*(H26/G26)</f>
        <v>0.924260874550546</v>
      </c>
      <c r="V26" s="30" t="n">
        <f aca="false">$K$12*($M$12/($M$12-1))*(($M$12*L26*M26)-J26*M26)*(H26/G26)</f>
        <v>0.561706615142988</v>
      </c>
    </row>
    <row r="27" customFormat="false" ht="12.75" hidden="false" customHeight="false" outlineLevel="0" collapsed="false">
      <c r="A27" s="54" t="n">
        <v>39656</v>
      </c>
      <c r="B27" s="19" t="s">
        <v>26</v>
      </c>
      <c r="C27" s="19" t="n">
        <v>1</v>
      </c>
      <c r="D27" s="19" t="s">
        <v>109</v>
      </c>
      <c r="E27" s="19" t="n">
        <v>5</v>
      </c>
      <c r="F27" s="0" t="s">
        <v>112</v>
      </c>
      <c r="G27" s="0" t="n">
        <v>2.1</v>
      </c>
      <c r="H27" s="58" t="n">
        <v>0.01</v>
      </c>
      <c r="I27" s="0" t="n">
        <v>12.1</v>
      </c>
      <c r="J27" s="2" t="n">
        <f aca="false">I27-$C$18</f>
        <v>12.078</v>
      </c>
      <c r="K27" s="0" t="n">
        <v>6.57</v>
      </c>
      <c r="L27" s="2" t="n">
        <f aca="false">K27-$C$18</f>
        <v>6.548</v>
      </c>
      <c r="M27" s="0" t="n">
        <f aca="false">10/1</f>
        <v>10</v>
      </c>
      <c r="N27" s="44" t="n">
        <f aca="false">I27/K27</f>
        <v>1.84170471841705</v>
      </c>
      <c r="O27" s="30" t="n">
        <f aca="false">$D$15*($F$15/($F$15-1))*(J27*M27-L27*M27)*(H27/G27)</f>
        <v>0.476665675611804</v>
      </c>
      <c r="P27" s="30" t="n">
        <f aca="false">$D$15*($F$15/($F$15-1))*(($F$15*L27*M27)-J27*M27)*(H27/G27)</f>
        <v>0.212453567312292</v>
      </c>
      <c r="T27" s="0" t="s">
        <v>113</v>
      </c>
      <c r="U27" s="30" t="n">
        <f aca="false">$K$12*($M$12/($M$12-1))*(J27*M27-L27*M27)*(H27/G27)</f>
        <v>0.51302519458304</v>
      </c>
      <c r="V27" s="30" t="n">
        <f aca="false">$K$12*($M$12/($M$12-1))*(($M$12*L27*M27)-J27*M27)*(H27/G27)</f>
        <v>0.295648730911506</v>
      </c>
    </row>
    <row r="28" customFormat="false" ht="12.75" hidden="false" customHeight="false" outlineLevel="0" collapsed="false">
      <c r="A28" s="54" t="n">
        <v>39656</v>
      </c>
      <c r="B28" s="19" t="s">
        <v>26</v>
      </c>
      <c r="C28" s="19" t="n">
        <v>1</v>
      </c>
      <c r="D28" s="19" t="s">
        <v>109</v>
      </c>
      <c r="E28" s="19" t="n">
        <v>13</v>
      </c>
      <c r="F28" s="0" t="n">
        <v>13</v>
      </c>
      <c r="G28" s="0" t="n">
        <v>2.14</v>
      </c>
      <c r="H28" s="58" t="n">
        <v>0.01</v>
      </c>
      <c r="I28" s="0" t="n">
        <v>60.1</v>
      </c>
      <c r="J28" s="2" t="n">
        <f aca="false">I28-$C$18</f>
        <v>60.078</v>
      </c>
      <c r="K28" s="0" t="n">
        <v>36.4</v>
      </c>
      <c r="L28" s="2" t="n">
        <f aca="false">K28-$C$18</f>
        <v>36.378</v>
      </c>
      <c r="M28" s="0" t="n">
        <v>1</v>
      </c>
      <c r="N28" s="44" t="n">
        <f aca="false">I28/K28</f>
        <v>1.6510989010989</v>
      </c>
      <c r="O28" s="30" t="n">
        <f aca="false">$D$15*($F$15/($F$15-1))*(J28*M28-L28*M28)*(H28/G28)</f>
        <v>0.200466872920852</v>
      </c>
      <c r="P28" s="30" t="n">
        <f aca="false">$D$15*($F$15/($F$15-1))*(($F$15*L28*M28)-J28*M28)*(H28/G28)</f>
        <v>0.175223482842303</v>
      </c>
      <c r="U28" s="30" t="n">
        <f aca="false">$K$12*($M$12/($M$12-1))*(J28*M28-L28*M28)*(H28/G28)</f>
        <v>0.215758259404082</v>
      </c>
      <c r="V28" s="30" t="n">
        <f aca="false">$K$12*($M$12/($M$12-1))*(($M$12*L28*M28)-J28*M28)*(H28/G28)</f>
        <v>0.225110280960995</v>
      </c>
    </row>
    <row r="29" customFormat="false" ht="12.75" hidden="false" customHeight="false" outlineLevel="0" collapsed="false">
      <c r="A29" s="54" t="n">
        <v>39656</v>
      </c>
      <c r="B29" s="19" t="s">
        <v>26</v>
      </c>
      <c r="C29" s="19" t="n">
        <v>1</v>
      </c>
      <c r="D29" s="19" t="s">
        <v>109</v>
      </c>
      <c r="E29" s="19" t="n">
        <v>17</v>
      </c>
      <c r="F29" s="0" t="n">
        <v>17</v>
      </c>
      <c r="G29" s="0" t="n">
        <v>2.09</v>
      </c>
      <c r="H29" s="58" t="n">
        <v>0.01</v>
      </c>
      <c r="I29" s="0" t="n">
        <v>39.2</v>
      </c>
      <c r="J29" s="2" t="n">
        <f aca="false">I29-$C$18</f>
        <v>39.178</v>
      </c>
      <c r="K29" s="0" t="n">
        <v>19.9</v>
      </c>
      <c r="L29" s="2" t="n">
        <f aca="false">K29-$C$18</f>
        <v>19.878</v>
      </c>
      <c r="M29" s="0" t="n">
        <v>1</v>
      </c>
      <c r="N29" s="44" t="n">
        <f aca="false">I29/K29</f>
        <v>1.96984924623116</v>
      </c>
      <c r="O29" s="30" t="n">
        <f aca="false">$D$15*($F$15/($F$15-1))*(J29*M29-L29*M29)*(H29/G29)</f>
        <v>0.1671548823083</v>
      </c>
      <c r="P29" s="30" t="n">
        <f aca="false">$D$15*($F$15/($F$15-1))*(($F$15*L29*M29)-J29*M29)*(H29/G29)</f>
        <v>0.0430444835287783</v>
      </c>
      <c r="U29" s="30" t="n">
        <f aca="false">$K$12*($M$12/($M$12-1))*(J29*M29-L29*M29)*(H29/G29)</f>
        <v>0.179905267799395</v>
      </c>
      <c r="V29" s="30" t="n">
        <f aca="false">$K$12*($M$12/($M$12-1))*(($M$12*L29*M29)-J29*M29)*(H29/G29)</f>
        <v>0.066761398460943</v>
      </c>
    </row>
    <row r="30" customFormat="false" ht="12.75" hidden="false" customHeight="false" outlineLevel="0" collapsed="false">
      <c r="A30" s="54" t="n">
        <v>39656</v>
      </c>
      <c r="B30" s="19" t="s">
        <v>26</v>
      </c>
      <c r="C30" s="19" t="n">
        <v>2</v>
      </c>
      <c r="D30" s="19" t="s">
        <v>114</v>
      </c>
      <c r="E30" s="19" t="n">
        <v>15</v>
      </c>
      <c r="F30" s="0" t="n">
        <v>39</v>
      </c>
      <c r="G30" s="19" t="n">
        <v>1.68</v>
      </c>
      <c r="H30" s="58" t="n">
        <v>0.01</v>
      </c>
      <c r="I30" s="19" t="n">
        <v>42.9</v>
      </c>
      <c r="J30" s="2" t="n">
        <f aca="false">I30-$C$18</f>
        <v>42.878</v>
      </c>
      <c r="K30" s="0" t="n">
        <v>25</v>
      </c>
      <c r="L30" s="2" t="n">
        <f aca="false">K30-$C$18</f>
        <v>24.978</v>
      </c>
      <c r="M30" s="0" t="n">
        <v>1</v>
      </c>
      <c r="N30" s="44" t="n">
        <f aca="false">I30/K30</f>
        <v>1.716</v>
      </c>
      <c r="O30" s="30" t="n">
        <f aca="false">$D$15*($F$15/($F$15-1))*(J30*M30-L30*M30)*(H30/G30)</f>
        <v>0.192864276524668</v>
      </c>
      <c r="P30" s="30" t="n">
        <f aca="false">$D$15*($F$15/($F$15-1))*(($F$15*L30*M30)-J30*M30)*(H30/G30)</f>
        <v>0.135724995958497</v>
      </c>
      <c r="T30" s="0" t="s">
        <v>115</v>
      </c>
      <c r="U30" s="30" t="n">
        <f aca="false">$K$12*($M$12/($M$12-1))*(J30*M30-L30*M30)*(H30/G30)</f>
        <v>0.207575745547839</v>
      </c>
      <c r="V30" s="30" t="n">
        <f aca="false">$K$12*($M$12/($M$12-1))*(($M$12*L30*M30)-J30*M30)*(H30/G30)</f>
        <v>0.17802018662616</v>
      </c>
    </row>
    <row r="31" customFormat="false" ht="12.75" hidden="false" customHeight="false" outlineLevel="0" collapsed="false">
      <c r="A31" s="54" t="n">
        <v>39656</v>
      </c>
      <c r="B31" s="19" t="s">
        <v>26</v>
      </c>
      <c r="C31" s="19" t="n">
        <v>2</v>
      </c>
      <c r="D31" s="19" t="s">
        <v>114</v>
      </c>
      <c r="E31" s="19" t="n">
        <v>17</v>
      </c>
      <c r="F31" s="0" t="s">
        <v>116</v>
      </c>
      <c r="G31" s="0" t="n">
        <v>1.39</v>
      </c>
      <c r="H31" s="58" t="n">
        <v>0.01</v>
      </c>
      <c r="I31" s="0" t="n">
        <v>15.6</v>
      </c>
      <c r="J31" s="2" t="n">
        <f aca="false">I31-$C$18</f>
        <v>15.578</v>
      </c>
      <c r="K31" s="0" t="n">
        <v>8.85</v>
      </c>
      <c r="L31" s="2" t="n">
        <f aca="false">K31-$C$18</f>
        <v>8.828</v>
      </c>
      <c r="M31" s="0" t="n">
        <v>10</v>
      </c>
      <c r="N31" s="44" t="n">
        <f aca="false">I31/K31</f>
        <v>1.76271186440678</v>
      </c>
      <c r="O31" s="30" t="n">
        <f aca="false">$D$15*($F$15/($F$15-1))*(J31*M31-L31*M31)*(H31/G31)</f>
        <v>0.879016476745199</v>
      </c>
      <c r="P31" s="30" t="n">
        <f aca="false">$D$15*($F$15/($F$15-1))*(($F$15*L31*M31)-J31*M31)*(H31/G31)</f>
        <v>0.524613147185358</v>
      </c>
      <c r="T31" s="0" t="s">
        <v>115</v>
      </c>
      <c r="U31" s="30" t="n">
        <f aca="false">$K$12*($M$12/($M$12-1))*(J31*M31-L31*M31)*(H31/G31)</f>
        <v>0.94606686005888</v>
      </c>
      <c r="V31" s="30" t="n">
        <f aca="false">$K$12*($M$12/($M$12-1))*(($M$12*L31*M31)-J31*M31)*(H31/G31)</f>
        <v>0.701077214902587</v>
      </c>
    </row>
    <row r="32" customFormat="false" ht="12.75" hidden="false" customHeight="false" outlineLevel="0" collapsed="false">
      <c r="A32" s="54" t="n">
        <v>39656</v>
      </c>
      <c r="B32" s="19" t="s">
        <v>26</v>
      </c>
      <c r="C32" s="19" t="n">
        <v>2</v>
      </c>
      <c r="D32" s="19" t="s">
        <v>114</v>
      </c>
      <c r="E32" s="19" t="n">
        <v>17</v>
      </c>
      <c r="F32" s="61" t="s">
        <v>117</v>
      </c>
      <c r="G32" s="0" t="n">
        <v>1.35</v>
      </c>
      <c r="H32" s="58" t="n">
        <v>0.01</v>
      </c>
      <c r="I32" s="0" t="n">
        <v>20.6</v>
      </c>
      <c r="J32" s="2" t="n">
        <f aca="false">I32-$C$18</f>
        <v>20.578</v>
      </c>
      <c r="K32" s="0" t="n">
        <v>10.4</v>
      </c>
      <c r="L32" s="2" t="n">
        <f aca="false">K32-$C$18</f>
        <v>10.378</v>
      </c>
      <c r="M32" s="0" t="n">
        <v>10</v>
      </c>
      <c r="N32" s="44" t="n">
        <f aca="false">I32/K32</f>
        <v>1.98076923076923</v>
      </c>
      <c r="O32" s="30" t="n">
        <f aca="false">$D$15*($F$15/($F$15-1))*(J32*M32-L32*M32)*(H32/G32)</f>
        <v>1.36764835196636</v>
      </c>
      <c r="P32" s="30" t="n">
        <f aca="false">$D$15*($F$15/($F$15-1))*(($F$15*L32*M32)-J32*M32)*(H32/G32)</f>
        <v>0.331318474934608</v>
      </c>
      <c r="T32" s="0" t="s">
        <v>115</v>
      </c>
      <c r="U32" s="30" t="n">
        <f aca="false">$K$12*($M$12/($M$12-1))*(J32*M32-L32*M32)*(H32/G32)</f>
        <v>1.47197102243235</v>
      </c>
      <c r="V32" s="30" t="n">
        <f aca="false">$K$12*($M$12/($M$12-1))*(($M$12*L32*M32)-J32*M32)*(H32/G32)</f>
        <v>0.52174804332061</v>
      </c>
    </row>
    <row r="33" customFormat="false" ht="12.75" hidden="false" customHeight="false" outlineLevel="0" collapsed="false">
      <c r="A33" s="54" t="n">
        <v>39656</v>
      </c>
      <c r="B33" s="19" t="s">
        <v>26</v>
      </c>
      <c r="C33" s="19" t="n">
        <v>2</v>
      </c>
      <c r="D33" s="19" t="s">
        <v>114</v>
      </c>
      <c r="E33" s="19" t="n">
        <v>21</v>
      </c>
      <c r="F33" s="0" t="n">
        <v>45</v>
      </c>
      <c r="G33" s="0" t="n">
        <v>2.12</v>
      </c>
      <c r="H33" s="58" t="n">
        <v>0.01</v>
      </c>
      <c r="I33" s="0" t="n">
        <v>45.7</v>
      </c>
      <c r="J33" s="2" t="n">
        <f aca="false">I33-$C$18</f>
        <v>45.678</v>
      </c>
      <c r="K33" s="0" t="n">
        <v>21.8</v>
      </c>
      <c r="L33" s="2" t="n">
        <f aca="false">K33-$C$18</f>
        <v>21.778</v>
      </c>
      <c r="M33" s="0" t="n">
        <v>1</v>
      </c>
      <c r="N33" s="44" t="n">
        <f aca="false">I33/K33</f>
        <v>2.09633027522936</v>
      </c>
      <c r="O33" s="30" t="n">
        <f aca="false">$D$15*($F$15/($F$15-1))*(J33*M33-L33*M33)*(H33/G33)</f>
        <v>0.204065732871784</v>
      </c>
      <c r="P33" s="30" t="n">
        <f aca="false">$D$15*($F$15/($F$15-1))*(($F$15*L33*M33)-J33*M33)*(H33/G33)</f>
        <v>0.0229662978796628</v>
      </c>
      <c r="U33" s="30" t="n">
        <f aca="false">$K$12*($M$12/($M$12-1))*(J33*M33-L33*M33)*(H33/G33)</f>
        <v>0.219631636324361</v>
      </c>
      <c r="V33" s="30" t="n">
        <f aca="false">$K$12*($M$12/($M$12-1))*(($M$12*L33*M33)-J33*M33)*(H33/G33)</f>
        <v>0.0467879788669582</v>
      </c>
    </row>
    <row r="34" customFormat="false" ht="12.75" hidden="false" customHeight="false" outlineLevel="0" collapsed="false">
      <c r="A34" s="54" t="n">
        <v>39656</v>
      </c>
      <c r="B34" s="19" t="s">
        <v>26</v>
      </c>
      <c r="C34" s="19" t="n">
        <v>2</v>
      </c>
      <c r="D34" s="19" t="s">
        <v>114</v>
      </c>
      <c r="E34" s="19" t="n">
        <v>20</v>
      </c>
      <c r="F34" s="0" t="s">
        <v>118</v>
      </c>
      <c r="G34" s="0" t="n">
        <v>2.16</v>
      </c>
      <c r="H34" s="58" t="n">
        <v>0.01</v>
      </c>
      <c r="I34" s="0" t="n">
        <v>57.9</v>
      </c>
      <c r="J34" s="2" t="n">
        <f aca="false">I34-$C$18</f>
        <v>57.878</v>
      </c>
      <c r="K34" s="0" t="n">
        <v>33</v>
      </c>
      <c r="L34" s="2" t="n">
        <f aca="false">K34-$C$18</f>
        <v>32.978</v>
      </c>
      <c r="M34" s="0" t="n">
        <v>1</v>
      </c>
      <c r="N34" s="44" t="n">
        <f aca="false">I34/K34</f>
        <v>1.75454545454545</v>
      </c>
      <c r="O34" s="30" t="n">
        <f aca="false">$D$15*($F$15/($F$15-1))*(J34*M34-L34*M34)*(H34/G34)</f>
        <v>0.208666936053691</v>
      </c>
      <c r="P34" s="30" t="n">
        <f aca="false">$D$15*($F$15/($F$15-1))*(($F$15*L34*M34)-J34*M34)*(H34/G34)</f>
        <v>0.128756748769614</v>
      </c>
      <c r="U34" s="30" t="n">
        <f aca="false">$K$12*($M$12/($M$12-1))*(J34*M34-L34*M34)*(H34/G34)</f>
        <v>0.224583814084348</v>
      </c>
      <c r="V34" s="30" t="n">
        <f aca="false">$K$12*($M$12/($M$12-1))*(($M$12*L34*M34)-J34*M34)*(H34/G34)</f>
        <v>0.17137920474395</v>
      </c>
    </row>
    <row r="35" customFormat="false" ht="12.75" hidden="false" customHeight="false" outlineLevel="0" collapsed="false">
      <c r="A35" s="54" t="n">
        <v>39656</v>
      </c>
      <c r="B35" s="19" t="s">
        <v>26</v>
      </c>
      <c r="C35" s="19" t="n">
        <v>2</v>
      </c>
      <c r="D35" s="19" t="s">
        <v>114</v>
      </c>
      <c r="E35" s="19" t="n">
        <v>20</v>
      </c>
      <c r="F35" s="0" t="s">
        <v>119</v>
      </c>
      <c r="G35" s="0" t="n">
        <v>2.1</v>
      </c>
      <c r="H35" s="58" t="n">
        <v>0.01</v>
      </c>
      <c r="I35" s="0" t="n">
        <v>66.2</v>
      </c>
      <c r="J35" s="2" t="n">
        <f aca="false">I35-$C$18</f>
        <v>66.178</v>
      </c>
      <c r="K35" s="0" t="n">
        <v>36.9</v>
      </c>
      <c r="L35" s="2" t="n">
        <f aca="false">K35-$C$18</f>
        <v>36.878</v>
      </c>
      <c r="M35" s="0" t="n">
        <v>1</v>
      </c>
      <c r="N35" s="44" t="n">
        <f aca="false">I35/K35</f>
        <v>1.7940379403794</v>
      </c>
      <c r="O35" s="30" t="n">
        <f aca="false">$D$15*($F$15/($F$15-1))*(J35*M35-L35*M35)*(H35/G35)</f>
        <v>0.252555231382023</v>
      </c>
      <c r="P35" s="30" t="n">
        <f aca="false">$D$15*($F$15/($F$15-1))*(($F$15*L35*M35)-J35*M35)*(H35/G35)</f>
        <v>0.135553190129199</v>
      </c>
      <c r="U35" s="30" t="n">
        <f aca="false">$K$12*($M$12/($M$12-1))*(J35*M35-L35*M35)*(H35/G35)</f>
        <v>0.271819858974377</v>
      </c>
      <c r="V35" s="30" t="n">
        <f aca="false">$K$12*($M$12/($M$12-1))*(($M$12*L35*M35)-J35*M35)*(H35/G35)</f>
        <v>0.183621146285058</v>
      </c>
    </row>
    <row r="36" customFormat="false" ht="12.75" hidden="false" customHeight="false" outlineLevel="0" collapsed="false">
      <c r="A36" s="54" t="n">
        <v>39658</v>
      </c>
      <c r="B36" s="19" t="s">
        <v>26</v>
      </c>
      <c r="C36" s="19" t="n">
        <v>9</v>
      </c>
      <c r="D36" s="19" t="s">
        <v>120</v>
      </c>
      <c r="E36" s="19" t="n">
        <v>1</v>
      </c>
      <c r="F36" s="0" t="n">
        <v>180</v>
      </c>
      <c r="G36" s="0" t="n">
        <v>2.14</v>
      </c>
      <c r="H36" s="58" t="n">
        <v>0.01</v>
      </c>
      <c r="I36" s="0" t="n">
        <v>27.8</v>
      </c>
      <c r="J36" s="2" t="n">
        <f aca="false">I36-$C$19</f>
        <v>27.776</v>
      </c>
      <c r="K36" s="0" t="n">
        <v>16.8</v>
      </c>
      <c r="L36" s="2" t="n">
        <f aca="false">K36-$C$19</f>
        <v>16.776</v>
      </c>
      <c r="M36" s="0" t="n">
        <v>1</v>
      </c>
      <c r="N36" s="44" t="n">
        <f aca="false">I36/K36</f>
        <v>1.6547619047619</v>
      </c>
      <c r="O36" s="30" t="n">
        <f aca="false">$D$15*($F$15/($F$15-1))*(J36*M36-L36*M36)*(H36/G36)</f>
        <v>0.0930436962923786</v>
      </c>
      <c r="P36" s="30" t="n">
        <f aca="false">$D$15*($F$15/($F$15-1))*(($F$15*L36*M36)-J36*M36)*(H36/G36)</f>
        <v>0.0802088576765776</v>
      </c>
      <c r="R36" s="62" t="n">
        <v>39657.8958333333</v>
      </c>
      <c r="S36" s="62" t="n">
        <v>39658.9375</v>
      </c>
      <c r="U36" s="30" t="n">
        <f aca="false">$K$12*($M$12/($M$12-1))*(J36*M36-L36*M36)*(H36/G36)</f>
        <v>0.100140964280376</v>
      </c>
      <c r="V36" s="30" t="n">
        <f aca="false">$K$12*($M$12/($M$12-1))*(($M$12*L36*M36)-J36*M36)*(H36/G36)</f>
        <v>0.103169020687587</v>
      </c>
    </row>
    <row r="37" customFormat="false" ht="12.75" hidden="false" customHeight="false" outlineLevel="0" collapsed="false">
      <c r="A37" s="54" t="n">
        <v>39658</v>
      </c>
      <c r="B37" s="19" t="s">
        <v>26</v>
      </c>
      <c r="C37" s="19" t="n">
        <v>9</v>
      </c>
      <c r="D37" s="19" t="s">
        <v>120</v>
      </c>
      <c r="E37" s="19" t="n">
        <v>3</v>
      </c>
      <c r="F37" s="0" t="n">
        <v>182</v>
      </c>
      <c r="G37" s="0" t="n">
        <v>2.155</v>
      </c>
      <c r="H37" s="58" t="n">
        <v>0.01</v>
      </c>
      <c r="I37" s="0" t="n">
        <v>32.5</v>
      </c>
      <c r="J37" s="2" t="n">
        <f aca="false">I37-$C$19</f>
        <v>32.476</v>
      </c>
      <c r="K37" s="0" t="n">
        <v>17.7</v>
      </c>
      <c r="L37" s="2" t="n">
        <f aca="false">K37-$C$19</f>
        <v>17.676</v>
      </c>
      <c r="M37" s="0" t="n">
        <v>1</v>
      </c>
      <c r="N37" s="44" t="n">
        <f aca="false">I37/K37</f>
        <v>1.8361581920904</v>
      </c>
      <c r="O37" s="30" t="n">
        <f aca="false">$D$15*($F$15/($F$15-1))*(J37*M37-L37*M37)*(H37/G37)</f>
        <v>0.124314699387143</v>
      </c>
      <c r="P37" s="30" t="n">
        <f aca="false">$D$15*($F$15/($F$15-1))*(($F$15*L37*M37)-J37*M37)*(H37/G37)</f>
        <v>0.0569618892004728</v>
      </c>
      <c r="R37" s="62" t="n">
        <v>39657.8958333333</v>
      </c>
      <c r="S37" s="62" t="n">
        <v>39658.9375</v>
      </c>
      <c r="U37" s="30" t="n">
        <f aca="false">$K$12*($M$12/($M$12-1))*(J37*M37-L37*M37)*(H37/G37)</f>
        <v>0.133797284146301</v>
      </c>
      <c r="V37" s="30" t="n">
        <f aca="false">$K$12*($M$12/($M$12-1))*(($M$12*L37*M37)-J37*M37)*(H37/G37)</f>
        <v>0.0789288180466597</v>
      </c>
    </row>
    <row r="38" customFormat="false" ht="12.75" hidden="false" customHeight="false" outlineLevel="0" collapsed="false">
      <c r="A38" s="54" t="n">
        <v>39658</v>
      </c>
      <c r="B38" s="19" t="s">
        <v>26</v>
      </c>
      <c r="C38" s="19" t="n">
        <v>9</v>
      </c>
      <c r="D38" s="19" t="s">
        <v>120</v>
      </c>
      <c r="E38" s="19" t="n">
        <v>4</v>
      </c>
      <c r="F38" s="0" t="n">
        <v>183</v>
      </c>
      <c r="G38" s="0" t="n">
        <v>1.747</v>
      </c>
      <c r="H38" s="58" t="n">
        <v>0.01</v>
      </c>
      <c r="I38" s="0" t="n">
        <v>86</v>
      </c>
      <c r="J38" s="2" t="n">
        <f aca="false">I38-$C$19</f>
        <v>85.976</v>
      </c>
      <c r="K38" s="0" t="n">
        <v>40.6</v>
      </c>
      <c r="L38" s="2" t="n">
        <f aca="false">K38-$C$19</f>
        <v>40.576</v>
      </c>
      <c r="M38" s="0" t="n">
        <v>1</v>
      </c>
      <c r="N38" s="44" t="n">
        <f aca="false">I38/K38</f>
        <v>2.11822660098522</v>
      </c>
      <c r="O38" s="30" t="n">
        <f aca="false">$D$15*($F$15/($F$15-1))*(J38*M38-L38*M38)*(H38/G38)</f>
        <v>0.470403983815493</v>
      </c>
      <c r="P38" s="30" t="n">
        <f aca="false">$D$15*($F$15/($F$15-1))*(($F$15*L38*M38)-J38*M38)*(H38/G38)</f>
        <v>0.0429079110312534</v>
      </c>
      <c r="R38" s="62" t="n">
        <v>39657.8958333333</v>
      </c>
      <c r="S38" s="62" t="n">
        <v>39658.9375</v>
      </c>
      <c r="U38" s="30" t="n">
        <f aca="false">$K$12*($M$12/($M$12-1))*(J38*M38-L38*M38)*(H38/G38)</f>
        <v>0.506285868013956</v>
      </c>
      <c r="V38" s="30" t="n">
        <f aca="false">$K$12*($M$12/($M$12-1))*(($M$12*L38*M38)-J38*M38)*(H38/G38)</f>
        <v>0.0960800494539512</v>
      </c>
    </row>
    <row r="39" customFormat="false" ht="12.75" hidden="false" customHeight="false" outlineLevel="0" collapsed="false">
      <c r="A39" s="54" t="n">
        <v>39658</v>
      </c>
      <c r="B39" s="19" t="s">
        <v>26</v>
      </c>
      <c r="C39" s="19" t="n">
        <v>13</v>
      </c>
      <c r="D39" s="19" t="s">
        <v>121</v>
      </c>
      <c r="E39" s="19" t="n">
        <v>21</v>
      </c>
      <c r="F39" s="0" t="n">
        <v>273</v>
      </c>
      <c r="G39" s="0" t="n">
        <v>0.596</v>
      </c>
      <c r="H39" s="58" t="n">
        <v>0.01</v>
      </c>
      <c r="I39" s="0" t="n">
        <v>5.64</v>
      </c>
      <c r="J39" s="2" t="n">
        <f aca="false">I39-$C$19</f>
        <v>5.616</v>
      </c>
      <c r="K39" s="0" t="n">
        <v>3.56</v>
      </c>
      <c r="L39" s="2" t="n">
        <f aca="false">K39-$C$19</f>
        <v>3.536</v>
      </c>
      <c r="M39" s="0" t="n">
        <v>1</v>
      </c>
      <c r="N39" s="44" t="n">
        <f aca="false">I39/K39</f>
        <v>1.58426966292135</v>
      </c>
      <c r="O39" s="30" t="n">
        <f aca="false">$D$15*($F$15/($F$15-1))*(J39*M39-L39*M39)*(H39/G39)</f>
        <v>0.0631720715278578</v>
      </c>
      <c r="P39" s="30" t="n">
        <f aca="false">$D$15*($F$15/($F$15-1))*(($F$15*L39*M39)-J39*M39)*(H39/G39)</f>
        <v>0.0679485496120867</v>
      </c>
      <c r="R39" s="62" t="n">
        <v>39657.8958333333</v>
      </c>
      <c r="S39" s="62" t="n">
        <v>39658.9375</v>
      </c>
      <c r="U39" s="30" t="n">
        <f aca="false">$K$12*($M$12/($M$12-1))*(J39*M39-L39*M39)*(H39/G39)</f>
        <v>0.0679907657420391</v>
      </c>
      <c r="V39" s="30" t="n">
        <f aca="false">$K$12*($M$12/($M$12-1))*(($M$12*L39*M39)-J39*M39)*(H39/G39)</f>
        <v>0.085877854963712</v>
      </c>
    </row>
    <row r="40" customFormat="false" ht="12.75" hidden="false" customHeight="false" outlineLevel="0" collapsed="false">
      <c r="A40" s="54" t="n">
        <v>39658</v>
      </c>
      <c r="B40" s="19" t="s">
        <v>26</v>
      </c>
      <c r="C40" s="19" t="n">
        <v>13</v>
      </c>
      <c r="D40" s="19" t="s">
        <v>121</v>
      </c>
      <c r="E40" s="19" t="n">
        <v>23</v>
      </c>
      <c r="F40" s="0" t="n">
        <v>275</v>
      </c>
      <c r="G40" s="0" t="n">
        <v>0.591</v>
      </c>
      <c r="H40" s="58" t="n">
        <v>0.01</v>
      </c>
      <c r="I40" s="0" t="n">
        <v>24</v>
      </c>
      <c r="J40" s="2" t="n">
        <f aca="false">I40-$C$19</f>
        <v>23.976</v>
      </c>
      <c r="K40" s="0" t="n">
        <v>12.5</v>
      </c>
      <c r="L40" s="2" t="n">
        <f aca="false">K40-$C$19</f>
        <v>12.476</v>
      </c>
      <c r="M40" s="0" t="n">
        <v>1</v>
      </c>
      <c r="N40" s="44" t="n">
        <f aca="false">I40/K40</f>
        <v>1.92</v>
      </c>
      <c r="O40" s="30" t="n">
        <f aca="false">$D$15*($F$15/($F$15-1))*(J40*M40-L40*M40)*(H40/G40)</f>
        <v>0.352223560337708</v>
      </c>
      <c r="P40" s="30" t="n">
        <f aca="false">$D$15*($F$15/($F$15-1))*(($F$15*L40*M40)-J40*M40)*(H40/G40)</f>
        <v>0.114320738251137</v>
      </c>
      <c r="R40" s="62" t="n">
        <v>39657.8958333333</v>
      </c>
      <c r="S40" s="62" t="n">
        <v>39658.9375</v>
      </c>
      <c r="U40" s="30" t="n">
        <f aca="false">$K$12*($M$12/($M$12-1))*(J40*M40-L40*M40)*(H40/G40)</f>
        <v>0.379090775409944</v>
      </c>
      <c r="V40" s="30" t="n">
        <f aca="false">$K$12*($M$12/($M$12-1))*(($M$12*L40*M40)-J40*M40)*(H40/G40)</f>
        <v>0.168393877254873</v>
      </c>
    </row>
    <row r="41" customFormat="false" ht="12.75" hidden="false" customHeight="false" outlineLevel="0" collapsed="false">
      <c r="A41" s="54" t="n">
        <v>39658</v>
      </c>
      <c r="B41" s="19" t="s">
        <v>26</v>
      </c>
      <c r="C41" s="19" t="n">
        <v>13</v>
      </c>
      <c r="D41" s="19" t="s">
        <v>121</v>
      </c>
      <c r="E41" s="19" t="n">
        <v>22</v>
      </c>
      <c r="F41" s="0" t="s">
        <v>122</v>
      </c>
      <c r="G41" s="0" t="n">
        <v>0.588</v>
      </c>
      <c r="H41" s="58" t="n">
        <v>0.01</v>
      </c>
      <c r="I41" s="0" t="n">
        <v>11.6</v>
      </c>
      <c r="J41" s="2" t="n">
        <f aca="false">I41-$C$19</f>
        <v>11.576</v>
      </c>
      <c r="K41" s="0" t="n">
        <v>6.44</v>
      </c>
      <c r="L41" s="2" t="n">
        <f aca="false">K41-$C$19</f>
        <v>6.416</v>
      </c>
      <c r="M41" s="0" t="n">
        <v>1</v>
      </c>
      <c r="N41" s="44" t="n">
        <f aca="false">I41/K41</f>
        <v>1.80124223602484</v>
      </c>
      <c r="O41" s="30" t="n">
        <f aca="false">$D$15*($F$15/($F$15-1))*(J41*M41-L41*M41)*(H41/G41)</f>
        <v>0.158847512668361</v>
      </c>
      <c r="P41" s="30" t="n">
        <f aca="false">$D$15*($F$15/($F$15-1))*(($F$15*L41*M41)-J41*M41)*(H41/G41)</f>
        <v>0.0823051327741401</v>
      </c>
      <c r="R41" s="62" t="n">
        <v>39657.8958333333</v>
      </c>
      <c r="S41" s="62" t="n">
        <v>39658.9375</v>
      </c>
      <c r="U41" s="30" t="n">
        <f aca="false">$K$12*($M$12/($M$12-1))*(J41*M41-L41*M41)*(H41/G41)</f>
        <v>0.170964221392953</v>
      </c>
      <c r="V41" s="30" t="n">
        <f aca="false">$K$12*($M$12/($M$12-1))*(($M$12*L41*M41)-J41*M41)*(H41/G41)</f>
        <v>0.112025781332689</v>
      </c>
    </row>
    <row r="42" customFormat="false" ht="12.75" hidden="false" customHeight="false" outlineLevel="0" collapsed="false">
      <c r="A42" s="54" t="n">
        <v>39658</v>
      </c>
      <c r="B42" s="19" t="s">
        <v>26</v>
      </c>
      <c r="C42" s="19" t="n">
        <v>13</v>
      </c>
      <c r="D42" s="19" t="s">
        <v>121</v>
      </c>
      <c r="E42" s="19" t="n">
        <v>22</v>
      </c>
      <c r="F42" s="0" t="s">
        <v>123</v>
      </c>
      <c r="G42" s="0" t="n">
        <v>0.588</v>
      </c>
      <c r="H42" s="58" t="n">
        <v>0.01</v>
      </c>
      <c r="I42" s="0" t="n">
        <v>12</v>
      </c>
      <c r="J42" s="2" t="n">
        <f aca="false">I42-$C$19</f>
        <v>11.976</v>
      </c>
      <c r="K42" s="0" t="n">
        <v>6.41</v>
      </c>
      <c r="L42" s="2" t="n">
        <f aca="false">K42-$C$19</f>
        <v>6.386</v>
      </c>
      <c r="M42" s="0" t="n">
        <v>1</v>
      </c>
      <c r="N42" s="44" t="n">
        <f aca="false">I42/K42</f>
        <v>1.87207488299532</v>
      </c>
      <c r="O42" s="30" t="n">
        <f aca="false">$D$15*($F$15/($F$15-1))*(J42*M42-L42*M42)*(H42/G42)</f>
        <v>0.172084805390725</v>
      </c>
      <c r="P42" s="30" t="n">
        <f aca="false">$D$15*($F$15/($F$15-1))*(($F$15*L42*M42)-J42*M42)*(H42/G42)</f>
        <v>0.0679402559864282</v>
      </c>
      <c r="R42" s="62" t="n">
        <v>39657.8958333333</v>
      </c>
      <c r="S42" s="62" t="n">
        <v>39658.9375</v>
      </c>
      <c r="U42" s="30" t="n">
        <f aca="false">$K$12*($M$12/($M$12-1))*(J42*M42-L42*M42)*(H42/G42)</f>
        <v>0.185211239842366</v>
      </c>
      <c r="V42" s="30" t="n">
        <f aca="false">$K$12*($M$12/($M$12-1))*(($M$12*L42*M42)-J42*M42)*(H42/G42)</f>
        <v>0.0964555552645462</v>
      </c>
    </row>
    <row r="43" customFormat="false" ht="12.75" hidden="false" customHeight="false" outlineLevel="0" collapsed="false">
      <c r="A43" s="54" t="n">
        <v>39658</v>
      </c>
      <c r="B43" s="19" t="s">
        <v>26</v>
      </c>
      <c r="C43" s="19" t="n">
        <v>13</v>
      </c>
      <c r="D43" s="19" t="s">
        <v>121</v>
      </c>
      <c r="E43" s="19" t="n">
        <v>24</v>
      </c>
      <c r="F43" s="0" t="n">
        <v>276</v>
      </c>
      <c r="G43" s="0" t="n">
        <v>0.586</v>
      </c>
      <c r="H43" s="58" t="n">
        <v>0.01</v>
      </c>
      <c r="I43" s="0" t="n">
        <v>15.7</v>
      </c>
      <c r="J43" s="2" t="n">
        <f aca="false">I43-$C$19</f>
        <v>15.676</v>
      </c>
      <c r="K43" s="0" t="n">
        <v>8.23</v>
      </c>
      <c r="L43" s="2" t="n">
        <f aca="false">K43-$C$19</f>
        <v>8.206</v>
      </c>
      <c r="M43" s="0" t="n">
        <v>1</v>
      </c>
      <c r="N43" s="44" t="n">
        <f aca="false">I43/K43</f>
        <v>1.90765492102066</v>
      </c>
      <c r="O43" s="30" t="n">
        <f aca="false">$D$15*($F$15/($F$15-1))*(J43*M43-L43*M43)*(H43/G43)</f>
        <v>0.230744325192477</v>
      </c>
      <c r="P43" s="30" t="n">
        <f aca="false">$D$15*($F$15/($F$15-1))*(($F$15*L43*M43)-J43*M43)*(H43/G43)</f>
        <v>0.0787401711707869</v>
      </c>
      <c r="R43" s="62" t="n">
        <v>39657.8958333333</v>
      </c>
      <c r="S43" s="62" t="n">
        <v>39658.9375</v>
      </c>
      <c r="U43" s="30" t="n">
        <f aca="false">$K$12*($M$12/($M$12-1))*(J43*M43-L43*M43)*(H43/G43)</f>
        <v>0.248345241513067</v>
      </c>
      <c r="V43" s="30" t="n">
        <f aca="false">$K$12*($M$12/($M$12-1))*(($M$12*L43*M43)-J43*M43)*(H43/G43)</f>
        <v>0.11483144397872</v>
      </c>
    </row>
    <row r="44" customFormat="false" ht="12.75" hidden="false" customHeight="false" outlineLevel="0" collapsed="false">
      <c r="A44" s="54" t="n">
        <v>39658</v>
      </c>
      <c r="B44" s="19" t="s">
        <v>26</v>
      </c>
      <c r="C44" s="19" t="n">
        <v>22</v>
      </c>
      <c r="D44" s="19" t="s">
        <v>124</v>
      </c>
      <c r="E44" s="19" t="n">
        <v>22</v>
      </c>
      <c r="F44" s="0" t="s">
        <v>125</v>
      </c>
      <c r="G44" s="0" t="n">
        <v>0.6</v>
      </c>
      <c r="H44" s="58" t="n">
        <v>0.01</v>
      </c>
      <c r="I44" s="0" t="n">
        <v>36.1</v>
      </c>
      <c r="J44" s="2" t="n">
        <f aca="false">I44-$C$19</f>
        <v>36.076</v>
      </c>
      <c r="K44" s="0" t="n">
        <v>23.1</v>
      </c>
      <c r="L44" s="2" t="n">
        <f aca="false">K44-$C$19</f>
        <v>23.076</v>
      </c>
      <c r="M44" s="0" t="n">
        <v>1</v>
      </c>
      <c r="N44" s="44" t="n">
        <f aca="false">I44/K44</f>
        <v>1.56277056277056</v>
      </c>
      <c r="O44" s="30" t="n">
        <f aca="false">$D$15*($F$15/($F$15-1))*(J44*M44-L44*M44)*(H44/G44)</f>
        <v>0.392193277402117</v>
      </c>
      <c r="P44" s="30" t="n">
        <f aca="false">$D$15*($F$15/($F$15-1))*(($F$15*L44*M44)-J44*M44)*(H44/G44)</f>
        <v>0.457797632402518</v>
      </c>
      <c r="U44" s="30" t="n">
        <f aca="false">$K$12*($M$12/($M$12-1))*(J44*M44-L44*M44)*(H44/G44)</f>
        <v>0.42210933731516</v>
      </c>
      <c r="V44" s="30" t="n">
        <f aca="false">$K$12*($M$12/($M$12-1))*(($M$12*L44*M44)-J44*M44)*(H44/G44)</f>
        <v>0.575345737005129</v>
      </c>
    </row>
    <row r="45" customFormat="false" ht="12.75" hidden="false" customHeight="false" outlineLevel="0" collapsed="false">
      <c r="A45" s="54" t="n">
        <v>39658</v>
      </c>
      <c r="B45" s="19" t="s">
        <v>26</v>
      </c>
      <c r="C45" s="19" t="n">
        <v>22</v>
      </c>
      <c r="D45" s="19" t="s">
        <v>124</v>
      </c>
      <c r="E45" s="19" t="n">
        <v>21</v>
      </c>
      <c r="F45" s="0" t="n">
        <v>427</v>
      </c>
      <c r="G45" s="0" t="n">
        <v>0.6</v>
      </c>
      <c r="H45" s="58" t="n">
        <v>0.01</v>
      </c>
      <c r="I45" s="0" t="n">
        <v>1.18</v>
      </c>
      <c r="J45" s="2" t="n">
        <f aca="false">I45-$C$19</f>
        <v>1.156</v>
      </c>
      <c r="K45" s="0" t="n">
        <v>0.717</v>
      </c>
      <c r="L45" s="2" t="n">
        <f aca="false">K45-$C$19</f>
        <v>0.693</v>
      </c>
      <c r="M45" s="0" t="n">
        <v>1</v>
      </c>
      <c r="N45" s="44" t="n">
        <f aca="false">I45/K45</f>
        <v>1.64574616457462</v>
      </c>
      <c r="O45" s="30" t="n">
        <f aca="false">$D$15*($F$15/($F$15-1))*(J45*M45-L45*M45)*(H45/G45)</f>
        <v>0.0139681144182446</v>
      </c>
      <c r="P45" s="30" t="n">
        <f aca="false">$D$15*($F$15/($F$15-1))*(($F$15*L45*M45)-J45*M45)*(H45/G45)</f>
        <v>0.0115581336531114</v>
      </c>
      <c r="U45" s="30" t="n">
        <f aca="false">$K$12*($M$12/($M$12-1))*(J45*M45-L45*M45)*(H45/G45)</f>
        <v>0.0150335863982245</v>
      </c>
      <c r="V45" s="30" t="n">
        <f aca="false">$K$12*($M$12/($M$12-1))*(($M$12*L45*M45)-J45*M45)*(H45/G45)</f>
        <v>0.0149211876745766</v>
      </c>
    </row>
    <row r="46" customFormat="false" ht="12.75" hidden="false" customHeight="false" outlineLevel="0" collapsed="false">
      <c r="A46" s="54" t="n">
        <v>39658</v>
      </c>
      <c r="B46" s="19" t="s">
        <v>26</v>
      </c>
      <c r="C46" s="19" t="n">
        <v>22</v>
      </c>
      <c r="D46" s="19" t="s">
        <v>124</v>
      </c>
      <c r="E46" s="19" t="n">
        <v>23</v>
      </c>
      <c r="F46" s="0" t="n">
        <v>429</v>
      </c>
      <c r="G46" s="0" t="n">
        <v>0.6</v>
      </c>
      <c r="H46" s="58" t="n">
        <v>0.01</v>
      </c>
      <c r="I46" s="0" t="n">
        <v>8.77</v>
      </c>
      <c r="J46" s="2" t="n">
        <f aca="false">I46-$C$19</f>
        <v>8.746</v>
      </c>
      <c r="K46" s="0" t="n">
        <v>6.94</v>
      </c>
      <c r="L46" s="2" t="n">
        <f aca="false">K46-$C$19</f>
        <v>6.916</v>
      </c>
      <c r="M46" s="0" t="n">
        <v>1</v>
      </c>
      <c r="N46" s="44" t="n">
        <f aca="false">I46/K46</f>
        <v>1.26368876080692</v>
      </c>
      <c r="O46" s="30" t="n">
        <f aca="false">$D$15*($F$15/($F$15-1))*(J46*M46-L46*M46)*(H46/G46)</f>
        <v>0.0552087459727596</v>
      </c>
      <c r="P46" s="30" t="n">
        <f aca="false">$D$15*($F$15/($F$15-1))*(($F$15*L46*M46)-J46*M46)*(H46/G46)</f>
        <v>0.199538052961582</v>
      </c>
      <c r="U46" s="30" t="n">
        <f aca="false">$K$12*($M$12/($M$12-1))*(J46*M46-L46*M46)*(H46/G46)</f>
        <v>0.0594200067143648</v>
      </c>
      <c r="V46" s="30" t="n">
        <f aca="false">$K$12*($M$12/($M$12-1))*(($M$12*L46*M46)-J46*M46)*(H46/G46)</f>
        <v>0.239522587062681</v>
      </c>
    </row>
    <row r="47" customFormat="false" ht="12.75" hidden="false" customHeight="false" outlineLevel="0" collapsed="false">
      <c r="A47" s="54" t="n">
        <v>39658</v>
      </c>
      <c r="B47" s="19" t="s">
        <v>26</v>
      </c>
      <c r="C47" s="19" t="n">
        <v>22</v>
      </c>
      <c r="D47" s="19" t="s">
        <v>124</v>
      </c>
      <c r="E47" s="19" t="n">
        <v>22</v>
      </c>
      <c r="F47" s="0" t="s">
        <v>126</v>
      </c>
      <c r="G47" s="0" t="n">
        <v>0.6</v>
      </c>
      <c r="H47" s="58" t="n">
        <v>0.01</v>
      </c>
      <c r="I47" s="0" t="n">
        <v>39.5</v>
      </c>
      <c r="J47" s="2" t="n">
        <f aca="false">I47-$C$19</f>
        <v>39.476</v>
      </c>
      <c r="K47" s="0" t="n">
        <v>26.3</v>
      </c>
      <c r="L47" s="2" t="n">
        <f aca="false">K47-$C$19</f>
        <v>26.276</v>
      </c>
      <c r="M47" s="0" t="n">
        <v>1</v>
      </c>
      <c r="N47" s="44" t="n">
        <f aca="false">I47/K47</f>
        <v>1.50190114068441</v>
      </c>
      <c r="O47" s="30" t="n">
        <f aca="false">$D$15*($F$15/($F$15-1))*(J47*M47-L47*M47)*(H47/G47)</f>
        <v>0.39822702013138</v>
      </c>
      <c r="P47" s="30" t="n">
        <f aca="false">$D$15*($F$15/($F$15-1))*(($F$15*L47*M47)-J47*M47)*(H47/G47)</f>
        <v>0.569634010637669</v>
      </c>
      <c r="U47" s="30" t="n">
        <f aca="false">$K$12*($M$12/($M$12-1))*(J47*M47-L47*M47)*(H47/G47)</f>
        <v>0.428603327120008</v>
      </c>
      <c r="V47" s="30" t="n">
        <f aca="false">$K$12*($M$12/($M$12-1))*(($M$12*L47*M47)-J47*M47)*(H47/G47)</f>
        <v>0.70717105027815</v>
      </c>
    </row>
    <row r="48" customFormat="false" ht="12.75" hidden="false" customHeight="false" outlineLevel="0" collapsed="false">
      <c r="A48" s="54" t="n">
        <v>39658</v>
      </c>
      <c r="B48" s="19" t="s">
        <v>26</v>
      </c>
      <c r="C48" s="19" t="n">
        <v>22</v>
      </c>
      <c r="D48" s="19" t="s">
        <v>124</v>
      </c>
      <c r="E48" s="19" t="n">
        <v>24</v>
      </c>
      <c r="F48" s="0" t="n">
        <v>430</v>
      </c>
      <c r="G48" s="0" t="n">
        <v>0.6</v>
      </c>
      <c r="H48" s="58" t="n">
        <v>0.01</v>
      </c>
      <c r="I48" s="0" t="n">
        <v>2.72</v>
      </c>
      <c r="J48" s="2" t="n">
        <f aca="false">I48-$C$19</f>
        <v>2.696</v>
      </c>
      <c r="K48" s="0" t="n">
        <v>1.38</v>
      </c>
      <c r="L48" s="2" t="n">
        <f aca="false">K48-$C$19</f>
        <v>1.356</v>
      </c>
      <c r="M48" s="0" t="n">
        <v>1</v>
      </c>
      <c r="N48" s="44" t="n">
        <f aca="false">I48/K48</f>
        <v>1.97101449275362</v>
      </c>
      <c r="O48" s="30" t="n">
        <f aca="false">$D$15*($F$15/($F$15-1))*(J48*M48-L48*M48)*(H48/G48)</f>
        <v>0.0404260762860644</v>
      </c>
      <c r="P48" s="30" t="n">
        <f aca="false">$D$15*($F$15/($F$15-1))*(($F$15*L48*M48)-J48*M48)*(H48/G48)</f>
        <v>0.00952138747260632</v>
      </c>
      <c r="U48" s="30" t="n">
        <f aca="false">$K$12*($M$12/($M$12-1))*(J48*M48-L48*M48)*(H48/G48)</f>
        <v>0.0435097316924857</v>
      </c>
      <c r="V48" s="30" t="n">
        <f aca="false">$K$12*($M$12/($M$12-1))*(($M$12*L48*M48)-J48*M48)*(H48/G48)</f>
        <v>0.0151030729867616</v>
      </c>
    </row>
    <row r="49" customFormat="false" ht="12.75" hidden="false" customHeight="false" outlineLevel="0" collapsed="false">
      <c r="A49" s="54" t="n">
        <v>39658</v>
      </c>
      <c r="B49" s="19" t="s">
        <v>26</v>
      </c>
      <c r="C49" s="19" t="n">
        <v>23</v>
      </c>
      <c r="D49" s="19" t="s">
        <v>127</v>
      </c>
      <c r="E49" s="19" t="n">
        <v>21</v>
      </c>
      <c r="F49" s="0" t="n">
        <v>451</v>
      </c>
      <c r="G49" s="0" t="n">
        <v>1</v>
      </c>
      <c r="H49" s="58" t="n">
        <v>0.01</v>
      </c>
      <c r="I49" s="0" t="n">
        <v>1.54</v>
      </c>
      <c r="J49" s="2" t="n">
        <f aca="false">I49-$C$19</f>
        <v>1.516</v>
      </c>
      <c r="K49" s="45" t="n">
        <v>0.942</v>
      </c>
      <c r="L49" s="2" t="n">
        <f aca="false">K49-$C$19</f>
        <v>0.918</v>
      </c>
      <c r="M49" s="0" t="n">
        <v>1</v>
      </c>
      <c r="N49" s="44" t="n">
        <f aca="false">I49/K49</f>
        <v>1.63481953290871</v>
      </c>
      <c r="O49" s="30" t="n">
        <f aca="false">$D$15*($F$15/($F$15-1))*(J49*M49-L49*M49)*(H49/G49)</f>
        <v>0.0108245344562984</v>
      </c>
      <c r="P49" s="30" t="n">
        <f aca="false">$D$15*($F$15/($F$15-1))*(($F$15*L49*M49)-J49*M49)*(H49/G49)</f>
        <v>0.00946386011470144</v>
      </c>
      <c r="U49" s="30" t="n">
        <f aca="false">$K$12*($M$12/($M$12-1))*(J49*M49-L49*M49)*(H49/G49)</f>
        <v>0.0116502177098984</v>
      </c>
      <c r="V49" s="30" t="n">
        <f aca="false">$K$12*($M$12/($M$12-1))*(($M$12*L49*M49)-J49*M49)*(H49/G49)</f>
        <v>0.0121579923323799</v>
      </c>
    </row>
    <row r="50" customFormat="false" ht="12.75" hidden="false" customHeight="false" outlineLevel="0" collapsed="false">
      <c r="A50" s="54" t="n">
        <v>39658</v>
      </c>
      <c r="B50" s="19" t="s">
        <v>26</v>
      </c>
      <c r="C50" s="19" t="n">
        <v>23</v>
      </c>
      <c r="D50" s="19" t="s">
        <v>127</v>
      </c>
      <c r="E50" s="19" t="n">
        <v>22</v>
      </c>
      <c r="F50" s="0" t="s">
        <v>128</v>
      </c>
      <c r="G50" s="0" t="n">
        <v>1</v>
      </c>
      <c r="H50" s="58" t="n">
        <v>0.01</v>
      </c>
      <c r="I50" s="0" t="n">
        <v>42.9</v>
      </c>
      <c r="J50" s="2" t="n">
        <f aca="false">I50-$C$19</f>
        <v>42.876</v>
      </c>
      <c r="K50" s="0" t="n">
        <v>26.1</v>
      </c>
      <c r="L50" s="2" t="n">
        <f aca="false">K50-$C$19</f>
        <v>26.076</v>
      </c>
      <c r="M50" s="0" t="n">
        <v>1</v>
      </c>
      <c r="N50" s="44" t="n">
        <f aca="false">I50/K50</f>
        <v>1.64367816091954</v>
      </c>
      <c r="O50" s="30" t="n">
        <f aca="false">$D$15*($F$15/($F$15-1))*(J50*M50-L50*M50)*(H50/G50)</f>
        <v>0.304100633554872</v>
      </c>
      <c r="P50" s="30" t="n">
        <f aca="false">$D$15*($F$15/($F$15-1))*(($F$15*L50*M50)-J50*M50)*(H50/G50)</f>
        <v>0.272195855370392</v>
      </c>
      <c r="U50" s="30" t="n">
        <f aca="false">$K$12*($M$12/($M$12-1))*(J50*M50-L50*M50)*(H50/G50)</f>
        <v>0.32729708616437</v>
      </c>
      <c r="V50" s="30" t="n">
        <f aca="false">$K$12*($M$12/($M$12-1))*(($M$12*L50*M50)-J50*M50)*(H50/G50)</f>
        <v>0.348980566409105</v>
      </c>
    </row>
    <row r="51" customFormat="false" ht="12.75" hidden="false" customHeight="false" outlineLevel="0" collapsed="false">
      <c r="A51" s="54" t="n">
        <v>39658</v>
      </c>
      <c r="B51" s="19" t="s">
        <v>26</v>
      </c>
      <c r="C51" s="19" t="n">
        <v>23</v>
      </c>
      <c r="D51" s="19" t="s">
        <v>127</v>
      </c>
      <c r="E51" s="19" t="n">
        <v>22</v>
      </c>
      <c r="F51" s="0" t="s">
        <v>129</v>
      </c>
      <c r="G51" s="0" t="n">
        <v>1</v>
      </c>
      <c r="H51" s="58" t="n">
        <v>0.01</v>
      </c>
      <c r="I51" s="0" t="n">
        <v>48.1</v>
      </c>
      <c r="J51" s="2" t="n">
        <f aca="false">I51-$C$19</f>
        <v>48.076</v>
      </c>
      <c r="K51" s="14" t="n">
        <v>30</v>
      </c>
      <c r="L51" s="2" t="n">
        <f aca="false">K51-$C$19</f>
        <v>29.976</v>
      </c>
      <c r="M51" s="0" t="n">
        <v>1</v>
      </c>
      <c r="N51" s="44" t="n">
        <f aca="false">I51/K51</f>
        <v>1.60333333333333</v>
      </c>
      <c r="O51" s="30" t="n">
        <f aca="false">$D$15*($F$15/($F$15-1))*(J51*M51-L51*M51)*(H51/G51)</f>
        <v>0.327632230198999</v>
      </c>
      <c r="P51" s="30" t="n">
        <f aca="false">$D$15*($F$15/($F$15-1))*(($F$15*L51*M51)-J51*M51)*(H51/G51)</f>
        <v>0.334856784681493</v>
      </c>
      <c r="U51" s="30" t="n">
        <f aca="false">$K$12*($M$12/($M$12-1))*(J51*M51-L51*M51)*(H51/G51)</f>
        <v>0.35262364640328</v>
      </c>
      <c r="V51" s="30" t="n">
        <f aca="false">$K$12*($M$12/($M$12-1))*(($M$12*L51*M51)-J51*M51)*(H51/G51)</f>
        <v>0.424799996545888</v>
      </c>
    </row>
    <row r="52" customFormat="false" ht="12.75" hidden="false" customHeight="false" outlineLevel="0" collapsed="false">
      <c r="A52" s="54" t="n">
        <v>39658</v>
      </c>
      <c r="B52" s="19" t="s">
        <v>26</v>
      </c>
      <c r="C52" s="19" t="n">
        <v>23</v>
      </c>
      <c r="D52" s="19" t="s">
        <v>127</v>
      </c>
      <c r="E52" s="19" t="n">
        <v>23</v>
      </c>
      <c r="F52" s="0" t="n">
        <v>453</v>
      </c>
      <c r="G52" s="0" t="n">
        <v>1</v>
      </c>
      <c r="H52" s="58" t="n">
        <v>0.01</v>
      </c>
      <c r="I52" s="0" t="n">
        <v>4.18</v>
      </c>
      <c r="J52" s="2" t="n">
        <f aca="false">I52-$C$19</f>
        <v>4.156</v>
      </c>
      <c r="K52" s="0" t="n">
        <v>2.22</v>
      </c>
      <c r="L52" s="2" t="n">
        <f aca="false">K52-$C$19</f>
        <v>2.196</v>
      </c>
      <c r="M52" s="0" t="n">
        <v>1</v>
      </c>
      <c r="N52" s="44" t="n">
        <f aca="false">I52/K52</f>
        <v>1.88288288288288</v>
      </c>
      <c r="O52" s="30" t="n">
        <f aca="false">$D$15*($F$15/($F$15-1))*(J52*M52-L52*M52)*(H52/G52)</f>
        <v>0.0354784072480684</v>
      </c>
      <c r="P52" s="30" t="n">
        <f aca="false">$D$15*($F$15/($F$15-1))*(($F$15*L52*M52)-J52*M52)*(H52/G52)</f>
        <v>0.0130546150590293</v>
      </c>
      <c r="U52" s="30" t="n">
        <f aca="false">$K$12*($M$12/($M$12-1))*(J52*M52-L52*M52)*(H52/G52)</f>
        <v>0.0381846600525098</v>
      </c>
      <c r="V52" s="30" t="n">
        <f aca="false">$K$12*($M$12/($M$12-1))*(($M$12*L52*M52)-J52*M52)*(H52/G52)</f>
        <v>0.0187683129898031</v>
      </c>
    </row>
    <row r="53" customFormat="false" ht="12.75" hidden="false" customHeight="false" outlineLevel="0" collapsed="false">
      <c r="A53" s="54" t="n">
        <v>39658</v>
      </c>
      <c r="B53" s="19" t="s">
        <v>26</v>
      </c>
      <c r="C53" s="19" t="n">
        <v>23</v>
      </c>
      <c r="D53" s="19" t="s">
        <v>127</v>
      </c>
      <c r="E53" s="19" t="n">
        <v>24</v>
      </c>
      <c r="F53" s="0" t="n">
        <v>454</v>
      </c>
      <c r="G53" s="0" t="n">
        <v>0.85</v>
      </c>
      <c r="H53" s="58" t="n">
        <v>0.01</v>
      </c>
      <c r="I53" s="0" t="n">
        <v>4.88</v>
      </c>
      <c r="J53" s="2" t="n">
        <f aca="false">I53-$C$19</f>
        <v>4.856</v>
      </c>
      <c r="K53" s="0" t="n">
        <v>2.38</v>
      </c>
      <c r="L53" s="2" t="n">
        <f aca="false">K53-$C$19</f>
        <v>2.356</v>
      </c>
      <c r="M53" s="0" t="n">
        <v>1</v>
      </c>
      <c r="N53" s="44" t="n">
        <f aca="false">I53/K53</f>
        <v>2.05042016806723</v>
      </c>
      <c r="O53" s="30" t="n">
        <f aca="false">$D$15*($F$15/($F$15-1))*(J53*M53-L53*M53)*(H53/G53)</f>
        <v>0.0532389064346765</v>
      </c>
      <c r="P53" s="30" t="n">
        <f aca="false">$D$15*($F$15/($F$15-1))*(($F$15*L53*M53)-J53*M53)*(H53/G53)</f>
        <v>0.00801888878418249</v>
      </c>
      <c r="U53" s="30" t="n">
        <f aca="false">$K$12*($M$12/($M$12-1))*(J53*M53-L53*M53)*(H53/G53)</f>
        <v>0.0572999100427818</v>
      </c>
      <c r="V53" s="30" t="n">
        <f aca="false">$K$12*($M$12/($M$12-1))*(($M$12*L53*M53)-J53*M53)*(H53/G53)</f>
        <v>0.0145854454097464</v>
      </c>
    </row>
    <row r="54" customFormat="false" ht="13.5" hidden="false" customHeight="true" outlineLevel="0" collapsed="false">
      <c r="A54" s="54" t="n">
        <v>39658</v>
      </c>
      <c r="B54" s="19" t="s">
        <v>26</v>
      </c>
      <c r="C54" s="19" t="n">
        <v>24</v>
      </c>
      <c r="D54" s="19" t="s">
        <v>130</v>
      </c>
      <c r="E54" s="19" t="n">
        <v>19</v>
      </c>
      <c r="F54" s="0" t="s">
        <v>131</v>
      </c>
      <c r="G54" s="0" t="n">
        <v>2.13</v>
      </c>
      <c r="H54" s="58" t="n">
        <v>0.01</v>
      </c>
      <c r="I54" s="0" t="n">
        <v>39.2</v>
      </c>
      <c r="J54" s="2" t="n">
        <f aca="false">I54-$C$19</f>
        <v>39.176</v>
      </c>
      <c r="K54" s="0" t="n">
        <v>20.1</v>
      </c>
      <c r="L54" s="2" t="n">
        <f aca="false">K54-$C$19</f>
        <v>20.076</v>
      </c>
      <c r="M54" s="0" t="n">
        <v>1</v>
      </c>
      <c r="N54" s="44" t="n">
        <f aca="false">I54/K54</f>
        <v>1.95024875621891</v>
      </c>
      <c r="O54" s="30" t="n">
        <f aca="false">$D$15*($F$15/($F$15-1))*(J54*M54-L54*M54)*(H54/G54)</f>
        <v>0.16231617764638</v>
      </c>
      <c r="P54" s="30" t="n">
        <f aca="false">$D$15*($F$15/($F$15-1))*(($F$15*L54*M54)-J54*M54)*(H54/G54)</f>
        <v>0.045990208663619</v>
      </c>
      <c r="T54" s="0" t="s">
        <v>132</v>
      </c>
      <c r="U54" s="30" t="n">
        <f aca="false">$K$12*($M$12/($M$12-1))*(J54*M54-L54*M54)*(H54/G54)</f>
        <v>0.174697472214941</v>
      </c>
      <c r="V54" s="30" t="n">
        <f aca="false">$K$12*($M$12/($M$12-1))*(($M$12*L54*M54)-J54*M54)*(H54/G54)</f>
        <v>0.0697478031892235</v>
      </c>
    </row>
    <row r="55" customFormat="false" ht="12.75" hidden="false" customHeight="false" outlineLevel="0" collapsed="false">
      <c r="A55" s="54" t="n">
        <v>39658</v>
      </c>
      <c r="B55" s="19" t="s">
        <v>26</v>
      </c>
      <c r="C55" s="19" t="n">
        <v>24</v>
      </c>
      <c r="D55" s="19" t="s">
        <v>130</v>
      </c>
      <c r="E55" s="19" t="n">
        <v>20</v>
      </c>
      <c r="F55" s="0" t="s">
        <v>133</v>
      </c>
      <c r="G55" s="0" t="n">
        <v>2.155</v>
      </c>
      <c r="H55" s="58" t="n">
        <v>0.01</v>
      </c>
      <c r="I55" s="0" t="n">
        <v>20.3</v>
      </c>
      <c r="J55" s="2" t="n">
        <f aca="false">I55-$C$19</f>
        <v>20.276</v>
      </c>
      <c r="K55" s="0" t="n">
        <v>12.3</v>
      </c>
      <c r="L55" s="2" t="n">
        <f aca="false">K55-$C$19</f>
        <v>12.276</v>
      </c>
      <c r="M55" s="14" t="n">
        <f aca="false">10/3</f>
        <v>3.33333333333333</v>
      </c>
      <c r="N55" s="44" t="n">
        <f aca="false">I55/K55</f>
        <v>1.65040650406504</v>
      </c>
      <c r="O55" s="30" t="n">
        <f aca="false">$D$15*($F$15/($F$15-1))*(J55*M55-L55*M55)*(H55/G55)</f>
        <v>0.223990449346203</v>
      </c>
      <c r="P55" s="30" t="n">
        <f aca="false">$D$15*($F$15/($F$15-1))*(($F$15*L55*M55)-J55*M55)*(H55/G55)</f>
        <v>0.195665468565385</v>
      </c>
      <c r="T55" s="0" t="s">
        <v>132</v>
      </c>
      <c r="U55" s="30" t="n">
        <f aca="false">$K$12*($M$12/($M$12-1))*(J55*M55-L55*M55)*(H55/G55)</f>
        <v>0.241076187650992</v>
      </c>
      <c r="V55" s="30" t="n">
        <f aca="false">$K$12*($M$12/($M$12-1))*(($M$12*L55*M55)-J55*M55)*(H55/G55)</f>
        <v>0.25138546101024</v>
      </c>
    </row>
    <row r="56" customFormat="false" ht="12.75" hidden="false" customHeight="false" outlineLevel="0" collapsed="false">
      <c r="A56" s="54" t="n">
        <v>39658</v>
      </c>
      <c r="B56" s="19" t="s">
        <v>26</v>
      </c>
      <c r="C56" s="19" t="n">
        <v>24</v>
      </c>
      <c r="D56" s="19" t="s">
        <v>130</v>
      </c>
      <c r="E56" s="19" t="n">
        <v>22</v>
      </c>
      <c r="F56" s="0" t="s">
        <v>134</v>
      </c>
      <c r="G56" s="0" t="n">
        <v>1.82</v>
      </c>
      <c r="H56" s="58" t="n">
        <v>0.01</v>
      </c>
      <c r="I56" s="0" t="n">
        <v>7.77</v>
      </c>
      <c r="J56" s="2" t="n">
        <f aca="false">I56-$C$19</f>
        <v>7.746</v>
      </c>
      <c r="K56" s="0" t="n">
        <v>3.77</v>
      </c>
      <c r="L56" s="2" t="n">
        <f aca="false">K56-$C$19</f>
        <v>3.746</v>
      </c>
      <c r="M56" s="0" t="n">
        <v>1</v>
      </c>
      <c r="N56" s="44" t="n">
        <f aca="false">I56/K56</f>
        <v>2.06100795755968</v>
      </c>
      <c r="O56" s="30" t="n">
        <f aca="false">$D$15*($F$15/($F$15-1))*(J56*M56-L56*M56)*(H56/G56)</f>
        <v>0.039782919094044</v>
      </c>
      <c r="P56" s="30" t="n">
        <f aca="false">$D$15*($F$15/($F$15-1))*(($F$15*L56*M56)-J56*M56)*(H56/G56)</f>
        <v>0.00570555684682455</v>
      </c>
      <c r="T56" s="0" t="s">
        <v>132</v>
      </c>
      <c r="U56" s="30" t="n">
        <f aca="false">$K$12*($M$12/($M$12-1))*(J56*M56-L56*M56)*(H56/G56)</f>
        <v>0.042817515196804</v>
      </c>
      <c r="V56" s="30" t="n">
        <f aca="false">$K$12*($M$12/($M$12-1))*(($M$12*L56*M56)-J56*M56)*(H56/G56)</f>
        <v>0.0105627158467777</v>
      </c>
    </row>
    <row r="57" customFormat="false" ht="12.75" hidden="false" customHeight="false" outlineLevel="0" collapsed="false">
      <c r="A57" s="54" t="n">
        <v>39658</v>
      </c>
      <c r="B57" s="19" t="s">
        <v>26</v>
      </c>
      <c r="C57" s="19" t="n">
        <v>24</v>
      </c>
      <c r="D57" s="19" t="s">
        <v>130</v>
      </c>
      <c r="E57" s="19" t="n">
        <v>23</v>
      </c>
      <c r="F57" s="0" t="s">
        <v>135</v>
      </c>
      <c r="G57" s="0" t="n">
        <v>2.17</v>
      </c>
      <c r="H57" s="58" t="n">
        <v>0.01</v>
      </c>
      <c r="I57" s="0" t="n">
        <v>6.46</v>
      </c>
      <c r="J57" s="2" t="n">
        <f aca="false">I57-$C$19</f>
        <v>6.436</v>
      </c>
      <c r="K57" s="0" t="n">
        <v>3.29</v>
      </c>
      <c r="L57" s="2" t="n">
        <f aca="false">K57-$C$19</f>
        <v>3.266</v>
      </c>
      <c r="M57" s="0" t="n">
        <v>1</v>
      </c>
      <c r="N57" s="44" t="n">
        <f aca="false">I57/K57</f>
        <v>1.96352583586626</v>
      </c>
      <c r="O57" s="30" t="n">
        <f aca="false">$D$15*($F$15/($F$15-1))*(J57*M57-L57*M57)*(H57/G57)</f>
        <v>0.0264428079978315</v>
      </c>
      <c r="P57" s="30" t="n">
        <f aca="false">$D$15*($F$15/($F$15-1))*(($F$15*L57*M57)-J57*M57)*(H57/G57)</f>
        <v>0.0068201944563544</v>
      </c>
      <c r="T57" s="0" t="s">
        <v>132</v>
      </c>
      <c r="U57" s="30" t="n">
        <f aca="false">$K$12*($M$12/($M$12-1))*(J57*M57-L57*M57)*(H57/G57)</f>
        <v>0.0284598355041983</v>
      </c>
      <c r="V57" s="30" t="n">
        <f aca="false">$K$12*($M$12/($M$12-1))*(($M$12*L57*M57)-J57*M57)*(H57/G57)</f>
        <v>0.0105739355659909</v>
      </c>
    </row>
    <row r="58" customFormat="false" ht="12.75" hidden="false" customHeight="false" outlineLevel="0" collapsed="false">
      <c r="A58" s="54" t="n">
        <v>39658</v>
      </c>
      <c r="B58" s="19" t="s">
        <v>26</v>
      </c>
      <c r="C58" s="4" t="n">
        <v>4</v>
      </c>
      <c r="D58" s="19" t="s">
        <v>136</v>
      </c>
      <c r="E58" s="19" t="n">
        <v>20</v>
      </c>
      <c r="F58" s="0" t="n">
        <v>93</v>
      </c>
      <c r="G58" s="0" t="n">
        <v>2.15</v>
      </c>
      <c r="H58" s="58" t="n">
        <v>0.01</v>
      </c>
      <c r="I58" s="0" t="n">
        <v>3.35</v>
      </c>
      <c r="J58" s="2" t="n">
        <f aca="false">I58-$C$19</f>
        <v>3.326</v>
      </c>
      <c r="K58" s="0" t="n">
        <v>2.16</v>
      </c>
      <c r="L58" s="2" t="n">
        <f aca="false">K58-$C$19</f>
        <v>2.136</v>
      </c>
      <c r="M58" s="0" t="n">
        <v>1</v>
      </c>
      <c r="N58" s="44" t="n">
        <f aca="false">I58/K58</f>
        <v>1.55092592592593</v>
      </c>
      <c r="O58" s="30" t="n">
        <f aca="false">$D$15*($F$15/($F$15-1))*(J58*M58-L58*M58)*(H58/G58)</f>
        <v>0.0100188193225442</v>
      </c>
      <c r="P58" s="30" t="n">
        <f aca="false">$D$15*($F$15/($F$15-1))*(($F$15*L58*M58)-J58*M58)*(H58/G58)</f>
        <v>0.0119379171640828</v>
      </c>
      <c r="U58" s="30" t="n">
        <f aca="false">$K$12*($M$12/($M$12-1))*(J58*M58-L58*M58)*(H58/G58)</f>
        <v>0.010783043536423</v>
      </c>
      <c r="V58" s="30" t="n">
        <f aca="false">$K$12*($M$12/($M$12-1))*(($M$12*L58*M58)-J58*M58)*(H58/G58)</f>
        <v>0.0149829475718034</v>
      </c>
    </row>
    <row r="59" customFormat="false" ht="12.75" hidden="false" customHeight="false" outlineLevel="0" collapsed="false">
      <c r="A59" s="54" t="n">
        <v>39658</v>
      </c>
      <c r="B59" s="19" t="s">
        <v>26</v>
      </c>
      <c r="C59" s="4" t="n">
        <v>4</v>
      </c>
      <c r="D59" s="19" t="s">
        <v>136</v>
      </c>
      <c r="E59" s="19" t="n">
        <v>21</v>
      </c>
      <c r="F59" s="0" t="n">
        <v>94</v>
      </c>
      <c r="G59" s="0" t="n">
        <v>2.12</v>
      </c>
      <c r="H59" s="58" t="n">
        <v>0.01</v>
      </c>
      <c r="I59" s="0" t="n">
        <v>12.3</v>
      </c>
      <c r="J59" s="2" t="n">
        <f aca="false">I59-$C$19</f>
        <v>12.276</v>
      </c>
      <c r="K59" s="0" t="n">
        <v>7.14</v>
      </c>
      <c r="L59" s="2" t="n">
        <f aca="false">K59-$C$19</f>
        <v>7.116</v>
      </c>
      <c r="M59" s="0" t="n">
        <v>1</v>
      </c>
      <c r="N59" s="44" t="n">
        <f aca="false">I59/K59</f>
        <v>1.72268907563025</v>
      </c>
      <c r="O59" s="30" t="n">
        <f aca="false">$D$15*($F$15/($F$15-1))*(J59*M59-L59*M59)*(H59/G59)</f>
        <v>0.0440577063438663</v>
      </c>
      <c r="P59" s="30" t="n">
        <f aca="false">$D$15*($F$15/($F$15-1))*(($F$15*L59*M59)-J59*M59)*(H59/G59)</f>
        <v>0.0301254110602706</v>
      </c>
      <c r="U59" s="30" t="n">
        <f aca="false">$K$12*($M$12/($M$12-1))*(J59*M59-L59*M59)*(H59/G59)</f>
        <v>0.0474183783863474</v>
      </c>
      <c r="V59" s="30" t="n">
        <f aca="false">$K$12*($M$12/($M$12-1))*(($M$12*L59*M59)-J59*M59)*(H59/G59)</f>
        <v>0.0396347018644298</v>
      </c>
    </row>
    <row r="60" customFormat="false" ht="12.75" hidden="false" customHeight="false" outlineLevel="0" collapsed="false">
      <c r="A60" s="54" t="n">
        <v>39658</v>
      </c>
      <c r="B60" s="19" t="s">
        <v>26</v>
      </c>
      <c r="C60" s="4" t="n">
        <v>4</v>
      </c>
      <c r="D60" s="19" t="s">
        <v>136</v>
      </c>
      <c r="E60" s="19" t="n">
        <v>22</v>
      </c>
      <c r="F60" s="0" t="n">
        <v>95</v>
      </c>
      <c r="G60" s="0" t="n">
        <v>2.09</v>
      </c>
      <c r="H60" s="58" t="n">
        <v>0.01</v>
      </c>
      <c r="I60" s="0" t="n">
        <v>33</v>
      </c>
      <c r="J60" s="2" t="n">
        <f aca="false">I60-$C$19</f>
        <v>32.976</v>
      </c>
      <c r="K60" s="0" t="n">
        <v>19.9</v>
      </c>
      <c r="L60" s="2" t="n">
        <f aca="false">K60-$C$19</f>
        <v>19.876</v>
      </c>
      <c r="M60" s="0" t="n">
        <v>1</v>
      </c>
      <c r="N60" s="44" t="n">
        <f aca="false">I60/K60</f>
        <v>1.65829145728643</v>
      </c>
      <c r="O60" s="30" t="n">
        <f aca="false">$D$15*($F$15/($F$15-1))*(J60*M60-L60*M60)*(H60/G60)</f>
        <v>0.1134574589761</v>
      </c>
      <c r="P60" s="30" t="n">
        <f aca="false">$D$15*($F$15/($F$15-1))*(($F$15*L60*M60)-J60*M60)*(H60/G60)</f>
        <v>0.0967207579158292</v>
      </c>
      <c r="T60" s="0" t="s">
        <v>137</v>
      </c>
      <c r="U60" s="30" t="n">
        <f aca="false">$K$12*($M$12/($M$12-1))*(J60*M60-L60*M60)*(H60/G60)</f>
        <v>0.122111865708397</v>
      </c>
      <c r="V60" s="30" t="n">
        <f aca="false">$K$12*($M$12/($M$12-1))*(($M$12*L60*M60)-J60*M60)*(H60/G60)</f>
        <v>0.124529982495168</v>
      </c>
    </row>
    <row r="61" customFormat="false" ht="12.75" hidden="false" customHeight="false" outlineLevel="0" collapsed="false">
      <c r="A61" s="54" t="n">
        <v>39658</v>
      </c>
      <c r="B61" s="19" t="s">
        <v>26</v>
      </c>
      <c r="C61" s="4" t="n">
        <v>4</v>
      </c>
      <c r="D61" s="19" t="s">
        <v>136</v>
      </c>
      <c r="E61" s="19" t="n">
        <v>22</v>
      </c>
      <c r="F61" s="0" t="n">
        <v>96</v>
      </c>
      <c r="G61" s="0" t="n">
        <v>2.16</v>
      </c>
      <c r="H61" s="58" t="n">
        <v>0.01</v>
      </c>
      <c r="I61" s="0" t="n">
        <v>31.5</v>
      </c>
      <c r="J61" s="2" t="n">
        <f aca="false">I61-$C$19</f>
        <v>31.476</v>
      </c>
      <c r="K61" s="0" t="n">
        <v>18.9</v>
      </c>
      <c r="L61" s="2" t="n">
        <f aca="false">K61-$C$19</f>
        <v>18.876</v>
      </c>
      <c r="M61" s="0" t="n">
        <v>1</v>
      </c>
      <c r="N61" s="44" t="n">
        <f aca="false">I61/K61</f>
        <v>1.66666666666667</v>
      </c>
      <c r="O61" s="30" t="n">
        <f aca="false">$D$15*($F$15/($F$15-1))*(J61*M61-L61*M61)*(H61/G61)</f>
        <v>0.105590497762108</v>
      </c>
      <c r="P61" s="30" t="n">
        <f aca="false">$D$15*($F$15/($F$15-1))*(($F$15*L61*M61)-J61*M61)*(H61/G61)</f>
        <v>0.0875446066931251</v>
      </c>
      <c r="T61" s="0" t="s">
        <v>138</v>
      </c>
      <c r="U61" s="30" t="n">
        <f aca="false">$K$12*($M$12/($M$12-1))*(J61*M61-L61*M61)*(H61/G61)</f>
        <v>0.113644821584851</v>
      </c>
      <c r="V61" s="30" t="n">
        <f aca="false">$K$12*($M$12/($M$12-1))*(($M$12*L61*M61)-J61*M61)*(H61/G61)</f>
        <v>0.112997119812534</v>
      </c>
    </row>
    <row r="62" customFormat="false" ht="12.75" hidden="false" customHeight="false" outlineLevel="0" collapsed="false">
      <c r="A62" s="54" t="n">
        <v>39658</v>
      </c>
      <c r="B62" s="19" t="s">
        <v>26</v>
      </c>
      <c r="C62" s="4" t="n">
        <v>4</v>
      </c>
      <c r="D62" s="19" t="s">
        <v>136</v>
      </c>
      <c r="E62" s="19" t="n">
        <v>24</v>
      </c>
      <c r="F62" s="0" t="n">
        <v>97</v>
      </c>
      <c r="G62" s="0" t="n">
        <v>2.1</v>
      </c>
      <c r="H62" s="58" t="n">
        <v>0.01</v>
      </c>
      <c r="I62" s="0" t="n">
        <v>38.5</v>
      </c>
      <c r="J62" s="2" t="n">
        <f aca="false">I62-$C$19</f>
        <v>38.476</v>
      </c>
      <c r="K62" s="0" t="n">
        <v>22.8</v>
      </c>
      <c r="L62" s="2" t="n">
        <f aca="false">K62-$C$19</f>
        <v>22.776</v>
      </c>
      <c r="M62" s="0" t="n">
        <v>1</v>
      </c>
      <c r="N62" s="44" t="n">
        <f aca="false">I62/K62</f>
        <v>1.68859649122807</v>
      </c>
      <c r="O62" s="30" t="n">
        <f aca="false">$D$15*($F$15/($F$15-1))*(J62*M62-L62*M62)*(H62/G62)</f>
        <v>0.135328229784906</v>
      </c>
      <c r="P62" s="30" t="n">
        <f aca="false">$D$15*($F$15/($F$15-1))*(($F$15*L62*M62)-J62*M62)*(H62/G62)</f>
        <v>0.104369080490585</v>
      </c>
      <c r="U62" s="30" t="n">
        <f aca="false">$K$12*($M$12/($M$12-1))*(J62*M62-L62*M62)*(H62/G62)</f>
        <v>0.145650914194462</v>
      </c>
      <c r="V62" s="30" t="n">
        <f aca="false">$K$12*($M$12/($M$12-1))*(($M$12*L62*M62)-J62*M62)*(H62/G62)</f>
        <v>0.135631268564606</v>
      </c>
    </row>
    <row r="63" customFormat="false" ht="12.75" hidden="false" customHeight="false" outlineLevel="0" collapsed="false">
      <c r="A63" s="54" t="n">
        <v>39658</v>
      </c>
      <c r="B63" s="19" t="s">
        <v>26</v>
      </c>
      <c r="C63" s="4" t="n">
        <v>5</v>
      </c>
      <c r="D63" s="19" t="s">
        <v>139</v>
      </c>
      <c r="E63" s="19" t="n">
        <v>21</v>
      </c>
      <c r="F63" s="0" t="n">
        <v>118</v>
      </c>
      <c r="G63" s="0" t="n">
        <f aca="false">AVERAGE(2.1,1.92)</f>
        <v>2.01</v>
      </c>
      <c r="H63" s="58" t="n">
        <v>0.01</v>
      </c>
      <c r="I63" s="0" t="n">
        <v>24</v>
      </c>
      <c r="J63" s="2" t="n">
        <f aca="false">I63-$C$19</f>
        <v>23.976</v>
      </c>
      <c r="K63" s="0" t="n">
        <v>12.9</v>
      </c>
      <c r="L63" s="2" t="n">
        <f aca="false">K63-$C$19</f>
        <v>12.876</v>
      </c>
      <c r="M63" s="0" t="n">
        <v>1</v>
      </c>
      <c r="N63" s="44" t="n">
        <f aca="false">I63/K63</f>
        <v>1.86046511627907</v>
      </c>
      <c r="O63" s="30" t="n">
        <f aca="false">$D$15*($F$15/($F$15-1))*(J63*M63-L63*M63)*(H63/G63)</f>
        <v>0.0999620064101837</v>
      </c>
      <c r="P63" s="30" t="n">
        <f aca="false">$D$15*($F$15/($F$15-1))*(($F$15*L63*M63)-J63*M63)*(H63/G63)</f>
        <v>0.0416140829123726</v>
      </c>
      <c r="T63" s="0" t="s">
        <v>141</v>
      </c>
      <c r="U63" s="30" t="n">
        <f aca="false">$K$12*($M$12/($M$12-1))*(J63*M63-L63*M63)*(H63/G63)</f>
        <v>0.107586995274358</v>
      </c>
      <c r="V63" s="30" t="n">
        <f aca="false">$K$12*($M$12/($M$12-1))*(($M$12*L63*M63)-J63*M63)*(H63/G63)</f>
        <v>0.058551003459845</v>
      </c>
    </row>
    <row r="64" customFormat="false" ht="12.75" hidden="false" customHeight="false" outlineLevel="0" collapsed="false">
      <c r="A64" s="54" t="n">
        <v>39658</v>
      </c>
      <c r="B64" s="19" t="s">
        <v>26</v>
      </c>
      <c r="C64" s="4" t="n">
        <v>5</v>
      </c>
      <c r="D64" s="19" t="s">
        <v>139</v>
      </c>
      <c r="E64" s="19" t="n">
        <v>21</v>
      </c>
      <c r="F64" s="0" t="n">
        <v>118</v>
      </c>
      <c r="G64" s="0" t="n">
        <f aca="false">AVERAGE(2.1,1.92)</f>
        <v>2.01</v>
      </c>
      <c r="H64" s="58" t="n">
        <v>0.01</v>
      </c>
      <c r="I64" s="0" t="n">
        <v>30.8</v>
      </c>
      <c r="J64" s="2" t="n">
        <f aca="false">I64-$C$19</f>
        <v>30.776</v>
      </c>
      <c r="K64" s="0" t="n">
        <v>16.3</v>
      </c>
      <c r="L64" s="2" t="n">
        <f aca="false">K64-$C$19</f>
        <v>16.276</v>
      </c>
      <c r="M64" s="0" t="n">
        <v>1</v>
      </c>
      <c r="N64" s="44" t="n">
        <f aca="false">I64/K64</f>
        <v>1.88957055214724</v>
      </c>
      <c r="O64" s="30" t="n">
        <f aca="false">$D$15*($F$15/($F$15-1))*(J64*M64-L64*M64)*(H64/G64)</f>
        <v>0.130580999364654</v>
      </c>
      <c r="P64" s="30" t="n">
        <f aca="false">$D$15*($F$15/($F$15-1))*(($F$15*L64*M64)-J64*M64)*(H64/G64)</f>
        <v>0.0483792701145259</v>
      </c>
      <c r="T64" s="0" t="s">
        <v>141</v>
      </c>
      <c r="U64" s="30" t="n">
        <f aca="false">$K$12*($M$12/($M$12-1))*(J64*M64-L64*M64)*(H64/G64)</f>
        <v>0.14054157040344</v>
      </c>
      <c r="V64" s="30" t="n">
        <f aca="false">$K$12*($M$12/($M$12-1))*(($M$12*L64*M64)-J64*M64)*(H64/G64)</f>
        <v>0.0694663565457586</v>
      </c>
    </row>
    <row r="65" customFormat="false" ht="12.75" hidden="false" customHeight="false" outlineLevel="0" collapsed="false">
      <c r="A65" s="54" t="n">
        <v>39658</v>
      </c>
      <c r="B65" s="19" t="s">
        <v>26</v>
      </c>
      <c r="C65" s="4" t="n">
        <v>5</v>
      </c>
      <c r="D65" s="19" t="s">
        <v>139</v>
      </c>
      <c r="E65" s="19" t="n">
        <v>22</v>
      </c>
      <c r="F65" s="0" t="n">
        <v>119</v>
      </c>
      <c r="G65" s="0" t="n">
        <v>2.15</v>
      </c>
      <c r="H65" s="58" t="n">
        <v>0.01</v>
      </c>
      <c r="I65" s="0" t="n">
        <v>28.3</v>
      </c>
      <c r="J65" s="2" t="n">
        <f aca="false">I65-$C$19</f>
        <v>28.276</v>
      </c>
      <c r="K65" s="0" t="n">
        <v>15.3</v>
      </c>
      <c r="L65" s="2" t="n">
        <f aca="false">K65-$C$19</f>
        <v>15.276</v>
      </c>
      <c r="M65" s="0" t="n">
        <v>1</v>
      </c>
      <c r="N65" s="44" t="n">
        <f aca="false">I65/K65</f>
        <v>1.84967320261438</v>
      </c>
      <c r="O65" s="30" t="n">
        <f aca="false">$D$15*($F$15/($F$15-1))*(J65*M65-L65*M65)*(H65/G65)</f>
        <v>0.10944928671687</v>
      </c>
      <c r="P65" s="30" t="n">
        <f aca="false">$D$15*($F$15/($F$15-1))*(($F$15*L65*M65)-J65*M65)*(H65/G65)</f>
        <v>0.0475783848981649</v>
      </c>
      <c r="U65" s="30" t="n">
        <f aca="false">$K$12*($M$12/($M$12-1))*(J65*M65-L65*M65)*(H65/G65)</f>
        <v>0.117797954599579</v>
      </c>
      <c r="V65" s="30" t="n">
        <f aca="false">$K$12*($M$12/($M$12-1))*(($M$12*L65*M65)-J65*M65)*(H65/G65)</f>
        <v>0.0664723076519502</v>
      </c>
    </row>
    <row r="66" customFormat="false" ht="12.75" hidden="false" customHeight="false" outlineLevel="0" collapsed="false">
      <c r="A66" s="54" t="n">
        <v>39658</v>
      </c>
      <c r="B66" s="19" t="s">
        <v>26</v>
      </c>
      <c r="C66" s="4" t="n">
        <v>5</v>
      </c>
      <c r="D66" s="19" t="s">
        <v>139</v>
      </c>
      <c r="E66" s="19" t="n">
        <v>23</v>
      </c>
      <c r="F66" s="0" t="n">
        <v>120</v>
      </c>
      <c r="G66" s="0" t="n">
        <v>2.16</v>
      </c>
      <c r="H66" s="58" t="n">
        <v>0.01</v>
      </c>
      <c r="I66" s="0" t="n">
        <v>24.7</v>
      </c>
      <c r="J66" s="2" t="n">
        <f aca="false">I66-$C$19</f>
        <v>24.676</v>
      </c>
      <c r="K66" s="0" t="n">
        <v>13.4</v>
      </c>
      <c r="L66" s="2" t="n">
        <f aca="false">K66-$C$19</f>
        <v>13.376</v>
      </c>
      <c r="M66" s="0" t="n">
        <v>1</v>
      </c>
      <c r="N66" s="44" t="n">
        <f aca="false">I66/K66</f>
        <v>1.84328358208955</v>
      </c>
      <c r="O66" s="30" t="n">
        <f aca="false">$D$15*($F$15/($F$15-1))*(J66*M66-L66*M66)*(H66/G66)</f>
        <v>0.0946962400564941</v>
      </c>
      <c r="P66" s="30" t="n">
        <f aca="false">$D$15*($F$15/($F$15-1))*(($F$15*L66*M66)-J66*M66)*(H66/G66)</f>
        <v>0.0421640670632985</v>
      </c>
      <c r="U66" s="30" t="n">
        <f aca="false">$K$12*($M$12/($M$12-1))*(J66*M66-L66*M66)*(H66/G66)</f>
        <v>0.101919562214985</v>
      </c>
      <c r="V66" s="30" t="n">
        <f aca="false">$K$12*($M$12/($M$12-1))*(($M$12*L66*M66)-J66*M66)*(H66/G66)</f>
        <v>0.0586845174698749</v>
      </c>
    </row>
    <row r="67" customFormat="false" ht="12.75" hidden="false" customHeight="false" outlineLevel="0" collapsed="false">
      <c r="A67" s="54" t="n">
        <v>39658</v>
      </c>
      <c r="B67" s="19" t="s">
        <v>26</v>
      </c>
      <c r="C67" s="4" t="n">
        <v>5</v>
      </c>
      <c r="D67" s="19" t="s">
        <v>139</v>
      </c>
      <c r="E67" s="19" t="n">
        <v>24</v>
      </c>
      <c r="F67" s="0" t="n">
        <v>121</v>
      </c>
      <c r="G67" s="0" t="n">
        <v>2.09</v>
      </c>
      <c r="H67" s="58" t="n">
        <v>0.01</v>
      </c>
      <c r="I67" s="0" t="n">
        <v>17.9</v>
      </c>
      <c r="J67" s="2" t="n">
        <f aca="false">I67-$C$19</f>
        <v>17.876</v>
      </c>
      <c r="K67" s="0" t="n">
        <v>9.56</v>
      </c>
      <c r="L67" s="2" t="n">
        <f aca="false">K67-$C$19</f>
        <v>9.536</v>
      </c>
      <c r="M67" s="0" t="n">
        <v>1</v>
      </c>
      <c r="N67" s="44" t="n">
        <f aca="false">I67/K67</f>
        <v>1.87238493723849</v>
      </c>
      <c r="O67" s="30" t="n">
        <f aca="false">$D$15*($F$15/($F$15-1))*(J67*M67-L67*M67)*(H67/G67)</f>
        <v>0.0722316952565401</v>
      </c>
      <c r="P67" s="30" t="n">
        <f aca="false">$D$15*($F$15/($F$15-1))*(($F$15*L67*M67)-J67*M67)*(H67/G67)</f>
        <v>0.028606475214452</v>
      </c>
      <c r="U67" s="30" t="n">
        <f aca="false">$K$12*($M$12/($M$12-1))*(J67*M67-L67*M67)*(H67/G67)</f>
        <v>0.0777414473288575</v>
      </c>
      <c r="V67" s="30" t="n">
        <f aca="false">$K$12*($M$12/($M$12-1))*(($M$12*L67*M67)-J67*M67)*(H67/G67)</f>
        <v>0.0405910473616838</v>
      </c>
    </row>
    <row r="68" customFormat="false" ht="12.75" hidden="false" customHeight="false" outlineLevel="0" collapsed="false">
      <c r="A68" s="54" t="n">
        <v>39658</v>
      </c>
      <c r="B68" s="19" t="s">
        <v>26</v>
      </c>
      <c r="C68" s="4" t="n">
        <v>5</v>
      </c>
      <c r="D68" s="19" t="s">
        <v>139</v>
      </c>
      <c r="E68" s="19" t="n">
        <v>20</v>
      </c>
      <c r="F68" s="0" t="n">
        <v>122</v>
      </c>
      <c r="G68" s="0" t="n">
        <v>2.14</v>
      </c>
      <c r="H68" s="58" t="n">
        <v>0.01</v>
      </c>
      <c r="I68" s="0" t="n">
        <v>5.41</v>
      </c>
      <c r="J68" s="2" t="n">
        <f aca="false">I68-$C$19</f>
        <v>5.386</v>
      </c>
      <c r="K68" s="0" t="n">
        <v>3.1</v>
      </c>
      <c r="L68" s="2" t="n">
        <f aca="false">K68-$C$19</f>
        <v>3.076</v>
      </c>
      <c r="M68" s="0" t="n">
        <v>1</v>
      </c>
      <c r="N68" s="44" t="n">
        <f aca="false">I68/K68</f>
        <v>1.74516129032258</v>
      </c>
      <c r="O68" s="30" t="n">
        <f aca="false">$D$15*($F$15/($F$15-1))*(J68*M68-L68*M68)*(H68/G68)</f>
        <v>0.0195391762213995</v>
      </c>
      <c r="P68" s="30" t="n">
        <f aca="false">$D$15*($F$15/($F$15-1))*(($F$15*L68*M68)-J68*M68)*(H68/G68)</f>
        <v>0.0122279229684258</v>
      </c>
      <c r="U68" s="30" t="n">
        <f aca="false">$K$12*($M$12/($M$12-1))*(J68*M68-L68*M68)*(H68/G68)</f>
        <v>0.0210296024988789</v>
      </c>
      <c r="V68" s="30" t="n">
        <f aca="false">$K$12*($M$12/($M$12-1))*(($M$12*L68*M68)-J68*M68)*(H68/G68)</f>
        <v>0.0162487423843741</v>
      </c>
    </row>
    <row r="69" customFormat="false" ht="12.75" hidden="false" customHeight="false" outlineLevel="0" collapsed="false">
      <c r="A69" s="54" t="n">
        <v>39658</v>
      </c>
      <c r="B69" s="19" t="s">
        <v>26</v>
      </c>
      <c r="C69" s="4" t="n">
        <v>6</v>
      </c>
      <c r="D69" s="19" t="s">
        <v>143</v>
      </c>
      <c r="E69" s="19" t="n">
        <v>20</v>
      </c>
      <c r="F69" s="0" t="n">
        <v>141</v>
      </c>
      <c r="G69" s="0" t="n">
        <v>2.17</v>
      </c>
      <c r="H69" s="58" t="n">
        <v>0.01</v>
      </c>
      <c r="I69" s="0" t="n">
        <v>3.69</v>
      </c>
      <c r="J69" s="2" t="n">
        <f aca="false">I69-$C$19</f>
        <v>3.666</v>
      </c>
      <c r="K69" s="0" t="n">
        <v>2.01</v>
      </c>
      <c r="L69" s="2" t="n">
        <f aca="false">K69-$C$19</f>
        <v>1.986</v>
      </c>
      <c r="M69" s="0" t="n">
        <v>1</v>
      </c>
      <c r="N69" s="44" t="n">
        <f aca="false">I69/K69</f>
        <v>1.83582089552239</v>
      </c>
      <c r="O69" s="30" t="n">
        <f aca="false">$D$15*($F$15/($F$15-1))*(J69*M69-L69*M69)*(H69/G69)</f>
        <v>0.0140138540808697</v>
      </c>
      <c r="P69" s="30" t="n">
        <f aca="false">$D$15*($F$15/($F$15-1))*(($F$15*L69*M69)-J69*M69)*(H69/G69)</f>
        <v>0.00621282163070814</v>
      </c>
      <c r="U69" s="30" t="n">
        <f aca="false">$K$12*($M$12/($M$12-1))*(J69*M69-L69*M69)*(H69/G69)</f>
        <v>0.0150828150306161</v>
      </c>
      <c r="V69" s="30" t="n">
        <f aca="false">$K$12*($M$12/($M$12-1))*(($M$12*L69*M69)-J69*M69)*(H69/G69)</f>
        <v>0.00865296860238929</v>
      </c>
    </row>
    <row r="70" customFormat="false" ht="12.75" hidden="false" customHeight="false" outlineLevel="0" collapsed="false">
      <c r="A70" s="54" t="n">
        <v>39658</v>
      </c>
      <c r="B70" s="19" t="s">
        <v>26</v>
      </c>
      <c r="C70" s="4" t="n">
        <v>6</v>
      </c>
      <c r="D70" s="19" t="s">
        <v>143</v>
      </c>
      <c r="E70" s="19" t="n">
        <v>22</v>
      </c>
      <c r="F70" s="0" t="s">
        <v>144</v>
      </c>
      <c r="G70" s="0" t="n">
        <v>2.155</v>
      </c>
      <c r="H70" s="58" t="n">
        <v>0.01</v>
      </c>
      <c r="I70" s="0" t="n">
        <v>12.6</v>
      </c>
      <c r="J70" s="2" t="n">
        <f aca="false">I70-$C$19</f>
        <v>12.576</v>
      </c>
      <c r="K70" s="0" t="n">
        <v>6.83</v>
      </c>
      <c r="L70" s="2" t="n">
        <f aca="false">K70-$C$19</f>
        <v>6.806</v>
      </c>
      <c r="M70" s="0" t="n">
        <v>1</v>
      </c>
      <c r="N70" s="44" t="n">
        <f aca="false">I70/K70</f>
        <v>1.84480234260615</v>
      </c>
      <c r="O70" s="30" t="n">
        <f aca="false">$D$15*($F$15/($F$15-1))*(J70*M70-L70*M70)*(H70/G70)</f>
        <v>0.0484659334772847</v>
      </c>
      <c r="P70" s="30" t="n">
        <f aca="false">$D$15*($F$15/($F$15-1))*(($F$15*L70*M70)-J70*M70)*(H70/G70)</f>
        <v>0.0213331422144618</v>
      </c>
      <c r="U70" s="30" t="n">
        <f aca="false">$K$12*($M$12/($M$12-1))*(J70*M70-L70*M70)*(H70/G70)</f>
        <v>0.0521628601029835</v>
      </c>
      <c r="V70" s="30" t="n">
        <f aca="false">$K$12*($M$12/($M$12-1))*(($M$12*L70*M70)-J70*M70)*(H70/G70)</f>
        <v>0.0297455949504952</v>
      </c>
    </row>
    <row r="71" customFormat="false" ht="12.75" hidden="false" customHeight="false" outlineLevel="0" collapsed="false">
      <c r="A71" s="54" t="n">
        <v>39658</v>
      </c>
      <c r="B71" s="19" t="s">
        <v>26</v>
      </c>
      <c r="C71" s="4" t="n">
        <v>6</v>
      </c>
      <c r="D71" s="19" t="s">
        <v>143</v>
      </c>
      <c r="E71" s="19" t="n">
        <v>22</v>
      </c>
      <c r="F71" s="0" t="s">
        <v>145</v>
      </c>
      <c r="G71" s="0" t="n">
        <v>2.14</v>
      </c>
      <c r="H71" s="58" t="n">
        <v>0.01</v>
      </c>
      <c r="I71" s="0" t="n">
        <v>13.4</v>
      </c>
      <c r="J71" s="2" t="n">
        <f aca="false">I71-$C$19</f>
        <v>13.376</v>
      </c>
      <c r="K71" s="0" t="n">
        <v>7.63</v>
      </c>
      <c r="L71" s="2" t="n">
        <f aca="false">K71-$C$19</f>
        <v>7.606</v>
      </c>
      <c r="M71" s="0" t="n">
        <v>1</v>
      </c>
      <c r="N71" s="44" t="n">
        <f aca="false">I71/K71</f>
        <v>1.7562254259502</v>
      </c>
      <c r="O71" s="30" t="n">
        <f aca="false">$D$15*($F$15/($F$15-1))*(J71*M71-L71*M71)*(H71/G71)</f>
        <v>0.048805647964275</v>
      </c>
      <c r="P71" s="30" t="n">
        <f aca="false">$D$15*($F$15/($F$15-1))*(($F$15*L71*M71)-J71*M71)*(H71/G71)</f>
        <v>0.0297445979517885</v>
      </c>
      <c r="U71" s="30" t="n">
        <f aca="false">$K$12*($M$12/($M$12-1))*(J71*M71-L71*M71)*(H71/G71)</f>
        <v>0.0525284876270698</v>
      </c>
      <c r="V71" s="30" t="n">
        <f aca="false">$K$12*($M$12/($M$12-1))*(($M$12*L71*M71)-J71*M71)*(H71/G71)</f>
        <v>0.0396493703644849</v>
      </c>
    </row>
    <row r="72" customFormat="false" ht="12.75" hidden="false" customHeight="false" outlineLevel="0" collapsed="false">
      <c r="A72" s="54" t="n">
        <v>39658</v>
      </c>
      <c r="B72" s="19" t="s">
        <v>26</v>
      </c>
      <c r="C72" s="4" t="n">
        <v>6</v>
      </c>
      <c r="D72" s="19" t="s">
        <v>143</v>
      </c>
      <c r="E72" s="19" t="n">
        <v>23</v>
      </c>
      <c r="F72" s="0" t="n">
        <v>144</v>
      </c>
      <c r="G72" s="0" t="n">
        <v>2.175</v>
      </c>
      <c r="H72" s="58" t="n">
        <v>0.01</v>
      </c>
      <c r="I72" s="0" t="n">
        <v>40.8</v>
      </c>
      <c r="J72" s="2" t="n">
        <f aca="false">I72-$C$19</f>
        <v>40.776</v>
      </c>
      <c r="K72" s="0" t="n">
        <v>22.3</v>
      </c>
      <c r="L72" s="2" t="n">
        <f aca="false">K72-$C$19</f>
        <v>22.276</v>
      </c>
      <c r="M72" s="0" t="n">
        <v>1</v>
      </c>
      <c r="N72" s="44" t="n">
        <f aca="false">I72/K72</f>
        <v>1.82959641255605</v>
      </c>
      <c r="O72" s="30" t="n">
        <f aca="false">$D$15*($F$15/($F$15-1))*(J72*M72-L72*M72)*(H72/G72)</f>
        <v>0.153964469643271</v>
      </c>
      <c r="P72" s="30" t="n">
        <f aca="false">$D$15*($F$15/($F$15-1))*(($F$15*L72*M72)-J72*M72)*(H72/G72)</f>
        <v>0.0723868074777028</v>
      </c>
      <c r="U72" s="30" t="n">
        <f aca="false">$K$12*($M$12/($M$12-1))*(J72*M72-L72*M72)*(H72/G72)</f>
        <v>0.165708705365102</v>
      </c>
      <c r="V72" s="30" t="n">
        <f aca="false">$K$12*($M$12/($M$12-1))*(($M$12*L72*M72)-J72*M72)*(H72/G72)</f>
        <v>0.0999120528558138</v>
      </c>
    </row>
    <row r="73" customFormat="false" ht="12.75" hidden="false" customHeight="false" outlineLevel="0" collapsed="false">
      <c r="A73" s="54" t="n">
        <v>39658</v>
      </c>
      <c r="B73" s="19" t="s">
        <v>26</v>
      </c>
      <c r="C73" s="4" t="n">
        <v>6</v>
      </c>
      <c r="D73" s="19" t="s">
        <v>143</v>
      </c>
      <c r="E73" s="19" t="n">
        <v>24</v>
      </c>
      <c r="F73" s="0" t="n">
        <v>145</v>
      </c>
      <c r="G73" s="0" t="n">
        <v>2.19</v>
      </c>
      <c r="H73" s="58" t="n">
        <v>0.01</v>
      </c>
      <c r="I73" s="0" t="n">
        <v>38.3</v>
      </c>
      <c r="J73" s="2" t="n">
        <f aca="false">I73-$C$19</f>
        <v>38.276</v>
      </c>
      <c r="K73" s="0" t="n">
        <v>19.4</v>
      </c>
      <c r="L73" s="2" t="n">
        <f aca="false">K73-$C$19</f>
        <v>19.376</v>
      </c>
      <c r="M73" s="0" t="n">
        <v>1</v>
      </c>
      <c r="N73" s="44" t="n">
        <f aca="false">I73/K73</f>
        <v>1.97422680412371</v>
      </c>
      <c r="O73" s="30" t="n">
        <f aca="false">$D$15*($F$15/($F$15-1))*(J73*M73-L73*M73)*(H73/G73)</f>
        <v>0.156216078880928</v>
      </c>
      <c r="P73" s="30" t="n">
        <f aca="false">$D$15*($F$15/($F$15-1))*(($F$15*L73*M73)-J73*M73)*(H73/G73)</f>
        <v>0.0393191491846973</v>
      </c>
      <c r="U73" s="30" t="n">
        <f aca="false">$K$12*($M$12/($M$12-1))*(J73*M73-L73*M73)*(H73/G73)</f>
        <v>0.168132064810464</v>
      </c>
      <c r="V73" s="30" t="n">
        <f aca="false">$K$12*($M$12/($M$12-1))*(($M$12*L73*M73)-J73*M73)*(H73/G73)</f>
        <v>0.0613263955009063</v>
      </c>
    </row>
    <row r="74" customFormat="false" ht="12.75" hidden="false" customHeight="false" outlineLevel="0" collapsed="false">
      <c r="A74" s="54" t="n">
        <v>39658</v>
      </c>
      <c r="B74" s="19" t="s">
        <v>26</v>
      </c>
      <c r="C74" s="4" t="n">
        <v>7</v>
      </c>
      <c r="D74" s="19" t="s">
        <v>146</v>
      </c>
      <c r="E74" s="19" t="n">
        <v>18</v>
      </c>
      <c r="F74" s="0" t="n">
        <v>163</v>
      </c>
      <c r="G74" s="0" t="n">
        <v>2.16</v>
      </c>
      <c r="H74" s="58" t="n">
        <v>0.01</v>
      </c>
      <c r="I74" s="0" t="n">
        <v>5.2</v>
      </c>
      <c r="J74" s="2" t="n">
        <f aca="false">I74-$C$19</f>
        <v>5.176</v>
      </c>
      <c r="K74" s="0" t="n">
        <v>3.21</v>
      </c>
      <c r="L74" s="2" t="n">
        <f aca="false">K74-$C$19</f>
        <v>3.186</v>
      </c>
      <c r="M74" s="0" t="n">
        <v>1</v>
      </c>
      <c r="N74" s="44" t="n">
        <f aca="false">I74/K74</f>
        <v>1.61993769470405</v>
      </c>
      <c r="O74" s="30" t="n">
        <f aca="false">$D$15*($F$15/($F$15-1))*(J74*M74-L74*M74)*(H74/G74)</f>
        <v>0.0166765944878251</v>
      </c>
      <c r="P74" s="30" t="n">
        <f aca="false">$D$15*($F$15/($F$15-1))*(($F$15*L74*M74)-J74*M74)*(H74/G74)</f>
        <v>0.0159218608413959</v>
      </c>
      <c r="U74" s="30" t="n">
        <f aca="false">$K$12*($M$12/($M$12-1))*(J74*M74-L74*M74)*(H74/G74)</f>
        <v>0.0179486662661788</v>
      </c>
      <c r="V74" s="30" t="n">
        <f aca="false">$K$12*($M$12/($M$12-1))*(($M$12*L74*M74)-J74*M74)*(H74/G74)</f>
        <v>0.0203052659912946</v>
      </c>
    </row>
    <row r="75" customFormat="false" ht="12.75" hidden="false" customHeight="false" outlineLevel="0" collapsed="false">
      <c r="A75" s="54" t="n">
        <v>39658</v>
      </c>
      <c r="B75" s="19" t="s">
        <v>26</v>
      </c>
      <c r="C75" s="4" t="n">
        <v>7</v>
      </c>
      <c r="D75" s="19" t="s">
        <v>146</v>
      </c>
      <c r="E75" s="19" t="n">
        <v>20</v>
      </c>
      <c r="F75" s="0" t="s">
        <v>147</v>
      </c>
      <c r="G75" s="0" t="n">
        <v>2.14</v>
      </c>
      <c r="H75" s="58" t="n">
        <v>0.01</v>
      </c>
      <c r="I75" s="0" t="n">
        <v>34.1</v>
      </c>
      <c r="J75" s="2" t="n">
        <f aca="false">I75-$C$19</f>
        <v>34.076</v>
      </c>
      <c r="K75" s="0" t="n">
        <v>18.7</v>
      </c>
      <c r="L75" s="2" t="n">
        <f aca="false">K75-$C$19</f>
        <v>18.676</v>
      </c>
      <c r="M75" s="0" t="n">
        <v>1</v>
      </c>
      <c r="N75" s="44" t="n">
        <f aca="false">I75/K75</f>
        <v>1.82352941176471</v>
      </c>
      <c r="O75" s="30" t="n">
        <f aca="false">$D$15*($F$15/($F$15-1))*(J75*M75-L75*M75)*(H75/G75)</f>
        <v>0.13026117480933</v>
      </c>
      <c r="P75" s="30" t="n">
        <f aca="false">$D$15*($F$15/($F$15-1))*(($F$15*L75*M75)-J75*M75)*(H75/G75)</f>
        <v>0.0626134495304545</v>
      </c>
      <c r="U75" s="30" t="n">
        <f aca="false">$K$12*($M$12/($M$12-1))*(J75*M75-L75*M75)*(H75/G75)</f>
        <v>0.140197349992526</v>
      </c>
      <c r="V75" s="30" t="n">
        <f aca="false">$K$12*($M$12/($M$12-1))*(($M$12*L75*M75)-J75*M75)*(H75/G75)</f>
        <v>0.0861389208266003</v>
      </c>
    </row>
    <row r="76" customFormat="false" ht="12.75" hidden="false" customHeight="false" outlineLevel="0" collapsed="false">
      <c r="A76" s="54" t="n">
        <v>39658</v>
      </c>
      <c r="B76" s="19" t="s">
        <v>26</v>
      </c>
      <c r="C76" s="4" t="n">
        <v>7</v>
      </c>
      <c r="D76" s="19" t="s">
        <v>146</v>
      </c>
      <c r="E76" s="19" t="n">
        <v>20</v>
      </c>
      <c r="F76" s="0" t="s">
        <v>148</v>
      </c>
      <c r="G76" s="0" t="n">
        <v>2.09</v>
      </c>
      <c r="H76" s="58" t="n">
        <v>0.01</v>
      </c>
      <c r="I76" s="0" t="n">
        <v>38.4</v>
      </c>
      <c r="J76" s="2" t="n">
        <f aca="false">I76-$C$19</f>
        <v>38.376</v>
      </c>
      <c r="K76" s="0" t="n">
        <v>21.3</v>
      </c>
      <c r="L76" s="2" t="n">
        <f aca="false">K76-$C$19</f>
        <v>21.276</v>
      </c>
      <c r="M76" s="0" t="n">
        <v>1</v>
      </c>
      <c r="N76" s="44" t="n">
        <f aca="false">I76/K76</f>
        <v>1.80281690140845</v>
      </c>
      <c r="O76" s="30" t="n">
        <f aca="false">$D$15*($F$15/($F$15-1))*(J76*M76-L76*M76)*(H76/G76)</f>
        <v>0.1481009579001</v>
      </c>
      <c r="P76" s="30" t="n">
        <f aca="false">$D$15*($F$15/($F$15-1))*(($F$15*L76*M76)-J76*M76)*(H76/G76)</f>
        <v>0.0768815205962114</v>
      </c>
      <c r="U76" s="30" t="n">
        <f aca="false">$K$12*($M$12/($M$12-1))*(J76*M76-L76*M76)*(H76/G76)</f>
        <v>0.159397931573557</v>
      </c>
      <c r="V76" s="30" t="n">
        <f aca="false">$K$12*($M$12/($M$12-1))*(($M$12*L76*M76)-J76*M76)*(H76/G76)</f>
        <v>0.10461655637065</v>
      </c>
    </row>
    <row r="77" customFormat="false" ht="12.75" hidden="false" customHeight="false" outlineLevel="0" collapsed="false">
      <c r="A77" s="54" t="n">
        <v>39658</v>
      </c>
      <c r="B77" s="19" t="s">
        <v>26</v>
      </c>
      <c r="C77" s="4" t="n">
        <v>7</v>
      </c>
      <c r="D77" s="19" t="s">
        <v>146</v>
      </c>
      <c r="E77" s="19" t="n">
        <v>21</v>
      </c>
      <c r="F77" s="0" t="n">
        <v>166</v>
      </c>
      <c r="G77" s="0" t="n">
        <v>2.1</v>
      </c>
      <c r="H77" s="58" t="n">
        <v>0.01</v>
      </c>
      <c r="I77" s="0" t="n">
        <v>43</v>
      </c>
      <c r="J77" s="2" t="n">
        <f aca="false">I77-$C$19</f>
        <v>42.976</v>
      </c>
      <c r="K77" s="0" t="n">
        <v>24.3</v>
      </c>
      <c r="L77" s="2" t="n">
        <f aca="false">K77-$C$19</f>
        <v>24.276</v>
      </c>
      <c r="M77" s="0" t="n">
        <v>1</v>
      </c>
      <c r="N77" s="44" t="n">
        <f aca="false">I77/K77</f>
        <v>1.76954732510288</v>
      </c>
      <c r="O77" s="30" t="n">
        <f aca="false">$D$15*($F$15/($F$15-1))*(J77*M77-L77*M77)*(H77/G77)</f>
        <v>0.161187127196035</v>
      </c>
      <c r="P77" s="30" t="n">
        <f aca="false">$D$15*($F$15/($F$15-1))*(($F$15*L77*M77)-J77*M77)*(H77/G77)</f>
        <v>0.0942963599943338</v>
      </c>
      <c r="U77" s="30" t="n">
        <f aca="false">$K$12*($M$12/($M$12-1))*(J77*M77-L77*M77)*(H77/G77)</f>
        <v>0.173482299072384</v>
      </c>
      <c r="V77" s="30" t="n">
        <f aca="false">$K$12*($M$12/($M$12-1))*(($M$12*L77*M77)-J77*M77)*(H77/G77)</f>
        <v>0.126324790348899</v>
      </c>
    </row>
    <row r="78" customFormat="false" ht="12.75" hidden="false" customHeight="false" outlineLevel="0" collapsed="false">
      <c r="A78" s="54" t="n">
        <v>39658</v>
      </c>
      <c r="B78" s="19" t="s">
        <v>26</v>
      </c>
      <c r="C78" s="4" t="n">
        <v>7</v>
      </c>
      <c r="D78" s="19" t="s">
        <v>146</v>
      </c>
      <c r="E78" s="19" t="n">
        <v>22</v>
      </c>
      <c r="F78" s="0" t="n">
        <v>167</v>
      </c>
      <c r="G78" s="0" t="n">
        <v>2.15</v>
      </c>
      <c r="H78" s="58" t="n">
        <v>0.01</v>
      </c>
      <c r="I78" s="0" t="n">
        <v>31.7</v>
      </c>
      <c r="J78" s="2" t="n">
        <f aca="false">I78-$C$19</f>
        <v>31.676</v>
      </c>
      <c r="K78" s="0" t="n">
        <v>17.5</v>
      </c>
      <c r="L78" s="2" t="n">
        <f aca="false">K78-$C$19</f>
        <v>17.476</v>
      </c>
      <c r="M78" s="0" t="n">
        <v>1</v>
      </c>
      <c r="N78" s="44" t="n">
        <f aca="false">I78/K78</f>
        <v>1.81142857142857</v>
      </c>
      <c r="O78" s="30" t="n">
        <f aca="false">$D$15*($F$15/($F$15-1))*(J78*M78-L78*M78)*(H78/G78)</f>
        <v>0.119552297798427</v>
      </c>
      <c r="P78" s="30" t="n">
        <f aca="false">$D$15*($F$15/($F$15-1))*(($F$15*L78*M78)-J78*M78)*(H78/G78)</f>
        <v>0.0600899900481523</v>
      </c>
      <c r="U78" s="30" t="n">
        <f aca="false">$K$12*($M$12/($M$12-1))*(J78*M78-L78*M78)*(H78/G78)</f>
        <v>0.128671611947233</v>
      </c>
      <c r="V78" s="30" t="n">
        <f aca="false">$K$12*($M$12/($M$12-1))*(($M$12*L78*M78)-J78*M78)*(H78/G78)</f>
        <v>0.0821366561273764</v>
      </c>
    </row>
    <row r="79" customFormat="false" ht="12.75" hidden="false" customHeight="false" outlineLevel="0" collapsed="false">
      <c r="A79" s="54"/>
      <c r="B79" s="4"/>
      <c r="C79" s="4"/>
      <c r="D79" s="0" t="s">
        <v>149</v>
      </c>
      <c r="J79" s="2"/>
      <c r="L79" s="2"/>
      <c r="N79" s="44"/>
      <c r="O79" s="30"/>
      <c r="P79" s="33"/>
      <c r="T79" s="0" t="s">
        <v>150</v>
      </c>
      <c r="U79" s="30" t="e">
        <f aca="false">$K$12*($M$12/($M$12-1))*(J79*M79-L79*M79)*(H79/G79)</f>
        <v>#DIV/0!</v>
      </c>
      <c r="V79" s="30" t="e">
        <f aca="false">$K$12*($M$12/($M$12-1))*(($M$12*L79*M79)-J79*M79)*(H79/G79)</f>
        <v>#DIV/0!</v>
      </c>
    </row>
    <row r="80" customFormat="false" ht="12.75" hidden="false" customHeight="false" outlineLevel="0" collapsed="false">
      <c r="A80" s="54"/>
      <c r="B80" s="4"/>
      <c r="C80" s="4"/>
      <c r="D80" s="0" t="s">
        <v>151</v>
      </c>
      <c r="J80" s="2"/>
      <c r="L80" s="2"/>
      <c r="N80" s="44"/>
      <c r="O80" s="30"/>
      <c r="P80" s="33"/>
      <c r="T80" s="0" t="s">
        <v>150</v>
      </c>
      <c r="U80" s="30" t="e">
        <f aca="false">$K$12*($M$12/($M$12-1))*(J80*M80-L80*M80)*(H80/G80)</f>
        <v>#DIV/0!</v>
      </c>
      <c r="V80" s="30" t="e">
        <f aca="false">$K$12*($M$12/($M$12-1))*(($M$12*L80*M80)-J80*M80)*(H80/G80)</f>
        <v>#DIV/0!</v>
      </c>
    </row>
    <row r="81" customFormat="false" ht="12.75" hidden="false" customHeight="false" outlineLevel="0" collapsed="false">
      <c r="A81" s="54"/>
      <c r="B81" s="4"/>
      <c r="C81" s="4"/>
      <c r="D81" s="0" t="s">
        <v>130</v>
      </c>
      <c r="J81" s="2"/>
      <c r="L81" s="2"/>
      <c r="N81" s="44"/>
      <c r="O81" s="30"/>
      <c r="P81" s="33"/>
      <c r="T81" s="0" t="s">
        <v>152</v>
      </c>
      <c r="U81" s="30" t="e">
        <f aca="false">$K$12*($M$12/($M$12-1))*(J81*M81-L81*M81)*(H81/G81)</f>
        <v>#DIV/0!</v>
      </c>
      <c r="V81" s="30" t="e">
        <f aca="false">$K$12*($M$12/($M$12-1))*(($M$12*L81*M81)-J81*M81)*(H81/G81)</f>
        <v>#DIV/0!</v>
      </c>
    </row>
    <row r="82" customFormat="false" ht="12.75" hidden="false" customHeight="false" outlineLevel="0" collapsed="false">
      <c r="A82" s="54" t="n">
        <v>39659</v>
      </c>
      <c r="B82" s="0" t="s">
        <v>26</v>
      </c>
      <c r="C82" s="0" t="n">
        <v>14</v>
      </c>
      <c r="D82" s="0" t="s">
        <v>153</v>
      </c>
      <c r="E82" s="0" t="n">
        <v>20</v>
      </c>
      <c r="F82" s="0" t="n">
        <v>296</v>
      </c>
      <c r="G82" s="0" t="n">
        <f aca="false">AVERAGE(0.586,0.596)</f>
        <v>0.591</v>
      </c>
      <c r="H82" s="58" t="n">
        <v>0.01</v>
      </c>
      <c r="I82" s="0" t="n">
        <v>6.71</v>
      </c>
      <c r="J82" s="2" t="n">
        <f aca="false">I82-$C$20</f>
        <v>6.6805</v>
      </c>
      <c r="K82" s="0" t="n">
        <v>3.57</v>
      </c>
      <c r="L82" s="2" t="n">
        <f aca="false">K82-$C$20</f>
        <v>3.5405</v>
      </c>
      <c r="M82" s="0" t="n">
        <v>1</v>
      </c>
      <c r="N82" s="44" t="n">
        <f aca="false">I82/K82</f>
        <v>1.87955182072829</v>
      </c>
      <c r="O82" s="30" t="n">
        <f aca="false">$D$15*($F$15/($F$15-1))*(J82*M82-L82*M82)*(H82/G82)</f>
        <v>0.096172346040035</v>
      </c>
      <c r="P82" s="30" t="n">
        <f aca="false">$D$15*($F$15/($F$15-1))*(($F$15*L82*M82)-J82*M82)*(H82/G82)</f>
        <v>0.0362258656587309</v>
      </c>
      <c r="T82" s="0" t="s">
        <v>154</v>
      </c>
      <c r="U82" s="30" t="n">
        <f aca="false">$K$12*($M$12/($M$12-1))*(J82*M82-L82*M82)*(H82/G82)</f>
        <v>0.103508263894541</v>
      </c>
      <c r="V82" s="30" t="n">
        <f aca="false">$K$12*($M$12/($M$12-1))*(($M$12*L82*M82)-J82*M82)*(H82/G82)</f>
        <v>0.0518595954161179</v>
      </c>
    </row>
    <row r="83" customFormat="false" ht="12.75" hidden="false" customHeight="false" outlineLevel="0" collapsed="false">
      <c r="A83" s="54" t="n">
        <v>39659</v>
      </c>
      <c r="B83" s="0" t="s">
        <v>26</v>
      </c>
      <c r="C83" s="0" t="n">
        <v>14</v>
      </c>
      <c r="D83" s="0" t="s">
        <v>153</v>
      </c>
      <c r="E83" s="0" t="n">
        <v>24</v>
      </c>
      <c r="F83" s="0" t="n">
        <v>300</v>
      </c>
      <c r="G83" s="0" t="n">
        <f aca="false">AVERAGE(0.586,0.596)</f>
        <v>0.591</v>
      </c>
      <c r="H83" s="58" t="n">
        <v>0.01</v>
      </c>
      <c r="I83" s="0" t="n">
        <v>6.83</v>
      </c>
      <c r="J83" s="2" t="n">
        <f aca="false">I83-$C$20</f>
        <v>6.8005</v>
      </c>
      <c r="K83" s="0" t="n">
        <v>3.35</v>
      </c>
      <c r="L83" s="2" t="n">
        <f aca="false">K83-$C$20</f>
        <v>3.3205</v>
      </c>
      <c r="M83" s="0" t="n">
        <v>1</v>
      </c>
      <c r="N83" s="44" t="n">
        <f aca="false">I83/K83</f>
        <v>2.03880597014925</v>
      </c>
      <c r="O83" s="30" t="n">
        <f aca="false">$D$15*($F$15/($F$15-1))*(J83*M83-L83*M83)*(H83/G83)</f>
        <v>0.106585912171759</v>
      </c>
      <c r="P83" s="30" t="n">
        <f aca="false">$D$15*($F$15/($F$15-1))*(($F$15*L83*M83)-J83*M83)*(H83/G83)</f>
        <v>0.0175853240789835</v>
      </c>
      <c r="U83" s="30" t="n">
        <f aca="false">$K$12*($M$12/($M$12-1))*(J83*M83-L83*M83)*(H83/G83)</f>
        <v>0.114716165080574</v>
      </c>
      <c r="V83" s="30" t="n">
        <f aca="false">$K$12*($M$12/($M$12-1))*(($M$12*L83*M83)-J83*M83)*(H83/G83)</f>
        <v>0.0309974281523147</v>
      </c>
    </row>
    <row r="84" customFormat="false" ht="12.75" hidden="false" customHeight="false" outlineLevel="0" collapsed="false">
      <c r="A84" s="54" t="n">
        <v>39659</v>
      </c>
      <c r="B84" s="0" t="s">
        <v>26</v>
      </c>
      <c r="C84" s="0" t="n">
        <v>14</v>
      </c>
      <c r="D84" s="0" t="s">
        <v>153</v>
      </c>
      <c r="E84" s="0" t="n">
        <v>22</v>
      </c>
      <c r="F84" s="0" t="n">
        <v>298</v>
      </c>
      <c r="G84" s="0" t="n">
        <f aca="false">AVERAGE(0.586,0.596)</f>
        <v>0.591</v>
      </c>
      <c r="H84" s="58" t="n">
        <v>0.01</v>
      </c>
      <c r="I84" s="0" t="n">
        <v>49.6</v>
      </c>
      <c r="J84" s="2" t="n">
        <f aca="false">I84-$C$20</f>
        <v>49.5705</v>
      </c>
      <c r="K84" s="0" t="n">
        <v>23.2</v>
      </c>
      <c r="L84" s="2" t="n">
        <f aca="false">K84-$C$20</f>
        <v>23.1705</v>
      </c>
      <c r="M84" s="0" t="n">
        <v>1</v>
      </c>
      <c r="N84" s="44" t="n">
        <f aca="false">I84/K84</f>
        <v>2.13793103448276</v>
      </c>
      <c r="O84" s="30" t="n">
        <f aca="false">$D$15*($F$15/($F$15-1))*(J84*M84-L84*M84)*(H84/G84)</f>
        <v>0.808582781992651</v>
      </c>
      <c r="P84" s="30" t="n">
        <f aca="false">$D$15*($F$15/($F$15-1))*(($F$15*L84*M84)-J84*M84)*(H84/G84)</f>
        <v>0.0578860117275173</v>
      </c>
      <c r="U84" s="30" t="n">
        <f aca="false">$K$12*($M$12/($M$12-1))*(J84*M84-L84*M84)*(H84/G84)</f>
        <v>0.87026056268022</v>
      </c>
      <c r="V84" s="30" t="n">
        <f aca="false">$K$12*($M$12/($M$12-1))*(($M$12*L84*M84)-J84*M84)*(H84/G84)</f>
        <v>0.14653112893329</v>
      </c>
    </row>
    <row r="85" customFormat="false" ht="12.75" hidden="false" customHeight="false" outlineLevel="0" collapsed="false">
      <c r="A85" s="54" t="n">
        <v>39659</v>
      </c>
      <c r="B85" s="0" t="s">
        <v>26</v>
      </c>
      <c r="C85" s="0" t="n">
        <v>14</v>
      </c>
      <c r="D85" s="0" t="s">
        <v>153</v>
      </c>
      <c r="E85" s="0" t="n">
        <v>19</v>
      </c>
      <c r="F85" s="0" t="n">
        <v>295</v>
      </c>
      <c r="G85" s="0" t="n">
        <f aca="false">AVERAGE(0.586,0.596)</f>
        <v>0.591</v>
      </c>
      <c r="H85" s="58" t="n">
        <v>0.01</v>
      </c>
      <c r="I85" s="0" t="n">
        <v>2.52</v>
      </c>
      <c r="J85" s="2" t="n">
        <f aca="false">I85-$C$20</f>
        <v>2.4905</v>
      </c>
      <c r="K85" s="0" t="n">
        <v>1.41</v>
      </c>
      <c r="L85" s="2" t="n">
        <f aca="false">K85-$C$20</f>
        <v>1.3805</v>
      </c>
      <c r="M85" s="0" t="n">
        <v>1</v>
      </c>
      <c r="N85" s="44" t="n">
        <f aca="false">I85/K85</f>
        <v>1.78723404255319</v>
      </c>
      <c r="O85" s="30" t="n">
        <f aca="false">$D$15*($F$15/($F$15-1))*(J85*M85-L85*M85)*(H85/G85)</f>
        <v>0.0339972306065092</v>
      </c>
      <c r="P85" s="30" t="n">
        <f aca="false">$D$15*($F$15/($F$15-1))*(($F$15*L85*M85)-J85*M85)*(H85/G85)</f>
        <v>0.0176270403298406</v>
      </c>
      <c r="U85" s="30" t="n">
        <f aca="false">$K$12*($M$12/($M$12-1))*(J85*M85-L85*M85)*(H85/G85)</f>
        <v>0.0365905009308729</v>
      </c>
      <c r="V85" s="30" t="n">
        <f aca="false">$K$12*($M$12/($M$12-1))*(($M$12*L85*M85)-J85*M85)*(H85/G85)</f>
        <v>0.0239900187071345</v>
      </c>
    </row>
    <row r="86" customFormat="false" ht="12.75" hidden="false" customHeight="false" outlineLevel="0" collapsed="false">
      <c r="A86" s="54" t="n">
        <v>39659</v>
      </c>
      <c r="B86" s="0" t="s">
        <v>26</v>
      </c>
      <c r="C86" s="0" t="n">
        <v>14</v>
      </c>
      <c r="D86" s="0" t="s">
        <v>153</v>
      </c>
      <c r="E86" s="0" t="n">
        <v>21</v>
      </c>
      <c r="F86" s="0" t="n">
        <v>297</v>
      </c>
      <c r="G86" s="0" t="n">
        <f aca="false">AVERAGE(0.586,0.596)</f>
        <v>0.591</v>
      </c>
      <c r="H86" s="58" t="n">
        <v>0.01</v>
      </c>
      <c r="I86" s="0" t="n">
        <v>78.5</v>
      </c>
      <c r="J86" s="2" t="n">
        <f aca="false">I86-$C$20</f>
        <v>78.4705</v>
      </c>
      <c r="K86" s="0" t="n">
        <v>35.8</v>
      </c>
      <c r="L86" s="2" t="n">
        <f aca="false">K86-$C$20</f>
        <v>35.7705</v>
      </c>
      <c r="M86" s="0" t="n">
        <v>1</v>
      </c>
      <c r="N86" s="44" t="n">
        <f aca="false">I86/K86</f>
        <v>2.1927374301676</v>
      </c>
      <c r="O86" s="30" t="n">
        <f aca="false">$D$15*($F$15/($F$15-1))*(J86*M86-L86*M86)*(H86/G86)</f>
        <v>1.30782139360175</v>
      </c>
      <c r="P86" s="30" t="n">
        <f aca="false">$D$15*($F$15/($F$15-1))*(($F$15*L86*M86)-J86*M86)*(H86/G86)</f>
        <v>0.0298287212325126</v>
      </c>
      <c r="U86" s="30" t="n">
        <f aca="false">$K$12*($M$12/($M$12-1))*(J86*M86-L86*M86)*(H86/G86)</f>
        <v>1.40758053130475</v>
      </c>
      <c r="V86" s="30" t="n">
        <f aca="false">$K$12*($M$12/($M$12-1))*(($M$12*L86*M86)-J86*M86)*(H86/G86)</f>
        <v>0.162137308399229</v>
      </c>
    </row>
    <row r="87" customFormat="false" ht="12.75" hidden="false" customHeight="false" outlineLevel="0" collapsed="false">
      <c r="D87" s="0" t="s">
        <v>155</v>
      </c>
      <c r="T87" s="0" t="s">
        <v>150</v>
      </c>
      <c r="U87" s="30" t="e">
        <f aca="false">$K$12*($M$12/($M$12-1))*(J87*M87-L87*M87)*(H87/G87)</f>
        <v>#DIV/0!</v>
      </c>
      <c r="V87" s="30" t="e">
        <f aca="false">$K$12*($M$12/($M$12-1))*(($M$12*L87*M87)-J87*M87)*(H87/G87)</f>
        <v>#DIV/0!</v>
      </c>
    </row>
    <row r="88" customFormat="false" ht="12.75" hidden="false" customHeight="false" outlineLevel="0" collapsed="false">
      <c r="A88" s="54" t="n">
        <v>39659</v>
      </c>
      <c r="B88" s="0" t="s">
        <v>26</v>
      </c>
      <c r="C88" s="0" t="n">
        <v>21</v>
      </c>
      <c r="D88" s="0" t="s">
        <v>156</v>
      </c>
      <c r="E88" s="0" t="n">
        <v>21</v>
      </c>
      <c r="F88" s="0" t="n">
        <v>403</v>
      </c>
      <c r="G88" s="0" t="n">
        <v>0.591</v>
      </c>
      <c r="H88" s="58" t="n">
        <v>0.01</v>
      </c>
      <c r="I88" s="0" t="n">
        <v>3.76</v>
      </c>
      <c r="J88" s="2" t="n">
        <f aca="false">I88-$C$20</f>
        <v>3.7305</v>
      </c>
      <c r="K88" s="0" t="n">
        <v>2.1</v>
      </c>
      <c r="L88" s="2" t="n">
        <f aca="false">K88-$C$20</f>
        <v>2.0705</v>
      </c>
      <c r="M88" s="0" t="n">
        <v>1</v>
      </c>
      <c r="N88" s="44" t="n">
        <f aca="false">I88/K88</f>
        <v>1.79047619047619</v>
      </c>
      <c r="O88" s="30" t="n">
        <f aca="false">$D$15*($F$15/($F$15-1))*(J88*M88-L88*M88)*(H88/G88)</f>
        <v>0.0508427052313561</v>
      </c>
      <c r="P88" s="30" t="n">
        <f aca="false">$D$15*($F$15/($F$15-1))*(($F$15*L88*M88)-J88*M88)*(H88/G88)</f>
        <v>0.0265843523374322</v>
      </c>
      <c r="U88" s="30" t="n">
        <f aca="false">$K$12*($M$12/($M$12-1))*(J88*M88-L88*M88)*(H88/G88)</f>
        <v>0.0547209293200441</v>
      </c>
      <c r="V88" s="30" t="n">
        <f aca="false">$K$12*($M$12/($M$12-1))*(($M$12*L88*M88)-J88*M88)*(H88/G88)</f>
        <v>0.0361388793800604</v>
      </c>
    </row>
    <row r="89" customFormat="false" ht="12.75" hidden="false" customHeight="false" outlineLevel="0" collapsed="false">
      <c r="A89" s="54" t="n">
        <v>39659</v>
      </c>
      <c r="B89" s="0" t="s">
        <v>26</v>
      </c>
      <c r="C89" s="0" t="n">
        <v>21</v>
      </c>
      <c r="D89" s="0" t="s">
        <v>156</v>
      </c>
      <c r="E89" s="0" t="n">
        <v>23</v>
      </c>
      <c r="F89" s="0" t="n">
        <v>405</v>
      </c>
      <c r="G89" s="0" t="n">
        <v>0.596</v>
      </c>
      <c r="H89" s="58" t="n">
        <v>0.01</v>
      </c>
      <c r="I89" s="0" t="n">
        <v>3.41</v>
      </c>
      <c r="J89" s="2" t="n">
        <f aca="false">I89-$C$20</f>
        <v>3.3805</v>
      </c>
      <c r="K89" s="0" t="n">
        <v>1.89</v>
      </c>
      <c r="L89" s="2" t="n">
        <f aca="false">K89-$C$20</f>
        <v>1.8605</v>
      </c>
      <c r="M89" s="0" t="n">
        <v>1</v>
      </c>
      <c r="N89" s="44" t="n">
        <f aca="false">I89/K89</f>
        <v>1.8042328042328</v>
      </c>
      <c r="O89" s="30" t="n">
        <f aca="false">$D$15*($F$15/($F$15-1))*(J89*M89-L89*M89)*(H89/G89)</f>
        <v>0.0461642061165115</v>
      </c>
      <c r="P89" s="30" t="n">
        <f aca="false">$D$15*($F$15/($F$15-1))*(($F$15*L89*M89)-J89*M89)*(H89/G89)</f>
        <v>0.0228261546388241</v>
      </c>
      <c r="U89" s="30" t="n">
        <f aca="false">$K$12*($M$12/($M$12-1))*(J89*M89-L89*M89)*(H89/G89)</f>
        <v>0.0496855595807209</v>
      </c>
      <c r="V89" s="30" t="n">
        <f aca="false">$K$12*($M$12/($M$12-1))*(($M$12*L89*M89)-J89*M89)*(H89/G89)</f>
        <v>0.0312738773036258</v>
      </c>
    </row>
    <row r="90" customFormat="false" ht="12.75" hidden="false" customHeight="false" outlineLevel="0" collapsed="false">
      <c r="A90" s="54" t="n">
        <v>39659</v>
      </c>
      <c r="B90" s="0" t="s">
        <v>26</v>
      </c>
      <c r="C90" s="0" t="n">
        <v>21</v>
      </c>
      <c r="D90" s="0" t="s">
        <v>156</v>
      </c>
      <c r="E90" s="0" t="n">
        <v>24</v>
      </c>
      <c r="F90" s="0" t="n">
        <v>406</v>
      </c>
      <c r="G90" s="0" t="n">
        <v>0.59</v>
      </c>
      <c r="H90" s="58" t="n">
        <v>0.01</v>
      </c>
      <c r="I90" s="0" t="n">
        <v>3.54</v>
      </c>
      <c r="J90" s="2" t="n">
        <f aca="false">I90-$C$20</f>
        <v>3.5105</v>
      </c>
      <c r="K90" s="0" t="n">
        <v>1.77</v>
      </c>
      <c r="L90" s="2" t="n">
        <f aca="false">K90-$C$20</f>
        <v>1.7405</v>
      </c>
      <c r="M90" s="0" t="n">
        <v>1</v>
      </c>
      <c r="N90" s="44" t="n">
        <f aca="false">I90/K90</f>
        <v>2</v>
      </c>
      <c r="O90" s="30" t="n">
        <f aca="false">$D$15*($F$15/($F$15-1))*(J90*M90-L90*M90)*(H90/G90)</f>
        <v>0.0543036845633701</v>
      </c>
      <c r="P90" s="30" t="n">
        <f aca="false">$D$15*($F$15/($F$15-1))*(($F$15*L90*M90)-J90*M90)*(H90/G90)</f>
        <v>0.0108932260950718</v>
      </c>
      <c r="U90" s="30" t="n">
        <f aca="false">$K$12*($M$12/($M$12-1))*(J90*M90-L90*M90)*(H90/G90)</f>
        <v>0.0584459082436375</v>
      </c>
      <c r="V90" s="30" t="n">
        <f aca="false">$K$12*($M$12/($M$12-1))*(($M$12*L90*M90)-J90*M90)*(H90/G90)</f>
        <v>0.0180619562713092</v>
      </c>
    </row>
    <row r="91" customFormat="false" ht="12.75" hidden="false" customHeight="false" outlineLevel="0" collapsed="false">
      <c r="A91" s="54" t="n">
        <v>39659</v>
      </c>
      <c r="B91" s="0" t="s">
        <v>26</v>
      </c>
      <c r="C91" s="0" t="n">
        <v>21</v>
      </c>
      <c r="D91" s="0" t="s">
        <v>156</v>
      </c>
      <c r="E91" s="0" t="n">
        <v>22</v>
      </c>
      <c r="F91" s="0" t="s">
        <v>157</v>
      </c>
      <c r="G91" s="0" t="n">
        <v>0.592</v>
      </c>
      <c r="H91" s="58" t="n">
        <v>0.01</v>
      </c>
      <c r="I91" s="0" t="n">
        <v>25</v>
      </c>
      <c r="J91" s="2" t="n">
        <f aca="false">I91-$C$20</f>
        <v>24.9705</v>
      </c>
      <c r="K91" s="0" t="n">
        <v>14.1</v>
      </c>
      <c r="L91" s="2" t="n">
        <f aca="false">K91-$C$20</f>
        <v>14.0705</v>
      </c>
      <c r="M91" s="0" t="n">
        <v>1</v>
      </c>
      <c r="N91" s="44" t="n">
        <f aca="false">I91/K91</f>
        <v>1.77304964539007</v>
      </c>
      <c r="O91" s="30" t="n">
        <f aca="false">$D$15*($F$15/($F$15-1))*(J91*M91-L91*M91)*(H91/G91)</f>
        <v>0.333282748727891</v>
      </c>
      <c r="P91" s="30" t="n">
        <f aca="false">$D$15*($F$15/($F$15-1))*(($F$15*L91*M91)-J91*M91)*(H91/G91)</f>
        <v>0.191999621530702</v>
      </c>
      <c r="U91" s="30" t="n">
        <f aca="false">$K$12*($M$12/($M$12-1))*(J91*M91-L91*M91)*(H91/G91)</f>
        <v>0.358705180098901</v>
      </c>
      <c r="V91" s="30" t="n">
        <f aca="false">$K$12*($M$12/($M$12-1))*(($M$12*L91*M91)-J91*M91)*(H91/G91)</f>
        <v>0.257707959879086</v>
      </c>
    </row>
    <row r="92" customFormat="false" ht="12.75" hidden="false" customHeight="false" outlineLevel="0" collapsed="false">
      <c r="A92" s="54" t="n">
        <v>39659</v>
      </c>
      <c r="B92" s="0" t="s">
        <v>26</v>
      </c>
      <c r="C92" s="0" t="n">
        <v>21</v>
      </c>
      <c r="D92" s="0" t="s">
        <v>156</v>
      </c>
      <c r="E92" s="0" t="n">
        <v>22</v>
      </c>
      <c r="F92" s="0" t="s">
        <v>158</v>
      </c>
      <c r="G92" s="0" t="n">
        <v>0.592</v>
      </c>
      <c r="H92" s="58" t="n">
        <v>0.01</v>
      </c>
      <c r="I92" s="0" t="n">
        <v>21.2</v>
      </c>
      <c r="J92" s="2" t="n">
        <f aca="false">I92-$C$20</f>
        <v>21.1705</v>
      </c>
      <c r="K92" s="0" t="n">
        <v>12.2</v>
      </c>
      <c r="L92" s="2" t="n">
        <f aca="false">K92-$C$20</f>
        <v>12.1705</v>
      </c>
      <c r="M92" s="0" t="n">
        <v>1</v>
      </c>
      <c r="N92" s="44" t="n">
        <f aca="false">I92/K92</f>
        <v>1.73770491803279</v>
      </c>
      <c r="O92" s="30" t="n">
        <f aca="false">$D$15*($F$15/($F$15-1))*(J92*M92-L92*M92)*(H92/G92)</f>
        <v>0.275187590692754</v>
      </c>
      <c r="P92" s="30" t="n">
        <f aca="false">$D$15*($F$15/($F$15-1))*(($F$15*L92*M92)-J92*M92)*(H92/G92)</f>
        <v>0.179163646806425</v>
      </c>
      <c r="U92" s="30" t="n">
        <f aca="false">$K$12*($M$12/($M$12-1))*(J92*M92-L92*M92)*(H92/G92)</f>
        <v>0.296178589072487</v>
      </c>
      <c r="V92" s="30" t="n">
        <f aca="false">$K$12*($M$12/($M$12-1))*(($M$12*L92*M92)-J92*M92)*(H92/G92)</f>
        <v>0.236997639213793</v>
      </c>
    </row>
    <row r="93" customFormat="false" ht="12.75" hidden="false" customHeight="false" outlineLevel="0" collapsed="false">
      <c r="A93" s="54" t="n">
        <v>39659</v>
      </c>
      <c r="B93" s="0" t="s">
        <v>26</v>
      </c>
      <c r="C93" s="0" t="n">
        <v>26</v>
      </c>
      <c r="D93" s="0" t="s">
        <v>159</v>
      </c>
      <c r="E93" s="0" t="n">
        <v>23</v>
      </c>
      <c r="F93" s="0" t="n">
        <v>525</v>
      </c>
      <c r="G93" s="0" t="n">
        <v>2.165</v>
      </c>
      <c r="H93" s="58" t="n">
        <v>0.01</v>
      </c>
      <c r="I93" s="0" t="n">
        <v>11.1</v>
      </c>
      <c r="J93" s="2" t="n">
        <f aca="false">I93-$C$20</f>
        <v>11.0705</v>
      </c>
      <c r="K93" s="0" t="n">
        <v>5.51</v>
      </c>
      <c r="L93" s="2" t="n">
        <f aca="false">K93-$C$20</f>
        <v>5.4805</v>
      </c>
      <c r="M93" s="0" t="n">
        <v>1</v>
      </c>
      <c r="N93" s="44" t="n">
        <f aca="false">I93/K93</f>
        <v>2.01451905626134</v>
      </c>
      <c r="O93" s="30" t="n">
        <f aca="false">$D$15*($F$15/($F$15-1))*(J93*M93-L93*M93)*(H93/G93)</f>
        <v>0.046737120355541</v>
      </c>
      <c r="P93" s="30" t="n">
        <f aca="false">$D$15*($F$15/($F$15-1))*(($F$15*L93*M93)-J93*M93)*(H93/G93)</f>
        <v>0.00920865313858212</v>
      </c>
      <c r="U93" s="30" t="n">
        <f aca="false">$K$12*($M$12/($M$12-1))*(J93*M93-L93*M93)*(H93/G93)</f>
        <v>0.0503021750703516</v>
      </c>
      <c r="V93" s="30" t="n">
        <f aca="false">$K$12*($M$12/($M$12-1))*(($M$12*L93*M93)-J93*M93)*(H93/G93)</f>
        <v>0.0153495807482049</v>
      </c>
    </row>
    <row r="94" customFormat="false" ht="12.75" hidden="false" customHeight="false" outlineLevel="0" collapsed="false">
      <c r="A94" s="54" t="n">
        <v>39659</v>
      </c>
      <c r="B94" s="0" t="s">
        <v>26</v>
      </c>
      <c r="C94" s="0" t="n">
        <v>26</v>
      </c>
      <c r="D94" s="0" t="s">
        <v>159</v>
      </c>
      <c r="E94" s="0" t="n">
        <v>22</v>
      </c>
      <c r="F94" s="0" t="n">
        <v>524</v>
      </c>
      <c r="G94" s="0" t="n">
        <v>2.155</v>
      </c>
      <c r="H94" s="58" t="n">
        <v>0.01</v>
      </c>
      <c r="I94" s="0" t="n">
        <v>19.5</v>
      </c>
      <c r="J94" s="2" t="n">
        <f aca="false">I94-$C$20</f>
        <v>19.4705</v>
      </c>
      <c r="K94" s="0" t="n">
        <v>12.3</v>
      </c>
      <c r="L94" s="2" t="n">
        <f aca="false">K94-$C$20</f>
        <v>12.2705</v>
      </c>
      <c r="M94" s="0" t="n">
        <f aca="false">10/2</f>
        <v>5</v>
      </c>
      <c r="N94" s="44" t="n">
        <f aca="false">I94/K94</f>
        <v>1.58536585365854</v>
      </c>
      <c r="O94" s="30" t="n">
        <f aca="false">$D$15*($F$15/($F$15-1))*(J94*M94-L94*M94)*(H94/G94)</f>
        <v>0.302387106617374</v>
      </c>
      <c r="P94" s="30" t="n">
        <f aca="false">$D$15*($F$15/($F$15-1))*(($F$15*L94*M94)-J94*M94)*(H94/G94)</f>
        <v>0.326814743423454</v>
      </c>
      <c r="U94" s="30" t="n">
        <f aca="false">$K$12*($M$12/($M$12-1))*(J94*M94-L94*M94)*(H94/G94)</f>
        <v>0.32545285332884</v>
      </c>
      <c r="V94" s="30" t="n">
        <f aca="false">$K$12*($M$12/($M$12-1))*(($M$12*L94*M94)-J94*M94)*(H94/G94)</f>
        <v>0.412908664253962</v>
      </c>
    </row>
    <row r="95" customFormat="false" ht="12.75" hidden="false" customHeight="false" outlineLevel="0" collapsed="false">
      <c r="A95" s="54" t="n">
        <v>39659</v>
      </c>
      <c r="B95" s="0" t="s">
        <v>26</v>
      </c>
      <c r="C95" s="0" t="n">
        <v>26</v>
      </c>
      <c r="D95" s="0" t="s">
        <v>159</v>
      </c>
      <c r="E95" s="0" t="n">
        <v>21</v>
      </c>
      <c r="F95" s="0" t="s">
        <v>160</v>
      </c>
      <c r="G95" s="45" t="n">
        <f aca="false">AVERAGE(2.155,2.13)</f>
        <v>2.1425</v>
      </c>
      <c r="H95" s="58" t="n">
        <v>0.01</v>
      </c>
      <c r="I95" s="0" t="n">
        <v>43</v>
      </c>
      <c r="J95" s="2" t="n">
        <f aca="false">I95-$C$20</f>
        <v>42.9705</v>
      </c>
      <c r="K95" s="0" t="n">
        <v>26.6</v>
      </c>
      <c r="L95" s="2" t="n">
        <f aca="false">K95-$C$20</f>
        <v>26.5705</v>
      </c>
      <c r="M95" s="0" t="n">
        <f aca="false">10/2</f>
        <v>5</v>
      </c>
      <c r="N95" s="44" t="n">
        <f aca="false">I95/K95</f>
        <v>1.61654135338346</v>
      </c>
      <c r="O95" s="30" t="n">
        <f aca="false">$D$15*($F$15/($F$15-1))*(J95*M95-L95*M95)*(H95/G95)</f>
        <v>0.692789130174461</v>
      </c>
      <c r="P95" s="30" t="n">
        <f aca="false">$D$15*($F$15/($F$15-1))*(($F$15*L95*M95)-J95*M95)*(H95/G95)</f>
        <v>0.677631544746038</v>
      </c>
      <c r="T95" s="0" t="s">
        <v>161</v>
      </c>
      <c r="U95" s="30" t="n">
        <f aca="false">$K$12*($M$12/($M$12-1))*(J95*M95-L95*M95)*(H95/G95)</f>
        <v>0.745634301980284</v>
      </c>
      <c r="V95" s="30" t="n">
        <f aca="false">$K$12*($M$12/($M$12-1))*(($M$12*L95*M95)-J95*M95)*(H95/G95)</f>
        <v>0.862539433038914</v>
      </c>
    </row>
    <row r="96" customFormat="false" ht="12.75" hidden="false" customHeight="false" outlineLevel="0" collapsed="false">
      <c r="A96" s="54" t="n">
        <v>39659</v>
      </c>
      <c r="B96" s="0" t="s">
        <v>26</v>
      </c>
      <c r="C96" s="0" t="n">
        <v>26</v>
      </c>
      <c r="D96" s="0" t="s">
        <v>159</v>
      </c>
      <c r="E96" s="0" t="n">
        <v>20</v>
      </c>
      <c r="F96" s="0" t="n">
        <v>522</v>
      </c>
      <c r="G96" s="0" t="n">
        <v>2.15</v>
      </c>
      <c r="H96" s="58" t="n">
        <v>0.01</v>
      </c>
      <c r="I96" s="0" t="n">
        <v>36.1</v>
      </c>
      <c r="J96" s="2" t="n">
        <f aca="false">I96-$C$20</f>
        <v>36.0705</v>
      </c>
      <c r="K96" s="0" t="n">
        <v>19.3</v>
      </c>
      <c r="L96" s="2" t="n">
        <f aca="false">K96-$C$20</f>
        <v>19.2705</v>
      </c>
      <c r="M96" s="0" t="n">
        <v>1</v>
      </c>
      <c r="N96" s="44" t="n">
        <f aca="false">I96/K96</f>
        <v>1.87046632124352</v>
      </c>
      <c r="O96" s="30" t="n">
        <f aca="false">$D$15*($F$15/($F$15-1))*(J96*M96-L96*M96)*(H96/G96)</f>
        <v>0.141442155141801</v>
      </c>
      <c r="P96" s="30" t="n">
        <f aca="false">$D$15*($F$15/($F$15-1))*(($F$15*L96*M96)-J96*M96)*(H96/G96)</f>
        <v>0.0566464639900088</v>
      </c>
      <c r="U96" s="30" t="n">
        <f aca="false">$K$12*($M$12/($M$12-1))*(J96*M96-L96*M96)*(H96/G96)</f>
        <v>0.152231202867149</v>
      </c>
      <c r="V96" s="30" t="n">
        <f aca="false">$K$12*($M$12/($M$12-1))*(($M$12*L96*M96)-J96*M96)*(H96/G96)</f>
        <v>0.0802236340481497</v>
      </c>
    </row>
    <row r="97" customFormat="false" ht="12.75" hidden="false" customHeight="false" outlineLevel="0" collapsed="false">
      <c r="A97" s="54" t="n">
        <v>39659</v>
      </c>
      <c r="B97" s="0" t="s">
        <v>26</v>
      </c>
      <c r="C97" s="0" t="n">
        <v>26</v>
      </c>
      <c r="D97" s="0" t="s">
        <v>159</v>
      </c>
      <c r="E97" s="0" t="n">
        <v>24</v>
      </c>
      <c r="F97" s="0" t="n">
        <v>526</v>
      </c>
      <c r="G97" s="0" t="n">
        <v>2.14</v>
      </c>
      <c r="H97" s="58" t="n">
        <v>0.01</v>
      </c>
      <c r="I97" s="0" t="n">
        <v>8.93</v>
      </c>
      <c r="J97" s="2" t="n">
        <f aca="false">I97-$C$20</f>
        <v>8.9005</v>
      </c>
      <c r="K97" s="0" t="n">
        <v>4.43</v>
      </c>
      <c r="L97" s="2" t="n">
        <f aca="false">K97-$C$20</f>
        <v>4.4005</v>
      </c>
      <c r="M97" s="0" t="n">
        <v>1</v>
      </c>
      <c r="N97" s="44" t="n">
        <f aca="false">I97/K97</f>
        <v>2.01580135440181</v>
      </c>
      <c r="O97" s="30" t="n">
        <f aca="false">$D$15*($F$15/($F$15-1))*(J97*M97-L97*M97)*(H97/G97)</f>
        <v>0.0380633303014276</v>
      </c>
      <c r="P97" s="30" t="n">
        <f aca="false">$D$15*($F$15/($F$15-1))*(($F$15*L97*M97)-J97*M97)*(H97/G97)</f>
        <v>0.00738241741795674</v>
      </c>
      <c r="U97" s="30" t="n">
        <f aca="false">$K$12*($M$12/($M$12-1))*(J97*M97-L97*M97)*(H97/G97)</f>
        <v>0.0409667581146992</v>
      </c>
      <c r="V97" s="30" t="n">
        <f aca="false">$K$12*($M$12/($M$12-1))*(($M$12*L97*M97)-J97*M97)*(H97/G97)</f>
        <v>0.0123633318263785</v>
      </c>
    </row>
    <row r="98" customFormat="false" ht="12.75" hidden="false" customHeight="false" outlineLevel="0" collapsed="false">
      <c r="A98" s="54" t="n">
        <v>39659</v>
      </c>
      <c r="B98" s="0" t="s">
        <v>26</v>
      </c>
      <c r="C98" s="0" t="n">
        <v>26</v>
      </c>
      <c r="D98" s="0" t="s">
        <v>159</v>
      </c>
      <c r="E98" s="0" t="n">
        <v>21</v>
      </c>
      <c r="F98" s="0" t="s">
        <v>162</v>
      </c>
      <c r="G98" s="45" t="n">
        <f aca="false">AVERAGE(2.155,2.13)</f>
        <v>2.1425</v>
      </c>
      <c r="H98" s="58" t="n">
        <v>0.01</v>
      </c>
      <c r="I98" s="0" t="n">
        <v>49.2</v>
      </c>
      <c r="J98" s="2" t="n">
        <f aca="false">I98-$C$20</f>
        <v>49.1705</v>
      </c>
      <c r="K98" s="0" t="n">
        <v>31.5</v>
      </c>
      <c r="L98" s="2" t="n">
        <f aca="false">K98-$C$20</f>
        <v>31.4705</v>
      </c>
      <c r="M98" s="0" t="n">
        <f aca="false">10/2</f>
        <v>5</v>
      </c>
      <c r="N98" s="44" t="n">
        <f aca="false">I98/K98</f>
        <v>1.56190476190476</v>
      </c>
      <c r="O98" s="30" t="n">
        <f aca="false">$D$15*($F$15/($F$15-1))*(J98*M98-L98*M98)*(H98/G98)</f>
        <v>0.74770534171268</v>
      </c>
      <c r="P98" s="30" t="n">
        <f aca="false">$D$15*($F$15/($F$15-1))*(($F$15*L98*M98)-J98*M98)*(H98/G98)</f>
        <v>0.875441526057424</v>
      </c>
      <c r="T98" s="0" t="s">
        <v>161</v>
      </c>
      <c r="U98" s="30" t="n">
        <f aca="false">$K$12*($M$12/($M$12-1))*(J98*M98-L98*M98)*(H98/G98)</f>
        <v>0.804739460064087</v>
      </c>
      <c r="V98" s="30" t="n">
        <f aca="false">$K$12*($M$12/($M$12-1))*(($M$12*L98*M98)-J98*M98)*(H98/G98)</f>
        <v>1.10000570950072</v>
      </c>
    </row>
    <row r="99" customFormat="false" ht="12.75" hidden="false" customHeight="false" outlineLevel="0" collapsed="false">
      <c r="A99" s="54" t="n">
        <v>39659</v>
      </c>
      <c r="B99" s="0" t="s">
        <v>26</v>
      </c>
      <c r="C99" s="0" t="n">
        <v>27</v>
      </c>
      <c r="D99" s="0" t="s">
        <v>163</v>
      </c>
      <c r="E99" s="0" t="n">
        <v>24</v>
      </c>
      <c r="F99" s="0" t="n">
        <v>550</v>
      </c>
      <c r="G99" s="0" t="n">
        <v>2.155</v>
      </c>
      <c r="H99" s="58" t="n">
        <v>0.01</v>
      </c>
      <c r="I99" s="0" t="n">
        <v>16.3</v>
      </c>
      <c r="J99" s="2" t="n">
        <f aca="false">I99-$C$20</f>
        <v>16.2705</v>
      </c>
      <c r="K99" s="0" t="n">
        <v>8.62</v>
      </c>
      <c r="L99" s="2" t="n">
        <f aca="false">K99-$C$20</f>
        <v>8.5905</v>
      </c>
      <c r="M99" s="0" t="n">
        <v>1</v>
      </c>
      <c r="N99" s="44" t="n">
        <f aca="false">I99/K99</f>
        <v>1.89095127610209</v>
      </c>
      <c r="O99" s="30" t="n">
        <f aca="false">$D$15*($F$15/($F$15-1))*(J99*M99-L99*M99)*(H99/G99)</f>
        <v>0.0645092494117065</v>
      </c>
      <c r="P99" s="30" t="n">
        <f aca="false">$D$15*($F$15/($F$15-1))*(($F$15*L99*M99)-J99*M99)*(H99/G99)</f>
        <v>0.0235908034431199</v>
      </c>
      <c r="U99" s="30" t="n">
        <f aca="false">$K$12*($M$12/($M$12-1))*(J99*M99-L99*M99)*(H99/G99)</f>
        <v>0.0694299420434859</v>
      </c>
      <c r="V99" s="30" t="n">
        <f aca="false">$K$12*($M$12/($M$12-1))*(($M$12*L99*M99)-J99*M99)*(H99/G99)</f>
        <v>0.0339545103715756</v>
      </c>
    </row>
    <row r="100" customFormat="false" ht="12.75" hidden="false" customHeight="false" outlineLevel="0" collapsed="false">
      <c r="A100" s="54" t="n">
        <v>39659</v>
      </c>
      <c r="B100" s="0" t="s">
        <v>26</v>
      </c>
      <c r="C100" s="0" t="n">
        <v>27</v>
      </c>
      <c r="D100" s="0" t="s">
        <v>163</v>
      </c>
      <c r="E100" s="0" t="n">
        <v>23</v>
      </c>
      <c r="F100" s="0" t="n">
        <v>549</v>
      </c>
      <c r="G100" s="0" t="n">
        <v>2.165</v>
      </c>
      <c r="H100" s="58" t="n">
        <v>0.01</v>
      </c>
      <c r="I100" s="0" t="n">
        <v>74.4</v>
      </c>
      <c r="J100" s="2" t="n">
        <f aca="false">I100-$C$20</f>
        <v>74.3705</v>
      </c>
      <c r="K100" s="0" t="n">
        <v>44.6</v>
      </c>
      <c r="L100" s="2" t="n">
        <f aca="false">K100-$C$20</f>
        <v>44.5705</v>
      </c>
      <c r="M100" s="0" t="n">
        <v>1</v>
      </c>
      <c r="N100" s="44" t="n">
        <f aca="false">I100/K100</f>
        <v>1.66816143497758</v>
      </c>
      <c r="O100" s="30" t="n">
        <f aca="false">$D$15*($F$15/($F$15-1))*(J100*M100-L100*M100)*(H100/G100)</f>
        <v>0.249153163970505</v>
      </c>
      <c r="P100" s="30" t="n">
        <f aca="false">$D$15*($F$15/($F$15-1))*(($F$15*L100*M100)-J100*M100)*(H100/G100)</f>
        <v>0.205829245940966</v>
      </c>
      <c r="U100" s="30" t="n">
        <f aca="false">$K$12*($M$12/($M$12-1))*(J100*M100-L100*M100)*(H100/G100)</f>
        <v>0.268158285705989</v>
      </c>
      <c r="V100" s="30" t="n">
        <f aca="false">$K$12*($M$12/($M$12-1))*(($M$12*L100*M100)-J100*M100)*(H100/G100)</f>
        <v>0.265758616531211</v>
      </c>
    </row>
    <row r="101" customFormat="false" ht="12.75" hidden="false" customHeight="false" outlineLevel="0" collapsed="false">
      <c r="A101" s="54" t="n">
        <v>39659</v>
      </c>
      <c r="B101" s="0" t="s">
        <v>26</v>
      </c>
      <c r="C101" s="0" t="n">
        <v>27</v>
      </c>
      <c r="D101" s="0" t="s">
        <v>163</v>
      </c>
      <c r="E101" s="0" t="n">
        <v>21</v>
      </c>
      <c r="F101" s="0" t="s">
        <v>164</v>
      </c>
      <c r="G101" s="0" t="n">
        <f aca="false">AVERAGE(2.13,2.14)</f>
        <v>2.135</v>
      </c>
      <c r="H101" s="58" t="n">
        <v>0.01</v>
      </c>
      <c r="I101" s="0" t="n">
        <v>31.1</v>
      </c>
      <c r="J101" s="2" t="n">
        <f aca="false">I101-$C$20</f>
        <v>31.0705</v>
      </c>
      <c r="K101" s="0" t="n">
        <v>18.4</v>
      </c>
      <c r="L101" s="2" t="n">
        <f aca="false">K101-$C$20</f>
        <v>18.3705</v>
      </c>
      <c r="M101" s="0" t="n">
        <f aca="false">10/2</f>
        <v>5</v>
      </c>
      <c r="N101" s="44" t="n">
        <f aca="false">I101/K101</f>
        <v>1.69021739130435</v>
      </c>
      <c r="O101" s="30" t="n">
        <f aca="false">$D$15*($F$15/($F$15-1))*(J101*M101-L101*M101)*(H101/G101)</f>
        <v>0.538373765772678</v>
      </c>
      <c r="P101" s="30" t="n">
        <f aca="false">$D$15*($F$15/($F$15-1))*(($F$15*L101*M101)-J101*M101)*(H101/G101)</f>
        <v>0.412445785095346</v>
      </c>
      <c r="T101" s="0" t="s">
        <v>161</v>
      </c>
      <c r="U101" s="30" t="n">
        <f aca="false">$K$12*($M$12/($M$12-1))*(J101*M101-L101*M101)*(H101/G101)</f>
        <v>0.579440308114127</v>
      </c>
      <c r="V101" s="30" t="n">
        <f aca="false">$K$12*($M$12/($M$12-1))*(($M$12*L101*M101)-J101*M101)*(H101/G101)</f>
        <v>0.536336078240677</v>
      </c>
    </row>
    <row r="102" customFormat="false" ht="12.75" hidden="false" customHeight="false" outlineLevel="0" collapsed="false">
      <c r="A102" s="54" t="n">
        <v>39659</v>
      </c>
      <c r="B102" s="0" t="s">
        <v>26</v>
      </c>
      <c r="C102" s="0" t="n">
        <v>27</v>
      </c>
      <c r="D102" s="0" t="s">
        <v>163</v>
      </c>
      <c r="E102" s="0" t="n">
        <v>21</v>
      </c>
      <c r="F102" s="0" t="s">
        <v>165</v>
      </c>
      <c r="G102" s="0" t="n">
        <f aca="false">AVERAGE(2.13,2.14)</f>
        <v>2.135</v>
      </c>
      <c r="H102" s="58" t="n">
        <v>0.01</v>
      </c>
      <c r="I102" s="0" t="n">
        <v>34.9</v>
      </c>
      <c r="J102" s="2" t="n">
        <f aca="false">I102-$C$20</f>
        <v>34.8705</v>
      </c>
      <c r="K102" s="0" t="n">
        <v>21.1</v>
      </c>
      <c r="L102" s="2" t="n">
        <f aca="false">K102-$C$20</f>
        <v>21.0705</v>
      </c>
      <c r="M102" s="0" t="n">
        <f aca="false">10/2</f>
        <v>5</v>
      </c>
      <c r="N102" s="44" t="n">
        <f aca="false">I102/K102</f>
        <v>1.65402843601896</v>
      </c>
      <c r="O102" s="30" t="n">
        <f aca="false">$D$15*($F$15/($F$15-1))*(J102*M102-L102*M102)*(H102/G102)</f>
        <v>0.585004564382909</v>
      </c>
      <c r="P102" s="30" t="n">
        <f aca="false">$D$15*($F$15/($F$15-1))*(($F$15*L102*M102)-J102*M102)*(H102/G102)</f>
        <v>0.5055614706496</v>
      </c>
      <c r="T102" s="0" t="s">
        <v>161</v>
      </c>
      <c r="U102" s="30" t="n">
        <f aca="false">$K$12*($M$12/($M$12-1))*(J102*M102-L102*M102)*(H102/G102)</f>
        <v>0.62962805133661</v>
      </c>
      <c r="V102" s="30" t="n">
        <f aca="false">$K$12*($M$12/($M$12-1))*(($M$12*L102*M102)-J102*M102)*(H102/G102)</f>
        <v>0.650139312027964</v>
      </c>
    </row>
    <row r="103" customFormat="false" ht="12.75" hidden="false" customHeight="false" outlineLevel="0" collapsed="false">
      <c r="A103" s="54" t="n">
        <v>39659</v>
      </c>
      <c r="B103" s="0" t="s">
        <v>26</v>
      </c>
      <c r="C103" s="0" t="n">
        <v>27</v>
      </c>
      <c r="D103" s="0" t="s">
        <v>163</v>
      </c>
      <c r="E103" s="0" t="n">
        <v>22</v>
      </c>
      <c r="F103" s="0" t="n">
        <v>548</v>
      </c>
      <c r="G103" s="0" t="n">
        <v>2.15</v>
      </c>
      <c r="H103" s="58" t="n">
        <v>0.01</v>
      </c>
      <c r="I103" s="0" t="n">
        <v>28.5</v>
      </c>
      <c r="J103" s="2" t="n">
        <f aca="false">I103-$C$20</f>
        <v>28.4705</v>
      </c>
      <c r="K103" s="0" t="n">
        <v>18.2</v>
      </c>
      <c r="L103" s="2" t="n">
        <f aca="false">K103-$C$20</f>
        <v>18.1705</v>
      </c>
      <c r="M103" s="0" t="n">
        <f aca="false">10/2</f>
        <v>5</v>
      </c>
      <c r="N103" s="44" t="n">
        <f aca="false">I103/K103</f>
        <v>1.56593406593407</v>
      </c>
      <c r="O103" s="30" t="n">
        <f aca="false">$D$15*($F$15/($F$15-1))*(J103*M103-L103*M103)*(H103/G103)</f>
        <v>0.433587558916831</v>
      </c>
      <c r="P103" s="30" t="n">
        <f aca="false">$D$15*($F$15/($F$15-1))*(($F$15*L103*M103)-J103*M103)*(H103/G103)</f>
        <v>0.500318996163357</v>
      </c>
      <c r="U103" s="30" t="n">
        <f aca="false">$K$12*($M$12/($M$12-1))*(J103*M103-L103*M103)*(H103/G103)</f>
        <v>0.466661127836796</v>
      </c>
      <c r="V103" s="30" t="n">
        <f aca="false">$K$12*($M$12/($M$12-1))*(($M$12*L103*M103)-J103*M103)*(H103/G103)</f>
        <v>0.629268042181998</v>
      </c>
    </row>
    <row r="104" customFormat="false" ht="12.75" hidden="false" customHeight="false" outlineLevel="0" collapsed="false">
      <c r="A104" s="54" t="n">
        <v>39660</v>
      </c>
      <c r="B104" s="0" t="s">
        <v>26</v>
      </c>
      <c r="C104" s="4" t="n">
        <v>12</v>
      </c>
      <c r="D104" s="19" t="s">
        <v>166</v>
      </c>
      <c r="E104" s="19" t="n">
        <v>21</v>
      </c>
      <c r="F104" s="0" t="n">
        <v>249</v>
      </c>
      <c r="G104" s="0" t="n">
        <v>0.591</v>
      </c>
      <c r="H104" s="58" t="n">
        <v>0.01</v>
      </c>
      <c r="I104" s="0" t="n">
        <v>3.37</v>
      </c>
      <c r="J104" s="2" t="n">
        <f aca="false">I104-$C$21</f>
        <v>3.345</v>
      </c>
      <c r="K104" s="0" t="n">
        <v>2.08</v>
      </c>
      <c r="L104" s="2" t="n">
        <f aca="false">K104-$C$21</f>
        <v>2.055</v>
      </c>
      <c r="M104" s="0" t="n">
        <v>1</v>
      </c>
      <c r="N104" s="44" t="n">
        <f aca="false">I104/K104</f>
        <v>1.62019230769231</v>
      </c>
      <c r="O104" s="30" t="n">
        <f aca="false">$D$15*($F$15/($F$15-1))*(J104*M104-L104*M104)*(H104/G104)</f>
        <v>0.0395102950291863</v>
      </c>
      <c r="P104" s="30" t="n">
        <f aca="false">$D$15*($F$15/($F$15-1))*(($F$15*L104*M104)-J104*M104)*(H104/G104)</f>
        <v>0.0373371347239457</v>
      </c>
      <c r="R104" s="62" t="n">
        <v>39659.5138888889</v>
      </c>
      <c r="S104" s="62" t="n">
        <v>39660.53125</v>
      </c>
      <c r="U104" s="30" t="n">
        <f aca="false">$K$12*($M$12/($M$12-1))*(J104*M104-L104*M104)*(H104/G104)</f>
        <v>0.0425240956764198</v>
      </c>
      <c r="V104" s="30" t="n">
        <f aca="false">$K$12*($M$12/($M$12-1))*(($M$12*L104*M104)-J104*M104)*(H104/G104)</f>
        <v>0.0476555260954781</v>
      </c>
    </row>
    <row r="105" customFormat="false" ht="12.75" hidden="false" customHeight="false" outlineLevel="0" collapsed="false">
      <c r="A105" s="54" t="n">
        <v>39660</v>
      </c>
      <c r="B105" s="0" t="s">
        <v>26</v>
      </c>
      <c r="C105" s="4" t="n">
        <v>12</v>
      </c>
      <c r="D105" s="19" t="s">
        <v>166</v>
      </c>
      <c r="E105" s="19" t="n">
        <v>22</v>
      </c>
      <c r="F105" s="0" t="s">
        <v>167</v>
      </c>
      <c r="G105" s="0" t="n">
        <v>0.588</v>
      </c>
      <c r="H105" s="58" t="n">
        <v>0.01</v>
      </c>
      <c r="I105" s="0" t="n">
        <v>9.86</v>
      </c>
      <c r="J105" s="2" t="n">
        <f aca="false">I105-$C$21</f>
        <v>9.835</v>
      </c>
      <c r="K105" s="0" t="n">
        <v>5.78</v>
      </c>
      <c r="L105" s="2" t="n">
        <f aca="false">K105-$C$21</f>
        <v>5.755</v>
      </c>
      <c r="M105" s="0" t="n">
        <v>1</v>
      </c>
      <c r="N105" s="44" t="n">
        <f aca="false">I105/K105</f>
        <v>1.70588235294118</v>
      </c>
      <c r="O105" s="30" t="n">
        <f aca="false">$D$15*($F$15/($F$15-1))*(J105*M105-L105*M105)*(H105/G105)</f>
        <v>0.125600358854053</v>
      </c>
      <c r="P105" s="30" t="n">
        <f aca="false">$D$15*($F$15/($F$15-1))*(($F$15*L105*M105)-J105*M105)*(H105/G105)</f>
        <v>0.0907078510152728</v>
      </c>
      <c r="R105" s="62" t="n">
        <v>39659.5138888889</v>
      </c>
      <c r="S105" s="62" t="n">
        <v>39660.53125</v>
      </c>
      <c r="U105" s="30" t="n">
        <f aca="false">$K$12*($M$12/($M$12-1))*(J105*M105-L105*M105)*(H105/G105)</f>
        <v>0.135181012264196</v>
      </c>
      <c r="V105" s="30" t="n">
        <f aca="false">$K$12*($M$12/($M$12-1))*(($M$12*L105*M105)-J105*M105)*(H105/G105)</f>
        <v>0.11865431592877</v>
      </c>
    </row>
    <row r="106" customFormat="false" ht="12.75" hidden="false" customHeight="false" outlineLevel="0" collapsed="false">
      <c r="A106" s="54" t="n">
        <v>39660</v>
      </c>
      <c r="B106" s="0" t="s">
        <v>26</v>
      </c>
      <c r="C106" s="4" t="n">
        <v>12</v>
      </c>
      <c r="D106" s="19" t="s">
        <v>166</v>
      </c>
      <c r="E106" s="19" t="n">
        <v>22</v>
      </c>
      <c r="F106" s="0" t="s">
        <v>168</v>
      </c>
      <c r="G106" s="0" t="n">
        <v>0.596</v>
      </c>
      <c r="H106" s="58" t="n">
        <v>0.01</v>
      </c>
      <c r="I106" s="0" t="n">
        <v>9.92</v>
      </c>
      <c r="J106" s="2" t="n">
        <f aca="false">I106-$C$21</f>
        <v>9.895</v>
      </c>
      <c r="K106" s="0" t="n">
        <v>5.8</v>
      </c>
      <c r="L106" s="2" t="n">
        <f aca="false">K106-$C$21</f>
        <v>5.775</v>
      </c>
      <c r="M106" s="0" t="n">
        <v>1</v>
      </c>
      <c r="N106" s="44" t="n">
        <f aca="false">I106/K106</f>
        <v>1.71034482758621</v>
      </c>
      <c r="O106" s="30" t="n">
        <f aca="false">$D$15*($F$15/($F$15-1))*(J106*M106-L106*M106)*(H106/G106)</f>
        <v>0.125129295526334</v>
      </c>
      <c r="P106" s="30" t="n">
        <f aca="false">$D$15*($F$15/($F$15-1))*(($F$15*L106*M106)-J106*M106)*(H106/G106)</f>
        <v>0.089017080911217</v>
      </c>
      <c r="R106" s="62" t="n">
        <v>39659.5138888889</v>
      </c>
      <c r="S106" s="62" t="n">
        <v>39660.53125</v>
      </c>
      <c r="U106" s="30" t="n">
        <f aca="false">$K$12*($M$12/($M$12-1))*(J106*M106-L106*M106)*(H106/G106)</f>
        <v>0.13467401675827</v>
      </c>
      <c r="V106" s="30" t="n">
        <f aca="false">$K$12*($M$12/($M$12-1))*(($M$12*L106*M106)-J106*M106)*(H106/G106)</f>
        <v>0.116624423449794</v>
      </c>
    </row>
    <row r="107" customFormat="false" ht="12.75" hidden="false" customHeight="false" outlineLevel="0" collapsed="false">
      <c r="A107" s="54" t="n">
        <v>39660</v>
      </c>
      <c r="B107" s="0" t="s">
        <v>26</v>
      </c>
      <c r="C107" s="4" t="n">
        <v>12</v>
      </c>
      <c r="D107" s="19" t="s">
        <v>166</v>
      </c>
      <c r="E107" s="19" t="n">
        <v>24</v>
      </c>
      <c r="F107" s="0" t="n">
        <v>252</v>
      </c>
      <c r="G107" s="0" t="n">
        <v>0.588</v>
      </c>
      <c r="H107" s="58" t="n">
        <v>0.01</v>
      </c>
      <c r="I107" s="0" t="n">
        <v>11.6</v>
      </c>
      <c r="J107" s="2" t="n">
        <f aca="false">I107-$C$21</f>
        <v>11.575</v>
      </c>
      <c r="K107" s="0" t="n">
        <v>5.99</v>
      </c>
      <c r="L107" s="2" t="n">
        <f aca="false">K107-$C$21</f>
        <v>5.965</v>
      </c>
      <c r="M107" s="0" t="n">
        <v>1</v>
      </c>
      <c r="N107" s="44" t="n">
        <f aca="false">I107/K107</f>
        <v>1.93656093489149</v>
      </c>
      <c r="O107" s="30" t="n">
        <f aca="false">$D$15*($F$15/($F$15-1))*(J107*M107-L107*M107)*(H107/G107)</f>
        <v>0.172700493424323</v>
      </c>
      <c r="P107" s="30" t="n">
        <f aca="false">$D$15*($F$15/($F$15-1))*(($F$15*L107*M107)-J107*M107)*(H107/G107)</f>
        <v>0.0515008049024413</v>
      </c>
      <c r="R107" s="62" t="n">
        <v>39659.5138888889</v>
      </c>
      <c r="S107" s="62" t="n">
        <v>39660.53125</v>
      </c>
      <c r="U107" s="30" t="n">
        <f aca="false">$K$12*($M$12/($M$12-1))*(J107*M107-L107*M107)*(H107/G107)</f>
        <v>0.185873891863269</v>
      </c>
      <c r="V107" s="30" t="n">
        <f aca="false">$K$12*($M$12/($M$12-1))*(($M$12*L107*M107)-J107*M107)*(H107/G107)</f>
        <v>0.0772238896608043</v>
      </c>
    </row>
    <row r="108" customFormat="false" ht="12.75" hidden="false" customHeight="false" outlineLevel="0" collapsed="false">
      <c r="A108" s="54" t="n">
        <v>39660</v>
      </c>
      <c r="B108" s="0" t="s">
        <v>26</v>
      </c>
      <c r="C108" s="4" t="n">
        <v>28</v>
      </c>
      <c r="D108" s="19" t="s">
        <v>169</v>
      </c>
      <c r="E108" s="19" t="n">
        <v>21</v>
      </c>
      <c r="F108" s="0" t="s">
        <v>170</v>
      </c>
      <c r="G108" s="0" t="n">
        <v>1.495</v>
      </c>
      <c r="H108" s="58" t="n">
        <v>0.01</v>
      </c>
      <c r="I108" s="0" t="n">
        <v>66.6</v>
      </c>
      <c r="J108" s="2" t="n">
        <f aca="false">I108-$C$21</f>
        <v>66.575</v>
      </c>
      <c r="K108" s="0" t="n">
        <v>35.6</v>
      </c>
      <c r="L108" s="2" t="n">
        <f aca="false">K108-$C$21</f>
        <v>35.575</v>
      </c>
      <c r="M108" s="0" t="n">
        <v>1</v>
      </c>
      <c r="N108" s="44" t="n">
        <f aca="false">I108/K108</f>
        <v>1.87078651685393</v>
      </c>
      <c r="O108" s="30" t="n">
        <f aca="false">$D$15*($F$15/($F$15-1))*(J108*M108-L108*M108)*(H108/G108)</f>
        <v>0.375343193191632</v>
      </c>
      <c r="P108" s="30" t="n">
        <f aca="false">$D$15*($F$15/($F$15-1))*(($F$15*L108*M108)-J108*M108)*(H108/G108)</f>
        <v>0.150563523360506</v>
      </c>
      <c r="R108" s="62" t="n">
        <v>39659.5138888889</v>
      </c>
      <c r="S108" s="62" t="n">
        <v>39660.53125</v>
      </c>
      <c r="T108" s="0" t="s">
        <v>171</v>
      </c>
      <c r="U108" s="30" t="n">
        <f aca="false">$K$12*($M$12/($M$12-1))*(J108*M108-L108*M108)*(H108/G108)</f>
        <v>0.403973947726368</v>
      </c>
      <c r="V108" s="30" t="n">
        <f aca="false">$K$12*($M$12/($M$12-1))*(($M$12*L108*M108)-J108*M108)*(H108/G108)</f>
        <v>0.213171855826544</v>
      </c>
    </row>
    <row r="109" customFormat="false" ht="12.75" hidden="false" customHeight="false" outlineLevel="0" collapsed="false">
      <c r="A109" s="54" t="n">
        <v>39660</v>
      </c>
      <c r="B109" s="0" t="s">
        <v>26</v>
      </c>
      <c r="C109" s="4" t="n">
        <v>28</v>
      </c>
      <c r="D109" s="19" t="s">
        <v>169</v>
      </c>
      <c r="E109" s="19" t="n">
        <v>23</v>
      </c>
      <c r="F109" s="0" t="n">
        <v>573</v>
      </c>
      <c r="G109" s="0" t="n">
        <v>1.615</v>
      </c>
      <c r="H109" s="58" t="n">
        <v>0.01</v>
      </c>
      <c r="I109" s="0" t="n">
        <v>10</v>
      </c>
      <c r="J109" s="2" t="n">
        <f aca="false">I109-$C$21</f>
        <v>9.975</v>
      </c>
      <c r="K109" s="0" t="n">
        <v>5.13</v>
      </c>
      <c r="L109" s="2" t="n">
        <f aca="false">K109-$C$21</f>
        <v>5.105</v>
      </c>
      <c r="M109" s="0" t="n">
        <v>1</v>
      </c>
      <c r="N109" s="44" t="n">
        <f aca="false">I109/K109</f>
        <v>1.94931773879142</v>
      </c>
      <c r="O109" s="30" t="n">
        <f aca="false">$D$15*($F$15/($F$15-1))*(J109*M109-L109*M109)*(H109/G109)</f>
        <v>0.0545838893340789</v>
      </c>
      <c r="P109" s="30" t="n">
        <f aca="false">$D$15*($F$15/($F$15-1))*(($F$15*L109*M109)-J109*M109)*(H109/G109)</f>
        <v>0.0152760527158441</v>
      </c>
      <c r="R109" s="62" t="n">
        <v>39659.5138888889</v>
      </c>
      <c r="S109" s="62" t="n">
        <v>39660.53125</v>
      </c>
      <c r="T109" s="0" t="s">
        <v>171</v>
      </c>
      <c r="U109" s="30" t="n">
        <f aca="false">$K$12*($M$12/($M$12-1))*(J109*M109-L109*M109)*(H109/G109)</f>
        <v>0.0587474867175469</v>
      </c>
      <c r="V109" s="30" t="n">
        <f aca="false">$K$12*($M$12/($M$12-1))*(($M$12*L109*M109)-J109*M109)*(H109/G109)</f>
        <v>0.0232323943442788</v>
      </c>
    </row>
    <row r="110" customFormat="false" ht="12.75" hidden="false" customHeight="false" outlineLevel="0" collapsed="false">
      <c r="A110" s="54" t="n">
        <v>39660</v>
      </c>
      <c r="B110" s="0" t="s">
        <v>26</v>
      </c>
      <c r="C110" s="4" t="n">
        <v>28</v>
      </c>
      <c r="D110" s="19" t="s">
        <v>169</v>
      </c>
      <c r="E110" s="19" t="n">
        <v>22</v>
      </c>
      <c r="F110" s="0" t="n">
        <v>572</v>
      </c>
      <c r="G110" s="0" t="n">
        <v>1.47</v>
      </c>
      <c r="H110" s="58" t="n">
        <v>0.01</v>
      </c>
      <c r="I110" s="0" t="n">
        <v>65.7</v>
      </c>
      <c r="J110" s="2" t="n">
        <f aca="false">I110-$C$21</f>
        <v>65.675</v>
      </c>
      <c r="K110" s="0" t="n">
        <v>40.1</v>
      </c>
      <c r="L110" s="2" t="n">
        <f aca="false">K110-$C$21</f>
        <v>40.075</v>
      </c>
      <c r="M110" s="0" t="n">
        <v>1</v>
      </c>
      <c r="N110" s="44" t="n">
        <f aca="false">I110/K110</f>
        <v>1.63840399002494</v>
      </c>
      <c r="O110" s="30" t="n">
        <f aca="false">$D$15*($F$15/($F$15-1))*(J110*M110-L110*M110)*(H110/G110)</f>
        <v>0.31523227320233</v>
      </c>
      <c r="P110" s="30" t="n">
        <f aca="false">$D$15*($F$15/($F$15-1))*(($F$15*L110*M110)-J110*M110)*(H110/G110)</f>
        <v>0.287273479048808</v>
      </c>
      <c r="R110" s="62" t="n">
        <v>39659.5138888889</v>
      </c>
      <c r="S110" s="62" t="n">
        <v>39660.53125</v>
      </c>
      <c r="T110" s="0" t="s">
        <v>171</v>
      </c>
      <c r="U110" s="30" t="n">
        <f aca="false">$K$12*($M$12/($M$12-1))*(J110*M110-L110*M110)*(H110/G110)</f>
        <v>0.339277834702295</v>
      </c>
      <c r="V110" s="30" t="n">
        <f aca="false">$K$12*($M$12/($M$12-1))*(($M$12*L110*M110)-J110*M110)*(H110/G110)</f>
        <v>0.367756102905567</v>
      </c>
    </row>
    <row r="111" customFormat="false" ht="12.75" hidden="false" customHeight="false" outlineLevel="0" collapsed="false">
      <c r="A111" s="54" t="n">
        <v>39660</v>
      </c>
      <c r="B111" s="0" t="s">
        <v>26</v>
      </c>
      <c r="C111" s="4" t="n">
        <v>28</v>
      </c>
      <c r="D111" s="19" t="s">
        <v>169</v>
      </c>
      <c r="E111" s="19" t="n">
        <v>21</v>
      </c>
      <c r="F111" s="0" t="s">
        <v>172</v>
      </c>
      <c r="G111" s="0" t="n">
        <v>1.63</v>
      </c>
      <c r="H111" s="58" t="n">
        <v>0.01</v>
      </c>
      <c r="I111" s="0" t="n">
        <v>76.6</v>
      </c>
      <c r="J111" s="2" t="n">
        <f aca="false">I111-$C$21</f>
        <v>76.575</v>
      </c>
      <c r="K111" s="0" t="n">
        <v>40.9</v>
      </c>
      <c r="L111" s="2" t="n">
        <f aca="false">K111-$C$21</f>
        <v>40.875</v>
      </c>
      <c r="M111" s="0" t="n">
        <v>1</v>
      </c>
      <c r="N111" s="44" t="n">
        <f aca="false">I111/K111</f>
        <v>1.87286063569682</v>
      </c>
      <c r="O111" s="30" t="n">
        <f aca="false">$D$15*($F$15/($F$15-1))*(J111*M111-L111*M111)*(H111/G111)</f>
        <v>0.396450212456505</v>
      </c>
      <c r="P111" s="30" t="n">
        <f aca="false">$D$15*($F$15/($F$15-1))*(($F$15*L111*M111)-J111*M111)*(H111/G111)</f>
        <v>0.157760814509037</v>
      </c>
      <c r="R111" s="62" t="n">
        <v>39659.5138888889</v>
      </c>
      <c r="S111" s="62" t="n">
        <v>39660.53125</v>
      </c>
      <c r="T111" s="0" t="s">
        <v>171</v>
      </c>
      <c r="U111" s="30" t="n">
        <f aca="false">$K$12*($M$12/($M$12-1))*(J111*M111-L111*M111)*(H111/G111)</f>
        <v>0.426690986563979</v>
      </c>
      <c r="V111" s="30" t="n">
        <f aca="false">$K$12*($M$12/($M$12-1))*(($M$12*L111*M111)-J111*M111)*(H111/G111)</f>
        <v>0.223669616960706</v>
      </c>
    </row>
    <row r="112" customFormat="false" ht="12.75" hidden="false" customHeight="false" outlineLevel="0" collapsed="false">
      <c r="A112" s="54" t="n">
        <v>39660</v>
      </c>
      <c r="B112" s="0" t="s">
        <v>26</v>
      </c>
      <c r="C112" s="4" t="n">
        <v>28</v>
      </c>
      <c r="D112" s="19" t="s">
        <v>169</v>
      </c>
      <c r="E112" s="19" t="n">
        <v>24</v>
      </c>
      <c r="F112" s="0" t="n">
        <v>574</v>
      </c>
      <c r="G112" s="0" t="n">
        <v>1.485</v>
      </c>
      <c r="H112" s="58" t="n">
        <v>0.01</v>
      </c>
      <c r="I112" s="0" t="n">
        <v>7.76</v>
      </c>
      <c r="J112" s="2" t="n">
        <f aca="false">I112-$C$21</f>
        <v>7.735</v>
      </c>
      <c r="K112" s="0" t="n">
        <v>3.91</v>
      </c>
      <c r="L112" s="2" t="n">
        <f aca="false">K112-$C$21</f>
        <v>3.885</v>
      </c>
      <c r="M112" s="0" t="n">
        <v>1</v>
      </c>
      <c r="N112" s="44" t="n">
        <f aca="false">I112/K112</f>
        <v>1.9846547314578</v>
      </c>
      <c r="O112" s="30" t="n">
        <f aca="false">$D$15*($F$15/($F$15-1))*(J112*M112-L112*M112)*(H112/G112)</f>
        <v>0.0469291101164926</v>
      </c>
      <c r="P112" s="30" t="n">
        <f aca="false">$D$15*($F$15/($F$15-1))*(($F$15*L112*M112)-J112*M112)*(H112/G112)</f>
        <v>0.0108897560384002</v>
      </c>
      <c r="R112" s="62" t="n">
        <v>39659.5138888889</v>
      </c>
      <c r="S112" s="62" t="n">
        <v>39660.53125</v>
      </c>
      <c r="T112" s="0" t="s">
        <v>171</v>
      </c>
      <c r="U112" s="30" t="n">
        <f aca="false">$K$12*($M$12/($M$12-1))*(J112*M112-L112*M112)*(H112/G112)</f>
        <v>0.0505088095932669</v>
      </c>
      <c r="V112" s="30" t="n">
        <f aca="false">$K$12*($M$12/($M$12-1))*(($M$12*L112*M112)-J112*M112)*(H112/G112)</f>
        <v>0.0173410000604609</v>
      </c>
    </row>
    <row r="113" customFormat="false" ht="12.75" hidden="false" customHeight="false" outlineLevel="0" collapsed="false">
      <c r="A113" s="54" t="n">
        <v>39660</v>
      </c>
      <c r="B113" s="0" t="s">
        <v>26</v>
      </c>
      <c r="C113" s="4" t="n">
        <v>29</v>
      </c>
      <c r="D113" s="19" t="s">
        <v>173</v>
      </c>
      <c r="E113" s="19" t="n">
        <v>21</v>
      </c>
      <c r="F113" s="0" t="n">
        <v>595</v>
      </c>
      <c r="G113" s="0" t="n">
        <v>1.38</v>
      </c>
      <c r="H113" s="58" t="n">
        <v>0.01</v>
      </c>
      <c r="I113" s="0" t="n">
        <v>1.93</v>
      </c>
      <c r="J113" s="2" t="n">
        <f aca="false">I113-$C$21</f>
        <v>1.905</v>
      </c>
      <c r="K113" s="0" t="n">
        <v>1.32</v>
      </c>
      <c r="L113" s="2" t="n">
        <f aca="false">K113-$C$21</f>
        <v>1.295</v>
      </c>
      <c r="M113" s="0" t="n">
        <v>1</v>
      </c>
      <c r="N113" s="44" t="n">
        <f aca="false">I113/K113</f>
        <v>1.46212121212121</v>
      </c>
      <c r="O113" s="30" t="n">
        <f aca="false">$D$15*($F$15/($F$15-1))*(J113*M113-L113*M113)*(H113/G113)</f>
        <v>0.00800126753228399</v>
      </c>
      <c r="P113" s="30" t="n">
        <f aca="false">$D$15*($F$15/($F$15-1))*(($F$15*L113*M113)-J113*M113)*(H113/G113)</f>
        <v>0.0127381083711015</v>
      </c>
      <c r="R113" s="62" t="n">
        <v>39659.5138888889</v>
      </c>
      <c r="S113" s="62" t="n">
        <v>39660.53125</v>
      </c>
      <c r="U113" s="30" t="n">
        <f aca="false">$K$12*($M$12/($M$12-1))*(J113*M113-L113*M113)*(H113/G113)</f>
        <v>0.00861159517599489</v>
      </c>
      <c r="V113" s="30" t="n">
        <f aca="false">$K$12*($M$12/($M$12-1))*(($M$12*L113*M113)-J113*M113)*(H113/G113)</f>
        <v>0.0157258365476249</v>
      </c>
    </row>
    <row r="114" customFormat="false" ht="12.75" hidden="false" customHeight="false" outlineLevel="0" collapsed="false">
      <c r="A114" s="54" t="n">
        <v>39660</v>
      </c>
      <c r="B114" s="0" t="s">
        <v>26</v>
      </c>
      <c r="C114" s="4" t="n">
        <v>29</v>
      </c>
      <c r="D114" s="19" t="s">
        <v>173</v>
      </c>
      <c r="E114" s="19" t="n">
        <v>22</v>
      </c>
      <c r="F114" s="0" t="s">
        <v>174</v>
      </c>
      <c r="G114" s="0" t="n">
        <v>1.7</v>
      </c>
      <c r="H114" s="58" t="n">
        <v>0.01</v>
      </c>
      <c r="I114" s="0" t="n">
        <v>43.2</v>
      </c>
      <c r="J114" s="2" t="n">
        <f aca="false">I114-$C$21</f>
        <v>43.175</v>
      </c>
      <c r="K114" s="0" t="n">
        <v>24.1</v>
      </c>
      <c r="L114" s="2" t="n">
        <f aca="false">K114-$C$21</f>
        <v>24.075</v>
      </c>
      <c r="M114" s="0" t="n">
        <v>1</v>
      </c>
      <c r="N114" s="44" t="n">
        <f aca="false">I114/K114</f>
        <v>1.79253112033195</v>
      </c>
      <c r="O114" s="30" t="n">
        <f aca="false">$D$15*($F$15/($F$15-1))*(J114*M114-L114*M114)*(H114/G114)</f>
        <v>0.203372622580464</v>
      </c>
      <c r="P114" s="30" t="n">
        <f aca="false">$D$15*($F$15/($F$15-1))*(($F$15*L114*M114)-J114*M114)*(H114/G114)</f>
        <v>0.109611549723023</v>
      </c>
      <c r="R114" s="62" t="n">
        <v>39659.5138888889</v>
      </c>
      <c r="S114" s="62" t="n">
        <v>39660.53125</v>
      </c>
      <c r="U114" s="30" t="n">
        <f aca="false">$K$12*($M$12/($M$12-1))*(J114*M114-L114*M114)*(H114/G114)</f>
        <v>0.218885656363427</v>
      </c>
      <c r="V114" s="30" t="n">
        <f aca="false">$K$12*($M$12/($M$12-1))*(($M$12*L114*M114)-J114*M114)*(H114/G114)</f>
        <v>0.148397860724777</v>
      </c>
    </row>
    <row r="115" customFormat="false" ht="12.75" hidden="false" customHeight="false" outlineLevel="0" collapsed="false">
      <c r="A115" s="54" t="n">
        <v>39660</v>
      </c>
      <c r="B115" s="0" t="s">
        <v>26</v>
      </c>
      <c r="C115" s="4" t="n">
        <v>29</v>
      </c>
      <c r="D115" s="19" t="s">
        <v>173</v>
      </c>
      <c r="E115" s="19" t="n">
        <v>22</v>
      </c>
      <c r="F115" s="0" t="s">
        <v>175</v>
      </c>
      <c r="G115" s="0" t="n">
        <v>1</v>
      </c>
      <c r="H115" s="58" t="n">
        <v>0.01</v>
      </c>
      <c r="I115" s="0" t="n">
        <v>34.3</v>
      </c>
      <c r="J115" s="2" t="n">
        <f aca="false">I115-$C$21</f>
        <v>34.275</v>
      </c>
      <c r="K115" s="0" t="n">
        <v>18.9</v>
      </c>
      <c r="L115" s="2" t="n">
        <f aca="false">K115-$C$21</f>
        <v>18.875</v>
      </c>
      <c r="M115" s="0" t="n">
        <v>1</v>
      </c>
      <c r="N115" s="44" t="n">
        <f aca="false">I115/K115</f>
        <v>1.81481481481481</v>
      </c>
      <c r="O115" s="30" t="n">
        <f aca="false">$D$15*($F$15/($F$15-1))*(J115*M115-L115*M115)*(H115/G115)</f>
        <v>0.278758914091966</v>
      </c>
      <c r="P115" s="30" t="n">
        <f aca="false">$D$15*($F$15/($F$15-1))*(($F$15*L115*M115)-J115*M115)*(H115/G115)</f>
        <v>0.138390810883657</v>
      </c>
      <c r="R115" s="62" t="n">
        <v>39659.5138888889</v>
      </c>
      <c r="S115" s="62" t="n">
        <v>39660.53125</v>
      </c>
      <c r="U115" s="30" t="n">
        <f aca="false">$K$12*($M$12/($M$12-1))*(J115*M115-L115*M115)*(H115/G115)</f>
        <v>0.300022328984006</v>
      </c>
      <c r="V115" s="30" t="n">
        <f aca="false">$K$12*($M$12/($M$12-1))*(($M$12*L115*M115)-J115*M115)*(H115/G115)</f>
        <v>0.189498329565018</v>
      </c>
    </row>
    <row r="116" customFormat="false" ht="12.75" hidden="false" customHeight="false" outlineLevel="0" collapsed="false">
      <c r="A116" s="54" t="n">
        <v>39660</v>
      </c>
      <c r="B116" s="0" t="s">
        <v>26</v>
      </c>
      <c r="C116" s="4" t="n">
        <v>29</v>
      </c>
      <c r="D116" s="19" t="s">
        <v>173</v>
      </c>
      <c r="E116" s="19" t="n">
        <v>23</v>
      </c>
      <c r="F116" s="0" t="n">
        <v>597</v>
      </c>
      <c r="G116" s="0" t="n">
        <v>1.4</v>
      </c>
      <c r="H116" s="58" t="n">
        <v>0.01</v>
      </c>
      <c r="I116" s="0" t="n">
        <v>8.42</v>
      </c>
      <c r="J116" s="2" t="n">
        <f aca="false">I116-$C$21</f>
        <v>8.395</v>
      </c>
      <c r="K116" s="0" t="n">
        <v>4.37</v>
      </c>
      <c r="L116" s="2" t="n">
        <f aca="false">K116-$C$21</f>
        <v>4.345</v>
      </c>
      <c r="M116" s="0" t="n">
        <v>1</v>
      </c>
      <c r="N116" s="44" t="n">
        <f aca="false">I116/K116</f>
        <v>1.92677345537757</v>
      </c>
      <c r="O116" s="30" t="n">
        <f aca="false">$D$15*($F$15/($F$15-1))*(J116*M116-L116*M116)*(H116/G116)</f>
        <v>0.0523642672575354</v>
      </c>
      <c r="P116" s="30" t="n">
        <f aca="false">$D$15*($F$15/($F$15-1))*(($F$15*L116*M116)-J116*M116)*(H116/G116)</f>
        <v>0.016226671437605</v>
      </c>
      <c r="R116" s="62" t="n">
        <v>39659.5138888889</v>
      </c>
      <c r="S116" s="62" t="n">
        <v>39660.53125</v>
      </c>
      <c r="U116" s="30" t="n">
        <f aca="false">$K$12*($M$12/($M$12-1))*(J116*M116-L116*M116)*(H116/G116)</f>
        <v>0.0563585543777933</v>
      </c>
      <c r="V116" s="30" t="n">
        <f aca="false">$K$12*($M$12/($M$12-1))*(($M$12*L116*M116)-J116*M116)*(H116/G116)</f>
        <v>0.0241321650695296</v>
      </c>
    </row>
    <row r="117" customFormat="false" ht="12.75" hidden="false" customHeight="false" outlineLevel="0" collapsed="false">
      <c r="A117" s="54" t="n">
        <v>39660</v>
      </c>
      <c r="B117" s="0" t="s">
        <v>26</v>
      </c>
      <c r="C117" s="4" t="n">
        <v>29</v>
      </c>
      <c r="D117" s="19" t="s">
        <v>173</v>
      </c>
      <c r="E117" s="19" t="n">
        <v>24</v>
      </c>
      <c r="F117" s="0" t="n">
        <v>598</v>
      </c>
      <c r="G117" s="0" t="n">
        <v>1.25</v>
      </c>
      <c r="H117" s="58" t="n">
        <v>0.01</v>
      </c>
      <c r="I117" s="0" t="n">
        <v>5.66</v>
      </c>
      <c r="J117" s="2" t="n">
        <f aca="false">I117-$C$21</f>
        <v>5.635</v>
      </c>
      <c r="K117" s="0" t="n">
        <v>2.88</v>
      </c>
      <c r="L117" s="2" t="n">
        <f aca="false">K117-$C$21</f>
        <v>2.855</v>
      </c>
      <c r="M117" s="0" t="n">
        <v>1</v>
      </c>
      <c r="N117" s="44" t="n">
        <f aca="false">I117/K117</f>
        <v>1.96527777777778</v>
      </c>
      <c r="O117" s="30" t="n">
        <f aca="false">$D$15*($F$15/($F$15-1))*(J117*M117-L117*M117)*(H117/G117)</f>
        <v>0.040257131489645</v>
      </c>
      <c r="P117" s="30" t="n">
        <f aca="false">$D$15*($F$15/($F$15-1))*(($F$15*L117*M117)-J117*M117)*(H117/G117)</f>
        <v>0.0102207478133656</v>
      </c>
      <c r="R117" s="62" t="n">
        <v>39659.5138888889</v>
      </c>
      <c r="S117" s="62" t="n">
        <v>39660.53125</v>
      </c>
      <c r="U117" s="30" t="n">
        <f aca="false">$K$12*($M$12/($M$12-1))*(J117*M117-L117*M117)*(H117/G117)</f>
        <v>0.0433278999779499</v>
      </c>
      <c r="V117" s="30" t="n">
        <f aca="false">$K$12*($M$12/($M$12-1))*(($M$12*L117*M117)-J117*M117)*(H117/G117)</f>
        <v>0.0159073415651478</v>
      </c>
    </row>
    <row r="118" customFormat="false" ht="12.75" hidden="false" customHeight="false" outlineLevel="0" collapsed="false">
      <c r="A118" s="54" t="n">
        <v>39660</v>
      </c>
      <c r="B118" s="0" t="s">
        <v>26</v>
      </c>
      <c r="C118" s="4" t="n">
        <v>30</v>
      </c>
      <c r="D118" s="19" t="s">
        <v>176</v>
      </c>
      <c r="E118" s="19" t="n">
        <v>24</v>
      </c>
      <c r="F118" s="0" t="n">
        <v>622</v>
      </c>
      <c r="G118" s="0" t="n">
        <v>2.14</v>
      </c>
      <c r="H118" s="58" t="n">
        <v>0.01</v>
      </c>
      <c r="I118" s="0" t="n">
        <v>8.57</v>
      </c>
      <c r="J118" s="2" t="n">
        <f aca="false">I118-$C$21</f>
        <v>8.545</v>
      </c>
      <c r="K118" s="0" t="n">
        <v>4.1</v>
      </c>
      <c r="L118" s="2" t="n">
        <f aca="false">K118-$C$21</f>
        <v>4.075</v>
      </c>
      <c r="M118" s="0" t="n">
        <v>1</v>
      </c>
      <c r="N118" s="44" t="n">
        <f aca="false">I118/K118</f>
        <v>2.09024390243902</v>
      </c>
      <c r="O118" s="30" t="n">
        <f aca="false">$D$15*($F$15/($F$15-1))*(J118*M118-L118*M118)*(H118/G118)</f>
        <v>0.0378095747660848</v>
      </c>
      <c r="P118" s="30" t="n">
        <f aca="false">$D$15*($F$15/($F$15-1))*(($F$15*L118*M118)-J118*M118)*(H118/G118)</f>
        <v>0.00427460247661292</v>
      </c>
      <c r="R118" s="62" t="n">
        <v>39659.5138888889</v>
      </c>
      <c r="S118" s="62" t="n">
        <v>39660.53125</v>
      </c>
      <c r="U118" s="30" t="n">
        <f aca="false">$K$12*($M$12/($M$12-1))*(J118*M118-L118*M118)*(H118/G118)</f>
        <v>0.0406936463939345</v>
      </c>
      <c r="V118" s="30" t="n">
        <f aca="false">$K$12*($M$12/($M$12-1))*(($M$12*L118*M118)-J118*M118)*(H118/G118)</f>
        <v>0.00869167720790422</v>
      </c>
    </row>
    <row r="119" customFormat="false" ht="12.75" hidden="false" customHeight="false" outlineLevel="0" collapsed="false">
      <c r="A119" s="54" t="n">
        <v>39660</v>
      </c>
      <c r="B119" s="0" t="s">
        <v>26</v>
      </c>
      <c r="C119" s="4" t="n">
        <v>30</v>
      </c>
      <c r="D119" s="19" t="s">
        <v>176</v>
      </c>
      <c r="E119" s="19" t="n">
        <v>22</v>
      </c>
      <c r="F119" s="0" t="n">
        <v>620</v>
      </c>
      <c r="G119" s="0" t="n">
        <v>2.165</v>
      </c>
      <c r="H119" s="58" t="n">
        <v>0.01</v>
      </c>
      <c r="I119" s="0" t="n">
        <v>81.6</v>
      </c>
      <c r="J119" s="2" t="n">
        <f aca="false">I119-$C$21</f>
        <v>81.575</v>
      </c>
      <c r="K119" s="0" t="n">
        <v>45.1</v>
      </c>
      <c r="L119" s="2" t="n">
        <f aca="false">K119-$C$21</f>
        <v>45.075</v>
      </c>
      <c r="M119" s="0" t="n">
        <v>1</v>
      </c>
      <c r="N119" s="44" t="n">
        <f aca="false">I119/K119</f>
        <v>1.80931263858093</v>
      </c>
      <c r="O119" s="30" t="n">
        <f aca="false">$D$15*($F$15/($F$15-1))*(J119*M119-L119*M119)*(H119/G119)</f>
        <v>0.305170821641725</v>
      </c>
      <c r="P119" s="30" t="n">
        <f aca="false">$D$15*($F$15/($F$15-1))*(($F$15*L119*M119)-J119*M119)*(H119/G119)</f>
        <v>0.154961600627702</v>
      </c>
      <c r="R119" s="62" t="n">
        <v>39659.5138888889</v>
      </c>
      <c r="S119" s="62" t="n">
        <v>39660.53125</v>
      </c>
      <c r="U119" s="30" t="n">
        <f aca="false">$K$12*($M$12/($M$12-1))*(J119*M119-L119*M119)*(H119/G119)</f>
        <v>0.328448906988879</v>
      </c>
      <c r="V119" s="30" t="n">
        <f aca="false">$K$12*($M$12/($M$12-1))*(($M$12*L119*M119)-J119*M119)*(H119/G119)</f>
        <v>0.211511478655028</v>
      </c>
    </row>
    <row r="120" customFormat="false" ht="12.75" hidden="false" customHeight="false" outlineLevel="0" collapsed="false">
      <c r="A120" s="54" t="n">
        <v>39660</v>
      </c>
      <c r="B120" s="0" t="s">
        <v>26</v>
      </c>
      <c r="C120" s="4" t="n">
        <v>30</v>
      </c>
      <c r="D120" s="19" t="s">
        <v>176</v>
      </c>
      <c r="E120" s="19" t="n">
        <v>21</v>
      </c>
      <c r="F120" s="0" t="s">
        <v>177</v>
      </c>
      <c r="G120" s="0" t="n">
        <v>2.175</v>
      </c>
      <c r="H120" s="58" t="n">
        <v>0.01</v>
      </c>
      <c r="I120" s="0" t="n">
        <v>21.7</v>
      </c>
      <c r="J120" s="2" t="n">
        <f aca="false">I120-$C$21</f>
        <v>21.675</v>
      </c>
      <c r="K120" s="0" t="n">
        <v>11.4</v>
      </c>
      <c r="L120" s="2" t="n">
        <f aca="false">K120-$C$21</f>
        <v>11.375</v>
      </c>
      <c r="M120" s="0" t="n">
        <v>1</v>
      </c>
      <c r="N120" s="44" t="n">
        <f aca="false">I120/K120</f>
        <v>1.90350877192982</v>
      </c>
      <c r="O120" s="30" t="n">
        <f aca="false">$D$15*($F$15/($F$15-1))*(J120*M120-L120*M120)*(H120/G120)</f>
        <v>0.085720758774362</v>
      </c>
      <c r="P120" s="30" t="n">
        <f aca="false">$D$15*($F$15/($F$15-1))*(($F$15*L120*M120)-J120*M120)*(H120/G120)</f>
        <v>0.0298630882920361</v>
      </c>
      <c r="R120" s="62" t="n">
        <v>39659.5138888889</v>
      </c>
      <c r="S120" s="62" t="n">
        <v>39660.53125</v>
      </c>
      <c r="U120" s="30" t="n">
        <f aca="false">$K$12*($M$12/($M$12-1))*(J120*M120-L120*M120)*(H120/G120)</f>
        <v>0.0922594413654354</v>
      </c>
      <c r="V120" s="30" t="n">
        <f aca="false">$K$12*($M$12/($M$12-1))*(($M$12*L120*M120)-J120*M120)*(H120/G120)</f>
        <v>0.0433769441958378</v>
      </c>
    </row>
    <row r="121" customFormat="false" ht="12.75" hidden="false" customHeight="false" outlineLevel="0" collapsed="false">
      <c r="A121" s="54" t="n">
        <v>39660</v>
      </c>
      <c r="B121" s="0" t="s">
        <v>26</v>
      </c>
      <c r="C121" s="4" t="n">
        <v>30</v>
      </c>
      <c r="D121" s="19" t="s">
        <v>176</v>
      </c>
      <c r="E121" s="19" t="n">
        <v>23</v>
      </c>
      <c r="F121" s="0" t="n">
        <v>621</v>
      </c>
      <c r="G121" s="0" t="n">
        <v>2.15</v>
      </c>
      <c r="H121" s="58" t="n">
        <v>0.01</v>
      </c>
      <c r="I121" s="0" t="n">
        <v>12.2</v>
      </c>
      <c r="J121" s="2" t="n">
        <f aca="false">I121-$C$21</f>
        <v>12.175</v>
      </c>
      <c r="K121" s="0" t="n">
        <v>5.99</v>
      </c>
      <c r="L121" s="2" t="n">
        <f aca="false">K121-$C$21</f>
        <v>5.965</v>
      </c>
      <c r="M121" s="0" t="n">
        <v>1</v>
      </c>
      <c r="N121" s="44" t="n">
        <f aca="false">I121/K121</f>
        <v>2.03672787979967</v>
      </c>
      <c r="O121" s="30" t="n">
        <f aca="false">$D$15*($F$15/($F$15-1))*(J121*M121-L121*M121)*(H121/G121)</f>
        <v>0.0522830823470586</v>
      </c>
      <c r="P121" s="30" t="n">
        <f aca="false">$D$15*($F$15/($F$15-1))*(($F$15*L121*M121)-J121*M121)*(H121/G121)</f>
        <v>0.00903336575347047</v>
      </c>
      <c r="R121" s="62" t="n">
        <v>39659.5138888889</v>
      </c>
      <c r="S121" s="62" t="n">
        <v>39660.53125</v>
      </c>
      <c r="U121" s="30" t="n">
        <f aca="false">$K$12*($M$12/($M$12-1))*(J121*M121-L121*M121)*(H121/G121)</f>
        <v>0.0562711767741068</v>
      </c>
      <c r="V121" s="30" t="n">
        <f aca="false">$K$12*($M$12/($M$12-1))*(($M$12*L121*M121)-J121*M121)*(H121/G121)</f>
        <v>0.0156830071961979</v>
      </c>
    </row>
    <row r="122" customFormat="false" ht="12.75" hidden="false" customHeight="false" outlineLevel="0" collapsed="false">
      <c r="A122" s="54" t="n">
        <v>39660</v>
      </c>
      <c r="B122" s="0" t="s">
        <v>26</v>
      </c>
      <c r="C122" s="4" t="n">
        <v>30</v>
      </c>
      <c r="D122" s="19" t="s">
        <v>176</v>
      </c>
      <c r="E122" s="19" t="n">
        <v>21</v>
      </c>
      <c r="F122" s="0" t="s">
        <v>178</v>
      </c>
      <c r="G122" s="0" t="n">
        <v>2.18</v>
      </c>
      <c r="H122" s="58" t="n">
        <v>0.01</v>
      </c>
      <c r="I122" s="0" t="n">
        <v>20.2</v>
      </c>
      <c r="J122" s="2" t="n">
        <f aca="false">I122-$C$21</f>
        <v>20.175</v>
      </c>
      <c r="K122" s="0" t="n">
        <v>10.8</v>
      </c>
      <c r="L122" s="2" t="n">
        <f aca="false">K122-$C$21</f>
        <v>10.775</v>
      </c>
      <c r="M122" s="0" t="n">
        <v>1</v>
      </c>
      <c r="N122" s="44" t="n">
        <f aca="false">I122/K122</f>
        <v>1.87037037037037</v>
      </c>
      <c r="O122" s="30" t="n">
        <f aca="false">$D$15*($F$15/($F$15-1))*(J122*M122-L122*M122)*(H122/G122)</f>
        <v>0.0780511674152414</v>
      </c>
      <c r="P122" s="30" t="n">
        <f aca="false">$D$15*($F$15/($F$15-1))*(($F$15*L122*M122)-J122*M122)*(H122/G122)</f>
        <v>0.0311848320163728</v>
      </c>
      <c r="R122" s="62" t="n">
        <v>39659.5138888889</v>
      </c>
      <c r="S122" s="62" t="n">
        <v>39660.53125</v>
      </c>
      <c r="U122" s="30" t="n">
        <f aca="false">$K$12*($M$12/($M$12-1))*(J122*M122-L122*M122)*(H122/G122)</f>
        <v>0.0840048222462068</v>
      </c>
      <c r="V122" s="30" t="n">
        <f aca="false">$K$12*($M$12/($M$12-1))*(($M$12*L122*M122)-J122*M122)*(H122/G122)</f>
        <v>0.044182433258155</v>
      </c>
    </row>
    <row r="123" customFormat="false" ht="12.75" hidden="false" customHeight="false" outlineLevel="0" collapsed="false">
      <c r="A123" s="54" t="n">
        <v>39661</v>
      </c>
      <c r="B123" s="0" t="s">
        <v>26</v>
      </c>
      <c r="C123" s="4" t="n">
        <v>31</v>
      </c>
      <c r="D123" s="19" t="s">
        <v>179</v>
      </c>
      <c r="E123" s="19" t="n">
        <v>21</v>
      </c>
      <c r="F123" s="0" t="s">
        <v>180</v>
      </c>
      <c r="G123" s="0" t="n">
        <v>2.13</v>
      </c>
      <c r="H123" s="58" t="n">
        <v>0.01</v>
      </c>
      <c r="I123" s="0" t="n">
        <v>29.4</v>
      </c>
      <c r="J123" s="2" t="n">
        <f aca="false">I123-$C$22</f>
        <v>29.369</v>
      </c>
      <c r="K123" s="0" t="n">
        <v>15.7</v>
      </c>
      <c r="L123" s="2" t="n">
        <f aca="false">K123-$C$22</f>
        <v>15.669</v>
      </c>
      <c r="M123" s="0" t="n">
        <v>1</v>
      </c>
      <c r="N123" s="44" t="n">
        <f aca="false">I123/K123</f>
        <v>1.87261146496815</v>
      </c>
      <c r="O123" s="30" t="n">
        <f aca="false">$D$15*($F$15/($F$15-1))*(J123*M123-L123*M123)*(H123/G123)</f>
        <v>0.116425739987194</v>
      </c>
      <c r="P123" s="30" t="n">
        <f aca="false">$D$15*($F$15/($F$15-1))*(($F$15*L123*M123)-J123*M123)*(H123/G123)</f>
        <v>0.0461540949944444</v>
      </c>
      <c r="R123" s="62" t="n">
        <v>39660.5104166667</v>
      </c>
      <c r="S123" s="62" t="n">
        <v>39661.53125</v>
      </c>
      <c r="U123" s="30" t="n">
        <f aca="false">$K$12*($M$12/($M$12-1))*(J123*M123-L123*M123)*(H123/G123)</f>
        <v>0.125306563840037</v>
      </c>
      <c r="V123" s="30" t="n">
        <f aca="false">$K$12*($M$12/($M$12-1))*(($M$12*L123*M123)-J123*M123)*(H123/G123)</f>
        <v>0.0654791016465076</v>
      </c>
    </row>
    <row r="124" customFormat="false" ht="12.75" hidden="false" customHeight="false" outlineLevel="0" collapsed="false">
      <c r="A124" s="54" t="n">
        <v>39661</v>
      </c>
      <c r="B124" s="0" t="s">
        <v>26</v>
      </c>
      <c r="C124" s="4" t="n">
        <v>31</v>
      </c>
      <c r="D124" s="19" t="s">
        <v>179</v>
      </c>
      <c r="E124" s="19" t="n">
        <v>21</v>
      </c>
      <c r="F124" s="0" t="s">
        <v>181</v>
      </c>
      <c r="G124" s="0" t="n">
        <v>2.15</v>
      </c>
      <c r="H124" s="58" t="n">
        <v>0.01</v>
      </c>
      <c r="I124" s="0" t="n">
        <v>32.7</v>
      </c>
      <c r="J124" s="2" t="n">
        <f aca="false">I124-$C$22</f>
        <v>32.669</v>
      </c>
      <c r="K124" s="0" t="n">
        <v>17.6</v>
      </c>
      <c r="L124" s="2" t="n">
        <f aca="false">K124-$C$22</f>
        <v>17.569</v>
      </c>
      <c r="M124" s="0" t="n">
        <v>1</v>
      </c>
      <c r="N124" s="44" t="n">
        <f aca="false">I124/K124</f>
        <v>1.85795454545455</v>
      </c>
      <c r="O124" s="30" t="n">
        <f aca="false">$D$15*($F$15/($F$15-1))*(J124*M124-L124*M124)*(H124/G124)</f>
        <v>0.127129556109595</v>
      </c>
      <c r="P124" s="30" t="n">
        <f aca="false">$D$15*($F$15/($F$15-1))*(($F$15*L124*M124)-J124*M124)*(H124/G124)</f>
        <v>0.0534687132413179</v>
      </c>
      <c r="R124" s="62" t="n">
        <v>39660.5104166667</v>
      </c>
      <c r="S124" s="62" t="n">
        <v>39661.53125</v>
      </c>
      <c r="U124" s="30" t="n">
        <f aca="false">$K$12*($M$12/($M$12-1))*(J124*M124-L124*M124)*(H124/G124)</f>
        <v>0.136826854957973</v>
      </c>
      <c r="V124" s="30" t="n">
        <f aca="false">$K$12*($M$12/($M$12-1))*(($M$12*L124*M124)-J124*M124)*(H124/G124)</f>
        <v>0.0751032469991573</v>
      </c>
    </row>
    <row r="125" customFormat="false" ht="12.75" hidden="false" customHeight="false" outlineLevel="0" collapsed="false">
      <c r="A125" s="54" t="n">
        <v>39661</v>
      </c>
      <c r="B125" s="0" t="s">
        <v>26</v>
      </c>
      <c r="C125" s="4" t="n">
        <v>31</v>
      </c>
      <c r="D125" s="19" t="s">
        <v>179</v>
      </c>
      <c r="E125" s="19" t="n">
        <v>22</v>
      </c>
      <c r="F125" s="0" t="n">
        <v>644</v>
      </c>
      <c r="G125" s="0" t="n">
        <v>2.15</v>
      </c>
      <c r="H125" s="58" t="n">
        <v>0.01</v>
      </c>
      <c r="I125" s="0" t="n">
        <v>71.4</v>
      </c>
      <c r="J125" s="2" t="n">
        <f aca="false">I125-$C$22</f>
        <v>71.369</v>
      </c>
      <c r="K125" s="0" t="n">
        <v>38.9</v>
      </c>
      <c r="L125" s="2" t="n">
        <f aca="false">K125-$C$22</f>
        <v>38.869</v>
      </c>
      <c r="M125" s="0" t="n">
        <v>1</v>
      </c>
      <c r="N125" s="44" t="n">
        <f aca="false">I125/K125</f>
        <v>1.83547557840617</v>
      </c>
      <c r="O125" s="30" t="n">
        <f aca="false">$D$15*($F$15/($F$15-1))*(J125*M125-L125*M125)*(H125/G125)</f>
        <v>0.273623216792175</v>
      </c>
      <c r="P125" s="30" t="n">
        <f aca="false">$D$15*($F$15/($F$15-1))*(($F$15*L125*M125)-J125*M125)*(H125/G125)</f>
        <v>0.125925655164148</v>
      </c>
      <c r="R125" s="62" t="n">
        <v>39660.5104166667</v>
      </c>
      <c r="S125" s="62" t="n">
        <v>39661.53125</v>
      </c>
      <c r="U125" s="30" t="n">
        <f aca="false">$K$12*($M$12/($M$12-1))*(J125*M125-L125*M125)*(H125/G125)</f>
        <v>0.294494886498949</v>
      </c>
      <c r="V125" s="30" t="n">
        <f aca="false">$K$12*($M$12/($M$12-1))*(($M$12*L125*M125)-J125*M125)*(H125/G125)</f>
        <v>0.174371362745271</v>
      </c>
    </row>
    <row r="126" customFormat="false" ht="12.75" hidden="false" customHeight="false" outlineLevel="0" collapsed="false">
      <c r="A126" s="54" t="n">
        <v>39661</v>
      </c>
      <c r="B126" s="0" t="s">
        <v>26</v>
      </c>
      <c r="C126" s="4" t="n">
        <v>31</v>
      </c>
      <c r="D126" s="19" t="s">
        <v>179</v>
      </c>
      <c r="E126" s="19" t="n">
        <v>23</v>
      </c>
      <c r="F126" s="0" t="n">
        <v>645</v>
      </c>
      <c r="G126" s="0" t="n">
        <v>2.17</v>
      </c>
      <c r="H126" s="58" t="n">
        <v>0.01</v>
      </c>
      <c r="I126" s="0" t="n">
        <v>19.6</v>
      </c>
      <c r="J126" s="2" t="n">
        <f aca="false">I126-$C$22</f>
        <v>19.569</v>
      </c>
      <c r="K126" s="0" t="n">
        <v>10.4</v>
      </c>
      <c r="L126" s="2" t="n">
        <f aca="false">K126-$C$22</f>
        <v>10.369</v>
      </c>
      <c r="M126" s="0" t="n">
        <v>1</v>
      </c>
      <c r="N126" s="44" t="n">
        <f aca="false">I126/K126</f>
        <v>1.88461538461538</v>
      </c>
      <c r="O126" s="30" t="n">
        <f aca="false">$D$15*($F$15/($F$15-1))*(J126*M126-L126*M126)*(H126/G126)</f>
        <v>0.0767425342523817</v>
      </c>
      <c r="P126" s="30" t="n">
        <f aca="false">$D$15*($F$15/($F$15-1))*(($F$15*L126*M126)-J126*M126)*(H126/G126)</f>
        <v>0.0288618969930114</v>
      </c>
      <c r="R126" s="62" t="n">
        <v>39660.5104166667</v>
      </c>
      <c r="S126" s="62" t="n">
        <v>39661.53125</v>
      </c>
      <c r="U126" s="30" t="n">
        <f aca="false">$K$12*($M$12/($M$12-1))*(J126*M126-L126*M126)*(H126/G126)</f>
        <v>0.0825963680248026</v>
      </c>
      <c r="V126" s="30" t="n">
        <f aca="false">$K$12*($M$12/($M$12-1))*(($M$12*L126*M126)-J126*M126)*(H126/G126)</f>
        <v>0.0413292817690711</v>
      </c>
    </row>
    <row r="127" customFormat="false" ht="12.75" hidden="false" customHeight="false" outlineLevel="0" collapsed="false">
      <c r="A127" s="54" t="n">
        <v>39661</v>
      </c>
      <c r="B127" s="0" t="s">
        <v>26</v>
      </c>
      <c r="C127" s="4" t="n">
        <v>31</v>
      </c>
      <c r="D127" s="19" t="s">
        <v>179</v>
      </c>
      <c r="E127" s="19" t="n">
        <v>24</v>
      </c>
      <c r="F127" s="0" t="n">
        <v>646</v>
      </c>
      <c r="G127" s="0" t="n">
        <v>2.16</v>
      </c>
      <c r="H127" s="58" t="n">
        <v>0.01</v>
      </c>
      <c r="I127" s="0" t="n">
        <v>15.3</v>
      </c>
      <c r="J127" s="2" t="n">
        <f aca="false">I127-$C$22</f>
        <v>15.269</v>
      </c>
      <c r="K127" s="0" t="n">
        <v>7.73</v>
      </c>
      <c r="L127" s="2" t="n">
        <f aca="false">K127-$C$22</f>
        <v>7.699</v>
      </c>
      <c r="M127" s="0" t="n">
        <v>1</v>
      </c>
      <c r="N127" s="44" t="n">
        <f aca="false">I127/K127</f>
        <v>1.97930142302717</v>
      </c>
      <c r="O127" s="30" t="n">
        <f aca="false">$D$15*($F$15/($F$15-1))*(J127*M127-L127*M127)*(H127/G127)</f>
        <v>0.0634381006396159</v>
      </c>
      <c r="P127" s="30" t="n">
        <f aca="false">$D$15*($F$15/($F$15-1))*(($F$15*L127*M127)-J127*M127)*(H127/G127)</f>
        <v>0.0153363838486678</v>
      </c>
      <c r="R127" s="62" t="n">
        <v>39660.5104166667</v>
      </c>
      <c r="S127" s="62" t="n">
        <v>39661.53125</v>
      </c>
      <c r="U127" s="30" t="n">
        <f aca="false">$K$12*($M$12/($M$12-1))*(J127*M127-L127*M127)*(H127/G127)</f>
        <v>0.0682770872537555</v>
      </c>
      <c r="V127" s="30" t="n">
        <f aca="false">$K$12*($M$12/($M$12-1))*(($M$12*L127*M127)-J127*M127)*(H127/G127)</f>
        <v>0.0241639122598313</v>
      </c>
    </row>
    <row r="128" customFormat="false" ht="12.75" hidden="false" customHeight="false" outlineLevel="0" collapsed="false">
      <c r="D128" s="19" t="s">
        <v>182</v>
      </c>
      <c r="H128" s="58"/>
      <c r="J128" s="2"/>
      <c r="L128" s="2"/>
      <c r="N128" s="44"/>
      <c r="O128" s="30"/>
      <c r="P128" s="30"/>
      <c r="T128" s="0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13"/>
    <col collapsed="false" customWidth="true" hidden="false" outlineLevel="0" max="3" min="3" style="0" width="12.14"/>
    <col collapsed="false" customWidth="true" hidden="false" outlineLevel="0" max="4" min="4" style="0" width="16.13"/>
    <col collapsed="false" customWidth="true" hidden="false" outlineLevel="0" max="5" min="5" style="0" width="18.56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A1" s="7" t="s">
        <v>2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false" outlineLevel="0" collapsed="false">
      <c r="A2" s="7" t="s">
        <v>23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</row>
    <row r="4" customFormat="false" ht="12.75" hidden="false" customHeight="false" outlineLevel="0" collapsed="false">
      <c r="A4" s="8" t="n">
        <v>1</v>
      </c>
      <c r="B4" s="9" t="n">
        <v>100</v>
      </c>
      <c r="C4" s="9" t="n">
        <v>127</v>
      </c>
      <c r="D4" s="9" t="n">
        <v>57.4</v>
      </c>
      <c r="E4" s="2" t="n">
        <f aca="false">C4/D4</f>
        <v>2.21254355400697</v>
      </c>
      <c r="F4" s="2" t="n">
        <f aca="false">B4/C4</f>
        <v>0.78740157480315</v>
      </c>
    </row>
    <row r="5" customFormat="false" ht="12.75" hidden="false" customHeight="false" outlineLevel="0" collapsed="false">
      <c r="A5" s="1" t="n">
        <v>2</v>
      </c>
      <c r="B5" s="0" t="n">
        <v>75</v>
      </c>
      <c r="E5" s="2" t="e">
        <f aca="false">C5/D5</f>
        <v>#DIV/0!</v>
      </c>
      <c r="F5" s="2" t="e">
        <f aca="false">B5/C5</f>
        <v>#DIV/0!</v>
      </c>
    </row>
    <row r="6" customFormat="false" ht="12.75" hidden="false" customHeight="false" outlineLevel="0" collapsed="false">
      <c r="A6" s="1" t="n">
        <v>3</v>
      </c>
      <c r="B6" s="0" t="n">
        <v>50</v>
      </c>
      <c r="E6" s="2" t="e">
        <f aca="false">C6/D6</f>
        <v>#DIV/0!</v>
      </c>
      <c r="F6" s="2" t="e">
        <f aca="false">B6/C6</f>
        <v>#DIV/0!</v>
      </c>
    </row>
    <row r="7" customFormat="false" ht="12.75" hidden="false" customHeight="false" outlineLevel="0" collapsed="false">
      <c r="A7" s="1" t="n">
        <v>4</v>
      </c>
      <c r="B7" s="0" t="n">
        <v>30</v>
      </c>
      <c r="E7" s="2" t="e">
        <f aca="false">C7/D7</f>
        <v>#DIV/0!</v>
      </c>
      <c r="F7" s="2" t="e">
        <f aca="false">B7/C7</f>
        <v>#DIV/0!</v>
      </c>
    </row>
    <row r="8" customFormat="false" ht="12.75" hidden="false" customHeight="false" outlineLevel="0" collapsed="false">
      <c r="A8" s="1" t="n">
        <v>5</v>
      </c>
      <c r="B8" s="0" t="n">
        <v>25</v>
      </c>
      <c r="E8" s="2" t="e">
        <f aca="false">C8/D8</f>
        <v>#DIV/0!</v>
      </c>
      <c r="F8" s="2" t="e">
        <f aca="false">B8/C8</f>
        <v>#DIV/0!</v>
      </c>
    </row>
    <row r="9" customFormat="false" ht="12.75" hidden="false" customHeight="false" outlineLevel="0" collapsed="false">
      <c r="A9" s="1" t="n">
        <v>6</v>
      </c>
      <c r="B9" s="0" t="n">
        <v>20</v>
      </c>
      <c r="E9" s="2" t="e">
        <f aca="false">C9/D9</f>
        <v>#DIV/0!</v>
      </c>
      <c r="F9" s="2" t="e">
        <f aca="false">B9/C9</f>
        <v>#DIV/0!</v>
      </c>
    </row>
    <row r="10" customFormat="false" ht="12.75" hidden="false" customHeight="false" outlineLevel="0" collapsed="false">
      <c r="A10" s="1" t="n">
        <v>7</v>
      </c>
      <c r="B10" s="0" t="n">
        <v>10</v>
      </c>
      <c r="E10" s="2" t="e">
        <f aca="false">C10/D10</f>
        <v>#DIV/0!</v>
      </c>
      <c r="F10" s="2" t="e">
        <f aca="false">B10/C10</f>
        <v>#DIV/0!</v>
      </c>
    </row>
    <row r="11" customFormat="false" ht="12.75" hidden="false" customHeight="false" outlineLevel="0" collapsed="false">
      <c r="A11" s="1" t="n">
        <v>8</v>
      </c>
      <c r="B11" s="0" t="n">
        <v>7.5</v>
      </c>
      <c r="E11" s="2" t="e">
        <f aca="false">C11/D11</f>
        <v>#DIV/0!</v>
      </c>
      <c r="F11" s="2" t="e">
        <f aca="false">B11/C11</f>
        <v>#DIV/0!</v>
      </c>
    </row>
    <row r="12" customFormat="false" ht="12.75" hidden="false" customHeight="false" outlineLevel="0" collapsed="false">
      <c r="A12" s="1" t="n">
        <v>9</v>
      </c>
      <c r="B12" s="0" t="n">
        <v>5</v>
      </c>
      <c r="E12" s="2" t="e">
        <f aca="false">C12/D12</f>
        <v>#DIV/0!</v>
      </c>
      <c r="F12" s="2" t="e">
        <f aca="false">B12/C12</f>
        <v>#DIV/0!</v>
      </c>
    </row>
    <row r="13" customFormat="false" ht="12.75" hidden="false" customHeight="false" outlineLevel="0" collapsed="false">
      <c r="A13" s="1" t="n">
        <v>10</v>
      </c>
      <c r="B13" s="0" t="n">
        <v>2</v>
      </c>
      <c r="E13" s="2" t="e">
        <f aca="false">C13/D13</f>
        <v>#DIV/0!</v>
      </c>
      <c r="F13" s="2" t="e">
        <f aca="false">B13/C13</f>
        <v>#DIV/0!</v>
      </c>
    </row>
    <row r="14" customFormat="false" ht="12.75" hidden="false" customHeight="false" outlineLevel="0" collapsed="false">
      <c r="A14" s="8" t="n">
        <v>11</v>
      </c>
      <c r="B14" s="9" t="n">
        <v>1</v>
      </c>
      <c r="C14" s="9" t="n">
        <v>1.4</v>
      </c>
      <c r="D14" s="9" t="n">
        <v>0.657</v>
      </c>
      <c r="E14" s="2" t="n">
        <f aca="false">C14/D14</f>
        <v>2.13089802130898</v>
      </c>
      <c r="F14" s="2" t="n">
        <f aca="false">B14/C14</f>
        <v>0.714285714285714</v>
      </c>
    </row>
    <row r="15" customFormat="false" ht="12.75" hidden="false" customHeight="false" outlineLevel="0" collapsed="false">
      <c r="A15" s="1" t="n">
        <v>12</v>
      </c>
      <c r="B15" s="0" t="n">
        <v>0.75</v>
      </c>
      <c r="E15" s="2" t="e">
        <f aca="false">C15/D15</f>
        <v>#DIV/0!</v>
      </c>
      <c r="F15" s="2" t="e">
        <f aca="false">B15/C15</f>
        <v>#DIV/0!</v>
      </c>
    </row>
    <row r="16" customFormat="false" ht="12.75" hidden="false" customHeight="false" outlineLevel="0" collapsed="false">
      <c r="A16" s="1" t="n">
        <v>13</v>
      </c>
      <c r="B16" s="0" t="n">
        <v>0.5</v>
      </c>
      <c r="E16" s="2" t="e">
        <f aca="false">C16/D16</f>
        <v>#DIV/0!</v>
      </c>
      <c r="F16" s="2" t="e">
        <f aca="false">B16/C16</f>
        <v>#DIV/0!</v>
      </c>
    </row>
    <row r="17" customFormat="false" ht="12.75" hidden="false" customHeight="false" outlineLevel="0" collapsed="false">
      <c r="B17" s="1" t="s">
        <v>6</v>
      </c>
      <c r="C17" s="1" t="n">
        <v>0.788</v>
      </c>
      <c r="D17" s="1" t="s">
        <v>7</v>
      </c>
      <c r="E17" s="3" t="n">
        <f aca="false">AVERAGE(E4,E14)</f>
        <v>2.17172078765797</v>
      </c>
      <c r="F17" s="3" t="e">
        <f aca="false">AVERAGE(F4:F16)</f>
        <v>#DIV/0!</v>
      </c>
    </row>
    <row r="18" customFormat="false" ht="12.75" hidden="false" customHeight="false" outlineLevel="0" collapsed="false">
      <c r="B18" s="1" t="s">
        <v>8</v>
      </c>
      <c r="C18" s="1" t="n">
        <v>1</v>
      </c>
      <c r="D18" s="1"/>
      <c r="E18" s="1"/>
      <c r="F18" s="1"/>
    </row>
    <row r="19" customFormat="false" ht="12.75" hidden="false" customHeight="false" outlineLevel="0" collapsed="false">
      <c r="A19" s="9"/>
      <c r="B19" s="8" t="s">
        <v>24</v>
      </c>
      <c r="C19" s="8" t="n">
        <v>16.8</v>
      </c>
      <c r="D19" s="8" t="n">
        <v>93.1</v>
      </c>
      <c r="E19" s="1"/>
      <c r="F19" s="1"/>
    </row>
    <row r="20" customFormat="false" ht="12.75" hidden="false" customHeight="false" outlineLevel="0" collapsed="false">
      <c r="A20" s="0" t="s">
        <v>9</v>
      </c>
      <c r="B20" s="0" t="s">
        <v>10</v>
      </c>
    </row>
    <row r="21" customFormat="false" ht="12.75" hidden="false" customHeight="false" outlineLevel="0" collapsed="false">
      <c r="B21" s="0" t="s">
        <v>11</v>
      </c>
    </row>
    <row r="22" s="4" customFormat="true" ht="12.75" hidden="false" customHeight="false" outlineLevel="0" collapsed="false">
      <c r="A22" s="4" t="s">
        <v>25</v>
      </c>
    </row>
    <row r="23" customFormat="false" ht="25.5" hidden="false" customHeight="false" outlineLevel="0" collapsed="false">
      <c r="A23" s="5" t="s">
        <v>12</v>
      </c>
      <c r="B23" s="5" t="s">
        <v>13</v>
      </c>
      <c r="C23" s="5" t="s">
        <v>14</v>
      </c>
      <c r="D23" s="6" t="s">
        <v>15</v>
      </c>
      <c r="E23" s="6" t="s">
        <v>16</v>
      </c>
      <c r="F23" s="5" t="s">
        <v>2</v>
      </c>
      <c r="G23" s="5" t="s">
        <v>3</v>
      </c>
      <c r="H23" s="5" t="s">
        <v>17</v>
      </c>
      <c r="I23" s="5" t="s">
        <v>18</v>
      </c>
      <c r="J23" s="5" t="s">
        <v>19</v>
      </c>
      <c r="K23" s="5" t="s">
        <v>20</v>
      </c>
      <c r="L23" s="5" t="s">
        <v>21</v>
      </c>
    </row>
    <row r="24" customFormat="false" ht="12.75" hidden="false" customHeight="false" outlineLevel="0" collapsed="false">
      <c r="A24" s="4" t="s">
        <v>26</v>
      </c>
      <c r="B24" s="4" t="s">
        <v>27</v>
      </c>
      <c r="C24" s="0" t="s">
        <v>28</v>
      </c>
      <c r="F24" s="0" t="n">
        <v>12.7</v>
      </c>
      <c r="G24" s="0" t="n">
        <v>5.74</v>
      </c>
      <c r="H24" s="0" t="n">
        <v>10</v>
      </c>
      <c r="I24" s="0" t="n">
        <f aca="false">F24/G24</f>
        <v>2.21254355400697</v>
      </c>
      <c r="J24" s="0" t="e">
        <f aca="false">C17*(E17-(E17-1))*(F24*H24-G24*H24)*(E24/D24)</f>
        <v>#DIV/0!</v>
      </c>
      <c r="K24" s="0" t="e">
        <f aca="false">C17*(E17/(E17-1))*((E17*G24*H24)-(F24*H24))*(E24/D24)</f>
        <v>#DIV/0!</v>
      </c>
    </row>
    <row r="25" customFormat="false" ht="12.75" hidden="false" customHeight="false" outlineLevel="0" collapsed="false">
      <c r="B25" s="4" t="s">
        <v>27</v>
      </c>
      <c r="C25" s="0" t="s">
        <v>29</v>
      </c>
      <c r="F25" s="0" t="n">
        <v>1.4</v>
      </c>
      <c r="G25" s="0" t="n">
        <v>0.657</v>
      </c>
      <c r="I25" s="0" t="n">
        <f aca="false">F25/G25</f>
        <v>2.13089802130898</v>
      </c>
    </row>
    <row r="26" customFormat="false" ht="12.75" hidden="false" customHeight="false" outlineLevel="0" collapsed="false">
      <c r="B26" s="0" t="s">
        <v>30</v>
      </c>
      <c r="C26" s="0" t="s">
        <v>28</v>
      </c>
      <c r="F26" s="0" t="n">
        <v>100</v>
      </c>
      <c r="G26" s="0" t="n">
        <v>44.1</v>
      </c>
    </row>
    <row r="27" customFormat="false" ht="12.75" hidden="false" customHeight="false" outlineLevel="0" collapsed="false">
      <c r="B27" s="0" t="s">
        <v>30</v>
      </c>
      <c r="C27" s="0" t="s">
        <v>29</v>
      </c>
      <c r="F27" s="0" t="n">
        <v>0.994</v>
      </c>
      <c r="G27" s="0" t="n">
        <v>0.445</v>
      </c>
    </row>
    <row r="29" customFormat="false" ht="12.75" hidden="false" customHeight="false" outlineLevel="0" collapsed="false">
      <c r="E29" s="0" t="s">
        <v>31</v>
      </c>
      <c r="F29" s="0" t="s">
        <v>32</v>
      </c>
      <c r="G29" s="0" t="n">
        <f aca="false">F27/F25</f>
        <v>0.71</v>
      </c>
    </row>
    <row r="30" customFormat="false" ht="12.75" hidden="false" customHeight="false" outlineLevel="0" collapsed="false">
      <c r="F30" s="0" t="s">
        <v>33</v>
      </c>
      <c r="G30" s="2" t="n">
        <f aca="false">F26/127</f>
        <v>0.78740157480315</v>
      </c>
    </row>
    <row r="31" customFormat="false" ht="12.75" hidden="false" customHeight="false" outlineLevel="0" collapsed="false">
      <c r="E31" s="1" t="s">
        <v>34</v>
      </c>
      <c r="F31" s="1"/>
      <c r="G31" s="10" t="n">
        <f aca="false">0.79/0.71*2.806</f>
        <v>3.122169014084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11" min="11" style="11" width="9.14"/>
    <col collapsed="false" customWidth="true" hidden="false" outlineLevel="0" max="12" min="12" style="0" width="18.14"/>
  </cols>
  <sheetData>
    <row r="1" customFormat="false" ht="12.75" hidden="false" customHeight="false" outlineLevel="0" collapsed="false">
      <c r="A1" s="1" t="s">
        <v>35</v>
      </c>
      <c r="B1" s="1" t="n">
        <v>3122</v>
      </c>
      <c r="E1" s="0" t="s">
        <v>36</v>
      </c>
    </row>
    <row r="2" customFormat="false" ht="12.75" hidden="false" customHeight="false" outlineLevel="0" collapsed="false">
      <c r="A2" s="1" t="s">
        <v>37</v>
      </c>
      <c r="B2" s="1" t="n">
        <v>100</v>
      </c>
    </row>
    <row r="4" customFormat="false" ht="12.75" hidden="false" customHeight="false" outlineLevel="0" collapsed="false">
      <c r="A4" s="1" t="s">
        <v>38</v>
      </c>
      <c r="B4" s="12"/>
      <c r="C4" s="12"/>
      <c r="D4" s="12"/>
      <c r="H4" s="12"/>
      <c r="I4" s="12"/>
      <c r="J4" s="12"/>
      <c r="L4" s="13"/>
      <c r="M4" s="14"/>
    </row>
    <row r="5" customFormat="false" ht="12.75" hidden="false" customHeight="false" outlineLevel="0" collapsed="false">
      <c r="A5" s="5" t="s">
        <v>39</v>
      </c>
      <c r="B5" s="15" t="s">
        <v>40</v>
      </c>
      <c r="C5" s="15" t="s">
        <v>41</v>
      </c>
      <c r="D5" s="15" t="s">
        <v>42</v>
      </c>
      <c r="E5" s="5" t="s">
        <v>43</v>
      </c>
      <c r="F5" s="5" t="s">
        <v>41</v>
      </c>
      <c r="G5" s="5" t="s">
        <v>42</v>
      </c>
      <c r="H5" s="15" t="s">
        <v>44</v>
      </c>
      <c r="I5" s="15" t="s">
        <v>41</v>
      </c>
      <c r="J5" s="15" t="s">
        <v>42</v>
      </c>
      <c r="K5" s="16"/>
      <c r="L5" s="13"/>
      <c r="M5" s="14"/>
    </row>
    <row r="6" customFormat="false" ht="12.75" hidden="false" customHeight="false" outlineLevel="0" collapsed="false">
      <c r="A6" s="13" t="n">
        <v>100</v>
      </c>
      <c r="B6" s="17" t="n">
        <v>0.25</v>
      </c>
      <c r="C6" s="18" t="n">
        <f aca="false">A6*B6/$B$1</f>
        <v>0.00800768737988469</v>
      </c>
      <c r="D6" s="18" t="n">
        <f aca="false">C6*1000</f>
        <v>8.00768737988469</v>
      </c>
      <c r="E6" s="19" t="n">
        <v>0.1</v>
      </c>
      <c r="F6" s="20" t="n">
        <f aca="false">A6*E6/$B$1</f>
        <v>0.00320307495195388</v>
      </c>
      <c r="G6" s="20" t="n">
        <f aca="false">F6*1000</f>
        <v>3.20307495195388</v>
      </c>
      <c r="H6" s="21" t="n">
        <v>0.05</v>
      </c>
      <c r="I6" s="22" t="n">
        <f aca="false">A6*H6/$B$1</f>
        <v>0.00160153747597694</v>
      </c>
      <c r="J6" s="22" t="n">
        <f aca="false">I6*1000</f>
        <v>1.60153747597694</v>
      </c>
      <c r="K6" s="23"/>
      <c r="L6" s="13"/>
      <c r="M6" s="14"/>
    </row>
    <row r="7" customFormat="false" ht="12.75" hidden="false" customHeight="false" outlineLevel="0" collapsed="false">
      <c r="A7" s="5" t="n">
        <v>75</v>
      </c>
      <c r="B7" s="21" t="n">
        <v>0.25</v>
      </c>
      <c r="C7" s="24" t="n">
        <f aca="false">A7*B7/$B$1</f>
        <v>0.00600576553491352</v>
      </c>
      <c r="D7" s="24" t="n">
        <f aca="false">C7*1000</f>
        <v>6.00576553491352</v>
      </c>
      <c r="E7" s="19" t="n">
        <v>0.1</v>
      </c>
      <c r="F7" s="20" t="n">
        <f aca="false">A7*E7/$B$1</f>
        <v>0.00240230621396541</v>
      </c>
      <c r="G7" s="20" t="n">
        <f aca="false">F7*1000</f>
        <v>2.40230621396541</v>
      </c>
      <c r="H7" s="21" t="n">
        <v>0.05</v>
      </c>
      <c r="I7" s="22" t="n">
        <f aca="false">A7*H7/$B$1</f>
        <v>0.0012011531069827</v>
      </c>
      <c r="J7" s="22" t="n">
        <f aca="false">I7*1000</f>
        <v>1.2011531069827</v>
      </c>
      <c r="K7" s="23"/>
      <c r="L7" s="13"/>
    </row>
    <row r="8" customFormat="false" ht="12.75" hidden="false" customHeight="false" outlineLevel="0" collapsed="false">
      <c r="A8" s="13" t="n">
        <v>50</v>
      </c>
      <c r="B8" s="21" t="n">
        <v>0.25</v>
      </c>
      <c r="C8" s="24" t="n">
        <f aca="false">A8*B8/$B$1</f>
        <v>0.00400384368994234</v>
      </c>
      <c r="D8" s="24" t="n">
        <f aca="false">C8*1000</f>
        <v>4.00384368994235</v>
      </c>
      <c r="E8" s="25" t="n">
        <v>0.1</v>
      </c>
      <c r="F8" s="26" t="n">
        <f aca="false">A8*E8/$B$1</f>
        <v>0.00160153747597694</v>
      </c>
      <c r="G8" s="26" t="n">
        <f aca="false">F8*1000</f>
        <v>1.60153747597694</v>
      </c>
      <c r="H8" s="21" t="n">
        <v>0.05</v>
      </c>
      <c r="I8" s="22" t="n">
        <f aca="false">A8*H8/$B$1</f>
        <v>0.000800768737988469</v>
      </c>
      <c r="J8" s="22" t="n">
        <f aca="false">I8*1000</f>
        <v>0.800768737988469</v>
      </c>
      <c r="K8" s="23"/>
      <c r="L8" s="13"/>
    </row>
    <row r="9" customFormat="false" ht="12.75" hidden="false" customHeight="false" outlineLevel="0" collapsed="false">
      <c r="A9" s="5" t="n">
        <v>30</v>
      </c>
      <c r="B9" s="27" t="n">
        <v>0.25</v>
      </c>
      <c r="C9" s="28" t="n">
        <f aca="false">A9*B9/$B$1</f>
        <v>0.00240230621396541</v>
      </c>
      <c r="D9" s="28" t="n">
        <f aca="false">C9*1000</f>
        <v>2.40230621396541</v>
      </c>
      <c r="E9" s="29" t="n">
        <v>0.1</v>
      </c>
      <c r="F9" s="30" t="n">
        <f aca="false">A9*E9/$B$1</f>
        <v>0.000960922485586163</v>
      </c>
      <c r="G9" s="30" t="n">
        <f aca="false">F9*1000</f>
        <v>0.960922485586163</v>
      </c>
      <c r="H9" s="31" t="n">
        <v>0.05</v>
      </c>
      <c r="I9" s="32" t="n">
        <f aca="false">A9*H9/$B$1</f>
        <v>0.000480461242793081</v>
      </c>
      <c r="J9" s="32" t="n">
        <f aca="false">I9*1000</f>
        <v>0.480461242793081</v>
      </c>
      <c r="K9" s="33"/>
      <c r="L9" s="13"/>
    </row>
    <row r="10" customFormat="false" ht="12.75" hidden="false" customHeight="false" outlineLevel="0" collapsed="false">
      <c r="A10" s="13" t="n">
        <v>25</v>
      </c>
      <c r="B10" s="31" t="n">
        <v>0.25</v>
      </c>
      <c r="C10" s="34" t="n">
        <f aca="false">A10*B10/$B$1</f>
        <v>0.00200192184497117</v>
      </c>
      <c r="D10" s="34" t="n">
        <f aca="false">C10*1000</f>
        <v>2.00192184497117</v>
      </c>
      <c r="E10" s="25" t="n">
        <v>0.1</v>
      </c>
      <c r="F10" s="26" t="n">
        <f aca="false">A10*E10/$B$1</f>
        <v>0.000800768737988469</v>
      </c>
      <c r="G10" s="26" t="n">
        <f aca="false">F10*1000</f>
        <v>0.800768737988469</v>
      </c>
      <c r="H10" s="31" t="n">
        <v>0.05</v>
      </c>
      <c r="I10" s="32" t="n">
        <f aca="false">A10*H10/$B$1</f>
        <v>0.000400384368994234</v>
      </c>
      <c r="J10" s="32" t="n">
        <f aca="false">I10*1000</f>
        <v>0.400384368994234</v>
      </c>
      <c r="K10" s="23"/>
      <c r="L10" s="13"/>
    </row>
    <row r="11" customFormat="false" ht="12.75" hidden="false" customHeight="false" outlineLevel="0" collapsed="false">
      <c r="A11" s="5" t="n">
        <v>20</v>
      </c>
      <c r="B11" s="27" t="n">
        <v>0.25</v>
      </c>
      <c r="C11" s="28" t="n">
        <f aca="false">A11*B11/$B$1</f>
        <v>0.00160153747597694</v>
      </c>
      <c r="D11" s="28" t="n">
        <f aca="false">C11*1000</f>
        <v>1.60153747597694</v>
      </c>
      <c r="E11" s="29" t="n">
        <v>0.1</v>
      </c>
      <c r="F11" s="30" t="n">
        <f aca="false">A11*E11/$B$1</f>
        <v>0.000640614990390775</v>
      </c>
      <c r="G11" s="30" t="n">
        <f aca="false">F11*1000</f>
        <v>0.640614990390775</v>
      </c>
      <c r="H11" s="27" t="n">
        <v>0.05</v>
      </c>
      <c r="I11" s="35" t="n">
        <f aca="false">A11*H11/$B$1</f>
        <v>0.000320307495195388</v>
      </c>
      <c r="J11" s="35" t="n">
        <f aca="false">I11*1000</f>
        <v>0.320307495195388</v>
      </c>
      <c r="K11" s="33"/>
    </row>
    <row r="12" customFormat="false" ht="12.75" hidden="false" customHeight="false" outlineLevel="0" collapsed="false">
      <c r="A12" s="5" t="n">
        <v>10</v>
      </c>
      <c r="B12" s="21" t="n">
        <v>0.25</v>
      </c>
      <c r="C12" s="24" t="n">
        <f aca="false">A12*B12/$B$1</f>
        <v>0.000800768737988469</v>
      </c>
      <c r="D12" s="24" t="n">
        <f aca="false">C12*1000</f>
        <v>0.800768737988469</v>
      </c>
      <c r="E12" s="19" t="n">
        <v>0.1</v>
      </c>
      <c r="F12" s="20" t="n">
        <f aca="false">A12*E12/$B$1</f>
        <v>0.000320307495195388</v>
      </c>
      <c r="G12" s="20" t="n">
        <f aca="false">F12*1000</f>
        <v>0.320307495195388</v>
      </c>
      <c r="H12" s="21" t="n">
        <v>0.05</v>
      </c>
      <c r="I12" s="22" t="n">
        <f aca="false">A12*H12/$B$1</f>
        <v>0.000160153747597694</v>
      </c>
      <c r="J12" s="22" t="n">
        <f aca="false">I12*1000</f>
        <v>0.160153747597694</v>
      </c>
      <c r="K12" s="36"/>
    </row>
    <row r="13" customFormat="false" ht="12.75" hidden="false" customHeight="false" outlineLevel="0" collapsed="false">
      <c r="A13" s="5" t="n">
        <v>7.5</v>
      </c>
      <c r="B13" s="21" t="n">
        <v>0.25</v>
      </c>
      <c r="C13" s="24" t="n">
        <f aca="false">A13*B13/$B$1</f>
        <v>0.000600576553491352</v>
      </c>
      <c r="D13" s="24" t="n">
        <f aca="false">C13*1000</f>
        <v>0.600576553491352</v>
      </c>
      <c r="E13" s="19" t="n">
        <v>0.1</v>
      </c>
      <c r="F13" s="20" t="n">
        <f aca="false">A13*E13/$B$1</f>
        <v>0.000240230621396541</v>
      </c>
      <c r="G13" s="20" t="n">
        <f aca="false">F13*1000</f>
        <v>0.240230621396541</v>
      </c>
      <c r="H13" s="21" t="n">
        <v>0.05</v>
      </c>
      <c r="I13" s="22" t="n">
        <f aca="false">A13*H13/$B$1</f>
        <v>0.00012011531069827</v>
      </c>
      <c r="J13" s="22" t="n">
        <f aca="false">I13*1000</f>
        <v>0.12011531069827</v>
      </c>
      <c r="K13" s="36"/>
    </row>
    <row r="14" customFormat="false" ht="12.75" hidden="false" customHeight="false" outlineLevel="0" collapsed="false">
      <c r="A14" s="5" t="n">
        <v>5</v>
      </c>
      <c r="B14" s="21" t="n">
        <v>0.25</v>
      </c>
      <c r="C14" s="24" t="n">
        <f aca="false">A14*B14/$B$1</f>
        <v>0.000400384368994234</v>
      </c>
      <c r="D14" s="24" t="n">
        <f aca="false">C14*1000</f>
        <v>0.400384368994234</v>
      </c>
      <c r="E14" s="19" t="n">
        <v>0.1</v>
      </c>
      <c r="F14" s="20" t="n">
        <f aca="false">A14*E14/$B$1</f>
        <v>0.000160153747597694</v>
      </c>
      <c r="G14" s="20" t="n">
        <f aca="false">F14*1000</f>
        <v>0.160153747597694</v>
      </c>
      <c r="H14" s="21" t="n">
        <v>0.05</v>
      </c>
      <c r="I14" s="22" t="n">
        <f aca="false">A14*H14/$B$1</f>
        <v>8.00768737988469E-005</v>
      </c>
      <c r="J14" s="22" t="n">
        <f aca="false">I14*1000</f>
        <v>0.0800768737988469</v>
      </c>
      <c r="K14" s="36"/>
    </row>
    <row r="15" customFormat="false" ht="12.75" hidden="false" customHeight="false" outlineLevel="0" collapsed="false">
      <c r="A15" s="5" t="n">
        <v>2</v>
      </c>
      <c r="B15" s="21" t="n">
        <v>0.25</v>
      </c>
      <c r="C15" s="24" t="n">
        <f aca="false">A15*B15/$B$1</f>
        <v>0.000160153747597694</v>
      </c>
      <c r="D15" s="24" t="n">
        <f aca="false">C15*1000</f>
        <v>0.160153747597694</v>
      </c>
      <c r="E15" s="19" t="n">
        <v>0.1</v>
      </c>
      <c r="F15" s="20" t="n">
        <f aca="false">A15*E15/$B$1</f>
        <v>6.40614990390775E-005</v>
      </c>
      <c r="G15" s="20" t="n">
        <f aca="false">F15*1000</f>
        <v>0.0640614990390775</v>
      </c>
      <c r="H15" s="21" t="n">
        <v>0.05</v>
      </c>
      <c r="I15" s="22" t="n">
        <f aca="false">A15*H15/$B$1</f>
        <v>3.20307495195388E-005</v>
      </c>
      <c r="J15" s="22" t="n">
        <f aca="false">I15*1000</f>
        <v>0.0320307495195388</v>
      </c>
      <c r="K15" s="36"/>
    </row>
    <row r="16" customFormat="false" ht="12.75" hidden="false" customHeight="false" outlineLevel="0" collapsed="false">
      <c r="A16" s="5" t="n">
        <v>1</v>
      </c>
      <c r="B16" s="21" t="n">
        <v>0.25</v>
      </c>
      <c r="C16" s="24" t="n">
        <f aca="false">A16*B16/$B$1</f>
        <v>8.00768737988469E-005</v>
      </c>
      <c r="D16" s="24" t="n">
        <f aca="false">C16*1000</f>
        <v>0.0800768737988469</v>
      </c>
      <c r="E16" s="19" t="n">
        <v>0.1</v>
      </c>
      <c r="F16" s="20" t="n">
        <f aca="false">A16*E16/$B$1</f>
        <v>3.20307495195388E-005</v>
      </c>
      <c r="G16" s="20" t="n">
        <f aca="false">F16*1000</f>
        <v>0.0320307495195388</v>
      </c>
      <c r="H16" s="21" t="n">
        <v>0.05</v>
      </c>
      <c r="I16" s="22" t="n">
        <f aca="false">A16*H16/$B$1</f>
        <v>1.60153747597694E-005</v>
      </c>
      <c r="J16" s="22" t="n">
        <f aca="false">I16*1000</f>
        <v>0.0160153747597694</v>
      </c>
      <c r="K16" s="36"/>
    </row>
    <row r="17" customFormat="false" ht="12.75" hidden="false" customHeight="false" outlineLevel="0" collapsed="false">
      <c r="A17" s="5" t="n">
        <v>0.75</v>
      </c>
      <c r="B17" s="21" t="n">
        <v>0.25</v>
      </c>
      <c r="C17" s="24" t="n">
        <f aca="false">A17*B17/$B$1</f>
        <v>6.00576553491352E-005</v>
      </c>
      <c r="D17" s="24" t="n">
        <f aca="false">C17*1000</f>
        <v>0.0600576553491352</v>
      </c>
      <c r="E17" s="19" t="n">
        <v>0.1</v>
      </c>
      <c r="F17" s="20" t="n">
        <f aca="false">A17*E17/$B$1</f>
        <v>2.40230621396541E-005</v>
      </c>
      <c r="G17" s="20" t="n">
        <f aca="false">F17*1000</f>
        <v>0.0240230621396541</v>
      </c>
      <c r="H17" s="21" t="n">
        <v>0.05</v>
      </c>
      <c r="I17" s="22" t="n">
        <f aca="false">A17*H17/$B$1</f>
        <v>1.2011531069827E-005</v>
      </c>
      <c r="J17" s="22" t="n">
        <f aca="false">I17*1000</f>
        <v>0.012011531069827</v>
      </c>
      <c r="K17" s="36"/>
    </row>
    <row r="18" customFormat="false" ht="12.75" hidden="false" customHeight="false" outlineLevel="0" collapsed="false">
      <c r="A18" s="5" t="n">
        <v>0.5</v>
      </c>
      <c r="B18" s="21" t="n">
        <v>0.25</v>
      </c>
      <c r="C18" s="24" t="n">
        <f aca="false">A18*B18/$B$1</f>
        <v>4.00384368994234E-005</v>
      </c>
      <c r="D18" s="24" t="n">
        <f aca="false">C18*1000</f>
        <v>0.0400384368994234</v>
      </c>
      <c r="E18" s="19" t="n">
        <v>0.1</v>
      </c>
      <c r="F18" s="20" t="n">
        <f aca="false">A18*E18/$B$1</f>
        <v>1.60153747597694E-005</v>
      </c>
      <c r="G18" s="20" t="n">
        <f aca="false">F18*1000</f>
        <v>0.0160153747597694</v>
      </c>
      <c r="H18" s="21" t="n">
        <v>0.05</v>
      </c>
      <c r="I18" s="22" t="n">
        <f aca="false">A18*H18/$B$1</f>
        <v>8.00768737988469E-006</v>
      </c>
      <c r="J18" s="22" t="n">
        <f aca="false">I18*1000</f>
        <v>0.00800768737988469</v>
      </c>
      <c r="K18" s="36"/>
    </row>
    <row r="19" customFormat="false" ht="12.75" hidden="false" customHeight="false" outlineLevel="0" collapsed="false">
      <c r="A19" s="5"/>
      <c r="B19" s="21"/>
      <c r="C19" s="24"/>
      <c r="D19" s="24"/>
      <c r="E19" s="19"/>
      <c r="F19" s="20"/>
      <c r="G19" s="20"/>
      <c r="H19" s="21"/>
      <c r="I19" s="22"/>
      <c r="J19" s="22"/>
      <c r="K19" s="36"/>
    </row>
    <row r="20" customFormat="false" ht="12.75" hidden="false" customHeight="true" outlineLevel="0" collapsed="false">
      <c r="A20" s="1" t="s">
        <v>45</v>
      </c>
      <c r="B20" s="37" t="s">
        <v>46</v>
      </c>
      <c r="C20" s="37"/>
      <c r="D20" s="37"/>
      <c r="E20" s="38" t="s">
        <v>47</v>
      </c>
      <c r="F20" s="38"/>
      <c r="G20" s="38"/>
      <c r="H20" s="37" t="s">
        <v>48</v>
      </c>
      <c r="I20" s="37"/>
      <c r="J20" s="37"/>
      <c r="K20" s="39"/>
    </row>
    <row r="21" customFormat="false" ht="12.75" hidden="false" customHeight="false" outlineLevel="0" collapsed="false">
      <c r="A21" s="5" t="s">
        <v>39</v>
      </c>
      <c r="B21" s="15" t="s">
        <v>40</v>
      </c>
      <c r="C21" s="15" t="s">
        <v>41</v>
      </c>
      <c r="D21" s="15" t="s">
        <v>42</v>
      </c>
      <c r="E21" s="5" t="s">
        <v>43</v>
      </c>
      <c r="F21" s="5" t="s">
        <v>41</v>
      </c>
      <c r="G21" s="5" t="s">
        <v>42</v>
      </c>
      <c r="H21" s="15" t="s">
        <v>44</v>
      </c>
      <c r="I21" s="15" t="s">
        <v>41</v>
      </c>
      <c r="J21" s="15" t="s">
        <v>42</v>
      </c>
      <c r="K21" s="16"/>
    </row>
    <row r="22" customFormat="false" ht="12.75" hidden="false" customHeight="false" outlineLevel="0" collapsed="false">
      <c r="A22" s="5" t="n">
        <v>75</v>
      </c>
      <c r="B22" s="27" t="n">
        <v>0.25</v>
      </c>
      <c r="C22" s="27" t="n">
        <f aca="false">A22*B22/$B$2</f>
        <v>0.1875</v>
      </c>
      <c r="D22" s="27" t="n">
        <f aca="false">C22*1000</f>
        <v>187.5</v>
      </c>
      <c r="E22" s="29" t="n">
        <v>0.1</v>
      </c>
      <c r="F22" s="29" t="n">
        <f aca="false">A22*E22/$B$2</f>
        <v>0.075</v>
      </c>
      <c r="G22" s="29" t="n">
        <f aca="false">F22*1000</f>
        <v>75</v>
      </c>
      <c r="H22" s="27" t="n">
        <v>0.05</v>
      </c>
      <c r="I22" s="27" t="n">
        <f aca="false">A22*H22/$B$2</f>
        <v>0.0375</v>
      </c>
      <c r="J22" s="27" t="n">
        <f aca="false">I22*1000</f>
        <v>37.5</v>
      </c>
      <c r="K22" s="40"/>
    </row>
    <row r="23" customFormat="false" ht="12.75" hidden="false" customHeight="false" outlineLevel="0" collapsed="false">
      <c r="A23" s="5" t="n">
        <v>50</v>
      </c>
      <c r="B23" s="27" t="n">
        <v>0.25</v>
      </c>
      <c r="C23" s="27" t="n">
        <f aca="false">A23*B23/$B$2</f>
        <v>0.125</v>
      </c>
      <c r="D23" s="27" t="n">
        <f aca="false">C23*1000</f>
        <v>125</v>
      </c>
      <c r="E23" s="29" t="n">
        <v>0.1</v>
      </c>
      <c r="F23" s="29" t="n">
        <f aca="false">A23*E23/$B$2</f>
        <v>0.05</v>
      </c>
      <c r="G23" s="29" t="n">
        <f aca="false">F23*1000</f>
        <v>50</v>
      </c>
      <c r="H23" s="27" t="n">
        <v>0.05</v>
      </c>
      <c r="I23" s="27" t="n">
        <f aca="false">A23*H23/$B$2</f>
        <v>0.025</v>
      </c>
      <c r="J23" s="27" t="n">
        <f aca="false">I23*1000</f>
        <v>25</v>
      </c>
      <c r="K23" s="40"/>
    </row>
    <row r="24" customFormat="false" ht="12.75" hidden="false" customHeight="false" outlineLevel="0" collapsed="false">
      <c r="A24" s="5" t="n">
        <v>30</v>
      </c>
      <c r="B24" s="27" t="n">
        <v>0.25</v>
      </c>
      <c r="C24" s="27" t="n">
        <f aca="false">A24*B24/$B$2</f>
        <v>0.075</v>
      </c>
      <c r="D24" s="27" t="n">
        <f aca="false">C24*1000</f>
        <v>75</v>
      </c>
      <c r="E24" s="29" t="n">
        <v>0.1</v>
      </c>
      <c r="F24" s="29" t="n">
        <f aca="false">A24*E24/$B$2</f>
        <v>0.03</v>
      </c>
      <c r="G24" s="29" t="n">
        <f aca="false">F24*1000</f>
        <v>30</v>
      </c>
      <c r="H24" s="27" t="n">
        <v>0.05</v>
      </c>
      <c r="I24" s="27" t="n">
        <f aca="false">A24*H24/$B$2</f>
        <v>0.015</v>
      </c>
      <c r="J24" s="27" t="n">
        <f aca="false">I24*1000</f>
        <v>15</v>
      </c>
      <c r="K24" s="40"/>
    </row>
    <row r="25" customFormat="false" ht="12.75" hidden="false" customHeight="false" outlineLevel="0" collapsed="false">
      <c r="A25" s="5" t="n">
        <v>25</v>
      </c>
      <c r="B25" s="27" t="n">
        <v>0.25</v>
      </c>
      <c r="C25" s="27" t="n">
        <f aca="false">A25*B25/$B$2</f>
        <v>0.0625</v>
      </c>
      <c r="D25" s="27" t="n">
        <f aca="false">C25*1000</f>
        <v>62.5</v>
      </c>
      <c r="E25" s="29" t="n">
        <v>0.1</v>
      </c>
      <c r="F25" s="29" t="n">
        <f aca="false">A25*E25/$B$2</f>
        <v>0.025</v>
      </c>
      <c r="G25" s="29" t="n">
        <f aca="false">F25*1000</f>
        <v>25</v>
      </c>
      <c r="H25" s="27" t="n">
        <v>0.05</v>
      </c>
      <c r="I25" s="27" t="n">
        <f aca="false">A25*H25/$B$2</f>
        <v>0.0125</v>
      </c>
      <c r="J25" s="27" t="n">
        <f aca="false">I25*1000</f>
        <v>12.5</v>
      </c>
      <c r="K25" s="40"/>
    </row>
    <row r="26" customFormat="false" ht="12.75" hidden="false" customHeight="false" outlineLevel="0" collapsed="false">
      <c r="A26" s="5" t="n">
        <v>20</v>
      </c>
      <c r="B26" s="27" t="n">
        <v>0.25</v>
      </c>
      <c r="C26" s="27" t="n">
        <f aca="false">A26*B26/$B$2</f>
        <v>0.05</v>
      </c>
      <c r="D26" s="27" t="n">
        <f aca="false">C26*1000</f>
        <v>50</v>
      </c>
      <c r="E26" s="29" t="n">
        <v>0.1</v>
      </c>
      <c r="F26" s="29" t="n">
        <f aca="false">A26*E26/$B$2</f>
        <v>0.02</v>
      </c>
      <c r="G26" s="29" t="n">
        <f aca="false">F26*1000</f>
        <v>20</v>
      </c>
      <c r="H26" s="27" t="n">
        <v>0.05</v>
      </c>
      <c r="I26" s="27" t="n">
        <f aca="false">A26*H26/$B$2</f>
        <v>0.01</v>
      </c>
      <c r="J26" s="27" t="n">
        <f aca="false">I26*1000</f>
        <v>10</v>
      </c>
      <c r="K26" s="40"/>
    </row>
    <row r="27" customFormat="false" ht="12.75" hidden="false" customHeight="false" outlineLevel="0" collapsed="false">
      <c r="A27" s="13" t="n">
        <v>10</v>
      </c>
      <c r="B27" s="21" t="n">
        <v>0.25</v>
      </c>
      <c r="C27" s="21" t="n">
        <f aca="false">A27*B27/$B$2</f>
        <v>0.025</v>
      </c>
      <c r="D27" s="21" t="n">
        <f aca="false">C27*1000</f>
        <v>25</v>
      </c>
      <c r="E27" s="25" t="n">
        <v>0.1</v>
      </c>
      <c r="F27" s="25" t="n">
        <f aca="false">A27*E27/$B$2</f>
        <v>0.01</v>
      </c>
      <c r="G27" s="25" t="n">
        <f aca="false">F27*1000</f>
        <v>10</v>
      </c>
      <c r="H27" s="21" t="n">
        <v>0.05</v>
      </c>
      <c r="I27" s="21" t="n">
        <f aca="false">A27*H27/$B$2</f>
        <v>0.005</v>
      </c>
      <c r="J27" s="21" t="n">
        <f aca="false">I27*1000</f>
        <v>5</v>
      </c>
      <c r="K27" s="41"/>
    </row>
    <row r="28" customFormat="false" ht="12.75" hidden="false" customHeight="false" outlineLevel="0" collapsed="false">
      <c r="A28" s="5" t="n">
        <v>7.5</v>
      </c>
      <c r="B28" s="21" t="n">
        <v>0.25</v>
      </c>
      <c r="C28" s="21" t="n">
        <f aca="false">A28*B28/$B$2</f>
        <v>0.01875</v>
      </c>
      <c r="D28" s="21" t="n">
        <f aca="false">C28*1000</f>
        <v>18.75</v>
      </c>
      <c r="E28" s="29" t="n">
        <v>0.1</v>
      </c>
      <c r="F28" s="29" t="n">
        <f aca="false">A28*E28/$B$2</f>
        <v>0.0075</v>
      </c>
      <c r="G28" s="29" t="n">
        <f aca="false">F28*1000</f>
        <v>7.5</v>
      </c>
      <c r="H28" s="21" t="n">
        <v>0.05</v>
      </c>
      <c r="I28" s="21" t="n">
        <f aca="false">A28*H28/$B$2</f>
        <v>0.00375</v>
      </c>
      <c r="J28" s="21" t="n">
        <f aca="false">I28*1000</f>
        <v>3.75</v>
      </c>
      <c r="K28" s="40"/>
    </row>
    <row r="29" customFormat="false" ht="12.75" hidden="false" customHeight="false" outlineLevel="0" collapsed="false">
      <c r="A29" s="13" t="n">
        <v>5</v>
      </c>
      <c r="B29" s="21" t="n">
        <v>0.25</v>
      </c>
      <c r="C29" s="21" t="n">
        <f aca="false">A29*B29/$B$2</f>
        <v>0.0125</v>
      </c>
      <c r="D29" s="21" t="n">
        <f aca="false">C29*1000</f>
        <v>12.5</v>
      </c>
      <c r="E29" s="25" t="n">
        <v>0.1</v>
      </c>
      <c r="F29" s="25" t="n">
        <f aca="false">A29*E29/$B$2</f>
        <v>0.005</v>
      </c>
      <c r="G29" s="25" t="n">
        <f aca="false">F29*1000</f>
        <v>5</v>
      </c>
      <c r="H29" s="21" t="n">
        <v>0.05</v>
      </c>
      <c r="I29" s="21" t="n">
        <f aca="false">A29*H29/$B$2</f>
        <v>0.0025</v>
      </c>
      <c r="J29" s="21" t="n">
        <f aca="false">I29*1000</f>
        <v>2.5</v>
      </c>
      <c r="K29" s="41"/>
    </row>
    <row r="30" customFormat="false" ht="12.75" hidden="false" customHeight="false" outlineLevel="0" collapsed="false">
      <c r="A30" s="5" t="n">
        <v>2</v>
      </c>
      <c r="B30" s="21" t="n">
        <v>0.25</v>
      </c>
      <c r="C30" s="21" t="n">
        <f aca="false">A30*B30/$B$2</f>
        <v>0.005</v>
      </c>
      <c r="D30" s="21" t="n">
        <f aca="false">C30*1000</f>
        <v>5</v>
      </c>
      <c r="E30" s="29" t="n">
        <v>0.1</v>
      </c>
      <c r="F30" s="29" t="n">
        <f aca="false">A30*E30/$B$2</f>
        <v>0.002</v>
      </c>
      <c r="G30" s="29" t="n">
        <f aca="false">F30*1000</f>
        <v>2</v>
      </c>
      <c r="H30" s="21" t="n">
        <v>0.05</v>
      </c>
      <c r="I30" s="21" t="n">
        <f aca="false">A30*H30/$B$2</f>
        <v>0.001</v>
      </c>
      <c r="J30" s="21" t="n">
        <f aca="false">I30*1000</f>
        <v>1</v>
      </c>
      <c r="K30" s="40"/>
    </row>
    <row r="31" customFormat="false" ht="12.75" hidden="false" customHeight="false" outlineLevel="0" collapsed="false">
      <c r="A31" s="13" t="n">
        <v>1</v>
      </c>
      <c r="B31" s="21" t="n">
        <v>0.25</v>
      </c>
      <c r="C31" s="21" t="n">
        <f aca="false">A31*B31/$B$2</f>
        <v>0.0025</v>
      </c>
      <c r="D31" s="21" t="n">
        <f aca="false">C31*1000</f>
        <v>2.5</v>
      </c>
      <c r="E31" s="25" t="n">
        <v>0.1</v>
      </c>
      <c r="F31" s="25" t="n">
        <f aca="false">A31*E31/$B$2</f>
        <v>0.001</v>
      </c>
      <c r="G31" s="25" t="n">
        <f aca="false">F31*1000</f>
        <v>1</v>
      </c>
      <c r="H31" s="21" t="n">
        <v>0.05</v>
      </c>
      <c r="I31" s="21" t="n">
        <f aca="false">A31*H31/$B$2</f>
        <v>0.0005</v>
      </c>
      <c r="J31" s="21" t="n">
        <f aca="false">I31*1000</f>
        <v>0.5</v>
      </c>
      <c r="K31" s="41"/>
    </row>
    <row r="32" customFormat="false" ht="12.75" hidden="false" customHeight="false" outlineLevel="0" collapsed="false">
      <c r="A32" s="5" t="n">
        <v>0.75</v>
      </c>
      <c r="B32" s="21" t="n">
        <v>0.25</v>
      </c>
      <c r="C32" s="21" t="n">
        <f aca="false">A32*B32/$B$2</f>
        <v>0.001875</v>
      </c>
      <c r="D32" s="21" t="n">
        <f aca="false">C32*1000</f>
        <v>1.875</v>
      </c>
      <c r="E32" s="29" t="n">
        <v>0.1</v>
      </c>
      <c r="F32" s="29" t="n">
        <f aca="false">A32*E32/$B$2</f>
        <v>0.00075</v>
      </c>
      <c r="G32" s="29" t="n">
        <f aca="false">F32*1000</f>
        <v>0.75</v>
      </c>
      <c r="H32" s="21" t="n">
        <v>0.05</v>
      </c>
      <c r="I32" s="21" t="n">
        <f aca="false">A32*H32/$B$2</f>
        <v>0.000375</v>
      </c>
      <c r="J32" s="21" t="n">
        <f aca="false">I32*1000</f>
        <v>0.375</v>
      </c>
      <c r="K32" s="40"/>
    </row>
    <row r="33" customFormat="false" ht="12.75" hidden="false" customHeight="false" outlineLevel="0" collapsed="false">
      <c r="A33" s="13" t="n">
        <v>0.5</v>
      </c>
      <c r="B33" s="21" t="n">
        <v>0.25</v>
      </c>
      <c r="C33" s="21" t="n">
        <f aca="false">A33*B33/$B$2</f>
        <v>0.00125</v>
      </c>
      <c r="D33" s="21" t="n">
        <f aca="false">C33*1000</f>
        <v>1.25</v>
      </c>
      <c r="E33" s="25" t="n">
        <v>0.1</v>
      </c>
      <c r="F33" s="25" t="n">
        <f aca="false">A33*E33/$B$2</f>
        <v>0.0005</v>
      </c>
      <c r="G33" s="25" t="n">
        <f aca="false">F33*1000</f>
        <v>0.5</v>
      </c>
      <c r="H33" s="21" t="n">
        <v>0.05</v>
      </c>
      <c r="I33" s="21" t="n">
        <f aca="false">A33*H33/$B$2</f>
        <v>0.00025</v>
      </c>
      <c r="J33" s="21" t="n">
        <f aca="false">I33*1000</f>
        <v>0.25</v>
      </c>
      <c r="K33" s="41"/>
    </row>
    <row r="34" customFormat="false" ht="12.75" hidden="false" customHeight="false" outlineLevel="0" collapsed="false">
      <c r="A34" s="1"/>
      <c r="B34" s="12"/>
      <c r="C34" s="12"/>
      <c r="D34" s="12"/>
      <c r="H34" s="12"/>
      <c r="I34" s="12"/>
      <c r="J34" s="12"/>
    </row>
  </sheetData>
  <mergeCells count="3">
    <mergeCell ref="B20:D20"/>
    <mergeCell ref="E20:G20"/>
    <mergeCell ref="H20:J20"/>
  </mergeCells>
  <printOptions headings="false" gridLines="false" gridLinesSet="true" horizontalCentered="false" verticalCentered="false"/>
  <pageMargins left="0.529861111111111" right="0.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6.13"/>
    <col collapsed="false" customWidth="true" hidden="false" outlineLevel="0" max="6" min="6" style="0" width="18.56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2.56"/>
  </cols>
  <sheetData>
    <row r="1" customFormat="false" ht="12.75" hidden="false" customHeight="false" outlineLevel="0" collapsed="false">
      <c r="A1" s="0" t="s">
        <v>49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B2" s="42" t="n">
        <v>1</v>
      </c>
      <c r="C2" s="11" t="n">
        <v>100</v>
      </c>
      <c r="D2" s="11" t="n">
        <v>90.4</v>
      </c>
      <c r="E2" s="11" t="n">
        <v>38.6</v>
      </c>
      <c r="F2" s="2" t="n">
        <f aca="false">D2/E2</f>
        <v>2.3419689119171</v>
      </c>
      <c r="G2" s="2" t="n">
        <f aca="false">C2/D2</f>
        <v>1.10619469026549</v>
      </c>
    </row>
    <row r="3" customFormat="false" ht="12.75" hidden="false" customHeight="false" outlineLevel="0" collapsed="false">
      <c r="B3" s="42" t="n">
        <v>2</v>
      </c>
      <c r="C3" s="11" t="n">
        <v>50</v>
      </c>
      <c r="D3" s="11" t="n">
        <v>44</v>
      </c>
      <c r="E3" s="11" t="n">
        <v>19.1</v>
      </c>
      <c r="F3" s="2" t="n">
        <f aca="false">D3/E3</f>
        <v>2.30366492146597</v>
      </c>
      <c r="G3" s="2" t="n">
        <f aca="false">C3/D3</f>
        <v>1.13636363636364</v>
      </c>
    </row>
    <row r="4" customFormat="false" ht="12.75" hidden="false" customHeight="false" outlineLevel="0" collapsed="false">
      <c r="B4" s="42" t="n">
        <v>3</v>
      </c>
      <c r="C4" s="11" t="n">
        <v>25</v>
      </c>
      <c r="D4" s="11" t="n">
        <v>23.1</v>
      </c>
      <c r="E4" s="11" t="n">
        <v>9.86</v>
      </c>
      <c r="F4" s="2" t="n">
        <f aca="false">D4/E4</f>
        <v>2.34279918864097</v>
      </c>
      <c r="G4" s="2" t="n">
        <f aca="false">C4/D4</f>
        <v>1.08225108225108</v>
      </c>
    </row>
    <row r="5" customFormat="false" ht="12.75" hidden="false" customHeight="false" outlineLevel="0" collapsed="false">
      <c r="B5" s="42" t="n">
        <v>4</v>
      </c>
      <c r="C5" s="11" t="n">
        <v>10</v>
      </c>
      <c r="D5" s="11" t="n">
        <v>9.28</v>
      </c>
      <c r="E5" s="11" t="n">
        <v>3.96</v>
      </c>
      <c r="F5" s="2" t="n">
        <f aca="false">D5/E5</f>
        <v>2.34343434343434</v>
      </c>
      <c r="G5" s="2" t="n">
        <f aca="false">C5/D5</f>
        <v>1.07758620689655</v>
      </c>
    </row>
    <row r="6" customFormat="false" ht="12.75" hidden="false" customHeight="false" outlineLevel="0" collapsed="false">
      <c r="B6" s="42" t="n">
        <v>5</v>
      </c>
      <c r="C6" s="11" t="n">
        <v>5</v>
      </c>
      <c r="D6" s="11" t="n">
        <v>4.78</v>
      </c>
      <c r="E6" s="11" t="n">
        <v>2.05</v>
      </c>
      <c r="F6" s="2" t="n">
        <f aca="false">D6/E6</f>
        <v>2.33170731707317</v>
      </c>
      <c r="G6" s="2" t="n">
        <f aca="false">C6/D6</f>
        <v>1.04602510460251</v>
      </c>
    </row>
    <row r="7" customFormat="false" ht="12.75" hidden="false" customHeight="false" outlineLevel="0" collapsed="false">
      <c r="B7" s="42" t="n">
        <v>6</v>
      </c>
      <c r="C7" s="11" t="n">
        <v>2</v>
      </c>
      <c r="D7" s="11" t="n">
        <v>2.07</v>
      </c>
      <c r="E7" s="11" t="n">
        <v>0.884</v>
      </c>
      <c r="F7" s="2" t="n">
        <f aca="false">D7/E7</f>
        <v>2.34162895927602</v>
      </c>
      <c r="G7" s="2" t="n">
        <f aca="false">C7/D7</f>
        <v>0.966183574879227</v>
      </c>
    </row>
    <row r="8" customFormat="false" ht="12.75" hidden="false" customHeight="false" outlineLevel="0" collapsed="false">
      <c r="B8" s="42" t="n">
        <v>7</v>
      </c>
      <c r="C8" s="11" t="n">
        <v>1</v>
      </c>
      <c r="D8" s="11" t="n">
        <v>0.997</v>
      </c>
      <c r="E8" s="11" t="n">
        <v>0.42</v>
      </c>
      <c r="F8" s="2" t="n">
        <f aca="false">D8/E8</f>
        <v>2.37380952380952</v>
      </c>
      <c r="G8" s="2" t="n">
        <f aca="false">C8/D8</f>
        <v>1.00300902708124</v>
      </c>
    </row>
    <row r="9" customFormat="false" ht="12.75" hidden="false" customHeight="false" outlineLevel="0" collapsed="false">
      <c r="B9" s="42" t="n">
        <v>8</v>
      </c>
      <c r="C9" s="11" t="n">
        <v>0.75</v>
      </c>
      <c r="D9" s="11" t="n">
        <v>0.73</v>
      </c>
      <c r="E9" s="11" t="n">
        <v>0.32</v>
      </c>
      <c r="F9" s="2" t="n">
        <f aca="false">D9/E9</f>
        <v>2.28125</v>
      </c>
      <c r="G9" s="2" t="n">
        <f aca="false">C9/D9</f>
        <v>1.02739726027397</v>
      </c>
    </row>
    <row r="10" customFormat="false" ht="12.75" hidden="false" customHeight="false" outlineLevel="0" collapsed="false">
      <c r="B10" s="42" t="n">
        <v>9</v>
      </c>
      <c r="C10" s="11" t="n">
        <v>0.5</v>
      </c>
      <c r="D10" s="11" t="n">
        <v>0.492</v>
      </c>
      <c r="E10" s="11" t="n">
        <v>0.212</v>
      </c>
      <c r="F10" s="2" t="n">
        <f aca="false">D10/E10</f>
        <v>2.32075471698113</v>
      </c>
      <c r="G10" s="2" t="n">
        <f aca="false">C10/D10</f>
        <v>1.01626016260163</v>
      </c>
    </row>
    <row r="11" customFormat="false" ht="12.75" hidden="false" customHeight="false" outlineLevel="0" collapsed="false">
      <c r="B11" s="42" t="n">
        <v>10</v>
      </c>
      <c r="C11" s="11" t="n">
        <v>0</v>
      </c>
      <c r="D11" s="11" t="n">
        <v>0.022</v>
      </c>
      <c r="E11" s="11"/>
      <c r="F11" s="2" t="e">
        <f aca="false">D11/E11</f>
        <v>#DIV/0!</v>
      </c>
      <c r="G11" s="2" t="n">
        <f aca="false">C11/D11</f>
        <v>0</v>
      </c>
    </row>
    <row r="12" customFormat="false" ht="12.75" hidden="false" customHeight="false" outlineLevel="0" collapsed="false">
      <c r="B12" s="42"/>
      <c r="C12" s="42" t="s">
        <v>6</v>
      </c>
      <c r="D12" s="42" t="n">
        <v>1.1125</v>
      </c>
      <c r="E12" s="42" t="s">
        <v>7</v>
      </c>
      <c r="F12" s="3" t="n">
        <f aca="false">AVERAGE(F2:F10)</f>
        <v>2.33122420917758</v>
      </c>
      <c r="G12" s="3" t="n">
        <f aca="false">AVERAGE(G2:G11)</f>
        <v>0.946127074521534</v>
      </c>
    </row>
    <row r="13" customFormat="false" ht="12.75" hidden="false" customHeight="false" outlineLevel="0" collapsed="false">
      <c r="B13" s="42"/>
      <c r="C13" s="42" t="s">
        <v>8</v>
      </c>
      <c r="D13" s="42" t="n">
        <v>0.9998</v>
      </c>
      <c r="E13" s="42"/>
      <c r="F13" s="1"/>
      <c r="G13" s="1"/>
    </row>
    <row r="14" customFormat="false" ht="12.75" hidden="false" customHeight="false" outlineLevel="0" collapsed="false">
      <c r="B14" s="42"/>
      <c r="C14" s="42" t="s">
        <v>24</v>
      </c>
      <c r="D14" s="42"/>
      <c r="E14" s="42"/>
      <c r="F14" s="1"/>
      <c r="G14" s="1"/>
    </row>
    <row r="15" customFormat="false" ht="12.75" hidden="false" customHeight="false" outlineLevel="0" collapsed="false">
      <c r="B15" s="0" t="s">
        <v>9</v>
      </c>
      <c r="C15" s="0" t="s">
        <v>10</v>
      </c>
    </row>
    <row r="16" customFormat="false" ht="12.75" hidden="false" customHeight="false" outlineLevel="0" collapsed="false">
      <c r="B16" s="11"/>
      <c r="C16" s="0" t="s">
        <v>50</v>
      </c>
    </row>
    <row r="17" customFormat="false" ht="12.75" hidden="false" customHeight="false" outlineLevel="0" collapsed="false">
      <c r="B17" s="11" t="s">
        <v>51</v>
      </c>
      <c r="C17" s="43" t="s">
        <v>52</v>
      </c>
      <c r="D17" s="4"/>
      <c r="E17" s="4"/>
      <c r="F17" s="4"/>
      <c r="G17" s="4"/>
    </row>
    <row r="18" customFormat="false" ht="12.75" hidden="false" customHeight="false" outlineLevel="0" collapsed="false">
      <c r="B18" s="11"/>
      <c r="C18" s="4"/>
      <c r="D18" s="4"/>
      <c r="E18" s="4"/>
      <c r="F18" s="4"/>
      <c r="G18" s="4"/>
    </row>
    <row r="19" customFormat="false" ht="12.75" hidden="false" customHeight="false" outlineLevel="0" collapsed="false">
      <c r="C19" s="4"/>
      <c r="D19" s="4"/>
      <c r="E19" s="4"/>
      <c r="F19" s="4"/>
      <c r="G19" s="4"/>
    </row>
    <row r="20" s="4" customFormat="true" ht="12.75" hidden="false" customHeight="false" outlineLevel="0" collapsed="false">
      <c r="B20" s="0"/>
    </row>
    <row r="21" customFormat="false" ht="12.75" hidden="false" customHeight="false" outlineLevel="0" collapsed="false">
      <c r="B21" s="5"/>
      <c r="C21" s="5"/>
      <c r="D21" s="5"/>
      <c r="E21" s="6"/>
      <c r="F21" s="6"/>
      <c r="G21" s="5"/>
      <c r="H21" s="5"/>
      <c r="I21" s="5"/>
      <c r="J21" s="5"/>
      <c r="K21" s="5"/>
      <c r="L21" s="5"/>
      <c r="M21" s="5"/>
      <c r="N21" s="5"/>
    </row>
    <row r="22" customFormat="false" ht="12.75" hidden="false" customHeight="false" outlineLevel="0" collapsed="false">
      <c r="B22" s="4"/>
      <c r="C22" s="4"/>
      <c r="J22" s="44"/>
      <c r="K22" s="30"/>
      <c r="L22" s="30"/>
    </row>
    <row r="23" customFormat="false" ht="12.75" hidden="false" customHeight="false" outlineLevel="0" collapsed="false">
      <c r="B23" s="4"/>
      <c r="C23" s="4"/>
      <c r="J23" s="44"/>
      <c r="K23" s="30"/>
      <c r="L23" s="30"/>
    </row>
    <row r="24" customFormat="false" ht="12.75" hidden="false" customHeight="false" outlineLevel="0" collapsed="false">
      <c r="B24" s="4"/>
      <c r="C24" s="4"/>
      <c r="J24" s="44"/>
      <c r="K24" s="30"/>
      <c r="L24" s="30"/>
    </row>
    <row r="25" customFormat="false" ht="12.75" hidden="false" customHeight="false" outlineLevel="0" collapsed="false">
      <c r="B25" s="4"/>
      <c r="C25" s="4"/>
      <c r="J25" s="44"/>
      <c r="K25" s="30"/>
      <c r="L25" s="30"/>
    </row>
    <row r="26" customFormat="false" ht="12.75" hidden="false" customHeight="false" outlineLevel="0" collapsed="false">
      <c r="B26" s="4"/>
      <c r="C26" s="4"/>
      <c r="J26" s="44"/>
      <c r="K26" s="30"/>
      <c r="L26" s="30"/>
    </row>
    <row r="27" customFormat="false" ht="12.75" hidden="false" customHeight="false" outlineLevel="0" collapsed="false">
      <c r="B27" s="4"/>
      <c r="C27" s="4"/>
      <c r="J27" s="44"/>
      <c r="K27" s="30"/>
      <c r="L27" s="30"/>
    </row>
    <row r="28" customFormat="false" ht="12.75" hidden="false" customHeight="false" outlineLevel="0" collapsed="false">
      <c r="H28" s="2"/>
    </row>
    <row r="29" customFormat="false" ht="12.75" hidden="false" customHeight="false" outlineLevel="0" collapsed="false">
      <c r="F2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8.99"/>
    <col collapsed="false" customWidth="true" hidden="false" outlineLevel="0" max="4" min="4" style="0" width="24.7"/>
  </cols>
  <sheetData>
    <row r="1" customFormat="false" ht="38.25" hidden="false" customHeight="false" outlineLevel="0" collapsed="false">
      <c r="A1" s="46" t="s">
        <v>53</v>
      </c>
      <c r="B1" s="47"/>
      <c r="D1" s="1" t="s">
        <v>54</v>
      </c>
      <c r="E1" s="1" t="n">
        <v>1153.125</v>
      </c>
    </row>
    <row r="2" customFormat="false" ht="12.75" hidden="false" customHeight="false" outlineLevel="0" collapsed="false">
      <c r="A2" s="47"/>
      <c r="B2" s="48" t="s">
        <v>2</v>
      </c>
      <c r="C2" s="1"/>
      <c r="D2" s="1" t="s">
        <v>55</v>
      </c>
      <c r="E2" s="1" t="n">
        <v>100</v>
      </c>
    </row>
    <row r="3" customFormat="false" ht="12.75" hidden="false" customHeight="false" outlineLevel="0" collapsed="false">
      <c r="A3" s="47" t="s">
        <v>56</v>
      </c>
      <c r="B3" s="47" t="n">
        <v>37.7</v>
      </c>
    </row>
    <row r="4" customFormat="false" ht="12.75" hidden="false" customHeight="false" outlineLevel="0" collapsed="false">
      <c r="A4" s="47" t="s">
        <v>57</v>
      </c>
      <c r="B4" s="47" t="n">
        <v>35.5</v>
      </c>
      <c r="D4" s="1" t="s">
        <v>58</v>
      </c>
      <c r="E4" s="37" t="s">
        <v>46</v>
      </c>
      <c r="F4" s="37"/>
      <c r="G4" s="37"/>
      <c r="H4" s="49" t="s">
        <v>47</v>
      </c>
      <c r="I4" s="49"/>
      <c r="J4" s="49"/>
    </row>
    <row r="5" customFormat="false" ht="12.75" hidden="false" customHeight="false" outlineLevel="0" collapsed="false">
      <c r="A5" s="50" t="s">
        <v>59</v>
      </c>
      <c r="B5" s="47" t="n">
        <v>37.4</v>
      </c>
      <c r="D5" s="5" t="s">
        <v>39</v>
      </c>
      <c r="E5" s="15" t="s">
        <v>40</v>
      </c>
      <c r="F5" s="15" t="s">
        <v>41</v>
      </c>
      <c r="G5" s="15" t="s">
        <v>42</v>
      </c>
      <c r="H5" s="51" t="s">
        <v>43</v>
      </c>
      <c r="I5" s="51" t="s">
        <v>41</v>
      </c>
      <c r="J5" s="51" t="s">
        <v>42</v>
      </c>
    </row>
    <row r="6" customFormat="false" ht="12.75" hidden="false" customHeight="false" outlineLevel="0" collapsed="false">
      <c r="A6" s="47" t="s">
        <v>60</v>
      </c>
      <c r="B6" s="47" t="n">
        <v>37</v>
      </c>
      <c r="D6" s="5" t="n">
        <v>100</v>
      </c>
      <c r="E6" s="27" t="n">
        <v>0.25</v>
      </c>
      <c r="F6" s="28" t="n">
        <f aca="false">D6*E6/$E$1</f>
        <v>0.021680216802168</v>
      </c>
      <c r="G6" s="28" t="n">
        <f aca="false">F6*1000</f>
        <v>21.680216802168</v>
      </c>
      <c r="H6" s="52" t="n">
        <v>0.1</v>
      </c>
      <c r="I6" s="53" t="n">
        <f aca="false">D6*H6/$E$1</f>
        <v>0.00867208672086721</v>
      </c>
      <c r="J6" s="53" t="n">
        <f aca="false">I6*1000</f>
        <v>8.67208672086721</v>
      </c>
    </row>
    <row r="7" customFormat="false" ht="12.75" hidden="false" customHeight="false" outlineLevel="0" collapsed="false">
      <c r="A7" s="48" t="s">
        <v>61</v>
      </c>
      <c r="B7" s="48" t="n">
        <f aca="false">AVERAGE(B3:B6)</f>
        <v>36.9</v>
      </c>
      <c r="C7" s="1"/>
      <c r="D7" s="5" t="n">
        <v>75</v>
      </c>
      <c r="E7" s="27" t="n">
        <v>0.25</v>
      </c>
      <c r="F7" s="28" t="n">
        <f aca="false">D7*E7/$E$1</f>
        <v>0.016260162601626</v>
      </c>
      <c r="G7" s="28" t="n">
        <f aca="false">F7*1000</f>
        <v>16.260162601626</v>
      </c>
      <c r="H7" s="52" t="n">
        <v>0.1</v>
      </c>
      <c r="I7" s="53" t="n">
        <f aca="false">D7*H7/$E$1</f>
        <v>0.00650406504065041</v>
      </c>
      <c r="J7" s="53" t="n">
        <f aca="false">I7*1000</f>
        <v>6.50406504065041</v>
      </c>
    </row>
    <row r="8" customFormat="false" ht="12.75" hidden="false" customHeight="false" outlineLevel="0" collapsed="false">
      <c r="A8" s="47"/>
      <c r="B8" s="47"/>
      <c r="D8" s="5" t="n">
        <v>50</v>
      </c>
      <c r="E8" s="27" t="n">
        <v>0.25</v>
      </c>
      <c r="F8" s="28" t="n">
        <f aca="false">D8*E8/$E$1</f>
        <v>0.010840108401084</v>
      </c>
      <c r="G8" s="28" t="n">
        <f aca="false">F8*1000</f>
        <v>10.840108401084</v>
      </c>
      <c r="H8" s="52" t="n">
        <v>0.1</v>
      </c>
      <c r="I8" s="53" t="n">
        <f aca="false">D8*H8/$E$1</f>
        <v>0.0043360433604336</v>
      </c>
      <c r="J8" s="53" t="n">
        <f aca="false">I8*1000</f>
        <v>4.3360433604336</v>
      </c>
    </row>
    <row r="9" customFormat="false" ht="12.75" hidden="false" customHeight="false" outlineLevel="0" collapsed="false">
      <c r="A9" s="48" t="s">
        <v>62</v>
      </c>
      <c r="B9" s="48" t="n">
        <f aca="false">B7*0.1/0.0032</f>
        <v>1153.125</v>
      </c>
      <c r="C9" s="1"/>
      <c r="D9" s="5" t="n">
        <v>30</v>
      </c>
      <c r="E9" s="27" t="n">
        <v>0.25</v>
      </c>
      <c r="F9" s="28" t="n">
        <f aca="false">D9*E9/$E$1</f>
        <v>0.00650406504065041</v>
      </c>
      <c r="G9" s="28" t="n">
        <f aca="false">F9*1000</f>
        <v>6.50406504065041</v>
      </c>
      <c r="H9" s="52" t="n">
        <v>0.1</v>
      </c>
      <c r="I9" s="53" t="n">
        <f aca="false">D9*H9/$E$1</f>
        <v>0.00260162601626016</v>
      </c>
      <c r="J9" s="53" t="n">
        <f aca="false">I9*1000</f>
        <v>2.60162601626016</v>
      </c>
      <c r="L9" s="1"/>
    </row>
    <row r="10" customFormat="false" ht="12.75" hidden="false" customHeight="false" outlineLevel="0" collapsed="false">
      <c r="D10" s="5" t="n">
        <v>25</v>
      </c>
      <c r="E10" s="27" t="n">
        <v>0.25</v>
      </c>
      <c r="F10" s="28" t="n">
        <f aca="false">D10*E10/$E$1</f>
        <v>0.00542005420054201</v>
      </c>
      <c r="G10" s="28" t="n">
        <f aca="false">F10*1000</f>
        <v>5.42005420054201</v>
      </c>
      <c r="H10" s="52" t="n">
        <v>0.1</v>
      </c>
      <c r="I10" s="53" t="n">
        <f aca="false">D10*H10/$E$1</f>
        <v>0.0021680216802168</v>
      </c>
      <c r="J10" s="53" t="n">
        <f aca="false">I10*1000</f>
        <v>2.1680216802168</v>
      </c>
    </row>
    <row r="11" customFormat="false" ht="12.75" hidden="false" customHeight="false" outlineLevel="0" collapsed="false">
      <c r="D11" s="5" t="n">
        <v>20</v>
      </c>
      <c r="E11" s="27" t="n">
        <v>0.25</v>
      </c>
      <c r="F11" s="28" t="n">
        <f aca="false">D11*E11/$E$1</f>
        <v>0.0043360433604336</v>
      </c>
      <c r="G11" s="28" t="n">
        <f aca="false">F11*1000</f>
        <v>4.3360433604336</v>
      </c>
      <c r="H11" s="52" t="n">
        <v>0.1</v>
      </c>
      <c r="I11" s="53" t="n">
        <f aca="false">D11*H11/$E$1</f>
        <v>0.00173441734417344</v>
      </c>
      <c r="J11" s="53" t="n">
        <f aca="false">I11*1000</f>
        <v>1.73441734417344</v>
      </c>
    </row>
    <row r="12" customFormat="false" ht="12.75" hidden="false" customHeight="false" outlineLevel="0" collapsed="false">
      <c r="D12" s="5" t="n">
        <v>10</v>
      </c>
      <c r="E12" s="27" t="n">
        <v>0.25</v>
      </c>
      <c r="F12" s="28" t="n">
        <f aca="false">D12*E12/$E$1</f>
        <v>0.0021680216802168</v>
      </c>
      <c r="G12" s="28" t="n">
        <f aca="false">F12*1000</f>
        <v>2.1680216802168</v>
      </c>
      <c r="H12" s="52" t="n">
        <v>0.1</v>
      </c>
      <c r="I12" s="53" t="n">
        <f aca="false">D12*H12/$E$1</f>
        <v>0.000867208672086721</v>
      </c>
      <c r="J12" s="53" t="n">
        <f aca="false">I12*1000</f>
        <v>0.867208672086721</v>
      </c>
    </row>
    <row r="13" customFormat="false" ht="12.75" hidden="false" customHeight="false" outlineLevel="0" collapsed="false">
      <c r="D13" s="5" t="n">
        <v>7.5</v>
      </c>
      <c r="E13" s="27" t="n">
        <v>0.25</v>
      </c>
      <c r="F13" s="28" t="n">
        <f aca="false">D13*E13/$E$1</f>
        <v>0.0016260162601626</v>
      </c>
      <c r="G13" s="28" t="n">
        <f aca="false">F13*1000</f>
        <v>1.6260162601626</v>
      </c>
      <c r="H13" s="52" t="n">
        <v>0.1</v>
      </c>
      <c r="I13" s="53" t="n">
        <f aca="false">D13*H13/$E$1</f>
        <v>0.000650406504065041</v>
      </c>
      <c r="J13" s="53" t="n">
        <f aca="false">I13*1000</f>
        <v>0.650406504065041</v>
      </c>
    </row>
    <row r="14" customFormat="false" ht="12.75" hidden="false" customHeight="false" outlineLevel="0" collapsed="false">
      <c r="D14" s="5" t="n">
        <v>5</v>
      </c>
      <c r="E14" s="27" t="n">
        <v>0.25</v>
      </c>
      <c r="F14" s="28" t="n">
        <f aca="false">D14*E14/$E$1</f>
        <v>0.0010840108401084</v>
      </c>
      <c r="G14" s="28" t="n">
        <f aca="false">F14*1000</f>
        <v>1.0840108401084</v>
      </c>
      <c r="H14" s="52" t="n">
        <v>0.1</v>
      </c>
      <c r="I14" s="53" t="n">
        <f aca="false">D14*H14/$E$1</f>
        <v>0.00043360433604336</v>
      </c>
      <c r="J14" s="53" t="n">
        <f aca="false">I14*1000</f>
        <v>0.43360433604336</v>
      </c>
    </row>
    <row r="15" customFormat="false" ht="12.75" hidden="false" customHeight="false" outlineLevel="0" collapsed="false">
      <c r="D15" s="5" t="n">
        <v>2</v>
      </c>
      <c r="E15" s="27" t="n">
        <v>0.25</v>
      </c>
      <c r="F15" s="28" t="n">
        <f aca="false">D15*E15/$E$1</f>
        <v>0.00043360433604336</v>
      </c>
      <c r="G15" s="28" t="n">
        <f aca="false">F15*1000</f>
        <v>0.43360433604336</v>
      </c>
      <c r="H15" s="52" t="n">
        <v>0.1</v>
      </c>
      <c r="I15" s="53" t="n">
        <f aca="false">D15*H15/$E$1</f>
        <v>0.000173441734417344</v>
      </c>
      <c r="J15" s="53" t="n">
        <f aca="false">I15*1000</f>
        <v>0.173441734417344</v>
      </c>
    </row>
    <row r="16" customFormat="false" ht="12.75" hidden="false" customHeight="false" outlineLevel="0" collapsed="false">
      <c r="D16" s="5" t="n">
        <v>1</v>
      </c>
      <c r="E16" s="27" t="n">
        <v>0.25</v>
      </c>
      <c r="F16" s="28" t="n">
        <f aca="false">D16*E16/$E$1</f>
        <v>0.00021680216802168</v>
      </c>
      <c r="G16" s="28" t="n">
        <f aca="false">F16*1000</f>
        <v>0.21680216802168</v>
      </c>
      <c r="H16" s="52" t="n">
        <v>0.1</v>
      </c>
      <c r="I16" s="53" t="n">
        <f aca="false">D16*H16/$E$1</f>
        <v>8.67208672086721E-005</v>
      </c>
      <c r="J16" s="53" t="n">
        <f aca="false">I16*1000</f>
        <v>0.0867208672086721</v>
      </c>
    </row>
    <row r="17" customFormat="false" ht="12.75" hidden="false" customHeight="false" outlineLevel="0" collapsed="false">
      <c r="D17" s="5" t="n">
        <v>0.75</v>
      </c>
      <c r="E17" s="27" t="n">
        <v>0.25</v>
      </c>
      <c r="F17" s="28" t="n">
        <f aca="false">D17*E17/$E$1</f>
        <v>0.00016260162601626</v>
      </c>
      <c r="G17" s="28" t="n">
        <f aca="false">F17*1000</f>
        <v>0.16260162601626</v>
      </c>
      <c r="H17" s="52" t="n">
        <v>0.1</v>
      </c>
      <c r="I17" s="53" t="n">
        <f aca="false">D17*H17/$E$1</f>
        <v>6.50406504065041E-005</v>
      </c>
      <c r="J17" s="53" t="n">
        <f aca="false">I17*1000</f>
        <v>0.0650406504065041</v>
      </c>
    </row>
    <row r="18" customFormat="false" ht="12.75" hidden="false" customHeight="false" outlineLevel="0" collapsed="false">
      <c r="D18" s="5" t="n">
        <v>0.5</v>
      </c>
      <c r="E18" s="27" t="n">
        <v>0.25</v>
      </c>
      <c r="F18" s="28" t="n">
        <f aca="false">D18*E18/$E$1</f>
        <v>0.00010840108401084</v>
      </c>
      <c r="G18" s="28" t="n">
        <f aca="false">F18*1000</f>
        <v>0.10840108401084</v>
      </c>
      <c r="H18" s="52" t="n">
        <v>0.1</v>
      </c>
      <c r="I18" s="53" t="n">
        <f aca="false">D18*H18/$E$1</f>
        <v>4.33604336043361E-005</v>
      </c>
      <c r="J18" s="53" t="n">
        <f aca="false">I18*1000</f>
        <v>0.0433604336043361</v>
      </c>
    </row>
    <row r="19" customFormat="false" ht="12.75" hidden="false" customHeight="false" outlineLevel="0" collapsed="false">
      <c r="H19" s="11"/>
      <c r="I19" s="11"/>
      <c r="J19" s="11"/>
    </row>
    <row r="20" customFormat="false" ht="12.75" hidden="false" customHeight="true" outlineLevel="0" collapsed="false">
      <c r="D20" s="1" t="s">
        <v>45</v>
      </c>
      <c r="E20" s="37" t="s">
        <v>46</v>
      </c>
      <c r="F20" s="37"/>
      <c r="G20" s="37"/>
      <c r="H20" s="49" t="s">
        <v>47</v>
      </c>
      <c r="I20" s="49"/>
      <c r="J20" s="49"/>
    </row>
    <row r="21" customFormat="false" ht="12.75" hidden="false" customHeight="false" outlineLevel="0" collapsed="false">
      <c r="D21" s="5" t="s">
        <v>39</v>
      </c>
      <c r="E21" s="15" t="s">
        <v>40</v>
      </c>
      <c r="F21" s="15" t="s">
        <v>41</v>
      </c>
      <c r="G21" s="15" t="s">
        <v>42</v>
      </c>
      <c r="H21" s="51" t="s">
        <v>43</v>
      </c>
      <c r="I21" s="51" t="s">
        <v>41</v>
      </c>
      <c r="J21" s="51" t="s">
        <v>42</v>
      </c>
    </row>
    <row r="22" customFormat="false" ht="12.75" hidden="false" customHeight="false" outlineLevel="0" collapsed="false">
      <c r="D22" s="5" t="n">
        <v>75</v>
      </c>
      <c r="E22" s="27" t="n">
        <v>0.25</v>
      </c>
      <c r="F22" s="27" t="n">
        <f aca="false">D22*E22/$E$2</f>
        <v>0.1875</v>
      </c>
      <c r="G22" s="27" t="n">
        <f aca="false">F22*1000</f>
        <v>187.5</v>
      </c>
      <c r="H22" s="52" t="n">
        <v>0.1</v>
      </c>
      <c r="I22" s="52" t="n">
        <f aca="false">D22*H22/$E$2</f>
        <v>0.075</v>
      </c>
      <c r="J22" s="52" t="n">
        <f aca="false">I22*1000</f>
        <v>75</v>
      </c>
    </row>
    <row r="23" customFormat="false" ht="12.75" hidden="false" customHeight="false" outlineLevel="0" collapsed="false">
      <c r="D23" s="5" t="n">
        <v>50</v>
      </c>
      <c r="E23" s="27" t="n">
        <v>0.25</v>
      </c>
      <c r="F23" s="27" t="n">
        <f aca="false">D23*E23/$E$2</f>
        <v>0.125</v>
      </c>
      <c r="G23" s="27" t="n">
        <f aca="false">F23*1000</f>
        <v>125</v>
      </c>
      <c r="H23" s="52" t="n">
        <v>0.1</v>
      </c>
      <c r="I23" s="52" t="n">
        <f aca="false">D23*H23/$E$2</f>
        <v>0.05</v>
      </c>
      <c r="J23" s="52" t="n">
        <f aca="false">I23*1000</f>
        <v>50</v>
      </c>
    </row>
    <row r="24" customFormat="false" ht="12.75" hidden="false" customHeight="false" outlineLevel="0" collapsed="false">
      <c r="D24" s="5" t="n">
        <v>30</v>
      </c>
      <c r="E24" s="27" t="n">
        <v>0.25</v>
      </c>
      <c r="F24" s="27" t="n">
        <f aca="false">D24*E24/$E$2</f>
        <v>0.075</v>
      </c>
      <c r="G24" s="27" t="n">
        <f aca="false">F24*1000</f>
        <v>75</v>
      </c>
      <c r="H24" s="52" t="n">
        <v>0.1</v>
      </c>
      <c r="I24" s="52" t="n">
        <f aca="false">D24*H24/$E$2</f>
        <v>0.03</v>
      </c>
      <c r="J24" s="52" t="n">
        <f aca="false">I24*1000</f>
        <v>30</v>
      </c>
    </row>
    <row r="25" customFormat="false" ht="12.75" hidden="false" customHeight="false" outlineLevel="0" collapsed="false">
      <c r="D25" s="5" t="n">
        <v>25</v>
      </c>
      <c r="E25" s="27" t="n">
        <v>0.25</v>
      </c>
      <c r="F25" s="27" t="n">
        <f aca="false">D25*E25/$E$2</f>
        <v>0.0625</v>
      </c>
      <c r="G25" s="27" t="n">
        <f aca="false">F25*1000</f>
        <v>62.5</v>
      </c>
      <c r="H25" s="52" t="n">
        <v>0.1</v>
      </c>
      <c r="I25" s="52" t="n">
        <f aca="false">D25*H25/$E$2</f>
        <v>0.025</v>
      </c>
      <c r="J25" s="52" t="n">
        <f aca="false">I25*1000</f>
        <v>25</v>
      </c>
    </row>
    <row r="26" customFormat="false" ht="12.75" hidden="false" customHeight="false" outlineLevel="0" collapsed="false">
      <c r="D26" s="5" t="n">
        <v>20</v>
      </c>
      <c r="E26" s="27" t="n">
        <v>0.25</v>
      </c>
      <c r="F26" s="27" t="n">
        <f aca="false">D26*E26/$E$2</f>
        <v>0.05</v>
      </c>
      <c r="G26" s="27" t="n">
        <f aca="false">F26*1000</f>
        <v>50</v>
      </c>
      <c r="H26" s="52" t="n">
        <v>0.1</v>
      </c>
      <c r="I26" s="52" t="n">
        <f aca="false">D26*H26/$E$2</f>
        <v>0.02</v>
      </c>
      <c r="J26" s="52" t="n">
        <f aca="false">I26*1000</f>
        <v>20</v>
      </c>
    </row>
    <row r="27" customFormat="false" ht="12.75" hidden="false" customHeight="false" outlineLevel="0" collapsed="false">
      <c r="D27" s="5" t="n">
        <v>10</v>
      </c>
      <c r="E27" s="27" t="n">
        <v>0.25</v>
      </c>
      <c r="F27" s="27" t="n">
        <f aca="false">D27*E27/$E$2</f>
        <v>0.025</v>
      </c>
      <c r="G27" s="27" t="n">
        <f aca="false">F27*1000</f>
        <v>25</v>
      </c>
      <c r="H27" s="52" t="n">
        <v>0.1</v>
      </c>
      <c r="I27" s="52" t="n">
        <f aca="false">D27*H27/$E$2</f>
        <v>0.01</v>
      </c>
      <c r="J27" s="52" t="n">
        <f aca="false">I27*1000</f>
        <v>10</v>
      </c>
    </row>
    <row r="28" customFormat="false" ht="12.75" hidden="false" customHeight="false" outlineLevel="0" collapsed="false">
      <c r="D28" s="5" t="n">
        <v>7.5</v>
      </c>
      <c r="E28" s="27" t="n">
        <v>0.25</v>
      </c>
      <c r="F28" s="27" t="n">
        <f aca="false">D28*E28/$E$2</f>
        <v>0.01875</v>
      </c>
      <c r="G28" s="27" t="n">
        <f aca="false">F28*1000</f>
        <v>18.75</v>
      </c>
      <c r="H28" s="52" t="n">
        <v>0.1</v>
      </c>
      <c r="I28" s="52" t="n">
        <f aca="false">D28*H28/$E$2</f>
        <v>0.0075</v>
      </c>
      <c r="J28" s="52" t="n">
        <f aca="false">I28*1000</f>
        <v>7.5</v>
      </c>
    </row>
    <row r="29" customFormat="false" ht="12.75" hidden="false" customHeight="false" outlineLevel="0" collapsed="false">
      <c r="D29" s="5" t="n">
        <v>5</v>
      </c>
      <c r="E29" s="27" t="n">
        <v>0.25</v>
      </c>
      <c r="F29" s="27" t="n">
        <f aca="false">D29*E29/$E$2</f>
        <v>0.0125</v>
      </c>
      <c r="G29" s="27" t="n">
        <f aca="false">F29*1000</f>
        <v>12.5</v>
      </c>
      <c r="H29" s="52" t="n">
        <v>0.1</v>
      </c>
      <c r="I29" s="52" t="n">
        <f aca="false">D29*H29/$E$2</f>
        <v>0.005</v>
      </c>
      <c r="J29" s="52" t="n">
        <f aca="false">I29*1000</f>
        <v>5</v>
      </c>
    </row>
    <row r="30" customFormat="false" ht="12.75" hidden="false" customHeight="false" outlineLevel="0" collapsed="false">
      <c r="D30" s="5" t="n">
        <v>2</v>
      </c>
      <c r="E30" s="27" t="n">
        <v>0.25</v>
      </c>
      <c r="F30" s="27" t="n">
        <f aca="false">D30*E30/$E$2</f>
        <v>0.005</v>
      </c>
      <c r="G30" s="27" t="n">
        <f aca="false">F30*1000</f>
        <v>5</v>
      </c>
      <c r="H30" s="52" t="n">
        <v>0.1</v>
      </c>
      <c r="I30" s="52" t="n">
        <f aca="false">D30*H30/$E$2</f>
        <v>0.002</v>
      </c>
      <c r="J30" s="52" t="n">
        <f aca="false">I30*1000</f>
        <v>2</v>
      </c>
    </row>
    <row r="31" customFormat="false" ht="12.75" hidden="false" customHeight="false" outlineLevel="0" collapsed="false">
      <c r="D31" s="5" t="n">
        <v>1</v>
      </c>
      <c r="E31" s="27" t="n">
        <v>0.25</v>
      </c>
      <c r="F31" s="27" t="n">
        <f aca="false">D31*E31/$E$2</f>
        <v>0.0025</v>
      </c>
      <c r="G31" s="27" t="n">
        <f aca="false">F31*1000</f>
        <v>2.5</v>
      </c>
      <c r="H31" s="52" t="n">
        <v>0.1</v>
      </c>
      <c r="I31" s="52" t="n">
        <f aca="false">D31*H31/$E$2</f>
        <v>0.001</v>
      </c>
      <c r="J31" s="52" t="n">
        <f aca="false">I31*1000</f>
        <v>1</v>
      </c>
    </row>
    <row r="32" customFormat="false" ht="12.75" hidden="false" customHeight="false" outlineLevel="0" collapsed="false">
      <c r="D32" s="5" t="n">
        <v>0.75</v>
      </c>
      <c r="E32" s="27" t="n">
        <v>0.25</v>
      </c>
      <c r="F32" s="27" t="n">
        <f aca="false">D32*E32/$E$2</f>
        <v>0.001875</v>
      </c>
      <c r="G32" s="27" t="n">
        <f aca="false">F32*1000</f>
        <v>1.875</v>
      </c>
      <c r="H32" s="52" t="n">
        <v>0.1</v>
      </c>
      <c r="I32" s="52" t="n">
        <f aca="false">D32*H32/$E$2</f>
        <v>0.00075</v>
      </c>
      <c r="J32" s="52" t="n">
        <f aca="false">I32*1000</f>
        <v>0.75</v>
      </c>
    </row>
    <row r="33" customFormat="false" ht="12.75" hidden="false" customHeight="false" outlineLevel="0" collapsed="false">
      <c r="D33" s="5" t="n">
        <v>0.5</v>
      </c>
      <c r="E33" s="27" t="n">
        <v>0.25</v>
      </c>
      <c r="F33" s="27" t="n">
        <f aca="false">D33*E33/$E$2</f>
        <v>0.00125</v>
      </c>
      <c r="G33" s="27" t="n">
        <f aca="false">F33*1000</f>
        <v>1.25</v>
      </c>
      <c r="H33" s="52" t="n">
        <v>0.1</v>
      </c>
      <c r="I33" s="52" t="n">
        <f aca="false">D33*H33/$E$2</f>
        <v>0.0005</v>
      </c>
      <c r="J33" s="52" t="n">
        <f aca="false">I33*1000</f>
        <v>0.5</v>
      </c>
    </row>
  </sheetData>
  <mergeCells count="4">
    <mergeCell ref="E4:G4"/>
    <mergeCell ref="H4:J4"/>
    <mergeCell ref="E20:G20"/>
    <mergeCell ref="H20:J20"/>
  </mergeCells>
  <printOptions headings="false" gridLines="false" gridLinesSet="true" horizontalCentered="false" verticalCentered="false"/>
  <pageMargins left="0.529861111111111" right="0.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16.13"/>
    <col collapsed="false" customWidth="true" hidden="false" outlineLevel="0" max="6" min="6" style="0" width="18.56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2.56"/>
  </cols>
  <sheetData>
    <row r="1" customFormat="false" ht="12.75" hidden="false" customHeight="false" outlineLevel="0" collapsed="false">
      <c r="C1" s="54" t="n">
        <v>39665</v>
      </c>
    </row>
    <row r="2" customFormat="false" ht="12.75" hidden="false" customHeight="false" outlineLevel="0" collapsed="false">
      <c r="C2" s="55" t="s">
        <v>63</v>
      </c>
      <c r="D2" s="55"/>
      <c r="E2" s="55"/>
    </row>
    <row r="3" customFormat="false" ht="12.75" hidden="false" customHeight="false" outlineLevel="0" collapsed="false">
      <c r="A3" s="0" t="s">
        <v>49</v>
      </c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</row>
    <row r="4" customFormat="false" ht="12.75" hidden="false" customHeight="false" outlineLevel="0" collapsed="false">
      <c r="B4" s="42" t="n">
        <v>1</v>
      </c>
      <c r="C4" s="11" t="n">
        <v>100</v>
      </c>
      <c r="D4" s="11" t="n">
        <v>36.1</v>
      </c>
      <c r="E4" s="11" t="n">
        <v>17.8</v>
      </c>
      <c r="F4" s="2" t="n">
        <f aca="false">D4/E4</f>
        <v>2.02808988764045</v>
      </c>
      <c r="G4" s="2" t="n">
        <f aca="false">C4/D4</f>
        <v>2.77008310249307</v>
      </c>
    </row>
    <row r="5" customFormat="false" ht="12.75" hidden="false" customHeight="false" outlineLevel="0" collapsed="false">
      <c r="B5" s="42" t="n">
        <v>2</v>
      </c>
      <c r="C5" s="11" t="n">
        <v>5</v>
      </c>
      <c r="D5" s="11" t="n">
        <v>1.8</v>
      </c>
      <c r="E5" s="11" t="n">
        <v>0.876</v>
      </c>
      <c r="F5" s="2" t="n">
        <f aca="false">D5/E5</f>
        <v>2.05479452054795</v>
      </c>
      <c r="G5" s="2" t="n">
        <f aca="false">C5/D5</f>
        <v>2.77777777777778</v>
      </c>
    </row>
    <row r="6" customFormat="false" ht="12.75" hidden="false" customHeight="false" outlineLevel="0" collapsed="false">
      <c r="B6" s="42" t="n">
        <v>3</v>
      </c>
      <c r="C6" s="11" t="n">
        <v>2</v>
      </c>
      <c r="D6" s="11" t="n">
        <v>0.733</v>
      </c>
      <c r="E6" s="11" t="n">
        <v>0.371</v>
      </c>
      <c r="F6" s="2" t="n">
        <f aca="false">D6/E6</f>
        <v>1.97574123989218</v>
      </c>
      <c r="G6" s="2" t="n">
        <f aca="false">C6/D6</f>
        <v>2.72851296043656</v>
      </c>
    </row>
    <row r="7" customFormat="false" ht="12.75" hidden="false" customHeight="false" outlineLevel="0" collapsed="false">
      <c r="B7" s="42" t="n">
        <v>4</v>
      </c>
      <c r="C7" s="11" t="n">
        <v>1</v>
      </c>
      <c r="D7" s="11" t="n">
        <v>0.395</v>
      </c>
      <c r="E7" s="11" t="n">
        <v>0.206</v>
      </c>
      <c r="F7" s="2" t="n">
        <f aca="false">D7/E7</f>
        <v>1.91747572815534</v>
      </c>
      <c r="G7" s="2" t="n">
        <f aca="false">C7/D7</f>
        <v>2.53164556962025</v>
      </c>
    </row>
    <row r="8" customFormat="false" ht="12.75" hidden="false" customHeight="false" outlineLevel="0" collapsed="false">
      <c r="B8" s="42" t="n">
        <v>5</v>
      </c>
      <c r="C8" s="11" t="n">
        <v>0.5</v>
      </c>
      <c r="D8" s="11" t="n">
        <v>0.181</v>
      </c>
      <c r="E8" s="11" t="n">
        <v>0.094</v>
      </c>
      <c r="F8" s="2" t="n">
        <f aca="false">D8/E8</f>
        <v>1.92553191489362</v>
      </c>
      <c r="G8" s="2" t="n">
        <f aca="false">C8/D8</f>
        <v>2.76243093922652</v>
      </c>
    </row>
    <row r="9" customFormat="false" ht="12.75" hidden="false" customHeight="false" outlineLevel="0" collapsed="false">
      <c r="B9" s="42" t="n">
        <v>6</v>
      </c>
      <c r="C9" s="11" t="n">
        <v>0</v>
      </c>
      <c r="D9" s="11"/>
      <c r="E9" s="11"/>
      <c r="F9" s="2" t="e">
        <f aca="false">D9/E9</f>
        <v>#DIV/0!</v>
      </c>
      <c r="G9" s="2" t="e">
        <f aca="false">C9/D9</f>
        <v>#DIV/0!</v>
      </c>
    </row>
    <row r="10" customFormat="false" ht="12.75" hidden="false" customHeight="false" outlineLevel="0" collapsed="false">
      <c r="B10" s="42" t="n">
        <v>7</v>
      </c>
      <c r="C10" s="42" t="s">
        <v>6</v>
      </c>
      <c r="D10" s="42" t="n">
        <v>1.1125</v>
      </c>
      <c r="E10" s="42" t="s">
        <v>7</v>
      </c>
      <c r="F10" s="2" t="e">
        <f aca="false">D9/E9</f>
        <v>#DIV/0!</v>
      </c>
      <c r="G10" s="2" t="e">
        <f aca="false">C9/D9</f>
        <v>#DIV/0!</v>
      </c>
    </row>
    <row r="11" customFormat="false" ht="12.75" hidden="false" customHeight="false" outlineLevel="0" collapsed="false">
      <c r="B11" s="42" t="n">
        <v>8</v>
      </c>
      <c r="C11" s="42" t="s">
        <v>8</v>
      </c>
      <c r="D11" s="42" t="n">
        <v>0.9998</v>
      </c>
      <c r="E11" s="42"/>
      <c r="F11" s="3" t="e">
        <f aca="false">AVERAGE(F4:F9)</f>
        <v>#DIV/0!</v>
      </c>
      <c r="G11" s="3" t="e">
        <f aca="false">AVERAGE(G4:G10)</f>
        <v>#DIV/0!</v>
      </c>
    </row>
    <row r="12" customFormat="false" ht="12.75" hidden="false" customHeight="false" outlineLevel="0" collapsed="false">
      <c r="B12" s="42" t="n">
        <v>9</v>
      </c>
      <c r="C12" s="42" t="s">
        <v>24</v>
      </c>
      <c r="D12" s="42"/>
      <c r="E12" s="42"/>
      <c r="F12" s="1"/>
      <c r="G12" s="1"/>
    </row>
    <row r="13" customFormat="false" ht="12.75" hidden="false" customHeight="false" outlineLevel="0" collapsed="false">
      <c r="B13" s="42" t="n">
        <v>10</v>
      </c>
      <c r="C13" s="0" t="s">
        <v>10</v>
      </c>
      <c r="F13" s="1"/>
      <c r="G13" s="1"/>
    </row>
    <row r="14" customFormat="false" ht="12.75" hidden="false" customHeight="false" outlineLevel="0" collapsed="false">
      <c r="B14" s="42"/>
      <c r="C14" s="0" t="s">
        <v>50</v>
      </c>
    </row>
    <row r="15" customFormat="false" ht="12.75" hidden="false" customHeight="false" outlineLevel="0" collapsed="false">
      <c r="B15" s="42"/>
      <c r="C15" s="43" t="s">
        <v>52</v>
      </c>
      <c r="D15" s="4"/>
      <c r="E15" s="4"/>
    </row>
    <row r="16" customFormat="false" ht="12.75" hidden="false" customHeight="false" outlineLevel="0" collapsed="false">
      <c r="B16" s="42"/>
      <c r="C16" s="4"/>
      <c r="D16" s="4"/>
      <c r="E16" s="4"/>
      <c r="F16" s="4"/>
      <c r="G16" s="4"/>
    </row>
    <row r="17" customFormat="false" ht="12.75" hidden="false" customHeight="false" outlineLevel="0" collapsed="false">
      <c r="B17" s="0" t="s">
        <v>9</v>
      </c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1" t="s">
        <v>51</v>
      </c>
      <c r="C19" s="5"/>
      <c r="D19" s="4"/>
      <c r="E19" s="4"/>
      <c r="F19" s="6"/>
      <c r="G19" s="5"/>
    </row>
    <row r="20" customFormat="false" ht="12.75" hidden="false" customHeight="false" outlineLevel="0" collapsed="false">
      <c r="B20" s="11"/>
      <c r="C20" s="4"/>
    </row>
    <row r="21" customFormat="false" ht="12.75" hidden="false" customHeight="false" outlineLevel="0" collapsed="false">
      <c r="C21" s="4"/>
    </row>
    <row r="22" s="4" customFormat="true" ht="12.75" hidden="false" customHeight="false" outlineLevel="0" collapsed="false">
      <c r="B22" s="0"/>
      <c r="D22" s="0"/>
      <c r="E22" s="0"/>
      <c r="F22" s="0"/>
      <c r="G22" s="0"/>
    </row>
    <row r="23" customFormat="false" ht="12.75" hidden="false" customHeight="false" outlineLevel="0" collapsed="false">
      <c r="B23" s="5"/>
      <c r="C23" s="56" t="n">
        <v>39667</v>
      </c>
      <c r="H23" s="5"/>
      <c r="I23" s="5"/>
      <c r="J23" s="5"/>
      <c r="K23" s="5"/>
      <c r="L23" s="5"/>
      <c r="M23" s="5"/>
      <c r="N23" s="5"/>
    </row>
    <row r="24" customFormat="false" ht="12.75" hidden="false" customHeight="false" outlineLevel="0" collapsed="false">
      <c r="B24" s="4"/>
      <c r="C24" s="57" t="s">
        <v>64</v>
      </c>
      <c r="D24" s="57"/>
      <c r="E24" s="57"/>
      <c r="J24" s="44"/>
      <c r="K24" s="30"/>
      <c r="L24" s="30"/>
    </row>
    <row r="25" customFormat="false" ht="12.75" hidden="false" customHeight="false" outlineLevel="0" collapsed="false">
      <c r="B25" s="4"/>
      <c r="C25" s="1" t="s">
        <v>1</v>
      </c>
      <c r="D25" s="1" t="s">
        <v>2</v>
      </c>
      <c r="E25" s="1" t="s">
        <v>3</v>
      </c>
      <c r="F25" s="1" t="s">
        <v>4</v>
      </c>
      <c r="G25" s="1" t="s">
        <v>5</v>
      </c>
      <c r="J25" s="44"/>
      <c r="K25" s="30"/>
      <c r="L25" s="30"/>
    </row>
    <row r="26" customFormat="false" ht="12.75" hidden="false" customHeight="false" outlineLevel="0" collapsed="false">
      <c r="B26" s="4"/>
      <c r="C26" s="4" t="n">
        <v>100</v>
      </c>
      <c r="D26" s="4" t="n">
        <f aca="false">52.4*2</f>
        <v>104.8</v>
      </c>
      <c r="E26" s="4" t="n">
        <f aca="false">25.4*2</f>
        <v>50.8</v>
      </c>
      <c r="F26" s="2" t="n">
        <f aca="false">D26/E26</f>
        <v>2.06299212598425</v>
      </c>
      <c r="G26" s="2" t="n">
        <f aca="false">C26/D26</f>
        <v>0.954198473282443</v>
      </c>
      <c r="J26" s="44"/>
      <c r="K26" s="30"/>
      <c r="L26" s="30"/>
    </row>
    <row r="27" customFormat="false" ht="12.75" hidden="false" customHeight="false" outlineLevel="0" collapsed="false">
      <c r="B27" s="4"/>
      <c r="C27" s="11" t="n">
        <v>50</v>
      </c>
      <c r="D27" s="40" t="n">
        <v>50.1</v>
      </c>
      <c r="E27" s="40" t="n">
        <v>24.4</v>
      </c>
      <c r="F27" s="2" t="n">
        <f aca="false">D27/E27</f>
        <v>2.05327868852459</v>
      </c>
      <c r="G27" s="2" t="n">
        <f aca="false">C27/D27</f>
        <v>0.998003992015968</v>
      </c>
      <c r="J27" s="44"/>
      <c r="K27" s="30"/>
      <c r="L27" s="30"/>
    </row>
    <row r="28" customFormat="false" ht="12.75" hidden="false" customHeight="false" outlineLevel="0" collapsed="false">
      <c r="B28" s="4"/>
      <c r="C28" s="11" t="n">
        <v>25</v>
      </c>
      <c r="D28" s="19" t="n">
        <v>25.4</v>
      </c>
      <c r="E28" s="58" t="n">
        <v>12.6</v>
      </c>
      <c r="F28" s="2" t="n">
        <f aca="false">D28/E28</f>
        <v>2.01587301587302</v>
      </c>
      <c r="G28" s="2" t="n">
        <f aca="false">C28/D28</f>
        <v>0.984251968503937</v>
      </c>
      <c r="J28" s="44"/>
      <c r="K28" s="30"/>
      <c r="L28" s="30"/>
    </row>
    <row r="29" customFormat="false" ht="12.75" hidden="false" customHeight="false" outlineLevel="0" collapsed="false">
      <c r="B29" s="4"/>
      <c r="C29" s="11" t="n">
        <v>10</v>
      </c>
      <c r="D29" s="0" t="n">
        <v>10.2</v>
      </c>
      <c r="E29" s="0" t="n">
        <v>4.91</v>
      </c>
      <c r="F29" s="2" t="n">
        <f aca="false">D29/E29</f>
        <v>2.07739307535642</v>
      </c>
      <c r="G29" s="2" t="n">
        <f aca="false">C29/D29</f>
        <v>0.980392156862745</v>
      </c>
      <c r="J29" s="44"/>
      <c r="K29" s="30"/>
      <c r="L29" s="30"/>
    </row>
    <row r="30" customFormat="false" ht="12.75" hidden="false" customHeight="false" outlineLevel="0" collapsed="false">
      <c r="C30" s="11" t="n">
        <v>5</v>
      </c>
      <c r="D30" s="0" t="n">
        <v>5.08</v>
      </c>
      <c r="E30" s="0" t="n">
        <v>2.5</v>
      </c>
      <c r="F30" s="2" t="n">
        <f aca="false">D30/E30</f>
        <v>2.032</v>
      </c>
      <c r="G30" s="2" t="n">
        <f aca="false">C30/D30</f>
        <v>0.984251968503937</v>
      </c>
      <c r="H30" s="2"/>
    </row>
    <row r="31" customFormat="false" ht="12.75" hidden="false" customHeight="false" outlineLevel="0" collapsed="false">
      <c r="C31" s="11" t="n">
        <v>1</v>
      </c>
      <c r="D31" s="0" t="n">
        <v>0.985</v>
      </c>
      <c r="E31" s="0" t="n">
        <v>0.483</v>
      </c>
      <c r="F31" s="2" t="n">
        <f aca="false">D31/E31</f>
        <v>2.03933747412008</v>
      </c>
      <c r="G31" s="2" t="n">
        <f aca="false">C31/D31</f>
        <v>1.01522842639594</v>
      </c>
    </row>
    <row r="32" customFormat="false" ht="12.75" hidden="false" customHeight="false" outlineLevel="0" collapsed="false">
      <c r="C32" s="11" t="n">
        <v>0.5</v>
      </c>
      <c r="D32" s="0" t="n">
        <v>0.498</v>
      </c>
      <c r="E32" s="0" t="n">
        <v>0.25</v>
      </c>
      <c r="F32" s="2" t="n">
        <f aca="false">D32/E32</f>
        <v>1.992</v>
      </c>
      <c r="G32" s="2" t="n">
        <f aca="false">C32/D32</f>
        <v>1.00401606425703</v>
      </c>
    </row>
    <row r="33" customFormat="false" ht="12.75" hidden="false" customHeight="false" outlineLevel="0" collapsed="false">
      <c r="C33" s="11" t="n">
        <v>0</v>
      </c>
      <c r="D33" s="0" t="n">
        <v>0.024</v>
      </c>
      <c r="E33" s="0" t="n">
        <v>0.027</v>
      </c>
      <c r="F33" s="2" t="n">
        <f aca="false">D33/E33</f>
        <v>0.888888888888889</v>
      </c>
      <c r="G33" s="2" t="n">
        <f aca="false">C33/D3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0" ySplit="1020" topLeftCell="BM1" activePane="bottomLeft" state="split"/>
      <selection pane="topLeft" activeCell="A22" activeCellId="0" sqref="A22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7.42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8" min="8" style="0" width="9.56"/>
    <col collapsed="false" customWidth="true" hidden="false" outlineLevel="0" max="9" min="9" style="0" width="5.99"/>
    <col collapsed="false" customWidth="true" hidden="false" outlineLevel="0" max="10" min="10" style="0" width="10.56"/>
    <col collapsed="false" customWidth="true" hidden="false" outlineLevel="0" max="11" min="11" style="0" width="4.99"/>
    <col collapsed="false" customWidth="true" hidden="false" outlineLevel="0" max="12" min="12" style="0" width="12.56"/>
    <col collapsed="false" customWidth="true" hidden="false" outlineLevel="0" max="13" min="13" style="0" width="7.85"/>
    <col collapsed="false" customWidth="true" hidden="false" outlineLevel="0" max="14" min="14" style="0" width="6.13"/>
    <col collapsed="false" customWidth="true" hidden="false" outlineLevel="0" max="15" min="15" style="0" width="10.85"/>
    <col collapsed="false" customWidth="true" hidden="false" outlineLevel="0" max="16" min="16" style="0" width="12.56"/>
    <col collapsed="false" customWidth="true" hidden="false" outlineLevel="0" max="17" min="17" style="0" width="5.13"/>
  </cols>
  <sheetData>
    <row r="1" customFormat="false" ht="38.25" hidden="false" customHeight="false" outlineLevel="0" collapsed="false">
      <c r="A1" s="0" t="s">
        <v>49</v>
      </c>
      <c r="B1" s="1" t="s">
        <v>0</v>
      </c>
      <c r="C1" s="1" t="s">
        <v>1</v>
      </c>
      <c r="D1" s="1" t="s">
        <v>2</v>
      </c>
      <c r="E1" s="1" t="s">
        <v>3</v>
      </c>
      <c r="F1" s="6" t="s">
        <v>4</v>
      </c>
      <c r="G1" s="1" t="s">
        <v>5</v>
      </c>
    </row>
    <row r="2" customFormat="false" ht="12.75" hidden="false" customHeight="false" outlineLevel="0" collapsed="false">
      <c r="A2" s="59" t="n">
        <v>39539</v>
      </c>
      <c r="B2" s="42" t="n">
        <v>1</v>
      </c>
      <c r="C2" s="0" t="n">
        <v>100</v>
      </c>
      <c r="D2" s="0" t="n">
        <v>100</v>
      </c>
      <c r="E2" s="0" t="n">
        <v>44.1</v>
      </c>
      <c r="F2" s="2" t="n">
        <f aca="false">D2/E2</f>
        <v>2.26757369614512</v>
      </c>
      <c r="G2" s="2" t="n">
        <f aca="false">C2/D2</f>
        <v>1</v>
      </c>
    </row>
    <row r="3" customFormat="false" ht="12.75" hidden="false" customHeight="false" outlineLevel="0" collapsed="false">
      <c r="B3" s="42" t="n">
        <v>2</v>
      </c>
      <c r="C3" s="0" t="n">
        <v>75</v>
      </c>
      <c r="D3" s="0" t="n">
        <v>75.9</v>
      </c>
      <c r="E3" s="0" t="n">
        <v>33.6</v>
      </c>
      <c r="F3" s="2" t="n">
        <f aca="false">D3/E3</f>
        <v>2.25892857142857</v>
      </c>
      <c r="G3" s="2" t="n">
        <f aca="false">C3/D3</f>
        <v>0.988142292490119</v>
      </c>
    </row>
    <row r="4" customFormat="false" ht="12.75" hidden="false" customHeight="false" outlineLevel="0" collapsed="false">
      <c r="B4" s="42" t="n">
        <v>3</v>
      </c>
      <c r="C4" s="0" t="n">
        <v>50</v>
      </c>
      <c r="D4" s="0" t="n">
        <v>50.6</v>
      </c>
      <c r="E4" s="0" t="n">
        <v>22.6</v>
      </c>
      <c r="F4" s="2" t="n">
        <f aca="false">D4/E4</f>
        <v>2.23893805309735</v>
      </c>
      <c r="G4" s="2" t="n">
        <f aca="false">C4/D4</f>
        <v>0.988142292490119</v>
      </c>
    </row>
    <row r="5" customFormat="false" ht="12.75" hidden="false" customHeight="false" outlineLevel="0" collapsed="false">
      <c r="B5" s="42" t="n">
        <v>4</v>
      </c>
      <c r="C5" s="0" t="n">
        <v>30</v>
      </c>
      <c r="D5" s="0" t="n">
        <v>30.6</v>
      </c>
      <c r="E5" s="0" t="n">
        <v>13.5</v>
      </c>
      <c r="F5" s="2" t="n">
        <f aca="false">D5/E5</f>
        <v>2.26666666666667</v>
      </c>
      <c r="G5" s="2" t="n">
        <f aca="false">C5/D5</f>
        <v>0.980392156862745</v>
      </c>
    </row>
    <row r="6" customFormat="false" ht="12.75" hidden="false" customHeight="false" outlineLevel="0" collapsed="false">
      <c r="B6" s="42" t="n">
        <v>5</v>
      </c>
      <c r="C6" s="0" t="n">
        <v>25</v>
      </c>
      <c r="D6" s="0" t="n">
        <v>25.7</v>
      </c>
      <c r="E6" s="0" t="n">
        <v>11.4</v>
      </c>
      <c r="F6" s="2" t="n">
        <f aca="false">D6/E6</f>
        <v>2.25438596491228</v>
      </c>
      <c r="G6" s="2" t="n">
        <f aca="false">C6/D6</f>
        <v>0.972762645914397</v>
      </c>
    </row>
    <row r="7" customFormat="false" ht="12.75" hidden="false" customHeight="false" outlineLevel="0" collapsed="false">
      <c r="B7" s="42" t="n">
        <v>6</v>
      </c>
      <c r="C7" s="0" t="n">
        <v>20</v>
      </c>
      <c r="D7" s="0" t="n">
        <v>20.5</v>
      </c>
      <c r="E7" s="0" t="n">
        <v>9.03</v>
      </c>
      <c r="F7" s="2" t="n">
        <f aca="false">D7/E7</f>
        <v>2.27021040974529</v>
      </c>
      <c r="G7" s="2" t="n">
        <f aca="false">C7/D7</f>
        <v>0.975609756097561</v>
      </c>
    </row>
    <row r="8" customFormat="false" ht="12.75" hidden="false" customHeight="false" outlineLevel="0" collapsed="false">
      <c r="B8" s="42" t="n">
        <v>7</v>
      </c>
      <c r="C8" s="0" t="n">
        <v>10</v>
      </c>
      <c r="D8" s="0" t="n">
        <v>10.2</v>
      </c>
      <c r="E8" s="0" t="n">
        <v>4.42</v>
      </c>
      <c r="F8" s="2" t="n">
        <f aca="false">D8/E8</f>
        <v>2.30769230769231</v>
      </c>
      <c r="G8" s="2" t="n">
        <f aca="false">C8/D8</f>
        <v>0.980392156862745</v>
      </c>
    </row>
    <row r="9" customFormat="false" ht="12.75" hidden="false" customHeight="false" outlineLevel="0" collapsed="false">
      <c r="B9" s="42" t="n">
        <v>8</v>
      </c>
      <c r="C9" s="0" t="n">
        <v>7.5</v>
      </c>
      <c r="D9" s="0" t="n">
        <v>7.61</v>
      </c>
      <c r="E9" s="0" t="n">
        <v>3.35</v>
      </c>
      <c r="F9" s="2" t="n">
        <f aca="false">D9/E9</f>
        <v>2.27164179104478</v>
      </c>
      <c r="G9" s="2" t="n">
        <f aca="false">C9/D9</f>
        <v>0.985545335085414</v>
      </c>
    </row>
    <row r="10" customFormat="false" ht="12.75" hidden="false" customHeight="false" outlineLevel="0" collapsed="false">
      <c r="B10" s="42" t="n">
        <v>9</v>
      </c>
      <c r="C10" s="0" t="n">
        <v>5</v>
      </c>
      <c r="D10" s="0" t="n">
        <v>4.94</v>
      </c>
      <c r="E10" s="0" t="n">
        <v>2.17</v>
      </c>
      <c r="F10" s="2" t="n">
        <f aca="false">D10/E10</f>
        <v>2.27649769585253</v>
      </c>
      <c r="G10" s="2" t="n">
        <f aca="false">C10/D10</f>
        <v>1.01214574898785</v>
      </c>
    </row>
    <row r="11" customFormat="false" ht="12.75" hidden="false" customHeight="false" outlineLevel="0" collapsed="false">
      <c r="B11" s="42" t="n">
        <v>10</v>
      </c>
      <c r="C11" s="0" t="n">
        <v>2</v>
      </c>
      <c r="D11" s="0" t="n">
        <v>1.95</v>
      </c>
      <c r="E11" s="0" t="n">
        <v>1.08</v>
      </c>
      <c r="F11" s="2" t="n">
        <f aca="false">D11/E11</f>
        <v>1.80555555555556</v>
      </c>
      <c r="G11" s="2" t="n">
        <f aca="false">C11/D11</f>
        <v>1.02564102564103</v>
      </c>
    </row>
    <row r="12" customFormat="false" ht="12.75" hidden="false" customHeight="false" outlineLevel="0" collapsed="false">
      <c r="B12" s="42"/>
      <c r="C12" s="0" t="n">
        <v>1</v>
      </c>
      <c r="D12" s="0" t="n">
        <v>0.994</v>
      </c>
      <c r="E12" s="0" t="n">
        <v>0.445</v>
      </c>
      <c r="F12" s="2" t="n">
        <f aca="false">D12/E12</f>
        <v>2.23370786516854</v>
      </c>
      <c r="G12" s="2" t="n">
        <f aca="false">C12/D12</f>
        <v>1.00603621730382</v>
      </c>
    </row>
    <row r="13" customFormat="false" ht="12.75" hidden="false" customHeight="false" outlineLevel="0" collapsed="false">
      <c r="B13" s="42"/>
      <c r="C13" s="0" t="n">
        <v>0.75</v>
      </c>
      <c r="D13" s="0" t="n">
        <v>0.722</v>
      </c>
      <c r="E13" s="0" t="n">
        <v>0.328</v>
      </c>
      <c r="F13" s="2" t="n">
        <f aca="false">D13/E13</f>
        <v>2.20121951219512</v>
      </c>
      <c r="G13" s="2" t="n">
        <f aca="false">C13/D13</f>
        <v>1.0387811634349</v>
      </c>
    </row>
    <row r="14" customFormat="false" ht="12.75" hidden="false" customHeight="false" outlineLevel="0" collapsed="false">
      <c r="B14" s="42"/>
      <c r="C14" s="0" t="n">
        <v>0.5</v>
      </c>
      <c r="D14" s="0" t="n">
        <v>0.506</v>
      </c>
      <c r="E14" s="0" t="n">
        <v>0.228</v>
      </c>
      <c r="F14" s="2" t="n">
        <f aca="false">D14/E14</f>
        <v>2.21929824561404</v>
      </c>
      <c r="G14" s="2" t="n">
        <f aca="false">C14/D14</f>
        <v>0.988142292490119</v>
      </c>
    </row>
    <row r="15" customFormat="false" ht="12.75" hidden="false" customHeight="false" outlineLevel="0" collapsed="false">
      <c r="C15" s="1" t="s">
        <v>6</v>
      </c>
      <c r="D15" s="1" t="n">
        <v>0.9951</v>
      </c>
      <c r="E15" s="1" t="s">
        <v>7</v>
      </c>
      <c r="F15" s="3" t="n">
        <f aca="false">AVERAGE(F2:F14)</f>
        <v>2.2209474103937</v>
      </c>
      <c r="G15" s="3" t="n">
        <f aca="false">AVERAGE(G2:G14)</f>
        <v>0.995517929512371</v>
      </c>
    </row>
    <row r="16" customFormat="false" ht="12.75" hidden="false" customHeight="false" outlineLevel="0" collapsed="false">
      <c r="B16" s="11"/>
      <c r="C16" s="1" t="s">
        <v>8</v>
      </c>
      <c r="D16" s="1" t="n">
        <v>0.999</v>
      </c>
      <c r="E16" s="1"/>
      <c r="F16" s="1"/>
      <c r="G16" s="1"/>
    </row>
    <row r="17" customFormat="false" ht="12.75" hidden="false" customHeight="false" outlineLevel="0" collapsed="false">
      <c r="A17" s="1" t="s">
        <v>65</v>
      </c>
      <c r="B17" s="1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54" t="n">
        <v>39652</v>
      </c>
      <c r="B18" s="11" t="s">
        <v>66</v>
      </c>
      <c r="C18" s="4" t="n">
        <v>0.022</v>
      </c>
      <c r="D18" s="1"/>
      <c r="E18" s="1"/>
      <c r="F18" s="1"/>
      <c r="G18" s="1"/>
    </row>
    <row r="19" customFormat="false" ht="12.75" hidden="false" customHeight="false" outlineLevel="0" collapsed="false">
      <c r="A19" s="54" t="n">
        <v>39652</v>
      </c>
      <c r="B19" s="0" t="s">
        <v>67</v>
      </c>
      <c r="C19" s="0" t="n">
        <v>0.015</v>
      </c>
      <c r="D19" s="2"/>
      <c r="F19" s="2"/>
      <c r="H19" s="44"/>
      <c r="I19" s="30"/>
      <c r="J19" s="30"/>
    </row>
    <row r="20" customFormat="false" ht="12.75" hidden="false" customHeight="false" outlineLevel="0" collapsed="false">
      <c r="A20" s="54" t="n">
        <v>39656</v>
      </c>
      <c r="B20" s="11" t="s">
        <v>68</v>
      </c>
      <c r="C20" s="43" t="n">
        <v>0.022</v>
      </c>
      <c r="D20" s="4"/>
      <c r="E20" s="4"/>
      <c r="F20" s="4"/>
      <c r="G20" s="4"/>
    </row>
    <row r="21" s="4" customFormat="true" ht="12.75" hidden="false" customHeight="false" outlineLevel="0" collapsed="false">
      <c r="B21" s="0"/>
    </row>
    <row r="22" customFormat="false" ht="38.25" hidden="false" customHeight="false" outlineLevel="0" collapsed="false">
      <c r="A22" s="1" t="s">
        <v>49</v>
      </c>
      <c r="B22" s="5" t="s">
        <v>12</v>
      </c>
      <c r="C22" s="5" t="s">
        <v>13</v>
      </c>
      <c r="D22" s="5" t="s">
        <v>69</v>
      </c>
      <c r="E22" s="5" t="s">
        <v>70</v>
      </c>
      <c r="F22" s="5" t="s">
        <v>14</v>
      </c>
      <c r="G22" s="6" t="s">
        <v>15</v>
      </c>
      <c r="H22" s="6" t="s">
        <v>16</v>
      </c>
      <c r="I22" s="5" t="s">
        <v>2</v>
      </c>
      <c r="J22" s="5" t="s">
        <v>71</v>
      </c>
      <c r="K22" s="5" t="s">
        <v>3</v>
      </c>
      <c r="L22" s="5" t="s">
        <v>72</v>
      </c>
      <c r="M22" s="5" t="s">
        <v>17</v>
      </c>
      <c r="N22" s="5" t="s">
        <v>18</v>
      </c>
      <c r="O22" s="5" t="s">
        <v>19</v>
      </c>
      <c r="P22" s="5" t="s">
        <v>20</v>
      </c>
      <c r="Q22" s="5" t="s">
        <v>21</v>
      </c>
      <c r="R22" s="60" t="s">
        <v>73</v>
      </c>
    </row>
    <row r="23" customFormat="false" ht="12.75" hidden="false" customHeight="false" outlineLevel="0" collapsed="false">
      <c r="A23" s="54" t="n">
        <v>39652</v>
      </c>
      <c r="B23" s="4" t="s">
        <v>74</v>
      </c>
      <c r="C23" s="4" t="n">
        <v>1</v>
      </c>
      <c r="D23" s="19" t="s">
        <v>75</v>
      </c>
      <c r="E23" s="19"/>
      <c r="F23" s="0" t="n">
        <v>7</v>
      </c>
      <c r="G23" s="0" t="n">
        <v>2.09</v>
      </c>
      <c r="H23" s="0" t="n">
        <v>0.01</v>
      </c>
      <c r="I23" s="0" t="n">
        <v>5.83</v>
      </c>
      <c r="J23" s="2" t="n">
        <f aca="false">I23-$C$18</f>
        <v>5.808</v>
      </c>
      <c r="K23" s="0" t="n">
        <v>5.09</v>
      </c>
      <c r="L23" s="2" t="n">
        <f aca="false">K23-$C$18</f>
        <v>5.068</v>
      </c>
      <c r="M23" s="0" t="n">
        <v>1</v>
      </c>
      <c r="N23" s="44" t="n">
        <f aca="false">I23/K23</f>
        <v>1.14538310412574</v>
      </c>
      <c r="O23" s="45" t="n">
        <f aca="false">$D$15*($F$15/($F$15-1))*(J23*M23-L23*M23)*(H23/G23)</f>
        <v>0.00640904730094001</v>
      </c>
      <c r="P23" s="45" t="n">
        <f aca="false">$D$15*($F$15/($F$15-1))*(($F$15*L23*M23)-J23*M23)*(H23/G23)</f>
        <v>0.0471823797069236</v>
      </c>
    </row>
    <row r="24" customFormat="false" ht="12.75" hidden="false" customHeight="false" outlineLevel="0" collapsed="false">
      <c r="A24" s="54" t="n">
        <v>39652</v>
      </c>
      <c r="B24" s="4" t="s">
        <v>74</v>
      </c>
      <c r="C24" s="4" t="n">
        <v>1</v>
      </c>
      <c r="D24" s="19" t="s">
        <v>75</v>
      </c>
      <c r="E24" s="19" t="n">
        <v>13</v>
      </c>
      <c r="F24" s="0" t="n">
        <v>13</v>
      </c>
      <c r="G24" s="0" t="n">
        <v>2.14</v>
      </c>
      <c r="H24" s="0" t="n">
        <v>0.01</v>
      </c>
      <c r="I24" s="0" t="n">
        <v>12.4</v>
      </c>
      <c r="J24" s="2" t="n">
        <f aca="false">I24-$C$18</f>
        <v>12.378</v>
      </c>
      <c r="K24" s="0" t="n">
        <v>10.2</v>
      </c>
      <c r="L24" s="2" t="n">
        <f aca="false">K24-$C$18</f>
        <v>10.178</v>
      </c>
      <c r="M24" s="0" t="n">
        <v>1</v>
      </c>
      <c r="N24" s="44" t="n">
        <f aca="false">I24/K24</f>
        <v>1.2156862745098</v>
      </c>
      <c r="O24" s="45" t="n">
        <f aca="false">$D$15*($F$15/($F$15-1))*(J24*M24-L24*M24)*(H24/G24)</f>
        <v>0.0186087392584757</v>
      </c>
      <c r="P24" s="45" t="n">
        <f aca="false">$D$15*($F$15/($F$15-1))*(($F$15*L24*M24)-J24*M24)*(H24/G24)</f>
        <v>0.0865035934964144</v>
      </c>
    </row>
    <row r="25" customFormat="false" ht="12.75" hidden="false" customHeight="false" outlineLevel="0" collapsed="false">
      <c r="A25" s="54" t="n">
        <v>39652</v>
      </c>
      <c r="B25" s="4" t="s">
        <v>74</v>
      </c>
      <c r="C25" s="4" t="n">
        <v>1</v>
      </c>
      <c r="D25" s="19" t="s">
        <v>75</v>
      </c>
      <c r="E25" s="19" t="n">
        <v>15</v>
      </c>
      <c r="F25" s="0" t="n">
        <v>15</v>
      </c>
      <c r="G25" s="0" t="n">
        <v>2.12</v>
      </c>
      <c r="H25" s="0" t="n">
        <v>0.01</v>
      </c>
      <c r="I25" s="0" t="n">
        <v>86.8</v>
      </c>
      <c r="J25" s="2" t="n">
        <f aca="false">I25-$C$18</f>
        <v>86.778</v>
      </c>
      <c r="K25" s="0" t="n">
        <v>53.9</v>
      </c>
      <c r="L25" s="2" t="n">
        <f aca="false">K25-$C$18</f>
        <v>53.878</v>
      </c>
      <c r="M25" s="0" t="n">
        <v>1</v>
      </c>
      <c r="N25" s="44" t="n">
        <f aca="false">I25/K25</f>
        <v>1.61038961038961</v>
      </c>
      <c r="O25" s="45" t="n">
        <f aca="false">$D$15*($F$15/($F$15-1))*(J25*M25-L25*M25)*(H25/G25)</f>
        <v>0.280910569518062</v>
      </c>
      <c r="P25" s="45" t="n">
        <f aca="false">$D$15*($F$15/($F$15-1))*(($F$15*L25*M25)-J25*M25)*(H25/G25)</f>
        <v>0.280758626589314</v>
      </c>
    </row>
    <row r="26" customFormat="false" ht="12.75" hidden="false" customHeight="false" outlineLevel="0" collapsed="false">
      <c r="A26" s="54" t="n">
        <v>39652</v>
      </c>
      <c r="B26" s="4" t="s">
        <v>74</v>
      </c>
      <c r="C26" s="4" t="n">
        <v>1</v>
      </c>
      <c r="D26" s="19" t="s">
        <v>75</v>
      </c>
      <c r="E26" s="19" t="n">
        <v>16</v>
      </c>
      <c r="F26" s="0" t="n">
        <v>16</v>
      </c>
      <c r="G26" s="0" t="n">
        <v>2.1</v>
      </c>
      <c r="H26" s="0" t="n">
        <v>0.01</v>
      </c>
      <c r="I26" s="0" t="n">
        <v>19.3</v>
      </c>
      <c r="J26" s="2" t="n">
        <f aca="false">I26-$C$18</f>
        <v>19.278</v>
      </c>
      <c r="K26" s="0" t="n">
        <v>10.2</v>
      </c>
      <c r="L26" s="2" t="n">
        <f aca="false">K26-$C$18</f>
        <v>10.178</v>
      </c>
      <c r="M26" s="0" t="n">
        <f aca="false">10.5/2</f>
        <v>5.25</v>
      </c>
      <c r="N26" s="44" t="n">
        <f aca="false">I26/K26</f>
        <v>1.8921568627451</v>
      </c>
      <c r="O26" s="45" t="n">
        <f aca="false">$D$15*($F$15/($F$15-1))*(J26*M26-L26*M26)*(H26/G26)</f>
        <v>0.411802941272223</v>
      </c>
      <c r="P26" s="45" t="n">
        <f aca="false">$D$15*($F$15/($F$15-1))*(($F$15*L26*M26)-J26*M26)*(H26/G26)</f>
        <v>0.150548038966439</v>
      </c>
    </row>
    <row r="27" customFormat="false" ht="12.75" hidden="false" customHeight="false" outlineLevel="0" collapsed="false">
      <c r="A27" s="54" t="n">
        <v>39652</v>
      </c>
      <c r="B27" s="4" t="s">
        <v>74</v>
      </c>
      <c r="C27" s="4" t="n">
        <v>1</v>
      </c>
      <c r="D27" s="19" t="s">
        <v>75</v>
      </c>
      <c r="E27" s="19" t="n">
        <v>18</v>
      </c>
      <c r="F27" s="0" t="n">
        <v>18</v>
      </c>
      <c r="G27" s="0" t="n">
        <v>2</v>
      </c>
      <c r="H27" s="0" t="n">
        <v>0.01</v>
      </c>
      <c r="I27" s="0" t="n">
        <v>14</v>
      </c>
      <c r="J27" s="2" t="n">
        <f aca="false">I27-$C$18</f>
        <v>13.978</v>
      </c>
      <c r="K27" s="0" t="n">
        <v>7.29</v>
      </c>
      <c r="L27" s="2" t="n">
        <f aca="false">K27-$C$18</f>
        <v>7.268</v>
      </c>
      <c r="M27" s="0" t="n">
        <f aca="false">10.2/2</f>
        <v>5.1</v>
      </c>
      <c r="N27" s="44" t="n">
        <f aca="false">I27/K27</f>
        <v>1.92043895747599</v>
      </c>
      <c r="O27" s="45" t="n">
        <f aca="false">$D$15*($F$15/($F$15-1))*(J27*M27-L27*M27)*(H27/G27)</f>
        <v>0.309721064907181</v>
      </c>
      <c r="P27" s="45" t="n">
        <f aca="false">$D$15*($F$15/($F$15-1))*(($F$15*L27*M27)-J27*M27)*(H27/G27)</f>
        <v>0.0998790788206719</v>
      </c>
    </row>
    <row r="28" customFormat="false" ht="12.75" hidden="false" customHeight="false" outlineLevel="0" collapsed="false">
      <c r="A28" s="54" t="n">
        <v>39652</v>
      </c>
      <c r="B28" s="4" t="s">
        <v>74</v>
      </c>
      <c r="C28" s="4" t="n">
        <v>1</v>
      </c>
      <c r="D28" s="19" t="s">
        <v>75</v>
      </c>
      <c r="E28" s="19" t="n">
        <v>19</v>
      </c>
      <c r="F28" s="0" t="n">
        <v>19</v>
      </c>
      <c r="G28" s="0" t="n">
        <v>2.16</v>
      </c>
      <c r="H28" s="0" t="n">
        <v>0.01</v>
      </c>
      <c r="I28" s="0" t="n">
        <v>77.8</v>
      </c>
      <c r="J28" s="2" t="n">
        <f aca="false">I28-$C$18</f>
        <v>77.778</v>
      </c>
      <c r="K28" s="0" t="n">
        <v>35.8</v>
      </c>
      <c r="L28" s="2" t="n">
        <f aca="false">K28-$C$18</f>
        <v>35.778</v>
      </c>
      <c r="M28" s="0" t="n">
        <f aca="false">10/5</f>
        <v>2</v>
      </c>
      <c r="N28" s="44" t="n">
        <f aca="false">I28/K28</f>
        <v>2.1731843575419</v>
      </c>
      <c r="O28" s="45" t="n">
        <f aca="false">$D$15*($F$15/($F$15-1))*(J28*M28-L28*M28)*(H28/G28)</f>
        <v>0.70393665174739</v>
      </c>
      <c r="P28" s="45" t="n">
        <f aca="false">$D$15*($F$15/($F$15-1))*(($F$15*L28*M28)-J28*M28)*(H28/G28)</f>
        <v>0.028208693368032</v>
      </c>
      <c r="R28" s="0" t="s">
        <v>76</v>
      </c>
    </row>
    <row r="29" customFormat="false" ht="12.75" hidden="false" customHeight="false" outlineLevel="0" collapsed="false">
      <c r="A29" s="54" t="n">
        <v>39652</v>
      </c>
      <c r="B29" s="4" t="s">
        <v>74</v>
      </c>
      <c r="C29" s="4" t="n">
        <v>2</v>
      </c>
      <c r="D29" s="19" t="s">
        <v>77</v>
      </c>
      <c r="E29" s="19" t="n">
        <v>17</v>
      </c>
      <c r="F29" s="0" t="n">
        <v>38</v>
      </c>
      <c r="G29" s="0" t="n">
        <v>0.21</v>
      </c>
      <c r="H29" s="2" t="n">
        <v>0.01</v>
      </c>
      <c r="I29" s="0" t="n">
        <v>17.8</v>
      </c>
      <c r="J29" s="2" t="n">
        <f aca="false">I29-$C$18</f>
        <v>17.778</v>
      </c>
      <c r="K29" s="0" t="n">
        <v>9.16</v>
      </c>
      <c r="L29" s="2" t="n">
        <f aca="false">K29-$C$18</f>
        <v>9.138</v>
      </c>
      <c r="M29" s="0" t="n">
        <f aca="false">10/2</f>
        <v>5</v>
      </c>
      <c r="N29" s="44" t="n">
        <f aca="false">I29/K29</f>
        <v>1.94323144104804</v>
      </c>
      <c r="O29" s="45" t="n">
        <f aca="false">$D$15*($F$15/($F$15-1))*(J29*M29-L29*M29)*(H29/G29)</f>
        <v>3.72368122720252</v>
      </c>
      <c r="P29" s="45" t="n">
        <f aca="false">$D$15*($F$15/($F$15-1))*(($F$15*L29*M29)-J29*M29)*(H29/G29)</f>
        <v>1.084788261069</v>
      </c>
      <c r="R29" s="0" t="s">
        <v>78</v>
      </c>
    </row>
    <row r="30" customFormat="false" ht="12.75" hidden="false" customHeight="false" outlineLevel="0" collapsed="false">
      <c r="A30" s="54" t="n">
        <v>39652</v>
      </c>
      <c r="B30" s="4" t="s">
        <v>74</v>
      </c>
      <c r="C30" s="4" t="n">
        <v>2</v>
      </c>
      <c r="D30" s="19" t="s">
        <v>77</v>
      </c>
      <c r="E30" s="19" t="n">
        <v>16</v>
      </c>
      <c r="F30" s="61" t="n">
        <v>37</v>
      </c>
      <c r="G30" s="0" t="n">
        <v>0.216</v>
      </c>
      <c r="H30" s="2" t="n">
        <v>0.01</v>
      </c>
      <c r="I30" s="0" t="n">
        <v>80</v>
      </c>
      <c r="J30" s="2" t="n">
        <f aca="false">I30-$C$18</f>
        <v>79.978</v>
      </c>
      <c r="K30" s="0" t="n">
        <v>40.9</v>
      </c>
      <c r="L30" s="2" t="n">
        <f aca="false">K30-$C$18</f>
        <v>40.878</v>
      </c>
      <c r="M30" s="0" t="n">
        <f aca="false">10/5</f>
        <v>2</v>
      </c>
      <c r="N30" s="44" t="n">
        <f aca="false">I30/K30</f>
        <v>1.9559902200489</v>
      </c>
      <c r="O30" s="45" t="n">
        <f aca="false">$D$15*($F$15/($F$15-1))*(J30*M30-L30*M30)*(H30/G30)</f>
        <v>6.55331501983879</v>
      </c>
      <c r="P30" s="45" t="n">
        <f aca="false">$D$15*($F$15/($F$15-1))*(($F$15*L30*M30)-J30*M30)*(H30/G30)</f>
        <v>1.81178012735451</v>
      </c>
    </row>
    <row r="31" customFormat="false" ht="12.75" hidden="false" customHeight="false" outlineLevel="0" collapsed="false">
      <c r="A31" s="54" t="n">
        <v>39652</v>
      </c>
      <c r="B31" s="4" t="s">
        <v>74</v>
      </c>
      <c r="C31" s="4" t="n">
        <v>2</v>
      </c>
      <c r="D31" s="19" t="s">
        <v>77</v>
      </c>
      <c r="E31" s="19" t="n">
        <v>14</v>
      </c>
      <c r="F31" s="0" t="n">
        <v>35</v>
      </c>
      <c r="G31" s="0" t="n">
        <v>0.215</v>
      </c>
      <c r="H31" s="2" t="n">
        <v>0.01</v>
      </c>
      <c r="I31" s="0" t="n">
        <v>24.6</v>
      </c>
      <c r="J31" s="2" t="n">
        <f aca="false">I31-$C$18</f>
        <v>24.578</v>
      </c>
      <c r="K31" s="0" t="n">
        <v>14.4</v>
      </c>
      <c r="L31" s="2" t="n">
        <f aca="false">K31-$C$18</f>
        <v>14.378</v>
      </c>
      <c r="M31" s="0" t="n">
        <f aca="false">10/2</f>
        <v>5</v>
      </c>
      <c r="N31" s="44" t="n">
        <f aca="false">I31/K31</f>
        <v>1.70833333333333</v>
      </c>
      <c r="O31" s="45" t="n">
        <f aca="false">$D$15*($F$15/($F$15-1))*(J31*M31-L31*M31)*(H31/G31)</f>
        <v>4.29377970966182</v>
      </c>
      <c r="P31" s="45" t="n">
        <f aca="false">$D$15*($F$15/($F$15-1))*(($F$15*L31*M31)-J31*M31)*(H31/G31)</f>
        <v>3.09606011254612</v>
      </c>
    </row>
    <row r="32" customFormat="false" ht="12.75" hidden="false" customHeight="false" outlineLevel="0" collapsed="false">
      <c r="A32" s="54" t="n">
        <v>39652</v>
      </c>
      <c r="B32" s="4" t="s">
        <v>74</v>
      </c>
      <c r="C32" s="4" t="n">
        <v>2</v>
      </c>
      <c r="D32" s="19" t="s">
        <v>77</v>
      </c>
      <c r="E32" s="19" t="n">
        <v>13</v>
      </c>
      <c r="F32" s="0" t="n">
        <v>34</v>
      </c>
      <c r="G32" s="0" t="n">
        <v>0.209</v>
      </c>
      <c r="H32" s="2" t="n">
        <v>0.01</v>
      </c>
      <c r="I32" s="0" t="n">
        <v>86.9</v>
      </c>
      <c r="J32" s="2" t="n">
        <f aca="false">I32-$C$18</f>
        <v>86.878</v>
      </c>
      <c r="K32" s="0" t="n">
        <v>46.7</v>
      </c>
      <c r="L32" s="2" t="n">
        <f aca="false">K32-$C$18</f>
        <v>46.678</v>
      </c>
      <c r="M32" s="0" t="n">
        <v>1</v>
      </c>
      <c r="N32" s="44" t="n">
        <f aca="false">I32/K32</f>
        <v>1.86081370449679</v>
      </c>
      <c r="O32" s="45" t="n">
        <f aca="false">$D$15*($F$15/($F$15-1))*(J32*M32-L32*M32)*(H32/G32)</f>
        <v>3.481671641862</v>
      </c>
      <c r="P32" s="45" t="n">
        <f aca="false">$D$15*($F$15/($F$15-1))*(($F$15*L32*M32)-J32*M32)*(H32/G32)</f>
        <v>1.45428066649052</v>
      </c>
    </row>
    <row r="33" customFormat="false" ht="12.75" hidden="false" customHeight="false" outlineLevel="0" collapsed="false">
      <c r="A33" s="54" t="n">
        <v>39652</v>
      </c>
      <c r="B33" s="4" t="s">
        <v>74</v>
      </c>
      <c r="C33" s="4" t="n">
        <v>2</v>
      </c>
      <c r="D33" s="19" t="s">
        <v>77</v>
      </c>
      <c r="E33" s="19" t="n">
        <v>11</v>
      </c>
      <c r="F33" s="0" t="n">
        <v>32</v>
      </c>
      <c r="G33" s="0" t="n">
        <v>0.214</v>
      </c>
      <c r="H33" s="2" t="n">
        <v>0.01</v>
      </c>
      <c r="I33" s="0" t="n">
        <v>6.13</v>
      </c>
      <c r="J33" s="2" t="n">
        <f aca="false">I33-$C$18</f>
        <v>6.108</v>
      </c>
      <c r="K33" s="0" t="n">
        <v>4.39</v>
      </c>
      <c r="L33" s="2" t="n">
        <f aca="false">K33-$C$18</f>
        <v>4.368</v>
      </c>
      <c r="M33" s="0" t="n">
        <v>1</v>
      </c>
      <c r="N33" s="44" t="n">
        <f aca="false">I33/K33</f>
        <v>1.39635535307517</v>
      </c>
      <c r="O33" s="45" t="n">
        <f aca="false">$D$15*($F$15/($F$15-1))*(J33*M33-L33*M33)*(H33/G33)</f>
        <v>0.147178210498854</v>
      </c>
      <c r="P33" s="45" t="n">
        <f aca="false">$D$15*($F$15/($F$15-1))*(($F$15*L33*M33)-J33*M33)*(H33/G33)</f>
        <v>0.303922859921033</v>
      </c>
    </row>
    <row r="34" customFormat="false" ht="12.75" hidden="false" customHeight="false" outlineLevel="0" collapsed="false">
      <c r="A34" s="54" t="n">
        <v>39652</v>
      </c>
      <c r="B34" s="4" t="s">
        <v>74</v>
      </c>
      <c r="C34" s="4" t="n">
        <v>2</v>
      </c>
      <c r="D34" s="19" t="s">
        <v>77</v>
      </c>
      <c r="E34" s="19" t="n">
        <v>8</v>
      </c>
      <c r="F34" s="0" t="n">
        <v>30</v>
      </c>
      <c r="G34" s="0" t="n">
        <v>0.212</v>
      </c>
      <c r="H34" s="2" t="n">
        <v>0.01</v>
      </c>
      <c r="I34" s="0" t="n">
        <v>7.26</v>
      </c>
      <c r="J34" s="2" t="n">
        <f aca="false">I34-$C$18</f>
        <v>7.238</v>
      </c>
      <c r="K34" s="0" t="n">
        <v>5.74</v>
      </c>
      <c r="L34" s="2" t="n">
        <f aca="false">K34-$C$18</f>
        <v>5.718</v>
      </c>
      <c r="M34" s="0" t="n">
        <v>1</v>
      </c>
      <c r="N34" s="44" t="n">
        <f aca="false">I34/K34</f>
        <v>1.26480836236934</v>
      </c>
      <c r="O34" s="45" t="n">
        <f aca="false">$D$15*($F$15/($F$15-1))*(J34*M34-L34*M34)*(H34/G34)</f>
        <v>0.129782390780381</v>
      </c>
      <c r="P34" s="45" t="n">
        <f aca="false">$D$15*($F$15/($F$15-1))*(($F$15*L34*M34)-J34*M34)*(H34/G34)</f>
        <v>0.466309606573265</v>
      </c>
      <c r="R34" s="0" t="s">
        <v>79</v>
      </c>
    </row>
    <row r="35" customFormat="false" ht="12.75" hidden="false" customHeight="false" outlineLevel="0" collapsed="false">
      <c r="A35" s="54" t="n">
        <v>39652</v>
      </c>
      <c r="B35" s="4" t="s">
        <v>74</v>
      </c>
      <c r="C35" s="4" t="n">
        <v>3</v>
      </c>
      <c r="D35" s="19" t="s">
        <v>80</v>
      </c>
      <c r="E35" s="19" t="n">
        <v>13</v>
      </c>
      <c r="F35" s="0" t="n">
        <v>51</v>
      </c>
      <c r="G35" s="0" t="n">
        <v>2.12</v>
      </c>
      <c r="H35" s="2" t="n">
        <v>0.01</v>
      </c>
      <c r="I35" s="0" t="n">
        <v>16.1</v>
      </c>
      <c r="J35" s="2" t="n">
        <f aca="false">I35-$C$18</f>
        <v>16.078</v>
      </c>
      <c r="K35" s="0" t="n">
        <v>8.73</v>
      </c>
      <c r="L35" s="2" t="n">
        <f aca="false">K35-$C$18</f>
        <v>8.708</v>
      </c>
      <c r="M35" s="0" t="n">
        <f aca="false">10/2</f>
        <v>5</v>
      </c>
      <c r="N35" s="44" t="n">
        <f aca="false">I35/K35</f>
        <v>1.84421534936999</v>
      </c>
      <c r="O35" s="45" t="n">
        <f aca="false">$D$15*($F$15/($F$15-1))*(J35*M35-L35*M35)*(H35/G35)</f>
        <v>0.314636914490596</v>
      </c>
      <c r="P35" s="45" t="n">
        <f aca="false">$D$15*($F$15/($F$15-1))*(($F$15*L35*M35)-J35*M35)*(H35/G35)</f>
        <v>0.13926034967131</v>
      </c>
    </row>
    <row r="36" customFormat="false" ht="12.75" hidden="false" customHeight="false" outlineLevel="0" collapsed="false">
      <c r="A36" s="54" t="n">
        <v>39652</v>
      </c>
      <c r="B36" s="4" t="s">
        <v>74</v>
      </c>
      <c r="C36" s="4" t="n">
        <v>3</v>
      </c>
      <c r="D36" s="19" t="s">
        <v>80</v>
      </c>
      <c r="E36" s="19" t="n">
        <v>10</v>
      </c>
      <c r="F36" s="0" t="n">
        <v>48</v>
      </c>
      <c r="G36" s="0" t="n">
        <v>2.09</v>
      </c>
      <c r="H36" s="2" t="n">
        <v>0.01</v>
      </c>
      <c r="I36" s="0" t="n">
        <v>12.3</v>
      </c>
      <c r="J36" s="2" t="n">
        <f aca="false">I36-$C$18</f>
        <v>12.278</v>
      </c>
      <c r="K36" s="0" t="n">
        <v>8.31</v>
      </c>
      <c r="L36" s="2" t="n">
        <f aca="false">K36-$C$18</f>
        <v>8.288</v>
      </c>
      <c r="M36" s="0" t="n">
        <v>1</v>
      </c>
      <c r="N36" s="44" t="n">
        <f aca="false">I36/K36</f>
        <v>1.48014440433213</v>
      </c>
      <c r="O36" s="45" t="n">
        <f aca="false">$D$15*($F$15/($F$15-1))*(J36*M36-L36*M36)*(H36/G36)</f>
        <v>0.0345568901766901</v>
      </c>
      <c r="P36" s="45" t="n">
        <f aca="false">$D$15*($F$15/($F$15-1))*(($F$15*L36*M36)-J36*M36)*(H36/G36)</f>
        <v>0.0530843385212527</v>
      </c>
    </row>
    <row r="37" customFormat="false" ht="12.75" hidden="false" customHeight="false" outlineLevel="0" collapsed="false">
      <c r="A37" s="54" t="n">
        <v>39652</v>
      </c>
      <c r="B37" s="4" t="s">
        <v>74</v>
      </c>
      <c r="C37" s="4" t="n">
        <v>3</v>
      </c>
      <c r="D37" s="19" t="s">
        <v>80</v>
      </c>
      <c r="E37" s="19" t="n">
        <v>16</v>
      </c>
      <c r="F37" s="0" t="n">
        <v>54</v>
      </c>
      <c r="G37" s="0" t="n">
        <v>2.14</v>
      </c>
      <c r="H37" s="2" t="n">
        <v>0.01</v>
      </c>
      <c r="I37" s="0" t="n">
        <v>10.9</v>
      </c>
      <c r="J37" s="2" t="n">
        <f aca="false">I37-$C$18</f>
        <v>10.878</v>
      </c>
      <c r="K37" s="0" t="n">
        <v>6.01</v>
      </c>
      <c r="L37" s="2" t="n">
        <f aca="false">K37-$C$18</f>
        <v>5.988</v>
      </c>
      <c r="M37" s="0" t="n">
        <f aca="false">10.5/2</f>
        <v>5.25</v>
      </c>
      <c r="N37" s="44" t="n">
        <f aca="false">I37/K37</f>
        <v>1.81364392678869</v>
      </c>
      <c r="O37" s="45" t="n">
        <f aca="false">$D$15*($F$15/($F$15-1))*(J37*M37-L37*M37)*(H37/G37)</f>
        <v>0.217151299369645</v>
      </c>
      <c r="P37" s="45" t="n">
        <f aca="false">$D$15*($F$15/($F$15-1))*(($F$15*L37*M37)-J37*M37)*(H37/G37)</f>
        <v>0.107511346023898</v>
      </c>
    </row>
    <row r="38" customFormat="false" ht="12.75" hidden="false" customHeight="false" outlineLevel="0" collapsed="false">
      <c r="A38" s="54" t="n">
        <v>39652</v>
      </c>
      <c r="B38" s="4" t="s">
        <v>74</v>
      </c>
      <c r="C38" s="4" t="n">
        <v>3</v>
      </c>
      <c r="D38" s="19" t="s">
        <v>80</v>
      </c>
      <c r="E38" s="19" t="n">
        <v>15</v>
      </c>
      <c r="F38" s="0" t="n">
        <v>53</v>
      </c>
      <c r="G38" s="0" t="n">
        <v>2.16</v>
      </c>
      <c r="H38" s="2" t="n">
        <v>0.01</v>
      </c>
      <c r="I38" s="0" t="n">
        <v>24</v>
      </c>
      <c r="J38" s="2" t="n">
        <f aca="false">I38-$C$18</f>
        <v>23.978</v>
      </c>
      <c r="K38" s="0" t="n">
        <v>14.1</v>
      </c>
      <c r="L38" s="2" t="n">
        <f aca="false">K38-$C$18</f>
        <v>14.078</v>
      </c>
      <c r="M38" s="0" t="n">
        <f aca="false">10/2</f>
        <v>5</v>
      </c>
      <c r="N38" s="44" t="n">
        <f aca="false">I38/K38</f>
        <v>1.70212765957447</v>
      </c>
      <c r="O38" s="45" t="n">
        <f aca="false">$D$15*($F$15/($F$15-1))*(J38*M38-L38*M38)*(H38/G38)</f>
        <v>0.414819812636855</v>
      </c>
      <c r="P38" s="45" t="n">
        <f aca="false">$D$15*($F$15/($F$15-1))*(($F$15*L38*M38)-J38*M38)*(H38/G38)</f>
        <v>0.305395275443453</v>
      </c>
    </row>
    <row r="39" customFormat="false" ht="12.75" hidden="false" customHeight="false" outlineLevel="0" collapsed="false">
      <c r="A39" s="54" t="n">
        <v>39652</v>
      </c>
      <c r="B39" s="4" t="s">
        <v>74</v>
      </c>
      <c r="C39" s="4" t="n">
        <v>3</v>
      </c>
      <c r="D39" s="19" t="s">
        <v>80</v>
      </c>
      <c r="E39" s="19" t="n">
        <v>17</v>
      </c>
      <c r="F39" s="0" t="n">
        <v>55</v>
      </c>
      <c r="G39" s="0" t="n">
        <v>2.1</v>
      </c>
      <c r="H39" s="2" t="n">
        <v>0.01</v>
      </c>
      <c r="I39" s="0" t="n">
        <v>21.8</v>
      </c>
      <c r="J39" s="2" t="n">
        <f aca="false">I39-$C$18</f>
        <v>21.778</v>
      </c>
      <c r="K39" s="0" t="n">
        <v>12.5</v>
      </c>
      <c r="L39" s="2" t="n">
        <f aca="false">K39-$C$18</f>
        <v>12.478</v>
      </c>
      <c r="M39" s="0" t="n">
        <f aca="false">10/2</f>
        <v>5</v>
      </c>
      <c r="N39" s="44" t="n">
        <f aca="false">I39/K39</f>
        <v>1.744</v>
      </c>
      <c r="O39" s="45" t="n">
        <f aca="false">$D$15*($F$15/($F$15-1))*(J39*M39-L39*M39)*(H39/G39)</f>
        <v>0.400812909872493</v>
      </c>
      <c r="P39" s="45" t="n">
        <f aca="false">$D$15*($F$15/($F$15-1))*(($F$15*L39*M39)-J39*M39)*(H39/G39)</f>
        <v>0.255786808606956</v>
      </c>
    </row>
    <row r="40" customFormat="false" ht="12.75" hidden="false" customHeight="false" outlineLevel="0" collapsed="false">
      <c r="A40" s="54" t="n">
        <v>39652</v>
      </c>
      <c r="B40" s="4" t="s">
        <v>74</v>
      </c>
      <c r="C40" s="4" t="n">
        <v>3</v>
      </c>
      <c r="D40" s="19" t="s">
        <v>80</v>
      </c>
      <c r="E40" s="19" t="n">
        <v>14</v>
      </c>
      <c r="F40" s="0" t="n">
        <v>52</v>
      </c>
      <c r="G40" s="0" t="n">
        <v>2.15</v>
      </c>
      <c r="H40" s="2" t="n">
        <v>0.01</v>
      </c>
      <c r="I40" s="0" t="n">
        <v>31.1</v>
      </c>
      <c r="J40" s="2" t="n">
        <f aca="false">I40-$C$18</f>
        <v>31.078</v>
      </c>
      <c r="K40" s="0" t="n">
        <v>17.3</v>
      </c>
      <c r="L40" s="2" t="n">
        <f aca="false">K40-$C$18</f>
        <v>17.278</v>
      </c>
      <c r="M40" s="0" t="n">
        <f aca="false">10/2</f>
        <v>5</v>
      </c>
      <c r="N40" s="44" t="n">
        <f aca="false">I40/K40</f>
        <v>1.79768786127168</v>
      </c>
      <c r="O40" s="45" t="n">
        <f aca="false">$D$15*($F$15/($F$15-1))*(J40*M40-L40*M40)*(H40/G40)</f>
        <v>0.58092313718954</v>
      </c>
      <c r="P40" s="45" t="n">
        <f aca="false">$D$15*($F$15/($F$15-1))*(($F$15*L40*M40)-J40*M40)*(H40/G40)</f>
        <v>0.307111724739162</v>
      </c>
      <c r="R40" s="0" t="s">
        <v>81</v>
      </c>
    </row>
    <row r="41" customFormat="false" ht="12.75" hidden="false" customHeight="false" outlineLevel="0" collapsed="false">
      <c r="A41" s="54" t="n">
        <v>39652</v>
      </c>
      <c r="B41" s="4" t="s">
        <v>74</v>
      </c>
      <c r="C41" s="4" t="n">
        <v>4</v>
      </c>
      <c r="D41" s="19" t="s">
        <v>82</v>
      </c>
      <c r="E41" s="19" t="n">
        <v>8</v>
      </c>
      <c r="F41" s="0" t="n">
        <v>63</v>
      </c>
      <c r="G41" s="0" t="n">
        <v>2.09</v>
      </c>
      <c r="H41" s="2" t="n">
        <v>0.01</v>
      </c>
      <c r="I41" s="0" t="n">
        <v>8.12</v>
      </c>
      <c r="J41" s="2" t="n">
        <f aca="false">I41-$C$18</f>
        <v>8.098</v>
      </c>
      <c r="K41" s="0" t="n">
        <v>5.78</v>
      </c>
      <c r="L41" s="2" t="n">
        <f aca="false">K41-$C$18</f>
        <v>5.758</v>
      </c>
      <c r="M41" s="0" t="n">
        <v>1</v>
      </c>
      <c r="N41" s="44" t="n">
        <f aca="false">I41/K41</f>
        <v>1.40484429065744</v>
      </c>
      <c r="O41" s="45" t="n">
        <f aca="false">$D$15*($F$15/($F$15-1))*(J41*M41-L41*M41)*(H41/G41)</f>
        <v>0.02026644687054</v>
      </c>
      <c r="P41" s="45" t="n">
        <f aca="false">$D$15*($F$15/($F$15-1))*(($F$15*L41*M41)-J41*M41)*(H41/G41)</f>
        <v>0.0406213662137692</v>
      </c>
    </row>
    <row r="42" customFormat="false" ht="12.75" hidden="false" customHeight="false" outlineLevel="0" collapsed="false">
      <c r="A42" s="54" t="n">
        <v>39652</v>
      </c>
      <c r="B42" s="4" t="s">
        <v>74</v>
      </c>
      <c r="C42" s="4" t="n">
        <v>4</v>
      </c>
      <c r="D42" s="19" t="s">
        <v>82</v>
      </c>
      <c r="E42" s="19" t="n">
        <v>15</v>
      </c>
      <c r="F42" s="0" t="n">
        <v>70</v>
      </c>
      <c r="G42" s="0" t="n">
        <v>2.14</v>
      </c>
      <c r="H42" s="2" t="n">
        <v>0.01</v>
      </c>
      <c r="I42" s="0" t="n">
        <v>95.6</v>
      </c>
      <c r="J42" s="2" t="n">
        <f aca="false">I42-$C$18</f>
        <v>95.578</v>
      </c>
      <c r="K42" s="0" t="n">
        <v>47.1</v>
      </c>
      <c r="L42" s="2" t="n">
        <f aca="false">K42-$C$18</f>
        <v>47.078</v>
      </c>
      <c r="M42" s="0" t="n">
        <v>1</v>
      </c>
      <c r="N42" s="44" t="n">
        <f aca="false">I42/K42</f>
        <v>2.02972399150743</v>
      </c>
      <c r="O42" s="45" t="n">
        <f aca="false">$D$15*($F$15/($F$15-1))*(J42*M42-L42*M42)*(H42/G42)</f>
        <v>0.410238115470942</v>
      </c>
      <c r="P42" s="45" t="n">
        <f aca="false">$D$15*($F$15/($F$15-1))*(($F$15*L42*M42)-J42*M42)*(H42/G42)</f>
        <v>0.0759554786963519</v>
      </c>
    </row>
    <row r="43" customFormat="false" ht="12.75" hidden="false" customHeight="false" outlineLevel="0" collapsed="false">
      <c r="A43" s="54" t="n">
        <v>39652</v>
      </c>
      <c r="B43" s="4" t="s">
        <v>74</v>
      </c>
      <c r="C43" s="4" t="n">
        <v>4</v>
      </c>
      <c r="D43" s="19" t="s">
        <v>82</v>
      </c>
      <c r="E43" s="19" t="n">
        <v>14</v>
      </c>
      <c r="F43" s="0" t="n">
        <v>69</v>
      </c>
      <c r="G43" s="0" t="n">
        <v>2.1</v>
      </c>
      <c r="H43" s="2" t="n">
        <v>0.01</v>
      </c>
      <c r="I43" s="0" t="n">
        <v>67.4</v>
      </c>
      <c r="J43" s="2" t="n">
        <f aca="false">I43-$C$18</f>
        <v>67.378</v>
      </c>
      <c r="K43" s="0" t="n">
        <v>36.2</v>
      </c>
      <c r="L43" s="2" t="n">
        <f aca="false">K43-$C$18</f>
        <v>36.178</v>
      </c>
      <c r="M43" s="0" t="n">
        <v>1</v>
      </c>
      <c r="N43" s="44" t="n">
        <f aca="false">I43/K43</f>
        <v>1.86187845303867</v>
      </c>
      <c r="O43" s="45" t="n">
        <f aca="false">$D$15*($F$15/($F$15-1))*(J43*M43-L43*M43)*(H43/G43)</f>
        <v>0.268932533075737</v>
      </c>
      <c r="P43" s="45" t="n">
        <f aca="false">$D$15*($F$15/($F$15-1))*(($F$15*L43*M43)-J43*M43)*(H43/G43)</f>
        <v>0.111809005875208</v>
      </c>
    </row>
    <row r="44" customFormat="false" ht="12.75" hidden="false" customHeight="false" outlineLevel="0" collapsed="false">
      <c r="A44" s="54" t="n">
        <v>39652</v>
      </c>
      <c r="B44" s="4" t="s">
        <v>74</v>
      </c>
      <c r="C44" s="4" t="n">
        <v>4</v>
      </c>
      <c r="D44" s="19" t="s">
        <v>82</v>
      </c>
      <c r="E44" s="19" t="n">
        <v>13</v>
      </c>
      <c r="F44" s="0" t="n">
        <v>68</v>
      </c>
      <c r="G44" s="0" t="n">
        <v>2.12</v>
      </c>
      <c r="H44" s="2" t="n">
        <v>0.01</v>
      </c>
      <c r="I44" s="0" t="n">
        <v>20.1</v>
      </c>
      <c r="J44" s="2" t="n">
        <f aca="false">I44-$C$18</f>
        <v>20.078</v>
      </c>
      <c r="K44" s="0" t="n">
        <v>11.2</v>
      </c>
      <c r="L44" s="2" t="n">
        <f aca="false">K44-$C$18</f>
        <v>11.178</v>
      </c>
      <c r="M44" s="0" t="n">
        <f aca="false">10.5/2</f>
        <v>5.25</v>
      </c>
      <c r="N44" s="44" t="n">
        <f aca="false">I44/K44</f>
        <v>1.79464285714286</v>
      </c>
      <c r="O44" s="45" t="n">
        <f aca="false">$D$15*($F$15/($F$15-1))*(J44*M44-L44*M44)*(H44/G44)</f>
        <v>0.398952776921929</v>
      </c>
      <c r="P44" s="45" t="n">
        <f aca="false">$D$15*($F$15/($F$15-1))*(($F$15*L44*M44)-J44*M44)*(H44/G44)</f>
        <v>0.212823382901437</v>
      </c>
    </row>
    <row r="45" customFormat="false" ht="12.75" hidden="false" customHeight="false" outlineLevel="0" collapsed="false">
      <c r="A45" s="54" t="n">
        <v>39652</v>
      </c>
      <c r="B45" s="4" t="s">
        <v>74</v>
      </c>
      <c r="C45" s="4" t="n">
        <v>4</v>
      </c>
      <c r="D45" s="19" t="s">
        <v>82</v>
      </c>
      <c r="E45" s="19" t="n">
        <v>11</v>
      </c>
      <c r="F45" s="0" t="n">
        <v>66</v>
      </c>
      <c r="G45" s="0" t="n">
        <v>2.15</v>
      </c>
      <c r="H45" s="2" t="n">
        <v>0.01</v>
      </c>
      <c r="I45" s="0" t="n">
        <v>26.4</v>
      </c>
      <c r="J45" s="2" t="n">
        <f aca="false">I45-$C$18</f>
        <v>26.378</v>
      </c>
      <c r="K45" s="0" t="n">
        <v>14.8</v>
      </c>
      <c r="L45" s="2" t="n">
        <f aca="false">K45-$C$18</f>
        <v>14.778</v>
      </c>
      <c r="M45" s="0" t="n">
        <f aca="false">10/2</f>
        <v>5</v>
      </c>
      <c r="N45" s="44" t="n">
        <f aca="false">I45/K45</f>
        <v>1.78378378378378</v>
      </c>
      <c r="O45" s="45" t="n">
        <f aca="false">$D$15*($F$15/($F$15-1))*(J45*M45-L45*M45)*(H45/G45)</f>
        <v>0.488312202275266</v>
      </c>
      <c r="P45" s="45" t="n">
        <f aca="false">$D$15*($F$15/($F$15-1))*(($F$15*L45*M45)-J45*M45)*(H45/G45)</f>
        <v>0.271230521974205</v>
      </c>
    </row>
    <row r="46" customFormat="false" ht="12.75" hidden="false" customHeight="false" outlineLevel="0" collapsed="false">
      <c r="A46" s="54" t="n">
        <v>39652</v>
      </c>
      <c r="B46" s="4" t="s">
        <v>74</v>
      </c>
      <c r="C46" s="4" t="n">
        <v>4</v>
      </c>
      <c r="D46" s="19" t="s">
        <v>82</v>
      </c>
      <c r="E46" s="19" t="n">
        <v>12</v>
      </c>
      <c r="F46" s="0" t="n">
        <v>67</v>
      </c>
      <c r="G46" s="0" t="n">
        <v>2.16</v>
      </c>
      <c r="H46" s="2" t="n">
        <v>0.01</v>
      </c>
      <c r="I46" s="0" t="n">
        <v>30.9</v>
      </c>
      <c r="J46" s="2" t="n">
        <f aca="false">I46-$C$18</f>
        <v>30.878</v>
      </c>
      <c r="K46" s="0" t="n">
        <v>17.5</v>
      </c>
      <c r="L46" s="2" t="n">
        <f aca="false">K46-$C$18</f>
        <v>17.478</v>
      </c>
      <c r="M46" s="0" t="n">
        <f aca="false">10/2</f>
        <v>5</v>
      </c>
      <c r="N46" s="44" t="n">
        <f aca="false">I46/K46</f>
        <v>1.76571428571429</v>
      </c>
      <c r="O46" s="45" t="n">
        <f aca="false">$D$15*($F$15/($F$15-1))*(J46*M46-L46*M46)*(H46/G46)</f>
        <v>0.561473281750894</v>
      </c>
      <c r="P46" s="45" t="n">
        <f aca="false">$D$15*($F$15/($F$15-1))*(($F$15*L46*M46)-J46*M46)*(H46/G46)</f>
        <v>0.332682089002595</v>
      </c>
    </row>
    <row r="47" customFormat="false" ht="12.75" hidden="false" customHeight="false" outlineLevel="0" collapsed="false">
      <c r="A47" s="54" t="n">
        <v>39652</v>
      </c>
      <c r="B47" s="4" t="s">
        <v>74</v>
      </c>
      <c r="C47" s="4" t="n">
        <v>5</v>
      </c>
      <c r="D47" s="19" t="s">
        <v>83</v>
      </c>
      <c r="E47" s="19" t="n">
        <v>10</v>
      </c>
      <c r="F47" s="0" t="n">
        <v>80</v>
      </c>
      <c r="G47" s="0" t="n">
        <v>2.12</v>
      </c>
      <c r="H47" s="2" t="n">
        <v>0.01</v>
      </c>
      <c r="I47" s="0" t="n">
        <v>55.5</v>
      </c>
      <c r="J47" s="2" t="n">
        <f aca="false">I47-$C$18</f>
        <v>55.478</v>
      </c>
      <c r="K47" s="0" t="n">
        <v>38.7</v>
      </c>
      <c r="L47" s="2" t="n">
        <f aca="false">K47-$C$18</f>
        <v>38.678</v>
      </c>
      <c r="M47" s="0" t="n">
        <v>1</v>
      </c>
      <c r="N47" s="44" t="n">
        <f aca="false">I47/K47</f>
        <v>1.43410852713178</v>
      </c>
      <c r="O47" s="45" t="n">
        <f aca="false">$D$15*($F$15/($F$15-1))*(J47*M47-L47*M47)*(H47/G47)</f>
        <v>0.143443695073053</v>
      </c>
      <c r="P47" s="45" t="n">
        <f aca="false">$D$15*($F$15/($F$15-1))*(($F$15*L47*M47)-J47*M47)*(H47/G47)</f>
        <v>0.259768027096313</v>
      </c>
    </row>
    <row r="48" customFormat="false" ht="12.75" hidden="false" customHeight="false" outlineLevel="0" collapsed="false">
      <c r="A48" s="54" t="n">
        <v>39652</v>
      </c>
      <c r="B48" s="4" t="s">
        <v>74</v>
      </c>
      <c r="C48" s="4" t="n">
        <v>5</v>
      </c>
      <c r="D48" s="19" t="s">
        <v>83</v>
      </c>
      <c r="E48" s="19" t="n">
        <v>14</v>
      </c>
      <c r="F48" s="0" t="n">
        <v>84</v>
      </c>
      <c r="G48" s="0" t="n">
        <v>2.09</v>
      </c>
      <c r="H48" s="2" t="n">
        <v>0.01</v>
      </c>
      <c r="I48" s="0" t="n">
        <v>64.1</v>
      </c>
      <c r="J48" s="2" t="n">
        <f aca="false">I48-$C$18</f>
        <v>64.078</v>
      </c>
      <c r="K48" s="0" t="n">
        <v>35</v>
      </c>
      <c r="L48" s="2" t="n">
        <f aca="false">K48-$C$18</f>
        <v>34.978</v>
      </c>
      <c r="M48" s="0" t="n">
        <v>3</v>
      </c>
      <c r="N48" s="44" t="n">
        <f aca="false">I48/K48</f>
        <v>1.83142857142857</v>
      </c>
      <c r="O48" s="45" t="n">
        <f aca="false">$D$15*($F$15/($F$15-1))*(J48*M48-L48*M48)*(H48/G48)</f>
        <v>0.756094364016301</v>
      </c>
      <c r="P48" s="45" t="n">
        <f aca="false">$D$15*($F$15/($F$15-1))*(($F$15*L48*M48)-J48*M48)*(H48/G48)</f>
        <v>0.353527341122445</v>
      </c>
    </row>
    <row r="49" customFormat="false" ht="12.75" hidden="false" customHeight="false" outlineLevel="0" collapsed="false">
      <c r="A49" s="54" t="n">
        <v>39652</v>
      </c>
      <c r="B49" s="4" t="s">
        <v>74</v>
      </c>
      <c r="C49" s="4" t="n">
        <v>5</v>
      </c>
      <c r="D49" s="19" t="s">
        <v>83</v>
      </c>
      <c r="E49" s="19" t="n">
        <v>13</v>
      </c>
      <c r="F49" s="0" t="n">
        <v>83</v>
      </c>
      <c r="G49" s="0" t="n">
        <v>2.14</v>
      </c>
      <c r="H49" s="2" t="n">
        <v>0.01</v>
      </c>
      <c r="I49" s="0" t="n">
        <v>59.1</v>
      </c>
      <c r="J49" s="2" t="n">
        <f aca="false">I49-$C$18</f>
        <v>59.078</v>
      </c>
      <c r="K49" s="0" t="n">
        <v>31.2</v>
      </c>
      <c r="L49" s="2" t="n">
        <f aca="false">K49-$C$18</f>
        <v>31.178</v>
      </c>
      <c r="M49" s="0" t="n">
        <v>4</v>
      </c>
      <c r="N49" s="44" t="n">
        <f aca="false">I49/K49</f>
        <v>1.89423076923077</v>
      </c>
      <c r="O49" s="45" t="n">
        <f aca="false">$D$15*($F$15/($F$15-1))*(J49*M49-L49*M49)*(H49/G49)</f>
        <v>0.943970591475405</v>
      </c>
      <c r="P49" s="45" t="n">
        <f aca="false">$D$15*($F$15/($F$15-1))*(($F$15*L49*M49)-J49*M49)*(H49/G49)</f>
        <v>0.343980798043936</v>
      </c>
    </row>
    <row r="50" customFormat="false" ht="12.75" hidden="false" customHeight="false" outlineLevel="0" collapsed="false">
      <c r="A50" s="54" t="n">
        <v>39652</v>
      </c>
      <c r="B50" s="4" t="s">
        <v>74</v>
      </c>
      <c r="C50" s="4" t="n">
        <v>5</v>
      </c>
      <c r="D50" s="19" t="s">
        <v>83</v>
      </c>
      <c r="E50" s="19" t="n">
        <v>17</v>
      </c>
      <c r="F50" s="0" t="n">
        <v>87</v>
      </c>
      <c r="G50" s="0" t="n">
        <v>2.1</v>
      </c>
      <c r="H50" s="2" t="n">
        <v>0.01</v>
      </c>
      <c r="I50" s="0" t="n">
        <v>79.4</v>
      </c>
      <c r="J50" s="2" t="n">
        <f aca="false">I50-$C$18</f>
        <v>79.378</v>
      </c>
      <c r="K50" s="0" t="n">
        <v>42.6</v>
      </c>
      <c r="L50" s="2" t="n">
        <f aca="false">K50-$C$18</f>
        <v>42.578</v>
      </c>
      <c r="M50" s="0" t="n">
        <v>1</v>
      </c>
      <c r="N50" s="44" t="n">
        <f aca="false">I50/K50</f>
        <v>1.86384976525822</v>
      </c>
      <c r="O50" s="45" t="n">
        <f aca="false">$D$15*($F$15/($F$15-1))*(J50*M50-L50*M50)*(H50/G50)</f>
        <v>0.317202474909844</v>
      </c>
      <c r="P50" s="45" t="n">
        <f aca="false">$D$15*($F$15/($F$15-1))*(($F$15*L50*M50)-J50*M50)*(H50/G50)</f>
        <v>0.13089341887791</v>
      </c>
    </row>
    <row r="51" customFormat="false" ht="12.75" hidden="false" customHeight="false" outlineLevel="0" collapsed="false">
      <c r="A51" s="54" t="n">
        <v>39652</v>
      </c>
      <c r="B51" s="4" t="s">
        <v>74</v>
      </c>
      <c r="C51" s="4" t="n">
        <v>5</v>
      </c>
      <c r="D51" s="19" t="s">
        <v>83</v>
      </c>
      <c r="E51" s="19" t="n">
        <v>16</v>
      </c>
      <c r="F51" s="0" t="n">
        <v>86</v>
      </c>
      <c r="G51" s="0" t="n">
        <v>2.16</v>
      </c>
      <c r="H51" s="2" t="n">
        <v>0.01</v>
      </c>
      <c r="I51" s="0" t="n">
        <v>101</v>
      </c>
      <c r="J51" s="2" t="n">
        <f aca="false">I51-$C$18</f>
        <v>100.978</v>
      </c>
      <c r="K51" s="0" t="n">
        <v>51.1</v>
      </c>
      <c r="L51" s="2" t="n">
        <f aca="false">K51-$C$18</f>
        <v>51.078</v>
      </c>
      <c r="M51" s="0" t="n">
        <v>1</v>
      </c>
      <c r="N51" s="44" t="n">
        <f aca="false">I51/K51</f>
        <v>1.97651663405088</v>
      </c>
      <c r="O51" s="45" t="n">
        <f aca="false">$D$15*($F$15/($F$15-1))*(J51*M51-L51*M51)*(H51/G51)</f>
        <v>0.41817189193089</v>
      </c>
      <c r="P51" s="45" t="n">
        <f aca="false">$D$15*($F$15/($F$15-1))*(($F$15*L51*M51)-J51*M51)*(H51/G51)</f>
        <v>0.104447035032684</v>
      </c>
    </row>
    <row r="52" customFormat="false" ht="12.75" hidden="false" customHeight="false" outlineLevel="0" collapsed="false">
      <c r="A52" s="54" t="n">
        <v>39652</v>
      </c>
      <c r="B52" s="4" t="s">
        <v>74</v>
      </c>
      <c r="C52" s="4" t="n">
        <v>5</v>
      </c>
      <c r="D52" s="19" t="s">
        <v>83</v>
      </c>
      <c r="E52" s="19" t="n">
        <v>15</v>
      </c>
      <c r="F52" s="0" t="n">
        <v>85</v>
      </c>
      <c r="G52" s="0" t="n">
        <v>2.15</v>
      </c>
      <c r="H52" s="2" t="n">
        <v>0.01</v>
      </c>
      <c r="I52" s="0" t="n">
        <v>59.9</v>
      </c>
      <c r="J52" s="2" t="n">
        <f aca="false">I52-$C$18</f>
        <v>59.878</v>
      </c>
      <c r="K52" s="0" t="n">
        <v>22.9</v>
      </c>
      <c r="L52" s="2" t="n">
        <f aca="false">K52-$C$18</f>
        <v>22.878</v>
      </c>
      <c r="M52" s="0" t="n">
        <v>4</v>
      </c>
      <c r="N52" s="44" t="n">
        <f aca="false">I52/K52</f>
        <v>2.61572052401747</v>
      </c>
      <c r="O52" s="45" t="n">
        <f aca="false">$D$15*($F$15/($F$15-1))*(J52*M52-L52*M52)*(H52/G52)</f>
        <v>1.24603803339206</v>
      </c>
      <c r="P52" s="45" t="n">
        <f aca="false">$D$15*($F$15/($F$15-1))*(($F$15*L52*M52)-J52*M52)*(H52/G52)</f>
        <v>-0.305352233127914</v>
      </c>
    </row>
    <row r="53" customFormat="false" ht="12.75" hidden="false" customHeight="false" outlineLevel="0" collapsed="false">
      <c r="A53" s="54" t="n">
        <v>39652</v>
      </c>
      <c r="B53" s="4" t="s">
        <v>74</v>
      </c>
      <c r="C53" s="4" t="n">
        <v>6</v>
      </c>
      <c r="D53" s="19" t="s">
        <v>84</v>
      </c>
      <c r="E53" s="19" t="n">
        <v>14</v>
      </c>
      <c r="F53" s="0" t="n">
        <v>101</v>
      </c>
      <c r="G53" s="0" t="n">
        <v>0.215</v>
      </c>
      <c r="H53" s="2" t="n">
        <v>0.01</v>
      </c>
      <c r="I53" s="0" t="n">
        <v>20.1</v>
      </c>
      <c r="J53" s="2" t="n">
        <f aca="false">I53-$C$19</f>
        <v>20.085</v>
      </c>
      <c r="K53" s="0" t="n">
        <v>9.24</v>
      </c>
      <c r="L53" s="2" t="n">
        <f aca="false">K53-$C$19</f>
        <v>9.225</v>
      </c>
      <c r="M53" s="0" t="n">
        <v>4</v>
      </c>
      <c r="N53" s="44" t="n">
        <f aca="false">I53/K53</f>
        <v>2.17532467532468</v>
      </c>
      <c r="O53" s="45" t="n">
        <f aca="false">$D$15*($F$15/($F$15-1))*(J53*M53-L53*M53)*(H53/G53)</f>
        <v>3.65729001152371</v>
      </c>
      <c r="P53" s="45" t="n">
        <f aca="false">$D$15*($F$15/($F$15-1))*(($F$15*L53*M53)-J53*M53)*(H53/G53)</f>
        <v>0.135797892767187</v>
      </c>
    </row>
    <row r="54" customFormat="false" ht="12.75" hidden="false" customHeight="false" outlineLevel="0" collapsed="false">
      <c r="A54" s="54" t="n">
        <v>39652</v>
      </c>
      <c r="B54" s="4" t="s">
        <v>74</v>
      </c>
      <c r="C54" s="4" t="n">
        <v>6</v>
      </c>
      <c r="D54" s="19" t="s">
        <v>84</v>
      </c>
      <c r="E54" s="19" t="n">
        <v>13</v>
      </c>
      <c r="F54" s="0" t="n">
        <v>100</v>
      </c>
      <c r="G54" s="0" t="n">
        <v>0.21</v>
      </c>
      <c r="H54" s="2" t="n">
        <v>0.01</v>
      </c>
      <c r="I54" s="0" t="n">
        <v>62.1</v>
      </c>
      <c r="J54" s="2" t="n">
        <f aca="false">I54-$C$19</f>
        <v>62.085</v>
      </c>
      <c r="K54" s="0" t="n">
        <v>32.8</v>
      </c>
      <c r="L54" s="2" t="n">
        <f aca="false">K54-$C$19</f>
        <v>32.785</v>
      </c>
      <c r="M54" s="0" t="n">
        <v>1</v>
      </c>
      <c r="N54" s="44" t="n">
        <f aca="false">I54/K54</f>
        <v>1.89329268292683</v>
      </c>
      <c r="O54" s="45" t="n">
        <f aca="false">$D$15*($F$15/($F$15-1))*(J54*M54-L54*M54)*(H54/G54)</f>
        <v>2.52555231382023</v>
      </c>
      <c r="P54" s="45" t="n">
        <f aca="false">$D$15*($F$15/($F$15-1))*(($F$15*L54*M54)-J54*M54)*(H54/G54)</f>
        <v>0.924779753874714</v>
      </c>
    </row>
    <row r="55" customFormat="false" ht="12.75" hidden="false" customHeight="false" outlineLevel="0" collapsed="false">
      <c r="A55" s="54" t="n">
        <v>39652</v>
      </c>
      <c r="B55" s="4" t="s">
        <v>74</v>
      </c>
      <c r="C55" s="4" t="n">
        <v>6</v>
      </c>
      <c r="D55" s="19" t="s">
        <v>84</v>
      </c>
      <c r="E55" s="19" t="n">
        <v>12</v>
      </c>
      <c r="F55" s="0" t="n">
        <v>99</v>
      </c>
      <c r="G55" s="0" t="n">
        <v>0.214</v>
      </c>
      <c r="H55" s="2" t="n">
        <v>0.01</v>
      </c>
      <c r="I55" s="0" t="n">
        <v>68.1</v>
      </c>
      <c r="J55" s="2" t="n">
        <f aca="false">I55-$C$19</f>
        <v>68.085</v>
      </c>
      <c r="K55" s="0" t="n">
        <v>35.8</v>
      </c>
      <c r="L55" s="2" t="n">
        <f aca="false">K55-$C$19</f>
        <v>35.785</v>
      </c>
      <c r="M55" s="0" t="n">
        <v>1</v>
      </c>
      <c r="N55" s="44" t="n">
        <f aca="false">I55/K55</f>
        <v>1.90223463687151</v>
      </c>
      <c r="O55" s="45" t="n">
        <f aca="false">$D$15*($F$15/($F$15-1))*(J55*M55-L55*M55)*(H55/G55)</f>
        <v>2.73210126385803</v>
      </c>
      <c r="P55" s="45" t="n">
        <f aca="false">$D$15*($F$15/($F$15-1))*(($F$15*L55*M55)-J55*M55)*(H55/G55)</f>
        <v>0.963560779405624</v>
      </c>
    </row>
    <row r="56" customFormat="false" ht="12.75" hidden="false" customHeight="false" outlineLevel="0" collapsed="false">
      <c r="A56" s="54" t="n">
        <v>39652</v>
      </c>
      <c r="B56" s="4" t="s">
        <v>74</v>
      </c>
      <c r="C56" s="4" t="n">
        <v>6</v>
      </c>
      <c r="D56" s="19" t="s">
        <v>84</v>
      </c>
      <c r="E56" s="19" t="n">
        <v>11</v>
      </c>
      <c r="F56" s="0" t="n">
        <v>98</v>
      </c>
      <c r="G56" s="0" t="n">
        <v>0.209</v>
      </c>
      <c r="H56" s="2" t="n">
        <v>0.01</v>
      </c>
      <c r="I56" s="0" t="n">
        <v>58.2</v>
      </c>
      <c r="J56" s="2" t="n">
        <f aca="false">I56-$C$19</f>
        <v>58.185</v>
      </c>
      <c r="K56" s="0" t="n">
        <v>34.4</v>
      </c>
      <c r="L56" s="2" t="n">
        <f aca="false">K56-$C$19</f>
        <v>34.385</v>
      </c>
      <c r="M56" s="0" t="n">
        <v>1</v>
      </c>
      <c r="N56" s="44" t="n">
        <f aca="false">I56/K56</f>
        <v>1.69186046511628</v>
      </c>
      <c r="O56" s="45" t="n">
        <f aca="false">$D$15*($F$15/($F$15-1))*(J56*M56-L56*M56)*(H56/G56)</f>
        <v>2.061288185978</v>
      </c>
      <c r="P56" s="45" t="n">
        <f aca="false">$D$15*($F$15/($F$15-1))*(($F$15*L56*M56)-J56*M56)*(H56/G56)</f>
        <v>1.57474420878402</v>
      </c>
    </row>
    <row r="57" customFormat="false" ht="12.75" hidden="false" customHeight="false" outlineLevel="0" collapsed="false">
      <c r="A57" s="54" t="n">
        <v>39652</v>
      </c>
      <c r="B57" s="4" t="s">
        <v>74</v>
      </c>
      <c r="C57" s="4" t="n">
        <v>6</v>
      </c>
      <c r="D57" s="19" t="s">
        <v>84</v>
      </c>
      <c r="E57" s="19" t="n">
        <v>10</v>
      </c>
      <c r="F57" s="0" t="n">
        <v>97</v>
      </c>
      <c r="G57" s="0" t="n">
        <v>0.216</v>
      </c>
      <c r="H57" s="2" t="n">
        <v>0.01</v>
      </c>
      <c r="I57" s="0" t="n">
        <v>24.5</v>
      </c>
      <c r="J57" s="2" t="n">
        <f aca="false">I57-$C$19</f>
        <v>24.485</v>
      </c>
      <c r="K57" s="0" t="n">
        <v>15.3</v>
      </c>
      <c r="L57" s="2" t="n">
        <f aca="false">K57-$C$19</f>
        <v>15.285</v>
      </c>
      <c r="M57" s="0" t="n">
        <v>1</v>
      </c>
      <c r="N57" s="44" t="n">
        <f aca="false">I57/K57</f>
        <v>1.60130718954248</v>
      </c>
      <c r="O57" s="45" t="n">
        <f aca="false">$D$15*($F$15/($F$15-1))*(J57*M57-L57*M57)*(H57/G57)</f>
        <v>0.770978237628094</v>
      </c>
      <c r="P57" s="45" t="n">
        <f aca="false">$D$15*($F$15/($F$15-1))*(($F$15*L57*M57)-J57*M57)*(H57/G57)</f>
        <v>0.792949539230481</v>
      </c>
    </row>
    <row r="58" customFormat="false" ht="12.75" hidden="false" customHeight="false" outlineLevel="0" collapsed="false">
      <c r="A58" s="54" t="n">
        <v>39652</v>
      </c>
      <c r="B58" s="4" t="s">
        <v>74</v>
      </c>
      <c r="C58" s="4" t="n">
        <v>6</v>
      </c>
      <c r="D58" s="19" t="s">
        <v>84</v>
      </c>
      <c r="E58" s="19" t="n">
        <v>8</v>
      </c>
      <c r="F58" s="0" t="n">
        <v>95</v>
      </c>
      <c r="G58" s="0" t="n">
        <v>0.212</v>
      </c>
      <c r="H58" s="2" t="n">
        <v>0.01</v>
      </c>
      <c r="I58" s="0" t="n">
        <v>8.15</v>
      </c>
      <c r="J58" s="2" t="n">
        <f aca="false">I58-$C$19</f>
        <v>8.135</v>
      </c>
      <c r="K58" s="0" t="n">
        <v>6.6</v>
      </c>
      <c r="L58" s="2" t="n">
        <f aca="false">K58-$C$19</f>
        <v>6.585</v>
      </c>
      <c r="M58" s="0" t="n">
        <v>1</v>
      </c>
      <c r="N58" s="44" t="n">
        <f aca="false">I58/K58</f>
        <v>1.23484848484848</v>
      </c>
      <c r="O58" s="45" t="n">
        <f aca="false">$D$15*($F$15/($F$15-1))*(J58*M58-L58*M58)*(H58/G58)</f>
        <v>0.132343885335257</v>
      </c>
      <c r="P58" s="45" t="n">
        <f aca="false">$D$15*($F$15/($F$15-1))*(($F$15*L58*M58)-J58*M58)*(H58/G58)</f>
        <v>0.554131421165925</v>
      </c>
    </row>
    <row r="59" customFormat="false" ht="12.75" hidden="false" customHeight="false" outlineLevel="0" collapsed="false">
      <c r="A59" s="54" t="n">
        <v>39652</v>
      </c>
      <c r="B59" s="4" t="s">
        <v>74</v>
      </c>
      <c r="C59" s="4" t="n">
        <v>7</v>
      </c>
      <c r="D59" s="19" t="s">
        <v>85</v>
      </c>
      <c r="E59" s="19" t="n">
        <v>5</v>
      </c>
      <c r="F59" s="0" t="n">
        <v>106</v>
      </c>
      <c r="G59" s="0" t="n">
        <v>2.1</v>
      </c>
      <c r="H59" s="2" t="n">
        <v>0.01</v>
      </c>
      <c r="I59" s="0" t="n">
        <v>18.1</v>
      </c>
      <c r="J59" s="2" t="n">
        <f aca="false">I59-$C$19</f>
        <v>18.085</v>
      </c>
      <c r="K59" s="0" t="n">
        <v>12.1</v>
      </c>
      <c r="L59" s="2" t="n">
        <f aca="false">K59-$C$19</f>
        <v>12.085</v>
      </c>
      <c r="M59" s="0" t="n">
        <v>1</v>
      </c>
      <c r="N59" s="44" t="n">
        <f aca="false">I59/K59</f>
        <v>1.49586776859504</v>
      </c>
      <c r="O59" s="45" t="n">
        <f aca="false">$D$15*($F$15/($F$15-1))*(J59*M59-L59*M59)*(H59/G59)</f>
        <v>0.0517177948222572</v>
      </c>
      <c r="P59" s="45" t="n">
        <f aca="false">$D$15*($F$15/($F$15-1))*(($F$15*L59*M59)-J59*M59)*(H59/G59)</f>
        <v>0.0754661705219348</v>
      </c>
    </row>
    <row r="60" customFormat="false" ht="12.75" hidden="false" customHeight="false" outlineLevel="0" collapsed="false">
      <c r="A60" s="54" t="n">
        <v>39652</v>
      </c>
      <c r="B60" s="4" t="s">
        <v>74</v>
      </c>
      <c r="C60" s="4" t="n">
        <v>7</v>
      </c>
      <c r="D60" s="19" t="s">
        <v>85</v>
      </c>
      <c r="E60" s="19" t="n">
        <v>8</v>
      </c>
      <c r="F60" s="0" t="n">
        <v>109</v>
      </c>
      <c r="G60" s="0" t="n">
        <v>2.09</v>
      </c>
      <c r="H60" s="2" t="n">
        <v>0.01</v>
      </c>
      <c r="I60" s="0" t="n">
        <v>88.5</v>
      </c>
      <c r="J60" s="2" t="n">
        <f aca="false">I60-$C$19</f>
        <v>88.485</v>
      </c>
      <c r="K60" s="0" t="n">
        <v>51.6</v>
      </c>
      <c r="L60" s="2" t="n">
        <f aca="false">K60-$C$19</f>
        <v>51.585</v>
      </c>
      <c r="M60" s="0" t="n">
        <v>1</v>
      </c>
      <c r="N60" s="44" t="n">
        <f aca="false">I60/K60</f>
        <v>1.71511627906977</v>
      </c>
      <c r="O60" s="45" t="n">
        <f aca="false">$D$15*($F$15/($F$15-1))*(J60*M60-L60*M60)*(H60/G60)</f>
        <v>0.3195862775739</v>
      </c>
      <c r="P60" s="45" t="n">
        <f aca="false">$D$15*($F$15/($F$15-1))*(($F$15*L60*M60)-J60*M60)*(H60/G60)</f>
        <v>0.225897890184712</v>
      </c>
    </row>
    <row r="61" customFormat="false" ht="12.75" hidden="false" customHeight="false" outlineLevel="0" collapsed="false">
      <c r="A61" s="54" t="n">
        <v>39652</v>
      </c>
      <c r="B61" s="4" t="s">
        <v>74</v>
      </c>
      <c r="C61" s="4" t="n">
        <v>7</v>
      </c>
      <c r="D61" s="19" t="s">
        <v>85</v>
      </c>
      <c r="E61" s="19" t="n">
        <v>9</v>
      </c>
      <c r="F61" s="0" t="n">
        <v>110</v>
      </c>
      <c r="G61" s="0" t="n">
        <v>2.14</v>
      </c>
      <c r="H61" s="2" t="n">
        <v>0.01</v>
      </c>
      <c r="I61" s="0" t="n">
        <v>41.8</v>
      </c>
      <c r="J61" s="2" t="n">
        <f aca="false">I61-$C$19</f>
        <v>41.785</v>
      </c>
      <c r="K61" s="0" t="n">
        <v>22.3</v>
      </c>
      <c r="L61" s="2" t="n">
        <f aca="false">K61-$C$19</f>
        <v>22.285</v>
      </c>
      <c r="M61" s="0" t="n">
        <v>4</v>
      </c>
      <c r="N61" s="44" t="n">
        <f aca="false">I61/K61</f>
        <v>1.87443946188341</v>
      </c>
      <c r="O61" s="45" t="n">
        <f aca="false">$D$15*($F$15/($F$15-1))*(J61*M61-L61*M61)*(H61/G61)</f>
        <v>0.659764391891412</v>
      </c>
      <c r="P61" s="45" t="n">
        <f aca="false">$D$15*($F$15/($F$15-1))*(($F$15*L61*M61)-J61*M61)*(H61/G61)</f>
        <v>0.260820530664189</v>
      </c>
    </row>
    <row r="62" customFormat="false" ht="12.75" hidden="false" customHeight="false" outlineLevel="0" collapsed="false">
      <c r="A62" s="54" t="n">
        <v>39652</v>
      </c>
      <c r="B62" s="4" t="s">
        <v>74</v>
      </c>
      <c r="C62" s="4" t="n">
        <v>7</v>
      </c>
      <c r="D62" s="19" t="s">
        <v>85</v>
      </c>
      <c r="E62" s="19" t="n">
        <v>10</v>
      </c>
      <c r="F62" s="0" t="n">
        <v>111</v>
      </c>
      <c r="G62" s="0" t="n">
        <v>2.15</v>
      </c>
      <c r="H62" s="2" t="n">
        <v>0.01</v>
      </c>
      <c r="I62" s="0" t="n">
        <v>67.7</v>
      </c>
      <c r="J62" s="2" t="n">
        <f aca="false">I62-$C$19</f>
        <v>67.685</v>
      </c>
      <c r="K62" s="0" t="n">
        <v>36.2</v>
      </c>
      <c r="L62" s="2" t="n">
        <f aca="false">K62-$C$19</f>
        <v>36.185</v>
      </c>
      <c r="M62" s="0" t="n">
        <v>72</v>
      </c>
      <c r="N62" s="44" t="n">
        <f aca="false">I62/K62</f>
        <v>1.87016574585635</v>
      </c>
      <c r="O62" s="45" t="n">
        <f aca="false">$D$15*($F$15/($F$15-1))*(J62*M62-L62*M62)*(H62/G62)</f>
        <v>19.0946909441431</v>
      </c>
      <c r="P62" s="45" t="n">
        <f aca="false">$D$15*($F$15/($F$15-1))*(($F$15*L62*M62)-J62*M62)*(H62/G62)</f>
        <v>7.68635994693321</v>
      </c>
      <c r="R62" s="0" t="s">
        <v>86</v>
      </c>
    </row>
    <row r="63" customFormat="false" ht="12.75" hidden="false" customHeight="false" outlineLevel="0" collapsed="false">
      <c r="A63" s="54" t="n">
        <v>39652</v>
      </c>
      <c r="B63" s="4" t="s">
        <v>74</v>
      </c>
      <c r="C63" s="4" t="n">
        <v>7</v>
      </c>
      <c r="D63" s="19" t="s">
        <v>85</v>
      </c>
      <c r="E63" s="19" t="n">
        <v>11</v>
      </c>
      <c r="F63" s="0" t="n">
        <v>112</v>
      </c>
      <c r="G63" s="0" t="n">
        <v>2.12</v>
      </c>
      <c r="H63" s="2" t="n">
        <v>0.01</v>
      </c>
      <c r="I63" s="0" t="n">
        <v>86.6</v>
      </c>
      <c r="J63" s="2" t="n">
        <f aca="false">I63-$C$19</f>
        <v>86.585</v>
      </c>
      <c r="K63" s="0" t="n">
        <v>34.9</v>
      </c>
      <c r="L63" s="2" t="n">
        <f aca="false">K63-$C$19</f>
        <v>34.885</v>
      </c>
      <c r="M63" s="0" t="n">
        <v>18</v>
      </c>
      <c r="N63" s="44" t="n">
        <f aca="false">I63/K63</f>
        <v>2.48137535816619</v>
      </c>
      <c r="O63" s="45" t="n">
        <f aca="false">$D$15*($F$15/($F$15-1))*(J63*M63-L63*M63)*(H63/G63)</f>
        <v>7.94575610922519</v>
      </c>
      <c r="P63" s="45" t="n">
        <f aca="false">$D$15*($F$15/($F$15-1))*(($F$15*L63*M63)-J63*M63)*(H63/G63)</f>
        <v>-1.39969021383737</v>
      </c>
    </row>
    <row r="64" customFormat="false" ht="12.75" hidden="false" customHeight="false" outlineLevel="0" collapsed="false">
      <c r="A64" s="54" t="n">
        <v>39652</v>
      </c>
      <c r="B64" s="4" t="s">
        <v>74</v>
      </c>
      <c r="C64" s="4" t="n">
        <v>7</v>
      </c>
      <c r="D64" s="19" t="s">
        <v>85</v>
      </c>
      <c r="E64" s="19" t="n">
        <v>12</v>
      </c>
      <c r="F64" s="0" t="n">
        <v>113</v>
      </c>
      <c r="G64" s="0" t="n">
        <v>2.16</v>
      </c>
      <c r="H64" s="2" t="n">
        <v>0.01</v>
      </c>
      <c r="I64" s="0" t="n">
        <v>45</v>
      </c>
      <c r="J64" s="2" t="n">
        <f aca="false">I64-$C$19</f>
        <v>44.985</v>
      </c>
      <c r="K64" s="0" t="n">
        <v>22.9</v>
      </c>
      <c r="L64" s="2" t="n">
        <f aca="false">K64-$C$19</f>
        <v>22.885</v>
      </c>
      <c r="M64" s="0" t="n">
        <v>9</v>
      </c>
      <c r="N64" s="44" t="n">
        <f aca="false">I64/K64</f>
        <v>1.96506550218341</v>
      </c>
      <c r="O64" s="45" t="n">
        <f aca="false">$D$15*($F$15/($F$15-1))*(J64*M64-L64*M64)*(H64/G64)</f>
        <v>1.666821428959</v>
      </c>
      <c r="P64" s="45" t="n">
        <f aca="false">$D$15*($F$15/($F$15-1))*(($F$15*L64*M64)-J64*M64)*(H64/G64)</f>
        <v>0.440567413439931</v>
      </c>
    </row>
    <row r="65" customFormat="false" ht="12.75" hidden="false" customHeight="false" outlineLevel="0" collapsed="false">
      <c r="A65" s="54" t="n">
        <v>39652</v>
      </c>
      <c r="B65" s="4" t="s">
        <v>74</v>
      </c>
      <c r="C65" s="4" t="n">
        <v>8</v>
      </c>
      <c r="D65" s="19" t="s">
        <v>87</v>
      </c>
      <c r="E65" s="19" t="n">
        <v>8</v>
      </c>
      <c r="F65" s="0" t="n">
        <v>121</v>
      </c>
      <c r="G65" s="0" t="n">
        <v>2.14</v>
      </c>
      <c r="H65" s="2" t="n">
        <v>0.01</v>
      </c>
      <c r="I65" s="0" t="n">
        <v>54.5</v>
      </c>
      <c r="J65" s="2" t="n">
        <f aca="false">I65-$C$19</f>
        <v>54.485</v>
      </c>
      <c r="K65" s="0" t="n">
        <v>30.8</v>
      </c>
      <c r="L65" s="2" t="n">
        <f aca="false">K65-$C$19</f>
        <v>30.785</v>
      </c>
      <c r="M65" s="0" t="n">
        <v>1</v>
      </c>
      <c r="N65" s="44" t="n">
        <f aca="false">I65/K65</f>
        <v>1.76948051948052</v>
      </c>
      <c r="O65" s="45" t="n">
        <f aca="false">$D$15*($F$15/($F$15-1))*(J65*M65-L65*M65)*(H65/G65)</f>
        <v>0.200466872920852</v>
      </c>
      <c r="P65" s="45" t="n">
        <f aca="false">$D$15*($F$15/($F$15-1))*(($F$15*L65*M65)-J65*M65)*(H65/G65)</f>
        <v>0.117462304113859</v>
      </c>
    </row>
    <row r="66" customFormat="false" ht="12.75" hidden="false" customHeight="false" outlineLevel="0" collapsed="false">
      <c r="A66" s="54" t="n">
        <v>39652</v>
      </c>
      <c r="B66" s="4" t="s">
        <v>74</v>
      </c>
      <c r="C66" s="4" t="n">
        <v>8</v>
      </c>
      <c r="D66" s="19" t="s">
        <v>87</v>
      </c>
      <c r="E66" s="19" t="n">
        <v>10</v>
      </c>
      <c r="F66" s="0" t="n">
        <v>122</v>
      </c>
      <c r="G66" s="0" t="n">
        <v>2.14</v>
      </c>
      <c r="H66" s="2" t="n">
        <v>0.01</v>
      </c>
      <c r="I66" s="0" t="n">
        <v>51.4</v>
      </c>
      <c r="J66" s="2" t="n">
        <f aca="false">I66-$C$19</f>
        <v>51.385</v>
      </c>
      <c r="K66" s="0" t="n">
        <v>24.9</v>
      </c>
      <c r="L66" s="2" t="n">
        <f aca="false">K66-$C$19</f>
        <v>24.885</v>
      </c>
      <c r="M66" s="0" t="n">
        <v>4</v>
      </c>
      <c r="N66" s="44" t="n">
        <f aca="false">I66/K66</f>
        <v>2.06425702811245</v>
      </c>
      <c r="O66" s="45" t="n">
        <f aca="false">$D$15*($F$15/($F$15-1))*(J66*M66-L66*M66)*(H66/G66)</f>
        <v>0.896602891544739</v>
      </c>
      <c r="P66" s="45" t="n">
        <f aca="false">$D$15*($F$15/($F$15-1))*(($F$15*L66*M66)-J66*M66)*(H66/G66)</f>
        <v>0.131387047777501</v>
      </c>
    </row>
    <row r="67" customFormat="false" ht="12.75" hidden="false" customHeight="false" outlineLevel="0" collapsed="false">
      <c r="A67" s="54" t="n">
        <v>39652</v>
      </c>
      <c r="B67" s="4" t="s">
        <v>74</v>
      </c>
      <c r="C67" s="4" t="n">
        <v>8</v>
      </c>
      <c r="D67" s="19" t="s">
        <v>87</v>
      </c>
      <c r="E67" s="19" t="n">
        <v>11</v>
      </c>
      <c r="F67" s="0" t="n">
        <v>124</v>
      </c>
      <c r="G67" s="0" t="n">
        <v>2.12</v>
      </c>
      <c r="H67" s="2" t="n">
        <v>0.01</v>
      </c>
      <c r="I67" s="0" t="n">
        <v>46.2</v>
      </c>
      <c r="J67" s="2" t="n">
        <f aca="false">I67-$C$19</f>
        <v>46.185</v>
      </c>
      <c r="K67" s="0" t="n">
        <v>29.5</v>
      </c>
      <c r="L67" s="2" t="n">
        <f aca="false">K67-$C$19</f>
        <v>29.485</v>
      </c>
      <c r="M67" s="0" t="n">
        <v>9</v>
      </c>
      <c r="N67" s="44" t="n">
        <f aca="false">I67/K67</f>
        <v>1.56610169491525</v>
      </c>
      <c r="O67" s="45" t="n">
        <f aca="false">$D$15*($F$15/($F$15-1))*(J67*M67-L67*M67)*(H67/G67)</f>
        <v>1.28330877199285</v>
      </c>
      <c r="P67" s="45" t="n">
        <f aca="false">$D$15*($F$15/($F$15-1))*(($F$15*L67*M67)-J67*M67)*(H67/G67)</f>
        <v>1.48307725245189</v>
      </c>
    </row>
    <row r="68" customFormat="false" ht="12.75" hidden="false" customHeight="false" outlineLevel="0" collapsed="false">
      <c r="A68" s="54" t="n">
        <v>39652</v>
      </c>
      <c r="B68" s="4" t="s">
        <v>74</v>
      </c>
      <c r="C68" s="4" t="n">
        <v>8</v>
      </c>
      <c r="D68" s="19" t="s">
        <v>87</v>
      </c>
      <c r="E68" s="19" t="n">
        <v>12</v>
      </c>
      <c r="F68" s="0" t="n">
        <v>125</v>
      </c>
      <c r="G68" s="0" t="n">
        <v>2.15</v>
      </c>
      <c r="H68" s="2" t="n">
        <v>0.01</v>
      </c>
      <c r="I68" s="0" t="n">
        <v>54.1</v>
      </c>
      <c r="J68" s="2" t="n">
        <f aca="false">I68-$C$19</f>
        <v>54.085</v>
      </c>
      <c r="K68" s="0" t="n">
        <v>28</v>
      </c>
      <c r="L68" s="2" t="n">
        <f aca="false">K68-$C$19</f>
        <v>27.985</v>
      </c>
      <c r="M68" s="0" t="n">
        <v>36</v>
      </c>
      <c r="N68" s="44" t="n">
        <f aca="false">I68/K68</f>
        <v>1.93214285714286</v>
      </c>
      <c r="O68" s="45" t="n">
        <f aca="false">$D$15*($F$15/($F$15-1))*(J68*M68-L68*M68)*(H68/G68)</f>
        <v>7.9106576768593</v>
      </c>
      <c r="P68" s="45" t="n">
        <f aca="false">$D$15*($F$15/($F$15-1))*(($F$15*L68*M68)-J68*M68)*(H68/G68)</f>
        <v>2.44539744524615</v>
      </c>
      <c r="R68" s="0" t="s">
        <v>88</v>
      </c>
    </row>
    <row r="69" customFormat="false" ht="12.75" hidden="false" customHeight="false" outlineLevel="0" collapsed="false">
      <c r="A69" s="54" t="n">
        <v>39652</v>
      </c>
      <c r="B69" s="4" t="s">
        <v>74</v>
      </c>
      <c r="C69" s="4" t="n">
        <v>8</v>
      </c>
      <c r="D69" s="19" t="s">
        <v>87</v>
      </c>
      <c r="E69" s="19" t="n">
        <v>13</v>
      </c>
      <c r="F69" s="0" t="n">
        <v>126</v>
      </c>
      <c r="G69" s="0" t="n">
        <v>2.1</v>
      </c>
      <c r="H69" s="2" t="n">
        <v>0.01</v>
      </c>
      <c r="I69" s="0" t="n">
        <v>59.2</v>
      </c>
      <c r="J69" s="2" t="n">
        <f aca="false">I69-$C$19</f>
        <v>59.185</v>
      </c>
      <c r="K69" s="0" t="n">
        <v>26.2</v>
      </c>
      <c r="L69" s="2" t="n">
        <f aca="false">K69-$C$19</f>
        <v>26.185</v>
      </c>
      <c r="M69" s="0" t="n">
        <v>9</v>
      </c>
      <c r="N69" s="44" t="n">
        <f aca="false">I69/K69</f>
        <v>2.25954198473282</v>
      </c>
      <c r="O69" s="45" t="n">
        <f aca="false">$D$15*($F$15/($F$15-1))*(J69*M69-L69*M69)*(H69/G69)</f>
        <v>2.56003084370173</v>
      </c>
      <c r="P69" s="45" t="n">
        <f aca="false">$D$15*($F$15/($F$15-1))*(($F$15*L69*M69)-J69*M69)*(H69/G69)</f>
        <v>-0.0798645886054124</v>
      </c>
    </row>
    <row r="70" customFormat="false" ht="12.75" hidden="false" customHeight="false" outlineLevel="0" collapsed="false">
      <c r="A70" s="54" t="n">
        <v>39652</v>
      </c>
      <c r="B70" s="4" t="s">
        <v>74</v>
      </c>
      <c r="C70" s="4" t="n">
        <v>8</v>
      </c>
      <c r="D70" s="19" t="s">
        <v>87</v>
      </c>
      <c r="E70" s="19" t="n">
        <v>14</v>
      </c>
      <c r="F70" s="0" t="n">
        <v>127</v>
      </c>
      <c r="G70" s="0" t="n">
        <v>2.12</v>
      </c>
      <c r="H70" s="2" t="n">
        <v>0.01</v>
      </c>
      <c r="I70" s="0" t="n">
        <v>60.5</v>
      </c>
      <c r="J70" s="2" t="n">
        <f aca="false">I70-$C$19</f>
        <v>60.485</v>
      </c>
      <c r="K70" s="0" t="n">
        <v>29.2</v>
      </c>
      <c r="L70" s="2" t="n">
        <f aca="false">K70-$C$19</f>
        <v>29.185</v>
      </c>
      <c r="M70" s="0" t="n">
        <v>18</v>
      </c>
      <c r="N70" s="44" t="n">
        <f aca="false">I70/K70</f>
        <v>2.07191780821918</v>
      </c>
      <c r="O70" s="45" t="n">
        <f aca="false">$D$15*($F$15/($F$15-1))*(J70*M70-L70*M70)*(H70/G70)</f>
        <v>4.81048677405703</v>
      </c>
      <c r="P70" s="45" t="n">
        <f aca="false">$D$15*($F$15/($F$15-1))*(($F$15*L70*M70)-J70*M70)*(H70/G70)</f>
        <v>0.665991172249217</v>
      </c>
      <c r="R70" s="0" t="s">
        <v>88</v>
      </c>
    </row>
    <row r="71" customFormat="false" ht="12.75" hidden="false" customHeight="false" outlineLevel="0" collapsed="false">
      <c r="A71" s="54" t="n">
        <v>39652</v>
      </c>
      <c r="B71" s="4" t="s">
        <v>74</v>
      </c>
      <c r="C71" s="4" t="n">
        <v>9</v>
      </c>
      <c r="D71" s="19" t="s">
        <v>89</v>
      </c>
      <c r="E71" s="19" t="n">
        <v>3</v>
      </c>
      <c r="F71" s="0" t="n">
        <v>130</v>
      </c>
      <c r="G71" s="0" t="n">
        <v>2.14</v>
      </c>
      <c r="H71" s="2" t="n">
        <v>0.01</v>
      </c>
      <c r="I71" s="0" t="n">
        <v>19.3</v>
      </c>
      <c r="J71" s="2" t="n">
        <f aca="false">I71-$C$19</f>
        <v>19.285</v>
      </c>
      <c r="K71" s="0" t="n">
        <v>14.3</v>
      </c>
      <c r="L71" s="2" t="n">
        <f aca="false">K71-$C$19</f>
        <v>14.285</v>
      </c>
      <c r="M71" s="0" t="n">
        <v>1</v>
      </c>
      <c r="N71" s="44" t="n">
        <f aca="false">I71/K71</f>
        <v>1.34965034965035</v>
      </c>
      <c r="O71" s="45" t="n">
        <f aca="false">$D$15*($F$15/($F$15-1))*(J71*M71-L71*M71)*(H71/G71)</f>
        <v>0.0422925892238085</v>
      </c>
      <c r="P71" s="45" t="n">
        <f aca="false">$D$15*($F$15/($F$15-1))*(($F$15*L71*M71)-J71*M71)*(H71/G71)</f>
        <v>0.105234397748446</v>
      </c>
    </row>
    <row r="72" customFormat="false" ht="12.75" hidden="false" customHeight="false" outlineLevel="0" collapsed="false">
      <c r="A72" s="54" t="n">
        <v>39652</v>
      </c>
      <c r="B72" s="4" t="s">
        <v>74</v>
      </c>
      <c r="C72" s="4" t="n">
        <v>9</v>
      </c>
      <c r="D72" s="19" t="s">
        <v>89</v>
      </c>
      <c r="E72" s="19" t="n">
        <v>11</v>
      </c>
      <c r="F72" s="0" t="n">
        <v>138</v>
      </c>
      <c r="G72" s="0" t="n">
        <v>2.1</v>
      </c>
      <c r="H72" s="2" t="n">
        <v>0.01</v>
      </c>
      <c r="I72" s="0" t="n">
        <v>24</v>
      </c>
      <c r="J72" s="2" t="n">
        <f aca="false">I72-$C$19</f>
        <v>23.985</v>
      </c>
      <c r="K72" s="0" t="n">
        <v>12.6</v>
      </c>
      <c r="L72" s="2" t="n">
        <f aca="false">K72-$C$19</f>
        <v>12.585</v>
      </c>
      <c r="M72" s="0" t="n">
        <v>4</v>
      </c>
      <c r="N72" s="44" t="n">
        <f aca="false">I72/K72</f>
        <v>1.9047619047619</v>
      </c>
      <c r="O72" s="45" t="n">
        <f aca="false">$D$15*($F$15/($F$15-1))*(J72*M72-L72*M72)*(H72/G72)</f>
        <v>0.393055240649155</v>
      </c>
      <c r="P72" s="45" t="n">
        <f aca="false">$D$15*($F$15/($F$15-1))*(($F$15*L72*M72)-J72*M72)*(H72/G72)</f>
        <v>0.136728856614116</v>
      </c>
    </row>
    <row r="73" customFormat="false" ht="12.75" hidden="false" customHeight="false" outlineLevel="0" collapsed="false">
      <c r="A73" s="54" t="n">
        <v>39652</v>
      </c>
      <c r="B73" s="4" t="s">
        <v>74</v>
      </c>
      <c r="C73" s="4" t="n">
        <v>9</v>
      </c>
      <c r="D73" s="19" t="s">
        <v>89</v>
      </c>
      <c r="E73" s="19" t="n">
        <v>12</v>
      </c>
      <c r="F73" s="0" t="n">
        <v>139</v>
      </c>
      <c r="G73" s="0" t="n">
        <v>2.09</v>
      </c>
      <c r="H73" s="2" t="n">
        <v>0.01</v>
      </c>
      <c r="I73" s="0" t="n">
        <v>83.8</v>
      </c>
      <c r="J73" s="2" t="n">
        <f aca="false">I73-$C$19</f>
        <v>83.785</v>
      </c>
      <c r="K73" s="0" t="n">
        <v>52.5</v>
      </c>
      <c r="L73" s="2" t="n">
        <f aca="false">K73-$C$19</f>
        <v>52.485</v>
      </c>
      <c r="M73" s="0" t="n">
        <v>1</v>
      </c>
      <c r="N73" s="44" t="n">
        <f aca="false">I73/K73</f>
        <v>1.59619047619048</v>
      </c>
      <c r="O73" s="45" t="n">
        <f aca="false">$D$15*($F$15/($F$15-1))*(J73*M73-L73*M73)*(H73/G73)</f>
        <v>0.2710853790803</v>
      </c>
      <c r="P73" s="45" t="n">
        <f aca="false">$D$15*($F$15/($F$15-1))*(($F$15*L73*M73)-J73*M73)*(H73/G73)</f>
        <v>0.283915813995415</v>
      </c>
    </row>
    <row r="74" customFormat="false" ht="12.75" hidden="false" customHeight="false" outlineLevel="0" collapsed="false">
      <c r="A74" s="54" t="n">
        <v>39652</v>
      </c>
      <c r="B74" s="4" t="s">
        <v>74</v>
      </c>
      <c r="C74" s="4" t="n">
        <v>9</v>
      </c>
      <c r="D74" s="19" t="s">
        <v>89</v>
      </c>
      <c r="E74" s="19" t="n">
        <v>13</v>
      </c>
      <c r="F74" s="0" t="n">
        <v>140</v>
      </c>
      <c r="G74" s="0" t="n">
        <v>2.15</v>
      </c>
      <c r="H74" s="2" t="n">
        <v>0.01</v>
      </c>
      <c r="I74" s="0" t="n">
        <v>92.6</v>
      </c>
      <c r="J74" s="2" t="n">
        <f aca="false">I74-$C$19</f>
        <v>92.585</v>
      </c>
      <c r="K74" s="0" t="n">
        <v>58.1</v>
      </c>
      <c r="L74" s="2" t="n">
        <f aca="false">K74-$C$19</f>
        <v>58.085</v>
      </c>
      <c r="M74" s="0" t="n">
        <v>1</v>
      </c>
      <c r="N74" s="44" t="n">
        <f aca="false">I74/K74</f>
        <v>1.59380378657487</v>
      </c>
      <c r="O74" s="45" t="n">
        <f aca="false">$D$15*($F$15/($F$15-1))*(J74*M74-L74*M74)*(H74/G74)</f>
        <v>0.29046156859477</v>
      </c>
      <c r="P74" s="45" t="n">
        <f aca="false">$D$15*($F$15/($F$15-1))*(($F$15*L74*M74)-J74*M74)*(H74/G74)</f>
        <v>0.306615696773081</v>
      </c>
    </row>
    <row r="75" customFormat="false" ht="12.75" hidden="false" customHeight="false" outlineLevel="0" collapsed="false">
      <c r="A75" s="54" t="n">
        <v>39652</v>
      </c>
      <c r="B75" s="4" t="s">
        <v>74</v>
      </c>
      <c r="C75" s="4" t="n">
        <v>9</v>
      </c>
      <c r="D75" s="19" t="s">
        <v>89</v>
      </c>
      <c r="E75" s="19" t="n">
        <v>14</v>
      </c>
      <c r="F75" s="0" t="n">
        <v>141</v>
      </c>
      <c r="G75" s="0" t="n">
        <v>2.12</v>
      </c>
      <c r="H75" s="2" t="n">
        <v>0.01</v>
      </c>
      <c r="I75" s="0" t="n">
        <v>47.3</v>
      </c>
      <c r="J75" s="2" t="n">
        <f aca="false">I75-$C$19</f>
        <v>47.285</v>
      </c>
      <c r="K75" s="0" t="n">
        <v>22.7</v>
      </c>
      <c r="L75" s="2" t="n">
        <f aca="false">K75-$C$19</f>
        <v>22.685</v>
      </c>
      <c r="M75" s="0" t="n">
        <v>18</v>
      </c>
      <c r="N75" s="44" t="n">
        <f aca="false">I75/K75</f>
        <v>2.08370044052863</v>
      </c>
      <c r="O75" s="45" t="n">
        <f aca="false">$D$15*($F$15/($F$15-1))*(J75*M75-L75*M75)*(H75/G75)</f>
        <v>3.7807659629969</v>
      </c>
      <c r="P75" s="45" t="n">
        <f aca="false">$D$15*($F$15/($F$15-1))*(($F$15*L75*M75)-J75*M75)*(H75/G75)</f>
        <v>0.476006427339139</v>
      </c>
    </row>
    <row r="76" customFormat="false" ht="12.75" hidden="false" customHeight="false" outlineLevel="0" collapsed="false">
      <c r="A76" s="54" t="n">
        <v>39652</v>
      </c>
      <c r="B76" s="4" t="s">
        <v>74</v>
      </c>
      <c r="C76" s="4" t="n">
        <v>9</v>
      </c>
      <c r="D76" s="19" t="s">
        <v>89</v>
      </c>
      <c r="E76" s="19" t="n">
        <v>15</v>
      </c>
      <c r="F76" s="0" t="n">
        <v>142</v>
      </c>
      <c r="G76" s="0" t="n">
        <v>2.16</v>
      </c>
      <c r="H76" s="2" t="n">
        <v>0.01</v>
      </c>
      <c r="I76" s="0" t="n">
        <v>94.5</v>
      </c>
      <c r="J76" s="2" t="n">
        <f aca="false">I76-$C$19</f>
        <v>94.485</v>
      </c>
      <c r="K76" s="0" t="n">
        <v>52.1</v>
      </c>
      <c r="L76" s="2" t="n">
        <f aca="false">K76-$C$19</f>
        <v>52.085</v>
      </c>
      <c r="M76" s="0" t="n">
        <v>1</v>
      </c>
      <c r="N76" s="44" t="n">
        <f aca="false">I76/K76</f>
        <v>1.81381957773512</v>
      </c>
      <c r="O76" s="45" t="n">
        <f aca="false">$D$15*($F$15/($F$15-1))*(J76*M76-L76*M76)*(H76/G76)</f>
        <v>0.35532040516773</v>
      </c>
      <c r="P76" s="45" t="n">
        <f aca="false">$D$15*($F$15/($F$15-1))*(($F$15*L76*M76)-J76*M76)*(H76/G76)</f>
        <v>0.177601925598897</v>
      </c>
    </row>
    <row r="77" customFormat="false" ht="12.75" hidden="false" customHeight="false" outlineLevel="0" collapsed="false">
      <c r="A77" s="54" t="n">
        <v>39652</v>
      </c>
      <c r="B77" s="4" t="s">
        <v>74</v>
      </c>
      <c r="C77" s="4" t="n">
        <v>10</v>
      </c>
      <c r="D77" s="0" t="s">
        <v>90</v>
      </c>
      <c r="E77" s="19" t="n">
        <v>2</v>
      </c>
      <c r="F77" s="0" t="n">
        <v>144</v>
      </c>
      <c r="G77" s="0" t="n">
        <v>2.14</v>
      </c>
      <c r="H77" s="2" t="n">
        <v>0.01</v>
      </c>
      <c r="I77" s="0" t="n">
        <v>8.21</v>
      </c>
      <c r="J77" s="2" t="n">
        <f aca="false">I77-$C$19</f>
        <v>8.195</v>
      </c>
      <c r="K77" s="0" t="n">
        <v>4.83</v>
      </c>
      <c r="L77" s="2" t="n">
        <f aca="false">K77-$C$19</f>
        <v>4.815</v>
      </c>
      <c r="M77" s="0" t="n">
        <v>1</v>
      </c>
      <c r="N77" s="44" t="n">
        <f aca="false">I77/K77</f>
        <v>1.69979296066253</v>
      </c>
      <c r="O77" s="45" t="n">
        <f aca="false">$D$15*($F$15/($F$15-1))*(J77*M77-L77*M77)*(H77/G77)</f>
        <v>0.0285897903152945</v>
      </c>
      <c r="P77" s="45" t="n">
        <f aca="false">$D$15*($F$15/($F$15-1))*(($F$15*L77*M77)-J77*M77)*(H77/G77)</f>
        <v>0.0211366669665679</v>
      </c>
    </row>
    <row r="78" customFormat="false" ht="12.75" hidden="false" customHeight="false" outlineLevel="0" collapsed="false">
      <c r="A78" s="54" t="n">
        <v>39652</v>
      </c>
      <c r="B78" s="4" t="s">
        <v>74</v>
      </c>
      <c r="C78" s="4" t="n">
        <v>10</v>
      </c>
      <c r="D78" s="0" t="s">
        <v>90</v>
      </c>
      <c r="E78" s="19" t="n">
        <v>5</v>
      </c>
      <c r="F78" s="0" t="n">
        <v>147</v>
      </c>
      <c r="G78" s="0" t="n">
        <v>2.1</v>
      </c>
      <c r="H78" s="2" t="n">
        <v>0.01</v>
      </c>
      <c r="I78" s="0" t="n">
        <v>58.8</v>
      </c>
      <c r="J78" s="2" t="n">
        <f aca="false">I78-$C$19</f>
        <v>58.785</v>
      </c>
      <c r="K78" s="0" t="n">
        <v>30.3</v>
      </c>
      <c r="L78" s="2" t="n">
        <f aca="false">K78-$C$19</f>
        <v>30.285</v>
      </c>
      <c r="M78" s="0" t="n">
        <v>1</v>
      </c>
      <c r="N78" s="44" t="n">
        <f aca="false">I78/K78</f>
        <v>1.94059405940594</v>
      </c>
      <c r="O78" s="45" t="n">
        <f aca="false">$D$15*($F$15/($F$15-1))*(J78*M78-L78*M78)*(H78/G78)</f>
        <v>0.245659525405722</v>
      </c>
      <c r="P78" s="45" t="n">
        <f aca="false">$D$15*($F$15/($F$15-1))*(($F$15*L78*M78)-J78*M78)*(H78/G78)</f>
        <v>0.0730633865056442</v>
      </c>
    </row>
    <row r="79" customFormat="false" ht="12.75" hidden="false" customHeight="false" outlineLevel="0" collapsed="false">
      <c r="A79" s="54" t="n">
        <v>39652</v>
      </c>
      <c r="B79" s="4" t="s">
        <v>74</v>
      </c>
      <c r="C79" s="4" t="n">
        <v>10</v>
      </c>
      <c r="D79" s="0" t="s">
        <v>90</v>
      </c>
      <c r="E79" s="19" t="n">
        <v>6</v>
      </c>
      <c r="F79" s="0" t="n">
        <v>148</v>
      </c>
      <c r="G79" s="0" t="n">
        <v>2.09</v>
      </c>
      <c r="H79" s="2" t="n">
        <v>0.01</v>
      </c>
      <c r="I79" s="0" t="n">
        <v>81.6</v>
      </c>
      <c r="J79" s="2" t="n">
        <f aca="false">I79-$C$19</f>
        <v>81.585</v>
      </c>
      <c r="K79" s="0" t="n">
        <v>35.8</v>
      </c>
      <c r="L79" s="2" t="n">
        <f aca="false">K79-$C$19</f>
        <v>35.785</v>
      </c>
      <c r="M79" s="0" t="n">
        <v>2</v>
      </c>
      <c r="N79" s="44" t="n">
        <f aca="false">I79/K79</f>
        <v>2.27932960893855</v>
      </c>
      <c r="O79" s="45" t="n">
        <f aca="false">$D$15*($F$15/($F$15-1))*(J79*M79-L79*M79)*(H79/G79)</f>
        <v>0.793336125359601</v>
      </c>
      <c r="P79" s="45" t="n">
        <f aca="false">$D$15*($F$15/($F$15-1))*(($F$15*L79*M79)-J79*M79)*(H79/G79)</f>
        <v>-0.0365211231984324</v>
      </c>
    </row>
    <row r="80" customFormat="false" ht="12.75" hidden="false" customHeight="false" outlineLevel="0" collapsed="false">
      <c r="A80" s="54" t="n">
        <v>39652</v>
      </c>
      <c r="B80" s="4" t="s">
        <v>74</v>
      </c>
      <c r="C80" s="4" t="n">
        <v>10</v>
      </c>
      <c r="D80" s="0" t="s">
        <v>90</v>
      </c>
      <c r="E80" s="19" t="n">
        <v>7</v>
      </c>
      <c r="F80" s="0" t="n">
        <v>149</v>
      </c>
      <c r="G80" s="0" t="n">
        <v>2.16</v>
      </c>
      <c r="H80" s="2" t="n">
        <v>0.01</v>
      </c>
      <c r="I80" s="0" t="n">
        <v>48.9</v>
      </c>
      <c r="J80" s="2" t="n">
        <f aca="false">I80-$C$19</f>
        <v>48.885</v>
      </c>
      <c r="K80" s="0" t="n">
        <v>27.6</v>
      </c>
      <c r="L80" s="2" t="n">
        <f aca="false">K80-$C$19</f>
        <v>27.585</v>
      </c>
      <c r="M80" s="0" t="n">
        <v>4</v>
      </c>
      <c r="N80" s="44" t="n">
        <f aca="false">I80/K80</f>
        <v>1.77173913043478</v>
      </c>
      <c r="O80" s="45" t="n">
        <f aca="false">$D$15*($F$15/($F$15-1))*(J80*M80-L80*M80)*(H80/G80)</f>
        <v>0.713992889629495</v>
      </c>
      <c r="P80" s="45" t="n">
        <f aca="false">$D$15*($F$15/($F$15-1))*(($F$15*L80*M80)-J80*M80)*(H80/G80)</f>
        <v>0.414981862732789</v>
      </c>
    </row>
    <row r="81" customFormat="false" ht="12.75" hidden="false" customHeight="false" outlineLevel="0" collapsed="false">
      <c r="A81" s="54" t="n">
        <v>39652</v>
      </c>
      <c r="B81" s="4" t="s">
        <v>74</v>
      </c>
      <c r="C81" s="4" t="n">
        <v>10</v>
      </c>
      <c r="D81" s="0" t="s">
        <v>90</v>
      </c>
      <c r="E81" s="19" t="n">
        <v>8</v>
      </c>
      <c r="F81" s="0" t="n">
        <v>150</v>
      </c>
      <c r="G81" s="0" t="n">
        <v>2.15</v>
      </c>
      <c r="H81" s="2" t="n">
        <v>0.01</v>
      </c>
      <c r="I81" s="0" t="n">
        <v>61.9</v>
      </c>
      <c r="J81" s="2" t="n">
        <f aca="false">I81-$C$19</f>
        <v>61.885</v>
      </c>
      <c r="K81" s="0" t="n">
        <v>31.2</v>
      </c>
      <c r="L81" s="2" t="n">
        <f aca="false">K81-$C$19</f>
        <v>31.185</v>
      </c>
      <c r="M81" s="0" t="n">
        <v>4</v>
      </c>
      <c r="N81" s="44" t="n">
        <f aca="false">I81/K81</f>
        <v>1.98397435897436</v>
      </c>
      <c r="O81" s="45" t="n">
        <f aca="false">$D$15*($F$15/($F$15-1))*(J81*M81-L81*M81)*(H81/G81)</f>
        <v>1.03387480067936</v>
      </c>
      <c r="P81" s="45" t="n">
        <f aca="false">$D$15*($F$15/($F$15-1))*(($F$15*L81*M81)-J81*M81)*(H81/G81)</f>
        <v>0.248373939649227</v>
      </c>
    </row>
    <row r="82" customFormat="false" ht="12.75" hidden="false" customHeight="false" outlineLevel="0" collapsed="false">
      <c r="A82" s="54" t="n">
        <v>39652</v>
      </c>
      <c r="B82" s="4" t="s">
        <v>74</v>
      </c>
      <c r="C82" s="4" t="n">
        <v>10</v>
      </c>
      <c r="D82" s="0" t="s">
        <v>90</v>
      </c>
      <c r="E82" s="19" t="n">
        <v>9</v>
      </c>
      <c r="F82" s="0" t="n">
        <v>151</v>
      </c>
      <c r="G82" s="0" t="n">
        <v>2.12</v>
      </c>
      <c r="H82" s="2" t="n">
        <v>0.01</v>
      </c>
      <c r="I82" s="0" t="n">
        <v>26.9</v>
      </c>
      <c r="J82" s="2" t="n">
        <f aca="false">I82-$C$19</f>
        <v>26.885</v>
      </c>
      <c r="K82" s="0" t="n">
        <v>15.7</v>
      </c>
      <c r="L82" s="2" t="n">
        <f aca="false">K82-$C$19</f>
        <v>15.685</v>
      </c>
      <c r="M82" s="0" t="n">
        <v>4</v>
      </c>
      <c r="N82" s="44" t="n">
        <f aca="false">I82/K82</f>
        <v>1.71337579617834</v>
      </c>
      <c r="O82" s="45" t="n">
        <f aca="false">$D$15*($F$15/($F$15-1))*(J82*M82-L82*M82)*(H82/G82)</f>
        <v>0.382516520194808</v>
      </c>
      <c r="P82" s="45" t="n">
        <f aca="false">$D$15*($F$15/($F$15-1))*(($F$15*L82*M82)-J82*M82)*(H82/G82)</f>
        <v>0.271537553151953</v>
      </c>
    </row>
    <row r="83" customFormat="false" ht="12.75" hidden="false" customHeight="false" outlineLevel="0" collapsed="false">
      <c r="A83" s="54" t="n">
        <v>39656</v>
      </c>
      <c r="B83" s="4" t="s">
        <v>74</v>
      </c>
      <c r="C83" s="4" t="n">
        <v>11</v>
      </c>
      <c r="D83" s="0" t="s">
        <v>91</v>
      </c>
      <c r="E83" s="19" t="n">
        <v>3</v>
      </c>
      <c r="F83" s="0" t="n">
        <v>154</v>
      </c>
      <c r="G83" s="0" t="n">
        <v>2.15</v>
      </c>
      <c r="H83" s="2" t="n">
        <v>0.01</v>
      </c>
      <c r="I83" s="0" t="n">
        <v>4.65</v>
      </c>
      <c r="J83" s="2" t="n">
        <f aca="false">I83-$C$20</f>
        <v>4.628</v>
      </c>
      <c r="K83" s="0" t="n">
        <v>3.95</v>
      </c>
      <c r="L83" s="2" t="n">
        <f aca="false">K83-$C$20</f>
        <v>3.928</v>
      </c>
      <c r="M83" s="0" t="n">
        <v>1</v>
      </c>
      <c r="N83" s="44" t="n">
        <f aca="false">I83/K83</f>
        <v>1.17721518987342</v>
      </c>
      <c r="O83" s="45" t="n">
        <f aca="false">$D$15*($F$15/($F$15-1))*(J83*M83-L83*M83)*(H83/G83)</f>
        <v>0.00589342313090838</v>
      </c>
      <c r="P83" s="45" t="n">
        <f aca="false">$D$15*($F$15/($F$15-1))*(($F$15*L83*M83)-J83*M83)*(H83/G83)</f>
        <v>0.0344839462134132</v>
      </c>
    </row>
    <row r="84" customFormat="false" ht="12.75" hidden="false" customHeight="false" outlineLevel="0" collapsed="false">
      <c r="A84" s="54" t="n">
        <v>39656</v>
      </c>
      <c r="B84" s="4" t="s">
        <v>74</v>
      </c>
      <c r="C84" s="4" t="n">
        <v>11</v>
      </c>
      <c r="D84" s="0" t="s">
        <v>91</v>
      </c>
      <c r="E84" s="19" t="n">
        <v>8</v>
      </c>
      <c r="F84" s="0" t="n">
        <v>159</v>
      </c>
      <c r="G84" s="0" t="n">
        <v>2.09</v>
      </c>
      <c r="H84" s="2" t="n">
        <v>0.01</v>
      </c>
      <c r="I84" s="0" t="n">
        <v>3.39</v>
      </c>
      <c r="J84" s="2" t="n">
        <f aca="false">I84-$C$20</f>
        <v>3.368</v>
      </c>
      <c r="K84" s="0" t="n">
        <v>2.04</v>
      </c>
      <c r="L84" s="2" t="n">
        <f aca="false">K84-$C$20</f>
        <v>2.018</v>
      </c>
      <c r="M84" s="0" t="n">
        <v>1</v>
      </c>
      <c r="N84" s="44" t="n">
        <f aca="false">I84/K84</f>
        <v>1.66176470588235</v>
      </c>
      <c r="O84" s="45" t="n">
        <f aca="false">$D$15*($F$15/($F$15-1))*(J84*M84-L84*M84)*(H84/G84)</f>
        <v>0.01169218088685</v>
      </c>
      <c r="P84" s="45" t="n">
        <f aca="false">$D$15*($F$15/($F$15-1))*(($F$15*L84*M84)-J84*M84)*(H84/G84)</f>
        <v>0.00964710476860951</v>
      </c>
    </row>
    <row r="85" customFormat="false" ht="12.75" hidden="false" customHeight="false" outlineLevel="0" collapsed="false">
      <c r="A85" s="54" t="n">
        <v>39656</v>
      </c>
      <c r="B85" s="4" t="s">
        <v>74</v>
      </c>
      <c r="C85" s="4" t="n">
        <v>11</v>
      </c>
      <c r="D85" s="0" t="s">
        <v>91</v>
      </c>
      <c r="E85" s="19" t="n">
        <v>9</v>
      </c>
      <c r="F85" s="0" t="n">
        <v>160</v>
      </c>
      <c r="G85" s="0" t="n">
        <v>2.1</v>
      </c>
      <c r="H85" s="2" t="n">
        <v>0.01</v>
      </c>
      <c r="I85" s="0" t="n">
        <v>6.77</v>
      </c>
      <c r="J85" s="2" t="n">
        <f aca="false">I85-$C$20</f>
        <v>6.748</v>
      </c>
      <c r="K85" s="0" t="n">
        <v>4.04</v>
      </c>
      <c r="L85" s="2" t="n">
        <f aca="false">K85-$C$20</f>
        <v>4.018</v>
      </c>
      <c r="M85" s="0" t="n">
        <v>1</v>
      </c>
      <c r="N85" s="44" t="n">
        <f aca="false">I85/K85</f>
        <v>1.67574257425743</v>
      </c>
      <c r="O85" s="45" t="n">
        <f aca="false">$D$15*($F$15/($F$15-1))*(J85*M85-L85*M85)*(H85/G85)</f>
        <v>0.023531596644127</v>
      </c>
      <c r="P85" s="45" t="n">
        <f aca="false">$D$15*($F$15/($F$15-1))*(($F$15*L85*M85)-J85*M85)*(H85/G85)</f>
        <v>0.0187543092518567</v>
      </c>
    </row>
    <row r="86" customFormat="false" ht="12.75" hidden="false" customHeight="false" outlineLevel="0" collapsed="false">
      <c r="A86" s="54" t="n">
        <v>39656</v>
      </c>
      <c r="B86" s="4" t="s">
        <v>74</v>
      </c>
      <c r="C86" s="4" t="n">
        <v>11</v>
      </c>
      <c r="D86" s="0" t="s">
        <v>91</v>
      </c>
      <c r="E86" s="19" t="n">
        <v>10</v>
      </c>
      <c r="F86" s="0" t="n">
        <v>161</v>
      </c>
      <c r="G86" s="0" t="n">
        <v>2.14</v>
      </c>
      <c r="H86" s="2" t="n">
        <v>0.01</v>
      </c>
      <c r="I86" s="0" t="n">
        <v>22.8</v>
      </c>
      <c r="J86" s="2" t="n">
        <f aca="false">I86-$C$20</f>
        <v>22.778</v>
      </c>
      <c r="K86" s="0" t="n">
        <v>14.8</v>
      </c>
      <c r="L86" s="2" t="n">
        <f aca="false">K86-$C$20</f>
        <v>14.778</v>
      </c>
      <c r="M86" s="0" t="n">
        <f aca="false">10/2</f>
        <v>5</v>
      </c>
      <c r="N86" s="44" t="n">
        <f aca="false">I86/K86</f>
        <v>1.54054054054054</v>
      </c>
      <c r="O86" s="45" t="n">
        <f aca="false">$D$15*($F$15/($F$15-1))*(J86*M86-L86*M86)*(H86/G86)</f>
        <v>0.338340713790468</v>
      </c>
      <c r="P86" s="45" t="n">
        <f aca="false">$D$15*($F$15/($F$15-1))*(($F$15*L86*M86)-J86*M86)*(H86/G86)</f>
        <v>0.42475127552559</v>
      </c>
    </row>
    <row r="87" customFormat="false" ht="12.75" hidden="false" customHeight="false" outlineLevel="0" collapsed="false">
      <c r="A87" s="54" t="n">
        <v>39656</v>
      </c>
      <c r="B87" s="4" t="s">
        <v>74</v>
      </c>
      <c r="C87" s="4" t="n">
        <v>11</v>
      </c>
      <c r="D87" s="0" t="s">
        <v>91</v>
      </c>
      <c r="E87" s="19" t="n">
        <v>11</v>
      </c>
      <c r="F87" s="0" t="n">
        <v>162</v>
      </c>
      <c r="G87" s="0" t="n">
        <v>2.16</v>
      </c>
      <c r="H87" s="2" t="n">
        <v>0.01</v>
      </c>
      <c r="I87" s="0" t="n">
        <v>22.1</v>
      </c>
      <c r="J87" s="2" t="n">
        <f aca="false">I87-$C$20</f>
        <v>22.078</v>
      </c>
      <c r="K87" s="0" t="n">
        <v>13.8</v>
      </c>
      <c r="L87" s="2" t="n">
        <f aca="false">K87-$C$20</f>
        <v>13.778</v>
      </c>
      <c r="M87" s="0" t="n">
        <f aca="false">10/2</f>
        <v>5</v>
      </c>
      <c r="N87" s="44" t="n">
        <f aca="false">I87/K87</f>
        <v>1.60144927536232</v>
      </c>
      <c r="O87" s="45" t="n">
        <f aca="false">$D$15*($F$15/($F$15-1))*(J87*M87-L87*M87)*(H87/G87)</f>
        <v>0.347778226756151</v>
      </c>
      <c r="P87" s="45" t="n">
        <f aca="false">$D$15*($F$15/($F$15-1))*(($F$15*L87*M87)-J87*M87)*(H87/G87)</f>
        <v>0.357089189323582</v>
      </c>
    </row>
    <row r="88" customFormat="false" ht="12.75" hidden="false" customHeight="false" outlineLevel="0" collapsed="false">
      <c r="A88" s="54" t="n">
        <v>39656</v>
      </c>
      <c r="B88" s="4" t="s">
        <v>74</v>
      </c>
      <c r="C88" s="4" t="n">
        <v>11</v>
      </c>
      <c r="D88" s="0" t="s">
        <v>91</v>
      </c>
      <c r="E88" s="19" t="n">
        <v>12</v>
      </c>
      <c r="F88" s="0" t="n">
        <v>163</v>
      </c>
      <c r="G88" s="0" t="n">
        <v>2.12</v>
      </c>
      <c r="H88" s="2" t="n">
        <v>0.01</v>
      </c>
      <c r="I88" s="0" t="n">
        <v>26.7</v>
      </c>
      <c r="J88" s="2" t="n">
        <f aca="false">I88-$C$20</f>
        <v>26.678</v>
      </c>
      <c r="K88" s="0" t="n">
        <v>18.2</v>
      </c>
      <c r="L88" s="2" t="n">
        <f aca="false">K88-$C$20</f>
        <v>18.178</v>
      </c>
      <c r="M88" s="0" t="n">
        <f aca="false">10/2</f>
        <v>5</v>
      </c>
      <c r="N88" s="44" t="n">
        <f aca="false">I88/K88</f>
        <v>1.46703296703297</v>
      </c>
      <c r="O88" s="45" t="n">
        <f aca="false">$D$15*($F$15/($F$15-1))*(J88*M88-L88*M88)*(H88/G88)</f>
        <v>0.362878395274093</v>
      </c>
      <c r="P88" s="45" t="n">
        <f aca="false">$D$15*($F$15/($F$15-1))*(($F$15*L88*M88)-J88*M88)*(H88/G88)</f>
        <v>0.584634749872339</v>
      </c>
    </row>
    <row r="89" customFormat="false" ht="12.75" hidden="false" customHeight="false" outlineLevel="0" collapsed="false">
      <c r="A89" s="54" t="n">
        <v>39656</v>
      </c>
      <c r="B89" s="4" t="s">
        <v>74</v>
      </c>
      <c r="C89" s="4" t="n">
        <v>12</v>
      </c>
      <c r="D89" s="0" t="s">
        <v>92</v>
      </c>
      <c r="E89" s="19" t="n">
        <v>2</v>
      </c>
      <c r="F89" s="0" t="n">
        <v>165</v>
      </c>
      <c r="G89" s="0" t="n">
        <v>2.1</v>
      </c>
      <c r="H89" s="2" t="n">
        <v>0.01</v>
      </c>
      <c r="I89" s="0" t="n">
        <v>12.3</v>
      </c>
      <c r="J89" s="2" t="n">
        <f aca="false">I89-$C$20</f>
        <v>12.278</v>
      </c>
      <c r="K89" s="0" t="n">
        <v>8.91</v>
      </c>
      <c r="L89" s="2" t="n">
        <f aca="false">K89-$C$20</f>
        <v>8.888</v>
      </c>
      <c r="M89" s="0" t="n">
        <v>1</v>
      </c>
      <c r="N89" s="44" t="n">
        <f aca="false">I89/K89</f>
        <v>1.38047138047138</v>
      </c>
      <c r="O89" s="45" t="n">
        <f aca="false">$D$15*($F$15/($F$15-1))*(J89*M89-L89*M89)*(H89/G89)</f>
        <v>0.0292205540745753</v>
      </c>
      <c r="P89" s="45" t="n">
        <f aca="false">$D$15*($F$15/($F$15-1))*(($F$15*L89*M89)-J89*M89)*(H89/G89)</f>
        <v>0.0643178062050423</v>
      </c>
    </row>
    <row r="90" customFormat="false" ht="12.75" hidden="false" customHeight="false" outlineLevel="0" collapsed="false">
      <c r="A90" s="54" t="n">
        <v>39656</v>
      </c>
      <c r="B90" s="4" t="s">
        <v>74</v>
      </c>
      <c r="C90" s="4" t="n">
        <v>12</v>
      </c>
      <c r="D90" s="0" t="s">
        <v>92</v>
      </c>
      <c r="E90" s="19" t="n">
        <v>4</v>
      </c>
      <c r="F90" s="0" t="n">
        <v>167</v>
      </c>
      <c r="G90" s="0" t="n">
        <v>2.09</v>
      </c>
      <c r="H90" s="2" t="n">
        <v>0.01</v>
      </c>
      <c r="I90" s="0" t="n">
        <v>90.4</v>
      </c>
      <c r="J90" s="2" t="n">
        <f aca="false">I90-$C$20</f>
        <v>90.378</v>
      </c>
      <c r="K90" s="0" t="n">
        <v>54.7</v>
      </c>
      <c r="L90" s="2" t="n">
        <f aca="false">K90-$C$20</f>
        <v>54.678</v>
      </c>
      <c r="M90" s="0" t="n">
        <v>1</v>
      </c>
      <c r="N90" s="44" t="n">
        <f aca="false">I90/K90</f>
        <v>1.6526508226691</v>
      </c>
      <c r="O90" s="45" t="n">
        <f aca="false">$D$15*($F$15/($F$15-1))*(J90*M90-L90*M90)*(H90/G90)</f>
        <v>0.3091932278967</v>
      </c>
      <c r="P90" s="45" t="n">
        <f aca="false">$D$15*($F$15/($F$15-1))*(($F$15*L90*M90)-J90*M90)*(H90/G90)</f>
        <v>0.268997783535022</v>
      </c>
    </row>
    <row r="91" customFormat="false" ht="12.75" hidden="false" customHeight="false" outlineLevel="0" collapsed="false">
      <c r="A91" s="54" t="n">
        <v>39656</v>
      </c>
      <c r="B91" s="4" t="s">
        <v>74</v>
      </c>
      <c r="C91" s="4" t="n">
        <v>12</v>
      </c>
      <c r="D91" s="0" t="s">
        <v>92</v>
      </c>
      <c r="E91" s="19" t="n">
        <v>5</v>
      </c>
      <c r="F91" s="0" t="n">
        <v>168</v>
      </c>
      <c r="G91" s="0" t="n">
        <v>2.15</v>
      </c>
      <c r="H91" s="2" t="n">
        <v>0.01</v>
      </c>
      <c r="I91" s="0" t="n">
        <v>3.71</v>
      </c>
      <c r="J91" s="2" t="n">
        <f aca="false">I91-$C$20</f>
        <v>3.688</v>
      </c>
      <c r="K91" s="0" t="n">
        <v>2.11</v>
      </c>
      <c r="L91" s="2" t="n">
        <f aca="false">K91-$C$20</f>
        <v>2.088</v>
      </c>
      <c r="M91" s="61" t="n">
        <f aca="false">10/2</f>
        <v>5</v>
      </c>
      <c r="N91" s="44" t="n">
        <f aca="false">I91/K91</f>
        <v>1.75829383886256</v>
      </c>
      <c r="O91" s="45" t="n">
        <f aca="false">$D$15*($F$15/($F$15-1))*(J91*M91-L91*M91)*(H91/G91)</f>
        <v>0.0673534072103815</v>
      </c>
      <c r="P91" s="45" t="n">
        <f aca="false">$D$15*($F$15/($F$15-1))*(($F$15*L91*M91)-J91*M91)*(H91/G91)</f>
        <v>0.0399632261793123</v>
      </c>
    </row>
    <row r="92" customFormat="false" ht="12.75" hidden="false" customHeight="false" outlineLevel="0" collapsed="false">
      <c r="A92" s="54" t="n">
        <v>39656</v>
      </c>
      <c r="B92" s="4" t="s">
        <v>74</v>
      </c>
      <c r="C92" s="4" t="n">
        <v>12</v>
      </c>
      <c r="D92" s="0" t="s">
        <v>92</v>
      </c>
      <c r="E92" s="19" t="n">
        <v>6</v>
      </c>
      <c r="F92" s="0" t="n">
        <v>169</v>
      </c>
      <c r="G92" s="0" t="n">
        <v>2.14</v>
      </c>
      <c r="H92" s="2" t="n">
        <v>0.01</v>
      </c>
      <c r="I92" s="0" t="n">
        <v>97.1</v>
      </c>
      <c r="J92" s="2" t="n">
        <f aca="false">I92-$C$20</f>
        <v>97.078</v>
      </c>
      <c r="K92" s="0" t="n">
        <v>55.3</v>
      </c>
      <c r="L92" s="2" t="n">
        <f aca="false">K92-$C$20</f>
        <v>55.278</v>
      </c>
      <c r="M92" s="0" t="n">
        <v>1</v>
      </c>
      <c r="N92" s="44" t="n">
        <f aca="false">I92/K92</f>
        <v>1.75587703435805</v>
      </c>
      <c r="O92" s="45" t="n">
        <f aca="false">$D$15*($F$15/($F$15-1))*(J92*M92-L92*M92)*(H92/G92)</f>
        <v>0.353566045911039</v>
      </c>
      <c r="P92" s="45" t="n">
        <f aca="false">$D$15*($F$15/($F$15-1))*(($F$15*L92*M92)-J92*M92)*(H92/G92)</f>
        <v>0.217312273014567</v>
      </c>
    </row>
    <row r="93" customFormat="false" ht="12.75" hidden="false" customHeight="false" outlineLevel="0" collapsed="false">
      <c r="A93" s="54" t="n">
        <v>39656</v>
      </c>
      <c r="B93" s="4" t="s">
        <v>74</v>
      </c>
      <c r="C93" s="4" t="n">
        <v>12</v>
      </c>
      <c r="D93" s="0" t="s">
        <v>92</v>
      </c>
      <c r="E93" s="19" t="n">
        <v>7</v>
      </c>
      <c r="F93" s="0" t="n">
        <v>170</v>
      </c>
      <c r="G93" s="0" t="n">
        <v>1.86</v>
      </c>
      <c r="H93" s="2" t="n">
        <v>0.01</v>
      </c>
      <c r="I93" s="0" t="n">
        <v>12.8</v>
      </c>
      <c r="J93" s="2" t="n">
        <f aca="false">I93-$C$20</f>
        <v>12.778</v>
      </c>
      <c r="K93" s="0" t="n">
        <v>7.31</v>
      </c>
      <c r="L93" s="2" t="n">
        <f aca="false">K93-$C$20</f>
        <v>7.288</v>
      </c>
      <c r="M93" s="2" t="n">
        <f aca="false">5/1.5</f>
        <v>3.33333333333333</v>
      </c>
      <c r="N93" s="44" t="n">
        <f aca="false">I93/K93</f>
        <v>1.75102599179207</v>
      </c>
      <c r="O93" s="45" t="n">
        <f aca="false">$D$15*($F$15/($F$15-1))*(J93*M93-L93*M93)*(H93/G93)</f>
        <v>0.178092728944386</v>
      </c>
      <c r="P93" s="45" t="n">
        <f aca="false">$D$15*($F$15/($F$15-1))*(($F$15*L93*M93)-J93*M93)*(H93/G93)</f>
        <v>0.110562325352877</v>
      </c>
      <c r="R93" s="0" t="s">
        <v>93</v>
      </c>
    </row>
    <row r="94" customFormat="false" ht="12.75" hidden="false" customHeight="false" outlineLevel="0" collapsed="false">
      <c r="A94" s="54" t="n">
        <v>39656</v>
      </c>
      <c r="B94" s="4" t="s">
        <v>74</v>
      </c>
      <c r="C94" s="4" t="n">
        <v>12</v>
      </c>
      <c r="D94" s="0" t="s">
        <v>92</v>
      </c>
      <c r="E94" s="19" t="n">
        <v>8</v>
      </c>
      <c r="F94" s="0" t="n">
        <v>171</v>
      </c>
      <c r="G94" s="0" t="n">
        <v>2.12</v>
      </c>
      <c r="H94" s="2" t="n">
        <v>0.01</v>
      </c>
      <c r="I94" s="0" t="n">
        <v>91.4</v>
      </c>
      <c r="J94" s="2" t="n">
        <f aca="false">I94-$C$20</f>
        <v>91.378</v>
      </c>
      <c r="K94" s="0" t="n">
        <v>50.1</v>
      </c>
      <c r="L94" s="2" t="n">
        <f aca="false">K94-$C$20</f>
        <v>50.078</v>
      </c>
      <c r="M94" s="0" t="n">
        <v>1</v>
      </c>
      <c r="N94" s="44" t="n">
        <f aca="false">I94/K94</f>
        <v>1.82435129740519</v>
      </c>
      <c r="O94" s="45" t="n">
        <f aca="false">$D$15*($F$15/($F$15-1))*(J94*M94-L94*M94)*(H94/G94)</f>
        <v>0.352632417054589</v>
      </c>
      <c r="P94" s="45" t="n">
        <f aca="false">$D$15*($F$15/($F$15-1))*(($F$15*L94*M94)-J94*M94)*(H94/G94)</f>
        <v>0.169422410568285</v>
      </c>
    </row>
    <row r="95" customFormat="false" ht="12.75" hidden="false" customHeight="false" outlineLevel="0" collapsed="false">
      <c r="A95" s="54" t="n">
        <v>39656</v>
      </c>
      <c r="B95" s="4" t="s">
        <v>74</v>
      </c>
      <c r="C95" s="4" t="n">
        <v>13</v>
      </c>
      <c r="D95" s="0" t="s">
        <v>94</v>
      </c>
      <c r="E95" s="19" t="n">
        <v>2</v>
      </c>
      <c r="F95" s="0" t="n">
        <v>173</v>
      </c>
      <c r="G95" s="0" t="n">
        <v>2.09</v>
      </c>
      <c r="H95" s="2" t="n">
        <v>0.01</v>
      </c>
      <c r="I95" s="0" t="n">
        <v>50.3</v>
      </c>
      <c r="J95" s="2" t="n">
        <f aca="false">I95-$C$20</f>
        <v>50.278</v>
      </c>
      <c r="K95" s="0" t="n">
        <v>30.8</v>
      </c>
      <c r="L95" s="2" t="n">
        <f aca="false">K95-$C$20</f>
        <v>30.778</v>
      </c>
      <c r="M95" s="0" t="n">
        <v>1</v>
      </c>
      <c r="N95" s="44" t="n">
        <f aca="false">I95/K95</f>
        <v>1.63311688311688</v>
      </c>
      <c r="O95" s="45" t="n">
        <f aca="false">$D$15*($F$15/($F$15-1))*(J95*M95-L95*M95)*(H95/G95)</f>
        <v>0.1688870572545</v>
      </c>
      <c r="P95" s="45" t="n">
        <f aca="false">$D$15*($F$15/($F$15-1))*(($F$15*L95*M95)-J95*M95)*(H95/G95)</f>
        <v>0.156574059645269</v>
      </c>
    </row>
    <row r="96" customFormat="false" ht="12.75" hidden="false" customHeight="false" outlineLevel="0" collapsed="false">
      <c r="A96" s="54" t="n">
        <v>39656</v>
      </c>
      <c r="B96" s="4" t="s">
        <v>74</v>
      </c>
      <c r="C96" s="4" t="n">
        <v>13</v>
      </c>
      <c r="D96" s="0" t="s">
        <v>94</v>
      </c>
      <c r="E96" s="19" t="n">
        <v>4</v>
      </c>
      <c r="F96" s="0" t="n">
        <v>175</v>
      </c>
      <c r="G96" s="0" t="n">
        <v>2.15</v>
      </c>
      <c r="H96" s="2" t="n">
        <v>0.01</v>
      </c>
      <c r="I96" s="0" t="n">
        <v>94.2</v>
      </c>
      <c r="J96" s="2" t="n">
        <f aca="false">I96-$C$20</f>
        <v>94.178</v>
      </c>
      <c r="K96" s="0" t="n">
        <v>58.6</v>
      </c>
      <c r="L96" s="2" t="n">
        <f aca="false">K96-$C$20</f>
        <v>58.578</v>
      </c>
      <c r="M96" s="0" t="n">
        <v>1</v>
      </c>
      <c r="N96" s="44" t="n">
        <f aca="false">I96/K96</f>
        <v>1.60750853242321</v>
      </c>
      <c r="O96" s="45" t="n">
        <f aca="false">$D$15*($F$15/($F$15-1))*(J96*M96-L96*M96)*(H96/G96)</f>
        <v>0.299722662086198</v>
      </c>
      <c r="P96" s="45" t="n">
        <f aca="false">$D$15*($F$15/($F$15-1))*(($F$15*L96*M96)-J96*M96)*(H96/G96)</f>
        <v>0.302422333191722</v>
      </c>
    </row>
    <row r="97" customFormat="false" ht="12.75" hidden="false" customHeight="false" outlineLevel="0" collapsed="false">
      <c r="A97" s="54" t="n">
        <v>39656</v>
      </c>
      <c r="B97" s="4" t="s">
        <v>74</v>
      </c>
      <c r="C97" s="4" t="n">
        <v>13</v>
      </c>
      <c r="D97" s="0" t="s">
        <v>94</v>
      </c>
      <c r="E97" s="19" t="n">
        <v>5</v>
      </c>
      <c r="F97" s="0" t="n">
        <v>176</v>
      </c>
      <c r="G97" s="0" t="n">
        <v>2.1</v>
      </c>
      <c r="H97" s="2" t="n">
        <v>0.01</v>
      </c>
      <c r="I97" s="0" t="n">
        <v>10</v>
      </c>
      <c r="J97" s="2" t="n">
        <f aca="false">I97-$C$20</f>
        <v>9.978</v>
      </c>
      <c r="K97" s="0" t="n">
        <v>5.52</v>
      </c>
      <c r="L97" s="2" t="n">
        <f aca="false">K97-$C$20</f>
        <v>5.498</v>
      </c>
      <c r="M97" s="0" t="n">
        <f aca="false">10/2</f>
        <v>5</v>
      </c>
      <c r="N97" s="44" t="n">
        <f aca="false">I97/K97</f>
        <v>1.81159420289855</v>
      </c>
      <c r="O97" s="45" t="n">
        <f aca="false">$D$15*($F$15/($F$15-1))*(J97*M97-L97*M97)*(H97/G97)</f>
        <v>0.193079767336427</v>
      </c>
      <c r="P97" s="45" t="n">
        <f aca="false">$D$15*($F$15/($F$15-1))*(($F$15*L97*M97)-J97*M97)*(H97/G97)</f>
        <v>0.0962282349235515</v>
      </c>
    </row>
    <row r="98" customFormat="false" ht="12.75" hidden="false" customHeight="false" outlineLevel="0" collapsed="false">
      <c r="A98" s="54" t="n">
        <v>39656</v>
      </c>
      <c r="B98" s="4" t="s">
        <v>74</v>
      </c>
      <c r="C98" s="4" t="n">
        <v>13</v>
      </c>
      <c r="D98" s="0" t="s">
        <v>94</v>
      </c>
      <c r="E98" s="19" t="n">
        <v>6</v>
      </c>
      <c r="F98" s="0" t="n">
        <v>177</v>
      </c>
      <c r="G98" s="0" t="n">
        <v>2.14</v>
      </c>
      <c r="H98" s="2" t="n">
        <v>0.01</v>
      </c>
      <c r="I98" s="0" t="n">
        <v>10.1</v>
      </c>
      <c r="J98" s="2" t="n">
        <f aca="false">I98-$C$20</f>
        <v>10.078</v>
      </c>
      <c r="K98" s="0" t="n">
        <v>5.29</v>
      </c>
      <c r="L98" s="2" t="n">
        <f aca="false">K98-$C$20</f>
        <v>5.268</v>
      </c>
      <c r="M98" s="0" t="n">
        <v>1</v>
      </c>
      <c r="N98" s="44" t="n">
        <f aca="false">I98/K98</f>
        <v>1.90926275992439</v>
      </c>
      <c r="O98" s="45" t="n">
        <f aca="false">$D$15*($F$15/($F$15-1))*(J98*M98-L98*M98)*(H98/G98)</f>
        <v>0.0406854708333037</v>
      </c>
      <c r="P98" s="45" t="n">
        <f aca="false">$D$15*($F$15/($F$15-1))*(($F$15*L98*M98)-J98*M98)*(H98/G98)</f>
        <v>0.0137193011211825</v>
      </c>
    </row>
    <row r="99" customFormat="false" ht="12.75" hidden="false" customHeight="false" outlineLevel="0" collapsed="false">
      <c r="A99" s="54" t="n">
        <v>39656</v>
      </c>
      <c r="B99" s="4" t="s">
        <v>74</v>
      </c>
      <c r="C99" s="4" t="n">
        <v>13</v>
      </c>
      <c r="D99" s="0" t="s">
        <v>94</v>
      </c>
      <c r="E99" s="19" t="n">
        <v>7</v>
      </c>
      <c r="F99" s="0" t="n">
        <v>178</v>
      </c>
      <c r="G99" s="0" t="n">
        <v>2.12</v>
      </c>
      <c r="H99" s="2" t="n">
        <v>0.01</v>
      </c>
      <c r="I99" s="0" t="n">
        <v>8.75</v>
      </c>
      <c r="J99" s="2" t="n">
        <f aca="false">I99-$C$20</f>
        <v>8.728</v>
      </c>
      <c r="K99" s="0" t="n">
        <v>4.72</v>
      </c>
      <c r="L99" s="2" t="n">
        <f aca="false">K99-$C$20</f>
        <v>4.698</v>
      </c>
      <c r="M99" s="0" t="n">
        <f aca="false">10/2</f>
        <v>5</v>
      </c>
      <c r="N99" s="44" t="n">
        <f aca="false">I99/K99</f>
        <v>1.85381355932203</v>
      </c>
      <c r="O99" s="45" t="n">
        <f aca="false">$D$15*($F$15/($F$15-1))*(J99*M99-L99*M99)*(H99/G99)</f>
        <v>0.172047050935834</v>
      </c>
      <c r="P99" s="45" t="n">
        <f aca="false">$D$15*($F$15/($F$15-1))*(($F$15*L99*M99)-J99*M99)*(H99/G99)</f>
        <v>0.0728322953012617</v>
      </c>
      <c r="R99" s="0" t="s">
        <v>95</v>
      </c>
    </row>
    <row r="100" customFormat="false" ht="12.75" hidden="false" customHeight="false" outlineLevel="0" collapsed="false">
      <c r="A100" s="54" t="n">
        <v>39656</v>
      </c>
      <c r="B100" s="4" t="s">
        <v>74</v>
      </c>
      <c r="C100" s="4" t="n">
        <v>13</v>
      </c>
      <c r="D100" s="0" t="s">
        <v>94</v>
      </c>
      <c r="E100" s="19" t="n">
        <v>8</v>
      </c>
      <c r="F100" s="0" t="n">
        <v>179</v>
      </c>
      <c r="G100" s="0" t="n">
        <v>2.16</v>
      </c>
      <c r="H100" s="2" t="n">
        <v>0.01</v>
      </c>
      <c r="I100" s="0" t="n">
        <v>79.5</v>
      </c>
      <c r="J100" s="2" t="n">
        <f aca="false">I100-$C$20</f>
        <v>79.478</v>
      </c>
      <c r="K100" s="0" t="n">
        <v>49.3</v>
      </c>
      <c r="L100" s="2" t="n">
        <f aca="false">K100-$C$20</f>
        <v>49.278</v>
      </c>
      <c r="M100" s="0" t="n">
        <v>1</v>
      </c>
      <c r="N100" s="44" t="n">
        <f aca="false">I100/K100</f>
        <v>1.61257606490872</v>
      </c>
      <c r="O100" s="45" t="n">
        <f aca="false">$D$15*($F$15/($F$15-1))*(J100*M100-L100*M100)*(H100/G100)</f>
        <v>0.253081986699657</v>
      </c>
      <c r="P100" s="45" t="n">
        <f aca="false">$D$15*($F$15/($F$15-1))*(($F$15*L100*M100)-J100*M100)*(H100/G100)</f>
        <v>0.251119733863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2"/>
  <sheetViews>
    <sheetView showFormulas="false" showGridLines="true" showRowColHeaders="true" showZeros="true" rightToLeft="false" tabSelected="false" showOutlineSymbols="true" defaultGridColor="true" view="normal" topLeftCell="C24" colorId="64" zoomScale="100" zoomScaleNormal="100" zoomScalePageLayoutView="100" workbookViewId="0">
      <pane xSplit="0" ySplit="1065" topLeftCell="BM4" activePane="bottomLeft" state="split"/>
      <selection pane="topLeft" activeCell="C24" activeCellId="0" sqref="C24"/>
      <selection pane="bottom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7.42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10.56"/>
    <col collapsed="false" customWidth="true" hidden="false" outlineLevel="0" max="11" min="11" style="0" width="6.56"/>
    <col collapsed="false" customWidth="true" hidden="false" outlineLevel="0" max="12" min="12" style="0" width="12.56"/>
    <col collapsed="false" customWidth="true" hidden="false" outlineLevel="0" max="13" min="13" style="0" width="7.85"/>
    <col collapsed="false" customWidth="true" hidden="false" outlineLevel="0" max="14" min="14" style="0" width="6.85"/>
    <col collapsed="false" customWidth="true" hidden="false" outlineLevel="0" max="15" min="15" style="0" width="10.85"/>
    <col collapsed="false" customWidth="true" hidden="false" outlineLevel="0" max="16" min="16" style="11" width="12.56"/>
    <col collapsed="false" customWidth="true" hidden="false" outlineLevel="0" max="17" min="17" style="0" width="10.85"/>
    <col collapsed="false" customWidth="true" hidden="false" outlineLevel="0" max="19" min="18" style="62" width="15.41"/>
  </cols>
  <sheetData>
    <row r="1" customFormat="false" ht="38.25" hidden="false" customHeight="false" outlineLevel="0" collapsed="false">
      <c r="A1" s="1" t="s">
        <v>49</v>
      </c>
      <c r="B1" s="1" t="s">
        <v>0</v>
      </c>
      <c r="C1" s="1" t="s">
        <v>1</v>
      </c>
      <c r="D1" s="1" t="s">
        <v>2</v>
      </c>
      <c r="E1" s="1" t="s">
        <v>3</v>
      </c>
      <c r="F1" s="6" t="s">
        <v>4</v>
      </c>
      <c r="G1" s="1" t="s">
        <v>5</v>
      </c>
      <c r="R1" s="0"/>
      <c r="S1" s="0"/>
    </row>
    <row r="2" customFormat="false" ht="12.75" hidden="false" customHeight="false" outlineLevel="0" collapsed="false">
      <c r="A2" s="59" t="n">
        <v>39539</v>
      </c>
      <c r="B2" s="42" t="n">
        <v>1</v>
      </c>
      <c r="C2" s="0" t="n">
        <v>100</v>
      </c>
      <c r="D2" s="0" t="n">
        <v>100</v>
      </c>
      <c r="E2" s="0" t="n">
        <v>44.1</v>
      </c>
      <c r="F2" s="2" t="n">
        <f aca="false">D2/E2</f>
        <v>2.26757369614512</v>
      </c>
      <c r="G2" s="2" t="n">
        <f aca="false">C2/D2</f>
        <v>1</v>
      </c>
      <c r="R2" s="0"/>
      <c r="S2" s="0"/>
    </row>
    <row r="3" customFormat="false" ht="12.75" hidden="false" customHeight="false" outlineLevel="0" collapsed="false">
      <c r="B3" s="42" t="n">
        <v>2</v>
      </c>
      <c r="C3" s="0" t="n">
        <v>75</v>
      </c>
      <c r="D3" s="0" t="n">
        <v>75.9</v>
      </c>
      <c r="E3" s="0" t="n">
        <v>33.6</v>
      </c>
      <c r="F3" s="2" t="n">
        <f aca="false">D3/E3</f>
        <v>2.25892857142857</v>
      </c>
      <c r="G3" s="2" t="n">
        <f aca="false">C3/D3</f>
        <v>0.988142292490119</v>
      </c>
      <c r="R3" s="0"/>
      <c r="S3" s="0"/>
    </row>
    <row r="4" customFormat="false" ht="12.75" hidden="false" customHeight="false" outlineLevel="0" collapsed="false">
      <c r="B4" s="42" t="n">
        <v>3</v>
      </c>
      <c r="C4" s="0" t="n">
        <v>50</v>
      </c>
      <c r="D4" s="0" t="n">
        <v>50.6</v>
      </c>
      <c r="E4" s="0" t="n">
        <v>22.6</v>
      </c>
      <c r="F4" s="2" t="n">
        <f aca="false">D4/E4</f>
        <v>2.23893805309735</v>
      </c>
      <c r="G4" s="2" t="n">
        <f aca="false">C4/D4</f>
        <v>0.988142292490119</v>
      </c>
      <c r="R4" s="0"/>
      <c r="S4" s="0"/>
    </row>
    <row r="5" customFormat="false" ht="12.75" hidden="false" customHeight="false" outlineLevel="0" collapsed="false">
      <c r="B5" s="42" t="n">
        <v>4</v>
      </c>
      <c r="C5" s="0" t="n">
        <v>30</v>
      </c>
      <c r="D5" s="0" t="n">
        <v>30.6</v>
      </c>
      <c r="E5" s="0" t="n">
        <v>13.5</v>
      </c>
      <c r="F5" s="2" t="n">
        <f aca="false">D5/E5</f>
        <v>2.26666666666667</v>
      </c>
      <c r="G5" s="2" t="n">
        <f aca="false">C5/D5</f>
        <v>0.980392156862745</v>
      </c>
      <c r="R5" s="0"/>
      <c r="S5" s="0"/>
    </row>
    <row r="6" customFormat="false" ht="12.75" hidden="false" customHeight="false" outlineLevel="0" collapsed="false">
      <c r="B6" s="42" t="n">
        <v>5</v>
      </c>
      <c r="C6" s="0" t="n">
        <v>25</v>
      </c>
      <c r="D6" s="0" t="n">
        <v>25.7</v>
      </c>
      <c r="E6" s="0" t="n">
        <v>11.4</v>
      </c>
      <c r="F6" s="2" t="n">
        <f aca="false">D6/E6</f>
        <v>2.25438596491228</v>
      </c>
      <c r="G6" s="2" t="n">
        <f aca="false">C6/D6</f>
        <v>0.972762645914397</v>
      </c>
      <c r="R6" s="0"/>
      <c r="S6" s="0"/>
    </row>
    <row r="7" customFormat="false" ht="12.75" hidden="false" customHeight="false" outlineLevel="0" collapsed="false">
      <c r="B7" s="42" t="n">
        <v>6</v>
      </c>
      <c r="C7" s="0" t="n">
        <v>20</v>
      </c>
      <c r="D7" s="0" t="n">
        <v>20.5</v>
      </c>
      <c r="E7" s="0" t="n">
        <v>9.03</v>
      </c>
      <c r="F7" s="2" t="n">
        <f aca="false">D7/E7</f>
        <v>2.27021040974529</v>
      </c>
      <c r="G7" s="2" t="n">
        <f aca="false">C7/D7</f>
        <v>0.975609756097561</v>
      </c>
      <c r="R7" s="0"/>
      <c r="S7" s="0"/>
    </row>
    <row r="8" customFormat="false" ht="12.75" hidden="false" customHeight="false" outlineLevel="0" collapsed="false">
      <c r="B8" s="42" t="n">
        <v>7</v>
      </c>
      <c r="C8" s="0" t="n">
        <v>10</v>
      </c>
      <c r="D8" s="0" t="n">
        <v>10.2</v>
      </c>
      <c r="E8" s="0" t="n">
        <v>4.42</v>
      </c>
      <c r="F8" s="2" t="n">
        <f aca="false">D8/E8</f>
        <v>2.30769230769231</v>
      </c>
      <c r="G8" s="2" t="n">
        <f aca="false">C8/D8</f>
        <v>0.980392156862745</v>
      </c>
      <c r="R8" s="0"/>
      <c r="S8" s="0"/>
    </row>
    <row r="9" customFormat="false" ht="12.75" hidden="false" customHeight="false" outlineLevel="0" collapsed="false">
      <c r="B9" s="42" t="n">
        <v>8</v>
      </c>
      <c r="C9" s="0" t="n">
        <v>7.5</v>
      </c>
      <c r="D9" s="0" t="n">
        <v>7.61</v>
      </c>
      <c r="E9" s="0" t="n">
        <v>3.35</v>
      </c>
      <c r="F9" s="2" t="n">
        <f aca="false">D9/E9</f>
        <v>2.27164179104478</v>
      </c>
      <c r="G9" s="2" t="n">
        <f aca="false">C9/D9</f>
        <v>0.985545335085414</v>
      </c>
      <c r="R9" s="0"/>
      <c r="S9" s="0"/>
    </row>
    <row r="10" customFormat="false" ht="12.75" hidden="false" customHeight="false" outlineLevel="0" collapsed="false">
      <c r="B10" s="42" t="n">
        <v>9</v>
      </c>
      <c r="C10" s="0" t="n">
        <v>5</v>
      </c>
      <c r="D10" s="0" t="n">
        <v>4.94</v>
      </c>
      <c r="E10" s="0" t="n">
        <v>2.17</v>
      </c>
      <c r="F10" s="2" t="n">
        <f aca="false">D10/E10</f>
        <v>2.27649769585253</v>
      </c>
      <c r="G10" s="2" t="n">
        <f aca="false">C10/D10</f>
        <v>1.01214574898785</v>
      </c>
      <c r="R10" s="0"/>
      <c r="S10" s="0"/>
    </row>
    <row r="11" customFormat="false" ht="12.75" hidden="false" customHeight="false" outlineLevel="0" collapsed="false">
      <c r="B11" s="42" t="n">
        <v>10</v>
      </c>
      <c r="C11" s="0" t="n">
        <v>2</v>
      </c>
      <c r="D11" s="0" t="n">
        <v>1.95</v>
      </c>
      <c r="E11" s="0" t="n">
        <v>1.08</v>
      </c>
      <c r="F11" s="2" t="n">
        <f aca="false">D11/E11</f>
        <v>1.80555555555556</v>
      </c>
      <c r="G11" s="2" t="n">
        <f aca="false">C11/D11</f>
        <v>1.02564102564103</v>
      </c>
      <c r="R11" s="0"/>
      <c r="S11" s="0"/>
    </row>
    <row r="12" customFormat="false" ht="12.75" hidden="false" customHeight="false" outlineLevel="0" collapsed="false">
      <c r="B12" s="42" t="n">
        <v>11</v>
      </c>
      <c r="C12" s="0" t="n">
        <v>1</v>
      </c>
      <c r="D12" s="0" t="n">
        <v>0.994</v>
      </c>
      <c r="E12" s="0" t="n">
        <v>0.445</v>
      </c>
      <c r="F12" s="2" t="n">
        <f aca="false">D12/E12</f>
        <v>2.23370786516854</v>
      </c>
      <c r="G12" s="2" t="n">
        <f aca="false">C12/D12</f>
        <v>1.00603621730382</v>
      </c>
      <c r="R12" s="0"/>
      <c r="S12" s="0"/>
    </row>
    <row r="13" customFormat="false" ht="12.75" hidden="false" customHeight="false" outlineLevel="0" collapsed="false">
      <c r="B13" s="42" t="n">
        <v>12</v>
      </c>
      <c r="C13" s="0" t="n">
        <v>0.75</v>
      </c>
      <c r="D13" s="0" t="n">
        <v>0.722</v>
      </c>
      <c r="E13" s="0" t="n">
        <v>0.328</v>
      </c>
      <c r="F13" s="2" t="n">
        <f aca="false">D13/E13</f>
        <v>2.20121951219512</v>
      </c>
      <c r="G13" s="2" t="n">
        <f aca="false">C13/D13</f>
        <v>1.0387811634349</v>
      </c>
      <c r="R13" s="0"/>
      <c r="S13" s="0"/>
    </row>
    <row r="14" customFormat="false" ht="12.75" hidden="false" customHeight="false" outlineLevel="0" collapsed="false">
      <c r="B14" s="42" t="n">
        <v>13</v>
      </c>
      <c r="C14" s="0" t="n">
        <v>0.5</v>
      </c>
      <c r="D14" s="0" t="n">
        <v>0.506</v>
      </c>
      <c r="E14" s="0" t="n">
        <v>0.228</v>
      </c>
      <c r="F14" s="2" t="n">
        <f aca="false">D14/E14</f>
        <v>2.21929824561404</v>
      </c>
      <c r="G14" s="2" t="n">
        <f aca="false">C14/D14</f>
        <v>0.988142292490119</v>
      </c>
      <c r="R14" s="0"/>
      <c r="S14" s="0"/>
    </row>
    <row r="15" customFormat="false" ht="12.75" hidden="false" customHeight="false" outlineLevel="0" collapsed="false">
      <c r="C15" s="1" t="s">
        <v>6</v>
      </c>
      <c r="D15" s="1" t="n">
        <v>0.9951</v>
      </c>
      <c r="E15" s="1" t="s">
        <v>7</v>
      </c>
      <c r="F15" s="3" t="n">
        <f aca="false">AVERAGE(F2:F14)</f>
        <v>2.2209474103937</v>
      </c>
      <c r="G15" s="3" t="n">
        <f aca="false">AVERAGE(G2:G14)</f>
        <v>0.995517929512371</v>
      </c>
      <c r="R15" s="0"/>
      <c r="S15" s="0"/>
    </row>
    <row r="16" customFormat="false" ht="12.75" hidden="false" customHeight="false" outlineLevel="0" collapsed="false">
      <c r="B16" s="11"/>
      <c r="C16" s="1" t="s">
        <v>8</v>
      </c>
      <c r="D16" s="1" t="n">
        <v>0.999</v>
      </c>
      <c r="E16" s="1"/>
      <c r="F16" s="1"/>
      <c r="G16" s="1"/>
      <c r="R16" s="0"/>
      <c r="S16" s="0"/>
    </row>
    <row r="17" customFormat="false" ht="12.75" hidden="false" customHeight="false" outlineLevel="0" collapsed="false">
      <c r="A17" s="1" t="s">
        <v>65</v>
      </c>
      <c r="B17" s="11"/>
      <c r="C17" s="1"/>
      <c r="D17" s="1"/>
      <c r="E17" s="1"/>
      <c r="F17" s="1"/>
      <c r="G17" s="1"/>
      <c r="P17" s="0"/>
      <c r="R17" s="0"/>
      <c r="S17" s="0"/>
    </row>
    <row r="18" customFormat="false" ht="12.75" hidden="false" customHeight="false" outlineLevel="0" collapsed="false">
      <c r="A18" s="54" t="n">
        <v>39656</v>
      </c>
      <c r="B18" s="11" t="s">
        <v>66</v>
      </c>
      <c r="C18" s="4" t="n">
        <v>0.022</v>
      </c>
      <c r="D18" s="1"/>
      <c r="E18" s="56" t="n">
        <v>39664</v>
      </c>
      <c r="F18" s="4" t="s">
        <v>96</v>
      </c>
      <c r="G18" s="4" t="n">
        <v>0.032</v>
      </c>
      <c r="I18" s="54" t="n">
        <v>39672</v>
      </c>
      <c r="J18" s="0" t="s">
        <v>97</v>
      </c>
      <c r="K18" s="45" t="n">
        <v>0.006</v>
      </c>
      <c r="P18" s="0"/>
      <c r="R18" s="0"/>
      <c r="S18" s="0"/>
    </row>
    <row r="19" customFormat="false" ht="12.75" hidden="false" customHeight="false" outlineLevel="0" collapsed="false">
      <c r="A19" s="54" t="n">
        <v>39658</v>
      </c>
      <c r="B19" s="11" t="s">
        <v>67</v>
      </c>
      <c r="C19" s="4" t="n">
        <v>0.024</v>
      </c>
      <c r="D19" s="1"/>
      <c r="E19" s="56" t="n">
        <v>39666</v>
      </c>
      <c r="F19" s="4" t="s">
        <v>98</v>
      </c>
      <c r="G19" s="4" t="n">
        <v>0.019</v>
      </c>
      <c r="I19" s="54" t="n">
        <v>39673</v>
      </c>
      <c r="J19" s="0" t="s">
        <v>99</v>
      </c>
      <c r="K19" s="45" t="n">
        <v>0.007</v>
      </c>
      <c r="P19" s="0"/>
      <c r="R19" s="0"/>
      <c r="S19" s="0"/>
    </row>
    <row r="20" customFormat="false" ht="12.75" hidden="false" customHeight="false" outlineLevel="0" collapsed="false">
      <c r="A20" s="54" t="n">
        <v>39659</v>
      </c>
      <c r="B20" s="11" t="s">
        <v>68</v>
      </c>
      <c r="C20" s="63" t="n">
        <f aca="false">AVERAGE(0.033,0.026)</f>
        <v>0.0295</v>
      </c>
      <c r="D20" s="4"/>
      <c r="E20" s="56" t="n">
        <v>39668</v>
      </c>
      <c r="F20" s="4" t="s">
        <v>100</v>
      </c>
      <c r="G20" s="4" t="n">
        <v>0.016</v>
      </c>
      <c r="I20" s="54" t="n">
        <v>39675</v>
      </c>
      <c r="J20" s="0" t="s">
        <v>101</v>
      </c>
      <c r="K20" s="45" t="n">
        <v>0.005</v>
      </c>
      <c r="P20" s="0"/>
      <c r="R20" s="0"/>
      <c r="S20" s="0"/>
    </row>
    <row r="21" customFormat="false" ht="12.75" hidden="false" customHeight="false" outlineLevel="0" collapsed="false">
      <c r="A21" s="54" t="n">
        <v>39660</v>
      </c>
      <c r="B21" s="11" t="s">
        <v>102</v>
      </c>
      <c r="C21" s="63" t="n">
        <v>0.025</v>
      </c>
      <c r="D21" s="4"/>
      <c r="E21" s="56" t="n">
        <v>39669</v>
      </c>
      <c r="F21" s="4" t="s">
        <v>103</v>
      </c>
      <c r="G21" s="4" t="n">
        <v>0.013</v>
      </c>
      <c r="I21" s="54" t="n">
        <v>39677</v>
      </c>
      <c r="J21" s="0" t="s">
        <v>104</v>
      </c>
      <c r="K21" s="45" t="n">
        <v>0.008</v>
      </c>
      <c r="P21" s="0"/>
      <c r="R21" s="0"/>
      <c r="S21" s="0"/>
    </row>
    <row r="22" s="4" customFormat="true" ht="12.75" hidden="false" customHeight="false" outlineLevel="0" collapsed="false">
      <c r="A22" s="56" t="n">
        <v>39661</v>
      </c>
      <c r="B22" s="11" t="s">
        <v>105</v>
      </c>
      <c r="C22" s="4" t="n">
        <v>0.031</v>
      </c>
      <c r="E22" s="56" t="n">
        <v>39670</v>
      </c>
      <c r="F22" s="4" t="s">
        <v>106</v>
      </c>
      <c r="G22" s="4" t="n">
        <v>0.012</v>
      </c>
    </row>
    <row r="23" s="4" customFormat="true" ht="12.75" hidden="false" customHeight="false" outlineLevel="0" collapsed="false">
      <c r="A23" s="56"/>
      <c r="B23" s="11"/>
    </row>
    <row r="24" customFormat="false" ht="38.25" hidden="false" customHeight="false" outlineLevel="0" collapsed="false">
      <c r="A24" s="1" t="s">
        <v>49</v>
      </c>
      <c r="B24" s="5" t="s">
        <v>12</v>
      </c>
      <c r="C24" s="5" t="s">
        <v>13</v>
      </c>
      <c r="D24" s="5" t="s">
        <v>69</v>
      </c>
      <c r="E24" s="5" t="s">
        <v>70</v>
      </c>
      <c r="F24" s="5" t="s">
        <v>14</v>
      </c>
      <c r="G24" s="6" t="s">
        <v>15</v>
      </c>
      <c r="H24" s="6" t="s">
        <v>16</v>
      </c>
      <c r="I24" s="5" t="s">
        <v>2</v>
      </c>
      <c r="J24" s="5" t="s">
        <v>71</v>
      </c>
      <c r="K24" s="5" t="s">
        <v>3</v>
      </c>
      <c r="L24" s="5" t="s">
        <v>72</v>
      </c>
      <c r="M24" s="5" t="s">
        <v>17</v>
      </c>
      <c r="N24" s="5" t="s">
        <v>18</v>
      </c>
      <c r="O24" s="5" t="s">
        <v>19</v>
      </c>
      <c r="P24" s="5" t="s">
        <v>20</v>
      </c>
      <c r="Q24" s="5" t="s">
        <v>21</v>
      </c>
      <c r="R24" s="6" t="s">
        <v>107</v>
      </c>
      <c r="S24" s="6" t="s">
        <v>108</v>
      </c>
      <c r="T24" s="60" t="s">
        <v>73</v>
      </c>
    </row>
    <row r="25" s="4" customFormat="true" ht="12.75" hidden="false" customHeight="false" outlineLevel="0" collapsed="false">
      <c r="A25" s="54" t="n">
        <v>39656</v>
      </c>
      <c r="B25" s="19" t="s">
        <v>26</v>
      </c>
      <c r="C25" s="19" t="n">
        <v>1</v>
      </c>
      <c r="D25" s="19" t="s">
        <v>109</v>
      </c>
      <c r="E25" s="19" t="n">
        <v>1</v>
      </c>
      <c r="F25" s="64" t="n">
        <v>1</v>
      </c>
      <c r="G25" s="65" t="n">
        <v>2.16</v>
      </c>
      <c r="H25" s="58" t="n">
        <v>0.01</v>
      </c>
      <c r="I25" s="64" t="n">
        <v>87.6</v>
      </c>
      <c r="J25" s="2" t="n">
        <f aca="false">I25-$C$18</f>
        <v>87.578</v>
      </c>
      <c r="K25" s="0" t="n">
        <v>61.5</v>
      </c>
      <c r="L25" s="2" t="n">
        <f aca="false">K25-$C$18</f>
        <v>61.478</v>
      </c>
      <c r="M25" s="0" t="n">
        <v>1</v>
      </c>
      <c r="N25" s="44" t="n">
        <f aca="false">I25/K25</f>
        <v>1.42439024390244</v>
      </c>
      <c r="O25" s="30" t="n">
        <f aca="false">$D$15*($F$15/($F$15-1))*(J25-L25)*(H25/G25)*M25</f>
        <v>0.218723173935796</v>
      </c>
      <c r="P25" s="30" t="n">
        <f aca="false">$D$15*($F$15/($F$15-1))*(($F$15*L25)-J25)*(H25/G25)*M25</f>
        <v>0.41030627889843</v>
      </c>
      <c r="Q25" s="19"/>
      <c r="R25" s="66"/>
      <c r="S25" s="66"/>
      <c r="T25" s="19"/>
      <c r="U25" s="30"/>
      <c r="V25" s="30"/>
      <c r="W25" s="67"/>
      <c r="X25" s="67"/>
    </row>
    <row r="26" customFormat="false" ht="12.75" hidden="false" customHeight="false" outlineLevel="0" collapsed="false">
      <c r="A26" s="54" t="n">
        <v>39656</v>
      </c>
      <c r="B26" s="19" t="s">
        <v>26</v>
      </c>
      <c r="C26" s="19" t="n">
        <v>1</v>
      </c>
      <c r="D26" s="19" t="s">
        <v>109</v>
      </c>
      <c r="E26" s="19" t="n">
        <v>9</v>
      </c>
      <c r="F26" s="0" t="n">
        <v>9</v>
      </c>
      <c r="G26" s="0" t="n">
        <v>2.12</v>
      </c>
      <c r="H26" s="58" t="n">
        <v>0.01</v>
      </c>
      <c r="I26" s="0" t="n">
        <v>6.47</v>
      </c>
      <c r="J26" s="2" t="n">
        <f aca="false">I26-$C$18</f>
        <v>6.448</v>
      </c>
      <c r="K26" s="0" t="n">
        <v>3.43</v>
      </c>
      <c r="L26" s="2" t="n">
        <f aca="false">K26-$C$18</f>
        <v>3.408</v>
      </c>
      <c r="M26" s="0" t="n">
        <f aca="false">10/2</f>
        <v>5</v>
      </c>
      <c r="N26" s="44" t="n">
        <f aca="false">I26/K26</f>
        <v>1.88629737609329</v>
      </c>
      <c r="O26" s="30" t="n">
        <f aca="false">$D$15*($F$15/($F$15-1))*(J26-L26)*(H26/G26)*M26</f>
        <v>0.129782390780381</v>
      </c>
      <c r="P26" s="30" t="n">
        <f aca="false">$D$15*($F$15/($F$15-1))*(($F$15*L26)-J26)*(H26/G26)*M26</f>
        <v>0.0478567773711777</v>
      </c>
      <c r="U26" s="30"/>
      <c r="V26" s="30"/>
      <c r="W26" s="67"/>
      <c r="X26" s="67"/>
    </row>
    <row r="27" customFormat="false" ht="12.75" hidden="false" customHeight="false" outlineLevel="0" collapsed="false">
      <c r="A27" s="54" t="n">
        <v>39656</v>
      </c>
      <c r="B27" s="19" t="s">
        <v>26</v>
      </c>
      <c r="C27" s="19" t="n">
        <v>1</v>
      </c>
      <c r="D27" s="19" t="s">
        <v>109</v>
      </c>
      <c r="E27" s="19" t="n">
        <v>5</v>
      </c>
      <c r="F27" s="0" t="s">
        <v>110</v>
      </c>
      <c r="G27" s="0" t="n">
        <v>2.15</v>
      </c>
      <c r="H27" s="58" t="n">
        <v>0.01</v>
      </c>
      <c r="I27" s="0" t="n">
        <v>33.8</v>
      </c>
      <c r="J27" s="2" t="n">
        <f aca="false">I27-$C$18</f>
        <v>33.778</v>
      </c>
      <c r="K27" s="0" t="n">
        <v>18.5</v>
      </c>
      <c r="L27" s="2" t="n">
        <f aca="false">K27-$C$18</f>
        <v>18.478</v>
      </c>
      <c r="M27" s="14" t="n">
        <f aca="false">10/1.5</f>
        <v>6.66666666666667</v>
      </c>
      <c r="N27" s="44" t="n">
        <f aca="false">I27/K27</f>
        <v>1.82702702702703</v>
      </c>
      <c r="O27" s="30" t="n">
        <f aca="false">$D$15*($F$15/($F$15-1))*(J27-L27)*(H27/G27)*M27</f>
        <v>0.858755941932364</v>
      </c>
      <c r="P27" s="30" t="n">
        <f aca="false">$D$15*($F$15/($F$15-1))*(($F$15*L27)-J27)*(H27/G27)*M27</f>
        <v>0.407525508753947</v>
      </c>
      <c r="Q27" s="30"/>
      <c r="T27" s="0" t="s">
        <v>111</v>
      </c>
      <c r="U27" s="30"/>
      <c r="V27" s="30"/>
      <c r="W27" s="67"/>
      <c r="X27" s="67"/>
    </row>
    <row r="28" customFormat="false" ht="12.75" hidden="false" customHeight="false" outlineLevel="0" collapsed="false">
      <c r="A28" s="54" t="n">
        <v>39656</v>
      </c>
      <c r="B28" s="19" t="s">
        <v>26</v>
      </c>
      <c r="C28" s="19" t="n">
        <v>1</v>
      </c>
      <c r="D28" s="19" t="s">
        <v>109</v>
      </c>
      <c r="E28" s="19" t="n">
        <v>5</v>
      </c>
      <c r="F28" s="0" t="s">
        <v>112</v>
      </c>
      <c r="G28" s="0" t="n">
        <v>2.1</v>
      </c>
      <c r="H28" s="58" t="n">
        <v>0.01</v>
      </c>
      <c r="I28" s="0" t="n">
        <v>12.1</v>
      </c>
      <c r="J28" s="2" t="n">
        <f aca="false">I28-$C$18</f>
        <v>12.078</v>
      </c>
      <c r="K28" s="0" t="n">
        <v>6.57</v>
      </c>
      <c r="L28" s="2" t="n">
        <f aca="false">K28-$C$18</f>
        <v>6.548</v>
      </c>
      <c r="M28" s="0" t="n">
        <f aca="false">10/1</f>
        <v>10</v>
      </c>
      <c r="N28" s="44" t="n">
        <f aca="false">I28/K28</f>
        <v>1.84170471841705</v>
      </c>
      <c r="O28" s="30" t="n">
        <f aca="false">$D$15*($F$15/($F$15-1))*(J28-L28)*(H28/G28)*M28</f>
        <v>0.476665675611804</v>
      </c>
      <c r="P28" s="30" t="n">
        <f aca="false">$D$15*($F$15/($F$15-1))*(($F$15*L28)-J28)*(H28/G28)*M28</f>
        <v>0.212453567312292</v>
      </c>
      <c r="T28" s="0" t="s">
        <v>113</v>
      </c>
      <c r="U28" s="30"/>
      <c r="V28" s="30"/>
      <c r="W28" s="67"/>
      <c r="X28" s="67"/>
    </row>
    <row r="29" customFormat="false" ht="12.75" hidden="false" customHeight="false" outlineLevel="0" collapsed="false">
      <c r="A29" s="54" t="n">
        <v>39656</v>
      </c>
      <c r="B29" s="19" t="s">
        <v>26</v>
      </c>
      <c r="C29" s="19" t="n">
        <v>1</v>
      </c>
      <c r="D29" s="19" t="s">
        <v>109</v>
      </c>
      <c r="E29" s="19" t="n">
        <v>13</v>
      </c>
      <c r="F29" s="0" t="n">
        <v>13</v>
      </c>
      <c r="G29" s="0" t="n">
        <v>2.14</v>
      </c>
      <c r="H29" s="58" t="n">
        <v>0.01</v>
      </c>
      <c r="I29" s="0" t="n">
        <v>60.1</v>
      </c>
      <c r="J29" s="2" t="n">
        <f aca="false">I29-$C$18</f>
        <v>60.078</v>
      </c>
      <c r="K29" s="0" t="n">
        <v>36.4</v>
      </c>
      <c r="L29" s="2" t="n">
        <f aca="false">K29-$C$18</f>
        <v>36.378</v>
      </c>
      <c r="M29" s="0" t="n">
        <v>1</v>
      </c>
      <c r="N29" s="44" t="n">
        <f aca="false">I29/K29</f>
        <v>1.6510989010989</v>
      </c>
      <c r="O29" s="30" t="n">
        <f aca="false">$D$15*($F$15/($F$15-1))*(J29-L29)*(H29/G29)*M29</f>
        <v>0.200466872920852</v>
      </c>
      <c r="P29" s="30" t="n">
        <f aca="false">$D$15*($F$15/($F$15-1))*(($F$15*L29)-J29)*(H29/G29)*M29</f>
        <v>0.175223482842303</v>
      </c>
      <c r="U29" s="30"/>
      <c r="V29" s="30"/>
      <c r="W29" s="67"/>
      <c r="X29" s="67"/>
    </row>
    <row r="30" customFormat="false" ht="12.75" hidden="false" customHeight="false" outlineLevel="0" collapsed="false">
      <c r="A30" s="54" t="n">
        <v>39656</v>
      </c>
      <c r="B30" s="19" t="s">
        <v>26</v>
      </c>
      <c r="C30" s="19" t="n">
        <v>1</v>
      </c>
      <c r="D30" s="19" t="s">
        <v>109</v>
      </c>
      <c r="E30" s="19" t="n">
        <v>17</v>
      </c>
      <c r="F30" s="0" t="n">
        <v>17</v>
      </c>
      <c r="G30" s="0" t="n">
        <v>2.09</v>
      </c>
      <c r="H30" s="58" t="n">
        <v>0.01</v>
      </c>
      <c r="I30" s="0" t="n">
        <v>39.2</v>
      </c>
      <c r="J30" s="2" t="n">
        <f aca="false">I30-$C$18</f>
        <v>39.178</v>
      </c>
      <c r="K30" s="0" t="n">
        <v>19.9</v>
      </c>
      <c r="L30" s="2" t="n">
        <f aca="false">K30-$C$18</f>
        <v>19.878</v>
      </c>
      <c r="M30" s="0" t="n">
        <v>1</v>
      </c>
      <c r="N30" s="44" t="n">
        <f aca="false">I30/K30</f>
        <v>1.96984924623116</v>
      </c>
      <c r="O30" s="30" t="n">
        <f aca="false">$D$15*($F$15/($F$15-1))*(J30-L30)*(H30/G30)*M30</f>
        <v>0.1671548823083</v>
      </c>
      <c r="P30" s="30" t="n">
        <f aca="false">$D$15*($F$15/($F$15-1))*(($F$15*L30)-J30)*(H30/G30)*M30</f>
        <v>0.0430444835287783</v>
      </c>
      <c r="U30" s="30"/>
      <c r="V30" s="30"/>
      <c r="W30" s="67"/>
      <c r="X30" s="67"/>
    </row>
    <row r="31" customFormat="false" ht="12.75" hidden="false" customHeight="false" outlineLevel="0" collapsed="false">
      <c r="A31" s="54" t="n">
        <v>39656</v>
      </c>
      <c r="B31" s="19" t="s">
        <v>26</v>
      </c>
      <c r="C31" s="19" t="n">
        <v>2</v>
      </c>
      <c r="D31" s="19" t="s">
        <v>114</v>
      </c>
      <c r="E31" s="19" t="n">
        <v>15</v>
      </c>
      <c r="F31" s="0" t="n">
        <v>39</v>
      </c>
      <c r="G31" s="19" t="n">
        <v>1.68</v>
      </c>
      <c r="H31" s="58" t="n">
        <v>0.01</v>
      </c>
      <c r="I31" s="19" t="n">
        <v>42.9</v>
      </c>
      <c r="J31" s="2" t="n">
        <f aca="false">I31-$C$18</f>
        <v>42.878</v>
      </c>
      <c r="K31" s="0" t="n">
        <v>25</v>
      </c>
      <c r="L31" s="2" t="n">
        <f aca="false">K31-$C$18</f>
        <v>24.978</v>
      </c>
      <c r="M31" s="0" t="n">
        <v>1</v>
      </c>
      <c r="N31" s="44" t="n">
        <f aca="false">I31/K31</f>
        <v>1.716</v>
      </c>
      <c r="O31" s="30" t="n">
        <f aca="false">$D$15*($F$15/($F$15-1))*(J31-L31)*(H31/G31)*M31</f>
        <v>0.192864276524668</v>
      </c>
      <c r="P31" s="30" t="n">
        <f aca="false">$D$15*($F$15/($F$15-1))*(($F$15*L31)-J31)*(H31/G31)*M31</f>
        <v>0.135724995958497</v>
      </c>
      <c r="T31" s="0" t="s">
        <v>115</v>
      </c>
      <c r="U31" s="30"/>
      <c r="V31" s="30"/>
      <c r="W31" s="67"/>
      <c r="X31" s="67"/>
    </row>
    <row r="32" customFormat="false" ht="12.75" hidden="false" customHeight="false" outlineLevel="0" collapsed="false">
      <c r="A32" s="54" t="n">
        <v>39656</v>
      </c>
      <c r="B32" s="19" t="s">
        <v>26</v>
      </c>
      <c r="C32" s="19" t="n">
        <v>2</v>
      </c>
      <c r="D32" s="19" t="s">
        <v>114</v>
      </c>
      <c r="E32" s="19" t="n">
        <v>17</v>
      </c>
      <c r="F32" s="0" t="s">
        <v>116</v>
      </c>
      <c r="G32" s="0" t="n">
        <v>1.39</v>
      </c>
      <c r="H32" s="58" t="n">
        <v>0.01</v>
      </c>
      <c r="I32" s="0" t="n">
        <v>15.6</v>
      </c>
      <c r="J32" s="2" t="n">
        <f aca="false">I32-$C$18</f>
        <v>15.578</v>
      </c>
      <c r="K32" s="0" t="n">
        <v>8.85</v>
      </c>
      <c r="L32" s="2" t="n">
        <f aca="false">K32-$C$18</f>
        <v>8.828</v>
      </c>
      <c r="M32" s="0" t="n">
        <v>10</v>
      </c>
      <c r="N32" s="44" t="n">
        <f aca="false">I32/K32</f>
        <v>1.76271186440678</v>
      </c>
      <c r="O32" s="30" t="n">
        <f aca="false">$D$15*($F$15/($F$15-1))*(J32-L32)*(H32/G32)*M32</f>
        <v>0.879016476745199</v>
      </c>
      <c r="P32" s="30" t="n">
        <f aca="false">$D$15*($F$15/($F$15-1))*(($F$15*L32)-J32)*(H32/G32)*M32</f>
        <v>0.524613147185358</v>
      </c>
      <c r="T32" s="0" t="s">
        <v>115</v>
      </c>
      <c r="U32" s="30"/>
      <c r="V32" s="30"/>
      <c r="W32" s="67"/>
      <c r="X32" s="67"/>
    </row>
    <row r="33" customFormat="false" ht="12.75" hidden="false" customHeight="false" outlineLevel="0" collapsed="false">
      <c r="A33" s="54" t="n">
        <v>39656</v>
      </c>
      <c r="B33" s="19" t="s">
        <v>26</v>
      </c>
      <c r="C33" s="19" t="n">
        <v>2</v>
      </c>
      <c r="D33" s="19" t="s">
        <v>114</v>
      </c>
      <c r="E33" s="19" t="n">
        <v>17</v>
      </c>
      <c r="F33" s="61" t="s">
        <v>117</v>
      </c>
      <c r="G33" s="0" t="n">
        <v>1.35</v>
      </c>
      <c r="H33" s="58" t="n">
        <v>0.01</v>
      </c>
      <c r="I33" s="0" t="n">
        <v>20.6</v>
      </c>
      <c r="J33" s="2" t="n">
        <f aca="false">I33-$C$18</f>
        <v>20.578</v>
      </c>
      <c r="K33" s="0" t="n">
        <v>10.4</v>
      </c>
      <c r="L33" s="2" t="n">
        <f aca="false">K33-$C$18</f>
        <v>10.378</v>
      </c>
      <c r="M33" s="0" t="n">
        <v>10</v>
      </c>
      <c r="N33" s="44" t="n">
        <f aca="false">I33/K33</f>
        <v>1.98076923076923</v>
      </c>
      <c r="O33" s="30" t="n">
        <f aca="false">$D$15*($F$15/($F$15-1))*(J33-L33)*(H33/G33)*M33</f>
        <v>1.36764835196636</v>
      </c>
      <c r="P33" s="30" t="n">
        <f aca="false">$D$15*($F$15/($F$15-1))*(($F$15*L33)-J33)*(H33/G33)*M33</f>
        <v>0.331318474934608</v>
      </c>
      <c r="T33" s="0" t="s">
        <v>115</v>
      </c>
      <c r="U33" s="30"/>
      <c r="V33" s="30"/>
      <c r="W33" s="67"/>
      <c r="X33" s="67"/>
    </row>
    <row r="34" customFormat="false" ht="12.75" hidden="false" customHeight="false" outlineLevel="0" collapsed="false">
      <c r="A34" s="54" t="n">
        <v>39656</v>
      </c>
      <c r="B34" s="19" t="s">
        <v>26</v>
      </c>
      <c r="C34" s="19" t="n">
        <v>2</v>
      </c>
      <c r="D34" s="19" t="s">
        <v>114</v>
      </c>
      <c r="E34" s="19" t="n">
        <v>21</v>
      </c>
      <c r="F34" s="0" t="n">
        <v>45</v>
      </c>
      <c r="G34" s="0" t="n">
        <v>2.12</v>
      </c>
      <c r="H34" s="58" t="n">
        <v>0.01</v>
      </c>
      <c r="I34" s="0" t="n">
        <v>45.7</v>
      </c>
      <c r="J34" s="2" t="n">
        <f aca="false">I34-$C$18</f>
        <v>45.678</v>
      </c>
      <c r="K34" s="0" t="n">
        <v>21.8</v>
      </c>
      <c r="L34" s="2" t="n">
        <f aca="false">K34-$C$18</f>
        <v>21.778</v>
      </c>
      <c r="M34" s="0" t="n">
        <v>1</v>
      </c>
      <c r="N34" s="44" t="n">
        <f aca="false">I34/K34</f>
        <v>2.09633027522936</v>
      </c>
      <c r="O34" s="30" t="n">
        <f aca="false">$D$15*($F$15/($F$15-1))*(J34-L34)*(H34/G34)*M34</f>
        <v>0.204065732871784</v>
      </c>
      <c r="P34" s="30" t="n">
        <f aca="false">$D$15*($F$15/($F$15-1))*(($F$15*L34)-J34)*(H34/G34)*M34</f>
        <v>0.0229662978796628</v>
      </c>
      <c r="U34" s="30"/>
      <c r="V34" s="30"/>
      <c r="W34" s="67"/>
      <c r="X34" s="67"/>
    </row>
    <row r="35" customFormat="false" ht="12.75" hidden="false" customHeight="false" outlineLevel="0" collapsed="false">
      <c r="A35" s="54" t="n">
        <v>39656</v>
      </c>
      <c r="B35" s="19" t="s">
        <v>26</v>
      </c>
      <c r="C35" s="19" t="n">
        <v>2</v>
      </c>
      <c r="D35" s="19" t="s">
        <v>114</v>
      </c>
      <c r="E35" s="19" t="n">
        <v>20</v>
      </c>
      <c r="F35" s="0" t="s">
        <v>118</v>
      </c>
      <c r="G35" s="0" t="n">
        <v>2.16</v>
      </c>
      <c r="H35" s="58" t="n">
        <v>0.01</v>
      </c>
      <c r="I35" s="0" t="n">
        <v>57.9</v>
      </c>
      <c r="J35" s="2" t="n">
        <f aca="false">I35-$C$18</f>
        <v>57.878</v>
      </c>
      <c r="K35" s="0" t="n">
        <v>33</v>
      </c>
      <c r="L35" s="2" t="n">
        <f aca="false">K35-$C$18</f>
        <v>32.978</v>
      </c>
      <c r="M35" s="0" t="n">
        <v>1</v>
      </c>
      <c r="N35" s="44" t="n">
        <f aca="false">I35/K35</f>
        <v>1.75454545454545</v>
      </c>
      <c r="O35" s="30" t="n">
        <f aca="false">$D$15*($F$15/($F$15-1))*(J35-L35)*(H35/G35)*M35</f>
        <v>0.208666936053691</v>
      </c>
      <c r="P35" s="30" t="n">
        <f aca="false">$D$15*($F$15/($F$15-1))*(($F$15*L35)-J35)*(H35/G35)*M35</f>
        <v>0.128756748769614</v>
      </c>
      <c r="U35" s="30"/>
      <c r="V35" s="30"/>
      <c r="W35" s="67"/>
      <c r="X35" s="67"/>
    </row>
    <row r="36" customFormat="false" ht="12.75" hidden="false" customHeight="false" outlineLevel="0" collapsed="false">
      <c r="A36" s="54" t="n">
        <v>39656</v>
      </c>
      <c r="B36" s="19" t="s">
        <v>26</v>
      </c>
      <c r="C36" s="19" t="n">
        <v>2</v>
      </c>
      <c r="D36" s="19" t="s">
        <v>114</v>
      </c>
      <c r="E36" s="19" t="n">
        <v>20</v>
      </c>
      <c r="F36" s="0" t="s">
        <v>119</v>
      </c>
      <c r="G36" s="0" t="n">
        <v>2.1</v>
      </c>
      <c r="H36" s="58" t="n">
        <v>0.01</v>
      </c>
      <c r="I36" s="0" t="n">
        <v>66.2</v>
      </c>
      <c r="J36" s="2" t="n">
        <f aca="false">I36-$C$18</f>
        <v>66.178</v>
      </c>
      <c r="K36" s="0" t="n">
        <v>36.9</v>
      </c>
      <c r="L36" s="2" t="n">
        <f aca="false">K36-$C$18</f>
        <v>36.878</v>
      </c>
      <c r="M36" s="0" t="n">
        <v>1</v>
      </c>
      <c r="N36" s="44" t="n">
        <f aca="false">I36/K36</f>
        <v>1.7940379403794</v>
      </c>
      <c r="O36" s="30" t="n">
        <f aca="false">$D$15*($F$15/($F$15-1))*(J36-L36)*(H36/G36)*M36</f>
        <v>0.252555231382023</v>
      </c>
      <c r="P36" s="30" t="n">
        <f aca="false">$D$15*($F$15/($F$15-1))*(($F$15*L36)-J36)*(H36/G36)*M36</f>
        <v>0.135553190129199</v>
      </c>
      <c r="U36" s="30"/>
      <c r="V36" s="30"/>
      <c r="W36" s="67"/>
      <c r="X36" s="67"/>
    </row>
    <row r="37" customFormat="false" ht="12.75" hidden="false" customHeight="false" outlineLevel="0" collapsed="false">
      <c r="A37" s="54" t="n">
        <v>39658</v>
      </c>
      <c r="B37" s="19" t="s">
        <v>26</v>
      </c>
      <c r="C37" s="19" t="n">
        <v>9</v>
      </c>
      <c r="D37" s="19" t="s">
        <v>120</v>
      </c>
      <c r="E37" s="19" t="n">
        <v>1</v>
      </c>
      <c r="F37" s="0" t="n">
        <v>180</v>
      </c>
      <c r="G37" s="0" t="n">
        <v>2.14</v>
      </c>
      <c r="H37" s="58" t="n">
        <v>0.01</v>
      </c>
      <c r="I37" s="0" t="n">
        <v>27.8</v>
      </c>
      <c r="J37" s="2" t="n">
        <f aca="false">I37-$C$19</f>
        <v>27.776</v>
      </c>
      <c r="K37" s="0" t="n">
        <v>16.8</v>
      </c>
      <c r="L37" s="2" t="n">
        <f aca="false">K37-$C$19</f>
        <v>16.776</v>
      </c>
      <c r="M37" s="0" t="n">
        <v>1</v>
      </c>
      <c r="N37" s="44" t="n">
        <f aca="false">I37/K37</f>
        <v>1.6547619047619</v>
      </c>
      <c r="O37" s="30" t="n">
        <f aca="false">$D$15*($F$15/($F$15-1))*(J37-L37)*(H37/G37)*M37</f>
        <v>0.0930436962923786</v>
      </c>
      <c r="P37" s="30" t="n">
        <f aca="false">$D$15*($F$15/($F$15-1))*(($F$15*L37)-J37)*(H37/G37)*M37</f>
        <v>0.0802088576765776</v>
      </c>
      <c r="R37" s="62" t="n">
        <v>39657.8958333333</v>
      </c>
      <c r="S37" s="62" t="n">
        <v>39658.9375</v>
      </c>
      <c r="U37" s="30"/>
      <c r="V37" s="30"/>
      <c r="W37" s="67"/>
      <c r="X37" s="67"/>
    </row>
    <row r="38" customFormat="false" ht="12.75" hidden="false" customHeight="false" outlineLevel="0" collapsed="false">
      <c r="A38" s="54" t="n">
        <v>39658</v>
      </c>
      <c r="B38" s="19" t="s">
        <v>26</v>
      </c>
      <c r="C38" s="19" t="n">
        <v>9</v>
      </c>
      <c r="D38" s="19" t="s">
        <v>120</v>
      </c>
      <c r="E38" s="19" t="n">
        <v>3</v>
      </c>
      <c r="F38" s="0" t="n">
        <v>182</v>
      </c>
      <c r="G38" s="0" t="n">
        <v>2.155</v>
      </c>
      <c r="H38" s="58" t="n">
        <v>0.01</v>
      </c>
      <c r="I38" s="0" t="n">
        <v>32.5</v>
      </c>
      <c r="J38" s="2" t="n">
        <f aca="false">I38-$C$19</f>
        <v>32.476</v>
      </c>
      <c r="K38" s="0" t="n">
        <v>17.7</v>
      </c>
      <c r="L38" s="2" t="n">
        <f aca="false">K38-$C$19</f>
        <v>17.676</v>
      </c>
      <c r="M38" s="0" t="n">
        <v>1</v>
      </c>
      <c r="N38" s="44" t="n">
        <f aca="false">I38/K38</f>
        <v>1.8361581920904</v>
      </c>
      <c r="O38" s="30" t="n">
        <f aca="false">$D$15*($F$15/($F$15-1))*(J38-L38)*(H38/G38)*M38</f>
        <v>0.124314699387143</v>
      </c>
      <c r="P38" s="30" t="n">
        <f aca="false">$D$15*($F$15/($F$15-1))*(($F$15*L38)-J38)*(H38/G38)*M38</f>
        <v>0.0569618892004728</v>
      </c>
      <c r="R38" s="62" t="n">
        <v>39657.8958333333</v>
      </c>
      <c r="S38" s="62" t="n">
        <v>39658.9375</v>
      </c>
      <c r="U38" s="30"/>
      <c r="V38" s="30"/>
      <c r="W38" s="67"/>
      <c r="X38" s="67"/>
    </row>
    <row r="39" customFormat="false" ht="12.75" hidden="false" customHeight="false" outlineLevel="0" collapsed="false">
      <c r="A39" s="54" t="n">
        <v>39658</v>
      </c>
      <c r="B39" s="19" t="s">
        <v>26</v>
      </c>
      <c r="C39" s="19" t="n">
        <v>9</v>
      </c>
      <c r="D39" s="19" t="s">
        <v>120</v>
      </c>
      <c r="E39" s="19" t="n">
        <v>4</v>
      </c>
      <c r="F39" s="0" t="n">
        <v>183</v>
      </c>
      <c r="G39" s="0" t="n">
        <v>1.747</v>
      </c>
      <c r="H39" s="58" t="n">
        <v>0.01</v>
      </c>
      <c r="I39" s="0" t="n">
        <v>86</v>
      </c>
      <c r="J39" s="2" t="n">
        <f aca="false">I39-$C$19</f>
        <v>85.976</v>
      </c>
      <c r="K39" s="0" t="n">
        <v>40.6</v>
      </c>
      <c r="L39" s="2" t="n">
        <f aca="false">K39-$C$19</f>
        <v>40.576</v>
      </c>
      <c r="M39" s="0" t="n">
        <v>1</v>
      </c>
      <c r="N39" s="44" t="n">
        <f aca="false">I39/K39</f>
        <v>2.11822660098522</v>
      </c>
      <c r="O39" s="30" t="n">
        <f aca="false">$D$15*($F$15/($F$15-1))*(J39-L39)*(H39/G39)*M39</f>
        <v>0.470403983815493</v>
      </c>
      <c r="P39" s="30" t="n">
        <f aca="false">$D$15*($F$15/($F$15-1))*(($F$15*L39)-J39)*(H39/G39)*M39</f>
        <v>0.0429079110312534</v>
      </c>
      <c r="R39" s="62" t="n">
        <v>39657.8958333333</v>
      </c>
      <c r="S39" s="62" t="n">
        <v>39658.9375</v>
      </c>
      <c r="U39" s="30"/>
      <c r="V39" s="30"/>
      <c r="W39" s="67"/>
      <c r="X39" s="67"/>
    </row>
    <row r="40" customFormat="false" ht="12.75" hidden="false" customHeight="false" outlineLevel="0" collapsed="false">
      <c r="A40" s="54" t="n">
        <v>39658</v>
      </c>
      <c r="B40" s="19" t="s">
        <v>26</v>
      </c>
      <c r="C40" s="19" t="n">
        <v>13</v>
      </c>
      <c r="D40" s="19" t="s">
        <v>121</v>
      </c>
      <c r="E40" s="19" t="n">
        <v>21</v>
      </c>
      <c r="F40" s="0" t="n">
        <v>273</v>
      </c>
      <c r="G40" s="0" t="n">
        <v>0.596</v>
      </c>
      <c r="H40" s="58" t="n">
        <v>0.01</v>
      </c>
      <c r="I40" s="0" t="n">
        <v>5.64</v>
      </c>
      <c r="J40" s="2" t="n">
        <f aca="false">I40-$C$19</f>
        <v>5.616</v>
      </c>
      <c r="K40" s="0" t="n">
        <v>3.56</v>
      </c>
      <c r="L40" s="2" t="n">
        <f aca="false">K40-$C$19</f>
        <v>3.536</v>
      </c>
      <c r="M40" s="0" t="n">
        <v>1</v>
      </c>
      <c r="N40" s="44" t="n">
        <f aca="false">I40/K40</f>
        <v>1.58426966292135</v>
      </c>
      <c r="O40" s="30" t="n">
        <f aca="false">$D$15*($F$15/($F$15-1))*(J40-L40)*(H40/G40)*M40</f>
        <v>0.0631720715278578</v>
      </c>
      <c r="P40" s="30" t="n">
        <f aca="false">$D$15*($F$15/($F$15-1))*(($F$15*L40)-J40)*(H40/G40)*M40</f>
        <v>0.0679485496120867</v>
      </c>
      <c r="R40" s="62" t="n">
        <v>39657.8958333333</v>
      </c>
      <c r="S40" s="62" t="n">
        <v>39658.9375</v>
      </c>
      <c r="U40" s="30"/>
      <c r="V40" s="30"/>
      <c r="W40" s="67"/>
      <c r="X40" s="67"/>
    </row>
    <row r="41" customFormat="false" ht="12.75" hidden="false" customHeight="false" outlineLevel="0" collapsed="false">
      <c r="A41" s="54" t="n">
        <v>39658</v>
      </c>
      <c r="B41" s="19" t="s">
        <v>26</v>
      </c>
      <c r="C41" s="19" t="n">
        <v>13</v>
      </c>
      <c r="D41" s="19" t="s">
        <v>121</v>
      </c>
      <c r="E41" s="19" t="n">
        <v>23</v>
      </c>
      <c r="F41" s="0" t="n">
        <v>275</v>
      </c>
      <c r="G41" s="0" t="n">
        <v>0.591</v>
      </c>
      <c r="H41" s="58" t="n">
        <v>0.01</v>
      </c>
      <c r="I41" s="0" t="n">
        <v>24</v>
      </c>
      <c r="J41" s="2" t="n">
        <f aca="false">I41-$C$19</f>
        <v>23.976</v>
      </c>
      <c r="K41" s="0" t="n">
        <v>12.5</v>
      </c>
      <c r="L41" s="2" t="n">
        <f aca="false">K41-$C$19</f>
        <v>12.476</v>
      </c>
      <c r="M41" s="0" t="n">
        <v>1</v>
      </c>
      <c r="N41" s="44" t="n">
        <f aca="false">I41/K41</f>
        <v>1.92</v>
      </c>
      <c r="O41" s="30" t="n">
        <f aca="false">$D$15*($F$15/($F$15-1))*(J41-L41)*(H41/G41)*M41</f>
        <v>0.352223560337708</v>
      </c>
      <c r="P41" s="30" t="n">
        <f aca="false">$D$15*($F$15/($F$15-1))*(($F$15*L41)-J41)*(H41/G41)*M41</f>
        <v>0.114320738251137</v>
      </c>
      <c r="R41" s="62" t="n">
        <v>39657.8958333333</v>
      </c>
      <c r="S41" s="62" t="n">
        <v>39658.9375</v>
      </c>
      <c r="U41" s="30"/>
      <c r="V41" s="30"/>
      <c r="W41" s="67"/>
      <c r="X41" s="67"/>
    </row>
    <row r="42" customFormat="false" ht="12.75" hidden="false" customHeight="false" outlineLevel="0" collapsed="false">
      <c r="A42" s="54" t="n">
        <v>39658</v>
      </c>
      <c r="B42" s="19" t="s">
        <v>26</v>
      </c>
      <c r="C42" s="19" t="n">
        <v>13</v>
      </c>
      <c r="D42" s="19" t="s">
        <v>121</v>
      </c>
      <c r="E42" s="19" t="n">
        <v>22</v>
      </c>
      <c r="F42" s="0" t="s">
        <v>122</v>
      </c>
      <c r="G42" s="0" t="n">
        <v>0.588</v>
      </c>
      <c r="H42" s="58" t="n">
        <v>0.01</v>
      </c>
      <c r="I42" s="0" t="n">
        <v>11.6</v>
      </c>
      <c r="J42" s="2" t="n">
        <f aca="false">I42-$C$19</f>
        <v>11.576</v>
      </c>
      <c r="K42" s="0" t="n">
        <v>6.44</v>
      </c>
      <c r="L42" s="2" t="n">
        <f aca="false">K42-$C$19</f>
        <v>6.416</v>
      </c>
      <c r="M42" s="0" t="n">
        <v>1</v>
      </c>
      <c r="N42" s="44" t="n">
        <f aca="false">I42/K42</f>
        <v>1.80124223602484</v>
      </c>
      <c r="O42" s="30" t="n">
        <f aca="false">$D$15*($F$15/($F$15-1))*(J42-L42)*(H42/G42)*M42</f>
        <v>0.158847512668361</v>
      </c>
      <c r="P42" s="30" t="n">
        <f aca="false">$D$15*($F$15/($F$15-1))*(($F$15*L42)-J42)*(H42/G42)*M42</f>
        <v>0.0823051327741401</v>
      </c>
      <c r="R42" s="62" t="n">
        <v>39657.8958333333</v>
      </c>
      <c r="S42" s="62" t="n">
        <v>39658.9375</v>
      </c>
      <c r="U42" s="30"/>
      <c r="V42" s="30"/>
      <c r="W42" s="67"/>
      <c r="X42" s="67"/>
    </row>
    <row r="43" customFormat="false" ht="12.75" hidden="false" customHeight="false" outlineLevel="0" collapsed="false">
      <c r="A43" s="54" t="n">
        <v>39658</v>
      </c>
      <c r="B43" s="19" t="s">
        <v>26</v>
      </c>
      <c r="C43" s="19" t="n">
        <v>13</v>
      </c>
      <c r="D43" s="19" t="s">
        <v>121</v>
      </c>
      <c r="E43" s="19" t="n">
        <v>22</v>
      </c>
      <c r="F43" s="0" t="s">
        <v>123</v>
      </c>
      <c r="G43" s="0" t="n">
        <v>0.588</v>
      </c>
      <c r="H43" s="58" t="n">
        <v>0.01</v>
      </c>
      <c r="I43" s="0" t="n">
        <v>12</v>
      </c>
      <c r="J43" s="2" t="n">
        <f aca="false">I43-$C$19</f>
        <v>11.976</v>
      </c>
      <c r="K43" s="0" t="n">
        <v>6.41</v>
      </c>
      <c r="L43" s="2" t="n">
        <f aca="false">K43-$C$19</f>
        <v>6.386</v>
      </c>
      <c r="M43" s="0" t="n">
        <v>1</v>
      </c>
      <c r="N43" s="44" t="n">
        <f aca="false">I43/K43</f>
        <v>1.87207488299532</v>
      </c>
      <c r="O43" s="30" t="n">
        <f aca="false">$D$15*($F$15/($F$15-1))*(J43-L43)*(H43/G43)*M43</f>
        <v>0.172084805390725</v>
      </c>
      <c r="P43" s="30" t="n">
        <f aca="false">$D$15*($F$15/($F$15-1))*(($F$15*L43)-J43)*(H43/G43)*M43</f>
        <v>0.0679402559864282</v>
      </c>
      <c r="R43" s="62" t="n">
        <v>39657.8958333333</v>
      </c>
      <c r="S43" s="62" t="n">
        <v>39658.9375</v>
      </c>
      <c r="U43" s="30"/>
      <c r="V43" s="30"/>
      <c r="W43" s="67"/>
      <c r="X43" s="67"/>
    </row>
    <row r="44" customFormat="false" ht="12.75" hidden="false" customHeight="false" outlineLevel="0" collapsed="false">
      <c r="A44" s="54" t="n">
        <v>39658</v>
      </c>
      <c r="B44" s="19" t="s">
        <v>26</v>
      </c>
      <c r="C44" s="19" t="n">
        <v>13</v>
      </c>
      <c r="D44" s="19" t="s">
        <v>121</v>
      </c>
      <c r="E44" s="19" t="n">
        <v>24</v>
      </c>
      <c r="F44" s="0" t="n">
        <v>276</v>
      </c>
      <c r="G44" s="0" t="n">
        <v>0.586</v>
      </c>
      <c r="H44" s="58" t="n">
        <v>0.01</v>
      </c>
      <c r="I44" s="0" t="n">
        <v>15.7</v>
      </c>
      <c r="J44" s="2" t="n">
        <f aca="false">I44-$C$19</f>
        <v>15.676</v>
      </c>
      <c r="K44" s="0" t="n">
        <v>8.23</v>
      </c>
      <c r="L44" s="2" t="n">
        <f aca="false">K44-$C$19</f>
        <v>8.206</v>
      </c>
      <c r="M44" s="0" t="n">
        <v>1</v>
      </c>
      <c r="N44" s="44" t="n">
        <f aca="false">I44/K44</f>
        <v>1.90765492102066</v>
      </c>
      <c r="O44" s="30" t="n">
        <f aca="false">$D$15*($F$15/($F$15-1))*(J44-L44)*(H44/G44)*M44</f>
        <v>0.230744325192477</v>
      </c>
      <c r="P44" s="30" t="n">
        <f aca="false">$D$15*($F$15/($F$15-1))*(($F$15*L44)-J44)*(H44/G44)*M44</f>
        <v>0.0787401711707869</v>
      </c>
      <c r="R44" s="62" t="n">
        <v>39657.8958333333</v>
      </c>
      <c r="S44" s="62" t="n">
        <v>39658.9375</v>
      </c>
      <c r="U44" s="30"/>
      <c r="V44" s="30"/>
      <c r="W44" s="67"/>
      <c r="X44" s="67"/>
    </row>
    <row r="45" customFormat="false" ht="12.75" hidden="false" customHeight="false" outlineLevel="0" collapsed="false">
      <c r="A45" s="54" t="n">
        <v>39658</v>
      </c>
      <c r="B45" s="19" t="s">
        <v>26</v>
      </c>
      <c r="C45" s="19" t="n">
        <v>22</v>
      </c>
      <c r="D45" s="19" t="s">
        <v>124</v>
      </c>
      <c r="E45" s="19" t="n">
        <v>22</v>
      </c>
      <c r="F45" s="0" t="s">
        <v>125</v>
      </c>
      <c r="G45" s="0" t="n">
        <v>0.6</v>
      </c>
      <c r="H45" s="58" t="n">
        <v>0.01</v>
      </c>
      <c r="I45" s="0" t="n">
        <v>36.1</v>
      </c>
      <c r="J45" s="2" t="n">
        <f aca="false">I45-$C$19</f>
        <v>36.076</v>
      </c>
      <c r="K45" s="0" t="n">
        <v>23.1</v>
      </c>
      <c r="L45" s="2" t="n">
        <f aca="false">K45-$C$19</f>
        <v>23.076</v>
      </c>
      <c r="M45" s="0" t="n">
        <v>1</v>
      </c>
      <c r="N45" s="44" t="n">
        <f aca="false">I45/K45</f>
        <v>1.56277056277056</v>
      </c>
      <c r="O45" s="30" t="n">
        <f aca="false">$D$15*($F$15/($F$15-1))*(J45-L45)*(H45/G45)*M45</f>
        <v>0.392193277402117</v>
      </c>
      <c r="P45" s="30" t="n">
        <f aca="false">$D$15*($F$15/($F$15-1))*(($F$15*L45)-J45)*(H45/G45)*M45</f>
        <v>0.457797632402518</v>
      </c>
      <c r="U45" s="30"/>
      <c r="V45" s="30"/>
      <c r="W45" s="67"/>
      <c r="X45" s="67"/>
    </row>
    <row r="46" customFormat="false" ht="12.75" hidden="false" customHeight="false" outlineLevel="0" collapsed="false">
      <c r="A46" s="54" t="n">
        <v>39658</v>
      </c>
      <c r="B46" s="19" t="s">
        <v>26</v>
      </c>
      <c r="C46" s="19" t="n">
        <v>22</v>
      </c>
      <c r="D46" s="19" t="s">
        <v>124</v>
      </c>
      <c r="E46" s="19" t="n">
        <v>21</v>
      </c>
      <c r="F46" s="0" t="n">
        <v>427</v>
      </c>
      <c r="G46" s="0" t="n">
        <v>0.6</v>
      </c>
      <c r="H46" s="58" t="n">
        <v>0.01</v>
      </c>
      <c r="I46" s="0" t="n">
        <v>1.18</v>
      </c>
      <c r="J46" s="2" t="n">
        <f aca="false">I46-$C$19</f>
        <v>1.156</v>
      </c>
      <c r="K46" s="0" t="n">
        <v>0.717</v>
      </c>
      <c r="L46" s="2" t="n">
        <f aca="false">K46-$C$19</f>
        <v>0.693</v>
      </c>
      <c r="M46" s="0" t="n">
        <v>1</v>
      </c>
      <c r="N46" s="44" t="n">
        <f aca="false">I46/K46</f>
        <v>1.64574616457462</v>
      </c>
      <c r="O46" s="30" t="n">
        <f aca="false">$D$15*($F$15/($F$15-1))*(J46-L46)*(H46/G46)*M46</f>
        <v>0.0139681144182446</v>
      </c>
      <c r="P46" s="30" t="n">
        <f aca="false">$D$15*($F$15/($F$15-1))*(($F$15*L46)-J46)*(H46/G46)*M46</f>
        <v>0.0115581336531114</v>
      </c>
      <c r="U46" s="30"/>
      <c r="V46" s="30"/>
      <c r="W46" s="67"/>
      <c r="X46" s="67"/>
    </row>
    <row r="47" customFormat="false" ht="12.75" hidden="false" customHeight="false" outlineLevel="0" collapsed="false">
      <c r="A47" s="54" t="n">
        <v>39658</v>
      </c>
      <c r="B47" s="19" t="s">
        <v>26</v>
      </c>
      <c r="C47" s="19" t="n">
        <v>22</v>
      </c>
      <c r="D47" s="19" t="s">
        <v>124</v>
      </c>
      <c r="E47" s="19" t="n">
        <v>23</v>
      </c>
      <c r="F47" s="0" t="n">
        <v>429</v>
      </c>
      <c r="G47" s="0" t="n">
        <v>0.6</v>
      </c>
      <c r="H47" s="58" t="n">
        <v>0.01</v>
      </c>
      <c r="I47" s="0" t="n">
        <v>8.77</v>
      </c>
      <c r="J47" s="2" t="n">
        <f aca="false">I47-$C$19</f>
        <v>8.746</v>
      </c>
      <c r="K47" s="0" t="n">
        <v>6.94</v>
      </c>
      <c r="L47" s="2" t="n">
        <f aca="false">K47-$C$19</f>
        <v>6.916</v>
      </c>
      <c r="M47" s="0" t="n">
        <v>1</v>
      </c>
      <c r="N47" s="44" t="n">
        <f aca="false">I47/K47</f>
        <v>1.26368876080692</v>
      </c>
      <c r="O47" s="30" t="n">
        <f aca="false">$D$15*($F$15/($F$15-1))*(J47-L47)*(H47/G47)*M47</f>
        <v>0.0552087459727596</v>
      </c>
      <c r="P47" s="30" t="n">
        <f aca="false">$D$15*($F$15/($F$15-1))*(($F$15*L47)-J47)*(H47/G47)*M47</f>
        <v>0.199538052961582</v>
      </c>
      <c r="U47" s="30"/>
      <c r="V47" s="30"/>
      <c r="W47" s="67"/>
      <c r="X47" s="67"/>
    </row>
    <row r="48" customFormat="false" ht="12.75" hidden="false" customHeight="false" outlineLevel="0" collapsed="false">
      <c r="A48" s="54" t="n">
        <v>39658</v>
      </c>
      <c r="B48" s="19" t="s">
        <v>26</v>
      </c>
      <c r="C48" s="19" t="n">
        <v>22</v>
      </c>
      <c r="D48" s="19" t="s">
        <v>124</v>
      </c>
      <c r="E48" s="19" t="n">
        <v>22</v>
      </c>
      <c r="F48" s="0" t="s">
        <v>126</v>
      </c>
      <c r="G48" s="0" t="n">
        <v>0.6</v>
      </c>
      <c r="H48" s="58" t="n">
        <v>0.01</v>
      </c>
      <c r="I48" s="0" t="n">
        <v>39.5</v>
      </c>
      <c r="J48" s="2" t="n">
        <f aca="false">I48-$C$19</f>
        <v>39.476</v>
      </c>
      <c r="K48" s="0" t="n">
        <v>26.3</v>
      </c>
      <c r="L48" s="2" t="n">
        <f aca="false">K48-$C$19</f>
        <v>26.276</v>
      </c>
      <c r="M48" s="0" t="n">
        <v>1</v>
      </c>
      <c r="N48" s="44" t="n">
        <f aca="false">I48/K48</f>
        <v>1.50190114068441</v>
      </c>
      <c r="O48" s="30" t="n">
        <f aca="false">$D$15*($F$15/($F$15-1))*(J48-L48)*(H48/G48)*M48</f>
        <v>0.39822702013138</v>
      </c>
      <c r="P48" s="30" t="n">
        <f aca="false">$D$15*($F$15/($F$15-1))*(($F$15*L48)-J48)*(H48/G48)*M48</f>
        <v>0.569634010637669</v>
      </c>
      <c r="U48" s="30"/>
      <c r="V48" s="30"/>
      <c r="W48" s="67"/>
      <c r="X48" s="67"/>
    </row>
    <row r="49" customFormat="false" ht="12.75" hidden="false" customHeight="false" outlineLevel="0" collapsed="false">
      <c r="A49" s="54" t="n">
        <v>39658</v>
      </c>
      <c r="B49" s="19" t="s">
        <v>26</v>
      </c>
      <c r="C49" s="19" t="n">
        <v>22</v>
      </c>
      <c r="D49" s="19" t="s">
        <v>124</v>
      </c>
      <c r="E49" s="19" t="n">
        <v>24</v>
      </c>
      <c r="F49" s="0" t="n">
        <v>430</v>
      </c>
      <c r="G49" s="0" t="n">
        <v>0.6</v>
      </c>
      <c r="H49" s="58" t="n">
        <v>0.01</v>
      </c>
      <c r="I49" s="0" t="n">
        <v>2.72</v>
      </c>
      <c r="J49" s="2" t="n">
        <f aca="false">I49-$C$19</f>
        <v>2.696</v>
      </c>
      <c r="K49" s="0" t="n">
        <v>1.38</v>
      </c>
      <c r="L49" s="2" t="n">
        <f aca="false">K49-$C$19</f>
        <v>1.356</v>
      </c>
      <c r="M49" s="0" t="n">
        <v>1</v>
      </c>
      <c r="N49" s="44" t="n">
        <f aca="false">I49/K49</f>
        <v>1.97101449275362</v>
      </c>
      <c r="O49" s="30" t="n">
        <f aca="false">$D$15*($F$15/($F$15-1))*(J49-L49)*(H49/G49)*M49</f>
        <v>0.0404260762860644</v>
      </c>
      <c r="P49" s="30" t="n">
        <f aca="false">$D$15*($F$15/($F$15-1))*(($F$15*L49)-J49)*(H49/G49)*M49</f>
        <v>0.00952138747260632</v>
      </c>
      <c r="U49" s="30"/>
      <c r="V49" s="30"/>
      <c r="W49" s="67"/>
      <c r="X49" s="67"/>
    </row>
    <row r="50" customFormat="false" ht="12.75" hidden="false" customHeight="false" outlineLevel="0" collapsed="false">
      <c r="A50" s="54" t="n">
        <v>39658</v>
      </c>
      <c r="B50" s="19" t="s">
        <v>26</v>
      </c>
      <c r="C50" s="19" t="n">
        <v>23</v>
      </c>
      <c r="D50" s="19" t="s">
        <v>127</v>
      </c>
      <c r="E50" s="19" t="n">
        <v>21</v>
      </c>
      <c r="F50" s="0" t="n">
        <v>451</v>
      </c>
      <c r="G50" s="0" t="n">
        <v>1</v>
      </c>
      <c r="H50" s="58" t="n">
        <v>0.01</v>
      </c>
      <c r="I50" s="0" t="n">
        <v>1.54</v>
      </c>
      <c r="J50" s="2" t="n">
        <f aca="false">I50-$C$19</f>
        <v>1.516</v>
      </c>
      <c r="K50" s="45" t="n">
        <v>0.942</v>
      </c>
      <c r="L50" s="2" t="n">
        <f aca="false">K50-$C$19</f>
        <v>0.918</v>
      </c>
      <c r="M50" s="0" t="n">
        <v>1</v>
      </c>
      <c r="N50" s="44" t="n">
        <f aca="false">I50/K50</f>
        <v>1.63481953290871</v>
      </c>
      <c r="O50" s="30" t="n">
        <f aca="false">$D$15*($F$15/($F$15-1))*(J50-L50)*(H50/G50)*M50</f>
        <v>0.0108245344562984</v>
      </c>
      <c r="P50" s="30" t="n">
        <f aca="false">$D$15*($F$15/($F$15-1))*(($F$15*L50)-J50)*(H50/G50)*M50</f>
        <v>0.00946386011470144</v>
      </c>
      <c r="U50" s="30"/>
      <c r="V50" s="30"/>
      <c r="W50" s="67"/>
      <c r="X50" s="67"/>
    </row>
    <row r="51" customFormat="false" ht="12.75" hidden="false" customHeight="false" outlineLevel="0" collapsed="false">
      <c r="A51" s="54" t="n">
        <v>39658</v>
      </c>
      <c r="B51" s="19" t="s">
        <v>26</v>
      </c>
      <c r="C51" s="19" t="n">
        <v>23</v>
      </c>
      <c r="D51" s="19" t="s">
        <v>127</v>
      </c>
      <c r="E51" s="19" t="n">
        <v>22</v>
      </c>
      <c r="F51" s="0" t="s">
        <v>128</v>
      </c>
      <c r="G51" s="0" t="n">
        <v>1</v>
      </c>
      <c r="H51" s="58" t="n">
        <v>0.01</v>
      </c>
      <c r="I51" s="0" t="n">
        <v>42.9</v>
      </c>
      <c r="J51" s="2" t="n">
        <f aca="false">I51-$C$19</f>
        <v>42.876</v>
      </c>
      <c r="K51" s="0" t="n">
        <v>26.1</v>
      </c>
      <c r="L51" s="2" t="n">
        <f aca="false">K51-$C$19</f>
        <v>26.076</v>
      </c>
      <c r="M51" s="0" t="n">
        <v>1</v>
      </c>
      <c r="N51" s="44" t="n">
        <f aca="false">I51/K51</f>
        <v>1.64367816091954</v>
      </c>
      <c r="O51" s="30" t="n">
        <f aca="false">$D$15*($F$15/($F$15-1))*(J51-L51)*(H51/G51)*M51</f>
        <v>0.304100633554872</v>
      </c>
      <c r="P51" s="30" t="n">
        <f aca="false">$D$15*($F$15/($F$15-1))*(($F$15*L51)-J51)*(H51/G51)*M51</f>
        <v>0.272195855370392</v>
      </c>
      <c r="U51" s="30"/>
      <c r="V51" s="30"/>
      <c r="W51" s="67"/>
      <c r="X51" s="67"/>
    </row>
    <row r="52" customFormat="false" ht="12.75" hidden="false" customHeight="false" outlineLevel="0" collapsed="false">
      <c r="A52" s="54" t="n">
        <v>39658</v>
      </c>
      <c r="B52" s="19" t="s">
        <v>26</v>
      </c>
      <c r="C52" s="19" t="n">
        <v>23</v>
      </c>
      <c r="D52" s="19" t="s">
        <v>127</v>
      </c>
      <c r="E52" s="19" t="n">
        <v>22</v>
      </c>
      <c r="F52" s="0" t="s">
        <v>129</v>
      </c>
      <c r="G52" s="0" t="n">
        <v>1</v>
      </c>
      <c r="H52" s="58" t="n">
        <v>0.01</v>
      </c>
      <c r="I52" s="0" t="n">
        <v>48.1</v>
      </c>
      <c r="J52" s="2" t="n">
        <f aca="false">I52-$C$19</f>
        <v>48.076</v>
      </c>
      <c r="K52" s="14" t="n">
        <v>30</v>
      </c>
      <c r="L52" s="2" t="n">
        <f aca="false">K52-$C$19</f>
        <v>29.976</v>
      </c>
      <c r="M52" s="0" t="n">
        <v>1</v>
      </c>
      <c r="N52" s="44" t="n">
        <f aca="false">I52/K52</f>
        <v>1.60333333333333</v>
      </c>
      <c r="O52" s="30" t="n">
        <f aca="false">$D$15*($F$15/($F$15-1))*(J52-L52)*(H52/G52)*M52</f>
        <v>0.327632230198999</v>
      </c>
      <c r="P52" s="30" t="n">
        <f aca="false">$D$15*($F$15/($F$15-1))*(($F$15*L52)-J52)*(H52/G52)*M52</f>
        <v>0.334856784681493</v>
      </c>
      <c r="U52" s="30"/>
      <c r="V52" s="30"/>
      <c r="W52" s="67"/>
      <c r="X52" s="67"/>
    </row>
    <row r="53" customFormat="false" ht="12.75" hidden="false" customHeight="false" outlineLevel="0" collapsed="false">
      <c r="A53" s="54" t="n">
        <v>39658</v>
      </c>
      <c r="B53" s="19" t="s">
        <v>26</v>
      </c>
      <c r="C53" s="19" t="n">
        <v>23</v>
      </c>
      <c r="D53" s="19" t="s">
        <v>127</v>
      </c>
      <c r="E53" s="19" t="n">
        <v>23</v>
      </c>
      <c r="F53" s="0" t="n">
        <v>453</v>
      </c>
      <c r="G53" s="0" t="n">
        <v>1</v>
      </c>
      <c r="H53" s="58" t="n">
        <v>0.01</v>
      </c>
      <c r="I53" s="0" t="n">
        <v>4.18</v>
      </c>
      <c r="J53" s="2" t="n">
        <f aca="false">I53-$C$19</f>
        <v>4.156</v>
      </c>
      <c r="K53" s="0" t="n">
        <v>2.22</v>
      </c>
      <c r="L53" s="2" t="n">
        <f aca="false">K53-$C$19</f>
        <v>2.196</v>
      </c>
      <c r="M53" s="0" t="n">
        <v>1</v>
      </c>
      <c r="N53" s="44" t="n">
        <f aca="false">I53/K53</f>
        <v>1.88288288288288</v>
      </c>
      <c r="O53" s="30" t="n">
        <f aca="false">$D$15*($F$15/($F$15-1))*(J53-L53)*(H53/G53)*M53</f>
        <v>0.0354784072480684</v>
      </c>
      <c r="P53" s="30" t="n">
        <f aca="false">$D$15*($F$15/($F$15-1))*(($F$15*L53)-J53)*(H53/G53)*M53</f>
        <v>0.0130546150590293</v>
      </c>
      <c r="U53" s="30"/>
      <c r="V53" s="30"/>
      <c r="W53" s="67"/>
      <c r="X53" s="67"/>
    </row>
    <row r="54" customFormat="false" ht="12.75" hidden="false" customHeight="false" outlineLevel="0" collapsed="false">
      <c r="A54" s="54" t="n">
        <v>39658</v>
      </c>
      <c r="B54" s="19" t="s">
        <v>26</v>
      </c>
      <c r="C54" s="19" t="n">
        <v>23</v>
      </c>
      <c r="D54" s="19" t="s">
        <v>127</v>
      </c>
      <c r="E54" s="19" t="n">
        <v>24</v>
      </c>
      <c r="F54" s="0" t="n">
        <v>454</v>
      </c>
      <c r="G54" s="0" t="n">
        <v>0.85</v>
      </c>
      <c r="H54" s="58" t="n">
        <v>0.01</v>
      </c>
      <c r="I54" s="0" t="n">
        <v>4.88</v>
      </c>
      <c r="J54" s="2" t="n">
        <f aca="false">I54-$C$19</f>
        <v>4.856</v>
      </c>
      <c r="K54" s="0" t="n">
        <v>2.38</v>
      </c>
      <c r="L54" s="2" t="n">
        <f aca="false">K54-$C$19</f>
        <v>2.356</v>
      </c>
      <c r="M54" s="0" t="n">
        <v>1</v>
      </c>
      <c r="N54" s="44" t="n">
        <f aca="false">I54/K54</f>
        <v>2.05042016806723</v>
      </c>
      <c r="O54" s="30" t="n">
        <f aca="false">$D$15*($F$15/($F$15-1))*(J54-L54)*(H54/G54)*M54</f>
        <v>0.0532389064346765</v>
      </c>
      <c r="P54" s="30" t="n">
        <f aca="false">$D$15*($F$15/($F$15-1))*(($F$15*L54)-J54)*(H54/G54)*M54</f>
        <v>0.00801888878418249</v>
      </c>
      <c r="U54" s="30"/>
      <c r="V54" s="30"/>
      <c r="W54" s="67"/>
      <c r="X54" s="67"/>
    </row>
    <row r="55" customFormat="false" ht="13.5" hidden="false" customHeight="true" outlineLevel="0" collapsed="false">
      <c r="A55" s="54" t="n">
        <v>39658</v>
      </c>
      <c r="B55" s="19" t="s">
        <v>26</v>
      </c>
      <c r="C55" s="19" t="n">
        <v>24</v>
      </c>
      <c r="D55" s="19" t="s">
        <v>130</v>
      </c>
      <c r="E55" s="19" t="n">
        <v>19</v>
      </c>
      <c r="F55" s="0" t="s">
        <v>131</v>
      </c>
      <c r="G55" s="0" t="n">
        <v>2.13</v>
      </c>
      <c r="H55" s="58" t="n">
        <v>0.01</v>
      </c>
      <c r="I55" s="0" t="n">
        <v>39.2</v>
      </c>
      <c r="J55" s="2" t="n">
        <f aca="false">I55-$C$19</f>
        <v>39.176</v>
      </c>
      <c r="K55" s="0" t="n">
        <v>20.1</v>
      </c>
      <c r="L55" s="2" t="n">
        <f aca="false">K55-$C$19</f>
        <v>20.076</v>
      </c>
      <c r="M55" s="0" t="n">
        <v>1</v>
      </c>
      <c r="N55" s="44" t="n">
        <f aca="false">I55/K55</f>
        <v>1.95024875621891</v>
      </c>
      <c r="O55" s="30" t="n">
        <f aca="false">$D$15*($F$15/($F$15-1))*(J55-L55)*(H55/G55)*M55</f>
        <v>0.16231617764638</v>
      </c>
      <c r="P55" s="30" t="n">
        <f aca="false">$D$15*($F$15/($F$15-1))*(($F$15*L55)-J55)*(H55/G55)*M55</f>
        <v>0.045990208663619</v>
      </c>
      <c r="T55" s="0" t="s">
        <v>132</v>
      </c>
      <c r="U55" s="30"/>
      <c r="V55" s="30"/>
      <c r="W55" s="67"/>
      <c r="X55" s="67"/>
    </row>
    <row r="56" customFormat="false" ht="12.75" hidden="false" customHeight="false" outlineLevel="0" collapsed="false">
      <c r="A56" s="54" t="n">
        <v>39658</v>
      </c>
      <c r="B56" s="19" t="s">
        <v>26</v>
      </c>
      <c r="C56" s="19" t="n">
        <v>24</v>
      </c>
      <c r="D56" s="19" t="s">
        <v>130</v>
      </c>
      <c r="E56" s="19" t="n">
        <v>20</v>
      </c>
      <c r="F56" s="0" t="s">
        <v>133</v>
      </c>
      <c r="G56" s="0" t="n">
        <v>2.155</v>
      </c>
      <c r="H56" s="58" t="n">
        <v>0.01</v>
      </c>
      <c r="I56" s="0" t="n">
        <v>20.3</v>
      </c>
      <c r="J56" s="2" t="n">
        <f aca="false">I56-$C$19</f>
        <v>20.276</v>
      </c>
      <c r="K56" s="0" t="n">
        <v>12.3</v>
      </c>
      <c r="L56" s="2" t="n">
        <f aca="false">K56-$C$19</f>
        <v>12.276</v>
      </c>
      <c r="M56" s="14" t="n">
        <f aca="false">10/3</f>
        <v>3.33333333333333</v>
      </c>
      <c r="N56" s="44" t="n">
        <f aca="false">I56/K56</f>
        <v>1.65040650406504</v>
      </c>
      <c r="O56" s="30" t="n">
        <f aca="false">$D$15*($F$15/($F$15-1))*(J56-L56)*(H56/G56)*M56</f>
        <v>0.223990449346203</v>
      </c>
      <c r="P56" s="30" t="n">
        <f aca="false">$D$15*($F$15/($F$15-1))*(($F$15*L56)-J56)*(H56/G56)*M56</f>
        <v>0.195665468565385</v>
      </c>
      <c r="T56" s="0" t="s">
        <v>132</v>
      </c>
      <c r="U56" s="30"/>
      <c r="V56" s="30"/>
      <c r="W56" s="67"/>
      <c r="X56" s="67"/>
    </row>
    <row r="57" customFormat="false" ht="12.75" hidden="false" customHeight="false" outlineLevel="0" collapsed="false">
      <c r="A57" s="54" t="n">
        <v>39658</v>
      </c>
      <c r="B57" s="19" t="s">
        <v>26</v>
      </c>
      <c r="C57" s="19" t="n">
        <v>24</v>
      </c>
      <c r="D57" s="19" t="s">
        <v>130</v>
      </c>
      <c r="E57" s="19" t="n">
        <v>22</v>
      </c>
      <c r="F57" s="0" t="s">
        <v>134</v>
      </c>
      <c r="G57" s="0" t="n">
        <v>1.82</v>
      </c>
      <c r="H57" s="58" t="n">
        <v>0.01</v>
      </c>
      <c r="I57" s="0" t="n">
        <v>7.77</v>
      </c>
      <c r="J57" s="2" t="n">
        <f aca="false">I57-$C$19</f>
        <v>7.746</v>
      </c>
      <c r="K57" s="0" t="n">
        <v>3.77</v>
      </c>
      <c r="L57" s="2" t="n">
        <f aca="false">K57-$C$19</f>
        <v>3.746</v>
      </c>
      <c r="M57" s="0" t="n">
        <v>1</v>
      </c>
      <c r="N57" s="44" t="n">
        <f aca="false">I57/K57</f>
        <v>2.06100795755968</v>
      </c>
      <c r="O57" s="30" t="n">
        <f aca="false">$D$15*($F$15/($F$15-1))*(J57-L57)*(H57/G57)*M57</f>
        <v>0.039782919094044</v>
      </c>
      <c r="P57" s="30" t="n">
        <f aca="false">$D$15*($F$15/($F$15-1))*(($F$15*L57)-J57)*(H57/G57)*M57</f>
        <v>0.00570555684682455</v>
      </c>
      <c r="T57" s="0" t="s">
        <v>132</v>
      </c>
      <c r="U57" s="30"/>
      <c r="V57" s="30"/>
      <c r="W57" s="67"/>
      <c r="X57" s="67"/>
    </row>
    <row r="58" customFormat="false" ht="12.75" hidden="false" customHeight="false" outlineLevel="0" collapsed="false">
      <c r="A58" s="54" t="n">
        <v>39658</v>
      </c>
      <c r="B58" s="19" t="s">
        <v>26</v>
      </c>
      <c r="C58" s="19" t="n">
        <v>24</v>
      </c>
      <c r="D58" s="19" t="s">
        <v>130</v>
      </c>
      <c r="E58" s="19" t="n">
        <v>23</v>
      </c>
      <c r="F58" s="0" t="s">
        <v>135</v>
      </c>
      <c r="G58" s="0" t="n">
        <v>2.17</v>
      </c>
      <c r="H58" s="58" t="n">
        <v>0.01</v>
      </c>
      <c r="I58" s="0" t="n">
        <v>6.46</v>
      </c>
      <c r="J58" s="2" t="n">
        <f aca="false">I58-$C$19</f>
        <v>6.436</v>
      </c>
      <c r="K58" s="0" t="n">
        <v>3.29</v>
      </c>
      <c r="L58" s="2" t="n">
        <f aca="false">K58-$C$19</f>
        <v>3.266</v>
      </c>
      <c r="M58" s="0" t="n">
        <v>1</v>
      </c>
      <c r="N58" s="44" t="n">
        <f aca="false">I58/K58</f>
        <v>1.96352583586626</v>
      </c>
      <c r="O58" s="30" t="n">
        <f aca="false">$D$15*($F$15/($F$15-1))*(J58-L58)*(H58/G58)*M58</f>
        <v>0.0264428079978315</v>
      </c>
      <c r="P58" s="30" t="n">
        <f aca="false">$D$15*($F$15/($F$15-1))*(($F$15*L58)-J58)*(H58/G58)*M58</f>
        <v>0.0068201944563544</v>
      </c>
      <c r="T58" s="0" t="s">
        <v>132</v>
      </c>
      <c r="U58" s="30"/>
      <c r="V58" s="30"/>
      <c r="W58" s="67"/>
      <c r="X58" s="67"/>
    </row>
    <row r="59" customFormat="false" ht="12.75" hidden="false" customHeight="false" outlineLevel="0" collapsed="false">
      <c r="A59" s="54" t="n">
        <v>39658</v>
      </c>
      <c r="B59" s="19" t="s">
        <v>26</v>
      </c>
      <c r="C59" s="4" t="n">
        <v>4</v>
      </c>
      <c r="D59" s="19" t="s">
        <v>136</v>
      </c>
      <c r="E59" s="19" t="n">
        <v>20</v>
      </c>
      <c r="F59" s="0" t="n">
        <v>93</v>
      </c>
      <c r="G59" s="0" t="n">
        <v>2.15</v>
      </c>
      <c r="H59" s="58" t="n">
        <v>0.01</v>
      </c>
      <c r="I59" s="0" t="n">
        <v>3.35</v>
      </c>
      <c r="J59" s="2" t="n">
        <f aca="false">I59-$C$19</f>
        <v>3.326</v>
      </c>
      <c r="K59" s="0" t="n">
        <v>2.16</v>
      </c>
      <c r="L59" s="2" t="n">
        <f aca="false">K59-$C$19</f>
        <v>2.136</v>
      </c>
      <c r="M59" s="0" t="n">
        <v>1</v>
      </c>
      <c r="N59" s="44" t="n">
        <f aca="false">I59/K59</f>
        <v>1.55092592592593</v>
      </c>
      <c r="O59" s="30" t="n">
        <f aca="false">$D$15*($F$15/($F$15-1))*(J59-L59)*(H59/G59)*M59</f>
        <v>0.0100188193225442</v>
      </c>
      <c r="P59" s="30" t="n">
        <f aca="false">$D$15*($F$15/($F$15-1))*(($F$15*L59)-J59)*(H59/G59)*M59</f>
        <v>0.0119379171640828</v>
      </c>
      <c r="U59" s="30"/>
      <c r="V59" s="30"/>
      <c r="W59" s="67"/>
      <c r="X59" s="67"/>
    </row>
    <row r="60" customFormat="false" ht="12.75" hidden="false" customHeight="false" outlineLevel="0" collapsed="false">
      <c r="A60" s="54" t="n">
        <v>39658</v>
      </c>
      <c r="B60" s="19" t="s">
        <v>26</v>
      </c>
      <c r="C60" s="4" t="n">
        <v>4</v>
      </c>
      <c r="D60" s="19" t="s">
        <v>136</v>
      </c>
      <c r="E60" s="19" t="n">
        <v>21</v>
      </c>
      <c r="F60" s="0" t="n">
        <v>94</v>
      </c>
      <c r="G60" s="0" t="n">
        <v>2.12</v>
      </c>
      <c r="H60" s="58" t="n">
        <v>0.01</v>
      </c>
      <c r="I60" s="0" t="n">
        <v>12.3</v>
      </c>
      <c r="J60" s="2" t="n">
        <f aca="false">I60-$C$19</f>
        <v>12.276</v>
      </c>
      <c r="K60" s="0" t="n">
        <v>7.14</v>
      </c>
      <c r="L60" s="2" t="n">
        <f aca="false">K60-$C$19</f>
        <v>7.116</v>
      </c>
      <c r="M60" s="0" t="n">
        <v>1</v>
      </c>
      <c r="N60" s="44" t="n">
        <f aca="false">I60/K60</f>
        <v>1.72268907563025</v>
      </c>
      <c r="O60" s="30" t="n">
        <f aca="false">$D$15*($F$15/($F$15-1))*(J60-L60)*(H60/G60)*M60</f>
        <v>0.0440577063438663</v>
      </c>
      <c r="P60" s="30" t="n">
        <f aca="false">$D$15*($F$15/($F$15-1))*(($F$15*L60)-J60)*(H60/G60)*M60</f>
        <v>0.0301254110602706</v>
      </c>
      <c r="U60" s="30"/>
      <c r="V60" s="30"/>
      <c r="W60" s="67"/>
      <c r="X60" s="67"/>
    </row>
    <row r="61" customFormat="false" ht="12.75" hidden="false" customHeight="false" outlineLevel="0" collapsed="false">
      <c r="A61" s="54" t="n">
        <v>39658</v>
      </c>
      <c r="B61" s="19" t="s">
        <v>26</v>
      </c>
      <c r="C61" s="4" t="n">
        <v>4</v>
      </c>
      <c r="D61" s="19" t="s">
        <v>136</v>
      </c>
      <c r="E61" s="19" t="n">
        <v>22</v>
      </c>
      <c r="F61" s="0" t="n">
        <v>95</v>
      </c>
      <c r="G61" s="0" t="n">
        <v>2.09</v>
      </c>
      <c r="H61" s="58" t="n">
        <v>0.01</v>
      </c>
      <c r="I61" s="0" t="n">
        <v>33</v>
      </c>
      <c r="J61" s="2" t="n">
        <f aca="false">I61-$C$19</f>
        <v>32.976</v>
      </c>
      <c r="K61" s="0" t="n">
        <v>19.9</v>
      </c>
      <c r="L61" s="2" t="n">
        <f aca="false">K61-$C$19</f>
        <v>19.876</v>
      </c>
      <c r="M61" s="0" t="n">
        <v>1</v>
      </c>
      <c r="N61" s="44" t="n">
        <f aca="false">I61/K61</f>
        <v>1.65829145728643</v>
      </c>
      <c r="O61" s="30" t="n">
        <f aca="false">$D$15*($F$15/($F$15-1))*(J61-L61)*(H61/G61)*M61</f>
        <v>0.1134574589761</v>
      </c>
      <c r="P61" s="30" t="n">
        <f aca="false">$D$15*($F$15/($F$15-1))*(($F$15*L61)-J61)*(H61/G61)*M61</f>
        <v>0.0967207579158292</v>
      </c>
      <c r="T61" s="0" t="s">
        <v>137</v>
      </c>
      <c r="U61" s="30"/>
      <c r="V61" s="30"/>
      <c r="W61" s="67"/>
      <c r="X61" s="67"/>
    </row>
    <row r="62" customFormat="false" ht="12.75" hidden="false" customHeight="false" outlineLevel="0" collapsed="false">
      <c r="A62" s="54" t="n">
        <v>39658</v>
      </c>
      <c r="B62" s="19" t="s">
        <v>26</v>
      </c>
      <c r="C62" s="4" t="n">
        <v>4</v>
      </c>
      <c r="D62" s="19" t="s">
        <v>136</v>
      </c>
      <c r="E62" s="19" t="n">
        <v>22</v>
      </c>
      <c r="F62" s="0" t="n">
        <v>96</v>
      </c>
      <c r="G62" s="0" t="n">
        <v>2.16</v>
      </c>
      <c r="H62" s="58" t="n">
        <v>0.01</v>
      </c>
      <c r="I62" s="0" t="n">
        <v>31.5</v>
      </c>
      <c r="J62" s="2" t="n">
        <f aca="false">I62-$C$19</f>
        <v>31.476</v>
      </c>
      <c r="K62" s="0" t="n">
        <v>18.9</v>
      </c>
      <c r="L62" s="2" t="n">
        <f aca="false">K62-$C$19</f>
        <v>18.876</v>
      </c>
      <c r="M62" s="0" t="n">
        <v>1</v>
      </c>
      <c r="N62" s="44" t="n">
        <f aca="false">I62/K62</f>
        <v>1.66666666666667</v>
      </c>
      <c r="O62" s="30" t="n">
        <f aca="false">$D$15*($F$15/($F$15-1))*(J62-L62)*(H62/G62)*M62</f>
        <v>0.105590497762108</v>
      </c>
      <c r="P62" s="30" t="n">
        <f aca="false">$D$15*($F$15/($F$15-1))*(($F$15*L62)-J62)*(H62/G62)*M62</f>
        <v>0.0875446066931251</v>
      </c>
      <c r="T62" s="0" t="s">
        <v>138</v>
      </c>
      <c r="U62" s="30"/>
      <c r="V62" s="30"/>
      <c r="W62" s="67"/>
      <c r="X62" s="67"/>
    </row>
    <row r="63" customFormat="false" ht="12.75" hidden="false" customHeight="false" outlineLevel="0" collapsed="false">
      <c r="A63" s="54" t="n">
        <v>39658</v>
      </c>
      <c r="B63" s="19" t="s">
        <v>26</v>
      </c>
      <c r="C63" s="4" t="n">
        <v>4</v>
      </c>
      <c r="D63" s="19" t="s">
        <v>136</v>
      </c>
      <c r="E63" s="19" t="n">
        <v>24</v>
      </c>
      <c r="F63" s="0" t="n">
        <v>97</v>
      </c>
      <c r="G63" s="0" t="n">
        <v>2.1</v>
      </c>
      <c r="H63" s="58" t="n">
        <v>0.01</v>
      </c>
      <c r="I63" s="0" t="n">
        <v>38.5</v>
      </c>
      <c r="J63" s="2" t="n">
        <f aca="false">I63-$C$19</f>
        <v>38.476</v>
      </c>
      <c r="K63" s="0" t="n">
        <v>22.8</v>
      </c>
      <c r="L63" s="2" t="n">
        <f aca="false">K63-$C$19</f>
        <v>22.776</v>
      </c>
      <c r="M63" s="0" t="n">
        <v>1</v>
      </c>
      <c r="N63" s="44" t="n">
        <f aca="false">I63/K63</f>
        <v>1.68859649122807</v>
      </c>
      <c r="O63" s="30" t="n">
        <f aca="false">$D$15*($F$15/($F$15-1))*(J63-L63)*(H63/G63)*M63</f>
        <v>0.135328229784906</v>
      </c>
      <c r="P63" s="30" t="n">
        <f aca="false">$D$15*($F$15/($F$15-1))*(($F$15*L63)-J63)*(H63/G63)*M63</f>
        <v>0.104369080490585</v>
      </c>
      <c r="U63" s="30"/>
      <c r="V63" s="30"/>
      <c r="W63" s="67"/>
      <c r="X63" s="67"/>
    </row>
    <row r="64" customFormat="false" ht="12.75" hidden="false" customHeight="false" outlineLevel="0" collapsed="false">
      <c r="A64" s="54" t="n">
        <v>39658</v>
      </c>
      <c r="B64" s="19" t="s">
        <v>26</v>
      </c>
      <c r="C64" s="4" t="n">
        <v>5</v>
      </c>
      <c r="D64" s="19" t="s">
        <v>139</v>
      </c>
      <c r="E64" s="19" t="n">
        <v>21</v>
      </c>
      <c r="F64" s="0" t="s">
        <v>140</v>
      </c>
      <c r="G64" s="0" t="n">
        <f aca="false">AVERAGE(2.1,1.92)</f>
        <v>2.01</v>
      </c>
      <c r="H64" s="58" t="n">
        <v>0.01</v>
      </c>
      <c r="I64" s="0" t="n">
        <v>24</v>
      </c>
      <c r="J64" s="2" t="n">
        <f aca="false">I64-$C$19</f>
        <v>23.976</v>
      </c>
      <c r="K64" s="0" t="n">
        <v>12.9</v>
      </c>
      <c r="L64" s="2" t="n">
        <f aca="false">K64-$C$19</f>
        <v>12.876</v>
      </c>
      <c r="M64" s="0" t="n">
        <v>1</v>
      </c>
      <c r="N64" s="44" t="n">
        <f aca="false">I64/K64</f>
        <v>1.86046511627907</v>
      </c>
      <c r="O64" s="30" t="n">
        <f aca="false">$D$15*($F$15/($F$15-1))*(J64-L64)*(H64/G64)*M64</f>
        <v>0.0999620064101837</v>
      </c>
      <c r="P64" s="30" t="n">
        <f aca="false">$D$15*($F$15/($F$15-1))*(($F$15*L64)-J64)*(H64/G64)*M64</f>
        <v>0.0416140829123726</v>
      </c>
      <c r="T64" s="0" t="s">
        <v>141</v>
      </c>
      <c r="U64" s="30"/>
      <c r="V64" s="30"/>
      <c r="W64" s="67"/>
      <c r="X64" s="67"/>
    </row>
    <row r="65" customFormat="false" ht="12.75" hidden="false" customHeight="false" outlineLevel="0" collapsed="false">
      <c r="A65" s="54" t="n">
        <v>39658</v>
      </c>
      <c r="B65" s="19" t="s">
        <v>26</v>
      </c>
      <c r="C65" s="4" t="n">
        <v>5</v>
      </c>
      <c r="D65" s="19" t="s">
        <v>139</v>
      </c>
      <c r="E65" s="19" t="n">
        <v>21</v>
      </c>
      <c r="F65" s="0" t="s">
        <v>142</v>
      </c>
      <c r="G65" s="0" t="n">
        <f aca="false">AVERAGE(2.1,1.92)</f>
        <v>2.01</v>
      </c>
      <c r="H65" s="58" t="n">
        <v>0.01</v>
      </c>
      <c r="I65" s="0" t="n">
        <v>30.8</v>
      </c>
      <c r="J65" s="2" t="n">
        <f aca="false">I65-$C$19</f>
        <v>30.776</v>
      </c>
      <c r="K65" s="0" t="n">
        <v>16.3</v>
      </c>
      <c r="L65" s="2" t="n">
        <f aca="false">K65-$C$19</f>
        <v>16.276</v>
      </c>
      <c r="M65" s="0" t="n">
        <v>1</v>
      </c>
      <c r="N65" s="44" t="n">
        <f aca="false">I65/K65</f>
        <v>1.88957055214724</v>
      </c>
      <c r="O65" s="30" t="n">
        <f aca="false">$D$15*($F$15/($F$15-1))*(J65-L65)*(H65/G65)*M65</f>
        <v>0.130580999364654</v>
      </c>
      <c r="P65" s="30" t="n">
        <f aca="false">$D$15*($F$15/($F$15-1))*(($F$15*L65)-J65)*(H65/G65)*M65</f>
        <v>0.0483792701145259</v>
      </c>
      <c r="T65" s="0" t="s">
        <v>141</v>
      </c>
      <c r="U65" s="30"/>
      <c r="V65" s="30"/>
      <c r="W65" s="67"/>
      <c r="X65" s="67"/>
    </row>
    <row r="66" customFormat="false" ht="12.75" hidden="false" customHeight="false" outlineLevel="0" collapsed="false">
      <c r="A66" s="54" t="n">
        <v>39658</v>
      </c>
      <c r="B66" s="19" t="s">
        <v>26</v>
      </c>
      <c r="C66" s="4" t="n">
        <v>5</v>
      </c>
      <c r="D66" s="19" t="s">
        <v>139</v>
      </c>
      <c r="E66" s="19" t="n">
        <v>22</v>
      </c>
      <c r="F66" s="0" t="n">
        <v>119</v>
      </c>
      <c r="G66" s="0" t="n">
        <v>2.15</v>
      </c>
      <c r="H66" s="58" t="n">
        <v>0.01</v>
      </c>
      <c r="I66" s="0" t="n">
        <v>28.3</v>
      </c>
      <c r="J66" s="2" t="n">
        <f aca="false">I66-$C$19</f>
        <v>28.276</v>
      </c>
      <c r="K66" s="0" t="n">
        <v>15.3</v>
      </c>
      <c r="L66" s="2" t="n">
        <f aca="false">K66-$C$19</f>
        <v>15.276</v>
      </c>
      <c r="M66" s="0" t="n">
        <v>1</v>
      </c>
      <c r="N66" s="44" t="n">
        <f aca="false">I66/K66</f>
        <v>1.84967320261438</v>
      </c>
      <c r="O66" s="30" t="n">
        <f aca="false">$D$15*($F$15/($F$15-1))*(J66-L66)*(H66/G66)*M66</f>
        <v>0.10944928671687</v>
      </c>
      <c r="P66" s="30" t="n">
        <f aca="false">$D$15*($F$15/($F$15-1))*(($F$15*L66)-J66)*(H66/G66)*M66</f>
        <v>0.0475783848981649</v>
      </c>
      <c r="U66" s="30"/>
      <c r="V66" s="30"/>
      <c r="W66" s="67"/>
      <c r="X66" s="67"/>
    </row>
    <row r="67" customFormat="false" ht="12.75" hidden="false" customHeight="false" outlineLevel="0" collapsed="false">
      <c r="A67" s="54" t="n">
        <v>39658</v>
      </c>
      <c r="B67" s="19" t="s">
        <v>26</v>
      </c>
      <c r="C67" s="4" t="n">
        <v>5</v>
      </c>
      <c r="D67" s="19" t="s">
        <v>139</v>
      </c>
      <c r="E67" s="19" t="n">
        <v>23</v>
      </c>
      <c r="F67" s="0" t="n">
        <v>120</v>
      </c>
      <c r="G67" s="0" t="n">
        <v>2.16</v>
      </c>
      <c r="H67" s="58" t="n">
        <v>0.01</v>
      </c>
      <c r="I67" s="0" t="n">
        <v>24.7</v>
      </c>
      <c r="J67" s="2" t="n">
        <f aca="false">I67-$C$19</f>
        <v>24.676</v>
      </c>
      <c r="K67" s="0" t="n">
        <v>13.4</v>
      </c>
      <c r="L67" s="2" t="n">
        <f aca="false">K67-$C$19</f>
        <v>13.376</v>
      </c>
      <c r="M67" s="0" t="n">
        <v>1</v>
      </c>
      <c r="N67" s="44" t="n">
        <f aca="false">I67/K67</f>
        <v>1.84328358208955</v>
      </c>
      <c r="O67" s="30" t="n">
        <f aca="false">$D$15*($F$15/($F$15-1))*(J67-L67)*(H67/G67)*M67</f>
        <v>0.0946962400564941</v>
      </c>
      <c r="P67" s="30" t="n">
        <f aca="false">$D$15*($F$15/($F$15-1))*(($F$15*L67)-J67)*(H67/G67)*M67</f>
        <v>0.0421640670632985</v>
      </c>
      <c r="U67" s="30"/>
      <c r="V67" s="30"/>
      <c r="W67" s="67"/>
      <c r="X67" s="67"/>
    </row>
    <row r="68" customFormat="false" ht="12.75" hidden="false" customHeight="false" outlineLevel="0" collapsed="false">
      <c r="A68" s="54" t="n">
        <v>39658</v>
      </c>
      <c r="B68" s="19" t="s">
        <v>26</v>
      </c>
      <c r="C68" s="4" t="n">
        <v>5</v>
      </c>
      <c r="D68" s="19" t="s">
        <v>139</v>
      </c>
      <c r="E68" s="19" t="n">
        <v>24</v>
      </c>
      <c r="F68" s="0" t="n">
        <v>121</v>
      </c>
      <c r="G68" s="0" t="n">
        <v>2.09</v>
      </c>
      <c r="H68" s="58" t="n">
        <v>0.01</v>
      </c>
      <c r="I68" s="0" t="n">
        <v>17.9</v>
      </c>
      <c r="J68" s="2" t="n">
        <f aca="false">I68-$C$19</f>
        <v>17.876</v>
      </c>
      <c r="K68" s="0" t="n">
        <v>9.56</v>
      </c>
      <c r="L68" s="2" t="n">
        <f aca="false">K68-$C$19</f>
        <v>9.536</v>
      </c>
      <c r="M68" s="0" t="n">
        <v>1</v>
      </c>
      <c r="N68" s="44" t="n">
        <f aca="false">I68/K68</f>
        <v>1.87238493723849</v>
      </c>
      <c r="O68" s="30" t="n">
        <f aca="false">$D$15*($F$15/($F$15-1))*(J68-L68)*(H68/G68)*M68</f>
        <v>0.0722316952565401</v>
      </c>
      <c r="P68" s="30" t="n">
        <f aca="false">$D$15*($F$15/($F$15-1))*(($F$15*L68)-J68)*(H68/G68)*M68</f>
        <v>0.028606475214452</v>
      </c>
      <c r="U68" s="30"/>
      <c r="V68" s="30"/>
      <c r="W68" s="67"/>
      <c r="X68" s="67"/>
    </row>
    <row r="69" customFormat="false" ht="12.75" hidden="false" customHeight="false" outlineLevel="0" collapsed="false">
      <c r="A69" s="54" t="n">
        <v>39658</v>
      </c>
      <c r="B69" s="19" t="s">
        <v>26</v>
      </c>
      <c r="C69" s="4" t="n">
        <v>5</v>
      </c>
      <c r="D69" s="19" t="s">
        <v>139</v>
      </c>
      <c r="E69" s="19" t="n">
        <v>20</v>
      </c>
      <c r="F69" s="0" t="n">
        <v>122</v>
      </c>
      <c r="G69" s="0" t="n">
        <v>2.14</v>
      </c>
      <c r="H69" s="58" t="n">
        <v>0.01</v>
      </c>
      <c r="I69" s="0" t="n">
        <v>5.41</v>
      </c>
      <c r="J69" s="2" t="n">
        <f aca="false">I69-$C$19</f>
        <v>5.386</v>
      </c>
      <c r="K69" s="0" t="n">
        <v>3.1</v>
      </c>
      <c r="L69" s="2" t="n">
        <f aca="false">K69-$C$19</f>
        <v>3.076</v>
      </c>
      <c r="M69" s="0" t="n">
        <v>1</v>
      </c>
      <c r="N69" s="44" t="n">
        <f aca="false">I69/K69</f>
        <v>1.74516129032258</v>
      </c>
      <c r="O69" s="30" t="n">
        <f aca="false">$D$15*($F$15/($F$15-1))*(J69-L69)*(H69/G69)*M69</f>
        <v>0.0195391762213995</v>
      </c>
      <c r="P69" s="30" t="n">
        <f aca="false">$D$15*($F$15/($F$15-1))*(($F$15*L69)-J69)*(H69/G69)*M69</f>
        <v>0.0122279229684258</v>
      </c>
      <c r="U69" s="30"/>
      <c r="V69" s="30"/>
      <c r="W69" s="67"/>
      <c r="X69" s="67"/>
    </row>
    <row r="70" customFormat="false" ht="12.75" hidden="false" customHeight="false" outlineLevel="0" collapsed="false">
      <c r="A70" s="54" t="n">
        <v>39658</v>
      </c>
      <c r="B70" s="19" t="s">
        <v>26</v>
      </c>
      <c r="C70" s="4" t="n">
        <v>6</v>
      </c>
      <c r="D70" s="19" t="s">
        <v>143</v>
      </c>
      <c r="E70" s="19" t="n">
        <v>20</v>
      </c>
      <c r="F70" s="0" t="n">
        <v>141</v>
      </c>
      <c r="G70" s="0" t="n">
        <v>2.17</v>
      </c>
      <c r="H70" s="58" t="n">
        <v>0.01</v>
      </c>
      <c r="I70" s="0" t="n">
        <v>3.69</v>
      </c>
      <c r="J70" s="2" t="n">
        <f aca="false">I70-$C$19</f>
        <v>3.666</v>
      </c>
      <c r="K70" s="0" t="n">
        <v>2.01</v>
      </c>
      <c r="L70" s="2" t="n">
        <f aca="false">K70-$C$19</f>
        <v>1.986</v>
      </c>
      <c r="M70" s="0" t="n">
        <v>1</v>
      </c>
      <c r="N70" s="44" t="n">
        <f aca="false">I70/K70</f>
        <v>1.83582089552239</v>
      </c>
      <c r="O70" s="30" t="n">
        <f aca="false">$D$15*($F$15/($F$15-1))*(J70-L70)*(H70/G70)*M70</f>
        <v>0.0140138540808697</v>
      </c>
      <c r="P70" s="30" t="n">
        <f aca="false">$D$15*($F$15/($F$15-1))*(($F$15*L70)-J70)*(H70/G70)*M70</f>
        <v>0.00621282163070814</v>
      </c>
      <c r="U70" s="30"/>
      <c r="V70" s="30"/>
      <c r="W70" s="67"/>
      <c r="X70" s="67"/>
    </row>
    <row r="71" customFormat="false" ht="12.75" hidden="false" customHeight="false" outlineLevel="0" collapsed="false">
      <c r="A71" s="54" t="n">
        <v>39658</v>
      </c>
      <c r="B71" s="19" t="s">
        <v>26</v>
      </c>
      <c r="C71" s="4" t="n">
        <v>6</v>
      </c>
      <c r="D71" s="19" t="s">
        <v>143</v>
      </c>
      <c r="E71" s="19" t="n">
        <v>22</v>
      </c>
      <c r="F71" s="0" t="s">
        <v>144</v>
      </c>
      <c r="G71" s="0" t="n">
        <v>2.155</v>
      </c>
      <c r="H71" s="58" t="n">
        <v>0.01</v>
      </c>
      <c r="I71" s="0" t="n">
        <v>12.6</v>
      </c>
      <c r="J71" s="2" t="n">
        <f aca="false">I71-$C$19</f>
        <v>12.576</v>
      </c>
      <c r="K71" s="0" t="n">
        <v>6.83</v>
      </c>
      <c r="L71" s="2" t="n">
        <f aca="false">K71-$C$19</f>
        <v>6.806</v>
      </c>
      <c r="M71" s="0" t="n">
        <v>1</v>
      </c>
      <c r="N71" s="44" t="n">
        <f aca="false">I71/K71</f>
        <v>1.84480234260615</v>
      </c>
      <c r="O71" s="30" t="n">
        <f aca="false">$D$15*($F$15/($F$15-1))*(J71-L71)*(H71/G71)*M71</f>
        <v>0.0484659334772847</v>
      </c>
      <c r="P71" s="30" t="n">
        <f aca="false">$D$15*($F$15/($F$15-1))*(($F$15*L71)-J71)*(H71/G71)*M71</f>
        <v>0.0213331422144618</v>
      </c>
      <c r="U71" s="30"/>
      <c r="V71" s="30"/>
      <c r="W71" s="67"/>
      <c r="X71" s="67"/>
    </row>
    <row r="72" customFormat="false" ht="12.75" hidden="false" customHeight="false" outlineLevel="0" collapsed="false">
      <c r="A72" s="54" t="n">
        <v>39658</v>
      </c>
      <c r="B72" s="19" t="s">
        <v>26</v>
      </c>
      <c r="C72" s="4" t="n">
        <v>6</v>
      </c>
      <c r="D72" s="19" t="s">
        <v>143</v>
      </c>
      <c r="E72" s="19" t="n">
        <v>22</v>
      </c>
      <c r="F72" s="0" t="s">
        <v>145</v>
      </c>
      <c r="G72" s="0" t="n">
        <v>2.14</v>
      </c>
      <c r="H72" s="58" t="n">
        <v>0.01</v>
      </c>
      <c r="I72" s="0" t="n">
        <v>13.4</v>
      </c>
      <c r="J72" s="2" t="n">
        <f aca="false">I72-$C$19</f>
        <v>13.376</v>
      </c>
      <c r="K72" s="0" t="n">
        <v>7.63</v>
      </c>
      <c r="L72" s="2" t="n">
        <f aca="false">K72-$C$19</f>
        <v>7.606</v>
      </c>
      <c r="M72" s="0" t="n">
        <v>1</v>
      </c>
      <c r="N72" s="44" t="n">
        <f aca="false">I72/K72</f>
        <v>1.7562254259502</v>
      </c>
      <c r="O72" s="30" t="n">
        <f aca="false">$D$15*($F$15/($F$15-1))*(J72-L72)*(H72/G72)*M72</f>
        <v>0.048805647964275</v>
      </c>
      <c r="P72" s="30" t="n">
        <f aca="false">$D$15*($F$15/($F$15-1))*(($F$15*L72)-J72)*(H72/G72)*M72</f>
        <v>0.0297445979517885</v>
      </c>
      <c r="U72" s="30"/>
      <c r="V72" s="30"/>
      <c r="W72" s="67"/>
      <c r="X72" s="67"/>
    </row>
    <row r="73" customFormat="false" ht="12.75" hidden="false" customHeight="false" outlineLevel="0" collapsed="false">
      <c r="A73" s="54" t="n">
        <v>39658</v>
      </c>
      <c r="B73" s="19" t="s">
        <v>26</v>
      </c>
      <c r="C73" s="4" t="n">
        <v>6</v>
      </c>
      <c r="D73" s="19" t="s">
        <v>143</v>
      </c>
      <c r="E73" s="19" t="n">
        <v>23</v>
      </c>
      <c r="F73" s="0" t="n">
        <v>144</v>
      </c>
      <c r="G73" s="0" t="n">
        <v>2.175</v>
      </c>
      <c r="H73" s="58" t="n">
        <v>0.01</v>
      </c>
      <c r="I73" s="0" t="n">
        <v>40.8</v>
      </c>
      <c r="J73" s="2" t="n">
        <f aca="false">I73-$C$19</f>
        <v>40.776</v>
      </c>
      <c r="K73" s="0" t="n">
        <v>22.3</v>
      </c>
      <c r="L73" s="2" t="n">
        <f aca="false">K73-$C$19</f>
        <v>22.276</v>
      </c>
      <c r="M73" s="0" t="n">
        <v>1</v>
      </c>
      <c r="N73" s="44" t="n">
        <f aca="false">I73/K73</f>
        <v>1.82959641255605</v>
      </c>
      <c r="O73" s="30" t="n">
        <f aca="false">$D$15*($F$15/($F$15-1))*(J73-L73)*(H73/G73)*M73</f>
        <v>0.153964469643271</v>
      </c>
      <c r="P73" s="30" t="n">
        <f aca="false">$D$15*($F$15/($F$15-1))*(($F$15*L73)-J73)*(H73/G73)*M73</f>
        <v>0.0723868074777028</v>
      </c>
      <c r="U73" s="30"/>
      <c r="V73" s="30"/>
      <c r="W73" s="67"/>
      <c r="X73" s="67"/>
    </row>
    <row r="74" customFormat="false" ht="12.75" hidden="false" customHeight="false" outlineLevel="0" collapsed="false">
      <c r="A74" s="54" t="n">
        <v>39658</v>
      </c>
      <c r="B74" s="19" t="s">
        <v>26</v>
      </c>
      <c r="C74" s="4" t="n">
        <v>6</v>
      </c>
      <c r="D74" s="19" t="s">
        <v>143</v>
      </c>
      <c r="E74" s="19" t="n">
        <v>24</v>
      </c>
      <c r="F74" s="0" t="n">
        <v>145</v>
      </c>
      <c r="G74" s="0" t="n">
        <v>2.19</v>
      </c>
      <c r="H74" s="58" t="n">
        <v>0.01</v>
      </c>
      <c r="I74" s="0" t="n">
        <v>38.3</v>
      </c>
      <c r="J74" s="2" t="n">
        <f aca="false">I74-$C$19</f>
        <v>38.276</v>
      </c>
      <c r="K74" s="0" t="n">
        <v>19.4</v>
      </c>
      <c r="L74" s="2" t="n">
        <f aca="false">K74-$C$19</f>
        <v>19.376</v>
      </c>
      <c r="M74" s="0" t="n">
        <v>1</v>
      </c>
      <c r="N74" s="44" t="n">
        <f aca="false">I74/K74</f>
        <v>1.97422680412371</v>
      </c>
      <c r="O74" s="30" t="n">
        <f aca="false">$D$15*($F$15/($F$15-1))*(J74-L74)*(H74/G74)*M74</f>
        <v>0.156216078880928</v>
      </c>
      <c r="P74" s="30" t="n">
        <f aca="false">$D$15*($F$15/($F$15-1))*(($F$15*L74)-J74)*(H74/G74)*M74</f>
        <v>0.0393191491846973</v>
      </c>
      <c r="U74" s="30"/>
      <c r="V74" s="30"/>
      <c r="W74" s="67"/>
      <c r="X74" s="67"/>
    </row>
    <row r="75" customFormat="false" ht="12.75" hidden="false" customHeight="false" outlineLevel="0" collapsed="false">
      <c r="A75" s="54" t="n">
        <v>39658</v>
      </c>
      <c r="B75" s="19" t="s">
        <v>26</v>
      </c>
      <c r="C75" s="4" t="n">
        <v>7</v>
      </c>
      <c r="D75" s="19" t="s">
        <v>146</v>
      </c>
      <c r="E75" s="19" t="n">
        <v>18</v>
      </c>
      <c r="F75" s="0" t="n">
        <v>163</v>
      </c>
      <c r="G75" s="0" t="n">
        <v>2.16</v>
      </c>
      <c r="H75" s="58" t="n">
        <v>0.01</v>
      </c>
      <c r="I75" s="0" t="n">
        <v>5.2</v>
      </c>
      <c r="J75" s="2" t="n">
        <f aca="false">I75-$C$19</f>
        <v>5.176</v>
      </c>
      <c r="K75" s="0" t="n">
        <v>3.21</v>
      </c>
      <c r="L75" s="2" t="n">
        <f aca="false">K75-$C$19</f>
        <v>3.186</v>
      </c>
      <c r="M75" s="0" t="n">
        <v>1</v>
      </c>
      <c r="N75" s="44" t="n">
        <f aca="false">I75/K75</f>
        <v>1.61993769470405</v>
      </c>
      <c r="O75" s="30" t="n">
        <f aca="false">$D$15*($F$15/($F$15-1))*(J75-L75)*(H75/G75)*M75</f>
        <v>0.0166765944878251</v>
      </c>
      <c r="P75" s="30" t="n">
        <f aca="false">$D$15*($F$15/($F$15-1))*(($F$15*L75)-J75)*(H75/G75)*M75</f>
        <v>0.0159218608413959</v>
      </c>
      <c r="U75" s="30"/>
      <c r="V75" s="30"/>
      <c r="W75" s="67"/>
      <c r="X75" s="67"/>
    </row>
    <row r="76" customFormat="false" ht="12.75" hidden="false" customHeight="false" outlineLevel="0" collapsed="false">
      <c r="A76" s="54" t="n">
        <v>39658</v>
      </c>
      <c r="B76" s="19" t="s">
        <v>26</v>
      </c>
      <c r="C76" s="4" t="n">
        <v>7</v>
      </c>
      <c r="D76" s="19" t="s">
        <v>146</v>
      </c>
      <c r="E76" s="19" t="n">
        <v>20</v>
      </c>
      <c r="F76" s="0" t="s">
        <v>147</v>
      </c>
      <c r="G76" s="0" t="n">
        <v>2.14</v>
      </c>
      <c r="H76" s="58" t="n">
        <v>0.01</v>
      </c>
      <c r="I76" s="0" t="n">
        <v>34.1</v>
      </c>
      <c r="J76" s="2" t="n">
        <f aca="false">I76-$C$19</f>
        <v>34.076</v>
      </c>
      <c r="K76" s="0" t="n">
        <v>18.7</v>
      </c>
      <c r="L76" s="2" t="n">
        <f aca="false">K76-$C$19</f>
        <v>18.676</v>
      </c>
      <c r="M76" s="0" t="n">
        <v>1</v>
      </c>
      <c r="N76" s="44" t="n">
        <f aca="false">I76/K76</f>
        <v>1.82352941176471</v>
      </c>
      <c r="O76" s="30" t="n">
        <f aca="false">$D$15*($F$15/($F$15-1))*(J76-L76)*(H76/G76)*M76</f>
        <v>0.13026117480933</v>
      </c>
      <c r="P76" s="30" t="n">
        <f aca="false">$D$15*($F$15/($F$15-1))*(($F$15*L76)-J76)*(H76/G76)*M76</f>
        <v>0.0626134495304545</v>
      </c>
      <c r="U76" s="30"/>
      <c r="V76" s="30"/>
      <c r="W76" s="67"/>
      <c r="X76" s="67"/>
    </row>
    <row r="77" customFormat="false" ht="12.75" hidden="false" customHeight="false" outlineLevel="0" collapsed="false">
      <c r="A77" s="54" t="n">
        <v>39658</v>
      </c>
      <c r="B77" s="19" t="s">
        <v>26</v>
      </c>
      <c r="C77" s="4" t="n">
        <v>7</v>
      </c>
      <c r="D77" s="19" t="s">
        <v>146</v>
      </c>
      <c r="E77" s="19" t="n">
        <v>20</v>
      </c>
      <c r="F77" s="0" t="s">
        <v>148</v>
      </c>
      <c r="G77" s="0" t="n">
        <v>2.09</v>
      </c>
      <c r="H77" s="58" t="n">
        <v>0.01</v>
      </c>
      <c r="I77" s="0" t="n">
        <v>38.4</v>
      </c>
      <c r="J77" s="2" t="n">
        <f aca="false">I77-$C$19</f>
        <v>38.376</v>
      </c>
      <c r="K77" s="0" t="n">
        <v>21.3</v>
      </c>
      <c r="L77" s="2" t="n">
        <f aca="false">K77-$C$19</f>
        <v>21.276</v>
      </c>
      <c r="M77" s="0" t="n">
        <v>1</v>
      </c>
      <c r="N77" s="44" t="n">
        <f aca="false">I77/K77</f>
        <v>1.80281690140845</v>
      </c>
      <c r="O77" s="30" t="n">
        <f aca="false">$D$15*($F$15/($F$15-1))*(J77-L77)*(H77/G77)*M77</f>
        <v>0.1481009579001</v>
      </c>
      <c r="P77" s="30" t="n">
        <f aca="false">$D$15*($F$15/($F$15-1))*(($F$15*L77)-J77)*(H77/G77)*M77</f>
        <v>0.0768815205962114</v>
      </c>
      <c r="U77" s="30"/>
      <c r="V77" s="30"/>
      <c r="W77" s="67"/>
      <c r="X77" s="67"/>
    </row>
    <row r="78" customFormat="false" ht="12.75" hidden="false" customHeight="false" outlineLevel="0" collapsed="false">
      <c r="A78" s="54" t="n">
        <v>39658</v>
      </c>
      <c r="B78" s="19" t="s">
        <v>26</v>
      </c>
      <c r="C78" s="4" t="n">
        <v>7</v>
      </c>
      <c r="D78" s="19" t="s">
        <v>146</v>
      </c>
      <c r="E78" s="19" t="n">
        <v>21</v>
      </c>
      <c r="F78" s="0" t="n">
        <v>166</v>
      </c>
      <c r="G78" s="0" t="n">
        <v>2.1</v>
      </c>
      <c r="H78" s="58" t="n">
        <v>0.01</v>
      </c>
      <c r="I78" s="0" t="n">
        <v>43</v>
      </c>
      <c r="J78" s="2" t="n">
        <f aca="false">I78-$C$19</f>
        <v>42.976</v>
      </c>
      <c r="K78" s="0" t="n">
        <v>24.3</v>
      </c>
      <c r="L78" s="2" t="n">
        <f aca="false">K78-$C$19</f>
        <v>24.276</v>
      </c>
      <c r="M78" s="0" t="n">
        <v>1</v>
      </c>
      <c r="N78" s="44" t="n">
        <f aca="false">I78/K78</f>
        <v>1.76954732510288</v>
      </c>
      <c r="O78" s="30" t="n">
        <f aca="false">$D$15*($F$15/($F$15-1))*(J78-L78)*(H78/G78)*M78</f>
        <v>0.161187127196035</v>
      </c>
      <c r="P78" s="30" t="n">
        <f aca="false">$D$15*($F$15/($F$15-1))*(($F$15*L78)-J78)*(H78/G78)*M78</f>
        <v>0.0942963599943338</v>
      </c>
      <c r="U78" s="30"/>
      <c r="V78" s="30"/>
      <c r="W78" s="67"/>
      <c r="X78" s="67"/>
    </row>
    <row r="79" customFormat="false" ht="12.75" hidden="false" customHeight="false" outlineLevel="0" collapsed="false">
      <c r="A79" s="54" t="n">
        <v>39658</v>
      </c>
      <c r="B79" s="19" t="s">
        <v>26</v>
      </c>
      <c r="C79" s="4" t="n">
        <v>7</v>
      </c>
      <c r="D79" s="19" t="s">
        <v>146</v>
      </c>
      <c r="E79" s="19" t="n">
        <v>22</v>
      </c>
      <c r="F79" s="0" t="n">
        <v>167</v>
      </c>
      <c r="G79" s="0" t="n">
        <v>2.15</v>
      </c>
      <c r="H79" s="58" t="n">
        <v>0.01</v>
      </c>
      <c r="I79" s="0" t="n">
        <v>31.7</v>
      </c>
      <c r="J79" s="2" t="n">
        <f aca="false">I79-$C$19</f>
        <v>31.676</v>
      </c>
      <c r="K79" s="0" t="n">
        <v>17.5</v>
      </c>
      <c r="L79" s="2" t="n">
        <f aca="false">K79-$C$19</f>
        <v>17.476</v>
      </c>
      <c r="M79" s="0" t="n">
        <v>1</v>
      </c>
      <c r="N79" s="44" t="n">
        <f aca="false">I79/K79</f>
        <v>1.81142857142857</v>
      </c>
      <c r="O79" s="30" t="n">
        <f aca="false">$D$15*($F$15/($F$15-1))*(J79-L79)*(H79/G79)*M79</f>
        <v>0.119552297798427</v>
      </c>
      <c r="P79" s="30" t="n">
        <f aca="false">$D$15*($F$15/($F$15-1))*(($F$15*L79)-J79)*(H79/G79)*M79</f>
        <v>0.0600899900481523</v>
      </c>
      <c r="U79" s="30"/>
      <c r="V79" s="30"/>
      <c r="W79" s="67"/>
      <c r="X79" s="67"/>
    </row>
    <row r="80" customFormat="false" ht="12.75" hidden="false" customHeight="false" outlineLevel="0" collapsed="false">
      <c r="A80" s="54"/>
      <c r="B80" s="4"/>
      <c r="C80" s="4"/>
      <c r="D80" s="0" t="s">
        <v>149</v>
      </c>
      <c r="J80" s="2"/>
      <c r="L80" s="2"/>
      <c r="N80" s="44"/>
      <c r="O80" s="30"/>
      <c r="P80" s="33"/>
      <c r="T80" s="0" t="s">
        <v>150</v>
      </c>
      <c r="U80" s="30"/>
      <c r="V80" s="30"/>
      <c r="W80" s="67"/>
      <c r="X80" s="67"/>
    </row>
    <row r="81" customFormat="false" ht="12.75" hidden="false" customHeight="false" outlineLevel="0" collapsed="false">
      <c r="A81" s="54"/>
      <c r="B81" s="4"/>
      <c r="C81" s="4"/>
      <c r="D81" s="0" t="s">
        <v>151</v>
      </c>
      <c r="J81" s="2"/>
      <c r="L81" s="2"/>
      <c r="N81" s="44"/>
      <c r="O81" s="30"/>
      <c r="P81" s="33"/>
      <c r="T81" s="0" t="s">
        <v>150</v>
      </c>
      <c r="U81" s="30"/>
      <c r="V81" s="30"/>
      <c r="W81" s="67"/>
      <c r="X81" s="67"/>
    </row>
    <row r="82" customFormat="false" ht="12.75" hidden="false" customHeight="false" outlineLevel="0" collapsed="false">
      <c r="A82" s="54"/>
      <c r="B82" s="4"/>
      <c r="C82" s="4"/>
      <c r="D82" s="0" t="s">
        <v>130</v>
      </c>
      <c r="J82" s="2"/>
      <c r="L82" s="2"/>
      <c r="N82" s="44"/>
      <c r="O82" s="30"/>
      <c r="P82" s="33"/>
      <c r="T82" s="0" t="s">
        <v>152</v>
      </c>
      <c r="U82" s="30"/>
      <c r="V82" s="30"/>
      <c r="W82" s="67"/>
      <c r="X82" s="67"/>
    </row>
    <row r="83" customFormat="false" ht="12.75" hidden="false" customHeight="false" outlineLevel="0" collapsed="false">
      <c r="A83" s="54" t="n">
        <v>39659</v>
      </c>
      <c r="B83" s="0" t="s">
        <v>26</v>
      </c>
      <c r="C83" s="0" t="n">
        <v>14</v>
      </c>
      <c r="D83" s="0" t="s">
        <v>153</v>
      </c>
      <c r="E83" s="0" t="n">
        <v>20</v>
      </c>
      <c r="F83" s="0" t="n">
        <v>296</v>
      </c>
      <c r="G83" s="0" t="n">
        <f aca="false">AVERAGE(0.586,0.596)</f>
        <v>0.591</v>
      </c>
      <c r="H83" s="58" t="n">
        <v>0.01</v>
      </c>
      <c r="I83" s="0" t="n">
        <v>6.71</v>
      </c>
      <c r="J83" s="2" t="n">
        <f aca="false">I83-$C$20</f>
        <v>6.6805</v>
      </c>
      <c r="K83" s="0" t="n">
        <v>3.57</v>
      </c>
      <c r="L83" s="2" t="n">
        <f aca="false">K83-$C$20</f>
        <v>3.5405</v>
      </c>
      <c r="M83" s="0" t="n">
        <v>1</v>
      </c>
      <c r="N83" s="44" t="n">
        <f aca="false">I83/K83</f>
        <v>1.87955182072829</v>
      </c>
      <c r="O83" s="30" t="n">
        <f aca="false">$D$15*($F$15/($F$15-1))*(J83-L83)*(H83/G83)*M83</f>
        <v>0.096172346040035</v>
      </c>
      <c r="P83" s="30" t="n">
        <f aca="false">$D$15*($F$15/($F$15-1))*(($F$15*L83)-J83)*(H83/G83)*M83</f>
        <v>0.0362258656587309</v>
      </c>
      <c r="T83" s="0" t="s">
        <v>154</v>
      </c>
      <c r="U83" s="30"/>
      <c r="V83" s="30"/>
      <c r="W83" s="67"/>
      <c r="X83" s="67"/>
    </row>
    <row r="84" customFormat="false" ht="12.75" hidden="false" customHeight="false" outlineLevel="0" collapsed="false">
      <c r="A84" s="54" t="n">
        <v>39659</v>
      </c>
      <c r="B84" s="0" t="s">
        <v>26</v>
      </c>
      <c r="C84" s="0" t="n">
        <v>14</v>
      </c>
      <c r="D84" s="0" t="s">
        <v>153</v>
      </c>
      <c r="E84" s="0" t="n">
        <v>24</v>
      </c>
      <c r="F84" s="0" t="n">
        <v>300</v>
      </c>
      <c r="G84" s="0" t="n">
        <f aca="false">AVERAGE(0.586,0.596)</f>
        <v>0.591</v>
      </c>
      <c r="H84" s="58" t="n">
        <v>0.01</v>
      </c>
      <c r="I84" s="0" t="n">
        <v>6.83</v>
      </c>
      <c r="J84" s="2" t="n">
        <f aca="false">I84-$C$20</f>
        <v>6.8005</v>
      </c>
      <c r="K84" s="0" t="n">
        <v>3.35</v>
      </c>
      <c r="L84" s="2" t="n">
        <f aca="false">K84-$C$20</f>
        <v>3.3205</v>
      </c>
      <c r="M84" s="0" t="n">
        <v>1</v>
      </c>
      <c r="N84" s="44" t="n">
        <f aca="false">I84/K84</f>
        <v>2.03880597014925</v>
      </c>
      <c r="O84" s="30" t="n">
        <f aca="false">$D$15*($F$15/($F$15-1))*(J84-L84)*(H84/G84)*M84</f>
        <v>0.106585912171759</v>
      </c>
      <c r="P84" s="30" t="n">
        <f aca="false">$D$15*($F$15/($F$15-1))*(($F$15*L84)-J84)*(H84/G84)*M84</f>
        <v>0.0175853240789835</v>
      </c>
      <c r="U84" s="30"/>
      <c r="V84" s="30"/>
      <c r="W84" s="67"/>
      <c r="X84" s="67"/>
    </row>
    <row r="85" customFormat="false" ht="12.75" hidden="false" customHeight="false" outlineLevel="0" collapsed="false">
      <c r="A85" s="54" t="n">
        <v>39659</v>
      </c>
      <c r="B85" s="0" t="s">
        <v>26</v>
      </c>
      <c r="C85" s="0" t="n">
        <v>14</v>
      </c>
      <c r="D85" s="0" t="s">
        <v>153</v>
      </c>
      <c r="E85" s="0" t="n">
        <v>22</v>
      </c>
      <c r="F85" s="0" t="n">
        <v>298</v>
      </c>
      <c r="G85" s="0" t="n">
        <f aca="false">AVERAGE(0.586,0.596)</f>
        <v>0.591</v>
      </c>
      <c r="H85" s="58" t="n">
        <v>0.01</v>
      </c>
      <c r="I85" s="0" t="n">
        <v>49.6</v>
      </c>
      <c r="J85" s="2" t="n">
        <f aca="false">I85-$C$20</f>
        <v>49.5705</v>
      </c>
      <c r="K85" s="0" t="n">
        <v>23.2</v>
      </c>
      <c r="L85" s="2" t="n">
        <f aca="false">K85-$C$20</f>
        <v>23.1705</v>
      </c>
      <c r="M85" s="0" t="n">
        <v>1</v>
      </c>
      <c r="N85" s="44" t="n">
        <f aca="false">I85/K85</f>
        <v>2.13793103448276</v>
      </c>
      <c r="O85" s="30" t="n">
        <f aca="false">$D$15*($F$15/($F$15-1))*(J85-L85)*(H85/G85)*M85</f>
        <v>0.808582781992651</v>
      </c>
      <c r="P85" s="30" t="n">
        <f aca="false">$D$15*($F$15/($F$15-1))*(($F$15*L85)-J85)*(H85/G85)*M85</f>
        <v>0.0578860117275173</v>
      </c>
      <c r="U85" s="30"/>
      <c r="V85" s="30"/>
      <c r="W85" s="67"/>
      <c r="X85" s="67"/>
    </row>
    <row r="86" customFormat="false" ht="12.75" hidden="false" customHeight="false" outlineLevel="0" collapsed="false">
      <c r="A86" s="54" t="n">
        <v>39659</v>
      </c>
      <c r="B86" s="0" t="s">
        <v>26</v>
      </c>
      <c r="C86" s="0" t="n">
        <v>14</v>
      </c>
      <c r="D86" s="0" t="s">
        <v>153</v>
      </c>
      <c r="E86" s="0" t="n">
        <v>19</v>
      </c>
      <c r="F86" s="0" t="n">
        <v>295</v>
      </c>
      <c r="G86" s="0" t="n">
        <f aca="false">AVERAGE(0.586,0.596)</f>
        <v>0.591</v>
      </c>
      <c r="H86" s="58" t="n">
        <v>0.01</v>
      </c>
      <c r="I86" s="0" t="n">
        <v>2.52</v>
      </c>
      <c r="J86" s="2" t="n">
        <f aca="false">I86-$C$20</f>
        <v>2.4905</v>
      </c>
      <c r="K86" s="0" t="n">
        <v>1.41</v>
      </c>
      <c r="L86" s="2" t="n">
        <f aca="false">K86-$C$20</f>
        <v>1.3805</v>
      </c>
      <c r="M86" s="0" t="n">
        <v>1</v>
      </c>
      <c r="N86" s="44" t="n">
        <f aca="false">I86/K86</f>
        <v>1.78723404255319</v>
      </c>
      <c r="O86" s="30" t="n">
        <f aca="false">$D$15*($F$15/($F$15-1))*(J86-L86)*(H86/G86)*M86</f>
        <v>0.0339972306065092</v>
      </c>
      <c r="P86" s="30" t="n">
        <f aca="false">$D$15*($F$15/($F$15-1))*(($F$15*L86)-J86)*(H86/G86)*M86</f>
        <v>0.0176270403298406</v>
      </c>
      <c r="U86" s="30"/>
      <c r="V86" s="30"/>
      <c r="W86" s="67"/>
      <c r="X86" s="67"/>
    </row>
    <row r="87" customFormat="false" ht="12.75" hidden="false" customHeight="false" outlineLevel="0" collapsed="false">
      <c r="A87" s="54" t="n">
        <v>39659</v>
      </c>
      <c r="B87" s="0" t="s">
        <v>26</v>
      </c>
      <c r="C87" s="0" t="n">
        <v>14</v>
      </c>
      <c r="D87" s="0" t="s">
        <v>153</v>
      </c>
      <c r="E87" s="0" t="n">
        <v>21</v>
      </c>
      <c r="F87" s="0" t="n">
        <v>297</v>
      </c>
      <c r="G87" s="0" t="n">
        <f aca="false">AVERAGE(0.586,0.596)</f>
        <v>0.591</v>
      </c>
      <c r="H87" s="58" t="n">
        <v>0.01</v>
      </c>
      <c r="I87" s="0" t="n">
        <v>78.5</v>
      </c>
      <c r="J87" s="2" t="n">
        <f aca="false">I87-$C$20</f>
        <v>78.4705</v>
      </c>
      <c r="K87" s="0" t="n">
        <v>35.8</v>
      </c>
      <c r="L87" s="2" t="n">
        <f aca="false">K87-$C$20</f>
        <v>35.7705</v>
      </c>
      <c r="M87" s="0" t="n">
        <v>1</v>
      </c>
      <c r="N87" s="44" t="n">
        <f aca="false">I87/K87</f>
        <v>2.1927374301676</v>
      </c>
      <c r="O87" s="30" t="n">
        <f aca="false">$D$15*($F$15/($F$15-1))*(J87-L87)*(H87/G87)*M87</f>
        <v>1.30782139360175</v>
      </c>
      <c r="P87" s="30" t="n">
        <f aca="false">$D$15*($F$15/($F$15-1))*(($F$15*L87)-J87)*(H87/G87)*M87</f>
        <v>0.0298287212325126</v>
      </c>
      <c r="U87" s="30"/>
      <c r="V87" s="30"/>
      <c r="W87" s="67"/>
      <c r="X87" s="67"/>
    </row>
    <row r="88" customFormat="false" ht="12.75" hidden="false" customHeight="false" outlineLevel="0" collapsed="false">
      <c r="D88" s="0" t="s">
        <v>155</v>
      </c>
      <c r="T88" s="0" t="s">
        <v>150</v>
      </c>
      <c r="U88" s="30"/>
      <c r="V88" s="30"/>
      <c r="W88" s="67"/>
      <c r="X88" s="67"/>
    </row>
    <row r="89" customFormat="false" ht="12.75" hidden="false" customHeight="false" outlineLevel="0" collapsed="false">
      <c r="A89" s="54" t="n">
        <v>39659</v>
      </c>
      <c r="B89" s="0" t="s">
        <v>26</v>
      </c>
      <c r="C89" s="0" t="n">
        <v>21</v>
      </c>
      <c r="D89" s="0" t="s">
        <v>156</v>
      </c>
      <c r="E89" s="0" t="n">
        <v>21</v>
      </c>
      <c r="F89" s="0" t="n">
        <v>403</v>
      </c>
      <c r="G89" s="0" t="n">
        <v>0.591</v>
      </c>
      <c r="H89" s="58" t="n">
        <v>0.01</v>
      </c>
      <c r="I89" s="0" t="n">
        <v>3.76</v>
      </c>
      <c r="J89" s="2" t="n">
        <f aca="false">I89-$C$20</f>
        <v>3.7305</v>
      </c>
      <c r="K89" s="0" t="n">
        <v>2.1</v>
      </c>
      <c r="L89" s="2" t="n">
        <f aca="false">K89-$C$20</f>
        <v>2.0705</v>
      </c>
      <c r="M89" s="0" t="n">
        <v>1</v>
      </c>
      <c r="N89" s="44" t="n">
        <f aca="false">I89/K89</f>
        <v>1.79047619047619</v>
      </c>
      <c r="O89" s="30" t="n">
        <f aca="false">$D$15*($F$15/($F$15-1))*(J89-L89)*(H89/G89)*M89</f>
        <v>0.0508427052313561</v>
      </c>
      <c r="P89" s="30" t="n">
        <f aca="false">$D$15*($F$15/($F$15-1))*(($F$15*L89)-J89)*(H89/G89)*M89</f>
        <v>0.0265843523374322</v>
      </c>
      <c r="U89" s="30"/>
      <c r="V89" s="30"/>
      <c r="W89" s="67"/>
      <c r="X89" s="67"/>
    </row>
    <row r="90" customFormat="false" ht="12.75" hidden="false" customHeight="false" outlineLevel="0" collapsed="false">
      <c r="A90" s="54" t="n">
        <v>39659</v>
      </c>
      <c r="B90" s="0" t="s">
        <v>26</v>
      </c>
      <c r="C90" s="0" t="n">
        <v>21</v>
      </c>
      <c r="D90" s="0" t="s">
        <v>156</v>
      </c>
      <c r="E90" s="0" t="n">
        <v>23</v>
      </c>
      <c r="F90" s="0" t="n">
        <v>405</v>
      </c>
      <c r="G90" s="0" t="n">
        <v>0.596</v>
      </c>
      <c r="H90" s="58" t="n">
        <v>0.01</v>
      </c>
      <c r="I90" s="0" t="n">
        <v>3.41</v>
      </c>
      <c r="J90" s="2" t="n">
        <f aca="false">I90-$C$20</f>
        <v>3.3805</v>
      </c>
      <c r="K90" s="0" t="n">
        <v>1.89</v>
      </c>
      <c r="L90" s="2" t="n">
        <f aca="false">K90-$C$20</f>
        <v>1.8605</v>
      </c>
      <c r="M90" s="0" t="n">
        <v>1</v>
      </c>
      <c r="N90" s="44" t="n">
        <f aca="false">I90/K90</f>
        <v>1.8042328042328</v>
      </c>
      <c r="O90" s="30" t="n">
        <f aca="false">$D$15*($F$15/($F$15-1))*(J90-L90)*(H90/G90)*M90</f>
        <v>0.0461642061165115</v>
      </c>
      <c r="P90" s="30" t="n">
        <f aca="false">$D$15*($F$15/($F$15-1))*(($F$15*L90)-J90)*(H90/G90)*M90</f>
        <v>0.0228261546388241</v>
      </c>
      <c r="U90" s="30"/>
      <c r="V90" s="30"/>
      <c r="W90" s="67"/>
      <c r="X90" s="67"/>
    </row>
    <row r="91" customFormat="false" ht="12.75" hidden="false" customHeight="false" outlineLevel="0" collapsed="false">
      <c r="A91" s="54" t="n">
        <v>39659</v>
      </c>
      <c r="B91" s="0" t="s">
        <v>26</v>
      </c>
      <c r="C91" s="0" t="n">
        <v>21</v>
      </c>
      <c r="D91" s="0" t="s">
        <v>156</v>
      </c>
      <c r="E91" s="0" t="n">
        <v>24</v>
      </c>
      <c r="F91" s="0" t="n">
        <v>406</v>
      </c>
      <c r="G91" s="0" t="n">
        <v>0.59</v>
      </c>
      <c r="H91" s="58" t="n">
        <v>0.01</v>
      </c>
      <c r="I91" s="0" t="n">
        <v>3.54</v>
      </c>
      <c r="J91" s="2" t="n">
        <f aca="false">I91-$C$20</f>
        <v>3.5105</v>
      </c>
      <c r="K91" s="0" t="n">
        <v>1.77</v>
      </c>
      <c r="L91" s="2" t="n">
        <f aca="false">K91-$C$20</f>
        <v>1.7405</v>
      </c>
      <c r="M91" s="0" t="n">
        <v>1</v>
      </c>
      <c r="N91" s="44" t="n">
        <f aca="false">I91/K91</f>
        <v>2</v>
      </c>
      <c r="O91" s="30" t="n">
        <f aca="false">$D$15*($F$15/($F$15-1))*(J91-L91)*(H91/G91)*M91</f>
        <v>0.0543036845633701</v>
      </c>
      <c r="P91" s="30" t="n">
        <f aca="false">$D$15*($F$15/($F$15-1))*(($F$15*L91)-J91)*(H91/G91)*M91</f>
        <v>0.0108932260950718</v>
      </c>
      <c r="U91" s="30"/>
      <c r="V91" s="30"/>
      <c r="W91" s="67"/>
      <c r="X91" s="67"/>
    </row>
    <row r="92" customFormat="false" ht="12.75" hidden="false" customHeight="false" outlineLevel="0" collapsed="false">
      <c r="A92" s="54" t="n">
        <v>39659</v>
      </c>
      <c r="B92" s="0" t="s">
        <v>26</v>
      </c>
      <c r="C92" s="0" t="n">
        <v>21</v>
      </c>
      <c r="D92" s="0" t="s">
        <v>156</v>
      </c>
      <c r="E92" s="0" t="n">
        <v>22</v>
      </c>
      <c r="F92" s="0" t="s">
        <v>157</v>
      </c>
      <c r="G92" s="0" t="n">
        <v>0.592</v>
      </c>
      <c r="H92" s="58" t="n">
        <v>0.01</v>
      </c>
      <c r="I92" s="0" t="n">
        <v>25</v>
      </c>
      <c r="J92" s="2" t="n">
        <f aca="false">I92-$C$20</f>
        <v>24.9705</v>
      </c>
      <c r="K92" s="0" t="n">
        <v>14.1</v>
      </c>
      <c r="L92" s="2" t="n">
        <f aca="false">K92-$C$20</f>
        <v>14.0705</v>
      </c>
      <c r="M92" s="0" t="n">
        <v>1</v>
      </c>
      <c r="N92" s="44" t="n">
        <f aca="false">I92/K92</f>
        <v>1.77304964539007</v>
      </c>
      <c r="O92" s="30" t="n">
        <f aca="false">$D$15*($F$15/($F$15-1))*(J92-L92)*(H92/G92)*M92</f>
        <v>0.333282748727891</v>
      </c>
      <c r="P92" s="30" t="n">
        <f aca="false">$D$15*($F$15/($F$15-1))*(($F$15*L92)-J92)*(H92/G92)*M92</f>
        <v>0.191999621530702</v>
      </c>
      <c r="U92" s="30"/>
      <c r="V92" s="30"/>
      <c r="W92" s="67"/>
      <c r="X92" s="67"/>
    </row>
    <row r="93" customFormat="false" ht="12.75" hidden="false" customHeight="false" outlineLevel="0" collapsed="false">
      <c r="A93" s="54" t="n">
        <v>39659</v>
      </c>
      <c r="B93" s="0" t="s">
        <v>26</v>
      </c>
      <c r="C93" s="0" t="n">
        <v>21</v>
      </c>
      <c r="D93" s="0" t="s">
        <v>156</v>
      </c>
      <c r="E93" s="0" t="n">
        <v>22</v>
      </c>
      <c r="F93" s="0" t="s">
        <v>158</v>
      </c>
      <c r="G93" s="0" t="n">
        <v>0.592</v>
      </c>
      <c r="H93" s="58" t="n">
        <v>0.01</v>
      </c>
      <c r="I93" s="0" t="n">
        <v>21.2</v>
      </c>
      <c r="J93" s="2" t="n">
        <f aca="false">I93-$C$20</f>
        <v>21.1705</v>
      </c>
      <c r="K93" s="0" t="n">
        <v>12.2</v>
      </c>
      <c r="L93" s="2" t="n">
        <f aca="false">K93-$C$20</f>
        <v>12.1705</v>
      </c>
      <c r="M93" s="0" t="n">
        <v>1</v>
      </c>
      <c r="N93" s="44" t="n">
        <f aca="false">I93/K93</f>
        <v>1.73770491803279</v>
      </c>
      <c r="O93" s="30" t="n">
        <f aca="false">$D$15*($F$15/($F$15-1))*(J93-L93)*(H93/G93)*M93</f>
        <v>0.275187590692754</v>
      </c>
      <c r="P93" s="30" t="n">
        <f aca="false">$D$15*($F$15/($F$15-1))*(($F$15*L93)-J93)*(H93/G93)*M93</f>
        <v>0.179163646806425</v>
      </c>
      <c r="U93" s="30"/>
      <c r="V93" s="30"/>
      <c r="W93" s="67"/>
      <c r="X93" s="67"/>
    </row>
    <row r="94" customFormat="false" ht="12.75" hidden="false" customHeight="false" outlineLevel="0" collapsed="false">
      <c r="A94" s="54" t="n">
        <v>39659</v>
      </c>
      <c r="B94" s="0" t="s">
        <v>26</v>
      </c>
      <c r="C94" s="0" t="n">
        <v>26</v>
      </c>
      <c r="D94" s="0" t="s">
        <v>159</v>
      </c>
      <c r="E94" s="0" t="n">
        <v>23</v>
      </c>
      <c r="F94" s="0" t="n">
        <v>525</v>
      </c>
      <c r="G94" s="0" t="n">
        <v>2.165</v>
      </c>
      <c r="H94" s="58" t="n">
        <v>0.01</v>
      </c>
      <c r="I94" s="0" t="n">
        <v>11.1</v>
      </c>
      <c r="J94" s="2" t="n">
        <f aca="false">I94-$C$20</f>
        <v>11.0705</v>
      </c>
      <c r="K94" s="0" t="n">
        <v>5.51</v>
      </c>
      <c r="L94" s="2" t="n">
        <f aca="false">K94-$C$20</f>
        <v>5.4805</v>
      </c>
      <c r="M94" s="0" t="n">
        <v>1</v>
      </c>
      <c r="N94" s="44" t="n">
        <f aca="false">I94/K94</f>
        <v>2.01451905626134</v>
      </c>
      <c r="O94" s="30" t="n">
        <f aca="false">$D$15*($F$15/($F$15-1))*(J94-L94)*(H94/G94)*M94</f>
        <v>0.046737120355541</v>
      </c>
      <c r="P94" s="30" t="n">
        <f aca="false">$D$15*($F$15/($F$15-1))*(($F$15*L94)-J94)*(H94/G94)*M94</f>
        <v>0.00920865313858212</v>
      </c>
      <c r="U94" s="30"/>
      <c r="V94" s="30"/>
      <c r="W94" s="67"/>
      <c r="X94" s="67"/>
    </row>
    <row r="95" customFormat="false" ht="12.75" hidden="false" customHeight="false" outlineLevel="0" collapsed="false">
      <c r="A95" s="54" t="n">
        <v>39659</v>
      </c>
      <c r="B95" s="0" t="s">
        <v>26</v>
      </c>
      <c r="C95" s="0" t="n">
        <v>26</v>
      </c>
      <c r="D95" s="0" t="s">
        <v>159</v>
      </c>
      <c r="E95" s="0" t="n">
        <v>22</v>
      </c>
      <c r="F95" s="0" t="n">
        <v>524</v>
      </c>
      <c r="G95" s="0" t="n">
        <v>2.155</v>
      </c>
      <c r="H95" s="58" t="n">
        <v>0.01</v>
      </c>
      <c r="I95" s="0" t="n">
        <v>19.5</v>
      </c>
      <c r="J95" s="2" t="n">
        <f aca="false">I95-$C$20</f>
        <v>19.4705</v>
      </c>
      <c r="K95" s="0" t="n">
        <v>12.3</v>
      </c>
      <c r="L95" s="2" t="n">
        <f aca="false">K95-$C$20</f>
        <v>12.2705</v>
      </c>
      <c r="M95" s="0" t="n">
        <f aca="false">10/2</f>
        <v>5</v>
      </c>
      <c r="N95" s="44" t="n">
        <f aca="false">I95/K95</f>
        <v>1.58536585365854</v>
      </c>
      <c r="O95" s="30" t="n">
        <f aca="false">$D$15*($F$15/($F$15-1))*(J95-L95)*(H95/G95)*M95</f>
        <v>0.302387106617374</v>
      </c>
      <c r="P95" s="30" t="n">
        <f aca="false">$D$15*($F$15/($F$15-1))*(($F$15*L95)-J95)*(H95/G95)*M95</f>
        <v>0.326814743423454</v>
      </c>
      <c r="U95" s="30"/>
      <c r="V95" s="30"/>
      <c r="W95" s="67"/>
      <c r="X95" s="67"/>
    </row>
    <row r="96" customFormat="false" ht="12.75" hidden="false" customHeight="false" outlineLevel="0" collapsed="false">
      <c r="A96" s="54" t="n">
        <v>39659</v>
      </c>
      <c r="B96" s="0" t="s">
        <v>26</v>
      </c>
      <c r="C96" s="0" t="n">
        <v>26</v>
      </c>
      <c r="D96" s="0" t="s">
        <v>159</v>
      </c>
      <c r="E96" s="0" t="n">
        <v>21</v>
      </c>
      <c r="F96" s="0" t="s">
        <v>160</v>
      </c>
      <c r="G96" s="45" t="n">
        <f aca="false">AVERAGE(2.155,2.13)</f>
        <v>2.1425</v>
      </c>
      <c r="H96" s="58" t="n">
        <v>0.01</v>
      </c>
      <c r="I96" s="0" t="n">
        <v>43</v>
      </c>
      <c r="J96" s="2" t="n">
        <f aca="false">I96-$C$20</f>
        <v>42.9705</v>
      </c>
      <c r="K96" s="0" t="n">
        <v>26.6</v>
      </c>
      <c r="L96" s="2" t="n">
        <f aca="false">K96-$C$20</f>
        <v>26.5705</v>
      </c>
      <c r="M96" s="0" t="n">
        <f aca="false">10/2</f>
        <v>5</v>
      </c>
      <c r="N96" s="44" t="n">
        <f aca="false">I96/K96</f>
        <v>1.61654135338346</v>
      </c>
      <c r="O96" s="30" t="n">
        <f aca="false">$D$15*($F$15/($F$15-1))*(J96-L96)*(H96/G96)*M96</f>
        <v>0.69278913017446</v>
      </c>
      <c r="P96" s="30" t="n">
        <f aca="false">$D$15*($F$15/($F$15-1))*(($F$15*L96)-J96)*(H96/G96)*M96</f>
        <v>0.677631544746038</v>
      </c>
      <c r="T96" s="0" t="s">
        <v>161</v>
      </c>
      <c r="U96" s="30"/>
      <c r="V96" s="30"/>
      <c r="W96" s="67"/>
      <c r="X96" s="67"/>
    </row>
    <row r="97" customFormat="false" ht="12.75" hidden="false" customHeight="false" outlineLevel="0" collapsed="false">
      <c r="A97" s="54" t="n">
        <v>39659</v>
      </c>
      <c r="B97" s="0" t="s">
        <v>26</v>
      </c>
      <c r="C97" s="0" t="n">
        <v>26</v>
      </c>
      <c r="D97" s="0" t="s">
        <v>159</v>
      </c>
      <c r="E97" s="0" t="n">
        <v>20</v>
      </c>
      <c r="F97" s="0" t="n">
        <v>522</v>
      </c>
      <c r="G97" s="0" t="n">
        <v>2.15</v>
      </c>
      <c r="H97" s="58" t="n">
        <v>0.01</v>
      </c>
      <c r="I97" s="0" t="n">
        <v>36.1</v>
      </c>
      <c r="J97" s="2" t="n">
        <f aca="false">I97-$C$20</f>
        <v>36.0705</v>
      </c>
      <c r="K97" s="0" t="n">
        <v>19.3</v>
      </c>
      <c r="L97" s="2" t="n">
        <f aca="false">K97-$C$20</f>
        <v>19.2705</v>
      </c>
      <c r="M97" s="0" t="n">
        <v>1</v>
      </c>
      <c r="N97" s="44" t="n">
        <f aca="false">I97/K97</f>
        <v>1.87046632124352</v>
      </c>
      <c r="O97" s="30" t="n">
        <f aca="false">$D$15*($F$15/($F$15-1))*(J97-L97)*(H97/G97)*M97</f>
        <v>0.141442155141801</v>
      </c>
      <c r="P97" s="30" t="n">
        <f aca="false">$D$15*($F$15/($F$15-1))*(($F$15*L97)-J97)*(H97/G97)*M97</f>
        <v>0.0566464639900088</v>
      </c>
      <c r="U97" s="30"/>
      <c r="V97" s="30"/>
      <c r="W97" s="67"/>
      <c r="X97" s="67"/>
    </row>
    <row r="98" customFormat="false" ht="12.75" hidden="false" customHeight="false" outlineLevel="0" collapsed="false">
      <c r="A98" s="54" t="n">
        <v>39659</v>
      </c>
      <c r="B98" s="0" t="s">
        <v>26</v>
      </c>
      <c r="C98" s="0" t="n">
        <v>26</v>
      </c>
      <c r="D98" s="0" t="s">
        <v>159</v>
      </c>
      <c r="E98" s="0" t="n">
        <v>24</v>
      </c>
      <c r="F98" s="0" t="n">
        <v>526</v>
      </c>
      <c r="G98" s="0" t="n">
        <v>2.14</v>
      </c>
      <c r="H98" s="58" t="n">
        <v>0.01</v>
      </c>
      <c r="I98" s="0" t="n">
        <v>8.93</v>
      </c>
      <c r="J98" s="2" t="n">
        <f aca="false">I98-$C$20</f>
        <v>8.9005</v>
      </c>
      <c r="K98" s="0" t="n">
        <v>4.43</v>
      </c>
      <c r="L98" s="2" t="n">
        <f aca="false">K98-$C$20</f>
        <v>4.4005</v>
      </c>
      <c r="M98" s="0" t="n">
        <v>1</v>
      </c>
      <c r="N98" s="44" t="n">
        <f aca="false">I98/K98</f>
        <v>2.01580135440181</v>
      </c>
      <c r="O98" s="30" t="n">
        <f aca="false">$D$15*($F$15/($F$15-1))*(J98-L98)*(H98/G98)*M98</f>
        <v>0.0380633303014276</v>
      </c>
      <c r="P98" s="30" t="n">
        <f aca="false">$D$15*($F$15/($F$15-1))*(($F$15*L98)-J98)*(H98/G98)*M98</f>
        <v>0.00738241741795674</v>
      </c>
      <c r="U98" s="30"/>
      <c r="V98" s="30"/>
      <c r="W98" s="67"/>
      <c r="X98" s="67"/>
    </row>
    <row r="99" customFormat="false" ht="12.75" hidden="false" customHeight="false" outlineLevel="0" collapsed="false">
      <c r="A99" s="54" t="n">
        <v>39659</v>
      </c>
      <c r="B99" s="0" t="s">
        <v>26</v>
      </c>
      <c r="C99" s="0" t="n">
        <v>26</v>
      </c>
      <c r="D99" s="0" t="s">
        <v>159</v>
      </c>
      <c r="E99" s="0" t="n">
        <v>21</v>
      </c>
      <c r="F99" s="0" t="s">
        <v>162</v>
      </c>
      <c r="G99" s="45" t="n">
        <f aca="false">AVERAGE(2.155,2.13)</f>
        <v>2.1425</v>
      </c>
      <c r="H99" s="58" t="n">
        <v>0.01</v>
      </c>
      <c r="I99" s="0" t="n">
        <v>49.2</v>
      </c>
      <c r="J99" s="2" t="n">
        <f aca="false">I99-$C$20</f>
        <v>49.1705</v>
      </c>
      <c r="K99" s="0" t="n">
        <v>31.5</v>
      </c>
      <c r="L99" s="2" t="n">
        <f aca="false">K99-$C$20</f>
        <v>31.4705</v>
      </c>
      <c r="M99" s="0" t="n">
        <f aca="false">10/2</f>
        <v>5</v>
      </c>
      <c r="N99" s="44" t="n">
        <f aca="false">I99/K99</f>
        <v>1.56190476190476</v>
      </c>
      <c r="O99" s="30" t="n">
        <f aca="false">$D$15*($F$15/($F$15-1))*(J99-L99)*(H99/G99)*M99</f>
        <v>0.74770534171268</v>
      </c>
      <c r="P99" s="30" t="n">
        <f aca="false">$D$15*($F$15/($F$15-1))*(($F$15*L99)-J99)*(H99/G99)*M99</f>
        <v>0.875441526057424</v>
      </c>
      <c r="T99" s="0" t="s">
        <v>161</v>
      </c>
      <c r="U99" s="30"/>
      <c r="V99" s="30"/>
      <c r="W99" s="67"/>
      <c r="X99" s="67"/>
    </row>
    <row r="100" customFormat="false" ht="12.75" hidden="false" customHeight="false" outlineLevel="0" collapsed="false">
      <c r="A100" s="54" t="n">
        <v>39659</v>
      </c>
      <c r="B100" s="0" t="s">
        <v>26</v>
      </c>
      <c r="C100" s="0" t="n">
        <v>27</v>
      </c>
      <c r="D100" s="0" t="s">
        <v>163</v>
      </c>
      <c r="E100" s="0" t="n">
        <v>24</v>
      </c>
      <c r="F100" s="0" t="n">
        <v>550</v>
      </c>
      <c r="G100" s="0" t="n">
        <v>2.155</v>
      </c>
      <c r="H100" s="58" t="n">
        <v>0.01</v>
      </c>
      <c r="I100" s="0" t="n">
        <v>16.3</v>
      </c>
      <c r="J100" s="2" t="n">
        <f aca="false">I100-$C$20</f>
        <v>16.2705</v>
      </c>
      <c r="K100" s="0" t="n">
        <v>8.62</v>
      </c>
      <c r="L100" s="2" t="n">
        <f aca="false">K100-$C$20</f>
        <v>8.5905</v>
      </c>
      <c r="M100" s="0" t="n">
        <v>1</v>
      </c>
      <c r="N100" s="44" t="n">
        <f aca="false">I100/K100</f>
        <v>1.89095127610209</v>
      </c>
      <c r="O100" s="30" t="n">
        <f aca="false">$D$15*($F$15/($F$15-1))*(J100-L100)*(H100/G100)*M100</f>
        <v>0.0645092494117065</v>
      </c>
      <c r="P100" s="30" t="n">
        <f aca="false">$D$15*($F$15/($F$15-1))*(($F$15*L100)-J100)*(H100/G100)*M100</f>
        <v>0.0235908034431199</v>
      </c>
      <c r="U100" s="30"/>
      <c r="V100" s="30"/>
      <c r="W100" s="67"/>
      <c r="X100" s="67"/>
    </row>
    <row r="101" customFormat="false" ht="12.75" hidden="false" customHeight="false" outlineLevel="0" collapsed="false">
      <c r="A101" s="54" t="n">
        <v>39659</v>
      </c>
      <c r="B101" s="0" t="s">
        <v>26</v>
      </c>
      <c r="C101" s="0" t="n">
        <v>27</v>
      </c>
      <c r="D101" s="0" t="s">
        <v>163</v>
      </c>
      <c r="E101" s="0" t="n">
        <v>23</v>
      </c>
      <c r="F101" s="0" t="n">
        <v>549</v>
      </c>
      <c r="G101" s="0" t="n">
        <v>2.165</v>
      </c>
      <c r="H101" s="58" t="n">
        <v>0.01</v>
      </c>
      <c r="I101" s="0" t="n">
        <v>74.4</v>
      </c>
      <c r="J101" s="2" t="n">
        <f aca="false">I101-$C$20</f>
        <v>74.3705</v>
      </c>
      <c r="K101" s="0" t="n">
        <v>44.6</v>
      </c>
      <c r="L101" s="2" t="n">
        <f aca="false">K101-$C$20</f>
        <v>44.5705</v>
      </c>
      <c r="M101" s="0" t="n">
        <v>1</v>
      </c>
      <c r="N101" s="44" t="n">
        <f aca="false">I101/K101</f>
        <v>1.66816143497758</v>
      </c>
      <c r="O101" s="30" t="n">
        <f aca="false">$D$15*($F$15/($F$15-1))*(J101-L101)*(H101/G101)*M101</f>
        <v>0.249153163970505</v>
      </c>
      <c r="P101" s="30" t="n">
        <f aca="false">$D$15*($F$15/($F$15-1))*(($F$15*L101)-J101)*(H101/G101)*M101</f>
        <v>0.205829245940966</v>
      </c>
      <c r="U101" s="30"/>
      <c r="V101" s="30"/>
      <c r="W101" s="67"/>
      <c r="X101" s="67"/>
    </row>
    <row r="102" customFormat="false" ht="12.75" hidden="false" customHeight="false" outlineLevel="0" collapsed="false">
      <c r="A102" s="54" t="n">
        <v>39659</v>
      </c>
      <c r="B102" s="0" t="s">
        <v>26</v>
      </c>
      <c r="C102" s="0" t="n">
        <v>27</v>
      </c>
      <c r="D102" s="0" t="s">
        <v>163</v>
      </c>
      <c r="E102" s="0" t="n">
        <v>21</v>
      </c>
      <c r="F102" s="0" t="s">
        <v>164</v>
      </c>
      <c r="G102" s="0" t="n">
        <f aca="false">AVERAGE(2.13,2.14)</f>
        <v>2.135</v>
      </c>
      <c r="H102" s="58" t="n">
        <v>0.01</v>
      </c>
      <c r="I102" s="0" t="n">
        <v>31.1</v>
      </c>
      <c r="J102" s="2" t="n">
        <f aca="false">I102-$C$20</f>
        <v>31.0705</v>
      </c>
      <c r="K102" s="0" t="n">
        <v>18.4</v>
      </c>
      <c r="L102" s="2" t="n">
        <f aca="false">K102-$C$20</f>
        <v>18.3705</v>
      </c>
      <c r="M102" s="0" t="n">
        <f aca="false">10/2</f>
        <v>5</v>
      </c>
      <c r="N102" s="44" t="n">
        <f aca="false">I102/K102</f>
        <v>1.69021739130435</v>
      </c>
      <c r="O102" s="30" t="n">
        <f aca="false">$D$15*($F$15/($F$15-1))*(J102-L102)*(H102/G102)*M102</f>
        <v>0.538373765772678</v>
      </c>
      <c r="P102" s="30" t="n">
        <f aca="false">$D$15*($F$15/($F$15-1))*(($F$15*L102)-J102)*(H102/G102)*M102</f>
        <v>0.412445785095346</v>
      </c>
      <c r="T102" s="0" t="s">
        <v>161</v>
      </c>
      <c r="U102" s="30"/>
      <c r="V102" s="30"/>
      <c r="W102" s="67"/>
      <c r="X102" s="67"/>
    </row>
    <row r="103" customFormat="false" ht="12.75" hidden="false" customHeight="false" outlineLevel="0" collapsed="false">
      <c r="A103" s="54" t="n">
        <v>39659</v>
      </c>
      <c r="B103" s="0" t="s">
        <v>26</v>
      </c>
      <c r="C103" s="0" t="n">
        <v>27</v>
      </c>
      <c r="D103" s="0" t="s">
        <v>163</v>
      </c>
      <c r="E103" s="0" t="n">
        <v>21</v>
      </c>
      <c r="F103" s="0" t="s">
        <v>165</v>
      </c>
      <c r="G103" s="0" t="n">
        <f aca="false">AVERAGE(2.13,2.14)</f>
        <v>2.135</v>
      </c>
      <c r="H103" s="58" t="n">
        <v>0.01</v>
      </c>
      <c r="I103" s="0" t="n">
        <v>34.9</v>
      </c>
      <c r="J103" s="2" t="n">
        <f aca="false">I103-$C$20</f>
        <v>34.8705</v>
      </c>
      <c r="K103" s="0" t="n">
        <v>21.1</v>
      </c>
      <c r="L103" s="2" t="n">
        <f aca="false">K103-$C$20</f>
        <v>21.0705</v>
      </c>
      <c r="M103" s="0" t="n">
        <f aca="false">10/2</f>
        <v>5</v>
      </c>
      <c r="N103" s="44" t="n">
        <f aca="false">I103/K103</f>
        <v>1.65402843601896</v>
      </c>
      <c r="O103" s="30" t="n">
        <f aca="false">$D$15*($F$15/($F$15-1))*(J103-L103)*(H103/G103)*M103</f>
        <v>0.585004564382909</v>
      </c>
      <c r="P103" s="30" t="n">
        <f aca="false">$D$15*($F$15/($F$15-1))*(($F$15*L103)-J103)*(H103/G103)*M103</f>
        <v>0.5055614706496</v>
      </c>
      <c r="T103" s="0" t="s">
        <v>161</v>
      </c>
      <c r="U103" s="30"/>
      <c r="V103" s="30"/>
      <c r="W103" s="67"/>
      <c r="X103" s="67"/>
    </row>
    <row r="104" customFormat="false" ht="12.75" hidden="false" customHeight="false" outlineLevel="0" collapsed="false">
      <c r="A104" s="54" t="n">
        <v>39659</v>
      </c>
      <c r="B104" s="0" t="s">
        <v>26</v>
      </c>
      <c r="C104" s="0" t="n">
        <v>27</v>
      </c>
      <c r="D104" s="0" t="s">
        <v>163</v>
      </c>
      <c r="E104" s="0" t="n">
        <v>22</v>
      </c>
      <c r="F104" s="0" t="n">
        <v>548</v>
      </c>
      <c r="G104" s="0" t="n">
        <v>2.15</v>
      </c>
      <c r="H104" s="58" t="n">
        <v>0.01</v>
      </c>
      <c r="I104" s="0" t="n">
        <v>28.5</v>
      </c>
      <c r="J104" s="2" t="n">
        <f aca="false">I104-$C$20</f>
        <v>28.4705</v>
      </c>
      <c r="K104" s="0" t="n">
        <v>18.2</v>
      </c>
      <c r="L104" s="2" t="n">
        <f aca="false">K104-$C$20</f>
        <v>18.1705</v>
      </c>
      <c r="M104" s="0" t="n">
        <f aca="false">10/2</f>
        <v>5</v>
      </c>
      <c r="N104" s="44" t="n">
        <f aca="false">I104/K104</f>
        <v>1.56593406593407</v>
      </c>
      <c r="O104" s="30" t="n">
        <f aca="false">$D$15*($F$15/($F$15-1))*(J104-L104)*(H104/G104)*M104</f>
        <v>0.433587558916831</v>
      </c>
      <c r="P104" s="30" t="n">
        <f aca="false">$D$15*($F$15/($F$15-1))*(($F$15*L104)-J104)*(H104/G104)*M104</f>
        <v>0.500318996163357</v>
      </c>
      <c r="U104" s="30"/>
      <c r="V104" s="30"/>
      <c r="W104" s="67"/>
      <c r="X104" s="67"/>
    </row>
    <row r="105" customFormat="false" ht="12.75" hidden="false" customHeight="false" outlineLevel="0" collapsed="false">
      <c r="A105" s="54" t="n">
        <v>39660</v>
      </c>
      <c r="B105" s="0" t="s">
        <v>26</v>
      </c>
      <c r="C105" s="4" t="n">
        <v>12</v>
      </c>
      <c r="D105" s="19" t="s">
        <v>166</v>
      </c>
      <c r="E105" s="19" t="n">
        <v>21</v>
      </c>
      <c r="F105" s="0" t="n">
        <v>249</v>
      </c>
      <c r="G105" s="0" t="n">
        <v>0.591</v>
      </c>
      <c r="H105" s="58" t="n">
        <v>0.01</v>
      </c>
      <c r="I105" s="0" t="n">
        <v>3.37</v>
      </c>
      <c r="J105" s="2" t="n">
        <f aca="false">I105-$C$21</f>
        <v>3.345</v>
      </c>
      <c r="K105" s="0" t="n">
        <v>2.08</v>
      </c>
      <c r="L105" s="2" t="n">
        <f aca="false">K105-$C$21</f>
        <v>2.055</v>
      </c>
      <c r="M105" s="0" t="n">
        <v>1</v>
      </c>
      <c r="N105" s="44" t="n">
        <f aca="false">I105/K105</f>
        <v>1.62019230769231</v>
      </c>
      <c r="O105" s="30" t="n">
        <f aca="false">$D$15*($F$15/($F$15-1))*(J105-L105)*(H105/G105)*M105</f>
        <v>0.0395102950291863</v>
      </c>
      <c r="P105" s="30" t="n">
        <f aca="false">$D$15*($F$15/($F$15-1))*(($F$15*L105)-J105)*(H105/G105)*M105</f>
        <v>0.0373371347239457</v>
      </c>
      <c r="R105" s="62" t="n">
        <v>39659.5138888889</v>
      </c>
      <c r="S105" s="62" t="n">
        <v>39660.53125</v>
      </c>
      <c r="U105" s="30"/>
      <c r="V105" s="30"/>
      <c r="W105" s="67"/>
      <c r="X105" s="67"/>
    </row>
    <row r="106" customFormat="false" ht="12.75" hidden="false" customHeight="false" outlineLevel="0" collapsed="false">
      <c r="A106" s="54" t="n">
        <v>39660</v>
      </c>
      <c r="B106" s="0" t="s">
        <v>26</v>
      </c>
      <c r="C106" s="4" t="n">
        <v>12</v>
      </c>
      <c r="D106" s="19" t="s">
        <v>166</v>
      </c>
      <c r="E106" s="19" t="n">
        <v>22</v>
      </c>
      <c r="F106" s="0" t="s">
        <v>167</v>
      </c>
      <c r="G106" s="0" t="n">
        <v>0.588</v>
      </c>
      <c r="H106" s="58" t="n">
        <v>0.01</v>
      </c>
      <c r="I106" s="0" t="n">
        <v>9.86</v>
      </c>
      <c r="J106" s="2" t="n">
        <f aca="false">I106-$C$21</f>
        <v>9.835</v>
      </c>
      <c r="K106" s="0" t="n">
        <v>5.78</v>
      </c>
      <c r="L106" s="2" t="n">
        <f aca="false">K106-$C$21</f>
        <v>5.755</v>
      </c>
      <c r="M106" s="0" t="n">
        <v>1</v>
      </c>
      <c r="N106" s="44" t="n">
        <f aca="false">I106/K106</f>
        <v>1.70588235294118</v>
      </c>
      <c r="O106" s="30" t="n">
        <f aca="false">$D$15*($F$15/($F$15-1))*(J106-L106)*(H106/G106)*M106</f>
        <v>0.125600358854053</v>
      </c>
      <c r="P106" s="30" t="n">
        <f aca="false">$D$15*($F$15/($F$15-1))*(($F$15*L106)-J106)*(H106/G106)*M106</f>
        <v>0.0907078510152728</v>
      </c>
      <c r="R106" s="62" t="n">
        <v>39659.5138888889</v>
      </c>
      <c r="S106" s="62" t="n">
        <v>39660.53125</v>
      </c>
      <c r="U106" s="30"/>
      <c r="V106" s="30"/>
      <c r="W106" s="67"/>
      <c r="X106" s="67"/>
    </row>
    <row r="107" customFormat="false" ht="12.75" hidden="false" customHeight="false" outlineLevel="0" collapsed="false">
      <c r="A107" s="54" t="n">
        <v>39660</v>
      </c>
      <c r="B107" s="0" t="s">
        <v>26</v>
      </c>
      <c r="C107" s="4" t="n">
        <v>12</v>
      </c>
      <c r="D107" s="19" t="s">
        <v>166</v>
      </c>
      <c r="E107" s="19" t="n">
        <v>22</v>
      </c>
      <c r="F107" s="0" t="s">
        <v>168</v>
      </c>
      <c r="G107" s="0" t="n">
        <v>0.596</v>
      </c>
      <c r="H107" s="58" t="n">
        <v>0.01</v>
      </c>
      <c r="I107" s="0" t="n">
        <v>9.92</v>
      </c>
      <c r="J107" s="2" t="n">
        <f aca="false">I107-$C$21</f>
        <v>9.895</v>
      </c>
      <c r="K107" s="0" t="n">
        <v>5.8</v>
      </c>
      <c r="L107" s="2" t="n">
        <f aca="false">K107-$C$21</f>
        <v>5.775</v>
      </c>
      <c r="M107" s="0" t="n">
        <v>1</v>
      </c>
      <c r="N107" s="44" t="n">
        <f aca="false">I107/K107</f>
        <v>1.71034482758621</v>
      </c>
      <c r="O107" s="30" t="n">
        <f aca="false">$D$15*($F$15/($F$15-1))*(J107-L107)*(H107/G107)*M107</f>
        <v>0.125129295526334</v>
      </c>
      <c r="P107" s="30" t="n">
        <f aca="false">$D$15*($F$15/($F$15-1))*(($F$15*L107)-J107)*(H107/G107)*M107</f>
        <v>0.089017080911217</v>
      </c>
      <c r="R107" s="62" t="n">
        <v>39659.5138888889</v>
      </c>
      <c r="S107" s="62" t="n">
        <v>39660.53125</v>
      </c>
      <c r="U107" s="30"/>
      <c r="V107" s="30"/>
      <c r="W107" s="67"/>
      <c r="X107" s="67"/>
    </row>
    <row r="108" customFormat="false" ht="12.75" hidden="false" customHeight="false" outlineLevel="0" collapsed="false">
      <c r="A108" s="54" t="n">
        <v>39660</v>
      </c>
      <c r="B108" s="0" t="s">
        <v>26</v>
      </c>
      <c r="C108" s="4" t="n">
        <v>12</v>
      </c>
      <c r="D108" s="19" t="s">
        <v>166</v>
      </c>
      <c r="E108" s="19" t="n">
        <v>24</v>
      </c>
      <c r="F108" s="0" t="n">
        <v>252</v>
      </c>
      <c r="G108" s="0" t="n">
        <v>0.588</v>
      </c>
      <c r="H108" s="58" t="n">
        <v>0.01</v>
      </c>
      <c r="I108" s="0" t="n">
        <v>11.6</v>
      </c>
      <c r="J108" s="2" t="n">
        <f aca="false">I108-$C$21</f>
        <v>11.575</v>
      </c>
      <c r="K108" s="0" t="n">
        <v>5.99</v>
      </c>
      <c r="L108" s="2" t="n">
        <f aca="false">K108-$C$21</f>
        <v>5.965</v>
      </c>
      <c r="M108" s="0" t="n">
        <v>1</v>
      </c>
      <c r="N108" s="44" t="n">
        <f aca="false">I108/K108</f>
        <v>1.93656093489149</v>
      </c>
      <c r="O108" s="30" t="n">
        <f aca="false">$D$15*($F$15/($F$15-1))*(J108-L108)*(H108/G108)*M108</f>
        <v>0.172700493424323</v>
      </c>
      <c r="P108" s="30" t="n">
        <f aca="false">$D$15*($F$15/($F$15-1))*(($F$15*L108)-J108)*(H108/G108)*M108</f>
        <v>0.0515008049024413</v>
      </c>
      <c r="R108" s="62" t="n">
        <v>39659.5138888889</v>
      </c>
      <c r="S108" s="62" t="n">
        <v>39660.53125</v>
      </c>
      <c r="U108" s="30"/>
      <c r="V108" s="30"/>
      <c r="W108" s="67"/>
      <c r="X108" s="67"/>
    </row>
    <row r="109" customFormat="false" ht="12.75" hidden="false" customHeight="false" outlineLevel="0" collapsed="false">
      <c r="A109" s="54" t="n">
        <v>39660</v>
      </c>
      <c r="B109" s="0" t="s">
        <v>26</v>
      </c>
      <c r="C109" s="4" t="n">
        <v>28</v>
      </c>
      <c r="D109" s="19" t="s">
        <v>169</v>
      </c>
      <c r="E109" s="19" t="n">
        <v>21</v>
      </c>
      <c r="F109" s="0" t="s">
        <v>170</v>
      </c>
      <c r="G109" s="0" t="n">
        <v>1.495</v>
      </c>
      <c r="H109" s="58" t="n">
        <v>0.01</v>
      </c>
      <c r="I109" s="0" t="n">
        <v>66.6</v>
      </c>
      <c r="J109" s="2" t="n">
        <f aca="false">I109-$C$21</f>
        <v>66.575</v>
      </c>
      <c r="K109" s="0" t="n">
        <v>35.6</v>
      </c>
      <c r="L109" s="2" t="n">
        <f aca="false">K109-$C$21</f>
        <v>35.575</v>
      </c>
      <c r="M109" s="0" t="n">
        <v>1</v>
      </c>
      <c r="N109" s="44" t="n">
        <f aca="false">I109/K109</f>
        <v>1.87078651685393</v>
      </c>
      <c r="O109" s="30" t="n">
        <f aca="false">$D$15*($F$15/($F$15-1))*(J109-L109)*(H109/G109)*M109</f>
        <v>0.375343193191632</v>
      </c>
      <c r="P109" s="30" t="n">
        <f aca="false">$D$15*($F$15/($F$15-1))*(($F$15*L109)-J109)*(H109/G109)*M109</f>
        <v>0.150563523360506</v>
      </c>
      <c r="R109" s="62" t="n">
        <v>39659.5138888889</v>
      </c>
      <c r="S109" s="62" t="n">
        <v>39660.53125</v>
      </c>
      <c r="T109" s="0" t="s">
        <v>171</v>
      </c>
      <c r="U109" s="30"/>
      <c r="V109" s="30"/>
      <c r="W109" s="67"/>
      <c r="X109" s="67"/>
    </row>
    <row r="110" customFormat="false" ht="12.75" hidden="false" customHeight="false" outlineLevel="0" collapsed="false">
      <c r="A110" s="54" t="n">
        <v>39660</v>
      </c>
      <c r="B110" s="0" t="s">
        <v>26</v>
      </c>
      <c r="C110" s="4" t="n">
        <v>28</v>
      </c>
      <c r="D110" s="19" t="s">
        <v>169</v>
      </c>
      <c r="E110" s="19" t="n">
        <v>23</v>
      </c>
      <c r="F110" s="0" t="n">
        <v>573</v>
      </c>
      <c r="G110" s="0" t="n">
        <v>1.615</v>
      </c>
      <c r="H110" s="58" t="n">
        <v>0.01</v>
      </c>
      <c r="I110" s="0" t="n">
        <v>10</v>
      </c>
      <c r="J110" s="2" t="n">
        <f aca="false">I110-$C$21</f>
        <v>9.975</v>
      </c>
      <c r="K110" s="0" t="n">
        <v>5.13</v>
      </c>
      <c r="L110" s="2" t="n">
        <f aca="false">K110-$C$21</f>
        <v>5.105</v>
      </c>
      <c r="M110" s="0" t="n">
        <v>1</v>
      </c>
      <c r="N110" s="44" t="n">
        <f aca="false">I110/K110</f>
        <v>1.94931773879142</v>
      </c>
      <c r="O110" s="30" t="n">
        <f aca="false">$D$15*($F$15/($F$15-1))*(J110-L110)*(H110/G110)*M110</f>
        <v>0.0545838893340789</v>
      </c>
      <c r="P110" s="30" t="n">
        <f aca="false">$D$15*($F$15/($F$15-1))*(($F$15*L110)-J110)*(H110/G110)*M110</f>
        <v>0.0152760527158441</v>
      </c>
      <c r="R110" s="62" t="n">
        <v>39659.5138888889</v>
      </c>
      <c r="S110" s="62" t="n">
        <v>39660.53125</v>
      </c>
      <c r="T110" s="0" t="s">
        <v>171</v>
      </c>
      <c r="U110" s="30"/>
      <c r="V110" s="30"/>
      <c r="W110" s="67"/>
      <c r="X110" s="67"/>
    </row>
    <row r="111" customFormat="false" ht="12.75" hidden="false" customHeight="false" outlineLevel="0" collapsed="false">
      <c r="A111" s="54" t="n">
        <v>39660</v>
      </c>
      <c r="B111" s="0" t="s">
        <v>26</v>
      </c>
      <c r="C111" s="4" t="n">
        <v>28</v>
      </c>
      <c r="D111" s="19" t="s">
        <v>169</v>
      </c>
      <c r="E111" s="19" t="n">
        <v>22</v>
      </c>
      <c r="F111" s="0" t="n">
        <v>572</v>
      </c>
      <c r="G111" s="0" t="n">
        <v>1.47</v>
      </c>
      <c r="H111" s="58" t="n">
        <v>0.01</v>
      </c>
      <c r="I111" s="0" t="n">
        <v>65.7</v>
      </c>
      <c r="J111" s="2" t="n">
        <f aca="false">I111-$C$21</f>
        <v>65.675</v>
      </c>
      <c r="K111" s="0" t="n">
        <v>40.1</v>
      </c>
      <c r="L111" s="2" t="n">
        <f aca="false">K111-$C$21</f>
        <v>40.075</v>
      </c>
      <c r="M111" s="0" t="n">
        <v>1</v>
      </c>
      <c r="N111" s="44" t="n">
        <f aca="false">I111/K111</f>
        <v>1.63840399002494</v>
      </c>
      <c r="O111" s="30" t="n">
        <f aca="false">$D$15*($F$15/($F$15-1))*(J111-L111)*(H111/G111)*M111</f>
        <v>0.31523227320233</v>
      </c>
      <c r="P111" s="30" t="n">
        <f aca="false">$D$15*($F$15/($F$15-1))*(($F$15*L111)-J111)*(H111/G111)*M111</f>
        <v>0.287273479048808</v>
      </c>
      <c r="R111" s="62" t="n">
        <v>39659.5138888889</v>
      </c>
      <c r="S111" s="62" t="n">
        <v>39660.53125</v>
      </c>
      <c r="T111" s="0" t="s">
        <v>171</v>
      </c>
      <c r="U111" s="30"/>
      <c r="V111" s="30"/>
      <c r="W111" s="67"/>
      <c r="X111" s="67"/>
    </row>
    <row r="112" customFormat="false" ht="12.75" hidden="false" customHeight="false" outlineLevel="0" collapsed="false">
      <c r="A112" s="54" t="n">
        <v>39660</v>
      </c>
      <c r="B112" s="0" t="s">
        <v>26</v>
      </c>
      <c r="C112" s="4" t="n">
        <v>28</v>
      </c>
      <c r="D112" s="19" t="s">
        <v>169</v>
      </c>
      <c r="E112" s="19" t="n">
        <v>21</v>
      </c>
      <c r="F112" s="0" t="s">
        <v>172</v>
      </c>
      <c r="G112" s="0" t="n">
        <v>1.63</v>
      </c>
      <c r="H112" s="58" t="n">
        <v>0.01</v>
      </c>
      <c r="I112" s="0" t="n">
        <v>76.6</v>
      </c>
      <c r="J112" s="2" t="n">
        <f aca="false">I112-$C$21</f>
        <v>76.575</v>
      </c>
      <c r="K112" s="0" t="n">
        <v>40.9</v>
      </c>
      <c r="L112" s="2" t="n">
        <f aca="false">K112-$C$21</f>
        <v>40.875</v>
      </c>
      <c r="M112" s="0" t="n">
        <v>1</v>
      </c>
      <c r="N112" s="44" t="n">
        <f aca="false">I112/K112</f>
        <v>1.87286063569682</v>
      </c>
      <c r="O112" s="30" t="n">
        <f aca="false">$D$15*($F$15/($F$15-1))*(J112-L112)*(H112/G112)*M112</f>
        <v>0.396450212456505</v>
      </c>
      <c r="P112" s="30" t="n">
        <f aca="false">$D$15*($F$15/($F$15-1))*(($F$15*L112)-J112)*(H112/G112)*M112</f>
        <v>0.157760814509037</v>
      </c>
      <c r="R112" s="62" t="n">
        <v>39659.5138888889</v>
      </c>
      <c r="S112" s="62" t="n">
        <v>39660.53125</v>
      </c>
      <c r="T112" s="0" t="s">
        <v>171</v>
      </c>
      <c r="U112" s="30"/>
      <c r="V112" s="30"/>
      <c r="W112" s="67"/>
      <c r="X112" s="67"/>
    </row>
    <row r="113" customFormat="false" ht="12.75" hidden="false" customHeight="false" outlineLevel="0" collapsed="false">
      <c r="A113" s="54" t="n">
        <v>39660</v>
      </c>
      <c r="B113" s="0" t="s">
        <v>26</v>
      </c>
      <c r="C113" s="4" t="n">
        <v>28</v>
      </c>
      <c r="D113" s="19" t="s">
        <v>169</v>
      </c>
      <c r="E113" s="19" t="n">
        <v>24</v>
      </c>
      <c r="F113" s="0" t="n">
        <v>574</v>
      </c>
      <c r="G113" s="0" t="n">
        <v>1.485</v>
      </c>
      <c r="H113" s="58" t="n">
        <v>0.01</v>
      </c>
      <c r="I113" s="0" t="n">
        <v>7.76</v>
      </c>
      <c r="J113" s="2" t="n">
        <f aca="false">I113-$C$21</f>
        <v>7.735</v>
      </c>
      <c r="K113" s="0" t="n">
        <v>3.91</v>
      </c>
      <c r="L113" s="2" t="n">
        <f aca="false">K113-$C$21</f>
        <v>3.885</v>
      </c>
      <c r="M113" s="0" t="n">
        <v>1</v>
      </c>
      <c r="N113" s="44" t="n">
        <f aca="false">I113/K113</f>
        <v>1.9846547314578</v>
      </c>
      <c r="O113" s="30" t="n">
        <f aca="false">$D$15*($F$15/($F$15-1))*(J113-L113)*(H113/G113)*M113</f>
        <v>0.0469291101164926</v>
      </c>
      <c r="P113" s="30" t="n">
        <f aca="false">$D$15*($F$15/($F$15-1))*(($F$15*L113)-J113)*(H113/G113)*M113</f>
        <v>0.0108897560384002</v>
      </c>
      <c r="R113" s="62" t="n">
        <v>39659.5138888889</v>
      </c>
      <c r="S113" s="62" t="n">
        <v>39660.53125</v>
      </c>
      <c r="T113" s="0" t="s">
        <v>171</v>
      </c>
      <c r="U113" s="30"/>
      <c r="V113" s="30"/>
      <c r="W113" s="67"/>
      <c r="X113" s="67"/>
    </row>
    <row r="114" customFormat="false" ht="12.75" hidden="false" customHeight="false" outlineLevel="0" collapsed="false">
      <c r="A114" s="54" t="n">
        <v>39660</v>
      </c>
      <c r="B114" s="0" t="s">
        <v>26</v>
      </c>
      <c r="C114" s="4" t="n">
        <v>29</v>
      </c>
      <c r="D114" s="19" t="s">
        <v>173</v>
      </c>
      <c r="E114" s="19" t="n">
        <v>21</v>
      </c>
      <c r="F114" s="0" t="n">
        <v>595</v>
      </c>
      <c r="G114" s="0" t="n">
        <v>1.38</v>
      </c>
      <c r="H114" s="58" t="n">
        <v>0.01</v>
      </c>
      <c r="I114" s="0" t="n">
        <v>1.93</v>
      </c>
      <c r="J114" s="2" t="n">
        <f aca="false">I114-$C$21</f>
        <v>1.905</v>
      </c>
      <c r="K114" s="0" t="n">
        <v>1.32</v>
      </c>
      <c r="L114" s="2" t="n">
        <f aca="false">K114-$C$21</f>
        <v>1.295</v>
      </c>
      <c r="M114" s="0" t="n">
        <v>1</v>
      </c>
      <c r="N114" s="44" t="n">
        <f aca="false">I114/K114</f>
        <v>1.46212121212121</v>
      </c>
      <c r="O114" s="30" t="n">
        <f aca="false">$D$15*($F$15/($F$15-1))*(J114-L114)*(H114/G114)*M114</f>
        <v>0.00800126753228399</v>
      </c>
      <c r="P114" s="30" t="n">
        <f aca="false">$D$15*($F$15/($F$15-1))*(($F$15*L114)-J114)*(H114/G114)*M114</f>
        <v>0.0127381083711015</v>
      </c>
      <c r="R114" s="62" t="n">
        <v>39659.5138888889</v>
      </c>
      <c r="S114" s="62" t="n">
        <v>39660.53125</v>
      </c>
      <c r="U114" s="30"/>
      <c r="V114" s="30"/>
      <c r="W114" s="67"/>
      <c r="X114" s="67"/>
    </row>
    <row r="115" customFormat="false" ht="12.75" hidden="false" customHeight="false" outlineLevel="0" collapsed="false">
      <c r="A115" s="54" t="n">
        <v>39660</v>
      </c>
      <c r="B115" s="0" t="s">
        <v>26</v>
      </c>
      <c r="C115" s="4" t="n">
        <v>29</v>
      </c>
      <c r="D115" s="19" t="s">
        <v>173</v>
      </c>
      <c r="E115" s="19" t="n">
        <v>22</v>
      </c>
      <c r="F115" s="0" t="s">
        <v>174</v>
      </c>
      <c r="G115" s="0" t="n">
        <v>1.7</v>
      </c>
      <c r="H115" s="58" t="n">
        <v>0.01</v>
      </c>
      <c r="I115" s="0" t="n">
        <v>43.2</v>
      </c>
      <c r="J115" s="2" t="n">
        <f aca="false">I115-$C$21</f>
        <v>43.175</v>
      </c>
      <c r="K115" s="0" t="n">
        <v>24.1</v>
      </c>
      <c r="L115" s="2" t="n">
        <f aca="false">K115-$C$21</f>
        <v>24.075</v>
      </c>
      <c r="M115" s="0" t="n">
        <v>1</v>
      </c>
      <c r="N115" s="44" t="n">
        <f aca="false">I115/K115</f>
        <v>1.79253112033195</v>
      </c>
      <c r="O115" s="30" t="n">
        <f aca="false">$D$15*($F$15/($F$15-1))*(J115-L115)*(H115/G115)*M115</f>
        <v>0.203372622580464</v>
      </c>
      <c r="P115" s="30" t="n">
        <f aca="false">$D$15*($F$15/($F$15-1))*(($F$15*L115)-J115)*(H115/G115)*M115</f>
        <v>0.109611549723023</v>
      </c>
      <c r="R115" s="62" t="n">
        <v>39659.5138888889</v>
      </c>
      <c r="S115" s="62" t="n">
        <v>39660.53125</v>
      </c>
      <c r="U115" s="30"/>
      <c r="V115" s="30"/>
      <c r="W115" s="67"/>
      <c r="X115" s="67"/>
    </row>
    <row r="116" customFormat="false" ht="12.75" hidden="false" customHeight="false" outlineLevel="0" collapsed="false">
      <c r="A116" s="54" t="n">
        <v>39660</v>
      </c>
      <c r="B116" s="0" t="s">
        <v>26</v>
      </c>
      <c r="C116" s="4" t="n">
        <v>29</v>
      </c>
      <c r="D116" s="19" t="s">
        <v>173</v>
      </c>
      <c r="E116" s="19" t="n">
        <v>22</v>
      </c>
      <c r="F116" s="0" t="s">
        <v>175</v>
      </c>
      <c r="G116" s="0" t="n">
        <v>1</v>
      </c>
      <c r="H116" s="58" t="n">
        <v>0.01</v>
      </c>
      <c r="I116" s="0" t="n">
        <v>34.3</v>
      </c>
      <c r="J116" s="2" t="n">
        <f aca="false">I116-$C$21</f>
        <v>34.275</v>
      </c>
      <c r="K116" s="0" t="n">
        <v>18.9</v>
      </c>
      <c r="L116" s="2" t="n">
        <f aca="false">K116-$C$21</f>
        <v>18.875</v>
      </c>
      <c r="M116" s="0" t="n">
        <v>1</v>
      </c>
      <c r="N116" s="44" t="n">
        <f aca="false">I116/K116</f>
        <v>1.81481481481481</v>
      </c>
      <c r="O116" s="30" t="n">
        <f aca="false">$D$15*($F$15/($F$15-1))*(J116-L116)*(H116/G116)*M116</f>
        <v>0.278758914091966</v>
      </c>
      <c r="P116" s="30" t="n">
        <f aca="false">$D$15*($F$15/($F$15-1))*(($F$15*L116)-J116)*(H116/G116)*M116</f>
        <v>0.138390810883657</v>
      </c>
      <c r="R116" s="62" t="n">
        <v>39659.5138888889</v>
      </c>
      <c r="S116" s="62" t="n">
        <v>39660.53125</v>
      </c>
      <c r="U116" s="30"/>
      <c r="V116" s="30"/>
      <c r="W116" s="67"/>
      <c r="X116" s="67"/>
    </row>
    <row r="117" customFormat="false" ht="12.75" hidden="false" customHeight="false" outlineLevel="0" collapsed="false">
      <c r="A117" s="54" t="n">
        <v>39660</v>
      </c>
      <c r="B117" s="0" t="s">
        <v>26</v>
      </c>
      <c r="C117" s="4" t="n">
        <v>29</v>
      </c>
      <c r="D117" s="19" t="s">
        <v>173</v>
      </c>
      <c r="E117" s="19" t="n">
        <v>23</v>
      </c>
      <c r="F117" s="0" t="n">
        <v>597</v>
      </c>
      <c r="G117" s="0" t="n">
        <v>1.4</v>
      </c>
      <c r="H117" s="58" t="n">
        <v>0.01</v>
      </c>
      <c r="I117" s="0" t="n">
        <v>8.42</v>
      </c>
      <c r="J117" s="2" t="n">
        <f aca="false">I117-$C$21</f>
        <v>8.395</v>
      </c>
      <c r="K117" s="0" t="n">
        <v>4.37</v>
      </c>
      <c r="L117" s="2" t="n">
        <f aca="false">K117-$C$21</f>
        <v>4.345</v>
      </c>
      <c r="M117" s="0" t="n">
        <v>1</v>
      </c>
      <c r="N117" s="44" t="n">
        <f aca="false">I117/K117</f>
        <v>1.92677345537757</v>
      </c>
      <c r="O117" s="30" t="n">
        <f aca="false">$D$15*($F$15/($F$15-1))*(J117-L117)*(H117/G117)*M117</f>
        <v>0.0523642672575354</v>
      </c>
      <c r="P117" s="30" t="n">
        <f aca="false">$D$15*($F$15/($F$15-1))*(($F$15*L117)-J117)*(H117/G117)*M117</f>
        <v>0.016226671437605</v>
      </c>
      <c r="R117" s="62" t="n">
        <v>39659.5138888889</v>
      </c>
      <c r="S117" s="62" t="n">
        <v>39660.53125</v>
      </c>
      <c r="U117" s="30"/>
      <c r="V117" s="30"/>
      <c r="W117" s="67"/>
      <c r="X117" s="67"/>
    </row>
    <row r="118" customFormat="false" ht="12.75" hidden="false" customHeight="false" outlineLevel="0" collapsed="false">
      <c r="A118" s="54" t="n">
        <v>39660</v>
      </c>
      <c r="B118" s="0" t="s">
        <v>26</v>
      </c>
      <c r="C118" s="4" t="n">
        <v>29</v>
      </c>
      <c r="D118" s="19" t="s">
        <v>173</v>
      </c>
      <c r="E118" s="19" t="n">
        <v>24</v>
      </c>
      <c r="F118" s="0" t="n">
        <v>598</v>
      </c>
      <c r="G118" s="0" t="n">
        <v>1.25</v>
      </c>
      <c r="H118" s="58" t="n">
        <v>0.01</v>
      </c>
      <c r="I118" s="0" t="n">
        <v>5.66</v>
      </c>
      <c r="J118" s="2" t="n">
        <f aca="false">I118-$C$21</f>
        <v>5.635</v>
      </c>
      <c r="K118" s="0" t="n">
        <v>2.88</v>
      </c>
      <c r="L118" s="2" t="n">
        <f aca="false">K118-$C$21</f>
        <v>2.855</v>
      </c>
      <c r="M118" s="0" t="n">
        <v>1</v>
      </c>
      <c r="N118" s="44" t="n">
        <f aca="false">I118/K118</f>
        <v>1.96527777777778</v>
      </c>
      <c r="O118" s="30" t="n">
        <f aca="false">$D$15*($F$15/($F$15-1))*(J118-L118)*(H118/G118)*M118</f>
        <v>0.040257131489645</v>
      </c>
      <c r="P118" s="30" t="n">
        <f aca="false">$D$15*($F$15/($F$15-1))*(($F$15*L118)-J118)*(H118/G118)*M118</f>
        <v>0.0102207478133656</v>
      </c>
      <c r="R118" s="62" t="n">
        <v>39659.5138888889</v>
      </c>
      <c r="S118" s="62" t="n">
        <v>39660.53125</v>
      </c>
      <c r="U118" s="30"/>
      <c r="V118" s="30"/>
      <c r="W118" s="67"/>
      <c r="X118" s="67"/>
    </row>
    <row r="119" customFormat="false" ht="12.75" hidden="false" customHeight="false" outlineLevel="0" collapsed="false">
      <c r="A119" s="54" t="n">
        <v>39660</v>
      </c>
      <c r="B119" s="0" t="s">
        <v>26</v>
      </c>
      <c r="C119" s="4" t="n">
        <v>30</v>
      </c>
      <c r="D119" s="19" t="s">
        <v>176</v>
      </c>
      <c r="E119" s="19" t="n">
        <v>24</v>
      </c>
      <c r="F119" s="0" t="n">
        <v>622</v>
      </c>
      <c r="G119" s="0" t="n">
        <v>2.14</v>
      </c>
      <c r="H119" s="58" t="n">
        <v>0.01</v>
      </c>
      <c r="I119" s="0" t="n">
        <v>8.57</v>
      </c>
      <c r="J119" s="2" t="n">
        <f aca="false">I119-$C$21</f>
        <v>8.545</v>
      </c>
      <c r="K119" s="0" t="n">
        <v>4.1</v>
      </c>
      <c r="L119" s="2" t="n">
        <f aca="false">K119-$C$21</f>
        <v>4.075</v>
      </c>
      <c r="M119" s="0" t="n">
        <v>1</v>
      </c>
      <c r="N119" s="44" t="n">
        <f aca="false">I119/K119</f>
        <v>2.09024390243902</v>
      </c>
      <c r="O119" s="30" t="n">
        <f aca="false">$D$15*($F$15/($F$15-1))*(J119-L119)*(H119/G119)*M119</f>
        <v>0.0378095747660848</v>
      </c>
      <c r="P119" s="30" t="n">
        <f aca="false">$D$15*($F$15/($F$15-1))*(($F$15*L119)-J119)*(H119/G119)*M119</f>
        <v>0.00427460247661292</v>
      </c>
      <c r="R119" s="62" t="n">
        <v>39659.5138888889</v>
      </c>
      <c r="S119" s="62" t="n">
        <v>39660.53125</v>
      </c>
      <c r="U119" s="30"/>
      <c r="V119" s="30"/>
      <c r="W119" s="67"/>
      <c r="X119" s="67"/>
    </row>
    <row r="120" customFormat="false" ht="12.75" hidden="false" customHeight="false" outlineLevel="0" collapsed="false">
      <c r="A120" s="54" t="n">
        <v>39660</v>
      </c>
      <c r="B120" s="0" t="s">
        <v>26</v>
      </c>
      <c r="C120" s="4" t="n">
        <v>30</v>
      </c>
      <c r="D120" s="19" t="s">
        <v>176</v>
      </c>
      <c r="E120" s="19" t="n">
        <v>22</v>
      </c>
      <c r="F120" s="0" t="n">
        <v>620</v>
      </c>
      <c r="G120" s="0" t="n">
        <v>2.165</v>
      </c>
      <c r="H120" s="58" t="n">
        <v>0.01</v>
      </c>
      <c r="I120" s="0" t="n">
        <v>81.6</v>
      </c>
      <c r="J120" s="2" t="n">
        <f aca="false">I120-$C$21</f>
        <v>81.575</v>
      </c>
      <c r="K120" s="0" t="n">
        <v>45.1</v>
      </c>
      <c r="L120" s="2" t="n">
        <f aca="false">K120-$C$21</f>
        <v>45.075</v>
      </c>
      <c r="M120" s="0" t="n">
        <v>1</v>
      </c>
      <c r="N120" s="44" t="n">
        <f aca="false">I120/K120</f>
        <v>1.80931263858093</v>
      </c>
      <c r="O120" s="30" t="n">
        <f aca="false">$D$15*($F$15/($F$15-1))*(J120-L120)*(H120/G120)*M120</f>
        <v>0.305170821641725</v>
      </c>
      <c r="P120" s="30" t="n">
        <f aca="false">$D$15*($F$15/($F$15-1))*(($F$15*L120)-J120)*(H120/G120)*M120</f>
        <v>0.154961600627702</v>
      </c>
      <c r="R120" s="62" t="n">
        <v>39659.5138888889</v>
      </c>
      <c r="S120" s="62" t="n">
        <v>39660.53125</v>
      </c>
      <c r="U120" s="30"/>
      <c r="V120" s="30"/>
      <c r="W120" s="67"/>
      <c r="X120" s="67"/>
    </row>
    <row r="121" customFormat="false" ht="12.75" hidden="false" customHeight="false" outlineLevel="0" collapsed="false">
      <c r="A121" s="54" t="n">
        <v>39660</v>
      </c>
      <c r="B121" s="0" t="s">
        <v>26</v>
      </c>
      <c r="C121" s="4" t="n">
        <v>30</v>
      </c>
      <c r="D121" s="19" t="s">
        <v>176</v>
      </c>
      <c r="E121" s="19" t="n">
        <v>21</v>
      </c>
      <c r="F121" s="0" t="s">
        <v>177</v>
      </c>
      <c r="G121" s="0" t="n">
        <v>2.175</v>
      </c>
      <c r="H121" s="58" t="n">
        <v>0.01</v>
      </c>
      <c r="I121" s="0" t="n">
        <v>21.7</v>
      </c>
      <c r="J121" s="2" t="n">
        <f aca="false">I121-$C$21</f>
        <v>21.675</v>
      </c>
      <c r="K121" s="0" t="n">
        <v>11.4</v>
      </c>
      <c r="L121" s="2" t="n">
        <f aca="false">K121-$C$21</f>
        <v>11.375</v>
      </c>
      <c r="M121" s="0" t="n">
        <v>1</v>
      </c>
      <c r="N121" s="44" t="n">
        <f aca="false">I121/K121</f>
        <v>1.90350877192982</v>
      </c>
      <c r="O121" s="30" t="n">
        <f aca="false">$D$15*($F$15/($F$15-1))*(J121-L121)*(H121/G121)*M121</f>
        <v>0.085720758774362</v>
      </c>
      <c r="P121" s="30" t="n">
        <f aca="false">$D$15*($F$15/($F$15-1))*(($F$15*L121)-J121)*(H121/G121)*M121</f>
        <v>0.0298630882920361</v>
      </c>
      <c r="R121" s="62" t="n">
        <v>39659.5138888889</v>
      </c>
      <c r="S121" s="62" t="n">
        <v>39660.53125</v>
      </c>
      <c r="U121" s="30"/>
      <c r="V121" s="30"/>
      <c r="W121" s="67"/>
      <c r="X121" s="67"/>
    </row>
    <row r="122" customFormat="false" ht="12.75" hidden="false" customHeight="false" outlineLevel="0" collapsed="false">
      <c r="A122" s="54" t="n">
        <v>39660</v>
      </c>
      <c r="B122" s="0" t="s">
        <v>26</v>
      </c>
      <c r="C122" s="4" t="n">
        <v>30</v>
      </c>
      <c r="D122" s="19" t="s">
        <v>176</v>
      </c>
      <c r="E122" s="19" t="n">
        <v>23</v>
      </c>
      <c r="F122" s="0" t="n">
        <v>621</v>
      </c>
      <c r="G122" s="0" t="n">
        <v>2.15</v>
      </c>
      <c r="H122" s="58" t="n">
        <v>0.01</v>
      </c>
      <c r="I122" s="0" t="n">
        <v>12.2</v>
      </c>
      <c r="J122" s="2" t="n">
        <f aca="false">I122-$C$21</f>
        <v>12.175</v>
      </c>
      <c r="K122" s="0" t="n">
        <v>5.99</v>
      </c>
      <c r="L122" s="2" t="n">
        <f aca="false">K122-$C$21</f>
        <v>5.965</v>
      </c>
      <c r="M122" s="0" t="n">
        <v>1</v>
      </c>
      <c r="N122" s="44" t="n">
        <f aca="false">I122/K122</f>
        <v>2.03672787979967</v>
      </c>
      <c r="O122" s="30" t="n">
        <f aca="false">$D$15*($F$15/($F$15-1))*(J122-L122)*(H122/G122)*M122</f>
        <v>0.0522830823470586</v>
      </c>
      <c r="P122" s="30" t="n">
        <f aca="false">$D$15*($F$15/($F$15-1))*(($F$15*L122)-J122)*(H122/G122)*M122</f>
        <v>0.00903336575347047</v>
      </c>
      <c r="R122" s="62" t="n">
        <v>39659.5138888889</v>
      </c>
      <c r="S122" s="62" t="n">
        <v>39660.53125</v>
      </c>
      <c r="U122" s="30"/>
      <c r="V122" s="30"/>
      <c r="W122" s="67"/>
      <c r="X122" s="67"/>
    </row>
    <row r="123" customFormat="false" ht="12.75" hidden="false" customHeight="false" outlineLevel="0" collapsed="false">
      <c r="A123" s="54" t="n">
        <v>39660</v>
      </c>
      <c r="B123" s="0" t="s">
        <v>26</v>
      </c>
      <c r="C123" s="4" t="n">
        <v>30</v>
      </c>
      <c r="D123" s="19" t="s">
        <v>176</v>
      </c>
      <c r="E123" s="19" t="n">
        <v>21</v>
      </c>
      <c r="F123" s="0" t="s">
        <v>178</v>
      </c>
      <c r="G123" s="0" t="n">
        <v>2.18</v>
      </c>
      <c r="H123" s="58" t="n">
        <v>0.01</v>
      </c>
      <c r="I123" s="0" t="n">
        <v>20.2</v>
      </c>
      <c r="J123" s="2" t="n">
        <f aca="false">I123-$C$21</f>
        <v>20.175</v>
      </c>
      <c r="K123" s="0" t="n">
        <v>10.8</v>
      </c>
      <c r="L123" s="2" t="n">
        <f aca="false">K123-$C$21</f>
        <v>10.775</v>
      </c>
      <c r="M123" s="0" t="n">
        <v>1</v>
      </c>
      <c r="N123" s="44" t="n">
        <f aca="false">I123/K123</f>
        <v>1.87037037037037</v>
      </c>
      <c r="O123" s="30" t="n">
        <f aca="false">$D$15*($F$15/($F$15-1))*(J123-L123)*(H123/G123)*M123</f>
        <v>0.0780511674152414</v>
      </c>
      <c r="P123" s="30" t="n">
        <f aca="false">$D$15*($F$15/($F$15-1))*(($F$15*L123)-J123)*(H123/G123)*M123</f>
        <v>0.0311848320163728</v>
      </c>
      <c r="R123" s="62" t="n">
        <v>39659.5138888889</v>
      </c>
      <c r="S123" s="62" t="n">
        <v>39660.53125</v>
      </c>
      <c r="U123" s="30"/>
      <c r="V123" s="30"/>
      <c r="W123" s="67"/>
      <c r="X123" s="67"/>
    </row>
    <row r="124" customFormat="false" ht="12.75" hidden="false" customHeight="false" outlineLevel="0" collapsed="false">
      <c r="A124" s="54" t="n">
        <v>39661</v>
      </c>
      <c r="B124" s="0" t="s">
        <v>26</v>
      </c>
      <c r="C124" s="4" t="n">
        <v>31</v>
      </c>
      <c r="D124" s="19" t="s">
        <v>179</v>
      </c>
      <c r="E124" s="19" t="n">
        <v>21</v>
      </c>
      <c r="F124" s="0" t="s">
        <v>180</v>
      </c>
      <c r="G124" s="0" t="n">
        <v>2.13</v>
      </c>
      <c r="H124" s="58" t="n">
        <v>0.01</v>
      </c>
      <c r="I124" s="0" t="n">
        <v>29.4</v>
      </c>
      <c r="J124" s="2" t="n">
        <f aca="false">I124-$C$22</f>
        <v>29.369</v>
      </c>
      <c r="K124" s="0" t="n">
        <v>15.7</v>
      </c>
      <c r="L124" s="2" t="n">
        <f aca="false">K124-$C$22</f>
        <v>15.669</v>
      </c>
      <c r="M124" s="0" t="n">
        <v>1</v>
      </c>
      <c r="N124" s="44" t="n">
        <f aca="false">I124/K124</f>
        <v>1.87261146496815</v>
      </c>
      <c r="O124" s="30" t="n">
        <f aca="false">$D$15*($F$15/($F$15-1))*(J124-L124)*(H124/G124)*M124</f>
        <v>0.116425739987194</v>
      </c>
      <c r="P124" s="30" t="n">
        <f aca="false">$D$15*($F$15/($F$15-1))*(($F$15*L124)-J124)*(H124/G124)*M124</f>
        <v>0.0461540949944444</v>
      </c>
      <c r="R124" s="62" t="n">
        <v>39660.5104166667</v>
      </c>
      <c r="S124" s="62" t="n">
        <v>39661.53125</v>
      </c>
      <c r="U124" s="30"/>
      <c r="V124" s="30"/>
      <c r="W124" s="67"/>
      <c r="X124" s="67"/>
    </row>
    <row r="125" customFormat="false" ht="12.75" hidden="false" customHeight="false" outlineLevel="0" collapsed="false">
      <c r="A125" s="54" t="n">
        <v>39661</v>
      </c>
      <c r="B125" s="0" t="s">
        <v>26</v>
      </c>
      <c r="C125" s="4" t="n">
        <v>31</v>
      </c>
      <c r="D125" s="19" t="s">
        <v>179</v>
      </c>
      <c r="E125" s="19" t="n">
        <v>21</v>
      </c>
      <c r="F125" s="0" t="s">
        <v>181</v>
      </c>
      <c r="G125" s="0" t="n">
        <v>2.15</v>
      </c>
      <c r="H125" s="58" t="n">
        <v>0.01</v>
      </c>
      <c r="I125" s="0" t="n">
        <v>32.7</v>
      </c>
      <c r="J125" s="2" t="n">
        <f aca="false">I125-$C$22</f>
        <v>32.669</v>
      </c>
      <c r="K125" s="0" t="n">
        <v>17.6</v>
      </c>
      <c r="L125" s="2" t="n">
        <f aca="false">K125-$C$22</f>
        <v>17.569</v>
      </c>
      <c r="M125" s="0" t="n">
        <v>1</v>
      </c>
      <c r="N125" s="44" t="n">
        <f aca="false">I125/K125</f>
        <v>1.85795454545455</v>
      </c>
      <c r="O125" s="30" t="n">
        <f aca="false">$D$15*($F$15/($F$15-1))*(J125-L125)*(H125/G125)*M125</f>
        <v>0.127129556109595</v>
      </c>
      <c r="P125" s="30" t="n">
        <f aca="false">$D$15*($F$15/($F$15-1))*(($F$15*L125)-J125)*(H125/G125)*M125</f>
        <v>0.0534687132413179</v>
      </c>
      <c r="R125" s="62" t="n">
        <v>39660.5104166667</v>
      </c>
      <c r="S125" s="62" t="n">
        <v>39661.53125</v>
      </c>
      <c r="U125" s="30"/>
      <c r="V125" s="30"/>
      <c r="W125" s="67"/>
      <c r="X125" s="67"/>
    </row>
    <row r="126" customFormat="false" ht="12.75" hidden="false" customHeight="false" outlineLevel="0" collapsed="false">
      <c r="A126" s="54" t="n">
        <v>39661</v>
      </c>
      <c r="B126" s="0" t="s">
        <v>26</v>
      </c>
      <c r="C126" s="4" t="n">
        <v>31</v>
      </c>
      <c r="D126" s="19" t="s">
        <v>179</v>
      </c>
      <c r="E126" s="19" t="n">
        <v>22</v>
      </c>
      <c r="F126" s="0" t="n">
        <v>644</v>
      </c>
      <c r="G126" s="0" t="n">
        <v>2.15</v>
      </c>
      <c r="H126" s="58" t="n">
        <v>0.01</v>
      </c>
      <c r="I126" s="0" t="n">
        <v>71.4</v>
      </c>
      <c r="J126" s="2" t="n">
        <f aca="false">I126-$C$22</f>
        <v>71.369</v>
      </c>
      <c r="K126" s="0" t="n">
        <v>38.9</v>
      </c>
      <c r="L126" s="2" t="n">
        <f aca="false">K126-$C$22</f>
        <v>38.869</v>
      </c>
      <c r="M126" s="0" t="n">
        <v>1</v>
      </c>
      <c r="N126" s="44" t="n">
        <f aca="false">I126/K126</f>
        <v>1.83547557840617</v>
      </c>
      <c r="O126" s="30" t="n">
        <f aca="false">$D$15*($F$15/($F$15-1))*(J126-L126)*(H126/G126)*M126</f>
        <v>0.273623216792175</v>
      </c>
      <c r="P126" s="30" t="n">
        <f aca="false">$D$15*($F$15/($F$15-1))*(($F$15*L126)-J126)*(H126/G126)*M126</f>
        <v>0.125925655164148</v>
      </c>
      <c r="R126" s="62" t="n">
        <v>39660.5104166667</v>
      </c>
      <c r="S126" s="62" t="n">
        <v>39661.53125</v>
      </c>
      <c r="U126" s="30"/>
      <c r="V126" s="30"/>
      <c r="W126" s="67"/>
      <c r="X126" s="67"/>
    </row>
    <row r="127" customFormat="false" ht="12.75" hidden="false" customHeight="false" outlineLevel="0" collapsed="false">
      <c r="A127" s="54" t="n">
        <v>39661</v>
      </c>
      <c r="B127" s="0" t="s">
        <v>26</v>
      </c>
      <c r="C127" s="4" t="n">
        <v>31</v>
      </c>
      <c r="D127" s="19" t="s">
        <v>179</v>
      </c>
      <c r="E127" s="19" t="n">
        <v>23</v>
      </c>
      <c r="F127" s="0" t="n">
        <v>645</v>
      </c>
      <c r="G127" s="0" t="n">
        <v>2.17</v>
      </c>
      <c r="H127" s="58" t="n">
        <v>0.01</v>
      </c>
      <c r="I127" s="0" t="n">
        <v>19.6</v>
      </c>
      <c r="J127" s="2" t="n">
        <f aca="false">I127-$C$22</f>
        <v>19.569</v>
      </c>
      <c r="K127" s="0" t="n">
        <v>10.4</v>
      </c>
      <c r="L127" s="2" t="n">
        <f aca="false">K127-$C$22</f>
        <v>10.369</v>
      </c>
      <c r="M127" s="0" t="n">
        <v>1</v>
      </c>
      <c r="N127" s="44" t="n">
        <f aca="false">I127/K127</f>
        <v>1.88461538461538</v>
      </c>
      <c r="O127" s="30" t="n">
        <f aca="false">$D$15*($F$15/($F$15-1))*(J127-L127)*(H127/G127)*M127</f>
        <v>0.0767425342523817</v>
      </c>
      <c r="P127" s="30" t="n">
        <f aca="false">$D$15*($F$15/($F$15-1))*(($F$15*L127)-J127)*(H127/G127)*M127</f>
        <v>0.0288618969930114</v>
      </c>
      <c r="R127" s="62" t="n">
        <v>39660.5104166667</v>
      </c>
      <c r="S127" s="62" t="n">
        <v>39661.53125</v>
      </c>
      <c r="U127" s="30"/>
      <c r="V127" s="30"/>
      <c r="W127" s="67"/>
      <c r="X127" s="67"/>
    </row>
    <row r="128" customFormat="false" ht="12.75" hidden="false" customHeight="false" outlineLevel="0" collapsed="false">
      <c r="A128" s="54" t="n">
        <v>39661</v>
      </c>
      <c r="B128" s="0" t="s">
        <v>26</v>
      </c>
      <c r="C128" s="4" t="n">
        <v>31</v>
      </c>
      <c r="D128" s="19" t="s">
        <v>179</v>
      </c>
      <c r="E128" s="19" t="n">
        <v>24</v>
      </c>
      <c r="F128" s="0" t="n">
        <v>646</v>
      </c>
      <c r="G128" s="0" t="n">
        <v>2.16</v>
      </c>
      <c r="H128" s="58" t="n">
        <v>0.01</v>
      </c>
      <c r="I128" s="0" t="n">
        <v>15.3</v>
      </c>
      <c r="J128" s="2" t="n">
        <f aca="false">I128-$C$22</f>
        <v>15.269</v>
      </c>
      <c r="K128" s="0" t="n">
        <v>7.73</v>
      </c>
      <c r="L128" s="2" t="n">
        <f aca="false">K128-$C$22</f>
        <v>7.699</v>
      </c>
      <c r="M128" s="0" t="n">
        <v>1</v>
      </c>
      <c r="N128" s="44" t="n">
        <f aca="false">I128/K128</f>
        <v>1.97930142302717</v>
      </c>
      <c r="O128" s="30" t="n">
        <f aca="false">$D$15*($F$15/($F$15-1))*(J128-L128)*(H128/G128)*M128</f>
        <v>0.0634381006396159</v>
      </c>
      <c r="P128" s="30" t="n">
        <f aca="false">$D$15*($F$15/($F$15-1))*(($F$15*L128)-J128)*(H128/G128)*M128</f>
        <v>0.0153363838486678</v>
      </c>
      <c r="R128" s="62" t="n">
        <v>39660.5104166667</v>
      </c>
      <c r="S128" s="62" t="n">
        <v>39661.53125</v>
      </c>
      <c r="U128" s="30"/>
      <c r="V128" s="30"/>
      <c r="W128" s="67"/>
      <c r="X128" s="67"/>
    </row>
    <row r="129" customFormat="false" ht="12.75" hidden="false" customHeight="false" outlineLevel="0" collapsed="false">
      <c r="D129" s="19" t="s">
        <v>182</v>
      </c>
      <c r="H129" s="58"/>
      <c r="J129" s="2"/>
      <c r="L129" s="2"/>
      <c r="N129" s="44"/>
      <c r="O129" s="30"/>
      <c r="P129" s="30"/>
      <c r="T129" s="0" t="s">
        <v>150</v>
      </c>
      <c r="U129" s="30"/>
      <c r="V129" s="30"/>
      <c r="W129" s="67"/>
      <c r="X129" s="67"/>
    </row>
    <row r="130" customFormat="false" ht="12.75" hidden="false" customHeight="false" outlineLevel="0" collapsed="false">
      <c r="A130" s="54" t="n">
        <v>39664</v>
      </c>
      <c r="B130" s="0" t="s">
        <v>26</v>
      </c>
      <c r="C130" s="0" t="n">
        <v>41</v>
      </c>
      <c r="D130" s="19" t="s">
        <v>183</v>
      </c>
      <c r="E130" s="19" t="n">
        <v>22</v>
      </c>
      <c r="F130" s="0" t="n">
        <v>873</v>
      </c>
      <c r="G130" s="0" t="n">
        <v>2.17</v>
      </c>
      <c r="H130" s="58" t="n">
        <v>0.01</v>
      </c>
      <c r="I130" s="0" t="n">
        <v>19.4</v>
      </c>
      <c r="J130" s="2" t="n">
        <f aca="false">I130-$G$18</f>
        <v>19.368</v>
      </c>
      <c r="K130" s="0" t="n">
        <v>9.79</v>
      </c>
      <c r="L130" s="2" t="n">
        <f aca="false">K130-$G$18</f>
        <v>9.758</v>
      </c>
      <c r="M130" s="0" t="n">
        <v>1</v>
      </c>
      <c r="N130" s="44" t="n">
        <f aca="false">I130/K130</f>
        <v>1.98161389172625</v>
      </c>
      <c r="O130" s="30" t="n">
        <f aca="false">$D$15*($F$15/($F$15-1))*(J130-L130)*(H130/G130)*M130</f>
        <v>0.0801625819744987</v>
      </c>
      <c r="P130" s="30" t="n">
        <f aca="false">$D$15*($F$15/($F$15-1))*(($F$15*L130)-J130)*(H130/G130)*M130</f>
        <v>0.0192190401773526</v>
      </c>
      <c r="R130" s="62" t="n">
        <v>39663.6597222222</v>
      </c>
      <c r="S130" s="62" t="n">
        <v>39664.7430555556</v>
      </c>
      <c r="U130" s="30"/>
      <c r="V130" s="30"/>
      <c r="W130" s="67"/>
      <c r="X130" s="67"/>
    </row>
    <row r="131" customFormat="false" ht="12.75" hidden="false" customHeight="false" outlineLevel="0" collapsed="false">
      <c r="A131" s="54" t="n">
        <v>39664</v>
      </c>
      <c r="B131" s="0" t="s">
        <v>26</v>
      </c>
      <c r="C131" s="0" t="n">
        <v>41</v>
      </c>
      <c r="D131" s="19" t="s">
        <v>183</v>
      </c>
      <c r="E131" s="19" t="n">
        <v>24</v>
      </c>
      <c r="F131" s="0" t="n">
        <v>875</v>
      </c>
      <c r="G131" s="0" t="n">
        <v>2.155</v>
      </c>
      <c r="H131" s="58" t="n">
        <v>0.01</v>
      </c>
      <c r="I131" s="0" t="n">
        <v>7.51</v>
      </c>
      <c r="J131" s="2" t="n">
        <f aca="false">I131-$G$18</f>
        <v>7.478</v>
      </c>
      <c r="K131" s="0" t="n">
        <v>3.56</v>
      </c>
      <c r="L131" s="2" t="n">
        <f aca="false">K131-$G$18</f>
        <v>3.528</v>
      </c>
      <c r="M131" s="0" t="n">
        <v>1</v>
      </c>
      <c r="N131" s="44" t="n">
        <f aca="false">I131/K131</f>
        <v>2.10955056179775</v>
      </c>
      <c r="O131" s="30" t="n">
        <f aca="false">$D$15*($F$15/($F$15-1))*(J131-L131)*(H131/G131)*M131</f>
        <v>0.0331785853094063</v>
      </c>
      <c r="P131" s="30" t="n">
        <f aca="false">$D$15*($F$15/($F$15-1))*(($F$15*L131)-J131)*(H131/G131)*M131</f>
        <v>0.00300289265716461</v>
      </c>
      <c r="R131" s="62" t="n">
        <v>39663.6597222222</v>
      </c>
      <c r="S131" s="62" t="n">
        <v>39664.7430555556</v>
      </c>
      <c r="U131" s="30"/>
      <c r="V131" s="30"/>
      <c r="W131" s="67"/>
      <c r="X131" s="67"/>
    </row>
    <row r="132" customFormat="false" ht="12.75" hidden="false" customHeight="false" outlineLevel="0" collapsed="false">
      <c r="A132" s="54" t="n">
        <v>39664</v>
      </c>
      <c r="B132" s="0" t="s">
        <v>26</v>
      </c>
      <c r="C132" s="0" t="n">
        <v>41</v>
      </c>
      <c r="D132" s="19" t="s">
        <v>183</v>
      </c>
      <c r="E132" s="19" t="n">
        <v>21</v>
      </c>
      <c r="F132" s="0" t="s">
        <v>184</v>
      </c>
      <c r="G132" s="0" t="n">
        <v>2.14</v>
      </c>
      <c r="H132" s="58" t="n">
        <v>0.01</v>
      </c>
      <c r="I132" s="0" t="n">
        <v>25.1</v>
      </c>
      <c r="J132" s="2" t="n">
        <f aca="false">I132-$G$18</f>
        <v>25.068</v>
      </c>
      <c r="K132" s="0" t="n">
        <v>15.1</v>
      </c>
      <c r="L132" s="2" t="n">
        <f aca="false">K132-$G$18</f>
        <v>15.068</v>
      </c>
      <c r="M132" s="0" t="n">
        <f aca="false">10/2</f>
        <v>5</v>
      </c>
      <c r="N132" s="44" t="n">
        <f aca="false">I132/K132</f>
        <v>1.66225165562914</v>
      </c>
      <c r="O132" s="30" t="n">
        <f aca="false">$D$15*($F$15/($F$15-1))*(J132-L132)*(H132/G132)*M132</f>
        <v>0.422925892238085</v>
      </c>
      <c r="P132" s="30" t="n">
        <f aca="false">$D$15*($F$15/($F$15-1))*(($F$15*L132)-J132)*(H132/G132)*M132</f>
        <v>0.355140834992552</v>
      </c>
      <c r="R132" s="62" t="n">
        <v>39663.6597222222</v>
      </c>
      <c r="S132" s="62" t="n">
        <v>39664.7430555556</v>
      </c>
      <c r="U132" s="30"/>
      <c r="V132" s="30"/>
      <c r="W132" s="67"/>
      <c r="X132" s="67"/>
    </row>
    <row r="133" customFormat="false" ht="12.75" hidden="false" customHeight="false" outlineLevel="0" collapsed="false">
      <c r="A133" s="54" t="n">
        <v>39664</v>
      </c>
      <c r="B133" s="0" t="s">
        <v>26</v>
      </c>
      <c r="C133" s="0" t="n">
        <v>41</v>
      </c>
      <c r="D133" s="19" t="s">
        <v>183</v>
      </c>
      <c r="E133" s="19" t="n">
        <v>21</v>
      </c>
      <c r="F133" s="0" t="s">
        <v>185</v>
      </c>
      <c r="G133" s="0" t="n">
        <v>2.15</v>
      </c>
      <c r="H133" s="58" t="n">
        <v>0.01</v>
      </c>
      <c r="I133" s="0" t="n">
        <v>27.2</v>
      </c>
      <c r="J133" s="2" t="n">
        <f aca="false">I133-$G$18</f>
        <v>27.168</v>
      </c>
      <c r="K133" s="0" t="n">
        <v>15.6</v>
      </c>
      <c r="L133" s="2" t="n">
        <f aca="false">K133-$G$18</f>
        <v>15.568</v>
      </c>
      <c r="M133" s="14" t="n">
        <f aca="false">10/2.4</f>
        <v>4.16666666666667</v>
      </c>
      <c r="N133" s="44" t="n">
        <f aca="false">I133/K133</f>
        <v>1.74358974358974</v>
      </c>
      <c r="O133" s="30" t="n">
        <f aca="false">$D$15*($F$15/($F$15-1))*(J133-L133)*(H133/G133)*M133</f>
        <v>0.406926835229388</v>
      </c>
      <c r="P133" s="30" t="n">
        <f aca="false">$D$15*($F$15/($F$15-1))*(($F$15*L133)-J133)*(H133/G133)*M133</f>
        <v>0.259861697900702</v>
      </c>
      <c r="R133" s="62" t="n">
        <v>39663.6597222222</v>
      </c>
      <c r="S133" s="62" t="n">
        <v>39664.7430555556</v>
      </c>
      <c r="U133" s="30"/>
      <c r="V133" s="30"/>
      <c r="W133" s="67"/>
      <c r="X133" s="67"/>
    </row>
    <row r="134" customFormat="false" ht="12.75" hidden="false" customHeight="false" outlineLevel="0" collapsed="false">
      <c r="A134" s="54" t="n">
        <v>39664</v>
      </c>
      <c r="B134" s="0" t="s">
        <v>26</v>
      </c>
      <c r="C134" s="0" t="n">
        <v>41</v>
      </c>
      <c r="D134" s="19" t="s">
        <v>183</v>
      </c>
      <c r="E134" s="19" t="n">
        <v>19</v>
      </c>
      <c r="F134" s="0" t="n">
        <v>870</v>
      </c>
      <c r="G134" s="0" t="n">
        <v>2.18</v>
      </c>
      <c r="H134" s="58" t="n">
        <v>0.01</v>
      </c>
      <c r="I134" s="0" t="n">
        <v>5.38</v>
      </c>
      <c r="J134" s="2" t="n">
        <f aca="false">I134-$G$18</f>
        <v>5.348</v>
      </c>
      <c r="K134" s="0" t="n">
        <v>3.97</v>
      </c>
      <c r="L134" s="2" t="n">
        <f aca="false">K134-$G$18</f>
        <v>3.938</v>
      </c>
      <c r="M134" s="0" t="n">
        <v>1</v>
      </c>
      <c r="N134" s="44" t="n">
        <f aca="false">I134/K134</f>
        <v>1.3551637279597</v>
      </c>
      <c r="O134" s="30" t="n">
        <f aca="false">$D$15*($F$15/($F$15-1))*(J134-L134)*(H134/G134)*M134</f>
        <v>0.0117076751122862</v>
      </c>
      <c r="P134" s="30" t="n">
        <f aca="false">$D$15*($F$15/($F$15-1))*(($F$15*L134)-J134)*(H134/G134)*M134</f>
        <v>0.0282154214781265</v>
      </c>
      <c r="R134" s="62" t="n">
        <v>39663.6597222222</v>
      </c>
      <c r="S134" s="62" t="n">
        <v>39664.7430555556</v>
      </c>
      <c r="U134" s="30"/>
      <c r="V134" s="30"/>
      <c r="W134" s="67"/>
      <c r="X134" s="67"/>
    </row>
    <row r="135" customFormat="false" ht="12.75" hidden="false" customHeight="false" outlineLevel="0" collapsed="false">
      <c r="A135" s="54" t="n">
        <v>39664</v>
      </c>
      <c r="B135" s="0" t="s">
        <v>26</v>
      </c>
      <c r="C135" s="0" t="n">
        <v>41</v>
      </c>
      <c r="D135" s="19" t="s">
        <v>183</v>
      </c>
      <c r="E135" s="19" t="n">
        <v>23</v>
      </c>
      <c r="F135" s="0" t="n">
        <v>874</v>
      </c>
      <c r="G135" s="0" t="n">
        <v>2.175</v>
      </c>
      <c r="H135" s="58" t="n">
        <v>0.01</v>
      </c>
      <c r="I135" s="0" t="n">
        <v>9.93</v>
      </c>
      <c r="J135" s="2" t="n">
        <f aca="false">I135-$G$18</f>
        <v>9.898</v>
      </c>
      <c r="K135" s="0" t="n">
        <v>4.65</v>
      </c>
      <c r="L135" s="2" t="n">
        <f aca="false">K135-$G$18</f>
        <v>4.618</v>
      </c>
      <c r="M135" s="0" t="n">
        <v>1</v>
      </c>
      <c r="N135" s="44" t="n">
        <f aca="false">I135/K135</f>
        <v>2.13548387096774</v>
      </c>
      <c r="O135" s="30" t="n">
        <f aca="false">$D$15*($F$15/($F$15-1))*(J135-L135)*(H135/G135)*M135</f>
        <v>0.0439422918765661</v>
      </c>
      <c r="P135" s="30" t="n">
        <f aca="false">$D$15*($F$15/($F$15-1))*(($F$15*L135)-J135)*(H135/G135)*M135</f>
        <v>0.00298220972806035</v>
      </c>
      <c r="R135" s="62" t="n">
        <v>39663.6597222222</v>
      </c>
      <c r="S135" s="62" t="n">
        <v>39664.7430555556</v>
      </c>
      <c r="U135" s="30"/>
      <c r="V135" s="30"/>
      <c r="W135" s="67"/>
      <c r="X135" s="67"/>
    </row>
    <row r="136" customFormat="false" ht="12.75" hidden="false" customHeight="false" outlineLevel="0" collapsed="false">
      <c r="D136" s="19" t="s">
        <v>186</v>
      </c>
      <c r="T136" s="0" t="s">
        <v>150</v>
      </c>
    </row>
    <row r="137" customFormat="false" ht="12.75" hidden="false" customHeight="false" outlineLevel="0" collapsed="false">
      <c r="A137" s="54" t="n">
        <v>39664</v>
      </c>
      <c r="B137" s="0" t="s">
        <v>26</v>
      </c>
      <c r="C137" s="0" t="n">
        <v>36</v>
      </c>
      <c r="D137" s="19" t="s">
        <v>187</v>
      </c>
      <c r="E137" s="19" t="n">
        <v>15</v>
      </c>
      <c r="F137" s="0" t="n">
        <v>756</v>
      </c>
      <c r="G137" s="0" t="n">
        <v>2.155</v>
      </c>
      <c r="H137" s="58" t="n">
        <v>0.01</v>
      </c>
      <c r="I137" s="0" t="n">
        <v>13.8</v>
      </c>
      <c r="J137" s="2" t="n">
        <f aca="false">I137-$G$18</f>
        <v>13.768</v>
      </c>
      <c r="K137" s="0" t="n">
        <v>6.6</v>
      </c>
      <c r="L137" s="2" t="n">
        <f aca="false">K137-$G$18</f>
        <v>6.568</v>
      </c>
      <c r="M137" s="0" t="n">
        <v>1</v>
      </c>
      <c r="N137" s="44" t="n">
        <f aca="false">I137/K137</f>
        <v>2.09090909090909</v>
      </c>
      <c r="O137" s="30" t="n">
        <f aca="false">$D$15*($F$15/($F$15-1))*(J137-L137)*(H137/G137)*M137</f>
        <v>0.0604774213234748</v>
      </c>
      <c r="P137" s="30" t="n">
        <f aca="false">$D$15*($F$15/($F$15-1))*(($F$15*L137)-J137)*(H137/G137)*M137</f>
        <v>0.00688084037846332</v>
      </c>
      <c r="R137" s="62" t="n">
        <v>39663.6597222222</v>
      </c>
      <c r="S137" s="62" t="n">
        <v>39664.7152777778</v>
      </c>
    </row>
    <row r="138" customFormat="false" ht="12.75" hidden="false" customHeight="false" outlineLevel="0" collapsed="false">
      <c r="A138" s="54" t="n">
        <v>39664</v>
      </c>
      <c r="B138" s="0" t="s">
        <v>26</v>
      </c>
      <c r="C138" s="0" t="n">
        <v>36</v>
      </c>
      <c r="D138" s="19" t="s">
        <v>187</v>
      </c>
      <c r="E138" s="19" t="n">
        <v>11</v>
      </c>
      <c r="F138" s="0" t="s">
        <v>188</v>
      </c>
      <c r="G138" s="0" t="n">
        <v>2.13</v>
      </c>
      <c r="H138" s="58" t="n">
        <v>0.01</v>
      </c>
      <c r="I138" s="0" t="n">
        <v>26.3</v>
      </c>
      <c r="J138" s="2" t="n">
        <f aca="false">I138-$G$18</f>
        <v>26.268</v>
      </c>
      <c r="K138" s="0" t="n">
        <v>14.3</v>
      </c>
      <c r="L138" s="2" t="n">
        <f aca="false">K138-$G$18</f>
        <v>14.268</v>
      </c>
      <c r="M138" s="0" t="n">
        <f aca="false">10/2</f>
        <v>5</v>
      </c>
      <c r="N138" s="44" t="n">
        <f aca="false">I138/K138</f>
        <v>1.83916083916084</v>
      </c>
      <c r="O138" s="30" t="n">
        <f aca="false">$D$15*($F$15/($F$15-1))*(J138-L138)*(H138/G138)*M138</f>
        <v>0.509893751768733</v>
      </c>
      <c r="P138" s="30" t="n">
        <f aca="false">$D$15*($F$15/($F$15-1))*(($F$15*L138)-J138)*(H138/G138)*M138</f>
        <v>0.230322307175047</v>
      </c>
      <c r="R138" s="62" t="n">
        <v>39663.6597222222</v>
      </c>
      <c r="S138" s="62" t="n">
        <v>39664.7152777778</v>
      </c>
    </row>
    <row r="139" customFormat="false" ht="12.75" hidden="false" customHeight="false" outlineLevel="0" collapsed="false">
      <c r="A139" s="54" t="n">
        <v>39664</v>
      </c>
      <c r="B139" s="0" t="s">
        <v>26</v>
      </c>
      <c r="C139" s="0" t="n">
        <v>36</v>
      </c>
      <c r="D139" s="19" t="s">
        <v>187</v>
      </c>
      <c r="E139" s="19" t="n">
        <v>8</v>
      </c>
      <c r="F139" s="0" t="n">
        <v>749</v>
      </c>
      <c r="G139" s="0" t="n">
        <v>2.17</v>
      </c>
      <c r="H139" s="58" t="n">
        <v>0.01</v>
      </c>
      <c r="I139" s="0" t="n">
        <v>45.4</v>
      </c>
      <c r="J139" s="2" t="n">
        <f aca="false">I139-$G$18</f>
        <v>45.368</v>
      </c>
      <c r="K139" s="0" t="n">
        <v>23.7</v>
      </c>
      <c r="L139" s="2" t="n">
        <f aca="false">K139-$G$18</f>
        <v>23.668</v>
      </c>
      <c r="M139" s="0" t="n">
        <v>1</v>
      </c>
      <c r="N139" s="44" t="n">
        <f aca="false">I139/K139</f>
        <v>1.91561181434599</v>
      </c>
      <c r="O139" s="30" t="n">
        <f aca="false">$D$15*($F$15/($F$15-1))*(J139-L139)*(H139/G139)*M139</f>
        <v>0.1810122818779</v>
      </c>
      <c r="P139" s="30" t="n">
        <f aca="false">$D$15*($F$15/($F$15-1))*(($F$15*L139)-J139)*(H139/G139)*M139</f>
        <v>0.0600375472971372</v>
      </c>
      <c r="R139" s="62" t="n">
        <v>39663.6597222222</v>
      </c>
      <c r="S139" s="62" t="n">
        <v>39664.7152777778</v>
      </c>
    </row>
    <row r="140" customFormat="false" ht="12.75" hidden="false" customHeight="false" outlineLevel="0" collapsed="false">
      <c r="A140" s="54" t="n">
        <v>39664</v>
      </c>
      <c r="B140" s="0" t="s">
        <v>26</v>
      </c>
      <c r="C140" s="0" t="n">
        <v>36</v>
      </c>
      <c r="D140" s="19" t="s">
        <v>187</v>
      </c>
      <c r="E140" s="19" t="n">
        <v>17</v>
      </c>
      <c r="F140" s="0" t="n">
        <v>758</v>
      </c>
      <c r="G140" s="0" t="n">
        <v>2.155</v>
      </c>
      <c r="H140" s="58" t="n">
        <v>0.01</v>
      </c>
      <c r="I140" s="0" t="n">
        <v>9.11</v>
      </c>
      <c r="J140" s="2" t="n">
        <f aca="false">I140-$G$18</f>
        <v>9.078</v>
      </c>
      <c r="K140" s="0" t="n">
        <v>4.46</v>
      </c>
      <c r="L140" s="2" t="n">
        <f aca="false">K140-$G$18</f>
        <v>4.428</v>
      </c>
      <c r="M140" s="0" t="n">
        <v>1</v>
      </c>
      <c r="N140" s="44" t="n">
        <f aca="false">I140/K140</f>
        <v>2.04260089686099</v>
      </c>
      <c r="O140" s="30" t="n">
        <f aca="false">$D$15*($F$15/($F$15-1))*(J140-L140)*(H140/G140)*M140</f>
        <v>0.0390583346047441</v>
      </c>
      <c r="P140" s="30" t="n">
        <f aca="false">$D$15*($F$15/($F$15-1))*(($F$15*L140)-J140)*(H140/G140)*M140</f>
        <v>0.00635311223084998</v>
      </c>
      <c r="R140" s="62" t="n">
        <v>39663.6597222222</v>
      </c>
      <c r="S140" s="62" t="n">
        <v>39664.7152777778</v>
      </c>
    </row>
    <row r="141" customFormat="false" ht="12.75" hidden="false" customHeight="false" outlineLevel="0" collapsed="false">
      <c r="A141" s="54" t="n">
        <v>39664</v>
      </c>
      <c r="B141" s="0" t="s">
        <v>26</v>
      </c>
      <c r="C141" s="0" t="n">
        <v>36</v>
      </c>
      <c r="D141" s="19" t="s">
        <v>187</v>
      </c>
      <c r="E141" s="19" t="n">
        <v>11</v>
      </c>
      <c r="F141" s="0" t="s">
        <v>189</v>
      </c>
      <c r="G141" s="0" t="n">
        <v>2.16</v>
      </c>
      <c r="H141" s="58" t="n">
        <v>0.01</v>
      </c>
      <c r="I141" s="0" t="n">
        <v>29</v>
      </c>
      <c r="J141" s="2" t="n">
        <f aca="false">I141-$G$18</f>
        <v>28.968</v>
      </c>
      <c r="K141" s="0" t="n">
        <v>16.9</v>
      </c>
      <c r="L141" s="2" t="n">
        <f aca="false">K141-$G$18</f>
        <v>16.868</v>
      </c>
      <c r="M141" s="0" t="n">
        <f aca="false">10/2.5</f>
        <v>4</v>
      </c>
      <c r="N141" s="44" t="n">
        <f aca="false">I141/K141</f>
        <v>1.71597633136095</v>
      </c>
      <c r="O141" s="30" t="n">
        <f aca="false">$D$15*($F$15/($F$15-1))*(J141-L141)*(H141/G141)*M141</f>
        <v>0.405601594578258</v>
      </c>
      <c r="P141" s="30" t="n">
        <f aca="false">$D$15*($F$15/($F$15-1))*(($F$15*L141)-J141)*(H141/G141)*M141</f>
        <v>0.284757155570265</v>
      </c>
      <c r="R141" s="62" t="n">
        <v>39663.6597222222</v>
      </c>
      <c r="S141" s="62" t="n">
        <v>39664.7152777778</v>
      </c>
    </row>
    <row r="142" customFormat="false" ht="12.75" hidden="false" customHeight="false" outlineLevel="0" collapsed="false">
      <c r="A142" s="54" t="n">
        <v>39664</v>
      </c>
      <c r="B142" s="0" t="s">
        <v>26</v>
      </c>
      <c r="C142" s="0" t="n">
        <v>37</v>
      </c>
      <c r="D142" s="19" t="s">
        <v>190</v>
      </c>
      <c r="E142" s="19" t="n">
        <v>22</v>
      </c>
      <c r="F142" s="0" t="n">
        <v>780</v>
      </c>
      <c r="G142" s="0" t="n">
        <v>2.15</v>
      </c>
      <c r="H142" s="58" t="n">
        <v>0.01</v>
      </c>
      <c r="I142" s="0" t="n">
        <v>10.9</v>
      </c>
      <c r="J142" s="2" t="n">
        <f aca="false">I142-$G$18</f>
        <v>10.868</v>
      </c>
      <c r="K142" s="0" t="n">
        <v>5.46</v>
      </c>
      <c r="L142" s="2" t="n">
        <f aca="false">K142-$G$18</f>
        <v>5.428</v>
      </c>
      <c r="M142" s="0" t="n">
        <v>1</v>
      </c>
      <c r="N142" s="44" t="n">
        <f aca="false">I142/K142</f>
        <v>1.996336996337</v>
      </c>
      <c r="O142" s="30" t="n">
        <f aca="false">$D$15*($F$15/($F$15-1))*(J142-L142)*(H142/G142)*M142</f>
        <v>0.0458003169030594</v>
      </c>
      <c r="P142" s="30" t="n">
        <f aca="false">$D$15*($F$15/($F$15-1))*(($F$15*L142)-J142)*(H142/G142)*M142</f>
        <v>0.00999610896276991</v>
      </c>
      <c r="R142" s="62" t="n">
        <v>39663.6597222222</v>
      </c>
      <c r="S142" s="62" t="n">
        <v>39664.7152777778</v>
      </c>
    </row>
    <row r="143" customFormat="false" ht="12.75" hidden="false" customHeight="false" outlineLevel="0" collapsed="false">
      <c r="A143" s="54" t="n">
        <v>39664</v>
      </c>
      <c r="B143" s="0" t="s">
        <v>26</v>
      </c>
      <c r="C143" s="0" t="n">
        <v>37</v>
      </c>
      <c r="D143" s="19" t="s">
        <v>190</v>
      </c>
      <c r="E143" s="19" t="n">
        <v>23</v>
      </c>
      <c r="F143" s="0" t="n">
        <v>781</v>
      </c>
      <c r="G143" s="0" t="n">
        <v>2.14</v>
      </c>
      <c r="H143" s="58" t="n">
        <v>0.01</v>
      </c>
      <c r="I143" s="0" t="n">
        <v>61.7</v>
      </c>
      <c r="J143" s="2" t="n">
        <f aca="false">I143-$G$18</f>
        <v>61.668</v>
      </c>
      <c r="K143" s="0" t="n">
        <v>34.9</v>
      </c>
      <c r="L143" s="2" t="n">
        <f aca="false">K143-$G$18</f>
        <v>34.868</v>
      </c>
      <c r="M143" s="0" t="n">
        <v>1</v>
      </c>
      <c r="N143" s="44" t="n">
        <f aca="false">I143/K143</f>
        <v>1.76790830945559</v>
      </c>
      <c r="O143" s="30" t="n">
        <f aca="false">$D$15*($F$15/($F$15-1))*(J143-L143)*(H143/G143)*M143</f>
        <v>0.226688278239613</v>
      </c>
      <c r="P143" s="30" t="n">
        <f aca="false">$D$15*($F$15/($F$15-1))*(($F$15*L143)-J143)*(H143/G143)*M143</f>
        <v>0.133407695281462</v>
      </c>
      <c r="R143" s="62" t="n">
        <v>39663.6597222222</v>
      </c>
      <c r="S143" s="62" t="n">
        <v>39664.7152777778</v>
      </c>
    </row>
    <row r="144" customFormat="false" ht="12.75" hidden="false" customHeight="false" outlineLevel="0" collapsed="false">
      <c r="A144" s="54" t="n">
        <v>39664</v>
      </c>
      <c r="B144" s="0" t="s">
        <v>26</v>
      </c>
      <c r="C144" s="0" t="n">
        <v>37</v>
      </c>
      <c r="D144" s="19" t="s">
        <v>190</v>
      </c>
      <c r="E144" s="19" t="n">
        <v>20</v>
      </c>
      <c r="F144" s="0" t="n">
        <v>778</v>
      </c>
      <c r="G144" s="0" t="n">
        <v>2.175</v>
      </c>
      <c r="H144" s="58" t="n">
        <v>0.01</v>
      </c>
      <c r="I144" s="0" t="n">
        <v>16.7</v>
      </c>
      <c r="J144" s="2" t="n">
        <f aca="false">I144-$G$18</f>
        <v>16.668</v>
      </c>
      <c r="K144" s="0" t="n">
        <v>10.6</v>
      </c>
      <c r="L144" s="2" t="n">
        <f aca="false">K144-$G$18</f>
        <v>10.568</v>
      </c>
      <c r="M144" s="0" t="n">
        <v>1</v>
      </c>
      <c r="N144" s="44" t="n">
        <f aca="false">I144/K144</f>
        <v>1.57547169811321</v>
      </c>
      <c r="O144" s="30" t="n">
        <f aca="false">$D$15*($F$15/($F$15-1))*(J144-L144)*(H144/G144)*M144</f>
        <v>0.0507666629634571</v>
      </c>
      <c r="P144" s="30" t="n">
        <f aca="false">$D$15*($F$15/($F$15-1))*(($F$15*L144)-J144)*(H144/G144)*M144</f>
        <v>0.0566170817220545</v>
      </c>
      <c r="R144" s="62" t="n">
        <v>39663.6597222222</v>
      </c>
      <c r="S144" s="62" t="n">
        <v>39664.7152777778</v>
      </c>
    </row>
    <row r="145" customFormat="false" ht="12.75" hidden="false" customHeight="false" outlineLevel="0" collapsed="false">
      <c r="A145" s="54" t="n">
        <v>39664</v>
      </c>
      <c r="B145" s="0" t="s">
        <v>26</v>
      </c>
      <c r="C145" s="0" t="n">
        <v>37</v>
      </c>
      <c r="D145" s="19" t="s">
        <v>190</v>
      </c>
      <c r="E145" s="19" t="n">
        <v>24</v>
      </c>
      <c r="F145" s="0" t="n">
        <v>782</v>
      </c>
      <c r="G145" s="0" t="n">
        <v>2.14</v>
      </c>
      <c r="H145" s="58" t="n">
        <v>0.01</v>
      </c>
      <c r="I145" s="0" t="n">
        <v>8.8</v>
      </c>
      <c r="J145" s="2" t="n">
        <f aca="false">I145-$G$18</f>
        <v>8.768</v>
      </c>
      <c r="K145" s="0" t="n">
        <v>4.29</v>
      </c>
      <c r="L145" s="2" t="n">
        <f aca="false">K145-$G$18</f>
        <v>4.258</v>
      </c>
      <c r="M145" s="0" t="n">
        <v>1</v>
      </c>
      <c r="N145" s="44" t="n">
        <f aca="false">I145/K145</f>
        <v>2.05128205128205</v>
      </c>
      <c r="O145" s="30" t="n">
        <f aca="false">$D$15*($F$15/($F$15-1))*(J145-L145)*(H145/G145)*M145</f>
        <v>0.0381479154798752</v>
      </c>
      <c r="P145" s="30" t="n">
        <f aca="false">$D$15*($F$15/($F$15-1))*(($F$15*L145)-J145)*(H145/G145)*M145</f>
        <v>0.00582617696169698</v>
      </c>
      <c r="R145" s="62" t="n">
        <v>39663.6597222222</v>
      </c>
      <c r="S145" s="62" t="n">
        <v>39664.7152777778</v>
      </c>
    </row>
    <row r="146" customFormat="false" ht="12.75" hidden="false" customHeight="false" outlineLevel="0" collapsed="false">
      <c r="A146" s="54" t="n">
        <v>39664</v>
      </c>
      <c r="B146" s="0" t="s">
        <v>26</v>
      </c>
      <c r="C146" s="0" t="n">
        <v>37</v>
      </c>
      <c r="D146" s="19" t="s">
        <v>190</v>
      </c>
      <c r="E146" s="19" t="n">
        <v>21</v>
      </c>
      <c r="F146" s="0" t="s">
        <v>191</v>
      </c>
      <c r="G146" s="0" t="n">
        <v>2.165</v>
      </c>
      <c r="H146" s="58" t="n">
        <v>0.01</v>
      </c>
      <c r="I146" s="0" t="n">
        <v>20.3</v>
      </c>
      <c r="J146" s="2" t="n">
        <f aca="false">I146-$G$18</f>
        <v>20.268</v>
      </c>
      <c r="K146" s="0" t="n">
        <v>11.5</v>
      </c>
      <c r="L146" s="2" t="n">
        <f aca="false">K146-$G$18</f>
        <v>11.468</v>
      </c>
      <c r="M146" s="0" t="n">
        <f aca="false">10/2</f>
        <v>5</v>
      </c>
      <c r="N146" s="44" t="n">
        <f aca="false">I146/K146</f>
        <v>1.76521739130435</v>
      </c>
      <c r="O146" s="30" t="n">
        <f aca="false">$D$15*($F$15/($F$15-1))*(J146-L146)*(H146/G146)*M146</f>
        <v>0.367877154855779</v>
      </c>
      <c r="P146" s="30" t="n">
        <f aca="false">$D$15*($F$15/($F$15-1))*(($F$15*L146)-J146)*(H146/G146)*M146</f>
        <v>0.21745824376716</v>
      </c>
      <c r="R146" s="62" t="n">
        <v>39663.6597222222</v>
      </c>
      <c r="S146" s="62" t="n">
        <v>39664.7152777778</v>
      </c>
    </row>
    <row r="147" customFormat="false" ht="12.75" hidden="false" customHeight="false" outlineLevel="0" collapsed="false">
      <c r="A147" s="54" t="n">
        <v>39664</v>
      </c>
      <c r="B147" s="0" t="s">
        <v>26</v>
      </c>
      <c r="C147" s="0" t="n">
        <v>37</v>
      </c>
      <c r="D147" s="19" t="s">
        <v>190</v>
      </c>
      <c r="E147" s="19" t="n">
        <v>21</v>
      </c>
      <c r="F147" s="0" t="s">
        <v>192</v>
      </c>
      <c r="G147" s="0" t="n">
        <v>2.18</v>
      </c>
      <c r="H147" s="58" t="n">
        <v>0.01</v>
      </c>
      <c r="I147" s="0" t="n">
        <v>88.4</v>
      </c>
      <c r="J147" s="2" t="n">
        <f aca="false">I147-$G$18</f>
        <v>88.368</v>
      </c>
      <c r="K147" s="0" t="n">
        <v>49.4</v>
      </c>
      <c r="L147" s="2" t="n">
        <f aca="false">K147-$G$18</f>
        <v>49.368</v>
      </c>
      <c r="M147" s="0" t="n">
        <v>1</v>
      </c>
      <c r="N147" s="44" t="n">
        <f aca="false">I147/K147</f>
        <v>1.78947368421053</v>
      </c>
      <c r="O147" s="30" t="n">
        <f aca="false">$D$15*($F$15/($F$15-1))*(J147-L147)*(H147/G147)*M147</f>
        <v>0.323829311616427</v>
      </c>
      <c r="P147" s="30" t="n">
        <f aca="false">$D$15*($F$15/($F$15-1))*(($F$15*L147)-J147)*(H147/G147)*M147</f>
        <v>0.1766591171483</v>
      </c>
      <c r="R147" s="62" t="n">
        <v>39663.6597222222</v>
      </c>
      <c r="S147" s="62" t="n">
        <v>39664.7152777778</v>
      </c>
    </row>
    <row r="148" customFormat="false" ht="12.75" hidden="false" customHeight="false" outlineLevel="0" collapsed="false">
      <c r="A148" s="54" t="n">
        <v>39664</v>
      </c>
      <c r="B148" s="0" t="s">
        <v>26</v>
      </c>
      <c r="C148" s="0" t="n">
        <v>39</v>
      </c>
      <c r="D148" s="19" t="s">
        <v>186</v>
      </c>
      <c r="E148" s="19" t="n">
        <v>22</v>
      </c>
      <c r="F148" s="0" t="s">
        <v>193</v>
      </c>
      <c r="G148" s="0" t="n">
        <v>2.18</v>
      </c>
      <c r="H148" s="58" t="n">
        <v>0.01</v>
      </c>
      <c r="I148" s="0" t="n">
        <v>21.4</v>
      </c>
      <c r="J148" s="2" t="n">
        <f aca="false">I148-$G$18</f>
        <v>21.368</v>
      </c>
      <c r="K148" s="0" t="n">
        <v>11.9</v>
      </c>
      <c r="L148" s="2" t="n">
        <f aca="false">K148-$G$18</f>
        <v>11.868</v>
      </c>
      <c r="M148" s="0" t="n">
        <f aca="false">10/2</f>
        <v>5</v>
      </c>
      <c r="N148" s="44" t="n">
        <f aca="false">I148/K148</f>
        <v>1.79831932773109</v>
      </c>
      <c r="O148" s="30" t="n">
        <f aca="false">$D$15*($F$15/($F$15-1))*(J148-L148)*(H148/G148)*M148</f>
        <v>0.394407494917443</v>
      </c>
      <c r="P148" s="30" t="n">
        <f aca="false">$D$15*($F$15/($F$15-1))*(($F$15*L148)-J148)*(H148/G148)*M148</f>
        <v>0.2071761901194</v>
      </c>
      <c r="R148" s="62" t="n">
        <v>39663.6597222222</v>
      </c>
      <c r="S148" s="62" t="n">
        <v>39664.7152777778</v>
      </c>
    </row>
    <row r="149" customFormat="false" ht="12.75" hidden="false" customHeight="false" outlineLevel="0" collapsed="false">
      <c r="A149" s="54" t="n">
        <v>39664</v>
      </c>
      <c r="B149" s="0" t="s">
        <v>26</v>
      </c>
      <c r="C149" s="0" t="n">
        <v>39</v>
      </c>
      <c r="D149" s="19" t="s">
        <v>186</v>
      </c>
      <c r="E149" s="19" t="n">
        <v>20</v>
      </c>
      <c r="F149" s="0" t="n">
        <v>826</v>
      </c>
      <c r="G149" s="0" t="n">
        <v>2.17</v>
      </c>
      <c r="H149" s="58" t="n">
        <v>0.01</v>
      </c>
      <c r="I149" s="0" t="n">
        <v>9.46</v>
      </c>
      <c r="J149" s="2" t="n">
        <f aca="false">I149-$G$18</f>
        <v>9.428</v>
      </c>
      <c r="K149" s="0" t="n">
        <v>6.62</v>
      </c>
      <c r="L149" s="2" t="n">
        <f aca="false">K149-$G$18</f>
        <v>6.588</v>
      </c>
      <c r="M149" s="0" t="n">
        <v>1</v>
      </c>
      <c r="N149" s="44" t="n">
        <f aca="false">I149/K149</f>
        <v>1.42900302114804</v>
      </c>
      <c r="O149" s="30" t="n">
        <f aca="false">$D$15*($F$15/($F$15-1))*(J149-L149)*(H149/G149)*M149</f>
        <v>0.0236900866605178</v>
      </c>
      <c r="P149" s="30" t="n">
        <f aca="false">$D$15*($F$15/($F$15-1))*(($F$15*L149)-J149)*(H149/G149)*M149</f>
        <v>0.0434062575428431</v>
      </c>
      <c r="R149" s="62" t="n">
        <v>39663.6597222222</v>
      </c>
      <c r="S149" s="62" t="n">
        <v>39664.7152777778</v>
      </c>
    </row>
    <row r="150" customFormat="false" ht="12.75" hidden="false" customHeight="false" outlineLevel="0" collapsed="false">
      <c r="A150" s="54" t="n">
        <v>39664</v>
      </c>
      <c r="B150" s="0" t="s">
        <v>26</v>
      </c>
      <c r="C150" s="0" t="n">
        <v>39</v>
      </c>
      <c r="D150" s="19" t="s">
        <v>186</v>
      </c>
      <c r="E150" s="19" t="n">
        <v>24</v>
      </c>
      <c r="F150" s="0" t="n">
        <v>830</v>
      </c>
      <c r="G150" s="0" t="n">
        <v>2.175</v>
      </c>
      <c r="H150" s="58" t="n">
        <v>0.01</v>
      </c>
      <c r="I150" s="0" t="n">
        <v>11.1</v>
      </c>
      <c r="J150" s="2" t="n">
        <f aca="false">I150-$G$18</f>
        <v>11.068</v>
      </c>
      <c r="K150" s="0" t="n">
        <v>5.51</v>
      </c>
      <c r="L150" s="2" t="n">
        <f aca="false">K150-$G$18</f>
        <v>5.478</v>
      </c>
      <c r="M150" s="0" t="n">
        <v>1</v>
      </c>
      <c r="N150" s="44" t="n">
        <f aca="false">I150/K150</f>
        <v>2.01451905626134</v>
      </c>
      <c r="O150" s="30" t="n">
        <f aca="false">$D$15*($F$15/($F$15-1))*(J150-L150)*(H150/G150)*M150</f>
        <v>0.0465222370435615</v>
      </c>
      <c r="P150" s="30" t="n">
        <f aca="false">$D$15*($F$15/($F$15-1))*(($F$15*L150)-J150)*(H150/G150)*M150</f>
        <v>0.0091409114601509</v>
      </c>
      <c r="R150" s="62" t="n">
        <v>39663.6597222222</v>
      </c>
      <c r="S150" s="62" t="n">
        <v>39664.7152777778</v>
      </c>
    </row>
    <row r="151" customFormat="false" ht="12.75" hidden="false" customHeight="false" outlineLevel="0" collapsed="false">
      <c r="A151" s="54" t="n">
        <v>39664</v>
      </c>
      <c r="B151" s="0" t="s">
        <v>26</v>
      </c>
      <c r="C151" s="0" t="n">
        <v>39</v>
      </c>
      <c r="D151" s="19" t="s">
        <v>186</v>
      </c>
      <c r="E151" s="19" t="n">
        <v>22</v>
      </c>
      <c r="F151" s="0" t="s">
        <v>194</v>
      </c>
      <c r="G151" s="0" t="n">
        <v>2.14</v>
      </c>
      <c r="H151" s="58" t="n">
        <v>0.01</v>
      </c>
      <c r="I151" s="0" t="n">
        <v>25</v>
      </c>
      <c r="J151" s="2" t="n">
        <f aca="false">I151-$G$18</f>
        <v>24.968</v>
      </c>
      <c r="K151" s="0" t="n">
        <v>13.8</v>
      </c>
      <c r="L151" s="2" t="n">
        <f aca="false">K151-$G$18</f>
        <v>13.768</v>
      </c>
      <c r="M151" s="14" t="n">
        <f aca="false">10/2.1</f>
        <v>4.76190476190476</v>
      </c>
      <c r="N151" s="44" t="n">
        <f aca="false">I151/K151</f>
        <v>1.81159420289855</v>
      </c>
      <c r="O151" s="30" t="n">
        <f aca="false">$D$15*($F$15/($F$15-1))*(J151-L151)*(H151/G151)*M151</f>
        <v>0.451120951720624</v>
      </c>
      <c r="P151" s="30" t="n">
        <f aca="false">$D$15*($F$15/($F$15-1))*(($F$15*L151)-J151)*(H151/G151)*M151</f>
        <v>0.225963421376031</v>
      </c>
      <c r="R151" s="62" t="n">
        <v>39663.6597222222</v>
      </c>
      <c r="S151" s="62" t="n">
        <v>39664.7152777778</v>
      </c>
    </row>
    <row r="152" customFormat="false" ht="12.75" hidden="false" customHeight="false" outlineLevel="0" collapsed="false">
      <c r="A152" s="54" t="n">
        <v>39664</v>
      </c>
      <c r="B152" s="0" t="s">
        <v>26</v>
      </c>
      <c r="C152" s="0" t="n">
        <v>39</v>
      </c>
      <c r="D152" s="19" t="s">
        <v>186</v>
      </c>
      <c r="E152" s="19" t="n">
        <v>21</v>
      </c>
      <c r="F152" s="0" t="n">
        <v>827</v>
      </c>
      <c r="G152" s="0" t="n">
        <v>2.15</v>
      </c>
      <c r="H152" s="58" t="n">
        <v>0.01</v>
      </c>
      <c r="I152" s="0" t="n">
        <v>41</v>
      </c>
      <c r="J152" s="2" t="n">
        <f aca="false">I152-$G$18</f>
        <v>40.968</v>
      </c>
      <c r="K152" s="0" t="n">
        <v>24.1</v>
      </c>
      <c r="L152" s="2" t="n">
        <f aca="false">K152-$G$18</f>
        <v>24.068</v>
      </c>
      <c r="M152" s="14" t="n">
        <f aca="false">10/2.8</f>
        <v>3.57142857142857</v>
      </c>
      <c r="N152" s="44" t="n">
        <f aca="false">I152/K152</f>
        <v>1.70124481327801</v>
      </c>
      <c r="O152" s="30" t="n">
        <f aca="false">$D$15*($F$15/($F$15-1))*(J152-L152)*(H152/G152)*M152</f>
        <v>0.508157402614039</v>
      </c>
      <c r="P152" s="30" t="n">
        <f aca="false">$D$15*($F$15/($F$15-1))*(($F$15*L152)-J152)*(H152/G152)*M152</f>
        <v>0.375427960147028</v>
      </c>
      <c r="R152" s="62" t="n">
        <v>39663.6597222222</v>
      </c>
      <c r="S152" s="62" t="n">
        <v>39664.7152777778</v>
      </c>
    </row>
    <row r="153" customFormat="false" ht="12.75" hidden="false" customHeight="false" outlineLevel="0" collapsed="false">
      <c r="A153" s="54" t="n">
        <v>39664</v>
      </c>
      <c r="B153" s="0" t="s">
        <v>26</v>
      </c>
      <c r="C153" s="0" t="n">
        <v>39</v>
      </c>
      <c r="D153" s="19" t="s">
        <v>186</v>
      </c>
      <c r="E153" s="19" t="n">
        <v>23</v>
      </c>
      <c r="F153" s="0" t="n">
        <v>829</v>
      </c>
      <c r="G153" s="0" t="n">
        <v>2.155</v>
      </c>
      <c r="H153" s="58" t="n">
        <v>0.01</v>
      </c>
      <c r="I153" s="0" t="n">
        <v>17.2</v>
      </c>
      <c r="J153" s="2" t="n">
        <f aca="false">I153-$G$18</f>
        <v>17.168</v>
      </c>
      <c r="K153" s="0" t="n">
        <v>8.86</v>
      </c>
      <c r="L153" s="2" t="n">
        <f aca="false">K153-$G$18</f>
        <v>8.828</v>
      </c>
      <c r="M153" s="0" t="n">
        <v>1</v>
      </c>
      <c r="N153" s="44" t="n">
        <f aca="false">I153/K153</f>
        <v>1.94130925507901</v>
      </c>
      <c r="O153" s="30" t="n">
        <f aca="false">$D$15*($F$15/($F$15-1))*(J153-L153)*(H153/G153)*M153</f>
        <v>0.070053013033025</v>
      </c>
      <c r="P153" s="30" t="n">
        <f aca="false">$D$15*($F$15/($F$15-1))*(($F$15*L153)-J153)*(H153/G153)*M153</f>
        <v>0.020482726051127</v>
      </c>
      <c r="R153" s="62" t="n">
        <v>39663.6597222222</v>
      </c>
      <c r="S153" s="62" t="n">
        <v>39664.7152777778</v>
      </c>
    </row>
    <row r="154" customFormat="false" ht="12.75" hidden="false" customHeight="false" outlineLevel="0" collapsed="false">
      <c r="A154" s="54" t="n">
        <v>39666</v>
      </c>
      <c r="B154" s="0" t="s">
        <v>26</v>
      </c>
      <c r="D154" s="19" t="s">
        <v>195</v>
      </c>
      <c r="F154" s="0" t="n">
        <v>8001</v>
      </c>
      <c r="G154" s="0" t="n">
        <v>0.591</v>
      </c>
      <c r="H154" s="58" t="n">
        <v>0.01</v>
      </c>
      <c r="I154" s="0" t="n">
        <v>5.15</v>
      </c>
      <c r="J154" s="2" t="n">
        <f aca="false">I154-$G$19</f>
        <v>5.131</v>
      </c>
      <c r="K154" s="0" t="n">
        <v>2.59</v>
      </c>
      <c r="L154" s="2" t="n">
        <f aca="false">K154-$G$19</f>
        <v>2.571</v>
      </c>
      <c r="M154" s="0" t="n">
        <v>1</v>
      </c>
      <c r="N154" s="44" t="n">
        <f aca="false">I154/K154</f>
        <v>1.98841698841699</v>
      </c>
      <c r="O154" s="30" t="n">
        <f aca="false">$D$15*($F$15/($F$15-1))*(J154-L154)*(H154/G154)*M154</f>
        <v>0.0784080273447419</v>
      </c>
      <c r="P154" s="30" t="n">
        <f aca="false">$D$15*($F$15/($F$15-1))*(($F$15*L154)-J154)*(H154/G154)*M154</f>
        <v>0.0177353993683006</v>
      </c>
      <c r="R154" s="62" t="n">
        <v>39665.7291666667</v>
      </c>
      <c r="S154" s="62" t="n">
        <v>39665.75</v>
      </c>
    </row>
    <row r="155" customFormat="false" ht="12.75" hidden="false" customHeight="false" outlineLevel="0" collapsed="false">
      <c r="A155" s="54" t="n">
        <v>39666</v>
      </c>
      <c r="B155" s="0" t="s">
        <v>26</v>
      </c>
      <c r="D155" s="19" t="s">
        <v>195</v>
      </c>
      <c r="F155" s="0" t="n">
        <v>8001</v>
      </c>
      <c r="G155" s="0" t="n">
        <v>0.586</v>
      </c>
      <c r="H155" s="58" t="n">
        <v>0.01</v>
      </c>
      <c r="I155" s="0" t="n">
        <v>5.07</v>
      </c>
      <c r="J155" s="2" t="n">
        <f aca="false">I155-$G$19</f>
        <v>5.051</v>
      </c>
      <c r="K155" s="0" t="n">
        <v>2.56</v>
      </c>
      <c r="L155" s="2" t="n">
        <f aca="false">K155-$G$19</f>
        <v>2.541</v>
      </c>
      <c r="M155" s="0" t="n">
        <v>1</v>
      </c>
      <c r="N155" s="44" t="n">
        <f aca="false">I155/K155</f>
        <v>1.98046875</v>
      </c>
      <c r="O155" s="30" t="n">
        <f aca="false">$D$15*($F$15/($F$15-1))*(J155-L155)*(H155/G155)*M155</f>
        <v>0.077532564422104</v>
      </c>
      <c r="P155" s="30" t="n">
        <f aca="false">$D$15*($F$15/($F$15-1))*(($F$15*L155)-J155)*(H155/G155)*M155</f>
        <v>0.0182997662212122</v>
      </c>
      <c r="R155" s="62" t="n">
        <v>39665.7291666667</v>
      </c>
      <c r="S155" s="62" t="n">
        <v>39665.75</v>
      </c>
    </row>
    <row r="156" customFormat="false" ht="12.75" hidden="false" customHeight="false" outlineLevel="0" collapsed="false">
      <c r="A156" s="54" t="n">
        <v>39666</v>
      </c>
      <c r="B156" s="0" t="s">
        <v>26</v>
      </c>
      <c r="D156" s="19" t="s">
        <v>195</v>
      </c>
      <c r="F156" s="0" t="n">
        <v>8002</v>
      </c>
      <c r="G156" s="0" t="n">
        <v>0.59</v>
      </c>
      <c r="H156" s="58" t="n">
        <v>0.01</v>
      </c>
      <c r="I156" s="0" t="n">
        <v>4.05</v>
      </c>
      <c r="J156" s="2" t="n">
        <f aca="false">I156-$G$19</f>
        <v>4.031</v>
      </c>
      <c r="K156" s="0" t="n">
        <v>2.06</v>
      </c>
      <c r="L156" s="2" t="n">
        <f aca="false">K156-$G$19</f>
        <v>2.041</v>
      </c>
      <c r="M156" s="0" t="n">
        <v>1</v>
      </c>
      <c r="N156" s="44" t="n">
        <f aca="false">I156/K156</f>
        <v>1.96601941747573</v>
      </c>
      <c r="O156" s="30" t="n">
        <f aca="false">$D$15*($F$15/($F$15-1))*(J156-L156)*(H156/G156)*M156</f>
        <v>0.0610532950740714</v>
      </c>
      <c r="P156" s="30" t="n">
        <f aca="false">$D$15*($F$15/($F$15-1))*(($F$15*L156)-J156)*(H156/G156)*M156</f>
        <v>0.0153999624116395</v>
      </c>
      <c r="R156" s="62" t="n">
        <v>39665.7291666667</v>
      </c>
      <c r="S156" s="62" t="n">
        <v>39665.75</v>
      </c>
    </row>
    <row r="157" customFormat="false" ht="12.75" hidden="false" customHeight="false" outlineLevel="0" collapsed="false">
      <c r="A157" s="54" t="n">
        <v>39666</v>
      </c>
      <c r="B157" s="0" t="s">
        <v>26</v>
      </c>
      <c r="C157" s="0" t="n">
        <v>42</v>
      </c>
      <c r="D157" s="19" t="s">
        <v>196</v>
      </c>
      <c r="E157" s="0" t="n">
        <v>19</v>
      </c>
      <c r="F157" s="0" t="n">
        <v>894</v>
      </c>
      <c r="G157" s="0" t="n">
        <v>2.17</v>
      </c>
      <c r="H157" s="58" t="n">
        <v>0.01</v>
      </c>
      <c r="I157" s="0" t="n">
        <v>5.32</v>
      </c>
      <c r="J157" s="2" t="n">
        <f aca="false">I157-$G$19</f>
        <v>5.301</v>
      </c>
      <c r="K157" s="0" t="n">
        <v>4.01</v>
      </c>
      <c r="L157" s="2" t="n">
        <f aca="false">K157-$G$19</f>
        <v>3.991</v>
      </c>
      <c r="M157" s="0" t="n">
        <v>1</v>
      </c>
      <c r="N157" s="44" t="n">
        <f aca="false">I157/K157</f>
        <v>1.32668329177057</v>
      </c>
      <c r="O157" s="30" t="n">
        <f aca="false">$D$15*($F$15/($F$15-1))*(J157-L157)*(H157/G157)*M157</f>
        <v>0.0109274695511544</v>
      </c>
      <c r="P157" s="33" t="n">
        <f aca="false">$D$15*($F$15/($F$15-1))*(($F$15*L157)-J157)*(H157/G157)*M157</f>
        <v>0.0297193898470869</v>
      </c>
      <c r="R157" s="62" t="n">
        <v>39665.7291666667</v>
      </c>
      <c r="S157" s="62" t="n">
        <v>39665.7569444444</v>
      </c>
    </row>
    <row r="158" customFormat="false" ht="12.75" hidden="false" customHeight="false" outlineLevel="0" collapsed="false">
      <c r="A158" s="54" t="n">
        <v>39666</v>
      </c>
      <c r="B158" s="0" t="s">
        <v>26</v>
      </c>
      <c r="C158" s="0" t="n">
        <v>42</v>
      </c>
      <c r="D158" s="19" t="s">
        <v>196</v>
      </c>
      <c r="E158" s="0" t="n">
        <v>22</v>
      </c>
      <c r="F158" s="0" t="s">
        <v>197</v>
      </c>
      <c r="G158" s="0" t="n">
        <v>2.18</v>
      </c>
      <c r="H158" s="58" t="n">
        <v>0.01</v>
      </c>
      <c r="I158" s="0" t="n">
        <v>33.2</v>
      </c>
      <c r="J158" s="2" t="n">
        <f aca="false">I158-$G$19</f>
        <v>33.181</v>
      </c>
      <c r="K158" s="0" t="n">
        <v>20.3</v>
      </c>
      <c r="L158" s="2" t="n">
        <f aca="false">K158-$G$19</f>
        <v>20.281</v>
      </c>
      <c r="M158" s="0" t="n">
        <f aca="false">10/2</f>
        <v>5</v>
      </c>
      <c r="N158" s="44" t="n">
        <f aca="false">I158/K158</f>
        <v>1.63546798029557</v>
      </c>
      <c r="O158" s="30" t="n">
        <f aca="false">$D$15*($F$15/($F$15-1))*(J158-L158)*(H158/G158)*M158</f>
        <v>0.535563861519476</v>
      </c>
      <c r="P158" s="33" t="n">
        <f aca="false">$D$15*($F$15/($F$15-1))*(($F$15*L158)-J158)*(H158/G158)*M158</f>
        <v>0.492471082551322</v>
      </c>
      <c r="R158" s="62" t="n">
        <v>39665.7291666667</v>
      </c>
      <c r="S158" s="62" t="n">
        <v>39665.7569444444</v>
      </c>
    </row>
    <row r="159" customFormat="false" ht="12.75" hidden="false" customHeight="false" outlineLevel="0" collapsed="false">
      <c r="A159" s="54" t="n">
        <v>39666</v>
      </c>
      <c r="B159" s="0" t="s">
        <v>26</v>
      </c>
      <c r="C159" s="0" t="n">
        <v>42</v>
      </c>
      <c r="D159" s="19" t="s">
        <v>196</v>
      </c>
      <c r="E159" s="0" t="n">
        <v>22</v>
      </c>
      <c r="F159" s="0" t="s">
        <v>198</v>
      </c>
      <c r="G159" s="0" t="n">
        <v>2.1</v>
      </c>
      <c r="H159" s="58" t="n">
        <v>0.01</v>
      </c>
      <c r="I159" s="0" t="n">
        <v>31.7</v>
      </c>
      <c r="J159" s="2" t="n">
        <f aca="false">I159-$G$19</f>
        <v>31.681</v>
      </c>
      <c r="K159" s="0" t="n">
        <v>18</v>
      </c>
      <c r="L159" s="2" t="n">
        <f aca="false">K159-$G$19</f>
        <v>17.981</v>
      </c>
      <c r="M159" s="0" t="n">
        <f aca="false">10/2</f>
        <v>5</v>
      </c>
      <c r="N159" s="44" t="n">
        <f aca="false">I159/K159</f>
        <v>1.76111111111111</v>
      </c>
      <c r="O159" s="30" t="n">
        <f aca="false">$D$15*($F$15/($F$15-1))*(J159-L159)*(H159/G159)*M159</f>
        <v>0.59044482422077</v>
      </c>
      <c r="P159" s="33" t="n">
        <f aca="false">$D$15*($F$15/($F$15-1))*(($F$15*L159)-J159)*(H159/G159)*M159</f>
        <v>0.355725999467239</v>
      </c>
      <c r="R159" s="62" t="n">
        <v>39665.7291666667</v>
      </c>
      <c r="S159" s="62" t="n">
        <v>39665.7569444444</v>
      </c>
    </row>
    <row r="160" customFormat="false" ht="12.75" hidden="false" customHeight="false" outlineLevel="0" collapsed="false">
      <c r="A160" s="54" t="n">
        <v>39666</v>
      </c>
      <c r="B160" s="0" t="s">
        <v>26</v>
      </c>
      <c r="C160" s="0" t="n">
        <v>42</v>
      </c>
      <c r="D160" s="19" t="s">
        <v>196</v>
      </c>
      <c r="E160" s="0" t="n">
        <v>23</v>
      </c>
      <c r="F160" s="0" t="n">
        <v>898</v>
      </c>
      <c r="G160" s="0" t="n">
        <v>2.17</v>
      </c>
      <c r="H160" s="58" t="n">
        <v>0.01</v>
      </c>
      <c r="I160" s="0" t="n">
        <v>40.6</v>
      </c>
      <c r="J160" s="2" t="n">
        <f aca="false">I160-$G$19</f>
        <v>40.581</v>
      </c>
      <c r="K160" s="0" t="n">
        <v>24.4</v>
      </c>
      <c r="L160" s="2" t="n">
        <f aca="false">K160-$G$19</f>
        <v>24.381</v>
      </c>
      <c r="M160" s="0" t="n">
        <v>1</v>
      </c>
      <c r="N160" s="44" t="n">
        <f aca="false">I160/K160</f>
        <v>1.66393442622951</v>
      </c>
      <c r="O160" s="30" t="n">
        <f aca="false">$D$15*($F$15/($F$15-1))*(J160-L160)*(H160/G160)*M160</f>
        <v>0.135133592922672</v>
      </c>
      <c r="P160" s="33" t="n">
        <f aca="false">$D$15*($F$15/($F$15-1))*(($F$15*L160)-J160)*(H160/G160)*M160</f>
        <v>0.113177877633209</v>
      </c>
      <c r="R160" s="62" t="n">
        <v>39665.7291666667</v>
      </c>
      <c r="S160" s="62" t="n">
        <v>39665.7569444444</v>
      </c>
    </row>
    <row r="161" customFormat="false" ht="12.75" hidden="false" customHeight="false" outlineLevel="0" collapsed="false">
      <c r="A161" s="54" t="n">
        <v>39666</v>
      </c>
      <c r="B161" s="0" t="s">
        <v>26</v>
      </c>
      <c r="C161" s="0" t="n">
        <v>42</v>
      </c>
      <c r="D161" s="19" t="s">
        <v>196</v>
      </c>
      <c r="E161" s="0" t="n">
        <v>24</v>
      </c>
      <c r="F161" s="0" t="n">
        <v>899</v>
      </c>
      <c r="G161" s="0" t="n">
        <v>2.16</v>
      </c>
      <c r="H161" s="58" t="n">
        <v>0.01</v>
      </c>
      <c r="I161" s="0" t="n">
        <v>12.7</v>
      </c>
      <c r="J161" s="2" t="n">
        <f aca="false">I161-$G$19</f>
        <v>12.681</v>
      </c>
      <c r="K161" s="0" t="n">
        <v>6.22</v>
      </c>
      <c r="L161" s="2" t="n">
        <f aca="false">K161-$G$19</f>
        <v>6.201</v>
      </c>
      <c r="M161" s="0" t="n">
        <v>1</v>
      </c>
      <c r="N161" s="44" t="n">
        <f aca="false">I161/K161</f>
        <v>2.04180064308682</v>
      </c>
      <c r="O161" s="30" t="n">
        <f aca="false">$D$15*($F$15/($F$15-1))*(J161-L161)*(H161/G161)*M161</f>
        <v>0.0543036845633701</v>
      </c>
      <c r="P161" s="33" t="n">
        <f aca="false">$D$15*($F$15/($F$15-1))*(($F$15*L161)-J161)*(H161/G161)*M161</f>
        <v>0.00914359148700626</v>
      </c>
      <c r="R161" s="62" t="n">
        <v>39665.7291666667</v>
      </c>
      <c r="S161" s="62" t="n">
        <v>39665.7569444444</v>
      </c>
    </row>
    <row r="162" customFormat="false" ht="12.75" hidden="false" customHeight="false" outlineLevel="0" collapsed="false">
      <c r="A162" s="54" t="n">
        <v>39666</v>
      </c>
      <c r="B162" s="0" t="s">
        <v>26</v>
      </c>
      <c r="C162" s="0" t="n">
        <v>42</v>
      </c>
      <c r="D162" s="19" t="s">
        <v>196</v>
      </c>
      <c r="E162" s="0" t="n">
        <v>21</v>
      </c>
      <c r="F162" s="0" t="n">
        <v>896</v>
      </c>
      <c r="G162" s="0" t="n">
        <v>2.15</v>
      </c>
      <c r="H162" s="58" t="n">
        <v>0.01</v>
      </c>
      <c r="I162" s="0" t="n">
        <v>50.5</v>
      </c>
      <c r="J162" s="2" t="n">
        <f aca="false">I162-$G$19</f>
        <v>50.481</v>
      </c>
      <c r="K162" s="0" t="n">
        <v>28.6</v>
      </c>
      <c r="L162" s="2" t="n">
        <f aca="false">K162-$G$19</f>
        <v>28.581</v>
      </c>
      <c r="M162" s="0" t="n">
        <v>1</v>
      </c>
      <c r="N162" s="44" t="n">
        <f aca="false">I162/K162</f>
        <v>1.76573426573427</v>
      </c>
      <c r="O162" s="30" t="n">
        <f aca="false">$D$15*($F$15/($F$15-1))*(J162-L162)*(H162/G162)*M162</f>
        <v>0.184379952238419</v>
      </c>
      <c r="P162" s="33" t="n">
        <f aca="false">$D$15*($F$15/($F$15-1))*(($F$15*L162)-J162)*(H162/G162)*M162</f>
        <v>0.109414750722389</v>
      </c>
      <c r="R162" s="62" t="n">
        <v>39665.7291666667</v>
      </c>
      <c r="S162" s="62" t="n">
        <v>39665.7569444444</v>
      </c>
    </row>
    <row r="163" customFormat="false" ht="12.75" hidden="false" customHeight="false" outlineLevel="0" collapsed="false">
      <c r="A163" s="54" t="n">
        <v>39666</v>
      </c>
      <c r="B163" s="0" t="s">
        <v>26</v>
      </c>
      <c r="C163" s="0" t="n">
        <v>43</v>
      </c>
      <c r="D163" s="19" t="s">
        <v>199</v>
      </c>
      <c r="E163" s="0" t="n">
        <v>24</v>
      </c>
      <c r="F163" s="0" t="n">
        <v>923</v>
      </c>
      <c r="G163" s="0" t="n">
        <v>2.155</v>
      </c>
      <c r="H163" s="58" t="n">
        <v>0.01</v>
      </c>
      <c r="I163" s="0" t="n">
        <v>44.8</v>
      </c>
      <c r="J163" s="2" t="n">
        <f aca="false">I163-$G$19</f>
        <v>44.781</v>
      </c>
      <c r="K163" s="0" t="n">
        <v>22.8</v>
      </c>
      <c r="L163" s="2" t="n">
        <f aca="false">K163-$G$19</f>
        <v>22.781</v>
      </c>
      <c r="M163" s="0" t="n">
        <v>1</v>
      </c>
      <c r="N163" s="44" t="n">
        <f aca="false">I163/K163</f>
        <v>1.96491228070175</v>
      </c>
      <c r="O163" s="30" t="n">
        <f aca="false">$D$15*($F$15/($F$15-1))*(J163-L163)*(H163/G163)*M163</f>
        <v>0.184792120710617</v>
      </c>
      <c r="P163" s="33" t="n">
        <f aca="false">$D$15*($F$15/($F$15-1))*(($F$15*L163)-J163)*(H163/G163)*M163</f>
        <v>0.0488389024062908</v>
      </c>
      <c r="R163" s="62" t="n">
        <v>39665.7291666667</v>
      </c>
      <c r="S163" s="62" t="n">
        <v>39665.7638888889</v>
      </c>
    </row>
    <row r="164" customFormat="false" ht="12.75" hidden="false" customHeight="false" outlineLevel="0" collapsed="false">
      <c r="A164" s="54" t="n">
        <v>39666</v>
      </c>
      <c r="B164" s="0" t="s">
        <v>26</v>
      </c>
      <c r="C164" s="0" t="n">
        <v>43</v>
      </c>
      <c r="D164" s="19" t="s">
        <v>199</v>
      </c>
      <c r="E164" s="0" t="n">
        <v>21</v>
      </c>
      <c r="F164" s="0" t="n">
        <v>920</v>
      </c>
      <c r="G164" s="0" t="n">
        <v>2.17</v>
      </c>
      <c r="H164" s="58" t="n">
        <v>0.01</v>
      </c>
      <c r="I164" s="0" t="n">
        <v>63.2</v>
      </c>
      <c r="J164" s="2" t="n">
        <f aca="false">I164-$G$19</f>
        <v>63.181</v>
      </c>
      <c r="K164" s="0" t="n">
        <v>37.2</v>
      </c>
      <c r="L164" s="2" t="n">
        <f aca="false">K164-$G$19</f>
        <v>37.181</v>
      </c>
      <c r="M164" s="0" t="n">
        <v>1</v>
      </c>
      <c r="N164" s="44" t="n">
        <f aca="false">I164/K164</f>
        <v>1.6989247311828</v>
      </c>
      <c r="O164" s="30" t="n">
        <f aca="false">$D$15*($F$15/($F$15-1))*(J164-L164)*(H164/G164)*M164</f>
        <v>0.216881075061079</v>
      </c>
      <c r="P164" s="33" t="n">
        <f aca="false">$D$15*($F$15/($F$15-1))*(($F$15*L164)-J164)*(H164/G164)*M164</f>
        <v>0.161793662920883</v>
      </c>
      <c r="R164" s="62" t="n">
        <v>39665.7291666667</v>
      </c>
      <c r="S164" s="62" t="n">
        <v>39665.7638888889</v>
      </c>
    </row>
    <row r="165" customFormat="false" ht="12.75" hidden="false" customHeight="false" outlineLevel="0" collapsed="false">
      <c r="A165" s="54" t="n">
        <v>39666</v>
      </c>
      <c r="B165" s="0" t="s">
        <v>26</v>
      </c>
      <c r="C165" s="0" t="n">
        <v>43</v>
      </c>
      <c r="D165" s="19" t="s">
        <v>199</v>
      </c>
      <c r="E165" s="0" t="n">
        <v>20</v>
      </c>
      <c r="F165" s="0" t="n">
        <v>919</v>
      </c>
      <c r="G165" s="0" t="n">
        <v>2.18</v>
      </c>
      <c r="H165" s="58" t="n">
        <v>0.01</v>
      </c>
      <c r="I165" s="0" t="n">
        <v>20.2</v>
      </c>
      <c r="J165" s="2" t="n">
        <f aca="false">I165-$G$19</f>
        <v>20.181</v>
      </c>
      <c r="K165" s="0" t="n">
        <v>11.3</v>
      </c>
      <c r="L165" s="2" t="n">
        <f aca="false">K165-$G$19</f>
        <v>11.281</v>
      </c>
      <c r="M165" s="0" t="n">
        <v>1</v>
      </c>
      <c r="N165" s="44" t="n">
        <f aca="false">I165/K165</f>
        <v>1.78761061946903</v>
      </c>
      <c r="O165" s="30" t="n">
        <f aca="false">$D$15*($F$15/($F$15-1))*(J165-L165)*(H165/G165)*M165</f>
        <v>0.0738995095740051</v>
      </c>
      <c r="P165" s="33" t="n">
        <f aca="false">$D$15*($F$15/($F$15-1))*(($F$15*L165)-J165)*(H165/G165)*M165</f>
        <v>0.0404662732183884</v>
      </c>
      <c r="R165" s="62" t="n">
        <v>39665.7291666667</v>
      </c>
      <c r="S165" s="62" t="n">
        <v>39665.7638888889</v>
      </c>
    </row>
    <row r="166" customFormat="false" ht="12.75" hidden="false" customHeight="false" outlineLevel="0" collapsed="false">
      <c r="A166" s="54" t="n">
        <v>39666</v>
      </c>
      <c r="B166" s="0" t="s">
        <v>26</v>
      </c>
      <c r="C166" s="0" t="n">
        <v>43</v>
      </c>
      <c r="D166" s="19" t="s">
        <v>199</v>
      </c>
      <c r="E166" s="0" t="n">
        <v>22</v>
      </c>
      <c r="F166" s="0" t="s">
        <v>200</v>
      </c>
      <c r="G166" s="0" t="n">
        <v>2.175</v>
      </c>
      <c r="H166" s="58" t="n">
        <v>0.01</v>
      </c>
      <c r="I166" s="0" t="n">
        <v>28.8</v>
      </c>
      <c r="J166" s="2" t="n">
        <f aca="false">I166-$G$19</f>
        <v>28.781</v>
      </c>
      <c r="K166" s="0" t="n">
        <v>16.4</v>
      </c>
      <c r="L166" s="2" t="n">
        <f aca="false">K166-$G$19</f>
        <v>16.381</v>
      </c>
      <c r="M166" s="0" t="n">
        <f aca="false">10/2</f>
        <v>5</v>
      </c>
      <c r="N166" s="44" t="n">
        <f aca="false">I166/K166</f>
        <v>1.75609756097561</v>
      </c>
      <c r="O166" s="30" t="n">
        <f aca="false">$D$15*($F$15/($F$15-1))*(J166-L166)*(H166/G166)*M166</f>
        <v>0.515989033399072</v>
      </c>
      <c r="P166" s="33" t="n">
        <f aca="false">$D$15*($F$15/($F$15-1))*(($F$15*L166)-J166)*(H166/G166)*M166</f>
        <v>0.316265471565616</v>
      </c>
      <c r="R166" s="62" t="n">
        <v>39665.7291666667</v>
      </c>
      <c r="S166" s="62" t="n">
        <v>39665.7638888889</v>
      </c>
    </row>
    <row r="167" customFormat="false" ht="12.75" hidden="false" customHeight="false" outlineLevel="0" collapsed="false">
      <c r="A167" s="54" t="n">
        <v>39666</v>
      </c>
      <c r="B167" s="0" t="s">
        <v>26</v>
      </c>
      <c r="C167" s="0" t="n">
        <v>43</v>
      </c>
      <c r="D167" s="19" t="s">
        <v>199</v>
      </c>
      <c r="E167" s="0" t="n">
        <v>22</v>
      </c>
      <c r="F167" s="0" t="s">
        <v>201</v>
      </c>
      <c r="G167" s="0" t="n">
        <v>2.15</v>
      </c>
      <c r="H167" s="58" t="n">
        <v>0.01</v>
      </c>
      <c r="I167" s="0" t="n">
        <v>23.7</v>
      </c>
      <c r="J167" s="2" t="n">
        <f aca="false">I167-$G$19</f>
        <v>23.681</v>
      </c>
      <c r="K167" s="0" t="n">
        <v>13.5</v>
      </c>
      <c r="L167" s="2" t="n">
        <f aca="false">K167-$G$19</f>
        <v>13.481</v>
      </c>
      <c r="M167" s="0" t="n">
        <f aca="false">10/2</f>
        <v>5</v>
      </c>
      <c r="N167" s="44" t="n">
        <f aca="false">I167/K167</f>
        <v>1.75555555555556</v>
      </c>
      <c r="O167" s="30" t="n">
        <f aca="false">$D$15*($F$15/($F$15-1))*(J167-L167)*(H167/G167)*M167</f>
        <v>0.429377970966182</v>
      </c>
      <c r="P167" s="33" t="n">
        <f aca="false">$D$15*($F$15/($F$15-1))*(($F$15*L167)-J167)*(H167/G167)*M167</f>
        <v>0.263503032255304</v>
      </c>
      <c r="R167" s="62" t="n">
        <v>39665.7291666667</v>
      </c>
      <c r="S167" s="62" t="n">
        <v>39665.7638888889</v>
      </c>
    </row>
    <row r="168" customFormat="false" ht="12.75" hidden="false" customHeight="false" outlineLevel="0" collapsed="false">
      <c r="A168" s="54" t="n">
        <v>39666</v>
      </c>
      <c r="B168" s="0" t="s">
        <v>26</v>
      </c>
      <c r="C168" s="0" t="n">
        <v>43</v>
      </c>
      <c r="D168" s="19" t="s">
        <v>199</v>
      </c>
      <c r="E168" s="0" t="n">
        <v>23</v>
      </c>
      <c r="F168" s="0" t="n">
        <v>922</v>
      </c>
      <c r="G168" s="0" t="n">
        <v>2.14</v>
      </c>
      <c r="H168" s="58" t="n">
        <v>0.01</v>
      </c>
      <c r="I168" s="0" t="n">
        <v>97.4</v>
      </c>
      <c r="J168" s="2" t="n">
        <f aca="false">I168-$G$19</f>
        <v>97.381</v>
      </c>
      <c r="K168" s="0" t="n">
        <v>53</v>
      </c>
      <c r="L168" s="2" t="n">
        <f aca="false">K168-$G$19</f>
        <v>52.981</v>
      </c>
      <c r="M168" s="0" t="n">
        <v>1</v>
      </c>
      <c r="N168" s="44" t="n">
        <f aca="false">I168/K168</f>
        <v>1.8377358490566</v>
      </c>
      <c r="O168" s="30" t="n">
        <f aca="false">$D$15*($F$15/($F$15-1))*(J168-L168)*(H168/G168)*M168</f>
        <v>0.375558192307419</v>
      </c>
      <c r="P168" s="33" t="n">
        <f aca="false">$D$15*($F$15/($F$15-1))*(($F$15*L168)-J168)*(H168/G168)*M168</f>
        <v>0.171598076280401</v>
      </c>
      <c r="R168" s="62" t="n">
        <v>39665.7291666667</v>
      </c>
      <c r="S168" s="62" t="n">
        <v>39665.7638888889</v>
      </c>
    </row>
    <row r="169" customFormat="false" ht="12.75" hidden="false" customHeight="false" outlineLevel="0" collapsed="false">
      <c r="A169" s="54" t="n">
        <v>39666</v>
      </c>
      <c r="B169" s="0" t="s">
        <v>26</v>
      </c>
      <c r="C169" s="0" t="n">
        <v>44</v>
      </c>
      <c r="D169" s="19" t="s">
        <v>202</v>
      </c>
      <c r="E169" s="0" t="n">
        <v>24</v>
      </c>
      <c r="F169" s="0" t="n">
        <v>947</v>
      </c>
      <c r="G169" s="0" t="n">
        <v>2.16</v>
      </c>
      <c r="H169" s="58" t="n">
        <v>0.01</v>
      </c>
      <c r="I169" s="0" t="n">
        <v>13.8</v>
      </c>
      <c r="J169" s="2" t="n">
        <f aca="false">I169-$G$19</f>
        <v>13.781</v>
      </c>
      <c r="K169" s="0" t="n">
        <v>6.9</v>
      </c>
      <c r="L169" s="2" t="n">
        <f aca="false">K169-$G$19</f>
        <v>6.881</v>
      </c>
      <c r="M169" s="0" t="n">
        <v>1</v>
      </c>
      <c r="N169" s="44" t="n">
        <f aca="false">I169/K169</f>
        <v>2</v>
      </c>
      <c r="O169" s="30" t="n">
        <f aca="false">$D$15*($F$15/($F$15-1))*(J169-L169)*(H169/G169)*M169</f>
        <v>0.057823367822107</v>
      </c>
      <c r="P169" s="33" t="n">
        <f aca="false">$D$15*($F$15/($F$15-1))*(($F$15*L169)-J169)*(H169/G169)*M169</f>
        <v>0.0125815195351966</v>
      </c>
      <c r="R169" s="62" t="n">
        <v>39665.7291666667</v>
      </c>
      <c r="S169" s="62" t="n">
        <v>39665.7708333333</v>
      </c>
    </row>
    <row r="170" customFormat="false" ht="12.75" hidden="false" customHeight="false" outlineLevel="0" collapsed="false">
      <c r="A170" s="54" t="n">
        <v>39666</v>
      </c>
      <c r="B170" s="0" t="s">
        <v>26</v>
      </c>
      <c r="C170" s="0" t="n">
        <v>44</v>
      </c>
      <c r="D170" s="19" t="s">
        <v>202</v>
      </c>
      <c r="E170" s="0" t="n">
        <v>22</v>
      </c>
      <c r="F170" s="0" t="s">
        <v>203</v>
      </c>
      <c r="G170" s="0" t="n">
        <v>2.17</v>
      </c>
      <c r="H170" s="58" t="n">
        <v>0.01</v>
      </c>
      <c r="I170" s="0" t="n">
        <v>61.5</v>
      </c>
      <c r="J170" s="2" t="n">
        <f aca="false">I170-$G$19</f>
        <v>61.481</v>
      </c>
      <c r="K170" s="0" t="n">
        <v>29.7</v>
      </c>
      <c r="L170" s="2" t="n">
        <f aca="false">K170-$G$19</f>
        <v>29.681</v>
      </c>
      <c r="M170" s="0" t="n">
        <f aca="false">10/2</f>
        <v>5</v>
      </c>
      <c r="N170" s="44" t="n">
        <f aca="false">I170/K170</f>
        <v>2.07070707070707</v>
      </c>
      <c r="O170" s="30" t="n">
        <f aca="false">$D$15*($F$15/($F$15-1))*(J170-L170)*(H170/G170)*M170</f>
        <v>1.3263111897966</v>
      </c>
      <c r="P170" s="33" t="n">
        <f aca="false">$D$15*($F$15/($F$15-1))*(($F$15*L170)-J170)*(H170/G170)*M170</f>
        <v>0.185138865075866</v>
      </c>
      <c r="R170" s="62" t="n">
        <v>39665.7291666667</v>
      </c>
      <c r="S170" s="62" t="n">
        <v>39665.7708333333</v>
      </c>
    </row>
    <row r="171" customFormat="false" ht="12.75" hidden="false" customHeight="false" outlineLevel="0" collapsed="false">
      <c r="A171" s="54" t="n">
        <v>39666</v>
      </c>
      <c r="B171" s="0" t="s">
        <v>26</v>
      </c>
      <c r="C171" s="0" t="n">
        <v>44</v>
      </c>
      <c r="D171" s="19" t="s">
        <v>202</v>
      </c>
      <c r="E171" s="0" t="n">
        <v>20</v>
      </c>
      <c r="F171" s="0" t="n">
        <v>943</v>
      </c>
      <c r="G171" s="0" t="n">
        <v>2.1</v>
      </c>
      <c r="H171" s="58" t="n">
        <v>0.01</v>
      </c>
      <c r="I171" s="0" t="n">
        <v>14.8</v>
      </c>
      <c r="J171" s="2" t="n">
        <f aca="false">I171-$G$19</f>
        <v>14.781</v>
      </c>
      <c r="K171" s="0" t="n">
        <v>7.96</v>
      </c>
      <c r="L171" s="2" t="n">
        <f aca="false">K171-$G$19</f>
        <v>7.941</v>
      </c>
      <c r="M171" s="0" t="n">
        <v>1</v>
      </c>
      <c r="N171" s="44" t="n">
        <f aca="false">I171/K171</f>
        <v>1.85929648241206</v>
      </c>
      <c r="O171" s="30" t="n">
        <f aca="false">$D$15*($F$15/($F$15-1))*(J171-L171)*(H171/G171)*M171</f>
        <v>0.0589582860973732</v>
      </c>
      <c r="P171" s="33" t="n">
        <f aca="false">$D$15*($F$15/($F$15-1))*(($F$15*L171)-J171)*(H171/G171)*M171</f>
        <v>0.0246137344899854</v>
      </c>
      <c r="R171" s="62" t="n">
        <v>39665.7291666667</v>
      </c>
      <c r="S171" s="62" t="n">
        <v>39665.7708333333</v>
      </c>
    </row>
    <row r="172" customFormat="false" ht="12.75" hidden="false" customHeight="false" outlineLevel="0" collapsed="false">
      <c r="A172" s="54" t="n">
        <v>39666</v>
      </c>
      <c r="B172" s="0" t="s">
        <v>26</v>
      </c>
      <c r="C172" s="0" t="n">
        <v>44</v>
      </c>
      <c r="D172" s="19" t="s">
        <v>202</v>
      </c>
      <c r="E172" s="0" t="n">
        <v>23</v>
      </c>
      <c r="F172" s="0" t="n">
        <v>946</v>
      </c>
      <c r="G172" s="0" t="n">
        <v>2.17</v>
      </c>
      <c r="H172" s="58" t="n">
        <v>0.01</v>
      </c>
      <c r="I172" s="0" t="n">
        <v>24.4</v>
      </c>
      <c r="J172" s="2" t="n">
        <f aca="false">I172-$G$19</f>
        <v>24.381</v>
      </c>
      <c r="K172" s="0" t="n">
        <v>13.1</v>
      </c>
      <c r="L172" s="2" t="n">
        <f aca="false">K172-$G$19</f>
        <v>13.081</v>
      </c>
      <c r="M172" s="0" t="n">
        <v>1</v>
      </c>
      <c r="N172" s="44" t="n">
        <f aca="false">I172/K172</f>
        <v>1.86259541984733</v>
      </c>
      <c r="O172" s="30" t="n">
        <f aca="false">$D$15*($F$15/($F$15-1))*(J172-L172)*(H172/G172)*M172</f>
        <v>0.0942598518534688</v>
      </c>
      <c r="P172" s="33" t="n">
        <f aca="false">$D$15*($F$15/($F$15-1))*(($F$15*L172)-J172)*(H172/G172)*M172</f>
        <v>0.0389652966778251</v>
      </c>
      <c r="R172" s="62" t="n">
        <v>39665.7291666667</v>
      </c>
      <c r="S172" s="62" t="n">
        <v>39665.7708333333</v>
      </c>
    </row>
    <row r="173" customFormat="false" ht="12.75" hidden="false" customHeight="false" outlineLevel="0" collapsed="false">
      <c r="A173" s="54" t="n">
        <v>39666</v>
      </c>
      <c r="B173" s="0" t="s">
        <v>26</v>
      </c>
      <c r="C173" s="0" t="n">
        <v>44</v>
      </c>
      <c r="D173" s="19" t="s">
        <v>202</v>
      </c>
      <c r="E173" s="0" t="n">
        <v>22</v>
      </c>
      <c r="F173" s="0" t="s">
        <v>204</v>
      </c>
      <c r="G173" s="0" t="n">
        <v>2.18</v>
      </c>
      <c r="H173" s="58" t="n">
        <v>0.01</v>
      </c>
      <c r="I173" s="0" t="n">
        <v>68</v>
      </c>
      <c r="J173" s="2" t="n">
        <f aca="false">I173-$G$19</f>
        <v>67.981</v>
      </c>
      <c r="K173" s="0" t="n">
        <v>33.1</v>
      </c>
      <c r="L173" s="2" t="n">
        <f aca="false">K173-$G$19</f>
        <v>33.081</v>
      </c>
      <c r="M173" s="0" t="n">
        <f aca="false">10/2</f>
        <v>5</v>
      </c>
      <c r="N173" s="44" t="n">
        <f aca="false">I173/K173</f>
        <v>2.05438066465257</v>
      </c>
      <c r="O173" s="30" t="n">
        <f aca="false">$D$15*($F$15/($F$15-1))*(J173-L173)*(H173/G173)*M173</f>
        <v>1.44892858659145</v>
      </c>
      <c r="P173" s="33" t="n">
        <f aca="false">$D$15*($F$15/($F$15-1))*(($F$15*L173)-J173)*(H173/G173)*M173</f>
        <v>0.227932711411907</v>
      </c>
      <c r="R173" s="62" t="n">
        <v>39665.7291666667</v>
      </c>
      <c r="S173" s="62" t="n">
        <v>39665.7708333333</v>
      </c>
    </row>
    <row r="174" customFormat="false" ht="12.75" hidden="false" customHeight="false" outlineLevel="0" collapsed="false">
      <c r="A174" s="54" t="n">
        <v>39666</v>
      </c>
      <c r="B174" s="0" t="s">
        <v>26</v>
      </c>
      <c r="C174" s="0" t="n">
        <v>44</v>
      </c>
      <c r="D174" s="19" t="s">
        <v>202</v>
      </c>
      <c r="E174" s="0" t="n">
        <v>21</v>
      </c>
      <c r="F174" s="0" t="n">
        <v>944</v>
      </c>
      <c r="G174" s="0" t="n">
        <v>2.155</v>
      </c>
      <c r="H174" s="58" t="n">
        <v>0.01</v>
      </c>
      <c r="I174" s="0" t="n">
        <v>53.4</v>
      </c>
      <c r="J174" s="2" t="n">
        <f aca="false">I174-$G$19</f>
        <v>53.381</v>
      </c>
      <c r="K174" s="0" t="n">
        <v>28.2</v>
      </c>
      <c r="L174" s="2" t="n">
        <f aca="false">K174-$G$19</f>
        <v>28.181</v>
      </c>
      <c r="M174" s="0" t="n">
        <v>1</v>
      </c>
      <c r="N174" s="44" t="n">
        <f aca="false">I174/K174</f>
        <v>1.8936170212766</v>
      </c>
      <c r="O174" s="30" t="n">
        <f aca="false">$D$15*($F$15/($F$15-1))*(J174-L174)*(H174/G174)*M174</f>
        <v>0.211670974632162</v>
      </c>
      <c r="P174" s="33" t="n">
        <f aca="false">$D$15*($F$15/($F$15-1))*(($F$15*L174)-J174)*(H174/G174)*M174</f>
        <v>0.0773398616988855</v>
      </c>
      <c r="R174" s="62" t="n">
        <v>39665.7291666667</v>
      </c>
      <c r="S174" s="62" t="n">
        <v>39665.7708333333</v>
      </c>
    </row>
    <row r="175" customFormat="false" ht="12.75" hidden="false" customHeight="false" outlineLevel="0" collapsed="false">
      <c r="A175" s="54" t="n">
        <v>39668</v>
      </c>
      <c r="B175" s="0" t="s">
        <v>26</v>
      </c>
      <c r="C175" s="0" t="n">
        <v>45</v>
      </c>
      <c r="D175" s="19" t="s">
        <v>205</v>
      </c>
      <c r="E175" s="0" t="n">
        <v>20</v>
      </c>
      <c r="F175" s="0" t="n">
        <v>967</v>
      </c>
      <c r="G175" s="0" t="n">
        <v>2.16</v>
      </c>
      <c r="H175" s="58" t="n">
        <v>0.01</v>
      </c>
      <c r="I175" s="0" t="n">
        <v>56.1</v>
      </c>
      <c r="J175" s="2" t="n">
        <f aca="false">I175-$G$20</f>
        <v>56.084</v>
      </c>
      <c r="K175" s="0" t="n">
        <v>30.4</v>
      </c>
      <c r="L175" s="2" t="n">
        <f aca="false">K175-$G$20</f>
        <v>30.384</v>
      </c>
      <c r="M175" s="0" t="n">
        <v>1</v>
      </c>
      <c r="N175" s="44" t="n">
        <f aca="false">I175/K175</f>
        <v>1.84539473684211</v>
      </c>
      <c r="O175" s="30" t="n">
        <f aca="false">$D$15*($F$15/($F$15-1))*(J175-L175)*(H175/G175)*M175</f>
        <v>0.215371094641761</v>
      </c>
      <c r="P175" s="33" t="n">
        <f aca="false">$D$15*($F$15/($F$15-1))*(($F$15*L175)-J175)*(H175/G175)*M175</f>
        <v>0.0955113494018828</v>
      </c>
      <c r="R175" s="62" t="n">
        <v>39667.7013888889</v>
      </c>
      <c r="S175" s="62" t="n">
        <v>39668.7708333333</v>
      </c>
    </row>
    <row r="176" customFormat="false" ht="12.75" hidden="false" customHeight="false" outlineLevel="0" collapsed="false">
      <c r="A176" s="54" t="n">
        <v>39668</v>
      </c>
      <c r="B176" s="0" t="s">
        <v>26</v>
      </c>
      <c r="C176" s="0" t="n">
        <v>45</v>
      </c>
      <c r="D176" s="19" t="s">
        <v>205</v>
      </c>
      <c r="E176" s="0" t="n">
        <v>21</v>
      </c>
      <c r="F176" s="0" t="s">
        <v>206</v>
      </c>
      <c r="G176" s="0" t="n">
        <v>2.17</v>
      </c>
      <c r="H176" s="58" t="n">
        <v>0.01</v>
      </c>
      <c r="I176" s="64" t="n">
        <v>9.93</v>
      </c>
      <c r="J176" s="2" t="n">
        <f aca="false">I176-$G$20</f>
        <v>9.914</v>
      </c>
      <c r="K176" s="64" t="n">
        <v>6</v>
      </c>
      <c r="L176" s="2" t="n">
        <f aca="false">K176-$G$20</f>
        <v>5.984</v>
      </c>
      <c r="M176" s="0" t="n">
        <v>5</v>
      </c>
      <c r="N176" s="44" t="n">
        <f aca="false">I176/K176</f>
        <v>1.655</v>
      </c>
      <c r="O176" s="30" t="n">
        <f aca="false">$D$15*($F$15/($F$15-1))*(J176-L176)*(H176/G176)*M176</f>
        <v>0.163912043267315</v>
      </c>
      <c r="P176" s="33" t="n">
        <f aca="false">$D$15*($F$15/($F$15-1))*(($F$15*L176)-J176)*(H176/G176)*M176</f>
        <v>0.140812094341149</v>
      </c>
      <c r="R176" s="62" t="n">
        <v>39667.7013888889</v>
      </c>
      <c r="S176" s="62" t="n">
        <v>39668.7708333333</v>
      </c>
      <c r="T176" s="0" t="s">
        <v>207</v>
      </c>
    </row>
    <row r="177" customFormat="false" ht="12.75" hidden="false" customHeight="false" outlineLevel="0" collapsed="false">
      <c r="A177" s="54" t="n">
        <v>39668</v>
      </c>
      <c r="B177" s="0" t="s">
        <v>26</v>
      </c>
      <c r="C177" s="0" t="n">
        <v>45</v>
      </c>
      <c r="D177" s="19" t="s">
        <v>205</v>
      </c>
      <c r="E177" s="0" t="n">
        <v>21</v>
      </c>
      <c r="F177" s="0" t="s">
        <v>208</v>
      </c>
      <c r="G177" s="0" t="n">
        <v>2.15</v>
      </c>
      <c r="H177" s="58" t="n">
        <v>0.01</v>
      </c>
      <c r="I177" s="0" t="n">
        <v>14.9</v>
      </c>
      <c r="J177" s="2" t="n">
        <f aca="false">I177-$G$20</f>
        <v>14.884</v>
      </c>
      <c r="K177" s="0" t="n">
        <v>10.4</v>
      </c>
      <c r="L177" s="2" t="n">
        <f aca="false">K177-$G$20</f>
        <v>10.384</v>
      </c>
      <c r="M177" s="0" t="n">
        <v>5</v>
      </c>
      <c r="N177" s="44" t="n">
        <f aca="false">I177/K177</f>
        <v>1.43269230769231</v>
      </c>
      <c r="O177" s="30" t="n">
        <f aca="false">$D$15*($F$15/($F$15-1))*(J177-L177)*(H177/G177)*M177</f>
        <v>0.189431457779198</v>
      </c>
      <c r="P177" s="33" t="n">
        <f aca="false">$D$15*($F$15/($F$15-1))*(($F$15*L177)-J177)*(H177/G177)*M177</f>
        <v>0.344273485285256</v>
      </c>
      <c r="R177" s="62" t="n">
        <v>39667.7013888889</v>
      </c>
      <c r="S177" s="62" t="n">
        <v>39668.7708333333</v>
      </c>
      <c r="T177" s="0" t="s">
        <v>207</v>
      </c>
    </row>
    <row r="178" customFormat="false" ht="12.75" hidden="false" customHeight="false" outlineLevel="0" collapsed="false">
      <c r="A178" s="54" t="n">
        <v>39668</v>
      </c>
      <c r="B178" s="0" t="s">
        <v>26</v>
      </c>
      <c r="C178" s="0" t="n">
        <v>45</v>
      </c>
      <c r="D178" s="19" t="s">
        <v>205</v>
      </c>
      <c r="E178" s="0" t="n">
        <v>22</v>
      </c>
      <c r="F178" s="0" t="n">
        <v>969</v>
      </c>
      <c r="G178" s="0" t="n">
        <v>2.14</v>
      </c>
      <c r="H178" s="58" t="n">
        <v>0.01</v>
      </c>
      <c r="I178" s="0" t="n">
        <v>26.9</v>
      </c>
      <c r="J178" s="2" t="n">
        <f aca="false">I178-$G$20</f>
        <v>26.884</v>
      </c>
      <c r="K178" s="0" t="n">
        <v>15.8</v>
      </c>
      <c r="L178" s="2" t="n">
        <f aca="false">K178-$G$20</f>
        <v>15.784</v>
      </c>
      <c r="M178" s="0" t="n">
        <v>1</v>
      </c>
      <c r="N178" s="44" t="n">
        <f aca="false">I178/K178</f>
        <v>1.70253164556962</v>
      </c>
      <c r="O178" s="30" t="n">
        <f aca="false">$D$15*($F$15/($F$15-1))*(J178-L178)*(H178/G178)*M178</f>
        <v>0.0938895480768548</v>
      </c>
      <c r="P178" s="33" t="n">
        <f aca="false">$D$15*($F$15/($F$15-1))*(($F$15*L178)-J178)*(H178/G178)*M178</f>
        <v>0.0691182196774374</v>
      </c>
      <c r="R178" s="62" t="n">
        <v>39667.7013888889</v>
      </c>
      <c r="S178" s="62" t="n">
        <v>39668.7708333333</v>
      </c>
    </row>
    <row r="179" customFormat="false" ht="12.75" hidden="false" customHeight="false" outlineLevel="0" collapsed="false">
      <c r="A179" s="54" t="n">
        <v>39668</v>
      </c>
      <c r="B179" s="0" t="s">
        <v>26</v>
      </c>
      <c r="C179" s="0" t="n">
        <v>45</v>
      </c>
      <c r="D179" s="19" t="s">
        <v>205</v>
      </c>
      <c r="E179" s="0" t="n">
        <v>23</v>
      </c>
      <c r="F179" s="0" t="n">
        <v>970</v>
      </c>
      <c r="G179" s="0" t="n">
        <v>2.17</v>
      </c>
      <c r="H179" s="58" t="n">
        <v>0.01</v>
      </c>
      <c r="I179" s="0" t="n">
        <v>18.9</v>
      </c>
      <c r="J179" s="2" t="n">
        <f aca="false">I179-$G$20</f>
        <v>18.884</v>
      </c>
      <c r="K179" s="0" t="n">
        <v>14.3</v>
      </c>
      <c r="L179" s="2" t="n">
        <f aca="false">K179-$G$20</f>
        <v>14.284</v>
      </c>
      <c r="M179" s="0" t="n">
        <v>1</v>
      </c>
      <c r="N179" s="44" t="n">
        <f aca="false">I179/K179</f>
        <v>1.32167832167832</v>
      </c>
      <c r="O179" s="30" t="n">
        <f aca="false">$D$15*($F$15/($F$15-1))*(J179-L179)*(H179/G179)*M179</f>
        <v>0.0383712671261908</v>
      </c>
      <c r="P179" s="33" t="n">
        <f aca="false">$D$15*($F$15/($F$15-1))*(($F$15*L179)-J179)*(H179/G179)*M179</f>
        <v>0.107105991617101</v>
      </c>
      <c r="R179" s="62" t="n">
        <v>39667.7013888889</v>
      </c>
      <c r="S179" s="62" t="n">
        <v>39668.7708333333</v>
      </c>
    </row>
    <row r="180" customFormat="false" ht="12.75" hidden="false" customHeight="false" outlineLevel="0" collapsed="false">
      <c r="A180" s="54" t="n">
        <v>39668</v>
      </c>
      <c r="B180" s="0" t="s">
        <v>26</v>
      </c>
      <c r="C180" s="0" t="n">
        <v>45</v>
      </c>
      <c r="D180" s="19" t="s">
        <v>205</v>
      </c>
      <c r="E180" s="0" t="n">
        <v>24</v>
      </c>
      <c r="F180" s="0" t="n">
        <v>971</v>
      </c>
      <c r="G180" s="0" t="n">
        <v>2.18</v>
      </c>
      <c r="H180" s="58" t="n">
        <v>0.01</v>
      </c>
      <c r="I180" s="0" t="n">
        <v>13.1</v>
      </c>
      <c r="J180" s="2" t="n">
        <f aca="false">I180-$G$20</f>
        <v>13.084</v>
      </c>
      <c r="K180" s="0" t="n">
        <v>6.77</v>
      </c>
      <c r="L180" s="2" t="n">
        <f aca="false">K180-$G$20</f>
        <v>6.754</v>
      </c>
      <c r="M180" s="0" t="n">
        <v>1</v>
      </c>
      <c r="N180" s="44" t="n">
        <f aca="false">I180/K180</f>
        <v>1.93500738552437</v>
      </c>
      <c r="O180" s="30" t="n">
        <f aca="false">$D$15*($F$15/($F$15-1))*(J180-L180)*(H180/G180)*M180</f>
        <v>0.0525599882700508</v>
      </c>
      <c r="P180" s="33" t="n">
        <f aca="false">$D$15*($F$15/($F$15-1))*(($F$15*L180)-J180)*(H180/G180)*M180</f>
        <v>0.0159114678933944</v>
      </c>
      <c r="R180" s="62" t="n">
        <v>39667.7013888889</v>
      </c>
      <c r="S180" s="62" t="n">
        <v>39668.7708333333</v>
      </c>
    </row>
    <row r="181" customFormat="false" ht="12.75" hidden="false" customHeight="false" outlineLevel="0" collapsed="false">
      <c r="A181" s="54" t="n">
        <v>39668</v>
      </c>
      <c r="B181" s="0" t="s">
        <v>26</v>
      </c>
      <c r="C181" s="0" t="n">
        <v>46</v>
      </c>
      <c r="D181" s="19" t="s">
        <v>209</v>
      </c>
      <c r="E181" s="0" t="n">
        <v>20</v>
      </c>
      <c r="F181" s="0" t="n">
        <v>991</v>
      </c>
      <c r="G181" s="0" t="n">
        <v>2.17</v>
      </c>
      <c r="H181" s="58" t="n">
        <v>0.01</v>
      </c>
      <c r="I181" s="0" t="n">
        <v>44.6</v>
      </c>
      <c r="J181" s="2" t="n">
        <f aca="false">I181-$G$20</f>
        <v>44.584</v>
      </c>
      <c r="K181" s="0" t="n">
        <v>24.4</v>
      </c>
      <c r="L181" s="2" t="n">
        <f aca="false">K181-$G$20</f>
        <v>24.384</v>
      </c>
      <c r="M181" s="0" t="n">
        <v>1</v>
      </c>
      <c r="N181" s="44" t="n">
        <f aca="false">I181/K181</f>
        <v>1.82786885245902</v>
      </c>
      <c r="O181" s="30" t="n">
        <f aca="false">$D$15*($F$15/($F$15-1))*(J181-L181)*(H181/G181)*M181</f>
        <v>0.168499912162838</v>
      </c>
      <c r="P181" s="33" t="n">
        <f aca="false">$D$15*($F$15/($F$15-1))*(($F$15*L181)-J181)*(H181/G181)*M181</f>
        <v>0.0798421122838458</v>
      </c>
      <c r="R181" s="62" t="n">
        <v>39667.7013888889</v>
      </c>
      <c r="S181" s="62" t="n">
        <v>39668.7708333333</v>
      </c>
    </row>
    <row r="182" customFormat="false" ht="12.75" hidden="false" customHeight="false" outlineLevel="0" collapsed="false">
      <c r="A182" s="54" t="n">
        <v>39668</v>
      </c>
      <c r="B182" s="0" t="s">
        <v>26</v>
      </c>
      <c r="C182" s="0" t="n">
        <v>46</v>
      </c>
      <c r="D182" s="19" t="s">
        <v>209</v>
      </c>
      <c r="E182" s="0" t="n">
        <v>21</v>
      </c>
      <c r="F182" s="0" t="s">
        <v>210</v>
      </c>
      <c r="G182" s="0" t="n">
        <v>2.15</v>
      </c>
      <c r="H182" s="58" t="n">
        <v>0.01</v>
      </c>
      <c r="I182" s="0" t="n">
        <v>28.5</v>
      </c>
      <c r="J182" s="2" t="n">
        <f aca="false">I182-$G$20</f>
        <v>28.484</v>
      </c>
      <c r="K182" s="0" t="n">
        <v>20</v>
      </c>
      <c r="L182" s="2" t="n">
        <f aca="false">K182-$G$20</f>
        <v>19.984</v>
      </c>
      <c r="M182" s="14" t="n">
        <f aca="false">10/2.2</f>
        <v>4.54545454545455</v>
      </c>
      <c r="N182" s="44" t="n">
        <f aca="false">I182/K182</f>
        <v>1.425</v>
      </c>
      <c r="O182" s="30" t="n">
        <f aca="false">$D$15*($F$15/($F$15-1))*(J182-L182)*(H182/G182)*M182</f>
        <v>0.325286341641047</v>
      </c>
      <c r="P182" s="33" t="n">
        <f aca="false">$D$15*($F$15/($F$15-1))*(($F$15*L182)-J182)*(H182/G182)*M182</f>
        <v>0.6084543417705</v>
      </c>
      <c r="R182" s="62" t="n">
        <v>39667.7013888889</v>
      </c>
      <c r="S182" s="62" t="n">
        <v>39668.7708333333</v>
      </c>
    </row>
    <row r="183" customFormat="false" ht="12.75" hidden="false" customHeight="false" outlineLevel="0" collapsed="false">
      <c r="A183" s="54" t="n">
        <v>39668</v>
      </c>
      <c r="B183" s="0" t="s">
        <v>26</v>
      </c>
      <c r="C183" s="0" t="n">
        <v>46</v>
      </c>
      <c r="D183" s="19" t="s">
        <v>209</v>
      </c>
      <c r="E183" s="0" t="n">
        <v>21</v>
      </c>
      <c r="F183" s="0" t="s">
        <v>211</v>
      </c>
      <c r="G183" s="0" t="n">
        <v>2.1</v>
      </c>
      <c r="H183" s="58" t="n">
        <v>0.01</v>
      </c>
      <c r="I183" s="0" t="n">
        <v>25.7</v>
      </c>
      <c r="J183" s="2" t="n">
        <f aca="false">I183-$G$20</f>
        <v>25.684</v>
      </c>
      <c r="K183" s="0" t="n">
        <v>17.7</v>
      </c>
      <c r="L183" s="2" t="n">
        <f aca="false">K183-$G$20</f>
        <v>17.684</v>
      </c>
      <c r="M183" s="0" t="n">
        <v>5</v>
      </c>
      <c r="N183" s="44" t="n">
        <f aca="false">I183/K183</f>
        <v>1.45197740112994</v>
      </c>
      <c r="O183" s="30" t="n">
        <f aca="false">$D$15*($F$15/($F$15-1))*(J183-L183)*(H183/G183)*M183</f>
        <v>0.344785298815048</v>
      </c>
      <c r="P183" s="33" t="n">
        <f aca="false">$D$15*($F$15/($F$15-1))*(($F$15*L183)-J183)*(H183/G183)*M183</f>
        <v>0.585757209727233</v>
      </c>
      <c r="R183" s="62" t="n">
        <v>39667.7013888889</v>
      </c>
      <c r="S183" s="62" t="n">
        <v>39668.7708333333</v>
      </c>
    </row>
    <row r="184" customFormat="false" ht="12.75" hidden="false" customHeight="false" outlineLevel="0" collapsed="false">
      <c r="A184" s="54" t="n">
        <v>39668</v>
      </c>
      <c r="B184" s="0" t="s">
        <v>26</v>
      </c>
      <c r="C184" s="0" t="n">
        <v>46</v>
      </c>
      <c r="D184" s="19" t="s">
        <v>209</v>
      </c>
      <c r="E184" s="0" t="n">
        <v>22</v>
      </c>
      <c r="F184" s="0" t="n">
        <v>993</v>
      </c>
      <c r="G184" s="0" t="n">
        <v>2.18</v>
      </c>
      <c r="H184" s="58" t="n">
        <v>0.01</v>
      </c>
      <c r="I184" s="0" t="n">
        <v>43.8</v>
      </c>
      <c r="J184" s="2" t="n">
        <f aca="false">I184-$G$20</f>
        <v>43.784</v>
      </c>
      <c r="K184" s="0" t="n">
        <v>28.3</v>
      </c>
      <c r="L184" s="2" t="n">
        <f aca="false">K184-$G$20</f>
        <v>28.284</v>
      </c>
      <c r="M184" s="0" t="n">
        <v>1</v>
      </c>
      <c r="N184" s="44" t="n">
        <f aca="false">I184/K184</f>
        <v>1.54770318021201</v>
      </c>
      <c r="O184" s="30" t="n">
        <f aca="false">$D$15*($F$15/($F$15-1))*(J184-L184)*(H184/G184)*M184</f>
        <v>0.128701393078324</v>
      </c>
      <c r="P184" s="33" t="n">
        <f aca="false">$D$15*($F$15/($F$15-1))*(($F$15*L184)-J184)*(H184/G184)*M184</f>
        <v>0.158039303712746</v>
      </c>
      <c r="R184" s="62" t="n">
        <v>39667.7013888889</v>
      </c>
      <c r="S184" s="62" t="n">
        <v>39668.7708333333</v>
      </c>
    </row>
    <row r="185" customFormat="false" ht="12.75" hidden="false" customHeight="false" outlineLevel="0" collapsed="false">
      <c r="A185" s="54" t="n">
        <v>39668</v>
      </c>
      <c r="B185" s="0" t="s">
        <v>26</v>
      </c>
      <c r="C185" s="0" t="n">
        <v>46</v>
      </c>
      <c r="D185" s="19" t="s">
        <v>209</v>
      </c>
      <c r="E185" s="0" t="n">
        <v>23</v>
      </c>
      <c r="F185" s="0" t="n">
        <v>994</v>
      </c>
      <c r="G185" s="0" t="n">
        <v>2.15</v>
      </c>
      <c r="H185" s="58" t="n">
        <v>0.01</v>
      </c>
      <c r="I185" s="0" t="n">
        <v>13.3</v>
      </c>
      <c r="J185" s="2" t="n">
        <f aca="false">I185-$G$20</f>
        <v>13.284</v>
      </c>
      <c r="K185" s="0" t="n">
        <v>7.47</v>
      </c>
      <c r="L185" s="2" t="n">
        <f aca="false">K185-$G$20</f>
        <v>7.454</v>
      </c>
      <c r="M185" s="0" t="n">
        <v>1</v>
      </c>
      <c r="N185" s="44" t="n">
        <f aca="false">I185/K185</f>
        <v>1.78045515394913</v>
      </c>
      <c r="O185" s="30" t="n">
        <f aca="false">$D$15*($F$15/($F$15-1))*(J185-L185)*(H185/G185)*M185</f>
        <v>0.0490837955045655</v>
      </c>
      <c r="P185" s="33" t="n">
        <f aca="false">$D$15*($F$15/($F$15-1))*(($F$15*L185)-J185)*(H185/G185)*M185</f>
        <v>0.0275386360363136</v>
      </c>
      <c r="R185" s="62" t="n">
        <v>39667.7013888889</v>
      </c>
      <c r="S185" s="62" t="n">
        <v>39668.7708333333</v>
      </c>
    </row>
    <row r="186" customFormat="false" ht="12.75" hidden="false" customHeight="false" outlineLevel="0" collapsed="false">
      <c r="A186" s="54" t="n">
        <v>39668</v>
      </c>
      <c r="B186" s="0" t="s">
        <v>26</v>
      </c>
      <c r="C186" s="0" t="n">
        <v>46</v>
      </c>
      <c r="D186" s="19" t="s">
        <v>209</v>
      </c>
      <c r="E186" s="0" t="n">
        <v>24</v>
      </c>
      <c r="F186" s="0" t="n">
        <v>995</v>
      </c>
      <c r="G186" s="0" t="n">
        <v>2.17</v>
      </c>
      <c r="H186" s="58" t="n">
        <v>0.01</v>
      </c>
      <c r="I186" s="0" t="n">
        <v>8.97</v>
      </c>
      <c r="J186" s="2" t="n">
        <f aca="false">I186-$G$20</f>
        <v>8.954</v>
      </c>
      <c r="K186" s="0" t="n">
        <v>4.81</v>
      </c>
      <c r="L186" s="2" t="n">
        <f aca="false">K186-$G$20</f>
        <v>4.794</v>
      </c>
      <c r="M186" s="0" t="n">
        <v>1</v>
      </c>
      <c r="N186" s="44" t="n">
        <f aca="false">I186/K186</f>
        <v>1.86486486486487</v>
      </c>
      <c r="O186" s="30" t="n">
        <f aca="false">$D$15*($F$15/($F$15-1))*(J186-L186)*(H186/G186)*M186</f>
        <v>0.0347009720097726</v>
      </c>
      <c r="P186" s="33" t="n">
        <f aca="false">$D$15*($F$15/($F$15-1))*(($F$15*L186)-J186)*(H186/G186)*M186</f>
        <v>0.0141241454934017</v>
      </c>
      <c r="R186" s="62" t="n">
        <v>39667.7013888889</v>
      </c>
      <c r="S186" s="62" t="n">
        <v>39668.7708333333</v>
      </c>
    </row>
    <row r="187" customFormat="false" ht="12.75" hidden="false" customHeight="false" outlineLevel="0" collapsed="false">
      <c r="A187" s="54" t="n">
        <v>39668</v>
      </c>
      <c r="B187" s="0" t="s">
        <v>26</v>
      </c>
      <c r="C187" s="0" t="n">
        <v>47</v>
      </c>
      <c r="D187" s="19" t="s">
        <v>209</v>
      </c>
      <c r="E187" s="0" t="n">
        <v>8</v>
      </c>
      <c r="F187" s="0" t="s">
        <v>212</v>
      </c>
      <c r="G187" s="0" t="n">
        <v>2.17</v>
      </c>
      <c r="H187" s="58" t="n">
        <v>0.01</v>
      </c>
      <c r="I187" s="0" t="n">
        <v>27.2</v>
      </c>
      <c r="J187" s="2" t="n">
        <f aca="false">I187-$G$20</f>
        <v>27.184</v>
      </c>
      <c r="K187" s="0" t="n">
        <v>19.3</v>
      </c>
      <c r="L187" s="2" t="n">
        <f aca="false">K187-$G$20</f>
        <v>19.284</v>
      </c>
      <c r="M187" s="0" t="n">
        <v>5</v>
      </c>
      <c r="N187" s="44" t="n">
        <f aca="false">I187/K187</f>
        <v>1.40932642487047</v>
      </c>
      <c r="O187" s="30" t="n">
        <f aca="false">$D$15*($F$15/($F$15-1))*(J187-L187)*(H187/G187)*M187</f>
        <v>0.329492402496639</v>
      </c>
      <c r="P187" s="33" t="n">
        <f aca="false">$D$15*($F$15/($F$15-1))*(($F$15*L187)-J187)*(H187/G187)*M187</f>
        <v>0.652509647911385</v>
      </c>
      <c r="R187" s="62" t="n">
        <v>39667.7013888889</v>
      </c>
      <c r="S187" s="62" t="n">
        <v>39668.7708333333</v>
      </c>
    </row>
    <row r="188" customFormat="false" ht="12.75" hidden="false" customHeight="false" outlineLevel="0" collapsed="false">
      <c r="A188" s="54" t="n">
        <v>39668</v>
      </c>
      <c r="B188" s="0" t="s">
        <v>26</v>
      </c>
      <c r="C188" s="0" t="n">
        <v>47</v>
      </c>
      <c r="D188" s="19" t="s">
        <v>209</v>
      </c>
      <c r="E188" s="0" t="n">
        <v>8</v>
      </c>
      <c r="F188" s="0" t="s">
        <v>213</v>
      </c>
      <c r="G188" s="0" t="n">
        <v>2.15</v>
      </c>
      <c r="H188" s="58" t="n">
        <v>0.01</v>
      </c>
      <c r="I188" s="0" t="n">
        <v>26.4</v>
      </c>
      <c r="J188" s="2" t="n">
        <f aca="false">I188-$G$20</f>
        <v>26.384</v>
      </c>
      <c r="K188" s="0" t="n">
        <v>18.3</v>
      </c>
      <c r="L188" s="2" t="n">
        <f aca="false">K188-$G$20</f>
        <v>18.284</v>
      </c>
      <c r="M188" s="0" t="n">
        <v>5</v>
      </c>
      <c r="N188" s="44" t="n">
        <f aca="false">I188/K188</f>
        <v>1.44262295081967</v>
      </c>
      <c r="O188" s="30" t="n">
        <f aca="false">$D$15*($F$15/($F$15-1))*(J188-L188)*(H188/G188)*M188</f>
        <v>0.340976624002556</v>
      </c>
      <c r="P188" s="33" t="n">
        <f aca="false">$D$15*($F$15/($F$15-1))*(($F$15*L188)-J188)*(H188/G188)*M188</f>
        <v>0.598763474128269</v>
      </c>
      <c r="R188" s="62" t="n">
        <v>39667.7013888889</v>
      </c>
      <c r="S188" s="62" t="n">
        <v>39668.7708333333</v>
      </c>
    </row>
    <row r="189" customFormat="false" ht="12.75" hidden="false" customHeight="false" outlineLevel="0" collapsed="false">
      <c r="A189" s="54" t="n">
        <v>39668</v>
      </c>
      <c r="B189" s="0" t="s">
        <v>26</v>
      </c>
      <c r="C189" s="0" t="n">
        <v>47</v>
      </c>
      <c r="D189" s="19" t="s">
        <v>209</v>
      </c>
      <c r="E189" s="0" t="n">
        <v>9</v>
      </c>
      <c r="F189" s="0" t="s">
        <v>214</v>
      </c>
      <c r="G189" s="0" t="n">
        <v>2.1</v>
      </c>
      <c r="H189" s="58" t="n">
        <v>0.01</v>
      </c>
      <c r="I189" s="0" t="n">
        <v>10.1</v>
      </c>
      <c r="J189" s="2" t="n">
        <f aca="false">I189-$G$20</f>
        <v>10.084</v>
      </c>
      <c r="K189" s="0" t="n">
        <v>5.19</v>
      </c>
      <c r="L189" s="2" t="n">
        <f aca="false">K189-$G$20</f>
        <v>5.174</v>
      </c>
      <c r="M189" s="0" t="n">
        <v>1</v>
      </c>
      <c r="N189" s="44" t="n">
        <f aca="false">I189/K189</f>
        <v>1.94605009633911</v>
      </c>
      <c r="O189" s="30" t="n">
        <f aca="false">$D$15*($F$15/($F$15-1))*(J189-L189)*(H189/G189)*M189</f>
        <v>0.0423223954295471</v>
      </c>
      <c r="P189" s="33" t="n">
        <f aca="false">$D$15*($F$15/($F$15-1))*(($F$15*L189)-J189)*(H189/G189)*M189</f>
        <v>0.0121293908088351</v>
      </c>
      <c r="R189" s="62" t="n">
        <v>39667.7013888889</v>
      </c>
      <c r="S189" s="62" t="n">
        <v>39668.7708333333</v>
      </c>
    </row>
    <row r="190" customFormat="false" ht="12.75" hidden="false" customHeight="false" outlineLevel="0" collapsed="false">
      <c r="A190" s="54" t="n">
        <v>39668</v>
      </c>
      <c r="B190" s="0" t="s">
        <v>26</v>
      </c>
      <c r="C190" s="0" t="n">
        <v>47</v>
      </c>
      <c r="D190" s="19" t="s">
        <v>209</v>
      </c>
      <c r="E190" s="0" t="n">
        <v>9</v>
      </c>
      <c r="F190" s="0" t="s">
        <v>215</v>
      </c>
      <c r="G190" s="0" t="n">
        <v>2.15</v>
      </c>
      <c r="H190" s="58" t="n">
        <v>0.01</v>
      </c>
      <c r="I190" s="0" t="n">
        <v>10.7</v>
      </c>
      <c r="J190" s="2" t="n">
        <f aca="false">I190-$G$20</f>
        <v>10.684</v>
      </c>
      <c r="K190" s="0" t="n">
        <v>5.38</v>
      </c>
      <c r="L190" s="2" t="n">
        <f aca="false">K190-$G$20</f>
        <v>5.364</v>
      </c>
      <c r="M190" s="0" t="n">
        <v>1</v>
      </c>
      <c r="N190" s="44" t="n">
        <f aca="false">I190/K190</f>
        <v>1.98884758364312</v>
      </c>
      <c r="O190" s="30" t="n">
        <f aca="false">$D$15*($F$15/($F$15-1))*(J190-L190)*(H190/G190)*M190</f>
        <v>0.0447900157949037</v>
      </c>
      <c r="P190" s="33" t="n">
        <f aca="false">$D$15*($F$15/($F$15-1))*(($F$15*L190)-J190)*(H190/G190)*M190</f>
        <v>0.010348530326008</v>
      </c>
      <c r="R190" s="62" t="n">
        <v>39667.7013888889</v>
      </c>
      <c r="S190" s="62" t="n">
        <v>39668.7708333333</v>
      </c>
    </row>
    <row r="191" customFormat="false" ht="12.75" hidden="false" customHeight="false" outlineLevel="0" collapsed="false">
      <c r="A191" s="54" t="n">
        <v>39669</v>
      </c>
      <c r="B191" s="0" t="s">
        <v>26</v>
      </c>
      <c r="C191" s="0" t="n">
        <v>48</v>
      </c>
      <c r="D191" s="19" t="s">
        <v>216</v>
      </c>
      <c r="E191" s="0" t="n">
        <v>24</v>
      </c>
      <c r="F191" s="0" t="n">
        <v>1028</v>
      </c>
      <c r="G191" s="0" t="n">
        <v>2.165</v>
      </c>
      <c r="H191" s="58" t="n">
        <v>0.01</v>
      </c>
      <c r="I191" s="0" t="n">
        <v>6.88</v>
      </c>
      <c r="J191" s="2" t="n">
        <f aca="false">I191-$G$21</f>
        <v>6.867</v>
      </c>
      <c r="K191" s="0" t="n">
        <v>3.65</v>
      </c>
      <c r="L191" s="2" t="n">
        <f aca="false">K191-$G$21</f>
        <v>3.637</v>
      </c>
      <c r="M191" s="0" t="n">
        <v>1</v>
      </c>
      <c r="N191" s="44" t="n">
        <f aca="false">I191/K191</f>
        <v>1.88493150684932</v>
      </c>
      <c r="O191" s="30" t="n">
        <f aca="false">$D$15*($F$15/($F$15-1))*(J191-L191)*(H191/G191)*M191</f>
        <v>0.0270055275041856</v>
      </c>
      <c r="P191" s="33" t="n">
        <f aca="false">$D$15*($F$15/($F$15-1))*(($F$15*L191)-J191)*(H191/G191)*M191</f>
        <v>0.0101215189693343</v>
      </c>
      <c r="R191" s="62" t="n">
        <v>39668.9305555556</v>
      </c>
      <c r="S191" s="62" t="n">
        <v>39669.9305555556</v>
      </c>
    </row>
    <row r="192" customFormat="false" ht="12.75" hidden="false" customHeight="false" outlineLevel="0" collapsed="false">
      <c r="A192" s="54" t="n">
        <v>39669</v>
      </c>
      <c r="B192" s="0" t="s">
        <v>26</v>
      </c>
      <c r="C192" s="0" t="n">
        <v>48</v>
      </c>
      <c r="D192" s="19" t="s">
        <v>216</v>
      </c>
      <c r="E192" s="0" t="n">
        <v>22</v>
      </c>
      <c r="F192" s="0" t="s">
        <v>217</v>
      </c>
      <c r="G192" s="0" t="n">
        <v>2.18</v>
      </c>
      <c r="H192" s="58" t="n">
        <v>0.01</v>
      </c>
      <c r="I192" s="0" t="n">
        <v>39.2</v>
      </c>
      <c r="J192" s="2" t="n">
        <f aca="false">I192-$G$21</f>
        <v>39.187</v>
      </c>
      <c r="K192" s="0" t="n">
        <v>28</v>
      </c>
      <c r="L192" s="2" t="n">
        <f aca="false">K192-$G$21</f>
        <v>27.987</v>
      </c>
      <c r="M192" s="0" t="n">
        <f aca="false">10/2</f>
        <v>5</v>
      </c>
      <c r="N192" s="44" t="n">
        <f aca="false">I192/K192</f>
        <v>1.4</v>
      </c>
      <c r="O192" s="30" t="n">
        <f aca="false">$D$15*($F$15/($F$15-1))*(J192-L192)*(H192/G192)*M192</f>
        <v>0.464985678218459</v>
      </c>
      <c r="P192" s="33" t="n">
        <f aca="false">$D$15*($F$15/($F$15-1))*(($F$15*L192)-J192)*(H192/G192)*M192</f>
        <v>0.953663006743298</v>
      </c>
      <c r="R192" s="62" t="n">
        <v>39668.9305555556</v>
      </c>
      <c r="S192" s="62" t="n">
        <v>39669.9305555556</v>
      </c>
    </row>
    <row r="193" customFormat="false" ht="12.75" hidden="false" customHeight="false" outlineLevel="0" collapsed="false">
      <c r="A193" s="54" t="n">
        <v>39669</v>
      </c>
      <c r="B193" s="0" t="s">
        <v>26</v>
      </c>
      <c r="C193" s="0" t="n">
        <v>48</v>
      </c>
      <c r="D193" s="19" t="s">
        <v>216</v>
      </c>
      <c r="E193" s="0" t="n">
        <v>23</v>
      </c>
      <c r="F193" s="0" t="n">
        <v>1027</v>
      </c>
      <c r="G193" s="0" t="n">
        <v>2.155</v>
      </c>
      <c r="H193" s="58" t="n">
        <v>0.01</v>
      </c>
      <c r="I193" s="0" t="n">
        <v>26.3</v>
      </c>
      <c r="J193" s="2" t="n">
        <f aca="false">I193-$G$21</f>
        <v>26.287</v>
      </c>
      <c r="K193" s="0" t="n">
        <v>16.1</v>
      </c>
      <c r="L193" s="2" t="n">
        <f aca="false">K193-$G$21</f>
        <v>16.087</v>
      </c>
      <c r="M193" s="0" t="n">
        <v>1</v>
      </c>
      <c r="N193" s="44" t="n">
        <f aca="false">I193/K193</f>
        <v>1.63354037267081</v>
      </c>
      <c r="O193" s="30" t="n">
        <f aca="false">$D$15*($F$15/($F$15-1))*(J193-L193)*(H193/G193)*M193</f>
        <v>0.0856763468749226</v>
      </c>
      <c r="P193" s="33" t="n">
        <f aca="false">$D$15*($F$15/($F$15-1))*(($F$15*L193)-J193)*(H193/G193)*M193</f>
        <v>0.0793042188983841</v>
      </c>
      <c r="R193" s="62" t="n">
        <v>39668.9305555556</v>
      </c>
      <c r="S193" s="62" t="n">
        <v>39669.9305555556</v>
      </c>
    </row>
    <row r="194" customFormat="false" ht="12.75" hidden="false" customHeight="false" outlineLevel="0" collapsed="false">
      <c r="A194" s="54" t="n">
        <v>39669</v>
      </c>
      <c r="B194" s="0" t="s">
        <v>26</v>
      </c>
      <c r="C194" s="0" t="n">
        <v>48</v>
      </c>
      <c r="D194" s="19" t="s">
        <v>216</v>
      </c>
      <c r="E194" s="0" t="n">
        <v>21</v>
      </c>
      <c r="F194" s="0" t="n">
        <v>1025</v>
      </c>
      <c r="G194" s="0" t="n">
        <v>2.175</v>
      </c>
      <c r="H194" s="58" t="n">
        <v>0.01</v>
      </c>
      <c r="I194" s="0" t="n">
        <v>91.2</v>
      </c>
      <c r="J194" s="2" t="n">
        <f aca="false">I194-$G$21</f>
        <v>91.187</v>
      </c>
      <c r="K194" s="0" t="n">
        <v>56.3</v>
      </c>
      <c r="L194" s="2" t="n">
        <f aca="false">K194-$G$21</f>
        <v>56.287</v>
      </c>
      <c r="M194" s="0" t="n">
        <v>1</v>
      </c>
      <c r="N194" s="44" t="n">
        <f aca="false">I194/K194</f>
        <v>1.61989342806394</v>
      </c>
      <c r="O194" s="30" t="n">
        <f aca="false">$D$15*($F$15/($F$15-1))*(J194-L194)*(H194/G194)*M194</f>
        <v>0.290451891381091</v>
      </c>
      <c r="P194" s="33" t="n">
        <f aca="false">$D$15*($F$15/($F$15-1))*(($F$15*L194)-J194)*(H194/G194)*M194</f>
        <v>0.281492548164083</v>
      </c>
      <c r="R194" s="62" t="n">
        <v>39668.9305555556</v>
      </c>
      <c r="S194" s="62" t="n">
        <v>39669.9305555556</v>
      </c>
    </row>
    <row r="195" customFormat="false" ht="12.75" hidden="false" customHeight="false" outlineLevel="0" collapsed="false">
      <c r="A195" s="54" t="n">
        <v>39669</v>
      </c>
      <c r="B195" s="0" t="s">
        <v>26</v>
      </c>
      <c r="C195" s="0" t="n">
        <v>48</v>
      </c>
      <c r="D195" s="19" t="s">
        <v>216</v>
      </c>
      <c r="E195" s="0" t="n">
        <v>22</v>
      </c>
      <c r="F195" s="0" t="s">
        <v>218</v>
      </c>
      <c r="G195" s="0" t="n">
        <v>2.17</v>
      </c>
      <c r="H195" s="58" t="n">
        <v>0.01</v>
      </c>
      <c r="I195" s="0" t="n">
        <v>41.2</v>
      </c>
      <c r="J195" s="2" t="n">
        <f aca="false">I195-$G$21</f>
        <v>41.187</v>
      </c>
      <c r="K195" s="0" t="n">
        <v>28.2</v>
      </c>
      <c r="L195" s="2" t="n">
        <f aca="false">K195-$G$21</f>
        <v>28.187</v>
      </c>
      <c r="M195" s="0" t="n">
        <v>5</v>
      </c>
      <c r="N195" s="44" t="n">
        <f aca="false">I195/K195</f>
        <v>1.46099290780142</v>
      </c>
      <c r="O195" s="30" t="n">
        <f aca="false">$D$15*($F$15/($F$15-1))*(J195-L195)*(H195/G195)*M195</f>
        <v>0.542202687652697</v>
      </c>
      <c r="P195" s="33" t="n">
        <f aca="false">$D$15*($F$15/($F$15-1))*(($F$15*L195)-J195)*(H195/G195)*M195</f>
        <v>0.893168179120326</v>
      </c>
      <c r="R195" s="62" t="n">
        <v>39668.9305555556</v>
      </c>
      <c r="S195" s="62" t="n">
        <v>39669.9305555556</v>
      </c>
    </row>
    <row r="196" customFormat="false" ht="12.75" hidden="false" customHeight="false" outlineLevel="0" collapsed="false">
      <c r="A196" s="54" t="n">
        <v>39669</v>
      </c>
      <c r="B196" s="0" t="s">
        <v>26</v>
      </c>
      <c r="C196" s="0" t="n">
        <v>48</v>
      </c>
      <c r="D196" s="19" t="s">
        <v>216</v>
      </c>
      <c r="E196" s="0" t="n">
        <v>20</v>
      </c>
      <c r="F196" s="0" t="n">
        <v>1024</v>
      </c>
      <c r="G196" s="0" t="n">
        <v>2.18</v>
      </c>
      <c r="H196" s="58" t="n">
        <v>0.01</v>
      </c>
      <c r="I196" s="0" t="n">
        <v>49.8</v>
      </c>
      <c r="J196" s="2" t="n">
        <f aca="false">I196-$G$21</f>
        <v>49.787</v>
      </c>
      <c r="K196" s="0" t="n">
        <v>27.2</v>
      </c>
      <c r="L196" s="2" t="n">
        <f aca="false">K196-$G$21</f>
        <v>27.187</v>
      </c>
      <c r="M196" s="0" t="n">
        <v>1</v>
      </c>
      <c r="N196" s="44" t="n">
        <f aca="false">I196/K196</f>
        <v>1.83088235294118</v>
      </c>
      <c r="O196" s="30" t="n">
        <f aca="false">$D$15*($F$15/($F$15-1))*(J196-L196)*(H196/G196)*M196</f>
        <v>0.187654934423878</v>
      </c>
      <c r="P196" s="33" t="n">
        <f aca="false">$D$15*($F$15/($F$15-1))*(($F$15*L196)-J196)*(H196/G196)*M196</f>
        <v>0.0879644731443162</v>
      </c>
      <c r="R196" s="62" t="n">
        <v>39668.9305555556</v>
      </c>
      <c r="S196" s="62" t="n">
        <v>39669.9305555556</v>
      </c>
    </row>
    <row r="197" customFormat="false" ht="12.75" hidden="false" customHeight="false" outlineLevel="0" collapsed="false">
      <c r="A197" s="54" t="n">
        <v>39669</v>
      </c>
      <c r="B197" s="0" t="s">
        <v>26</v>
      </c>
      <c r="C197" s="0" t="n">
        <v>49</v>
      </c>
      <c r="D197" s="19" t="s">
        <v>219</v>
      </c>
      <c r="E197" s="0" t="n">
        <v>20</v>
      </c>
      <c r="F197" s="0" t="n">
        <v>1048</v>
      </c>
      <c r="G197" s="0" t="n">
        <v>2</v>
      </c>
      <c r="H197" s="58" t="n">
        <v>0.01</v>
      </c>
      <c r="I197" s="0" t="n">
        <v>34.5</v>
      </c>
      <c r="J197" s="2" t="n">
        <f aca="false">I197-$G$21</f>
        <v>34.487</v>
      </c>
      <c r="K197" s="0" t="n">
        <v>19.6</v>
      </c>
      <c r="L197" s="2" t="n">
        <f aca="false">K197-$G$21</f>
        <v>19.587</v>
      </c>
      <c r="M197" s="0" t="n">
        <v>1</v>
      </c>
      <c r="N197" s="44" t="n">
        <f aca="false">I197/K197</f>
        <v>1.76020408163265</v>
      </c>
      <c r="O197" s="30" t="n">
        <f aca="false">$D$15*($F$15/($F$15-1))*(J197-L197)*(H197/G197)*M197</f>
        <v>0.134854149999036</v>
      </c>
      <c r="P197" s="33" t="n">
        <f aca="false">$D$15*($F$15/($F$15-1))*(($F$15*L197)-J197)*(H197/G197)*M197</f>
        <v>0.0815885430631509</v>
      </c>
      <c r="R197" s="62" t="n">
        <v>39668.9305555556</v>
      </c>
      <c r="S197" s="62" t="n">
        <v>39669.9305555556</v>
      </c>
    </row>
    <row r="198" customFormat="false" ht="12.75" hidden="false" customHeight="false" outlineLevel="0" collapsed="false">
      <c r="A198" s="54" t="n">
        <v>39669</v>
      </c>
      <c r="B198" s="0" t="s">
        <v>26</v>
      </c>
      <c r="C198" s="0" t="n">
        <v>49</v>
      </c>
      <c r="D198" s="19" t="s">
        <v>219</v>
      </c>
      <c r="E198" s="0" t="n">
        <v>21</v>
      </c>
      <c r="F198" s="0" t="s">
        <v>220</v>
      </c>
      <c r="G198" s="0" t="n">
        <v>2.18</v>
      </c>
      <c r="H198" s="58" t="n">
        <v>0.01</v>
      </c>
      <c r="I198" s="0" t="n">
        <v>79.5</v>
      </c>
      <c r="J198" s="2" t="n">
        <f aca="false">I198-$G$21</f>
        <v>79.487</v>
      </c>
      <c r="K198" s="0" t="n">
        <v>50.6</v>
      </c>
      <c r="L198" s="2" t="n">
        <f aca="false">K198-$G$21</f>
        <v>50.587</v>
      </c>
      <c r="M198" s="0" t="n">
        <v>1</v>
      </c>
      <c r="N198" s="44" t="n">
        <f aca="false">I198/K198</f>
        <v>1.57114624505929</v>
      </c>
      <c r="O198" s="30" t="n">
        <f aca="false">$D$15*($F$15/($F$15-1))*(J198-L198)*(H198/G198)*M198</f>
        <v>0.239965823223455</v>
      </c>
      <c r="P198" s="33" t="n">
        <f aca="false">$D$15*($F$15/($F$15-1))*(($F$15*L198)-J198)*(H198/G198)*M198</f>
        <v>0.272880720001331</v>
      </c>
      <c r="R198" s="62" t="n">
        <v>39668.9305555556</v>
      </c>
      <c r="S198" s="62" t="n">
        <v>39669.9305555556</v>
      </c>
    </row>
    <row r="199" customFormat="false" ht="12.75" hidden="false" customHeight="false" outlineLevel="0" collapsed="false">
      <c r="A199" s="54" t="n">
        <v>39669</v>
      </c>
      <c r="B199" s="0" t="s">
        <v>26</v>
      </c>
      <c r="C199" s="0" t="n">
        <v>49</v>
      </c>
      <c r="D199" s="19" t="s">
        <v>219</v>
      </c>
      <c r="E199" s="0" t="n">
        <v>21</v>
      </c>
      <c r="F199" s="0" t="s">
        <v>221</v>
      </c>
      <c r="G199" s="0" t="n">
        <v>2.16</v>
      </c>
      <c r="H199" s="58" t="n">
        <v>0.01</v>
      </c>
      <c r="I199" s="0" t="n">
        <v>83.7</v>
      </c>
      <c r="J199" s="2" t="n">
        <f aca="false">I199-$G$21</f>
        <v>83.687</v>
      </c>
      <c r="K199" s="0" t="n">
        <v>52.5</v>
      </c>
      <c r="L199" s="2" t="n">
        <f aca="false">K199-$G$21</f>
        <v>52.487</v>
      </c>
      <c r="M199" s="0" t="n">
        <v>1</v>
      </c>
      <c r="N199" s="44" t="n">
        <f aca="false">I199/K199</f>
        <v>1.59428571428571</v>
      </c>
      <c r="O199" s="30" t="n">
        <f aca="false">$D$15*($F$15/($F$15-1))*(J199-L199)*(H199/G199)*M199</f>
        <v>0.261462184934745</v>
      </c>
      <c r="P199" s="33" t="n">
        <f aca="false">$D$15*($F$15/($F$15-1))*(($F$15*L199)-J199)*(H199/G199)*M199</f>
        <v>0.275573321928036</v>
      </c>
      <c r="R199" s="62" t="n">
        <v>39668.9305555556</v>
      </c>
      <c r="S199" s="62" t="n">
        <v>39669.9305555556</v>
      </c>
    </row>
    <row r="200" customFormat="false" ht="12.75" hidden="false" customHeight="false" outlineLevel="0" collapsed="false">
      <c r="A200" s="54" t="n">
        <v>39669</v>
      </c>
      <c r="B200" s="0" t="s">
        <v>26</v>
      </c>
      <c r="C200" s="0" t="n">
        <v>49</v>
      </c>
      <c r="D200" s="19" t="s">
        <v>219</v>
      </c>
      <c r="E200" s="0" t="n">
        <v>22</v>
      </c>
      <c r="F200" s="0" t="n">
        <v>1050</v>
      </c>
      <c r="G200" s="0" t="n">
        <v>2.15</v>
      </c>
      <c r="H200" s="58" t="n">
        <v>0.01</v>
      </c>
      <c r="I200" s="0" t="n">
        <v>29.1</v>
      </c>
      <c r="J200" s="2" t="n">
        <f aca="false">I200-$G$21</f>
        <v>29.087</v>
      </c>
      <c r="K200" s="0" t="n">
        <v>18.5</v>
      </c>
      <c r="L200" s="2" t="n">
        <f aca="false">K200-$G$21</f>
        <v>18.487</v>
      </c>
      <c r="M200" s="0" t="n">
        <v>1</v>
      </c>
      <c r="N200" s="44" t="n">
        <f aca="false">I200/K200</f>
        <v>1.57297297297297</v>
      </c>
      <c r="O200" s="30" t="n">
        <f aca="false">$D$15*($F$15/($F$15-1))*(J200-L200)*(H200/G200)*M200</f>
        <v>0.0892432645537555</v>
      </c>
      <c r="P200" s="33" t="n">
        <f aca="false">$D$15*($F$15/($F$15-1))*(($F$15*L200)-J200)*(H200/G200)*M200</f>
        <v>0.10079146738832</v>
      </c>
      <c r="R200" s="62" t="n">
        <v>39668.9305555556</v>
      </c>
      <c r="S200" s="62" t="n">
        <v>39669.9305555556</v>
      </c>
    </row>
    <row r="201" customFormat="false" ht="12.75" hidden="false" customHeight="false" outlineLevel="0" collapsed="false">
      <c r="A201" s="54" t="n">
        <v>39669</v>
      </c>
      <c r="B201" s="0" t="s">
        <v>26</v>
      </c>
      <c r="C201" s="0" t="n">
        <v>49</v>
      </c>
      <c r="D201" s="19" t="s">
        <v>219</v>
      </c>
      <c r="E201" s="0" t="n">
        <v>23</v>
      </c>
      <c r="F201" s="0" t="n">
        <v>1051</v>
      </c>
      <c r="G201" s="0" t="n">
        <v>2.17</v>
      </c>
      <c r="H201" s="58" t="n">
        <v>0.01</v>
      </c>
      <c r="I201" s="0" t="n">
        <v>12.6</v>
      </c>
      <c r="J201" s="2" t="n">
        <f aca="false">I201-$G$21</f>
        <v>12.587</v>
      </c>
      <c r="K201" s="0" t="n">
        <v>7.17</v>
      </c>
      <c r="L201" s="2" t="n">
        <f aca="false">K201-$G$21</f>
        <v>7.157</v>
      </c>
      <c r="M201" s="0" t="n">
        <v>1</v>
      </c>
      <c r="N201" s="44" t="n">
        <f aca="false">I201/K201</f>
        <v>1.75732217573222</v>
      </c>
      <c r="O201" s="30" t="n">
        <f aca="false">$D$15*($F$15/($F$15-1))*(J201-L201)*(H201/G201)*M201</f>
        <v>0.0452947783685253</v>
      </c>
      <c r="P201" s="33" t="n">
        <f aca="false">$D$15*($F$15/($F$15-1))*(($F$15*L201)-J201)*(H201/G201)*M201</f>
        <v>0.0275966204571357</v>
      </c>
      <c r="R201" s="62" t="n">
        <v>39668.9305555556</v>
      </c>
      <c r="S201" s="62" t="n">
        <v>39669.9305555556</v>
      </c>
    </row>
    <row r="202" customFormat="false" ht="12.75" hidden="false" customHeight="false" outlineLevel="0" collapsed="false">
      <c r="A202" s="54" t="n">
        <v>39669</v>
      </c>
      <c r="B202" s="0" t="s">
        <v>26</v>
      </c>
      <c r="C202" s="0" t="n">
        <v>49</v>
      </c>
      <c r="D202" s="19" t="s">
        <v>219</v>
      </c>
      <c r="E202" s="0" t="n">
        <v>24</v>
      </c>
      <c r="F202" s="0" t="n">
        <v>1052</v>
      </c>
      <c r="G202" s="0" t="n">
        <v>2.15</v>
      </c>
      <c r="H202" s="58" t="n">
        <v>0.01</v>
      </c>
      <c r="I202" s="0" t="n">
        <v>9.22</v>
      </c>
      <c r="J202" s="2" t="n">
        <f aca="false">I202-$G$21</f>
        <v>9.207</v>
      </c>
      <c r="K202" s="0" t="n">
        <v>5.11</v>
      </c>
      <c r="L202" s="2" t="n">
        <f aca="false">K202-$G$21</f>
        <v>5.097</v>
      </c>
      <c r="M202" s="0" t="n">
        <v>1</v>
      </c>
      <c r="N202" s="44" t="n">
        <f aca="false">I202/K202</f>
        <v>1.80430528375734</v>
      </c>
      <c r="O202" s="30" t="n">
        <f aca="false">$D$15*($F$15/($F$15-1))*(J202-L202)*(H202/G202)*M202</f>
        <v>0.0346028129543335</v>
      </c>
      <c r="P202" s="33" t="n">
        <f aca="false">$D$15*($F$15/($F$15-1))*(($F$15*L202)-J202)*(H202/G202)*M202</f>
        <v>0.0177911411057498</v>
      </c>
      <c r="R202" s="62" t="n">
        <v>39668.9305555556</v>
      </c>
      <c r="S202" s="62" t="n">
        <v>39669.9305555556</v>
      </c>
    </row>
    <row r="203" customFormat="false" ht="12.75" hidden="false" customHeight="false" outlineLevel="0" collapsed="false">
      <c r="A203" s="54" t="n">
        <v>39670</v>
      </c>
      <c r="B203" s="0" t="s">
        <v>26</v>
      </c>
      <c r="C203" s="0" t="n">
        <v>50</v>
      </c>
      <c r="D203" s="19" t="s">
        <v>222</v>
      </c>
      <c r="E203" s="0" t="n">
        <v>24</v>
      </c>
      <c r="F203" s="0" t="n">
        <v>1076</v>
      </c>
      <c r="G203" s="0" t="n">
        <v>2.1</v>
      </c>
      <c r="H203" s="58" t="n">
        <v>0.01</v>
      </c>
      <c r="I203" s="0" t="n">
        <v>11.5</v>
      </c>
      <c r="J203" s="2" t="n">
        <f aca="false">I203-$G$22</f>
        <v>11.488</v>
      </c>
      <c r="K203" s="0" t="n">
        <v>6.2</v>
      </c>
      <c r="L203" s="2" t="n">
        <f aca="false">K203-$G$22</f>
        <v>6.188</v>
      </c>
      <c r="M203" s="0" t="n">
        <v>1</v>
      </c>
      <c r="N203" s="44" t="n">
        <f aca="false">I203/K203</f>
        <v>1.85483870967742</v>
      </c>
      <c r="O203" s="30" t="n">
        <f aca="false">$D$15*($F$15/($F$15-1))*(J203-L203)*(H203/G203)*M203</f>
        <v>0.0456840520929939</v>
      </c>
      <c r="P203" s="33" t="n">
        <f aca="false">$D$15*($F$15/($F$15-1))*(($F$15*L203)-J203)*(H203/G203)*M203</f>
        <v>0.0194391897398452</v>
      </c>
      <c r="R203" s="62" t="n">
        <v>39669.5694444444</v>
      </c>
      <c r="S203" s="62" t="n">
        <v>39670.6041666667</v>
      </c>
    </row>
    <row r="204" customFormat="false" ht="12.75" hidden="false" customHeight="false" outlineLevel="0" collapsed="false">
      <c r="A204" s="54" t="n">
        <v>39670</v>
      </c>
      <c r="B204" s="0" t="s">
        <v>26</v>
      </c>
      <c r="C204" s="0" t="n">
        <v>50</v>
      </c>
      <c r="D204" s="19" t="s">
        <v>222</v>
      </c>
      <c r="E204" s="0" t="n">
        <v>21</v>
      </c>
      <c r="F204" s="0" t="n">
        <v>1073</v>
      </c>
      <c r="G204" s="0" t="n">
        <v>2.17</v>
      </c>
      <c r="H204" s="58" t="n">
        <v>0.01</v>
      </c>
      <c r="I204" s="0" t="n">
        <v>21.7</v>
      </c>
      <c r="J204" s="2" t="n">
        <f aca="false">I204-$G$22</f>
        <v>21.688</v>
      </c>
      <c r="K204" s="0" t="n">
        <v>12.5</v>
      </c>
      <c r="L204" s="2" t="n">
        <f aca="false">K204-$G$22</f>
        <v>12.488</v>
      </c>
      <c r="M204" s="0" t="n">
        <v>1</v>
      </c>
      <c r="N204" s="44" t="n">
        <f aca="false">I204/K204</f>
        <v>1.736</v>
      </c>
      <c r="O204" s="30" t="n">
        <f aca="false">$D$15*($F$15/($F$15-1))*(J204-L204)*(H204/G204)*M204</f>
        <v>0.0767425342523817</v>
      </c>
      <c r="P204" s="33" t="n">
        <f aca="false">$D$15*($F$15/($F$15-1))*(($F$15*L204)-J204)*(H204/G204)*M204</f>
        <v>0.0504431285301884</v>
      </c>
      <c r="R204" s="62" t="n">
        <v>39669.5694444444</v>
      </c>
      <c r="S204" s="62" t="n">
        <v>39670.6041666667</v>
      </c>
    </row>
    <row r="205" customFormat="false" ht="12.75" hidden="false" customHeight="false" outlineLevel="0" collapsed="false">
      <c r="A205" s="54" t="n">
        <v>39670</v>
      </c>
      <c r="B205" s="0" t="s">
        <v>26</v>
      </c>
      <c r="C205" s="0" t="n">
        <v>50</v>
      </c>
      <c r="D205" s="19" t="s">
        <v>222</v>
      </c>
      <c r="E205" s="0" t="n">
        <v>20</v>
      </c>
      <c r="F205" s="0" t="s">
        <v>223</v>
      </c>
      <c r="G205" s="0" t="n">
        <v>2.165</v>
      </c>
      <c r="H205" s="58" t="n">
        <v>0.01</v>
      </c>
      <c r="I205" s="0" t="n">
        <v>14.4</v>
      </c>
      <c r="J205" s="2" t="n">
        <f aca="false">I205-$G$22</f>
        <v>14.388</v>
      </c>
      <c r="K205" s="0" t="n">
        <v>7.4</v>
      </c>
      <c r="L205" s="2" t="n">
        <f aca="false">K205-$G$22</f>
        <v>7.388</v>
      </c>
      <c r="M205" s="0" t="n">
        <v>1</v>
      </c>
      <c r="N205" s="44" t="n">
        <f aca="false">I205/K205</f>
        <v>1.94594594594595</v>
      </c>
      <c r="O205" s="30" t="n">
        <f aca="false">$D$15*($F$15/($F$15-1))*(J205-L205)*(H205/G205)*M205</f>
        <v>0.058525910999783</v>
      </c>
      <c r="P205" s="33" t="n">
        <f aca="false">$D$15*($F$15/($F$15-1))*(($F$15*L205)-J205)*(H205/G205)*M205</f>
        <v>0.0168919112015821</v>
      </c>
      <c r="R205" s="62" t="n">
        <v>39669.5694444444</v>
      </c>
      <c r="S205" s="62" t="n">
        <v>39670.6041666667</v>
      </c>
    </row>
    <row r="206" customFormat="false" ht="12.75" hidden="false" customHeight="false" outlineLevel="0" collapsed="false">
      <c r="A206" s="54" t="n">
        <v>39670</v>
      </c>
      <c r="B206" s="0" t="s">
        <v>26</v>
      </c>
      <c r="C206" s="0" t="n">
        <v>50</v>
      </c>
      <c r="D206" s="19" t="s">
        <v>222</v>
      </c>
      <c r="E206" s="0" t="n">
        <v>23</v>
      </c>
      <c r="F206" s="0" t="n">
        <v>1075</v>
      </c>
      <c r="G206" s="0" t="n">
        <v>2.155</v>
      </c>
      <c r="H206" s="58" t="n">
        <v>0.01</v>
      </c>
      <c r="I206" s="0" t="n">
        <v>15.1</v>
      </c>
      <c r="J206" s="2" t="n">
        <f aca="false">I206-$G$22</f>
        <v>15.088</v>
      </c>
      <c r="K206" s="0" t="n">
        <v>8.64</v>
      </c>
      <c r="L206" s="2" t="n">
        <f aca="false">K206-$G$22</f>
        <v>8.628</v>
      </c>
      <c r="M206" s="0" t="n">
        <v>1</v>
      </c>
      <c r="N206" s="44" t="n">
        <f aca="false">I206/K206</f>
        <v>1.74768518518519</v>
      </c>
      <c r="O206" s="30" t="n">
        <f aca="false">$D$15*($F$15/($F$15-1))*(J206-L206)*(H206/G206)*M206</f>
        <v>0.0542616863541177</v>
      </c>
      <c r="P206" s="33" t="n">
        <f aca="false">$D$15*($F$15/($F$15-1))*(($F$15*L206)-J206)*(H206/G206)*M206</f>
        <v>0.034222948536918</v>
      </c>
      <c r="R206" s="62" t="n">
        <v>39669.5694444444</v>
      </c>
      <c r="S206" s="62" t="n">
        <v>39670.6041666667</v>
      </c>
    </row>
    <row r="207" customFormat="false" ht="12.75" hidden="false" customHeight="false" outlineLevel="0" collapsed="false">
      <c r="A207" s="54" t="n">
        <v>39670</v>
      </c>
      <c r="B207" s="0" t="s">
        <v>26</v>
      </c>
      <c r="C207" s="0" t="n">
        <v>50</v>
      </c>
      <c r="D207" s="19" t="s">
        <v>222</v>
      </c>
      <c r="E207" s="0" t="n">
        <v>20</v>
      </c>
      <c r="F207" s="0" t="s">
        <v>224</v>
      </c>
      <c r="G207" s="0" t="n">
        <v>2.17</v>
      </c>
      <c r="H207" s="58" t="n">
        <v>0.01</v>
      </c>
      <c r="I207" s="0" t="n">
        <v>18</v>
      </c>
      <c r="J207" s="2" t="n">
        <f aca="false">I207-$G$22</f>
        <v>17.988</v>
      </c>
      <c r="K207" s="0" t="n">
        <v>10</v>
      </c>
      <c r="L207" s="2" t="n">
        <f aca="false">K207-$G$22</f>
        <v>9.988</v>
      </c>
      <c r="M207" s="0" t="n">
        <v>1</v>
      </c>
      <c r="N207" s="44" t="n">
        <f aca="false">I207/K207</f>
        <v>1.8</v>
      </c>
      <c r="O207" s="30" t="n">
        <f aca="false">$D$15*($F$15/($F$15-1))*(J207-L207)*(H207/G207)*M207</f>
        <v>0.0667326384803319</v>
      </c>
      <c r="P207" s="33" t="n">
        <f aca="false">$D$15*($F$15/($F$15-1))*(($F$15*L207)-J207)*(H207/G207)*M207</f>
        <v>0.0349914486330817</v>
      </c>
      <c r="R207" s="62" t="n">
        <v>39669.5694444444</v>
      </c>
      <c r="S207" s="62" t="n">
        <v>39670.6041666667</v>
      </c>
    </row>
    <row r="208" customFormat="false" ht="12.75" hidden="false" customHeight="false" outlineLevel="0" collapsed="false">
      <c r="A208" s="54" t="n">
        <v>39670</v>
      </c>
      <c r="B208" s="0" t="s">
        <v>26</v>
      </c>
      <c r="C208" s="0" t="n">
        <v>50</v>
      </c>
      <c r="D208" s="19" t="s">
        <v>222</v>
      </c>
      <c r="E208" s="0" t="n">
        <v>22</v>
      </c>
      <c r="F208" s="0" t="n">
        <v>1074</v>
      </c>
      <c r="G208" s="0" t="n">
        <v>2.175</v>
      </c>
      <c r="H208" s="58" t="n">
        <v>0.01</v>
      </c>
      <c r="I208" s="0" t="n">
        <v>37.9</v>
      </c>
      <c r="J208" s="2" t="n">
        <f aca="false">I208-$G$22</f>
        <v>37.888</v>
      </c>
      <c r="K208" s="0" t="n">
        <v>24</v>
      </c>
      <c r="L208" s="2" t="n">
        <f aca="false">K208-$G$22</f>
        <v>23.988</v>
      </c>
      <c r="M208" s="0" t="n">
        <v>1</v>
      </c>
      <c r="N208" s="44" t="n">
        <f aca="false">I208/K208</f>
        <v>1.57916666666667</v>
      </c>
      <c r="O208" s="30" t="n">
        <f aca="false">$D$15*($F$15/($F$15-1))*(J208-L208)*(H208/G208)*M208</f>
        <v>0.115681412326566</v>
      </c>
      <c r="P208" s="33" t="n">
        <f aca="false">$D$15*($F$15/($F$15-1))*(($F$15*L208)-J208)*(H208/G208)*M208</f>
        <v>0.128065868853984</v>
      </c>
      <c r="R208" s="62" t="n">
        <v>39669.5694444444</v>
      </c>
      <c r="S208" s="62" t="n">
        <v>39670.6041666667</v>
      </c>
    </row>
    <row r="209" customFormat="false" ht="12.75" hidden="false" customHeight="false" outlineLevel="0" collapsed="false">
      <c r="A209" s="54" t="n">
        <v>39670</v>
      </c>
      <c r="B209" s="0" t="s">
        <v>26</v>
      </c>
      <c r="C209" s="0" t="n">
        <v>51</v>
      </c>
      <c r="D209" s="19" t="s">
        <v>225</v>
      </c>
      <c r="E209" s="0" t="n">
        <v>20</v>
      </c>
      <c r="F209" s="0" t="n">
        <v>1096</v>
      </c>
      <c r="G209" s="0" t="n">
        <v>2.17</v>
      </c>
      <c r="H209" s="58" t="n">
        <v>0.01</v>
      </c>
      <c r="I209" s="0" t="n">
        <v>21.3</v>
      </c>
      <c r="J209" s="2" t="n">
        <f aca="false">I209-$G$22</f>
        <v>21.288</v>
      </c>
      <c r="K209" s="0" t="n">
        <v>11.7</v>
      </c>
      <c r="L209" s="2" t="n">
        <f aca="false">K209-$G$22</f>
        <v>11.688</v>
      </c>
      <c r="M209" s="0" t="n">
        <v>1</v>
      </c>
      <c r="N209" s="44" t="n">
        <f aca="false">I209/K209</f>
        <v>1.82051282051282</v>
      </c>
      <c r="O209" s="30" t="n">
        <f aca="false">$D$15*($F$15/($F$15-1))*(J209-L209)*(H209/G209)*M209</f>
        <v>0.0800791661763983</v>
      </c>
      <c r="P209" s="33" t="n">
        <f aca="false">$D$15*($F$15/($F$15-1))*(($F$15*L209)-J209)*(H209/G209)*M209</f>
        <v>0.0389587923920417</v>
      </c>
      <c r="R209" s="62" t="n">
        <v>39669.5694444444</v>
      </c>
      <c r="S209" s="62" t="n">
        <v>39670.6041666667</v>
      </c>
    </row>
    <row r="210" customFormat="false" ht="12.75" hidden="false" customHeight="false" outlineLevel="0" collapsed="false">
      <c r="A210" s="54" t="n">
        <v>39670</v>
      </c>
      <c r="B210" s="0" t="s">
        <v>26</v>
      </c>
      <c r="C210" s="0" t="n">
        <v>51</v>
      </c>
      <c r="D210" s="19" t="s">
        <v>225</v>
      </c>
      <c r="E210" s="0" t="n">
        <v>21</v>
      </c>
      <c r="F210" s="0" t="s">
        <v>226</v>
      </c>
      <c r="G210" s="0" t="n">
        <v>2.15</v>
      </c>
      <c r="H210" s="58" t="n">
        <v>0.01</v>
      </c>
      <c r="I210" s="0" t="n">
        <v>48.1</v>
      </c>
      <c r="J210" s="2" t="n">
        <f aca="false">I210-$G$22</f>
        <v>48.088</v>
      </c>
      <c r="K210" s="0" t="n">
        <v>30.8</v>
      </c>
      <c r="L210" s="2" t="n">
        <f aca="false">K210-$G$22</f>
        <v>30.788</v>
      </c>
      <c r="M210" s="0" t="n">
        <v>1</v>
      </c>
      <c r="N210" s="44" t="n">
        <f aca="false">I210/K210</f>
        <v>1.56168831168831</v>
      </c>
      <c r="O210" s="30" t="n">
        <f aca="false">$D$15*($F$15/($F$15-1))*(J210-L210)*(H210/G210)*M210</f>
        <v>0.14565174309245</v>
      </c>
      <c r="P210" s="33" t="n">
        <f aca="false">$D$15*($F$15/($F$15-1))*(($F$15*L210)-J210)*(H210/G210)*M210</f>
        <v>0.170829531697003</v>
      </c>
      <c r="R210" s="62" t="n">
        <v>39669.5694444444</v>
      </c>
      <c r="S210" s="62" t="n">
        <v>39670.6041666667</v>
      </c>
    </row>
    <row r="211" customFormat="false" ht="12.75" hidden="false" customHeight="false" outlineLevel="0" collapsed="false">
      <c r="A211" s="54" t="n">
        <v>39670</v>
      </c>
      <c r="B211" s="0" t="s">
        <v>26</v>
      </c>
      <c r="C211" s="0" t="n">
        <v>51</v>
      </c>
      <c r="D211" s="19" t="s">
        <v>225</v>
      </c>
      <c r="E211" s="0" t="n">
        <v>21</v>
      </c>
      <c r="F211" s="0" t="s">
        <v>227</v>
      </c>
      <c r="G211" s="0" t="n">
        <v>2.17</v>
      </c>
      <c r="H211" s="58" t="n">
        <v>0.01</v>
      </c>
      <c r="I211" s="0" t="n">
        <v>46.3</v>
      </c>
      <c r="J211" s="2" t="n">
        <f aca="false">I211-$G$22</f>
        <v>46.288</v>
      </c>
      <c r="K211" s="0" t="n">
        <v>29.4</v>
      </c>
      <c r="L211" s="2" t="n">
        <f aca="false">K211-$G$22</f>
        <v>29.388</v>
      </c>
      <c r="M211" s="0" t="n">
        <v>1</v>
      </c>
      <c r="N211" s="44" t="n">
        <f aca="false">I211/K211</f>
        <v>1.57482993197279</v>
      </c>
      <c r="O211" s="30" t="n">
        <f aca="false">$D$15*($F$15/($F$15-1))*(J211-L211)*(H211/G211)*M211</f>
        <v>0.140972698789701</v>
      </c>
      <c r="P211" s="33" t="n">
        <f aca="false">$D$15*($F$15/($F$15-1))*(($F$15*L211)-J211)*(H211/G211)*M211</f>
        <v>0.158333215516366</v>
      </c>
      <c r="R211" s="62" t="n">
        <v>39669.5694444444</v>
      </c>
      <c r="S211" s="62" t="n">
        <v>39670.6041666667</v>
      </c>
    </row>
    <row r="212" customFormat="false" ht="12.75" hidden="false" customHeight="false" outlineLevel="0" collapsed="false">
      <c r="A212" s="54" t="n">
        <v>39670</v>
      </c>
      <c r="B212" s="0" t="s">
        <v>26</v>
      </c>
      <c r="C212" s="0" t="n">
        <v>51</v>
      </c>
      <c r="D212" s="19" t="s">
        <v>225</v>
      </c>
      <c r="E212" s="0" t="n">
        <v>22</v>
      </c>
      <c r="F212" s="0" t="n">
        <v>1098</v>
      </c>
      <c r="G212" s="0" t="n">
        <v>2.1</v>
      </c>
      <c r="H212" s="58" t="n">
        <v>0.01</v>
      </c>
      <c r="I212" s="0" t="n">
        <v>17.7</v>
      </c>
      <c r="J212" s="2" t="n">
        <f aca="false">I212-$G$22</f>
        <v>17.688</v>
      </c>
      <c r="K212" s="0" t="n">
        <v>10.5</v>
      </c>
      <c r="L212" s="2" t="n">
        <f aca="false">K212-$G$22</f>
        <v>10.488</v>
      </c>
      <c r="M212" s="0" t="n">
        <v>1</v>
      </c>
      <c r="N212" s="44" t="n">
        <f aca="false">I212/K212</f>
        <v>1.68571428571429</v>
      </c>
      <c r="O212" s="30" t="n">
        <f aca="false">$D$15*($F$15/($F$15-1))*(J212-L212)*(H212/G212)*M212</f>
        <v>0.0620613537867086</v>
      </c>
      <c r="P212" s="33" t="n">
        <f aca="false">$D$15*($F$15/($F$15-1))*(($F$15*L212)-J212)*(H212/G212)*M212</f>
        <v>0.0483155952021111</v>
      </c>
      <c r="R212" s="62" t="n">
        <v>39669.5694444444</v>
      </c>
      <c r="S212" s="62" t="n">
        <v>39670.6041666667</v>
      </c>
    </row>
    <row r="213" customFormat="false" ht="12.75" hidden="false" customHeight="false" outlineLevel="0" collapsed="false">
      <c r="A213" s="54" t="n">
        <v>39670</v>
      </c>
      <c r="B213" s="0" t="s">
        <v>26</v>
      </c>
      <c r="C213" s="0" t="n">
        <v>51</v>
      </c>
      <c r="D213" s="19" t="s">
        <v>225</v>
      </c>
      <c r="E213" s="0" t="n">
        <v>23</v>
      </c>
      <c r="F213" s="0" t="n">
        <v>1099</v>
      </c>
      <c r="G213" s="0" t="n">
        <v>2.17</v>
      </c>
      <c r="H213" s="58" t="n">
        <v>0.01</v>
      </c>
      <c r="I213" s="0" t="n">
        <v>11.5</v>
      </c>
      <c r="J213" s="2" t="n">
        <f aca="false">I213-$G$22</f>
        <v>11.488</v>
      </c>
      <c r="K213" s="0" t="n">
        <v>6.31</v>
      </c>
      <c r="L213" s="2" t="n">
        <f aca="false">K213-$G$22</f>
        <v>6.298</v>
      </c>
      <c r="M213" s="0" t="n">
        <v>1</v>
      </c>
      <c r="N213" s="44" t="n">
        <f aca="false">I213/K213</f>
        <v>1.82250396196513</v>
      </c>
      <c r="O213" s="30" t="n">
        <f aca="false">$D$15*($F$15/($F$15-1))*(J213-L213)*(H213/G213)*M213</f>
        <v>0.0432927992141153</v>
      </c>
      <c r="P213" s="33" t="n">
        <f aca="false">$D$15*($F$15/($F$15-1))*(($F$15*L213)-J213)*(H213/G213)*M213</f>
        <v>0.0208500022116235</v>
      </c>
      <c r="R213" s="62" t="n">
        <v>39669.5694444444</v>
      </c>
      <c r="S213" s="62" t="n">
        <v>39670.6041666667</v>
      </c>
    </row>
    <row r="214" customFormat="false" ht="12.75" hidden="false" customHeight="false" outlineLevel="0" collapsed="false">
      <c r="A214" s="54" t="n">
        <v>39670</v>
      </c>
      <c r="B214" s="0" t="s">
        <v>26</v>
      </c>
      <c r="C214" s="0" t="n">
        <v>51</v>
      </c>
      <c r="D214" s="19" t="s">
        <v>225</v>
      </c>
      <c r="E214" s="0" t="n">
        <v>24</v>
      </c>
      <c r="F214" s="0" t="n">
        <v>1100</v>
      </c>
      <c r="G214" s="0" t="n">
        <v>2.16</v>
      </c>
      <c r="H214" s="58" t="n">
        <v>0.01</v>
      </c>
      <c r="I214" s="0" t="n">
        <v>8.05</v>
      </c>
      <c r="J214" s="2" t="n">
        <f aca="false">I214-$G$22</f>
        <v>8.038</v>
      </c>
      <c r="K214" s="0" t="n">
        <v>4.45</v>
      </c>
      <c r="L214" s="2" t="n">
        <f aca="false">K214-$G$22</f>
        <v>4.438</v>
      </c>
      <c r="M214" s="0" t="n">
        <v>1</v>
      </c>
      <c r="N214" s="44" t="n">
        <f aca="false">I214/K214</f>
        <v>1.80898876404494</v>
      </c>
      <c r="O214" s="30" t="n">
        <f aca="false">$D$15*($F$15/($F$15-1))*(J214-L214)*(H214/G214)*M214</f>
        <v>0.0301687136463167</v>
      </c>
      <c r="P214" s="33" t="n">
        <f aca="false">$D$15*($F$15/($F$15-1))*(($F$15*L214)-J214)*(H214/G214)*M214</f>
        <v>0.0152399319127174</v>
      </c>
      <c r="R214" s="62" t="n">
        <v>39669.5694444444</v>
      </c>
      <c r="S214" s="62" t="n">
        <v>39670.6041666667</v>
      </c>
    </row>
    <row r="215" customFormat="false" ht="12.75" hidden="false" customHeight="false" outlineLevel="0" collapsed="false">
      <c r="A215" s="54" t="n">
        <v>39670</v>
      </c>
      <c r="B215" s="0" t="s">
        <v>26</v>
      </c>
      <c r="D215" s="19" t="s">
        <v>228</v>
      </c>
      <c r="E215" s="0" t="s">
        <v>229</v>
      </c>
      <c r="F215" s="0" t="n">
        <v>8015</v>
      </c>
      <c r="G215" s="0" t="n">
        <v>1.76</v>
      </c>
      <c r="H215" s="58" t="n">
        <v>0.01</v>
      </c>
      <c r="I215" s="0" t="n">
        <v>12.4</v>
      </c>
      <c r="J215" s="2" t="n">
        <f aca="false">I215-$G$22</f>
        <v>12.388</v>
      </c>
      <c r="K215" s="0" t="n">
        <v>5.97</v>
      </c>
      <c r="L215" s="2" t="n">
        <f aca="false">K215-$G$22</f>
        <v>5.958</v>
      </c>
      <c r="M215" s="0" t="n">
        <v>1</v>
      </c>
      <c r="N215" s="44" t="n">
        <f aca="false">I215/K215</f>
        <v>2.07705192629816</v>
      </c>
      <c r="O215" s="30" t="n">
        <f aca="false">$D$15*($F$15/($F$15-1))*(J215-L215)*(H215/G215)*M215</f>
        <v>0.066131191617892</v>
      </c>
      <c r="P215" s="33" t="n">
        <f aca="false">$D$15*($F$15/($F$15-1))*(($F$15*L215)-J215)*(H215/G215)*M215</f>
        <v>0.00868452365618289</v>
      </c>
      <c r="R215" s="62" t="n">
        <v>39669.5694444444</v>
      </c>
      <c r="S215" s="62" t="n">
        <v>39670.6041666667</v>
      </c>
    </row>
    <row r="216" customFormat="false" ht="12.75" hidden="false" customHeight="false" outlineLevel="0" collapsed="false">
      <c r="A216" s="54" t="n">
        <v>39670</v>
      </c>
      <c r="B216" s="0" t="s">
        <v>26</v>
      </c>
      <c r="D216" s="19" t="s">
        <v>228</v>
      </c>
      <c r="E216" s="0" t="s">
        <v>230</v>
      </c>
      <c r="F216" s="0" t="n">
        <v>8016</v>
      </c>
      <c r="G216" s="0" t="n">
        <v>1.77</v>
      </c>
      <c r="H216" s="58" t="n">
        <v>0.01</v>
      </c>
      <c r="I216" s="0" t="n">
        <v>5.83</v>
      </c>
      <c r="J216" s="2" t="n">
        <f aca="false">I216-$G$22</f>
        <v>5.818</v>
      </c>
      <c r="K216" s="0" t="n">
        <v>3.18</v>
      </c>
      <c r="L216" s="2" t="n">
        <f aca="false">K216-$G$22</f>
        <v>3.168</v>
      </c>
      <c r="M216" s="0" t="n">
        <v>1</v>
      </c>
      <c r="N216" s="44" t="n">
        <f aca="false">I216/K216</f>
        <v>1.83333333333333</v>
      </c>
      <c r="O216" s="30" t="n">
        <f aca="false">$D$15*($F$15/($F$15-1))*(J216-L216)*(H216/G216)*M216</f>
        <v>0.0271007088687252</v>
      </c>
      <c r="P216" s="33" t="n">
        <f aca="false">$D$15*($F$15/($F$15-1))*(($F$15*L216)-J216)*(H216/G216)*M216</f>
        <v>0.0124557046074682</v>
      </c>
      <c r="R216" s="62" t="n">
        <v>39669.5694444444</v>
      </c>
      <c r="S216" s="62" t="n">
        <v>39670.6041666667</v>
      </c>
    </row>
    <row r="217" customFormat="false" ht="12.75" hidden="false" customHeight="false" outlineLevel="0" collapsed="false">
      <c r="A217" s="54" t="n">
        <v>39672</v>
      </c>
      <c r="B217" s="0" t="s">
        <v>26</v>
      </c>
      <c r="C217" s="0" t="n">
        <v>58</v>
      </c>
      <c r="D217" s="19" t="s">
        <v>231</v>
      </c>
      <c r="E217" s="0" t="n">
        <v>21</v>
      </c>
      <c r="F217" s="0" t="n">
        <v>1267</v>
      </c>
      <c r="G217" s="0" t="n">
        <v>2.18</v>
      </c>
      <c r="H217" s="58" t="n">
        <v>0.01</v>
      </c>
      <c r="I217" s="0" t="n">
        <v>9.06</v>
      </c>
      <c r="J217" s="2" t="n">
        <f aca="false">I217-$K$18</f>
        <v>9.054</v>
      </c>
      <c r="K217" s="0" t="n">
        <v>5.07</v>
      </c>
      <c r="L217" s="2" t="n">
        <f aca="false">K217-$K$18</f>
        <v>5.064</v>
      </c>
      <c r="M217" s="0" t="n">
        <v>1</v>
      </c>
      <c r="N217" s="44" t="n">
        <f aca="false">I217/K217</f>
        <v>1.78698224852071</v>
      </c>
      <c r="O217" s="30" t="n">
        <f aca="false">$D$15*($F$15/($F$15-1))*(J217-L217)*(H217/G217)*M217</f>
        <v>0.0331302295730652</v>
      </c>
      <c r="P217" s="33" t="n">
        <f aca="false">$D$15*($F$15/($F$15-1))*(($F$15*L217)-J217)*(H217/G217)*M217</f>
        <v>0.0182081556818484</v>
      </c>
      <c r="R217" s="62" t="n">
        <v>39671.5729166667</v>
      </c>
      <c r="S217" s="62" t="n">
        <v>39672.6041666667</v>
      </c>
    </row>
    <row r="218" customFormat="false" ht="12.75" hidden="false" customHeight="false" outlineLevel="0" collapsed="false">
      <c r="A218" s="54" t="n">
        <v>39672</v>
      </c>
      <c r="B218" s="0" t="s">
        <v>26</v>
      </c>
      <c r="C218" s="0" t="n">
        <v>58</v>
      </c>
      <c r="D218" s="19" t="s">
        <v>231</v>
      </c>
      <c r="E218" s="0" t="n">
        <v>22</v>
      </c>
      <c r="F218" s="0" t="s">
        <v>232</v>
      </c>
      <c r="G218" s="0" t="n">
        <v>2.165</v>
      </c>
      <c r="H218" s="58" t="n">
        <v>0.01</v>
      </c>
      <c r="I218" s="0" t="n">
        <v>26.1</v>
      </c>
      <c r="J218" s="2" t="n">
        <f aca="false">I218-$K$18</f>
        <v>26.094</v>
      </c>
      <c r="K218" s="0" t="n">
        <v>16.3</v>
      </c>
      <c r="L218" s="2" t="n">
        <f aca="false">K218-$K$18</f>
        <v>16.294</v>
      </c>
      <c r="M218" s="0" t="n">
        <v>1</v>
      </c>
      <c r="N218" s="44" t="n">
        <f aca="false">I218/K218</f>
        <v>1.60122699386503</v>
      </c>
      <c r="O218" s="30" t="n">
        <f aca="false">$D$15*($F$15/($F$15-1))*(J218-L218)*(H218/G218)*M218</f>
        <v>0.0819362753996962</v>
      </c>
      <c r="P218" s="33" t="n">
        <f aca="false">$D$15*($F$15/($F$15-1))*(($F$15*L218)-J218)*(H218/G218)*M218</f>
        <v>0.0843953427579978</v>
      </c>
      <c r="R218" s="62" t="n">
        <v>39671.5729166667</v>
      </c>
      <c r="S218" s="62" t="n">
        <v>39672.6041666667</v>
      </c>
    </row>
    <row r="219" customFormat="false" ht="12.75" hidden="false" customHeight="false" outlineLevel="0" collapsed="false">
      <c r="A219" s="54" t="n">
        <v>39672</v>
      </c>
      <c r="B219" s="0" t="s">
        <v>26</v>
      </c>
      <c r="C219" s="0" t="n">
        <v>58</v>
      </c>
      <c r="D219" s="19" t="s">
        <v>231</v>
      </c>
      <c r="E219" s="0" t="n">
        <v>24</v>
      </c>
      <c r="F219" s="0" t="n">
        <v>1268</v>
      </c>
      <c r="G219" s="0" t="n">
        <v>2.165</v>
      </c>
      <c r="H219" s="58" t="n">
        <v>0.01</v>
      </c>
      <c r="I219" s="0" t="n">
        <v>7.66</v>
      </c>
      <c r="J219" s="2" t="n">
        <f aca="false">I219-$K$18</f>
        <v>7.654</v>
      </c>
      <c r="K219" s="0" t="n">
        <v>4.15</v>
      </c>
      <c r="L219" s="2" t="n">
        <f aca="false">K219-$K$18</f>
        <v>4.144</v>
      </c>
      <c r="M219" s="0" t="n">
        <v>1</v>
      </c>
      <c r="N219" s="44" t="n">
        <f aca="false">I219/K219</f>
        <v>1.84578313253012</v>
      </c>
      <c r="O219" s="30" t="n">
        <f aca="false">$D$15*($F$15/($F$15-1))*(J219-L219)*(H219/G219)*M219</f>
        <v>0.0293465639441769</v>
      </c>
      <c r="P219" s="33" t="n">
        <f aca="false">$D$15*($F$15/($F$15-1))*(($F$15*L219)-J219)*(H219/G219)*M219</f>
        <v>0.0129560152656846</v>
      </c>
      <c r="R219" s="62" t="n">
        <v>39671.5729166667</v>
      </c>
      <c r="S219" s="62" t="n">
        <v>39672.6041666667</v>
      </c>
    </row>
    <row r="220" customFormat="false" ht="12.75" hidden="false" customHeight="false" outlineLevel="0" collapsed="false">
      <c r="A220" s="54" t="n">
        <v>39672</v>
      </c>
      <c r="B220" s="0" t="s">
        <v>26</v>
      </c>
      <c r="C220" s="0" t="n">
        <v>58</v>
      </c>
      <c r="D220" s="19" t="s">
        <v>231</v>
      </c>
      <c r="E220" s="0" t="n">
        <v>20</v>
      </c>
      <c r="F220" s="0" t="n">
        <v>1264</v>
      </c>
      <c r="G220" s="0" t="n">
        <v>2.16</v>
      </c>
      <c r="H220" s="58" t="n">
        <v>0.01</v>
      </c>
      <c r="I220" s="0" t="n">
        <v>5.2</v>
      </c>
      <c r="J220" s="2" t="n">
        <f aca="false">I220-$K$18</f>
        <v>5.194</v>
      </c>
      <c r="K220" s="0" t="n">
        <v>4</v>
      </c>
      <c r="L220" s="2" t="n">
        <f aca="false">K220-$K$18</f>
        <v>3.994</v>
      </c>
      <c r="M220" s="0" t="n">
        <v>1</v>
      </c>
      <c r="N220" s="44" t="n">
        <f aca="false">I220/K220</f>
        <v>1.3</v>
      </c>
      <c r="O220" s="30" t="n">
        <f aca="false">$D$15*($F$15/($F$15-1))*(J220-L220)*(H220/G220)*M220</f>
        <v>0.0100562378821056</v>
      </c>
      <c r="P220" s="33" t="n">
        <f aca="false">$D$15*($F$15/($F$15-1))*(($F$15*L220)-J220)*(H220/G220)*M220</f>
        <v>0.0308094967647583</v>
      </c>
      <c r="R220" s="62" t="n">
        <v>39671.5729166667</v>
      </c>
      <c r="S220" s="62" t="n">
        <v>39672.6041666667</v>
      </c>
    </row>
    <row r="221" customFormat="false" ht="12.75" hidden="false" customHeight="false" outlineLevel="0" collapsed="false">
      <c r="A221" s="54" t="n">
        <v>39672</v>
      </c>
      <c r="B221" s="0" t="s">
        <v>26</v>
      </c>
      <c r="C221" s="0" t="n">
        <v>58</v>
      </c>
      <c r="D221" s="19" t="s">
        <v>231</v>
      </c>
      <c r="E221" s="0" t="n">
        <v>21</v>
      </c>
      <c r="F221" s="0" t="n">
        <v>1265</v>
      </c>
      <c r="G221" s="0" t="n">
        <v>2.155</v>
      </c>
      <c r="H221" s="58" t="n">
        <v>0.01</v>
      </c>
      <c r="I221" s="0" t="n">
        <v>37.2</v>
      </c>
      <c r="J221" s="2" t="n">
        <f aca="false">I221-$K$18</f>
        <v>37.194</v>
      </c>
      <c r="K221" s="0" t="n">
        <v>21.6</v>
      </c>
      <c r="L221" s="2" t="n">
        <f aca="false">K221-$K$18</f>
        <v>21.594</v>
      </c>
      <c r="M221" s="0" t="n">
        <v>1</v>
      </c>
      <c r="N221" s="44" t="n">
        <f aca="false">I221/K221</f>
        <v>1.72222222222222</v>
      </c>
      <c r="O221" s="30" t="n">
        <f aca="false">$D$15*($F$15/($F$15-1))*(J221-L221)*(H221/G221)*M221</f>
        <v>0.131034412867529</v>
      </c>
      <c r="P221" s="33" t="n">
        <f aca="false">$D$15*($F$15/($F$15-1))*(($F$15*L221)-J221)*(H221/G221)*M221</f>
        <v>0.0904233068632344</v>
      </c>
      <c r="R221" s="62" t="n">
        <v>39671.5729166667</v>
      </c>
      <c r="S221" s="62" t="n">
        <v>39672.6041666667</v>
      </c>
    </row>
    <row r="222" customFormat="false" ht="12.75" hidden="false" customHeight="false" outlineLevel="0" collapsed="false">
      <c r="A222" s="54" t="n">
        <v>39672</v>
      </c>
      <c r="B222" s="0" t="s">
        <v>26</v>
      </c>
      <c r="C222" s="0" t="n">
        <v>58</v>
      </c>
      <c r="D222" s="19" t="s">
        <v>231</v>
      </c>
      <c r="E222" s="0" t="n">
        <v>22</v>
      </c>
      <c r="F222" s="0" t="s">
        <v>233</v>
      </c>
      <c r="G222" s="0" t="n">
        <v>1.585</v>
      </c>
      <c r="H222" s="58" t="n">
        <v>0.01</v>
      </c>
      <c r="I222" s="0" t="n">
        <v>20.5</v>
      </c>
      <c r="J222" s="2" t="n">
        <f aca="false">I222-$K$18</f>
        <v>20.494</v>
      </c>
      <c r="K222" s="0" t="n">
        <v>12.8</v>
      </c>
      <c r="L222" s="2" t="n">
        <f aca="false">K222-$K$18</f>
        <v>12.794</v>
      </c>
      <c r="M222" s="0" t="n">
        <v>1</v>
      </c>
      <c r="N222" s="44" t="n">
        <f aca="false">I222/K222</f>
        <v>1.6015625</v>
      </c>
      <c r="O222" s="30" t="n">
        <f aca="false">$D$15*($F$15/($F$15-1))*(J222-L222)*(H222/G222)*M222</f>
        <v>0.0879365659596108</v>
      </c>
      <c r="P222" s="33" t="n">
        <f aca="false">$D$15*($F$15/($F$15-1))*(($F$15*L222)-J222)*(H222/G222)*M222</f>
        <v>0.0904581888848752</v>
      </c>
      <c r="R222" s="62" t="n">
        <v>39671.5729166667</v>
      </c>
      <c r="S222" s="62" t="n">
        <v>39672.6041666667</v>
      </c>
    </row>
    <row r="223" customFormat="false" ht="12.75" hidden="false" customHeight="false" outlineLevel="0" collapsed="false">
      <c r="A223" s="54" t="n">
        <v>39672</v>
      </c>
      <c r="B223" s="0" t="s">
        <v>26</v>
      </c>
      <c r="C223" s="0" t="n">
        <v>60</v>
      </c>
      <c r="D223" s="19" t="s">
        <v>234</v>
      </c>
      <c r="E223" s="0" t="n">
        <v>21</v>
      </c>
      <c r="F223" s="0" t="s">
        <v>235</v>
      </c>
      <c r="G223" s="0" t="n">
        <v>2.165</v>
      </c>
      <c r="H223" s="58" t="n">
        <v>0.01</v>
      </c>
      <c r="I223" s="0" t="n">
        <v>66.8</v>
      </c>
      <c r="J223" s="2" t="n">
        <f aca="false">I223-$K$18</f>
        <v>66.794</v>
      </c>
      <c r="K223" s="0" t="n">
        <v>43</v>
      </c>
      <c r="L223" s="2" t="n">
        <f aca="false">K223-$K$18</f>
        <v>42.994</v>
      </c>
      <c r="M223" s="0" t="n">
        <v>1</v>
      </c>
      <c r="N223" s="44" t="n">
        <f aca="false">I223/K223</f>
        <v>1.55348837209302</v>
      </c>
      <c r="O223" s="30" t="n">
        <f aca="false">$D$15*($F$15/($F$15-1))*(J223-L223)*(H223/G223)*M223</f>
        <v>0.198988097399262</v>
      </c>
      <c r="P223" s="33" t="n">
        <f aca="false">$D$15*($F$15/($F$15-1))*(($F$15*L223)-J223)*(H223/G223)*M223</f>
        <v>0.239901161903051</v>
      </c>
      <c r="R223" s="62" t="n">
        <v>39671.5729166667</v>
      </c>
      <c r="S223" s="62" t="n">
        <v>39672.6041666667</v>
      </c>
    </row>
    <row r="224" customFormat="false" ht="12.75" hidden="false" customHeight="false" outlineLevel="0" collapsed="false">
      <c r="A224" s="54" t="n">
        <v>39672</v>
      </c>
      <c r="B224" s="0" t="s">
        <v>26</v>
      </c>
      <c r="C224" s="0" t="n">
        <v>60</v>
      </c>
      <c r="D224" s="19" t="s">
        <v>234</v>
      </c>
      <c r="E224" s="0" t="n">
        <v>22</v>
      </c>
      <c r="F224" s="0" t="n">
        <v>1310</v>
      </c>
      <c r="G224" s="0" t="n">
        <v>2.155</v>
      </c>
      <c r="H224" s="58" t="n">
        <v>0.01</v>
      </c>
      <c r="I224" s="0" t="n">
        <v>45.4</v>
      </c>
      <c r="J224" s="2" t="n">
        <f aca="false">I224-$K$18</f>
        <v>45.394</v>
      </c>
      <c r="K224" s="0" t="n">
        <v>28.6</v>
      </c>
      <c r="L224" s="2" t="n">
        <f aca="false">K224-$K$18</f>
        <v>28.594</v>
      </c>
      <c r="M224" s="0" t="n">
        <v>1</v>
      </c>
      <c r="N224" s="44" t="n">
        <f aca="false">I224/K224</f>
        <v>1.58741258741259</v>
      </c>
      <c r="O224" s="30" t="n">
        <f aca="false">$D$15*($F$15/($F$15-1))*(J224-L224)*(H224/G224)*M224</f>
        <v>0.141113983088108</v>
      </c>
      <c r="P224" s="33" t="n">
        <f aca="false">$D$15*($F$15/($F$15-1))*(($F$15*L224)-J224)*(H224/G224)*M224</f>
        <v>0.152132383401725</v>
      </c>
      <c r="R224" s="62" t="n">
        <v>39671.5729166667</v>
      </c>
      <c r="S224" s="62" t="n">
        <v>39672.6041666667</v>
      </c>
    </row>
    <row r="225" customFormat="false" ht="12.75" hidden="false" customHeight="false" outlineLevel="0" collapsed="false">
      <c r="A225" s="54" t="n">
        <v>39672</v>
      </c>
      <c r="B225" s="0" t="s">
        <v>26</v>
      </c>
      <c r="C225" s="0" t="n">
        <v>60</v>
      </c>
      <c r="D225" s="19" t="s">
        <v>234</v>
      </c>
      <c r="E225" s="0" t="n">
        <v>23</v>
      </c>
      <c r="F225" s="0" t="n">
        <v>1311</v>
      </c>
      <c r="G225" s="0" t="n">
        <v>2.18</v>
      </c>
      <c r="H225" s="58" t="n">
        <v>0.01</v>
      </c>
      <c r="I225" s="0" t="n">
        <v>9.42</v>
      </c>
      <c r="J225" s="2" t="n">
        <f aca="false">I225-$K$18</f>
        <v>9.414</v>
      </c>
      <c r="K225" s="0" t="n">
        <v>5.08</v>
      </c>
      <c r="L225" s="2" t="n">
        <f aca="false">K225-$K$18</f>
        <v>5.074</v>
      </c>
      <c r="M225" s="0" t="n">
        <v>1</v>
      </c>
      <c r="N225" s="44" t="n">
        <f aca="false">I225/K225</f>
        <v>1.85433070866142</v>
      </c>
      <c r="O225" s="30" t="n">
        <f aca="false">$D$15*($F$15/($F$15-1))*(J225-L225)*(H225/G225)*M225</f>
        <v>0.0360363900619306</v>
      </c>
      <c r="P225" s="33" t="n">
        <f aca="false">$D$15*($F$15/($F$15-1))*(($F$15*L225)-J225)*(H225/G225)*M225</f>
        <v>0.015403374310785</v>
      </c>
      <c r="R225" s="62" t="n">
        <v>39671.5729166667</v>
      </c>
      <c r="S225" s="62" t="n">
        <v>39672.6041666667</v>
      </c>
    </row>
    <row r="226" customFormat="false" ht="12.75" hidden="false" customHeight="false" outlineLevel="0" collapsed="false">
      <c r="A226" s="54" t="n">
        <v>39672</v>
      </c>
      <c r="B226" s="0" t="s">
        <v>26</v>
      </c>
      <c r="C226" s="0" t="n">
        <v>60</v>
      </c>
      <c r="D226" s="19" t="s">
        <v>234</v>
      </c>
      <c r="E226" s="0" t="n">
        <v>20</v>
      </c>
      <c r="F226" s="0" t="n">
        <v>1308</v>
      </c>
      <c r="G226" s="0" t="n">
        <v>2.12</v>
      </c>
      <c r="H226" s="58" t="n">
        <v>0.01</v>
      </c>
      <c r="I226" s="0" t="n">
        <v>5.14</v>
      </c>
      <c r="J226" s="2" t="n">
        <f aca="false">I226-$K$18</f>
        <v>5.134</v>
      </c>
      <c r="K226" s="0" t="n">
        <v>3.21</v>
      </c>
      <c r="L226" s="2" t="n">
        <f aca="false">K226-$K$18</f>
        <v>3.204</v>
      </c>
      <c r="M226" s="0" t="n">
        <v>1</v>
      </c>
      <c r="N226" s="44" t="n">
        <f aca="false">I226/K226</f>
        <v>1.601246105919</v>
      </c>
      <c r="O226" s="30" t="n">
        <f aca="false">$D$15*($F$15/($F$15-1))*(J226-L226)*(H226/G226)*M226</f>
        <v>0.0164789483030353</v>
      </c>
      <c r="P226" s="33" t="n">
        <f aca="false">$D$15*($F$15/($F$15-1))*(($F$15*L226)-J226)*(H226/G226)*M226</f>
        <v>0.0169222192296874</v>
      </c>
      <c r="R226" s="62" t="n">
        <v>39671.5729166667</v>
      </c>
      <c r="S226" s="62" t="n">
        <v>39672.6041666667</v>
      </c>
    </row>
    <row r="227" customFormat="false" ht="12.75" hidden="false" customHeight="false" outlineLevel="0" collapsed="false">
      <c r="A227" s="54" t="n">
        <v>39672</v>
      </c>
      <c r="B227" s="0" t="s">
        <v>26</v>
      </c>
      <c r="C227" s="0" t="n">
        <v>60</v>
      </c>
      <c r="D227" s="19" t="s">
        <v>234</v>
      </c>
      <c r="E227" s="0" t="n">
        <v>21</v>
      </c>
      <c r="F227" s="0" t="s">
        <v>236</v>
      </c>
      <c r="G227" s="0" t="n">
        <v>2.16</v>
      </c>
      <c r="H227" s="58" t="n">
        <v>0.01</v>
      </c>
      <c r="I227" s="0" t="n">
        <v>67.4</v>
      </c>
      <c r="J227" s="2" t="n">
        <f aca="false">I227-$K$18</f>
        <v>67.394</v>
      </c>
      <c r="K227" s="0" t="n">
        <v>43.3</v>
      </c>
      <c r="L227" s="2" t="n">
        <f aca="false">K227-$K$18</f>
        <v>43.294</v>
      </c>
      <c r="M227" s="0" t="n">
        <v>1</v>
      </c>
      <c r="N227" s="44" t="n">
        <f aca="false">I227/K227</f>
        <v>1.55658198614319</v>
      </c>
      <c r="O227" s="30" t="n">
        <f aca="false">$D$15*($F$15/($F$15-1))*(J227-L227)*(H227/G227)*M227</f>
        <v>0.20196277746562</v>
      </c>
      <c r="P227" s="33" t="n">
        <f aca="false">$D$15*($F$15/($F$15-1))*(($F$15*L227)-J227)*(H227/G227)*M227</f>
        <v>0.241011963596304</v>
      </c>
      <c r="R227" s="62" t="n">
        <v>39671.5729166667</v>
      </c>
      <c r="S227" s="62" t="n">
        <v>39672.6041666667</v>
      </c>
    </row>
    <row r="228" customFormat="false" ht="12.75" hidden="false" customHeight="false" outlineLevel="0" collapsed="false">
      <c r="A228" s="54" t="n">
        <v>39672</v>
      </c>
      <c r="B228" s="0" t="s">
        <v>26</v>
      </c>
      <c r="C228" s="0" t="n">
        <v>60</v>
      </c>
      <c r="D228" s="19" t="s">
        <v>234</v>
      </c>
      <c r="E228" s="0" t="n">
        <v>24</v>
      </c>
      <c r="F228" s="0" t="n">
        <v>1312</v>
      </c>
      <c r="G228" s="0" t="n">
        <v>2.01</v>
      </c>
      <c r="H228" s="58" t="n">
        <v>0.01</v>
      </c>
      <c r="I228" s="0" t="n">
        <v>7.46</v>
      </c>
      <c r="J228" s="2" t="n">
        <f aca="false">I228-$K$18</f>
        <v>7.454</v>
      </c>
      <c r="K228" s="0" t="n">
        <v>4.07</v>
      </c>
      <c r="L228" s="2" t="n">
        <f aca="false">K228-$K$18</f>
        <v>4.064</v>
      </c>
      <c r="M228" s="0" t="n">
        <v>1</v>
      </c>
      <c r="N228" s="44" t="n">
        <f aca="false">I228/K228</f>
        <v>1.83292383292383</v>
      </c>
      <c r="O228" s="30" t="n">
        <f aca="false">$D$15*($F$15/($F$15-1))*(J228-L228)*(H228/G228)*M228</f>
        <v>0.0305289370928399</v>
      </c>
      <c r="P228" s="33" t="n">
        <f aca="false">$D$15*($F$15/($F$15-1))*(($F$15*L228)-J228)*(H228/G228)*M228</f>
        <v>0.0141561535414308</v>
      </c>
      <c r="R228" s="62" t="n">
        <v>39671.5729166667</v>
      </c>
      <c r="S228" s="62" t="n">
        <v>39672.6041666667</v>
      </c>
    </row>
    <row r="229" customFormat="false" ht="12.75" hidden="false" customHeight="false" outlineLevel="0" collapsed="false">
      <c r="A229" s="54" t="n">
        <v>39672</v>
      </c>
      <c r="B229" s="0" t="s">
        <v>26</v>
      </c>
      <c r="C229" s="0" t="n">
        <v>52</v>
      </c>
      <c r="D229" s="19" t="s">
        <v>237</v>
      </c>
      <c r="E229" s="0" t="n">
        <v>20</v>
      </c>
      <c r="F229" s="0" t="n">
        <v>1120</v>
      </c>
      <c r="G229" s="0" t="n">
        <v>2.17</v>
      </c>
      <c r="H229" s="58" t="n">
        <v>0.01</v>
      </c>
      <c r="I229" s="0" t="n">
        <v>4.79</v>
      </c>
      <c r="J229" s="2" t="n">
        <f aca="false">I229-$K$18</f>
        <v>4.784</v>
      </c>
      <c r="K229" s="0" t="n">
        <v>3.7</v>
      </c>
      <c r="L229" s="2" t="n">
        <f aca="false">K229-$K$18</f>
        <v>3.694</v>
      </c>
      <c r="M229" s="0" t="n">
        <v>1</v>
      </c>
      <c r="N229" s="44" t="n">
        <f aca="false">I229/K229</f>
        <v>1.29459459459459</v>
      </c>
      <c r="O229" s="30" t="n">
        <f aca="false">$D$15*($F$15/($F$15-1))*(J229-L229)*(H229/G229)*M229</f>
        <v>0.00909232199294521</v>
      </c>
      <c r="P229" s="33" t="n">
        <f aca="false">$D$15*($F$15/($F$15-1))*(($F$15*L229)-J229)*(H229/G229)*M229</f>
        <v>0.0285297022158003</v>
      </c>
      <c r="R229" s="62" t="n">
        <v>39671.5729166667</v>
      </c>
      <c r="S229" s="62" t="n">
        <v>39672.6041666667</v>
      </c>
    </row>
    <row r="230" customFormat="false" ht="12.75" hidden="false" customHeight="false" outlineLevel="0" collapsed="false">
      <c r="A230" s="54" t="n">
        <v>39672</v>
      </c>
      <c r="B230" s="0" t="s">
        <v>26</v>
      </c>
      <c r="C230" s="0" t="n">
        <v>52</v>
      </c>
      <c r="D230" s="19" t="s">
        <v>237</v>
      </c>
      <c r="E230" s="0" t="n">
        <v>22</v>
      </c>
      <c r="F230" s="0" t="n">
        <v>1122</v>
      </c>
      <c r="G230" s="0" t="n">
        <v>2.165</v>
      </c>
      <c r="H230" s="58" t="n">
        <v>0.01</v>
      </c>
      <c r="I230" s="0" t="n">
        <v>40.3</v>
      </c>
      <c r="J230" s="2" t="n">
        <f aca="false">I230-$K$18</f>
        <v>40.294</v>
      </c>
      <c r="K230" s="0" t="n">
        <v>24.1</v>
      </c>
      <c r="L230" s="2" t="n">
        <f aca="false">K230-$K$18</f>
        <v>24.094</v>
      </c>
      <c r="M230" s="0" t="n">
        <v>1</v>
      </c>
      <c r="N230" s="44" t="n">
        <f aca="false">I230/K230</f>
        <v>1.67219917012448</v>
      </c>
      <c r="O230" s="30" t="n">
        <f aca="false">$D$15*($F$15/($F$15-1))*(J230-L230)*(H230/G230)*M230</f>
        <v>0.135445679742355</v>
      </c>
      <c r="P230" s="33" t="n">
        <f aca="false">$D$15*($F$15/($F$15-1))*(($F$15*L230)-J230)*(H230/G230)*M230</f>
        <v>0.110509518974441</v>
      </c>
      <c r="R230" s="62" t="n">
        <v>39671.5729166667</v>
      </c>
      <c r="S230" s="62" t="n">
        <v>39672.6041666667</v>
      </c>
    </row>
    <row r="231" customFormat="false" ht="12.75" hidden="false" customHeight="false" outlineLevel="0" collapsed="false">
      <c r="A231" s="54" t="n">
        <v>39672</v>
      </c>
      <c r="B231" s="0" t="s">
        <v>26</v>
      </c>
      <c r="C231" s="0" t="n">
        <v>52</v>
      </c>
      <c r="D231" s="19" t="s">
        <v>237</v>
      </c>
      <c r="E231" s="0" t="n">
        <v>23</v>
      </c>
      <c r="F231" s="0" t="n">
        <v>1123</v>
      </c>
      <c r="G231" s="0" t="n">
        <v>2.17</v>
      </c>
      <c r="H231" s="58" t="n">
        <v>0.01</v>
      </c>
      <c r="I231" s="0" t="n">
        <v>30.9</v>
      </c>
      <c r="J231" s="2" t="n">
        <f aca="false">I231-$K$18</f>
        <v>30.894</v>
      </c>
      <c r="K231" s="0" t="n">
        <v>18.2</v>
      </c>
      <c r="L231" s="2" t="n">
        <f aca="false">K231-$K$18</f>
        <v>18.194</v>
      </c>
      <c r="M231" s="0" t="n">
        <v>1</v>
      </c>
      <c r="N231" s="44" t="n">
        <f aca="false">I231/K231</f>
        <v>1.6978021978022</v>
      </c>
      <c r="O231" s="30" t="n">
        <f aca="false">$D$15*($F$15/($F$15-1))*(J231-L231)*(H231/G231)*M231</f>
        <v>0.105938063587527</v>
      </c>
      <c r="P231" s="33" t="n">
        <f aca="false">$D$15*($F$15/($F$15-1))*(($F$15*L231)-J231)*(H231/G231)*M231</f>
        <v>0.0793610995023257</v>
      </c>
      <c r="R231" s="62" t="n">
        <v>39671.5729166667</v>
      </c>
      <c r="S231" s="62" t="n">
        <v>39672.6041666667</v>
      </c>
    </row>
    <row r="232" customFormat="false" ht="12.75" hidden="false" customHeight="false" outlineLevel="0" collapsed="false">
      <c r="A232" s="54" t="n">
        <v>39672</v>
      </c>
      <c r="B232" s="0" t="s">
        <v>26</v>
      </c>
      <c r="C232" s="0" t="n">
        <v>52</v>
      </c>
      <c r="D232" s="19" t="s">
        <v>237</v>
      </c>
      <c r="E232" s="0" t="n">
        <v>24</v>
      </c>
      <c r="F232" s="0" t="n">
        <v>1124</v>
      </c>
      <c r="G232" s="0" t="n">
        <v>2.175</v>
      </c>
      <c r="H232" s="58" t="n">
        <v>0.01</v>
      </c>
      <c r="I232" s="0" t="n">
        <v>11.9</v>
      </c>
      <c r="J232" s="2" t="n">
        <f aca="false">I232-$K$18</f>
        <v>11.894</v>
      </c>
      <c r="K232" s="0" t="n">
        <v>6.09</v>
      </c>
      <c r="L232" s="2" t="n">
        <f aca="false">K232-$K$18</f>
        <v>6.084</v>
      </c>
      <c r="M232" s="0" t="n">
        <v>1</v>
      </c>
      <c r="N232" s="44" t="n">
        <f aca="false">I232/K232</f>
        <v>1.95402298850575</v>
      </c>
      <c r="O232" s="30" t="n">
        <f aca="false">$D$15*($F$15/($F$15-1))*(J232-L232)*(H232/G232)*M232</f>
        <v>0.0483531658717517</v>
      </c>
      <c r="P232" s="33" t="n">
        <f aca="false">$D$15*($F$15/($F$15-1))*(($F$15*L232)-J232)*(H232/G232)*M232</f>
        <v>0.0134676803306188</v>
      </c>
      <c r="R232" s="62" t="n">
        <v>39671.5729166667</v>
      </c>
      <c r="S232" s="62" t="n">
        <v>39672.6041666667</v>
      </c>
    </row>
    <row r="233" customFormat="false" ht="12.75" hidden="false" customHeight="false" outlineLevel="0" collapsed="false">
      <c r="A233" s="54" t="n">
        <v>39672</v>
      </c>
      <c r="B233" s="0" t="s">
        <v>26</v>
      </c>
      <c r="C233" s="0" t="n">
        <v>52</v>
      </c>
      <c r="D233" s="19" t="s">
        <v>237</v>
      </c>
      <c r="E233" s="0" t="n">
        <v>21</v>
      </c>
      <c r="F233" s="0" t="n">
        <v>1121</v>
      </c>
      <c r="G233" s="0" t="n">
        <v>2.1</v>
      </c>
      <c r="H233" s="58" t="n">
        <v>0.01</v>
      </c>
      <c r="I233" s="0" t="n">
        <v>16.3</v>
      </c>
      <c r="J233" s="2" t="n">
        <f aca="false">I233-$K$18</f>
        <v>16.294</v>
      </c>
      <c r="K233" s="0" t="n">
        <v>11.5</v>
      </c>
      <c r="L233" s="2" t="n">
        <f aca="false">K233-$K$18</f>
        <v>11.494</v>
      </c>
      <c r="M233" s="0" t="n">
        <v>1</v>
      </c>
      <c r="N233" s="44" t="n">
        <f aca="false">I233/K233</f>
        <v>1.41739130434783</v>
      </c>
      <c r="O233" s="30" t="n">
        <f aca="false">$D$15*($F$15/($F$15-1))*(J233-L233)*(H233/G233)*M233</f>
        <v>0.0413742358578058</v>
      </c>
      <c r="P233" s="33" t="n">
        <f aca="false">$D$15*($F$15/($F$15-1))*(($F$15*L233)-J233)*(H233/G233)*M233</f>
        <v>0.0795899757819248</v>
      </c>
      <c r="R233" s="62" t="n">
        <v>39671.5729166667</v>
      </c>
      <c r="S233" s="62" t="n">
        <v>39672.6041666667</v>
      </c>
    </row>
    <row r="234" customFormat="false" ht="12.75" hidden="false" customHeight="false" outlineLevel="0" collapsed="false">
      <c r="A234" s="54" t="n">
        <v>39672</v>
      </c>
      <c r="B234" s="0" t="s">
        <v>26</v>
      </c>
      <c r="C234" s="0" t="n">
        <v>55</v>
      </c>
      <c r="D234" s="19" t="s">
        <v>238</v>
      </c>
      <c r="E234" s="0" t="n">
        <v>20</v>
      </c>
      <c r="F234" s="0" t="n">
        <v>1192</v>
      </c>
      <c r="G234" s="0" t="n">
        <v>2.155</v>
      </c>
      <c r="H234" s="58" t="n">
        <v>0.01</v>
      </c>
      <c r="I234" s="0" t="n">
        <v>4.65</v>
      </c>
      <c r="J234" s="2" t="n">
        <f aca="false">I234-$K$18</f>
        <v>4.644</v>
      </c>
      <c r="K234" s="0" t="n">
        <v>3.25</v>
      </c>
      <c r="L234" s="2" t="n">
        <f aca="false">K234-$K$18</f>
        <v>3.244</v>
      </c>
      <c r="M234" s="0" t="n">
        <v>1</v>
      </c>
      <c r="N234" s="44" t="n">
        <f aca="false">I234/K234</f>
        <v>1.43076923076923</v>
      </c>
      <c r="O234" s="30" t="n">
        <f aca="false">$D$15*($F$15/($F$15-1))*(J234-L234)*(H234/G234)*M234</f>
        <v>0.0117594985906757</v>
      </c>
      <c r="P234" s="33" t="n">
        <f aca="false">$D$15*($F$15/($F$15-1))*(($F$15*L234)-J234)*(H234/G234)*M234</f>
        <v>0.0215094114216702</v>
      </c>
      <c r="R234" s="62" t="n">
        <v>39671.5729166667</v>
      </c>
      <c r="S234" s="62" t="n">
        <v>39672.625</v>
      </c>
    </row>
    <row r="235" customFormat="false" ht="12.75" hidden="false" customHeight="false" outlineLevel="0" collapsed="false">
      <c r="A235" s="54" t="n">
        <v>39672</v>
      </c>
      <c r="B235" s="0" t="s">
        <v>26</v>
      </c>
      <c r="C235" s="0" t="n">
        <v>55</v>
      </c>
      <c r="D235" s="19" t="s">
        <v>238</v>
      </c>
      <c r="E235" s="0" t="n">
        <v>23</v>
      </c>
      <c r="F235" s="0" t="n">
        <v>1195</v>
      </c>
      <c r="G235" s="0" t="n">
        <v>2.1</v>
      </c>
      <c r="H235" s="58" t="n">
        <v>0.01</v>
      </c>
      <c r="I235" s="0" t="n">
        <v>12.4</v>
      </c>
      <c r="J235" s="2" t="n">
        <f aca="false">I235-$K$18</f>
        <v>12.394</v>
      </c>
      <c r="K235" s="0" t="n">
        <v>6.98</v>
      </c>
      <c r="L235" s="2" t="n">
        <f aca="false">K235-$K$18</f>
        <v>6.974</v>
      </c>
      <c r="M235" s="0" t="n">
        <v>1</v>
      </c>
      <c r="N235" s="44" t="n">
        <f aca="false">I235/K235</f>
        <v>1.77650429799427</v>
      </c>
      <c r="O235" s="30" t="n">
        <f aca="false">$D$15*($F$15/($F$15-1))*(J235-L235)*(H235/G235)*M235</f>
        <v>0.046718407989439</v>
      </c>
      <c r="P235" s="33" t="n">
        <f aca="false">$D$15*($F$15/($F$15-1))*(($F$15*L235)-J235)*(H235/G235)*M235</f>
        <v>0.0266767905467956</v>
      </c>
      <c r="R235" s="62" t="n">
        <v>39671.5729166667</v>
      </c>
      <c r="S235" s="62" t="n">
        <v>39672.625</v>
      </c>
    </row>
    <row r="236" customFormat="false" ht="12.75" hidden="false" customHeight="false" outlineLevel="0" collapsed="false">
      <c r="A236" s="54" t="n">
        <v>39672</v>
      </c>
      <c r="B236" s="0" t="s">
        <v>26</v>
      </c>
      <c r="C236" s="0" t="n">
        <v>55</v>
      </c>
      <c r="D236" s="19" t="s">
        <v>238</v>
      </c>
      <c r="E236" s="0" t="n">
        <v>22</v>
      </c>
      <c r="F236" s="0" t="n">
        <v>1194</v>
      </c>
      <c r="G236" s="0" t="n">
        <v>2.165</v>
      </c>
      <c r="H236" s="58" t="n">
        <v>0.01</v>
      </c>
      <c r="I236" s="0" t="n">
        <v>97.3</v>
      </c>
      <c r="J236" s="2" t="n">
        <f aca="false">I236-$K$18</f>
        <v>97.294</v>
      </c>
      <c r="K236" s="0" t="n">
        <v>65</v>
      </c>
      <c r="L236" s="2" t="n">
        <f aca="false">K236-$K$18</f>
        <v>64.994</v>
      </c>
      <c r="M236" s="0" t="n">
        <v>1</v>
      </c>
      <c r="N236" s="44" t="n">
        <f aca="false">I236/K236</f>
        <v>1.49692307692308</v>
      </c>
      <c r="O236" s="30" t="n">
        <f aca="false">$D$15*($F$15/($F$15-1))*(J236-L236)*(H236/G236)*M236</f>
        <v>0.270055275041856</v>
      </c>
      <c r="P236" s="33" t="n">
        <f aca="false">$D$15*($F$15/($F$15-1))*(($F$15*L236)-J236)*(H236/G236)*M236</f>
        <v>0.393413314042541</v>
      </c>
      <c r="R236" s="62" t="n">
        <v>39671.5729166667</v>
      </c>
      <c r="S236" s="62" t="n">
        <v>39672.625</v>
      </c>
    </row>
    <row r="237" customFormat="false" ht="12.75" hidden="false" customHeight="false" outlineLevel="0" collapsed="false">
      <c r="A237" s="54" t="n">
        <v>39672</v>
      </c>
      <c r="B237" s="0" t="s">
        <v>26</v>
      </c>
      <c r="C237" s="0" t="n">
        <v>55</v>
      </c>
      <c r="D237" s="19" t="s">
        <v>238</v>
      </c>
      <c r="E237" s="0" t="n">
        <v>21</v>
      </c>
      <c r="F237" s="0" t="n">
        <v>1193</v>
      </c>
      <c r="G237" s="0" t="n">
        <v>2.175</v>
      </c>
      <c r="H237" s="58" t="n">
        <v>0.01</v>
      </c>
      <c r="I237" s="0" t="n">
        <v>20.4</v>
      </c>
      <c r="J237" s="2" t="n">
        <f aca="false">I237-$K$18</f>
        <v>20.394</v>
      </c>
      <c r="K237" s="0" t="n">
        <v>11.7</v>
      </c>
      <c r="L237" s="2" t="n">
        <f aca="false">K237-$K$18</f>
        <v>11.694</v>
      </c>
      <c r="M237" s="0" t="n">
        <v>1</v>
      </c>
      <c r="N237" s="44" t="n">
        <f aca="false">I237/K237</f>
        <v>1.74358974358974</v>
      </c>
      <c r="O237" s="30" t="n">
        <f aca="false">$D$15*($F$15/($F$15-1))*(J237-L237)*(H237/G237)*M237</f>
        <v>0.0724049127511601</v>
      </c>
      <c r="P237" s="33" t="n">
        <f aca="false">$D$15*($F$15/($F$15-1))*(($F$15*L237)-J237)*(H237/G237)*M237</f>
        <v>0.0464203626417593</v>
      </c>
      <c r="R237" s="62" t="n">
        <v>39671.5729166667</v>
      </c>
      <c r="S237" s="62" t="n">
        <v>39672.625</v>
      </c>
    </row>
    <row r="238" customFormat="false" ht="12.75" hidden="false" customHeight="false" outlineLevel="0" collapsed="false">
      <c r="A238" s="54" t="n">
        <v>39672</v>
      </c>
      <c r="B238" s="0" t="s">
        <v>26</v>
      </c>
      <c r="C238" s="0" t="n">
        <v>55</v>
      </c>
      <c r="D238" s="19" t="s">
        <v>238</v>
      </c>
      <c r="E238" s="0" t="n">
        <v>24</v>
      </c>
      <c r="F238" s="0" t="n">
        <v>1196</v>
      </c>
      <c r="G238" s="0" t="n">
        <v>2.17</v>
      </c>
      <c r="H238" s="58" t="n">
        <v>0.01</v>
      </c>
      <c r="I238" s="0" t="n">
        <v>9.02</v>
      </c>
      <c r="J238" s="2" t="n">
        <f aca="false">I238-$K$18</f>
        <v>9.014</v>
      </c>
      <c r="K238" s="0" t="n">
        <v>4.91</v>
      </c>
      <c r="L238" s="2" t="n">
        <f aca="false">K238-$K$18</f>
        <v>4.904</v>
      </c>
      <c r="M238" s="0" t="n">
        <v>1</v>
      </c>
      <c r="N238" s="44" t="n">
        <f aca="false">I238/K238</f>
        <v>1.83706720977597</v>
      </c>
      <c r="O238" s="30" t="n">
        <f aca="false">$D$15*($F$15/($F$15-1))*(J238-L238)*(H238/G238)*M238</f>
        <v>0.0342838930192705</v>
      </c>
      <c r="P238" s="33" t="n">
        <f aca="false">$D$15*($F$15/($F$15-1))*(($F$15*L238)-J238)*(H238/G238)*M238</f>
        <v>0.0156615338133467</v>
      </c>
      <c r="R238" s="62" t="n">
        <v>39671.5729166667</v>
      </c>
      <c r="S238" s="62" t="n">
        <v>39672.625</v>
      </c>
    </row>
    <row r="239" customFormat="false" ht="12.75" hidden="false" customHeight="false" outlineLevel="0" collapsed="false">
      <c r="D239" s="19" t="s">
        <v>239</v>
      </c>
      <c r="T239" s="0" t="s">
        <v>150</v>
      </c>
    </row>
    <row r="240" customFormat="false" ht="12.75" hidden="false" customHeight="false" outlineLevel="0" collapsed="false">
      <c r="A240" s="54" t="n">
        <v>39673</v>
      </c>
      <c r="B240" s="0" t="s">
        <v>26</v>
      </c>
      <c r="C240" s="0" t="n">
        <v>61</v>
      </c>
      <c r="D240" s="19" t="s">
        <v>240</v>
      </c>
      <c r="E240" s="0" t="n">
        <v>24</v>
      </c>
      <c r="F240" s="0" t="n">
        <v>1336</v>
      </c>
      <c r="G240" s="0" t="n">
        <v>2.155</v>
      </c>
      <c r="H240" s="58" t="n">
        <v>0.01</v>
      </c>
      <c r="I240" s="0" t="n">
        <v>10.4</v>
      </c>
      <c r="J240" s="2" t="n">
        <f aca="false">I240-$K$19</f>
        <v>10.393</v>
      </c>
      <c r="K240" s="0" t="n">
        <v>5.24</v>
      </c>
      <c r="L240" s="2" t="n">
        <f aca="false">K240-$K$19</f>
        <v>5.233</v>
      </c>
      <c r="M240" s="0" t="n">
        <v>1</v>
      </c>
      <c r="N240" s="44" t="n">
        <f aca="false">I240/K240</f>
        <v>1.98473282442748</v>
      </c>
      <c r="O240" s="30" t="n">
        <f aca="false">$D$15*($F$15/($F$15-1))*(J240-L240)*(H240/G240)*M240</f>
        <v>0.0433421519484903</v>
      </c>
      <c r="P240" s="33" t="n">
        <f aca="false">$D$15*($F$15/($F$15-1))*(($F$15*L240)-J240)*(H240/G240)*M240</f>
        <v>0.0103249892643968</v>
      </c>
      <c r="R240" s="62" t="n">
        <v>39672.9375</v>
      </c>
      <c r="S240" s="62" t="n">
        <v>39673.9375</v>
      </c>
    </row>
    <row r="241" customFormat="false" ht="12.75" hidden="false" customHeight="false" outlineLevel="0" collapsed="false">
      <c r="A241" s="54" t="n">
        <v>39673</v>
      </c>
      <c r="B241" s="0" t="s">
        <v>26</v>
      </c>
      <c r="C241" s="0" t="n">
        <v>61</v>
      </c>
      <c r="D241" s="19" t="s">
        <v>240</v>
      </c>
      <c r="E241" s="0" t="n">
        <v>21</v>
      </c>
      <c r="F241" s="0" t="s">
        <v>241</v>
      </c>
      <c r="G241" s="0" t="n">
        <v>2.18</v>
      </c>
      <c r="H241" s="58" t="n">
        <v>0.01</v>
      </c>
      <c r="I241" s="0" t="n">
        <v>52.1</v>
      </c>
      <c r="J241" s="2" t="n">
        <f aca="false">I241-$K$19</f>
        <v>52.093</v>
      </c>
      <c r="K241" s="0" t="n">
        <v>29.6</v>
      </c>
      <c r="L241" s="2" t="n">
        <f aca="false">K241-$K$19</f>
        <v>29.593</v>
      </c>
      <c r="M241" s="0" t="n">
        <v>1</v>
      </c>
      <c r="N241" s="44" t="n">
        <f aca="false">I241/K241</f>
        <v>1.76013513513514</v>
      </c>
      <c r="O241" s="30" t="n">
        <f aca="false">$D$15*($F$15/($F$15-1))*(J241-L241)*(H241/G241)*M241</f>
        <v>0.186824602855631</v>
      </c>
      <c r="P241" s="33" t="n">
        <f aca="false">$D$15*($F$15/($F$15-1))*(($F$15*L241)-J241)*(H241/G241)*M241</f>
        <v>0.113186620455716</v>
      </c>
      <c r="R241" s="62" t="n">
        <v>39672.9375</v>
      </c>
      <c r="S241" s="62" t="n">
        <v>39673.9375</v>
      </c>
    </row>
    <row r="242" customFormat="false" ht="12.75" hidden="false" customHeight="false" outlineLevel="0" collapsed="false">
      <c r="A242" s="54" t="n">
        <v>39673</v>
      </c>
      <c r="B242" s="0" t="s">
        <v>26</v>
      </c>
      <c r="C242" s="0" t="n">
        <v>61</v>
      </c>
      <c r="D242" s="19" t="s">
        <v>240</v>
      </c>
      <c r="E242" s="0" t="n">
        <v>21</v>
      </c>
      <c r="F242" s="0" t="s">
        <v>242</v>
      </c>
      <c r="G242" s="0" t="n">
        <v>2.12</v>
      </c>
      <c r="H242" s="58" t="n">
        <v>0.01</v>
      </c>
      <c r="I242" s="0" t="n">
        <v>50.4</v>
      </c>
      <c r="J242" s="2" t="n">
        <f aca="false">I242-$K$19</f>
        <v>50.393</v>
      </c>
      <c r="K242" s="0" t="n">
        <v>29</v>
      </c>
      <c r="L242" s="2" t="n">
        <f aca="false">K242-$K$19</f>
        <v>28.993</v>
      </c>
      <c r="M242" s="0" t="n">
        <v>1</v>
      </c>
      <c r="N242" s="44" t="n">
        <f aca="false">I242/K242</f>
        <v>1.73793103448276</v>
      </c>
      <c r="O242" s="30" t="n">
        <f aca="false">$D$15*($F$15/($F$15-1))*(J242-L242)*(H242/G242)*M242</f>
        <v>0.182719944914484</v>
      </c>
      <c r="P242" s="33" t="n">
        <f aca="false">$D$15*($F$15/($F$15-1))*(($F$15*L242)-J242)*(H242/G242)*M242</f>
        <v>0.119527261788459</v>
      </c>
      <c r="R242" s="62" t="n">
        <v>39672.9375</v>
      </c>
      <c r="S242" s="62" t="n">
        <v>39673.9375</v>
      </c>
    </row>
    <row r="243" customFormat="false" ht="12.75" hidden="false" customHeight="false" outlineLevel="0" collapsed="false">
      <c r="A243" s="54" t="n">
        <v>39673</v>
      </c>
      <c r="B243" s="0" t="s">
        <v>26</v>
      </c>
      <c r="C243" s="0" t="n">
        <v>61</v>
      </c>
      <c r="D243" s="19" t="s">
        <v>240</v>
      </c>
      <c r="E243" s="0" t="n">
        <v>22</v>
      </c>
      <c r="F243" s="0" t="n">
        <v>1334</v>
      </c>
      <c r="G243" s="0" t="n">
        <v>2.18</v>
      </c>
      <c r="H243" s="58" t="n">
        <v>0.01</v>
      </c>
      <c r="I243" s="0" t="n">
        <v>22.6</v>
      </c>
      <c r="J243" s="2" t="n">
        <f aca="false">I243-$K$19</f>
        <v>22.593</v>
      </c>
      <c r="K243" s="0" t="n">
        <v>12.5</v>
      </c>
      <c r="L243" s="2" t="n">
        <f aca="false">K243-$K$19</f>
        <v>12.493</v>
      </c>
      <c r="M243" s="0" t="n">
        <v>1</v>
      </c>
      <c r="N243" s="44" t="n">
        <f aca="false">I243/K243</f>
        <v>1.808</v>
      </c>
      <c r="O243" s="30" t="n">
        <f aca="false">$D$15*($F$15/($F$15-1))*(J243-L243)*(H243/G243)*M243</f>
        <v>0.0838634883929721</v>
      </c>
      <c r="P243" s="33" t="n">
        <f aca="false">$D$15*($F$15/($F$15-1))*(($F$15*L243)-J243)*(H243/G243)*M243</f>
        <v>0.0427894434770192</v>
      </c>
      <c r="R243" s="62" t="n">
        <v>39672.9375</v>
      </c>
      <c r="S243" s="62" t="n">
        <v>39673.9375</v>
      </c>
    </row>
    <row r="244" customFormat="false" ht="12.75" hidden="false" customHeight="false" outlineLevel="0" collapsed="false">
      <c r="A244" s="54" t="n">
        <v>39673</v>
      </c>
      <c r="B244" s="0" t="s">
        <v>26</v>
      </c>
      <c r="C244" s="0" t="n">
        <v>61</v>
      </c>
      <c r="D244" s="19" t="s">
        <v>240</v>
      </c>
      <c r="E244" s="0" t="n">
        <v>20</v>
      </c>
      <c r="F244" s="0" t="n">
        <v>1332</v>
      </c>
      <c r="G244" s="0" t="n">
        <v>2.16</v>
      </c>
      <c r="H244" s="58" t="n">
        <v>0.01</v>
      </c>
      <c r="I244" s="0" t="n">
        <v>22.7</v>
      </c>
      <c r="J244" s="2" t="n">
        <f aca="false">I244-$K$19</f>
        <v>22.693</v>
      </c>
      <c r="K244" s="0" t="n">
        <v>12.6</v>
      </c>
      <c r="L244" s="2" t="n">
        <f aca="false">K244-$K$19</f>
        <v>12.593</v>
      </c>
      <c r="M244" s="0" t="n">
        <v>1</v>
      </c>
      <c r="N244" s="44" t="n">
        <f aca="false">I244/K244</f>
        <v>1.8015873015873</v>
      </c>
      <c r="O244" s="30" t="n">
        <f aca="false">$D$15*($F$15/($F$15-1))*(J244-L244)*(H244/G244)*M244</f>
        <v>0.0846400021743885</v>
      </c>
      <c r="P244" s="33" t="n">
        <f aca="false">$D$15*($F$15/($F$15-1))*(($F$15*L244)-J244)*(H244/G244)*M244</f>
        <v>0.044208820161104</v>
      </c>
      <c r="R244" s="62" t="n">
        <v>39672.9375</v>
      </c>
      <c r="S244" s="62" t="n">
        <v>39673.9375</v>
      </c>
    </row>
    <row r="245" customFormat="false" ht="12.75" hidden="false" customHeight="false" outlineLevel="0" collapsed="false">
      <c r="A245" s="54" t="n">
        <v>39673</v>
      </c>
      <c r="B245" s="0" t="s">
        <v>26</v>
      </c>
      <c r="C245" s="0" t="n">
        <v>61</v>
      </c>
      <c r="D245" s="19" t="s">
        <v>240</v>
      </c>
      <c r="E245" s="0" t="n">
        <v>23</v>
      </c>
      <c r="F245" s="0" t="n">
        <v>1335</v>
      </c>
      <c r="G245" s="0" t="n">
        <v>2.165</v>
      </c>
      <c r="H245" s="58" t="n">
        <v>0.01</v>
      </c>
      <c r="I245" s="0" t="n">
        <v>11</v>
      </c>
      <c r="J245" s="2" t="n">
        <f aca="false">I245-$K$19</f>
        <v>10.993</v>
      </c>
      <c r="K245" s="0" t="n">
        <v>5.58</v>
      </c>
      <c r="L245" s="2" t="n">
        <f aca="false">K245-$K$19</f>
        <v>5.573</v>
      </c>
      <c r="M245" s="0" t="n">
        <v>1</v>
      </c>
      <c r="N245" s="44" t="n">
        <f aca="false">I245/K245</f>
        <v>1.97132616487455</v>
      </c>
      <c r="O245" s="30" t="n">
        <f aca="false">$D$15*($F$15/($F$15-1))*(J245-L245)*(H245/G245)*M245</f>
        <v>0.0453157768026891</v>
      </c>
      <c r="P245" s="33" t="n">
        <f aca="false">$D$15*($F$15/($F$15-1))*(($F$15*L245)-J245)*(H245/G245)*M245</f>
        <v>0.0115742506916541</v>
      </c>
      <c r="R245" s="62" t="n">
        <v>39672.9375</v>
      </c>
      <c r="S245" s="62" t="n">
        <v>39673.9375</v>
      </c>
    </row>
    <row r="246" customFormat="false" ht="12.75" hidden="false" customHeight="false" outlineLevel="0" collapsed="false">
      <c r="A246" s="54" t="n">
        <v>39673</v>
      </c>
      <c r="B246" s="0" t="s">
        <v>26</v>
      </c>
      <c r="C246" s="0" t="n">
        <v>62</v>
      </c>
      <c r="D246" s="19" t="s">
        <v>243</v>
      </c>
      <c r="E246" s="0" t="n">
        <v>23</v>
      </c>
      <c r="F246" s="0" t="s">
        <v>244</v>
      </c>
      <c r="G246" s="0" t="n">
        <v>2.12</v>
      </c>
      <c r="H246" s="58" t="n">
        <v>0.01</v>
      </c>
      <c r="I246" s="0" t="n">
        <v>13.1</v>
      </c>
      <c r="J246" s="2" t="n">
        <f aca="false">I246-$K$19</f>
        <v>13.093</v>
      </c>
      <c r="K246" s="0" t="n">
        <v>7.07</v>
      </c>
      <c r="L246" s="2" t="n">
        <f aca="false">K246-$K$19</f>
        <v>7.063</v>
      </c>
      <c r="M246" s="0" t="n">
        <v>1</v>
      </c>
      <c r="N246" s="44" t="n">
        <f aca="false">I246/K246</f>
        <v>1.85289957567185</v>
      </c>
      <c r="O246" s="30" t="n">
        <f aca="false">$D$15*($F$15/($F$15-1))*(J246-L246)*(H246/G246)*M246</f>
        <v>0.0514860405530065</v>
      </c>
      <c r="P246" s="33" t="n">
        <f aca="false">$D$15*($F$15/($F$15-1))*(($F$15*L246)-J246)*(H246/G246)*M246</f>
        <v>0.0221445606591097</v>
      </c>
      <c r="R246" s="62" t="n">
        <v>39672.9375</v>
      </c>
      <c r="S246" s="62" t="n">
        <v>39673.9375</v>
      </c>
    </row>
    <row r="247" customFormat="false" ht="12.75" hidden="false" customHeight="false" outlineLevel="0" collapsed="false">
      <c r="A247" s="54" t="n">
        <v>39673</v>
      </c>
      <c r="B247" s="0" t="s">
        <v>26</v>
      </c>
      <c r="C247" s="0" t="n">
        <v>62</v>
      </c>
      <c r="D247" s="19" t="s">
        <v>243</v>
      </c>
      <c r="E247" s="0" t="n">
        <v>21</v>
      </c>
      <c r="F247" s="0" t="n">
        <v>1357</v>
      </c>
      <c r="G247" s="0" t="n">
        <v>2.165</v>
      </c>
      <c r="H247" s="58" t="n">
        <v>0.01</v>
      </c>
      <c r="I247" s="0" t="n">
        <v>20.5</v>
      </c>
      <c r="J247" s="2" t="n">
        <f aca="false">I247-$K$19</f>
        <v>20.493</v>
      </c>
      <c r="K247" s="0" t="n">
        <v>11.6</v>
      </c>
      <c r="L247" s="2" t="n">
        <f aca="false">K247-$K$19</f>
        <v>11.593</v>
      </c>
      <c r="M247" s="0" t="n">
        <v>1</v>
      </c>
      <c r="N247" s="44" t="n">
        <f aca="false">I247/K247</f>
        <v>1.76724137931035</v>
      </c>
      <c r="O247" s="30" t="n">
        <f aca="false">$D$15*($F$15/($F$15-1))*(J247-L247)*(H247/G247)*M247</f>
        <v>0.0744115154140098</v>
      </c>
      <c r="P247" s="33" t="n">
        <f aca="false">$D$15*($F$15/($F$15-1))*(($F$15*L247)-J247)*(H247/G247)*M247</f>
        <v>0.0439315832297944</v>
      </c>
      <c r="R247" s="62" t="n">
        <v>39672.9375</v>
      </c>
      <c r="S247" s="62" t="n">
        <v>39673.9375</v>
      </c>
    </row>
    <row r="248" customFormat="false" ht="12.75" hidden="false" customHeight="false" outlineLevel="0" collapsed="false">
      <c r="A248" s="54" t="n">
        <v>39673</v>
      </c>
      <c r="B248" s="0" t="s">
        <v>26</v>
      </c>
      <c r="C248" s="0" t="n">
        <v>62</v>
      </c>
      <c r="D248" s="19" t="s">
        <v>243</v>
      </c>
      <c r="E248" s="0" t="n">
        <v>22</v>
      </c>
      <c r="F248" s="0" t="n">
        <v>1358</v>
      </c>
      <c r="G248" s="0" t="n">
        <v>2.18</v>
      </c>
      <c r="H248" s="58" t="n">
        <v>0.01</v>
      </c>
      <c r="I248" s="0" t="n">
        <v>59.6</v>
      </c>
      <c r="J248" s="2" t="n">
        <f aca="false">I248-$K$19</f>
        <v>59.593</v>
      </c>
      <c r="K248" s="0" t="n">
        <v>35.7</v>
      </c>
      <c r="L248" s="2" t="n">
        <f aca="false">K248-$K$19</f>
        <v>35.693</v>
      </c>
      <c r="M248" s="0" t="n">
        <v>1</v>
      </c>
      <c r="N248" s="44" t="n">
        <f aca="false">I248/K248</f>
        <v>1.66946778711485</v>
      </c>
      <c r="O248" s="30" t="n">
        <f aca="false">$D$15*($F$15/($F$15-1))*(J248-L248)*(H248/G248)*M248</f>
        <v>0.198449244811092</v>
      </c>
      <c r="P248" s="33" t="n">
        <f aca="false">$D$15*($F$15/($F$15-1))*(($F$15*L248)-J248)*(H248/G248)*M248</f>
        <v>0.163403240359451</v>
      </c>
      <c r="R248" s="62" t="n">
        <v>39672.9375</v>
      </c>
      <c r="S248" s="62" t="n">
        <v>39673.9375</v>
      </c>
    </row>
    <row r="249" customFormat="false" ht="12.75" hidden="false" customHeight="false" outlineLevel="0" collapsed="false">
      <c r="A249" s="54" t="n">
        <v>39673</v>
      </c>
      <c r="B249" s="0" t="s">
        <v>26</v>
      </c>
      <c r="C249" s="0" t="n">
        <v>62</v>
      </c>
      <c r="D249" s="19" t="s">
        <v>243</v>
      </c>
      <c r="E249" s="0" t="n">
        <v>24</v>
      </c>
      <c r="F249" s="0" t="n">
        <v>1360</v>
      </c>
      <c r="G249" s="0" t="n">
        <v>2.155</v>
      </c>
      <c r="H249" s="58" t="n">
        <v>0.01</v>
      </c>
      <c r="I249" s="0" t="n">
        <v>11.6</v>
      </c>
      <c r="J249" s="2" t="n">
        <f aca="false">I249-$K$19</f>
        <v>11.593</v>
      </c>
      <c r="K249" s="0" t="n">
        <v>5.68</v>
      </c>
      <c r="L249" s="2" t="n">
        <f aca="false">K249-$K$19</f>
        <v>5.673</v>
      </c>
      <c r="M249" s="0" t="n">
        <v>1</v>
      </c>
      <c r="N249" s="44" t="n">
        <f aca="false">I249/K249</f>
        <v>2.04225352112676</v>
      </c>
      <c r="O249" s="30" t="n">
        <f aca="false">$D$15*($F$15/($F$15-1))*(J249-L249)*(H249/G249)*M249</f>
        <v>0.0497258797548571</v>
      </c>
      <c r="P249" s="33" t="n">
        <f aca="false">$D$15*($F$15/($F$15-1))*(($F$15*L249)-J249)*(H249/G249)*M249</f>
        <v>0.0084536906828858</v>
      </c>
      <c r="R249" s="62" t="n">
        <v>39672.9375</v>
      </c>
      <c r="S249" s="62" t="n">
        <v>39673.9375</v>
      </c>
    </row>
    <row r="250" customFormat="false" ht="12.75" hidden="false" customHeight="false" outlineLevel="0" collapsed="false">
      <c r="A250" s="54" t="n">
        <v>39673</v>
      </c>
      <c r="B250" s="0" t="s">
        <v>26</v>
      </c>
      <c r="C250" s="0" t="n">
        <v>62</v>
      </c>
      <c r="D250" s="19" t="s">
        <v>243</v>
      </c>
      <c r="E250" s="0" t="n">
        <v>20</v>
      </c>
      <c r="F250" s="0" t="n">
        <v>1356</v>
      </c>
      <c r="G250" s="0" t="n">
        <v>2.18</v>
      </c>
      <c r="H250" s="58" t="n">
        <v>0.01</v>
      </c>
      <c r="I250" s="0" t="n">
        <v>4.35</v>
      </c>
      <c r="J250" s="2" t="n">
        <f aca="false">I250-$K$19</f>
        <v>4.343</v>
      </c>
      <c r="K250" s="0" t="n">
        <v>2.93</v>
      </c>
      <c r="L250" s="2" t="n">
        <f aca="false">K250-$K$19</f>
        <v>2.923</v>
      </c>
      <c r="M250" s="0" t="n">
        <v>1</v>
      </c>
      <c r="N250" s="44" t="n">
        <f aca="false">I250/K250</f>
        <v>1.48464163822526</v>
      </c>
      <c r="O250" s="30" t="n">
        <f aca="false">$D$15*($F$15/($F$15-1))*(J250-L250)*(H250/G250)*M250</f>
        <v>0.0117907082691109</v>
      </c>
      <c r="P250" s="33" t="n">
        <f aca="false">$D$15*($F$15/($F$15-1))*(($F$15*L250)-J250)*(H250/G250)*M250</f>
        <v>0.0178424078644026</v>
      </c>
      <c r="R250" s="62" t="n">
        <v>39672.9375</v>
      </c>
      <c r="S250" s="62" t="n">
        <v>39673.9375</v>
      </c>
    </row>
    <row r="251" customFormat="false" ht="12.75" hidden="false" customHeight="false" outlineLevel="0" collapsed="false">
      <c r="A251" s="54" t="n">
        <v>39673</v>
      </c>
      <c r="B251" s="0" t="s">
        <v>26</v>
      </c>
      <c r="C251" s="0" t="n">
        <v>62</v>
      </c>
      <c r="D251" s="19" t="s">
        <v>243</v>
      </c>
      <c r="E251" s="0" t="n">
        <v>23</v>
      </c>
      <c r="F251" s="0" t="s">
        <v>245</v>
      </c>
      <c r="G251" s="0" t="n">
        <v>2.16</v>
      </c>
      <c r="H251" s="58" t="n">
        <v>0.01</v>
      </c>
      <c r="I251" s="0" t="n">
        <v>12.7</v>
      </c>
      <c r="J251" s="2" t="n">
        <f aca="false">I251-$K$19</f>
        <v>12.693</v>
      </c>
      <c r="K251" s="0" t="n">
        <v>6.34</v>
      </c>
      <c r="L251" s="2" t="n">
        <f aca="false">K251-$K$19</f>
        <v>6.333</v>
      </c>
      <c r="M251" s="0" t="n">
        <v>1</v>
      </c>
      <c r="N251" s="44" t="n">
        <f aca="false">I251/K251</f>
        <v>2.00315457413249</v>
      </c>
      <c r="O251" s="30" t="n">
        <f aca="false">$D$15*($F$15/($F$15-1))*(J251-L251)*(H251/G251)*M251</f>
        <v>0.0532980607751595</v>
      </c>
      <c r="P251" s="33" t="n">
        <f aca="false">$D$15*($F$15/($F$15-1))*(($F$15*L251)-J251)*(H251/G251)*M251</f>
        <v>0.0114998104112674</v>
      </c>
      <c r="R251" s="62" t="n">
        <v>39672.9375</v>
      </c>
      <c r="S251" s="62" t="n">
        <v>39673.9375</v>
      </c>
    </row>
    <row r="252" customFormat="false" ht="12.75" hidden="false" customHeight="false" outlineLevel="0" collapsed="false">
      <c r="A252" s="54" t="n">
        <v>39675</v>
      </c>
      <c r="B252" s="0" t="s">
        <v>26</v>
      </c>
      <c r="C252" s="0" t="n">
        <v>63</v>
      </c>
      <c r="D252" s="19" t="s">
        <v>246</v>
      </c>
      <c r="E252" s="0" t="n">
        <v>20</v>
      </c>
      <c r="F252" s="0" t="s">
        <v>247</v>
      </c>
      <c r="G252" s="0" t="n">
        <v>2.12</v>
      </c>
      <c r="H252" s="58" t="n">
        <v>0.01</v>
      </c>
      <c r="I252" s="0" t="n">
        <v>22.4</v>
      </c>
      <c r="J252" s="2" t="n">
        <f aca="false">I252-$K$20</f>
        <v>22.395</v>
      </c>
      <c r="K252" s="0" t="n">
        <v>11.6</v>
      </c>
      <c r="L252" s="2" t="n">
        <f aca="false">K252-$K$20</f>
        <v>11.595</v>
      </c>
      <c r="M252" s="0" t="n">
        <v>1</v>
      </c>
      <c r="N252" s="44" t="n">
        <f aca="false">I252/K252</f>
        <v>1.93103448275862</v>
      </c>
      <c r="O252" s="30" t="n">
        <f aca="false">$D$15*($F$15/($F$15-1))*(J252-L252)*(H252/G252)*M252</f>
        <v>0.0922138039755341</v>
      </c>
      <c r="P252" s="33" t="n">
        <f aca="false">$D$15*($F$15/($F$15-1))*(($F$15*L252)-J252)*(H252/G252)*M252</f>
        <v>0.0286621440712573</v>
      </c>
      <c r="R252" s="62" t="n">
        <v>39674.8819444444</v>
      </c>
      <c r="S252" s="62" t="n">
        <v>39675.8819444444</v>
      </c>
    </row>
    <row r="253" customFormat="false" ht="12.75" hidden="false" customHeight="false" outlineLevel="0" collapsed="false">
      <c r="A253" s="54" t="n">
        <v>39675</v>
      </c>
      <c r="B253" s="0" t="s">
        <v>26</v>
      </c>
      <c r="C253" s="0" t="n">
        <v>63</v>
      </c>
      <c r="D253" s="19" t="s">
        <v>246</v>
      </c>
      <c r="E253" s="0" t="n">
        <v>20</v>
      </c>
      <c r="F253" s="0" t="s">
        <v>248</v>
      </c>
      <c r="G253" s="0" t="n">
        <v>2.15</v>
      </c>
      <c r="H253" s="58" t="n">
        <v>0.01</v>
      </c>
      <c r="I253" s="0" t="n">
        <v>25.1</v>
      </c>
      <c r="J253" s="2" t="n">
        <f aca="false">I253-$K$20</f>
        <v>25.095</v>
      </c>
      <c r="K253" s="0" t="n">
        <v>13.2</v>
      </c>
      <c r="L253" s="2" t="n">
        <f aca="false">K253-$K$20</f>
        <v>13.195</v>
      </c>
      <c r="M253" s="0" t="n">
        <v>1</v>
      </c>
      <c r="N253" s="44" t="n">
        <f aca="false">I253/K253</f>
        <v>1.90151515151515</v>
      </c>
      <c r="O253" s="30" t="n">
        <f aca="false">$D$15*($F$15/($F$15-1))*(J253-L253)*(H253/G253)*M253</f>
        <v>0.100188193225442</v>
      </c>
      <c r="P253" s="33" t="n">
        <f aca="false">$D$15*($F$15/($F$15-1))*(($F$15*L253)-J253)*(H253/G253)*M253</f>
        <v>0.0354481073087538</v>
      </c>
      <c r="R253" s="62" t="n">
        <v>39674.8819444444</v>
      </c>
      <c r="S253" s="62" t="n">
        <v>39675.8819444444</v>
      </c>
    </row>
    <row r="254" customFormat="false" ht="12.75" hidden="false" customHeight="false" outlineLevel="0" collapsed="false">
      <c r="A254" s="54" t="n">
        <v>39675</v>
      </c>
      <c r="B254" s="0" t="s">
        <v>26</v>
      </c>
      <c r="C254" s="0" t="n">
        <v>63</v>
      </c>
      <c r="D254" s="19" t="s">
        <v>246</v>
      </c>
      <c r="E254" s="0" t="n">
        <v>21</v>
      </c>
      <c r="F254" s="0" t="n">
        <v>1381</v>
      </c>
      <c r="G254" s="0" t="n">
        <v>2.18</v>
      </c>
      <c r="H254" s="58" t="n">
        <v>0.01</v>
      </c>
      <c r="I254" s="0" t="n">
        <v>76.8</v>
      </c>
      <c r="J254" s="2" t="n">
        <f aca="false">I254-$K$20</f>
        <v>76.795</v>
      </c>
      <c r="K254" s="0" t="n">
        <v>44.6</v>
      </c>
      <c r="L254" s="2" t="n">
        <f aca="false">K254-$K$20</f>
        <v>44.595</v>
      </c>
      <c r="M254" s="0" t="n">
        <v>1</v>
      </c>
      <c r="N254" s="44" t="n">
        <f aca="false">I254/K254</f>
        <v>1.7219730941704</v>
      </c>
      <c r="O254" s="30" t="n">
        <f aca="false">$D$15*($F$15/($F$15-1))*(J254-L254)*(H254/G254)*M254</f>
        <v>0.267366764975614</v>
      </c>
      <c r="P254" s="33" t="n">
        <f aca="false">$D$15*($F$15/($F$15-1))*(($F$15*L254)-J254)*(H254/G254)*M254</f>
        <v>0.184733410862236</v>
      </c>
      <c r="R254" s="62" t="n">
        <v>39674.8819444444</v>
      </c>
      <c r="S254" s="62" t="n">
        <v>39675.8819444444</v>
      </c>
    </row>
    <row r="255" customFormat="false" ht="12.75" hidden="false" customHeight="false" outlineLevel="0" collapsed="false">
      <c r="A255" s="54" t="n">
        <v>39675</v>
      </c>
      <c r="B255" s="0" t="s">
        <v>26</v>
      </c>
      <c r="C255" s="0" t="n">
        <v>63</v>
      </c>
      <c r="D255" s="19" t="s">
        <v>246</v>
      </c>
      <c r="E255" s="0" t="n">
        <v>22</v>
      </c>
      <c r="F255" s="0" t="n">
        <v>1382</v>
      </c>
      <c r="G255" s="0" t="n">
        <v>2.18</v>
      </c>
      <c r="H255" s="58" t="n">
        <v>0.01</v>
      </c>
      <c r="I255" s="0" t="n">
        <v>50.5</v>
      </c>
      <c r="J255" s="2" t="n">
        <f aca="false">I255-$K$20</f>
        <v>50.495</v>
      </c>
      <c r="K255" s="0" t="n">
        <v>31.8</v>
      </c>
      <c r="L255" s="2" t="n">
        <f aca="false">K255-$K$20</f>
        <v>31.795</v>
      </c>
      <c r="M255" s="0" t="n">
        <v>1</v>
      </c>
      <c r="N255" s="44" t="n">
        <f aca="false">I255/K255</f>
        <v>1.58805031446541</v>
      </c>
      <c r="O255" s="30" t="n">
        <f aca="false">$D$15*($F$15/($F$15-1))*(J255-L255)*(H255/G255)*M255</f>
        <v>0.155272003262235</v>
      </c>
      <c r="P255" s="33" t="n">
        <f aca="false">$D$15*($F$15/($F$15-1))*(($F$15*L255)-J255)*(H255/G255)*M255</f>
        <v>0.167062901789103</v>
      </c>
      <c r="R255" s="62" t="n">
        <v>39674.8819444444</v>
      </c>
      <c r="S255" s="62" t="n">
        <v>39675.8819444444</v>
      </c>
    </row>
    <row r="256" customFormat="false" ht="12.75" hidden="false" customHeight="false" outlineLevel="0" collapsed="false">
      <c r="A256" s="54" t="n">
        <v>39675</v>
      </c>
      <c r="B256" s="0" t="s">
        <v>26</v>
      </c>
      <c r="C256" s="0" t="n">
        <v>63</v>
      </c>
      <c r="D256" s="19" t="s">
        <v>246</v>
      </c>
      <c r="E256" s="0" t="n">
        <v>23</v>
      </c>
      <c r="F256" s="0" t="n">
        <v>1383</v>
      </c>
      <c r="G256" s="0" t="n">
        <v>2.16</v>
      </c>
      <c r="H256" s="58" t="n">
        <v>0.01</v>
      </c>
      <c r="I256" s="0" t="n">
        <v>10.5</v>
      </c>
      <c r="J256" s="2" t="n">
        <f aca="false">I256-$K$20</f>
        <v>10.495</v>
      </c>
      <c r="K256" s="0" t="n">
        <v>5.05</v>
      </c>
      <c r="L256" s="2" t="n">
        <f aca="false">K256-$K$20</f>
        <v>5.045</v>
      </c>
      <c r="M256" s="0" t="n">
        <v>1</v>
      </c>
      <c r="N256" s="44" t="n">
        <f aca="false">I256/K256</f>
        <v>2.07920792079208</v>
      </c>
      <c r="O256" s="30" t="n">
        <f aca="false">$D$15*($F$15/($F$15-1))*(J256-L256)*(H256/G256)*M256</f>
        <v>0.0456720803812294</v>
      </c>
      <c r="P256" s="33" t="n">
        <f aca="false">$D$15*($F$15/($F$15-1))*(($F$15*L256)-J256)*(H256/G256)*M256</f>
        <v>0.00594725644737056</v>
      </c>
      <c r="R256" s="62" t="n">
        <v>39674.8819444444</v>
      </c>
      <c r="S256" s="62" t="n">
        <v>39675.8819444444</v>
      </c>
    </row>
    <row r="257" customFormat="false" ht="12.75" hidden="false" customHeight="false" outlineLevel="0" collapsed="false">
      <c r="A257" s="54" t="n">
        <v>39675</v>
      </c>
      <c r="B257" s="0" t="s">
        <v>26</v>
      </c>
      <c r="C257" s="0" t="n">
        <v>63</v>
      </c>
      <c r="D257" s="19" t="s">
        <v>246</v>
      </c>
      <c r="E257" s="0" t="n">
        <v>24</v>
      </c>
      <c r="F257" s="0" t="n">
        <v>1384</v>
      </c>
      <c r="G257" s="0" t="n">
        <v>2.16</v>
      </c>
      <c r="H257" s="58" t="n">
        <v>0.01</v>
      </c>
      <c r="I257" s="0" t="n">
        <v>9</v>
      </c>
      <c r="J257" s="2" t="n">
        <f aca="false">I257-$K$20</f>
        <v>8.995</v>
      </c>
      <c r="K257" s="0" t="n">
        <v>4.46</v>
      </c>
      <c r="L257" s="2" t="n">
        <f aca="false">K257-$K$20</f>
        <v>4.455</v>
      </c>
      <c r="M257" s="0" t="n">
        <v>1</v>
      </c>
      <c r="N257" s="44" t="n">
        <f aca="false">I257/K257</f>
        <v>2.01793721973094</v>
      </c>
      <c r="O257" s="30" t="n">
        <f aca="false">$D$15*($F$15/($F$15-1))*(J257-L257)*(H257/G257)*M257</f>
        <v>0.0380460999872994</v>
      </c>
      <c r="P257" s="33" t="n">
        <f aca="false">$D$15*($F$15/($F$15-1))*(($F$15*L257)-J257)*(H257/G257)*M257</f>
        <v>0.00753648585440784</v>
      </c>
      <c r="R257" s="62" t="n">
        <v>39674.8819444444</v>
      </c>
      <c r="S257" s="62" t="n">
        <v>39675.8819444444</v>
      </c>
    </row>
    <row r="258" customFormat="false" ht="12.75" hidden="false" customHeight="false" outlineLevel="0" collapsed="false">
      <c r="A258" s="54" t="n">
        <v>39675</v>
      </c>
      <c r="B258" s="0" t="s">
        <v>26</v>
      </c>
      <c r="C258" s="0" t="n">
        <v>64</v>
      </c>
      <c r="D258" s="19" t="s">
        <v>249</v>
      </c>
      <c r="E258" s="0" t="n">
        <v>24</v>
      </c>
      <c r="F258" s="0" t="n">
        <v>1408</v>
      </c>
      <c r="G258" s="0" t="n">
        <v>2.155</v>
      </c>
      <c r="H258" s="58" t="n">
        <v>0.01</v>
      </c>
      <c r="I258" s="0" t="n">
        <v>51.9</v>
      </c>
      <c r="J258" s="2" t="n">
        <f aca="false">I258-$K$20</f>
        <v>51.895</v>
      </c>
      <c r="K258" s="0" t="n">
        <v>32.1</v>
      </c>
      <c r="L258" s="2" t="n">
        <f aca="false">K258-$K$20</f>
        <v>32.095</v>
      </c>
      <c r="M258" s="0" t="n">
        <v>1</v>
      </c>
      <c r="N258" s="44" t="n">
        <f aca="false">I258/K258</f>
        <v>1.61682242990654</v>
      </c>
      <c r="O258" s="30" t="n">
        <f aca="false">$D$15*($F$15/($F$15-1))*(J258-L258)*(H258/G258)*M258</f>
        <v>0.166312908639556</v>
      </c>
      <c r="P258" s="33" t="n">
        <f aca="false">$D$15*($F$15/($F$15-1))*(($F$15*L258)-J258)*(H258/G258)*M258</f>
        <v>0.162838036750777</v>
      </c>
      <c r="R258" s="62" t="n">
        <v>39674.8819444444</v>
      </c>
      <c r="S258" s="62" t="n">
        <v>39675.8819444444</v>
      </c>
    </row>
    <row r="259" customFormat="false" ht="12.75" hidden="false" customHeight="false" outlineLevel="0" collapsed="false">
      <c r="A259" s="54" t="n">
        <v>39675</v>
      </c>
      <c r="B259" s="0" t="s">
        <v>26</v>
      </c>
      <c r="C259" s="0" t="n">
        <v>64</v>
      </c>
      <c r="D259" s="19" t="s">
        <v>249</v>
      </c>
      <c r="E259" s="0" t="n">
        <v>21</v>
      </c>
      <c r="F259" s="0" t="s">
        <v>250</v>
      </c>
      <c r="G259" s="0" t="n">
        <v>2.18</v>
      </c>
      <c r="H259" s="58" t="n">
        <v>0.01</v>
      </c>
      <c r="I259" s="0" t="n">
        <v>94.8</v>
      </c>
      <c r="J259" s="2" t="n">
        <f aca="false">I259-$K$20</f>
        <v>94.795</v>
      </c>
      <c r="K259" s="0" t="n">
        <v>61.2</v>
      </c>
      <c r="L259" s="2" t="n">
        <f aca="false">K259-$K$20</f>
        <v>61.195</v>
      </c>
      <c r="M259" s="0" t="n">
        <v>1</v>
      </c>
      <c r="N259" s="44" t="n">
        <f aca="false">I259/K259</f>
        <v>1.54901960784314</v>
      </c>
      <c r="O259" s="30" t="n">
        <f aca="false">$D$15*($F$15/($F$15-1))*(J259-L259)*(H259/G259)*M259</f>
        <v>0.278991406931076</v>
      </c>
      <c r="P259" s="33" t="n">
        <f aca="false">$D$15*($F$15/($F$15-1))*(($F$15*L259)-J259)*(H259/G259)*M259</f>
        <v>0.341398104458032</v>
      </c>
      <c r="R259" s="62" t="n">
        <v>39674.8819444444</v>
      </c>
      <c r="S259" s="62" t="n">
        <v>39675.8819444444</v>
      </c>
    </row>
    <row r="260" customFormat="false" ht="12.75" hidden="false" customHeight="false" outlineLevel="0" collapsed="false">
      <c r="A260" s="54" t="n">
        <v>39675</v>
      </c>
      <c r="B260" s="0" t="s">
        <v>26</v>
      </c>
      <c r="C260" s="0" t="n">
        <v>64</v>
      </c>
      <c r="D260" s="19" t="s">
        <v>249</v>
      </c>
      <c r="E260" s="0" t="n">
        <v>23</v>
      </c>
      <c r="F260" s="0" t="n">
        <v>1407</v>
      </c>
      <c r="G260" s="0" t="n">
        <v>2.12</v>
      </c>
      <c r="H260" s="58" t="n">
        <v>0.01</v>
      </c>
      <c r="I260" s="0" t="n">
        <v>37.6</v>
      </c>
      <c r="J260" s="2" t="n">
        <f aca="false">I260-$K$20</f>
        <v>37.595</v>
      </c>
      <c r="K260" s="0" t="n">
        <v>22.1</v>
      </c>
      <c r="L260" s="2" t="n">
        <f aca="false">K260-$K$20</f>
        <v>22.095</v>
      </c>
      <c r="M260" s="0" t="n">
        <v>1</v>
      </c>
      <c r="N260" s="44" t="n">
        <f aca="false">I260/K260</f>
        <v>1.70135746606335</v>
      </c>
      <c r="O260" s="30" t="n">
        <f aca="false">$D$15*($F$15/($F$15-1))*(J260-L260)*(H260/G260)*M260</f>
        <v>0.132343885335257</v>
      </c>
      <c r="P260" s="33" t="n">
        <f aca="false">$D$15*($F$15/($F$15-1))*(($F$15*L260)-J260)*(H260/G260)*M260</f>
        <v>0.0979928177345018</v>
      </c>
      <c r="R260" s="62" t="n">
        <v>39674.8819444444</v>
      </c>
      <c r="S260" s="62" t="n">
        <v>39675.8819444444</v>
      </c>
    </row>
    <row r="261" customFormat="false" ht="12.75" hidden="false" customHeight="false" outlineLevel="0" collapsed="false">
      <c r="A261" s="54" t="n">
        <v>39675</v>
      </c>
      <c r="B261" s="0" t="s">
        <v>26</v>
      </c>
      <c r="C261" s="0" t="n">
        <v>64</v>
      </c>
      <c r="D261" s="19" t="s">
        <v>249</v>
      </c>
      <c r="E261" s="0" t="n">
        <v>22</v>
      </c>
      <c r="F261" s="0" t="n">
        <v>1406</v>
      </c>
      <c r="G261" s="0" t="n">
        <v>2.165</v>
      </c>
      <c r="H261" s="58" t="n">
        <v>0.01</v>
      </c>
      <c r="I261" s="0" t="n">
        <v>85.5</v>
      </c>
      <c r="J261" s="2" t="n">
        <f aca="false">I261-$K$20</f>
        <v>85.495</v>
      </c>
      <c r="K261" s="0" t="n">
        <v>54.8</v>
      </c>
      <c r="L261" s="2" t="n">
        <f aca="false">K261-$K$20</f>
        <v>54.795</v>
      </c>
      <c r="M261" s="0" t="n">
        <v>1</v>
      </c>
      <c r="N261" s="44" t="n">
        <f aca="false">I261/K261</f>
        <v>1.56021897810219</v>
      </c>
      <c r="O261" s="30" t="n">
        <f aca="false">$D$15*($F$15/($F$15-1))*(J261-L261)*(H261/G261)*M261</f>
        <v>0.256677923956191</v>
      </c>
      <c r="P261" s="33" t="n">
        <f aca="false">$D$15*($F$15/($F$15-1))*(($F$15*L261)-J261)*(H261/G261)*M261</f>
        <v>0.302677729471502</v>
      </c>
      <c r="R261" s="62" t="n">
        <v>39674.8819444444</v>
      </c>
      <c r="S261" s="62" t="n">
        <v>39675.8819444444</v>
      </c>
    </row>
    <row r="262" customFormat="false" ht="12.75" hidden="false" customHeight="false" outlineLevel="0" collapsed="false">
      <c r="A262" s="54" t="n">
        <v>39675</v>
      </c>
      <c r="B262" s="0" t="s">
        <v>26</v>
      </c>
      <c r="C262" s="0" t="n">
        <v>64</v>
      </c>
      <c r="D262" s="19" t="s">
        <v>249</v>
      </c>
      <c r="E262" s="0" t="n">
        <v>21</v>
      </c>
      <c r="F262" s="0" t="s">
        <v>251</v>
      </c>
      <c r="G262" s="0" t="n">
        <v>2.18</v>
      </c>
      <c r="H262" s="58" t="n">
        <v>0.01</v>
      </c>
      <c r="I262" s="0" t="n">
        <v>23.9</v>
      </c>
      <c r="J262" s="2" t="n">
        <f aca="false">I262-$K$20</f>
        <v>23.895</v>
      </c>
      <c r="K262" s="0" t="n">
        <v>16</v>
      </c>
      <c r="L262" s="2" t="n">
        <f aca="false">K262-$K$20</f>
        <v>15.995</v>
      </c>
      <c r="M262" s="14" t="n">
        <f aca="false">10/2.1</f>
        <v>4.76190476190476</v>
      </c>
      <c r="N262" s="44" t="n">
        <f aca="false">I262/K262</f>
        <v>1.49375</v>
      </c>
      <c r="O262" s="30" t="n">
        <f aca="false">$D$15*($F$15/($F$15-1))*(J262-L262)*(H262/G262)*M262</f>
        <v>0.312362828054917</v>
      </c>
      <c r="P262" s="33" t="n">
        <f aca="false">$D$15*($F$15/($F$15-1))*(($F$15*L262)-J262)*(H262/G262)*M262</f>
        <v>0.459808119203361</v>
      </c>
      <c r="R262" s="62" t="n">
        <v>39674.8819444444</v>
      </c>
      <c r="S262" s="62" t="n">
        <v>39675.8819444444</v>
      </c>
    </row>
    <row r="263" customFormat="false" ht="12.75" hidden="false" customHeight="false" outlineLevel="0" collapsed="false">
      <c r="A263" s="54" t="n">
        <v>39675</v>
      </c>
      <c r="B263" s="0" t="s">
        <v>26</v>
      </c>
      <c r="C263" s="0" t="n">
        <v>64</v>
      </c>
      <c r="D263" s="19" t="s">
        <v>249</v>
      </c>
      <c r="E263" s="0" t="n">
        <v>20</v>
      </c>
      <c r="F263" s="0" t="n">
        <v>1404</v>
      </c>
      <c r="G263" s="0" t="n">
        <v>2.16</v>
      </c>
      <c r="H263" s="58" t="n">
        <v>0.01</v>
      </c>
      <c r="I263" s="0" t="n">
        <v>25.5</v>
      </c>
      <c r="J263" s="2" t="n">
        <f aca="false">I263-$K$20</f>
        <v>25.495</v>
      </c>
      <c r="K263" s="0" t="n">
        <v>13.8</v>
      </c>
      <c r="L263" s="2" t="n">
        <f aca="false">K263-$K$20</f>
        <v>13.795</v>
      </c>
      <c r="M263" s="0" t="n">
        <v>1</v>
      </c>
      <c r="N263" s="44" t="n">
        <f aca="false">I263/K263</f>
        <v>1.84782608695652</v>
      </c>
      <c r="O263" s="30" t="n">
        <f aca="false">$D$15*($F$15/($F$15-1))*(J263-L263)*(H263/G263)*M263</f>
        <v>0.0980483193505293</v>
      </c>
      <c r="P263" s="33" t="n">
        <f aca="false">$D$15*($F$15/($F$15-1))*(($F$15*L263)-J263)*(H263/G263)*M263</f>
        <v>0.0430991041480905</v>
      </c>
      <c r="R263" s="62" t="n">
        <v>39674.8819444444</v>
      </c>
      <c r="S263" s="62" t="n">
        <v>39675.8819444444</v>
      </c>
    </row>
    <row r="264" customFormat="false" ht="12.75" hidden="false" customHeight="false" outlineLevel="0" collapsed="false">
      <c r="A264" s="54" t="n">
        <v>39675</v>
      </c>
      <c r="B264" s="0" t="s">
        <v>26</v>
      </c>
      <c r="D264" s="19" t="s">
        <v>252</v>
      </c>
      <c r="F264" s="0" t="n">
        <v>8027</v>
      </c>
      <c r="G264" s="0" t="n">
        <v>1.772</v>
      </c>
      <c r="H264" s="58" t="n">
        <v>0.01</v>
      </c>
      <c r="I264" s="0" t="n">
        <v>6.3</v>
      </c>
      <c r="J264" s="2" t="n">
        <f aca="false">I264-$K$20</f>
        <v>6.295</v>
      </c>
      <c r="K264" s="0" t="n">
        <v>3.26</v>
      </c>
      <c r="L264" s="2" t="n">
        <f aca="false">K264-$K$20</f>
        <v>3.255</v>
      </c>
      <c r="M264" s="0" t="n">
        <v>1</v>
      </c>
      <c r="N264" s="44" t="n">
        <f aca="false">I264/K264</f>
        <v>1.93251533742331</v>
      </c>
      <c r="O264" s="30" t="n">
        <f aca="false">$D$15*($F$15/($F$15-1))*(J264-L264)*(H264/G264)*M264</f>
        <v>0.0310540257849219</v>
      </c>
      <c r="P264" s="33" t="n">
        <f aca="false">$D$15*($F$15/($F$15-1))*(($F$15*L264)-J264)*(H264/G264)*M264</f>
        <v>0.00954281857235477</v>
      </c>
      <c r="R264" s="62" t="n">
        <v>39674.8819444444</v>
      </c>
      <c r="S264" s="62" t="n">
        <v>39675.8819444444</v>
      </c>
    </row>
    <row r="265" customFormat="false" ht="12.75" hidden="false" customHeight="false" outlineLevel="0" collapsed="false">
      <c r="A265" s="54" t="n">
        <v>39675</v>
      </c>
      <c r="B265" s="0" t="s">
        <v>26</v>
      </c>
      <c r="D265" s="19" t="s">
        <v>252</v>
      </c>
      <c r="F265" s="0" t="n">
        <v>8027</v>
      </c>
      <c r="G265" s="0" t="n">
        <v>1.767</v>
      </c>
      <c r="H265" s="58" t="n">
        <v>0.01</v>
      </c>
      <c r="I265" s="0" t="n">
        <v>6.64</v>
      </c>
      <c r="J265" s="2" t="n">
        <f aca="false">I265-$K$20</f>
        <v>6.635</v>
      </c>
      <c r="K265" s="0" t="n">
        <v>3.4</v>
      </c>
      <c r="L265" s="2" t="n">
        <f aca="false">K265-$K$20</f>
        <v>3.395</v>
      </c>
      <c r="M265" s="0" t="n">
        <v>1</v>
      </c>
      <c r="N265" s="44" t="n">
        <f aca="false">I265/K265</f>
        <v>1.95294117647059</v>
      </c>
      <c r="O265" s="30" t="n">
        <f aca="false">$D$15*($F$15/($F$15-1))*(J265-L265)*(H265/G265)*M265</f>
        <v>0.0331907070336388</v>
      </c>
      <c r="P265" s="33" t="n">
        <f aca="false">$D$15*($F$15/($F$15-1))*(($F$15*L265)-J265)*(H265/G265)*M265</f>
        <v>0.00927205407355436</v>
      </c>
      <c r="R265" s="62" t="n">
        <v>39674.8819444444</v>
      </c>
      <c r="S265" s="62" t="n">
        <v>39675.8819444444</v>
      </c>
    </row>
    <row r="266" customFormat="false" ht="12.75" hidden="false" customHeight="false" outlineLevel="0" collapsed="false">
      <c r="A266" s="54" t="n">
        <v>39675</v>
      </c>
      <c r="B266" s="0" t="s">
        <v>26</v>
      </c>
      <c r="C266" s="0" t="n">
        <v>65</v>
      </c>
      <c r="D266" s="19" t="s">
        <v>253</v>
      </c>
      <c r="E266" s="0" t="n">
        <v>23</v>
      </c>
      <c r="F266" s="0" t="n">
        <v>1431</v>
      </c>
      <c r="G266" s="0" t="n">
        <v>2.18</v>
      </c>
      <c r="H266" s="58" t="n">
        <v>0.01</v>
      </c>
      <c r="I266" s="0" t="n">
        <v>11.8</v>
      </c>
      <c r="J266" s="2" t="n">
        <f aca="false">I266-$K$20</f>
        <v>11.795</v>
      </c>
      <c r="K266" s="0" t="n">
        <v>6.06</v>
      </c>
      <c r="L266" s="2" t="n">
        <f aca="false">K266-$K$20</f>
        <v>6.055</v>
      </c>
      <c r="M266" s="0" t="n">
        <v>1</v>
      </c>
      <c r="N266" s="44" t="n">
        <f aca="false">I266/K266</f>
        <v>1.94719471947195</v>
      </c>
      <c r="O266" s="30" t="n">
        <f aca="false">$D$15*($F$15/($F$15-1))*(J266-L266)*(H266/G266)*M266</f>
        <v>0.0476610320173921</v>
      </c>
      <c r="P266" s="33" t="n">
        <f aca="false">$D$15*($F$15/($F$15-1))*(($F$15*L266)-J266)*(H266/G266)*M266</f>
        <v>0.013724023811696</v>
      </c>
      <c r="R266" s="62" t="n">
        <v>39674.8819444444</v>
      </c>
      <c r="S266" s="62" t="n">
        <v>39675.8819444444</v>
      </c>
    </row>
    <row r="267" customFormat="false" ht="12.75" hidden="false" customHeight="false" outlineLevel="0" collapsed="false">
      <c r="A267" s="54" t="n">
        <v>39675</v>
      </c>
      <c r="B267" s="0" t="s">
        <v>26</v>
      </c>
      <c r="C267" s="0" t="n">
        <v>65</v>
      </c>
      <c r="D267" s="19" t="s">
        <v>253</v>
      </c>
      <c r="E267" s="0" t="n">
        <v>22</v>
      </c>
      <c r="F267" s="0" t="n">
        <v>1430</v>
      </c>
      <c r="G267" s="0" t="n">
        <v>2.12</v>
      </c>
      <c r="H267" s="58" t="n">
        <v>0.01</v>
      </c>
      <c r="I267" s="0" t="n">
        <v>25.8</v>
      </c>
      <c r="J267" s="2" t="n">
        <f aca="false">I267-$K$20</f>
        <v>25.795</v>
      </c>
      <c r="K267" s="0" t="n">
        <v>15.4</v>
      </c>
      <c r="L267" s="2" t="n">
        <f aca="false">K267-$K$20</f>
        <v>15.395</v>
      </c>
      <c r="M267" s="0" t="n">
        <v>1</v>
      </c>
      <c r="N267" s="44" t="n">
        <f aca="false">I267/K267</f>
        <v>1.67532467532468</v>
      </c>
      <c r="O267" s="30" t="n">
        <f aca="false">$D$15*($F$15/($F$15-1))*(J267-L267)*(H267/G267)*M267</f>
        <v>0.0887984779023662</v>
      </c>
      <c r="P267" s="33" t="n">
        <f aca="false">$D$15*($F$15/($F$15-1))*(($F$15*L267)-J267)*(H267/G267)*M267</f>
        <v>0.0716918386289278</v>
      </c>
      <c r="R267" s="62" t="n">
        <v>39674.8819444444</v>
      </c>
      <c r="S267" s="62" t="n">
        <v>39675.8819444444</v>
      </c>
    </row>
    <row r="268" customFormat="false" ht="12.75" hidden="false" customHeight="false" outlineLevel="0" collapsed="false">
      <c r="A268" s="54" t="n">
        <v>39675</v>
      </c>
      <c r="B268" s="0" t="s">
        <v>26</v>
      </c>
      <c r="C268" s="0" t="n">
        <v>65</v>
      </c>
      <c r="D268" s="19" t="s">
        <v>253</v>
      </c>
      <c r="E268" s="0" t="n">
        <v>20</v>
      </c>
      <c r="F268" s="0" t="n">
        <v>1428</v>
      </c>
      <c r="G268" s="0" t="n">
        <v>2.18</v>
      </c>
      <c r="H268" s="58" t="n">
        <v>0.01</v>
      </c>
      <c r="I268" s="0" t="n">
        <v>2.53</v>
      </c>
      <c r="J268" s="2" t="n">
        <f aca="false">I268-$K$20</f>
        <v>2.525</v>
      </c>
      <c r="K268" s="0" t="n">
        <v>1.5</v>
      </c>
      <c r="L268" s="2" t="n">
        <f aca="false">K268-$K$20</f>
        <v>1.495</v>
      </c>
      <c r="M268" s="0" t="n">
        <v>1</v>
      </c>
      <c r="N268" s="44" t="n">
        <f aca="false">I268/K268</f>
        <v>1.68666666666667</v>
      </c>
      <c r="O268" s="30" t="n">
        <f aca="false">$D$15*($F$15/($F$15-1))*(J268-L268)*(H268/G268)*M268</f>
        <v>0.00855241515294666</v>
      </c>
      <c r="P268" s="33" t="n">
        <f aca="false">$D$15*($F$15/($F$15-1))*(($F$15*L268)-J268)*(H268/G268)*M268</f>
        <v>0.00660376295844668</v>
      </c>
      <c r="R268" s="62" t="n">
        <v>39674.8819444444</v>
      </c>
      <c r="S268" s="62" t="n">
        <v>39675.8819444444</v>
      </c>
    </row>
    <row r="269" customFormat="false" ht="12.75" hidden="false" customHeight="false" outlineLevel="0" collapsed="false">
      <c r="A269" s="54" t="n">
        <v>39675</v>
      </c>
      <c r="B269" s="0" t="s">
        <v>26</v>
      </c>
      <c r="C269" s="0" t="n">
        <v>65</v>
      </c>
      <c r="D269" s="19" t="s">
        <v>253</v>
      </c>
      <c r="E269" s="0" t="n">
        <v>21</v>
      </c>
      <c r="F269" s="0" t="n">
        <v>1429</v>
      </c>
      <c r="G269" s="0" t="n">
        <v>2.165</v>
      </c>
      <c r="H269" s="58" t="n">
        <v>0.01</v>
      </c>
      <c r="I269" s="0" t="n">
        <v>34.1</v>
      </c>
      <c r="J269" s="2" t="n">
        <f aca="false">I269-$K$20</f>
        <v>34.095</v>
      </c>
      <c r="K269" s="0" t="n">
        <v>17.9</v>
      </c>
      <c r="L269" s="2" t="n">
        <f aca="false">K269-$K$20</f>
        <v>17.895</v>
      </c>
      <c r="M269" s="0" t="n">
        <v>1</v>
      </c>
      <c r="N269" s="44" t="n">
        <f aca="false">I269/K269</f>
        <v>1.90502793296089</v>
      </c>
      <c r="O269" s="30" t="n">
        <f aca="false">$D$15*($F$15/($F$15-1))*(J269-L269)*(H269/G269)*M269</f>
        <v>0.135445679742355</v>
      </c>
      <c r="P269" s="33" t="n">
        <f aca="false">$D$15*($F$15/($F$15-1))*(($F$15*L269)-J269)*(H269/G269)*M269</f>
        <v>0.0472291887326625</v>
      </c>
      <c r="R269" s="62" t="n">
        <v>39674.8819444444</v>
      </c>
      <c r="S269" s="62" t="n">
        <v>39675.8819444444</v>
      </c>
    </row>
    <row r="270" customFormat="false" ht="12.75" hidden="false" customHeight="false" outlineLevel="0" collapsed="false">
      <c r="A270" s="54" t="n">
        <v>39675</v>
      </c>
      <c r="B270" s="0" t="s">
        <v>26</v>
      </c>
      <c r="C270" s="0" t="n">
        <v>65</v>
      </c>
      <c r="D270" s="19" t="s">
        <v>253</v>
      </c>
      <c r="E270" s="0" t="n">
        <v>24</v>
      </c>
      <c r="F270" s="0" t="n">
        <v>1432</v>
      </c>
      <c r="G270" s="0" t="n">
        <v>2.155</v>
      </c>
      <c r="H270" s="58" t="n">
        <v>0.01</v>
      </c>
      <c r="I270" s="0" t="n">
        <v>9.96</v>
      </c>
      <c r="J270" s="2" t="n">
        <f aca="false">I270-$K$20</f>
        <v>9.955</v>
      </c>
      <c r="K270" s="0" t="n">
        <v>4.91</v>
      </c>
      <c r="L270" s="2" t="n">
        <f aca="false">K270-$K$20</f>
        <v>4.905</v>
      </c>
      <c r="M270" s="0" t="n">
        <v>1</v>
      </c>
      <c r="N270" s="44" t="n">
        <f aca="false">I270/K270</f>
        <v>2.02851323828921</v>
      </c>
      <c r="O270" s="30" t="n">
        <f aca="false">$D$15*($F$15/($F$15-1))*(J270-L270)*(H270/G270)*M270</f>
        <v>0.0424181913449372</v>
      </c>
      <c r="P270" s="33" t="n">
        <f aca="false">$D$15*($F$15/($F$15-1))*(($F$15*L270)-J270)*(H270/G270)*M270</f>
        <v>0.00788513899123921</v>
      </c>
      <c r="R270" s="62" t="n">
        <v>39674.8819444444</v>
      </c>
      <c r="S270" s="62" t="n">
        <v>39675.8819444444</v>
      </c>
    </row>
    <row r="271" customFormat="false" ht="12.75" hidden="false" customHeight="false" outlineLevel="0" collapsed="false">
      <c r="B271" s="0" t="s">
        <v>26</v>
      </c>
      <c r="D271" s="19" t="s">
        <v>254</v>
      </c>
      <c r="T271" s="0" t="s">
        <v>150</v>
      </c>
    </row>
    <row r="272" customFormat="false" ht="12.75" hidden="false" customHeight="false" outlineLevel="0" collapsed="false">
      <c r="A272" s="54" t="n">
        <v>39677</v>
      </c>
      <c r="B272" s="0" t="s">
        <v>26</v>
      </c>
      <c r="C272" s="0" t="n">
        <v>68</v>
      </c>
      <c r="D272" s="19" t="s">
        <v>255</v>
      </c>
      <c r="E272" s="0" t="n">
        <v>24</v>
      </c>
      <c r="F272" s="0" t="n">
        <v>1497</v>
      </c>
      <c r="G272" s="0" t="n">
        <v>2.1</v>
      </c>
      <c r="H272" s="58" t="n">
        <v>0.01</v>
      </c>
      <c r="I272" s="0" t="n">
        <v>21.9</v>
      </c>
      <c r="J272" s="2" t="n">
        <f aca="false">I272-$K$21</f>
        <v>21.892</v>
      </c>
      <c r="K272" s="0" t="n">
        <v>11.7</v>
      </c>
      <c r="L272" s="2" t="n">
        <f aca="false">K272-$K$21</f>
        <v>11.692</v>
      </c>
      <c r="M272" s="0" t="n">
        <v>1</v>
      </c>
      <c r="N272" s="44" t="n">
        <f aca="false">I272/K272</f>
        <v>1.87179487179487</v>
      </c>
      <c r="O272" s="30" t="n">
        <f aca="false">$D$15*($F$15/($F$15-1))*(J272-L272)*(H272/G272)*M272</f>
        <v>0.0879202511978372</v>
      </c>
      <c r="P272" s="33" t="n">
        <f aca="false">$D$15*($F$15/($F$15-1))*(($F$15*L272)-J272)*(H272/G272)*M272</f>
        <v>0.0351277357946571</v>
      </c>
      <c r="R272" s="62" t="n">
        <v>39676.7708333333</v>
      </c>
      <c r="S272" s="62" t="n">
        <v>39677.8125</v>
      </c>
    </row>
    <row r="273" customFormat="false" ht="12.75" hidden="false" customHeight="false" outlineLevel="0" collapsed="false">
      <c r="A273" s="54" t="n">
        <v>39677</v>
      </c>
      <c r="B273" s="0" t="s">
        <v>26</v>
      </c>
      <c r="C273" s="0" t="n">
        <v>68</v>
      </c>
      <c r="D273" s="19" t="s">
        <v>255</v>
      </c>
      <c r="E273" s="0" t="n">
        <v>23</v>
      </c>
      <c r="F273" s="0" t="n">
        <v>1496</v>
      </c>
      <c r="G273" s="0" t="n">
        <v>2.17</v>
      </c>
      <c r="H273" s="58" t="n">
        <v>0.01</v>
      </c>
      <c r="I273" s="0" t="n">
        <v>28.6</v>
      </c>
      <c r="J273" s="2" t="n">
        <f aca="false">I273-$K$21</f>
        <v>28.592</v>
      </c>
      <c r="K273" s="0" t="n">
        <v>16.8</v>
      </c>
      <c r="L273" s="2" t="n">
        <f aca="false">K273-$K$21</f>
        <v>16.792</v>
      </c>
      <c r="M273" s="0" t="n">
        <v>1</v>
      </c>
      <c r="N273" s="44" t="n">
        <f aca="false">I273/K273</f>
        <v>1.70238095238095</v>
      </c>
      <c r="O273" s="30" t="n">
        <f aca="false">$D$15*($F$15/($F$15-1))*(J273-L273)*(H273/G273)*M273</f>
        <v>0.0984306417584895</v>
      </c>
      <c r="P273" s="33" t="n">
        <f aca="false">$D$15*($F$15/($F$15-1))*(($F$15*L273)-J273)*(H273/G273)*M273</f>
        <v>0.0725896696961002</v>
      </c>
      <c r="R273" s="62" t="n">
        <v>39676.7708333333</v>
      </c>
      <c r="S273" s="62" t="n">
        <v>39677.8125</v>
      </c>
    </row>
    <row r="274" customFormat="false" ht="12.75" hidden="false" customHeight="false" outlineLevel="0" collapsed="false">
      <c r="A274" s="54" t="n">
        <v>39677</v>
      </c>
      <c r="B274" s="0" t="s">
        <v>26</v>
      </c>
      <c r="C274" s="0" t="n">
        <v>68</v>
      </c>
      <c r="D274" s="19" t="s">
        <v>255</v>
      </c>
      <c r="E274" s="0" t="n">
        <v>20</v>
      </c>
      <c r="F274" s="0" t="n">
        <v>1493</v>
      </c>
      <c r="G274" s="0" t="n">
        <v>2.17</v>
      </c>
      <c r="H274" s="58" t="n">
        <v>0.01</v>
      </c>
      <c r="I274" s="0" t="n">
        <v>4.38</v>
      </c>
      <c r="J274" s="2" t="n">
        <f aca="false">I274-$K$21</f>
        <v>4.372</v>
      </c>
      <c r="K274" s="0" t="n">
        <v>2.88</v>
      </c>
      <c r="L274" s="2" t="n">
        <f aca="false">K274-$K$21</f>
        <v>2.872</v>
      </c>
      <c r="M274" s="0" t="n">
        <v>1</v>
      </c>
      <c r="N274" s="44" t="n">
        <f aca="false">I274/K274</f>
        <v>1.52083333333333</v>
      </c>
      <c r="O274" s="30" t="n">
        <f aca="false">$D$15*($F$15/($F$15-1))*(J274-L274)*(H274/G274)*M274</f>
        <v>0.0125123697150622</v>
      </c>
      <c r="P274" s="33" t="n">
        <f aca="false">$D$15*($F$15/($F$15-1))*(($F$15*L274)-J274)*(H274/G274)*M274</f>
        <v>0.0167378884136646</v>
      </c>
      <c r="R274" s="62" t="n">
        <v>39676.7708333333</v>
      </c>
      <c r="S274" s="62" t="n">
        <v>39677.8125</v>
      </c>
    </row>
    <row r="275" customFormat="false" ht="12.75" hidden="false" customHeight="false" outlineLevel="0" collapsed="false">
      <c r="A275" s="54" t="n">
        <v>39677</v>
      </c>
      <c r="B275" s="0" t="s">
        <v>26</v>
      </c>
      <c r="C275" s="0" t="n">
        <v>68</v>
      </c>
      <c r="D275" s="19" t="s">
        <v>255</v>
      </c>
      <c r="E275" s="0" t="n">
        <v>22</v>
      </c>
      <c r="F275" s="0" t="s">
        <v>256</v>
      </c>
      <c r="G275" s="0" t="n">
        <v>2.16</v>
      </c>
      <c r="H275" s="58" t="n">
        <v>0.01</v>
      </c>
      <c r="I275" s="0" t="n">
        <v>58.9</v>
      </c>
      <c r="J275" s="2" t="n">
        <f aca="false">I275-$K$21</f>
        <v>58.892</v>
      </c>
      <c r="K275" s="0" t="n">
        <v>38.2</v>
      </c>
      <c r="L275" s="2" t="n">
        <f aca="false">K275-$K$21</f>
        <v>38.192</v>
      </c>
      <c r="M275" s="0" t="n">
        <v>1</v>
      </c>
      <c r="N275" s="44" t="n">
        <f aca="false">I275/K275</f>
        <v>1.54188481675393</v>
      </c>
      <c r="O275" s="30" t="n">
        <f aca="false">$D$15*($F$15/($F$15-1))*(J275-L275)*(H275/G275)*M275</f>
        <v>0.173470103466321</v>
      </c>
      <c r="P275" s="33" t="n">
        <f aca="false">$D$15*($F$15/($F$15-1))*(($F$15*L275)-J275)*(H275/G275)*M275</f>
        <v>0.217302089230982</v>
      </c>
      <c r="R275" s="62" t="n">
        <v>39676.7708333333</v>
      </c>
      <c r="S275" s="62" t="n">
        <v>39677.8125</v>
      </c>
    </row>
    <row r="276" customFormat="false" ht="12.75" hidden="false" customHeight="false" outlineLevel="0" collapsed="false">
      <c r="A276" s="54" t="n">
        <v>39677</v>
      </c>
      <c r="B276" s="0" t="s">
        <v>26</v>
      </c>
      <c r="C276" s="0" t="n">
        <v>68</v>
      </c>
      <c r="D276" s="19" t="s">
        <v>255</v>
      </c>
      <c r="E276" s="0" t="n">
        <v>21</v>
      </c>
      <c r="F276" s="0" t="n">
        <v>1494</v>
      </c>
      <c r="G276" s="0" t="n">
        <v>2.155</v>
      </c>
      <c r="H276" s="58" t="n">
        <v>0.01</v>
      </c>
      <c r="I276" s="0" t="n">
        <v>34.8</v>
      </c>
      <c r="J276" s="2" t="n">
        <f aca="false">I276-$K$21</f>
        <v>34.792</v>
      </c>
      <c r="K276" s="0" t="n">
        <v>20.8</v>
      </c>
      <c r="L276" s="2" t="n">
        <f aca="false">K276-$K$21</f>
        <v>20.792</v>
      </c>
      <c r="M276" s="0" t="n">
        <v>1</v>
      </c>
      <c r="N276" s="44" t="n">
        <f aca="false">I276/K276</f>
        <v>1.67307692307692</v>
      </c>
      <c r="O276" s="30" t="n">
        <f aca="false">$D$15*($F$15/($F$15-1))*(J276-L276)*(H276/G276)*M276</f>
        <v>0.117594985906756</v>
      </c>
      <c r="P276" s="33" t="n">
        <f aca="false">$D$15*($F$15/($F$15-1))*(($F$15*L276)-J276)*(H276/G276)*M276</f>
        <v>0.0956378060096104</v>
      </c>
      <c r="R276" s="62" t="n">
        <v>39676.7708333333</v>
      </c>
      <c r="S276" s="62" t="n">
        <v>39677.8125</v>
      </c>
    </row>
    <row r="277" customFormat="false" ht="12.75" hidden="false" customHeight="false" outlineLevel="0" collapsed="false">
      <c r="A277" s="54" t="n">
        <v>39677</v>
      </c>
      <c r="B277" s="0" t="s">
        <v>26</v>
      </c>
      <c r="C277" s="0" t="n">
        <v>68</v>
      </c>
      <c r="D277" s="19" t="s">
        <v>255</v>
      </c>
      <c r="E277" s="0" t="n">
        <v>22</v>
      </c>
      <c r="F277" s="0" t="s">
        <v>257</v>
      </c>
      <c r="G277" s="0" t="n">
        <v>2.175</v>
      </c>
      <c r="H277" s="58" t="n">
        <v>0.01</v>
      </c>
      <c r="I277" s="0" t="n">
        <v>61.1</v>
      </c>
      <c r="J277" s="2" t="n">
        <f aca="false">I277-$K$21</f>
        <v>61.092</v>
      </c>
      <c r="K277" s="0" t="n">
        <v>38.7</v>
      </c>
      <c r="L277" s="2" t="n">
        <f aca="false">K277-$K$21</f>
        <v>38.692</v>
      </c>
      <c r="M277" s="0" t="n">
        <v>1</v>
      </c>
      <c r="N277" s="44" t="n">
        <f aca="false">I277/K277</f>
        <v>1.57881136950904</v>
      </c>
      <c r="O277" s="30" t="n">
        <f aca="false">$D$15*($F$15/($F$15-1))*(J277-L277)*(H277/G277)*M277</f>
        <v>0.186421844324826</v>
      </c>
      <c r="P277" s="33" t="n">
        <f aca="false">$D$15*($F$15/($F$15-1))*(($F$15*L277)-J277)*(H277/G277)*M277</f>
        <v>0.206735976395444</v>
      </c>
      <c r="R277" s="62" t="n">
        <v>39676.7708333333</v>
      </c>
      <c r="S277" s="62" t="n">
        <v>39677.8125</v>
      </c>
    </row>
    <row r="278" customFormat="false" ht="12.75" hidden="false" customHeight="false" outlineLevel="0" collapsed="false">
      <c r="A278" s="54" t="n">
        <v>39677</v>
      </c>
      <c r="B278" s="0" t="s">
        <v>26</v>
      </c>
      <c r="C278" s="0" t="n">
        <v>70</v>
      </c>
      <c r="D278" s="19" t="s">
        <v>166</v>
      </c>
      <c r="E278" s="0" t="n">
        <v>19</v>
      </c>
      <c r="F278" s="0" t="n">
        <v>1540</v>
      </c>
      <c r="G278" s="0" t="n">
        <v>2.16</v>
      </c>
      <c r="H278" s="58" t="n">
        <v>0.01</v>
      </c>
      <c r="I278" s="0" t="n">
        <v>3.15</v>
      </c>
      <c r="J278" s="2" t="n">
        <f aca="false">I278-$K$21</f>
        <v>3.142</v>
      </c>
      <c r="K278" s="0" t="n">
        <v>2.04</v>
      </c>
      <c r="L278" s="2" t="n">
        <f aca="false">K278-$K$21</f>
        <v>2.032</v>
      </c>
      <c r="M278" s="0" t="n">
        <v>1</v>
      </c>
      <c r="N278" s="44" t="n">
        <f aca="false">I278/K278</f>
        <v>1.54411764705882</v>
      </c>
      <c r="O278" s="30" t="n">
        <f aca="false">$D$15*($F$15/($F$15-1))*(J278-L278)*(H278/G278)*M278</f>
        <v>0.00930202004094765</v>
      </c>
      <c r="P278" s="33" t="n">
        <f aca="false">$D$15*($F$15/($F$15-1))*(($F$15*L278)-J278)*(H278/G278)*M278</f>
        <v>0.0114889596291644</v>
      </c>
      <c r="R278" s="62" t="n">
        <v>39676.7708333333</v>
      </c>
      <c r="S278" s="62" t="n">
        <v>39677.8125</v>
      </c>
    </row>
    <row r="279" customFormat="false" ht="12.75" hidden="false" customHeight="false" outlineLevel="0" collapsed="false">
      <c r="A279" s="54" t="n">
        <v>39677</v>
      </c>
      <c r="B279" s="0" t="s">
        <v>26</v>
      </c>
      <c r="C279" s="0" t="n">
        <v>70</v>
      </c>
      <c r="D279" s="19" t="s">
        <v>166</v>
      </c>
      <c r="E279" s="0" t="n">
        <v>20</v>
      </c>
      <c r="F279" s="0" t="n">
        <v>1541</v>
      </c>
      <c r="G279" s="0" t="n">
        <v>2.145</v>
      </c>
      <c r="H279" s="58" t="n">
        <v>0.01</v>
      </c>
      <c r="I279" s="0" t="n">
        <v>13.8</v>
      </c>
      <c r="J279" s="2" t="n">
        <f aca="false">I279-$K$21</f>
        <v>13.792</v>
      </c>
      <c r="K279" s="0" t="n">
        <v>8.19</v>
      </c>
      <c r="L279" s="2" t="n">
        <f aca="false">K279-$K$21</f>
        <v>8.182</v>
      </c>
      <c r="M279" s="0" t="n">
        <v>1</v>
      </c>
      <c r="N279" s="44" t="n">
        <f aca="false">I279/K279</f>
        <v>1.68498168498169</v>
      </c>
      <c r="O279" s="30" t="n">
        <f aca="false">$D$15*($F$15/($F$15-1))*(J279-L279)*(H279/G279)*M279</f>
        <v>0.0473416737219124</v>
      </c>
      <c r="P279" s="33" t="n">
        <f aca="false">$D$15*($F$15/($F$15-1))*(($F$15*L279)-J279)*(H279/G279)*M279</f>
        <v>0.0369601907650492</v>
      </c>
      <c r="R279" s="62" t="n">
        <v>39676.7708333333</v>
      </c>
      <c r="S279" s="62" t="n">
        <v>39677.8125</v>
      </c>
    </row>
    <row r="280" customFormat="false" ht="12.75" hidden="false" customHeight="false" outlineLevel="0" collapsed="false">
      <c r="A280" s="54" t="n">
        <v>39677</v>
      </c>
      <c r="B280" s="0" t="s">
        <v>26</v>
      </c>
      <c r="C280" s="0" t="n">
        <v>70</v>
      </c>
      <c r="D280" s="19" t="s">
        <v>166</v>
      </c>
      <c r="E280" s="0" t="n">
        <v>21</v>
      </c>
      <c r="F280" s="0" t="n">
        <v>1542</v>
      </c>
      <c r="G280" s="0" t="n">
        <v>2.1</v>
      </c>
      <c r="H280" s="58" t="n">
        <v>0.01</v>
      </c>
      <c r="I280" s="0" t="n">
        <v>35</v>
      </c>
      <c r="J280" s="2" t="n">
        <f aca="false">I280-$K$21</f>
        <v>34.992</v>
      </c>
      <c r="K280" s="0" t="n">
        <v>23.4</v>
      </c>
      <c r="L280" s="2" t="n">
        <f aca="false">K280-$K$21</f>
        <v>23.392</v>
      </c>
      <c r="M280" s="0" t="n">
        <v>1</v>
      </c>
      <c r="N280" s="44" t="n">
        <f aca="false">I280/K280</f>
        <v>1.4957264957265</v>
      </c>
      <c r="O280" s="30" t="n">
        <f aca="false">$D$15*($F$15/($F$15-1))*(J280-L280)*(H280/G280)*M280</f>
        <v>0.0999877366563639</v>
      </c>
      <c r="P280" s="33" t="n">
        <f aca="false">$D$15*($F$15/($F$15-1))*(($F$15*L280)-J280)*(H280/G280)*M280</f>
        <v>0.146192430272171</v>
      </c>
      <c r="R280" s="62" t="n">
        <v>39676.7708333333</v>
      </c>
      <c r="S280" s="62" t="n">
        <v>39677.8125</v>
      </c>
    </row>
    <row r="281" customFormat="false" ht="12.75" hidden="false" customHeight="false" outlineLevel="0" collapsed="false">
      <c r="A281" s="54" t="n">
        <v>39677</v>
      </c>
      <c r="B281" s="0" t="s">
        <v>26</v>
      </c>
      <c r="C281" s="0" t="n">
        <v>70</v>
      </c>
      <c r="D281" s="19" t="s">
        <v>166</v>
      </c>
      <c r="E281" s="0" t="n">
        <v>22</v>
      </c>
      <c r="F281" s="0" t="n">
        <v>1543</v>
      </c>
      <c r="G281" s="0" t="n">
        <v>2.17</v>
      </c>
      <c r="H281" s="58" t="n">
        <v>0.01</v>
      </c>
      <c r="I281" s="0" t="n">
        <v>37</v>
      </c>
      <c r="J281" s="2" t="n">
        <f aca="false">I281-$K$21</f>
        <v>36.992</v>
      </c>
      <c r="K281" s="0" t="n">
        <v>24.4</v>
      </c>
      <c r="L281" s="2" t="n">
        <f aca="false">K281-$K$21</f>
        <v>24.392</v>
      </c>
      <c r="M281" s="0" t="n">
        <v>1</v>
      </c>
      <c r="N281" s="44" t="n">
        <f aca="false">I281/K281</f>
        <v>1.51639344262295</v>
      </c>
      <c r="O281" s="30" t="n">
        <f aca="false">$D$15*($F$15/($F$15-1))*(J281-L281)*(H281/G281)*M281</f>
        <v>0.105103905606523</v>
      </c>
      <c r="P281" s="33" t="n">
        <f aca="false">$D$15*($F$15/($F$15-1))*(($F$15*L281)-J281)*(H281/G281)*M281</f>
        <v>0.143319595882302</v>
      </c>
      <c r="R281" s="62" t="n">
        <v>39676.7708333333</v>
      </c>
      <c r="S281" s="62" t="n">
        <v>39677.8125</v>
      </c>
    </row>
    <row r="282" customFormat="false" ht="12.75" hidden="false" customHeight="false" outlineLevel="0" collapsed="false">
      <c r="A282" s="54" t="n">
        <v>39677</v>
      </c>
      <c r="B282" s="0" t="s">
        <v>26</v>
      </c>
      <c r="C282" s="0" t="n">
        <v>70</v>
      </c>
      <c r="D282" s="19" t="s">
        <v>166</v>
      </c>
      <c r="E282" s="0" t="n">
        <v>23</v>
      </c>
      <c r="F282" s="0" t="n">
        <v>1544</v>
      </c>
      <c r="G282" s="0" t="n">
        <v>2.17</v>
      </c>
      <c r="H282" s="58" t="n">
        <v>0.01</v>
      </c>
      <c r="I282" s="0" t="n">
        <v>19.9</v>
      </c>
      <c r="J282" s="2" t="n">
        <f aca="false">I282-$K$21</f>
        <v>19.892</v>
      </c>
      <c r="K282" s="0" t="n">
        <v>11.3</v>
      </c>
      <c r="L282" s="2" t="n">
        <f aca="false">K282-$K$21</f>
        <v>11.292</v>
      </c>
      <c r="M282" s="0" t="n">
        <v>1</v>
      </c>
      <c r="N282" s="44" t="n">
        <f aca="false">I282/K282</f>
        <v>1.76106194690265</v>
      </c>
      <c r="O282" s="30" t="n">
        <f aca="false">$D$15*($F$15/($F$15-1))*(J282-L282)*(H282/G282)*M282</f>
        <v>0.0717375863663568</v>
      </c>
      <c r="P282" s="33" t="n">
        <f aca="false">$D$15*($F$15/($F$15-1))*(($F$15*L282)-J282)*(H282/G282)*M282</f>
        <v>0.0432672586160889</v>
      </c>
      <c r="R282" s="62" t="n">
        <v>39676.7708333333</v>
      </c>
      <c r="S282" s="62" t="n">
        <v>39677.8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7" min="7" style="0" width="9.41"/>
    <col collapsed="false" customWidth="true" hidden="false" outlineLevel="0" max="10" min="10" style="0" width="12.85"/>
    <col collapsed="false" customWidth="true" hidden="false" outlineLevel="0" max="12" min="11" style="0" width="10.56"/>
    <col collapsed="false" customWidth="true" hidden="false" outlineLevel="0" max="13" min="13" style="0" width="10.28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 t="s">
        <v>258</v>
      </c>
      <c r="B1" s="1"/>
      <c r="C1" s="1"/>
      <c r="D1" s="1"/>
      <c r="E1" s="1"/>
      <c r="F1" s="1"/>
      <c r="G1" s="1" t="s">
        <v>259</v>
      </c>
      <c r="H1" s="1"/>
      <c r="I1" s="1"/>
      <c r="J1" s="1"/>
      <c r="K1" s="1"/>
      <c r="L1" s="1"/>
      <c r="M1" s="1" t="s">
        <v>260</v>
      </c>
    </row>
    <row r="2" customFormat="false" ht="38.25" hidden="false" customHeight="false" outlineLevel="0" collapsed="false">
      <c r="A2" s="1" t="s">
        <v>49</v>
      </c>
      <c r="B2" s="1" t="s">
        <v>261</v>
      </c>
      <c r="C2" s="1" t="s">
        <v>2</v>
      </c>
      <c r="D2" s="1" t="s">
        <v>3</v>
      </c>
      <c r="E2" s="1" t="s">
        <v>73</v>
      </c>
      <c r="F2" s="1"/>
      <c r="G2" s="1" t="s">
        <v>49</v>
      </c>
      <c r="H2" s="1" t="s">
        <v>262</v>
      </c>
      <c r="I2" s="1" t="s">
        <v>263</v>
      </c>
      <c r="J2" s="68" t="s">
        <v>264</v>
      </c>
      <c r="K2" s="1" t="s">
        <v>73</v>
      </c>
      <c r="M2" s="1" t="s">
        <v>49</v>
      </c>
      <c r="N2" s="6" t="s">
        <v>16</v>
      </c>
      <c r="O2" s="5" t="s">
        <v>2</v>
      </c>
      <c r="P2" s="5" t="s">
        <v>3</v>
      </c>
      <c r="Q2" s="1" t="s">
        <v>265</v>
      </c>
      <c r="R2" s="1" t="s">
        <v>266</v>
      </c>
    </row>
    <row r="3" customFormat="false" ht="12.75" hidden="false" customHeight="false" outlineLevel="0" collapsed="false">
      <c r="A3" s="54" t="n">
        <v>39650</v>
      </c>
      <c r="B3" s="0" t="n">
        <v>0</v>
      </c>
      <c r="C3" s="0" t="n">
        <v>0.022</v>
      </c>
      <c r="E3" s="0" t="s">
        <v>267</v>
      </c>
      <c r="G3" s="54" t="n">
        <v>39650</v>
      </c>
      <c r="H3" s="0" t="n">
        <v>16.8</v>
      </c>
      <c r="I3" s="0" t="n">
        <v>93.1</v>
      </c>
      <c r="J3" s="0" t="n">
        <v>22.5</v>
      </c>
      <c r="M3" s="56" t="n">
        <v>39658</v>
      </c>
      <c r="N3" s="65" t="n">
        <v>0.01</v>
      </c>
      <c r="O3" s="64" t="n">
        <v>0.057</v>
      </c>
      <c r="P3" s="64" t="n">
        <v>0.053</v>
      </c>
      <c r="Q3" s="30" t="n">
        <f aca="false">0.9951*(2.22/(2.22-1))*(O3-P3)*(0.01/1)</f>
        <v>7.24302295081968E-005</v>
      </c>
      <c r="R3" s="30" t="n">
        <f aca="false">0.9951*(2.22/(2.22-1))*((2.22*P3)-O3)*(0.01/1)</f>
        <v>0.0010984044304918</v>
      </c>
      <c r="S3" s="30"/>
      <c r="T3" s="30"/>
    </row>
    <row r="4" customFormat="false" ht="12.75" hidden="false" customHeight="false" outlineLevel="0" collapsed="false">
      <c r="A4" s="54" t="n">
        <v>39650</v>
      </c>
      <c r="B4" s="0" t="n">
        <v>0.5</v>
      </c>
      <c r="C4" s="0" t="n">
        <v>0.492</v>
      </c>
      <c r="D4" s="0" t="n">
        <v>0.212</v>
      </c>
      <c r="E4" s="0" t="s">
        <v>268</v>
      </c>
      <c r="G4" s="54" t="n">
        <v>39650</v>
      </c>
      <c r="H4" s="0" t="n">
        <v>16.5</v>
      </c>
      <c r="I4" s="0" t="n">
        <v>91.6</v>
      </c>
      <c r="J4" s="0" t="n">
        <v>26</v>
      </c>
      <c r="M4" s="54" t="n">
        <v>39660</v>
      </c>
      <c r="N4" s="0" t="n">
        <v>0.01</v>
      </c>
      <c r="O4" s="0" t="n">
        <v>0.044</v>
      </c>
      <c r="P4" s="0" t="n">
        <v>0.039</v>
      </c>
      <c r="Q4" s="30" t="n">
        <f aca="false">0.9951*(2.22/(2.22-1))*(O4-P4)*(0.01/1)</f>
        <v>9.05377868852459E-005</v>
      </c>
      <c r="R4" s="30" t="n">
        <f aca="false">0.9951*(2.22/(2.22-1))*((2.22*P4)-O4)*(0.01/1)</f>
        <v>0.000771019793114754</v>
      </c>
      <c r="S4" s="30"/>
      <c r="T4" s="30"/>
    </row>
    <row r="5" customFormat="false" ht="12.75" hidden="false" customHeight="false" outlineLevel="0" collapsed="false">
      <c r="A5" s="54" t="n">
        <v>39650</v>
      </c>
      <c r="B5" s="0" t="n">
        <v>0.75</v>
      </c>
      <c r="C5" s="0" t="n">
        <v>0.73</v>
      </c>
      <c r="D5" s="0" t="n">
        <v>0.32</v>
      </c>
      <c r="G5" s="54" t="n">
        <v>39651</v>
      </c>
      <c r="H5" s="0" t="n">
        <v>17.2</v>
      </c>
      <c r="I5" s="0" t="n">
        <v>95.7</v>
      </c>
      <c r="J5" s="0" t="n">
        <v>17.5</v>
      </c>
      <c r="M5" s="54" t="n">
        <v>39664</v>
      </c>
      <c r="N5" s="0" t="n">
        <v>0.01</v>
      </c>
      <c r="O5" s="0" t="n">
        <v>0.04</v>
      </c>
      <c r="P5" s="0" t="n">
        <v>0.044</v>
      </c>
      <c r="Q5" s="30" t="n">
        <f aca="false">0.9951*(2.22/(2.22-1))*(O5-P5)*(0.01/1)</f>
        <v>-7.24302295081967E-005</v>
      </c>
      <c r="R5" s="30" t="n">
        <f aca="false">0.9951*(2.22/(2.22-1))*((2.22*P5)-O5)*(0.01/1)</f>
        <v>0.0010444439095082</v>
      </c>
      <c r="S5" s="30"/>
      <c r="T5" s="30"/>
    </row>
    <row r="6" customFormat="false" ht="12.75" hidden="false" customHeight="false" outlineLevel="0" collapsed="false">
      <c r="A6" s="54" t="n">
        <v>39650</v>
      </c>
      <c r="B6" s="0" t="n">
        <v>1</v>
      </c>
      <c r="C6" s="0" t="n">
        <v>0.997</v>
      </c>
      <c r="D6" s="0" t="n">
        <v>0.42</v>
      </c>
      <c r="G6" s="54" t="n">
        <v>39652</v>
      </c>
      <c r="H6" s="0" t="n">
        <v>16.6</v>
      </c>
      <c r="I6" s="0" t="n">
        <v>92.5</v>
      </c>
      <c r="J6" s="0" t="n">
        <v>23</v>
      </c>
      <c r="M6" s="54" t="n">
        <v>39666</v>
      </c>
      <c r="N6" s="0" t="n">
        <v>0.01</v>
      </c>
      <c r="O6" s="0" t="n">
        <v>0.068</v>
      </c>
      <c r="P6" s="0" t="n">
        <v>0.066</v>
      </c>
      <c r="Q6" s="30" t="n">
        <f aca="false">0.9951*(2.22/(2.22-1))*(O6-P6)*(0.01/1)</f>
        <v>3.62151147540984E-005</v>
      </c>
      <c r="R6" s="30" t="n">
        <f aca="false">0.9951*(2.22/(2.22-1))*((2.22*P6)-O6)*(0.01/1)</f>
        <v>0.0014218054052459</v>
      </c>
      <c r="S6" s="30"/>
      <c r="T6" s="30"/>
    </row>
    <row r="7" customFormat="false" ht="12.75" hidden="false" customHeight="false" outlineLevel="0" collapsed="false">
      <c r="A7" s="54" t="n">
        <v>39650</v>
      </c>
      <c r="B7" s="0" t="n">
        <v>2</v>
      </c>
      <c r="C7" s="0" t="n">
        <v>2.07</v>
      </c>
      <c r="D7" s="0" t="n">
        <v>0.884</v>
      </c>
      <c r="G7" s="54" t="n">
        <v>39654</v>
      </c>
      <c r="H7" s="0" t="n">
        <v>17</v>
      </c>
      <c r="I7" s="0" t="n">
        <v>95</v>
      </c>
      <c r="J7" s="0" t="n">
        <v>23.4</v>
      </c>
      <c r="M7" s="54" t="n">
        <v>39668</v>
      </c>
      <c r="N7" s="0" t="n">
        <v>0.01</v>
      </c>
      <c r="O7" s="0" t="n">
        <v>0.021</v>
      </c>
      <c r="P7" s="0" t="n">
        <v>0.019</v>
      </c>
      <c r="Q7" s="30" t="n">
        <f aca="false">0.9951*(2.22/(2.22-1))*(O7-P7)*(0.01/1)</f>
        <v>3.62151147540984E-005</v>
      </c>
      <c r="R7" s="30" t="n">
        <f aca="false">0.9951*(2.22/(2.22-1))*((2.22*P7)-O7)*(0.01/1)</f>
        <v>0.000383518065245902</v>
      </c>
      <c r="S7" s="30"/>
      <c r="T7" s="30"/>
    </row>
    <row r="8" customFormat="false" ht="12.75" hidden="false" customHeight="false" outlineLevel="0" collapsed="false">
      <c r="A8" s="54" t="n">
        <v>39650</v>
      </c>
      <c r="B8" s="0" t="n">
        <v>5</v>
      </c>
      <c r="C8" s="0" t="n">
        <v>4.78</v>
      </c>
      <c r="D8" s="0" t="n">
        <v>2.05</v>
      </c>
      <c r="G8" s="54" t="n">
        <v>39655</v>
      </c>
      <c r="H8" s="0" t="n">
        <v>17.3</v>
      </c>
      <c r="I8" s="0" t="n">
        <v>96.4</v>
      </c>
      <c r="J8" s="0" t="n">
        <v>22.9</v>
      </c>
      <c r="M8" s="54" t="n">
        <v>39669</v>
      </c>
      <c r="N8" s="0" t="n">
        <v>0.01</v>
      </c>
      <c r="O8" s="0" t="n">
        <v>0.033</v>
      </c>
      <c r="P8" s="0" t="n">
        <v>0.026</v>
      </c>
      <c r="Q8" s="30" t="n">
        <f aca="false">0.9951*(2.22/(2.22-1))*(O8-P8)*(0.01/1)</f>
        <v>0.000126752901639344</v>
      </c>
      <c r="R8" s="30" t="n">
        <f aca="false">0.9951*(2.22/(2.22-1))*((2.22*P8)-O8)*(0.01/1)</f>
        <v>0.000447618818360656</v>
      </c>
      <c r="S8" s="30"/>
      <c r="T8" s="30"/>
    </row>
    <row r="9" customFormat="false" ht="12.75" hidden="false" customHeight="false" outlineLevel="0" collapsed="false">
      <c r="A9" s="54" t="n">
        <v>39650</v>
      </c>
      <c r="B9" s="0" t="n">
        <v>10</v>
      </c>
      <c r="C9" s="0" t="n">
        <v>9.28</v>
      </c>
      <c r="D9" s="0" t="n">
        <v>3.96</v>
      </c>
      <c r="G9" s="69" t="n">
        <v>39656</v>
      </c>
      <c r="H9" s="0" t="n">
        <v>17.6</v>
      </c>
      <c r="I9" s="0" t="n">
        <v>98.9</v>
      </c>
      <c r="J9" s="0" t="n">
        <v>19.6</v>
      </c>
      <c r="M9" s="54" t="n">
        <v>39670</v>
      </c>
      <c r="N9" s="0" t="n">
        <v>0.01</v>
      </c>
      <c r="O9" s="0" t="n">
        <v>0.03</v>
      </c>
      <c r="P9" s="0" t="n">
        <v>0.025</v>
      </c>
      <c r="Q9" s="30" t="n">
        <f aca="false">0.9951*(2.22/(2.22-1))*(O9-P9)*(0.01/1)</f>
        <v>9.05377868852459E-005</v>
      </c>
      <c r="R9" s="30" t="n">
        <f aca="false">0.9951*(2.22/(2.22-1))*((2.22*P9)-O9)*(0.01/1)</f>
        <v>0.000461742713114754</v>
      </c>
      <c r="S9" s="30"/>
      <c r="T9" s="30"/>
    </row>
    <row r="10" customFormat="false" ht="12.75" hidden="false" customHeight="false" outlineLevel="0" collapsed="false">
      <c r="A10" s="54" t="n">
        <v>39650</v>
      </c>
      <c r="B10" s="0" t="n">
        <v>25</v>
      </c>
      <c r="C10" s="0" t="n">
        <v>23.1</v>
      </c>
      <c r="D10" s="0" t="n">
        <v>9.86</v>
      </c>
      <c r="G10" s="69" t="n">
        <v>39658</v>
      </c>
      <c r="H10" s="0" t="n">
        <v>18</v>
      </c>
      <c r="I10" s="0" t="n">
        <v>99.7</v>
      </c>
      <c r="J10" s="0" t="n">
        <v>19.5</v>
      </c>
      <c r="M10" s="54" t="n">
        <v>39672</v>
      </c>
      <c r="N10" s="0" t="n">
        <v>0.01</v>
      </c>
      <c r="O10" s="0" t="n">
        <v>0.036</v>
      </c>
      <c r="P10" s="0" t="n">
        <v>0.033</v>
      </c>
      <c r="Q10" s="30" t="n">
        <f aca="false">0.9951*(2.22/(2.22-1))*(O10-P10)*(0.01/1)</f>
        <v>5.43226721311475E-005</v>
      </c>
      <c r="R10" s="30" t="n">
        <f aca="false">0.9951*(2.22/(2.22-1))*((2.22*P10)-O10)*(0.01/1)</f>
        <v>0.000674687587868853</v>
      </c>
      <c r="S10" s="30"/>
      <c r="T10" s="30"/>
    </row>
    <row r="11" customFormat="false" ht="12.75" hidden="false" customHeight="false" outlineLevel="0" collapsed="false">
      <c r="A11" s="54" t="n">
        <v>39650</v>
      </c>
      <c r="B11" s="0" t="n">
        <v>50</v>
      </c>
      <c r="C11" s="0" t="n">
        <v>44</v>
      </c>
      <c r="D11" s="0" t="n">
        <v>19.1</v>
      </c>
      <c r="G11" s="69" t="n">
        <v>39659</v>
      </c>
      <c r="H11" s="0" t="n">
        <v>17.7</v>
      </c>
      <c r="I11" s="0" t="n">
        <v>98.2</v>
      </c>
      <c r="J11" s="0" t="n">
        <v>20</v>
      </c>
      <c r="M11" s="54" t="n">
        <v>39673</v>
      </c>
      <c r="N11" s="0" t="n">
        <v>0.01</v>
      </c>
      <c r="O11" s="0" t="n">
        <v>0.038</v>
      </c>
      <c r="P11" s="0" t="n">
        <v>0.033</v>
      </c>
      <c r="Q11" s="30" t="n">
        <f aca="false">0.9951*(2.22/(2.22-1))*(O11-P11)*(0.01/1)</f>
        <v>9.05377868852459E-005</v>
      </c>
      <c r="R11" s="30" t="n">
        <f aca="false">0.9951*(2.22/(2.22-1))*((2.22*P11)-O11)*(0.01/1)</f>
        <v>0.000638472473114754</v>
      </c>
      <c r="S11" s="30"/>
      <c r="T11" s="30"/>
    </row>
    <row r="12" customFormat="false" ht="12.75" hidden="false" customHeight="false" outlineLevel="0" collapsed="false">
      <c r="A12" s="54" t="n">
        <v>39650</v>
      </c>
      <c r="B12" s="0" t="n">
        <v>100</v>
      </c>
      <c r="C12" s="0" t="n">
        <v>90.4</v>
      </c>
      <c r="D12" s="0" t="n">
        <v>38.6</v>
      </c>
      <c r="E12" s="0" t="s">
        <v>269</v>
      </c>
      <c r="G12" s="69" t="n">
        <v>39660</v>
      </c>
      <c r="H12" s="0" t="n">
        <v>17.5</v>
      </c>
      <c r="I12" s="0" t="n">
        <v>97.7</v>
      </c>
      <c r="J12" s="0" t="n">
        <v>20.1</v>
      </c>
      <c r="M12" s="54" t="n">
        <v>39675</v>
      </c>
      <c r="N12" s="0" t="n">
        <v>0.01</v>
      </c>
      <c r="O12" s="0" t="n">
        <v>0.028</v>
      </c>
      <c r="P12" s="0" t="n">
        <v>0.03</v>
      </c>
      <c r="Q12" s="30" t="n">
        <f aca="false">0.9951*(2.22/(2.22-1))*(O12-P12)*(0.01/1)</f>
        <v>-3.62151147540983E-005</v>
      </c>
      <c r="R12" s="30" t="n">
        <f aca="false">0.9951*(2.22/(2.22-1))*((2.22*P12)-O12)*(0.01/1)</f>
        <v>0.000698951714754098</v>
      </c>
      <c r="S12" s="30"/>
      <c r="T12" s="30"/>
    </row>
    <row r="13" customFormat="false" ht="12.75" hidden="false" customHeight="false" outlineLevel="0" collapsed="false">
      <c r="A13" s="54" t="n">
        <v>39652</v>
      </c>
      <c r="B13" s="0" t="n">
        <v>1</v>
      </c>
      <c r="C13" s="0" t="n">
        <v>0.979</v>
      </c>
      <c r="D13" s="0" t="n">
        <v>0.428</v>
      </c>
      <c r="G13" s="69" t="n">
        <v>39661</v>
      </c>
      <c r="H13" s="0" t="n">
        <v>17.5</v>
      </c>
      <c r="I13" s="0" t="n">
        <v>97.1</v>
      </c>
      <c r="M13" s="54" t="n">
        <v>39677</v>
      </c>
      <c r="N13" s="0" t="n">
        <v>0.01</v>
      </c>
      <c r="O13" s="0" t="n">
        <v>0.011</v>
      </c>
      <c r="P13" s="0" t="n">
        <v>0.007</v>
      </c>
      <c r="Q13" s="30" t="n">
        <f aca="false">0.9951*(2.22/(2.22-1))*(O13-P13)*(0.01/1)</f>
        <v>7.24302295081967E-005</v>
      </c>
      <c r="R13" s="30" t="n">
        <f aca="false">0.9951*(2.22/(2.22-1))*((2.22*P13)-O13)*(0.01/1)</f>
        <v>8.22083104918033E-005</v>
      </c>
      <c r="S13" s="30"/>
      <c r="T13" s="30"/>
    </row>
    <row r="14" customFormat="false" ht="12.75" hidden="false" customHeight="false" outlineLevel="0" collapsed="false">
      <c r="A14" s="54" t="n">
        <v>39652</v>
      </c>
      <c r="B14" s="0" t="n">
        <v>25</v>
      </c>
      <c r="C14" s="0" t="n">
        <v>22.8</v>
      </c>
      <c r="D14" s="0" t="n">
        <v>9.79</v>
      </c>
      <c r="G14" s="69" t="n">
        <v>39664</v>
      </c>
      <c r="H14" s="0" t="n">
        <v>17.1</v>
      </c>
      <c r="I14" s="0" t="n">
        <v>95.5</v>
      </c>
      <c r="J14" s="0" t="n">
        <v>21.4</v>
      </c>
      <c r="P14" s="1" t="s">
        <v>270</v>
      </c>
      <c r="Q14" s="0" t="n">
        <v>0</v>
      </c>
      <c r="R14" s="45" t="n">
        <f aca="false">AVERAGE(R3:R13)</f>
        <v>0.000702079383755589</v>
      </c>
    </row>
    <row r="15" customFormat="false" ht="12.75" hidden="false" customHeight="false" outlineLevel="0" collapsed="false">
      <c r="A15" s="54" t="n">
        <v>39656</v>
      </c>
      <c r="B15" s="0" t="n">
        <v>1</v>
      </c>
      <c r="C15" s="0" t="n">
        <v>1.05</v>
      </c>
      <c r="D15" s="0" t="n">
        <v>0.453</v>
      </c>
      <c r="G15" s="54" t="n">
        <v>39666</v>
      </c>
      <c r="H15" s="0" t="n">
        <v>17</v>
      </c>
      <c r="I15" s="0" t="n">
        <v>95.2</v>
      </c>
      <c r="P15" s="1" t="s">
        <v>271</v>
      </c>
      <c r="Q15" s="0" t="n">
        <v>0</v>
      </c>
      <c r="R15" s="30" t="n">
        <f aca="false">STDEV(R3:R13)</f>
        <v>0.00037551093523483</v>
      </c>
    </row>
    <row r="16" customFormat="false" ht="12.75" hidden="false" customHeight="false" outlineLevel="0" collapsed="false">
      <c r="A16" s="54" t="n">
        <v>39656</v>
      </c>
      <c r="B16" s="0" t="n">
        <v>25</v>
      </c>
      <c r="C16" s="0" t="n">
        <v>23.4</v>
      </c>
      <c r="D16" s="0" t="n">
        <v>10</v>
      </c>
      <c r="G16" s="54" t="n">
        <v>39668</v>
      </c>
      <c r="H16" s="0" t="n">
        <v>17.4</v>
      </c>
      <c r="I16" s="0" t="n">
        <v>96.6</v>
      </c>
    </row>
    <row r="17" customFormat="false" ht="12.75" hidden="false" customHeight="false" outlineLevel="0" collapsed="false">
      <c r="A17" s="54" t="n">
        <v>39658</v>
      </c>
      <c r="B17" s="0" t="n">
        <v>1</v>
      </c>
      <c r="C17" s="0" t="n">
        <v>1.08</v>
      </c>
      <c r="D17" s="0" t="n">
        <v>0.466</v>
      </c>
      <c r="G17" s="54" t="n">
        <v>39669</v>
      </c>
      <c r="H17" s="0" t="n">
        <v>17.4</v>
      </c>
      <c r="I17" s="0" t="n">
        <v>98</v>
      </c>
    </row>
    <row r="18" customFormat="false" ht="12.75" hidden="false" customHeight="false" outlineLevel="0" collapsed="false">
      <c r="A18" s="54" t="n">
        <v>39658</v>
      </c>
      <c r="B18" s="0" t="n">
        <v>25</v>
      </c>
      <c r="C18" s="0" t="n">
        <v>24.7</v>
      </c>
      <c r="D18" s="0" t="n">
        <v>10.4</v>
      </c>
      <c r="G18" s="54" t="n">
        <v>39670</v>
      </c>
      <c r="H18" s="0" t="n">
        <v>17.5</v>
      </c>
      <c r="I18" s="0" t="n">
        <v>98.1</v>
      </c>
    </row>
    <row r="19" customFormat="false" ht="12.75" hidden="false" customHeight="false" outlineLevel="0" collapsed="false">
      <c r="A19" s="54" t="n">
        <v>39659</v>
      </c>
      <c r="B19" s="0" t="n">
        <v>1</v>
      </c>
      <c r="C19" s="0" t="n">
        <v>1.04</v>
      </c>
      <c r="D19" s="0" t="n">
        <v>0.451</v>
      </c>
      <c r="G19" s="54" t="n">
        <v>39672</v>
      </c>
      <c r="H19" s="0" t="n">
        <v>17.5</v>
      </c>
      <c r="I19" s="0" t="n">
        <v>97.5</v>
      </c>
    </row>
    <row r="20" customFormat="false" ht="12.75" hidden="false" customHeight="false" outlineLevel="0" collapsed="false">
      <c r="A20" s="54" t="n">
        <v>39659</v>
      </c>
      <c r="B20" s="0" t="n">
        <v>25</v>
      </c>
      <c r="C20" s="0" t="n">
        <v>23.7</v>
      </c>
      <c r="D20" s="0" t="n">
        <v>10.2</v>
      </c>
      <c r="G20" s="54" t="n">
        <v>39673</v>
      </c>
      <c r="H20" s="0" t="n">
        <v>17.7</v>
      </c>
      <c r="I20" s="0" t="n">
        <v>98.2</v>
      </c>
    </row>
    <row r="21" customFormat="false" ht="12.75" hidden="false" customHeight="false" outlineLevel="0" collapsed="false">
      <c r="A21" s="54" t="n">
        <v>39664</v>
      </c>
      <c r="B21" s="0" t="n">
        <v>1</v>
      </c>
      <c r="C21" s="0" t="n">
        <v>1.04</v>
      </c>
      <c r="D21" s="0" t="n">
        <v>0.452</v>
      </c>
      <c r="G21" s="54" t="n">
        <v>39675</v>
      </c>
      <c r="H21" s="0" t="n">
        <v>17</v>
      </c>
      <c r="I21" s="0" t="n">
        <v>93.7</v>
      </c>
    </row>
    <row r="22" customFormat="false" ht="12.75" hidden="false" customHeight="false" outlineLevel="0" collapsed="false">
      <c r="A22" s="54" t="n">
        <v>39664</v>
      </c>
      <c r="B22" s="0" t="n">
        <v>25</v>
      </c>
      <c r="C22" s="0" t="n">
        <v>23</v>
      </c>
      <c r="D22" s="0" t="n">
        <v>9.87</v>
      </c>
      <c r="G22" s="54" t="n">
        <v>39677</v>
      </c>
      <c r="H22" s="0" t="n">
        <v>17.2</v>
      </c>
      <c r="I22" s="0" t="n">
        <v>95.5</v>
      </c>
      <c r="J22" s="2"/>
      <c r="K22" s="2"/>
      <c r="L22" s="2"/>
    </row>
    <row r="23" customFormat="false" ht="12.75" hidden="false" customHeight="false" outlineLevel="0" collapsed="false">
      <c r="A23" s="54" t="n">
        <v>39666</v>
      </c>
      <c r="B23" s="0" t="n">
        <v>1</v>
      </c>
      <c r="C23" s="0" t="n">
        <v>0.99</v>
      </c>
      <c r="D23" s="0" t="n">
        <v>0.424</v>
      </c>
    </row>
    <row r="24" customFormat="false" ht="12.75" hidden="false" customHeight="false" outlineLevel="0" collapsed="false">
      <c r="A24" s="54" t="n">
        <v>39666</v>
      </c>
      <c r="B24" s="0" t="n">
        <v>25</v>
      </c>
      <c r="C24" s="0" t="n">
        <v>23.1</v>
      </c>
      <c r="D24" s="0" t="n">
        <v>9.99</v>
      </c>
    </row>
    <row r="25" customFormat="false" ht="12.75" hidden="false" customHeight="false" outlineLevel="0" collapsed="false">
      <c r="A25" s="54" t="n">
        <v>39668</v>
      </c>
      <c r="E25" s="0" t="s">
        <v>272</v>
      </c>
    </row>
    <row r="26" customFormat="false" ht="12.75" hidden="false" customHeight="false" outlineLevel="0" collapsed="false">
      <c r="A26" s="54" t="n">
        <v>39669</v>
      </c>
      <c r="B26" s="0" t="n">
        <v>1</v>
      </c>
      <c r="C26" s="0" t="n">
        <v>0.806</v>
      </c>
      <c r="D26" s="0" t="n">
        <v>0.398</v>
      </c>
      <c r="E26" s="0" t="s">
        <v>273</v>
      </c>
    </row>
    <row r="27" customFormat="false" ht="12.75" hidden="false" customHeight="false" outlineLevel="0" collapsed="false">
      <c r="A27" s="54" t="n">
        <v>39669</v>
      </c>
      <c r="B27" s="0" t="n">
        <v>25</v>
      </c>
      <c r="C27" s="0" t="n">
        <v>21.7</v>
      </c>
      <c r="D27" s="0" t="n">
        <v>9.57</v>
      </c>
      <c r="E27" s="0" t="s">
        <v>273</v>
      </c>
    </row>
    <row r="28" customFormat="false" ht="12.75" hidden="false" customHeight="false" outlineLevel="0" collapsed="false">
      <c r="A28" s="54" t="n">
        <v>39669</v>
      </c>
      <c r="B28" s="0" t="n">
        <v>100</v>
      </c>
      <c r="C28" s="0" t="n">
        <v>87</v>
      </c>
      <c r="D28" s="0" t="n">
        <v>39.5</v>
      </c>
      <c r="E28" s="0" t="s">
        <v>274</v>
      </c>
    </row>
    <row r="29" customFormat="false" ht="12.75" hidden="false" customHeight="false" outlineLevel="0" collapsed="false">
      <c r="A29" s="54" t="n">
        <v>39670</v>
      </c>
      <c r="B29" s="0" t="n">
        <v>1</v>
      </c>
      <c r="C29" s="0" t="n">
        <v>0.829</v>
      </c>
      <c r="D29" s="0" t="n">
        <v>0.389</v>
      </c>
    </row>
    <row r="30" customFormat="false" ht="12.75" hidden="false" customHeight="false" outlineLevel="0" collapsed="false">
      <c r="A30" s="54" t="n">
        <v>39670</v>
      </c>
      <c r="B30" s="0" t="n">
        <v>25</v>
      </c>
      <c r="C30" s="0" t="n">
        <v>22</v>
      </c>
      <c r="D30" s="0" t="n">
        <v>9.65</v>
      </c>
    </row>
    <row r="31" customFormat="false" ht="12.75" hidden="false" customHeight="false" outlineLevel="0" collapsed="false">
      <c r="A31" s="54" t="n">
        <v>39672</v>
      </c>
      <c r="B31" s="0" t="n">
        <v>1</v>
      </c>
      <c r="C31" s="0" t="n">
        <v>0.808</v>
      </c>
      <c r="D31" s="0" t="n">
        <v>0.368</v>
      </c>
    </row>
    <row r="32" customFormat="false" ht="12.75" hidden="false" customHeight="false" outlineLevel="0" collapsed="false">
      <c r="A32" s="54" t="n">
        <v>39672</v>
      </c>
      <c r="B32" s="0" t="n">
        <v>25</v>
      </c>
      <c r="C32" s="0" t="n">
        <v>21.8</v>
      </c>
      <c r="D32" s="0" t="n">
        <v>9.82</v>
      </c>
    </row>
    <row r="33" customFormat="false" ht="12.75" hidden="false" customHeight="false" outlineLevel="0" collapsed="false">
      <c r="A33" s="54" t="n">
        <v>39673</v>
      </c>
      <c r="B33" s="0" t="n">
        <v>1</v>
      </c>
      <c r="C33" s="0" t="n">
        <v>0.821</v>
      </c>
      <c r="D33" s="0" t="n">
        <v>0.375</v>
      </c>
    </row>
    <row r="34" customFormat="false" ht="12.75" hidden="false" customHeight="false" outlineLevel="0" collapsed="false">
      <c r="A34" s="54" t="n">
        <v>39673</v>
      </c>
      <c r="B34" s="0" t="n">
        <v>25</v>
      </c>
      <c r="C34" s="0" t="n">
        <v>22.2</v>
      </c>
      <c r="D34" s="0" t="n">
        <v>9.84</v>
      </c>
    </row>
    <row r="35" customFormat="false" ht="12.75" hidden="false" customHeight="false" outlineLevel="0" collapsed="false">
      <c r="A35" s="54" t="n">
        <v>39675</v>
      </c>
      <c r="B35" s="0" t="n">
        <v>1</v>
      </c>
      <c r="C35" s="0" t="n">
        <v>0.786</v>
      </c>
      <c r="D35" s="0" t="n">
        <v>0.357</v>
      </c>
    </row>
    <row r="36" customFormat="false" ht="12.75" hidden="false" customHeight="false" outlineLevel="0" collapsed="false">
      <c r="A36" s="54" t="n">
        <v>39675</v>
      </c>
      <c r="B36" s="0" t="n">
        <v>25</v>
      </c>
      <c r="C36" s="0" t="n">
        <v>21.3</v>
      </c>
      <c r="D36" s="0" t="n">
        <v>9.5</v>
      </c>
    </row>
    <row r="37" customFormat="false" ht="12.75" hidden="false" customHeight="false" outlineLevel="0" collapsed="false">
      <c r="A37" s="54" t="n">
        <v>39677</v>
      </c>
      <c r="B37" s="0" t="n">
        <v>1</v>
      </c>
      <c r="C37" s="0" t="n">
        <v>0.793</v>
      </c>
      <c r="D37" s="0" t="n">
        <v>0.361</v>
      </c>
    </row>
    <row r="38" customFormat="false" ht="12.75" hidden="false" customHeight="false" outlineLevel="0" collapsed="false">
      <c r="A38" s="54" t="n">
        <v>39677</v>
      </c>
      <c r="B38" s="0" t="n">
        <v>25</v>
      </c>
      <c r="C38" s="0" t="n">
        <v>21.8</v>
      </c>
      <c r="D38" s="0" t="n">
        <v>9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22:56:25Z</dcterms:created>
  <dc:creator>science</dc:creator>
  <dc:description/>
  <dc:language>en-US</dc:language>
  <cp:lastModifiedBy>K</cp:lastModifiedBy>
  <cp:lastPrinted>2008-07-20T23:12:57Z</cp:lastPrinted>
  <dcterms:modified xsi:type="dcterms:W3CDTF">2008-08-20T01:46:36Z</dcterms:modified>
  <cp:revision>0</cp:revision>
  <dc:subject/>
  <dc:title/>
</cp:coreProperties>
</file>