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la" sheetId="1" state="visible" r:id="rId2"/>
    <sheet name="phae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sample</t>
  </si>
  <si>
    <t xml:space="preserve">rep1</t>
  </si>
  <si>
    <t xml:space="preserve">rep2</t>
  </si>
  <si>
    <t xml:space="preserve">average</t>
  </si>
  <si>
    <t xml:space="preserve">sd</t>
  </si>
  <si>
    <t xml:space="preserve">diff</t>
  </si>
  <si>
    <t xml:space="preserve">diff ^2</t>
  </si>
  <si>
    <t xml:space="preserve">sum:</t>
  </si>
  <si>
    <t xml:space="preserve">discard</t>
  </si>
  <si>
    <t xml:space="preserve">count:</t>
  </si>
  <si>
    <t xml:space="preserve">pooled sd:</t>
  </si>
  <si>
    <t xml:space="preserve">min: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la!$B$1</c:f>
              <c:strCache>
                <c:ptCount val="1"/>
                <c:pt idx="0">
                  <c:v>rep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la!$A$2:$A$40</c:f>
              <c:strCache>
                <c:ptCount val="39"/>
                <c:pt idx="0">
                  <c:v>5</c:v>
                </c:pt>
                <c:pt idx="1">
                  <c:v>41</c:v>
                </c:pt>
                <c:pt idx="2">
                  <c:v>44</c:v>
                </c:pt>
                <c:pt idx="3">
                  <c:v>118</c:v>
                </c:pt>
                <c:pt idx="4">
                  <c:v>143</c:v>
                </c:pt>
                <c:pt idx="5">
                  <c:v>165</c:v>
                </c:pt>
                <c:pt idx="6">
                  <c:v>250</c:v>
                </c:pt>
                <c:pt idx="7">
                  <c:v>274</c:v>
                </c:pt>
                <c:pt idx="8">
                  <c:v>404</c:v>
                </c:pt>
                <c:pt idx="9">
                  <c:v>428</c:v>
                </c:pt>
                <c:pt idx="10">
                  <c:v>452</c:v>
                </c:pt>
                <c:pt idx="11">
                  <c:v>523</c:v>
                </c:pt>
                <c:pt idx="12">
                  <c:v>547</c:v>
                </c:pt>
                <c:pt idx="13">
                  <c:v>571</c:v>
                </c:pt>
                <c:pt idx="14">
                  <c:v>596</c:v>
                </c:pt>
                <c:pt idx="15">
                  <c:v>619</c:v>
                </c:pt>
                <c:pt idx="16">
                  <c:v>643</c:v>
                </c:pt>
                <c:pt idx="17">
                  <c:v>752</c:v>
                </c:pt>
                <c:pt idx="18">
                  <c:v>779</c:v>
                </c:pt>
                <c:pt idx="19">
                  <c:v>828</c:v>
                </c:pt>
                <c:pt idx="20">
                  <c:v>872</c:v>
                </c:pt>
                <c:pt idx="21">
                  <c:v>897</c:v>
                </c:pt>
                <c:pt idx="22">
                  <c:v>921</c:v>
                </c:pt>
                <c:pt idx="23">
                  <c:v>945</c:v>
                </c:pt>
                <c:pt idx="24">
                  <c:v>968</c:v>
                </c:pt>
                <c:pt idx="25">
                  <c:v>992</c:v>
                </c:pt>
                <c:pt idx="26">
                  <c:v>1003</c:v>
                </c:pt>
                <c:pt idx="27">
                  <c:v>1004</c:v>
                </c:pt>
                <c:pt idx="28">
                  <c:v>1026</c:v>
                </c:pt>
                <c:pt idx="29">
                  <c:v>1049</c:v>
                </c:pt>
                <c:pt idx="30">
                  <c:v>1072</c:v>
                </c:pt>
                <c:pt idx="31">
                  <c:v>1097</c:v>
                </c:pt>
                <c:pt idx="32">
                  <c:v>1266</c:v>
                </c:pt>
                <c:pt idx="33">
                  <c:v>1309</c:v>
                </c:pt>
                <c:pt idx="34">
                  <c:v>1333</c:v>
                </c:pt>
                <c:pt idx="35">
                  <c:v>1359</c:v>
                </c:pt>
                <c:pt idx="36">
                  <c:v>1380</c:v>
                </c:pt>
                <c:pt idx="37">
                  <c:v>1405</c:v>
                </c:pt>
                <c:pt idx="38">
                  <c:v>1495</c:v>
                </c:pt>
              </c:strCache>
            </c:strRef>
          </c:cat>
          <c:val>
            <c:numRef>
              <c:f>chla!$B$2:$B$40</c:f>
              <c:numCache>
                <c:formatCode>General</c:formatCode>
                <c:ptCount val="39"/>
                <c:pt idx="0">
                  <c:v>0.858755941932364</c:v>
                </c:pt>
                <c:pt idx="1">
                  <c:v>0.879016476745199</c:v>
                </c:pt>
                <c:pt idx="2">
                  <c:v>0.20866693605369</c:v>
                </c:pt>
                <c:pt idx="3">
                  <c:v>0.0999620064101837</c:v>
                </c:pt>
                <c:pt idx="4">
                  <c:v>0.0484659334772847</c:v>
                </c:pt>
                <c:pt idx="5">
                  <c:v>0.13026117480933</c:v>
                </c:pt>
                <c:pt idx="6">
                  <c:v>0.125600358854053</c:v>
                </c:pt>
                <c:pt idx="7">
                  <c:v>0.158847512668361</c:v>
                </c:pt>
                <c:pt idx="8">
                  <c:v>0.333282748727891</c:v>
                </c:pt>
                <c:pt idx="9">
                  <c:v>0.392193277402117</c:v>
                </c:pt>
                <c:pt idx="10">
                  <c:v>0.304100633554872</c:v>
                </c:pt>
                <c:pt idx="11">
                  <c:v>0.69278913017446</c:v>
                </c:pt>
                <c:pt idx="12">
                  <c:v>0.538373765772678</c:v>
                </c:pt>
                <c:pt idx="13">
                  <c:v>0.375343193191632</c:v>
                </c:pt>
                <c:pt idx="14">
                  <c:v>0.203372622580464</c:v>
                </c:pt>
                <c:pt idx="15">
                  <c:v>0.085720758774362</c:v>
                </c:pt>
                <c:pt idx="16">
                  <c:v>0.116425739987194</c:v>
                </c:pt>
                <c:pt idx="17">
                  <c:v>0.509893751768733</c:v>
                </c:pt>
                <c:pt idx="18">
                  <c:v>0.367877154855779</c:v>
                </c:pt>
                <c:pt idx="19">
                  <c:v>0.394407494917443</c:v>
                </c:pt>
                <c:pt idx="20">
                  <c:v>0.422925892238085</c:v>
                </c:pt>
                <c:pt idx="21">
                  <c:v>0.535563861519475</c:v>
                </c:pt>
                <c:pt idx="22">
                  <c:v>0.515989033399072</c:v>
                </c:pt>
                <c:pt idx="23">
                  <c:v>1.3263111897966</c:v>
                </c:pt>
                <c:pt idx="24">
                  <c:v>0.163912043267315</c:v>
                </c:pt>
                <c:pt idx="25">
                  <c:v>0.325286341641047</c:v>
                </c:pt>
                <c:pt idx="26">
                  <c:v>0.329492402496639</c:v>
                </c:pt>
                <c:pt idx="27">
                  <c:v>0.0423223954295471</c:v>
                </c:pt>
                <c:pt idx="28">
                  <c:v>0.464985678218459</c:v>
                </c:pt>
                <c:pt idx="29">
                  <c:v>0.239965823223455</c:v>
                </c:pt>
                <c:pt idx="30">
                  <c:v>0.058525910999783</c:v>
                </c:pt>
                <c:pt idx="31">
                  <c:v>0.14565174309245</c:v>
                </c:pt>
                <c:pt idx="32">
                  <c:v>0.0819362753996962</c:v>
                </c:pt>
                <c:pt idx="33">
                  <c:v>0.198988097399262</c:v>
                </c:pt>
                <c:pt idx="34">
                  <c:v>0.186824602855631</c:v>
                </c:pt>
                <c:pt idx="35">
                  <c:v>0.0514860405530065</c:v>
                </c:pt>
                <c:pt idx="36">
                  <c:v>0.0922138039755341</c:v>
                </c:pt>
                <c:pt idx="37">
                  <c:v>0.278991406931076</c:v>
                </c:pt>
                <c:pt idx="38">
                  <c:v>0.173470103466321</c:v>
                </c:pt>
              </c:numCache>
            </c:numRef>
          </c:val>
        </c:ser>
        <c:ser>
          <c:idx val="1"/>
          <c:order val="1"/>
          <c:tx>
            <c:strRef>
              <c:f>chla!$C$1</c:f>
              <c:strCache>
                <c:ptCount val="1"/>
                <c:pt idx="0">
                  <c:v>rep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la!$A$2:$A$40</c:f>
              <c:strCache>
                <c:ptCount val="39"/>
                <c:pt idx="0">
                  <c:v>5</c:v>
                </c:pt>
                <c:pt idx="1">
                  <c:v>41</c:v>
                </c:pt>
                <c:pt idx="2">
                  <c:v>44</c:v>
                </c:pt>
                <c:pt idx="3">
                  <c:v>118</c:v>
                </c:pt>
                <c:pt idx="4">
                  <c:v>143</c:v>
                </c:pt>
                <c:pt idx="5">
                  <c:v>165</c:v>
                </c:pt>
                <c:pt idx="6">
                  <c:v>250</c:v>
                </c:pt>
                <c:pt idx="7">
                  <c:v>274</c:v>
                </c:pt>
                <c:pt idx="8">
                  <c:v>404</c:v>
                </c:pt>
                <c:pt idx="9">
                  <c:v>428</c:v>
                </c:pt>
                <c:pt idx="10">
                  <c:v>452</c:v>
                </c:pt>
                <c:pt idx="11">
                  <c:v>523</c:v>
                </c:pt>
                <c:pt idx="12">
                  <c:v>547</c:v>
                </c:pt>
                <c:pt idx="13">
                  <c:v>571</c:v>
                </c:pt>
                <c:pt idx="14">
                  <c:v>596</c:v>
                </c:pt>
                <c:pt idx="15">
                  <c:v>619</c:v>
                </c:pt>
                <c:pt idx="16">
                  <c:v>643</c:v>
                </c:pt>
                <c:pt idx="17">
                  <c:v>752</c:v>
                </c:pt>
                <c:pt idx="18">
                  <c:v>779</c:v>
                </c:pt>
                <c:pt idx="19">
                  <c:v>828</c:v>
                </c:pt>
                <c:pt idx="20">
                  <c:v>872</c:v>
                </c:pt>
                <c:pt idx="21">
                  <c:v>897</c:v>
                </c:pt>
                <c:pt idx="22">
                  <c:v>921</c:v>
                </c:pt>
                <c:pt idx="23">
                  <c:v>945</c:v>
                </c:pt>
                <c:pt idx="24">
                  <c:v>968</c:v>
                </c:pt>
                <c:pt idx="25">
                  <c:v>992</c:v>
                </c:pt>
                <c:pt idx="26">
                  <c:v>1003</c:v>
                </c:pt>
                <c:pt idx="27">
                  <c:v>1004</c:v>
                </c:pt>
                <c:pt idx="28">
                  <c:v>1026</c:v>
                </c:pt>
                <c:pt idx="29">
                  <c:v>1049</c:v>
                </c:pt>
                <c:pt idx="30">
                  <c:v>1072</c:v>
                </c:pt>
                <c:pt idx="31">
                  <c:v>1097</c:v>
                </c:pt>
                <c:pt idx="32">
                  <c:v>1266</c:v>
                </c:pt>
                <c:pt idx="33">
                  <c:v>1309</c:v>
                </c:pt>
                <c:pt idx="34">
                  <c:v>1333</c:v>
                </c:pt>
                <c:pt idx="35">
                  <c:v>1359</c:v>
                </c:pt>
                <c:pt idx="36">
                  <c:v>1380</c:v>
                </c:pt>
                <c:pt idx="37">
                  <c:v>1405</c:v>
                </c:pt>
                <c:pt idx="38">
                  <c:v>1495</c:v>
                </c:pt>
              </c:strCache>
            </c:strRef>
          </c:cat>
          <c:val>
            <c:numRef>
              <c:f>chla!$C$2:$C$40</c:f>
              <c:numCache>
                <c:formatCode>General</c:formatCode>
                <c:ptCount val="39"/>
                <c:pt idx="0">
                  <c:v>0.476665675611804</c:v>
                </c:pt>
                <c:pt idx="1">
                  <c:v>1.36764835196636</c:v>
                </c:pt>
                <c:pt idx="2">
                  <c:v>0.252555231382023</c:v>
                </c:pt>
                <c:pt idx="3">
                  <c:v>0.130580999364654</c:v>
                </c:pt>
                <c:pt idx="4">
                  <c:v>0.048805647964275</c:v>
                </c:pt>
                <c:pt idx="5">
                  <c:v>0.1481009579001</c:v>
                </c:pt>
                <c:pt idx="6">
                  <c:v>0.125129295526334</c:v>
                </c:pt>
                <c:pt idx="7">
                  <c:v>0.172084805390725</c:v>
                </c:pt>
                <c:pt idx="8">
                  <c:v>0.275187590692754</c:v>
                </c:pt>
                <c:pt idx="9">
                  <c:v>0.39822702013138</c:v>
                </c:pt>
                <c:pt idx="10">
                  <c:v>0.327632230198999</c:v>
                </c:pt>
                <c:pt idx="11">
                  <c:v>0.74770534171268</c:v>
                </c:pt>
                <c:pt idx="12">
                  <c:v>0.585004564382909</c:v>
                </c:pt>
                <c:pt idx="13">
                  <c:v>0.396450212456505</c:v>
                </c:pt>
                <c:pt idx="14">
                  <c:v>0.278758914091966</c:v>
                </c:pt>
                <c:pt idx="15">
                  <c:v>0.0780511674152414</c:v>
                </c:pt>
                <c:pt idx="16">
                  <c:v>0.127129556109595</c:v>
                </c:pt>
                <c:pt idx="17">
                  <c:v>0.405601594578258</c:v>
                </c:pt>
                <c:pt idx="18">
                  <c:v>0.323829311616427</c:v>
                </c:pt>
                <c:pt idx="19">
                  <c:v>0.451120951720623</c:v>
                </c:pt>
                <c:pt idx="20">
                  <c:v>0.406926835229388</c:v>
                </c:pt>
                <c:pt idx="21">
                  <c:v>0.59044482422077</c:v>
                </c:pt>
                <c:pt idx="22">
                  <c:v>0.429377970966182</c:v>
                </c:pt>
                <c:pt idx="23">
                  <c:v>1.44892858659145</c:v>
                </c:pt>
                <c:pt idx="24">
                  <c:v>0.189431457779198</c:v>
                </c:pt>
                <c:pt idx="25">
                  <c:v>0.344785298815048</c:v>
                </c:pt>
                <c:pt idx="26">
                  <c:v>0.340976624002556</c:v>
                </c:pt>
                <c:pt idx="27">
                  <c:v>0.0447900157949037</c:v>
                </c:pt>
                <c:pt idx="28">
                  <c:v>0.542202687652697</c:v>
                </c:pt>
                <c:pt idx="29">
                  <c:v>0.261462184934745</c:v>
                </c:pt>
                <c:pt idx="30">
                  <c:v>0.0667326384803319</c:v>
                </c:pt>
                <c:pt idx="31">
                  <c:v>0.140972698789701</c:v>
                </c:pt>
                <c:pt idx="32">
                  <c:v>0.0879365659596108</c:v>
                </c:pt>
                <c:pt idx="33">
                  <c:v>0.20196277746562</c:v>
                </c:pt>
                <c:pt idx="34">
                  <c:v>0.182719944914484</c:v>
                </c:pt>
                <c:pt idx="35">
                  <c:v>0.0532980607751595</c:v>
                </c:pt>
                <c:pt idx="36">
                  <c:v>0.100188193225442</c:v>
                </c:pt>
                <c:pt idx="37">
                  <c:v>0.312362828054917</c:v>
                </c:pt>
                <c:pt idx="38">
                  <c:v>0.186421844324826</c:v>
                </c:pt>
              </c:numCache>
            </c:numRef>
          </c:val>
        </c:ser>
        <c:gapWidth val="150"/>
        <c:overlap val="0"/>
        <c:axId val="98566093"/>
        <c:axId val="47385237"/>
      </c:barChart>
      <c:catAx>
        <c:axId val="98566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ample no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5237"/>
        <c:crossesAt val="0"/>
        <c:auto val="1"/>
        <c:lblAlgn val="ctr"/>
        <c:lblOffset val="100"/>
        <c:noMultiLvlLbl val="0"/>
      </c:catAx>
      <c:valAx>
        <c:axId val="473852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609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phaeo!$B$1</c:f>
              <c:strCache>
                <c:ptCount val="1"/>
                <c:pt idx="0">
                  <c:v>rep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haeo!$B$2:$B$40</c:f>
              <c:numCache>
                <c:formatCode>General</c:formatCode>
                <c:ptCount val="39"/>
                <c:pt idx="0">
                  <c:v>0.407525508753947</c:v>
                </c:pt>
                <c:pt idx="1">
                  <c:v>0.524613147185358</c:v>
                </c:pt>
                <c:pt idx="2">
                  <c:v>0.128756748769614</c:v>
                </c:pt>
                <c:pt idx="3">
                  <c:v>0.0416140829123727</c:v>
                </c:pt>
                <c:pt idx="4">
                  <c:v>0.0213331422144619</c:v>
                </c:pt>
                <c:pt idx="5">
                  <c:v>0.0626134495304545</c:v>
                </c:pt>
                <c:pt idx="6">
                  <c:v>0.0907078510152729</c:v>
                </c:pt>
                <c:pt idx="7">
                  <c:v>0.0823051327741401</c:v>
                </c:pt>
                <c:pt idx="8">
                  <c:v>0.191999621530702</c:v>
                </c:pt>
                <c:pt idx="9">
                  <c:v>0.457797632402518</c:v>
                </c:pt>
                <c:pt idx="10">
                  <c:v>0.272195855370392</c:v>
                </c:pt>
                <c:pt idx="11">
                  <c:v>0.677631544746039</c:v>
                </c:pt>
                <c:pt idx="12">
                  <c:v>0.412445785095346</c:v>
                </c:pt>
                <c:pt idx="13">
                  <c:v>0.150563523360506</c:v>
                </c:pt>
                <c:pt idx="14">
                  <c:v>0.109611549723023</c:v>
                </c:pt>
                <c:pt idx="15">
                  <c:v>0.0298630882920361</c:v>
                </c:pt>
                <c:pt idx="16">
                  <c:v>0.0461540949944445</c:v>
                </c:pt>
                <c:pt idx="17">
                  <c:v>0.230322307175047</c:v>
                </c:pt>
                <c:pt idx="18">
                  <c:v>0.217458243767161</c:v>
                </c:pt>
                <c:pt idx="19">
                  <c:v>0.207176190119401</c:v>
                </c:pt>
                <c:pt idx="20">
                  <c:v>0.355140834992552</c:v>
                </c:pt>
                <c:pt idx="21">
                  <c:v>0.492471082551322</c:v>
                </c:pt>
                <c:pt idx="22">
                  <c:v>0.316265471565617</c:v>
                </c:pt>
                <c:pt idx="23">
                  <c:v>0.185138865075867</c:v>
                </c:pt>
                <c:pt idx="24">
                  <c:v>0.140812094341149</c:v>
                </c:pt>
                <c:pt idx="25">
                  <c:v>0.6084543417705</c:v>
                </c:pt>
                <c:pt idx="26">
                  <c:v>0.652509647911386</c:v>
                </c:pt>
                <c:pt idx="27">
                  <c:v>0.0121293908088352</c:v>
                </c:pt>
                <c:pt idx="28">
                  <c:v>0.953663006743298</c:v>
                </c:pt>
                <c:pt idx="29">
                  <c:v>0.272880720001331</c:v>
                </c:pt>
                <c:pt idx="30">
                  <c:v>0.0168919112015822</c:v>
                </c:pt>
                <c:pt idx="31">
                  <c:v>0.170829531697004</c:v>
                </c:pt>
                <c:pt idx="32">
                  <c:v>0.0843953427579978</c:v>
                </c:pt>
                <c:pt idx="33">
                  <c:v>0.239901161903051</c:v>
                </c:pt>
                <c:pt idx="34">
                  <c:v>0.113186620455716</c:v>
                </c:pt>
                <c:pt idx="35">
                  <c:v>0.0221445606591097</c:v>
                </c:pt>
                <c:pt idx="36">
                  <c:v>0.0286621440712574</c:v>
                </c:pt>
                <c:pt idx="37">
                  <c:v>0.341398104458032</c:v>
                </c:pt>
                <c:pt idx="38">
                  <c:v>0.217302089230982</c:v>
                </c:pt>
              </c:numCache>
            </c:numRef>
          </c:val>
        </c:ser>
        <c:ser>
          <c:idx val="1"/>
          <c:order val="1"/>
          <c:tx>
            <c:strRef>
              <c:f>phaeo!$C$1</c:f>
              <c:strCache>
                <c:ptCount val="1"/>
                <c:pt idx="0">
                  <c:v>rep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haeo!$C$2:$C$40</c:f>
              <c:numCache>
                <c:formatCode>General</c:formatCode>
                <c:ptCount val="39"/>
                <c:pt idx="0">
                  <c:v>0.212453567312292</c:v>
                </c:pt>
                <c:pt idx="1">
                  <c:v>0.331318474934609</c:v>
                </c:pt>
                <c:pt idx="2">
                  <c:v>0.135553190129199</c:v>
                </c:pt>
                <c:pt idx="3">
                  <c:v>0.048379270114526</c:v>
                </c:pt>
                <c:pt idx="4">
                  <c:v>0.0297445979517885</c:v>
                </c:pt>
                <c:pt idx="5">
                  <c:v>0.0768815205962115</c:v>
                </c:pt>
                <c:pt idx="6">
                  <c:v>0.0890170809112171</c:v>
                </c:pt>
                <c:pt idx="7">
                  <c:v>0.0679402559864283</c:v>
                </c:pt>
                <c:pt idx="8">
                  <c:v>0.179163646806426</c:v>
                </c:pt>
                <c:pt idx="9">
                  <c:v>0.56963401063767</c:v>
                </c:pt>
                <c:pt idx="10">
                  <c:v>0.334856784681493</c:v>
                </c:pt>
                <c:pt idx="11">
                  <c:v>0.875441526057425</c:v>
                </c:pt>
                <c:pt idx="12">
                  <c:v>0.5055614706496</c:v>
                </c:pt>
                <c:pt idx="13">
                  <c:v>0.157760814509037</c:v>
                </c:pt>
                <c:pt idx="14">
                  <c:v>0.138390810883658</c:v>
                </c:pt>
                <c:pt idx="15">
                  <c:v>0.0311848320163729</c:v>
                </c:pt>
                <c:pt idx="16">
                  <c:v>0.0534687132413179</c:v>
                </c:pt>
                <c:pt idx="17">
                  <c:v>0.284757155570265</c:v>
                </c:pt>
                <c:pt idx="18">
                  <c:v>0.1766591171483</c:v>
                </c:pt>
                <c:pt idx="19">
                  <c:v>0.225963421376031</c:v>
                </c:pt>
                <c:pt idx="20">
                  <c:v>0.259861697900702</c:v>
                </c:pt>
                <c:pt idx="21">
                  <c:v>0.35572599946724</c:v>
                </c:pt>
                <c:pt idx="22">
                  <c:v>0.263503032255304</c:v>
                </c:pt>
                <c:pt idx="23">
                  <c:v>0.227932711411907</c:v>
                </c:pt>
                <c:pt idx="24">
                  <c:v>0.344273485285257</c:v>
                </c:pt>
                <c:pt idx="25">
                  <c:v>0.585757209727233</c:v>
                </c:pt>
                <c:pt idx="26">
                  <c:v>0.598763474128269</c:v>
                </c:pt>
                <c:pt idx="27">
                  <c:v>0.010348530326008</c:v>
                </c:pt>
                <c:pt idx="28">
                  <c:v>0.893168179120326</c:v>
                </c:pt>
                <c:pt idx="29">
                  <c:v>0.275573321928036</c:v>
                </c:pt>
                <c:pt idx="30">
                  <c:v>0.0349914486330818</c:v>
                </c:pt>
                <c:pt idx="31">
                  <c:v>0.158333215516366</c:v>
                </c:pt>
                <c:pt idx="32">
                  <c:v>0.0904581888848752</c:v>
                </c:pt>
                <c:pt idx="33">
                  <c:v>0.241011963596304</c:v>
                </c:pt>
                <c:pt idx="34">
                  <c:v>0.119527261788459</c:v>
                </c:pt>
                <c:pt idx="35">
                  <c:v>0.0114998104112674</c:v>
                </c:pt>
                <c:pt idx="36">
                  <c:v>0.0354481073087539</c:v>
                </c:pt>
                <c:pt idx="37">
                  <c:v>0.459808119203361</c:v>
                </c:pt>
                <c:pt idx="38">
                  <c:v>0.206735976395444</c:v>
                </c:pt>
              </c:numCache>
            </c:numRef>
          </c:val>
        </c:ser>
        <c:gapWidth val="150"/>
        <c:overlap val="0"/>
        <c:axId val="59641343"/>
        <c:axId val="25336342"/>
      </c:barChart>
      <c:catAx>
        <c:axId val="59641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ample no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6342"/>
        <c:crossesAt val="0"/>
        <c:auto val="1"/>
        <c:lblAlgn val="ctr"/>
        <c:lblOffset val="100"/>
        <c:noMultiLvlLbl val="0"/>
      </c:catAx>
      <c:valAx>
        <c:axId val="25336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134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080</xdr:colOff>
      <xdr:row>9</xdr:row>
      <xdr:rowOff>114480</xdr:rowOff>
    </xdr:from>
    <xdr:to>
      <xdr:col>18</xdr:col>
      <xdr:colOff>720</xdr:colOff>
      <xdr:row>33</xdr:row>
      <xdr:rowOff>66600</xdr:rowOff>
    </xdr:to>
    <xdr:graphicFrame>
      <xdr:nvGraphicFramePr>
        <xdr:cNvPr id="0" name="Chart 1"/>
        <xdr:cNvGraphicFramePr/>
      </xdr:nvGraphicFramePr>
      <xdr:xfrm>
        <a:off x="4650840" y="1571760"/>
        <a:ext cx="67316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18</xdr:col>
      <xdr:colOff>379440</xdr:colOff>
      <xdr:row>28</xdr:row>
      <xdr:rowOff>152640</xdr:rowOff>
    </xdr:to>
    <xdr:graphicFrame>
      <xdr:nvGraphicFramePr>
        <xdr:cNvPr id="1" name="Chart 1"/>
        <xdr:cNvGraphicFramePr/>
      </xdr:nvGraphicFramePr>
      <xdr:xfrm>
        <a:off x="5105520" y="1295280"/>
        <a:ext cx="67611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I1" s="0" t="s">
        <v>7</v>
      </c>
      <c r="J1" s="1" t="n">
        <f aca="false">SUM(G2:G40)</f>
        <v>0.069746010055641</v>
      </c>
    </row>
    <row r="2" customFormat="false" ht="12.75" hidden="false" customHeight="false" outlineLevel="0" collapsed="false">
      <c r="A2" s="0" t="n">
        <v>5</v>
      </c>
      <c r="B2" s="1" t="n">
        <v>0.858755941932364</v>
      </c>
      <c r="C2" s="1" t="n">
        <v>0.476665675611804</v>
      </c>
      <c r="D2" s="1" t="n">
        <f aca="false">AVERAGE(B2:C2)</f>
        <v>0.667710808772084</v>
      </c>
      <c r="E2" s="2" t="n">
        <f aca="false">STDEV(B2:C2)</f>
        <v>0.270178618340642</v>
      </c>
      <c r="F2" s="3" t="n">
        <f aca="false">C2-B2</f>
        <v>-0.38209026632056</v>
      </c>
      <c r="G2" s="4" t="s">
        <v>8</v>
      </c>
      <c r="I2" s="0" t="s">
        <v>9</v>
      </c>
      <c r="J2" s="5" t="n">
        <f aca="false">COUNT(G2:G40)</f>
        <v>37</v>
      </c>
      <c r="K2" s="5"/>
    </row>
    <row r="3" customFormat="false" ht="12.75" hidden="false" customHeight="false" outlineLevel="0" collapsed="false">
      <c r="A3" s="0" t="n">
        <v>41</v>
      </c>
      <c r="B3" s="1" t="n">
        <v>0.879016476745199</v>
      </c>
      <c r="C3" s="1" t="n">
        <v>1.36764835196636</v>
      </c>
      <c r="D3" s="1" t="n">
        <f aca="false">AVERAGE(B3:C3)</f>
        <v>1.12333241435578</v>
      </c>
      <c r="E3" s="2" t="n">
        <f aca="false">STDEV(B3:C3)</f>
        <v>0.34551491247278</v>
      </c>
      <c r="F3" s="3" t="n">
        <f aca="false">C3-B3</f>
        <v>0.488631875221158</v>
      </c>
      <c r="G3" s="4" t="s">
        <v>8</v>
      </c>
      <c r="I3" s="0" t="s">
        <v>10</v>
      </c>
      <c r="J3" s="1" t="n">
        <f aca="false">SQRT(J1/(2*J2))</f>
        <v>0.030700385166974</v>
      </c>
    </row>
    <row r="4" customFormat="false" ht="12.75" hidden="false" customHeight="false" outlineLevel="0" collapsed="false">
      <c r="A4" s="0" t="n">
        <v>44</v>
      </c>
      <c r="B4" s="1" t="n">
        <v>0.20866693605369</v>
      </c>
      <c r="C4" s="1" t="n">
        <v>0.252555231382023</v>
      </c>
      <c r="D4" s="1" t="n">
        <f aca="false">AVERAGE(B4:C4)</f>
        <v>0.230611083717857</v>
      </c>
      <c r="E4" s="6" t="n">
        <f aca="false">STDEV(B4:C4)</f>
        <v>0.0310337112413815</v>
      </c>
      <c r="F4" s="1" t="n">
        <f aca="false">C4-B4</f>
        <v>0.0438882953283321</v>
      </c>
      <c r="G4" s="7" t="n">
        <f aca="false">F4^2</f>
        <v>0.0019261824668269</v>
      </c>
    </row>
    <row r="5" customFormat="false" ht="12.75" hidden="false" customHeight="false" outlineLevel="0" collapsed="false">
      <c r="A5" s="0" t="n">
        <v>118</v>
      </c>
      <c r="B5" s="7" t="n">
        <v>0.0999620064101837</v>
      </c>
      <c r="C5" s="1" t="n">
        <v>0.130580999364654</v>
      </c>
      <c r="D5" s="1" t="n">
        <f aca="false">AVERAGE(B5:C5)</f>
        <v>0.115271502887419</v>
      </c>
      <c r="E5" s="6" t="n">
        <f aca="false">STDEV(B5:C5)</f>
        <v>0.0216508975512094</v>
      </c>
      <c r="F5" s="1" t="n">
        <f aca="false">C5-B5</f>
        <v>0.0306189929544707</v>
      </c>
      <c r="G5" s="7" t="n">
        <f aca="false">F5^2</f>
        <v>0.000937522729545927</v>
      </c>
      <c r="I5" s="0" t="s">
        <v>11</v>
      </c>
      <c r="J5" s="1" t="n">
        <f aca="false">MIN(B2:C40)</f>
        <v>0.0423223954295471</v>
      </c>
    </row>
    <row r="6" customFormat="false" ht="12.75" hidden="false" customHeight="false" outlineLevel="0" collapsed="false">
      <c r="A6" s="0" t="n">
        <v>143</v>
      </c>
      <c r="B6" s="1" t="n">
        <v>0.0484659334772847</v>
      </c>
      <c r="C6" s="1" t="n">
        <v>0.048805647964275</v>
      </c>
      <c r="D6" s="1" t="n">
        <f aca="false">AVERAGE(B6:C6)</f>
        <v>0.0486357907207798</v>
      </c>
      <c r="E6" s="6" t="n">
        <f aca="false">STDEV(B6:C6)</f>
        <v>0.000240214417418155</v>
      </c>
      <c r="F6" s="1" t="n">
        <f aca="false">C6-B6</f>
        <v>0.000339714486990307</v>
      </c>
      <c r="G6" s="7" t="n">
        <f aca="false">F6^2</f>
        <v>1.15405932671088E-007</v>
      </c>
      <c r="I6" s="0" t="s">
        <v>12</v>
      </c>
      <c r="J6" s="1" t="n">
        <f aca="false">MAX(B2:C40)</f>
        <v>1.44892858659145</v>
      </c>
    </row>
    <row r="7" customFormat="false" ht="12.75" hidden="false" customHeight="false" outlineLevel="0" collapsed="false">
      <c r="A7" s="0" t="n">
        <v>165</v>
      </c>
      <c r="B7" s="1" t="n">
        <v>0.13026117480933</v>
      </c>
      <c r="C7" s="1" t="n">
        <v>0.1481009579001</v>
      </c>
      <c r="D7" s="1" t="n">
        <f aca="false">AVERAGE(B7:C7)</f>
        <v>0.139181066354715</v>
      </c>
      <c r="E7" s="6" t="n">
        <f aca="false">STDEV(B7:C7)</f>
        <v>0.0126146315983807</v>
      </c>
      <c r="F7" s="1" t="n">
        <f aca="false">C7-B7</f>
        <v>0.0178397830907701</v>
      </c>
      <c r="G7" s="7" t="n">
        <f aca="false">F7^2</f>
        <v>0.000318257860725727</v>
      </c>
    </row>
    <row r="8" customFormat="false" ht="12.75" hidden="false" customHeight="false" outlineLevel="0" collapsed="false">
      <c r="A8" s="0" t="n">
        <v>250</v>
      </c>
      <c r="B8" s="1" t="n">
        <v>0.125600358854053</v>
      </c>
      <c r="C8" s="1" t="n">
        <v>0.125129295526334</v>
      </c>
      <c r="D8" s="1" t="n">
        <f aca="false">AVERAGE(B8:C8)</f>
        <v>0.125364827190193</v>
      </c>
      <c r="E8" s="6" t="n">
        <f aca="false">STDEV(B8:C8)</f>
        <v>0.000333092073398748</v>
      </c>
      <c r="F8" s="1" t="n">
        <f aca="false">C8-B8</f>
        <v>-0.000471063327719484</v>
      </c>
      <c r="G8" s="7" t="n">
        <f aca="false">F8^2</f>
        <v>2.21900658722154E-007</v>
      </c>
    </row>
    <row r="9" customFormat="false" ht="12.75" hidden="false" customHeight="false" outlineLevel="0" collapsed="false">
      <c r="A9" s="0" t="n">
        <v>274</v>
      </c>
      <c r="B9" s="1" t="n">
        <v>0.158847512668361</v>
      </c>
      <c r="C9" s="1" t="n">
        <v>0.172084805390725</v>
      </c>
      <c r="D9" s="1" t="n">
        <f aca="false">AVERAGE(B9:C9)</f>
        <v>0.165466159029543</v>
      </c>
      <c r="E9" s="6" t="n">
        <f aca="false">STDEV(B9:C9)</f>
        <v>0.00936017944853454</v>
      </c>
      <c r="F9" s="1" t="n">
        <f aca="false">C9-B9</f>
        <v>0.0132372927223635</v>
      </c>
      <c r="G9" s="7" t="n">
        <f aca="false">F9^2</f>
        <v>0.000175225918617537</v>
      </c>
    </row>
    <row r="10" customFormat="false" ht="12.75" hidden="false" customHeight="false" outlineLevel="0" collapsed="false">
      <c r="A10" s="0" t="n">
        <v>404</v>
      </c>
      <c r="B10" s="1" t="n">
        <v>0.333282748727891</v>
      </c>
      <c r="C10" s="1" t="n">
        <v>0.275187590692754</v>
      </c>
      <c r="D10" s="1" t="n">
        <f aca="false">AVERAGE(B10:C10)</f>
        <v>0.304235169710322</v>
      </c>
      <c r="E10" s="6" t="n">
        <f aca="false">STDEV(B10:C10)</f>
        <v>0.0410794802007495</v>
      </c>
      <c r="F10" s="1" t="n">
        <f aca="false">C10-B10</f>
        <v>-0.0580951580351369</v>
      </c>
      <c r="G10" s="7" t="n">
        <f aca="false">F10^2</f>
        <v>0.00337504738712754</v>
      </c>
    </row>
    <row r="11" customFormat="false" ht="12.75" hidden="false" customHeight="false" outlineLevel="0" collapsed="false">
      <c r="A11" s="0" t="n">
        <v>428</v>
      </c>
      <c r="B11" s="1" t="n">
        <v>0.392193277402117</v>
      </c>
      <c r="C11" s="1" t="n">
        <v>0.39822702013138</v>
      </c>
      <c r="D11" s="1" t="n">
        <f aca="false">AVERAGE(B11:C11)</f>
        <v>0.395210148766749</v>
      </c>
      <c r="E11" s="6" t="n">
        <f aca="false">STDEV(B11:C11)</f>
        <v>0.00426650039979712</v>
      </c>
      <c r="F11" s="1" t="n">
        <f aca="false">C11-B11</f>
        <v>0.00603374272926333</v>
      </c>
      <c r="G11" s="7" t="n">
        <f aca="false">F11^2</f>
        <v>3.6406051322938E-005</v>
      </c>
    </row>
    <row r="12" customFormat="false" ht="12.75" hidden="false" customHeight="false" outlineLevel="0" collapsed="false">
      <c r="A12" s="0" t="n">
        <v>452</v>
      </c>
      <c r="B12" s="1" t="n">
        <v>0.304100633554872</v>
      </c>
      <c r="C12" s="1" t="n">
        <v>0.327632230198999</v>
      </c>
      <c r="D12" s="1" t="n">
        <f aca="false">AVERAGE(B12:C12)</f>
        <v>0.315866431876936</v>
      </c>
      <c r="E12" s="6" t="n">
        <f aca="false">STDEV(B12:C12)</f>
        <v>0.0166393515592089</v>
      </c>
      <c r="F12" s="1" t="n">
        <f aca="false">C12-B12</f>
        <v>0.0235315966441271</v>
      </c>
      <c r="G12" s="7" t="n">
        <f aca="false">F12^2</f>
        <v>0.000553736040621895</v>
      </c>
    </row>
    <row r="13" customFormat="false" ht="12.75" hidden="false" customHeight="false" outlineLevel="0" collapsed="false">
      <c r="A13" s="0" t="n">
        <v>523</v>
      </c>
      <c r="B13" s="1" t="n">
        <v>0.69278913017446</v>
      </c>
      <c r="C13" s="1" t="n">
        <v>0.74770534171268</v>
      </c>
      <c r="D13" s="1" t="n">
        <f aca="false">AVERAGE(B13:C13)</f>
        <v>0.72024723594357</v>
      </c>
      <c r="E13" s="6" t="n">
        <f aca="false">STDEV(B13:C13)</f>
        <v>0.0388316255757499</v>
      </c>
      <c r="F13" s="1" t="n">
        <f aca="false">C13-B13</f>
        <v>0.0549162115382195</v>
      </c>
      <c r="G13" s="7" t="n">
        <f aca="false">F13^2</f>
        <v>0.00301579028971047</v>
      </c>
    </row>
    <row r="14" customFormat="false" ht="12.75" hidden="false" customHeight="false" outlineLevel="0" collapsed="false">
      <c r="A14" s="0" t="n">
        <v>547</v>
      </c>
      <c r="B14" s="1" t="n">
        <v>0.538373765772678</v>
      </c>
      <c r="C14" s="1" t="n">
        <v>0.585004564382909</v>
      </c>
      <c r="D14" s="1" t="n">
        <f aca="false">AVERAGE(B14:C14)</f>
        <v>0.561689165077793</v>
      </c>
      <c r="E14" s="6" t="n">
        <f aca="false">STDEV(B14:C14)</f>
        <v>0.0329729539094389</v>
      </c>
      <c r="F14" s="1" t="n">
        <f aca="false">C14-B14</f>
        <v>0.0466307986102315</v>
      </c>
      <c r="G14" s="7" t="n">
        <f aca="false">F14^2</f>
        <v>0.00217443137902796</v>
      </c>
    </row>
    <row r="15" customFormat="false" ht="12.75" hidden="false" customHeight="false" outlineLevel="0" collapsed="false">
      <c r="A15" s="0" t="n">
        <v>571</v>
      </c>
      <c r="B15" s="1" t="n">
        <v>0.375343193191632</v>
      </c>
      <c r="C15" s="1" t="n">
        <v>0.396450212456505</v>
      </c>
      <c r="D15" s="1" t="n">
        <f aca="false">AVERAGE(B15:C15)</f>
        <v>0.385896702824069</v>
      </c>
      <c r="E15" s="6" t="n">
        <f aca="false">STDEV(B15:C15)</f>
        <v>0.0149249164528267</v>
      </c>
      <c r="F15" s="1" t="n">
        <f aca="false">C15-B15</f>
        <v>0.0211070192648729</v>
      </c>
      <c r="G15" s="7" t="n">
        <f aca="false">F15^2</f>
        <v>0.000445506262247714</v>
      </c>
    </row>
    <row r="16" customFormat="false" ht="12.75" hidden="false" customHeight="false" outlineLevel="0" collapsed="false">
      <c r="A16" s="0" t="n">
        <v>596</v>
      </c>
      <c r="B16" s="1" t="n">
        <v>0.203372622580464</v>
      </c>
      <c r="C16" s="1" t="n">
        <v>0.278758914091966</v>
      </c>
      <c r="D16" s="1" t="n">
        <f aca="false">AVERAGE(B16:C16)</f>
        <v>0.241065768336215</v>
      </c>
      <c r="E16" s="8" t="n">
        <f aca="false">STDEV(B16:C16)</f>
        <v>0.0533061579362889</v>
      </c>
      <c r="F16" s="1" t="n">
        <f aca="false">C16-B16</f>
        <v>0.075386291511502</v>
      </c>
      <c r="G16" s="7" t="n">
        <f aca="false">F16^2</f>
        <v>0.00568309294785715</v>
      </c>
    </row>
    <row r="17" customFormat="false" ht="12.75" hidden="false" customHeight="false" outlineLevel="0" collapsed="false">
      <c r="A17" s="0" t="n">
        <v>619</v>
      </c>
      <c r="B17" s="1" t="n">
        <v>0.085720758774362</v>
      </c>
      <c r="C17" s="1" t="n">
        <v>0.0780511674152414</v>
      </c>
      <c r="D17" s="1" t="n">
        <f aca="false">AVERAGE(B17:C17)</f>
        <v>0.0818859630948017</v>
      </c>
      <c r="E17" s="6" t="n">
        <f aca="false">STDEV(B17:C17)</f>
        <v>0.00542322005896392</v>
      </c>
      <c r="F17" s="1" t="n">
        <f aca="false">C17-B17</f>
        <v>-0.0076695913591206</v>
      </c>
      <c r="G17" s="7" t="n">
        <f aca="false">F17^2</f>
        <v>5.88226316158973E-005</v>
      </c>
    </row>
    <row r="18" customFormat="false" ht="12.75" hidden="false" customHeight="false" outlineLevel="0" collapsed="false">
      <c r="A18" s="0" t="n">
        <v>643</v>
      </c>
      <c r="B18" s="1" t="n">
        <v>0.116425739987194</v>
      </c>
      <c r="C18" s="1" t="n">
        <v>0.127129556109595</v>
      </c>
      <c r="D18" s="1" t="n">
        <f aca="false">AVERAGE(B18:C18)</f>
        <v>0.121777648048395</v>
      </c>
      <c r="E18" s="6" t="n">
        <f aca="false">STDEV(B18:C18)</f>
        <v>0.00756874096472365</v>
      </c>
      <c r="F18" s="1" t="n">
        <f aca="false">C18-B18</f>
        <v>0.010703816122401</v>
      </c>
      <c r="G18" s="7" t="n">
        <f aca="false">F18^2</f>
        <v>0.000114571679582172</v>
      </c>
    </row>
    <row r="19" customFormat="false" ht="12.75" hidden="false" customHeight="false" outlineLevel="0" collapsed="false">
      <c r="A19" s="0" t="n">
        <v>752</v>
      </c>
      <c r="B19" s="9" t="n">
        <v>0.509893751768733</v>
      </c>
      <c r="C19" s="9" t="n">
        <v>0.405601594578258</v>
      </c>
      <c r="D19" s="1" t="n">
        <f aca="false">AVERAGE(B19:C19)</f>
        <v>0.457747673173495</v>
      </c>
      <c r="E19" s="6" t="n">
        <f aca="false">STDEV(B19:C19)</f>
        <v>0.0737456915739583</v>
      </c>
      <c r="F19" s="1" t="n">
        <f aca="false">C19-B19</f>
        <v>-0.104292157190475</v>
      </c>
      <c r="G19" s="7" t="n">
        <f aca="false">F19^2</f>
        <v>0.0108768540514428</v>
      </c>
    </row>
    <row r="20" customFormat="false" ht="12.75" hidden="false" customHeight="false" outlineLevel="0" collapsed="false">
      <c r="A20" s="0" t="n">
        <v>779</v>
      </c>
      <c r="B20" s="9" t="n">
        <v>0.367877154855779</v>
      </c>
      <c r="C20" s="9" t="n">
        <v>0.323829311616427</v>
      </c>
      <c r="D20" s="1" t="n">
        <f aca="false">AVERAGE(B20:C20)</f>
        <v>0.345853233236103</v>
      </c>
      <c r="E20" s="6" t="n">
        <f aca="false">STDEV(B20:C20)</f>
        <v>0.0311465286511876</v>
      </c>
      <c r="F20" s="1" t="n">
        <f aca="false">C20-B20</f>
        <v>-0.0440478432393517</v>
      </c>
      <c r="G20" s="7" t="n">
        <f aca="false">F20^2</f>
        <v>0.0019402124940385</v>
      </c>
    </row>
    <row r="21" customFormat="false" ht="12.75" hidden="false" customHeight="false" outlineLevel="0" collapsed="false">
      <c r="A21" s="0" t="n">
        <v>828</v>
      </c>
      <c r="B21" s="9" t="n">
        <v>0.394407494917443</v>
      </c>
      <c r="C21" s="9" t="n">
        <v>0.451120951720623</v>
      </c>
      <c r="D21" s="1" t="n">
        <f aca="false">AVERAGE(B21:C21)</f>
        <v>0.422764223319033</v>
      </c>
      <c r="E21" s="6" t="n">
        <f aca="false">STDEV(B21:C21)</f>
        <v>0.0401024698900592</v>
      </c>
      <c r="F21" s="1" t="n">
        <f aca="false">C21-B21</f>
        <v>0.0567134568031805</v>
      </c>
      <c r="G21" s="7" t="n">
        <f aca="false">F21^2</f>
        <v>0.00321641618256622</v>
      </c>
    </row>
    <row r="22" customFormat="false" ht="12.75" hidden="false" customHeight="false" outlineLevel="0" collapsed="false">
      <c r="A22" s="0" t="n">
        <v>872</v>
      </c>
      <c r="B22" s="9" t="n">
        <v>0.422925892238085</v>
      </c>
      <c r="C22" s="9" t="n">
        <v>0.406926835229388</v>
      </c>
      <c r="D22" s="1" t="n">
        <f aca="false">AVERAGE(B22:C22)</f>
        <v>0.414926363733736</v>
      </c>
      <c r="E22" s="6" t="n">
        <f aca="false">STDEV(B22:C22)</f>
        <v>0.0113130417034395</v>
      </c>
      <c r="F22" s="1" t="n">
        <f aca="false">C22-B22</f>
        <v>-0.0159990570086966</v>
      </c>
      <c r="G22" s="7" t="n">
        <f aca="false">F22^2</f>
        <v>0.000255969825167523</v>
      </c>
    </row>
    <row r="23" customFormat="false" ht="12.75" hidden="false" customHeight="false" outlineLevel="0" collapsed="false">
      <c r="A23" s="0" t="n">
        <v>897</v>
      </c>
      <c r="B23" s="9" t="n">
        <v>0.535563861519475</v>
      </c>
      <c r="C23" s="9" t="n">
        <v>0.59044482422077</v>
      </c>
      <c r="D23" s="1" t="n">
        <f aca="false">AVERAGE(B23:C23)</f>
        <v>0.563004342870123</v>
      </c>
      <c r="E23" s="6" t="n">
        <f aca="false">STDEV(B23:C23)</f>
        <v>0.0388067008841312</v>
      </c>
      <c r="F23" s="1" t="n">
        <f aca="false">C23-B23</f>
        <v>0.0548809627012943</v>
      </c>
      <c r="G23" s="7" t="n">
        <f aca="false">F23^2</f>
        <v>0.00301192006702085</v>
      </c>
    </row>
    <row r="24" customFormat="false" ht="12.75" hidden="false" customHeight="false" outlineLevel="0" collapsed="false">
      <c r="A24" s="0" t="n">
        <v>921</v>
      </c>
      <c r="B24" s="9" t="n">
        <v>0.515989033399072</v>
      </c>
      <c r="C24" s="9" t="n">
        <v>0.429377970966182</v>
      </c>
      <c r="D24" s="1" t="n">
        <f aca="false">AVERAGE(B24:C24)</f>
        <v>0.472683502182627</v>
      </c>
      <c r="E24" s="6" t="n">
        <f aca="false">STDEV(B24:C24)</f>
        <v>0.061243269572068</v>
      </c>
      <c r="F24" s="1" t="n">
        <f aca="false">C24-B24</f>
        <v>-0.0866110624328901</v>
      </c>
      <c r="G24" s="7" t="n">
        <f aca="false">F24^2</f>
        <v>0.00750147613575399</v>
      </c>
    </row>
    <row r="25" customFormat="false" ht="12.75" hidden="false" customHeight="false" outlineLevel="0" collapsed="false">
      <c r="A25" s="0" t="n">
        <v>945</v>
      </c>
      <c r="B25" s="9" t="n">
        <v>1.3263111897966</v>
      </c>
      <c r="C25" s="9" t="n">
        <v>1.44892858659145</v>
      </c>
      <c r="D25" s="1" t="n">
        <f aca="false">AVERAGE(B25:C25)</f>
        <v>1.38761988819402</v>
      </c>
      <c r="E25" s="6" t="n">
        <f aca="false">STDEV(B25:C25)</f>
        <v>0.0867035927650815</v>
      </c>
      <c r="F25" s="1" t="n">
        <f aca="false">C25-B25</f>
        <v>0.122617396794852</v>
      </c>
      <c r="G25" s="7" t="n">
        <f aca="false">F25^2</f>
        <v>0.0150350259967462</v>
      </c>
    </row>
    <row r="26" customFormat="false" ht="12.75" hidden="false" customHeight="false" outlineLevel="0" collapsed="false">
      <c r="A26" s="0" t="n">
        <v>968</v>
      </c>
      <c r="B26" s="1" t="n">
        <v>0.163912043267315</v>
      </c>
      <c r="C26" s="1" t="n">
        <v>0.189431457779198</v>
      </c>
      <c r="D26" s="1" t="n">
        <f aca="false">AVERAGE(B26:C26)</f>
        <v>0.176671750523256</v>
      </c>
      <c r="E26" s="6" t="n">
        <f aca="false">STDEV(B26:C26)</f>
        <v>0.0180449510532627</v>
      </c>
      <c r="F26" s="1" t="n">
        <f aca="false">C26-B26</f>
        <v>0.0255194145118827</v>
      </c>
      <c r="G26" s="7" t="n">
        <f aca="false">F26^2</f>
        <v>0.000651240517029291</v>
      </c>
    </row>
    <row r="27" customFormat="false" ht="12.75" hidden="false" customHeight="false" outlineLevel="0" collapsed="false">
      <c r="A27" s="0" t="n">
        <v>992</v>
      </c>
      <c r="B27" s="1" t="n">
        <v>0.325286341641047</v>
      </c>
      <c r="C27" s="1" t="n">
        <v>0.344785298815048</v>
      </c>
      <c r="D27" s="1" t="n">
        <f aca="false">AVERAGE(B27:C27)</f>
        <v>0.335035820228047</v>
      </c>
      <c r="E27" s="6" t="n">
        <f aca="false">STDEV(B27:C27)</f>
        <v>0.0137878448438022</v>
      </c>
      <c r="F27" s="1" t="n">
        <f aca="false">C27-B27</f>
        <v>0.0194989571740011</v>
      </c>
      <c r="G27" s="7" t="n">
        <f aca="false">F27^2</f>
        <v>0.000380209330873528</v>
      </c>
    </row>
    <row r="28" customFormat="false" ht="12.75" hidden="false" customHeight="false" outlineLevel="0" collapsed="false">
      <c r="A28" s="0" t="n">
        <v>1003</v>
      </c>
      <c r="B28" s="1" t="n">
        <v>0.329492402496639</v>
      </c>
      <c r="C28" s="1" t="n">
        <v>0.340976624002556</v>
      </c>
      <c r="D28" s="1" t="n">
        <f aca="false">AVERAGE(B28:C28)</f>
        <v>0.335234513249597</v>
      </c>
      <c r="E28" s="6" t="n">
        <f aca="false">STDEV(B28:C28)</f>
        <v>0.00812057090348264</v>
      </c>
      <c r="F28" s="1" t="n">
        <f aca="false">C28-B28</f>
        <v>0.0114842215059175</v>
      </c>
      <c r="G28" s="7" t="n">
        <f aca="false">F28^2</f>
        <v>0.000131887343596978</v>
      </c>
    </row>
    <row r="29" customFormat="false" ht="12.75" hidden="false" customHeight="false" outlineLevel="0" collapsed="false">
      <c r="A29" s="0" t="n">
        <v>1004</v>
      </c>
      <c r="B29" s="1" t="n">
        <v>0.0423223954295471</v>
      </c>
      <c r="C29" s="1" t="n">
        <v>0.0447900157949037</v>
      </c>
      <c r="D29" s="1" t="n">
        <f aca="false">AVERAGE(B29:C29)</f>
        <v>0.0435562056122254</v>
      </c>
      <c r="E29" s="6" t="n">
        <f aca="false">STDEV(B29:C29)</f>
        <v>0.00174487109373764</v>
      </c>
      <c r="F29" s="1" t="n">
        <f aca="false">C29-B29</f>
        <v>0.00246762036535655</v>
      </c>
      <c r="G29" s="7" t="n">
        <f aca="false">F29^2</f>
        <v>6.08915026752238E-006</v>
      </c>
    </row>
    <row r="30" customFormat="false" ht="12.75" hidden="false" customHeight="false" outlineLevel="0" collapsed="false">
      <c r="A30" s="0" t="n">
        <v>1026</v>
      </c>
      <c r="B30" s="1" t="n">
        <v>0.464985678218459</v>
      </c>
      <c r="C30" s="1" t="n">
        <v>0.542202687652697</v>
      </c>
      <c r="D30" s="1" t="n">
        <f aca="false">AVERAGE(B30:C30)</f>
        <v>0.503594182935578</v>
      </c>
      <c r="E30" s="6" t="n">
        <f aca="false">STDEV(B30:C30)</f>
        <v>0.0546006709938948</v>
      </c>
      <c r="F30" s="1" t="n">
        <f aca="false">C30-B30</f>
        <v>0.0772170094342373</v>
      </c>
      <c r="G30" s="7" t="n">
        <f aca="false">F30^2</f>
        <v>0.0059624665459671</v>
      </c>
    </row>
    <row r="31" customFormat="false" ht="12.75" hidden="false" customHeight="false" outlineLevel="0" collapsed="false">
      <c r="A31" s="0" t="n">
        <v>1049</v>
      </c>
      <c r="B31" s="1" t="n">
        <v>0.239965823223455</v>
      </c>
      <c r="C31" s="1" t="n">
        <v>0.261462184934745</v>
      </c>
      <c r="D31" s="1" t="n">
        <f aca="false">AVERAGE(B31:C31)</f>
        <v>0.2507140040791</v>
      </c>
      <c r="E31" s="6" t="n">
        <f aca="false">STDEV(B31:C31)</f>
        <v>0.015200223136892</v>
      </c>
      <c r="F31" s="1" t="n">
        <f aca="false">C31-B31</f>
        <v>0.0214963617112899</v>
      </c>
      <c r="G31" s="7" t="n">
        <f aca="false">F31^2</f>
        <v>0.000462093566822611</v>
      </c>
    </row>
    <row r="32" customFormat="false" ht="12.75" hidden="false" customHeight="false" outlineLevel="0" collapsed="false">
      <c r="A32" s="0" t="n">
        <v>1072</v>
      </c>
      <c r="B32" s="1" t="n">
        <v>0.058525910999783</v>
      </c>
      <c r="C32" s="1" t="n">
        <v>0.0667326384803319</v>
      </c>
      <c r="D32" s="1" t="n">
        <f aca="false">AVERAGE(B32:C32)</f>
        <v>0.0626292747400574</v>
      </c>
      <c r="E32" s="6" t="n">
        <f aca="false">STDEV(B32:C32)</f>
        <v>0.00580303265284612</v>
      </c>
      <c r="F32" s="1" t="n">
        <f aca="false">C32-B32</f>
        <v>0.0082067274805489</v>
      </c>
      <c r="G32" s="7" t="n">
        <f aca="false">F32^2</f>
        <v>6.73503759399966E-005</v>
      </c>
    </row>
    <row r="33" customFormat="false" ht="12.75" hidden="false" customHeight="false" outlineLevel="0" collapsed="false">
      <c r="A33" s="0" t="n">
        <v>1097</v>
      </c>
      <c r="B33" s="1" t="n">
        <v>0.14565174309245</v>
      </c>
      <c r="C33" s="1" t="n">
        <v>0.140972698789701</v>
      </c>
      <c r="D33" s="1" t="n">
        <f aca="false">AVERAGE(B33:C33)</f>
        <v>0.143312220941075</v>
      </c>
      <c r="E33" s="6" t="n">
        <f aca="false">STDEV(B33:C33)</f>
        <v>0.00330858395594601</v>
      </c>
      <c r="F33" s="1" t="n">
        <f aca="false">C33-B33</f>
        <v>-0.00467904430274888</v>
      </c>
      <c r="G33" s="7" t="n">
        <f aca="false">F33^2</f>
        <v>2.18934555870867E-005</v>
      </c>
    </row>
    <row r="34" customFormat="false" ht="12.75" hidden="false" customHeight="false" outlineLevel="0" collapsed="false">
      <c r="A34" s="0" t="n">
        <v>1266</v>
      </c>
      <c r="B34" s="1" t="n">
        <v>0.0819362753996962</v>
      </c>
      <c r="C34" s="1" t="n">
        <v>0.0879365659596108</v>
      </c>
      <c r="D34" s="1" t="n">
        <f aca="false">AVERAGE(B34:C34)</f>
        <v>0.0849364206796535</v>
      </c>
      <c r="E34" s="6" t="n">
        <f aca="false">STDEV(B34:C34)</f>
        <v>0.00424284614400527</v>
      </c>
      <c r="F34" s="1" t="n">
        <f aca="false">C34-B34</f>
        <v>0.00600029055991465</v>
      </c>
      <c r="G34" s="7" t="n">
        <f aca="false">F34^2</f>
        <v>3.60034868034008E-005</v>
      </c>
    </row>
    <row r="35" customFormat="false" ht="12.75" hidden="false" customHeight="false" outlineLevel="0" collapsed="false">
      <c r="A35" s="0" t="n">
        <v>1309</v>
      </c>
      <c r="B35" s="1" t="n">
        <v>0.198988097399262</v>
      </c>
      <c r="C35" s="1" t="n">
        <v>0.20196277746562</v>
      </c>
      <c r="D35" s="1" t="n">
        <f aca="false">AVERAGE(B35:C35)</f>
        <v>0.200475437432441</v>
      </c>
      <c r="E35" s="6" t="n">
        <f aca="false">STDEV(B35:C35)</f>
        <v>0.00210341644678226</v>
      </c>
      <c r="F35" s="1" t="n">
        <f aca="false">C35-B35</f>
        <v>0.00297468006635809</v>
      </c>
      <c r="G35" s="7" t="n">
        <f aca="false">F35^2</f>
        <v>8.84872149718819E-006</v>
      </c>
    </row>
    <row r="36" customFormat="false" ht="12.75" hidden="false" customHeight="false" outlineLevel="0" collapsed="false">
      <c r="A36" s="0" t="n">
        <v>1333</v>
      </c>
      <c r="B36" s="1" t="n">
        <v>0.186824602855631</v>
      </c>
      <c r="C36" s="1" t="n">
        <v>0.182719944914484</v>
      </c>
      <c r="D36" s="1" t="n">
        <f aca="false">AVERAGE(B36:C36)</f>
        <v>0.184772273885058</v>
      </c>
      <c r="E36" s="6" t="n">
        <f aca="false">STDEV(B36:C36)</f>
        <v>0.0029024314646361</v>
      </c>
      <c r="F36" s="1" t="n">
        <f aca="false">C36-B36</f>
        <v>-0.00410465794114678</v>
      </c>
      <c r="G36" s="7" t="n">
        <f aca="false">F36^2</f>
        <v>1.68482168138194E-005</v>
      </c>
    </row>
    <row r="37" customFormat="false" ht="12.75" hidden="false" customHeight="false" outlineLevel="0" collapsed="false">
      <c r="A37" s="0" t="n">
        <v>1359</v>
      </c>
      <c r="B37" s="1" t="n">
        <v>0.0514860405530065</v>
      </c>
      <c r="C37" s="1" t="n">
        <v>0.0532980607751595</v>
      </c>
      <c r="D37" s="1" t="n">
        <f aca="false">AVERAGE(B37:C37)</f>
        <v>0.052392050664083</v>
      </c>
      <c r="E37" s="6" t="n">
        <f aca="false">STDEV(B37:C37)</f>
        <v>0.00128129178673153</v>
      </c>
      <c r="F37" s="1" t="n">
        <f aca="false">C37-B37</f>
        <v>0.00181202022215298</v>
      </c>
      <c r="G37" s="7" t="n">
        <f aca="false">F37^2</f>
        <v>3.28341728549134E-006</v>
      </c>
    </row>
    <row r="38" customFormat="false" ht="12.75" hidden="false" customHeight="false" outlineLevel="0" collapsed="false">
      <c r="A38" s="0" t="n">
        <v>1380</v>
      </c>
      <c r="B38" s="7" t="n">
        <v>0.0922138039755341</v>
      </c>
      <c r="C38" s="7" t="n">
        <v>0.100188193225442</v>
      </c>
      <c r="D38" s="1" t="n">
        <f aca="false">AVERAGE(B38:C38)</f>
        <v>0.0962009986004883</v>
      </c>
      <c r="E38" s="6" t="n">
        <f aca="false">STDEV(B38:C38)</f>
        <v>0.00563874471443134</v>
      </c>
      <c r="F38" s="1" t="n">
        <f aca="false">C38-B38</f>
        <v>0.00797438924990841</v>
      </c>
      <c r="G38" s="7" t="n">
        <f aca="false">F38^2</f>
        <v>6.35908839090548E-005</v>
      </c>
    </row>
    <row r="39" customFormat="false" ht="12.75" hidden="false" customHeight="false" outlineLevel="0" collapsed="false">
      <c r="A39" s="0" t="n">
        <v>1405</v>
      </c>
      <c r="B39" s="7" t="n">
        <v>0.278991406931076</v>
      </c>
      <c r="C39" s="7" t="n">
        <v>0.312362828054917</v>
      </c>
      <c r="D39" s="1" t="n">
        <f aca="false">AVERAGE(B39:C39)</f>
        <v>0.295677117492996</v>
      </c>
      <c r="E39" s="6" t="n">
        <f aca="false">STDEV(B39:C39)</f>
        <v>0.0235971581745006</v>
      </c>
      <c r="F39" s="1" t="n">
        <f aca="false">C39-B39</f>
        <v>0.0333714211238418</v>
      </c>
      <c r="G39" s="7" t="n">
        <f aca="false">F39^2</f>
        <v>0.0011136517478248</v>
      </c>
    </row>
    <row r="40" customFormat="false" ht="12.75" hidden="false" customHeight="false" outlineLevel="0" collapsed="false">
      <c r="A40" s="0" t="n">
        <v>1495</v>
      </c>
      <c r="B40" s="7" t="n">
        <v>0.173470103466321</v>
      </c>
      <c r="C40" s="7" t="n">
        <v>0.186421844324826</v>
      </c>
      <c r="D40" s="1" t="n">
        <f aca="false">AVERAGE(B40:C40)</f>
        <v>0.179945973895573</v>
      </c>
      <c r="E40" s="6" t="n">
        <f aca="false">STDEV(B40:C40)</f>
        <v>0.00915826378921977</v>
      </c>
      <c r="F40" s="1" t="n">
        <f aca="false">C40-B40</f>
        <v>0.012951740858505</v>
      </c>
      <c r="G40" s="7" t="n">
        <f aca="false">F40^2</f>
        <v>0.000167747591265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I1" s="0" t="s">
        <v>7</v>
      </c>
      <c r="J1" s="1" t="n">
        <f aca="false">SUM(G2:G40)</f>
        <v>0.242022014866759</v>
      </c>
    </row>
    <row r="2" customFormat="false" ht="12.75" hidden="false" customHeight="false" outlineLevel="0" collapsed="false">
      <c r="A2" s="0" t="n">
        <v>5</v>
      </c>
      <c r="B2" s="7" t="n">
        <v>0.407525508753947</v>
      </c>
      <c r="C2" s="7" t="n">
        <v>0.212453567312292</v>
      </c>
      <c r="D2" s="1" t="n">
        <f aca="false">AVERAGE(B2:C2)</f>
        <v>0.30998953803312</v>
      </c>
      <c r="E2" s="6" t="n">
        <f aca="false">STDEV(B2:C2)</f>
        <v>0.137936692612619</v>
      </c>
      <c r="F2" s="1" t="n">
        <f aca="false">C2-B2</f>
        <v>-0.195071941441655</v>
      </c>
      <c r="G2" s="7" t="n">
        <f aca="false">F2^2</f>
        <v>0.0380530623378165</v>
      </c>
      <c r="I2" s="0" t="s">
        <v>9</v>
      </c>
      <c r="J2" s="5" t="n">
        <f aca="false">COUNT(G2:G40)</f>
        <v>39</v>
      </c>
    </row>
    <row r="3" customFormat="false" ht="12.75" hidden="false" customHeight="false" outlineLevel="0" collapsed="false">
      <c r="A3" s="0" t="n">
        <v>41</v>
      </c>
      <c r="B3" s="7" t="n">
        <v>0.524613147185358</v>
      </c>
      <c r="C3" s="7" t="n">
        <v>0.331318474934609</v>
      </c>
      <c r="D3" s="1" t="n">
        <f aca="false">AVERAGE(B3:C3)</f>
        <v>0.427965811059983</v>
      </c>
      <c r="E3" s="6" t="n">
        <f aca="false">STDEV(B3:C3)</f>
        <v>0.136679973515736</v>
      </c>
      <c r="F3" s="1" t="n">
        <f aca="false">C3-B3</f>
        <v>-0.193294672250749</v>
      </c>
      <c r="G3" s="7" t="n">
        <f aca="false">F3^2</f>
        <v>0.0373628303205246</v>
      </c>
      <c r="I3" s="0" t="s">
        <v>10</v>
      </c>
      <c r="J3" s="1" t="n">
        <f aca="false">SQRT(J1/(2*J2))</f>
        <v>0.0557031986913285</v>
      </c>
    </row>
    <row r="4" customFormat="false" ht="12.75" hidden="false" customHeight="false" outlineLevel="0" collapsed="false">
      <c r="A4" s="0" t="n">
        <v>44</v>
      </c>
      <c r="B4" s="7" t="n">
        <v>0.128756748769614</v>
      </c>
      <c r="C4" s="7" t="n">
        <v>0.135553190129199</v>
      </c>
      <c r="D4" s="1" t="n">
        <f aca="false">AVERAGE(B4:C4)</f>
        <v>0.132154969449407</v>
      </c>
      <c r="E4" s="6" t="n">
        <f aca="false">STDEV(B4:C4)</f>
        <v>0.00480580977329948</v>
      </c>
      <c r="F4" s="1" t="n">
        <f aca="false">C4-B4</f>
        <v>0.00679644135958529</v>
      </c>
      <c r="G4" s="7" t="n">
        <f aca="false">F4^2</f>
        <v>4.61916151542816E-005</v>
      </c>
    </row>
    <row r="5" customFormat="false" ht="12.75" hidden="false" customHeight="false" outlineLevel="0" collapsed="false">
      <c r="A5" s="0" t="n">
        <v>118</v>
      </c>
      <c r="B5" s="7" t="n">
        <v>0.0416140829123727</v>
      </c>
      <c r="C5" s="7" t="n">
        <v>0.048379270114526</v>
      </c>
      <c r="D5" s="1" t="n">
        <f aca="false">AVERAGE(B5:C5)</f>
        <v>0.0449966765134493</v>
      </c>
      <c r="E5" s="6" t="n">
        <f aca="false">STDEV(B5:C5)</f>
        <v>0.00478370974663907</v>
      </c>
      <c r="F5" s="1" t="n">
        <f aca="false">C5-B5</f>
        <v>0.00676518720215334</v>
      </c>
      <c r="G5" s="7" t="n">
        <f aca="false">F5^2</f>
        <v>4.57677578801793E-005</v>
      </c>
      <c r="I5" s="0" t="s">
        <v>11</v>
      </c>
      <c r="J5" s="1" t="n">
        <f aca="false">MIN(B2:C40)</f>
        <v>0.010348530326008</v>
      </c>
    </row>
    <row r="6" customFormat="false" ht="12.75" hidden="false" customHeight="false" outlineLevel="0" collapsed="false">
      <c r="A6" s="0" t="n">
        <v>143</v>
      </c>
      <c r="B6" s="7" t="n">
        <v>0.0213331422144619</v>
      </c>
      <c r="C6" s="7" t="n">
        <v>0.0297445979517885</v>
      </c>
      <c r="D6" s="1" t="n">
        <f aca="false">AVERAGE(B6:C6)</f>
        <v>0.0255388700831252</v>
      </c>
      <c r="E6" s="6" t="n">
        <f aca="false">STDEV(B6:C6)</f>
        <v>0.00594779739151419</v>
      </c>
      <c r="F6" s="1" t="n">
        <f aca="false">C6-B6</f>
        <v>0.00841145573732668</v>
      </c>
      <c r="G6" s="7" t="n">
        <f aca="false">F6^2</f>
        <v>7.07525876210059E-005</v>
      </c>
      <c r="I6" s="0" t="s">
        <v>12</v>
      </c>
      <c r="J6" s="1" t="n">
        <f aca="false">MAX(B2:C40)</f>
        <v>0.953663006743298</v>
      </c>
    </row>
    <row r="7" customFormat="false" ht="12.75" hidden="false" customHeight="false" outlineLevel="0" collapsed="false">
      <c r="A7" s="0" t="n">
        <v>165</v>
      </c>
      <c r="B7" s="7" t="n">
        <v>0.0626134495304545</v>
      </c>
      <c r="C7" s="7" t="n">
        <v>0.0768815205962115</v>
      </c>
      <c r="D7" s="1" t="n">
        <f aca="false">AVERAGE(B7:C7)</f>
        <v>0.069747485063333</v>
      </c>
      <c r="E7" s="6" t="n">
        <f aca="false">STDEV(B7:C7)</f>
        <v>0.0100890498050483</v>
      </c>
      <c r="F7" s="1" t="n">
        <f aca="false">C7-B7</f>
        <v>0.0142680710657569</v>
      </c>
      <c r="G7" s="7" t="n">
        <f aca="false">F7^2</f>
        <v>0.00020357785193749</v>
      </c>
    </row>
    <row r="8" customFormat="false" ht="12.75" hidden="false" customHeight="false" outlineLevel="0" collapsed="false">
      <c r="A8" s="0" t="n">
        <v>250</v>
      </c>
      <c r="B8" s="7" t="n">
        <v>0.0907078510152729</v>
      </c>
      <c r="C8" s="7" t="n">
        <v>0.0890170809112171</v>
      </c>
      <c r="D8" s="1" t="n">
        <f aca="false">AVERAGE(B8:C8)</f>
        <v>0.089862465963245</v>
      </c>
      <c r="E8" s="6" t="n">
        <f aca="false">STDEV(B8:C8)</f>
        <v>0.00119555500600538</v>
      </c>
      <c r="F8" s="1" t="n">
        <f aca="false">C8-B8</f>
        <v>-0.00169077010405586</v>
      </c>
      <c r="G8" s="7" t="n">
        <f aca="false">F8^2</f>
        <v>2.85870354476905E-006</v>
      </c>
    </row>
    <row r="9" customFormat="false" ht="12.75" hidden="false" customHeight="false" outlineLevel="0" collapsed="false">
      <c r="A9" s="0" t="n">
        <v>274</v>
      </c>
      <c r="B9" s="7" t="n">
        <v>0.0823051327741401</v>
      </c>
      <c r="C9" s="7" t="n">
        <v>0.0679402559864283</v>
      </c>
      <c r="D9" s="1" t="n">
        <f aca="false">AVERAGE(B9:C9)</f>
        <v>0.0751226943802842</v>
      </c>
      <c r="E9" s="6" t="n">
        <f aca="false">STDEV(B9:C9)</f>
        <v>0.0101575017875003</v>
      </c>
      <c r="F9" s="1" t="n">
        <f aca="false">C9-B9</f>
        <v>-0.0143648767877118</v>
      </c>
      <c r="G9" s="7" t="n">
        <f aca="false">F9^2</f>
        <v>0.000206349685126142</v>
      </c>
    </row>
    <row r="10" customFormat="false" ht="12.75" hidden="false" customHeight="false" outlineLevel="0" collapsed="false">
      <c r="A10" s="0" t="n">
        <v>404</v>
      </c>
      <c r="B10" s="7" t="n">
        <v>0.191999621530702</v>
      </c>
      <c r="C10" s="7" t="n">
        <v>0.179163646806426</v>
      </c>
      <c r="D10" s="1" t="n">
        <f aca="false">AVERAGE(B10:C10)</f>
        <v>0.185581634168564</v>
      </c>
      <c r="E10" s="6" t="n">
        <f aca="false">STDEV(B10:C10)</f>
        <v>0.00907640477067508</v>
      </c>
      <c r="F10" s="1" t="n">
        <f aca="false">C10-B10</f>
        <v>-0.0128359747242766</v>
      </c>
      <c r="G10" s="7" t="n">
        <f aca="false">F10^2</f>
        <v>0.000164762247122267</v>
      </c>
    </row>
    <row r="11" customFormat="false" ht="12.75" hidden="false" customHeight="false" outlineLevel="0" collapsed="false">
      <c r="A11" s="0" t="n">
        <v>428</v>
      </c>
      <c r="B11" s="7" t="n">
        <v>0.457797632402518</v>
      </c>
      <c r="C11" s="7" t="n">
        <v>0.56963401063767</v>
      </c>
      <c r="D11" s="1" t="n">
        <f aca="false">AVERAGE(B11:C11)</f>
        <v>0.513715821520094</v>
      </c>
      <c r="E11" s="6" t="n">
        <f aca="false">STDEV(B11:C11)</f>
        <v>0.0790802614334192</v>
      </c>
      <c r="F11" s="1" t="n">
        <f aca="false">C11-B11</f>
        <v>0.111836378235151</v>
      </c>
      <c r="G11" s="7" t="n">
        <f aca="false">F11^2</f>
        <v>0.0125073754967559</v>
      </c>
    </row>
    <row r="12" customFormat="false" ht="12.75" hidden="false" customHeight="false" outlineLevel="0" collapsed="false">
      <c r="A12" s="0" t="n">
        <v>452</v>
      </c>
      <c r="B12" s="7" t="n">
        <v>0.272195855370392</v>
      </c>
      <c r="C12" s="7" t="n">
        <v>0.334856784681493</v>
      </c>
      <c r="D12" s="1" t="n">
        <f aca="false">AVERAGE(B12:C12)</f>
        <v>0.303526320025943</v>
      </c>
      <c r="E12" s="6" t="n">
        <f aca="false">STDEV(B12:C12)</f>
        <v>0.0443079680313305</v>
      </c>
      <c r="F12" s="1" t="n">
        <f aca="false">C12-B12</f>
        <v>0.0626609293111011</v>
      </c>
      <c r="G12" s="7" t="n">
        <f aca="false">F12^2</f>
        <v>0.00392639206213081</v>
      </c>
    </row>
    <row r="13" customFormat="false" ht="12.75" hidden="false" customHeight="false" outlineLevel="0" collapsed="false">
      <c r="A13" s="0" t="n">
        <v>523</v>
      </c>
      <c r="B13" s="7" t="n">
        <v>0.677631544746039</v>
      </c>
      <c r="C13" s="7" t="n">
        <v>0.875441526057425</v>
      </c>
      <c r="D13" s="1" t="n">
        <f aca="false">AVERAGE(B13:C13)</f>
        <v>0.776536535401732</v>
      </c>
      <c r="E13" s="6" t="n">
        <f aca="false">STDEV(B13:C13)</f>
        <v>0.139872779171665</v>
      </c>
      <c r="F13" s="1" t="n">
        <f aca="false">C13-B13</f>
        <v>0.197809981311386</v>
      </c>
      <c r="G13" s="7" t="n">
        <f aca="false">F13^2</f>
        <v>0.0391287887064109</v>
      </c>
    </row>
    <row r="14" customFormat="false" ht="12.75" hidden="false" customHeight="false" outlineLevel="0" collapsed="false">
      <c r="A14" s="0" t="n">
        <v>547</v>
      </c>
      <c r="B14" s="7" t="n">
        <v>0.412445785095346</v>
      </c>
      <c r="C14" s="7" t="n">
        <v>0.5055614706496</v>
      </c>
      <c r="D14" s="1" t="n">
        <f aca="false">AVERAGE(B14:C14)</f>
        <v>0.459003627872473</v>
      </c>
      <c r="E14" s="6" t="n">
        <f aca="false">STDEV(B14:C14)</f>
        <v>0.0658427326902467</v>
      </c>
      <c r="F14" s="1" t="n">
        <f aca="false">C14-B14</f>
        <v>0.0931156855542532</v>
      </c>
      <c r="G14" s="7" t="n">
        <f aca="false">F14^2</f>
        <v>0.00867053089623856</v>
      </c>
    </row>
    <row r="15" customFormat="false" ht="12.75" hidden="false" customHeight="false" outlineLevel="0" collapsed="false">
      <c r="A15" s="0" t="n">
        <v>571</v>
      </c>
      <c r="B15" s="7" t="n">
        <v>0.150563523360506</v>
      </c>
      <c r="C15" s="7" t="n">
        <v>0.157760814509037</v>
      </c>
      <c r="D15" s="1" t="n">
        <f aca="false">AVERAGE(B15:C15)</f>
        <v>0.154162168934772</v>
      </c>
      <c r="E15" s="6" t="n">
        <f aca="false">STDEV(B15:C15)</f>
        <v>0.00508925337730016</v>
      </c>
      <c r="F15" s="1" t="n">
        <f aca="false">C15-B15</f>
        <v>0.00719729114853096</v>
      </c>
      <c r="G15" s="7" t="n">
        <f aca="false">F15^2</f>
        <v>5.18009998767221E-005</v>
      </c>
    </row>
    <row r="16" customFormat="false" ht="12.75" hidden="false" customHeight="false" outlineLevel="0" collapsed="false">
      <c r="A16" s="0" t="n">
        <v>596</v>
      </c>
      <c r="B16" s="7" t="n">
        <v>0.109611549723023</v>
      </c>
      <c r="C16" s="7" t="n">
        <v>0.138390810883658</v>
      </c>
      <c r="D16" s="1" t="n">
        <f aca="false">AVERAGE(B16:C16)</f>
        <v>0.12400118030334</v>
      </c>
      <c r="E16" s="6" t="n">
        <f aca="false">STDEV(B16:C16)</f>
        <v>0.0203500107242235</v>
      </c>
      <c r="F16" s="1" t="n">
        <f aca="false">C16-B16</f>
        <v>0.0287792611606348</v>
      </c>
      <c r="G16" s="7" t="n">
        <f aca="false">F16^2</f>
        <v>0.000828245872952021</v>
      </c>
    </row>
    <row r="17" customFormat="false" ht="12.75" hidden="false" customHeight="false" outlineLevel="0" collapsed="false">
      <c r="A17" s="0" t="n">
        <v>619</v>
      </c>
      <c r="B17" s="7" t="n">
        <v>0.0298630882920361</v>
      </c>
      <c r="C17" s="7" t="n">
        <v>0.0311848320163729</v>
      </c>
      <c r="D17" s="1" t="n">
        <f aca="false">AVERAGE(B17:C17)</f>
        <v>0.0305239601542045</v>
      </c>
      <c r="E17" s="6" t="n">
        <f aca="false">STDEV(B17:C17)</f>
        <v>0.000934613950469311</v>
      </c>
      <c r="F17" s="1" t="n">
        <f aca="false">C17-B17</f>
        <v>0.0013217437243368</v>
      </c>
      <c r="G17" s="7" t="n">
        <f aca="false">F17^2</f>
        <v>1.7470064728237E-006</v>
      </c>
    </row>
    <row r="18" customFormat="false" ht="12.75" hidden="false" customHeight="false" outlineLevel="0" collapsed="false">
      <c r="A18" s="0" t="n">
        <v>643</v>
      </c>
      <c r="B18" s="7" t="n">
        <v>0.0461540949944445</v>
      </c>
      <c r="C18" s="7" t="n">
        <v>0.0534687132413179</v>
      </c>
      <c r="D18" s="1" t="n">
        <f aca="false">AVERAGE(B18:C18)</f>
        <v>0.0498114041178812</v>
      </c>
      <c r="E18" s="6" t="n">
        <f aca="false">STDEV(B18:C18)</f>
        <v>0.00517221616415507</v>
      </c>
      <c r="F18" s="1" t="n">
        <f aca="false">C18-B18</f>
        <v>0.00731461824687345</v>
      </c>
      <c r="G18" s="7" t="n">
        <f aca="false">F18^2</f>
        <v>5.3503640097494E-005</v>
      </c>
    </row>
    <row r="19" customFormat="false" ht="12.75" hidden="false" customHeight="false" outlineLevel="0" collapsed="false">
      <c r="A19" s="0" t="n">
        <v>752</v>
      </c>
      <c r="B19" s="7" t="n">
        <v>0.230322307175047</v>
      </c>
      <c r="C19" s="7" t="n">
        <v>0.284757155570265</v>
      </c>
      <c r="D19" s="1" t="n">
        <f aca="false">AVERAGE(B19:C19)</f>
        <v>0.257539731372656</v>
      </c>
      <c r="E19" s="6" t="n">
        <f aca="false">STDEV(B19:C19)</f>
        <v>0.0384912504331202</v>
      </c>
      <c r="F19" s="1" t="n">
        <f aca="false">C19-B19</f>
        <v>0.0544348483952179</v>
      </c>
      <c r="G19" s="7" t="n">
        <f aca="false">F19^2</f>
        <v>0.00296315271981036</v>
      </c>
    </row>
    <row r="20" customFormat="false" ht="12.75" hidden="false" customHeight="false" outlineLevel="0" collapsed="false">
      <c r="A20" s="0" t="n">
        <v>779</v>
      </c>
      <c r="B20" s="7" t="n">
        <v>0.217458243767161</v>
      </c>
      <c r="C20" s="7" t="n">
        <v>0.1766591171483</v>
      </c>
      <c r="D20" s="1" t="n">
        <f aca="false">AVERAGE(B20:C20)</f>
        <v>0.19705868045773</v>
      </c>
      <c r="E20" s="6" t="n">
        <f aca="false">STDEV(B20:C20)</f>
        <v>0.0288493390986849</v>
      </c>
      <c r="F20" s="1" t="n">
        <f aca="false">C20-B20</f>
        <v>-0.0407991266188606</v>
      </c>
      <c r="G20" s="7" t="n">
        <f aca="false">F20^2</f>
        <v>0.00166456873286182</v>
      </c>
    </row>
    <row r="21" customFormat="false" ht="12.75" hidden="false" customHeight="false" outlineLevel="0" collapsed="false">
      <c r="A21" s="0" t="n">
        <v>828</v>
      </c>
      <c r="B21" s="7" t="n">
        <v>0.207176190119401</v>
      </c>
      <c r="C21" s="7" t="n">
        <v>0.225963421376031</v>
      </c>
      <c r="D21" s="1" t="n">
        <f aca="false">AVERAGE(B21:C21)</f>
        <v>0.216569805747716</v>
      </c>
      <c r="E21" s="6" t="n">
        <f aca="false">STDEV(B21:C21)</f>
        <v>0.0132845786212833</v>
      </c>
      <c r="F21" s="1" t="n">
        <f aca="false">C21-B21</f>
        <v>0.0187872312566305</v>
      </c>
      <c r="G21" s="7" t="n">
        <f aca="false">F21^2</f>
        <v>0.000352960058290113</v>
      </c>
    </row>
    <row r="22" customFormat="false" ht="12.75" hidden="false" customHeight="false" outlineLevel="0" collapsed="false">
      <c r="A22" s="0" t="n">
        <v>872</v>
      </c>
      <c r="B22" s="7" t="n">
        <v>0.355140834992552</v>
      </c>
      <c r="C22" s="7" t="n">
        <v>0.259861697900702</v>
      </c>
      <c r="D22" s="1" t="n">
        <f aca="false">AVERAGE(B22:C22)</f>
        <v>0.307501266446627</v>
      </c>
      <c r="E22" s="6" t="n">
        <f aca="false">STDEV(B22:C22)</f>
        <v>0.06737252394325</v>
      </c>
      <c r="F22" s="1" t="n">
        <f aca="false">C22-B22</f>
        <v>-0.0952791370918502</v>
      </c>
      <c r="G22" s="7" t="n">
        <f aca="false">F22^2</f>
        <v>0.00907811396496758</v>
      </c>
    </row>
    <row r="23" customFormat="false" ht="12.75" hidden="false" customHeight="false" outlineLevel="0" collapsed="false">
      <c r="A23" s="0" t="n">
        <v>897</v>
      </c>
      <c r="B23" s="10" t="n">
        <v>0.492471082551322</v>
      </c>
      <c r="C23" s="10" t="n">
        <v>0.35572599946724</v>
      </c>
      <c r="D23" s="1" t="n">
        <f aca="false">AVERAGE(B23:C23)</f>
        <v>0.424098541009281</v>
      </c>
      <c r="E23" s="6" t="n">
        <f aca="false">STDEV(B23:C23)</f>
        <v>0.0966933755426726</v>
      </c>
      <c r="F23" s="1" t="n">
        <f aca="false">C23-B23</f>
        <v>-0.136745083084083</v>
      </c>
      <c r="G23" s="7" t="n">
        <f aca="false">F23^2</f>
        <v>0.0186992177476726</v>
      </c>
    </row>
    <row r="24" customFormat="false" ht="12.75" hidden="false" customHeight="false" outlineLevel="0" collapsed="false">
      <c r="A24" s="0" t="n">
        <v>921</v>
      </c>
      <c r="B24" s="10" t="n">
        <v>0.316265471565617</v>
      </c>
      <c r="C24" s="10" t="n">
        <v>0.263503032255304</v>
      </c>
      <c r="D24" s="1" t="n">
        <f aca="false">AVERAGE(B24:C24)</f>
        <v>0.28988425191046</v>
      </c>
      <c r="E24" s="6" t="n">
        <f aca="false">STDEV(B24:C24)</f>
        <v>0.0373086786282656</v>
      </c>
      <c r="F24" s="1" t="n">
        <f aca="false">C24-B24</f>
        <v>-0.0527624393103125</v>
      </c>
      <c r="G24" s="7" t="n">
        <f aca="false">F24^2</f>
        <v>0.00278387500197441</v>
      </c>
    </row>
    <row r="25" customFormat="false" ht="12.75" hidden="false" customHeight="false" outlineLevel="0" collapsed="false">
      <c r="A25" s="0" t="n">
        <v>945</v>
      </c>
      <c r="B25" s="10" t="n">
        <v>0.185138865075867</v>
      </c>
      <c r="C25" s="10" t="n">
        <v>0.227932711411907</v>
      </c>
      <c r="D25" s="1" t="n">
        <f aca="false">AVERAGE(B25:C25)</f>
        <v>0.206535788243887</v>
      </c>
      <c r="E25" s="6" t="n">
        <f aca="false">STDEV(B25:C25)</f>
        <v>0.0302598189372695</v>
      </c>
      <c r="F25" s="1" t="n">
        <f aca="false">C25-B25</f>
        <v>0.0427938463360408</v>
      </c>
      <c r="G25" s="7" t="n">
        <f aca="false">F25^2</f>
        <v>0.00183131328423267</v>
      </c>
    </row>
    <row r="26" customFormat="false" ht="12.75" hidden="false" customHeight="false" outlineLevel="0" collapsed="false">
      <c r="A26" s="0" t="n">
        <v>968</v>
      </c>
      <c r="B26" s="10" t="n">
        <v>0.140812094341149</v>
      </c>
      <c r="C26" s="10" t="n">
        <v>0.344273485285257</v>
      </c>
      <c r="D26" s="1" t="n">
        <f aca="false">AVERAGE(B26:C26)</f>
        <v>0.242542789813203</v>
      </c>
      <c r="E26" s="6" t="n">
        <f aca="false">STDEV(B26:C26)</f>
        <v>0.143868929246226</v>
      </c>
      <c r="F26" s="1" t="n">
        <f aca="false">C26-B26</f>
        <v>0.203461390944108</v>
      </c>
      <c r="G26" s="7" t="n">
        <f aca="false">F26^2</f>
        <v>0.0413965376049111</v>
      </c>
    </row>
    <row r="27" customFormat="false" ht="12.75" hidden="false" customHeight="false" outlineLevel="0" collapsed="false">
      <c r="A27" s="0" t="n">
        <v>992</v>
      </c>
      <c r="B27" s="10" t="n">
        <v>0.6084543417705</v>
      </c>
      <c r="C27" s="10" t="n">
        <v>0.585757209727233</v>
      </c>
      <c r="D27" s="1" t="n">
        <f aca="false">AVERAGE(B27:C27)</f>
        <v>0.597105775748867</v>
      </c>
      <c r="E27" s="6" t="n">
        <f aca="false">STDEV(B27:C27)</f>
        <v>0.0160492959812808</v>
      </c>
      <c r="F27" s="1" t="n">
        <f aca="false">C27-B27</f>
        <v>-0.0226971320432673</v>
      </c>
      <c r="G27" s="7" t="n">
        <f aca="false">F27^2</f>
        <v>0.000515159802989511</v>
      </c>
    </row>
    <row r="28" customFormat="false" ht="12.75" hidden="false" customHeight="false" outlineLevel="0" collapsed="false">
      <c r="A28" s="0" t="n">
        <v>1003</v>
      </c>
      <c r="B28" s="10" t="n">
        <v>0.652509647911386</v>
      </c>
      <c r="C28" s="10" t="n">
        <v>0.598763474128269</v>
      </c>
      <c r="D28" s="1" t="n">
        <f aca="false">AVERAGE(B28:C28)</f>
        <v>0.625636561019827</v>
      </c>
      <c r="E28" s="6" t="n">
        <f aca="false">STDEV(B28:C28)</f>
        <v>0.0380042839448725</v>
      </c>
      <c r="F28" s="1" t="n">
        <f aca="false">C28-B28</f>
        <v>-0.0537461737831167</v>
      </c>
      <c r="G28" s="7" t="n">
        <f aca="false">F28^2</f>
        <v>0.00288865119632499</v>
      </c>
    </row>
    <row r="29" customFormat="false" ht="12.75" hidden="false" customHeight="false" outlineLevel="0" collapsed="false">
      <c r="A29" s="0" t="n">
        <v>1004</v>
      </c>
      <c r="B29" s="10" t="n">
        <v>0.0121293908088352</v>
      </c>
      <c r="C29" s="10" t="n">
        <v>0.010348530326008</v>
      </c>
      <c r="D29" s="1" t="n">
        <f aca="false">AVERAGE(B29:C29)</f>
        <v>0.0112389605674216</v>
      </c>
      <c r="E29" s="6" t="n">
        <f aca="false">STDEV(B29:C29)</f>
        <v>0.00125925852375424</v>
      </c>
      <c r="F29" s="1" t="n">
        <f aca="false">C29-B29</f>
        <v>-0.00178086048282716</v>
      </c>
      <c r="G29" s="7" t="n">
        <f aca="false">F29^2</f>
        <v>3.1714640592954E-006</v>
      </c>
    </row>
    <row r="30" customFormat="false" ht="12.75" hidden="false" customHeight="false" outlineLevel="0" collapsed="false">
      <c r="A30" s="0" t="n">
        <v>1026</v>
      </c>
      <c r="B30" s="10" t="n">
        <v>0.953663006743298</v>
      </c>
      <c r="C30" s="10" t="n">
        <v>0.893168179120326</v>
      </c>
      <c r="D30" s="1" t="n">
        <f aca="false">AVERAGE(B30:C30)</f>
        <v>0.923415592931812</v>
      </c>
      <c r="E30" s="6" t="n">
        <f aca="false">STDEV(B30:C30)</f>
        <v>0.0427763028389148</v>
      </c>
      <c r="F30" s="1" t="n">
        <f aca="false">C30-B30</f>
        <v>-0.060494827622972</v>
      </c>
      <c r="G30" s="7" t="n">
        <f aca="false">F30^2</f>
        <v>0.00365962416913309</v>
      </c>
    </row>
    <row r="31" customFormat="false" ht="12.75" hidden="false" customHeight="false" outlineLevel="0" collapsed="false">
      <c r="A31" s="0" t="n">
        <v>1049</v>
      </c>
      <c r="B31" s="10" t="n">
        <v>0.272880720001331</v>
      </c>
      <c r="C31" s="10" t="n">
        <v>0.275573321928036</v>
      </c>
      <c r="D31" s="1" t="n">
        <f aca="false">AVERAGE(B31:C31)</f>
        <v>0.274227020964684</v>
      </c>
      <c r="E31" s="6" t="n">
        <f aca="false">STDEV(B31:C31)</f>
        <v>0.00190395708140884</v>
      </c>
      <c r="F31" s="1" t="n">
        <f aca="false">C31-B31</f>
        <v>0.00269260192670467</v>
      </c>
      <c r="G31" s="7" t="n">
        <f aca="false">F31^2</f>
        <v>7.25010513569372E-006</v>
      </c>
    </row>
    <row r="32" customFormat="false" ht="12.75" hidden="false" customHeight="false" outlineLevel="0" collapsed="false">
      <c r="A32" s="0" t="n">
        <v>1072</v>
      </c>
      <c r="B32" s="10" t="n">
        <v>0.0168919112015822</v>
      </c>
      <c r="C32" s="10" t="n">
        <v>0.0349914486330818</v>
      </c>
      <c r="D32" s="1" t="n">
        <f aca="false">AVERAGE(B32:C32)</f>
        <v>0.025941679917332</v>
      </c>
      <c r="E32" s="6" t="n">
        <f aca="false">STDEV(B32:C32)</f>
        <v>0.0127983056541531</v>
      </c>
      <c r="F32" s="1" t="n">
        <f aca="false">C32-B32</f>
        <v>0.0180995374314996</v>
      </c>
      <c r="G32" s="7" t="n">
        <f aca="false">F32^2</f>
        <v>0.000327593255234256</v>
      </c>
    </row>
    <row r="33" customFormat="false" ht="12.75" hidden="false" customHeight="false" outlineLevel="0" collapsed="false">
      <c r="A33" s="0" t="n">
        <v>1097</v>
      </c>
      <c r="B33" s="10" t="n">
        <v>0.170829531697004</v>
      </c>
      <c r="C33" s="10" t="n">
        <v>0.158333215516366</v>
      </c>
      <c r="D33" s="1" t="n">
        <f aca="false">AVERAGE(B33:C33)</f>
        <v>0.164581373606685</v>
      </c>
      <c r="E33" s="6" t="n">
        <f aca="false">STDEV(B33:C33)</f>
        <v>0.00883622991117986</v>
      </c>
      <c r="F33" s="1" t="n">
        <f aca="false">C33-B33</f>
        <v>-0.0124963161806374</v>
      </c>
      <c r="G33" s="7" t="n">
        <f aca="false">F33^2</f>
        <v>0.000156157918086459</v>
      </c>
    </row>
    <row r="34" customFormat="false" ht="12.75" hidden="false" customHeight="false" outlineLevel="0" collapsed="false">
      <c r="A34" s="0" t="n">
        <v>1266</v>
      </c>
      <c r="B34" s="10" t="n">
        <v>0.0843953427579978</v>
      </c>
      <c r="C34" s="10" t="n">
        <v>0.0904581888848752</v>
      </c>
      <c r="D34" s="1" t="n">
        <f aca="false">AVERAGE(B34:C34)</f>
        <v>0.0874267658214365</v>
      </c>
      <c r="E34" s="6" t="n">
        <f aca="false">STDEV(B34:C34)</f>
        <v>0.00428707960960559</v>
      </c>
      <c r="F34" s="1" t="n">
        <f aca="false">C34-B34</f>
        <v>0.00606284612687738</v>
      </c>
      <c r="G34" s="7" t="n">
        <f aca="false">F34^2</f>
        <v>3.67581031581921E-005</v>
      </c>
    </row>
    <row r="35" customFormat="false" ht="12.75" hidden="false" customHeight="false" outlineLevel="0" collapsed="false">
      <c r="A35" s="0" t="n">
        <v>1309</v>
      </c>
      <c r="B35" s="10" t="n">
        <v>0.239901161903051</v>
      </c>
      <c r="C35" s="10" t="n">
        <v>0.241011963596304</v>
      </c>
      <c r="D35" s="1" t="n">
        <f aca="false">AVERAGE(B35:C35)</f>
        <v>0.240456562749678</v>
      </c>
      <c r="E35" s="6" t="n">
        <f aca="false">STDEV(B35:C35)</f>
        <v>0.00078545540985268</v>
      </c>
      <c r="F35" s="1" t="n">
        <f aca="false">C35-B35</f>
        <v>0.00111080169325298</v>
      </c>
      <c r="G35" s="7" t="n">
        <f aca="false">F35^2</f>
        <v>1.23388040173368E-006</v>
      </c>
    </row>
    <row r="36" customFormat="false" ht="12.75" hidden="false" customHeight="false" outlineLevel="0" collapsed="false">
      <c r="A36" s="0" t="n">
        <v>1333</v>
      </c>
      <c r="B36" s="10" t="n">
        <v>0.113186620455716</v>
      </c>
      <c r="C36" s="10" t="n">
        <v>0.119527261788459</v>
      </c>
      <c r="D36" s="1" t="n">
        <f aca="false">AVERAGE(B36:C36)</f>
        <v>0.116356941122087</v>
      </c>
      <c r="E36" s="6" t="n">
        <f aca="false">STDEV(B36:C36)</f>
        <v>0.00448351048345435</v>
      </c>
      <c r="F36" s="1" t="n">
        <f aca="false">C36-B36</f>
        <v>0.00634064133274309</v>
      </c>
      <c r="G36" s="7" t="n">
        <f aca="false">F36^2</f>
        <v>4.02037325104901E-005</v>
      </c>
    </row>
    <row r="37" customFormat="false" ht="12.75" hidden="false" customHeight="false" outlineLevel="0" collapsed="false">
      <c r="A37" s="0" t="n">
        <v>1359</v>
      </c>
      <c r="B37" s="10" t="n">
        <v>0.0221445606591097</v>
      </c>
      <c r="C37" s="10" t="n">
        <v>0.0114998104112674</v>
      </c>
      <c r="D37" s="1" t="n">
        <f aca="false">AVERAGE(B37:C37)</f>
        <v>0.0168221855351886</v>
      </c>
      <c r="E37" s="6" t="n">
        <f aca="false">STDEV(B37:C37)</f>
        <v>0.00752697508428647</v>
      </c>
      <c r="F37" s="1" t="n">
        <f aca="false">C37-B37</f>
        <v>-0.0106447502478423</v>
      </c>
      <c r="G37" s="7" t="n">
        <f aca="false">F37^2</f>
        <v>0.000113310707838938</v>
      </c>
    </row>
    <row r="38" customFormat="false" ht="12.75" hidden="false" customHeight="false" outlineLevel="0" collapsed="false">
      <c r="A38" s="0" t="n">
        <v>1380</v>
      </c>
      <c r="B38" s="10" t="n">
        <v>0.0286621440712574</v>
      </c>
      <c r="C38" s="10" t="n">
        <v>0.0354481073087539</v>
      </c>
      <c r="D38" s="1" t="n">
        <f aca="false">AVERAGE(B38:C38)</f>
        <v>0.0320551256900056</v>
      </c>
      <c r="E38" s="6" t="n">
        <f aca="false">STDEV(B38:C38)</f>
        <v>0.00479840062211642</v>
      </c>
      <c r="F38" s="1" t="n">
        <f aca="false">C38-B38</f>
        <v>0.00678596323749654</v>
      </c>
      <c r="G38" s="7" t="n">
        <f aca="false">F38^2</f>
        <v>4.60492970606546E-005</v>
      </c>
    </row>
    <row r="39" customFormat="false" ht="12.75" hidden="false" customHeight="false" outlineLevel="0" collapsed="false">
      <c r="A39" s="0" t="n">
        <v>1405</v>
      </c>
      <c r="B39" s="10" t="n">
        <v>0.341398104458032</v>
      </c>
      <c r="C39" s="10" t="n">
        <v>0.459808119203361</v>
      </c>
      <c r="D39" s="1" t="n">
        <f aca="false">AVERAGE(B39:C39)</f>
        <v>0.400603111830697</v>
      </c>
      <c r="E39" s="6" t="n">
        <f aca="false">STDEV(B39:C39)</f>
        <v>0.0837285243868213</v>
      </c>
      <c r="F39" s="1" t="n">
        <f aca="false">C39-B39</f>
        <v>0.118410014745329</v>
      </c>
      <c r="G39" s="7" t="n">
        <f aca="false">F39^2</f>
        <v>0.0140209315919891</v>
      </c>
    </row>
    <row r="40" customFormat="false" ht="12.75" hidden="false" customHeight="false" outlineLevel="0" collapsed="false">
      <c r="A40" s="0" t="n">
        <v>1495</v>
      </c>
      <c r="B40" s="10" t="n">
        <v>0.217302089230982</v>
      </c>
      <c r="C40" s="10" t="n">
        <v>0.206735976395444</v>
      </c>
      <c r="D40" s="1" t="n">
        <f aca="false">AVERAGE(B40:C40)</f>
        <v>0.212019032813213</v>
      </c>
      <c r="E40" s="6" t="n">
        <f aca="false">STDEV(B40:C40)</f>
        <v>0.0074713700367907</v>
      </c>
      <c r="F40" s="1" t="n">
        <f aca="false">C40-B40</f>
        <v>-0.0105661128355374</v>
      </c>
      <c r="G40" s="7" t="n">
        <f aca="false">F40^2</f>
        <v>0.000111642740453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00:59:53Z</dcterms:created>
  <dc:creator>K</dc:creator>
  <dc:description/>
  <dc:language>en-US</dc:language>
  <cp:lastModifiedBy>K</cp:lastModifiedBy>
  <dcterms:modified xsi:type="dcterms:W3CDTF">2008-08-20T01:46:39Z</dcterms:modified>
  <cp:revision>0</cp:revision>
  <dc:subject/>
  <dc:title/>
</cp:coreProperties>
</file>