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tes" sheetId="1" state="visible" r:id="rId2"/>
    <sheet name="2008-29 Jan_01_2009" sheetId="2" state="visible" r:id="rId3"/>
    <sheet name="new flask vol." sheetId="3" state="visible" r:id="rId4"/>
    <sheet name="IOS recalc. template" sheetId="4" state="visible" r:id="rId5"/>
    <sheet name="merge format" sheetId="5" state="visible" r:id="rId6"/>
    <sheet name="Sp" sheetId="6" state="visible" r:id="rId7"/>
    <sheet name="Sp bottle tripping" sheetId="7" state="visible" r:id="rId8"/>
  </sheets>
  <externalReferences>
    <externalReference r:id="rId9"/>
  </externalReferences>
  <definedNames>
    <definedName function="false" hidden="false" localSheetId="1" name="_xlnm.Print_Area" vbProcedure="false">'2008-29 Jan_01_2009'!$B:$CG</definedName>
    <definedName function="false" hidden="false" localSheetId="1" name="Excel_BuiltIn_Print_Titles" vbProcedure="false">#REF!</definedName>
    <definedName function="false" hidden="false" localSheetId="1" name="Excel_BuiltIn__FilterDatabase" vbProcedure="false">'2008-29 Jan_01_2009'!$A$12:$EA$2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1" authorId="0">
      <text>
        <r>
          <rPr>
            <b val="true"/>
            <sz val="8"/>
            <color rgb="FF000000"/>
            <rFont val="Tahoma"/>
            <family val="2"/>
          </rPr>
          <t xml:space="preserve">DFO Employee:
</t>
        </r>
        <r>
          <rPr>
            <sz val="8"/>
            <color rgb="FF000000"/>
            <rFont val="Tahoma"/>
            <family val="2"/>
          </rPr>
          <t xml:space="preserve">Differences &gt;0.05 are highlighted in red.</t>
        </r>
      </text>
      <mc:AlternateContent>
        <mc:Choice Requires="v2">
          <commentPr autoFill="true" autoScale="false" colHidden="true" locked="false" rowHidden="false" textHAlign="justify" textVAlign="top">
            <anchor moveWithCells="false" sizeWithCells="false">
              <xdr:from>
                <xdr:col>143</xdr:col>
                <xdr:colOff>43</xdr:colOff>
                <xdr:row>18</xdr:row>
                <xdr:rowOff>23</xdr:rowOff>
              </xdr:from>
              <xdr:to>
                <xdr:col>144</xdr:col>
                <xdr:colOff>-7</xdr:colOff>
                <xdr:row>20</xdr:row>
                <xdr:rowOff>4</xdr:rowOff>
              </xdr:to>
            </anchor>
          </commentPr>
        </mc:Choice>
        <mc:Fallback/>
      </mc:AlternateContent>
    </comment>
    <comment ref="CY11" authorId="0">
      <text>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167</xdr:col>
                <xdr:colOff>12</xdr:colOff>
                <xdr:row>0</xdr:row>
                <xdr:rowOff>29</xdr:rowOff>
              </xdr:from>
              <xdr:to>
                <xdr:col>168</xdr:col>
                <xdr:colOff>48</xdr:colOff>
                <xdr:row>11</xdr:row>
                <xdr:rowOff>63</xdr:rowOff>
              </xdr:to>
            </anchor>
          </commentPr>
        </mc:Choice>
        <mc:Fallback/>
      </mc:AlternateContent>
    </comment>
  </commentList>
</comments>
</file>

<file path=xl/sharedStrings.xml><?xml version="1.0" encoding="utf-8"?>
<sst xmlns="http://schemas.openxmlformats.org/spreadsheetml/2006/main" count="2405" uniqueCount="385">
  <si>
    <t xml:space="preserve">2008-29 Oxygen data</t>
  </si>
  <si>
    <t xml:space="preserve">Mar 16, 2009 NN</t>
  </si>
  <si>
    <t xml:space="preserve">Raw titration data from .oxy files was copied into spreadsheet template (IOS recalc. template) for recalulating new DO values based on Jan 2009 flask calibrations</t>
  </si>
  <si>
    <t xml:space="preserve">Mar 17, 2009 NN</t>
  </si>
  <si>
    <r>
      <rPr>
        <sz val="10"/>
        <rFont val="Arial"/>
        <family val="0"/>
      </rPr>
      <t xml:space="preserve">Reran THIO corrected raw SIO files in Hydox with new Jan 2009 flask file to recalculate final DO values for casts 7, 10, 14. </t>
    </r>
    <r>
      <rPr>
        <sz val="10"/>
        <color rgb="FFFF0000"/>
        <rFont val="Arial"/>
        <family val="2"/>
      </rPr>
      <t xml:space="preserve">Changed flask ID# for replicate on Sample #111 on .oxy file to coincide with that on cast logsheet, same flask ID was entered twice; changed Flask ID# for sample #160 from 3024 to 3204 to coincide with logsheet, value seems more reasonable, double check against profile</t>
    </r>
  </si>
  <si>
    <t xml:space="preserve">Mar 23, 2009 NN</t>
  </si>
  <si>
    <t xml:space="preserve">Changed Sample #151 SIO value back to original titre. Had been endpoint checked and changed, however OT was run and titre required for 1 ml KIO3 standard had not been subtracted leading to erroneously high value. This value is more in line with that obtained from IOS system. This dramatically improved Sp between systems from 0.089 to 0.061.</t>
  </si>
  <si>
    <r>
      <rPr>
        <b val="true"/>
        <sz val="10"/>
        <rFont val="Arial"/>
        <family val="2"/>
      </rPr>
      <t xml:space="preserve">new flask vol.:</t>
    </r>
    <r>
      <rPr>
        <sz val="10"/>
        <rFont val="Arial"/>
        <family val="0"/>
      </rPr>
      <t xml:space="preserve">  this lists all the flask volumes based on the Jan 2009 calibration performed by Bernard Minkley and Tara Lamothe, all flask volumes were updated even those which had a change of &lt;0.2 ml. Only in cases where changes were made to the flask after the analysis date are original volumes used.</t>
    </r>
  </si>
  <si>
    <r>
      <rPr>
        <b val="true"/>
        <sz val="10"/>
        <rFont val="Arial"/>
        <family val="2"/>
      </rPr>
      <t xml:space="preserve">merge format:</t>
    </r>
    <r>
      <rPr>
        <sz val="10"/>
        <rFont val="Arial"/>
        <family val="0"/>
      </rPr>
      <t xml:space="preserve">  The data have been rearraged in easiest order for merging into the chemistry sheet.  Sample number runs from 1 to end, the data are added where available with  duplicate and triplicate values  layed out in separate columns.  </t>
    </r>
  </si>
  <si>
    <r>
      <rPr>
        <b val="true"/>
        <sz val="10"/>
        <rFont val="Arial"/>
        <family val="2"/>
      </rPr>
      <t xml:space="preserve">2008-29 Jan_01_2009:</t>
    </r>
    <r>
      <rPr>
        <sz val="10"/>
        <rFont val="Arial"/>
        <family val="2"/>
      </rPr>
      <t xml:space="preserve">is from previous file format and contains original IOS DO data as well as SIO data already corrected with new THIO normality (but neither corrected for new flask calibrations)</t>
    </r>
  </si>
  <si>
    <t xml:space="preserve">RAW</t>
  </si>
  <si>
    <t xml:space="preserve">no</t>
  </si>
  <si>
    <t xml:space="preserve">yes</t>
  </si>
  <si>
    <t xml:space="preserve">CAS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PercentSaturation</t>
  </si>
  <si>
    <t xml:space="preserve">Oxygen:Dissolved:SBE:raw</t>
  </si>
  <si>
    <t xml:space="preserve">Fluorescence:CTD:raw</t>
  </si>
  <si>
    <t xml:space="preserve">Transmissivity:raw</t>
  </si>
  <si>
    <t xml:space="preserve">Nitrate Volts:raw</t>
  </si>
  <si>
    <t xml:space="preserve">PAR:raw</t>
  </si>
  <si>
    <t xml:space="preserve">SPAR:raw</t>
  </si>
  <si>
    <t xml:space="preserve">Altimeter:raw</t>
  </si>
  <si>
    <t xml:space="preserve">StdDev_Temp:raw</t>
  </si>
  <si>
    <t xml:space="preserve">StdDev_Cond:raw</t>
  </si>
  <si>
    <t xml:space="preserve">StdDev_Sal:raw</t>
  </si>
  <si>
    <t xml:space="preserve">Salinity:Bottle:raw</t>
  </si>
  <si>
    <t xml:space="preserve">OXY-1</t>
  </si>
  <si>
    <t xml:space="preserve">OXY-2</t>
  </si>
  <si>
    <t xml:space="preserve">Chlorophyll:Extracted:raw</t>
  </si>
  <si>
    <t xml:space="preserve">Phaeophytin:Extracted:raw</t>
  </si>
  <si>
    <t xml:space="preserve">yyyy/mm/dd hh:mm</t>
  </si>
  <si>
    <t xml:space="preserve">metres</t>
  </si>
  <si>
    <t xml:space="preserve">dbars</t>
  </si>
  <si>
    <t xml:space="preserve">db</t>
  </si>
  <si>
    <t xml:space="preserve">deg C</t>
  </si>
  <si>
    <t xml:space="preserve">PSS-78</t>
  </si>
  <si>
    <t xml:space="preserve">mL/L</t>
  </si>
  <si>
    <t xml:space="preserve">mg/m^3</t>
  </si>
  <si>
    <t xml:space="preserve">%/metre</t>
  </si>
  <si>
    <t xml:space="preserve">meter</t>
  </si>
  <si>
    <t xml:space="preserve">Comment</t>
  </si>
  <si>
    <t xml:space="preserve">mmol/m3</t>
  </si>
  <si>
    <t xml:space="preserve">R4</t>
  </si>
  <si>
    <t xml:space="preserve">C</t>
  </si>
  <si>
    <t xml:space="preserve">DT:YYYY/MM/DD HH:MM</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7.2</t>
  </si>
  <si>
    <t xml:space="preserve">max</t>
  </si>
  <si>
    <t xml:space="preserve">min</t>
  </si>
  <si>
    <t xml:space="preserve">STD of duplicate differences</t>
  </si>
  <si>
    <t xml:space="preserve">Sort Reference (This is NOT sample number)</t>
  </si>
  <si>
    <t xml:space="preserve">Cast #</t>
  </si>
  <si>
    <t xml:space="preserve">Station</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 -longdec</t>
  </si>
  <si>
    <t xml:space="preserve">Water Depth (m)</t>
  </si>
  <si>
    <t xml:space="preserve">Cast Depth (m)</t>
  </si>
  <si>
    <t xml:space="preserve">Sample #'s</t>
  </si>
  <si>
    <t xml:space="preserve">Raw  pressure(dbar)</t>
  </si>
  <si>
    <t xml:space="preserve">Rosette bottle number</t>
  </si>
  <si>
    <t xml:space="preserve">Sample #:  All others match to this sample number</t>
  </si>
  <si>
    <t xml:space="preserve">Bottle integrity (good (*),leak (L), fail (F))</t>
  </si>
  <si>
    <t xml:space="preserve">Trip Up or Down (US,UN)</t>
  </si>
  <si>
    <t xml:space="preserve">Date</t>
  </si>
  <si>
    <t xml:space="preserve">Time</t>
  </si>
  <si>
    <t xml:space="preserve">Cast</t>
  </si>
  <si>
    <t xml:space="preserve">Scan number</t>
  </si>
  <si>
    <t xml:space="preserve">Pressure (dBar)</t>
  </si>
  <si>
    <t xml:space="preserve">Temp  (IT-90C) Primary</t>
  </si>
  <si>
    <t xml:space="preserve">Temp (IT-90C) Secondary</t>
  </si>
  <si>
    <t xml:space="preserve">Cond (mS/cm) Primary</t>
  </si>
  <si>
    <t xml:space="preserve">Cond (mS/cm) Secondary</t>
  </si>
  <si>
    <t xml:space="preserve">Salinity (PSU) Primary</t>
  </si>
  <si>
    <t xml:space="preserve">Salinity (PSU) Secondary</t>
  </si>
  <si>
    <t xml:space="preserve">Oxy 1 Volts</t>
  </si>
  <si>
    <t xml:space="preserve">Oxy 2 Volts</t>
  </si>
  <si>
    <t xml:space="preserve">Oxy 1 (mL/L)</t>
  </si>
  <si>
    <t xml:space="preserve">Oxy 2 (mL/L)</t>
  </si>
  <si>
    <t xml:space="preserve">Oxy 1 % Sat</t>
  </si>
  <si>
    <t xml:space="preserve">Oxy 2 % Sat</t>
  </si>
  <si>
    <t xml:space="preserve">Fluorometer</t>
  </si>
  <si>
    <t xml:space="preserve">Trans (%)</t>
  </si>
  <si>
    <t xml:space="preserve">Nitrate (Volts)</t>
  </si>
  <si>
    <t xml:space="preserve">PAR</t>
  </si>
  <si>
    <t xml:space="preserve">SPAR</t>
  </si>
  <si>
    <t xml:space="preserve">Altimeter (m)</t>
  </si>
  <si>
    <t xml:space="preserve">StdDev primary T90</t>
  </si>
  <si>
    <t xml:space="preserve">StdDev 2nd T90</t>
  </si>
  <si>
    <t xml:space="preserve">StdDev Primary Cond</t>
  </si>
  <si>
    <t xml:space="preserve">StdDev 2nd Cond</t>
  </si>
  <si>
    <t xml:space="preserve">StdDev DO 1 Volts</t>
  </si>
  <si>
    <t xml:space="preserve">StdDev DO 2 Volts</t>
  </si>
  <si>
    <t xml:space="preserve">StdDev Fluor</t>
  </si>
  <si>
    <t xml:space="preserve">StdDev Trans</t>
  </si>
  <si>
    <t xml:space="preserve">StdDev Nitrate volts</t>
  </si>
  <si>
    <t xml:space="preserve">StdDev PAR</t>
  </si>
  <si>
    <t xml:space="preserve">StdDev SPAR</t>
  </si>
  <si>
    <t xml:space="preserve">StdDev Altimeter</t>
  </si>
  <si>
    <t xml:space="preserve">Salinity Sample #</t>
  </si>
  <si>
    <t xml:space="preserve">Salt-1</t>
  </si>
  <si>
    <t xml:space="preserve">Salt-2</t>
  </si>
  <si>
    <t xml:space="preserve">Salt1-Salt2</t>
  </si>
  <si>
    <t xml:space="preserve">diff between primary CTD salt (raw) and bot sal</t>
  </si>
  <si>
    <t xml:space="preserve">QA/QC - code</t>
  </si>
  <si>
    <t xml:space="preserve">QA/QC - comments</t>
  </si>
  <si>
    <t xml:space="preserve">Oxy smp #s</t>
  </si>
  <si>
    <t xml:space="preserve">OXY-3 (24 hrs later)</t>
  </si>
  <si>
    <t xml:space="preserve">Flask-1</t>
  </si>
  <si>
    <t xml:space="preserve">Flask-2</t>
  </si>
  <si>
    <t xml:space="preserve">Flask-3</t>
  </si>
  <si>
    <t xml:space="preserve"> QA/QC - Analyst</t>
  </si>
  <si>
    <t xml:space="preserve">QA/QC - Data</t>
  </si>
  <si>
    <t xml:space="preserve">SIO OXY-1</t>
  </si>
  <si>
    <t xml:space="preserve">SIO OXY-2</t>
  </si>
  <si>
    <t xml:space="preserve">OXY-2 mmol/m3</t>
  </si>
  <si>
    <t xml:space="preserve">Nut Samp #</t>
  </si>
  <si>
    <t xml:space="preserve">Frozen sample</t>
  </si>
  <si>
    <t xml:space="preserve">NO3-1</t>
  </si>
  <si>
    <t xml:space="preserve">NO3-2</t>
  </si>
  <si>
    <t xml:space="preserve"> QA/QC - Analyst Comments</t>
  </si>
  <si>
    <t xml:space="preserve">NO3-final</t>
  </si>
  <si>
    <t xml:space="preserve">IOS QA/QC Coded</t>
  </si>
  <si>
    <t xml:space="preserve">SiO4-1</t>
  </si>
  <si>
    <t xml:space="preserve">SiO4-2</t>
  </si>
  <si>
    <t xml:space="preserve">SiO4-Final</t>
  </si>
  <si>
    <t xml:space="preserve">PO4-1</t>
  </si>
  <si>
    <t xml:space="preserve">PO4-2</t>
  </si>
  <si>
    <t xml:space="preserve">PO4-final</t>
  </si>
  <si>
    <t xml:space="preserve">NH4 sample #</t>
  </si>
  <si>
    <t xml:space="preserve">NH4-1</t>
  </si>
  <si>
    <t xml:space="preserve">NH4-2</t>
  </si>
  <si>
    <t xml:space="preserve">NH4-final</t>
  </si>
  <si>
    <t xml:space="preserve">FW Alkalinity Sample #</t>
  </si>
  <si>
    <t xml:space="preserve">FW Alk -1</t>
  </si>
  <si>
    <t xml:space="preserve">Chl a Sample #</t>
  </si>
  <si>
    <t xml:space="preserve">Volume filtered</t>
  </si>
  <si>
    <t xml:space="preserve">Total Chl  a</t>
  </si>
  <si>
    <t xml:space="preserve">Phaeo </t>
  </si>
  <si>
    <t xml:space="preserve">QA/QC Comments</t>
  </si>
  <si>
    <t xml:space="preserve">Chl -a  3µm filter</t>
  </si>
  <si>
    <t xml:space="preserve">Phaeo 3µm filter</t>
  </si>
  <si>
    <t xml:space="preserve">DIC</t>
  </si>
  <si>
    <t xml:space="preserve">DIC std</t>
  </si>
  <si>
    <t xml:space="preserve">ALK</t>
  </si>
  <si>
    <t xml:space="preserve">ALK std</t>
  </si>
  <si>
    <t xml:space="preserve">END</t>
  </si>
  <si>
    <t xml:space="preserve">raw CTD</t>
  </si>
  <si>
    <t xml:space="preserve">SZ Code:  2 Good (examined), 3 Ques, 4 Bad, </t>
  </si>
  <si>
    <t xml:space="preserve">MD,HM,SZ</t>
  </si>
  <si>
    <t xml:space="preserve">ml/L</t>
  </si>
  <si>
    <t xml:space="preserve">uM</t>
  </si>
  <si>
    <t xml:space="preserve">umol/kg (ρ22.28)</t>
  </si>
  <si>
    <t xml:space="preserve">L</t>
  </si>
  <si>
    <t xml:space="preserve">ug/L</t>
  </si>
  <si>
    <t xml:space="preserve">umol/kg</t>
  </si>
  <si>
    <t xml:space="preserve">1-22</t>
  </si>
  <si>
    <t xml:space="preserve">*</t>
  </si>
  <si>
    <t xml:space="preserve">US</t>
  </si>
  <si>
    <t xml:space="preserve">Jul 06 2007</t>
  </si>
  <si>
    <t xml:space="preserve">0.25</t>
  </si>
  <si>
    <t xml:space="preserve">0.124</t>
  </si>
  <si>
    <t xml:space="preserve">0.102</t>
  </si>
  <si>
    <t xml:space="preserve">0.007</t>
  </si>
  <si>
    <t xml:space="preserve">0.296</t>
  </si>
  <si>
    <t xml:space="preserve">DS1</t>
  </si>
  <si>
    <t xml:space="preserve">23-38</t>
  </si>
  <si>
    <t xml:space="preserve">0.40</t>
  </si>
  <si>
    <t xml:space="preserve">0.130</t>
  </si>
  <si>
    <t xml:space="preserve">0.061</t>
  </si>
  <si>
    <t xml:space="preserve">0.053</t>
  </si>
  <si>
    <t xml:space="preserve">0.021</t>
  </si>
  <si>
    <t xml:space="preserve">0.835</t>
  </si>
  <si>
    <t xml:space="preserve">0.088</t>
  </si>
  <si>
    <t xml:space="preserve">0.200</t>
  </si>
  <si>
    <t xml:space="preserve">0.023</t>
  </si>
  <si>
    <t xml:space="preserve">0.35</t>
  </si>
  <si>
    <t xml:space="preserve">0.115</t>
  </si>
  <si>
    <t xml:space="preserve">0.037</t>
  </si>
  <si>
    <t xml:space="preserve">0.108</t>
  </si>
  <si>
    <t xml:space="preserve">0.027</t>
  </si>
  <si>
    <t xml:space="preserve">DS2</t>
  </si>
  <si>
    <t xml:space="preserve">39-55</t>
  </si>
  <si>
    <t xml:space="preserve">Jul 07 2007</t>
  </si>
  <si>
    <t xml:space="preserve">0.50</t>
  </si>
  <si>
    <t xml:space="preserve">0.153</t>
  </si>
  <si>
    <t xml:space="preserve">0.189</t>
  </si>
  <si>
    <t xml:space="preserve">0.029</t>
  </si>
  <si>
    <t xml:space="preserve">0.068</t>
  </si>
  <si>
    <t xml:space="preserve">0.109</t>
  </si>
  <si>
    <t xml:space="preserve">0.015</t>
  </si>
  <si>
    <t xml:space="preserve">0.073</t>
  </si>
  <si>
    <t xml:space="preserve">0.041</t>
  </si>
  <si>
    <t xml:space="preserve">0.177</t>
  </si>
  <si>
    <t xml:space="preserve">0.035</t>
  </si>
  <si>
    <t xml:space="preserve">0.103</t>
  </si>
  <si>
    <t xml:space="preserve">0.292</t>
  </si>
  <si>
    <t xml:space="preserve">0.188</t>
  </si>
  <si>
    <t xml:space="preserve">0.099</t>
  </si>
  <si>
    <t xml:space="preserve">0.118</t>
  </si>
  <si>
    <t xml:space="preserve">0.30</t>
  </si>
  <si>
    <t xml:space="preserve">1.024</t>
  </si>
  <si>
    <t xml:space="preserve">0.419</t>
  </si>
  <si>
    <t xml:space="preserve">0.139</t>
  </si>
  <si>
    <t xml:space="preserve">0.301</t>
  </si>
  <si>
    <t xml:space="preserve">DS5</t>
  </si>
  <si>
    <t xml:space="preserve">56-70</t>
  </si>
  <si>
    <t xml:space="preserve"> </t>
  </si>
  <si>
    <t xml:space="preserve">0.52</t>
  </si>
  <si>
    <t xml:space="preserve">0.561</t>
  </si>
  <si>
    <t xml:space="preserve">0.201</t>
  </si>
  <si>
    <t xml:space="preserve">0.53</t>
  </si>
  <si>
    <t xml:space="preserve">0.195</t>
  </si>
  <si>
    <t xml:space="preserve">0.138</t>
  </si>
  <si>
    <t xml:space="preserve">CAA1</t>
  </si>
  <si>
    <t xml:space="preserve">71-87</t>
  </si>
  <si>
    <t xml:space="preserve">x</t>
  </si>
  <si>
    <t xml:space="preserve">CAA2</t>
  </si>
  <si>
    <t xml:space="preserve">88-101</t>
  </si>
  <si>
    <t xml:space="preserve">0.60</t>
  </si>
  <si>
    <t xml:space="preserve">0.002</t>
  </si>
  <si>
    <t xml:space="preserve">0.004</t>
  </si>
  <si>
    <t xml:space="preserve">0.55</t>
  </si>
  <si>
    <t xml:space="preserve">0.001</t>
  </si>
  <si>
    <t xml:space="preserve">0.010</t>
  </si>
  <si>
    <t xml:space="preserve">Jul 08 2007</t>
  </si>
  <si>
    <t xml:space="preserve">77</t>
  </si>
  <si>
    <t xml:space="preserve">PS1</t>
  </si>
  <si>
    <t xml:space="preserve">102-113</t>
  </si>
  <si>
    <t xml:space="preserve">78</t>
  </si>
  <si>
    <t xml:space="preserve">79</t>
  </si>
  <si>
    <t xml:space="preserve">80</t>
  </si>
  <si>
    <t xml:space="preserve">0.026</t>
  </si>
  <si>
    <t xml:space="preserve">0.000</t>
  </si>
  <si>
    <t xml:space="preserve">81</t>
  </si>
  <si>
    <t xml:space="preserve">0.052</t>
  </si>
  <si>
    <t xml:space="preserve">0.245</t>
  </si>
  <si>
    <t xml:space="preserve">1.00</t>
  </si>
  <si>
    <t xml:space="preserve">0.016</t>
  </si>
  <si>
    <t xml:space="preserve">82</t>
  </si>
  <si>
    <t xml:space="preserve">83</t>
  </si>
  <si>
    <t xml:space="preserve">84</t>
  </si>
  <si>
    <t xml:space="preserve">85</t>
  </si>
  <si>
    <t xml:space="preserve">0.390</t>
  </si>
  <si>
    <t xml:space="preserve">0.618</t>
  </si>
  <si>
    <t xml:space="preserve">0.056</t>
  </si>
  <si>
    <t xml:space="preserve">0.051</t>
  </si>
  <si>
    <t xml:space="preserve">86</t>
  </si>
  <si>
    <t xml:space="preserve">87</t>
  </si>
  <si>
    <t xml:space="preserve">2- should be 3052</t>
  </si>
  <si>
    <t xml:space="preserve">88</t>
  </si>
  <si>
    <t xml:space="preserve">89</t>
  </si>
  <si>
    <t xml:space="preserve">0.410</t>
  </si>
  <si>
    <t xml:space="preserve">0.603</t>
  </si>
  <si>
    <t xml:space="preserve">0.181</t>
  </si>
  <si>
    <t xml:space="preserve">0.179</t>
  </si>
  <si>
    <t xml:space="preserve">PS2</t>
  </si>
  <si>
    <t xml:space="preserve">77-100</t>
  </si>
  <si>
    <t xml:space="preserve">90</t>
  </si>
  <si>
    <t xml:space="preserve">91</t>
  </si>
  <si>
    <t xml:space="preserve">92</t>
  </si>
  <si>
    <t xml:space="preserve">93</t>
  </si>
  <si>
    <t xml:space="preserve">94</t>
  </si>
  <si>
    <t xml:space="preserve">95</t>
  </si>
  <si>
    <t xml:space="preserve">1.329</t>
  </si>
  <si>
    <t xml:space="preserve">0.235</t>
  </si>
  <si>
    <t xml:space="preserve">0.471</t>
  </si>
  <si>
    <t xml:space="preserve">96</t>
  </si>
  <si>
    <t xml:space="preserve">97</t>
  </si>
  <si>
    <t xml:space="preserve">98</t>
  </si>
  <si>
    <t xml:space="preserve">99</t>
  </si>
  <si>
    <t xml:space="preserve">100</t>
  </si>
  <si>
    <t xml:space="preserve">BE2</t>
  </si>
  <si>
    <t xml:space="preserve">FS1</t>
  </si>
  <si>
    <t xml:space="preserve">101-124</t>
  </si>
  <si>
    <t xml:space="preserve">Jul 09 2007</t>
  </si>
  <si>
    <t xml:space="preserve">analyst stated bad enpoint, O2check new titre, </t>
  </si>
  <si>
    <t xml:space="preserve">VS1</t>
  </si>
  <si>
    <t xml:space="preserve">but orig. was 9.327, closer to IOS value</t>
  </si>
  <si>
    <t xml:space="preserve">Flask ID 3204 on logsheet</t>
  </si>
  <si>
    <t xml:space="preserve">QM1</t>
  </si>
  <si>
    <t xml:space="preserve">0.040</t>
  </si>
  <si>
    <t xml:space="preserve">0.011</t>
  </si>
  <si>
    <t xml:space="preserve">0.146</t>
  </si>
  <si>
    <t xml:space="preserve">0.003</t>
  </si>
  <si>
    <t xml:space="preserve">0.049</t>
  </si>
  <si>
    <t xml:space="preserve">0.044</t>
  </si>
  <si>
    <t xml:space="preserve">0.126</t>
  </si>
  <si>
    <t xml:space="preserve">0.014</t>
  </si>
  <si>
    <t xml:space="preserve">0.075</t>
  </si>
  <si>
    <t xml:space="preserve">125-148</t>
  </si>
  <si>
    <t xml:space="preserve">0.101</t>
  </si>
  <si>
    <t xml:space="preserve">0.141</t>
  </si>
  <si>
    <t xml:space="preserve">0.047</t>
  </si>
  <si>
    <t xml:space="preserve">0.094</t>
  </si>
  <si>
    <t xml:space="preserve">F</t>
  </si>
  <si>
    <t xml:space="preserve">1.777</t>
  </si>
  <si>
    <t xml:space="preserve">0.167</t>
  </si>
  <si>
    <t xml:space="preserve">0.848</t>
  </si>
  <si>
    <t xml:space="preserve">0.157</t>
  </si>
  <si>
    <t xml:space="preserve">1.719</t>
  </si>
  <si>
    <t xml:space="preserve">0.187</t>
  </si>
  <si>
    <t xml:space="preserve">0.685</t>
  </si>
  <si>
    <t xml:space="preserve">0.116</t>
  </si>
  <si>
    <t xml:space="preserve">Flask</t>
  </si>
  <si>
    <t xml:space="preserve">Vol @ 20C</t>
  </si>
  <si>
    <t xml:space="preserve">New Mar 16, 2009</t>
  </si>
  <si>
    <t xml:space="preserve">Order (needed to ID dups and trips)</t>
  </si>
  <si>
    <t xml:space="preserve">Sample #</t>
  </si>
  <si>
    <t xml:space="preserve">Depth   m</t>
  </si>
  <si>
    <t xml:space="preserve">Old     DO</t>
  </si>
  <si>
    <t xml:space="preserve">Thio dispensed</t>
  </si>
  <si>
    <t xml:space="preserve">Flask #</t>
  </si>
  <si>
    <t xml:space="preserve">Flask volume</t>
  </si>
  <si>
    <t xml:space="preserve">Blank value</t>
  </si>
  <si>
    <t xml:space="preserve">Standard Thio volume</t>
  </si>
  <si>
    <t xml:space="preserve">KIO3 Std volume ml</t>
  </si>
  <si>
    <t xml:space="preserve">KIO3 Normality</t>
  </si>
  <si>
    <t xml:space="preserve">New Flask volume (from Jan 2009 calibrations)</t>
  </si>
  <si>
    <t xml:space="preserve">New IOS OXY using Jan 2009 flask volumes (in blue)</t>
  </si>
  <si>
    <t xml:space="preserve">New SIO OXY using Jan 2009 flask volumes</t>
  </si>
  <si>
    <t xml:space="preserve">.</t>
  </si>
  <si>
    <t xml:space="preserve">Primary IOS</t>
  </si>
  <si>
    <t xml:space="preserve">Duplicate</t>
  </si>
  <si>
    <t xml:space="preserve">Triplicate (24Hrs after sampling)</t>
  </si>
  <si>
    <t xml:space="preserve">Primary SIO</t>
  </si>
  <si>
    <t xml:space="preserve">New Oxygen using Jan 2009 flask volumes</t>
  </si>
  <si>
    <t xml:space="preserve">Comments</t>
  </si>
  <si>
    <t xml:space="preserve">LS3</t>
  </si>
  <si>
    <t xml:space="preserve">2- orig. #3048 for both</t>
  </si>
  <si>
    <t xml:space="preserve">2-bubble in sample</t>
  </si>
  <si>
    <t xml:space="preserve">3-floaties</t>
  </si>
  <si>
    <t xml:space="preserve">leaky endcap</t>
  </si>
  <si>
    <t xml:space="preserve">changed from analyst's O2check</t>
  </si>
  <si>
    <t xml:space="preserve">leaky Niskin</t>
  </si>
  <si>
    <t xml:space="preserve">orig. ID#3024</t>
  </si>
  <si>
    <t xml:space="preserve">Original data prior to flask recalibration</t>
  </si>
  <si>
    <t xml:space="preserve">Chauvenet critical value for n=20 is 2.24</t>
  </si>
  <si>
    <t xml:space="preserve">only primary Oxy values are used in comparison</t>
  </si>
  <si>
    <t xml:space="preserve">IOS dups</t>
  </si>
  <si>
    <t xml:space="preserve">Pooled standard dev</t>
  </si>
  <si>
    <t xml:space="preserve">Chauvenet</t>
  </si>
  <si>
    <t xml:space="preserve">IOS</t>
  </si>
  <si>
    <t xml:space="preserve">SIO</t>
  </si>
  <si>
    <t xml:space="preserve">Sample ID</t>
  </si>
  <si>
    <t xml:space="preserve">diff</t>
  </si>
  <si>
    <t xml:space="preserve">diff^2</t>
  </si>
  <si>
    <t xml:space="preserve">test-avg. # (δ)</t>
  </si>
  <si>
    <t xml:space="preserve">δ/σ </t>
  </si>
  <si>
    <t xml:space="preserve">reject?</t>
  </si>
  <si>
    <t xml:space="preserve">count</t>
  </si>
  <si>
    <t xml:space="preserve">SUM</t>
  </si>
  <si>
    <t xml:space="preserve">Sp</t>
  </si>
  <si>
    <t xml:space="preserve">Chauvenet's criterion</t>
  </si>
  <si>
    <t xml:space="preserve">mean</t>
  </si>
  <si>
    <t xml:space="preserve">stdev</t>
  </si>
  <si>
    <t xml:space="preserve">With new Jan 2009 flask recalibrations</t>
  </si>
  <si>
    <t xml:space="preserve">UN</t>
  </si>
</sst>
</file>

<file path=xl/styles.xml><?xml version="1.0" encoding="utf-8"?>
<styleSheet xmlns="http://schemas.openxmlformats.org/spreadsheetml/2006/main">
  <numFmts count="13">
    <numFmt numFmtId="164" formatCode="General"/>
    <numFmt numFmtId="165" formatCode="[$-409]d\-mmm\-yy"/>
    <numFmt numFmtId="166" formatCode="0"/>
    <numFmt numFmtId="167" formatCode="m/d/yy\ h:mm;@"/>
    <numFmt numFmtId="168" formatCode="0.000"/>
    <numFmt numFmtId="169" formatCode="[$-409]h:mm:ss"/>
    <numFmt numFmtId="170" formatCode="0.0"/>
    <numFmt numFmtId="171" formatCode="0.00"/>
    <numFmt numFmtId="172" formatCode="0.0000"/>
    <numFmt numFmtId="173" formatCode="@"/>
    <numFmt numFmtId="174" formatCode="0.00000"/>
    <numFmt numFmtId="175" formatCode="General"/>
    <numFmt numFmtId="176" formatCode="[$-409]m/d/yyyy\ h:mm"/>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FF0000"/>
      <name val="Arial"/>
      <family val="2"/>
    </font>
    <font>
      <sz val="8"/>
      <name val="Arial"/>
      <family val="2"/>
    </font>
    <font>
      <sz val="8"/>
      <color rgb="FF000000"/>
      <name val="Arial"/>
      <family val="2"/>
    </font>
    <font>
      <b val="true"/>
      <sz val="8"/>
      <name val="Arial"/>
      <family val="2"/>
    </font>
    <font>
      <sz val="8"/>
      <color rgb="FFFFFF99"/>
      <name val="Arial"/>
      <family val="2"/>
    </font>
    <font>
      <b val="true"/>
      <sz val="10"/>
      <color rgb="FF000000"/>
      <name val="Arial"/>
      <family val="2"/>
    </font>
    <font>
      <sz val="10"/>
      <color rgb="FF000000"/>
      <name val="Arial"/>
      <family val="2"/>
    </font>
    <font>
      <b val="true"/>
      <sz val="8"/>
      <color rgb="FF000000"/>
      <name val="Arial"/>
      <family val="2"/>
    </font>
    <font>
      <b val="true"/>
      <sz val="8"/>
      <color rgb="FFFF0000"/>
      <name val="Arial"/>
      <family val="2"/>
    </font>
    <font>
      <sz val="8"/>
      <color rgb="FFFF0000"/>
      <name val="Arial"/>
      <family val="2"/>
    </font>
    <font>
      <b val="true"/>
      <sz val="8"/>
      <color rgb="FF000000"/>
      <name val="Tahoma"/>
      <family val="2"/>
    </font>
    <font>
      <sz val="8"/>
      <color rgb="FF000000"/>
      <name val="Tahoma"/>
      <family val="2"/>
    </font>
    <font>
      <sz val="12"/>
      <name val="Arial"/>
      <family val="2"/>
    </font>
    <font>
      <sz val="12"/>
      <color rgb="FFFF0000"/>
      <name val="Arial"/>
      <family val="2"/>
    </font>
    <font>
      <b val="true"/>
      <sz val="10"/>
      <name val="Arial"/>
      <family val="0"/>
    </font>
    <font>
      <sz val="8"/>
      <color rgb="FFFF0000"/>
      <name val="Arial"/>
      <family val="0"/>
    </font>
    <font>
      <b val="true"/>
      <sz val="10"/>
      <color rgb="FFFF0000"/>
      <name val="Arial"/>
      <family val="2"/>
    </font>
    <font>
      <b val="tru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4" fontId="25" fillId="22" borderId="10" xfId="58" applyFont="true" applyBorder="true" applyAlignment="true" applyProtection="false">
      <alignment horizontal="general" vertical="bottom" textRotation="0" wrapText="true" indent="0" shrinkToFit="false"/>
      <protection locked="true" hidden="false"/>
    </xf>
    <xf numFmtId="166" fontId="26" fillId="0" borderId="11" xfId="58" applyFont="true" applyBorder="true" applyAlignment="true" applyProtection="false">
      <alignment horizontal="center" vertical="bottom" textRotation="0" wrapText="false" indent="0" shrinkToFit="false"/>
      <protection locked="true" hidden="false"/>
    </xf>
    <xf numFmtId="164" fontId="25" fillId="0" borderId="12" xfId="58" applyFont="true" applyBorder="true" applyAlignment="true" applyProtection="false">
      <alignment horizontal="center" vertical="bottom" textRotation="0" wrapText="false" indent="0" shrinkToFit="false"/>
      <protection locked="true" hidden="false"/>
    </xf>
    <xf numFmtId="167" fontId="25" fillId="0" borderId="0" xfId="58" applyFont="true" applyBorder="true" applyAlignment="true" applyProtection="false">
      <alignment horizontal="center" vertical="bottom" textRotation="0" wrapText="false" indent="0" shrinkToFit="false"/>
      <protection locked="true" hidden="false"/>
    </xf>
    <xf numFmtId="168" fontId="25"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13" xfId="58" applyFont="true" applyBorder="true" applyAlignment="true" applyProtection="false">
      <alignment horizontal="center" vertical="bottom" textRotation="0" wrapText="false" indent="0" shrinkToFit="false"/>
      <protection locked="true" hidden="false"/>
    </xf>
    <xf numFmtId="164" fontId="25" fillId="22"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4" fontId="25" fillId="8"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13" xfId="58" applyFont="true" applyBorder="true" applyAlignment="true" applyProtection="false">
      <alignment horizontal="center" vertical="bottom" textRotation="0" wrapText="false" indent="0" shrinkToFit="false"/>
      <protection locked="true" hidden="false"/>
    </xf>
    <xf numFmtId="164" fontId="25" fillId="20" borderId="14" xfId="58" applyFont="true" applyBorder="true" applyAlignment="true" applyProtection="false">
      <alignment horizontal="center" vertical="bottom" textRotation="0" wrapText="false" indent="0" shrinkToFit="false"/>
      <protection locked="true" hidden="false"/>
    </xf>
    <xf numFmtId="169" fontId="25" fillId="0" borderId="0" xfId="58" applyFont="true" applyBorder="true" applyAlignment="true" applyProtection="false">
      <alignment horizontal="center" vertical="bottom" textRotation="0" wrapText="false" indent="0" shrinkToFit="false"/>
      <protection locked="true" hidden="false"/>
    </xf>
    <xf numFmtId="170" fontId="25" fillId="0" borderId="13" xfId="58" applyFont="true" applyBorder="true" applyAlignment="true" applyProtection="false">
      <alignment horizontal="center" vertical="bottom" textRotation="0" wrapText="false" indent="0" shrinkToFit="false"/>
      <protection locked="true" hidden="false"/>
    </xf>
    <xf numFmtId="170" fontId="25" fillId="0" borderId="14" xfId="58" applyFont="true" applyBorder="true" applyAlignment="true" applyProtection="false">
      <alignment horizontal="center" vertical="bottom" textRotation="0" wrapText="false" indent="0" shrinkToFit="false"/>
      <protection locked="true" hidden="false"/>
    </xf>
    <xf numFmtId="171" fontId="25" fillId="0" borderId="0" xfId="58" applyFont="true" applyBorder="true" applyAlignment="true" applyProtection="false">
      <alignment horizontal="center" vertical="bottom" textRotation="0" wrapText="false" indent="0" shrinkToFit="false"/>
      <protection locked="true" hidden="false"/>
    </xf>
    <xf numFmtId="164" fontId="25" fillId="0" borderId="14"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5" fillId="8" borderId="11" xfId="58" applyFont="true" applyBorder="true" applyAlignment="true" applyProtection="false">
      <alignment horizontal="right" vertical="bottom" textRotation="0" wrapText="false" indent="0" shrinkToFit="false"/>
      <protection locked="true" hidden="false"/>
    </xf>
    <xf numFmtId="172" fontId="25" fillId="0" borderId="0" xfId="58" applyFont="true" applyBorder="true" applyAlignment="true" applyProtection="false">
      <alignment horizontal="right" vertical="bottom" textRotation="0" wrapText="false" indent="0" shrinkToFit="false"/>
      <protection locked="true" hidden="false"/>
    </xf>
    <xf numFmtId="172" fontId="25"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top" textRotation="0" wrapText="false" indent="0" shrinkToFit="false"/>
      <protection locked="true" hidden="false"/>
    </xf>
    <xf numFmtId="166" fontId="18" fillId="8" borderId="0" xfId="58" applyFont="true" applyBorder="true" applyAlignment="true" applyProtection="false">
      <alignment horizontal="right" vertical="bottom" textRotation="0" wrapText="fals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18" fillId="0" borderId="0" xfId="58" applyFont="true" applyBorder="true" applyAlignment="true" applyProtection="false">
      <alignment horizontal="center" vertical="bottom" textRotation="0" wrapText="false" indent="0" shrinkToFit="false"/>
      <protection locked="true" hidden="false"/>
    </xf>
    <xf numFmtId="166" fontId="25" fillId="0" borderId="0"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25" fillId="0" borderId="10" xfId="58" applyFont="true" applyBorder="true" applyAlignment="true" applyProtection="false">
      <alignment horizontal="center" vertical="bottom" textRotation="0" wrapText="false" indent="0" shrinkToFit="false"/>
      <protection locked="true" hidden="false"/>
    </xf>
    <xf numFmtId="168" fontId="25" fillId="8" borderId="11" xfId="58" applyFont="true" applyBorder="true" applyAlignment="true" applyProtection="false">
      <alignment horizontal="center" vertical="bottom" textRotation="0" wrapText="false" indent="0" shrinkToFit="false"/>
      <protection locked="true" hidden="false"/>
    </xf>
    <xf numFmtId="171" fontId="25" fillId="0" borderId="14" xfId="58" applyFont="true" applyBorder="true" applyAlignment="true" applyProtection="false">
      <alignment horizontal="center" vertical="bottom" textRotation="0" wrapText="false" indent="0" shrinkToFit="false"/>
      <protection locked="true" hidden="false"/>
    </xf>
    <xf numFmtId="168" fontId="25" fillId="0" borderId="13" xfId="58" applyFont="true" applyBorder="true" applyAlignment="true" applyProtection="false">
      <alignment horizontal="center" vertical="bottom" textRotation="0" wrapText="false" indent="0" shrinkToFit="false"/>
      <protection locked="true" hidden="false"/>
    </xf>
    <xf numFmtId="170" fontId="25" fillId="0" borderId="0" xfId="58" applyFont="true" applyBorder="true" applyAlignment="true" applyProtection="false">
      <alignment horizontal="center" vertical="bottom" textRotation="0" wrapText="false" indent="0" shrinkToFit="false"/>
      <protection locked="true" hidden="false"/>
    </xf>
    <xf numFmtId="166" fontId="25" fillId="8" borderId="11" xfId="58" applyFont="true" applyBorder="true" applyAlignment="true" applyProtection="false">
      <alignment horizontal="center" vertical="bottom" textRotation="0" wrapText="false" indent="0" shrinkToFit="false"/>
      <protection locked="true" hidden="false"/>
    </xf>
    <xf numFmtId="173" fontId="25" fillId="0" borderId="0" xfId="58" applyFont="true" applyBorder="true" applyAlignment="true" applyProtection="false">
      <alignment horizontal="center" vertical="bottom" textRotation="0" wrapText="false" indent="0" shrinkToFit="false"/>
      <protection locked="true" hidden="false"/>
    </xf>
    <xf numFmtId="170" fontId="25" fillId="8" borderId="11" xfId="58" applyFont="true" applyBorder="true" applyAlignment="true" applyProtection="false">
      <alignment horizontal="center" vertical="bottom" textRotation="0" wrapText="false" indent="0" shrinkToFit="false"/>
      <protection locked="true" hidden="false"/>
    </xf>
    <xf numFmtId="173" fontId="25" fillId="8" borderId="11" xfId="58" applyFont="true" applyBorder="true" applyAlignment="true" applyProtection="false">
      <alignment horizontal="center" vertical="bottom" textRotation="0" wrapText="true" indent="0" shrinkToFit="false"/>
      <protection locked="true" hidden="false"/>
    </xf>
    <xf numFmtId="164" fontId="25" fillId="0" borderId="10" xfId="58" applyFont="true" applyBorder="true" applyAlignment="false" applyProtection="false">
      <alignment horizontal="general" vertical="bottom" textRotation="0" wrapText="false" indent="0" shrinkToFit="false"/>
      <protection locked="true" hidden="false"/>
    </xf>
    <xf numFmtId="164" fontId="28" fillId="22" borderId="15" xfId="58" applyFont="true" applyBorder="true" applyAlignment="false" applyProtection="false">
      <alignment horizontal="general" vertical="bottom" textRotation="0" wrapText="false" indent="0" shrinkToFit="false"/>
      <protection locked="true" hidden="false"/>
    </xf>
    <xf numFmtId="164" fontId="27" fillId="22" borderId="0" xfId="58" applyFont="true" applyBorder="true" applyAlignment="true" applyProtection="false">
      <alignment horizontal="general" vertical="bottom" textRotation="0" wrapText="true" indent="0" shrinkToFit="false"/>
      <protection locked="true" hidden="false"/>
    </xf>
    <xf numFmtId="164" fontId="27" fillId="22" borderId="16" xfId="58" applyFont="true" applyBorder="true" applyAlignment="true" applyProtection="false">
      <alignment horizontal="general" vertical="bottom" textRotation="0" wrapText="true" indent="0" shrinkToFit="false"/>
      <protection locked="true" hidden="false"/>
    </xf>
    <xf numFmtId="164" fontId="23" fillId="22" borderId="0" xfId="58" applyFont="true" applyBorder="true" applyAlignment="true" applyProtection="false">
      <alignment horizontal="center" vertical="bottom" textRotation="0" wrapText="true" indent="0" shrinkToFit="false"/>
      <protection locked="true" hidden="false"/>
    </xf>
    <xf numFmtId="166" fontId="25" fillId="22" borderId="0" xfId="58" applyFont="true" applyBorder="true" applyAlignment="true" applyProtection="false">
      <alignment horizontal="center" vertical="bottom" textRotation="0" wrapText="false" indent="0" shrinkToFit="false"/>
      <protection locked="true" hidden="false"/>
    </xf>
    <xf numFmtId="164" fontId="25" fillId="22" borderId="0" xfId="58" applyFont="true" applyBorder="true" applyAlignment="false" applyProtection="false">
      <alignment horizontal="general" vertical="bottom" textRotation="0" wrapText="false" indent="0" shrinkToFit="false"/>
      <protection locked="true" hidden="false"/>
    </xf>
    <xf numFmtId="164" fontId="25" fillId="22" borderId="17" xfId="58" applyFont="true" applyBorder="true" applyAlignment="true" applyProtection="false">
      <alignment horizontal="left" vertical="bottom" textRotation="0" wrapText="true" indent="0" shrinkToFit="false"/>
      <protection locked="true" hidden="false"/>
    </xf>
    <xf numFmtId="164" fontId="26" fillId="0" borderId="18" xfId="58" applyFont="true" applyBorder="true" applyAlignment="true" applyProtection="false">
      <alignment horizontal="left" vertical="bottom" textRotation="0" wrapText="false" indent="0" shrinkToFit="false"/>
      <protection locked="true" hidden="false"/>
    </xf>
    <xf numFmtId="164" fontId="26" fillId="0" borderId="19" xfId="58" applyFont="true" applyBorder="true" applyAlignment="true" applyProtection="false">
      <alignment horizontal="center" vertical="bottom" textRotation="0" wrapText="false" indent="0" shrinkToFit="false"/>
      <protection locked="true" hidden="false"/>
    </xf>
    <xf numFmtId="167" fontId="26" fillId="0" borderId="20" xfId="58" applyFont="true" applyBorder="true" applyAlignment="true" applyProtection="false">
      <alignment horizontal="left" vertical="bottom" textRotation="0" wrapText="false" indent="0" shrinkToFit="false"/>
      <protection locked="true" hidden="false"/>
    </xf>
    <xf numFmtId="168" fontId="26" fillId="0" borderId="20" xfId="58" applyFont="true" applyBorder="true" applyAlignment="true" applyProtection="false">
      <alignment horizontal="left" vertical="bottom" textRotation="0" wrapText="false" indent="0" shrinkToFit="false"/>
      <protection locked="true" hidden="false"/>
    </xf>
    <xf numFmtId="168" fontId="25" fillId="0" borderId="20" xfId="58" applyFont="true" applyBorder="true" applyAlignment="true" applyProtection="false">
      <alignment horizontal="left" vertical="bottom" textRotation="0" wrapText="false" indent="0" shrinkToFit="false"/>
      <protection locked="true" hidden="false"/>
    </xf>
    <xf numFmtId="168" fontId="25" fillId="0" borderId="21" xfId="58" applyFont="true" applyBorder="true" applyAlignment="true" applyProtection="false">
      <alignment horizontal="left" vertical="bottom" textRotation="0" wrapText="false" indent="0" shrinkToFit="false"/>
      <protection locked="true" hidden="false"/>
    </xf>
    <xf numFmtId="164" fontId="26" fillId="0" borderId="21" xfId="58" applyFont="true" applyBorder="true" applyAlignment="true" applyProtection="false">
      <alignment horizontal="left" vertical="bottom" textRotation="0" wrapText="false" indent="0" shrinkToFit="false"/>
      <protection locked="true" hidden="false"/>
    </xf>
    <xf numFmtId="164" fontId="25" fillId="0" borderId="20" xfId="58" applyFont="true" applyBorder="true" applyAlignment="true" applyProtection="false">
      <alignment horizontal="center" vertical="bottom" textRotation="0" wrapText="false" indent="0" shrinkToFit="false"/>
      <protection locked="true" hidden="false"/>
    </xf>
    <xf numFmtId="164" fontId="26" fillId="0" borderId="22" xfId="58" applyFont="true" applyBorder="true" applyAlignment="true" applyProtection="false">
      <alignment horizontal="left" vertical="bottom" textRotation="0" wrapText="false" indent="0" shrinkToFit="false"/>
      <protection locked="true" hidden="false"/>
    </xf>
    <xf numFmtId="173" fontId="26" fillId="22" borderId="20" xfId="58" applyFont="true" applyBorder="true" applyAlignment="true" applyProtection="false">
      <alignment horizontal="left" vertical="bottom" textRotation="0" wrapText="false" indent="0" shrinkToFit="false"/>
      <protection locked="true" hidden="false"/>
    </xf>
    <xf numFmtId="173" fontId="26" fillId="0" borderId="20" xfId="58" applyFont="true" applyBorder="true" applyAlignment="true" applyProtection="false">
      <alignment horizontal="left" vertical="bottom" textRotation="0" wrapText="false" indent="0" shrinkToFit="false"/>
      <protection locked="true" hidden="false"/>
    </xf>
    <xf numFmtId="164" fontId="25" fillId="8" borderId="20" xfId="58" applyFont="true" applyBorder="true" applyAlignment="true" applyProtection="false">
      <alignment horizontal="center" vertical="bottom" textRotation="0" wrapText="false" indent="0" shrinkToFit="false"/>
      <protection locked="true" hidden="false"/>
    </xf>
    <xf numFmtId="164" fontId="25" fillId="0" borderId="20" xfId="58" applyFont="true" applyBorder="true" applyAlignment="true" applyProtection="false">
      <alignment horizontal="center" vertical="bottom" textRotation="0" wrapText="false" indent="0" shrinkToFit="false"/>
      <protection locked="true" hidden="false"/>
    </xf>
    <xf numFmtId="164" fontId="25" fillId="0" borderId="22" xfId="58" applyFont="true" applyBorder="true" applyAlignment="true" applyProtection="false">
      <alignment horizontal="center" vertical="bottom" textRotation="0" wrapText="false" indent="0" shrinkToFit="false"/>
      <protection locked="true" hidden="false"/>
    </xf>
    <xf numFmtId="164" fontId="25" fillId="0" borderId="21" xfId="58" applyFont="true" applyBorder="true" applyAlignment="true" applyProtection="false">
      <alignment horizontal="center" vertical="bottom" textRotation="0" wrapText="false" indent="0" shrinkToFit="false"/>
      <protection locked="true" hidden="false"/>
    </xf>
    <xf numFmtId="164" fontId="25" fillId="0" borderId="20" xfId="58" applyFont="true" applyBorder="true" applyAlignment="true" applyProtection="false">
      <alignment horizontal="left" vertical="bottom" textRotation="0" wrapText="false" indent="0" shrinkToFit="false"/>
      <protection locked="true" hidden="false"/>
    </xf>
    <xf numFmtId="169" fontId="25" fillId="0" borderId="20" xfId="58" applyFont="true" applyBorder="true" applyAlignment="true" applyProtection="false">
      <alignment horizontal="left" vertical="bottom" textRotation="0" wrapText="false" indent="0" shrinkToFit="false"/>
      <protection locked="true" hidden="false"/>
    </xf>
    <xf numFmtId="164" fontId="25" fillId="0" borderId="22" xfId="58" applyFont="true" applyBorder="true" applyAlignment="true" applyProtection="false">
      <alignment horizontal="left" vertical="bottom" textRotation="0" wrapText="false" indent="0" shrinkToFit="false"/>
      <protection locked="true" hidden="false"/>
    </xf>
    <xf numFmtId="170" fontId="25" fillId="0" borderId="21" xfId="58" applyFont="true" applyBorder="true" applyAlignment="true" applyProtection="false">
      <alignment horizontal="left" vertical="bottom" textRotation="0" wrapText="false" indent="0" shrinkToFit="false"/>
      <protection locked="true" hidden="false"/>
    </xf>
    <xf numFmtId="171" fontId="25" fillId="0" borderId="20" xfId="58" applyFont="true" applyBorder="true" applyAlignment="true" applyProtection="false">
      <alignment horizontal="left" vertical="bottom" textRotation="0" wrapText="false" indent="0" shrinkToFit="false"/>
      <protection locked="true" hidden="false"/>
    </xf>
    <xf numFmtId="164" fontId="25" fillId="0" borderId="21" xfId="58" applyFont="true" applyBorder="true" applyAlignment="true" applyProtection="false">
      <alignment horizontal="left" vertical="bottom" textRotation="0" wrapText="false" indent="0" shrinkToFit="false"/>
      <protection locked="true" hidden="false"/>
    </xf>
    <xf numFmtId="164" fontId="25" fillId="8" borderId="18" xfId="58" applyFont="true" applyBorder="true" applyAlignment="true" applyProtection="false">
      <alignment horizontal="right" vertical="bottom" textRotation="0" wrapText="false" indent="0" shrinkToFit="false"/>
      <protection locked="true" hidden="false"/>
    </xf>
    <xf numFmtId="172" fontId="25" fillId="0" borderId="20" xfId="58" applyFont="true" applyBorder="true" applyAlignment="true" applyProtection="false">
      <alignment horizontal="right" vertical="bottom" textRotation="0" wrapText="false" indent="0" shrinkToFit="false"/>
      <protection locked="true" hidden="false"/>
    </xf>
    <xf numFmtId="172" fontId="25" fillId="0" borderId="20" xfId="58" applyFont="true" applyBorder="true" applyAlignment="true" applyProtection="false">
      <alignment horizontal="left" vertical="bottom" textRotation="0" wrapText="false" indent="0" shrinkToFit="false"/>
      <protection locked="true" hidden="false"/>
    </xf>
    <xf numFmtId="164" fontId="25" fillId="0" borderId="20" xfId="58" applyFont="true" applyBorder="true" applyAlignment="true" applyProtection="false">
      <alignment horizontal="left" vertical="top" textRotation="0" wrapText="false" indent="0" shrinkToFit="false"/>
      <protection locked="true" hidden="false"/>
    </xf>
    <xf numFmtId="166" fontId="18" fillId="8" borderId="18" xfId="58" applyFont="true" applyBorder="true" applyAlignment="true" applyProtection="false">
      <alignment horizontal="right" vertical="bottom" textRotation="0" wrapText="false" indent="0" shrinkToFit="false"/>
      <protection locked="true" hidden="false"/>
    </xf>
    <xf numFmtId="173" fontId="29" fillId="0" borderId="20" xfId="58" applyFont="true" applyBorder="true" applyAlignment="true" applyProtection="false">
      <alignment horizontal="center" vertical="bottom" textRotation="0" wrapText="false" indent="0" shrinkToFit="false"/>
      <protection locked="true" hidden="false"/>
    </xf>
    <xf numFmtId="173" fontId="30" fillId="0" borderId="20" xfId="58" applyFont="true" applyBorder="true" applyAlignment="true" applyProtection="false">
      <alignment horizontal="center" vertical="bottom" textRotation="0" wrapText="false" indent="0" shrinkToFit="false"/>
      <protection locked="true" hidden="false"/>
    </xf>
    <xf numFmtId="166" fontId="26" fillId="0" borderId="20" xfId="58" applyFont="true" applyBorder="true" applyAlignment="true" applyProtection="false">
      <alignment horizontal="center" vertical="bottom" textRotation="0" wrapText="false" indent="0" shrinkToFit="false"/>
      <protection locked="true" hidden="false"/>
    </xf>
    <xf numFmtId="173" fontId="31" fillId="0" borderId="20" xfId="58" applyFont="true" applyBorder="true" applyAlignment="true" applyProtection="false">
      <alignment horizontal="center" vertical="bottom" textRotation="0" wrapText="false" indent="0" shrinkToFit="false"/>
      <protection locked="true" hidden="false"/>
    </xf>
    <xf numFmtId="171" fontId="26" fillId="0" borderId="20" xfId="58" applyFont="true" applyBorder="true" applyAlignment="true" applyProtection="false">
      <alignment horizontal="center" vertical="bottom" textRotation="0" wrapText="false" indent="0" shrinkToFit="false"/>
      <protection locked="true" hidden="false"/>
    </xf>
    <xf numFmtId="173" fontId="26" fillId="0" borderId="17" xfId="58" applyFont="true" applyBorder="true" applyAlignment="true" applyProtection="false">
      <alignment horizontal="center" vertical="bottom" textRotation="0" wrapText="false" indent="0" shrinkToFit="false"/>
      <protection locked="true" hidden="false"/>
    </xf>
    <xf numFmtId="168" fontId="25" fillId="8" borderId="18" xfId="58" applyFont="true" applyBorder="true" applyAlignment="true" applyProtection="false">
      <alignment horizontal="center" vertical="bottom" textRotation="0" wrapText="false" indent="0" shrinkToFit="false"/>
      <protection locked="true" hidden="false"/>
    </xf>
    <xf numFmtId="168" fontId="25" fillId="0" borderId="20" xfId="58" applyFont="true" applyBorder="true" applyAlignment="true" applyProtection="false">
      <alignment horizontal="center" vertical="bottom" textRotation="0" wrapText="false" indent="0" shrinkToFit="false"/>
      <protection locked="true" hidden="false"/>
    </xf>
    <xf numFmtId="171" fontId="25" fillId="0" borderId="21" xfId="58" applyFont="true" applyBorder="true" applyAlignment="true" applyProtection="false">
      <alignment horizontal="center" vertical="bottom" textRotation="0" wrapText="false" indent="0" shrinkToFit="false"/>
      <protection locked="true" hidden="false"/>
    </xf>
    <xf numFmtId="171" fontId="25" fillId="0" borderId="20" xfId="58" applyFont="true" applyBorder="true" applyAlignment="true" applyProtection="false">
      <alignment horizontal="center" vertical="bottom" textRotation="0" wrapText="false" indent="0" shrinkToFit="false"/>
      <protection locked="true" hidden="false"/>
    </xf>
    <xf numFmtId="168" fontId="25" fillId="0" borderId="22" xfId="58" applyFont="true" applyBorder="true" applyAlignment="true" applyProtection="false">
      <alignment horizontal="center" vertical="bottom" textRotation="0" wrapText="false" indent="0" shrinkToFit="false"/>
      <protection locked="true" hidden="false"/>
    </xf>
    <xf numFmtId="170" fontId="25" fillId="0" borderId="20" xfId="58" applyFont="true" applyBorder="true" applyAlignment="true" applyProtection="false">
      <alignment horizontal="center" vertical="bottom" textRotation="0" wrapText="false" indent="0" shrinkToFit="false"/>
      <protection locked="true" hidden="false"/>
    </xf>
    <xf numFmtId="170" fontId="25" fillId="0" borderId="21" xfId="58" applyFont="true" applyBorder="true" applyAlignment="true" applyProtection="false">
      <alignment horizontal="center" vertical="bottom" textRotation="0" wrapText="false" indent="0" shrinkToFit="false"/>
      <protection locked="true" hidden="false"/>
    </xf>
    <xf numFmtId="166" fontId="25" fillId="8" borderId="18" xfId="58" applyFont="true" applyBorder="true" applyAlignment="true" applyProtection="false">
      <alignment horizontal="center" vertical="bottom" textRotation="0" wrapText="false" indent="0" shrinkToFit="false"/>
      <protection locked="true" hidden="false"/>
    </xf>
    <xf numFmtId="173" fontId="25" fillId="0" borderId="20" xfId="58" applyFont="true" applyBorder="true" applyAlignment="true" applyProtection="false">
      <alignment horizontal="center" vertical="bottom" textRotation="0" wrapText="false" indent="0" shrinkToFit="false"/>
      <protection locked="true" hidden="false"/>
    </xf>
    <xf numFmtId="170" fontId="25" fillId="8" borderId="18" xfId="58" applyFont="true" applyBorder="true" applyAlignment="true" applyProtection="false">
      <alignment horizontal="center" vertical="bottom" textRotation="0" wrapText="false" indent="0" shrinkToFit="false"/>
      <protection locked="true" hidden="false"/>
    </xf>
    <xf numFmtId="166" fontId="25" fillId="0" borderId="20" xfId="58" applyFont="true" applyBorder="true" applyAlignment="true" applyProtection="false">
      <alignment horizontal="center" vertical="bottom" textRotation="0" wrapText="false" indent="0" shrinkToFit="false"/>
      <protection locked="true" hidden="false"/>
    </xf>
    <xf numFmtId="173" fontId="26" fillId="0" borderId="17" xfId="58" applyFont="true" applyBorder="true" applyAlignment="true" applyProtection="false">
      <alignment horizontal="left" vertical="bottom" textRotation="0" wrapText="false" indent="0" shrinkToFit="false"/>
      <protection locked="true" hidden="false"/>
    </xf>
    <xf numFmtId="164" fontId="28" fillId="22" borderId="23" xfId="58" applyFont="true" applyBorder="true" applyAlignment="false" applyProtection="false">
      <alignment horizontal="general" vertical="bottom" textRotation="0" wrapText="false" indent="0" shrinkToFit="false"/>
      <protection locked="true" hidden="false"/>
    </xf>
    <xf numFmtId="164" fontId="25" fillId="22" borderId="10" xfId="58" applyFont="true" applyBorder="true" applyAlignment="true" applyProtection="false">
      <alignment horizontal="left" vertical="top" textRotation="0" wrapText="true" indent="0" shrinkToFit="false"/>
      <protection locked="true" hidden="false"/>
    </xf>
    <xf numFmtId="164" fontId="26" fillId="0" borderId="11" xfId="58" applyFont="true" applyBorder="true" applyAlignment="true" applyProtection="false">
      <alignment horizontal="left" vertical="top" textRotation="0" wrapText="false" indent="0" shrinkToFit="false"/>
      <protection locked="true" hidden="false"/>
    </xf>
    <xf numFmtId="164" fontId="26" fillId="0" borderId="12" xfId="58" applyFont="true" applyBorder="true" applyAlignment="true" applyProtection="false">
      <alignment horizontal="center" vertical="top" textRotation="0" wrapText="false" indent="0" shrinkToFit="false"/>
      <protection locked="true" hidden="false"/>
    </xf>
    <xf numFmtId="167" fontId="26" fillId="0" borderId="0" xfId="58" applyFont="true" applyBorder="true" applyAlignment="true" applyProtection="false">
      <alignment horizontal="left" vertical="top" textRotation="0" wrapText="false" indent="0" shrinkToFit="false"/>
      <protection locked="true" hidden="false"/>
    </xf>
    <xf numFmtId="168" fontId="26" fillId="0" borderId="0" xfId="58" applyFont="true" applyBorder="true" applyAlignment="true" applyProtection="false">
      <alignment horizontal="left" vertical="top" textRotation="0" wrapText="false" indent="0" shrinkToFit="false"/>
      <protection locked="true" hidden="false"/>
    </xf>
    <xf numFmtId="168" fontId="26" fillId="0" borderId="14" xfId="58" applyFont="true" applyBorder="true" applyAlignment="true" applyProtection="false">
      <alignment horizontal="left" vertical="top" textRotation="0" wrapText="false" indent="0" shrinkToFit="false"/>
      <protection locked="true" hidden="false"/>
    </xf>
    <xf numFmtId="164" fontId="26" fillId="0" borderId="14" xfId="58" applyFont="true" applyBorder="true" applyAlignment="true" applyProtection="false">
      <alignment horizontal="left" vertical="top" textRotation="0" wrapText="false" indent="0" shrinkToFit="false"/>
      <protection locked="true" hidden="false"/>
    </xf>
    <xf numFmtId="164" fontId="26" fillId="0" borderId="0" xfId="58" applyFont="true" applyBorder="true" applyAlignment="true" applyProtection="false">
      <alignment horizontal="center" vertical="top" textRotation="0" wrapText="false" indent="0" shrinkToFit="false"/>
      <protection locked="true" hidden="false"/>
    </xf>
    <xf numFmtId="164" fontId="26" fillId="0" borderId="13" xfId="58" applyFont="true" applyBorder="true" applyAlignment="true" applyProtection="false">
      <alignment horizontal="left" vertical="top" textRotation="0" wrapText="false" indent="0" shrinkToFit="false"/>
      <protection locked="true" hidden="false"/>
    </xf>
    <xf numFmtId="164" fontId="26" fillId="22" borderId="0" xfId="58" applyFont="true" applyBorder="true" applyAlignment="true" applyProtection="false">
      <alignment horizontal="left" vertical="top" textRotation="0" wrapText="false" indent="0" shrinkToFit="false"/>
      <protection locked="true" hidden="false"/>
    </xf>
    <xf numFmtId="164" fontId="26" fillId="0" borderId="0" xfId="58" applyFont="true" applyBorder="true" applyAlignment="true" applyProtection="false">
      <alignment horizontal="left" vertical="top" textRotation="0" wrapText="false" indent="0" shrinkToFit="false"/>
      <protection locked="true" hidden="false"/>
    </xf>
    <xf numFmtId="164" fontId="25" fillId="0" borderId="14" xfId="58" applyFont="true" applyBorder="true" applyAlignment="true" applyProtection="false">
      <alignment horizontal="center" vertical="bottom" textRotation="0" wrapText="false" indent="0" shrinkToFit="false"/>
      <protection locked="true" hidden="false"/>
    </xf>
    <xf numFmtId="169" fontId="25" fillId="0" borderId="0" xfId="58" applyFont="true" applyBorder="true" applyAlignment="true" applyProtection="false">
      <alignment horizontal="left" vertical="top" textRotation="0" wrapText="false" indent="0" shrinkToFit="false"/>
      <protection locked="true" hidden="false"/>
    </xf>
    <xf numFmtId="164" fontId="26" fillId="0" borderId="13" xfId="58" applyFont="true" applyBorder="true" applyAlignment="true" applyProtection="false">
      <alignment horizontal="left" vertical="top" textRotation="0" wrapText="false" indent="0" shrinkToFit="false"/>
      <protection locked="true" hidden="false"/>
    </xf>
    <xf numFmtId="170" fontId="26" fillId="0" borderId="14" xfId="58" applyFont="true" applyBorder="true" applyAlignment="true" applyProtection="false">
      <alignment horizontal="left" vertical="top" textRotation="0" wrapText="false" indent="0" shrinkToFit="false"/>
      <protection locked="true" hidden="false"/>
    </xf>
    <xf numFmtId="171" fontId="26" fillId="0" borderId="0" xfId="58" applyFont="true" applyBorder="true" applyAlignment="true" applyProtection="false">
      <alignment horizontal="left" vertical="top" textRotation="0" wrapText="false" indent="0" shrinkToFit="false"/>
      <protection locked="true" hidden="false"/>
    </xf>
    <xf numFmtId="164" fontId="26" fillId="0" borderId="14" xfId="58" applyFont="true" applyBorder="true" applyAlignment="true" applyProtection="false">
      <alignment horizontal="left" vertical="top" textRotation="0" wrapText="false" indent="0" shrinkToFit="false"/>
      <protection locked="true" hidden="false"/>
    </xf>
    <xf numFmtId="172" fontId="25" fillId="0" borderId="0" xfId="58" applyFont="true" applyBorder="true" applyAlignment="true" applyProtection="false">
      <alignment horizontal="left" vertical="bottom" textRotation="0" wrapText="false" indent="0" shrinkToFit="false"/>
      <protection locked="true" hidden="false"/>
    </xf>
    <xf numFmtId="166" fontId="18" fillId="8" borderId="11" xfId="58" applyFont="true" applyBorder="true" applyAlignment="true" applyProtection="false">
      <alignment horizontal="right" vertical="bottom" textRotation="0" wrapText="false" indent="0" shrinkToFit="false"/>
      <protection locked="true" hidden="false"/>
    </xf>
    <xf numFmtId="168" fontId="29" fillId="0" borderId="0" xfId="58" applyFont="true" applyBorder="true" applyAlignment="true" applyProtection="false">
      <alignment horizontal="center" vertical="center" textRotation="0" wrapText="true" indent="0" shrinkToFit="false"/>
      <protection locked="true" hidden="false"/>
    </xf>
    <xf numFmtId="166" fontId="31" fillId="0" borderId="0" xfId="58" applyFont="true" applyBorder="true" applyAlignment="true" applyProtection="false">
      <alignment horizontal="center" vertical="center" textRotation="0" wrapText="true" indent="0" shrinkToFit="false"/>
      <protection locked="true" hidden="false"/>
    </xf>
    <xf numFmtId="168" fontId="31" fillId="0" borderId="0" xfId="58" applyFont="true" applyBorder="true" applyAlignment="true" applyProtection="false">
      <alignment horizontal="left" vertical="center" textRotation="0" wrapText="true" indent="0" shrinkToFit="false"/>
      <protection locked="true" hidden="false"/>
    </xf>
    <xf numFmtId="168" fontId="31" fillId="0" borderId="0" xfId="58" applyFont="true" applyBorder="true" applyAlignment="true" applyProtection="false">
      <alignment horizontal="center" vertical="center" textRotation="0" wrapText="true" indent="0" shrinkToFit="false"/>
      <protection locked="true" hidden="false"/>
    </xf>
    <xf numFmtId="171" fontId="31" fillId="0" borderId="0" xfId="58" applyFont="true" applyBorder="true" applyAlignment="true" applyProtection="false">
      <alignment horizontal="center" vertical="center" textRotation="0" wrapText="true" indent="0" shrinkToFit="false"/>
      <protection locked="true" hidden="false"/>
    </xf>
    <xf numFmtId="168" fontId="31"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left" vertical="top" textRotation="0" wrapText="false" indent="0" shrinkToFit="false"/>
      <protection locked="true" hidden="false"/>
    </xf>
    <xf numFmtId="164" fontId="25" fillId="22" borderId="10" xfId="58" applyFont="true" applyBorder="true" applyAlignment="true" applyProtection="false">
      <alignment horizontal="left" vertical="bottom" textRotation="0" wrapText="true" indent="0" shrinkToFit="false"/>
      <protection locked="true" hidden="false"/>
    </xf>
    <xf numFmtId="164" fontId="26" fillId="0" borderId="11" xfId="58" applyFont="true" applyBorder="true" applyAlignment="true" applyProtection="false">
      <alignment horizontal="left" vertical="bottom" textRotation="0" wrapText="false" indent="0" shrinkToFit="false"/>
      <protection locked="true" hidden="false"/>
    </xf>
    <xf numFmtId="164" fontId="26" fillId="0" borderId="12" xfId="58" applyFont="true" applyBorder="true" applyAlignment="true" applyProtection="false">
      <alignment horizontal="center" vertical="bottom" textRotation="0" wrapText="false" indent="0" shrinkToFit="false"/>
      <protection locked="true" hidden="false"/>
    </xf>
    <xf numFmtId="167" fontId="26" fillId="0" borderId="0" xfId="58" applyFont="true" applyBorder="true" applyAlignment="true" applyProtection="false">
      <alignment horizontal="left" vertical="bottom" textRotation="0" wrapText="false" indent="0" shrinkToFit="false"/>
      <protection locked="true" hidden="false"/>
    </xf>
    <xf numFmtId="168" fontId="26" fillId="0" borderId="0" xfId="58" applyFont="true" applyBorder="true" applyAlignment="true" applyProtection="false">
      <alignment horizontal="left" vertical="bottom" textRotation="0" wrapText="false" indent="0" shrinkToFit="false"/>
      <protection locked="true" hidden="false"/>
    </xf>
    <xf numFmtId="168" fontId="25" fillId="0" borderId="0" xfId="58" applyFont="true" applyBorder="true" applyAlignment="true" applyProtection="false">
      <alignment horizontal="left" vertical="bottom" textRotation="0" wrapText="false" indent="0" shrinkToFit="false"/>
      <protection locked="true" hidden="false"/>
    </xf>
    <xf numFmtId="168" fontId="25" fillId="0" borderId="14" xfId="58" applyFont="true" applyBorder="true" applyAlignment="true" applyProtection="false">
      <alignment horizontal="left" vertical="bottom" textRotation="0" wrapText="false" indent="0" shrinkToFit="false"/>
      <protection locked="true" hidden="false"/>
    </xf>
    <xf numFmtId="164" fontId="26" fillId="0" borderId="14" xfId="58" applyFont="true" applyBorder="true" applyAlignment="true" applyProtection="false">
      <alignment horizontal="left" vertical="bottom" textRotation="0" wrapText="false" indent="0" shrinkToFit="false"/>
      <protection locked="true" hidden="false"/>
    </xf>
    <xf numFmtId="164" fontId="26" fillId="0" borderId="13" xfId="58" applyFont="true" applyBorder="true" applyAlignment="true" applyProtection="false">
      <alignment horizontal="left" vertical="bottom" textRotation="0" wrapText="false" indent="0" shrinkToFit="false"/>
      <protection locked="true" hidden="false"/>
    </xf>
    <xf numFmtId="173" fontId="26" fillId="22" borderId="0" xfId="58" applyFont="true" applyBorder="true" applyAlignment="true" applyProtection="false">
      <alignment horizontal="left" vertical="bottom" textRotation="0" wrapText="false" indent="0" shrinkToFit="false"/>
      <protection locked="true" hidden="false"/>
    </xf>
    <xf numFmtId="173" fontId="26" fillId="0" borderId="0" xfId="58" applyFont="true" applyBorder="true" applyAlignment="true" applyProtection="false">
      <alignment horizontal="left" vertical="bottom" textRotation="0" wrapText="true" indent="0" shrinkToFit="false"/>
      <protection locked="true" hidden="false"/>
    </xf>
    <xf numFmtId="169" fontId="25" fillId="0" borderId="0" xfId="58" applyFont="true" applyBorder="true" applyAlignment="true" applyProtection="false">
      <alignment horizontal="left" vertical="bottom" textRotation="0" wrapText="false" indent="0" shrinkToFit="false"/>
      <protection locked="true" hidden="false"/>
    </xf>
    <xf numFmtId="164" fontId="25" fillId="0" borderId="13" xfId="58" applyFont="true" applyBorder="true" applyAlignment="true" applyProtection="false">
      <alignment horizontal="left" vertical="bottom" textRotation="0" wrapText="false" indent="0" shrinkToFit="false"/>
      <protection locked="true" hidden="false"/>
    </xf>
    <xf numFmtId="170" fontId="25" fillId="0" borderId="14" xfId="58" applyFont="true" applyBorder="true" applyAlignment="true" applyProtection="false">
      <alignment horizontal="left" vertical="bottom" textRotation="0" wrapText="false" indent="0" shrinkToFit="false"/>
      <protection locked="true" hidden="false"/>
    </xf>
    <xf numFmtId="171" fontId="25" fillId="0" borderId="0" xfId="58" applyFont="true" applyBorder="true" applyAlignment="true" applyProtection="false">
      <alignment horizontal="left" vertical="bottom" textRotation="0" wrapText="false" indent="0" shrinkToFit="false"/>
      <protection locked="true" hidden="false"/>
    </xf>
    <xf numFmtId="174" fontId="25" fillId="0" borderId="0" xfId="58" applyFont="true" applyBorder="true" applyAlignment="true" applyProtection="false">
      <alignment horizontal="left" vertical="bottom" textRotation="0" wrapText="false" indent="0" shrinkToFit="false"/>
      <protection locked="true" hidden="false"/>
    </xf>
    <xf numFmtId="164" fontId="25" fillId="0" borderId="14" xfId="58" applyFont="true" applyBorder="true" applyAlignment="true" applyProtection="false">
      <alignment horizontal="left" vertical="bottom" textRotation="0" wrapText="false" indent="0" shrinkToFit="false"/>
      <protection locked="true" hidden="false"/>
    </xf>
    <xf numFmtId="173" fontId="29" fillId="0" borderId="0" xfId="58" applyFont="true" applyBorder="true" applyAlignment="true" applyProtection="false">
      <alignment horizontal="center" vertical="bottom" textRotation="0" wrapText="false" indent="0" shrinkToFit="false"/>
      <protection locked="true" hidden="false"/>
    </xf>
    <xf numFmtId="173" fontId="30" fillId="0" borderId="0" xfId="58" applyFont="true" applyBorder="true" applyAlignment="true" applyProtection="false">
      <alignment horizontal="center" vertical="bottom" textRotation="0" wrapText="false" indent="0" shrinkToFit="false"/>
      <protection locked="true" hidden="false"/>
    </xf>
    <xf numFmtId="166" fontId="26" fillId="0" borderId="0" xfId="58" applyFont="true" applyBorder="true" applyAlignment="true" applyProtection="false">
      <alignment horizontal="center" vertical="bottom" textRotation="0" wrapText="false" indent="0" shrinkToFit="false"/>
      <protection locked="true" hidden="false"/>
    </xf>
    <xf numFmtId="173" fontId="26" fillId="0" borderId="0" xfId="58" applyFont="true" applyBorder="true" applyAlignment="true" applyProtection="false">
      <alignment horizontal="left" vertical="bottom" textRotation="0" wrapText="false" indent="0" shrinkToFit="false"/>
      <protection locked="true" hidden="false"/>
    </xf>
    <xf numFmtId="173" fontId="31" fillId="0" borderId="0" xfId="58" applyFont="true" applyBorder="true" applyAlignment="true" applyProtection="false">
      <alignment horizontal="center" vertical="bottom" textRotation="0" wrapText="false" indent="0" shrinkToFit="false"/>
      <protection locked="true" hidden="false"/>
    </xf>
    <xf numFmtId="171" fontId="26" fillId="0" borderId="0" xfId="58" applyFont="true" applyBorder="true" applyAlignment="true" applyProtection="false">
      <alignment horizontal="center" vertical="bottom" textRotation="0" wrapText="false" indent="0" shrinkToFit="false"/>
      <protection locked="true" hidden="false"/>
    </xf>
    <xf numFmtId="173" fontId="26" fillId="0" borderId="10" xfId="58" applyFont="true" applyBorder="true" applyAlignment="true" applyProtection="false">
      <alignment horizontal="center" vertical="bottom" textRotation="0" wrapText="false" indent="0" shrinkToFit="false"/>
      <protection locked="true" hidden="false"/>
    </xf>
    <xf numFmtId="173" fontId="26" fillId="0" borderId="10" xfId="58" applyFont="true" applyBorder="true" applyAlignment="true" applyProtection="false">
      <alignment horizontal="left" vertical="bottom" textRotation="0" wrapText="true" indent="0" shrinkToFit="fals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73" fontId="26" fillId="0" borderId="13" xfId="58" applyFont="true" applyBorder="true" applyAlignment="true" applyProtection="false">
      <alignment horizontal="left" vertical="bottom" textRotation="0" wrapText="false" indent="0" shrinkToFit="false"/>
      <protection locked="true" hidden="false"/>
    </xf>
    <xf numFmtId="170" fontId="26" fillId="0" borderId="14" xfId="58" applyFont="true" applyBorder="true" applyAlignment="true" applyProtection="false">
      <alignment horizontal="left" vertical="bottom" textRotation="0" wrapText="false" indent="0" shrinkToFit="false"/>
      <protection locked="true" hidden="false"/>
    </xf>
    <xf numFmtId="171" fontId="26" fillId="0" borderId="0" xfId="58" applyFont="true" applyBorder="true" applyAlignment="true" applyProtection="false">
      <alignment horizontal="left" vertical="bottom" textRotation="0" wrapText="false" indent="0" shrinkToFit="false"/>
      <protection locked="true" hidden="false"/>
    </xf>
    <xf numFmtId="173" fontId="26" fillId="0" borderId="14" xfId="58" applyFont="true" applyBorder="true" applyAlignment="true" applyProtection="false">
      <alignment horizontal="left" vertical="bottom" textRotation="0" wrapText="false" indent="0" shrinkToFit="false"/>
      <protection locked="true" hidden="false"/>
    </xf>
    <xf numFmtId="172" fontId="26" fillId="0" borderId="0" xfId="58" applyFont="true" applyBorder="true" applyAlignment="true" applyProtection="false">
      <alignment horizontal="right" vertical="bottom" textRotation="0" wrapText="false" indent="0" shrinkToFit="false"/>
      <protection locked="true" hidden="false"/>
    </xf>
    <xf numFmtId="172" fontId="26" fillId="0" borderId="0" xfId="58" applyFont="true" applyBorder="true" applyAlignment="true" applyProtection="false">
      <alignment horizontal="left" vertical="bottom" textRotation="0" wrapText="false" indent="0" shrinkToFit="false"/>
      <protection locked="true" hidden="false"/>
    </xf>
    <xf numFmtId="173" fontId="26" fillId="0" borderId="10" xfId="58" applyFont="true" applyBorder="true" applyAlignment="true" applyProtection="false">
      <alignment horizontal="left" vertical="bottom" textRotation="0" wrapText="false" indent="0" shrinkToFit="false"/>
      <protection locked="true" hidden="false"/>
    </xf>
    <xf numFmtId="164" fontId="26" fillId="22" borderId="0" xfId="58" applyFont="true" applyBorder="true" applyAlignment="true" applyProtection="false">
      <alignment horizontal="left" vertical="bottom"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4" fontId="26" fillId="0" borderId="13" xfId="58" applyFont="true" applyBorder="true" applyAlignment="true" applyProtection="false">
      <alignment horizontal="left" vertical="bottom" textRotation="0" wrapText="false" indent="0" shrinkToFit="false"/>
      <protection locked="true" hidden="false"/>
    </xf>
    <xf numFmtId="164" fontId="26" fillId="0" borderId="14"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4" fontId="30" fillId="0" borderId="0" xfId="58" applyFont="true" applyBorder="true" applyAlignment="true" applyProtection="false">
      <alignment horizontal="center"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26" fillId="0" borderId="10" xfId="58" applyFont="true" applyBorder="true" applyAlignment="true" applyProtection="false">
      <alignment horizontal="center" vertical="bottom" textRotation="0" wrapText="false" indent="0" shrinkToFit="false"/>
      <protection locked="true" hidden="false"/>
    </xf>
    <xf numFmtId="164" fontId="26" fillId="0" borderId="10" xfId="58" applyFont="true" applyBorder="true" applyAlignment="true" applyProtection="false">
      <alignment horizontal="left" vertical="bottom" textRotation="0" wrapText="false" indent="0" shrinkToFit="false"/>
      <protection locked="true" hidden="false"/>
    </xf>
    <xf numFmtId="168" fontId="26" fillId="0" borderId="14" xfId="58" applyFont="true" applyBorder="true" applyAlignment="true" applyProtection="false">
      <alignment horizontal="left" vertical="bottom" textRotation="0" wrapText="false" indent="0" shrinkToFit="false"/>
      <protection locked="true" hidden="false"/>
    </xf>
    <xf numFmtId="166" fontId="31" fillId="22" borderId="10" xfId="58" applyFont="true" applyBorder="true" applyAlignment="true" applyProtection="false">
      <alignment horizontal="center" vertical="bottom" textRotation="0" wrapText="true" indent="0" shrinkToFit="false"/>
      <protection locked="true" hidden="false"/>
    </xf>
    <xf numFmtId="171" fontId="25" fillId="22" borderId="11" xfId="58" applyFont="true" applyBorder="true" applyAlignment="true" applyProtection="false">
      <alignment horizontal="center" vertical="bottom" textRotation="0" wrapText="false" indent="0" shrinkToFit="false"/>
      <protection locked="true" hidden="false"/>
    </xf>
    <xf numFmtId="164" fontId="25" fillId="22" borderId="12" xfId="58" applyFont="true" applyBorder="true" applyAlignment="true" applyProtection="false">
      <alignment horizontal="center" vertical="bottom" textRotation="0" wrapText="false" indent="0" shrinkToFit="false"/>
      <protection locked="true" hidden="false"/>
    </xf>
    <xf numFmtId="167" fontId="25" fillId="22" borderId="0" xfId="58" applyFont="true" applyBorder="true" applyAlignment="true" applyProtection="false">
      <alignment horizontal="center" vertical="bottom" textRotation="0" wrapText="false" indent="0" shrinkToFit="false"/>
      <protection locked="true" hidden="false"/>
    </xf>
    <xf numFmtId="168" fontId="25" fillId="22" borderId="0" xfId="58" applyFont="true" applyBorder="true" applyAlignment="true" applyProtection="false">
      <alignment horizontal="center" vertical="bottom" textRotation="0" wrapText="false" indent="0" shrinkToFit="false"/>
      <protection locked="true" hidden="false"/>
    </xf>
    <xf numFmtId="168" fontId="25" fillId="22" borderId="14" xfId="58" applyFont="true" applyBorder="true" applyAlignment="true" applyProtection="false">
      <alignment horizontal="center" vertical="bottom" textRotation="0" wrapText="false" indent="0" shrinkToFit="false"/>
      <protection locked="true" hidden="false"/>
    </xf>
    <xf numFmtId="175" fontId="25" fillId="0" borderId="14" xfId="58" applyFont="true" applyBorder="true" applyAlignment="true" applyProtection="false">
      <alignment horizontal="center" vertical="bottom" textRotation="0" wrapText="false" indent="0" shrinkToFit="false"/>
      <protection locked="true" hidden="false"/>
    </xf>
    <xf numFmtId="171" fontId="25" fillId="22" borderId="0" xfId="58" applyFont="true" applyBorder="true" applyAlignment="true" applyProtection="false">
      <alignment horizontal="center" vertical="bottom" textRotation="0" wrapText="false" indent="0" shrinkToFit="false"/>
      <protection locked="true" hidden="false"/>
    </xf>
    <xf numFmtId="171" fontId="25" fillId="8" borderId="0" xfId="58" applyFont="true" applyBorder="true" applyAlignment="true" applyProtection="false">
      <alignment horizontal="center" vertical="bottom" textRotation="0" wrapText="false" indent="0" shrinkToFit="false"/>
      <protection locked="true" hidden="false"/>
    </xf>
    <xf numFmtId="171" fontId="25" fillId="0" borderId="13" xfId="58" applyFont="true" applyBorder="true" applyAlignment="true" applyProtection="false">
      <alignment horizontal="center" vertical="bottom" textRotation="0" wrapText="false" indent="0" shrinkToFit="false"/>
      <protection locked="true" hidden="false"/>
    </xf>
    <xf numFmtId="171" fontId="25" fillId="22" borderId="14" xfId="58" applyFont="true" applyBorder="true" applyAlignment="true" applyProtection="false">
      <alignment horizontal="center" vertical="bottom" textRotation="0" wrapText="false" indent="0" shrinkToFit="false"/>
      <protection locked="true" hidden="false"/>
    </xf>
    <xf numFmtId="169" fontId="25" fillId="22" borderId="0" xfId="58" applyFont="true" applyBorder="true" applyAlignment="true" applyProtection="false">
      <alignment horizontal="center" vertical="bottom" textRotation="0" wrapText="false" indent="0" shrinkToFit="false"/>
      <protection locked="true" hidden="false"/>
    </xf>
    <xf numFmtId="171" fontId="25" fillId="22" borderId="13" xfId="58" applyFont="true" applyBorder="true" applyAlignment="true" applyProtection="false">
      <alignment horizontal="center" vertical="bottom" textRotation="0" wrapText="false" indent="0" shrinkToFit="false"/>
      <protection locked="true" hidden="false"/>
    </xf>
    <xf numFmtId="170" fontId="25" fillId="22" borderId="14" xfId="58" applyFont="true" applyBorder="true" applyAlignment="true" applyProtection="false">
      <alignment horizontal="center" vertical="bottom" textRotation="0" wrapText="false" indent="0" shrinkToFit="false"/>
      <protection locked="true" hidden="false"/>
    </xf>
    <xf numFmtId="171" fontId="25" fillId="8" borderId="11" xfId="58" applyFont="true" applyBorder="true" applyAlignment="true" applyProtection="false">
      <alignment horizontal="right" vertical="bottom" textRotation="0" wrapText="false" indent="0" shrinkToFit="false"/>
      <protection locked="true" hidden="false"/>
    </xf>
    <xf numFmtId="172" fontId="25" fillId="0" borderId="0" xfId="58" applyFont="true" applyBorder="true" applyAlignment="true" applyProtection="false">
      <alignment horizontal="center" vertical="bottom" textRotation="0" wrapText="false" indent="0" shrinkToFit="false"/>
      <protection locked="true" hidden="false"/>
    </xf>
    <xf numFmtId="171" fontId="23" fillId="0" borderId="0" xfId="58" applyFont="true" applyBorder="true" applyAlignment="true" applyProtection="false">
      <alignment horizontal="center" vertical="bottom" textRotation="0" wrapText="false" indent="0" shrinkToFit="false"/>
      <protection locked="true" hidden="false"/>
    </xf>
    <xf numFmtId="171" fontId="18" fillId="0" borderId="0" xfId="58" applyFont="true" applyBorder="true" applyAlignment="true" applyProtection="false">
      <alignment horizontal="center" vertical="bottom" textRotation="0" wrapText="false" indent="0" shrinkToFit="false"/>
      <protection locked="true" hidden="false"/>
    </xf>
    <xf numFmtId="171" fontId="27" fillId="0" borderId="0" xfId="58" applyFont="true" applyBorder="true" applyAlignment="true" applyProtection="false">
      <alignment horizontal="center" vertical="bottom" textRotation="0" wrapText="false" indent="0" shrinkToFit="false"/>
      <protection locked="true" hidden="false"/>
    </xf>
    <xf numFmtId="171" fontId="25" fillId="0" borderId="10" xfId="58" applyFont="true" applyBorder="true" applyAlignment="true" applyProtection="false">
      <alignment horizontal="center" vertical="bottom" textRotation="0" wrapText="false" indent="0" shrinkToFit="false"/>
      <protection locked="true" hidden="false"/>
    </xf>
    <xf numFmtId="171" fontId="25" fillId="8" borderId="11" xfId="58" applyFont="true" applyBorder="true" applyAlignment="true" applyProtection="false">
      <alignment horizontal="center" vertical="bottom" textRotation="0" wrapText="false" indent="0" shrinkToFit="false"/>
      <protection locked="true" hidden="false"/>
    </xf>
    <xf numFmtId="171" fontId="25" fillId="22" borderId="10" xfId="58" applyFont="true" applyBorder="true" applyAlignment="true" applyProtection="false">
      <alignment horizontal="center" vertical="bottom" textRotation="0" wrapText="false" indent="0" shrinkToFit="false"/>
      <protection locked="true" hidden="false"/>
    </xf>
    <xf numFmtId="164" fontId="27" fillId="22" borderId="24" xfId="58" applyFont="true" applyBorder="true" applyAlignment="true" applyProtection="false">
      <alignment horizontal="general" vertical="bottom" textRotation="0" wrapText="true" indent="0" shrinkToFit="false"/>
      <protection locked="true" hidden="false"/>
    </xf>
    <xf numFmtId="166" fontId="31" fillId="0" borderId="25" xfId="58" applyFont="true" applyBorder="true" applyAlignment="true" applyProtection="false">
      <alignment horizontal="center" vertical="center" textRotation="0" wrapText="true" indent="0" shrinkToFit="false"/>
      <protection locked="true" hidden="false"/>
    </xf>
    <xf numFmtId="164" fontId="27" fillId="0" borderId="16" xfId="58" applyFont="true" applyBorder="true" applyAlignment="true" applyProtection="false">
      <alignment horizontal="center" vertical="center" textRotation="0" wrapText="true" indent="0" shrinkToFit="false"/>
      <protection locked="true" hidden="false"/>
    </xf>
    <xf numFmtId="167" fontId="27" fillId="0" borderId="26" xfId="58" applyFont="true" applyBorder="true" applyAlignment="true" applyProtection="false">
      <alignment horizontal="center" vertical="center" textRotation="0" wrapText="true" indent="0" shrinkToFit="false"/>
      <protection locked="true" hidden="false"/>
    </xf>
    <xf numFmtId="168" fontId="31" fillId="0" borderId="26" xfId="58" applyFont="true" applyBorder="true" applyAlignment="true" applyProtection="false">
      <alignment horizontal="center" vertical="center" textRotation="0" wrapText="true" indent="0" shrinkToFit="false"/>
      <protection locked="true" hidden="false"/>
    </xf>
    <xf numFmtId="168" fontId="31" fillId="0" borderId="27" xfId="58" applyFont="true" applyBorder="true" applyAlignment="true" applyProtection="false">
      <alignment horizontal="center" vertical="center" textRotation="0" wrapText="true" indent="0" shrinkToFit="false"/>
      <protection locked="true" hidden="false"/>
    </xf>
    <xf numFmtId="164" fontId="31" fillId="0" borderId="27" xfId="58" applyFont="true" applyBorder="true" applyAlignment="true" applyProtection="false">
      <alignment horizontal="center" vertical="center" textRotation="0" wrapText="true" indent="0" shrinkToFit="false"/>
      <protection locked="true" hidden="false"/>
    </xf>
    <xf numFmtId="164" fontId="31" fillId="0" borderId="26" xfId="58" applyFont="true" applyBorder="true" applyAlignment="true" applyProtection="false">
      <alignment horizontal="center" vertical="center" textRotation="0" wrapText="true" indent="0" shrinkToFit="false"/>
      <protection locked="true" hidden="false"/>
    </xf>
    <xf numFmtId="164" fontId="27" fillId="0" borderId="28" xfId="58" applyFont="true" applyBorder="true" applyAlignment="true" applyProtection="false">
      <alignment horizontal="center" vertical="center" textRotation="0" wrapText="true" indent="0" shrinkToFit="false"/>
      <protection locked="true" hidden="false"/>
    </xf>
    <xf numFmtId="173" fontId="27" fillId="22" borderId="26" xfId="58" applyFont="true" applyBorder="true" applyAlignment="true" applyProtection="false">
      <alignment horizontal="center" vertical="center" textRotation="0" wrapText="true" indent="0" shrinkToFit="false"/>
      <protection locked="true" hidden="false"/>
    </xf>
    <xf numFmtId="173" fontId="27" fillId="0" borderId="26" xfId="58" applyFont="true" applyBorder="true" applyAlignment="true" applyProtection="false">
      <alignment horizontal="center" vertical="center" textRotation="0" wrapText="true" indent="0" shrinkToFit="false"/>
      <protection locked="true" hidden="false"/>
    </xf>
    <xf numFmtId="173" fontId="27" fillId="8" borderId="26" xfId="58" applyFont="true" applyBorder="true" applyAlignment="true" applyProtection="false">
      <alignment horizontal="center" vertical="center" textRotation="0" wrapText="true" indent="0" shrinkToFit="false"/>
      <protection locked="true" hidden="false"/>
    </xf>
    <xf numFmtId="164" fontId="31" fillId="0" borderId="28" xfId="58" applyFont="true" applyBorder="true" applyAlignment="true" applyProtection="false">
      <alignment horizontal="center" vertical="center" textRotation="0" wrapText="true" indent="0" shrinkToFit="false"/>
      <protection locked="true" hidden="false"/>
    </xf>
    <xf numFmtId="164" fontId="31" fillId="0" borderId="26" xfId="58" applyFont="true" applyBorder="true" applyAlignment="true" applyProtection="false">
      <alignment horizontal="center" vertical="center" textRotation="0" wrapText="true" indent="0" shrinkToFit="false"/>
      <protection locked="true" hidden="false"/>
    </xf>
    <xf numFmtId="173" fontId="27" fillId="20" borderId="27" xfId="58" applyFont="true" applyBorder="true" applyAlignment="true" applyProtection="false">
      <alignment horizontal="center" vertical="center" textRotation="0" wrapText="true" indent="0" shrinkToFit="false"/>
      <protection locked="true" hidden="false"/>
    </xf>
    <xf numFmtId="164" fontId="27" fillId="20" borderId="26" xfId="58" applyFont="true" applyBorder="true" applyAlignment="true" applyProtection="false">
      <alignment horizontal="center" vertical="center" textRotation="0" wrapText="true" indent="0" shrinkToFit="false"/>
      <protection locked="true" hidden="false"/>
    </xf>
    <xf numFmtId="169" fontId="27" fillId="20" borderId="26" xfId="58" applyFont="true" applyBorder="true" applyAlignment="true" applyProtection="false">
      <alignment horizontal="center" vertical="center" textRotation="0" wrapText="true" indent="0" shrinkToFit="false"/>
      <protection locked="true" hidden="false"/>
    </xf>
    <xf numFmtId="170" fontId="27" fillId="20" borderId="28" xfId="58" applyFont="true" applyBorder="true" applyAlignment="true" applyProtection="false">
      <alignment horizontal="center" vertical="center" textRotation="0" wrapText="true" indent="0" shrinkToFit="false"/>
      <protection locked="true" hidden="false"/>
    </xf>
    <xf numFmtId="170" fontId="27" fillId="20" borderId="27" xfId="58" applyFont="true" applyBorder="true" applyAlignment="true" applyProtection="false">
      <alignment horizontal="center" vertical="center" textRotation="0" wrapText="true" indent="0" shrinkToFit="false"/>
      <protection locked="true" hidden="false"/>
    </xf>
    <xf numFmtId="168" fontId="27" fillId="20" borderId="26" xfId="58" applyFont="true" applyBorder="true" applyAlignment="true" applyProtection="false">
      <alignment horizontal="center" vertical="center" textRotation="0" wrapText="true" indent="0" shrinkToFit="false"/>
      <protection locked="true" hidden="false"/>
    </xf>
    <xf numFmtId="171" fontId="27" fillId="20" borderId="26"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73" fontId="27" fillId="8" borderId="25" xfId="58" applyFont="true" applyBorder="true" applyAlignment="true" applyProtection="false">
      <alignment horizontal="right" vertical="center" textRotation="0" wrapText="true" indent="0" shrinkToFit="false"/>
      <protection locked="true" hidden="false"/>
    </xf>
    <xf numFmtId="172" fontId="27" fillId="0" borderId="26" xfId="58" applyFont="true" applyBorder="true" applyAlignment="true" applyProtection="false">
      <alignment horizontal="right" vertical="center" textRotation="0" wrapText="true" indent="0" shrinkToFit="false"/>
      <protection locked="true" hidden="false"/>
    </xf>
    <xf numFmtId="172" fontId="27" fillId="0" borderId="26" xfId="58" applyFont="true" applyBorder="true" applyAlignment="true" applyProtection="false">
      <alignment horizontal="center" vertical="center" textRotation="0" wrapText="tru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27" fillId="0" borderId="24" xfId="58" applyFont="true" applyBorder="true" applyAlignment="true" applyProtection="false">
      <alignment horizontal="center" vertical="center" textRotation="0" wrapText="true" indent="0" shrinkToFit="false"/>
      <protection locked="true" hidden="false"/>
    </xf>
    <xf numFmtId="166" fontId="27" fillId="8" borderId="25" xfId="58" applyFont="true" applyBorder="true" applyAlignment="true" applyProtection="false">
      <alignment horizontal="right" vertical="bottom" textRotation="0" wrapText="true" indent="0" shrinkToFit="false"/>
      <protection locked="true" hidden="false"/>
    </xf>
    <xf numFmtId="168" fontId="29" fillId="0" borderId="26" xfId="58" applyFont="true" applyBorder="true" applyAlignment="true" applyProtection="false">
      <alignment horizontal="center" vertical="center" textRotation="0" wrapText="true" indent="0" shrinkToFit="false"/>
      <protection locked="true" hidden="false"/>
    </xf>
    <xf numFmtId="168" fontId="31" fillId="0" borderId="26" xfId="58" applyFont="true" applyBorder="true" applyAlignment="true" applyProtection="false">
      <alignment horizontal="left" vertical="center" textRotation="0" wrapText="true" indent="0" shrinkToFit="false"/>
      <protection locked="true" hidden="false"/>
    </xf>
    <xf numFmtId="171" fontId="31" fillId="0" borderId="26" xfId="58" applyFont="true" applyBorder="true" applyAlignment="true" applyProtection="false">
      <alignment horizontal="center" vertical="center" textRotation="0" wrapText="true" indent="0" shrinkToFit="false"/>
      <protection locked="true" hidden="false"/>
    </xf>
    <xf numFmtId="168" fontId="31" fillId="0" borderId="24" xfId="58" applyFont="true" applyBorder="true" applyAlignment="true" applyProtection="false">
      <alignment horizontal="center" vertical="center" textRotation="0" wrapText="true" indent="0" shrinkToFit="false"/>
      <protection locked="true" hidden="false"/>
    </xf>
    <xf numFmtId="164" fontId="27" fillId="8" borderId="25" xfId="58" applyFont="true" applyBorder="true" applyAlignment="true" applyProtection="false">
      <alignment horizontal="left"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71" fontId="27" fillId="0" borderId="27" xfId="57" applyFont="true" applyBorder="true" applyAlignment="true" applyProtection="false">
      <alignment horizontal="left" vertical="center" textRotation="0" wrapText="false" indent="0" shrinkToFit="false"/>
      <protection locked="true" hidden="false"/>
    </xf>
    <xf numFmtId="171" fontId="27" fillId="0" borderId="26" xfId="57" applyFont="true" applyBorder="true" applyAlignment="true" applyProtection="false">
      <alignment horizontal="left" vertical="center" textRotation="0" wrapText="fals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left" vertical="center" textRotation="0" wrapText="fals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6" fontId="27" fillId="8" borderId="25" xfId="57" applyFont="true" applyBorder="true" applyAlignment="true" applyProtection="false">
      <alignment horizontal="center" vertical="center" textRotation="0" wrapText="true" indent="0" shrinkToFit="false"/>
      <protection locked="true" hidden="false"/>
    </xf>
    <xf numFmtId="171" fontId="27" fillId="0" borderId="26" xfId="58" applyFont="true" applyBorder="true" applyAlignment="true" applyProtection="false">
      <alignment horizontal="left" vertical="center" textRotation="0" wrapText="true" indent="0" shrinkToFit="false"/>
      <protection locked="true" hidden="false"/>
    </xf>
    <xf numFmtId="164" fontId="27" fillId="0" borderId="26" xfId="58" applyFont="true" applyBorder="true" applyAlignment="true" applyProtection="false">
      <alignment horizontal="left" vertical="center" textRotation="0" wrapText="true" indent="0" shrinkToFit="false"/>
      <protection locked="true" hidden="false"/>
    </xf>
    <xf numFmtId="173" fontId="27" fillId="0" borderId="26" xfId="58" applyFont="true" applyBorder="true" applyAlignment="true" applyProtection="false">
      <alignment horizontal="center" vertical="center" textRotation="0" wrapText="true" indent="0" shrinkToFit="false"/>
      <protection locked="true" hidden="false"/>
    </xf>
    <xf numFmtId="171" fontId="27" fillId="0" borderId="27" xfId="58" applyFont="true" applyBorder="true" applyAlignment="true" applyProtection="false">
      <alignment horizontal="left" vertical="center" textRotation="0" wrapText="true" indent="0" shrinkToFit="false"/>
      <protection locked="true" hidden="false"/>
    </xf>
    <xf numFmtId="164" fontId="27" fillId="0" borderId="26" xfId="58" applyFont="true" applyBorder="true" applyAlignment="true" applyProtection="false">
      <alignment horizontal="left" vertical="center" textRotation="0" wrapText="true" indent="0" shrinkToFit="false"/>
      <protection locked="true" hidden="false"/>
    </xf>
    <xf numFmtId="166" fontId="27" fillId="0" borderId="26" xfId="58" applyFont="true" applyBorder="true" applyAlignment="true" applyProtection="false">
      <alignment horizontal="center" vertical="center" textRotation="0" wrapText="true" indent="0" shrinkToFit="false"/>
      <protection locked="true" hidden="false"/>
    </xf>
    <xf numFmtId="173" fontId="27" fillId="8" borderId="25" xfId="58" applyFont="true" applyBorder="true" applyAlignment="true" applyProtection="false">
      <alignment horizontal="center" vertical="bottom" textRotation="0" wrapText="true" indent="0" shrinkToFit="false"/>
      <protection locked="true" hidden="false"/>
    </xf>
    <xf numFmtId="168" fontId="27" fillId="0" borderId="26" xfId="58" applyFont="true" applyBorder="true" applyAlignment="true" applyProtection="false">
      <alignment horizontal="general" vertical="bottom" textRotation="0" wrapText="true" indent="0" shrinkToFit="false"/>
      <protection locked="true" hidden="false"/>
    </xf>
    <xf numFmtId="168" fontId="27" fillId="0" borderId="26" xfId="58" applyFont="true" applyBorder="true" applyAlignment="true" applyProtection="false">
      <alignment horizontal="general" vertical="bottom" textRotation="0" wrapText="false" indent="0" shrinkToFit="false"/>
      <protection locked="true" hidden="false"/>
    </xf>
    <xf numFmtId="168" fontId="27" fillId="0" borderId="26" xfId="58" applyFont="true" applyBorder="true" applyAlignment="true" applyProtection="false">
      <alignment horizontal="center" vertical="bottom" textRotation="0" wrapText="true" indent="0" shrinkToFit="false"/>
      <protection locked="true" hidden="false"/>
    </xf>
    <xf numFmtId="164" fontId="27" fillId="0" borderId="26" xfId="58" applyFont="true" applyBorder="true" applyAlignment="false" applyProtection="false">
      <alignment horizontal="general" vertical="bottom" textRotation="0" wrapText="false" indent="0" shrinkToFit="false"/>
      <protection locked="true" hidden="false"/>
    </xf>
    <xf numFmtId="164" fontId="32" fillId="22" borderId="29" xfId="58" applyFont="true" applyBorder="true" applyAlignment="true" applyProtection="false">
      <alignment horizontal="center" vertical="center" textRotation="90" wrapText="true" indent="0" shrinkToFit="false"/>
      <protection locked="true" hidden="false"/>
    </xf>
    <xf numFmtId="164" fontId="25" fillId="22" borderId="17" xfId="58" applyFont="true" applyBorder="true" applyAlignment="true" applyProtection="false">
      <alignment horizontal="general" vertical="bottom" textRotation="0" wrapText="true" indent="0" shrinkToFit="false"/>
      <protection locked="true" hidden="false"/>
    </xf>
    <xf numFmtId="166" fontId="26" fillId="0" borderId="18" xfId="58" applyFont="true" applyBorder="true" applyAlignment="true" applyProtection="false">
      <alignment horizontal="center" vertical="center" textRotation="0" wrapText="true" indent="0" shrinkToFit="false"/>
      <protection locked="true" hidden="false"/>
    </xf>
    <xf numFmtId="164" fontId="27" fillId="0" borderId="19" xfId="58" applyFont="true" applyBorder="true" applyAlignment="true" applyProtection="false">
      <alignment horizontal="center" vertical="center" textRotation="0" wrapText="true" indent="0" shrinkToFit="false"/>
      <protection locked="true" hidden="false"/>
    </xf>
    <xf numFmtId="168" fontId="26" fillId="0" borderId="20" xfId="58" applyFont="true" applyBorder="true" applyAlignment="true" applyProtection="false">
      <alignment horizontal="center" vertical="center" textRotation="0" wrapText="true" indent="0" shrinkToFit="false"/>
      <protection locked="true" hidden="false"/>
    </xf>
    <xf numFmtId="168"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4" fontId="26" fillId="0" borderId="20" xfId="58" applyFont="true" applyBorder="true" applyAlignment="true" applyProtection="false">
      <alignment horizontal="center" vertical="center" textRotation="0" wrapText="true" indent="0" shrinkToFit="false"/>
      <protection locked="true" hidden="false"/>
    </xf>
    <xf numFmtId="164" fontId="25" fillId="0" borderId="22" xfId="58" applyFont="true" applyBorder="true" applyAlignment="true" applyProtection="false">
      <alignment horizontal="center" vertical="center" textRotation="0" wrapText="true" indent="0" shrinkToFit="false"/>
      <protection locked="true" hidden="false"/>
    </xf>
    <xf numFmtId="173" fontId="25" fillId="22" borderId="20" xfId="58" applyFont="true" applyBorder="true" applyAlignment="true" applyProtection="false">
      <alignment horizontal="center" vertical="center" textRotation="0" wrapText="true" indent="0" shrinkToFit="false"/>
      <protection locked="true" hidden="false"/>
    </xf>
    <xf numFmtId="173" fontId="25" fillId="0" borderId="20" xfId="58" applyFont="true" applyBorder="true" applyAlignment="true" applyProtection="false">
      <alignment horizontal="center" vertical="center" textRotation="0" wrapText="true" indent="0" shrinkToFit="false"/>
      <protection locked="true" hidden="false"/>
    </xf>
    <xf numFmtId="173" fontId="25" fillId="8" borderId="20" xfId="58" applyFont="true" applyBorder="true" applyAlignment="true" applyProtection="false">
      <alignment horizontal="center" vertical="center" textRotation="0" wrapText="true" indent="0" shrinkToFit="false"/>
      <protection locked="true" hidden="false"/>
    </xf>
    <xf numFmtId="164" fontId="17" fillId="0" borderId="30" xfId="56" applyFont="true" applyBorder="true" applyAlignment="true" applyProtection="false">
      <alignment horizontal="center" vertical="bottom" textRotation="0" wrapText="false" indent="0" shrinkToFit="false"/>
      <protection locked="true" hidden="false"/>
    </xf>
    <xf numFmtId="164" fontId="26" fillId="0" borderId="22" xfId="58" applyFont="true" applyBorder="true" applyAlignment="true" applyProtection="false">
      <alignment horizontal="center" vertical="center" textRotation="0" wrapText="true" indent="0" shrinkToFit="false"/>
      <protection locked="true" hidden="false"/>
    </xf>
    <xf numFmtId="164" fontId="26" fillId="0" borderId="20" xfId="58" applyFont="true" applyBorder="true" applyAlignment="true" applyProtection="false">
      <alignment horizontal="center" vertical="center" textRotation="0" wrapText="true" indent="0" shrinkToFit="false"/>
      <protection locked="true" hidden="false"/>
    </xf>
    <xf numFmtId="164" fontId="27" fillId="20" borderId="21" xfId="58" applyFont="true" applyBorder="true" applyAlignment="true" applyProtection="false">
      <alignment horizontal="center" vertical="center" textRotation="0" wrapText="true" indent="0" shrinkToFit="false"/>
      <protection locked="true" hidden="false"/>
    </xf>
    <xf numFmtId="164" fontId="27" fillId="20" borderId="20" xfId="58" applyFont="true" applyBorder="true" applyAlignment="true" applyProtection="false">
      <alignment horizontal="center" vertical="center" textRotation="0" wrapText="true" indent="0" shrinkToFit="false"/>
      <protection locked="true" hidden="false"/>
    </xf>
    <xf numFmtId="169" fontId="27" fillId="20" borderId="20" xfId="58" applyFont="true" applyBorder="true" applyAlignment="true" applyProtection="false">
      <alignment horizontal="center" vertical="center" textRotation="0" wrapText="true" indent="0" shrinkToFit="false"/>
      <protection locked="true" hidden="false"/>
    </xf>
    <xf numFmtId="164" fontId="27" fillId="20" borderId="22" xfId="58" applyFont="true" applyBorder="true" applyAlignment="true" applyProtection="false">
      <alignment horizontal="center" vertical="center" textRotation="0" wrapText="true" indent="0" shrinkToFit="false"/>
      <protection locked="true" hidden="false"/>
    </xf>
    <xf numFmtId="173" fontId="27" fillId="8" borderId="18" xfId="58" applyFont="true" applyBorder="true" applyAlignment="true" applyProtection="false">
      <alignment horizontal="right" vertical="center" textRotation="0" wrapText="true" indent="0" shrinkToFit="false"/>
      <protection locked="true" hidden="false"/>
    </xf>
    <xf numFmtId="172" fontId="27" fillId="0" borderId="20" xfId="58" applyFont="true" applyBorder="true" applyAlignment="true" applyProtection="false">
      <alignment horizontal="right" vertical="center" textRotation="0" wrapText="true" indent="0" shrinkToFit="false"/>
      <protection locked="true" hidden="false"/>
    </xf>
    <xf numFmtId="172" fontId="27" fillId="0" borderId="20" xfId="58" applyFont="true" applyBorder="true" applyAlignment="true" applyProtection="false">
      <alignment horizontal="center" vertical="center" textRotation="0" wrapText="true" indent="0" shrinkToFit="false"/>
      <protection locked="true" hidden="false"/>
    </xf>
    <xf numFmtId="164" fontId="27" fillId="0" borderId="20" xfId="58" applyFont="true" applyBorder="true" applyAlignment="true" applyProtection="false">
      <alignment horizontal="center" vertical="center" textRotation="0" wrapText="true" indent="0" shrinkToFit="false"/>
      <protection locked="true" hidden="false"/>
    </xf>
    <xf numFmtId="164" fontId="27" fillId="0" borderId="17" xfId="58" applyFont="true" applyBorder="true" applyAlignment="true" applyProtection="false">
      <alignment horizontal="center" vertical="center" textRotation="0" wrapText="true" indent="0" shrinkToFit="false"/>
      <protection locked="true" hidden="false"/>
    </xf>
    <xf numFmtId="166" fontId="29" fillId="8" borderId="18" xfId="58" applyFont="true" applyBorder="true" applyAlignment="true" applyProtection="false">
      <alignment horizontal="right" vertical="center" textRotation="0" wrapText="true" indent="0" shrinkToFit="false"/>
      <protection locked="true" hidden="false"/>
    </xf>
    <xf numFmtId="168" fontId="29" fillId="0" borderId="20" xfId="58" applyFont="true" applyBorder="true" applyAlignment="true" applyProtection="false">
      <alignment horizontal="center" vertical="center" textRotation="0" wrapText="true" indent="0" shrinkToFit="false"/>
      <protection locked="true" hidden="false"/>
    </xf>
    <xf numFmtId="166" fontId="31" fillId="0" borderId="20" xfId="58" applyFont="true" applyBorder="true" applyAlignment="true" applyProtection="false">
      <alignment horizontal="center" vertical="center" textRotation="0" wrapText="true" indent="0" shrinkToFit="false"/>
      <protection locked="true" hidden="false"/>
    </xf>
    <xf numFmtId="168" fontId="31" fillId="0" borderId="20" xfId="58" applyFont="true" applyBorder="true" applyAlignment="true" applyProtection="false">
      <alignment horizontal="left" vertical="center" textRotation="0" wrapText="true" indent="0" shrinkToFit="false"/>
      <protection locked="true" hidden="false"/>
    </xf>
    <xf numFmtId="168" fontId="31" fillId="0" borderId="20" xfId="58" applyFont="true" applyBorder="true" applyAlignment="true" applyProtection="false">
      <alignment horizontal="center" vertical="center" textRotation="0" wrapText="true" indent="0" shrinkToFit="false"/>
      <protection locked="true" hidden="false"/>
    </xf>
    <xf numFmtId="171" fontId="31" fillId="0" borderId="20" xfId="58" applyFont="true" applyBorder="true" applyAlignment="true" applyProtection="false">
      <alignment horizontal="center" vertical="center" textRotation="0" wrapText="true" indent="0" shrinkToFit="false"/>
      <protection locked="true" hidden="false"/>
    </xf>
    <xf numFmtId="168" fontId="31" fillId="0" borderId="17" xfId="58" applyFont="true" applyBorder="true" applyAlignment="true" applyProtection="false">
      <alignment horizontal="center" vertical="center" textRotation="0" wrapText="true" indent="0" shrinkToFit="false"/>
      <protection locked="true" hidden="false"/>
    </xf>
    <xf numFmtId="164" fontId="27" fillId="8" borderId="18" xfId="57" applyFont="true" applyBorder="true" applyAlignment="true" applyProtection="true">
      <alignment horizontal="center" vertical="bottom" textRotation="0" wrapText="true" indent="0" shrinkToFit="false"/>
      <protection locked="false" hidden="false"/>
    </xf>
    <xf numFmtId="164" fontId="27" fillId="0" borderId="20" xfId="57" applyFont="true" applyBorder="true" applyAlignment="true" applyProtection="false">
      <alignment horizontal="left" vertical="bottom" textRotation="0" wrapText="false" indent="0" shrinkToFit="false"/>
      <protection locked="true" hidden="false"/>
    </xf>
    <xf numFmtId="171" fontId="31" fillId="0" borderId="21" xfId="57" applyFont="true" applyBorder="true" applyAlignment="true" applyProtection="false">
      <alignment horizontal="center" vertical="center" textRotation="0" wrapText="true" indent="0" shrinkToFit="false"/>
      <protection locked="true" hidden="false"/>
    </xf>
    <xf numFmtId="171" fontId="31" fillId="0" borderId="20"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left" vertical="bottom" textRotation="0" wrapText="false" indent="0" shrinkToFit="false"/>
      <protection locked="true" hidden="false"/>
    </xf>
    <xf numFmtId="166" fontId="31" fillId="8" borderId="18" xfId="57" applyFont="true" applyBorder="true" applyAlignment="true" applyProtection="false">
      <alignment horizontal="center" vertical="center" textRotation="0" wrapText="true" indent="0" shrinkToFit="false"/>
      <protection locked="true" hidden="false"/>
    </xf>
    <xf numFmtId="173" fontId="27" fillId="0" borderId="20" xfId="58" applyFont="true" applyBorder="true" applyAlignment="true" applyProtection="false">
      <alignment horizontal="center" vertical="bottom" textRotation="0" wrapText="false" indent="0" shrinkToFit="false"/>
      <protection locked="true" hidden="false"/>
    </xf>
    <xf numFmtId="164" fontId="27" fillId="0" borderId="20" xfId="58" applyFont="true" applyBorder="true" applyAlignment="true" applyProtection="false">
      <alignment horizontal="left" vertical="bottom" textRotation="0" wrapText="false" indent="0" shrinkToFit="false"/>
      <protection locked="true" hidden="false"/>
    </xf>
    <xf numFmtId="171" fontId="27" fillId="0" borderId="21" xfId="58" applyFont="true" applyBorder="true" applyAlignment="true" applyProtection="false">
      <alignment horizontal="left" vertical="bottom" textRotation="0" wrapText="false" indent="0" shrinkToFit="false"/>
      <protection locked="true" hidden="false"/>
    </xf>
    <xf numFmtId="171" fontId="27" fillId="0" borderId="20" xfId="58" applyFont="true" applyBorder="true" applyAlignment="true" applyProtection="false">
      <alignment horizontal="left" vertical="bottom" textRotation="0" wrapText="false" indent="0" shrinkToFit="false"/>
      <protection locked="true" hidden="false"/>
    </xf>
    <xf numFmtId="164" fontId="27" fillId="8" borderId="18" xfId="58" applyFont="true" applyBorder="true" applyAlignment="true" applyProtection="false">
      <alignment horizontal="left" vertical="bottom" textRotation="0" wrapText="false" indent="0" shrinkToFit="false"/>
      <protection locked="true" hidden="false"/>
    </xf>
    <xf numFmtId="166" fontId="27" fillId="0" borderId="20" xfId="58" applyFont="true" applyBorder="true" applyAlignment="true" applyProtection="false">
      <alignment horizontal="left" vertical="bottom" textRotation="0" wrapText="false" indent="0" shrinkToFit="false"/>
      <protection locked="true" hidden="false"/>
    </xf>
    <xf numFmtId="173" fontId="25" fillId="8" borderId="18" xfId="58" applyFont="true" applyBorder="true" applyAlignment="true" applyProtection="false">
      <alignment horizontal="center" vertical="bottom" textRotation="0" wrapText="true" indent="0" shrinkToFit="false"/>
      <protection locked="true" hidden="false"/>
    </xf>
    <xf numFmtId="171" fontId="27" fillId="0" borderId="20" xfId="58" applyFont="true" applyBorder="true" applyAlignment="true" applyProtection="false">
      <alignment horizontal="center" vertical="bottom" textRotation="0" wrapText="false" indent="0" shrinkToFit="false"/>
      <protection locked="true" hidden="false"/>
    </xf>
    <xf numFmtId="171" fontId="25" fillId="0" borderId="17" xfId="58" applyFont="true" applyBorder="true" applyAlignment="true" applyProtection="false">
      <alignment horizontal="center" vertical="bottom" textRotation="0" wrapText="false" indent="0" shrinkToFit="false"/>
      <protection locked="true" hidden="false"/>
    </xf>
    <xf numFmtId="164" fontId="25" fillId="0" borderId="20" xfId="58" applyFont="true" applyBorder="true" applyAlignment="false" applyProtection="false">
      <alignment horizontal="general" vertical="bottom" textRotation="0" wrapText="false" indent="0" shrinkToFit="false"/>
      <protection locked="true" hidden="false"/>
    </xf>
    <xf numFmtId="166" fontId="26" fillId="0" borderId="31" xfId="58" applyFont="true" applyBorder="true" applyAlignment="true" applyProtection="false">
      <alignment horizontal="center" vertical="bottom" textRotation="0" wrapText="false" indent="0" shrinkToFit="false"/>
      <protection locked="true" hidden="false"/>
    </xf>
    <xf numFmtId="176"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8"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true" applyAlignment="false" applyProtection="false">
      <alignment horizontal="general" vertical="bottom" textRotation="0" wrapText="false" indent="0" shrinkToFit="false"/>
      <protection locked="true" hidden="false"/>
    </xf>
    <xf numFmtId="168" fontId="18" fillId="0" borderId="0" xfId="57" applyFont="true" applyBorder="true" applyAlignment="false" applyProtection="false">
      <alignment horizontal="general" vertical="bottom" textRotation="0" wrapText="false" indent="0" shrinkToFit="false"/>
      <protection locked="true" hidden="false"/>
    </xf>
    <xf numFmtId="173" fontId="25" fillId="0" borderId="0" xfId="57" applyFont="true" applyBorder="true" applyAlignment="true" applyProtection="false">
      <alignment horizontal="center" vertical="bottom" textRotation="0" wrapText="false" indent="0" shrinkToFit="false"/>
      <protection locked="true" hidden="false"/>
    </xf>
    <xf numFmtId="164" fontId="25" fillId="22" borderId="32" xfId="58" applyFont="true" applyBorder="true" applyAlignment="true" applyProtection="false">
      <alignment horizontal="center" vertical="bottom" textRotation="0" wrapText="false" indent="0" shrinkToFit="false"/>
      <protection locked="true" hidden="false"/>
    </xf>
    <xf numFmtId="164" fontId="17" fillId="0" borderId="7" xfId="56" applyFont="true" applyBorder="true" applyAlignment="true" applyProtection="false">
      <alignment horizontal="general" vertical="bottom" textRotation="0" wrapText="tru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8" fontId="33" fillId="0" borderId="0" xfId="58" applyFont="true" applyBorder="true" applyAlignment="true" applyProtection="false">
      <alignment horizontal="center" vertical="bottom" textRotation="0" wrapText="false" indent="0" shrinkToFit="false"/>
      <protection locked="true" hidden="false"/>
    </xf>
    <xf numFmtId="164" fontId="17" fillId="0" borderId="7" xfId="61" applyFont="true" applyBorder="true" applyAlignment="true" applyProtection="false">
      <alignment horizontal="general" vertical="bottom" textRotation="0" wrapText="true" indent="0" shrinkToFit="false"/>
      <protection locked="true" hidden="false"/>
    </xf>
    <xf numFmtId="164" fontId="25" fillId="22" borderId="0" xfId="58" applyFont="true" applyBorder="true" applyAlignment="true" applyProtection="false">
      <alignment horizontal="general" vertical="bottom" textRotation="0" wrapText="tru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18" fillId="0" borderId="0" xfId="57" applyFont="true" applyBorder="false" applyAlignment="true" applyProtection="false">
      <alignment horizontal="center" vertical="bottom" textRotation="0" wrapText="false" indent="0" shrinkToFit="false"/>
      <protection locked="true" hidden="false"/>
    </xf>
    <xf numFmtId="164" fontId="25" fillId="22" borderId="33" xfId="58" applyFont="true" applyBorder="true" applyAlignment="true" applyProtection="false">
      <alignment horizontal="general" vertical="bottom" textRotation="0" wrapText="true" indent="0" shrinkToFit="false"/>
      <protection locked="true" hidden="false"/>
    </xf>
    <xf numFmtId="166" fontId="26" fillId="0" borderId="34" xfId="58" applyFont="true" applyBorder="true" applyAlignment="true" applyProtection="false">
      <alignment horizontal="center" vertical="bottom" textRotation="0" wrapText="false" indent="0" shrinkToFit="false"/>
      <protection locked="true" hidden="false"/>
    </xf>
    <xf numFmtId="166" fontId="26" fillId="0" borderId="35" xfId="58" applyFont="true" applyBorder="true" applyAlignment="true" applyProtection="false">
      <alignment horizontal="center" vertical="bottom" textRotation="0" wrapText="false" indent="0" shrinkToFit="false"/>
      <protection locked="true" hidden="false"/>
    </xf>
    <xf numFmtId="176" fontId="18" fillId="0" borderId="33" xfId="57" applyFont="true" applyBorder="true" applyAlignment="false" applyProtection="false">
      <alignment horizontal="general" vertical="bottom" textRotation="0" wrapText="false" indent="0" shrinkToFit="false"/>
      <protection locked="true" hidden="false"/>
    </xf>
    <xf numFmtId="164" fontId="18" fillId="0" borderId="33" xfId="57" applyFont="true" applyBorder="true" applyAlignment="false" applyProtection="false">
      <alignment horizontal="general" vertical="bottom" textRotation="0" wrapText="false" indent="0" shrinkToFit="false"/>
      <protection locked="true" hidden="false"/>
    </xf>
    <xf numFmtId="168" fontId="18" fillId="0" borderId="33" xfId="57" applyFont="true" applyBorder="true" applyAlignment="false" applyProtection="false">
      <alignment horizontal="general" vertical="bottom" textRotation="0" wrapText="false" indent="0" shrinkToFit="false"/>
      <protection locked="true" hidden="false"/>
    </xf>
    <xf numFmtId="173" fontId="25" fillId="0" borderId="33" xfId="57" applyFont="true" applyBorder="true" applyAlignment="true" applyProtection="false">
      <alignment horizontal="center" vertical="bottom" textRotation="0" wrapText="false" indent="0" shrinkToFit="false"/>
      <protection locked="true" hidden="false"/>
    </xf>
    <xf numFmtId="164" fontId="25" fillId="22" borderId="33" xfId="58" applyFont="true" applyBorder="true" applyAlignment="true" applyProtection="false">
      <alignment horizontal="center" vertical="bottom" textRotation="0" wrapText="false" indent="0" shrinkToFit="false"/>
      <protection locked="true" hidden="false"/>
    </xf>
    <xf numFmtId="164" fontId="25" fillId="0" borderId="33" xfId="58" applyFont="true" applyBorder="true" applyAlignment="true" applyProtection="false">
      <alignment horizontal="left" vertical="bottom" textRotation="0" wrapText="false" indent="0" shrinkToFit="false"/>
      <protection locked="true" hidden="false"/>
    </xf>
    <xf numFmtId="164" fontId="25" fillId="8" borderId="33" xfId="58" applyFont="true" applyBorder="true" applyAlignment="true" applyProtection="false">
      <alignment horizontal="center" vertical="bottom" textRotation="0" wrapText="false" indent="0" shrinkToFit="false"/>
      <protection locked="true" hidden="false"/>
    </xf>
    <xf numFmtId="164" fontId="17" fillId="0" borderId="36" xfId="56" applyFont="true" applyBorder="true" applyAlignment="true" applyProtection="false">
      <alignment horizontal="general" vertical="bottom" textRotation="0" wrapText="true" indent="0" shrinkToFit="false"/>
      <protection locked="true" hidden="false"/>
    </xf>
    <xf numFmtId="164" fontId="25" fillId="0" borderId="37" xfId="58" applyFont="true" applyBorder="true" applyAlignment="true" applyProtection="false">
      <alignment horizontal="center" vertical="bottom" textRotation="0" wrapText="false" indent="0" shrinkToFit="false"/>
      <protection locked="true" hidden="false"/>
    </xf>
    <xf numFmtId="164" fontId="18" fillId="0" borderId="33" xfId="57" applyFont="false" applyBorder="true" applyAlignment="false" applyProtection="false">
      <alignment horizontal="general" vertical="bottom" textRotation="0" wrapText="false" indent="0" shrinkToFit="false"/>
      <protection locked="true" hidden="false"/>
    </xf>
    <xf numFmtId="164" fontId="25" fillId="0" borderId="33" xfId="58" applyFont="true" applyBorder="true" applyAlignment="true" applyProtection="false">
      <alignment horizontal="center" vertical="bottom" textRotation="0" wrapText="false" indent="0" shrinkToFit="false"/>
      <protection locked="true" hidden="false"/>
    </xf>
    <xf numFmtId="168" fontId="33" fillId="0" borderId="33" xfId="58" applyFont="true" applyBorder="true" applyAlignment="true" applyProtection="false">
      <alignment horizontal="center" vertical="bottom" textRotation="0" wrapText="false" indent="0" shrinkToFit="false"/>
      <protection locked="true" hidden="false"/>
    </xf>
    <xf numFmtId="168" fontId="25" fillId="0" borderId="33" xfId="58" applyFont="true" applyBorder="true" applyAlignment="true" applyProtection="false">
      <alignment horizontal="center" vertical="bottom" textRotation="0" wrapText="false" indent="0" shrinkToFit="false"/>
      <protection locked="true" hidden="false"/>
    </xf>
    <xf numFmtId="164" fontId="25" fillId="20" borderId="38" xfId="58" applyFont="true" applyBorder="true" applyAlignment="true" applyProtection="false">
      <alignment horizontal="center" vertical="bottom" textRotation="0" wrapText="false" indent="0" shrinkToFit="false"/>
      <protection locked="true" hidden="false"/>
    </xf>
    <xf numFmtId="169" fontId="25" fillId="0" borderId="33" xfId="58" applyFont="true" applyBorder="true" applyAlignment="true" applyProtection="false">
      <alignment horizontal="center" vertical="bottom" textRotation="0" wrapText="false" indent="0" shrinkToFit="false"/>
      <protection locked="true" hidden="false"/>
    </xf>
    <xf numFmtId="170" fontId="25" fillId="0" borderId="37" xfId="58" applyFont="true" applyBorder="true" applyAlignment="true" applyProtection="false">
      <alignment horizontal="center" vertical="bottom" textRotation="0" wrapText="false" indent="0" shrinkToFit="false"/>
      <protection locked="true" hidden="false"/>
    </xf>
    <xf numFmtId="170" fontId="25" fillId="0" borderId="38" xfId="58" applyFont="true" applyBorder="true" applyAlignment="true" applyProtection="false">
      <alignment horizontal="center" vertical="bottom" textRotation="0" wrapText="false" indent="0" shrinkToFit="false"/>
      <protection locked="true" hidden="false"/>
    </xf>
    <xf numFmtId="171" fontId="25" fillId="0" borderId="33" xfId="58" applyFont="true" applyBorder="true" applyAlignment="true" applyProtection="false">
      <alignment horizontal="center" vertical="bottom" textRotation="0" wrapText="false" indent="0" shrinkToFit="false"/>
      <protection locked="true" hidden="false"/>
    </xf>
    <xf numFmtId="164" fontId="25" fillId="0" borderId="38" xfId="58" applyFont="true" applyBorder="true" applyAlignment="false" applyProtection="false">
      <alignment horizontal="general" vertical="bottom" textRotation="0" wrapText="false" indent="0" shrinkToFit="false"/>
      <protection locked="true" hidden="false"/>
    </xf>
    <xf numFmtId="164" fontId="25" fillId="0" borderId="33" xfId="58" applyFont="true" applyBorder="true" applyAlignment="false" applyProtection="false">
      <alignment horizontal="general" vertical="bottom" textRotation="0" wrapText="false" indent="0" shrinkToFit="false"/>
      <protection locked="true" hidden="false"/>
    </xf>
    <xf numFmtId="172" fontId="25" fillId="0" borderId="33" xfId="58" applyFont="true" applyBorder="true" applyAlignment="false" applyProtection="false">
      <alignment horizontal="general" vertical="bottom" textRotation="0" wrapText="false" indent="0" shrinkToFit="false"/>
      <protection locked="true" hidden="false"/>
    </xf>
    <xf numFmtId="164" fontId="25" fillId="0" borderId="33" xfId="58" applyFont="true" applyBorder="true" applyAlignment="true" applyProtection="false">
      <alignment horizontal="left" vertical="top" textRotation="0" wrapText="false" indent="0" shrinkToFit="false"/>
      <protection locked="true" hidden="false"/>
    </xf>
    <xf numFmtId="164" fontId="23" fillId="0" borderId="33" xfId="58" applyFont="true" applyBorder="true" applyAlignment="true" applyProtection="false">
      <alignment horizontal="center" vertical="bottom" textRotation="0" wrapText="false" indent="0" shrinkToFit="false"/>
      <protection locked="true" hidden="false"/>
    </xf>
    <xf numFmtId="164" fontId="18" fillId="0" borderId="33" xfId="58" applyFont="true" applyBorder="true" applyAlignment="true" applyProtection="false">
      <alignment horizontal="center" vertical="bottom" textRotation="0" wrapText="false" indent="0" shrinkToFit="false"/>
      <protection locked="true" hidden="false"/>
    </xf>
    <xf numFmtId="166" fontId="25" fillId="0" borderId="33" xfId="58" applyFont="true" applyBorder="true" applyAlignment="true" applyProtection="false">
      <alignment horizontal="center" vertical="bottom" textRotation="0" wrapText="false" indent="0" shrinkToFit="false"/>
      <protection locked="true" hidden="false"/>
    </xf>
    <xf numFmtId="164" fontId="27" fillId="0" borderId="33" xfId="58" applyFont="true" applyBorder="true" applyAlignment="true" applyProtection="false">
      <alignment horizontal="center" vertical="bottom" textRotation="0" wrapText="false" indent="0" shrinkToFit="false"/>
      <protection locked="true" hidden="false"/>
    </xf>
    <xf numFmtId="164" fontId="25" fillId="0" borderId="39" xfId="58" applyFont="true" applyBorder="true" applyAlignment="true" applyProtection="false">
      <alignment horizontal="center" vertical="bottom" textRotation="0" wrapText="false" indent="0" shrinkToFit="false"/>
      <protection locked="true" hidden="false"/>
    </xf>
    <xf numFmtId="171" fontId="25" fillId="0" borderId="38" xfId="58" applyFont="true" applyBorder="true" applyAlignment="true" applyProtection="false">
      <alignment horizontal="center" vertical="bottom" textRotation="0" wrapText="false" indent="0" shrinkToFit="false"/>
      <protection locked="true" hidden="false"/>
    </xf>
    <xf numFmtId="168" fontId="25" fillId="0" borderId="37" xfId="58" applyFont="true" applyBorder="true" applyAlignment="true" applyProtection="false">
      <alignment horizontal="center" vertical="bottom" textRotation="0" wrapText="false" indent="0" shrinkToFit="false"/>
      <protection locked="true" hidden="false"/>
    </xf>
    <xf numFmtId="170" fontId="25" fillId="0" borderId="33" xfId="58" applyFont="true" applyBorder="true" applyAlignment="true" applyProtection="false">
      <alignment horizontal="center" vertical="bottom" textRotation="0" wrapText="false" indent="0" shrinkToFit="false"/>
      <protection locked="true" hidden="false"/>
    </xf>
    <xf numFmtId="173" fontId="25" fillId="0" borderId="33" xfId="58" applyFont="true" applyBorder="true" applyAlignment="true" applyProtection="false">
      <alignment horizontal="center" vertical="bottom" textRotation="0" wrapText="false" indent="0" shrinkToFit="false"/>
      <protection locked="true" hidden="false"/>
    </xf>
    <xf numFmtId="164" fontId="17" fillId="0" borderId="36" xfId="61" applyFont="true" applyBorder="true" applyAlignment="true" applyProtection="false">
      <alignment horizontal="general" vertical="bottom" textRotation="0" wrapText="true" indent="0" shrinkToFit="false"/>
      <protection locked="true" hidden="false"/>
    </xf>
    <xf numFmtId="164" fontId="28" fillId="22" borderId="40" xfId="58" applyFont="true" applyBorder="true" applyAlignment="false" applyProtection="false">
      <alignment horizontal="general" vertical="bottom" textRotation="0" wrapText="false" indent="0" shrinkToFit="false"/>
      <protection locked="true" hidden="false"/>
    </xf>
    <xf numFmtId="166" fontId="26" fillId="0" borderId="12" xfId="58" applyFont="true" applyBorder="true" applyAlignment="true" applyProtection="false">
      <alignment horizontal="center" vertical="bottom" textRotation="0" wrapText="false" indent="0" shrinkToFit="false"/>
      <protection locked="true" hidden="false"/>
    </xf>
    <xf numFmtId="164" fontId="17" fillId="0" borderId="41" xfId="56" applyFont="true" applyBorder="true" applyAlignment="true" applyProtection="false">
      <alignment horizontal="general" vertical="bottom" textRotation="0" wrapText="true" indent="0" shrinkToFit="false"/>
      <protection locked="true" hidden="false"/>
    </xf>
    <xf numFmtId="164" fontId="17" fillId="0" borderId="41" xfId="61" applyFont="true" applyBorder="true" applyAlignment="true" applyProtection="false">
      <alignment horizontal="general" vertical="bottom" textRotation="0" wrapText="true" indent="0" shrinkToFit="false"/>
      <protection locked="true" hidden="false"/>
    </xf>
    <xf numFmtId="172" fontId="18" fillId="0" borderId="0" xfId="57" applyFont="false" applyBorder="false" applyAlignment="false" applyProtection="false">
      <alignment horizontal="general" vertical="bottom" textRotation="0" wrapText="false" indent="0" shrinkToFit="false"/>
      <protection locked="true" hidden="false"/>
    </xf>
    <xf numFmtId="164" fontId="25" fillId="22" borderId="39" xfId="58" applyFont="true" applyBorder="true" applyAlignment="true" applyProtection="false">
      <alignment horizontal="general" vertical="bottom" textRotation="0" wrapText="true" indent="0" shrinkToFit="false"/>
      <protection locked="true" hidden="false"/>
    </xf>
    <xf numFmtId="166" fontId="26" fillId="0" borderId="42" xfId="58" applyFont="true" applyBorder="true" applyAlignment="true" applyProtection="false">
      <alignment horizontal="center" vertical="bottom" textRotation="0" wrapText="false" indent="0" shrinkToFit="false"/>
      <protection locked="true" hidden="false"/>
    </xf>
    <xf numFmtId="164" fontId="23" fillId="0" borderId="33" xfId="57" applyFont="true" applyBorder="true" applyAlignment="true" applyProtection="false">
      <alignment horizontal="center" vertical="bottom" textRotation="0" wrapText="false" indent="0" shrinkToFit="false"/>
      <protection locked="true" hidden="false"/>
    </xf>
    <xf numFmtId="164" fontId="18" fillId="0" borderId="33" xfId="57" applyFont="true" applyBorder="true" applyAlignment="true" applyProtection="false">
      <alignment horizontal="center" vertical="bottom" textRotation="0" wrapText="false" indent="0" shrinkToFit="false"/>
      <protection locked="true" hidden="false"/>
    </xf>
    <xf numFmtId="164" fontId="27" fillId="0" borderId="0" xfId="58" applyFont="true" applyBorder="true" applyAlignment="true" applyProtection="false">
      <alignment horizontal="left" vertical="bottom" textRotation="0" wrapText="false" indent="0" shrinkToFit="false"/>
      <protection locked="true" hidden="false"/>
    </xf>
    <xf numFmtId="172" fontId="18" fillId="0" borderId="33" xfId="57" applyFont="false" applyBorder="true" applyAlignment="false" applyProtection="false">
      <alignment horizontal="general" vertical="bottom" textRotation="0" wrapText="false" indent="0" shrinkToFit="false"/>
      <protection locked="true" hidden="false"/>
    </xf>
    <xf numFmtId="172" fontId="18" fillId="0" borderId="0" xfId="57" applyFont="false" applyBorder="false" applyAlignment="false" applyProtection="false">
      <alignment horizontal="general" vertical="bottom"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72" fontId="18" fillId="0" borderId="33" xfId="57" applyFont="false" applyBorder="true" applyAlignment="false" applyProtection="false">
      <alignment horizontal="general" vertical="bottom" textRotation="0" wrapText="false" indent="0" shrinkToFit="false"/>
      <protection locked="true" hidden="false"/>
    </xf>
    <xf numFmtId="164" fontId="23" fillId="0" borderId="33" xfId="58" applyFont="true" applyBorder="true" applyAlignment="true" applyProtection="false">
      <alignment horizontal="left" vertical="bottom" textRotation="0" wrapText="false" indent="0" shrinkToFit="false"/>
      <protection locked="true" hidden="false"/>
    </xf>
    <xf numFmtId="164" fontId="18" fillId="0" borderId="0" xfId="58" applyFont="true" applyBorder="true" applyAlignment="true" applyProtection="false">
      <alignment horizontal="left"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6" fontId="23" fillId="0" borderId="0"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4" fontId="18" fillId="0" borderId="33" xfId="58" applyFont="true" applyBorder="true" applyAlignment="true" applyProtection="false">
      <alignment horizontal="left" vertical="bottom" textRotation="0" wrapText="false" indent="0" shrinkToFit="false"/>
      <protection locked="true" hidden="false"/>
    </xf>
    <xf numFmtId="164" fontId="23" fillId="0" borderId="33" xfId="57" applyFont="true" applyBorder="true" applyAlignment="false" applyProtection="false">
      <alignment horizontal="general" vertical="bottom" textRotation="0" wrapText="false" indent="0" shrinkToFit="false"/>
      <protection locked="true" hidden="false"/>
    </xf>
    <xf numFmtId="166" fontId="23" fillId="0" borderId="33" xfId="58" applyFont="true" applyBorder="true" applyAlignment="true" applyProtection="false">
      <alignment horizontal="center" vertical="bottom" textRotation="0" wrapText="false" indent="0" shrinkToFit="false"/>
      <protection locked="true" hidden="false"/>
    </xf>
    <xf numFmtId="176" fontId="18" fillId="0" borderId="0" xfId="57" applyFont="false" applyBorder="true" applyAlignment="false" applyProtection="false">
      <alignment horizontal="general" vertical="bottom"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8" fontId="18" fillId="0" borderId="0" xfId="57" applyFont="false" applyBorder="false" applyAlignment="false" applyProtection="false">
      <alignment horizontal="general" vertical="bottom" textRotation="0" wrapText="false" indent="0" shrinkToFit="false"/>
      <protection locked="true" hidden="false"/>
    </xf>
    <xf numFmtId="164" fontId="18" fillId="0" borderId="13" xfId="57" applyFont="true" applyBorder="true" applyAlignment="false" applyProtection="false">
      <alignment horizontal="general" vertical="bottom" textRotation="0" wrapText="false" indent="0" shrinkToFit="false"/>
      <protection locked="true" hidden="false"/>
    </xf>
    <xf numFmtId="166" fontId="18" fillId="0" borderId="0" xfId="58" applyFont="true" applyBorder="true" applyAlignment="true" applyProtection="false">
      <alignment horizontal="center" vertical="bottom" textRotation="0" wrapText="false" indent="0" shrinkToFit="false"/>
      <protection locked="true" hidden="false"/>
    </xf>
    <xf numFmtId="176" fontId="18" fillId="0" borderId="33" xfId="57" applyFont="false" applyBorder="true" applyAlignment="false" applyProtection="false">
      <alignment horizontal="general" vertical="bottom" textRotation="0" wrapText="false" indent="0" shrinkToFit="false"/>
      <protection locked="true" hidden="false"/>
    </xf>
    <xf numFmtId="164" fontId="18" fillId="0" borderId="33" xfId="57" applyFont="false" applyBorder="true" applyAlignment="false" applyProtection="false">
      <alignment horizontal="general" vertical="bottom" textRotation="0" wrapText="false" indent="0" shrinkToFit="false"/>
      <protection locked="true" hidden="false"/>
    </xf>
    <xf numFmtId="168" fontId="18" fillId="0" borderId="33" xfId="57" applyFont="false" applyBorder="true" applyAlignment="false" applyProtection="false">
      <alignment horizontal="general" vertical="bottom" textRotation="0" wrapText="false" indent="0" shrinkToFit="false"/>
      <protection locked="true" hidden="false"/>
    </xf>
    <xf numFmtId="164" fontId="18" fillId="0" borderId="37" xfId="57" applyFont="true" applyBorder="true" applyAlignment="false" applyProtection="false">
      <alignment horizontal="general" vertical="bottom" textRotation="0" wrapText="false" indent="0" shrinkToFit="false"/>
      <protection locked="true" hidden="false"/>
    </xf>
    <xf numFmtId="164" fontId="24" fillId="0" borderId="33" xfId="58" applyFont="true" applyBorder="true" applyAlignment="true" applyProtection="false">
      <alignment horizontal="left" vertical="bottom"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72" fontId="25" fillId="0" borderId="33" xfId="58" applyFont="true" applyBorder="true" applyAlignment="true" applyProtection="false">
      <alignment horizontal="right" vertical="bottom" textRotation="0" wrapText="false" indent="0" shrinkToFit="false"/>
      <protection locked="true" hidden="false"/>
    </xf>
    <xf numFmtId="164" fontId="25" fillId="0" borderId="39" xfId="58"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71" fontId="37" fillId="0" borderId="0" xfId="6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3" fillId="8" borderId="23" xfId="0" applyFont="true" applyBorder="true" applyAlignment="true" applyProtection="false">
      <alignment horizontal="general" vertical="bottom" textRotation="0" wrapText="false" indent="0" shrinkToFit="false"/>
      <protection locked="true" hidden="false"/>
    </xf>
    <xf numFmtId="164" fontId="38" fillId="25"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24" borderId="43" xfId="0" applyFont="true" applyBorder="true" applyAlignment="true" applyProtection="false">
      <alignment horizontal="center" vertical="center" textRotation="0" wrapText="true" indent="0" shrinkToFit="false"/>
      <protection locked="true" hidden="false"/>
    </xf>
    <xf numFmtId="171" fontId="23" fillId="0" borderId="43" xfId="0" applyFont="true" applyBorder="true" applyAlignment="true" applyProtection="false">
      <alignment horizontal="center" vertical="center" textRotation="0" wrapText="true" indent="0" shrinkToFit="false"/>
      <protection locked="true" hidden="false"/>
    </xf>
    <xf numFmtId="164" fontId="23" fillId="4" borderId="43" xfId="0" applyFont="true" applyBorder="true" applyAlignment="true" applyProtection="false">
      <alignment horizontal="center"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71" fontId="23" fillId="8" borderId="43" xfId="0" applyFont="true" applyBorder="true" applyAlignment="true" applyProtection="false">
      <alignment horizontal="center" vertical="center" textRotation="0" wrapText="true" indent="0" shrinkToFit="false"/>
      <protection locked="true" hidden="false"/>
    </xf>
    <xf numFmtId="168" fontId="23" fillId="8" borderId="44" xfId="0" applyFont="true" applyBorder="true" applyAlignment="true" applyProtection="false">
      <alignment horizontal="center" vertical="center" textRotation="0" wrapText="true" indent="0" shrinkToFit="false"/>
      <protection locked="true" hidden="false"/>
    </xf>
    <xf numFmtId="164" fontId="23" fillId="8"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8" fillId="0" borderId="11"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8" fillId="8" borderId="11" xfId="0" applyFont="true" applyBorder="true" applyAlignment="false" applyProtection="false">
      <alignment horizontal="general" vertical="bottom" textRotation="0" wrapText="false" indent="0" shrinkToFit="false"/>
      <protection locked="true" hidden="false"/>
    </xf>
    <xf numFmtId="168" fontId="2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8" fontId="23" fillId="22" borderId="0" xfId="0" applyFont="true" applyBorder="false" applyAlignment="false" applyProtection="false">
      <alignment horizontal="general" vertical="bottom" textRotation="0" wrapText="false" indent="0" shrinkToFit="false"/>
      <protection locked="true" hidden="false"/>
    </xf>
    <xf numFmtId="168" fontId="23" fillId="8" borderId="0" xfId="0" applyFont="true" applyBorder="false" applyAlignment="true" applyProtection="false">
      <alignment horizontal="left" vertical="bottom" textRotation="0" wrapText="false" indent="0" shrinkToFit="false"/>
      <protection locked="true" hidden="false"/>
    </xf>
    <xf numFmtId="168" fontId="23" fillId="3" borderId="0" xfId="0" applyFont="true" applyBorder="false" applyAlignment="true" applyProtection="false">
      <alignment horizontal="general" vertical="bottom" textRotation="0" wrapText="false" indent="0" shrinkToFit="false"/>
      <protection locked="true" hidden="false"/>
    </xf>
    <xf numFmtId="168" fontId="23" fillId="22" borderId="0" xfId="0" applyFont="true" applyBorder="false" applyAlignment="true" applyProtection="false">
      <alignment horizontal="general" vertical="bottom" textRotation="0" wrapText="false" indent="0" shrinkToFit="false"/>
      <protection locked="true" hidden="false"/>
    </xf>
    <xf numFmtId="168" fontId="23" fillId="14" borderId="0" xfId="0" applyFont="true" applyBorder="false" applyAlignment="true" applyProtection="false">
      <alignment horizontal="general" vertical="bottom"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8"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2" borderId="43" xfId="0" applyFont="true" applyBorder="true" applyAlignment="true" applyProtection="false">
      <alignment horizontal="center" vertical="center" textRotation="0" wrapText="true" indent="0" shrinkToFit="false"/>
      <protection locked="true" hidden="false"/>
    </xf>
    <xf numFmtId="168" fontId="38" fillId="22" borderId="43" xfId="0" applyFont="true" applyBorder="true" applyAlignment="true" applyProtection="false">
      <alignment horizontal="center" vertical="center" textRotation="0" wrapText="true" indent="0" shrinkToFit="false"/>
      <protection locked="true" hidden="false"/>
    </xf>
    <xf numFmtId="168" fontId="38" fillId="8" borderId="43" xfId="0" applyFont="true" applyBorder="true" applyAlignment="true" applyProtection="false">
      <alignment horizontal="center" vertical="center" textRotation="0" wrapText="true" indent="0" shrinkToFit="false"/>
      <protection locked="true" hidden="false"/>
    </xf>
    <xf numFmtId="168" fontId="38" fillId="3" borderId="43" xfId="0" applyFont="true" applyBorder="true" applyAlignment="true" applyProtection="false">
      <alignment horizontal="center" vertical="center" textRotation="0" wrapText="true" indent="0" shrinkToFit="false"/>
      <protection locked="true" hidden="false"/>
    </xf>
    <xf numFmtId="168" fontId="38" fillId="22" borderId="0" xfId="0" applyFont="true" applyBorder="true" applyAlignment="true" applyProtection="false">
      <alignment horizontal="center" vertical="center" textRotation="0" wrapText="true" indent="0" shrinkToFit="false"/>
      <protection locked="true" hidden="false"/>
    </xf>
    <xf numFmtId="168" fontId="38" fillId="14" borderId="0" xfId="0" applyFont="true" applyBorder="true" applyAlignment="true" applyProtection="false">
      <alignment horizontal="center" vertical="center" textRotation="0" wrapText="true" indent="0" shrinkToFit="false"/>
      <protection locked="true" hidden="false"/>
    </xf>
    <xf numFmtId="168" fontId="38"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38" fillId="24" borderId="43" xfId="0" applyFont="true" applyBorder="true" applyAlignment="true" applyProtection="false">
      <alignment horizontal="center" vertical="center" textRotation="0" wrapText="true" indent="0" shrinkToFit="false"/>
      <protection locked="true" hidden="false"/>
    </xf>
    <xf numFmtId="168" fontId="38" fillId="26" borderId="43"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6" borderId="0" xfId="0" applyFont="true" applyBorder="false" applyAlignment="true" applyProtection="false">
      <alignment horizontal="center" vertical="center" textRotation="0" wrapText="false" indent="0" shrinkToFit="false"/>
      <protection locked="true" hidden="false"/>
    </xf>
    <xf numFmtId="164" fontId="18" fillId="0" borderId="0" xfId="57"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33" xfId="58" applyFont="true" applyBorder="true" applyAlignment="true" applyProtection="false">
      <alignment horizontal="left" vertical="bottom" textRotation="0" wrapText="false" indent="0" shrinkToFit="false"/>
      <protection locked="true" hidden="false"/>
    </xf>
    <xf numFmtId="168" fontId="18" fillId="0" borderId="0" xfId="57" applyFont="false" applyBorder="true" applyAlignment="true" applyProtection="false">
      <alignment horizontal="center" vertical="bottom" textRotation="0" wrapText="false" indent="0" shrinkToFit="false"/>
      <protection locked="true" hidden="false"/>
    </xf>
    <xf numFmtId="168" fontId="18" fillId="0" borderId="0" xfId="57" applyFont="false" applyBorder="false" applyAlignment="true" applyProtection="false">
      <alignment horizontal="center" vertical="bottom" textRotation="0" wrapText="false" indent="0" shrinkToFit="false"/>
      <protection locked="true" hidden="false"/>
    </xf>
    <xf numFmtId="164" fontId="18" fillId="0" borderId="0" xfId="57" applyFont="fals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8" fontId="40" fillId="0" borderId="0" xfId="57" applyFont="true" applyBorder="true" applyAlignment="true" applyProtection="false">
      <alignment horizontal="center" vertical="bottom" textRotation="0" wrapText="false" indent="0" shrinkToFit="false"/>
      <protection locked="true" hidden="false"/>
    </xf>
    <xf numFmtId="168" fontId="40" fillId="0" borderId="0" xfId="57" applyFont="tru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8" fontId="18" fillId="0" borderId="0" xfId="57" applyFont="true" applyBorder="true" applyAlignment="true" applyProtection="false">
      <alignment horizontal="left"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8" fontId="41" fillId="0" borderId="0" xfId="57" applyFont="true" applyBorder="fals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71" fontId="23" fillId="0" borderId="20" xfId="59" applyFont="true" applyBorder="true" applyAlignment="false" applyProtection="false">
      <alignment horizontal="general" vertical="bottom" textRotation="0" wrapText="false" indent="0" shrinkToFit="false"/>
      <protection locked="true" hidden="false"/>
    </xf>
    <xf numFmtId="164" fontId="23" fillId="0" borderId="22" xfId="59" applyFont="true" applyBorder="true" applyAlignment="false" applyProtection="false">
      <alignment horizontal="general" vertical="bottom" textRotation="0" wrapText="false" indent="0" shrinkToFit="false"/>
      <protection locked="true" hidden="false"/>
    </xf>
    <xf numFmtId="168" fontId="18" fillId="0" borderId="0" xfId="57" applyFont="true" applyBorder="true" applyAlignment="true" applyProtection="false">
      <alignment horizontal="center" vertical="bottom" textRotation="0" wrapText="false" indent="0" shrinkToFit="false"/>
      <protection locked="true" hidden="false"/>
    </xf>
    <xf numFmtId="171" fontId="23" fillId="0" borderId="20" xfId="59" applyFont="true" applyBorder="true" applyAlignment="true" applyProtection="false">
      <alignment horizontal="center" vertical="bottom" textRotation="0" wrapText="false" indent="0" shrinkToFit="false"/>
      <protection locked="true" hidden="false"/>
    </xf>
    <xf numFmtId="164" fontId="23" fillId="0" borderId="22" xfId="59" applyFont="true" applyBorder="true" applyAlignment="true" applyProtection="false">
      <alignment horizontal="center" vertical="bottom" textRotation="0" wrapText="fals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8" fontId="23" fillId="0" borderId="0" xfId="57" applyFont="true" applyBorder="true" applyAlignment="true" applyProtection="false">
      <alignment horizontal="center" vertical="bottom" textRotation="0" wrapText="false" indent="0" shrinkToFit="false"/>
      <protection locked="true" hidden="false"/>
    </xf>
    <xf numFmtId="168" fontId="18" fillId="0" borderId="0" xfId="58" applyFont="true" applyBorder="true" applyAlignment="true" applyProtection="false">
      <alignment horizontal="center" vertical="bottom" textRotation="0" wrapText="false" indent="0" shrinkToFit="false"/>
      <protection locked="true" hidden="false"/>
    </xf>
    <xf numFmtId="168" fontId="23" fillId="0" borderId="0" xfId="58" applyFont="true" applyBorder="true" applyAlignment="true" applyProtection="false">
      <alignment horizontal="center" vertical="bottom" textRotation="0" wrapText="false" indent="0" shrinkToFit="false"/>
      <protection locked="true" hidden="false"/>
    </xf>
    <xf numFmtId="168" fontId="23" fillId="0" borderId="0" xfId="57" applyFont="true" applyBorder="false" applyAlignment="true" applyProtection="false">
      <alignment horizontal="center" vertical="bottom" textRotation="0" wrapText="false" indent="0" shrinkToFit="false"/>
      <protection locked="true" hidden="false"/>
    </xf>
    <xf numFmtId="168" fontId="23" fillId="0" borderId="0" xfId="57" applyFont="true" applyBorder="false" applyAlignment="false" applyProtection="false">
      <alignment horizontal="general" vertical="bottom" textRotation="0" wrapText="false" indent="0" shrinkToFit="false"/>
      <protection locked="true" hidden="false"/>
    </xf>
    <xf numFmtId="168" fontId="23" fillId="24" borderId="0" xfId="57" applyFont="true" applyBorder="false" applyAlignment="true" applyProtection="false">
      <alignment horizontal="center" vertical="bottom" textRotation="0" wrapText="false" indent="0" shrinkToFit="false"/>
      <protection locked="true" hidden="false"/>
    </xf>
    <xf numFmtId="168" fontId="18" fillId="0" borderId="0" xfId="57" applyFont="true" applyBorder="false" applyAlignment="true" applyProtection="false">
      <alignment horizontal="center" vertical="bottom" textRotation="0" wrapText="false" indent="0" shrinkToFit="false"/>
      <protection locked="true" hidden="false"/>
    </xf>
    <xf numFmtId="168" fontId="23" fillId="24" borderId="0" xfId="57" applyFont="true" applyBorder="false" applyAlignment="false" applyProtection="false">
      <alignment horizontal="general" vertical="bottom" textRotation="0" wrapText="false" indent="0" shrinkToFit="false"/>
      <protection locked="true" hidden="false"/>
    </xf>
    <xf numFmtId="168" fontId="23" fillId="0" borderId="0" xfId="57"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07-19 Data" xfId="56"/>
    <cellStyle name="Normal_2008-29_LSSL_Chem_01Jan 2009" xfId="57"/>
    <cellStyle name="Normal_CHEMData_LSSL2006-18_30Aug06" xfId="58"/>
    <cellStyle name="Normal_O2 data all stations" xfId="59"/>
    <cellStyle name="Normal_physics-arctic flasks" xfId="60"/>
    <cellStyle name="Normal_Sheet1"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8-29_LSSL_Chem_01Jan%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and Data Notes "/>
      <sheetName val="Cast Event Notes"/>
      <sheetName val="2008-29 Data"/>
      <sheetName val="Sp"/>
      <sheetName val="Net stations"/>
      <sheetName val="Core locations"/>
      <sheetName val="Stn location summary"/>
      <sheetName val="Electronic SAMPLE LOG"/>
      <sheetName val="Bottle_Quality"/>
    </sheetNames>
    <sheetDataSet>
      <sheetData sheetId="0"/>
      <sheetData sheetId="1"/>
      <sheetData sheetId="2"/>
      <sheetData sheetId="3"/>
      <sheetData sheetId="4"/>
      <sheetData sheetId="5"/>
      <sheetData sheetId="6"/>
      <sheetData sheetId="7">
        <row r="2">
          <cell r="A2">
            <v>1</v>
          </cell>
          <cell r="B2" t="str">
            <v>LS3</v>
          </cell>
        </row>
        <row r="2">
          <cell r="E2">
            <v>1</v>
          </cell>
        </row>
        <row r="3">
          <cell r="A3">
            <v>1</v>
          </cell>
          <cell r="B3" t="str">
            <v>LS3</v>
          </cell>
        </row>
        <row r="3">
          <cell r="E3">
            <v>2</v>
          </cell>
        </row>
        <row r="4">
          <cell r="A4">
            <v>1</v>
          </cell>
          <cell r="B4" t="str">
            <v>LS3</v>
          </cell>
        </row>
        <row r="4">
          <cell r="E4">
            <v>3</v>
          </cell>
        </row>
        <row r="5">
          <cell r="A5">
            <v>1</v>
          </cell>
          <cell r="B5" t="str">
            <v>LS3</v>
          </cell>
        </row>
        <row r="5">
          <cell r="E5">
            <v>4</v>
          </cell>
        </row>
        <row r="6">
          <cell r="A6">
            <v>1</v>
          </cell>
          <cell r="B6" t="str">
            <v>LS3</v>
          </cell>
        </row>
        <row r="6">
          <cell r="E6">
            <v>5</v>
          </cell>
        </row>
        <row r="7">
          <cell r="A7">
            <v>1</v>
          </cell>
          <cell r="B7" t="str">
            <v>LS3</v>
          </cell>
        </row>
        <row r="7">
          <cell r="E7">
            <v>6</v>
          </cell>
        </row>
        <row r="8">
          <cell r="A8">
            <v>1</v>
          </cell>
          <cell r="B8" t="str">
            <v>LS3</v>
          </cell>
        </row>
        <row r="8">
          <cell r="E8">
            <v>7</v>
          </cell>
        </row>
        <row r="9">
          <cell r="A9">
            <v>1</v>
          </cell>
          <cell r="B9" t="str">
            <v>LS3</v>
          </cell>
        </row>
        <row r="9">
          <cell r="E9">
            <v>8</v>
          </cell>
        </row>
        <row r="10">
          <cell r="A10">
            <v>1</v>
          </cell>
          <cell r="B10" t="str">
            <v>LS3</v>
          </cell>
        </row>
        <row r="10">
          <cell r="E10">
            <v>9</v>
          </cell>
        </row>
        <row r="11">
          <cell r="A11">
            <v>1</v>
          </cell>
          <cell r="B11" t="str">
            <v>LS3</v>
          </cell>
        </row>
        <row r="11">
          <cell r="E11">
            <v>10</v>
          </cell>
        </row>
        <row r="12">
          <cell r="A12">
            <v>1</v>
          </cell>
          <cell r="B12" t="str">
            <v>LS3</v>
          </cell>
        </row>
        <row r="12">
          <cell r="E12">
            <v>11</v>
          </cell>
        </row>
        <row r="13">
          <cell r="A13">
            <v>1</v>
          </cell>
          <cell r="B13" t="str">
            <v>LS3</v>
          </cell>
        </row>
        <row r="13">
          <cell r="E13">
            <v>12</v>
          </cell>
        </row>
        <row r="14">
          <cell r="A14">
            <v>1</v>
          </cell>
          <cell r="B14" t="str">
            <v>LS3</v>
          </cell>
        </row>
        <row r="14">
          <cell r="E14">
            <v>13</v>
          </cell>
        </row>
        <row r="15">
          <cell r="A15">
            <v>1</v>
          </cell>
          <cell r="B15" t="str">
            <v>LS3</v>
          </cell>
        </row>
        <row r="15">
          <cell r="E15">
            <v>14</v>
          </cell>
        </row>
        <row r="16">
          <cell r="A16">
            <v>1</v>
          </cell>
          <cell r="B16" t="str">
            <v>LS3</v>
          </cell>
        </row>
        <row r="16">
          <cell r="E16">
            <v>15</v>
          </cell>
        </row>
        <row r="17">
          <cell r="A17">
            <v>1</v>
          </cell>
          <cell r="B17" t="str">
            <v>LS3</v>
          </cell>
        </row>
        <row r="17">
          <cell r="E17">
            <v>16</v>
          </cell>
        </row>
        <row r="18">
          <cell r="A18">
            <v>1</v>
          </cell>
          <cell r="B18" t="str">
            <v>LS3</v>
          </cell>
        </row>
        <row r="18">
          <cell r="E18">
            <v>17</v>
          </cell>
        </row>
        <row r="19">
          <cell r="A19">
            <v>1</v>
          </cell>
          <cell r="B19" t="str">
            <v>LS3</v>
          </cell>
        </row>
        <row r="19">
          <cell r="E19">
            <v>18</v>
          </cell>
        </row>
        <row r="20">
          <cell r="A20">
            <v>1</v>
          </cell>
          <cell r="B20" t="str">
            <v>LS3</v>
          </cell>
        </row>
        <row r="20">
          <cell r="E20">
            <v>19</v>
          </cell>
        </row>
        <row r="21">
          <cell r="A21">
            <v>1</v>
          </cell>
          <cell r="B21" t="str">
            <v>LS3</v>
          </cell>
        </row>
        <row r="21">
          <cell r="E21">
            <v>20</v>
          </cell>
        </row>
        <row r="22">
          <cell r="A22">
            <v>1</v>
          </cell>
          <cell r="B22" t="str">
            <v>LS3</v>
          </cell>
        </row>
        <row r="22">
          <cell r="E22">
            <v>21</v>
          </cell>
        </row>
        <row r="23">
          <cell r="A23">
            <v>1</v>
          </cell>
          <cell r="B23" t="str">
            <v>LS3</v>
          </cell>
        </row>
        <row r="23">
          <cell r="E23">
            <v>22</v>
          </cell>
        </row>
        <row r="24">
          <cell r="E24">
            <v>1</v>
          </cell>
        </row>
        <row r="25">
          <cell r="E25">
            <v>2</v>
          </cell>
        </row>
        <row r="26">
          <cell r="E26">
            <v>3</v>
          </cell>
        </row>
        <row r="27">
          <cell r="E27">
            <v>4</v>
          </cell>
        </row>
        <row r="28">
          <cell r="E28">
            <v>5</v>
          </cell>
        </row>
        <row r="29">
          <cell r="E29">
            <v>6</v>
          </cell>
        </row>
        <row r="30">
          <cell r="E30">
            <v>7</v>
          </cell>
        </row>
        <row r="31">
          <cell r="E31">
            <v>8</v>
          </cell>
        </row>
        <row r="32">
          <cell r="E32">
            <v>9</v>
          </cell>
        </row>
        <row r="33">
          <cell r="E33">
            <v>11</v>
          </cell>
        </row>
        <row r="34">
          <cell r="E34">
            <v>12</v>
          </cell>
        </row>
        <row r="67">
          <cell r="E67">
            <v>11</v>
          </cell>
        </row>
        <row r="68">
          <cell r="E68">
            <v>12</v>
          </cell>
        </row>
        <row r="69">
          <cell r="E69">
            <v>13</v>
          </cell>
        </row>
        <row r="70">
          <cell r="E70">
            <v>14</v>
          </cell>
        </row>
        <row r="71">
          <cell r="E71">
            <v>15</v>
          </cell>
        </row>
        <row r="72">
          <cell r="E72">
            <v>1</v>
          </cell>
        </row>
        <row r="73">
          <cell r="E73">
            <v>2</v>
          </cell>
        </row>
        <row r="74">
          <cell r="E74">
            <v>3</v>
          </cell>
        </row>
        <row r="75">
          <cell r="E75">
            <v>4</v>
          </cell>
        </row>
        <row r="76">
          <cell r="E76">
            <v>5</v>
          </cell>
        </row>
        <row r="77">
          <cell r="E77">
            <v>6</v>
          </cell>
        </row>
        <row r="78">
          <cell r="E78">
            <v>7</v>
          </cell>
        </row>
        <row r="79">
          <cell r="E79">
            <v>8</v>
          </cell>
        </row>
        <row r="80">
          <cell r="E80">
            <v>9</v>
          </cell>
        </row>
      </sheetData>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64.99"/>
  </cols>
  <sheetData>
    <row r="2" customFormat="false" ht="12.75" hidden="false" customHeight="false" outlineLevel="0" collapsed="false">
      <c r="A2" s="2" t="s">
        <v>0</v>
      </c>
    </row>
    <row r="4" customFormat="false" ht="12.75" hidden="false" customHeight="false" outlineLevel="0" collapsed="false">
      <c r="A4" s="3" t="s">
        <v>1</v>
      </c>
    </row>
    <row r="5" customFormat="false" ht="38.25" hidden="false" customHeight="false" outlineLevel="0" collapsed="false">
      <c r="A5" s="1" t="s">
        <v>2</v>
      </c>
    </row>
    <row r="7" customFormat="false" ht="12.75" hidden="false" customHeight="false" outlineLevel="0" collapsed="false">
      <c r="A7" s="2" t="s">
        <v>3</v>
      </c>
    </row>
    <row r="8" customFormat="false" ht="79.5" hidden="false" customHeight="true" outlineLevel="0" collapsed="false">
      <c r="A8" s="1" t="s">
        <v>4</v>
      </c>
    </row>
    <row r="10" customFormat="false" ht="12.75" hidden="false" customHeight="false" outlineLevel="0" collapsed="false">
      <c r="A10" s="2" t="s">
        <v>5</v>
      </c>
    </row>
    <row r="11" customFormat="false" ht="66" hidden="false" customHeight="true" outlineLevel="0" collapsed="false">
      <c r="A11" s="1" t="s">
        <v>6</v>
      </c>
    </row>
    <row r="12" customFormat="false" ht="13.5" hidden="false" customHeight="true" outlineLevel="0" collapsed="false"/>
    <row r="13" customFormat="false" ht="63.75" hidden="false" customHeight="false" outlineLevel="0" collapsed="false">
      <c r="A13" s="2" t="s">
        <v>7</v>
      </c>
    </row>
    <row r="16" customFormat="false" ht="51" hidden="false" customHeight="false" outlineLevel="0" collapsed="false">
      <c r="A16" s="2" t="s">
        <v>8</v>
      </c>
    </row>
    <row r="18" customFormat="false" ht="54" hidden="false" customHeight="true" outlineLevel="0" collapsed="false">
      <c r="A18" s="2"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245" topLeftCell="BM168" activePane="bottomLeft" state="split"/>
      <selection pane="topLeft" activeCell="A1" activeCellId="0" sqref="A1"/>
      <selection pane="bottomLeft" activeCell="CB13" activeCellId="0" sqref="CB13:CB196"/>
    </sheetView>
  </sheetViews>
  <sheetFormatPr defaultColWidth="9.13671875" defaultRowHeight="22.15" zeroHeight="false" outlineLevelRow="0" outlineLevelCol="0"/>
  <cols>
    <col collapsed="false" customWidth="true" hidden="false" outlineLevel="0" max="1" min="1" style="4" width="6.41"/>
    <col collapsed="false" customWidth="true" hidden="false" outlineLevel="0" max="2" min="2" style="5" width="5.71"/>
    <col collapsed="false" customWidth="true" hidden="false" outlineLevel="0" max="3" min="3" style="6" width="7.7"/>
    <col collapsed="false" customWidth="true" hidden="false" outlineLevel="0" max="4" min="4" style="7" width="20.41"/>
    <col collapsed="false" customWidth="true" hidden="true" outlineLevel="0" max="5" min="5" style="8" width="14.56"/>
    <col collapsed="false" customWidth="true" hidden="true" outlineLevel="0" max="6" min="6" style="8" width="13.85"/>
    <col collapsed="false" customWidth="true" hidden="true" outlineLevel="0" max="7" min="7" style="8" width="6.99"/>
    <col collapsed="false" customWidth="true" hidden="true" outlineLevel="0" max="8" min="8" style="8" width="13.85"/>
    <col collapsed="false" customWidth="true" hidden="true" outlineLevel="0" max="9" min="9" style="8" width="14.56"/>
    <col collapsed="false" customWidth="true" hidden="true" outlineLevel="0" max="10" min="10" style="8" width="13.99"/>
    <col collapsed="false" customWidth="true" hidden="true" outlineLevel="0" max="11" min="11" style="8" width="6.99"/>
    <col collapsed="false" customWidth="true" hidden="true" outlineLevel="0" max="12" min="12" style="8" width="14.14"/>
    <col collapsed="false" customWidth="true" hidden="true" outlineLevel="0" max="13" min="13" style="8" width="9.85"/>
    <col collapsed="false" customWidth="true" hidden="true" outlineLevel="0" max="14" min="14" style="9" width="16.13"/>
    <col collapsed="false" customWidth="true" hidden="true" outlineLevel="0" max="15" min="15" style="10" width="14.99"/>
    <col collapsed="false" customWidth="true" hidden="true" outlineLevel="0" max="16" min="16" style="11" width="13.14"/>
    <col collapsed="false" customWidth="true" hidden="true" outlineLevel="0" max="17" min="17" style="12" width="9.56"/>
    <col collapsed="false" customWidth="true" hidden="true" outlineLevel="0" max="18" min="18" style="13" width="7.7"/>
    <col collapsed="false" customWidth="true" hidden="true" outlineLevel="0" max="19" min="19" style="14" width="7.7"/>
    <col collapsed="false" customWidth="true" hidden="true" outlineLevel="0" max="20" min="20" style="15" width="6.56"/>
    <col collapsed="false" customWidth="true" hidden="true" outlineLevel="0" max="21" min="21" style="16" width="6.41"/>
    <col collapsed="false" customWidth="true" hidden="true" outlineLevel="0" max="27" min="22" style="15" width="6.41"/>
    <col collapsed="false" customWidth="true" hidden="true" outlineLevel="0" max="28" min="28" style="17" width="6.41"/>
    <col collapsed="false" customWidth="true" hidden="true" outlineLevel="0" max="29" min="29" style="15" width="17.28"/>
    <col collapsed="false" customWidth="true" hidden="true" outlineLevel="0" max="30" min="30" style="18" width="8.41"/>
    <col collapsed="false" customWidth="true" hidden="true" outlineLevel="0" max="31" min="31" style="15" width="8.41"/>
    <col collapsed="false" customWidth="true" hidden="true" outlineLevel="0" max="32" min="32" style="19" width="10.85"/>
    <col collapsed="false" customWidth="true" hidden="true" outlineLevel="0" max="33" min="33" style="20" width="8.28"/>
    <col collapsed="false" customWidth="true" hidden="true" outlineLevel="0" max="34" min="34" style="8" width="7.56"/>
    <col collapsed="false" customWidth="true" hidden="true" outlineLevel="0" max="35" min="35" style="8" width="7.14"/>
    <col collapsed="false" customWidth="true" hidden="true" outlineLevel="0" max="37" min="36" style="8" width="12.28"/>
    <col collapsed="false" customWidth="false" hidden="true" outlineLevel="0" max="38" min="38" style="8" width="9.14"/>
    <col collapsed="false" customWidth="true" hidden="true" outlineLevel="0" max="39" min="39" style="8" width="9.99"/>
    <col collapsed="false" customWidth="true" hidden="true" outlineLevel="0" max="40" min="40" style="8" width="8.7"/>
    <col collapsed="false" customWidth="true" hidden="true" outlineLevel="0" max="43" min="41" style="8" width="9.56"/>
    <col collapsed="false" customWidth="true" hidden="true" outlineLevel="0" max="45" min="44" style="21" width="8.56"/>
    <col collapsed="false" customWidth="true" hidden="true" outlineLevel="0" max="46" min="46" style="8" width="12.42"/>
    <col collapsed="false" customWidth="true" hidden="true" outlineLevel="0" max="51" min="47" style="21" width="16.13"/>
    <col collapsed="false" customWidth="true" hidden="true" outlineLevel="0" max="52" min="52" style="22" width="13.14"/>
    <col collapsed="false" customWidth="true" hidden="true" outlineLevel="0" max="53" min="53" style="23" width="13.14"/>
    <col collapsed="false" customWidth="true" hidden="true" outlineLevel="0" max="55" min="54" style="23" width="12.56"/>
    <col collapsed="false" customWidth="true" hidden="true" outlineLevel="0" max="61" min="56" style="23" width="15.56"/>
    <col collapsed="false" customWidth="true" hidden="true" outlineLevel="0" max="63" min="62" style="21" width="16.13"/>
    <col collapsed="false" customWidth="true" hidden="true" outlineLevel="0" max="64" min="64" style="24" width="7.7"/>
    <col collapsed="false" customWidth="true" hidden="true" outlineLevel="0" max="65" min="65" style="25" width="11.99"/>
    <col collapsed="false" customWidth="true" hidden="true" outlineLevel="0" max="66" min="66" style="26" width="7.56"/>
    <col collapsed="false" customWidth="true" hidden="true" outlineLevel="0" max="67" min="67" style="26" width="12.14"/>
    <col collapsed="false" customWidth="true" hidden="true" outlineLevel="0" max="68" min="68" style="26" width="19.28"/>
    <col collapsed="false" customWidth="true" hidden="true" outlineLevel="0" max="69" min="69" style="27" width="13.28"/>
    <col collapsed="false" customWidth="true" hidden="true" outlineLevel="0" max="70" min="70" style="27" width="15.99"/>
    <col collapsed="false" customWidth="true" hidden="false" outlineLevel="0" max="71" min="71" style="28" width="8.41"/>
    <col collapsed="false" customWidth="false" hidden="false" outlineLevel="0" max="72" min="72" style="29" width="9.14"/>
    <col collapsed="false" customWidth="true" hidden="false" outlineLevel="0" max="74" min="73" style="29" width="10.56"/>
    <col collapsed="false" customWidth="true" hidden="false" outlineLevel="0" max="77" min="75" style="30" width="10.56"/>
    <col collapsed="false" customWidth="true" hidden="false" outlineLevel="0" max="78" min="78" style="31" width="7.14"/>
    <col collapsed="false" customWidth="true" hidden="false" outlineLevel="0" max="79" min="79" style="31" width="7.99"/>
    <col collapsed="false" customWidth="true" hidden="false" outlineLevel="0" max="80" min="80" style="13" width="19.28"/>
    <col collapsed="false" customWidth="true" hidden="false" outlineLevel="0" max="82" min="81" style="13" width="10.56"/>
    <col collapsed="false" customWidth="false" hidden="false" outlineLevel="0" max="83" min="83" style="32" width="9.14"/>
    <col collapsed="false" customWidth="true" hidden="false" outlineLevel="0" max="84" min="84" style="32" width="10.56"/>
    <col collapsed="false" customWidth="true" hidden="false" outlineLevel="0" max="86" min="85" style="31" width="10.56"/>
    <col collapsed="false" customWidth="true" hidden="false" outlineLevel="0" max="87" min="87" style="13" width="10.56"/>
    <col collapsed="false" customWidth="true" hidden="false" outlineLevel="0" max="88" min="88" style="21" width="10.71"/>
    <col collapsed="false" customWidth="true" hidden="false" outlineLevel="0" max="89" min="89" style="33" width="13.56"/>
    <col collapsed="false" customWidth="true" hidden="false" outlineLevel="0" max="90" min="90" style="34" width="6.85"/>
    <col collapsed="false" customWidth="true" hidden="false" outlineLevel="0" max="91" min="91" style="8" width="7.56"/>
    <col collapsed="false" customWidth="true" hidden="false" outlineLevel="0" max="92" min="92" style="35" width="8.28"/>
    <col collapsed="false" customWidth="true" hidden="false" outlineLevel="0" max="93" min="93" style="21" width="8.41"/>
    <col collapsed="false" customWidth="true" hidden="false" outlineLevel="0" max="94" min="94" style="36" width="9.99"/>
    <col collapsed="false" customWidth="true" hidden="false" outlineLevel="0" max="96" min="95" style="8" width="10.13"/>
    <col collapsed="false" customWidth="true" hidden="false" outlineLevel="0" max="97" min="97" style="35" width="8.14"/>
    <col collapsed="false" customWidth="true" hidden="false" outlineLevel="0" max="98" min="98" style="21" width="8.14"/>
    <col collapsed="false" customWidth="true" hidden="false" outlineLevel="0" max="99" min="99" style="36" width="9.85"/>
    <col collapsed="false" customWidth="true" hidden="false" outlineLevel="0" max="101" min="100" style="8" width="9.85"/>
    <col collapsed="false" customWidth="true" hidden="false" outlineLevel="0" max="102" min="102" style="35" width="8.28"/>
    <col collapsed="false" customWidth="true" hidden="false" outlineLevel="0" max="103" min="103" style="21" width="8.41"/>
    <col collapsed="false" customWidth="true" hidden="false" outlineLevel="0" max="104" min="104" style="37" width="9.85"/>
    <col collapsed="false" customWidth="true" hidden="false" outlineLevel="0" max="105" min="105" style="20" width="9.85"/>
    <col collapsed="false" customWidth="true" hidden="false" outlineLevel="0" max="106" min="106" style="37" width="9.85"/>
    <col collapsed="false" customWidth="true" hidden="false" outlineLevel="0" max="107" min="107" style="38" width="9.85"/>
    <col collapsed="false" customWidth="true" hidden="false" outlineLevel="0" max="108" min="108" style="21" width="8.99"/>
    <col collapsed="false" customWidth="true" hidden="false" outlineLevel="0" max="109" min="109" style="37" width="8.99"/>
    <col collapsed="false" customWidth="true" hidden="false" outlineLevel="0" max="110" min="110" style="39" width="8.99"/>
    <col collapsed="false" customWidth="true" hidden="false" outlineLevel="0" max="111" min="111" style="37" width="8.99"/>
    <col collapsed="false" customWidth="true" hidden="false" outlineLevel="0" max="112" min="112" style="35" width="8.99"/>
    <col collapsed="false" customWidth="true" hidden="false" outlineLevel="0" max="113" min="113" style="21" width="8.99"/>
    <col collapsed="false" customWidth="true" hidden="false" outlineLevel="0" max="114" min="114" style="40" width="11.85"/>
    <col collapsed="false" customWidth="true" hidden="false" outlineLevel="0" max="116" min="115" style="37" width="8.99"/>
    <col collapsed="false" customWidth="true" hidden="false" outlineLevel="0" max="117" min="117" style="31" width="20.7"/>
    <col collapsed="false" customWidth="true" hidden="false" outlineLevel="0" max="118" min="118" style="41" width="7.7"/>
    <col collapsed="false" customWidth="true" hidden="false" outlineLevel="0" max="119" min="119" style="23" width="7.56"/>
    <col collapsed="false" customWidth="true" hidden="false" outlineLevel="0" max="120" min="120" style="23" width="8.28"/>
    <col collapsed="false" customWidth="true" hidden="false" outlineLevel="0" max="121" min="121" style="23" width="5.71"/>
    <col collapsed="false" customWidth="true" hidden="false" outlineLevel="0" max="122" min="122" style="23" width="7.28"/>
    <col collapsed="false" customWidth="true" hidden="false" outlineLevel="0" max="123" min="123" style="23" width="10.41"/>
    <col collapsed="false" customWidth="true" hidden="false" outlineLevel="0" max="125" min="124" style="23" width="10.71"/>
    <col collapsed="false" customWidth="true" hidden="false" outlineLevel="0" max="126" min="126" style="42" width="10.71"/>
    <col collapsed="false" customWidth="false" hidden="false" outlineLevel="0" max="130" min="127" style="23" width="9.14"/>
    <col collapsed="false" customWidth="true" hidden="false" outlineLevel="0" max="131" min="131" style="43" width="2.56"/>
    <col collapsed="false" customWidth="false" hidden="false" outlineLevel="0" max="257" min="132" style="23" width="9.14"/>
  </cols>
  <sheetData>
    <row r="1" s="48" customFormat="true" ht="22.5" hidden="false" customHeight="true" outlineLevel="0" collapsed="false">
      <c r="A1" s="44" t="s">
        <v>10</v>
      </c>
      <c r="B1" s="44" t="s">
        <v>10</v>
      </c>
      <c r="C1" s="45" t="s">
        <v>10</v>
      </c>
      <c r="D1" s="44" t="s">
        <v>10</v>
      </c>
      <c r="E1" s="44" t="s">
        <v>10</v>
      </c>
      <c r="F1" s="44" t="s">
        <v>10</v>
      </c>
      <c r="G1" s="44" t="s">
        <v>10</v>
      </c>
      <c r="H1" s="44" t="s">
        <v>10</v>
      </c>
      <c r="I1" s="44" t="s">
        <v>10</v>
      </c>
      <c r="J1" s="44" t="s">
        <v>10</v>
      </c>
      <c r="K1" s="44" t="s">
        <v>10</v>
      </c>
      <c r="L1" s="44" t="s">
        <v>10</v>
      </c>
      <c r="M1" s="44" t="s">
        <v>10</v>
      </c>
      <c r="N1" s="44" t="s">
        <v>10</v>
      </c>
      <c r="O1" s="44" t="s">
        <v>10</v>
      </c>
      <c r="P1" s="44" t="s">
        <v>10</v>
      </c>
      <c r="Q1" s="44" t="s">
        <v>10</v>
      </c>
      <c r="R1" s="44" t="s">
        <v>10</v>
      </c>
      <c r="S1" s="44" t="s">
        <v>10</v>
      </c>
      <c r="T1" s="44" t="s">
        <v>10</v>
      </c>
      <c r="U1" s="44" t="s">
        <v>10</v>
      </c>
      <c r="V1" s="44" t="s">
        <v>10</v>
      </c>
      <c r="W1" s="44" t="s">
        <v>10</v>
      </c>
      <c r="X1" s="44" t="s">
        <v>10</v>
      </c>
      <c r="Y1" s="44" t="s">
        <v>10</v>
      </c>
      <c r="Z1" s="44" t="s">
        <v>10</v>
      </c>
      <c r="AA1" s="44" t="s">
        <v>10</v>
      </c>
      <c r="AB1" s="44" t="s">
        <v>10</v>
      </c>
      <c r="AC1" s="44" t="s">
        <v>10</v>
      </c>
      <c r="AD1" s="44" t="s">
        <v>10</v>
      </c>
      <c r="AE1" s="44" t="s">
        <v>10</v>
      </c>
      <c r="AF1" s="44" t="s">
        <v>10</v>
      </c>
      <c r="AG1" s="44" t="s">
        <v>10</v>
      </c>
      <c r="AH1" s="44" t="s">
        <v>10</v>
      </c>
      <c r="AI1" s="44" t="s">
        <v>10</v>
      </c>
      <c r="AJ1" s="44" t="s">
        <v>10</v>
      </c>
      <c r="AK1" s="44" t="s">
        <v>10</v>
      </c>
      <c r="AL1" s="44" t="s">
        <v>10</v>
      </c>
      <c r="AM1" s="44" t="s">
        <v>10</v>
      </c>
      <c r="AN1" s="44" t="s">
        <v>10</v>
      </c>
      <c r="AO1" s="44" t="s">
        <v>10</v>
      </c>
      <c r="AP1" s="44" t="s">
        <v>10</v>
      </c>
      <c r="AQ1" s="44" t="s">
        <v>10</v>
      </c>
      <c r="AR1" s="44" t="s">
        <v>10</v>
      </c>
      <c r="AS1" s="44" t="s">
        <v>10</v>
      </c>
      <c r="AT1" s="44" t="s">
        <v>10</v>
      </c>
      <c r="AU1" s="44" t="s">
        <v>10</v>
      </c>
      <c r="AV1" s="44" t="s">
        <v>10</v>
      </c>
      <c r="AW1" s="44" t="s">
        <v>10</v>
      </c>
      <c r="AX1" s="44" t="s">
        <v>10</v>
      </c>
      <c r="AY1" s="44" t="s">
        <v>10</v>
      </c>
      <c r="AZ1" s="44" t="s">
        <v>10</v>
      </c>
      <c r="BA1" s="44" t="s">
        <v>10</v>
      </c>
      <c r="BB1" s="44" t="s">
        <v>10</v>
      </c>
      <c r="BC1" s="44" t="s">
        <v>10</v>
      </c>
      <c r="BD1" s="44" t="s">
        <v>10</v>
      </c>
      <c r="BE1" s="44" t="s">
        <v>10</v>
      </c>
      <c r="BF1" s="44" t="s">
        <v>10</v>
      </c>
      <c r="BG1" s="44" t="s">
        <v>10</v>
      </c>
      <c r="BH1" s="44" t="s">
        <v>10</v>
      </c>
      <c r="BI1" s="44" t="s">
        <v>10</v>
      </c>
      <c r="BJ1" s="44" t="s">
        <v>10</v>
      </c>
      <c r="BK1" s="44" t="s">
        <v>10</v>
      </c>
      <c r="BL1" s="44" t="s">
        <v>10</v>
      </c>
      <c r="BM1" s="44" t="s">
        <v>10</v>
      </c>
      <c r="BN1" s="44" t="s">
        <v>10</v>
      </c>
      <c r="BO1" s="44" t="s">
        <v>10</v>
      </c>
      <c r="BP1" s="44" t="s">
        <v>10</v>
      </c>
      <c r="BQ1" s="44" t="s">
        <v>10</v>
      </c>
      <c r="BR1" s="44" t="s">
        <v>10</v>
      </c>
      <c r="BS1" s="44" t="s">
        <v>10</v>
      </c>
      <c r="BT1" s="46" t="s">
        <v>10</v>
      </c>
      <c r="BU1" s="46" t="s">
        <v>10</v>
      </c>
      <c r="BV1" s="46" t="s">
        <v>10</v>
      </c>
      <c r="BW1" s="46" t="n">
        <f aca="false">COUNT(BW14:BY208)</f>
        <v>211</v>
      </c>
      <c r="BX1" s="46"/>
      <c r="BY1" s="46"/>
      <c r="BZ1" s="44" t="s">
        <v>10</v>
      </c>
      <c r="CA1" s="44" t="s">
        <v>10</v>
      </c>
      <c r="CB1" s="44" t="s">
        <v>10</v>
      </c>
      <c r="CC1" s="44" t="n">
        <f aca="false">COUNT(CC14:CD205)</f>
        <v>34</v>
      </c>
      <c r="CD1" s="44"/>
      <c r="CE1" s="44" t="s">
        <v>10</v>
      </c>
      <c r="CF1" s="44" t="s">
        <v>10</v>
      </c>
      <c r="CG1" s="44" t="s">
        <v>10</v>
      </c>
      <c r="CH1" s="44" t="s">
        <v>10</v>
      </c>
      <c r="CI1" s="44" t="s">
        <v>10</v>
      </c>
      <c r="CJ1" s="44" t="s">
        <v>10</v>
      </c>
      <c r="CK1" s="44" t="s">
        <v>10</v>
      </c>
      <c r="CL1" s="44" t="s">
        <v>10</v>
      </c>
      <c r="CM1" s="44" t="s">
        <v>10</v>
      </c>
      <c r="CN1" s="44" t="s">
        <v>10</v>
      </c>
      <c r="CO1" s="44" t="s">
        <v>10</v>
      </c>
      <c r="CP1" s="44" t="s">
        <v>10</v>
      </c>
      <c r="CQ1" s="44" t="s">
        <v>10</v>
      </c>
      <c r="CR1" s="44" t="s">
        <v>10</v>
      </c>
      <c r="CS1" s="44" t="s">
        <v>10</v>
      </c>
      <c r="CT1" s="44" t="s">
        <v>10</v>
      </c>
      <c r="CU1" s="44" t="s">
        <v>10</v>
      </c>
      <c r="CV1" s="44" t="s">
        <v>10</v>
      </c>
      <c r="CW1" s="44" t="s">
        <v>10</v>
      </c>
      <c r="CX1" s="44" t="s">
        <v>10</v>
      </c>
      <c r="CY1" s="44" t="s">
        <v>10</v>
      </c>
      <c r="CZ1" s="44" t="s">
        <v>10</v>
      </c>
      <c r="DA1" s="44" t="s">
        <v>10</v>
      </c>
      <c r="DB1" s="44" t="s">
        <v>10</v>
      </c>
      <c r="DC1" s="44" t="s">
        <v>10</v>
      </c>
      <c r="DD1" s="44" t="s">
        <v>10</v>
      </c>
      <c r="DE1" s="44" t="s">
        <v>10</v>
      </c>
      <c r="DF1" s="44" t="s">
        <v>10</v>
      </c>
      <c r="DG1" s="44" t="s">
        <v>10</v>
      </c>
      <c r="DH1" s="44" t="s">
        <v>10</v>
      </c>
      <c r="DI1" s="44" t="s">
        <v>10</v>
      </c>
      <c r="DJ1" s="44" t="s">
        <v>10</v>
      </c>
      <c r="DK1" s="44" t="s">
        <v>10</v>
      </c>
      <c r="DL1" s="44" t="s">
        <v>10</v>
      </c>
      <c r="DM1" s="44" t="s">
        <v>10</v>
      </c>
      <c r="DN1" s="44" t="s">
        <v>10</v>
      </c>
      <c r="DO1" s="44" t="s">
        <v>10</v>
      </c>
      <c r="DP1" s="44" t="s">
        <v>10</v>
      </c>
      <c r="DQ1" s="44" t="s">
        <v>10</v>
      </c>
      <c r="DR1" s="44" t="s">
        <v>10</v>
      </c>
      <c r="DS1" s="44" t="s">
        <v>10</v>
      </c>
      <c r="DT1" s="44" t="s">
        <v>10</v>
      </c>
      <c r="DU1" s="44" t="s">
        <v>10</v>
      </c>
      <c r="DV1" s="44" t="s">
        <v>10</v>
      </c>
      <c r="DW1" s="44" t="s">
        <v>10</v>
      </c>
      <c r="DX1" s="44" t="s">
        <v>10</v>
      </c>
      <c r="DY1" s="44" t="s">
        <v>10</v>
      </c>
      <c r="DZ1" s="44" t="s">
        <v>10</v>
      </c>
      <c r="EA1" s="47"/>
    </row>
    <row r="2" s="65" customFormat="true" ht="22.15" hidden="true" customHeight="true" outlineLevel="0" collapsed="false">
      <c r="A2" s="49"/>
      <c r="B2" s="50" t="s">
        <v>11</v>
      </c>
      <c r="C2" s="51" t="s">
        <v>11</v>
      </c>
      <c r="D2" s="52" t="s">
        <v>11</v>
      </c>
      <c r="E2" s="53" t="s">
        <v>11</v>
      </c>
      <c r="F2" s="54" t="s">
        <v>11</v>
      </c>
      <c r="G2" s="54" t="s">
        <v>11</v>
      </c>
      <c r="H2" s="54"/>
      <c r="I2" s="55" t="s">
        <v>11</v>
      </c>
      <c r="J2" s="54" t="s">
        <v>11</v>
      </c>
      <c r="K2" s="54" t="s">
        <v>11</v>
      </c>
      <c r="L2" s="54"/>
      <c r="M2" s="54"/>
      <c r="N2" s="56" t="s">
        <v>11</v>
      </c>
      <c r="O2" s="57" t="s">
        <v>11</v>
      </c>
      <c r="P2" s="58" t="s">
        <v>12</v>
      </c>
      <c r="Q2" s="59" t="s">
        <v>12</v>
      </c>
      <c r="R2" s="60" t="s">
        <v>12</v>
      </c>
      <c r="S2" s="61" t="s">
        <v>11</v>
      </c>
      <c r="T2" s="62" t="s">
        <v>11</v>
      </c>
      <c r="U2" s="63" t="s">
        <v>11</v>
      </c>
      <c r="V2" s="62"/>
      <c r="W2" s="62"/>
      <c r="X2" s="62"/>
      <c r="Y2" s="62"/>
      <c r="Z2" s="62"/>
      <c r="AA2" s="62"/>
      <c r="AB2" s="64"/>
      <c r="AC2" s="65" t="s">
        <v>11</v>
      </c>
      <c r="AD2" s="66" t="s">
        <v>11</v>
      </c>
      <c r="AF2" s="67" t="s">
        <v>12</v>
      </c>
      <c r="AG2" s="68" t="s">
        <v>12</v>
      </c>
      <c r="AH2" s="65" t="s">
        <v>12</v>
      </c>
      <c r="AI2" s="65" t="s">
        <v>12</v>
      </c>
      <c r="AJ2" s="65" t="s">
        <v>11</v>
      </c>
      <c r="AK2" s="65" t="s">
        <v>11</v>
      </c>
      <c r="AL2" s="65" t="s">
        <v>12</v>
      </c>
      <c r="AM2" s="65" t="s">
        <v>12</v>
      </c>
      <c r="AP2" s="65" t="s">
        <v>12</v>
      </c>
      <c r="AQ2" s="65" t="s">
        <v>12</v>
      </c>
      <c r="AR2" s="69"/>
      <c r="AS2" s="69"/>
      <c r="AT2" s="65" t="s">
        <v>12</v>
      </c>
      <c r="AU2" s="65" t="s">
        <v>12</v>
      </c>
      <c r="AV2" s="65" t="s">
        <v>12</v>
      </c>
      <c r="AW2" s="65" t="s">
        <v>12</v>
      </c>
      <c r="AX2" s="65" t="s">
        <v>12</v>
      </c>
      <c r="AY2" s="65" t="s">
        <v>12</v>
      </c>
      <c r="AZ2" s="70" t="s">
        <v>12</v>
      </c>
      <c r="BA2" s="65" t="s">
        <v>12</v>
      </c>
      <c r="BB2" s="65" t="s">
        <v>12</v>
      </c>
      <c r="BC2" s="65" t="s">
        <v>12</v>
      </c>
      <c r="BD2" s="65" t="s">
        <v>12</v>
      </c>
      <c r="BE2" s="65" t="s">
        <v>12</v>
      </c>
      <c r="BF2" s="65" t="s">
        <v>12</v>
      </c>
      <c r="BG2" s="65" t="s">
        <v>12</v>
      </c>
      <c r="BH2" s="65" t="s">
        <v>12</v>
      </c>
      <c r="BI2" s="65" t="s">
        <v>12</v>
      </c>
      <c r="BJ2" s="65" t="s">
        <v>12</v>
      </c>
      <c r="BK2" s="65" t="s">
        <v>12</v>
      </c>
      <c r="BL2" s="71" t="s">
        <v>11</v>
      </c>
      <c r="BM2" s="72"/>
      <c r="BN2" s="73"/>
      <c r="BO2" s="73"/>
      <c r="BP2" s="73" t="s">
        <v>11</v>
      </c>
      <c r="BQ2" s="74" t="s">
        <v>11</v>
      </c>
      <c r="BR2" s="74"/>
      <c r="BS2" s="75" t="s">
        <v>11</v>
      </c>
      <c r="BT2" s="76" t="s">
        <v>12</v>
      </c>
      <c r="BU2" s="76" t="s">
        <v>12</v>
      </c>
      <c r="BV2" s="76" t="s">
        <v>12</v>
      </c>
      <c r="BW2" s="77"/>
      <c r="BX2" s="77"/>
      <c r="BY2" s="77"/>
      <c r="BZ2" s="78"/>
      <c r="CA2" s="78"/>
      <c r="CB2" s="60"/>
      <c r="CC2" s="60"/>
      <c r="CD2" s="60"/>
      <c r="CE2" s="79" t="s">
        <v>12</v>
      </c>
      <c r="CF2" s="79" t="s">
        <v>12</v>
      </c>
      <c r="CG2" s="78"/>
      <c r="CH2" s="78"/>
      <c r="CI2" s="60"/>
      <c r="CJ2" s="80"/>
      <c r="CK2" s="81"/>
      <c r="CL2" s="82"/>
      <c r="CM2" s="83"/>
      <c r="CN2" s="84"/>
      <c r="CO2" s="85"/>
      <c r="CP2" s="86"/>
      <c r="CQ2" s="83"/>
      <c r="CR2" s="83"/>
      <c r="CS2" s="84"/>
      <c r="CT2" s="85"/>
      <c r="CU2" s="86"/>
      <c r="CV2" s="83"/>
      <c r="CW2" s="83"/>
      <c r="CX2" s="84"/>
      <c r="CY2" s="85"/>
      <c r="CZ2" s="87"/>
      <c r="DA2" s="88"/>
      <c r="DB2" s="87"/>
      <c r="DC2" s="89"/>
      <c r="DD2" s="85"/>
      <c r="DE2" s="87"/>
      <c r="DF2" s="90"/>
      <c r="DG2" s="87"/>
      <c r="DH2" s="84"/>
      <c r="DI2" s="85"/>
      <c r="DJ2" s="91"/>
      <c r="DK2" s="87"/>
      <c r="DL2" s="87"/>
      <c r="DM2" s="92"/>
      <c r="DN2" s="41" t="s">
        <v>11</v>
      </c>
      <c r="DO2" s="60"/>
      <c r="DP2" s="60" t="s">
        <v>12</v>
      </c>
      <c r="DQ2" s="60" t="s">
        <v>12</v>
      </c>
      <c r="DR2" s="60"/>
      <c r="DS2" s="60"/>
      <c r="DT2" s="60"/>
      <c r="DU2" s="60"/>
      <c r="DV2" s="93"/>
      <c r="EA2" s="94"/>
    </row>
    <row r="3" s="27" customFormat="true" ht="22.15" hidden="true" customHeight="true" outlineLevel="0" collapsed="false">
      <c r="A3" s="95"/>
      <c r="B3" s="96" t="s">
        <v>13</v>
      </c>
      <c r="C3" s="97" t="s">
        <v>14</v>
      </c>
      <c r="D3" s="98" t="s">
        <v>15</v>
      </c>
      <c r="E3" s="99" t="s">
        <v>16</v>
      </c>
      <c r="F3" s="99"/>
      <c r="G3" s="99"/>
      <c r="H3" s="99"/>
      <c r="I3" s="100" t="s">
        <v>17</v>
      </c>
      <c r="J3" s="99"/>
      <c r="K3" s="99"/>
      <c r="L3" s="99"/>
      <c r="M3" s="99"/>
      <c r="N3" s="101" t="s">
        <v>18</v>
      </c>
      <c r="O3" s="102" t="s">
        <v>19</v>
      </c>
      <c r="P3" s="103" t="s">
        <v>20</v>
      </c>
      <c r="Q3" s="104" t="s">
        <v>21</v>
      </c>
      <c r="R3" s="105" t="s">
        <v>22</v>
      </c>
      <c r="S3" s="14"/>
      <c r="T3" s="15"/>
      <c r="U3" s="16"/>
      <c r="V3" s="15"/>
      <c r="W3" s="15"/>
      <c r="X3" s="15"/>
      <c r="Y3" s="15"/>
      <c r="Z3" s="15"/>
      <c r="AA3" s="15"/>
      <c r="AB3" s="106"/>
      <c r="AD3" s="107"/>
      <c r="AF3" s="108" t="s">
        <v>23</v>
      </c>
      <c r="AG3" s="109" t="s">
        <v>23</v>
      </c>
      <c r="AH3" s="105" t="s">
        <v>24</v>
      </c>
      <c r="AI3" s="105" t="s">
        <v>24</v>
      </c>
      <c r="AJ3" s="105"/>
      <c r="AK3" s="105"/>
      <c r="AL3" s="105" t="s">
        <v>25</v>
      </c>
      <c r="AM3" s="105" t="s">
        <v>25</v>
      </c>
      <c r="AN3" s="105" t="s">
        <v>26</v>
      </c>
      <c r="AO3" s="105" t="s">
        <v>26</v>
      </c>
      <c r="AP3" s="105" t="s">
        <v>27</v>
      </c>
      <c r="AQ3" s="105" t="s">
        <v>27</v>
      </c>
      <c r="AR3" s="110" t="s">
        <v>26</v>
      </c>
      <c r="AS3" s="110" t="s">
        <v>26</v>
      </c>
      <c r="AT3" s="105" t="s">
        <v>28</v>
      </c>
      <c r="AU3" s="105" t="s">
        <v>29</v>
      </c>
      <c r="AV3" s="105" t="s">
        <v>30</v>
      </c>
      <c r="AW3" s="105" t="s">
        <v>31</v>
      </c>
      <c r="AX3" s="105" t="s">
        <v>32</v>
      </c>
      <c r="AY3" s="105" t="s">
        <v>33</v>
      </c>
      <c r="AZ3" s="111" t="s">
        <v>34</v>
      </c>
      <c r="BA3" s="105" t="s">
        <v>34</v>
      </c>
      <c r="BB3" s="105" t="s">
        <v>35</v>
      </c>
      <c r="BC3" s="105" t="s">
        <v>35</v>
      </c>
      <c r="BD3" s="105" t="s">
        <v>36</v>
      </c>
      <c r="BE3" s="105" t="s">
        <v>36</v>
      </c>
      <c r="BF3" s="105" t="s">
        <v>36</v>
      </c>
      <c r="BG3" s="105" t="s">
        <v>36</v>
      </c>
      <c r="BH3" s="105" t="s">
        <v>36</v>
      </c>
      <c r="BI3" s="105" t="s">
        <v>36</v>
      </c>
      <c r="BJ3" s="105" t="s">
        <v>29</v>
      </c>
      <c r="BK3" s="105" t="s">
        <v>29</v>
      </c>
      <c r="BL3" s="24"/>
      <c r="BM3" s="25" t="s">
        <v>37</v>
      </c>
      <c r="BN3" s="112"/>
      <c r="BO3" s="112"/>
      <c r="BP3" s="112"/>
      <c r="BS3" s="113"/>
      <c r="BT3" s="114" t="s">
        <v>38</v>
      </c>
      <c r="BU3" s="114" t="s">
        <v>39</v>
      </c>
      <c r="BV3" s="114" t="s">
        <v>39</v>
      </c>
      <c r="BW3" s="114"/>
      <c r="BX3" s="114"/>
      <c r="BY3" s="114"/>
      <c r="BZ3" s="115"/>
      <c r="CA3" s="115"/>
      <c r="CB3" s="116"/>
      <c r="CC3" s="116"/>
      <c r="CD3" s="116"/>
      <c r="CE3" s="117" t="s">
        <v>38</v>
      </c>
      <c r="CF3" s="117" t="s">
        <v>39</v>
      </c>
      <c r="CG3" s="115"/>
      <c r="CH3" s="115"/>
      <c r="CI3" s="116"/>
      <c r="CJ3" s="118" t="s">
        <v>38</v>
      </c>
      <c r="CK3" s="119" t="s">
        <v>39</v>
      </c>
      <c r="CL3" s="34"/>
      <c r="CM3" s="8"/>
      <c r="CN3" s="35"/>
      <c r="CO3" s="21"/>
      <c r="CP3" s="36"/>
      <c r="CQ3" s="8"/>
      <c r="CR3" s="8"/>
      <c r="CS3" s="35"/>
      <c r="CT3" s="21"/>
      <c r="CU3" s="36"/>
      <c r="CV3" s="8"/>
      <c r="CW3" s="8"/>
      <c r="CX3" s="35"/>
      <c r="CY3" s="21"/>
      <c r="CZ3" s="37"/>
      <c r="DA3" s="20"/>
      <c r="DB3" s="37"/>
      <c r="DC3" s="38"/>
      <c r="DD3" s="21"/>
      <c r="DE3" s="37"/>
      <c r="DF3" s="39"/>
      <c r="DG3" s="37"/>
      <c r="DH3" s="35"/>
      <c r="DI3" s="21"/>
      <c r="DJ3" s="40"/>
      <c r="DK3" s="37"/>
      <c r="DL3" s="37"/>
      <c r="DM3" s="31"/>
      <c r="DN3" s="41"/>
      <c r="DP3" s="27" t="s">
        <v>40</v>
      </c>
      <c r="DQ3" s="27" t="s">
        <v>41</v>
      </c>
      <c r="DV3" s="120"/>
      <c r="EA3" s="43"/>
    </row>
    <row r="4" s="13" customFormat="true" ht="22.15" hidden="true" customHeight="true" outlineLevel="0" collapsed="false">
      <c r="A4" s="121"/>
      <c r="B4" s="122"/>
      <c r="C4" s="123"/>
      <c r="D4" s="124" t="s">
        <v>42</v>
      </c>
      <c r="E4" s="125"/>
      <c r="F4" s="126"/>
      <c r="G4" s="126"/>
      <c r="H4" s="126"/>
      <c r="I4" s="127"/>
      <c r="J4" s="126"/>
      <c r="K4" s="126"/>
      <c r="L4" s="126"/>
      <c r="M4" s="126"/>
      <c r="N4" s="128" t="s">
        <v>43</v>
      </c>
      <c r="O4" s="10" t="s">
        <v>44</v>
      </c>
      <c r="P4" s="129"/>
      <c r="Q4" s="130" t="s">
        <v>45</v>
      </c>
      <c r="R4" s="131"/>
      <c r="S4" s="14"/>
      <c r="T4" s="15"/>
      <c r="U4" s="16"/>
      <c r="V4" s="15"/>
      <c r="W4" s="15"/>
      <c r="X4" s="15"/>
      <c r="Y4" s="15"/>
      <c r="Z4" s="15"/>
      <c r="AA4" s="15"/>
      <c r="AB4" s="106"/>
      <c r="AD4" s="132"/>
      <c r="AF4" s="133" t="s">
        <v>44</v>
      </c>
      <c r="AG4" s="134" t="s">
        <v>44</v>
      </c>
      <c r="AH4" s="13" t="s">
        <v>46</v>
      </c>
      <c r="AI4" s="13" t="s">
        <v>46</v>
      </c>
      <c r="AL4" s="13" t="s">
        <v>47</v>
      </c>
      <c r="AM4" s="13" t="s">
        <v>47</v>
      </c>
      <c r="AP4" s="13" t="s">
        <v>48</v>
      </c>
      <c r="AQ4" s="13" t="s">
        <v>48</v>
      </c>
      <c r="AR4" s="135"/>
      <c r="AS4" s="135"/>
      <c r="AT4" s="136" t="s">
        <v>49</v>
      </c>
      <c r="AU4" s="13" t="s">
        <v>50</v>
      </c>
      <c r="AY4" s="13" t="s">
        <v>51</v>
      </c>
      <c r="AZ4" s="137"/>
      <c r="BJ4" s="13" t="s">
        <v>50</v>
      </c>
      <c r="BK4" s="13" t="s">
        <v>50</v>
      </c>
      <c r="BL4" s="24"/>
      <c r="BM4" s="25" t="s">
        <v>47</v>
      </c>
      <c r="BN4" s="112"/>
      <c r="BO4" s="112"/>
      <c r="BP4" s="112"/>
      <c r="BQ4" s="27"/>
      <c r="BR4" s="27"/>
      <c r="BS4" s="113"/>
      <c r="BT4" s="138" t="s">
        <v>48</v>
      </c>
      <c r="BU4" s="138" t="s">
        <v>48</v>
      </c>
      <c r="BV4" s="138" t="s">
        <v>48</v>
      </c>
      <c r="BW4" s="139"/>
      <c r="BX4" s="139"/>
      <c r="BY4" s="139"/>
      <c r="BZ4" s="140"/>
      <c r="CA4" s="140"/>
      <c r="CB4" s="141" t="s">
        <v>52</v>
      </c>
      <c r="CC4" s="141"/>
      <c r="CD4" s="141"/>
      <c r="CE4" s="142" t="s">
        <v>48</v>
      </c>
      <c r="CF4" s="142" t="s">
        <v>48</v>
      </c>
      <c r="CG4" s="140"/>
      <c r="CH4" s="140"/>
      <c r="CI4" s="141" t="s">
        <v>52</v>
      </c>
      <c r="CJ4" s="143" t="s">
        <v>53</v>
      </c>
      <c r="CK4" s="144" t="s">
        <v>53</v>
      </c>
      <c r="CL4" s="34"/>
      <c r="CM4" s="8"/>
      <c r="CN4" s="35"/>
      <c r="CO4" s="21"/>
      <c r="CP4" s="36"/>
      <c r="CQ4" s="8"/>
      <c r="CR4" s="8"/>
      <c r="CS4" s="35"/>
      <c r="CT4" s="21"/>
      <c r="CU4" s="36"/>
      <c r="CV4" s="8"/>
      <c r="CW4" s="8"/>
      <c r="CX4" s="35"/>
      <c r="CY4" s="21"/>
      <c r="CZ4" s="37"/>
      <c r="DA4" s="20"/>
      <c r="DB4" s="37"/>
      <c r="DC4" s="38"/>
      <c r="DD4" s="21"/>
      <c r="DE4" s="37"/>
      <c r="DF4" s="39"/>
      <c r="DG4" s="37"/>
      <c r="DH4" s="35"/>
      <c r="DI4" s="21"/>
      <c r="DJ4" s="40"/>
      <c r="DK4" s="37"/>
      <c r="DL4" s="37"/>
      <c r="DM4" s="31"/>
      <c r="DN4" s="41"/>
      <c r="DO4" s="131"/>
      <c r="DP4" s="131" t="s">
        <v>49</v>
      </c>
      <c r="DQ4" s="131" t="s">
        <v>49</v>
      </c>
      <c r="DR4" s="131"/>
      <c r="DS4" s="131"/>
      <c r="DT4" s="131"/>
      <c r="DU4" s="131"/>
      <c r="DV4" s="145"/>
      <c r="EA4" s="43"/>
    </row>
    <row r="5" s="13" customFormat="true" ht="22.15" hidden="true" customHeight="true" outlineLevel="0" collapsed="false">
      <c r="A5" s="121"/>
      <c r="B5" s="122" t="s">
        <v>54</v>
      </c>
      <c r="C5" s="123" t="s">
        <v>55</v>
      </c>
      <c r="D5" s="124" t="s">
        <v>56</v>
      </c>
      <c r="E5" s="125" t="s">
        <v>57</v>
      </c>
      <c r="F5" s="126"/>
      <c r="G5" s="126"/>
      <c r="H5" s="126"/>
      <c r="I5" s="127" t="s">
        <v>58</v>
      </c>
      <c r="J5" s="126"/>
      <c r="K5" s="126"/>
      <c r="L5" s="126"/>
      <c r="M5" s="126"/>
      <c r="N5" s="128" t="s">
        <v>54</v>
      </c>
      <c r="O5" s="146" t="s">
        <v>54</v>
      </c>
      <c r="P5" s="129" t="s">
        <v>54</v>
      </c>
      <c r="Q5" s="130" t="s">
        <v>54</v>
      </c>
      <c r="R5" s="141" t="s">
        <v>54</v>
      </c>
      <c r="S5" s="14"/>
      <c r="T5" s="15"/>
      <c r="U5" s="16"/>
      <c r="V5" s="15"/>
      <c r="W5" s="15"/>
      <c r="X5" s="15"/>
      <c r="Y5" s="15"/>
      <c r="Z5" s="15"/>
      <c r="AA5" s="15"/>
      <c r="AB5" s="106"/>
      <c r="AD5" s="132"/>
      <c r="AF5" s="147" t="s">
        <v>54</v>
      </c>
      <c r="AG5" s="148" t="s">
        <v>54</v>
      </c>
      <c r="AH5" s="141" t="s">
        <v>54</v>
      </c>
      <c r="AI5" s="141" t="s">
        <v>54</v>
      </c>
      <c r="AJ5" s="141"/>
      <c r="AK5" s="141"/>
      <c r="AL5" s="141" t="s">
        <v>54</v>
      </c>
      <c r="AM5" s="141" t="s">
        <v>54</v>
      </c>
      <c r="AN5" s="141"/>
      <c r="AO5" s="141"/>
      <c r="AP5" s="141" t="s">
        <v>54</v>
      </c>
      <c r="AQ5" s="141" t="s">
        <v>54</v>
      </c>
      <c r="AR5" s="149"/>
      <c r="AS5" s="149"/>
      <c r="AT5" s="141" t="s">
        <v>54</v>
      </c>
      <c r="AU5" s="141" t="s">
        <v>54</v>
      </c>
      <c r="AV5" s="141" t="s">
        <v>54</v>
      </c>
      <c r="AW5" s="141" t="s">
        <v>54</v>
      </c>
      <c r="AX5" s="141" t="s">
        <v>54</v>
      </c>
      <c r="AY5" s="141" t="s">
        <v>54</v>
      </c>
      <c r="AZ5" s="150" t="s">
        <v>54</v>
      </c>
      <c r="BA5" s="141" t="s">
        <v>54</v>
      </c>
      <c r="BB5" s="141" t="s">
        <v>54</v>
      </c>
      <c r="BC5" s="141" t="s">
        <v>54</v>
      </c>
      <c r="BD5" s="141" t="s">
        <v>54</v>
      </c>
      <c r="BE5" s="141" t="s">
        <v>54</v>
      </c>
      <c r="BF5" s="141" t="s">
        <v>54</v>
      </c>
      <c r="BG5" s="141" t="s">
        <v>54</v>
      </c>
      <c r="BH5" s="141" t="s">
        <v>54</v>
      </c>
      <c r="BI5" s="141" t="s">
        <v>54</v>
      </c>
      <c r="BJ5" s="141" t="s">
        <v>54</v>
      </c>
      <c r="BK5" s="141" t="s">
        <v>54</v>
      </c>
      <c r="BL5" s="24"/>
      <c r="BM5" s="151" t="s">
        <v>54</v>
      </c>
      <c r="BN5" s="152"/>
      <c r="BO5" s="152"/>
      <c r="BP5" s="152"/>
      <c r="BQ5" s="27"/>
      <c r="BR5" s="27"/>
      <c r="BS5" s="113"/>
      <c r="BT5" s="138" t="s">
        <v>54</v>
      </c>
      <c r="BU5" s="138" t="s">
        <v>54</v>
      </c>
      <c r="BV5" s="138" t="s">
        <v>54</v>
      </c>
      <c r="BW5" s="139"/>
      <c r="BX5" s="139"/>
      <c r="BY5" s="139"/>
      <c r="BZ5" s="140"/>
      <c r="CA5" s="140"/>
      <c r="CB5" s="141"/>
      <c r="CC5" s="141"/>
      <c r="CD5" s="141"/>
      <c r="CE5" s="142" t="s">
        <v>54</v>
      </c>
      <c r="CF5" s="142" t="s">
        <v>54</v>
      </c>
      <c r="CG5" s="140"/>
      <c r="CH5" s="140"/>
      <c r="CI5" s="141"/>
      <c r="CJ5" s="143"/>
      <c r="CK5" s="144"/>
      <c r="CL5" s="34"/>
      <c r="CM5" s="8"/>
      <c r="CN5" s="35"/>
      <c r="CO5" s="21"/>
      <c r="CP5" s="36"/>
      <c r="CQ5" s="8"/>
      <c r="CR5" s="8"/>
      <c r="CS5" s="35"/>
      <c r="CT5" s="21"/>
      <c r="CU5" s="36"/>
      <c r="CV5" s="8"/>
      <c r="CW5" s="8"/>
      <c r="CX5" s="35"/>
      <c r="CY5" s="21"/>
      <c r="CZ5" s="37"/>
      <c r="DA5" s="20"/>
      <c r="DB5" s="37"/>
      <c r="DC5" s="38"/>
      <c r="DD5" s="21"/>
      <c r="DE5" s="37"/>
      <c r="DF5" s="39"/>
      <c r="DG5" s="37"/>
      <c r="DH5" s="35"/>
      <c r="DI5" s="21"/>
      <c r="DJ5" s="40"/>
      <c r="DK5" s="37"/>
      <c r="DL5" s="37"/>
      <c r="DM5" s="31"/>
      <c r="DN5" s="41"/>
      <c r="DO5" s="141"/>
      <c r="DP5" s="141" t="s">
        <v>54</v>
      </c>
      <c r="DQ5" s="141" t="s">
        <v>54</v>
      </c>
      <c r="DR5" s="141"/>
      <c r="DS5" s="141"/>
      <c r="DT5" s="141"/>
      <c r="DU5" s="141"/>
      <c r="DV5" s="153"/>
      <c r="EA5" s="43"/>
    </row>
    <row r="6" s="13" customFormat="true" ht="22.15" hidden="true" customHeight="true" outlineLevel="0" collapsed="false">
      <c r="A6" s="121"/>
      <c r="B6" s="122" t="s">
        <v>59</v>
      </c>
      <c r="C6" s="123" t="s">
        <v>55</v>
      </c>
      <c r="D6" s="124" t="s">
        <v>56</v>
      </c>
      <c r="E6" s="125" t="s">
        <v>57</v>
      </c>
      <c r="F6" s="126"/>
      <c r="G6" s="126"/>
      <c r="H6" s="126"/>
      <c r="I6" s="127" t="s">
        <v>58</v>
      </c>
      <c r="J6" s="126"/>
      <c r="K6" s="126"/>
      <c r="L6" s="126"/>
      <c r="M6" s="126"/>
      <c r="N6" s="128" t="s">
        <v>59</v>
      </c>
      <c r="O6" s="146" t="s">
        <v>59</v>
      </c>
      <c r="P6" s="129" t="s">
        <v>59</v>
      </c>
      <c r="Q6" s="154" t="s">
        <v>60</v>
      </c>
      <c r="R6" s="155" t="s">
        <v>59</v>
      </c>
      <c r="S6" s="14"/>
      <c r="T6" s="15"/>
      <c r="U6" s="16"/>
      <c r="V6" s="15"/>
      <c r="W6" s="15"/>
      <c r="X6" s="15"/>
      <c r="Y6" s="15"/>
      <c r="Z6" s="15"/>
      <c r="AA6" s="15"/>
      <c r="AB6" s="106"/>
      <c r="AD6" s="132"/>
      <c r="AF6" s="156" t="s">
        <v>61</v>
      </c>
      <c r="AG6" s="148" t="s">
        <v>61</v>
      </c>
      <c r="AH6" s="155" t="s">
        <v>62</v>
      </c>
      <c r="AI6" s="155" t="s">
        <v>62</v>
      </c>
      <c r="AJ6" s="155"/>
      <c r="AK6" s="155"/>
      <c r="AL6" s="155" t="s">
        <v>62</v>
      </c>
      <c r="AM6" s="155" t="s">
        <v>62</v>
      </c>
      <c r="AN6" s="155"/>
      <c r="AO6" s="155"/>
      <c r="AP6" s="155" t="s">
        <v>63</v>
      </c>
      <c r="AQ6" s="155" t="s">
        <v>63</v>
      </c>
      <c r="AR6" s="149"/>
      <c r="AS6" s="149"/>
      <c r="AT6" s="155" t="s">
        <v>64</v>
      </c>
      <c r="AU6" s="155" t="s">
        <v>61</v>
      </c>
      <c r="AV6" s="155" t="s">
        <v>61</v>
      </c>
      <c r="AW6" s="155" t="s">
        <v>61</v>
      </c>
      <c r="AX6" s="155" t="s">
        <v>61</v>
      </c>
      <c r="AY6" s="155" t="s">
        <v>61</v>
      </c>
      <c r="AZ6" s="157" t="s">
        <v>65</v>
      </c>
      <c r="BA6" s="155" t="s">
        <v>65</v>
      </c>
      <c r="BB6" s="155" t="s">
        <v>65</v>
      </c>
      <c r="BC6" s="155" t="s">
        <v>65</v>
      </c>
      <c r="BD6" s="155" t="s">
        <v>65</v>
      </c>
      <c r="BE6" s="155" t="s">
        <v>65</v>
      </c>
      <c r="BF6" s="155" t="s">
        <v>65</v>
      </c>
      <c r="BG6" s="155" t="s">
        <v>65</v>
      </c>
      <c r="BH6" s="155" t="s">
        <v>65</v>
      </c>
      <c r="BI6" s="155" t="s">
        <v>65</v>
      </c>
      <c r="BJ6" s="155" t="s">
        <v>61</v>
      </c>
      <c r="BK6" s="155" t="s">
        <v>61</v>
      </c>
      <c r="BL6" s="24"/>
      <c r="BM6" s="151" t="s">
        <v>62</v>
      </c>
      <c r="BN6" s="152"/>
      <c r="BO6" s="152"/>
      <c r="BP6" s="152"/>
      <c r="BQ6" s="27"/>
      <c r="BR6" s="27"/>
      <c r="BS6" s="113"/>
      <c r="BT6" s="158" t="s">
        <v>63</v>
      </c>
      <c r="BU6" s="158" t="s">
        <v>63</v>
      </c>
      <c r="BV6" s="158" t="s">
        <v>63</v>
      </c>
      <c r="BW6" s="159"/>
      <c r="BX6" s="159"/>
      <c r="BY6" s="159"/>
      <c r="BZ6" s="140"/>
      <c r="CA6" s="140"/>
      <c r="CB6" s="155"/>
      <c r="CC6" s="155"/>
      <c r="CD6" s="155"/>
      <c r="CE6" s="160" t="s">
        <v>63</v>
      </c>
      <c r="CF6" s="160" t="s">
        <v>63</v>
      </c>
      <c r="CG6" s="140"/>
      <c r="CH6" s="140"/>
      <c r="CI6" s="155"/>
      <c r="CJ6" s="143"/>
      <c r="CK6" s="161"/>
      <c r="CL6" s="34"/>
      <c r="CM6" s="8"/>
      <c r="CN6" s="35"/>
      <c r="CO6" s="21"/>
      <c r="CP6" s="36"/>
      <c r="CQ6" s="8"/>
      <c r="CR6" s="8"/>
      <c r="CS6" s="35"/>
      <c r="CT6" s="21"/>
      <c r="CU6" s="36"/>
      <c r="CV6" s="8"/>
      <c r="CW6" s="8"/>
      <c r="CX6" s="35"/>
      <c r="CY6" s="21"/>
      <c r="CZ6" s="37"/>
      <c r="DA6" s="20"/>
      <c r="DB6" s="37"/>
      <c r="DC6" s="38"/>
      <c r="DD6" s="21"/>
      <c r="DE6" s="37"/>
      <c r="DF6" s="39"/>
      <c r="DG6" s="37"/>
      <c r="DH6" s="35"/>
      <c r="DI6" s="21"/>
      <c r="DJ6" s="40"/>
      <c r="DK6" s="37"/>
      <c r="DL6" s="37"/>
      <c r="DM6" s="31"/>
      <c r="DN6" s="41"/>
      <c r="DO6" s="155"/>
      <c r="DP6" s="155" t="s">
        <v>66</v>
      </c>
      <c r="DQ6" s="155" t="s">
        <v>66</v>
      </c>
      <c r="DR6" s="155"/>
      <c r="DS6" s="155"/>
      <c r="DT6" s="155"/>
      <c r="DU6" s="155"/>
      <c r="DV6" s="162"/>
      <c r="EA6" s="43"/>
    </row>
    <row r="7" s="13" customFormat="true" ht="22.15" hidden="true" customHeight="true" outlineLevel="0" collapsed="false">
      <c r="A7" s="121"/>
      <c r="B7" s="122" t="n">
        <v>-99</v>
      </c>
      <c r="C7" s="123" t="n">
        <v>-99</v>
      </c>
      <c r="D7" s="124"/>
      <c r="E7" s="125" t="n">
        <v>-99</v>
      </c>
      <c r="F7" s="125" t="n">
        <v>-99</v>
      </c>
      <c r="G7" s="125" t="n">
        <v>-99</v>
      </c>
      <c r="H7" s="125"/>
      <c r="I7" s="163" t="n">
        <v>-99</v>
      </c>
      <c r="J7" s="125" t="n">
        <v>-99</v>
      </c>
      <c r="K7" s="125" t="n">
        <v>-99</v>
      </c>
      <c r="L7" s="125"/>
      <c r="M7" s="125"/>
      <c r="N7" s="128" t="n">
        <v>-99</v>
      </c>
      <c r="O7" s="146" t="n">
        <v>-99</v>
      </c>
      <c r="P7" s="129" t="n">
        <v>-99</v>
      </c>
      <c r="Q7" s="154" t="n">
        <v>-99</v>
      </c>
      <c r="R7" s="155" t="n">
        <v>-99</v>
      </c>
      <c r="S7" s="14"/>
      <c r="T7" s="15"/>
      <c r="U7" s="16"/>
      <c r="V7" s="15"/>
      <c r="W7" s="15"/>
      <c r="X7" s="15"/>
      <c r="Y7" s="15"/>
      <c r="Z7" s="15"/>
      <c r="AA7" s="15"/>
      <c r="AB7" s="106"/>
      <c r="AD7" s="132"/>
      <c r="AF7" s="156" t="n">
        <v>-99</v>
      </c>
      <c r="AG7" s="148" t="n">
        <v>-99</v>
      </c>
      <c r="AH7" s="155" t="n">
        <v>-99</v>
      </c>
      <c r="AI7" s="155" t="n">
        <v>-99</v>
      </c>
      <c r="AJ7" s="155"/>
      <c r="AK7" s="155"/>
      <c r="AL7" s="155" t="n">
        <v>-99</v>
      </c>
      <c r="AM7" s="155" t="n">
        <v>-99</v>
      </c>
      <c r="AN7" s="155"/>
      <c r="AO7" s="155"/>
      <c r="AP7" s="155" t="n">
        <v>-99</v>
      </c>
      <c r="AQ7" s="155" t="n">
        <v>-99</v>
      </c>
      <c r="AR7" s="149"/>
      <c r="AS7" s="149"/>
      <c r="AT7" s="155" t="n">
        <v>-99</v>
      </c>
      <c r="AU7" s="155" t="n">
        <v>-99</v>
      </c>
      <c r="AV7" s="155" t="n">
        <v>-99</v>
      </c>
      <c r="AW7" s="155" t="n">
        <v>-99</v>
      </c>
      <c r="AX7" s="155" t="n">
        <v>-99</v>
      </c>
      <c r="AY7" s="155" t="n">
        <v>-99</v>
      </c>
      <c r="AZ7" s="157" t="n">
        <v>-99</v>
      </c>
      <c r="BA7" s="155" t="n">
        <v>-99</v>
      </c>
      <c r="BB7" s="155" t="n">
        <v>-99</v>
      </c>
      <c r="BC7" s="155" t="n">
        <v>-99</v>
      </c>
      <c r="BD7" s="155" t="n">
        <v>-99</v>
      </c>
      <c r="BE7" s="155" t="n">
        <v>-99</v>
      </c>
      <c r="BF7" s="155" t="n">
        <v>-99</v>
      </c>
      <c r="BG7" s="155" t="n">
        <v>-99</v>
      </c>
      <c r="BH7" s="155" t="n">
        <v>-99</v>
      </c>
      <c r="BI7" s="155" t="n">
        <v>-99</v>
      </c>
      <c r="BJ7" s="155" t="n">
        <v>-99</v>
      </c>
      <c r="BK7" s="155" t="n">
        <v>-99</v>
      </c>
      <c r="BL7" s="24"/>
      <c r="BM7" s="25" t="n">
        <v>-99</v>
      </c>
      <c r="BN7" s="112"/>
      <c r="BO7" s="112"/>
      <c r="BP7" s="112"/>
      <c r="BQ7" s="27"/>
      <c r="BR7" s="27"/>
      <c r="BS7" s="113"/>
      <c r="BT7" s="158" t="n">
        <v>-99</v>
      </c>
      <c r="BU7" s="158" t="n">
        <v>-99</v>
      </c>
      <c r="BV7" s="158" t="n">
        <v>-99</v>
      </c>
      <c r="BW7" s="159"/>
      <c r="BX7" s="159"/>
      <c r="BY7" s="159"/>
      <c r="BZ7" s="140"/>
      <c r="CA7" s="140"/>
      <c r="CB7" s="155"/>
      <c r="CC7" s="155"/>
      <c r="CD7" s="155"/>
      <c r="CE7" s="160" t="n">
        <v>-99</v>
      </c>
      <c r="CF7" s="160" t="n">
        <v>-99</v>
      </c>
      <c r="CG7" s="140"/>
      <c r="CH7" s="140"/>
      <c r="CI7" s="155"/>
      <c r="CJ7" s="143"/>
      <c r="CK7" s="161"/>
      <c r="CL7" s="34"/>
      <c r="CM7" s="8"/>
      <c r="CN7" s="35"/>
      <c r="CO7" s="21"/>
      <c r="CP7" s="36"/>
      <c r="CQ7" s="8"/>
      <c r="CR7" s="8"/>
      <c r="CS7" s="35"/>
      <c r="CT7" s="21"/>
      <c r="CU7" s="36"/>
      <c r="CV7" s="8"/>
      <c r="CW7" s="8"/>
      <c r="CX7" s="35"/>
      <c r="CY7" s="21"/>
      <c r="CZ7" s="37"/>
      <c r="DA7" s="20"/>
      <c r="DB7" s="37"/>
      <c r="DC7" s="38"/>
      <c r="DD7" s="21"/>
      <c r="DE7" s="37"/>
      <c r="DF7" s="39"/>
      <c r="DG7" s="37"/>
      <c r="DH7" s="35"/>
      <c r="DI7" s="21"/>
      <c r="DJ7" s="40"/>
      <c r="DK7" s="37"/>
      <c r="DL7" s="37"/>
      <c r="DM7" s="31"/>
      <c r="DN7" s="41"/>
      <c r="DO7" s="155"/>
      <c r="DP7" s="155" t="n">
        <v>-99</v>
      </c>
      <c r="DQ7" s="155" t="n">
        <v>-99</v>
      </c>
      <c r="DR7" s="155"/>
      <c r="DS7" s="155"/>
      <c r="DT7" s="155"/>
      <c r="DU7" s="155"/>
      <c r="DV7" s="162"/>
      <c r="EA7" s="43"/>
    </row>
    <row r="8" customFormat="false" ht="22.15" hidden="true" customHeight="true" outlineLevel="0" collapsed="false">
      <c r="A8" s="164" t="s">
        <v>67</v>
      </c>
      <c r="B8" s="165" t="e">
        <f aca="false">MAX(#REF!)</f>
        <v>#REF!</v>
      </c>
      <c r="C8" s="166"/>
      <c r="D8" s="167" t="e">
        <f aca="false">MAX(#REF!)</f>
        <v>#REF!</v>
      </c>
      <c r="E8" s="168" t="e">
        <f aca="false">MAX(#REF!)</f>
        <v>#REF!</v>
      </c>
      <c r="F8" s="168" t="e">
        <f aca="false">MAX(#REF!)</f>
        <v>#REF!</v>
      </c>
      <c r="G8" s="168"/>
      <c r="H8" s="168"/>
      <c r="I8" s="169" t="e">
        <f aca="false">MAX(#REF!)</f>
        <v>#REF!</v>
      </c>
      <c r="J8" s="168" t="e">
        <f aca="false">MAX(#REF!)</f>
        <v>#REF!</v>
      </c>
      <c r="K8" s="168"/>
      <c r="N8" s="170" t="e">
        <f aca="false">MAX(#REF!)</f>
        <v>#REF!</v>
      </c>
      <c r="O8" s="10" t="e">
        <f aca="false">MAX(#REF!)</f>
        <v>#REF!</v>
      </c>
      <c r="Q8" s="171" t="e">
        <f aca="false">MAX(#REF!)</f>
        <v>#REF!</v>
      </c>
      <c r="R8" s="171" t="e">
        <f aca="false">MAX(#REF!)</f>
        <v>#REF!</v>
      </c>
      <c r="S8" s="172" t="n">
        <v>872</v>
      </c>
      <c r="T8" s="21" t="e">
        <f aca="false">MAX(#REF!)</f>
        <v>#REF!</v>
      </c>
      <c r="U8" s="173" t="e">
        <f aca="false">MAX(#REF!)</f>
        <v>#REF!</v>
      </c>
      <c r="V8" s="21"/>
      <c r="W8" s="21"/>
      <c r="X8" s="21"/>
      <c r="Y8" s="21"/>
      <c r="Z8" s="21"/>
      <c r="AA8" s="21"/>
      <c r="AB8" s="174"/>
      <c r="AC8" s="171" t="e">
        <f aca="false">MAX(#REF!)</f>
        <v>#REF!</v>
      </c>
      <c r="AD8" s="175" t="e">
        <f aca="false">MAX(#REF!)</f>
        <v>#REF!</v>
      </c>
      <c r="AE8" s="171"/>
      <c r="AF8" s="176" t="e">
        <f aca="false">MAX(#REF!)</f>
        <v>#REF!</v>
      </c>
      <c r="AG8" s="177" t="e">
        <f aca="false">MAX(#REF!)</f>
        <v>#REF!</v>
      </c>
      <c r="AH8" s="171" t="e">
        <f aca="false">MAX(#REF!)</f>
        <v>#REF!</v>
      </c>
      <c r="AI8" s="171" t="e">
        <f aca="false">MAX(#REF!)</f>
        <v>#REF!</v>
      </c>
      <c r="AJ8" s="171" t="e">
        <f aca="false">MAX(#REF!)</f>
        <v>#REF!</v>
      </c>
      <c r="AK8" s="171" t="e">
        <f aca="false">MAX(#REF!)</f>
        <v>#REF!</v>
      </c>
      <c r="AL8" s="171" t="e">
        <f aca="false">MAX(#REF!)</f>
        <v>#REF!</v>
      </c>
      <c r="AM8" s="171" t="e">
        <f aca="false">MAX(#REF!)</f>
        <v>#REF!</v>
      </c>
      <c r="AN8" s="171" t="e">
        <f aca="false">MAX(#REF!)</f>
        <v>#REF!</v>
      </c>
      <c r="AO8" s="171" t="e">
        <f aca="false">MAX(#REF!)</f>
        <v>#REF!</v>
      </c>
      <c r="AP8" s="171" t="e">
        <f aca="false">MAX(#REF!)</f>
        <v>#REF!</v>
      </c>
      <c r="AQ8" s="171" t="e">
        <f aca="false">MAX(#REF!)</f>
        <v>#REF!</v>
      </c>
      <c r="AR8" s="171" t="e">
        <f aca="false">MAX(#REF!)</f>
        <v>#REF!</v>
      </c>
      <c r="AS8" s="171" t="e">
        <f aca="false">MAX(#REF!)</f>
        <v>#REF!</v>
      </c>
      <c r="AT8" s="171" t="e">
        <f aca="false">MAX(#REF!)</f>
        <v>#REF!</v>
      </c>
      <c r="AU8" s="171" t="e">
        <f aca="false">MAX(#REF!)</f>
        <v>#REF!</v>
      </c>
      <c r="AV8" s="171" t="e">
        <f aca="false">MAX(#REF!)</f>
        <v>#REF!</v>
      </c>
      <c r="AW8" s="171" t="e">
        <f aca="false">MAX(#REF!)</f>
        <v>#REF!</v>
      </c>
      <c r="AX8" s="171" t="e">
        <f aca="false">MAX(#REF!)</f>
        <v>#REF!</v>
      </c>
      <c r="AY8" s="171" t="e">
        <f aca="false">MAX(#REF!)</f>
        <v>#REF!</v>
      </c>
      <c r="AZ8" s="174" t="e">
        <f aca="false">MAX(#REF!)</f>
        <v>#REF!</v>
      </c>
      <c r="BA8" s="171" t="e">
        <f aca="false">MAX(#REF!)</f>
        <v>#REF!</v>
      </c>
      <c r="BB8" s="171" t="e">
        <f aca="false">MAX(#REF!)</f>
        <v>#REF!</v>
      </c>
      <c r="BC8" s="171" t="e">
        <f aca="false">MAX(#REF!)</f>
        <v>#REF!</v>
      </c>
      <c r="BD8" s="171" t="e">
        <f aca="false">MAX(#REF!)</f>
        <v>#REF!</v>
      </c>
      <c r="BE8" s="171" t="e">
        <f aca="false">MAX(#REF!)</f>
        <v>#REF!</v>
      </c>
      <c r="BF8" s="171" t="e">
        <f aca="false">MAX(#REF!)</f>
        <v>#REF!</v>
      </c>
      <c r="BG8" s="171" t="e">
        <f aca="false">MAX(#REF!)</f>
        <v>#REF!</v>
      </c>
      <c r="BH8" s="171" t="e">
        <f aca="false">MAX(#REF!)</f>
        <v>#REF!</v>
      </c>
      <c r="BI8" s="171" t="e">
        <f aca="false">MAX(#REF!)</f>
        <v>#REF!</v>
      </c>
      <c r="BJ8" s="171" t="e">
        <f aca="false">MAX(#REF!)</f>
        <v>#REF!</v>
      </c>
      <c r="BK8" s="171" t="e">
        <f aca="false">MAX(#REF!)</f>
        <v>#REF!</v>
      </c>
      <c r="BL8" s="178" t="e">
        <f aca="false">MAX(#REF!)</f>
        <v>#REF!</v>
      </c>
      <c r="BM8" s="25" t="e">
        <f aca="false">MAX(#REF!)</f>
        <v>#REF!</v>
      </c>
      <c r="BN8" s="179"/>
      <c r="BO8" s="179"/>
      <c r="BP8" s="179" t="e">
        <f aca="false">MAX(#REF!)</f>
        <v>#REF!</v>
      </c>
      <c r="BQ8" s="21" t="e">
        <f aca="false">MAX(#REF!)</f>
        <v>#REF!</v>
      </c>
      <c r="BR8" s="21"/>
      <c r="BS8" s="113" t="e">
        <f aca="false">MAX(#REF!)</f>
        <v>#REF!</v>
      </c>
      <c r="BT8" s="180" t="e">
        <f aca="false">MAX(#REF!)</f>
        <v>#REF!</v>
      </c>
      <c r="BU8" s="180" t="e">
        <f aca="false">MAX(#REF!)</f>
        <v>#REF!</v>
      </c>
      <c r="BV8" s="180" t="e">
        <f aca="false">MAX(#REF!)</f>
        <v>#REF!</v>
      </c>
      <c r="BW8" s="181"/>
      <c r="BX8" s="181"/>
      <c r="BY8" s="181"/>
      <c r="CB8" s="135"/>
      <c r="CC8" s="135"/>
      <c r="CD8" s="135"/>
      <c r="CE8" s="182" t="e">
        <f aca="false">MAX(#REF!)</f>
        <v>#REF!</v>
      </c>
      <c r="CF8" s="182" t="e">
        <f aca="false">MAX(#REF!)</f>
        <v>#REF!</v>
      </c>
      <c r="CI8" s="135"/>
      <c r="CK8" s="183"/>
      <c r="CZ8" s="21"/>
      <c r="DA8" s="35"/>
      <c r="DB8" s="21"/>
      <c r="DE8" s="21"/>
      <c r="DG8" s="21"/>
      <c r="DJ8" s="184"/>
      <c r="DK8" s="21"/>
      <c r="DL8" s="21"/>
      <c r="DN8" s="41" t="e">
        <f aca="false">MAX(#REF!)</f>
        <v>#REF!</v>
      </c>
      <c r="DO8" s="171"/>
      <c r="DP8" s="171" t="e">
        <f aca="false">MAX(#REF!)</f>
        <v>#REF!</v>
      </c>
      <c r="DQ8" s="171" t="e">
        <f aca="false">MAX(#REF!)</f>
        <v>#REF!</v>
      </c>
      <c r="DR8" s="171"/>
      <c r="DS8" s="171"/>
      <c r="DT8" s="171"/>
      <c r="DU8" s="171"/>
      <c r="DV8" s="185"/>
    </row>
    <row r="9" customFormat="false" ht="22.15" hidden="true" customHeight="true" outlineLevel="0" collapsed="false">
      <c r="A9" s="164" t="s">
        <v>68</v>
      </c>
      <c r="B9" s="165" t="e">
        <f aca="false">MIN(#REF!)</f>
        <v>#REF!</v>
      </c>
      <c r="C9" s="166"/>
      <c r="D9" s="167" t="e">
        <f aca="false">MIN(#REF!)</f>
        <v>#REF!</v>
      </c>
      <c r="E9" s="168" t="e">
        <f aca="false">MIN(#REF!)</f>
        <v>#REF!</v>
      </c>
      <c r="F9" s="168" t="e">
        <f aca="false">MIN(#REF!)</f>
        <v>#REF!</v>
      </c>
      <c r="G9" s="168"/>
      <c r="H9" s="168"/>
      <c r="I9" s="169" t="e">
        <f aca="false">MIN(#REF!)</f>
        <v>#REF!</v>
      </c>
      <c r="J9" s="168" t="e">
        <f aca="false">MIN(#REF!)</f>
        <v>#REF!</v>
      </c>
      <c r="K9" s="168"/>
      <c r="N9" s="170" t="e">
        <f aca="false">MIN(#REF!)</f>
        <v>#REF!</v>
      </c>
      <c r="O9" s="10" t="e">
        <f aca="false">MIN(#REF!)</f>
        <v>#REF!</v>
      </c>
      <c r="Q9" s="171" t="e">
        <f aca="false">MIN(#REF!)</f>
        <v>#REF!</v>
      </c>
      <c r="R9" s="171" t="e">
        <f aca="false">MIN(#REF!)</f>
        <v>#REF!</v>
      </c>
      <c r="S9" s="172" t="n">
        <v>1</v>
      </c>
      <c r="T9" s="21" t="e">
        <f aca="false">MIN(#REF!)</f>
        <v>#REF!</v>
      </c>
      <c r="U9" s="173" t="e">
        <f aca="false">MIN(#REF!)</f>
        <v>#REF!</v>
      </c>
      <c r="V9" s="21"/>
      <c r="W9" s="21"/>
      <c r="X9" s="21"/>
      <c r="Y9" s="21"/>
      <c r="Z9" s="21"/>
      <c r="AA9" s="21"/>
      <c r="AB9" s="174"/>
      <c r="AC9" s="171" t="e">
        <f aca="false">MIN(#REF!)</f>
        <v>#REF!</v>
      </c>
      <c r="AD9" s="175" t="e">
        <f aca="false">MIN(#REF!)</f>
        <v>#REF!</v>
      </c>
      <c r="AE9" s="171"/>
      <c r="AF9" s="176" t="e">
        <f aca="false">MIN(#REF!)</f>
        <v>#REF!</v>
      </c>
      <c r="AG9" s="177" t="e">
        <f aca="false">MIN(#REF!)</f>
        <v>#REF!</v>
      </c>
      <c r="AH9" s="171" t="e">
        <f aca="false">MIN(#REF!)</f>
        <v>#REF!</v>
      </c>
      <c r="AI9" s="171" t="e">
        <f aca="false">MIN(#REF!)</f>
        <v>#REF!</v>
      </c>
      <c r="AJ9" s="171" t="e">
        <f aca="false">MIN(#REF!)</f>
        <v>#REF!</v>
      </c>
      <c r="AK9" s="171" t="e">
        <f aca="false">MIN(#REF!)</f>
        <v>#REF!</v>
      </c>
      <c r="AL9" s="171" t="e">
        <f aca="false">MIN(#REF!)</f>
        <v>#REF!</v>
      </c>
      <c r="AM9" s="171" t="e">
        <f aca="false">MIN(#REF!)</f>
        <v>#REF!</v>
      </c>
      <c r="AN9" s="171" t="e">
        <f aca="false">MIN(#REF!)</f>
        <v>#REF!</v>
      </c>
      <c r="AO9" s="171" t="e">
        <f aca="false">MIN(#REF!)</f>
        <v>#REF!</v>
      </c>
      <c r="AP9" s="171" t="e">
        <f aca="false">MIN(#REF!)</f>
        <v>#REF!</v>
      </c>
      <c r="AQ9" s="171" t="e">
        <f aca="false">MIN(#REF!)</f>
        <v>#REF!</v>
      </c>
      <c r="AR9" s="171" t="e">
        <f aca="false">MIN(#REF!)</f>
        <v>#REF!</v>
      </c>
      <c r="AS9" s="171" t="e">
        <f aca="false">MIN(#REF!)</f>
        <v>#REF!</v>
      </c>
      <c r="AT9" s="171" t="e">
        <f aca="false">MIN(#REF!)</f>
        <v>#REF!</v>
      </c>
      <c r="AU9" s="171" t="e">
        <f aca="false">MIN(#REF!)</f>
        <v>#REF!</v>
      </c>
      <c r="AV9" s="171" t="e">
        <f aca="false">MIN(#REF!)</f>
        <v>#REF!</v>
      </c>
      <c r="AW9" s="171" t="e">
        <f aca="false">MIN(#REF!)</f>
        <v>#REF!</v>
      </c>
      <c r="AX9" s="171" t="e">
        <f aca="false">MIN(#REF!)</f>
        <v>#REF!</v>
      </c>
      <c r="AY9" s="171" t="e">
        <f aca="false">MIN(#REF!)</f>
        <v>#REF!</v>
      </c>
      <c r="AZ9" s="174" t="e">
        <f aca="false">MIN(#REF!)</f>
        <v>#REF!</v>
      </c>
      <c r="BA9" s="171" t="e">
        <f aca="false">MIN(#REF!)</f>
        <v>#REF!</v>
      </c>
      <c r="BB9" s="171" t="e">
        <f aca="false">MIN(#REF!)</f>
        <v>#REF!</v>
      </c>
      <c r="BC9" s="171" t="e">
        <f aca="false">MIN(#REF!)</f>
        <v>#REF!</v>
      </c>
      <c r="BD9" s="171" t="e">
        <f aca="false">MIN(#REF!)</f>
        <v>#REF!</v>
      </c>
      <c r="BE9" s="171" t="e">
        <f aca="false">MIN(#REF!)</f>
        <v>#REF!</v>
      </c>
      <c r="BF9" s="171" t="e">
        <f aca="false">MIN(#REF!)</f>
        <v>#REF!</v>
      </c>
      <c r="BG9" s="171" t="e">
        <f aca="false">MIN(#REF!)</f>
        <v>#REF!</v>
      </c>
      <c r="BH9" s="171" t="e">
        <f aca="false">MIN(#REF!)</f>
        <v>#REF!</v>
      </c>
      <c r="BI9" s="171" t="e">
        <f aca="false">MIN(#REF!)</f>
        <v>#REF!</v>
      </c>
      <c r="BJ9" s="171" t="e">
        <f aca="false">MIN(#REF!)</f>
        <v>#REF!</v>
      </c>
      <c r="BK9" s="171" t="e">
        <f aca="false">MIN(#REF!)</f>
        <v>#REF!</v>
      </c>
      <c r="BL9" s="178" t="e">
        <f aca="false">MIN(#REF!)</f>
        <v>#REF!</v>
      </c>
      <c r="BM9" s="25" t="e">
        <f aca="false">MIN(#REF!)</f>
        <v>#REF!</v>
      </c>
      <c r="BN9" s="179"/>
      <c r="BO9" s="179"/>
      <c r="BP9" s="179" t="e">
        <f aca="false">MIN(#REF!)</f>
        <v>#REF!</v>
      </c>
      <c r="BQ9" s="21" t="e">
        <f aca="false">MIN(#REF!)</f>
        <v>#REF!</v>
      </c>
      <c r="BR9" s="21"/>
      <c r="BS9" s="113" t="e">
        <f aca="false">MIN(#REF!)</f>
        <v>#REF!</v>
      </c>
      <c r="BT9" s="180" t="e">
        <f aca="false">MIN(#REF!)</f>
        <v>#REF!</v>
      </c>
      <c r="BU9" s="180" t="e">
        <f aca="false">MIN(#REF!)</f>
        <v>#REF!</v>
      </c>
      <c r="BV9" s="180" t="e">
        <f aca="false">MIN(#REF!)</f>
        <v>#REF!</v>
      </c>
      <c r="BW9" s="181"/>
      <c r="BX9" s="181"/>
      <c r="BY9" s="181"/>
      <c r="CB9" s="135"/>
      <c r="CC9" s="135"/>
      <c r="CD9" s="135"/>
      <c r="CE9" s="182" t="e">
        <f aca="false">MIN(#REF!)</f>
        <v>#REF!</v>
      </c>
      <c r="CF9" s="182" t="e">
        <f aca="false">MIN(#REF!)</f>
        <v>#REF!</v>
      </c>
      <c r="CI9" s="135"/>
      <c r="CK9" s="183"/>
      <c r="CZ9" s="21"/>
      <c r="DA9" s="35"/>
      <c r="DB9" s="21"/>
      <c r="DE9" s="21"/>
      <c r="DG9" s="21"/>
      <c r="DJ9" s="184"/>
      <c r="DK9" s="21"/>
      <c r="DL9" s="21"/>
      <c r="DN9" s="41" t="e">
        <f aca="false">MIN(#REF!)</f>
        <v>#REF!</v>
      </c>
      <c r="DO9" s="171"/>
      <c r="DP9" s="171" t="e">
        <f aca="false">MIN(#REF!)</f>
        <v>#REF!</v>
      </c>
      <c r="DQ9" s="171" t="e">
        <f aca="false">MIN(#REF!)</f>
        <v>#REF!</v>
      </c>
      <c r="DR9" s="171"/>
      <c r="DS9" s="171"/>
      <c r="DT9" s="171"/>
      <c r="DU9" s="171"/>
      <c r="DV9" s="185"/>
    </row>
    <row r="10" customFormat="false" ht="22.15" hidden="true" customHeight="true" outlineLevel="0" collapsed="false">
      <c r="A10" s="164" t="s">
        <v>69</v>
      </c>
      <c r="B10" s="165"/>
      <c r="C10" s="166"/>
      <c r="D10" s="167"/>
      <c r="E10" s="168"/>
      <c r="F10" s="168"/>
      <c r="G10" s="168"/>
      <c r="H10" s="168"/>
      <c r="I10" s="169"/>
      <c r="J10" s="168"/>
      <c r="K10" s="168"/>
      <c r="N10" s="170"/>
      <c r="Q10" s="171"/>
      <c r="R10" s="171"/>
      <c r="S10" s="172"/>
      <c r="T10" s="21"/>
      <c r="U10" s="173"/>
      <c r="V10" s="21"/>
      <c r="W10" s="21"/>
      <c r="X10" s="21"/>
      <c r="Y10" s="21"/>
      <c r="Z10" s="21"/>
      <c r="AA10" s="21"/>
      <c r="AB10" s="174"/>
      <c r="AC10" s="171"/>
      <c r="AD10" s="175"/>
      <c r="AE10" s="171"/>
      <c r="AF10" s="176"/>
      <c r="AG10" s="177"/>
      <c r="AH10" s="171"/>
      <c r="AI10" s="171"/>
      <c r="AJ10" s="171"/>
      <c r="AK10" s="171"/>
      <c r="AL10" s="171"/>
      <c r="AM10" s="171"/>
      <c r="AN10" s="171"/>
      <c r="AO10" s="171"/>
      <c r="AP10" s="171"/>
      <c r="AQ10" s="171"/>
      <c r="AR10" s="171"/>
      <c r="AS10" s="171"/>
      <c r="AT10" s="171"/>
      <c r="AU10" s="171"/>
      <c r="AV10" s="171"/>
      <c r="AW10" s="171"/>
      <c r="AX10" s="171"/>
      <c r="AY10" s="171"/>
      <c r="AZ10" s="174"/>
      <c r="BA10" s="171"/>
      <c r="BB10" s="171"/>
      <c r="BC10" s="171"/>
      <c r="BD10" s="171"/>
      <c r="BE10" s="171"/>
      <c r="BF10" s="171"/>
      <c r="BG10" s="171"/>
      <c r="BH10" s="171"/>
      <c r="BI10" s="171"/>
      <c r="BJ10" s="171"/>
      <c r="BK10" s="171"/>
      <c r="BL10" s="178"/>
      <c r="BN10" s="179"/>
      <c r="BO10" s="179"/>
      <c r="BP10" s="179"/>
      <c r="BQ10" s="21"/>
      <c r="BR10" s="21"/>
      <c r="BS10" s="113"/>
      <c r="BT10" s="180"/>
      <c r="BU10" s="180"/>
      <c r="BV10" s="180"/>
      <c r="BW10" s="181"/>
      <c r="BX10" s="181"/>
      <c r="BY10" s="181"/>
      <c r="CB10" s="135"/>
      <c r="CC10" s="135"/>
      <c r="CD10" s="135"/>
      <c r="CE10" s="182"/>
      <c r="CF10" s="182"/>
      <c r="CI10" s="135"/>
      <c r="CK10" s="183"/>
      <c r="CZ10" s="21"/>
      <c r="DA10" s="35"/>
      <c r="DB10" s="21"/>
      <c r="DE10" s="21"/>
      <c r="DG10" s="21"/>
      <c r="DJ10" s="184"/>
      <c r="DK10" s="21"/>
      <c r="DL10" s="21"/>
      <c r="DO10" s="171"/>
      <c r="DP10" s="171"/>
      <c r="DQ10" s="171"/>
      <c r="DR10" s="171"/>
      <c r="DS10" s="171"/>
      <c r="DT10" s="171"/>
      <c r="DU10" s="171"/>
      <c r="DV10" s="185"/>
    </row>
    <row r="11" s="237" customFormat="true" ht="39.6" hidden="false" customHeight="true" outlineLevel="0" collapsed="false">
      <c r="A11" s="186" t="s">
        <v>70</v>
      </c>
      <c r="B11" s="187" t="s">
        <v>71</v>
      </c>
      <c r="C11" s="188" t="s">
        <v>72</v>
      </c>
      <c r="D11" s="189" t="s">
        <v>73</v>
      </c>
      <c r="E11" s="190" t="s">
        <v>74</v>
      </c>
      <c r="F11" s="190" t="s">
        <v>75</v>
      </c>
      <c r="G11" s="190" t="s">
        <v>76</v>
      </c>
      <c r="H11" s="190" t="s">
        <v>77</v>
      </c>
      <c r="I11" s="191" t="s">
        <v>78</v>
      </c>
      <c r="J11" s="190" t="s">
        <v>79</v>
      </c>
      <c r="K11" s="190" t="s">
        <v>80</v>
      </c>
      <c r="L11" s="190" t="s">
        <v>81</v>
      </c>
      <c r="M11" s="190" t="s">
        <v>82</v>
      </c>
      <c r="N11" s="192" t="s">
        <v>83</v>
      </c>
      <c r="O11" s="193" t="s">
        <v>84</v>
      </c>
      <c r="P11" s="194" t="s">
        <v>85</v>
      </c>
      <c r="Q11" s="195" t="s">
        <v>86</v>
      </c>
      <c r="R11" s="196" t="s">
        <v>87</v>
      </c>
      <c r="S11" s="197" t="s">
        <v>88</v>
      </c>
      <c r="T11" s="196" t="s">
        <v>89</v>
      </c>
      <c r="U11" s="198" t="s">
        <v>90</v>
      </c>
      <c r="V11" s="199"/>
      <c r="W11" s="199"/>
      <c r="X11" s="199"/>
      <c r="Y11" s="199"/>
      <c r="Z11" s="199"/>
      <c r="AA11" s="199"/>
      <c r="AB11" s="200" t="s">
        <v>87</v>
      </c>
      <c r="AC11" s="201" t="s">
        <v>91</v>
      </c>
      <c r="AD11" s="202" t="s">
        <v>92</v>
      </c>
      <c r="AE11" s="201" t="s">
        <v>93</v>
      </c>
      <c r="AF11" s="203" t="s">
        <v>94</v>
      </c>
      <c r="AG11" s="204" t="s">
        <v>95</v>
      </c>
      <c r="AH11" s="205" t="s">
        <v>96</v>
      </c>
      <c r="AI11" s="205" t="s">
        <v>97</v>
      </c>
      <c r="AJ11" s="205" t="s">
        <v>98</v>
      </c>
      <c r="AK11" s="205" t="s">
        <v>99</v>
      </c>
      <c r="AL11" s="205" t="s">
        <v>100</v>
      </c>
      <c r="AM11" s="205" t="s">
        <v>101</v>
      </c>
      <c r="AN11" s="205" t="s">
        <v>102</v>
      </c>
      <c r="AO11" s="205" t="s">
        <v>103</v>
      </c>
      <c r="AP11" s="205" t="s">
        <v>104</v>
      </c>
      <c r="AQ11" s="205" t="s">
        <v>105</v>
      </c>
      <c r="AR11" s="206" t="s">
        <v>106</v>
      </c>
      <c r="AS11" s="206" t="s">
        <v>107</v>
      </c>
      <c r="AT11" s="205" t="s">
        <v>108</v>
      </c>
      <c r="AU11" s="206" t="s">
        <v>109</v>
      </c>
      <c r="AV11" s="206" t="s">
        <v>110</v>
      </c>
      <c r="AW11" s="206" t="s">
        <v>111</v>
      </c>
      <c r="AX11" s="206" t="s">
        <v>112</v>
      </c>
      <c r="AY11" s="206" t="s">
        <v>113</v>
      </c>
      <c r="AZ11" s="207" t="s">
        <v>114</v>
      </c>
      <c r="BA11" s="201" t="s">
        <v>115</v>
      </c>
      <c r="BB11" s="201" t="s">
        <v>116</v>
      </c>
      <c r="BC11" s="201" t="s">
        <v>117</v>
      </c>
      <c r="BD11" s="201" t="s">
        <v>118</v>
      </c>
      <c r="BE11" s="201" t="s">
        <v>119</v>
      </c>
      <c r="BF11" s="201" t="s">
        <v>120</v>
      </c>
      <c r="BG11" s="201" t="s">
        <v>121</v>
      </c>
      <c r="BH11" s="201" t="s">
        <v>122</v>
      </c>
      <c r="BI11" s="201" t="s">
        <v>123</v>
      </c>
      <c r="BJ11" s="206" t="s">
        <v>124</v>
      </c>
      <c r="BK11" s="206" t="s">
        <v>125</v>
      </c>
      <c r="BL11" s="208" t="s">
        <v>126</v>
      </c>
      <c r="BM11" s="209" t="s">
        <v>127</v>
      </c>
      <c r="BN11" s="210" t="s">
        <v>128</v>
      </c>
      <c r="BO11" s="210" t="s">
        <v>129</v>
      </c>
      <c r="BP11" s="210" t="s">
        <v>130</v>
      </c>
      <c r="BQ11" s="211" t="s">
        <v>131</v>
      </c>
      <c r="BR11" s="212" t="s">
        <v>132</v>
      </c>
      <c r="BS11" s="213" t="s">
        <v>133</v>
      </c>
      <c r="BT11" s="214" t="s">
        <v>38</v>
      </c>
      <c r="BU11" s="214" t="s">
        <v>39</v>
      </c>
      <c r="BV11" s="214" t="s">
        <v>134</v>
      </c>
      <c r="BW11" s="214" t="s">
        <v>135</v>
      </c>
      <c r="BX11" s="214" t="s">
        <v>136</v>
      </c>
      <c r="BY11" s="214" t="s">
        <v>137</v>
      </c>
      <c r="BZ11" s="211" t="s">
        <v>138</v>
      </c>
      <c r="CA11" s="211" t="s">
        <v>139</v>
      </c>
      <c r="CB11" s="215" t="s">
        <v>52</v>
      </c>
      <c r="CC11" s="215" t="s">
        <v>135</v>
      </c>
      <c r="CD11" s="215" t="s">
        <v>136</v>
      </c>
      <c r="CE11" s="190" t="s">
        <v>140</v>
      </c>
      <c r="CF11" s="190" t="s">
        <v>141</v>
      </c>
      <c r="CG11" s="211" t="s">
        <v>138</v>
      </c>
      <c r="CH11" s="211" t="s">
        <v>139</v>
      </c>
      <c r="CI11" s="215" t="s">
        <v>52</v>
      </c>
      <c r="CJ11" s="216" t="s">
        <v>38</v>
      </c>
      <c r="CK11" s="217" t="s">
        <v>142</v>
      </c>
      <c r="CL11" s="218" t="s">
        <v>143</v>
      </c>
      <c r="CM11" s="219" t="s">
        <v>144</v>
      </c>
      <c r="CN11" s="220" t="s">
        <v>145</v>
      </c>
      <c r="CO11" s="221" t="s">
        <v>146</v>
      </c>
      <c r="CP11" s="222" t="s">
        <v>147</v>
      </c>
      <c r="CQ11" s="223" t="s">
        <v>148</v>
      </c>
      <c r="CR11" s="224" t="s">
        <v>149</v>
      </c>
      <c r="CS11" s="220" t="s">
        <v>150</v>
      </c>
      <c r="CT11" s="221" t="s">
        <v>151</v>
      </c>
      <c r="CU11" s="222" t="s">
        <v>147</v>
      </c>
      <c r="CV11" s="223" t="s">
        <v>152</v>
      </c>
      <c r="CW11" s="224" t="s">
        <v>149</v>
      </c>
      <c r="CX11" s="220" t="s">
        <v>153</v>
      </c>
      <c r="CY11" s="221" t="s">
        <v>154</v>
      </c>
      <c r="CZ11" s="225" t="s">
        <v>147</v>
      </c>
      <c r="DA11" s="223" t="s">
        <v>155</v>
      </c>
      <c r="DB11" s="224" t="s">
        <v>149</v>
      </c>
      <c r="DC11" s="226" t="s">
        <v>156</v>
      </c>
      <c r="DD11" s="227" t="s">
        <v>157</v>
      </c>
      <c r="DE11" s="228" t="s">
        <v>158</v>
      </c>
      <c r="DF11" s="229" t="s">
        <v>138</v>
      </c>
      <c r="DG11" s="211" t="s">
        <v>139</v>
      </c>
      <c r="DH11" s="230" t="s">
        <v>159</v>
      </c>
      <c r="DI11" s="224" t="s">
        <v>149</v>
      </c>
      <c r="DJ11" s="218" t="s">
        <v>160</v>
      </c>
      <c r="DK11" s="231" t="s">
        <v>161</v>
      </c>
      <c r="DL11" s="211" t="s">
        <v>138</v>
      </c>
      <c r="DM11" s="232" t="s">
        <v>139</v>
      </c>
      <c r="DN11" s="233" t="s">
        <v>162</v>
      </c>
      <c r="DO11" s="234" t="s">
        <v>163</v>
      </c>
      <c r="DP11" s="235" t="s">
        <v>164</v>
      </c>
      <c r="DQ11" s="235" t="s">
        <v>165</v>
      </c>
      <c r="DR11" s="235" t="s">
        <v>166</v>
      </c>
      <c r="DS11" s="234" t="s">
        <v>163</v>
      </c>
      <c r="DT11" s="236" t="s">
        <v>167</v>
      </c>
      <c r="DU11" s="236" t="s">
        <v>168</v>
      </c>
      <c r="DV11" s="236" t="s">
        <v>166</v>
      </c>
      <c r="DW11" s="237" t="s">
        <v>169</v>
      </c>
      <c r="DX11" s="237" t="s">
        <v>170</v>
      </c>
      <c r="DY11" s="237" t="s">
        <v>171</v>
      </c>
      <c r="DZ11" s="237" t="s">
        <v>172</v>
      </c>
      <c r="EA11" s="238" t="s">
        <v>173</v>
      </c>
    </row>
    <row r="12" s="284" customFormat="true" ht="49.9" hidden="false" customHeight="true" outlineLevel="0" collapsed="false">
      <c r="A12" s="239"/>
      <c r="B12" s="240"/>
      <c r="C12" s="241"/>
      <c r="D12" s="52"/>
      <c r="E12" s="242"/>
      <c r="F12" s="242"/>
      <c r="G12" s="242"/>
      <c r="H12" s="242"/>
      <c r="I12" s="243"/>
      <c r="J12" s="242"/>
      <c r="K12" s="242"/>
      <c r="L12" s="242"/>
      <c r="M12" s="242"/>
      <c r="N12" s="244"/>
      <c r="O12" s="245"/>
      <c r="P12" s="246"/>
      <c r="Q12" s="247"/>
      <c r="R12" s="248"/>
      <c r="S12" s="249"/>
      <c r="T12" s="250"/>
      <c r="U12" s="251"/>
      <c r="V12" s="252"/>
      <c r="W12" s="252"/>
      <c r="X12" s="252"/>
      <c r="Y12" s="252"/>
      <c r="Z12" s="252"/>
      <c r="AA12" s="252"/>
      <c r="AB12" s="253" t="s">
        <v>174</v>
      </c>
      <c r="AC12" s="254" t="s">
        <v>174</v>
      </c>
      <c r="AD12" s="255" t="s">
        <v>174</v>
      </c>
      <c r="AE12" s="254"/>
      <c r="AF12" s="256" t="s">
        <v>174</v>
      </c>
      <c r="AG12" s="253" t="s">
        <v>174</v>
      </c>
      <c r="AH12" s="254" t="s">
        <v>174</v>
      </c>
      <c r="AI12" s="254" t="s">
        <v>174</v>
      </c>
      <c r="AJ12" s="254" t="s">
        <v>174</v>
      </c>
      <c r="AK12" s="254" t="s">
        <v>174</v>
      </c>
      <c r="AL12" s="254" t="s">
        <v>174</v>
      </c>
      <c r="AM12" s="254" t="s">
        <v>174</v>
      </c>
      <c r="AN12" s="254" t="s">
        <v>174</v>
      </c>
      <c r="AO12" s="254" t="s">
        <v>174</v>
      </c>
      <c r="AP12" s="254" t="s">
        <v>174</v>
      </c>
      <c r="AQ12" s="254" t="s">
        <v>174</v>
      </c>
      <c r="AR12" s="254" t="s">
        <v>174</v>
      </c>
      <c r="AS12" s="254" t="s">
        <v>174</v>
      </c>
      <c r="AT12" s="254" t="s">
        <v>174</v>
      </c>
      <c r="AU12" s="254" t="s">
        <v>174</v>
      </c>
      <c r="AV12" s="254" t="s">
        <v>174</v>
      </c>
      <c r="AW12" s="254" t="s">
        <v>174</v>
      </c>
      <c r="AX12" s="254" t="s">
        <v>174</v>
      </c>
      <c r="AY12" s="254" t="s">
        <v>174</v>
      </c>
      <c r="AZ12" s="253" t="s">
        <v>174</v>
      </c>
      <c r="BA12" s="254" t="s">
        <v>174</v>
      </c>
      <c r="BB12" s="254" t="s">
        <v>174</v>
      </c>
      <c r="BC12" s="254" t="s">
        <v>174</v>
      </c>
      <c r="BD12" s="254" t="s">
        <v>174</v>
      </c>
      <c r="BE12" s="254" t="s">
        <v>174</v>
      </c>
      <c r="BF12" s="254" t="s">
        <v>174</v>
      </c>
      <c r="BG12" s="254" t="s">
        <v>174</v>
      </c>
      <c r="BH12" s="254" t="s">
        <v>174</v>
      </c>
      <c r="BI12" s="254" t="s">
        <v>174</v>
      </c>
      <c r="BJ12" s="254" t="s">
        <v>174</v>
      </c>
      <c r="BK12" s="254" t="s">
        <v>174</v>
      </c>
      <c r="BL12" s="257"/>
      <c r="BM12" s="258"/>
      <c r="BN12" s="259"/>
      <c r="BO12" s="259"/>
      <c r="BP12" s="259"/>
      <c r="BQ12" s="260" t="s">
        <v>175</v>
      </c>
      <c r="BR12" s="261" t="s">
        <v>176</v>
      </c>
      <c r="BS12" s="262"/>
      <c r="BT12" s="263" t="s">
        <v>177</v>
      </c>
      <c r="BU12" s="263" t="s">
        <v>177</v>
      </c>
      <c r="BV12" s="263" t="s">
        <v>177</v>
      </c>
      <c r="BW12" s="263"/>
      <c r="BX12" s="263"/>
      <c r="BY12" s="263"/>
      <c r="BZ12" s="264"/>
      <c r="CA12" s="264"/>
      <c r="CB12" s="265"/>
      <c r="CC12" s="265"/>
      <c r="CD12" s="265"/>
      <c r="CE12" s="266" t="s">
        <v>177</v>
      </c>
      <c r="CF12" s="266" t="s">
        <v>177</v>
      </c>
      <c r="CG12" s="264"/>
      <c r="CH12" s="264"/>
      <c r="CI12" s="265"/>
      <c r="CJ12" s="267" t="s">
        <v>53</v>
      </c>
      <c r="CK12" s="268"/>
      <c r="CL12" s="269"/>
      <c r="CM12" s="270"/>
      <c r="CN12" s="271" t="s">
        <v>53</v>
      </c>
      <c r="CO12" s="272" t="s">
        <v>53</v>
      </c>
      <c r="CP12" s="273"/>
      <c r="CQ12" s="271" t="s">
        <v>53</v>
      </c>
      <c r="CR12" s="270"/>
      <c r="CS12" s="271" t="s">
        <v>53</v>
      </c>
      <c r="CT12" s="272" t="s">
        <v>53</v>
      </c>
      <c r="CU12" s="273"/>
      <c r="CV12" s="271" t="s">
        <v>53</v>
      </c>
      <c r="CW12" s="270"/>
      <c r="CX12" s="271" t="s">
        <v>53</v>
      </c>
      <c r="CY12" s="272" t="s">
        <v>53</v>
      </c>
      <c r="CZ12" s="272"/>
      <c r="DA12" s="271" t="s">
        <v>53</v>
      </c>
      <c r="DB12" s="272"/>
      <c r="DC12" s="274"/>
      <c r="DD12" s="267" t="s">
        <v>178</v>
      </c>
      <c r="DE12" s="267" t="s">
        <v>178</v>
      </c>
      <c r="DF12" s="275"/>
      <c r="DG12" s="276"/>
      <c r="DH12" s="277"/>
      <c r="DI12" s="278"/>
      <c r="DJ12" s="279"/>
      <c r="DK12" s="276" t="s">
        <v>179</v>
      </c>
      <c r="DL12" s="276"/>
      <c r="DM12" s="280"/>
      <c r="DN12" s="281"/>
      <c r="DO12" s="85" t="s">
        <v>180</v>
      </c>
      <c r="DP12" s="85" t="s">
        <v>181</v>
      </c>
      <c r="DQ12" s="85" t="s">
        <v>181</v>
      </c>
      <c r="DR12" s="282"/>
      <c r="DS12" s="85" t="s">
        <v>180</v>
      </c>
      <c r="DT12" s="85" t="s">
        <v>181</v>
      </c>
      <c r="DU12" s="85" t="s">
        <v>181</v>
      </c>
      <c r="DV12" s="283"/>
      <c r="DW12" s="284" t="s">
        <v>182</v>
      </c>
      <c r="DX12" s="284" t="s">
        <v>182</v>
      </c>
      <c r="DY12" s="284" t="s">
        <v>182</v>
      </c>
      <c r="DZ12" s="284" t="s">
        <v>182</v>
      </c>
      <c r="EA12" s="94"/>
    </row>
    <row r="13" customFormat="false" ht="22.15" hidden="false" customHeight="true" outlineLevel="0" collapsed="false">
      <c r="B13" s="5" t="n">
        <f aca="false">'[1]Electronic SAMPLE LOG'!A2</f>
        <v>1</v>
      </c>
      <c r="C13" s="285" t="str">
        <f aca="false">'[1]Electronic SAMPLE LOG'!B2</f>
        <v>LS3</v>
      </c>
      <c r="D13" s="286" t="n">
        <v>39667.2708333333</v>
      </c>
      <c r="E13" s="287" t="n">
        <v>55</v>
      </c>
      <c r="F13" s="287" t="n">
        <v>57.898</v>
      </c>
      <c r="G13" s="287" t="s">
        <v>76</v>
      </c>
      <c r="H13" s="288" t="n">
        <f aca="false">E13+F13/60</f>
        <v>55.9649666666667</v>
      </c>
      <c r="I13" s="289" t="n">
        <v>53</v>
      </c>
      <c r="J13" s="289" t="n">
        <v>15.63</v>
      </c>
      <c r="K13" s="289" t="s">
        <v>80</v>
      </c>
      <c r="L13" s="288" t="n">
        <f aca="false">I13+J13/60</f>
        <v>53.2605</v>
      </c>
      <c r="M13" s="290" t="n">
        <f aca="false">-L13</f>
        <v>-53.2605</v>
      </c>
      <c r="N13" s="289" t="n">
        <v>3090</v>
      </c>
      <c r="O13" s="287" t="n">
        <v>1000</v>
      </c>
      <c r="P13" s="291" t="s">
        <v>183</v>
      </c>
      <c r="Q13" s="292"/>
      <c r="R13" s="13" t="n">
        <f aca="false">'[1]Electronic SAMPLE LOG'!E2</f>
        <v>1</v>
      </c>
      <c r="S13" s="14" t="n">
        <v>1</v>
      </c>
      <c r="T13" s="293" t="s">
        <v>184</v>
      </c>
      <c r="U13" s="16" t="s">
        <v>185</v>
      </c>
      <c r="V13" s="294"/>
      <c r="W13" s="294"/>
      <c r="Y13" s="295"/>
      <c r="Z13" s="8"/>
      <c r="AB13" s="17" t="n">
        <v>2</v>
      </c>
      <c r="AC13" s="15" t="s">
        <v>186</v>
      </c>
      <c r="AD13" s="18" t="n">
        <v>0.555520833333333</v>
      </c>
      <c r="AE13" s="15" t="n">
        <v>2</v>
      </c>
      <c r="AF13" s="19" t="n">
        <v>26764</v>
      </c>
      <c r="AG13" s="20" t="n">
        <v>50.532</v>
      </c>
      <c r="AH13" s="8" t="n">
        <v>-0.6672</v>
      </c>
      <c r="AI13" s="8" t="n">
        <v>-0.6665</v>
      </c>
      <c r="AJ13" s="8" t="n">
        <v>26.507198</v>
      </c>
      <c r="AK13" s="8" t="n">
        <v>26.504516</v>
      </c>
      <c r="AL13" s="8" t="n">
        <v>32.3287</v>
      </c>
      <c r="AM13" s="8" t="n">
        <v>32.3243</v>
      </c>
      <c r="AN13" s="8" t="n">
        <v>2.7739</v>
      </c>
      <c r="AO13" s="8" t="n">
        <v>2.8851</v>
      </c>
      <c r="AP13" s="8" t="n">
        <v>7.41443</v>
      </c>
      <c r="AQ13" s="8" t="n">
        <v>7.31361</v>
      </c>
      <c r="AR13" s="21" t="n">
        <v>88.88838</v>
      </c>
      <c r="AS13" s="21" t="n">
        <v>87.67963</v>
      </c>
      <c r="AT13" s="8" t="n">
        <v>0.23414</v>
      </c>
      <c r="AU13" s="21" t="n">
        <v>88.2611</v>
      </c>
      <c r="AV13" s="21" t="n">
        <v>0.702</v>
      </c>
      <c r="AW13" s="21" t="n">
        <v>0.78736</v>
      </c>
      <c r="AX13" s="21" t="n">
        <v>0</v>
      </c>
      <c r="AY13" s="21" t="n">
        <v>32.89</v>
      </c>
      <c r="AZ13" s="22" t="n">
        <v>0.0005</v>
      </c>
      <c r="BA13" s="23" t="n">
        <v>0.0002</v>
      </c>
      <c r="BB13" s="23" t="n">
        <v>0.000283</v>
      </c>
      <c r="BC13" s="23" t="n">
        <v>0.000179</v>
      </c>
      <c r="BD13" s="23" t="n">
        <v>0.0004</v>
      </c>
      <c r="BE13" s="23" t="n">
        <v>0.0015</v>
      </c>
      <c r="BF13" s="23" t="n">
        <v>0.041527</v>
      </c>
      <c r="BG13" s="23" t="n">
        <v>0.0215</v>
      </c>
      <c r="BH13" s="23" t="n">
        <v>0.0025</v>
      </c>
      <c r="BI13" s="23" t="n">
        <v>0.001896</v>
      </c>
      <c r="BJ13" s="21" t="n">
        <v>0</v>
      </c>
      <c r="BK13" s="21" t="n">
        <v>0</v>
      </c>
      <c r="BL13" s="14" t="n">
        <v>1</v>
      </c>
      <c r="BM13" s="294"/>
      <c r="BN13" s="294"/>
      <c r="BS13" s="14" t="n">
        <v>1</v>
      </c>
      <c r="CA13" s="8"/>
      <c r="CL13" s="14" t="n">
        <v>1</v>
      </c>
      <c r="DC13" s="14" t="n">
        <v>1</v>
      </c>
      <c r="DJ13" s="14" t="n">
        <v>1</v>
      </c>
      <c r="DN13" s="14" t="n">
        <v>1</v>
      </c>
      <c r="DO13" s="296" t="s">
        <v>187</v>
      </c>
      <c r="DP13" s="296" t="s">
        <v>188</v>
      </c>
      <c r="DQ13" s="296" t="s">
        <v>189</v>
      </c>
      <c r="DR13" s="296"/>
      <c r="DS13" s="296" t="s">
        <v>187</v>
      </c>
      <c r="DT13" s="296" t="s">
        <v>190</v>
      </c>
      <c r="DU13" s="296" t="s">
        <v>191</v>
      </c>
      <c r="DV13" s="296"/>
      <c r="DW13" s="294"/>
      <c r="DX13" s="294"/>
      <c r="DY13" s="294"/>
      <c r="DZ13" s="294"/>
    </row>
    <row r="14" customFormat="false" ht="22.15" hidden="false" customHeight="true" outlineLevel="0" collapsed="false">
      <c r="A14" s="297"/>
      <c r="B14" s="5" t="n">
        <f aca="false">'[1]Electronic SAMPLE LOG'!A3</f>
        <v>1</v>
      </c>
      <c r="C14" s="285" t="str">
        <f aca="false">'[1]Electronic SAMPLE LOG'!B3</f>
        <v>LS3</v>
      </c>
      <c r="D14" s="286" t="n">
        <v>39667.2708333333</v>
      </c>
      <c r="E14" s="287" t="n">
        <v>55</v>
      </c>
      <c r="F14" s="287" t="n">
        <v>57.898</v>
      </c>
      <c r="G14" s="287" t="s">
        <v>76</v>
      </c>
      <c r="H14" s="288" t="n">
        <f aca="false">E14+F14/60</f>
        <v>55.9649666666667</v>
      </c>
      <c r="I14" s="289" t="n">
        <v>53</v>
      </c>
      <c r="J14" s="289" t="n">
        <v>15.63</v>
      </c>
      <c r="K14" s="289" t="s">
        <v>80</v>
      </c>
      <c r="L14" s="288" t="n">
        <f aca="false">I14+J14/60</f>
        <v>53.2605</v>
      </c>
      <c r="M14" s="290" t="n">
        <f aca="false">-L14</f>
        <v>-53.2605</v>
      </c>
      <c r="N14" s="289" t="n">
        <v>3090</v>
      </c>
      <c r="O14" s="287" t="n">
        <v>1000</v>
      </c>
      <c r="P14" s="291" t="s">
        <v>183</v>
      </c>
      <c r="S14" s="14" t="n">
        <v>2</v>
      </c>
      <c r="T14" s="293"/>
      <c r="V14" s="294"/>
      <c r="W14" s="294"/>
      <c r="Y14" s="295"/>
      <c r="Z14" s="8"/>
      <c r="BL14" s="14"/>
      <c r="BM14" s="294"/>
      <c r="BN14" s="294"/>
      <c r="BS14" s="14" t="n">
        <v>2</v>
      </c>
      <c r="BT14" s="298" t="n">
        <v>6.929</v>
      </c>
      <c r="BU14" s="298" t="n">
        <v>6.786</v>
      </c>
      <c r="BV14" s="298"/>
      <c r="BW14" s="299" t="n">
        <v>3109</v>
      </c>
      <c r="BX14" s="299" t="n">
        <v>3116</v>
      </c>
      <c r="BY14" s="299"/>
      <c r="CA14" s="8"/>
      <c r="CL14" s="14"/>
      <c r="DC14" s="14"/>
      <c r="DJ14" s="14"/>
      <c r="DN14" s="14"/>
      <c r="DO14" s="296"/>
      <c r="DP14" s="296"/>
      <c r="DQ14" s="296"/>
      <c r="DR14" s="296"/>
      <c r="DS14" s="296"/>
      <c r="DT14" s="296"/>
      <c r="DU14" s="296"/>
      <c r="DV14" s="296"/>
      <c r="DW14" s="294"/>
      <c r="DX14" s="294"/>
      <c r="DY14" s="294"/>
      <c r="DZ14" s="294"/>
    </row>
    <row r="15" customFormat="false" ht="22.15" hidden="false" customHeight="true" outlineLevel="0" collapsed="false">
      <c r="A15" s="297"/>
      <c r="B15" s="5" t="n">
        <f aca="false">'[1]Electronic SAMPLE LOG'!A4</f>
        <v>1</v>
      </c>
      <c r="C15" s="285" t="str">
        <f aca="false">'[1]Electronic SAMPLE LOG'!B4</f>
        <v>LS3</v>
      </c>
      <c r="D15" s="286" t="n">
        <v>39667.2708333333</v>
      </c>
      <c r="E15" s="287" t="n">
        <v>55</v>
      </c>
      <c r="F15" s="287" t="n">
        <v>57.898</v>
      </c>
      <c r="G15" s="287" t="s">
        <v>76</v>
      </c>
      <c r="H15" s="288" t="n">
        <f aca="false">E15+F15/60</f>
        <v>55.9649666666667</v>
      </c>
      <c r="I15" s="289" t="n">
        <v>53</v>
      </c>
      <c r="J15" s="289" t="n">
        <v>15.63</v>
      </c>
      <c r="K15" s="289" t="s">
        <v>80</v>
      </c>
      <c r="L15" s="288" t="n">
        <f aca="false">I15+J15/60</f>
        <v>53.2605</v>
      </c>
      <c r="M15" s="290" t="n">
        <f aca="false">-L15</f>
        <v>-53.2605</v>
      </c>
      <c r="N15" s="289" t="n">
        <v>3090</v>
      </c>
      <c r="O15" s="287" t="n">
        <v>1000</v>
      </c>
      <c r="P15" s="291" t="s">
        <v>183</v>
      </c>
      <c r="S15" s="14" t="n">
        <v>3</v>
      </c>
      <c r="T15" s="293"/>
      <c r="V15" s="294"/>
      <c r="W15" s="294"/>
      <c r="Y15" s="295"/>
      <c r="Z15" s="8"/>
      <c r="BL15" s="14"/>
      <c r="BM15" s="294"/>
      <c r="BN15" s="294"/>
      <c r="BS15" s="14" t="n">
        <v>3</v>
      </c>
      <c r="BT15" s="298" t="n">
        <v>6.913</v>
      </c>
      <c r="BU15" s="298" t="n">
        <v>6.897</v>
      </c>
      <c r="BV15" s="298"/>
      <c r="BW15" s="299" t="n">
        <v>3157</v>
      </c>
      <c r="BX15" s="299" t="n">
        <v>3186</v>
      </c>
      <c r="BY15" s="299"/>
      <c r="CL15" s="14"/>
      <c r="DC15" s="14"/>
      <c r="DJ15" s="14"/>
      <c r="DN15" s="14"/>
      <c r="DO15" s="296"/>
      <c r="DP15" s="296"/>
      <c r="DQ15" s="296"/>
      <c r="DR15" s="296"/>
      <c r="DS15" s="296"/>
      <c r="DT15" s="296"/>
      <c r="DU15" s="296"/>
      <c r="DV15" s="296"/>
      <c r="DW15" s="294"/>
      <c r="DX15" s="294"/>
      <c r="DY15" s="294"/>
      <c r="DZ15" s="294"/>
    </row>
    <row r="16" customFormat="false" ht="22.15" hidden="false" customHeight="true" outlineLevel="0" collapsed="false">
      <c r="A16" s="297"/>
      <c r="B16" s="5" t="n">
        <f aca="false">'[1]Electronic SAMPLE LOG'!A5</f>
        <v>1</v>
      </c>
      <c r="C16" s="285" t="str">
        <f aca="false">'[1]Electronic SAMPLE LOG'!B5</f>
        <v>LS3</v>
      </c>
      <c r="D16" s="286" t="n">
        <v>39667.2708333333</v>
      </c>
      <c r="E16" s="287" t="n">
        <v>55</v>
      </c>
      <c r="F16" s="287" t="n">
        <v>57.898</v>
      </c>
      <c r="G16" s="287" t="s">
        <v>76</v>
      </c>
      <c r="H16" s="288" t="n">
        <f aca="false">E16+F16/60</f>
        <v>55.9649666666667</v>
      </c>
      <c r="I16" s="289" t="n">
        <v>53</v>
      </c>
      <c r="J16" s="289" t="n">
        <v>15.63</v>
      </c>
      <c r="K16" s="289" t="s">
        <v>80</v>
      </c>
      <c r="L16" s="288" t="n">
        <f aca="false">I16+J16/60</f>
        <v>53.2605</v>
      </c>
      <c r="M16" s="290" t="n">
        <f aca="false">-L16</f>
        <v>-53.2605</v>
      </c>
      <c r="N16" s="289" t="n">
        <v>3090</v>
      </c>
      <c r="O16" s="287" t="n">
        <v>1000</v>
      </c>
      <c r="P16" s="291" t="s">
        <v>183</v>
      </c>
      <c r="S16" s="14" t="n">
        <v>4</v>
      </c>
      <c r="T16" s="293"/>
      <c r="V16" s="294"/>
      <c r="W16" s="294"/>
      <c r="Y16" s="295"/>
      <c r="Z16" s="8"/>
      <c r="BL16" s="14"/>
      <c r="BM16" s="294"/>
      <c r="BN16" s="294"/>
      <c r="BS16" s="14" t="n">
        <v>4</v>
      </c>
      <c r="BT16" s="298" t="n">
        <v>6.81</v>
      </c>
      <c r="BU16" s="298" t="n">
        <v>6.845</v>
      </c>
      <c r="BV16" s="298" t="n">
        <v>6.808</v>
      </c>
      <c r="BW16" s="299" t="n">
        <v>3130</v>
      </c>
      <c r="BX16" s="299" t="n">
        <v>3188</v>
      </c>
      <c r="BY16" s="299" t="n">
        <v>3016</v>
      </c>
      <c r="CL16" s="14"/>
      <c r="DC16" s="14"/>
      <c r="DJ16" s="14"/>
      <c r="DN16" s="14"/>
      <c r="DO16" s="296"/>
      <c r="DP16" s="296"/>
      <c r="DQ16" s="296"/>
      <c r="DR16" s="296"/>
      <c r="DS16" s="296"/>
      <c r="DT16" s="296"/>
      <c r="DU16" s="296"/>
      <c r="DV16" s="296"/>
      <c r="DW16" s="294"/>
      <c r="DX16" s="294"/>
      <c r="DY16" s="294"/>
      <c r="DZ16" s="294"/>
    </row>
    <row r="17" customFormat="false" ht="22.15" hidden="false" customHeight="true" outlineLevel="0" collapsed="false">
      <c r="A17" s="297"/>
      <c r="B17" s="5" t="n">
        <f aca="false">'[1]Electronic SAMPLE LOG'!A6</f>
        <v>1</v>
      </c>
      <c r="C17" s="285" t="str">
        <f aca="false">'[1]Electronic SAMPLE LOG'!B6</f>
        <v>LS3</v>
      </c>
      <c r="D17" s="286" t="n">
        <v>39667.2708333333</v>
      </c>
      <c r="E17" s="287" t="n">
        <v>55</v>
      </c>
      <c r="F17" s="287" t="n">
        <v>57.898</v>
      </c>
      <c r="G17" s="287" t="s">
        <v>76</v>
      </c>
      <c r="H17" s="288" t="n">
        <f aca="false">E17+F17/60</f>
        <v>55.9649666666667</v>
      </c>
      <c r="I17" s="289" t="n">
        <v>53</v>
      </c>
      <c r="J17" s="289" t="n">
        <v>15.63</v>
      </c>
      <c r="K17" s="289" t="s">
        <v>80</v>
      </c>
      <c r="L17" s="288" t="n">
        <f aca="false">I17+J17/60</f>
        <v>53.2605</v>
      </c>
      <c r="M17" s="290" t="n">
        <f aca="false">-L17</f>
        <v>-53.2605</v>
      </c>
      <c r="N17" s="289" t="n">
        <v>3090</v>
      </c>
      <c r="O17" s="287" t="n">
        <v>1000</v>
      </c>
      <c r="P17" s="291" t="s">
        <v>183</v>
      </c>
      <c r="S17" s="14" t="n">
        <v>5</v>
      </c>
      <c r="T17" s="293"/>
      <c r="V17" s="294"/>
      <c r="W17" s="294"/>
      <c r="Y17" s="295"/>
      <c r="Z17" s="8"/>
      <c r="BL17" s="14"/>
      <c r="BM17" s="294"/>
      <c r="BN17" s="294"/>
      <c r="BS17" s="14" t="n">
        <v>5</v>
      </c>
      <c r="BT17" s="298" t="n">
        <v>6.764</v>
      </c>
      <c r="BU17" s="298" t="n">
        <v>6.791</v>
      </c>
      <c r="BV17" s="298"/>
      <c r="BW17" s="299" t="n">
        <v>3118</v>
      </c>
      <c r="BX17" s="299" t="n">
        <v>3142</v>
      </c>
      <c r="BY17" s="299"/>
      <c r="CL17" s="14"/>
      <c r="DC17" s="14"/>
      <c r="DJ17" s="14"/>
      <c r="DN17" s="14"/>
      <c r="DO17" s="296"/>
      <c r="DP17" s="296"/>
      <c r="DQ17" s="296"/>
      <c r="DR17" s="296"/>
      <c r="DS17" s="296"/>
      <c r="DT17" s="296"/>
      <c r="DU17" s="296"/>
      <c r="DV17" s="296"/>
      <c r="DW17" s="294"/>
      <c r="DX17" s="294"/>
      <c r="DY17" s="294"/>
      <c r="DZ17" s="294"/>
    </row>
    <row r="18" customFormat="false" ht="22.15" hidden="false" customHeight="true" outlineLevel="0" collapsed="false">
      <c r="A18" s="297"/>
      <c r="B18" s="5" t="n">
        <f aca="false">'[1]Electronic SAMPLE LOG'!A7</f>
        <v>1</v>
      </c>
      <c r="C18" s="285" t="str">
        <f aca="false">'[1]Electronic SAMPLE LOG'!B7</f>
        <v>LS3</v>
      </c>
      <c r="D18" s="286" t="n">
        <v>39667.2708333333</v>
      </c>
      <c r="E18" s="287" t="n">
        <v>55</v>
      </c>
      <c r="F18" s="287" t="n">
        <v>57.898</v>
      </c>
      <c r="G18" s="287" t="s">
        <v>76</v>
      </c>
      <c r="H18" s="288" t="n">
        <f aca="false">E18+F18/60</f>
        <v>55.9649666666667</v>
      </c>
      <c r="I18" s="289" t="n">
        <v>53</v>
      </c>
      <c r="J18" s="289" t="n">
        <v>15.63</v>
      </c>
      <c r="K18" s="289" t="s">
        <v>80</v>
      </c>
      <c r="L18" s="288" t="n">
        <f aca="false">I18+J18/60</f>
        <v>53.2605</v>
      </c>
      <c r="M18" s="290" t="n">
        <f aca="false">-L18</f>
        <v>-53.2605</v>
      </c>
      <c r="N18" s="289" t="n">
        <v>3090</v>
      </c>
      <c r="O18" s="287" t="n">
        <v>1000</v>
      </c>
      <c r="P18" s="291" t="s">
        <v>183</v>
      </c>
      <c r="S18" s="14" t="n">
        <v>6</v>
      </c>
      <c r="T18" s="293"/>
      <c r="V18" s="294"/>
      <c r="W18" s="294"/>
      <c r="Y18" s="295"/>
      <c r="Z18" s="8"/>
      <c r="BL18" s="14"/>
      <c r="BM18" s="294"/>
      <c r="BN18" s="294"/>
      <c r="BS18" s="14" t="n">
        <v>6</v>
      </c>
      <c r="BT18" s="298" t="n">
        <v>6.893</v>
      </c>
      <c r="BU18" s="298" t="n">
        <v>6.884</v>
      </c>
      <c r="BV18" s="298"/>
      <c r="BW18" s="299" t="n">
        <v>2087</v>
      </c>
      <c r="BX18" s="299" t="n">
        <v>3100</v>
      </c>
      <c r="BY18" s="299"/>
      <c r="CL18" s="14"/>
      <c r="DC18" s="14"/>
      <c r="DJ18" s="14"/>
      <c r="DN18" s="14"/>
      <c r="DO18" s="296"/>
      <c r="DP18" s="296"/>
      <c r="DQ18" s="296"/>
      <c r="DR18" s="296"/>
      <c r="DS18" s="296"/>
      <c r="DT18" s="296"/>
      <c r="DU18" s="296"/>
      <c r="DV18" s="296"/>
      <c r="DW18" s="294"/>
      <c r="DX18" s="294"/>
      <c r="DY18" s="294"/>
      <c r="DZ18" s="294"/>
    </row>
    <row r="19" customFormat="false" ht="22.15" hidden="false" customHeight="true" outlineLevel="0" collapsed="false">
      <c r="A19" s="297"/>
      <c r="B19" s="5" t="n">
        <f aca="false">'[1]Electronic SAMPLE LOG'!A8</f>
        <v>1</v>
      </c>
      <c r="C19" s="285" t="str">
        <f aca="false">'[1]Electronic SAMPLE LOG'!B8</f>
        <v>LS3</v>
      </c>
      <c r="D19" s="286" t="n">
        <v>39667.2708333333</v>
      </c>
      <c r="E19" s="287" t="n">
        <v>55</v>
      </c>
      <c r="F19" s="287" t="n">
        <v>57.898</v>
      </c>
      <c r="G19" s="287" t="s">
        <v>76</v>
      </c>
      <c r="H19" s="288" t="n">
        <f aca="false">E19+F19/60</f>
        <v>55.9649666666667</v>
      </c>
      <c r="I19" s="289" t="n">
        <v>53</v>
      </c>
      <c r="J19" s="289" t="n">
        <v>15.63</v>
      </c>
      <c r="K19" s="289" t="s">
        <v>80</v>
      </c>
      <c r="L19" s="288" t="n">
        <f aca="false">I19+J19/60</f>
        <v>53.2605</v>
      </c>
      <c r="M19" s="290" t="n">
        <f aca="false">-L19</f>
        <v>-53.2605</v>
      </c>
      <c r="N19" s="289" t="n">
        <v>3090</v>
      </c>
      <c r="O19" s="287" t="n">
        <v>1000</v>
      </c>
      <c r="P19" s="291" t="s">
        <v>183</v>
      </c>
      <c r="S19" s="14" t="n">
        <v>7</v>
      </c>
      <c r="T19" s="293"/>
      <c r="V19" s="294"/>
      <c r="W19" s="294"/>
      <c r="Y19" s="295"/>
      <c r="Z19" s="8"/>
      <c r="BL19" s="14"/>
      <c r="BM19" s="294"/>
      <c r="BN19" s="294"/>
      <c r="BS19" s="14" t="n">
        <v>7</v>
      </c>
      <c r="BT19" s="298" t="n">
        <v>6.781</v>
      </c>
      <c r="BU19" s="298" t="n">
        <v>6.742</v>
      </c>
      <c r="BV19" s="298"/>
      <c r="BW19" s="299" t="n">
        <v>3009</v>
      </c>
      <c r="BX19" s="299" t="n">
        <v>2027</v>
      </c>
      <c r="BY19" s="299"/>
      <c r="CL19" s="14"/>
      <c r="DC19" s="14"/>
      <c r="DJ19" s="14"/>
      <c r="DN19" s="14"/>
      <c r="DO19" s="296"/>
      <c r="DP19" s="296"/>
      <c r="DQ19" s="296"/>
      <c r="DR19" s="296"/>
      <c r="DS19" s="296"/>
      <c r="DT19" s="296"/>
      <c r="DU19" s="296"/>
      <c r="DV19" s="296"/>
      <c r="DW19" s="294"/>
      <c r="DX19" s="294"/>
      <c r="DY19" s="294"/>
      <c r="DZ19" s="294"/>
    </row>
    <row r="20" customFormat="false" ht="22.15" hidden="false" customHeight="true" outlineLevel="0" collapsed="false">
      <c r="A20" s="297"/>
      <c r="B20" s="5" t="n">
        <f aca="false">'[1]Electronic SAMPLE LOG'!A9</f>
        <v>1</v>
      </c>
      <c r="C20" s="285" t="str">
        <f aca="false">'[1]Electronic SAMPLE LOG'!B9</f>
        <v>LS3</v>
      </c>
      <c r="D20" s="286" t="n">
        <v>39667.2708333333</v>
      </c>
      <c r="E20" s="287" t="n">
        <v>55</v>
      </c>
      <c r="F20" s="287" t="n">
        <v>57.898</v>
      </c>
      <c r="G20" s="287" t="s">
        <v>76</v>
      </c>
      <c r="H20" s="288" t="n">
        <f aca="false">E20+F20/60</f>
        <v>55.9649666666667</v>
      </c>
      <c r="I20" s="289" t="n">
        <v>53</v>
      </c>
      <c r="J20" s="289" t="n">
        <v>15.63</v>
      </c>
      <c r="K20" s="289" t="s">
        <v>80</v>
      </c>
      <c r="L20" s="288" t="n">
        <f aca="false">I20+J20/60</f>
        <v>53.2605</v>
      </c>
      <c r="M20" s="290" t="n">
        <f aca="false">-L20</f>
        <v>-53.2605</v>
      </c>
      <c r="N20" s="289" t="n">
        <v>3090</v>
      </c>
      <c r="O20" s="287" t="n">
        <v>1000</v>
      </c>
      <c r="P20" s="291" t="s">
        <v>183</v>
      </c>
      <c r="S20" s="14" t="n">
        <v>8</v>
      </c>
      <c r="T20" s="293"/>
      <c r="V20" s="294"/>
      <c r="W20" s="294"/>
      <c r="Y20" s="295"/>
      <c r="Z20" s="8"/>
      <c r="BL20" s="14"/>
      <c r="BM20" s="294"/>
      <c r="BN20" s="294"/>
      <c r="BS20" s="14" t="n">
        <v>8</v>
      </c>
      <c r="BT20" s="298" t="n">
        <v>6.752</v>
      </c>
      <c r="BU20" s="298" t="n">
        <v>6.767</v>
      </c>
      <c r="BV20" s="298"/>
      <c r="BW20" s="299" t="n">
        <v>3137</v>
      </c>
      <c r="BX20" s="299" t="n">
        <v>3182</v>
      </c>
      <c r="BY20" s="299"/>
      <c r="CL20" s="14"/>
      <c r="DC20" s="14"/>
      <c r="DJ20" s="14"/>
      <c r="DN20" s="14"/>
      <c r="DO20" s="296"/>
      <c r="DP20" s="296"/>
      <c r="DQ20" s="296"/>
      <c r="DR20" s="296"/>
      <c r="DS20" s="296"/>
      <c r="DT20" s="296"/>
      <c r="DU20" s="296"/>
      <c r="DV20" s="296"/>
      <c r="DW20" s="294"/>
      <c r="DX20" s="294"/>
      <c r="DY20" s="294"/>
      <c r="DZ20" s="294"/>
    </row>
    <row r="21" customFormat="false" ht="22.15" hidden="false" customHeight="true" outlineLevel="0" collapsed="false">
      <c r="A21" s="297"/>
      <c r="B21" s="5" t="n">
        <f aca="false">'[1]Electronic SAMPLE LOG'!A10</f>
        <v>1</v>
      </c>
      <c r="C21" s="285" t="str">
        <f aca="false">'[1]Electronic SAMPLE LOG'!B10</f>
        <v>LS3</v>
      </c>
      <c r="D21" s="286" t="n">
        <v>39667.2708333333</v>
      </c>
      <c r="E21" s="287" t="n">
        <v>55</v>
      </c>
      <c r="F21" s="287" t="n">
        <v>57.898</v>
      </c>
      <c r="G21" s="287" t="s">
        <v>76</v>
      </c>
      <c r="H21" s="288" t="n">
        <f aca="false">E21+F21/60</f>
        <v>55.9649666666667</v>
      </c>
      <c r="I21" s="289" t="n">
        <v>53</v>
      </c>
      <c r="J21" s="289" t="n">
        <v>15.63</v>
      </c>
      <c r="K21" s="289" t="s">
        <v>80</v>
      </c>
      <c r="L21" s="288" t="n">
        <f aca="false">I21+J21/60</f>
        <v>53.2605</v>
      </c>
      <c r="M21" s="290" t="n">
        <f aca="false">-L21</f>
        <v>-53.2605</v>
      </c>
      <c r="N21" s="289" t="n">
        <v>3090</v>
      </c>
      <c r="O21" s="287" t="n">
        <v>1000</v>
      </c>
      <c r="P21" s="291" t="s">
        <v>183</v>
      </c>
      <c r="S21" s="14" t="n">
        <v>9</v>
      </c>
      <c r="T21" s="293"/>
      <c r="V21" s="294"/>
      <c r="W21" s="294"/>
      <c r="Y21" s="295"/>
      <c r="Z21" s="8"/>
      <c r="BL21" s="14"/>
      <c r="BM21" s="294"/>
      <c r="BN21" s="294"/>
      <c r="BS21" s="14" t="n">
        <v>9</v>
      </c>
      <c r="BT21" s="298" t="n">
        <v>6.646</v>
      </c>
      <c r="BU21" s="298" t="n">
        <v>6.695</v>
      </c>
      <c r="BV21" s="298"/>
      <c r="BW21" s="299" t="n">
        <v>2060</v>
      </c>
      <c r="BX21" s="299" t="n">
        <v>3007</v>
      </c>
      <c r="BY21" s="299"/>
      <c r="CL21" s="14"/>
      <c r="DC21" s="14"/>
      <c r="DJ21" s="14"/>
      <c r="DN21" s="14"/>
      <c r="DO21" s="296"/>
      <c r="DP21" s="296"/>
      <c r="DQ21" s="296"/>
      <c r="DR21" s="296"/>
      <c r="DS21" s="296"/>
      <c r="DT21" s="296"/>
      <c r="DU21" s="296"/>
      <c r="DV21" s="296"/>
      <c r="DW21" s="294"/>
      <c r="DX21" s="294"/>
      <c r="DY21" s="294"/>
      <c r="DZ21" s="294"/>
    </row>
    <row r="22" customFormat="false" ht="22.15" hidden="false" customHeight="true" outlineLevel="0" collapsed="false">
      <c r="A22" s="297"/>
      <c r="B22" s="5" t="n">
        <f aca="false">'[1]Electronic SAMPLE LOG'!A11</f>
        <v>1</v>
      </c>
      <c r="C22" s="285" t="str">
        <f aca="false">'[1]Electronic SAMPLE LOG'!B11</f>
        <v>LS3</v>
      </c>
      <c r="D22" s="286" t="n">
        <v>39667.2708333333</v>
      </c>
      <c r="E22" s="287" t="n">
        <v>55</v>
      </c>
      <c r="F22" s="287" t="n">
        <v>57.898</v>
      </c>
      <c r="G22" s="287" t="s">
        <v>76</v>
      </c>
      <c r="H22" s="288" t="n">
        <f aca="false">E22+F22/60</f>
        <v>55.9649666666667</v>
      </c>
      <c r="I22" s="289" t="n">
        <v>53</v>
      </c>
      <c r="J22" s="289" t="n">
        <v>15.63</v>
      </c>
      <c r="K22" s="289" t="s">
        <v>80</v>
      </c>
      <c r="L22" s="288" t="n">
        <f aca="false">I22+J22/60</f>
        <v>53.2605</v>
      </c>
      <c r="M22" s="290" t="n">
        <f aca="false">-L22</f>
        <v>-53.2605</v>
      </c>
      <c r="N22" s="289" t="n">
        <v>3090</v>
      </c>
      <c r="O22" s="287" t="n">
        <v>1000</v>
      </c>
      <c r="P22" s="291" t="s">
        <v>183</v>
      </c>
      <c r="S22" s="14" t="n">
        <v>10</v>
      </c>
      <c r="T22" s="293"/>
      <c r="V22" s="294"/>
      <c r="W22" s="294"/>
      <c r="Y22" s="295"/>
      <c r="Z22" s="8"/>
      <c r="BL22" s="14"/>
      <c r="BM22" s="294"/>
      <c r="BN22" s="294"/>
      <c r="BS22" s="14" t="n">
        <v>10</v>
      </c>
      <c r="BT22" s="298" t="n">
        <v>6.765</v>
      </c>
      <c r="BU22" s="298" t="n">
        <v>6.706</v>
      </c>
      <c r="BV22" s="298"/>
      <c r="BW22" s="299" t="n">
        <v>3207</v>
      </c>
      <c r="BX22" s="299" t="n">
        <v>3003</v>
      </c>
      <c r="BY22" s="299"/>
      <c r="CL22" s="14"/>
      <c r="DC22" s="14"/>
      <c r="DJ22" s="14"/>
      <c r="DN22" s="14"/>
      <c r="DO22" s="296"/>
      <c r="DP22" s="296"/>
      <c r="DQ22" s="296"/>
      <c r="DR22" s="296"/>
      <c r="DS22" s="296"/>
      <c r="DT22" s="296"/>
      <c r="DU22" s="296"/>
      <c r="DV22" s="296"/>
      <c r="DW22" s="294"/>
      <c r="DX22" s="294"/>
      <c r="DY22" s="294"/>
      <c r="DZ22" s="294"/>
    </row>
    <row r="23" customFormat="false" ht="22.15" hidden="false" customHeight="true" outlineLevel="0" collapsed="false">
      <c r="A23" s="297"/>
      <c r="B23" s="5" t="n">
        <f aca="false">'[1]Electronic SAMPLE LOG'!A12</f>
        <v>1</v>
      </c>
      <c r="C23" s="285" t="str">
        <f aca="false">'[1]Electronic SAMPLE LOG'!B12</f>
        <v>LS3</v>
      </c>
      <c r="D23" s="286" t="n">
        <v>39667.2708333333</v>
      </c>
      <c r="E23" s="287" t="n">
        <v>55</v>
      </c>
      <c r="F23" s="287" t="n">
        <v>57.898</v>
      </c>
      <c r="G23" s="287" t="s">
        <v>76</v>
      </c>
      <c r="H23" s="288" t="n">
        <f aca="false">E23+F23/60</f>
        <v>55.9649666666667</v>
      </c>
      <c r="I23" s="289" t="n">
        <v>53</v>
      </c>
      <c r="J23" s="289" t="n">
        <v>15.63</v>
      </c>
      <c r="K23" s="289" t="s">
        <v>80</v>
      </c>
      <c r="L23" s="288" t="n">
        <f aca="false">I23+J23/60</f>
        <v>53.2605</v>
      </c>
      <c r="M23" s="290" t="n">
        <f aca="false">-L23</f>
        <v>-53.2605</v>
      </c>
      <c r="N23" s="289" t="n">
        <v>3090</v>
      </c>
      <c r="O23" s="287" t="n">
        <v>1000</v>
      </c>
      <c r="P23" s="291" t="s">
        <v>183</v>
      </c>
      <c r="S23" s="14" t="n">
        <v>11</v>
      </c>
      <c r="T23" s="293"/>
      <c r="V23" s="294"/>
      <c r="W23" s="294"/>
      <c r="Y23" s="295"/>
      <c r="Z23" s="8"/>
      <c r="BL23" s="14"/>
      <c r="BM23" s="294"/>
      <c r="BN23" s="294"/>
      <c r="BS23" s="14" t="n">
        <v>11</v>
      </c>
      <c r="BT23" s="298" t="n">
        <v>6.571</v>
      </c>
      <c r="BU23" s="298" t="n">
        <v>6.615</v>
      </c>
      <c r="BV23" s="298"/>
      <c r="BW23" s="299" t="n">
        <v>3199</v>
      </c>
      <c r="BX23" s="299" t="n">
        <v>3209</v>
      </c>
      <c r="BY23" s="299"/>
      <c r="CL23" s="14"/>
      <c r="DC23" s="14"/>
      <c r="DJ23" s="14"/>
      <c r="DN23" s="14"/>
      <c r="DO23" s="296"/>
      <c r="DP23" s="296"/>
      <c r="DQ23" s="296"/>
      <c r="DR23" s="296"/>
      <c r="DS23" s="296"/>
      <c r="DT23" s="296"/>
      <c r="DU23" s="296"/>
      <c r="DV23" s="296"/>
      <c r="DW23" s="294"/>
      <c r="DX23" s="294"/>
      <c r="DY23" s="294"/>
      <c r="DZ23" s="294"/>
    </row>
    <row r="24" customFormat="false" ht="22.15" hidden="false" customHeight="true" outlineLevel="0" collapsed="false">
      <c r="A24" s="297"/>
      <c r="B24" s="5" t="n">
        <f aca="false">'[1]Electronic SAMPLE LOG'!A13</f>
        <v>1</v>
      </c>
      <c r="C24" s="285" t="str">
        <f aca="false">'[1]Electronic SAMPLE LOG'!B13</f>
        <v>LS3</v>
      </c>
      <c r="D24" s="286" t="n">
        <v>39667.2708333333</v>
      </c>
      <c r="E24" s="287" t="n">
        <v>55</v>
      </c>
      <c r="F24" s="287" t="n">
        <v>57.898</v>
      </c>
      <c r="G24" s="287" t="s">
        <v>76</v>
      </c>
      <c r="H24" s="288" t="n">
        <f aca="false">E24+F24/60</f>
        <v>55.9649666666667</v>
      </c>
      <c r="I24" s="289" t="n">
        <v>53</v>
      </c>
      <c r="J24" s="289" t="n">
        <v>15.63</v>
      </c>
      <c r="K24" s="289" t="s">
        <v>80</v>
      </c>
      <c r="L24" s="288" t="n">
        <f aca="false">I24+J24/60</f>
        <v>53.2605</v>
      </c>
      <c r="M24" s="290" t="n">
        <f aca="false">-L24</f>
        <v>-53.2605</v>
      </c>
      <c r="N24" s="289" t="n">
        <v>3090</v>
      </c>
      <c r="O24" s="287" t="n">
        <v>1000</v>
      </c>
      <c r="P24" s="291" t="s">
        <v>183</v>
      </c>
      <c r="S24" s="14" t="n">
        <v>12</v>
      </c>
      <c r="T24" s="293"/>
      <c r="V24" s="294"/>
      <c r="W24" s="294"/>
      <c r="Y24" s="295"/>
      <c r="Z24" s="8"/>
      <c r="BL24" s="14"/>
      <c r="BM24" s="294"/>
      <c r="BN24" s="294"/>
      <c r="BS24" s="14" t="n">
        <v>12</v>
      </c>
      <c r="BT24" s="298" t="n">
        <v>6.547</v>
      </c>
      <c r="BU24" s="298" t="n">
        <v>6.521</v>
      </c>
      <c r="BV24" s="298"/>
      <c r="BW24" s="299" t="n">
        <v>2007</v>
      </c>
      <c r="BX24" s="299" t="n">
        <v>2032</v>
      </c>
      <c r="BY24" s="299"/>
      <c r="CL24" s="14"/>
      <c r="DC24" s="14"/>
      <c r="DJ24" s="14"/>
      <c r="DN24" s="14"/>
      <c r="DO24" s="296"/>
      <c r="DP24" s="296"/>
      <c r="DQ24" s="296"/>
      <c r="DR24" s="296"/>
      <c r="DS24" s="296"/>
      <c r="DT24" s="296"/>
      <c r="DU24" s="296"/>
      <c r="DV24" s="296"/>
      <c r="DW24" s="294"/>
      <c r="DX24" s="294"/>
      <c r="DY24" s="294"/>
      <c r="DZ24" s="294"/>
    </row>
    <row r="25" customFormat="false" ht="22.15" hidden="false" customHeight="true" outlineLevel="0" collapsed="false">
      <c r="A25" s="297"/>
      <c r="B25" s="5" t="n">
        <f aca="false">'[1]Electronic SAMPLE LOG'!A14</f>
        <v>1</v>
      </c>
      <c r="C25" s="285" t="str">
        <f aca="false">'[1]Electronic SAMPLE LOG'!B14</f>
        <v>LS3</v>
      </c>
      <c r="D25" s="286" t="n">
        <v>39667.2708333333</v>
      </c>
      <c r="E25" s="287" t="n">
        <v>55</v>
      </c>
      <c r="F25" s="287" t="n">
        <v>57.898</v>
      </c>
      <c r="G25" s="287" t="s">
        <v>76</v>
      </c>
      <c r="H25" s="288" t="n">
        <f aca="false">E25+F25/60</f>
        <v>55.9649666666667</v>
      </c>
      <c r="I25" s="289" t="n">
        <v>53</v>
      </c>
      <c r="J25" s="289" t="n">
        <v>15.63</v>
      </c>
      <c r="K25" s="289" t="s">
        <v>80</v>
      </c>
      <c r="L25" s="288" t="n">
        <f aca="false">I25+J25/60</f>
        <v>53.2605</v>
      </c>
      <c r="M25" s="290" t="n">
        <f aca="false">-L25</f>
        <v>-53.2605</v>
      </c>
      <c r="N25" s="289" t="n">
        <v>3090</v>
      </c>
      <c r="O25" s="287" t="n">
        <v>1000</v>
      </c>
      <c r="P25" s="291" t="s">
        <v>183</v>
      </c>
      <c r="S25" s="14" t="n">
        <v>13</v>
      </c>
      <c r="T25" s="293"/>
      <c r="V25" s="294"/>
      <c r="W25" s="294"/>
      <c r="Y25" s="295"/>
      <c r="Z25" s="8"/>
      <c r="BL25" s="14"/>
      <c r="BM25" s="294"/>
      <c r="BN25" s="294"/>
      <c r="BS25" s="14" t="n">
        <v>13</v>
      </c>
      <c r="BT25" s="298" t="n">
        <v>6.577</v>
      </c>
      <c r="BU25" s="298" t="n">
        <v>6.606</v>
      </c>
      <c r="BV25" s="298"/>
      <c r="BW25" s="299" t="n">
        <v>3204</v>
      </c>
      <c r="BX25" s="299" t="n">
        <v>3181</v>
      </c>
      <c r="BY25" s="299"/>
      <c r="CL25" s="14"/>
      <c r="DC25" s="14"/>
      <c r="DJ25" s="14"/>
      <c r="DN25" s="14"/>
      <c r="DO25" s="296"/>
      <c r="DP25" s="296"/>
      <c r="DQ25" s="296"/>
      <c r="DR25" s="296"/>
      <c r="DS25" s="296"/>
      <c r="DT25" s="296"/>
      <c r="DU25" s="296"/>
      <c r="DV25" s="296"/>
      <c r="DW25" s="294"/>
      <c r="DX25" s="294"/>
      <c r="DY25" s="294"/>
      <c r="DZ25" s="294"/>
    </row>
    <row r="26" customFormat="false" ht="22.15" hidden="false" customHeight="true" outlineLevel="0" collapsed="false">
      <c r="A26" s="297"/>
      <c r="B26" s="5" t="n">
        <f aca="false">'[1]Electronic SAMPLE LOG'!A15</f>
        <v>1</v>
      </c>
      <c r="C26" s="285" t="str">
        <f aca="false">'[1]Electronic SAMPLE LOG'!B15</f>
        <v>LS3</v>
      </c>
      <c r="D26" s="286" t="n">
        <v>39667.2708333333</v>
      </c>
      <c r="E26" s="287" t="n">
        <v>55</v>
      </c>
      <c r="F26" s="287" t="n">
        <v>57.898</v>
      </c>
      <c r="G26" s="287" t="s">
        <v>76</v>
      </c>
      <c r="H26" s="288" t="n">
        <f aca="false">E26+F26/60</f>
        <v>55.9649666666667</v>
      </c>
      <c r="I26" s="289" t="n">
        <v>53</v>
      </c>
      <c r="J26" s="289" t="n">
        <v>15.63</v>
      </c>
      <c r="K26" s="289" t="s">
        <v>80</v>
      </c>
      <c r="L26" s="288" t="n">
        <f aca="false">I26+J26/60</f>
        <v>53.2605</v>
      </c>
      <c r="M26" s="290" t="n">
        <f aca="false">-L26</f>
        <v>-53.2605</v>
      </c>
      <c r="N26" s="289" t="n">
        <v>3090</v>
      </c>
      <c r="O26" s="287" t="n">
        <v>1000</v>
      </c>
      <c r="P26" s="291" t="s">
        <v>183</v>
      </c>
      <c r="S26" s="14" t="n">
        <v>14</v>
      </c>
      <c r="T26" s="293"/>
      <c r="V26" s="294"/>
      <c r="W26" s="294"/>
      <c r="Y26" s="295"/>
      <c r="Z26" s="8"/>
      <c r="BL26" s="14"/>
      <c r="BM26" s="294"/>
      <c r="BN26" s="294"/>
      <c r="BS26" s="14" t="n">
        <v>14</v>
      </c>
      <c r="BT26" s="298" t="n">
        <v>6.872</v>
      </c>
      <c r="BU26" s="298" t="n">
        <v>6.875</v>
      </c>
      <c r="BV26" s="298"/>
      <c r="BW26" s="299" t="n">
        <v>3202</v>
      </c>
      <c r="BX26" s="299" t="n">
        <v>3203</v>
      </c>
      <c r="BY26" s="299"/>
      <c r="CL26" s="14"/>
      <c r="DC26" s="14"/>
      <c r="DJ26" s="14"/>
      <c r="DN26" s="14"/>
      <c r="DO26" s="296"/>
      <c r="DP26" s="296"/>
      <c r="DQ26" s="296"/>
      <c r="DR26" s="296"/>
      <c r="DS26" s="296"/>
      <c r="DT26" s="296"/>
      <c r="DU26" s="296"/>
      <c r="DV26" s="296"/>
      <c r="DW26" s="294"/>
      <c r="DX26" s="294"/>
      <c r="DY26" s="294"/>
      <c r="DZ26" s="294"/>
    </row>
    <row r="27" customFormat="false" ht="22.15" hidden="false" customHeight="true" outlineLevel="0" collapsed="false">
      <c r="A27" s="297"/>
      <c r="B27" s="5" t="n">
        <f aca="false">'[1]Electronic SAMPLE LOG'!A16</f>
        <v>1</v>
      </c>
      <c r="C27" s="285" t="str">
        <f aca="false">'[1]Electronic SAMPLE LOG'!B16</f>
        <v>LS3</v>
      </c>
      <c r="D27" s="286" t="n">
        <v>39667.2708333333</v>
      </c>
      <c r="E27" s="287" t="n">
        <v>55</v>
      </c>
      <c r="F27" s="287" t="n">
        <v>57.898</v>
      </c>
      <c r="G27" s="287" t="s">
        <v>76</v>
      </c>
      <c r="H27" s="288" t="n">
        <f aca="false">E27+F27/60</f>
        <v>55.9649666666667</v>
      </c>
      <c r="I27" s="289" t="n">
        <v>53</v>
      </c>
      <c r="J27" s="289" t="n">
        <v>15.63</v>
      </c>
      <c r="K27" s="289" t="s">
        <v>80</v>
      </c>
      <c r="L27" s="288" t="n">
        <f aca="false">I27+J27/60</f>
        <v>53.2605</v>
      </c>
      <c r="M27" s="290" t="n">
        <f aca="false">-L27</f>
        <v>-53.2605</v>
      </c>
      <c r="N27" s="289" t="n">
        <v>3090</v>
      </c>
      <c r="O27" s="287" t="n">
        <v>1000</v>
      </c>
      <c r="P27" s="291" t="s">
        <v>183</v>
      </c>
      <c r="S27" s="14" t="n">
        <v>15</v>
      </c>
      <c r="T27" s="293"/>
      <c r="V27" s="294"/>
      <c r="W27" s="294"/>
      <c r="Y27" s="295"/>
      <c r="Z27" s="8"/>
      <c r="BL27" s="14"/>
      <c r="BM27" s="294"/>
      <c r="BN27" s="294"/>
      <c r="BS27" s="14" t="n">
        <v>15</v>
      </c>
      <c r="BT27" s="298" t="n">
        <v>7.118</v>
      </c>
      <c r="BU27" s="298" t="n">
        <v>7.145</v>
      </c>
      <c r="BV27" s="298"/>
      <c r="BW27" s="299" t="n">
        <v>3104</v>
      </c>
      <c r="BX27" s="299" t="n">
        <v>3107</v>
      </c>
      <c r="BY27" s="299"/>
      <c r="CL27" s="14"/>
      <c r="DC27" s="14"/>
      <c r="DJ27" s="14"/>
      <c r="DN27" s="14"/>
      <c r="DO27" s="296"/>
      <c r="DP27" s="296"/>
      <c r="DQ27" s="296"/>
      <c r="DR27" s="296"/>
      <c r="DS27" s="296"/>
      <c r="DT27" s="296"/>
      <c r="DU27" s="296"/>
      <c r="DV27" s="296"/>
      <c r="DW27" s="294"/>
      <c r="DX27" s="294"/>
      <c r="DY27" s="294"/>
      <c r="DZ27" s="294"/>
    </row>
    <row r="28" customFormat="false" ht="22.15" hidden="false" customHeight="true" outlineLevel="0" collapsed="false">
      <c r="A28" s="297"/>
      <c r="B28" s="5" t="n">
        <f aca="false">'[1]Electronic SAMPLE LOG'!A17</f>
        <v>1</v>
      </c>
      <c r="C28" s="285" t="str">
        <f aca="false">'[1]Electronic SAMPLE LOG'!B17</f>
        <v>LS3</v>
      </c>
      <c r="D28" s="286" t="n">
        <v>39667.2708333333</v>
      </c>
      <c r="E28" s="287" t="n">
        <v>55</v>
      </c>
      <c r="F28" s="287" t="n">
        <v>57.898</v>
      </c>
      <c r="G28" s="287" t="s">
        <v>76</v>
      </c>
      <c r="H28" s="288" t="n">
        <f aca="false">E28+F28/60</f>
        <v>55.9649666666667</v>
      </c>
      <c r="I28" s="289" t="n">
        <v>53</v>
      </c>
      <c r="J28" s="289" t="n">
        <v>15.63</v>
      </c>
      <c r="K28" s="289" t="s">
        <v>80</v>
      </c>
      <c r="L28" s="288" t="n">
        <f aca="false">I28+J28/60</f>
        <v>53.2605</v>
      </c>
      <c r="M28" s="290" t="n">
        <f aca="false">-L28</f>
        <v>-53.2605</v>
      </c>
      <c r="N28" s="289" t="n">
        <v>3090</v>
      </c>
      <c r="O28" s="287" t="n">
        <v>1000</v>
      </c>
      <c r="P28" s="291" t="s">
        <v>183</v>
      </c>
      <c r="S28" s="14" t="n">
        <v>16</v>
      </c>
      <c r="T28" s="293"/>
      <c r="V28" s="294"/>
      <c r="W28" s="294"/>
      <c r="Y28" s="295"/>
      <c r="Z28" s="8"/>
      <c r="BL28" s="14"/>
      <c r="BM28" s="294"/>
      <c r="BN28" s="294"/>
      <c r="BS28" s="14" t="n">
        <v>16</v>
      </c>
      <c r="BT28" s="298" t="n">
        <v>7.621</v>
      </c>
      <c r="BU28" s="298" t="n">
        <v>7.632</v>
      </c>
      <c r="BV28" s="298"/>
      <c r="BW28" s="299" t="n">
        <v>3108</v>
      </c>
      <c r="BX28" s="299" t="n">
        <v>3113</v>
      </c>
      <c r="BY28" s="299"/>
      <c r="CL28" s="14"/>
      <c r="DC28" s="14"/>
      <c r="DJ28" s="14"/>
      <c r="DN28" s="14"/>
      <c r="DO28" s="296"/>
      <c r="DP28" s="296"/>
      <c r="DQ28" s="296"/>
      <c r="DR28" s="296"/>
      <c r="DS28" s="296"/>
      <c r="DT28" s="296"/>
      <c r="DU28" s="296"/>
      <c r="DV28" s="296"/>
      <c r="DW28" s="294"/>
      <c r="DX28" s="294"/>
      <c r="DY28" s="294"/>
      <c r="DZ28" s="294"/>
    </row>
    <row r="29" customFormat="false" ht="22.15" hidden="false" customHeight="true" outlineLevel="0" collapsed="false">
      <c r="A29" s="297"/>
      <c r="B29" s="5" t="n">
        <f aca="false">'[1]Electronic SAMPLE LOG'!A18</f>
        <v>1</v>
      </c>
      <c r="C29" s="285" t="str">
        <f aca="false">'[1]Electronic SAMPLE LOG'!B18</f>
        <v>LS3</v>
      </c>
      <c r="D29" s="286" t="n">
        <v>39667.2708333333</v>
      </c>
      <c r="E29" s="287" t="n">
        <v>55</v>
      </c>
      <c r="F29" s="287" t="n">
        <v>57.898</v>
      </c>
      <c r="G29" s="287" t="s">
        <v>76</v>
      </c>
      <c r="H29" s="288" t="n">
        <f aca="false">E29+F29/60</f>
        <v>55.9649666666667</v>
      </c>
      <c r="I29" s="289" t="n">
        <v>53</v>
      </c>
      <c r="J29" s="289" t="n">
        <v>15.63</v>
      </c>
      <c r="K29" s="289" t="s">
        <v>80</v>
      </c>
      <c r="L29" s="288" t="n">
        <f aca="false">I29+J29/60</f>
        <v>53.2605</v>
      </c>
      <c r="M29" s="290" t="n">
        <f aca="false">-L29</f>
        <v>-53.2605</v>
      </c>
      <c r="N29" s="289" t="n">
        <v>3090</v>
      </c>
      <c r="O29" s="287" t="n">
        <v>1000</v>
      </c>
      <c r="P29" s="291" t="s">
        <v>183</v>
      </c>
      <c r="S29" s="14" t="n">
        <v>17</v>
      </c>
      <c r="T29" s="293"/>
      <c r="V29" s="294"/>
      <c r="W29" s="294"/>
      <c r="Y29" s="295"/>
      <c r="Z29" s="8"/>
      <c r="BL29" s="14"/>
      <c r="BM29" s="294"/>
      <c r="BN29" s="294"/>
      <c r="BS29" s="14" t="n">
        <v>17</v>
      </c>
      <c r="BT29" s="298" t="n">
        <v>7.814</v>
      </c>
      <c r="BU29" s="298" t="n">
        <v>7.825</v>
      </c>
      <c r="BV29" s="298"/>
      <c r="BW29" s="299" t="n">
        <v>3119</v>
      </c>
      <c r="BX29" s="299" t="n">
        <v>3121</v>
      </c>
      <c r="BY29" s="299"/>
      <c r="CL29" s="14"/>
      <c r="DC29" s="14"/>
      <c r="DJ29" s="14"/>
      <c r="DN29" s="14"/>
      <c r="DO29" s="296"/>
      <c r="DP29" s="296"/>
      <c r="DQ29" s="296"/>
      <c r="DR29" s="296"/>
      <c r="DS29" s="296"/>
      <c r="DT29" s="296"/>
      <c r="DU29" s="296"/>
      <c r="DV29" s="296"/>
      <c r="DW29" s="294"/>
      <c r="DX29" s="294"/>
      <c r="DY29" s="294"/>
      <c r="DZ29" s="294"/>
    </row>
    <row r="30" customFormat="false" ht="22.15" hidden="false" customHeight="true" outlineLevel="0" collapsed="false">
      <c r="A30" s="297"/>
      <c r="B30" s="5" t="n">
        <f aca="false">'[1]Electronic SAMPLE LOG'!A19</f>
        <v>1</v>
      </c>
      <c r="C30" s="285" t="str">
        <f aca="false">'[1]Electronic SAMPLE LOG'!B19</f>
        <v>LS3</v>
      </c>
      <c r="D30" s="286" t="n">
        <v>39667.2708333333</v>
      </c>
      <c r="E30" s="287" t="n">
        <v>55</v>
      </c>
      <c r="F30" s="287" t="n">
        <v>57.898</v>
      </c>
      <c r="G30" s="287" t="s">
        <v>76</v>
      </c>
      <c r="H30" s="288" t="n">
        <f aca="false">E30+F30/60</f>
        <v>55.9649666666667</v>
      </c>
      <c r="I30" s="289" t="n">
        <v>53</v>
      </c>
      <c r="J30" s="289" t="n">
        <v>15.63</v>
      </c>
      <c r="K30" s="289" t="s">
        <v>80</v>
      </c>
      <c r="L30" s="288" t="n">
        <f aca="false">I30+J30/60</f>
        <v>53.2605</v>
      </c>
      <c r="M30" s="290" t="n">
        <f aca="false">-L30</f>
        <v>-53.2605</v>
      </c>
      <c r="N30" s="289" t="n">
        <v>3090</v>
      </c>
      <c r="O30" s="287" t="n">
        <v>1000</v>
      </c>
      <c r="P30" s="291" t="s">
        <v>183</v>
      </c>
      <c r="S30" s="14" t="n">
        <v>18</v>
      </c>
      <c r="T30" s="293"/>
      <c r="V30" s="294"/>
      <c r="W30" s="294"/>
      <c r="Y30" s="295"/>
      <c r="Z30" s="8"/>
      <c r="BL30" s="14"/>
      <c r="BM30" s="294"/>
      <c r="BN30" s="294"/>
      <c r="BS30" s="14" t="n">
        <v>18</v>
      </c>
      <c r="BT30" s="298" t="n">
        <v>7.349</v>
      </c>
      <c r="BU30" s="298" t="n">
        <v>7.343</v>
      </c>
      <c r="BV30" s="298" t="n">
        <v>7.333</v>
      </c>
      <c r="BW30" s="299" t="n">
        <v>3123</v>
      </c>
      <c r="BX30" s="299" t="n">
        <v>3124</v>
      </c>
      <c r="BY30" s="299" t="n">
        <v>3126</v>
      </c>
      <c r="CL30" s="14"/>
      <c r="DC30" s="14"/>
      <c r="DJ30" s="14"/>
      <c r="DN30" s="14"/>
      <c r="DO30" s="296"/>
      <c r="DP30" s="296"/>
      <c r="DQ30" s="296"/>
      <c r="DR30" s="296"/>
      <c r="DS30" s="296"/>
      <c r="DT30" s="296"/>
      <c r="DU30" s="296"/>
      <c r="DV30" s="296"/>
      <c r="DW30" s="294"/>
      <c r="DX30" s="294"/>
      <c r="DY30" s="294"/>
      <c r="DZ30" s="294"/>
    </row>
    <row r="31" customFormat="false" ht="22.15" hidden="false" customHeight="true" outlineLevel="0" collapsed="false">
      <c r="A31" s="297"/>
      <c r="B31" s="5" t="n">
        <f aca="false">'[1]Electronic SAMPLE LOG'!A20</f>
        <v>1</v>
      </c>
      <c r="C31" s="285" t="str">
        <f aca="false">'[1]Electronic SAMPLE LOG'!B20</f>
        <v>LS3</v>
      </c>
      <c r="D31" s="286" t="n">
        <v>39667.2708333333</v>
      </c>
      <c r="E31" s="287" t="n">
        <v>55</v>
      </c>
      <c r="F31" s="287" t="n">
        <v>57.898</v>
      </c>
      <c r="G31" s="287" t="s">
        <v>76</v>
      </c>
      <c r="H31" s="288" t="n">
        <f aca="false">E31+F31/60</f>
        <v>55.9649666666667</v>
      </c>
      <c r="I31" s="289" t="n">
        <v>53</v>
      </c>
      <c r="J31" s="289" t="n">
        <v>15.63</v>
      </c>
      <c r="K31" s="289" t="s">
        <v>80</v>
      </c>
      <c r="L31" s="288" t="n">
        <f aca="false">I31+J31/60</f>
        <v>53.2605</v>
      </c>
      <c r="M31" s="290" t="n">
        <f aca="false">-L31</f>
        <v>-53.2605</v>
      </c>
      <c r="N31" s="289" t="n">
        <v>3090</v>
      </c>
      <c r="O31" s="287" t="n">
        <v>1000</v>
      </c>
      <c r="P31" s="291" t="s">
        <v>183</v>
      </c>
      <c r="S31" s="14" t="n">
        <v>19</v>
      </c>
      <c r="T31" s="293"/>
      <c r="V31" s="294"/>
      <c r="W31" s="294"/>
      <c r="Y31" s="295"/>
      <c r="Z31" s="8"/>
      <c r="BL31" s="14"/>
      <c r="BM31" s="294"/>
      <c r="BN31" s="294"/>
      <c r="BS31" s="14" t="n">
        <v>19</v>
      </c>
      <c r="BT31" s="298" t="n">
        <v>7.262</v>
      </c>
      <c r="BU31" s="298" t="n">
        <v>7.244</v>
      </c>
      <c r="BV31" s="298"/>
      <c r="BW31" s="299" t="n">
        <v>3201</v>
      </c>
      <c r="BX31" s="299" t="n">
        <v>3135</v>
      </c>
      <c r="BY31" s="299"/>
      <c r="CL31" s="14"/>
      <c r="DC31" s="14"/>
      <c r="DJ31" s="14"/>
      <c r="DN31" s="14"/>
      <c r="DO31" s="296"/>
      <c r="DP31" s="296"/>
      <c r="DQ31" s="296"/>
      <c r="DR31" s="296"/>
      <c r="DS31" s="296"/>
      <c r="DT31" s="296"/>
      <c r="DU31" s="296"/>
      <c r="DV31" s="296"/>
      <c r="DW31" s="294"/>
      <c r="DX31" s="294"/>
      <c r="DY31" s="294"/>
      <c r="DZ31" s="294"/>
    </row>
    <row r="32" customFormat="false" ht="22.15" hidden="false" customHeight="true" outlineLevel="0" collapsed="false">
      <c r="A32" s="297"/>
      <c r="B32" s="5" t="n">
        <f aca="false">'[1]Electronic SAMPLE LOG'!A21</f>
        <v>1</v>
      </c>
      <c r="C32" s="285" t="str">
        <f aca="false">'[1]Electronic SAMPLE LOG'!B21</f>
        <v>LS3</v>
      </c>
      <c r="D32" s="286" t="n">
        <v>39667.2708333333</v>
      </c>
      <c r="E32" s="287" t="n">
        <v>55</v>
      </c>
      <c r="F32" s="287" t="n">
        <v>57.898</v>
      </c>
      <c r="G32" s="287" t="s">
        <v>76</v>
      </c>
      <c r="H32" s="288" t="n">
        <f aca="false">E32+F32/60</f>
        <v>55.9649666666667</v>
      </c>
      <c r="I32" s="289" t="n">
        <v>53</v>
      </c>
      <c r="J32" s="289" t="n">
        <v>15.63</v>
      </c>
      <c r="K32" s="289" t="s">
        <v>80</v>
      </c>
      <c r="L32" s="288" t="n">
        <f aca="false">I32+J32/60</f>
        <v>53.2605</v>
      </c>
      <c r="M32" s="290" t="n">
        <f aca="false">-L32</f>
        <v>-53.2605</v>
      </c>
      <c r="N32" s="289" t="n">
        <v>3090</v>
      </c>
      <c r="O32" s="287" t="n">
        <v>1000</v>
      </c>
      <c r="P32" s="291" t="s">
        <v>183</v>
      </c>
      <c r="S32" s="14" t="n">
        <v>20</v>
      </c>
      <c r="T32" s="293"/>
      <c r="V32" s="294"/>
      <c r="W32" s="294"/>
      <c r="Y32" s="295"/>
      <c r="Z32" s="8"/>
      <c r="BL32" s="14"/>
      <c r="BM32" s="294"/>
      <c r="BN32" s="294"/>
      <c r="BS32" s="14" t="n">
        <v>20</v>
      </c>
      <c r="CL32" s="14"/>
      <c r="DC32" s="14"/>
      <c r="DJ32" s="14"/>
      <c r="DN32" s="14"/>
      <c r="DO32" s="296"/>
      <c r="DP32" s="296"/>
      <c r="DQ32" s="296"/>
      <c r="DR32" s="296"/>
      <c r="DS32" s="296"/>
      <c r="DT32" s="296"/>
      <c r="DU32" s="296"/>
      <c r="DV32" s="296"/>
      <c r="DW32" s="294"/>
      <c r="DX32" s="294"/>
      <c r="DY32" s="294"/>
      <c r="DZ32" s="294"/>
    </row>
    <row r="33" customFormat="false" ht="22.15" hidden="false" customHeight="true" outlineLevel="0" collapsed="false">
      <c r="A33" s="297"/>
      <c r="B33" s="5" t="n">
        <f aca="false">'[1]Electronic SAMPLE LOG'!A22</f>
        <v>1</v>
      </c>
      <c r="C33" s="285" t="str">
        <f aca="false">'[1]Electronic SAMPLE LOG'!B22</f>
        <v>LS3</v>
      </c>
      <c r="D33" s="286" t="n">
        <v>39667.2708333333</v>
      </c>
      <c r="E33" s="287" t="n">
        <v>55</v>
      </c>
      <c r="F33" s="287" t="n">
        <v>57.898</v>
      </c>
      <c r="G33" s="287" t="s">
        <v>76</v>
      </c>
      <c r="H33" s="288" t="n">
        <f aca="false">E33+F33/60</f>
        <v>55.9649666666667</v>
      </c>
      <c r="I33" s="289" t="n">
        <v>53</v>
      </c>
      <c r="J33" s="289" t="n">
        <v>15.63</v>
      </c>
      <c r="K33" s="289" t="s">
        <v>80</v>
      </c>
      <c r="L33" s="288" t="n">
        <f aca="false">I33+J33/60</f>
        <v>53.2605</v>
      </c>
      <c r="M33" s="290" t="n">
        <f aca="false">-L33</f>
        <v>-53.2605</v>
      </c>
      <c r="N33" s="289" t="n">
        <v>3090</v>
      </c>
      <c r="O33" s="287" t="n">
        <v>1000</v>
      </c>
      <c r="P33" s="291" t="s">
        <v>183</v>
      </c>
      <c r="S33" s="14" t="n">
        <v>21</v>
      </c>
      <c r="T33" s="293"/>
      <c r="V33" s="294"/>
      <c r="W33" s="294"/>
      <c r="Y33" s="295"/>
      <c r="Z33" s="8"/>
      <c r="BL33" s="14"/>
      <c r="BM33" s="294"/>
      <c r="BN33" s="294"/>
      <c r="BS33" s="14" t="n">
        <v>21</v>
      </c>
      <c r="CL33" s="14"/>
      <c r="DC33" s="14"/>
      <c r="DJ33" s="14"/>
      <c r="DN33" s="14"/>
      <c r="DO33" s="296"/>
      <c r="DP33" s="296"/>
      <c r="DQ33" s="296"/>
      <c r="DR33" s="296"/>
      <c r="DS33" s="296"/>
      <c r="DT33" s="296"/>
      <c r="DU33" s="296"/>
      <c r="DV33" s="296"/>
      <c r="DW33" s="294"/>
      <c r="DX33" s="294"/>
      <c r="DY33" s="294"/>
      <c r="DZ33" s="294"/>
    </row>
    <row r="34" s="322" customFormat="true" ht="22.15" hidden="false" customHeight="true" outlineLevel="0" collapsed="false">
      <c r="A34" s="300"/>
      <c r="B34" s="301" t="n">
        <f aca="false">'[1]Electronic SAMPLE LOG'!A23</f>
        <v>1</v>
      </c>
      <c r="C34" s="302" t="str">
        <f aca="false">'[1]Electronic SAMPLE LOG'!B23</f>
        <v>LS3</v>
      </c>
      <c r="D34" s="303" t="n">
        <v>39667.2708333333</v>
      </c>
      <c r="E34" s="304" t="n">
        <v>55</v>
      </c>
      <c r="F34" s="304" t="n">
        <v>57.898</v>
      </c>
      <c r="G34" s="304" t="s">
        <v>76</v>
      </c>
      <c r="H34" s="305" t="n">
        <f aca="false">E34+F34/60</f>
        <v>55.9649666666667</v>
      </c>
      <c r="I34" s="304" t="n">
        <v>53</v>
      </c>
      <c r="J34" s="304" t="n">
        <v>15.63</v>
      </c>
      <c r="K34" s="304" t="s">
        <v>80</v>
      </c>
      <c r="L34" s="305" t="n">
        <f aca="false">I34+J34/60</f>
        <v>53.2605</v>
      </c>
      <c r="M34" s="305" t="n">
        <f aca="false">-L34</f>
        <v>-53.2605</v>
      </c>
      <c r="N34" s="304" t="n">
        <v>3090</v>
      </c>
      <c r="O34" s="304" t="n">
        <v>1000</v>
      </c>
      <c r="P34" s="306" t="s">
        <v>183</v>
      </c>
      <c r="Q34" s="307"/>
      <c r="R34" s="308"/>
      <c r="S34" s="309" t="n">
        <v>22</v>
      </c>
      <c r="T34" s="310"/>
      <c r="U34" s="311"/>
      <c r="V34" s="312"/>
      <c r="W34" s="312"/>
      <c r="X34" s="313"/>
      <c r="Y34" s="314"/>
      <c r="Z34" s="315"/>
      <c r="AA34" s="313"/>
      <c r="AB34" s="316"/>
      <c r="AC34" s="313"/>
      <c r="AD34" s="317"/>
      <c r="AE34" s="313"/>
      <c r="AF34" s="318"/>
      <c r="AG34" s="319"/>
      <c r="AH34" s="315"/>
      <c r="AI34" s="315"/>
      <c r="AJ34" s="315"/>
      <c r="AK34" s="315"/>
      <c r="AL34" s="315"/>
      <c r="AM34" s="315"/>
      <c r="AN34" s="315"/>
      <c r="AO34" s="315"/>
      <c r="AP34" s="315"/>
      <c r="AQ34" s="315"/>
      <c r="AR34" s="320"/>
      <c r="AS34" s="320"/>
      <c r="AT34" s="315"/>
      <c r="AU34" s="320"/>
      <c r="AV34" s="320"/>
      <c r="AW34" s="320"/>
      <c r="AX34" s="320"/>
      <c r="AY34" s="320"/>
      <c r="AZ34" s="321"/>
      <c r="BJ34" s="320"/>
      <c r="BK34" s="320"/>
      <c r="BL34" s="309"/>
      <c r="BM34" s="312"/>
      <c r="BN34" s="312"/>
      <c r="BO34" s="323"/>
      <c r="BP34" s="323"/>
      <c r="BQ34" s="324"/>
      <c r="BR34" s="324"/>
      <c r="BS34" s="309" t="n">
        <v>22</v>
      </c>
      <c r="BT34" s="325"/>
      <c r="BU34" s="325"/>
      <c r="BV34" s="325"/>
      <c r="BW34" s="326"/>
      <c r="BX34" s="326"/>
      <c r="BY34" s="326"/>
      <c r="BZ34" s="327"/>
      <c r="CA34" s="327"/>
      <c r="CB34" s="308"/>
      <c r="CC34" s="308"/>
      <c r="CD34" s="308"/>
      <c r="CE34" s="328"/>
      <c r="CF34" s="328"/>
      <c r="CG34" s="327"/>
      <c r="CH34" s="327"/>
      <c r="CI34" s="308"/>
      <c r="CJ34" s="320"/>
      <c r="CK34" s="329"/>
      <c r="CL34" s="309"/>
      <c r="CM34" s="315"/>
      <c r="CN34" s="330"/>
      <c r="CO34" s="320"/>
      <c r="CP34" s="331"/>
      <c r="CQ34" s="315"/>
      <c r="CR34" s="315"/>
      <c r="CS34" s="330"/>
      <c r="CT34" s="320"/>
      <c r="CU34" s="331"/>
      <c r="CV34" s="315"/>
      <c r="CW34" s="315"/>
      <c r="CX34" s="330"/>
      <c r="CY34" s="320"/>
      <c r="CZ34" s="332"/>
      <c r="DA34" s="319"/>
      <c r="DB34" s="332"/>
      <c r="DC34" s="309"/>
      <c r="DD34" s="320"/>
      <c r="DE34" s="332"/>
      <c r="DF34" s="333"/>
      <c r="DG34" s="332"/>
      <c r="DH34" s="330"/>
      <c r="DI34" s="320"/>
      <c r="DJ34" s="309"/>
      <c r="DK34" s="332"/>
      <c r="DL34" s="332"/>
      <c r="DM34" s="327"/>
      <c r="DN34" s="309"/>
      <c r="DO34" s="334"/>
      <c r="DP34" s="334"/>
      <c r="DQ34" s="334"/>
      <c r="DR34" s="334"/>
      <c r="DS34" s="334"/>
      <c r="DT34" s="334"/>
      <c r="DU34" s="334"/>
      <c r="DV34" s="334"/>
      <c r="DW34" s="312"/>
      <c r="DX34" s="312"/>
      <c r="DY34" s="312"/>
      <c r="DZ34" s="312"/>
      <c r="EA34" s="335"/>
    </row>
    <row r="35" customFormat="false" ht="22.15" hidden="false" customHeight="true" outlineLevel="0" collapsed="false">
      <c r="B35" s="5" t="n">
        <v>2</v>
      </c>
      <c r="C35" s="336" t="s">
        <v>192</v>
      </c>
      <c r="D35" s="286" t="n">
        <v>39668.8597222222</v>
      </c>
      <c r="E35" s="287" t="n">
        <v>65</v>
      </c>
      <c r="F35" s="287" t="n">
        <v>28.91</v>
      </c>
      <c r="G35" s="287" t="s">
        <v>76</v>
      </c>
      <c r="H35" s="288" t="n">
        <f aca="false">E35+F35/60</f>
        <v>65.4818333333333</v>
      </c>
      <c r="I35" s="289" t="n">
        <v>57</v>
      </c>
      <c r="J35" s="289" t="n">
        <v>44.886</v>
      </c>
      <c r="K35" s="289" t="s">
        <v>80</v>
      </c>
      <c r="L35" s="288" t="n">
        <f aca="false">I35+J35/60</f>
        <v>57.7481</v>
      </c>
      <c r="M35" s="290" t="n">
        <f aca="false">-L35</f>
        <v>-57.7481</v>
      </c>
      <c r="N35" s="289" t="n">
        <v>580</v>
      </c>
      <c r="O35" s="287" t="n">
        <v>577</v>
      </c>
      <c r="P35" s="291" t="s">
        <v>193</v>
      </c>
      <c r="R35" s="13" t="n">
        <f aca="false">'[1]Electronic SAMPLE LOG'!E3</f>
        <v>2</v>
      </c>
      <c r="S35" s="14" t="n">
        <v>23</v>
      </c>
      <c r="T35" s="337" t="s">
        <v>184</v>
      </c>
      <c r="U35" s="16" t="s">
        <v>185</v>
      </c>
      <c r="V35" s="294"/>
      <c r="W35" s="294"/>
      <c r="Y35" s="295"/>
      <c r="Z35" s="8"/>
      <c r="AB35" s="17" t="n">
        <v>3</v>
      </c>
      <c r="AC35" s="15" t="s">
        <v>186</v>
      </c>
      <c r="AD35" s="18" t="n">
        <v>0.555520833333333</v>
      </c>
      <c r="AE35" s="15" t="n">
        <v>2</v>
      </c>
      <c r="AF35" s="19" t="n">
        <v>29031</v>
      </c>
      <c r="AG35" s="20" t="n">
        <v>30.621</v>
      </c>
      <c r="AH35" s="8" t="n">
        <v>0.1633</v>
      </c>
      <c r="AI35" s="8" t="n">
        <v>0.1757</v>
      </c>
      <c r="AJ35" s="8" t="n">
        <v>26.924518</v>
      </c>
      <c r="AK35" s="8" t="n">
        <v>26.890551</v>
      </c>
      <c r="AL35" s="8" t="n">
        <v>32.0154</v>
      </c>
      <c r="AM35" s="8" t="n">
        <v>31.958</v>
      </c>
      <c r="AN35" s="8" t="n">
        <v>2.9346</v>
      </c>
      <c r="AO35" s="8" t="n">
        <v>3.0493</v>
      </c>
      <c r="AP35" s="8" t="n">
        <v>7.76442</v>
      </c>
      <c r="AQ35" s="8" t="n">
        <v>7.65148</v>
      </c>
      <c r="AR35" s="21" t="n">
        <v>94.97656</v>
      </c>
      <c r="AS35" s="21" t="n">
        <v>93.59508</v>
      </c>
      <c r="AT35" s="8" t="n">
        <v>0.19077</v>
      </c>
      <c r="AU35" s="21" t="n">
        <v>88.9209</v>
      </c>
      <c r="AV35" s="21" t="n">
        <v>0.6219</v>
      </c>
      <c r="AW35" s="21" t="n">
        <v>3.7333</v>
      </c>
      <c r="AX35" s="21" t="n">
        <v>0</v>
      </c>
      <c r="AY35" s="21" t="n">
        <v>53.12</v>
      </c>
      <c r="AZ35" s="22" t="n">
        <v>0.0084</v>
      </c>
      <c r="BA35" s="23" t="n">
        <v>0.0009</v>
      </c>
      <c r="BB35" s="23" t="n">
        <v>0.004148</v>
      </c>
      <c r="BC35" s="23" t="n">
        <v>0.001261</v>
      </c>
      <c r="BD35" s="23" t="n">
        <v>0.0006</v>
      </c>
      <c r="BE35" s="23" t="n">
        <v>0.0016</v>
      </c>
      <c r="BF35" s="23" t="n">
        <v>0.0078753</v>
      </c>
      <c r="BG35" s="23" t="n">
        <v>0.163</v>
      </c>
      <c r="BH35" s="23" t="n">
        <v>0.0085</v>
      </c>
      <c r="BI35" s="23" t="n">
        <v>0.0061808</v>
      </c>
      <c r="BJ35" s="21" t="n">
        <v>0</v>
      </c>
      <c r="BK35" s="21" t="n">
        <v>0.01</v>
      </c>
      <c r="BL35" s="14" t="n">
        <v>2</v>
      </c>
      <c r="BM35" s="294"/>
      <c r="BN35" s="294"/>
      <c r="BS35" s="14" t="n">
        <v>23</v>
      </c>
      <c r="BT35" s="298" t="n">
        <v>5.163</v>
      </c>
      <c r="BU35" s="298"/>
      <c r="BV35" s="298"/>
      <c r="BW35" s="299" t="n">
        <v>3116</v>
      </c>
      <c r="BX35" s="299"/>
      <c r="BY35" s="299"/>
      <c r="CL35" s="14" t="n">
        <v>2</v>
      </c>
      <c r="DC35" s="14" t="n">
        <v>2</v>
      </c>
      <c r="DJ35" s="14" t="n">
        <v>2</v>
      </c>
      <c r="DN35" s="14" t="n">
        <v>2</v>
      </c>
      <c r="DO35" s="338" t="s">
        <v>194</v>
      </c>
      <c r="DP35" s="338" t="s">
        <v>195</v>
      </c>
      <c r="DQ35" s="338" t="s">
        <v>196</v>
      </c>
      <c r="DR35" s="338"/>
      <c r="DS35" s="338" t="s">
        <v>194</v>
      </c>
      <c r="DT35" s="338" t="s">
        <v>197</v>
      </c>
      <c r="DU35" s="338" t="s">
        <v>198</v>
      </c>
      <c r="DV35" s="338"/>
      <c r="DW35" s="294"/>
      <c r="DX35" s="294"/>
      <c r="DY35" s="294"/>
      <c r="DZ35" s="294"/>
    </row>
    <row r="36" customFormat="false" ht="22.15" hidden="false" customHeight="true" outlineLevel="0" collapsed="false">
      <c r="B36" s="5" t="n">
        <v>2</v>
      </c>
      <c r="C36" s="336" t="s">
        <v>192</v>
      </c>
      <c r="D36" s="286" t="n">
        <v>39668.8597222222</v>
      </c>
      <c r="E36" s="287" t="n">
        <v>65</v>
      </c>
      <c r="F36" s="287" t="n">
        <v>28.91</v>
      </c>
      <c r="G36" s="287" t="s">
        <v>76</v>
      </c>
      <c r="H36" s="288" t="n">
        <f aca="false">E36+F36/60</f>
        <v>65.4818333333333</v>
      </c>
      <c r="I36" s="289" t="n">
        <v>57</v>
      </c>
      <c r="J36" s="289" t="n">
        <v>44.886</v>
      </c>
      <c r="K36" s="289" t="s">
        <v>80</v>
      </c>
      <c r="L36" s="288" t="n">
        <f aca="false">I36+J36/60</f>
        <v>57.7481</v>
      </c>
      <c r="M36" s="290" t="n">
        <f aca="false">-L36</f>
        <v>-57.7481</v>
      </c>
      <c r="N36" s="289" t="n">
        <v>580</v>
      </c>
      <c r="O36" s="287" t="n">
        <v>577</v>
      </c>
      <c r="P36" s="291" t="s">
        <v>193</v>
      </c>
      <c r="R36" s="13" t="n">
        <f aca="false">'[1]Electronic SAMPLE LOG'!E4</f>
        <v>3</v>
      </c>
      <c r="S36" s="14" t="n">
        <v>24</v>
      </c>
      <c r="T36" s="293" t="s">
        <v>184</v>
      </c>
      <c r="U36" s="16" t="s">
        <v>185</v>
      </c>
      <c r="V36" s="294"/>
      <c r="W36" s="294"/>
      <c r="Y36" s="295"/>
      <c r="Z36" s="8"/>
      <c r="AB36" s="17" t="n">
        <v>4</v>
      </c>
      <c r="AC36" s="15" t="s">
        <v>186</v>
      </c>
      <c r="AD36" s="18" t="n">
        <v>0.555520833333333</v>
      </c>
      <c r="AE36" s="15" t="n">
        <v>2</v>
      </c>
      <c r="AF36" s="19" t="n">
        <v>31074</v>
      </c>
      <c r="AG36" s="20" t="n">
        <v>15.261</v>
      </c>
      <c r="AH36" s="8" t="n">
        <v>2.8037</v>
      </c>
      <c r="AI36" s="8" t="n">
        <v>2.9846</v>
      </c>
      <c r="AJ36" s="8" t="n">
        <v>28.772892</v>
      </c>
      <c r="AK36" s="8" t="n">
        <v>28.830049</v>
      </c>
      <c r="AL36" s="8" t="n">
        <v>31.6731</v>
      </c>
      <c r="AM36" s="8" t="n">
        <v>31.5642</v>
      </c>
      <c r="AN36" s="8" t="n">
        <v>3.1766</v>
      </c>
      <c r="AO36" s="8" t="n">
        <v>3.3173</v>
      </c>
      <c r="AP36" s="8" t="n">
        <v>7.99189</v>
      </c>
      <c r="AQ36" s="8" t="n">
        <v>7.93089</v>
      </c>
      <c r="AR36" s="21" t="n">
        <v>104.44954</v>
      </c>
      <c r="AS36" s="21" t="n">
        <v>103.65241</v>
      </c>
      <c r="AT36" s="8" t="n">
        <v>2.1936</v>
      </c>
      <c r="AU36" s="21" t="n">
        <v>82.3131</v>
      </c>
      <c r="AV36" s="21" t="n">
        <v>0.5142</v>
      </c>
      <c r="AW36" s="21" t="n">
        <v>21.383</v>
      </c>
      <c r="AX36" s="21" t="n">
        <v>0</v>
      </c>
      <c r="AY36" s="21" t="n">
        <v>67.46</v>
      </c>
      <c r="AZ36" s="22" t="n">
        <v>0.0218</v>
      </c>
      <c r="BA36" s="23" t="n">
        <v>0.0035</v>
      </c>
      <c r="BB36" s="23" t="n">
        <v>0.011098</v>
      </c>
      <c r="BC36" s="23" t="n">
        <v>0.00121</v>
      </c>
      <c r="BD36" s="23" t="n">
        <v>0.0011</v>
      </c>
      <c r="BE36" s="23" t="n">
        <v>0.001</v>
      </c>
      <c r="BF36" s="23" t="n">
        <v>0.042931</v>
      </c>
      <c r="BG36" s="23" t="n">
        <v>0.047</v>
      </c>
      <c r="BH36" s="23" t="n">
        <v>0.0054</v>
      </c>
      <c r="BI36" s="23" t="n">
        <v>0.050851</v>
      </c>
      <c r="BJ36" s="21" t="n">
        <v>0</v>
      </c>
      <c r="BK36" s="21" t="n">
        <v>0.01</v>
      </c>
      <c r="BL36" s="14" t="n">
        <v>3</v>
      </c>
      <c r="BM36" s="294"/>
      <c r="BN36" s="294"/>
      <c r="BS36" s="14" t="n">
        <v>24</v>
      </c>
      <c r="BT36" s="298" t="n">
        <v>5.394</v>
      </c>
      <c r="BU36" s="298"/>
      <c r="BV36" s="298"/>
      <c r="BW36" s="299" t="n">
        <v>3186</v>
      </c>
      <c r="BX36" s="299"/>
      <c r="BY36" s="299"/>
      <c r="CL36" s="14" t="n">
        <v>3</v>
      </c>
      <c r="DC36" s="14" t="n">
        <v>3</v>
      </c>
      <c r="DJ36" s="14" t="n">
        <v>3</v>
      </c>
      <c r="DN36" s="14" t="n">
        <v>3</v>
      </c>
      <c r="DO36" s="296"/>
      <c r="DP36" s="296"/>
      <c r="DQ36" s="296"/>
      <c r="DR36" s="296"/>
      <c r="DS36" s="296"/>
      <c r="DT36" s="296"/>
      <c r="DU36" s="296"/>
      <c r="DV36" s="296"/>
      <c r="DW36" s="294"/>
      <c r="DX36" s="294"/>
      <c r="DY36" s="294"/>
      <c r="DZ36" s="294"/>
    </row>
    <row r="37" customFormat="false" ht="22.15" hidden="false" customHeight="true" outlineLevel="0" collapsed="false">
      <c r="B37" s="5" t="n">
        <v>2</v>
      </c>
      <c r="C37" s="336" t="s">
        <v>192</v>
      </c>
      <c r="D37" s="286" t="n">
        <v>39668.8597222222</v>
      </c>
      <c r="E37" s="287" t="n">
        <v>65</v>
      </c>
      <c r="F37" s="287" t="n">
        <v>28.91</v>
      </c>
      <c r="G37" s="287" t="s">
        <v>76</v>
      </c>
      <c r="H37" s="288" t="n">
        <f aca="false">E37+F37/60</f>
        <v>65.4818333333333</v>
      </c>
      <c r="I37" s="289" t="n">
        <v>57</v>
      </c>
      <c r="J37" s="289" t="n">
        <v>44.886</v>
      </c>
      <c r="K37" s="289" t="s">
        <v>80</v>
      </c>
      <c r="L37" s="288" t="n">
        <f aca="false">I37+J37/60</f>
        <v>57.7481</v>
      </c>
      <c r="M37" s="290" t="n">
        <f aca="false">-L37</f>
        <v>-57.7481</v>
      </c>
      <c r="N37" s="289" t="n">
        <v>580</v>
      </c>
      <c r="O37" s="287" t="n">
        <v>577</v>
      </c>
      <c r="P37" s="291" t="s">
        <v>193</v>
      </c>
      <c r="R37" s="13" t="n">
        <f aca="false">'[1]Electronic SAMPLE LOG'!E5</f>
        <v>4</v>
      </c>
      <c r="S37" s="14" t="n">
        <v>25</v>
      </c>
      <c r="T37" s="293" t="s">
        <v>184</v>
      </c>
      <c r="U37" s="16" t="s">
        <v>185</v>
      </c>
      <c r="V37" s="294"/>
      <c r="W37" s="294"/>
      <c r="Y37" s="295"/>
      <c r="Z37" s="8"/>
      <c r="AB37" s="17" t="n">
        <v>5</v>
      </c>
      <c r="AC37" s="15" t="s">
        <v>186</v>
      </c>
      <c r="AD37" s="18" t="n">
        <v>0.555520833333333</v>
      </c>
      <c r="AE37" s="15" t="n">
        <v>2</v>
      </c>
      <c r="AF37" s="19" t="n">
        <v>31127</v>
      </c>
      <c r="AG37" s="20" t="n">
        <v>15.275</v>
      </c>
      <c r="AH37" s="8" t="n">
        <v>2.9554</v>
      </c>
      <c r="AI37" s="8" t="n">
        <v>2.9666</v>
      </c>
      <c r="AJ37" s="8" t="n">
        <v>28.88222</v>
      </c>
      <c r="AK37" s="8" t="n">
        <v>28.836783</v>
      </c>
      <c r="AL37" s="8" t="n">
        <v>31.656</v>
      </c>
      <c r="AM37" s="8" t="n">
        <v>31.5901</v>
      </c>
      <c r="AN37" s="8" t="n">
        <v>3.1778</v>
      </c>
      <c r="AO37" s="8" t="n">
        <v>3.3176</v>
      </c>
      <c r="AP37" s="8" t="n">
        <v>7.96696</v>
      </c>
      <c r="AQ37" s="8" t="n">
        <v>7.90392</v>
      </c>
      <c r="AR37" s="21" t="n">
        <v>104.51185</v>
      </c>
      <c r="AS37" s="21" t="n">
        <v>103.68476</v>
      </c>
      <c r="AT37" s="8" t="n">
        <v>2.148</v>
      </c>
      <c r="AU37" s="21" t="n">
        <v>82.2126</v>
      </c>
      <c r="AV37" s="21" t="n">
        <v>0.5217</v>
      </c>
      <c r="AW37" s="21" t="n">
        <v>21.436</v>
      </c>
      <c r="AX37" s="21" t="n">
        <v>0</v>
      </c>
      <c r="AY37" s="21" t="n">
        <v>67.41</v>
      </c>
      <c r="AZ37" s="22" t="n">
        <v>0.0205</v>
      </c>
      <c r="BA37" s="23" t="n">
        <v>0.01</v>
      </c>
      <c r="BB37" s="23" t="n">
        <v>0.009661</v>
      </c>
      <c r="BC37" s="23" t="n">
        <v>0.000195</v>
      </c>
      <c r="BD37" s="23" t="n">
        <v>0.0016</v>
      </c>
      <c r="BE37" s="23" t="n">
        <v>0.0013</v>
      </c>
      <c r="BF37" s="23" t="n">
        <v>0.0062148</v>
      </c>
      <c r="BG37" s="23" t="n">
        <v>0.4331</v>
      </c>
      <c r="BH37" s="23" t="n">
        <v>0.0042</v>
      </c>
      <c r="BI37" s="23" t="n">
        <v>0.022824</v>
      </c>
      <c r="BJ37" s="21" t="n">
        <v>0</v>
      </c>
      <c r="BK37" s="21" t="n">
        <v>0.01</v>
      </c>
      <c r="BL37" s="14" t="n">
        <v>4</v>
      </c>
      <c r="BM37" s="294"/>
      <c r="BN37" s="294"/>
      <c r="BS37" s="14" t="n">
        <v>25</v>
      </c>
      <c r="BT37" s="298" t="n">
        <v>6.224</v>
      </c>
      <c r="BU37" s="298" t="n">
        <v>6.29</v>
      </c>
      <c r="BV37" s="298"/>
      <c r="BW37" s="299" t="n">
        <v>3188</v>
      </c>
      <c r="BX37" s="299" t="n">
        <v>3142</v>
      </c>
      <c r="BY37" s="299"/>
      <c r="CL37" s="14" t="n">
        <v>4</v>
      </c>
      <c r="DC37" s="14" t="n">
        <v>4</v>
      </c>
      <c r="DJ37" s="14" t="n">
        <v>4</v>
      </c>
      <c r="DN37" s="14" t="n">
        <v>4</v>
      </c>
      <c r="DO37" s="296" t="s">
        <v>194</v>
      </c>
      <c r="DP37" s="296" t="s">
        <v>199</v>
      </c>
      <c r="DQ37" s="296" t="s">
        <v>200</v>
      </c>
      <c r="DR37" s="296"/>
      <c r="DS37" s="296" t="s">
        <v>194</v>
      </c>
      <c r="DT37" s="296" t="s">
        <v>201</v>
      </c>
      <c r="DU37" s="296" t="s">
        <v>202</v>
      </c>
      <c r="DV37" s="296"/>
      <c r="DW37" s="294"/>
      <c r="DX37" s="294"/>
      <c r="DY37" s="294"/>
      <c r="DZ37" s="294"/>
    </row>
    <row r="38" customFormat="false" ht="22.15" hidden="false" customHeight="true" outlineLevel="0" collapsed="false">
      <c r="B38" s="5" t="n">
        <v>2</v>
      </c>
      <c r="C38" s="336" t="s">
        <v>192</v>
      </c>
      <c r="D38" s="286" t="n">
        <v>39668.8597222222</v>
      </c>
      <c r="E38" s="287" t="n">
        <v>65</v>
      </c>
      <c r="F38" s="287" t="n">
        <v>28.91</v>
      </c>
      <c r="G38" s="287" t="s">
        <v>76</v>
      </c>
      <c r="H38" s="288" t="n">
        <f aca="false">E38+F38/60</f>
        <v>65.4818333333333</v>
      </c>
      <c r="I38" s="289" t="n">
        <v>57</v>
      </c>
      <c r="J38" s="289" t="n">
        <v>44.886</v>
      </c>
      <c r="K38" s="289" t="s">
        <v>80</v>
      </c>
      <c r="L38" s="288" t="n">
        <f aca="false">I38+J38/60</f>
        <v>57.7481</v>
      </c>
      <c r="M38" s="290" t="n">
        <f aca="false">-L38</f>
        <v>-57.7481</v>
      </c>
      <c r="N38" s="289" t="n">
        <v>580</v>
      </c>
      <c r="O38" s="287" t="n">
        <v>577</v>
      </c>
      <c r="P38" s="291" t="s">
        <v>193</v>
      </c>
      <c r="R38" s="13" t="n">
        <f aca="false">'[1]Electronic SAMPLE LOG'!E6</f>
        <v>5</v>
      </c>
      <c r="S38" s="14" t="n">
        <v>26</v>
      </c>
      <c r="T38" s="293" t="s">
        <v>184</v>
      </c>
      <c r="U38" s="16" t="s">
        <v>185</v>
      </c>
      <c r="V38" s="294"/>
      <c r="W38" s="294"/>
      <c r="Y38" s="295"/>
      <c r="Z38" s="8"/>
      <c r="AB38" s="17" t="n">
        <v>6</v>
      </c>
      <c r="AC38" s="15" t="s">
        <v>186</v>
      </c>
      <c r="AD38" s="18" t="n">
        <v>0.555520833333333</v>
      </c>
      <c r="AE38" s="15" t="n">
        <v>2</v>
      </c>
      <c r="AF38" s="19" t="n">
        <v>31176</v>
      </c>
      <c r="AG38" s="20" t="n">
        <v>15.295</v>
      </c>
      <c r="AH38" s="8" t="n">
        <v>2.88</v>
      </c>
      <c r="AI38" s="8" t="n">
        <v>2.9897</v>
      </c>
      <c r="AJ38" s="8" t="n">
        <v>28.825525</v>
      </c>
      <c r="AK38" s="8" t="n">
        <v>28.837333</v>
      </c>
      <c r="AL38" s="8" t="n">
        <v>31.6616</v>
      </c>
      <c r="AM38" s="8" t="n">
        <v>31.568</v>
      </c>
      <c r="AN38" s="8" t="n">
        <v>3.1812</v>
      </c>
      <c r="AO38" s="8" t="n">
        <v>3.3146</v>
      </c>
      <c r="AP38" s="8" t="n">
        <v>7.99157</v>
      </c>
      <c r="AQ38" s="8" t="n">
        <v>7.90936</v>
      </c>
      <c r="AR38" s="21" t="n">
        <v>104.63911</v>
      </c>
      <c r="AS38" s="21" t="n">
        <v>103.56271</v>
      </c>
      <c r="AT38" s="8" t="n">
        <v>2.14</v>
      </c>
      <c r="AU38" s="21" t="n">
        <v>82.0302</v>
      </c>
      <c r="AV38" s="21" t="n">
        <v>0.5298</v>
      </c>
      <c r="AW38" s="21" t="n">
        <v>21.472</v>
      </c>
      <c r="AX38" s="21" t="n">
        <v>0</v>
      </c>
      <c r="AY38" s="21" t="n">
        <v>67.37</v>
      </c>
      <c r="AZ38" s="22" t="n">
        <v>0.0213</v>
      </c>
      <c r="BA38" s="23" t="n">
        <v>0.0083</v>
      </c>
      <c r="BB38" s="23" t="n">
        <v>0.010654</v>
      </c>
      <c r="BC38" s="23" t="n">
        <v>0.000929</v>
      </c>
      <c r="BD38" s="23" t="n">
        <v>0.0009</v>
      </c>
      <c r="BE38" s="23" t="n">
        <v>0.0011</v>
      </c>
      <c r="BF38" s="23" t="n">
        <v>0.0080653</v>
      </c>
      <c r="BG38" s="23" t="n">
        <v>0.3678</v>
      </c>
      <c r="BH38" s="23" t="n">
        <v>0.0048</v>
      </c>
      <c r="BI38" s="23" t="n">
        <v>0.030397</v>
      </c>
      <c r="BJ38" s="21" t="n">
        <v>0</v>
      </c>
      <c r="BK38" s="21" t="n">
        <v>0.01</v>
      </c>
      <c r="BL38" s="14" t="n">
        <v>5</v>
      </c>
      <c r="BM38" s="294"/>
      <c r="BN38" s="294"/>
      <c r="BS38" s="14" t="n">
        <v>26</v>
      </c>
      <c r="BT38" s="298" t="n">
        <v>6.486</v>
      </c>
      <c r="BU38" s="298"/>
      <c r="BV38" s="298"/>
      <c r="BW38" s="299" t="n">
        <v>3100</v>
      </c>
      <c r="BX38" s="299"/>
      <c r="BY38" s="299"/>
      <c r="CL38" s="14" t="n">
        <v>5</v>
      </c>
      <c r="DC38" s="14" t="n">
        <v>5</v>
      </c>
      <c r="DJ38" s="14" t="n">
        <v>5</v>
      </c>
      <c r="DN38" s="14" t="n">
        <v>5</v>
      </c>
      <c r="DO38" s="296"/>
      <c r="DP38" s="296"/>
      <c r="DQ38" s="296"/>
      <c r="DR38" s="296"/>
      <c r="DS38" s="296"/>
      <c r="DT38" s="296"/>
      <c r="DU38" s="296"/>
      <c r="DV38" s="296"/>
      <c r="DW38" s="294"/>
      <c r="DX38" s="294"/>
      <c r="DY38" s="294"/>
      <c r="DZ38" s="294"/>
    </row>
    <row r="39" customFormat="false" ht="22.15" hidden="false" customHeight="true" outlineLevel="0" collapsed="false">
      <c r="B39" s="5" t="n">
        <v>2</v>
      </c>
      <c r="C39" s="336" t="s">
        <v>192</v>
      </c>
      <c r="D39" s="286" t="n">
        <v>39668.8597222222</v>
      </c>
      <c r="E39" s="287" t="n">
        <v>65</v>
      </c>
      <c r="F39" s="287" t="n">
        <v>28.91</v>
      </c>
      <c r="G39" s="287" t="s">
        <v>76</v>
      </c>
      <c r="H39" s="288" t="n">
        <f aca="false">E39+F39/60</f>
        <v>65.4818333333333</v>
      </c>
      <c r="I39" s="289" t="n">
        <v>57</v>
      </c>
      <c r="J39" s="289" t="n">
        <v>44.886</v>
      </c>
      <c r="K39" s="289" t="s">
        <v>80</v>
      </c>
      <c r="L39" s="288" t="n">
        <f aca="false">I39+J39/60</f>
        <v>57.7481</v>
      </c>
      <c r="M39" s="290" t="n">
        <f aca="false">-L39</f>
        <v>-57.7481</v>
      </c>
      <c r="N39" s="289" t="n">
        <v>580</v>
      </c>
      <c r="O39" s="287" t="n">
        <v>577</v>
      </c>
      <c r="P39" s="291" t="s">
        <v>193</v>
      </c>
      <c r="R39" s="13" t="n">
        <f aca="false">'[1]Electronic SAMPLE LOG'!E7</f>
        <v>6</v>
      </c>
      <c r="S39" s="14" t="n">
        <v>27</v>
      </c>
      <c r="T39" s="293" t="s">
        <v>184</v>
      </c>
      <c r="U39" s="16" t="s">
        <v>185</v>
      </c>
      <c r="V39" s="294"/>
      <c r="W39" s="294"/>
      <c r="Y39" s="295"/>
      <c r="Z39" s="8"/>
      <c r="AB39" s="17" t="n">
        <v>7</v>
      </c>
      <c r="AC39" s="15" t="s">
        <v>186</v>
      </c>
      <c r="AD39" s="18" t="n">
        <v>0.555520833333333</v>
      </c>
      <c r="AE39" s="15" t="n">
        <v>2</v>
      </c>
      <c r="AF39" s="19" t="n">
        <v>31227</v>
      </c>
      <c r="AG39" s="20" t="n">
        <v>15.244</v>
      </c>
      <c r="AH39" s="8" t="n">
        <v>2.9486</v>
      </c>
      <c r="AI39" s="8" t="n">
        <v>2.9988</v>
      </c>
      <c r="AJ39" s="8" t="n">
        <v>28.866382</v>
      </c>
      <c r="AK39" s="8" t="n">
        <v>28.859223</v>
      </c>
      <c r="AL39" s="8" t="n">
        <v>31.6435</v>
      </c>
      <c r="AM39" s="8" t="n">
        <v>31.5856</v>
      </c>
      <c r="AN39" s="8" t="n">
        <v>3.1825</v>
      </c>
      <c r="AO39" s="8" t="n">
        <v>3.3187</v>
      </c>
      <c r="AP39" s="8" t="n">
        <v>7.98301</v>
      </c>
      <c r="AQ39" s="8" t="n">
        <v>7.90913</v>
      </c>
      <c r="AR39" s="21" t="n">
        <v>104.69571</v>
      </c>
      <c r="AS39" s="21" t="n">
        <v>103.72677</v>
      </c>
      <c r="AT39" s="8" t="n">
        <v>2.1416</v>
      </c>
      <c r="AU39" s="21" t="n">
        <v>80.5385</v>
      </c>
      <c r="AV39" s="21" t="n">
        <v>0.5096</v>
      </c>
      <c r="AW39" s="21" t="n">
        <v>21.48</v>
      </c>
      <c r="AX39" s="21" t="n">
        <v>0</v>
      </c>
      <c r="AY39" s="21" t="n">
        <v>67.33</v>
      </c>
      <c r="AZ39" s="22" t="n">
        <v>0.0124</v>
      </c>
      <c r="BA39" s="23" t="n">
        <v>0.0023</v>
      </c>
      <c r="BB39" s="23" t="n">
        <v>0.003919</v>
      </c>
      <c r="BC39" s="23" t="n">
        <v>0.002234</v>
      </c>
      <c r="BD39" s="23" t="n">
        <v>0.001</v>
      </c>
      <c r="BE39" s="23" t="n">
        <v>0.0012</v>
      </c>
      <c r="BF39" s="23" t="n">
        <v>0.010836</v>
      </c>
      <c r="BG39" s="23" t="n">
        <v>1.6263</v>
      </c>
      <c r="BH39" s="23" t="n">
        <v>0.021</v>
      </c>
      <c r="BI39" s="23" t="n">
        <v>0.06793</v>
      </c>
      <c r="BJ39" s="21" t="n">
        <v>0</v>
      </c>
      <c r="BK39" s="21" t="n">
        <v>0.02</v>
      </c>
      <c r="BL39" s="14" t="n">
        <v>6</v>
      </c>
      <c r="BM39" s="294"/>
      <c r="BN39" s="294"/>
      <c r="BS39" s="14" t="n">
        <v>27</v>
      </c>
      <c r="BT39" s="298" t="n">
        <v>6.509</v>
      </c>
      <c r="BU39" s="298"/>
      <c r="BV39" s="298"/>
      <c r="BW39" s="299" t="n">
        <v>2027</v>
      </c>
      <c r="BX39" s="299"/>
      <c r="BY39" s="299"/>
      <c r="CL39" s="14" t="n">
        <v>6</v>
      </c>
      <c r="DC39" s="14" t="n">
        <v>6</v>
      </c>
      <c r="DJ39" s="14" t="n">
        <v>6</v>
      </c>
      <c r="DN39" s="14" t="n">
        <v>6</v>
      </c>
      <c r="DO39" s="296"/>
      <c r="DP39" s="296"/>
      <c r="DQ39" s="296"/>
      <c r="DR39" s="296"/>
      <c r="DS39" s="296"/>
      <c r="DT39" s="296"/>
      <c r="DU39" s="296"/>
      <c r="DV39" s="296"/>
      <c r="DW39" s="294"/>
      <c r="DX39" s="294"/>
      <c r="DY39" s="294"/>
      <c r="DZ39" s="294"/>
    </row>
    <row r="40" customFormat="false" ht="22.15" hidden="false" customHeight="true" outlineLevel="0" collapsed="false">
      <c r="B40" s="5" t="n">
        <v>2</v>
      </c>
      <c r="C40" s="336" t="s">
        <v>192</v>
      </c>
      <c r="D40" s="286" t="n">
        <v>39668.8597222222</v>
      </c>
      <c r="E40" s="287" t="n">
        <v>65</v>
      </c>
      <c r="F40" s="287" t="n">
        <v>28.91</v>
      </c>
      <c r="G40" s="287" t="s">
        <v>76</v>
      </c>
      <c r="H40" s="288" t="n">
        <f aca="false">E40+F40/60</f>
        <v>65.4818333333333</v>
      </c>
      <c r="I40" s="289" t="n">
        <v>57</v>
      </c>
      <c r="J40" s="289" t="n">
        <v>44.886</v>
      </c>
      <c r="K40" s="289" t="s">
        <v>80</v>
      </c>
      <c r="L40" s="288" t="n">
        <f aca="false">I40+J40/60</f>
        <v>57.7481</v>
      </c>
      <c r="M40" s="290" t="n">
        <f aca="false">-L40</f>
        <v>-57.7481</v>
      </c>
      <c r="N40" s="289" t="n">
        <v>580</v>
      </c>
      <c r="O40" s="287" t="n">
        <v>577</v>
      </c>
      <c r="P40" s="291" t="s">
        <v>193</v>
      </c>
      <c r="R40" s="13" t="n">
        <f aca="false">'[1]Electronic SAMPLE LOG'!E8</f>
        <v>7</v>
      </c>
      <c r="S40" s="14" t="n">
        <v>28</v>
      </c>
      <c r="T40" s="293" t="s">
        <v>184</v>
      </c>
      <c r="U40" s="16" t="s">
        <v>185</v>
      </c>
      <c r="V40" s="294"/>
      <c r="W40" s="294"/>
      <c r="Y40" s="295"/>
      <c r="Z40" s="8"/>
      <c r="AB40" s="17" t="n">
        <v>8</v>
      </c>
      <c r="AC40" s="15" t="s">
        <v>186</v>
      </c>
      <c r="AD40" s="18" t="n">
        <v>0.555520833333333</v>
      </c>
      <c r="AE40" s="15" t="n">
        <v>2</v>
      </c>
      <c r="AF40" s="19" t="n">
        <v>33825</v>
      </c>
      <c r="AG40" s="20" t="n">
        <v>4.912</v>
      </c>
      <c r="AH40" s="8" t="n">
        <v>5.8456</v>
      </c>
      <c r="AI40" s="8" t="n">
        <v>5.8019</v>
      </c>
      <c r="AJ40" s="8" t="n">
        <v>30.974115</v>
      </c>
      <c r="AK40" s="8" t="n">
        <v>30.852145</v>
      </c>
      <c r="AL40" s="8" t="n">
        <v>31.3326</v>
      </c>
      <c r="AM40" s="8" t="n">
        <v>31.2366</v>
      </c>
      <c r="AN40" s="8" t="n">
        <v>3.2258</v>
      </c>
      <c r="AO40" s="8" t="n">
        <v>3.3838</v>
      </c>
      <c r="AP40" s="8" t="n">
        <v>7.58115</v>
      </c>
      <c r="AQ40" s="8" t="n">
        <v>7.574</v>
      </c>
      <c r="AR40" s="21" t="n">
        <v>106.53893</v>
      </c>
      <c r="AS40" s="21" t="n">
        <v>106.43839</v>
      </c>
      <c r="AT40" s="8" t="n">
        <v>0.38716</v>
      </c>
      <c r="AU40" s="21" t="n">
        <v>86.5127</v>
      </c>
      <c r="AV40" s="21" t="n">
        <v>0.481</v>
      </c>
      <c r="AW40" s="21" t="n">
        <v>108.44</v>
      </c>
      <c r="AX40" s="21" t="n">
        <v>0</v>
      </c>
      <c r="AY40" s="21" t="n">
        <v>77.46</v>
      </c>
      <c r="AZ40" s="22" t="n">
        <v>0.019</v>
      </c>
      <c r="BA40" s="23" t="n">
        <v>0.0038</v>
      </c>
      <c r="BB40" s="23" t="n">
        <v>0.014878</v>
      </c>
      <c r="BC40" s="23" t="n">
        <v>0.001212</v>
      </c>
      <c r="BD40" s="23" t="n">
        <v>0.0004</v>
      </c>
      <c r="BE40" s="23" t="n">
        <v>0.0014</v>
      </c>
      <c r="BF40" s="23" t="n">
        <v>0.0052871</v>
      </c>
      <c r="BG40" s="23" t="n">
        <v>0.1577</v>
      </c>
      <c r="BH40" s="23" t="n">
        <v>0.0034</v>
      </c>
      <c r="BI40" s="23" t="n">
        <v>1.6436</v>
      </c>
      <c r="BJ40" s="21" t="n">
        <v>0</v>
      </c>
      <c r="BK40" s="21" t="n">
        <v>0.02</v>
      </c>
      <c r="BL40" s="14" t="n">
        <v>7</v>
      </c>
      <c r="BM40" s="294"/>
      <c r="BN40" s="294"/>
      <c r="BS40" s="14" t="n">
        <v>28</v>
      </c>
      <c r="BT40" s="298" t="n">
        <v>6.505</v>
      </c>
      <c r="BU40" s="298"/>
      <c r="BV40" s="298"/>
      <c r="BW40" s="299" t="n">
        <v>3182</v>
      </c>
      <c r="BX40" s="299"/>
      <c r="BY40" s="299"/>
      <c r="CL40" s="14" t="n">
        <v>7</v>
      </c>
      <c r="DC40" s="14" t="n">
        <v>7</v>
      </c>
      <c r="DJ40" s="14" t="n">
        <v>7</v>
      </c>
      <c r="DN40" s="14" t="n">
        <v>7</v>
      </c>
      <c r="DO40" s="296" t="s">
        <v>203</v>
      </c>
      <c r="DP40" s="296" t="s">
        <v>204</v>
      </c>
      <c r="DQ40" s="296" t="s">
        <v>205</v>
      </c>
      <c r="DR40" s="296"/>
      <c r="DS40" s="296" t="s">
        <v>203</v>
      </c>
      <c r="DT40" s="296" t="s">
        <v>206</v>
      </c>
      <c r="DU40" s="296" t="s">
        <v>207</v>
      </c>
      <c r="DV40" s="296"/>
      <c r="DW40" s="294"/>
      <c r="DX40" s="294"/>
      <c r="DY40" s="294"/>
      <c r="DZ40" s="294"/>
    </row>
    <row r="41" customFormat="false" ht="22.15" hidden="false" customHeight="true" outlineLevel="0" collapsed="false">
      <c r="B41" s="5" t="n">
        <v>2</v>
      </c>
      <c r="C41" s="336" t="s">
        <v>192</v>
      </c>
      <c r="D41" s="286" t="n">
        <v>39668.8597222222</v>
      </c>
      <c r="E41" s="287" t="n">
        <v>65</v>
      </c>
      <c r="F41" s="287" t="n">
        <v>28.91</v>
      </c>
      <c r="G41" s="287" t="s">
        <v>76</v>
      </c>
      <c r="H41" s="288" t="n">
        <f aca="false">E41+F41/60</f>
        <v>65.4818333333333</v>
      </c>
      <c r="I41" s="289" t="n">
        <v>57</v>
      </c>
      <c r="J41" s="289" t="n">
        <v>44.886</v>
      </c>
      <c r="K41" s="289" t="s">
        <v>80</v>
      </c>
      <c r="L41" s="288" t="n">
        <f aca="false">I41+J41/60</f>
        <v>57.7481</v>
      </c>
      <c r="M41" s="290" t="n">
        <f aca="false">-L41</f>
        <v>-57.7481</v>
      </c>
      <c r="N41" s="289" t="n">
        <v>580</v>
      </c>
      <c r="O41" s="287" t="n">
        <v>577</v>
      </c>
      <c r="P41" s="291" t="s">
        <v>193</v>
      </c>
      <c r="R41" s="13" t="n">
        <f aca="false">'[1]Electronic SAMPLE LOG'!E9</f>
        <v>8</v>
      </c>
      <c r="S41" s="14" t="n">
        <v>29</v>
      </c>
      <c r="T41" s="293" t="s">
        <v>180</v>
      </c>
      <c r="U41" s="16" t="s">
        <v>185</v>
      </c>
      <c r="V41" s="294"/>
      <c r="W41" s="294"/>
      <c r="Y41" s="295"/>
      <c r="Z41" s="8"/>
      <c r="AB41" s="17" t="n">
        <v>9</v>
      </c>
      <c r="AC41" s="15" t="s">
        <v>186</v>
      </c>
      <c r="AD41" s="18" t="n">
        <v>0.555520833333333</v>
      </c>
      <c r="AE41" s="15" t="n">
        <v>2</v>
      </c>
      <c r="AF41" s="19" t="n">
        <v>33875</v>
      </c>
      <c r="AG41" s="20" t="n">
        <v>4.771</v>
      </c>
      <c r="AH41" s="8" t="n">
        <v>5.8377</v>
      </c>
      <c r="AI41" s="8" t="n">
        <v>5.8834</v>
      </c>
      <c r="AJ41" s="8" t="n">
        <v>30.968482</v>
      </c>
      <c r="AK41" s="8" t="n">
        <v>30.87332</v>
      </c>
      <c r="AL41" s="8" t="n">
        <v>31.3337</v>
      </c>
      <c r="AM41" s="8" t="n">
        <v>31.185</v>
      </c>
      <c r="AN41" s="8" t="n">
        <v>3.2244</v>
      </c>
      <c r="AO41" s="8" t="n">
        <v>3.3837</v>
      </c>
      <c r="AP41" s="8" t="n">
        <v>7.57861</v>
      </c>
      <c r="AQ41" s="8" t="n">
        <v>7.57501</v>
      </c>
      <c r="AR41" s="21" t="n">
        <v>106.48396</v>
      </c>
      <c r="AS41" s="21" t="n">
        <v>106.43333</v>
      </c>
      <c r="AT41" s="8" t="n">
        <v>0.38041</v>
      </c>
      <c r="AU41" s="21" t="n">
        <v>86.4466</v>
      </c>
      <c r="AV41" s="21" t="n">
        <v>0.4799</v>
      </c>
      <c r="AW41" s="21" t="n">
        <v>116.79</v>
      </c>
      <c r="AX41" s="21" t="n">
        <v>0</v>
      </c>
      <c r="AY41" s="21" t="n">
        <v>77.41</v>
      </c>
      <c r="AZ41" s="22" t="n">
        <v>0.0172</v>
      </c>
      <c r="BA41" s="23" t="n">
        <v>0.0085</v>
      </c>
      <c r="BB41" s="23" t="n">
        <v>0.013579</v>
      </c>
      <c r="BC41" s="23" t="n">
        <v>0.008152</v>
      </c>
      <c r="BD41" s="23" t="n">
        <v>0.0012</v>
      </c>
      <c r="BE41" s="23" t="n">
        <v>0.0013</v>
      </c>
      <c r="BF41" s="23" t="n">
        <v>0.0029709</v>
      </c>
      <c r="BG41" s="23" t="n">
        <v>0.2558</v>
      </c>
      <c r="BH41" s="23" t="n">
        <v>0.0002</v>
      </c>
      <c r="BI41" s="23" t="n">
        <v>1.7839</v>
      </c>
      <c r="BJ41" s="21" t="n">
        <v>0</v>
      </c>
      <c r="BK41" s="21" t="n">
        <v>0.01</v>
      </c>
      <c r="BL41" s="14" t="n">
        <v>8</v>
      </c>
      <c r="BM41" s="294"/>
      <c r="BN41" s="294"/>
      <c r="BS41" s="14" t="n">
        <v>29</v>
      </c>
      <c r="BT41" s="298" t="n">
        <v>6.532</v>
      </c>
      <c r="BU41" s="298"/>
      <c r="BV41" s="298"/>
      <c r="BW41" s="299" t="n">
        <v>3007</v>
      </c>
      <c r="BX41" s="299"/>
      <c r="BY41" s="299"/>
      <c r="CL41" s="14" t="n">
        <v>8</v>
      </c>
      <c r="DC41" s="14" t="n">
        <v>8</v>
      </c>
      <c r="DJ41" s="14" t="n">
        <v>8</v>
      </c>
      <c r="DN41" s="14" t="n">
        <v>8</v>
      </c>
      <c r="DO41" s="296"/>
      <c r="DP41" s="296"/>
      <c r="DQ41" s="296"/>
      <c r="DR41" s="296"/>
      <c r="DS41" s="296"/>
      <c r="DT41" s="296"/>
      <c r="DU41" s="296"/>
      <c r="DV41" s="296"/>
      <c r="DW41" s="294"/>
      <c r="DX41" s="294"/>
      <c r="DY41" s="294"/>
      <c r="DZ41" s="294"/>
    </row>
    <row r="42" customFormat="false" ht="22.15" hidden="false" customHeight="true" outlineLevel="0" collapsed="false">
      <c r="B42" s="5" t="n">
        <v>2</v>
      </c>
      <c r="C42" s="336" t="s">
        <v>192</v>
      </c>
      <c r="D42" s="286" t="n">
        <v>39668.8597222222</v>
      </c>
      <c r="E42" s="287" t="n">
        <v>65</v>
      </c>
      <c r="F42" s="287" t="n">
        <v>28.91</v>
      </c>
      <c r="G42" s="287" t="s">
        <v>76</v>
      </c>
      <c r="H42" s="288" t="n">
        <f aca="false">E42+F42/60</f>
        <v>65.4818333333333</v>
      </c>
      <c r="I42" s="289" t="n">
        <v>57</v>
      </c>
      <c r="J42" s="289" t="n">
        <v>44.886</v>
      </c>
      <c r="K42" s="289" t="s">
        <v>80</v>
      </c>
      <c r="L42" s="288" t="n">
        <f aca="false">I42+J42/60</f>
        <v>57.7481</v>
      </c>
      <c r="M42" s="290" t="n">
        <f aca="false">-L42</f>
        <v>-57.7481</v>
      </c>
      <c r="N42" s="289" t="n">
        <v>580</v>
      </c>
      <c r="O42" s="287" t="n">
        <v>577</v>
      </c>
      <c r="P42" s="291" t="s">
        <v>193</v>
      </c>
      <c r="R42" s="13" t="n">
        <f aca="false">'[1]Electronic SAMPLE LOG'!E10</f>
        <v>9</v>
      </c>
      <c r="S42" s="14" t="n">
        <v>30</v>
      </c>
      <c r="T42" s="293" t="s">
        <v>184</v>
      </c>
      <c r="U42" s="16" t="s">
        <v>185</v>
      </c>
      <c r="V42" s="294"/>
      <c r="W42" s="294"/>
      <c r="Y42" s="295"/>
      <c r="Z42" s="8"/>
      <c r="AB42" s="17" t="n">
        <v>10</v>
      </c>
      <c r="AC42" s="15" t="s">
        <v>186</v>
      </c>
      <c r="AD42" s="18" t="n">
        <v>0.555520833333333</v>
      </c>
      <c r="AE42" s="15" t="n">
        <v>2</v>
      </c>
      <c r="AF42" s="19" t="n">
        <v>33923</v>
      </c>
      <c r="AG42" s="20" t="n">
        <v>4.732</v>
      </c>
      <c r="AH42" s="8" t="n">
        <v>5.8485</v>
      </c>
      <c r="AI42" s="8" t="n">
        <v>5.8999</v>
      </c>
      <c r="AJ42" s="8" t="n">
        <v>30.97431</v>
      </c>
      <c r="AK42" s="8" t="n">
        <v>30.910864</v>
      </c>
      <c r="AL42" s="8" t="n">
        <v>31.3302</v>
      </c>
      <c r="AM42" s="8" t="n">
        <v>31.2117</v>
      </c>
      <c r="AN42" s="8" t="n">
        <v>3.2237</v>
      </c>
      <c r="AO42" s="8" t="n">
        <v>3.3824</v>
      </c>
      <c r="AP42" s="8" t="n">
        <v>7.57477</v>
      </c>
      <c r="AQ42" s="8" t="n">
        <v>7.56975</v>
      </c>
      <c r="AR42" s="21" t="n">
        <v>106.45508</v>
      </c>
      <c r="AS42" s="21" t="n">
        <v>106.38451</v>
      </c>
      <c r="AT42" s="8" t="n">
        <v>0.38794</v>
      </c>
      <c r="AU42" s="21" t="n">
        <v>86.5229</v>
      </c>
      <c r="AV42" s="21" t="n">
        <v>0.5078</v>
      </c>
      <c r="AW42" s="21" t="n">
        <v>120.26</v>
      </c>
      <c r="AX42" s="21" t="n">
        <v>0</v>
      </c>
      <c r="AY42" s="21" t="n">
        <v>77.48</v>
      </c>
      <c r="AZ42" s="22" t="n">
        <v>0.0069</v>
      </c>
      <c r="BA42" s="23" t="n">
        <v>0.0025</v>
      </c>
      <c r="BB42" s="23" t="n">
        <v>0.00576</v>
      </c>
      <c r="BC42" s="23" t="n">
        <v>0.003395</v>
      </c>
      <c r="BD42" s="23" t="n">
        <v>0.0006</v>
      </c>
      <c r="BE42" s="23" t="n">
        <v>0.0014</v>
      </c>
      <c r="BF42" s="23" t="n">
        <v>0.006455</v>
      </c>
      <c r="BG42" s="23" t="n">
        <v>0.067</v>
      </c>
      <c r="BH42" s="23" t="n">
        <v>0.0032</v>
      </c>
      <c r="BI42" s="23" t="n">
        <v>2.3383</v>
      </c>
      <c r="BJ42" s="21" t="n">
        <v>0</v>
      </c>
      <c r="BK42" s="21" t="n">
        <v>0.02</v>
      </c>
      <c r="BL42" s="14" t="n">
        <v>9</v>
      </c>
      <c r="BM42" s="294"/>
      <c r="BN42" s="294"/>
      <c r="BS42" s="14" t="n">
        <v>30</v>
      </c>
      <c r="BT42" s="298" t="n">
        <v>6.43</v>
      </c>
      <c r="BU42" s="298" t="n">
        <v>6.381</v>
      </c>
      <c r="BV42" s="298" t="n">
        <v>6.43</v>
      </c>
      <c r="BW42" s="299" t="n">
        <v>3003</v>
      </c>
      <c r="BX42" s="299" t="n">
        <v>3209</v>
      </c>
      <c r="BY42" s="299" t="n">
        <v>2032</v>
      </c>
      <c r="CL42" s="14" t="n">
        <v>9</v>
      </c>
      <c r="DC42" s="14" t="n">
        <v>9</v>
      </c>
      <c r="DJ42" s="14" t="n">
        <v>9</v>
      </c>
      <c r="DN42" s="14" t="n">
        <v>9</v>
      </c>
      <c r="DO42" s="296"/>
      <c r="DP42" s="296"/>
      <c r="DQ42" s="296"/>
      <c r="DR42" s="296"/>
      <c r="DS42" s="296"/>
      <c r="DT42" s="296"/>
      <c r="DU42" s="296"/>
      <c r="DV42" s="296"/>
      <c r="DW42" s="294" t="n">
        <v>1955.115</v>
      </c>
      <c r="DX42" s="294" t="n">
        <v>2037.021</v>
      </c>
      <c r="DY42" s="294" t="n">
        <v>2135.95</v>
      </c>
      <c r="DZ42" s="294" t="n">
        <v>2268.213</v>
      </c>
    </row>
    <row r="43" customFormat="false" ht="22.15" hidden="false" customHeight="true" outlineLevel="0" collapsed="false">
      <c r="B43" s="5" t="n">
        <v>2</v>
      </c>
      <c r="C43" s="336" t="s">
        <v>192</v>
      </c>
      <c r="D43" s="286" t="n">
        <v>39668.8597222222</v>
      </c>
      <c r="E43" s="287" t="n">
        <v>65</v>
      </c>
      <c r="F43" s="287" t="n">
        <v>28.91</v>
      </c>
      <c r="G43" s="287" t="s">
        <v>76</v>
      </c>
      <c r="H43" s="288" t="n">
        <f aca="false">E43+F43/60</f>
        <v>65.4818333333333</v>
      </c>
      <c r="I43" s="289" t="n">
        <v>57</v>
      </c>
      <c r="J43" s="289" t="n">
        <v>44.886</v>
      </c>
      <c r="K43" s="289" t="s">
        <v>80</v>
      </c>
      <c r="L43" s="288" t="n">
        <f aca="false">I43+J43/60</f>
        <v>57.7481</v>
      </c>
      <c r="M43" s="290" t="n">
        <f aca="false">-L43</f>
        <v>-57.7481</v>
      </c>
      <c r="N43" s="289" t="n">
        <v>580</v>
      </c>
      <c r="O43" s="287" t="n">
        <v>577</v>
      </c>
      <c r="P43" s="291" t="s">
        <v>193</v>
      </c>
      <c r="R43" s="13" t="n">
        <f aca="false">'[1]Electronic SAMPLE LOG'!E11</f>
        <v>10</v>
      </c>
      <c r="S43" s="14" t="n">
        <v>31</v>
      </c>
      <c r="T43" s="293" t="s">
        <v>184</v>
      </c>
      <c r="U43" s="16" t="s">
        <v>185</v>
      </c>
      <c r="V43" s="294"/>
      <c r="W43" s="294"/>
      <c r="Y43" s="295"/>
      <c r="Z43" s="8"/>
      <c r="AB43" s="17" t="n">
        <v>11</v>
      </c>
      <c r="AC43" s="15" t="s">
        <v>186</v>
      </c>
      <c r="AD43" s="18" t="n">
        <v>0.555520833333333</v>
      </c>
      <c r="AE43" s="15" t="n">
        <v>2</v>
      </c>
      <c r="AF43" s="19" t="n">
        <v>33961</v>
      </c>
      <c r="AG43" s="20" t="n">
        <v>4.987</v>
      </c>
      <c r="AH43" s="8" t="n">
        <v>5.8262</v>
      </c>
      <c r="AI43" s="8" t="n">
        <v>5.9026</v>
      </c>
      <c r="AJ43" s="8" t="n">
        <v>30.95749</v>
      </c>
      <c r="AK43" s="8" t="n">
        <v>30.914501</v>
      </c>
      <c r="AL43" s="8" t="n">
        <v>31.332</v>
      </c>
      <c r="AM43" s="8" t="n">
        <v>31.2131</v>
      </c>
      <c r="AN43" s="8" t="n">
        <v>3.221</v>
      </c>
      <c r="AO43" s="8" t="n">
        <v>3.3825</v>
      </c>
      <c r="AP43" s="8" t="n">
        <v>7.57129</v>
      </c>
      <c r="AQ43" s="8" t="n">
        <v>7.57406</v>
      </c>
      <c r="AR43" s="21" t="n">
        <v>106.35061</v>
      </c>
      <c r="AS43" s="21" t="n">
        <v>106.38948</v>
      </c>
      <c r="AT43" s="8" t="n">
        <v>0.38608</v>
      </c>
      <c r="AU43" s="21" t="n">
        <v>86.5936</v>
      </c>
      <c r="AV43" s="21" t="n">
        <v>0.4931</v>
      </c>
      <c r="AW43" s="21" t="n">
        <v>111.53</v>
      </c>
      <c r="AX43" s="21" t="n">
        <v>0</v>
      </c>
      <c r="AY43" s="21" t="n">
        <v>77.45</v>
      </c>
      <c r="AZ43" s="22" t="n">
        <v>0.0328</v>
      </c>
      <c r="BA43" s="23" t="n">
        <v>0.0108</v>
      </c>
      <c r="BB43" s="23" t="n">
        <v>0.028185</v>
      </c>
      <c r="BC43" s="23" t="n">
        <v>0.005724</v>
      </c>
      <c r="BD43" s="23" t="n">
        <v>0.0016</v>
      </c>
      <c r="BE43" s="23" t="n">
        <v>0.0017</v>
      </c>
      <c r="BF43" s="23" t="n">
        <v>0.0029288</v>
      </c>
      <c r="BG43" s="23" t="n">
        <v>0.0284</v>
      </c>
      <c r="BH43" s="23" t="n">
        <v>0.0004</v>
      </c>
      <c r="BI43" s="23" t="n">
        <v>0.32342</v>
      </c>
      <c r="BJ43" s="21" t="n">
        <v>0</v>
      </c>
      <c r="BK43" s="21" t="n">
        <v>0.02</v>
      </c>
      <c r="BL43" s="14" t="n">
        <v>10</v>
      </c>
      <c r="BM43" s="294"/>
      <c r="BN43" s="294"/>
      <c r="BS43" s="14" t="n">
        <v>31</v>
      </c>
      <c r="BT43" s="298" t="n">
        <v>6.662</v>
      </c>
      <c r="BU43" s="298"/>
      <c r="BV43" s="298"/>
      <c r="BW43" s="299" t="n">
        <v>3181</v>
      </c>
      <c r="BX43" s="299"/>
      <c r="BY43" s="299"/>
      <c r="CL43" s="14" t="n">
        <v>10</v>
      </c>
      <c r="DC43" s="14" t="n">
        <v>10</v>
      </c>
      <c r="DJ43" s="14" t="n">
        <v>10</v>
      </c>
      <c r="DN43" s="14" t="n">
        <v>10</v>
      </c>
      <c r="DO43" s="296"/>
      <c r="DP43" s="296"/>
      <c r="DQ43" s="296"/>
      <c r="DR43" s="296"/>
      <c r="DS43" s="296"/>
      <c r="DT43" s="296"/>
      <c r="DU43" s="296"/>
      <c r="DV43" s="296"/>
      <c r="DW43" s="294"/>
      <c r="DX43" s="294"/>
      <c r="DY43" s="294"/>
      <c r="DZ43" s="294"/>
    </row>
    <row r="44" customFormat="false" ht="22.15" hidden="false" customHeight="true" outlineLevel="0" collapsed="false">
      <c r="B44" s="5" t="n">
        <v>2</v>
      </c>
      <c r="C44" s="336" t="s">
        <v>192</v>
      </c>
      <c r="D44" s="286" t="n">
        <v>39668.8597222222</v>
      </c>
      <c r="E44" s="287" t="n">
        <v>65</v>
      </c>
      <c r="F44" s="287" t="n">
        <v>28.91</v>
      </c>
      <c r="G44" s="287" t="s">
        <v>76</v>
      </c>
      <c r="H44" s="288" t="n">
        <f aca="false">E44+F44/60</f>
        <v>65.4818333333333</v>
      </c>
      <c r="I44" s="289" t="n">
        <v>57</v>
      </c>
      <c r="J44" s="289" t="n">
        <v>44.886</v>
      </c>
      <c r="K44" s="289" t="s">
        <v>80</v>
      </c>
      <c r="L44" s="288" t="n">
        <f aca="false">I44+J44/60</f>
        <v>57.7481</v>
      </c>
      <c r="M44" s="290" t="n">
        <f aca="false">-L44</f>
        <v>-57.7481</v>
      </c>
      <c r="N44" s="289" t="n">
        <v>580</v>
      </c>
      <c r="O44" s="287" t="n">
        <v>577</v>
      </c>
      <c r="P44" s="291" t="s">
        <v>193</v>
      </c>
      <c r="R44" s="13" t="n">
        <f aca="false">'[1]Electronic SAMPLE LOG'!E12</f>
        <v>11</v>
      </c>
      <c r="S44" s="14" t="n">
        <v>32</v>
      </c>
      <c r="T44" s="293" t="s">
        <v>184</v>
      </c>
      <c r="U44" s="16" t="s">
        <v>185</v>
      </c>
      <c r="V44" s="294"/>
      <c r="W44" s="294"/>
      <c r="Y44" s="8"/>
      <c r="Z44" s="8"/>
      <c r="AB44" s="17" t="n">
        <v>1</v>
      </c>
      <c r="AC44" s="15" t="s">
        <v>186</v>
      </c>
      <c r="AD44" s="18" t="n">
        <v>0.652523148148148</v>
      </c>
      <c r="AE44" s="15" t="n">
        <v>3</v>
      </c>
      <c r="AF44" s="19" t="n">
        <v>13459</v>
      </c>
      <c r="AG44" s="20" t="n">
        <v>70.561</v>
      </c>
      <c r="AH44" s="8" t="n">
        <v>-0.884</v>
      </c>
      <c r="AI44" s="8" t="n">
        <v>-0.8851</v>
      </c>
      <c r="AJ44" s="8" t="n">
        <v>26.351083</v>
      </c>
      <c r="AK44" s="8" t="n">
        <v>26.348068</v>
      </c>
      <c r="AL44" s="8" t="n">
        <v>32.3391</v>
      </c>
      <c r="AM44" s="8" t="n">
        <v>32.3362</v>
      </c>
      <c r="AN44" s="8" t="n">
        <v>2.7707</v>
      </c>
      <c r="AO44" s="8" t="n">
        <v>2.8683</v>
      </c>
      <c r="AP44" s="8" t="n">
        <v>7.46559</v>
      </c>
      <c r="AQ44" s="8" t="n">
        <v>7.3218</v>
      </c>
      <c r="AR44" s="21" t="n">
        <v>88.98406</v>
      </c>
      <c r="AS44" s="21" t="n">
        <v>87.2702</v>
      </c>
      <c r="AT44" s="8" t="n">
        <v>0.10462</v>
      </c>
      <c r="AU44" s="21" t="n">
        <v>86.1042</v>
      </c>
      <c r="AV44" s="21" t="n">
        <v>0.6894</v>
      </c>
      <c r="AW44" s="21" t="n">
        <v>0.25665</v>
      </c>
      <c r="AX44" s="21" t="n">
        <v>768.75</v>
      </c>
      <c r="AY44" s="21" t="n">
        <v>6.76</v>
      </c>
      <c r="AZ44" s="22" t="n">
        <v>0.0022</v>
      </c>
      <c r="BA44" s="23" t="n">
        <v>0.0002</v>
      </c>
      <c r="BB44" s="23" t="n">
        <v>0.002492</v>
      </c>
      <c r="BC44" s="23" t="n">
        <v>0.000319</v>
      </c>
      <c r="BD44" s="23" t="n">
        <v>0.0004</v>
      </c>
      <c r="BE44" s="23" t="n">
        <v>0.0009</v>
      </c>
      <c r="BF44" s="23" t="n">
        <v>0.0025108</v>
      </c>
      <c r="BG44" s="23" t="n">
        <v>0.0304</v>
      </c>
      <c r="BH44" s="23" t="n">
        <v>0.0109</v>
      </c>
      <c r="BI44" s="23" t="n">
        <v>0.0033037</v>
      </c>
      <c r="BJ44" s="21" t="n">
        <v>0.78384</v>
      </c>
      <c r="BK44" s="21" t="n">
        <v>0.02</v>
      </c>
      <c r="BL44" s="14" t="n">
        <v>11</v>
      </c>
      <c r="BM44" s="294"/>
      <c r="BN44" s="294"/>
      <c r="BS44" s="14" t="n">
        <v>32</v>
      </c>
      <c r="BT44" s="298" t="n">
        <v>7.624</v>
      </c>
      <c r="BU44" s="298"/>
      <c r="BV44" s="298"/>
      <c r="BW44" s="299" t="n">
        <v>3203</v>
      </c>
      <c r="BX44" s="299"/>
      <c r="BY44" s="299"/>
      <c r="CL44" s="14" t="n">
        <v>11</v>
      </c>
      <c r="DC44" s="14" t="n">
        <v>11</v>
      </c>
      <c r="DJ44" s="14" t="n">
        <v>11</v>
      </c>
      <c r="DN44" s="14" t="n">
        <v>11</v>
      </c>
      <c r="DO44" s="296"/>
      <c r="DP44" s="296"/>
      <c r="DQ44" s="296"/>
      <c r="DR44" s="296"/>
      <c r="DS44" s="296"/>
      <c r="DT44" s="296"/>
      <c r="DU44" s="296"/>
      <c r="DV44" s="296"/>
      <c r="DW44" s="294"/>
      <c r="DX44" s="294"/>
      <c r="DY44" s="294"/>
      <c r="DZ44" s="294"/>
    </row>
    <row r="45" customFormat="false" ht="22.15" hidden="false" customHeight="true" outlineLevel="0" collapsed="false">
      <c r="B45" s="5" t="n">
        <v>2</v>
      </c>
      <c r="C45" s="336" t="s">
        <v>192</v>
      </c>
      <c r="D45" s="286" t="n">
        <v>39668.8597222222</v>
      </c>
      <c r="E45" s="287" t="n">
        <v>65</v>
      </c>
      <c r="F45" s="287" t="n">
        <v>28.91</v>
      </c>
      <c r="G45" s="287" t="s">
        <v>76</v>
      </c>
      <c r="H45" s="288" t="n">
        <f aca="false">E45+F45/60</f>
        <v>65.4818333333333</v>
      </c>
      <c r="I45" s="289" t="n">
        <v>57</v>
      </c>
      <c r="J45" s="289" t="n">
        <v>44.886</v>
      </c>
      <c r="K45" s="289" t="s">
        <v>80</v>
      </c>
      <c r="L45" s="288" t="n">
        <f aca="false">I45+J45/60</f>
        <v>57.7481</v>
      </c>
      <c r="M45" s="290" t="n">
        <f aca="false">-L45</f>
        <v>-57.7481</v>
      </c>
      <c r="N45" s="289" t="n">
        <v>580</v>
      </c>
      <c r="O45" s="287" t="n">
        <v>577</v>
      </c>
      <c r="P45" s="291" t="s">
        <v>193</v>
      </c>
      <c r="R45" s="13" t="n">
        <f aca="false">'[1]Electronic SAMPLE LOG'!E13</f>
        <v>12</v>
      </c>
      <c r="S45" s="14" t="n">
        <v>33</v>
      </c>
      <c r="T45" s="293" t="s">
        <v>184</v>
      </c>
      <c r="U45" s="16" t="s">
        <v>185</v>
      </c>
      <c r="V45" s="294"/>
      <c r="W45" s="294"/>
      <c r="Y45" s="8"/>
      <c r="Z45" s="8"/>
      <c r="AB45" s="17" t="n">
        <v>2</v>
      </c>
      <c r="AC45" s="15" t="s">
        <v>186</v>
      </c>
      <c r="AD45" s="18" t="n">
        <v>0.652523148148148</v>
      </c>
      <c r="AE45" s="15" t="n">
        <v>3</v>
      </c>
      <c r="AF45" s="19" t="n">
        <v>13509</v>
      </c>
      <c r="AG45" s="20" t="n">
        <v>70.556</v>
      </c>
      <c r="AH45" s="8" t="n">
        <v>-0.8864</v>
      </c>
      <c r="AI45" s="8" t="n">
        <v>-0.8868</v>
      </c>
      <c r="AJ45" s="8" t="n">
        <v>26.348191</v>
      </c>
      <c r="AK45" s="8" t="n">
        <v>26.349048</v>
      </c>
      <c r="AL45" s="8" t="n">
        <v>32.3378</v>
      </c>
      <c r="AM45" s="8" t="n">
        <v>32.3393</v>
      </c>
      <c r="AN45" s="8" t="n">
        <v>2.7697</v>
      </c>
      <c r="AO45" s="8" t="n">
        <v>2.8669</v>
      </c>
      <c r="AP45" s="8" t="n">
        <v>7.46278</v>
      </c>
      <c r="AQ45" s="8" t="n">
        <v>7.3179</v>
      </c>
      <c r="AR45" s="21" t="n">
        <v>88.94393</v>
      </c>
      <c r="AS45" s="21" t="n">
        <v>87.21725</v>
      </c>
      <c r="AT45" s="8" t="n">
        <v>0.10452</v>
      </c>
      <c r="AU45" s="21" t="n">
        <v>85.8315</v>
      </c>
      <c r="AV45" s="21" t="n">
        <v>0.6773</v>
      </c>
      <c r="AW45" s="21" t="n">
        <v>0.25929</v>
      </c>
      <c r="AX45" s="21" t="n">
        <v>777.59</v>
      </c>
      <c r="AY45" s="21" t="n">
        <v>6.8</v>
      </c>
      <c r="AZ45" s="22" t="n">
        <v>0.0041</v>
      </c>
      <c r="BA45" s="23" t="n">
        <v>0.0005</v>
      </c>
      <c r="BB45" s="23" t="n">
        <v>0.003744</v>
      </c>
      <c r="BC45" s="23" t="n">
        <v>0.00015</v>
      </c>
      <c r="BD45" s="23" t="n">
        <v>0.0007</v>
      </c>
      <c r="BE45" s="23" t="n">
        <v>0.0012</v>
      </c>
      <c r="BF45" s="23" t="n">
        <v>0.0022309</v>
      </c>
      <c r="BG45" s="23" t="n">
        <v>0.2904</v>
      </c>
      <c r="BH45" s="23" t="n">
        <v>0.0179</v>
      </c>
      <c r="BI45" s="23" t="n">
        <v>0.0024109</v>
      </c>
      <c r="BJ45" s="21" t="n">
        <v>4.371</v>
      </c>
      <c r="BK45" s="21" t="n">
        <v>0.01</v>
      </c>
      <c r="BL45" s="14" t="n">
        <v>12</v>
      </c>
      <c r="BM45" s="294"/>
      <c r="BN45" s="294"/>
      <c r="BS45" s="14" t="n">
        <v>33</v>
      </c>
      <c r="BT45" s="298" t="n">
        <v>7.434</v>
      </c>
      <c r="BU45" s="298"/>
      <c r="BV45" s="298"/>
      <c r="BW45" s="299" t="n">
        <v>3107</v>
      </c>
      <c r="BX45" s="299"/>
      <c r="BY45" s="299"/>
      <c r="CL45" s="14" t="n">
        <v>12</v>
      </c>
      <c r="DC45" s="14" t="n">
        <v>12</v>
      </c>
      <c r="DJ45" s="14" t="n">
        <v>12</v>
      </c>
      <c r="DN45" s="14" t="n">
        <v>12</v>
      </c>
      <c r="DO45" s="296"/>
      <c r="DP45" s="296"/>
      <c r="DQ45" s="296"/>
      <c r="DR45" s="296"/>
      <c r="DS45" s="296"/>
      <c r="DT45" s="296"/>
      <c r="DU45" s="296"/>
      <c r="DV45" s="296"/>
      <c r="DW45" s="294"/>
      <c r="DX45" s="294"/>
      <c r="DY45" s="294"/>
      <c r="DZ45" s="294"/>
    </row>
    <row r="46" customFormat="false" ht="22.15" hidden="false" customHeight="true" outlineLevel="0" collapsed="false">
      <c r="B46" s="5" t="n">
        <v>2</v>
      </c>
      <c r="C46" s="336" t="s">
        <v>192</v>
      </c>
      <c r="D46" s="286" t="n">
        <v>39668.8597222222</v>
      </c>
      <c r="E46" s="287" t="n">
        <v>65</v>
      </c>
      <c r="F46" s="287" t="n">
        <v>28.91</v>
      </c>
      <c r="G46" s="287" t="s">
        <v>76</v>
      </c>
      <c r="H46" s="288" t="n">
        <f aca="false">E46+F46/60</f>
        <v>65.4818333333333</v>
      </c>
      <c r="I46" s="289" t="n">
        <v>57</v>
      </c>
      <c r="J46" s="289" t="n">
        <v>44.886</v>
      </c>
      <c r="K46" s="289" t="s">
        <v>80</v>
      </c>
      <c r="L46" s="288" t="n">
        <f aca="false">I46+J46/60</f>
        <v>57.7481</v>
      </c>
      <c r="M46" s="290" t="n">
        <f aca="false">-L46</f>
        <v>-57.7481</v>
      </c>
      <c r="N46" s="289" t="n">
        <v>580</v>
      </c>
      <c r="O46" s="287" t="n">
        <v>577</v>
      </c>
      <c r="P46" s="291" t="s">
        <v>193</v>
      </c>
      <c r="R46" s="13" t="n">
        <f aca="false">'[1]Electronic SAMPLE LOG'!E14</f>
        <v>13</v>
      </c>
      <c r="S46" s="14" t="n">
        <v>34</v>
      </c>
      <c r="T46" s="293" t="s">
        <v>184</v>
      </c>
      <c r="U46" s="16" t="s">
        <v>185</v>
      </c>
      <c r="V46" s="294"/>
      <c r="W46" s="294"/>
      <c r="Y46" s="8"/>
      <c r="Z46" s="8"/>
      <c r="AB46" s="17" t="n">
        <v>3</v>
      </c>
      <c r="AC46" s="15" t="s">
        <v>186</v>
      </c>
      <c r="AD46" s="18" t="n">
        <v>0.652523148148148</v>
      </c>
      <c r="AE46" s="15" t="n">
        <v>3</v>
      </c>
      <c r="AF46" s="19" t="n">
        <v>13555</v>
      </c>
      <c r="AG46" s="20" t="n">
        <v>70.592</v>
      </c>
      <c r="AH46" s="8" t="n">
        <v>-0.8826</v>
      </c>
      <c r="AI46" s="8" t="n">
        <v>-0.884</v>
      </c>
      <c r="AJ46" s="8" t="n">
        <v>26.354006</v>
      </c>
      <c r="AK46" s="8" t="n">
        <v>26.349353</v>
      </c>
      <c r="AL46" s="8" t="n">
        <v>32.3415</v>
      </c>
      <c r="AM46" s="8" t="n">
        <v>32.3367</v>
      </c>
      <c r="AN46" s="8" t="n">
        <v>2.7681</v>
      </c>
      <c r="AO46" s="8" t="n">
        <v>2.8661</v>
      </c>
      <c r="AP46" s="8" t="n">
        <v>7.4567</v>
      </c>
      <c r="AQ46" s="8" t="n">
        <v>7.3145</v>
      </c>
      <c r="AR46" s="21" t="n">
        <v>88.88312</v>
      </c>
      <c r="AS46" s="21" t="n">
        <v>87.18804</v>
      </c>
      <c r="AT46" s="8" t="n">
        <v>0.10384</v>
      </c>
      <c r="AU46" s="21" t="n">
        <v>86.1023</v>
      </c>
      <c r="AV46" s="21" t="n">
        <v>0.6755</v>
      </c>
      <c r="AW46" s="21" t="n">
        <v>0.25707</v>
      </c>
      <c r="AX46" s="21" t="n">
        <v>788.98</v>
      </c>
      <c r="AY46" s="21" t="n">
        <v>6.82</v>
      </c>
      <c r="AZ46" s="22" t="n">
        <v>0.0011</v>
      </c>
      <c r="BA46" s="23" t="n">
        <v>0.0002</v>
      </c>
      <c r="BB46" s="23" t="n">
        <v>0.00126</v>
      </c>
      <c r="BC46" s="23" t="n">
        <v>0.00057</v>
      </c>
      <c r="BD46" s="23" t="n">
        <v>0.0006</v>
      </c>
      <c r="BE46" s="23" t="n">
        <v>0.001</v>
      </c>
      <c r="BF46" s="23" t="n">
        <v>0.0023524</v>
      </c>
      <c r="BG46" s="23" t="n">
        <v>0.0458</v>
      </c>
      <c r="BH46" s="23" t="n">
        <v>0.0008</v>
      </c>
      <c r="BI46" s="23" t="n">
        <v>0.002141</v>
      </c>
      <c r="BJ46" s="21" t="n">
        <v>6.0737</v>
      </c>
      <c r="BK46" s="21" t="n">
        <v>0.01</v>
      </c>
      <c r="BL46" s="14" t="n">
        <v>13</v>
      </c>
      <c r="BM46" s="294"/>
      <c r="BN46" s="294"/>
      <c r="BS46" s="14" t="n">
        <v>34</v>
      </c>
      <c r="BT46" s="298" t="n">
        <v>7.687</v>
      </c>
      <c r="BU46" s="298"/>
      <c r="BV46" s="298"/>
      <c r="BW46" s="299" t="n">
        <v>3113</v>
      </c>
      <c r="BX46" s="299"/>
      <c r="BY46" s="299"/>
      <c r="CL46" s="14" t="n">
        <v>13</v>
      </c>
      <c r="DC46" s="14" t="n">
        <v>13</v>
      </c>
      <c r="DJ46" s="14" t="n">
        <v>13</v>
      </c>
      <c r="DN46" s="14" t="n">
        <v>13</v>
      </c>
      <c r="DO46" s="296"/>
      <c r="DP46" s="296"/>
      <c r="DQ46" s="296"/>
      <c r="DR46" s="296"/>
      <c r="DS46" s="296"/>
      <c r="DT46" s="296"/>
      <c r="DU46" s="296"/>
      <c r="DV46" s="296"/>
      <c r="DW46" s="294"/>
      <c r="DX46" s="294"/>
      <c r="DY46" s="294"/>
      <c r="DZ46" s="294"/>
    </row>
    <row r="47" customFormat="false" ht="22.15" hidden="false" customHeight="true" outlineLevel="0" collapsed="false">
      <c r="B47" s="5" t="n">
        <v>2</v>
      </c>
      <c r="C47" s="336" t="s">
        <v>192</v>
      </c>
      <c r="D47" s="286" t="n">
        <v>39668.8597222222</v>
      </c>
      <c r="E47" s="287" t="n">
        <v>65</v>
      </c>
      <c r="F47" s="287" t="n">
        <v>28.91</v>
      </c>
      <c r="G47" s="287" t="s">
        <v>76</v>
      </c>
      <c r="H47" s="288" t="n">
        <f aca="false">E47+F47/60</f>
        <v>65.4818333333333</v>
      </c>
      <c r="I47" s="289" t="n">
        <v>57</v>
      </c>
      <c r="J47" s="289" t="n">
        <v>44.886</v>
      </c>
      <c r="K47" s="289" t="s">
        <v>80</v>
      </c>
      <c r="L47" s="288" t="n">
        <f aca="false">I47+J47/60</f>
        <v>57.7481</v>
      </c>
      <c r="M47" s="290" t="n">
        <f aca="false">-L47</f>
        <v>-57.7481</v>
      </c>
      <c r="N47" s="289" t="n">
        <v>580</v>
      </c>
      <c r="O47" s="287" t="n">
        <v>577</v>
      </c>
      <c r="P47" s="291" t="s">
        <v>193</v>
      </c>
      <c r="R47" s="13" t="n">
        <f aca="false">'[1]Electronic SAMPLE LOG'!E15</f>
        <v>14</v>
      </c>
      <c r="S47" s="14" t="n">
        <v>35</v>
      </c>
      <c r="T47" s="293" t="s">
        <v>184</v>
      </c>
      <c r="U47" s="16" t="s">
        <v>185</v>
      </c>
      <c r="V47" s="294"/>
      <c r="W47" s="294"/>
      <c r="Y47" s="8"/>
      <c r="Z47" s="8"/>
      <c r="AB47" s="17" t="n">
        <v>4</v>
      </c>
      <c r="AC47" s="15" t="s">
        <v>186</v>
      </c>
      <c r="AD47" s="18" t="n">
        <v>0.652523148148148</v>
      </c>
      <c r="AE47" s="15" t="n">
        <v>3</v>
      </c>
      <c r="AF47" s="19" t="n">
        <v>13599</v>
      </c>
      <c r="AG47" s="20" t="n">
        <v>70.576</v>
      </c>
      <c r="AH47" s="8" t="n">
        <v>-0.8814</v>
      </c>
      <c r="AI47" s="8" t="n">
        <v>-0.8835</v>
      </c>
      <c r="AJ47" s="8" t="n">
        <v>26.354996</v>
      </c>
      <c r="AK47" s="8" t="n">
        <v>26.351437</v>
      </c>
      <c r="AL47" s="8" t="n">
        <v>32.3415</v>
      </c>
      <c r="AM47" s="8" t="n">
        <v>32.339</v>
      </c>
      <c r="AN47" s="8" t="n">
        <v>2.7686</v>
      </c>
      <c r="AO47" s="8" t="n">
        <v>2.8656</v>
      </c>
      <c r="AP47" s="8" t="n">
        <v>7.45818</v>
      </c>
      <c r="AQ47" s="8" t="n">
        <v>7.31291</v>
      </c>
      <c r="AR47" s="21" t="n">
        <v>88.90367</v>
      </c>
      <c r="AS47" s="21" t="n">
        <v>87.1719</v>
      </c>
      <c r="AT47" s="8" t="n">
        <v>0.11634</v>
      </c>
      <c r="AU47" s="21" t="n">
        <v>86.0948</v>
      </c>
      <c r="AV47" s="21" t="n">
        <v>0.6784</v>
      </c>
      <c r="AW47" s="21" t="n">
        <v>0.25844</v>
      </c>
      <c r="AX47" s="21" t="n">
        <v>785.75</v>
      </c>
      <c r="AY47" s="21" t="n">
        <v>6.85</v>
      </c>
      <c r="AZ47" s="22" t="n">
        <v>0.0005</v>
      </c>
      <c r="BA47" s="23" t="n">
        <v>0.0001</v>
      </c>
      <c r="BB47" s="23" t="n">
        <v>0.000634</v>
      </c>
      <c r="BC47" s="23" t="n">
        <v>0.000184</v>
      </c>
      <c r="BD47" s="23" t="n">
        <v>0.0006</v>
      </c>
      <c r="BE47" s="23" t="n">
        <v>0.0007</v>
      </c>
      <c r="BF47" s="23" t="n">
        <v>0.013081</v>
      </c>
      <c r="BG47" s="23" t="n">
        <v>0.0373</v>
      </c>
      <c r="BH47" s="23" t="n">
        <v>0.0012</v>
      </c>
      <c r="BI47" s="23" t="n">
        <v>0.0015447</v>
      </c>
      <c r="BJ47" s="21" t="n">
        <v>2.7122</v>
      </c>
      <c r="BK47" s="21" t="n">
        <v>0.01</v>
      </c>
      <c r="BL47" s="14" t="n">
        <v>14</v>
      </c>
      <c r="BM47" s="294"/>
      <c r="BN47" s="294"/>
      <c r="BS47" s="14" t="n">
        <v>35</v>
      </c>
      <c r="BT47" s="298" t="n">
        <v>7.827</v>
      </c>
      <c r="BU47" s="298"/>
      <c r="BV47" s="298"/>
      <c r="BW47" s="299" t="n">
        <v>3121</v>
      </c>
      <c r="BX47" s="299"/>
      <c r="BY47" s="299"/>
      <c r="CL47" s="14" t="n">
        <v>14</v>
      </c>
      <c r="DC47" s="14" t="n">
        <v>14</v>
      </c>
      <c r="DJ47" s="14" t="n">
        <v>14</v>
      </c>
      <c r="DN47" s="14" t="n">
        <v>14</v>
      </c>
      <c r="DO47" s="296"/>
      <c r="DP47" s="296"/>
      <c r="DQ47" s="296"/>
      <c r="DR47" s="296"/>
      <c r="DS47" s="296"/>
      <c r="DT47" s="296"/>
      <c r="DU47" s="296"/>
      <c r="DV47" s="296"/>
      <c r="DW47" s="294"/>
      <c r="DX47" s="294"/>
      <c r="DY47" s="294"/>
      <c r="DZ47" s="294"/>
    </row>
    <row r="48" customFormat="false" ht="22.15" hidden="false" customHeight="true" outlineLevel="0" collapsed="false">
      <c r="B48" s="5" t="n">
        <v>2</v>
      </c>
      <c r="C48" s="336" t="s">
        <v>192</v>
      </c>
      <c r="D48" s="286" t="n">
        <v>39668.8597222222</v>
      </c>
      <c r="E48" s="287" t="n">
        <v>65</v>
      </c>
      <c r="F48" s="287" t="n">
        <v>28.91</v>
      </c>
      <c r="G48" s="287" t="s">
        <v>76</v>
      </c>
      <c r="H48" s="288" t="n">
        <f aca="false">E48+F48/60</f>
        <v>65.4818333333333</v>
      </c>
      <c r="I48" s="289" t="n">
        <v>57</v>
      </c>
      <c r="J48" s="289" t="n">
        <v>44.886</v>
      </c>
      <c r="K48" s="289" t="s">
        <v>80</v>
      </c>
      <c r="L48" s="288" t="n">
        <f aca="false">I48+J48/60</f>
        <v>57.7481</v>
      </c>
      <c r="M48" s="290" t="n">
        <f aca="false">-L48</f>
        <v>-57.7481</v>
      </c>
      <c r="N48" s="289" t="n">
        <v>580</v>
      </c>
      <c r="O48" s="287" t="n">
        <v>577</v>
      </c>
      <c r="P48" s="291" t="s">
        <v>193</v>
      </c>
      <c r="R48" s="13" t="n">
        <f aca="false">'[1]Electronic SAMPLE LOG'!E16</f>
        <v>15</v>
      </c>
      <c r="S48" s="14" t="n">
        <v>36</v>
      </c>
      <c r="T48" s="293" t="s">
        <v>184</v>
      </c>
      <c r="U48" s="16" t="s">
        <v>185</v>
      </c>
      <c r="V48" s="294"/>
      <c r="W48" s="294"/>
      <c r="Y48" s="8"/>
      <c r="Z48" s="8"/>
      <c r="AB48" s="17" t="n">
        <v>5</v>
      </c>
      <c r="AC48" s="15" t="s">
        <v>186</v>
      </c>
      <c r="AD48" s="18" t="n">
        <v>0.652523148148148</v>
      </c>
      <c r="AE48" s="15" t="n">
        <v>3</v>
      </c>
      <c r="AF48" s="19" t="n">
        <v>13642</v>
      </c>
      <c r="AG48" s="20" t="n">
        <v>70.555</v>
      </c>
      <c r="AH48" s="8" t="n">
        <v>-0.887</v>
      </c>
      <c r="AI48" s="8" t="n">
        <v>-0.8837</v>
      </c>
      <c r="AJ48" s="8" t="n">
        <v>26.348696</v>
      </c>
      <c r="AK48" s="8" t="n">
        <v>26.351608</v>
      </c>
      <c r="AL48" s="8" t="n">
        <v>32.3391</v>
      </c>
      <c r="AM48" s="8" t="n">
        <v>32.3395</v>
      </c>
      <c r="AN48" s="8" t="n">
        <v>2.7682</v>
      </c>
      <c r="AO48" s="8" t="n">
        <v>2.8649</v>
      </c>
      <c r="AP48" s="8" t="n">
        <v>7.45797</v>
      </c>
      <c r="AQ48" s="8" t="n">
        <v>7.31179</v>
      </c>
      <c r="AR48" s="21" t="n">
        <v>88.88603</v>
      </c>
      <c r="AS48" s="21" t="n">
        <v>87.14388</v>
      </c>
      <c r="AT48" s="8" t="n">
        <v>0.10691</v>
      </c>
      <c r="AU48" s="21" t="n">
        <v>86.1014</v>
      </c>
      <c r="AV48" s="21" t="n">
        <v>0.6759</v>
      </c>
      <c r="AW48" s="21" t="n">
        <v>0.25886</v>
      </c>
      <c r="AX48" s="21" t="n">
        <v>785.59</v>
      </c>
      <c r="AY48" s="21" t="n">
        <v>6.86</v>
      </c>
      <c r="AZ48" s="22" t="n">
        <v>0.0018</v>
      </c>
      <c r="BA48" s="23" t="n">
        <v>0.0002</v>
      </c>
      <c r="BB48" s="23" t="n">
        <v>0.000943</v>
      </c>
      <c r="BC48" s="23" t="n">
        <v>0.000113</v>
      </c>
      <c r="BD48" s="23" t="n">
        <v>0.0006</v>
      </c>
      <c r="BE48" s="23" t="n">
        <v>0.0015</v>
      </c>
      <c r="BF48" s="23" t="n">
        <v>0.0027085</v>
      </c>
      <c r="BG48" s="23" t="n">
        <v>0.0276</v>
      </c>
      <c r="BH48" s="23" t="n">
        <v>0.0117</v>
      </c>
      <c r="BI48" s="23" t="n">
        <v>0.0017723</v>
      </c>
      <c r="BJ48" s="21" t="n">
        <v>2.0058</v>
      </c>
      <c r="BK48" s="21" t="n">
        <v>0.01</v>
      </c>
      <c r="BL48" s="14" t="n">
        <v>15</v>
      </c>
      <c r="BM48" s="294"/>
      <c r="BN48" s="294"/>
      <c r="BS48" s="14" t="n">
        <v>36</v>
      </c>
      <c r="BT48" s="298" t="n">
        <v>8.476</v>
      </c>
      <c r="BU48" s="298"/>
      <c r="BV48" s="298"/>
      <c r="BW48" s="299" t="n">
        <v>3161</v>
      </c>
      <c r="BX48" s="299"/>
      <c r="BY48" s="299"/>
      <c r="CL48" s="14" t="n">
        <v>15</v>
      </c>
      <c r="DC48" s="14" t="n">
        <v>15</v>
      </c>
      <c r="DJ48" s="14" t="n">
        <v>15</v>
      </c>
      <c r="DN48" s="14" t="n">
        <v>15</v>
      </c>
      <c r="DO48" s="296"/>
      <c r="DP48" s="296"/>
      <c r="DQ48" s="296"/>
      <c r="DR48" s="296"/>
      <c r="DS48" s="296"/>
      <c r="DT48" s="296"/>
      <c r="DU48" s="296"/>
      <c r="DV48" s="296"/>
      <c r="DW48" s="294"/>
      <c r="DX48" s="294"/>
      <c r="DY48" s="294"/>
      <c r="DZ48" s="294"/>
    </row>
    <row r="49" customFormat="false" ht="22.15" hidden="false" customHeight="true" outlineLevel="0" collapsed="false">
      <c r="B49" s="5" t="n">
        <v>2</v>
      </c>
      <c r="C49" s="336" t="s">
        <v>192</v>
      </c>
      <c r="D49" s="286" t="n">
        <v>39668.8597222222</v>
      </c>
      <c r="E49" s="287" t="n">
        <v>65</v>
      </c>
      <c r="F49" s="287" t="n">
        <v>28.91</v>
      </c>
      <c r="G49" s="287" t="s">
        <v>76</v>
      </c>
      <c r="H49" s="288" t="n">
        <f aca="false">E49+F49/60</f>
        <v>65.4818333333333</v>
      </c>
      <c r="I49" s="289" t="n">
        <v>57</v>
      </c>
      <c r="J49" s="289" t="n">
        <v>44.886</v>
      </c>
      <c r="K49" s="289" t="s">
        <v>80</v>
      </c>
      <c r="L49" s="288" t="n">
        <f aca="false">I49+J49/60</f>
        <v>57.7481</v>
      </c>
      <c r="M49" s="290" t="n">
        <f aca="false">-L49</f>
        <v>-57.7481</v>
      </c>
      <c r="N49" s="289" t="n">
        <v>580</v>
      </c>
      <c r="O49" s="287" t="n">
        <v>577</v>
      </c>
      <c r="P49" s="291" t="s">
        <v>193</v>
      </c>
      <c r="R49" s="13" t="n">
        <f aca="false">'[1]Electronic SAMPLE LOG'!E17</f>
        <v>16</v>
      </c>
      <c r="S49" s="14" t="n">
        <v>37</v>
      </c>
      <c r="T49" s="293" t="s">
        <v>184</v>
      </c>
      <c r="U49" s="16" t="s">
        <v>185</v>
      </c>
      <c r="V49" s="294"/>
      <c r="W49" s="294"/>
      <c r="Y49" s="8"/>
      <c r="Z49" s="8"/>
      <c r="AB49" s="17" t="n">
        <v>6</v>
      </c>
      <c r="AC49" s="15" t="s">
        <v>186</v>
      </c>
      <c r="AD49" s="18" t="n">
        <v>0.652523148148148</v>
      </c>
      <c r="AE49" s="15" t="n">
        <v>3</v>
      </c>
      <c r="AF49" s="19" t="n">
        <v>13688</v>
      </c>
      <c r="AG49" s="20" t="n">
        <v>70.551</v>
      </c>
      <c r="AH49" s="8" t="n">
        <v>-0.8842</v>
      </c>
      <c r="AI49" s="8" t="n">
        <v>-0.8839</v>
      </c>
      <c r="AJ49" s="8" t="n">
        <v>26.352067</v>
      </c>
      <c r="AK49" s="8" t="n">
        <v>26.351517</v>
      </c>
      <c r="AL49" s="8" t="n">
        <v>32.3406</v>
      </c>
      <c r="AM49" s="8" t="n">
        <v>32.3396</v>
      </c>
      <c r="AN49" s="8" t="n">
        <v>2.7674</v>
      </c>
      <c r="AO49" s="8" t="n">
        <v>2.8655</v>
      </c>
      <c r="AP49" s="8" t="n">
        <v>7.45467</v>
      </c>
      <c r="AQ49" s="8" t="n">
        <v>7.313</v>
      </c>
      <c r="AR49" s="21" t="n">
        <v>88.85435</v>
      </c>
      <c r="AS49" s="21" t="n">
        <v>87.16577</v>
      </c>
      <c r="AT49" s="8" t="n">
        <v>0.16191</v>
      </c>
      <c r="AU49" s="21" t="n">
        <v>86.1088</v>
      </c>
      <c r="AV49" s="21" t="n">
        <v>0.6958</v>
      </c>
      <c r="AW49" s="21" t="n">
        <v>0.25953</v>
      </c>
      <c r="AX49" s="21" t="n">
        <v>782.36</v>
      </c>
      <c r="AY49" s="21" t="n">
        <v>6.93</v>
      </c>
      <c r="AZ49" s="22" t="n">
        <v>0.0006</v>
      </c>
      <c r="BA49" s="23" t="n">
        <v>0.0002</v>
      </c>
      <c r="BB49" s="23" t="n">
        <v>0.001022</v>
      </c>
      <c r="BC49" s="23" t="n">
        <v>0.00016</v>
      </c>
      <c r="BD49" s="23" t="n">
        <v>0.0006</v>
      </c>
      <c r="BE49" s="23" t="n">
        <v>0.0014</v>
      </c>
      <c r="BF49" s="23" t="n">
        <v>0.05822</v>
      </c>
      <c r="BG49" s="23" t="n">
        <v>0.0338</v>
      </c>
      <c r="BH49" s="23" t="n">
        <v>0.0018</v>
      </c>
      <c r="BI49" s="23" t="n">
        <v>0.00096177</v>
      </c>
      <c r="BJ49" s="21" t="n">
        <v>0.63679</v>
      </c>
      <c r="BK49" s="21" t="n">
        <v>0.02</v>
      </c>
      <c r="BL49" s="14" t="n">
        <v>16</v>
      </c>
      <c r="BM49" s="339" t="n">
        <v>32.3365860420626</v>
      </c>
      <c r="BN49" s="339" t="n">
        <v>32.3369100178473</v>
      </c>
      <c r="BS49" s="14" t="n">
        <v>37</v>
      </c>
      <c r="BT49" s="298" t="n">
        <v>8.432</v>
      </c>
      <c r="BU49" s="298" t="n">
        <v>8.467</v>
      </c>
      <c r="BV49" s="298"/>
      <c r="BW49" s="299" t="n">
        <v>3124</v>
      </c>
      <c r="BX49" s="299" t="n">
        <v>3135</v>
      </c>
      <c r="CL49" s="14" t="n">
        <v>16</v>
      </c>
      <c r="DC49" s="14" t="n">
        <v>16</v>
      </c>
      <c r="DJ49" s="14" t="n">
        <v>16</v>
      </c>
      <c r="DN49" s="14" t="n">
        <v>16</v>
      </c>
      <c r="DO49" s="296"/>
      <c r="DP49" s="296"/>
      <c r="DQ49" s="296"/>
      <c r="DR49" s="296"/>
      <c r="DS49" s="296"/>
      <c r="DT49" s="296"/>
      <c r="DU49" s="296"/>
      <c r="DV49" s="296"/>
      <c r="DW49" s="294"/>
      <c r="DX49" s="294"/>
      <c r="DY49" s="294"/>
      <c r="DZ49" s="294"/>
    </row>
    <row r="50" s="322" customFormat="true" ht="22.15" hidden="false" customHeight="true" outlineLevel="0" collapsed="false">
      <c r="A50" s="340"/>
      <c r="B50" s="301" t="n">
        <v>2</v>
      </c>
      <c r="C50" s="341" t="s">
        <v>192</v>
      </c>
      <c r="D50" s="303" t="n">
        <v>39668.8597222222</v>
      </c>
      <c r="E50" s="304" t="n">
        <v>65</v>
      </c>
      <c r="F50" s="304" t="n">
        <v>28.91</v>
      </c>
      <c r="G50" s="304" t="s">
        <v>76</v>
      </c>
      <c r="H50" s="305" t="n">
        <f aca="false">E50+F50/60</f>
        <v>65.4818333333333</v>
      </c>
      <c r="I50" s="304" t="n">
        <v>57</v>
      </c>
      <c r="J50" s="304" t="n">
        <v>44.886</v>
      </c>
      <c r="K50" s="304" t="s">
        <v>80</v>
      </c>
      <c r="L50" s="305" t="n">
        <f aca="false">I50+J50/60</f>
        <v>57.7481</v>
      </c>
      <c r="M50" s="305" t="n">
        <f aca="false">-L50</f>
        <v>-57.7481</v>
      </c>
      <c r="N50" s="304" t="n">
        <v>580</v>
      </c>
      <c r="O50" s="304" t="n">
        <v>577</v>
      </c>
      <c r="P50" s="306" t="s">
        <v>193</v>
      </c>
      <c r="Q50" s="307"/>
      <c r="R50" s="308" t="n">
        <f aca="false">'[1]Electronic SAMPLE LOG'!E18</f>
        <v>17</v>
      </c>
      <c r="S50" s="309" t="n">
        <v>38</v>
      </c>
      <c r="T50" s="310" t="s">
        <v>184</v>
      </c>
      <c r="U50" s="311" t="s">
        <v>185</v>
      </c>
      <c r="V50" s="312"/>
      <c r="W50" s="312"/>
      <c r="X50" s="313"/>
      <c r="Y50" s="315"/>
      <c r="Z50" s="315"/>
      <c r="AA50" s="313"/>
      <c r="AB50" s="316" t="n">
        <v>7</v>
      </c>
      <c r="AC50" s="313" t="s">
        <v>186</v>
      </c>
      <c r="AD50" s="317" t="n">
        <v>0.652523148148148</v>
      </c>
      <c r="AE50" s="313" t="n">
        <v>3</v>
      </c>
      <c r="AF50" s="318" t="n">
        <v>15865</v>
      </c>
      <c r="AG50" s="319" t="n">
        <v>50.088</v>
      </c>
      <c r="AH50" s="315" t="n">
        <v>-0.917</v>
      </c>
      <c r="AI50" s="315" t="n">
        <v>-0.9191</v>
      </c>
      <c r="AJ50" s="315" t="n">
        <v>26.267489</v>
      </c>
      <c r="AK50" s="315" t="n">
        <v>26.267589</v>
      </c>
      <c r="AL50" s="315" t="n">
        <v>32.2738</v>
      </c>
      <c r="AM50" s="315" t="n">
        <v>32.2762</v>
      </c>
      <c r="AN50" s="315" t="n">
        <v>2.8159</v>
      </c>
      <c r="AO50" s="315" t="n">
        <v>2.9117</v>
      </c>
      <c r="AP50" s="315" t="n">
        <v>7.60271</v>
      </c>
      <c r="AQ50" s="315" t="n">
        <v>7.44527</v>
      </c>
      <c r="AR50" s="320" t="n">
        <v>90.49669</v>
      </c>
      <c r="AS50" s="320" t="n">
        <v>88.62262</v>
      </c>
      <c r="AT50" s="315" t="n">
        <v>0.090159</v>
      </c>
      <c r="AU50" s="320" t="n">
        <v>88.3719</v>
      </c>
      <c r="AV50" s="320" t="n">
        <v>0.6603</v>
      </c>
      <c r="AW50" s="320" t="n">
        <v>1.4735</v>
      </c>
      <c r="AX50" s="320" t="n">
        <v>732.6</v>
      </c>
      <c r="AY50" s="320" t="n">
        <v>29.83</v>
      </c>
      <c r="AZ50" s="321" t="n">
        <v>0.0002</v>
      </c>
      <c r="BA50" s="322" t="n">
        <v>0.0003</v>
      </c>
      <c r="BB50" s="322" t="n">
        <v>0.000195</v>
      </c>
      <c r="BC50" s="322" t="n">
        <v>0.000123</v>
      </c>
      <c r="BD50" s="322" t="n">
        <v>0.0006</v>
      </c>
      <c r="BE50" s="322" t="n">
        <v>0.001</v>
      </c>
      <c r="BF50" s="322" t="n">
        <v>0.0030255</v>
      </c>
      <c r="BG50" s="322" t="n">
        <v>0.0252</v>
      </c>
      <c r="BH50" s="322" t="n">
        <v>0.0026</v>
      </c>
      <c r="BI50" s="322" t="n">
        <v>0.0031206</v>
      </c>
      <c r="BJ50" s="320" t="n">
        <v>0</v>
      </c>
      <c r="BK50" s="320" t="n">
        <v>0.01</v>
      </c>
      <c r="BL50" s="309" t="n">
        <v>17</v>
      </c>
      <c r="BM50" s="312"/>
      <c r="BN50" s="312"/>
      <c r="BO50" s="323"/>
      <c r="BP50" s="323"/>
      <c r="BQ50" s="324"/>
      <c r="BR50" s="324"/>
      <c r="BS50" s="309" t="n">
        <v>38</v>
      </c>
      <c r="BT50" s="342" t="n">
        <v>8.453</v>
      </c>
      <c r="BU50" s="342"/>
      <c r="BV50" s="342"/>
      <c r="BW50" s="343" t="n">
        <v>3164</v>
      </c>
      <c r="BX50" s="326"/>
      <c r="BY50" s="343"/>
      <c r="BZ50" s="327"/>
      <c r="CA50" s="327"/>
      <c r="CB50" s="308"/>
      <c r="CC50" s="308"/>
      <c r="CD50" s="308"/>
      <c r="CE50" s="328"/>
      <c r="CF50" s="328"/>
      <c r="CG50" s="327"/>
      <c r="CH50" s="327"/>
      <c r="CI50" s="308"/>
      <c r="CJ50" s="320"/>
      <c r="CK50" s="329"/>
      <c r="CL50" s="309" t="n">
        <v>17</v>
      </c>
      <c r="CM50" s="315"/>
      <c r="CN50" s="330"/>
      <c r="CO50" s="320"/>
      <c r="CP50" s="331"/>
      <c r="CQ50" s="315"/>
      <c r="CR50" s="315"/>
      <c r="CS50" s="330"/>
      <c r="CT50" s="320"/>
      <c r="CU50" s="331"/>
      <c r="CV50" s="315"/>
      <c r="CW50" s="315"/>
      <c r="CX50" s="330"/>
      <c r="CY50" s="320"/>
      <c r="CZ50" s="332"/>
      <c r="DA50" s="319"/>
      <c r="DB50" s="332"/>
      <c r="DC50" s="309" t="n">
        <v>17</v>
      </c>
      <c r="DD50" s="320"/>
      <c r="DE50" s="332"/>
      <c r="DF50" s="333"/>
      <c r="DG50" s="332"/>
      <c r="DH50" s="330"/>
      <c r="DI50" s="320"/>
      <c r="DJ50" s="309" t="n">
        <v>17</v>
      </c>
      <c r="DK50" s="332"/>
      <c r="DL50" s="332"/>
      <c r="DM50" s="327"/>
      <c r="DN50" s="309" t="n">
        <v>17</v>
      </c>
      <c r="DO50" s="334"/>
      <c r="DP50" s="334"/>
      <c r="DQ50" s="334"/>
      <c r="DR50" s="334"/>
      <c r="DS50" s="334"/>
      <c r="DT50" s="334"/>
      <c r="DU50" s="334"/>
      <c r="DV50" s="334"/>
      <c r="DW50" s="312"/>
      <c r="DX50" s="312"/>
      <c r="DY50" s="312"/>
      <c r="DZ50" s="312"/>
      <c r="EA50" s="335"/>
    </row>
    <row r="51" customFormat="false" ht="22.15" hidden="false" customHeight="true" outlineLevel="0" collapsed="false">
      <c r="B51" s="5" t="n">
        <v>3</v>
      </c>
      <c r="C51" s="336" t="s">
        <v>208</v>
      </c>
      <c r="D51" s="286" t="n">
        <v>39669.1361111111</v>
      </c>
      <c r="E51" s="287" t="n">
        <v>66</v>
      </c>
      <c r="F51" s="287" t="n">
        <v>45.58</v>
      </c>
      <c r="G51" s="287" t="s">
        <v>76</v>
      </c>
      <c r="H51" s="288" t="n">
        <f aca="false">E51+F51/60</f>
        <v>66.7596666666667</v>
      </c>
      <c r="I51" s="289" t="n">
        <v>58</v>
      </c>
      <c r="J51" s="289" t="n">
        <v>32.34</v>
      </c>
      <c r="K51" s="289" t="s">
        <v>80</v>
      </c>
      <c r="L51" s="288" t="n">
        <f aca="false">I51+J51/60</f>
        <v>58.539</v>
      </c>
      <c r="M51" s="290" t="n">
        <f aca="false">-L51</f>
        <v>-58.539</v>
      </c>
      <c r="N51" s="289" t="n">
        <v>780</v>
      </c>
      <c r="O51" s="287" t="n">
        <v>770</v>
      </c>
      <c r="P51" s="291" t="s">
        <v>209</v>
      </c>
      <c r="R51" s="13" t="n">
        <f aca="false">'[1]Electronic SAMPLE LOG'!E19</f>
        <v>18</v>
      </c>
      <c r="S51" s="14" t="n">
        <v>39</v>
      </c>
      <c r="T51" s="337" t="s">
        <v>184</v>
      </c>
      <c r="U51" s="16" t="s">
        <v>185</v>
      </c>
      <c r="V51" s="294"/>
      <c r="W51" s="294"/>
      <c r="Y51" s="8"/>
      <c r="Z51" s="8"/>
      <c r="AB51" s="17" t="n">
        <v>8</v>
      </c>
      <c r="AC51" s="15" t="s">
        <v>186</v>
      </c>
      <c r="AD51" s="18" t="n">
        <v>0.652523148148148</v>
      </c>
      <c r="AE51" s="15" t="n">
        <v>3</v>
      </c>
      <c r="AF51" s="19" t="n">
        <v>15904</v>
      </c>
      <c r="AG51" s="20" t="n">
        <v>50.088</v>
      </c>
      <c r="AH51" s="8" t="n">
        <v>-0.9163</v>
      </c>
      <c r="AI51" s="8" t="n">
        <v>-0.9181</v>
      </c>
      <c r="AJ51" s="8" t="n">
        <v>26.267522</v>
      </c>
      <c r="AK51" s="8" t="n">
        <v>26.267623</v>
      </c>
      <c r="AL51" s="8" t="n">
        <v>32.2731</v>
      </c>
      <c r="AM51" s="8" t="n">
        <v>32.2751</v>
      </c>
      <c r="AN51" s="8" t="n">
        <v>2.8169</v>
      </c>
      <c r="AO51" s="8" t="n">
        <v>2.9117</v>
      </c>
      <c r="AP51" s="8" t="n">
        <v>7.60595</v>
      </c>
      <c r="AQ51" s="8" t="n">
        <v>7.44517</v>
      </c>
      <c r="AR51" s="21" t="n">
        <v>90.5365</v>
      </c>
      <c r="AS51" s="21" t="n">
        <v>88.62272</v>
      </c>
      <c r="AT51" s="8" t="n">
        <v>0.087961</v>
      </c>
      <c r="AU51" s="21" t="n">
        <v>88.3924</v>
      </c>
      <c r="AV51" s="21" t="n">
        <v>0.6595</v>
      </c>
      <c r="AW51" s="21" t="n">
        <v>1.4747</v>
      </c>
      <c r="AX51" s="21" t="n">
        <v>732.6</v>
      </c>
      <c r="AY51" s="21" t="n">
        <v>29.88</v>
      </c>
      <c r="AZ51" s="22" t="n">
        <v>0.0002</v>
      </c>
      <c r="BA51" s="23" t="n">
        <v>0.0008</v>
      </c>
      <c r="BB51" s="23" t="n">
        <v>0.00015</v>
      </c>
      <c r="BC51" s="23" t="n">
        <v>0.00018</v>
      </c>
      <c r="BD51" s="23" t="n">
        <v>0.0005</v>
      </c>
      <c r="BE51" s="23" t="n">
        <v>0.0013</v>
      </c>
      <c r="BF51" s="23" t="n">
        <v>0.0056669</v>
      </c>
      <c r="BG51" s="23" t="n">
        <v>0.0931</v>
      </c>
      <c r="BH51" s="23" t="n">
        <v>0.006</v>
      </c>
      <c r="BI51" s="23" t="n">
        <v>0.0026853</v>
      </c>
      <c r="BJ51" s="21" t="n">
        <v>0</v>
      </c>
      <c r="BK51" s="21" t="n">
        <v>0.01</v>
      </c>
      <c r="BL51" s="14" t="n">
        <v>18</v>
      </c>
      <c r="BM51" s="339" t="n">
        <v>32.2831368106186</v>
      </c>
      <c r="BN51" s="339" t="n">
        <v>32.2826185809598</v>
      </c>
      <c r="BS51" s="14" t="n">
        <v>39</v>
      </c>
      <c r="BT51" s="298" t="n">
        <v>4.644</v>
      </c>
      <c r="BU51" s="298"/>
      <c r="BW51" s="30" t="n">
        <v>3107</v>
      </c>
      <c r="CL51" s="14" t="n">
        <v>18</v>
      </c>
      <c r="DC51" s="14" t="n">
        <v>18</v>
      </c>
      <c r="DJ51" s="14" t="n">
        <v>18</v>
      </c>
      <c r="DN51" s="14" t="n">
        <v>18</v>
      </c>
      <c r="DO51" s="338"/>
      <c r="DP51" s="338"/>
      <c r="DQ51" s="338"/>
      <c r="DR51" s="338"/>
      <c r="DS51" s="338"/>
      <c r="DT51" s="338"/>
      <c r="DU51" s="338"/>
      <c r="DV51" s="338"/>
      <c r="DW51" s="294"/>
      <c r="DX51" s="294"/>
      <c r="DY51" s="294"/>
      <c r="DZ51" s="294"/>
    </row>
    <row r="52" customFormat="false" ht="22.15" hidden="false" customHeight="true" outlineLevel="0" collapsed="false">
      <c r="B52" s="5" t="n">
        <v>3</v>
      </c>
      <c r="C52" s="336" t="s">
        <v>208</v>
      </c>
      <c r="D52" s="286" t="n">
        <v>39669.1361111111</v>
      </c>
      <c r="E52" s="287" t="n">
        <v>66</v>
      </c>
      <c r="F52" s="287" t="n">
        <v>45.58</v>
      </c>
      <c r="G52" s="287" t="s">
        <v>76</v>
      </c>
      <c r="H52" s="288" t="n">
        <f aca="false">E52+F52/60</f>
        <v>66.7596666666667</v>
      </c>
      <c r="I52" s="289" t="n">
        <v>58</v>
      </c>
      <c r="J52" s="289" t="n">
        <v>32.34</v>
      </c>
      <c r="K52" s="289" t="s">
        <v>80</v>
      </c>
      <c r="L52" s="288" t="n">
        <f aca="false">I52+J52/60</f>
        <v>58.539</v>
      </c>
      <c r="M52" s="290" t="n">
        <f aca="false">-L52</f>
        <v>-58.539</v>
      </c>
      <c r="N52" s="289" t="n">
        <v>780</v>
      </c>
      <c r="O52" s="287" t="n">
        <v>770</v>
      </c>
      <c r="P52" s="291" t="s">
        <v>209</v>
      </c>
      <c r="R52" s="13" t="n">
        <f aca="false">'[1]Electronic SAMPLE LOG'!E20</f>
        <v>19</v>
      </c>
      <c r="S52" s="14" t="n">
        <v>40</v>
      </c>
      <c r="T52" s="293" t="s">
        <v>184</v>
      </c>
      <c r="U52" s="16" t="s">
        <v>185</v>
      </c>
      <c r="V52" s="294"/>
      <c r="W52" s="294"/>
      <c r="Y52" s="8"/>
      <c r="Z52" s="8"/>
      <c r="AB52" s="17" t="n">
        <v>9</v>
      </c>
      <c r="AC52" s="15" t="s">
        <v>186</v>
      </c>
      <c r="AD52" s="18" t="n">
        <v>0.652523148148148</v>
      </c>
      <c r="AE52" s="15" t="n">
        <v>3</v>
      </c>
      <c r="AF52" s="19" t="n">
        <v>18330</v>
      </c>
      <c r="AG52" s="20" t="n">
        <v>25.462</v>
      </c>
      <c r="AH52" s="8" t="n">
        <v>0.4883</v>
      </c>
      <c r="AI52" s="8" t="n">
        <v>0.4787</v>
      </c>
      <c r="AJ52" s="8" t="n">
        <v>27.1229</v>
      </c>
      <c r="AK52" s="8" t="n">
        <v>27.091001</v>
      </c>
      <c r="AL52" s="8" t="n">
        <v>31.9387</v>
      </c>
      <c r="AM52" s="8" t="n">
        <v>31.9073</v>
      </c>
      <c r="AN52" s="8" t="n">
        <v>2.9906</v>
      </c>
      <c r="AO52" s="8" t="n">
        <v>3.0956</v>
      </c>
      <c r="AP52" s="8" t="n">
        <v>7.87538</v>
      </c>
      <c r="AQ52" s="8" t="n">
        <v>7.72626</v>
      </c>
      <c r="AR52" s="21" t="n">
        <v>97.11709</v>
      </c>
      <c r="AS52" s="21" t="n">
        <v>95.27815</v>
      </c>
      <c r="AT52" s="8" t="n">
        <v>0.31302</v>
      </c>
      <c r="AU52" s="21" t="n">
        <v>88.6641</v>
      </c>
      <c r="AV52" s="21" t="n">
        <v>0.5627</v>
      </c>
      <c r="AW52" s="21" t="n">
        <v>10.958</v>
      </c>
      <c r="AX52" s="21" t="n">
        <v>679.76</v>
      </c>
      <c r="AY52" s="21" t="n">
        <v>58.29</v>
      </c>
      <c r="AZ52" s="22" t="n">
        <v>0.0026</v>
      </c>
      <c r="BA52" s="23" t="n">
        <v>0.0003</v>
      </c>
      <c r="BB52" s="23" t="n">
        <v>0.001751</v>
      </c>
      <c r="BC52" s="23" t="n">
        <v>0.000218</v>
      </c>
      <c r="BD52" s="23" t="n">
        <v>0.0008</v>
      </c>
      <c r="BE52" s="23" t="n">
        <v>0.0015</v>
      </c>
      <c r="BF52" s="23" t="n">
        <v>0.0093251</v>
      </c>
      <c r="BG52" s="23" t="n">
        <v>0.046</v>
      </c>
      <c r="BH52" s="23" t="n">
        <v>0.0049</v>
      </c>
      <c r="BI52" s="23" t="n">
        <v>0.0085835</v>
      </c>
      <c r="BJ52" s="21" t="n">
        <v>0.97901</v>
      </c>
      <c r="BK52" s="21" t="n">
        <v>0.01</v>
      </c>
      <c r="BL52" s="14" t="n">
        <v>19</v>
      </c>
      <c r="BM52" s="294"/>
      <c r="BN52" s="294"/>
      <c r="BS52" s="14" t="n">
        <v>40</v>
      </c>
      <c r="BT52" s="298" t="n">
        <v>4.587</v>
      </c>
      <c r="BU52" s="298" t="n">
        <v>4.554</v>
      </c>
      <c r="BW52" s="30" t="n">
        <v>3157</v>
      </c>
      <c r="BX52" s="30" t="n">
        <v>3130</v>
      </c>
      <c r="CL52" s="14" t="n">
        <v>19</v>
      </c>
      <c r="DC52" s="14" t="n">
        <v>19</v>
      </c>
      <c r="DJ52" s="14" t="n">
        <v>19</v>
      </c>
      <c r="DN52" s="14" t="n">
        <v>19</v>
      </c>
      <c r="DO52" s="296"/>
      <c r="DP52" s="296"/>
      <c r="DQ52" s="296"/>
      <c r="DR52" s="296"/>
      <c r="DS52" s="296"/>
      <c r="DT52" s="296"/>
      <c r="DU52" s="296"/>
      <c r="DV52" s="296"/>
      <c r="DW52" s="294"/>
      <c r="DX52" s="294"/>
      <c r="DY52" s="294"/>
      <c r="DZ52" s="294"/>
    </row>
    <row r="53" customFormat="false" ht="22.15" hidden="false" customHeight="true" outlineLevel="0" collapsed="false">
      <c r="B53" s="5" t="n">
        <v>3</v>
      </c>
      <c r="C53" s="336" t="s">
        <v>208</v>
      </c>
      <c r="D53" s="286" t="n">
        <v>39669.1361111111</v>
      </c>
      <c r="E53" s="287" t="n">
        <v>66</v>
      </c>
      <c r="F53" s="287" t="n">
        <v>45.58</v>
      </c>
      <c r="G53" s="287" t="s">
        <v>76</v>
      </c>
      <c r="H53" s="288" t="n">
        <f aca="false">E53+F53/60</f>
        <v>66.7596666666667</v>
      </c>
      <c r="I53" s="289" t="n">
        <v>58</v>
      </c>
      <c r="J53" s="289" t="n">
        <v>32.34</v>
      </c>
      <c r="K53" s="289" t="s">
        <v>80</v>
      </c>
      <c r="L53" s="288" t="n">
        <f aca="false">I53+J53/60</f>
        <v>58.539</v>
      </c>
      <c r="M53" s="290" t="n">
        <f aca="false">-L53</f>
        <v>-58.539</v>
      </c>
      <c r="N53" s="289" t="n">
        <v>780</v>
      </c>
      <c r="O53" s="287" t="n">
        <v>770</v>
      </c>
      <c r="P53" s="291" t="s">
        <v>209</v>
      </c>
      <c r="R53" s="13" t="n">
        <f aca="false">'[1]Electronic SAMPLE LOG'!E21</f>
        <v>20</v>
      </c>
      <c r="S53" s="14" t="n">
        <v>41</v>
      </c>
      <c r="T53" s="293" t="s">
        <v>184</v>
      </c>
      <c r="U53" s="16" t="s">
        <v>185</v>
      </c>
      <c r="V53" s="294"/>
      <c r="W53" s="294"/>
      <c r="Y53" s="8"/>
      <c r="Z53" s="8"/>
      <c r="AB53" s="17" t="n">
        <v>10</v>
      </c>
      <c r="AC53" s="15" t="s">
        <v>186</v>
      </c>
      <c r="AD53" s="18" t="n">
        <v>0.652523148148148</v>
      </c>
      <c r="AE53" s="15" t="n">
        <v>3</v>
      </c>
      <c r="AF53" s="19" t="n">
        <v>18374</v>
      </c>
      <c r="AG53" s="20" t="n">
        <v>25.464</v>
      </c>
      <c r="AH53" s="8" t="n">
        <v>0.4934</v>
      </c>
      <c r="AI53" s="8" t="n">
        <v>0.482</v>
      </c>
      <c r="AJ53" s="8" t="n">
        <v>27.127381</v>
      </c>
      <c r="AK53" s="8" t="n">
        <v>27.092514</v>
      </c>
      <c r="AL53" s="8" t="n">
        <v>31.9393</v>
      </c>
      <c r="AM53" s="8" t="n">
        <v>31.9058</v>
      </c>
      <c r="AN53" s="8" t="n">
        <v>2.9895</v>
      </c>
      <c r="AO53" s="8" t="n">
        <v>3.0957</v>
      </c>
      <c r="AP53" s="8" t="n">
        <v>7.87105</v>
      </c>
      <c r="AQ53" s="8" t="n">
        <v>7.72573</v>
      </c>
      <c r="AR53" s="21" t="n">
        <v>97.077</v>
      </c>
      <c r="AS53" s="21" t="n">
        <v>95.28478</v>
      </c>
      <c r="AT53" s="8" t="n">
        <v>0.35648</v>
      </c>
      <c r="AU53" s="21" t="n">
        <v>88.6883</v>
      </c>
      <c r="AV53" s="21" t="n">
        <v>0.5895</v>
      </c>
      <c r="AW53" s="21" t="n">
        <v>10.989</v>
      </c>
      <c r="AX53" s="21" t="n">
        <v>682.53</v>
      </c>
      <c r="AY53" s="21" t="n">
        <v>58.34</v>
      </c>
      <c r="AZ53" s="22" t="n">
        <v>0.0012</v>
      </c>
      <c r="BA53" s="23" t="n">
        <v>0.0004</v>
      </c>
      <c r="BB53" s="23" t="n">
        <v>0.001166</v>
      </c>
      <c r="BC53" s="23" t="n">
        <v>0.000643</v>
      </c>
      <c r="BD53" s="23" t="n">
        <v>0.0006</v>
      </c>
      <c r="BE53" s="23" t="n">
        <v>0.0011</v>
      </c>
      <c r="BF53" s="23" t="n">
        <v>0.017682</v>
      </c>
      <c r="BG53" s="23" t="n">
        <v>0.0254</v>
      </c>
      <c r="BH53" s="23" t="n">
        <v>0.0038</v>
      </c>
      <c r="BI53" s="23" t="n">
        <v>0.0085835</v>
      </c>
      <c r="BJ53" s="21" t="n">
        <v>3.8237</v>
      </c>
      <c r="BK53" s="21" t="n">
        <v>0.02</v>
      </c>
      <c r="BL53" s="14" t="n">
        <v>20</v>
      </c>
      <c r="BM53" s="339" t="n">
        <v>31.9523109282992</v>
      </c>
      <c r="BN53" s="339" t="n">
        <v>31.952375605926</v>
      </c>
      <c r="BS53" s="14" t="n">
        <v>41</v>
      </c>
      <c r="BT53" s="298" t="n">
        <v>5.127</v>
      </c>
      <c r="BU53" s="298"/>
      <c r="BW53" s="30" t="n">
        <v>3118</v>
      </c>
      <c r="CL53" s="14" t="n">
        <v>20</v>
      </c>
      <c r="DC53" s="14" t="n">
        <v>20</v>
      </c>
      <c r="DJ53" s="14" t="n">
        <v>20</v>
      </c>
      <c r="DN53" s="14" t="n">
        <v>20</v>
      </c>
      <c r="DO53" s="296"/>
      <c r="DP53" s="296"/>
      <c r="DQ53" s="296"/>
      <c r="DR53" s="296"/>
      <c r="DS53" s="296"/>
      <c r="DT53" s="296"/>
      <c r="DU53" s="296"/>
      <c r="DV53" s="296"/>
      <c r="DW53" s="294"/>
      <c r="DX53" s="294"/>
      <c r="DY53" s="294"/>
      <c r="DZ53" s="294"/>
    </row>
    <row r="54" customFormat="false" ht="22.15" hidden="false" customHeight="true" outlineLevel="0" collapsed="false">
      <c r="B54" s="5" t="n">
        <v>3</v>
      </c>
      <c r="C54" s="336" t="s">
        <v>208</v>
      </c>
      <c r="D54" s="286" t="n">
        <v>39669.1361110532</v>
      </c>
      <c r="E54" s="287" t="n">
        <v>66</v>
      </c>
      <c r="F54" s="287" t="n">
        <v>45.58</v>
      </c>
      <c r="G54" s="287" t="s">
        <v>76</v>
      </c>
      <c r="H54" s="288" t="n">
        <f aca="false">E54+F54/60</f>
        <v>66.7596666666667</v>
      </c>
      <c r="I54" s="289" t="n">
        <v>58</v>
      </c>
      <c r="J54" s="289" t="n">
        <v>32.34</v>
      </c>
      <c r="K54" s="289" t="s">
        <v>80</v>
      </c>
      <c r="L54" s="288" t="n">
        <f aca="false">I54+J54/60</f>
        <v>58.539</v>
      </c>
      <c r="M54" s="290" t="n">
        <f aca="false">-L54</f>
        <v>-58.539</v>
      </c>
      <c r="N54" s="289" t="n">
        <v>780</v>
      </c>
      <c r="O54" s="287" t="n">
        <v>770</v>
      </c>
      <c r="P54" s="291" t="s">
        <v>209</v>
      </c>
      <c r="R54" s="13" t="n">
        <f aca="false">'[1]Electronic SAMPLE LOG'!E22</f>
        <v>21</v>
      </c>
      <c r="S54" s="14" t="n">
        <v>42</v>
      </c>
      <c r="T54" s="293" t="s">
        <v>184</v>
      </c>
      <c r="U54" s="16" t="s">
        <v>185</v>
      </c>
      <c r="V54" s="294"/>
      <c r="W54" s="294"/>
      <c r="Y54" s="8"/>
      <c r="Z54" s="8"/>
      <c r="AB54" s="17" t="n">
        <v>11</v>
      </c>
      <c r="AC54" s="15" t="s">
        <v>186</v>
      </c>
      <c r="AD54" s="18" t="n">
        <v>0.652523148148148</v>
      </c>
      <c r="AE54" s="15" t="n">
        <v>3</v>
      </c>
      <c r="AF54" s="19" t="n">
        <v>20716</v>
      </c>
      <c r="AG54" s="20" t="n">
        <v>5.041</v>
      </c>
      <c r="AH54" s="8" t="n">
        <v>10.6056</v>
      </c>
      <c r="AI54" s="8" t="n">
        <v>10.6071</v>
      </c>
      <c r="AJ54" s="8" t="n">
        <v>34.772793</v>
      </c>
      <c r="AK54" s="8" t="n">
        <v>34.579166</v>
      </c>
      <c r="AL54" s="8" t="n">
        <v>31.1015</v>
      </c>
      <c r="AM54" s="8" t="n">
        <v>30.908</v>
      </c>
      <c r="AN54" s="8" t="n">
        <v>3.1029</v>
      </c>
      <c r="AO54" s="8" t="n">
        <v>3.2678</v>
      </c>
      <c r="AP54" s="8" t="n">
        <v>6.53369</v>
      </c>
      <c r="AQ54" s="8" t="n">
        <v>6.57495</v>
      </c>
      <c r="AR54" s="21" t="n">
        <v>102.23717</v>
      </c>
      <c r="AS54" s="21" t="n">
        <v>102.8828</v>
      </c>
      <c r="AT54" s="8" t="n">
        <v>0.16571</v>
      </c>
      <c r="AU54" s="21" t="n">
        <v>86.4094</v>
      </c>
      <c r="AV54" s="21" t="n">
        <v>0.4706</v>
      </c>
      <c r="AW54" s="21" t="n">
        <v>184.78</v>
      </c>
      <c r="AX54" s="21" t="n">
        <v>732.37</v>
      </c>
      <c r="AY54" s="21" t="n">
        <v>79.81</v>
      </c>
      <c r="AZ54" s="22" t="n">
        <v>0.0011</v>
      </c>
      <c r="BA54" s="23" t="n">
        <v>0.0003</v>
      </c>
      <c r="BB54" s="23" t="n">
        <v>0.001023</v>
      </c>
      <c r="BC54" s="23" t="n">
        <v>0.00808</v>
      </c>
      <c r="BD54" s="23" t="n">
        <v>0.0005</v>
      </c>
      <c r="BE54" s="23" t="n">
        <v>0.001</v>
      </c>
      <c r="BF54" s="23" t="n">
        <v>0.0033164</v>
      </c>
      <c r="BG54" s="23" t="n">
        <v>0.0576</v>
      </c>
      <c r="BH54" s="23" t="n">
        <v>0.005</v>
      </c>
      <c r="BI54" s="23" t="n">
        <v>0.42399</v>
      </c>
      <c r="BJ54" s="21" t="n">
        <v>1.5987</v>
      </c>
      <c r="BK54" s="21" t="n">
        <v>0.02</v>
      </c>
      <c r="BL54" s="14" t="n">
        <v>21</v>
      </c>
      <c r="BM54" s="294"/>
      <c r="BN54" s="294"/>
      <c r="BS54" s="14" t="n">
        <v>42</v>
      </c>
      <c r="BT54" s="298" t="n">
        <v>5.785</v>
      </c>
      <c r="BU54" s="298"/>
      <c r="BW54" s="30" t="n">
        <v>2087</v>
      </c>
      <c r="CL54" s="14" t="n">
        <v>21</v>
      </c>
      <c r="DC54" s="14" t="n">
        <v>21</v>
      </c>
      <c r="DJ54" s="14" t="n">
        <v>21</v>
      </c>
      <c r="DN54" s="14" t="n">
        <v>21</v>
      </c>
      <c r="DO54" s="296"/>
      <c r="DP54" s="296"/>
      <c r="DQ54" s="296"/>
      <c r="DR54" s="296"/>
      <c r="DS54" s="296"/>
      <c r="DT54" s="296"/>
      <c r="DU54" s="296"/>
      <c r="DV54" s="296"/>
      <c r="DW54" s="294"/>
      <c r="DX54" s="294"/>
      <c r="DY54" s="294"/>
      <c r="DZ54" s="294"/>
    </row>
    <row r="55" customFormat="false" ht="22.15" hidden="false" customHeight="true" outlineLevel="0" collapsed="false">
      <c r="B55" s="5" t="n">
        <v>3</v>
      </c>
      <c r="C55" s="336" t="s">
        <v>208</v>
      </c>
      <c r="D55" s="286" t="n">
        <v>39669.1361110532</v>
      </c>
      <c r="E55" s="287" t="n">
        <v>66</v>
      </c>
      <c r="F55" s="287" t="n">
        <v>45.58</v>
      </c>
      <c r="G55" s="287" t="s">
        <v>76</v>
      </c>
      <c r="H55" s="288" t="n">
        <f aca="false">E55+F55/60</f>
        <v>66.7596666666667</v>
      </c>
      <c r="I55" s="289" t="n">
        <v>58</v>
      </c>
      <c r="J55" s="289" t="n">
        <v>32.34</v>
      </c>
      <c r="K55" s="289" t="s">
        <v>80</v>
      </c>
      <c r="L55" s="288" t="n">
        <f aca="false">I55+J55/60</f>
        <v>58.539</v>
      </c>
      <c r="M55" s="290" t="n">
        <f aca="false">-L55</f>
        <v>-58.539</v>
      </c>
      <c r="N55" s="289" t="n">
        <v>780</v>
      </c>
      <c r="O55" s="287" t="n">
        <v>770</v>
      </c>
      <c r="P55" s="291" t="s">
        <v>209</v>
      </c>
      <c r="R55" s="13" t="n">
        <f aca="false">'[1]Electronic SAMPLE LOG'!E23</f>
        <v>22</v>
      </c>
      <c r="S55" s="14" t="n">
        <v>43</v>
      </c>
      <c r="T55" s="293" t="s">
        <v>184</v>
      </c>
      <c r="U55" s="16" t="s">
        <v>185</v>
      </c>
      <c r="V55" s="294"/>
      <c r="W55" s="294"/>
      <c r="Y55" s="8"/>
      <c r="Z55" s="8"/>
      <c r="AB55" s="17" t="n">
        <v>12</v>
      </c>
      <c r="AC55" s="15" t="s">
        <v>186</v>
      </c>
      <c r="AD55" s="18" t="n">
        <v>0.652523148148148</v>
      </c>
      <c r="AE55" s="15" t="n">
        <v>3</v>
      </c>
      <c r="AF55" s="19" t="n">
        <v>20760</v>
      </c>
      <c r="AG55" s="20" t="n">
        <v>4.944</v>
      </c>
      <c r="AH55" s="8" t="n">
        <v>10.6093</v>
      </c>
      <c r="AI55" s="8" t="n">
        <v>10.606</v>
      </c>
      <c r="AJ55" s="8" t="n">
        <v>34.777198</v>
      </c>
      <c r="AK55" s="8" t="n">
        <v>34.623293</v>
      </c>
      <c r="AL55" s="8" t="n">
        <v>31.1027</v>
      </c>
      <c r="AM55" s="8" t="n">
        <v>30.9528</v>
      </c>
      <c r="AN55" s="8" t="n">
        <v>3.1026</v>
      </c>
      <c r="AO55" s="8" t="n">
        <v>3.2671</v>
      </c>
      <c r="AP55" s="8" t="n">
        <v>6.53228</v>
      </c>
      <c r="AQ55" s="8" t="n">
        <v>6.57258</v>
      </c>
      <c r="AR55" s="21" t="n">
        <v>102.22431</v>
      </c>
      <c r="AS55" s="21" t="n">
        <v>102.85492</v>
      </c>
      <c r="AT55" s="8" t="n">
        <v>0.1684</v>
      </c>
      <c r="AU55" s="21" t="n">
        <v>86.4001</v>
      </c>
      <c r="AV55" s="21" t="n">
        <v>0.4699</v>
      </c>
      <c r="AW55" s="21" t="n">
        <v>179.12</v>
      </c>
      <c r="AX55" s="21" t="n">
        <v>732.52</v>
      </c>
      <c r="AY55" s="21" t="n">
        <v>79.82</v>
      </c>
      <c r="AZ55" s="22" t="n">
        <v>0.0063</v>
      </c>
      <c r="BA55" s="23" t="n">
        <v>0.0002</v>
      </c>
      <c r="BB55" s="23" t="n">
        <v>0.005299</v>
      </c>
      <c r="BC55" s="23" t="n">
        <v>0.003432</v>
      </c>
      <c r="BD55" s="23" t="n">
        <v>0.0008</v>
      </c>
      <c r="BE55" s="23" t="n">
        <v>0.0014</v>
      </c>
      <c r="BF55" s="23" t="n">
        <v>0.0022529</v>
      </c>
      <c r="BG55" s="23" t="n">
        <v>0.0457</v>
      </c>
      <c r="BH55" s="23" t="n">
        <v>0.0004</v>
      </c>
      <c r="BI55" s="23" t="n">
        <v>3.5431</v>
      </c>
      <c r="BJ55" s="21" t="n">
        <v>0.384</v>
      </c>
      <c r="BK55" s="21" t="n">
        <v>0.02</v>
      </c>
      <c r="BL55" s="14" t="n">
        <v>22</v>
      </c>
      <c r="BM55" s="339" t="n">
        <v>31.1045448751141</v>
      </c>
      <c r="BN55" s="339" t="n">
        <v>31.1044160408888</v>
      </c>
      <c r="BS55" s="14" t="n">
        <v>43</v>
      </c>
      <c r="BT55" s="298" t="n">
        <v>6.17</v>
      </c>
      <c r="BU55" s="298"/>
      <c r="BW55" s="30" t="n">
        <v>3009</v>
      </c>
      <c r="CL55" s="14" t="n">
        <v>22</v>
      </c>
      <c r="DC55" s="14" t="n">
        <v>22</v>
      </c>
      <c r="DJ55" s="14" t="n">
        <v>22</v>
      </c>
      <c r="DN55" s="14" t="n">
        <v>22</v>
      </c>
      <c r="DO55" s="296"/>
      <c r="DP55" s="296"/>
      <c r="DQ55" s="296"/>
      <c r="DR55" s="296"/>
      <c r="DS55" s="296"/>
      <c r="DT55" s="296"/>
      <c r="DU55" s="296"/>
      <c r="DV55" s="296"/>
      <c r="DW55" s="294"/>
      <c r="DX55" s="294"/>
      <c r="DY55" s="294"/>
      <c r="DZ55" s="294"/>
    </row>
    <row r="56" customFormat="false" ht="22.15" hidden="false" customHeight="true" outlineLevel="0" collapsed="false">
      <c r="B56" s="5" t="n">
        <v>3</v>
      </c>
      <c r="C56" s="336" t="s">
        <v>208</v>
      </c>
      <c r="D56" s="286" t="n">
        <v>39669.1361110532</v>
      </c>
      <c r="E56" s="287" t="n">
        <v>66</v>
      </c>
      <c r="F56" s="287" t="n">
        <v>45.58</v>
      </c>
      <c r="G56" s="287" t="s">
        <v>76</v>
      </c>
      <c r="H56" s="288" t="n">
        <f aca="false">E56+F56/60</f>
        <v>66.7596666666667</v>
      </c>
      <c r="I56" s="289" t="n">
        <v>58</v>
      </c>
      <c r="J56" s="289" t="n">
        <v>32.34</v>
      </c>
      <c r="K56" s="289" t="s">
        <v>80</v>
      </c>
      <c r="L56" s="288" t="n">
        <f aca="false">I56+J56/60</f>
        <v>58.539</v>
      </c>
      <c r="M56" s="290" t="n">
        <f aca="false">-L56</f>
        <v>-58.539</v>
      </c>
      <c r="N56" s="289" t="n">
        <v>780</v>
      </c>
      <c r="O56" s="287" t="n">
        <v>770</v>
      </c>
      <c r="P56" s="291" t="s">
        <v>209</v>
      </c>
      <c r="R56" s="13" t="n">
        <f aca="false">'[1]Electronic SAMPLE LOG'!E24</f>
        <v>1</v>
      </c>
      <c r="S56" s="14" t="n">
        <v>44</v>
      </c>
      <c r="T56" s="293" t="s">
        <v>184</v>
      </c>
      <c r="U56" s="16" t="s">
        <v>185</v>
      </c>
      <c r="V56" s="294"/>
      <c r="W56" s="294"/>
      <c r="Y56" s="8"/>
      <c r="Z56" s="8"/>
      <c r="AB56" s="17" t="n">
        <v>13</v>
      </c>
      <c r="AC56" s="15" t="s">
        <v>186</v>
      </c>
      <c r="AD56" s="18" t="n">
        <v>0.652523148148148</v>
      </c>
      <c r="AE56" s="15" t="n">
        <v>3</v>
      </c>
      <c r="AF56" s="19" t="n">
        <v>20806</v>
      </c>
      <c r="AG56" s="20" t="n">
        <v>4.833</v>
      </c>
      <c r="AH56" s="8" t="n">
        <v>10.6297</v>
      </c>
      <c r="AI56" s="8" t="n">
        <v>10.6111</v>
      </c>
      <c r="AJ56" s="8" t="n">
        <v>34.792171</v>
      </c>
      <c r="AK56" s="8" t="n">
        <v>34.614841</v>
      </c>
      <c r="AL56" s="8" t="n">
        <v>31.1002</v>
      </c>
      <c r="AM56" s="8" t="n">
        <v>30.9401</v>
      </c>
      <c r="AN56" s="8" t="n">
        <v>3.1042</v>
      </c>
      <c r="AO56" s="8" t="n">
        <v>3.2681</v>
      </c>
      <c r="AP56" s="8" t="n">
        <v>6.5335</v>
      </c>
      <c r="AQ56" s="8" t="n">
        <v>6.57226</v>
      </c>
      <c r="AR56" s="21" t="n">
        <v>102.28756</v>
      </c>
      <c r="AS56" s="21" t="n">
        <v>102.89438</v>
      </c>
      <c r="AT56" s="8" t="n">
        <v>0.1661</v>
      </c>
      <c r="AU56" s="21" t="n">
        <v>86.4075</v>
      </c>
      <c r="AV56" s="21" t="n">
        <v>0.4844</v>
      </c>
      <c r="AW56" s="21" t="n">
        <v>192.16</v>
      </c>
      <c r="AX56" s="21" t="n">
        <v>728.83</v>
      </c>
      <c r="AY56" s="21" t="n">
        <v>79.82</v>
      </c>
      <c r="AZ56" s="22" t="n">
        <v>0.0052</v>
      </c>
      <c r="BA56" s="23" t="n">
        <v>0.0006</v>
      </c>
      <c r="BB56" s="23" t="n">
        <v>0.005416</v>
      </c>
      <c r="BC56" s="23" t="n">
        <v>0.001844</v>
      </c>
      <c r="BD56" s="23" t="n">
        <v>0.001</v>
      </c>
      <c r="BE56" s="23" t="n">
        <v>0.0019</v>
      </c>
      <c r="BF56" s="23" t="n">
        <v>0.0051253</v>
      </c>
      <c r="BG56" s="23" t="n">
        <v>0.0232</v>
      </c>
      <c r="BH56" s="23" t="n">
        <v>0.0054</v>
      </c>
      <c r="BI56" s="23" t="n">
        <v>0.96699</v>
      </c>
      <c r="BJ56" s="21" t="n">
        <v>0.386</v>
      </c>
      <c r="BK56" s="21" t="n">
        <v>0.02</v>
      </c>
      <c r="BL56" s="14" t="n">
        <v>23</v>
      </c>
      <c r="BM56" s="294"/>
      <c r="BN56" s="294"/>
      <c r="BS56" s="14" t="n">
        <v>44</v>
      </c>
      <c r="BT56" s="298" t="n">
        <v>6.298</v>
      </c>
      <c r="BU56" s="298"/>
      <c r="BW56" s="30" t="n">
        <v>3137</v>
      </c>
      <c r="CL56" s="14" t="n">
        <v>23</v>
      </c>
      <c r="DC56" s="14" t="n">
        <v>23</v>
      </c>
      <c r="DJ56" s="14" t="n">
        <v>23</v>
      </c>
      <c r="DN56" s="14" t="n">
        <v>23</v>
      </c>
      <c r="DO56" s="296"/>
      <c r="DP56" s="296"/>
      <c r="DQ56" s="296"/>
      <c r="DR56" s="296"/>
      <c r="DS56" s="296"/>
      <c r="DT56" s="296"/>
      <c r="DU56" s="296"/>
      <c r="DV56" s="296"/>
      <c r="DW56" s="294"/>
      <c r="DX56" s="294"/>
      <c r="DY56" s="294"/>
      <c r="DZ56" s="294"/>
    </row>
    <row r="57" customFormat="false" ht="22.15" hidden="false" customHeight="true" outlineLevel="0" collapsed="false">
      <c r="B57" s="5" t="n">
        <v>3</v>
      </c>
      <c r="C57" s="336" t="s">
        <v>208</v>
      </c>
      <c r="D57" s="286" t="n">
        <v>39669.1361110532</v>
      </c>
      <c r="E57" s="287" t="n">
        <v>66</v>
      </c>
      <c r="F57" s="287" t="n">
        <v>45.58</v>
      </c>
      <c r="G57" s="287" t="s">
        <v>76</v>
      </c>
      <c r="H57" s="288" t="n">
        <f aca="false">E57+F57/60</f>
        <v>66.7596666666667</v>
      </c>
      <c r="I57" s="289" t="n">
        <v>58</v>
      </c>
      <c r="J57" s="289" t="n">
        <v>32.34</v>
      </c>
      <c r="K57" s="289" t="s">
        <v>80</v>
      </c>
      <c r="L57" s="288" t="n">
        <f aca="false">I57+J57/60</f>
        <v>58.539</v>
      </c>
      <c r="M57" s="290" t="n">
        <f aca="false">-L57</f>
        <v>-58.539</v>
      </c>
      <c r="N57" s="289" t="n">
        <v>780</v>
      </c>
      <c r="O57" s="287" t="n">
        <v>770</v>
      </c>
      <c r="P57" s="291" t="s">
        <v>209</v>
      </c>
      <c r="R57" s="13" t="n">
        <f aca="false">'[1]Electronic SAMPLE LOG'!E25</f>
        <v>2</v>
      </c>
      <c r="S57" s="14" t="n">
        <v>45</v>
      </c>
      <c r="T57" s="293" t="s">
        <v>184</v>
      </c>
      <c r="U57" s="16" t="s">
        <v>185</v>
      </c>
      <c r="V57" s="294"/>
      <c r="W57" s="294"/>
      <c r="Y57" s="8"/>
      <c r="Z57" s="8"/>
      <c r="AB57" s="17" t="n">
        <v>14</v>
      </c>
      <c r="AC57" s="15" t="s">
        <v>186</v>
      </c>
      <c r="AD57" s="18" t="n">
        <v>0.652523148148148</v>
      </c>
      <c r="AE57" s="15" t="n">
        <v>3</v>
      </c>
      <c r="AF57" s="19" t="n">
        <v>20856</v>
      </c>
      <c r="AG57" s="20" t="n">
        <v>5.029</v>
      </c>
      <c r="AH57" s="8" t="n">
        <v>10.6092</v>
      </c>
      <c r="AI57" s="8" t="n">
        <v>10.608</v>
      </c>
      <c r="AJ57" s="8" t="n">
        <v>34.775737</v>
      </c>
      <c r="AK57" s="8" t="n">
        <v>34.617836</v>
      </c>
      <c r="AL57" s="8" t="n">
        <v>31.1013</v>
      </c>
      <c r="AM57" s="8" t="n">
        <v>30.9456</v>
      </c>
      <c r="AN57" s="8" t="n">
        <v>3.1023</v>
      </c>
      <c r="AO57" s="8" t="n">
        <v>3.265</v>
      </c>
      <c r="AP57" s="8" t="n">
        <v>6.53168</v>
      </c>
      <c r="AQ57" s="8" t="n">
        <v>6.56794</v>
      </c>
      <c r="AR57" s="21" t="n">
        <v>102.21372</v>
      </c>
      <c r="AS57" s="21" t="n">
        <v>102.78116</v>
      </c>
      <c r="AT57" s="8" t="n">
        <v>0.16449</v>
      </c>
      <c r="AU57" s="21" t="n">
        <v>86.4196</v>
      </c>
      <c r="AV57" s="21" t="n">
        <v>0.4673</v>
      </c>
      <c r="AW57" s="21" t="n">
        <v>175.79</v>
      </c>
      <c r="AX57" s="21" t="n">
        <v>731.45</v>
      </c>
      <c r="AY57" s="21" t="n">
        <v>79.82</v>
      </c>
      <c r="AZ57" s="22" t="n">
        <v>0.0045</v>
      </c>
      <c r="BA57" s="23" t="n">
        <v>0.0031</v>
      </c>
      <c r="BB57" s="23" t="n">
        <v>0.003898</v>
      </c>
      <c r="BC57" s="23" t="n">
        <v>0.00693</v>
      </c>
      <c r="BD57" s="23" t="n">
        <v>0.0009</v>
      </c>
      <c r="BE57" s="23" t="n">
        <v>0.0004</v>
      </c>
      <c r="BF57" s="23" t="n">
        <v>0.0015602</v>
      </c>
      <c r="BG57" s="23" t="n">
        <v>0.019</v>
      </c>
      <c r="BH57" s="23" t="n">
        <v>0.009</v>
      </c>
      <c r="BI57" s="23" t="n">
        <v>2.0067</v>
      </c>
      <c r="BJ57" s="21" t="n">
        <v>0.96</v>
      </c>
      <c r="BK57" s="21" t="n">
        <v>0.02</v>
      </c>
      <c r="BL57" s="14" t="n">
        <v>24</v>
      </c>
      <c r="BM57" s="294"/>
      <c r="BN57" s="294"/>
      <c r="BS57" s="14" t="n">
        <v>45</v>
      </c>
      <c r="BT57" s="298" t="n">
        <v>6.338</v>
      </c>
      <c r="BU57" s="298"/>
      <c r="BW57" s="30" t="n">
        <v>2060</v>
      </c>
      <c r="CL57" s="14" t="n">
        <v>24</v>
      </c>
      <c r="DC57" s="14" t="n">
        <v>24</v>
      </c>
      <c r="DJ57" s="14" t="n">
        <v>24</v>
      </c>
      <c r="DN57" s="14" t="n">
        <v>24</v>
      </c>
      <c r="DO57" s="296"/>
      <c r="DP57" s="296"/>
      <c r="DQ57" s="296"/>
      <c r="DR57" s="296"/>
      <c r="DS57" s="296"/>
      <c r="DT57" s="296"/>
      <c r="DU57" s="296"/>
      <c r="DV57" s="296"/>
      <c r="DW57" s="294"/>
      <c r="DX57" s="294"/>
      <c r="DY57" s="294"/>
      <c r="DZ57" s="294"/>
    </row>
    <row r="58" customFormat="false" ht="22.15" hidden="false" customHeight="true" outlineLevel="0" collapsed="false">
      <c r="B58" s="5" t="n">
        <v>3</v>
      </c>
      <c r="C58" s="336" t="s">
        <v>208</v>
      </c>
      <c r="D58" s="286" t="n">
        <v>39669.1361110532</v>
      </c>
      <c r="E58" s="287" t="n">
        <v>66</v>
      </c>
      <c r="F58" s="287" t="n">
        <v>45.58</v>
      </c>
      <c r="G58" s="287" t="s">
        <v>76</v>
      </c>
      <c r="H58" s="288" t="n">
        <f aca="false">E58+F58/60</f>
        <v>66.7596666666667</v>
      </c>
      <c r="I58" s="289" t="n">
        <v>58</v>
      </c>
      <c r="J58" s="289" t="n">
        <v>32.34</v>
      </c>
      <c r="K58" s="289" t="s">
        <v>80</v>
      </c>
      <c r="L58" s="288" t="n">
        <f aca="false">I58+J58/60</f>
        <v>58.539</v>
      </c>
      <c r="M58" s="290" t="n">
        <f aca="false">-L58</f>
        <v>-58.539</v>
      </c>
      <c r="N58" s="289" t="n">
        <v>780</v>
      </c>
      <c r="O58" s="287" t="n">
        <v>770</v>
      </c>
      <c r="P58" s="291" t="s">
        <v>209</v>
      </c>
      <c r="R58" s="13" t="n">
        <f aca="false">'[1]Electronic SAMPLE LOG'!E26</f>
        <v>3</v>
      </c>
      <c r="S58" s="14" t="n">
        <v>46</v>
      </c>
      <c r="T58" s="293" t="s">
        <v>184</v>
      </c>
      <c r="U58" s="16" t="s">
        <v>185</v>
      </c>
      <c r="V58" s="294"/>
      <c r="W58" s="294"/>
      <c r="Y58" s="8"/>
      <c r="Z58" s="8"/>
      <c r="AB58" s="17" t="n">
        <v>1</v>
      </c>
      <c r="AC58" s="15" t="s">
        <v>210</v>
      </c>
      <c r="AD58" s="18" t="n">
        <v>0.470127314814815</v>
      </c>
      <c r="AE58" s="15" t="n">
        <v>4</v>
      </c>
      <c r="AF58" s="19" t="n">
        <v>29985</v>
      </c>
      <c r="AG58" s="20" t="n">
        <v>180.221</v>
      </c>
      <c r="AH58" s="8" t="n">
        <v>0.792</v>
      </c>
      <c r="AI58" s="8" t="n">
        <v>0.7857</v>
      </c>
      <c r="AJ58" s="8" t="n">
        <v>29.017734</v>
      </c>
      <c r="AK58" s="8" t="n">
        <v>29.030076</v>
      </c>
      <c r="AL58" s="8" t="n">
        <v>33.9802</v>
      </c>
      <c r="AM58" s="8" t="n">
        <v>34.0031</v>
      </c>
      <c r="AN58" s="8" t="n">
        <v>2.7363</v>
      </c>
      <c r="AO58" s="8" t="n">
        <v>2.8397</v>
      </c>
      <c r="AP58" s="8" t="n">
        <v>7.0688</v>
      </c>
      <c r="AQ58" s="8" t="n">
        <v>6.95933</v>
      </c>
      <c r="AR58" s="21" t="n">
        <v>89.09823</v>
      </c>
      <c r="AS58" s="21" t="n">
        <v>87.71843</v>
      </c>
      <c r="AT58" s="8" t="n">
        <v>0.068425</v>
      </c>
      <c r="AU58" s="21" t="n">
        <v>89.1629</v>
      </c>
      <c r="AV58" s="21" t="n">
        <v>0.8681</v>
      </c>
      <c r="AW58" s="21" t="n">
        <v>0.0028869</v>
      </c>
      <c r="AX58" s="21" t="n">
        <v>0</v>
      </c>
      <c r="AY58" s="21" t="n">
        <v>32.04</v>
      </c>
      <c r="AZ58" s="22" t="n">
        <v>0.0008</v>
      </c>
      <c r="BA58" s="23" t="n">
        <v>0.0002</v>
      </c>
      <c r="BB58" s="23" t="n">
        <v>0.000689</v>
      </c>
      <c r="BC58" s="23" t="n">
        <v>0.000202</v>
      </c>
      <c r="BD58" s="23" t="n">
        <v>0.0004</v>
      </c>
      <c r="BE58" s="23" t="n">
        <v>0.0012</v>
      </c>
      <c r="BF58" s="23" t="n">
        <v>0.0013868</v>
      </c>
      <c r="BG58" s="23" t="n">
        <v>0.048</v>
      </c>
      <c r="BH58" s="23" t="n">
        <v>0.0004</v>
      </c>
      <c r="BI58" s="23" t="n">
        <v>4.5991E-005</v>
      </c>
      <c r="BJ58" s="21" t="n">
        <v>0</v>
      </c>
      <c r="BK58" s="21" t="n">
        <v>0.01</v>
      </c>
      <c r="BL58" s="14" t="n">
        <v>25</v>
      </c>
      <c r="BM58" s="294"/>
      <c r="BN58" s="294"/>
      <c r="BS58" s="14" t="n">
        <v>46</v>
      </c>
      <c r="BT58" s="298" t="n">
        <v>6.122</v>
      </c>
      <c r="BU58" s="298" t="n">
        <v>6.114</v>
      </c>
      <c r="BV58" s="298" t="n">
        <v>6.202</v>
      </c>
      <c r="BW58" s="30" t="n">
        <v>3207</v>
      </c>
      <c r="BX58" s="30" t="n">
        <v>3199</v>
      </c>
      <c r="BY58" s="30" t="n">
        <v>2007</v>
      </c>
      <c r="CL58" s="14" t="n">
        <v>25</v>
      </c>
      <c r="DC58" s="14" t="n">
        <v>25</v>
      </c>
      <c r="DJ58" s="14" t="n">
        <v>25</v>
      </c>
      <c r="DN58" s="14" t="n">
        <v>25</v>
      </c>
      <c r="DO58" s="296" t="s">
        <v>211</v>
      </c>
      <c r="DP58" s="296" t="s">
        <v>212</v>
      </c>
      <c r="DQ58" s="296" t="s">
        <v>213</v>
      </c>
      <c r="DR58" s="296"/>
      <c r="DS58" s="296" t="s">
        <v>211</v>
      </c>
      <c r="DT58" s="296" t="s">
        <v>214</v>
      </c>
      <c r="DU58" s="296" t="s">
        <v>215</v>
      </c>
      <c r="DV58" s="296"/>
      <c r="DW58" s="294"/>
      <c r="DX58" s="294"/>
      <c r="DY58" s="294"/>
      <c r="DZ58" s="294"/>
    </row>
    <row r="59" customFormat="false" ht="22.15" hidden="false" customHeight="true" outlineLevel="0" collapsed="false">
      <c r="B59" s="5" t="n">
        <v>3</v>
      </c>
      <c r="C59" s="336" t="s">
        <v>208</v>
      </c>
      <c r="D59" s="286" t="n">
        <v>39669.1361110532</v>
      </c>
      <c r="E59" s="287" t="n">
        <v>66</v>
      </c>
      <c r="F59" s="287" t="n">
        <v>45.58</v>
      </c>
      <c r="G59" s="287" t="s">
        <v>76</v>
      </c>
      <c r="H59" s="288" t="n">
        <f aca="false">E59+F59/60</f>
        <v>66.7596666666667</v>
      </c>
      <c r="I59" s="289" t="n">
        <v>58</v>
      </c>
      <c r="J59" s="289" t="n">
        <v>32.34</v>
      </c>
      <c r="K59" s="289" t="s">
        <v>80</v>
      </c>
      <c r="L59" s="288" t="n">
        <f aca="false">I59+J59/60</f>
        <v>58.539</v>
      </c>
      <c r="M59" s="290" t="n">
        <f aca="false">-L59</f>
        <v>-58.539</v>
      </c>
      <c r="N59" s="289" t="n">
        <v>780</v>
      </c>
      <c r="O59" s="287" t="n">
        <v>770</v>
      </c>
      <c r="P59" s="291" t="s">
        <v>209</v>
      </c>
      <c r="R59" s="13" t="n">
        <f aca="false">'[1]Electronic SAMPLE LOG'!E27</f>
        <v>4</v>
      </c>
      <c r="S59" s="14" t="n">
        <v>47</v>
      </c>
      <c r="T59" s="293" t="s">
        <v>184</v>
      </c>
      <c r="U59" s="16" t="s">
        <v>185</v>
      </c>
      <c r="V59" s="294"/>
      <c r="W59" s="294"/>
      <c r="Y59" s="8"/>
      <c r="Z59" s="8"/>
      <c r="AB59" s="17" t="n">
        <v>2</v>
      </c>
      <c r="AC59" s="15" t="s">
        <v>210</v>
      </c>
      <c r="AD59" s="18" t="n">
        <v>0.470127314814815</v>
      </c>
      <c r="AE59" s="15" t="n">
        <v>4</v>
      </c>
      <c r="AF59" s="19" t="n">
        <v>33051</v>
      </c>
      <c r="AG59" s="20" t="n">
        <v>120.953</v>
      </c>
      <c r="AH59" s="8" t="n">
        <v>-0.8899</v>
      </c>
      <c r="AI59" s="8" t="n">
        <v>-0.9397</v>
      </c>
      <c r="AJ59" s="8" t="n">
        <v>27.221358</v>
      </c>
      <c r="AK59" s="8" t="n">
        <v>27.212418</v>
      </c>
      <c r="AL59" s="8" t="n">
        <v>33.4925</v>
      </c>
      <c r="AM59" s="8" t="n">
        <v>33.5359</v>
      </c>
      <c r="AN59" s="8" t="n">
        <v>2.7364</v>
      </c>
      <c r="AO59" s="8" t="n">
        <v>2.8351</v>
      </c>
      <c r="AP59" s="8" t="n">
        <v>7.34614</v>
      </c>
      <c r="AQ59" s="8" t="n">
        <v>7.21173</v>
      </c>
      <c r="AR59" s="21" t="n">
        <v>88.24339</v>
      </c>
      <c r="AS59" s="21" t="n">
        <v>86.62888</v>
      </c>
      <c r="AT59" s="8" t="n">
        <v>0.079072</v>
      </c>
      <c r="AU59" s="21" t="n">
        <v>89.3462</v>
      </c>
      <c r="AV59" s="21" t="n">
        <v>0.8158</v>
      </c>
      <c r="AW59" s="21" t="n">
        <v>0.0050697</v>
      </c>
      <c r="AX59" s="21" t="n">
        <v>0</v>
      </c>
      <c r="AY59" s="21" t="n">
        <v>92.3</v>
      </c>
      <c r="AZ59" s="22" t="n">
        <v>0.0027</v>
      </c>
      <c r="BA59" s="23" t="n">
        <v>0.0022</v>
      </c>
      <c r="BB59" s="23" t="n">
        <v>0.002762</v>
      </c>
      <c r="BC59" s="23" t="n">
        <v>0.001623</v>
      </c>
      <c r="BD59" s="23" t="n">
        <v>0.0005</v>
      </c>
      <c r="BE59" s="23" t="n">
        <v>0.0014</v>
      </c>
      <c r="BF59" s="23" t="n">
        <v>0.002123</v>
      </c>
      <c r="BG59" s="23" t="n">
        <v>0.0164</v>
      </c>
      <c r="BH59" s="23" t="n">
        <v>0.0035</v>
      </c>
      <c r="BI59" s="23" t="n">
        <v>0</v>
      </c>
      <c r="BJ59" s="21" t="n">
        <v>0</v>
      </c>
      <c r="BK59" s="21" t="n">
        <v>0.07</v>
      </c>
      <c r="BL59" s="14" t="n">
        <v>26</v>
      </c>
      <c r="BM59" s="294"/>
      <c r="BN59" s="294"/>
      <c r="BS59" s="14" t="n">
        <v>47</v>
      </c>
      <c r="BT59" s="298" t="n">
        <v>6.812</v>
      </c>
      <c r="BU59" s="298"/>
      <c r="BW59" s="30" t="n">
        <v>3204</v>
      </c>
      <c r="CL59" s="14" t="n">
        <v>26</v>
      </c>
      <c r="DC59" s="14" t="n">
        <v>26</v>
      </c>
      <c r="DJ59" s="14" t="n">
        <v>26</v>
      </c>
      <c r="DN59" s="14" t="n">
        <v>26</v>
      </c>
      <c r="DO59" s="296" t="s">
        <v>211</v>
      </c>
      <c r="DP59" s="296" t="s">
        <v>207</v>
      </c>
      <c r="DQ59" s="296" t="s">
        <v>216</v>
      </c>
      <c r="DR59" s="296"/>
      <c r="DS59" s="296" t="s">
        <v>211</v>
      </c>
      <c r="DT59" s="296" t="s">
        <v>217</v>
      </c>
      <c r="DU59" s="296" t="s">
        <v>218</v>
      </c>
      <c r="DV59" s="296"/>
      <c r="DW59" s="294"/>
      <c r="DX59" s="294"/>
      <c r="DY59" s="294"/>
      <c r="DZ59" s="294"/>
    </row>
    <row r="60" customFormat="false" ht="22.15" hidden="false" customHeight="true" outlineLevel="0" collapsed="false">
      <c r="B60" s="5" t="n">
        <v>3</v>
      </c>
      <c r="C60" s="336" t="s">
        <v>208</v>
      </c>
      <c r="D60" s="286" t="n">
        <v>39669.1361110532</v>
      </c>
      <c r="E60" s="287" t="n">
        <v>66</v>
      </c>
      <c r="F60" s="287" t="n">
        <v>45.58</v>
      </c>
      <c r="G60" s="287" t="s">
        <v>76</v>
      </c>
      <c r="H60" s="288" t="n">
        <f aca="false">E60+F60/60</f>
        <v>66.7596666666667</v>
      </c>
      <c r="I60" s="289" t="n">
        <v>58</v>
      </c>
      <c r="J60" s="289" t="n">
        <v>32.34</v>
      </c>
      <c r="K60" s="289" t="s">
        <v>80</v>
      </c>
      <c r="L60" s="288" t="n">
        <f aca="false">I60+J60/60</f>
        <v>58.539</v>
      </c>
      <c r="M60" s="290" t="n">
        <f aca="false">-L60</f>
        <v>-58.539</v>
      </c>
      <c r="N60" s="289" t="n">
        <v>780</v>
      </c>
      <c r="O60" s="287" t="n">
        <v>770</v>
      </c>
      <c r="P60" s="291" t="s">
        <v>209</v>
      </c>
      <c r="R60" s="13" t="n">
        <f aca="false">'[1]Electronic SAMPLE LOG'!E28</f>
        <v>5</v>
      </c>
      <c r="S60" s="14" t="n">
        <v>48</v>
      </c>
      <c r="T60" s="293" t="s">
        <v>184</v>
      </c>
      <c r="U60" s="16" t="s">
        <v>185</v>
      </c>
      <c r="V60" s="294"/>
      <c r="W60" s="294"/>
      <c r="Y60" s="8"/>
      <c r="Z60" s="8"/>
      <c r="AB60" s="17" t="n">
        <v>3</v>
      </c>
      <c r="AC60" s="15" t="s">
        <v>210</v>
      </c>
      <c r="AD60" s="18" t="n">
        <v>0.470127314814815</v>
      </c>
      <c r="AE60" s="15" t="n">
        <v>4</v>
      </c>
      <c r="AF60" s="19" t="n">
        <v>36474</v>
      </c>
      <c r="AG60" s="20" t="n">
        <v>50.704</v>
      </c>
      <c r="AH60" s="8" t="n">
        <v>-1.5323</v>
      </c>
      <c r="AI60" s="8" t="n">
        <v>-1.5334</v>
      </c>
      <c r="AJ60" s="8" t="n">
        <v>26.159229</v>
      </c>
      <c r="AK60" s="8" t="n">
        <v>26.159951</v>
      </c>
      <c r="AL60" s="8" t="n">
        <v>32.7948</v>
      </c>
      <c r="AM60" s="8" t="n">
        <v>32.797</v>
      </c>
      <c r="AN60" s="8" t="n">
        <v>2.7135</v>
      </c>
      <c r="AO60" s="8" t="n">
        <v>2.8077</v>
      </c>
      <c r="AP60" s="8" t="n">
        <v>7.36037</v>
      </c>
      <c r="AQ60" s="8" t="n">
        <v>7.21209</v>
      </c>
      <c r="AR60" s="21" t="n">
        <v>86.46214</v>
      </c>
      <c r="AS60" s="21" t="n">
        <v>84.7203</v>
      </c>
      <c r="AT60" s="8" t="n">
        <v>0.16962</v>
      </c>
      <c r="AU60" s="21" t="n">
        <v>89.1405</v>
      </c>
      <c r="AV60" s="21" t="n">
        <v>0.7756</v>
      </c>
      <c r="AW60" s="21" t="n">
        <v>0.086807</v>
      </c>
      <c r="AX60" s="21" t="n">
        <v>0</v>
      </c>
      <c r="AY60" s="21" t="n">
        <v>98.56</v>
      </c>
      <c r="AZ60" s="22" t="n">
        <v>0.0015</v>
      </c>
      <c r="BA60" s="23" t="n">
        <v>0.001</v>
      </c>
      <c r="BB60" s="23" t="n">
        <v>0.002707</v>
      </c>
      <c r="BC60" s="23" t="n">
        <v>0.001356</v>
      </c>
      <c r="BD60" s="23" t="n">
        <v>0.0006</v>
      </c>
      <c r="BE60" s="23" t="n">
        <v>0.0013</v>
      </c>
      <c r="BF60" s="23" t="n">
        <v>0.006546</v>
      </c>
      <c r="BG60" s="23" t="n">
        <v>0.0398</v>
      </c>
      <c r="BH60" s="23" t="n">
        <v>0.005</v>
      </c>
      <c r="BI60" s="23" t="n">
        <v>0.0017773</v>
      </c>
      <c r="BJ60" s="21" t="n">
        <v>0</v>
      </c>
      <c r="BK60" s="21" t="n">
        <v>0.01</v>
      </c>
      <c r="BL60" s="14" t="n">
        <v>27</v>
      </c>
      <c r="BM60" s="294"/>
      <c r="BN60" s="294"/>
      <c r="BS60" s="14" t="n">
        <v>48</v>
      </c>
      <c r="BT60" s="298" t="n">
        <v>7.325</v>
      </c>
      <c r="BU60" s="298"/>
      <c r="BW60" s="30" t="n">
        <v>3202</v>
      </c>
      <c r="CL60" s="14" t="n">
        <v>27</v>
      </c>
      <c r="DC60" s="14" t="n">
        <v>27</v>
      </c>
      <c r="DJ60" s="14" t="n">
        <v>27</v>
      </c>
      <c r="DN60" s="14" t="n">
        <v>27</v>
      </c>
      <c r="DO60" s="296" t="s">
        <v>211</v>
      </c>
      <c r="DP60" s="296" t="s">
        <v>219</v>
      </c>
      <c r="DQ60" s="296" t="s">
        <v>220</v>
      </c>
      <c r="DR60" s="296"/>
      <c r="DS60" s="296" t="s">
        <v>211</v>
      </c>
      <c r="DT60" s="296" t="s">
        <v>221</v>
      </c>
      <c r="DU60" s="296" t="s">
        <v>222</v>
      </c>
      <c r="DV60" s="296"/>
      <c r="DW60" s="294"/>
      <c r="DX60" s="294"/>
      <c r="DY60" s="294"/>
      <c r="DZ60" s="294"/>
    </row>
    <row r="61" customFormat="false" ht="22.15" hidden="false" customHeight="true" outlineLevel="0" collapsed="false">
      <c r="B61" s="5" t="n">
        <v>3</v>
      </c>
      <c r="C61" s="336" t="s">
        <v>208</v>
      </c>
      <c r="D61" s="286" t="n">
        <v>39669.1361110532</v>
      </c>
      <c r="E61" s="287" t="n">
        <v>66</v>
      </c>
      <c r="F61" s="287" t="n">
        <v>45.58</v>
      </c>
      <c r="G61" s="287" t="s">
        <v>76</v>
      </c>
      <c r="H61" s="288" t="n">
        <f aca="false">E61+F61/60</f>
        <v>66.7596666666667</v>
      </c>
      <c r="I61" s="289" t="n">
        <v>58</v>
      </c>
      <c r="J61" s="289" t="n">
        <v>32.34</v>
      </c>
      <c r="K61" s="289" t="s">
        <v>80</v>
      </c>
      <c r="L61" s="288" t="n">
        <f aca="false">I61+J61/60</f>
        <v>58.539</v>
      </c>
      <c r="M61" s="290" t="n">
        <f aca="false">-L61</f>
        <v>-58.539</v>
      </c>
      <c r="N61" s="289" t="n">
        <v>780</v>
      </c>
      <c r="O61" s="287" t="n">
        <v>770</v>
      </c>
      <c r="P61" s="291" t="s">
        <v>209</v>
      </c>
      <c r="R61" s="13" t="n">
        <f aca="false">'[1]Electronic SAMPLE LOG'!E29</f>
        <v>6</v>
      </c>
      <c r="S61" s="14" t="n">
        <v>49</v>
      </c>
      <c r="T61" s="293" t="s">
        <v>184</v>
      </c>
      <c r="U61" s="16" t="s">
        <v>185</v>
      </c>
      <c r="V61" s="294"/>
      <c r="W61" s="294"/>
      <c r="Y61" s="8"/>
      <c r="Z61" s="8"/>
      <c r="AB61" s="17" t="n">
        <v>4</v>
      </c>
      <c r="AC61" s="15" t="s">
        <v>210</v>
      </c>
      <c r="AD61" s="18" t="n">
        <v>0.470127314814815</v>
      </c>
      <c r="AE61" s="15" t="n">
        <v>4</v>
      </c>
      <c r="AF61" s="19" t="n">
        <v>36536</v>
      </c>
      <c r="AG61" s="20" t="n">
        <v>50.99</v>
      </c>
      <c r="AH61" s="8" t="n">
        <v>-1.5485</v>
      </c>
      <c r="AI61" s="8" t="n">
        <v>-1.5425</v>
      </c>
      <c r="AJ61" s="8" t="n">
        <v>26.132186</v>
      </c>
      <c r="AK61" s="8" t="n">
        <v>26.161298</v>
      </c>
      <c r="AL61" s="8" t="n">
        <v>32.7752</v>
      </c>
      <c r="AM61" s="8" t="n">
        <v>32.8087</v>
      </c>
      <c r="AN61" s="8" t="n">
        <v>2.7122</v>
      </c>
      <c r="AO61" s="8" t="n">
        <v>2.8068</v>
      </c>
      <c r="AP61" s="8" t="n">
        <v>7.36046</v>
      </c>
      <c r="AQ61" s="8" t="n">
        <v>7.21364</v>
      </c>
      <c r="AR61" s="21" t="n">
        <v>86.41297</v>
      </c>
      <c r="AS61" s="21" t="n">
        <v>84.68927</v>
      </c>
      <c r="AT61" s="8" t="n">
        <v>0.23067</v>
      </c>
      <c r="AU61" s="21" t="n">
        <v>89.1126</v>
      </c>
      <c r="AV61" s="21" t="n">
        <v>0.7972</v>
      </c>
      <c r="AW61" s="21" t="n">
        <v>0.087228</v>
      </c>
      <c r="AX61" s="21" t="n">
        <v>0</v>
      </c>
      <c r="AY61" s="21" t="n">
        <v>98.56</v>
      </c>
      <c r="AZ61" s="22" t="n">
        <v>0.002</v>
      </c>
      <c r="BA61" s="23" t="n">
        <v>0.0002</v>
      </c>
      <c r="BB61" s="23" t="n">
        <v>0.00263</v>
      </c>
      <c r="BC61" s="23" t="n">
        <v>0.000925</v>
      </c>
      <c r="BD61" s="23" t="n">
        <v>0.0007</v>
      </c>
      <c r="BE61" s="23" t="n">
        <v>0.0014</v>
      </c>
      <c r="BF61" s="23" t="n">
        <v>0.024834</v>
      </c>
      <c r="BG61" s="23" t="n">
        <v>0.1807</v>
      </c>
      <c r="BH61" s="23" t="n">
        <v>0.0005</v>
      </c>
      <c r="BI61" s="23" t="n">
        <v>0.0043381</v>
      </c>
      <c r="BJ61" s="21" t="n">
        <v>0</v>
      </c>
      <c r="BK61" s="21" t="n">
        <v>0</v>
      </c>
      <c r="BL61" s="14" t="n">
        <v>28</v>
      </c>
      <c r="BM61" s="294"/>
      <c r="BN61" s="294"/>
      <c r="BS61" s="14" t="n">
        <v>49</v>
      </c>
      <c r="BT61" s="298" t="n">
        <v>7.535</v>
      </c>
      <c r="BU61" s="298"/>
      <c r="BW61" s="30" t="n">
        <v>3104</v>
      </c>
      <c r="CL61" s="14" t="n">
        <v>28</v>
      </c>
      <c r="DC61" s="14" t="n">
        <v>28</v>
      </c>
      <c r="DJ61" s="14" t="n">
        <v>28</v>
      </c>
      <c r="DN61" s="14" t="n">
        <v>28</v>
      </c>
      <c r="DO61" s="296"/>
      <c r="DP61" s="296"/>
      <c r="DQ61" s="296"/>
      <c r="DR61" s="296"/>
      <c r="DS61" s="296"/>
      <c r="DT61" s="296"/>
      <c r="DU61" s="296"/>
      <c r="DV61" s="296"/>
      <c r="DW61" s="294"/>
      <c r="DX61" s="294"/>
      <c r="DY61" s="294"/>
      <c r="DZ61" s="294"/>
    </row>
    <row r="62" customFormat="false" ht="22.15" hidden="false" customHeight="true" outlineLevel="0" collapsed="false">
      <c r="B62" s="5" t="n">
        <v>3</v>
      </c>
      <c r="C62" s="336" t="s">
        <v>208</v>
      </c>
      <c r="D62" s="286" t="n">
        <v>39669.1361110532</v>
      </c>
      <c r="E62" s="287" t="n">
        <v>66</v>
      </c>
      <c r="F62" s="287" t="n">
        <v>45.58</v>
      </c>
      <c r="G62" s="287" t="s">
        <v>76</v>
      </c>
      <c r="H62" s="288" t="n">
        <f aca="false">E62+F62/60</f>
        <v>66.7596666666667</v>
      </c>
      <c r="I62" s="289" t="n">
        <v>58</v>
      </c>
      <c r="J62" s="289" t="n">
        <v>32.34</v>
      </c>
      <c r="K62" s="289" t="s">
        <v>80</v>
      </c>
      <c r="L62" s="288" t="n">
        <f aca="false">I62+J62/60</f>
        <v>58.539</v>
      </c>
      <c r="M62" s="290" t="n">
        <f aca="false">-L62</f>
        <v>-58.539</v>
      </c>
      <c r="N62" s="289" t="n">
        <v>780</v>
      </c>
      <c r="O62" s="287" t="n">
        <v>770</v>
      </c>
      <c r="P62" s="291" t="s">
        <v>209</v>
      </c>
      <c r="R62" s="13" t="n">
        <f aca="false">'[1]Electronic SAMPLE LOG'!E30</f>
        <v>7</v>
      </c>
      <c r="S62" s="14" t="n">
        <v>50</v>
      </c>
      <c r="T62" s="293" t="s">
        <v>184</v>
      </c>
      <c r="U62" s="16" t="s">
        <v>185</v>
      </c>
      <c r="V62" s="294"/>
      <c r="W62" s="294"/>
      <c r="Y62" s="8"/>
      <c r="Z62" s="8"/>
      <c r="AB62" s="17" t="n">
        <v>5</v>
      </c>
      <c r="AC62" s="15" t="s">
        <v>210</v>
      </c>
      <c r="AD62" s="18" t="n">
        <v>0.470127314814815</v>
      </c>
      <c r="AE62" s="15" t="n">
        <v>4</v>
      </c>
      <c r="AF62" s="19" t="n">
        <v>36626</v>
      </c>
      <c r="AG62" s="20" t="n">
        <v>50.975</v>
      </c>
      <c r="AH62" s="8" t="n">
        <v>-1.5408</v>
      </c>
      <c r="AI62" s="8" t="n">
        <v>-1.5426</v>
      </c>
      <c r="AJ62" s="8" t="n">
        <v>26.144116</v>
      </c>
      <c r="AK62" s="8" t="n">
        <v>26.149787</v>
      </c>
      <c r="AL62" s="8" t="n">
        <v>32.7831</v>
      </c>
      <c r="AM62" s="8" t="n">
        <v>32.7929</v>
      </c>
      <c r="AN62" s="8" t="n">
        <v>2.7129</v>
      </c>
      <c r="AO62" s="8" t="n">
        <v>2.8083</v>
      </c>
      <c r="AP62" s="8" t="n">
        <v>7.36092</v>
      </c>
      <c r="AQ62" s="8" t="n">
        <v>7.21634</v>
      </c>
      <c r="AR62" s="21" t="n">
        <v>86.44151</v>
      </c>
      <c r="AS62" s="21" t="n">
        <v>84.74367</v>
      </c>
      <c r="AT62" s="8" t="n">
        <v>0.1725</v>
      </c>
      <c r="AU62" s="21" t="n">
        <v>89.1173</v>
      </c>
      <c r="AV62" s="21" t="n">
        <v>0.7775</v>
      </c>
      <c r="AW62" s="21" t="n">
        <v>0.082294</v>
      </c>
      <c r="AX62" s="21" t="n">
        <v>0</v>
      </c>
      <c r="AY62" s="21" t="n">
        <v>98.56</v>
      </c>
      <c r="AZ62" s="22" t="n">
        <v>0.0031</v>
      </c>
      <c r="BA62" s="23" t="n">
        <v>0.0005</v>
      </c>
      <c r="BB62" s="23" t="n">
        <v>0.004614</v>
      </c>
      <c r="BC62" s="23" t="n">
        <v>0.000601</v>
      </c>
      <c r="BD62" s="23" t="n">
        <v>0.0006</v>
      </c>
      <c r="BE62" s="23" t="n">
        <v>0.0011</v>
      </c>
      <c r="BF62" s="23" t="n">
        <v>0.026568</v>
      </c>
      <c r="BG62" s="23" t="n">
        <v>0.0876</v>
      </c>
      <c r="BH62" s="23" t="n">
        <v>0.0101</v>
      </c>
      <c r="BI62" s="23" t="n">
        <v>0.0012635</v>
      </c>
      <c r="BJ62" s="21" t="n">
        <v>0</v>
      </c>
      <c r="BK62" s="21" t="n">
        <v>0</v>
      </c>
      <c r="BL62" s="14" t="n">
        <v>29</v>
      </c>
      <c r="BM62" s="294"/>
      <c r="BN62" s="294"/>
      <c r="BS62" s="14" t="n">
        <v>50</v>
      </c>
      <c r="BT62" s="298" t="n">
        <v>7.616</v>
      </c>
      <c r="BU62" s="298"/>
      <c r="BW62" s="30" t="n">
        <v>3108</v>
      </c>
      <c r="CL62" s="14" t="n">
        <v>29</v>
      </c>
      <c r="DC62" s="14" t="n">
        <v>29</v>
      </c>
      <c r="DJ62" s="14" t="n">
        <v>29</v>
      </c>
      <c r="DN62" s="14" t="n">
        <v>29</v>
      </c>
      <c r="DO62" s="296"/>
      <c r="DP62" s="296"/>
      <c r="DQ62" s="296"/>
      <c r="DR62" s="296"/>
      <c r="DS62" s="296"/>
      <c r="DT62" s="296"/>
      <c r="DU62" s="296"/>
      <c r="DV62" s="296"/>
      <c r="DW62" s="294" t="n">
        <v>2111.763</v>
      </c>
      <c r="DX62" s="294" t="n">
        <v>2037.021</v>
      </c>
      <c r="DY62" s="294" t="n">
        <v>2226.903</v>
      </c>
      <c r="DZ62" s="294" t="n">
        <v>2268.405</v>
      </c>
    </row>
    <row r="63" customFormat="false" ht="22.15" hidden="false" customHeight="true" outlineLevel="0" collapsed="false">
      <c r="B63" s="5" t="n">
        <v>3</v>
      </c>
      <c r="C63" s="336" t="s">
        <v>208</v>
      </c>
      <c r="D63" s="286" t="n">
        <v>39669.1361110532</v>
      </c>
      <c r="E63" s="287" t="n">
        <v>66</v>
      </c>
      <c r="F63" s="287" t="n">
        <v>45.58</v>
      </c>
      <c r="G63" s="287" t="s">
        <v>76</v>
      </c>
      <c r="H63" s="288" t="n">
        <f aca="false">E63+F63/60</f>
        <v>66.7596666666667</v>
      </c>
      <c r="I63" s="289" t="n">
        <v>58</v>
      </c>
      <c r="J63" s="289" t="n">
        <v>32.34</v>
      </c>
      <c r="K63" s="289" t="s">
        <v>80</v>
      </c>
      <c r="L63" s="288" t="n">
        <f aca="false">I63+J63/60</f>
        <v>58.539</v>
      </c>
      <c r="M63" s="290" t="n">
        <f aca="false">-L63</f>
        <v>-58.539</v>
      </c>
      <c r="N63" s="289" t="n">
        <v>780</v>
      </c>
      <c r="O63" s="287" t="n">
        <v>770</v>
      </c>
      <c r="P63" s="291" t="s">
        <v>209</v>
      </c>
      <c r="R63" s="13" t="n">
        <f aca="false">'[1]Electronic SAMPLE LOG'!E31</f>
        <v>8</v>
      </c>
      <c r="S63" s="14" t="n">
        <v>51</v>
      </c>
      <c r="T63" s="293" t="s">
        <v>184</v>
      </c>
      <c r="U63" s="16" t="s">
        <v>185</v>
      </c>
      <c r="V63" s="294"/>
      <c r="W63" s="294"/>
      <c r="Y63" s="8"/>
      <c r="Z63" s="8"/>
      <c r="AB63" s="17" t="n">
        <v>6</v>
      </c>
      <c r="AC63" s="15" t="s">
        <v>210</v>
      </c>
      <c r="AD63" s="18" t="n">
        <v>0.470127314814815</v>
      </c>
      <c r="AE63" s="15" t="n">
        <v>4</v>
      </c>
      <c r="AF63" s="19" t="n">
        <v>38429</v>
      </c>
      <c r="AG63" s="20" t="n">
        <v>40.973</v>
      </c>
      <c r="AH63" s="8" t="n">
        <v>-1.5824</v>
      </c>
      <c r="AI63" s="8" t="n">
        <v>-1.5838</v>
      </c>
      <c r="AJ63" s="8" t="n">
        <v>26.017712</v>
      </c>
      <c r="AK63" s="8" t="n">
        <v>26.013709</v>
      </c>
      <c r="AL63" s="8" t="n">
        <v>32.6607</v>
      </c>
      <c r="AM63" s="8" t="n">
        <v>32.6566</v>
      </c>
      <c r="AN63" s="8" t="n">
        <v>2.7249</v>
      </c>
      <c r="AO63" s="8" t="n">
        <v>2.8185</v>
      </c>
      <c r="AP63" s="8" t="n">
        <v>7.40507</v>
      </c>
      <c r="AQ63" s="8" t="n">
        <v>7.25271</v>
      </c>
      <c r="AR63" s="21" t="n">
        <v>86.78707</v>
      </c>
      <c r="AS63" s="21" t="n">
        <v>85.00134</v>
      </c>
      <c r="AT63" s="8" t="n">
        <v>0.27004</v>
      </c>
      <c r="AU63" s="21" t="n">
        <v>88.8167</v>
      </c>
      <c r="AV63" s="21" t="n">
        <v>0.7685</v>
      </c>
      <c r="AW63" s="21" t="n">
        <v>0.19205</v>
      </c>
      <c r="AX63" s="21" t="n">
        <v>0</v>
      </c>
      <c r="AY63" s="21" t="n">
        <v>98.56</v>
      </c>
      <c r="AZ63" s="22" t="n">
        <v>0.0002</v>
      </c>
      <c r="BA63" s="23" t="n">
        <v>0.0007</v>
      </c>
      <c r="BB63" s="23" t="n">
        <v>0.000345</v>
      </c>
      <c r="BC63" s="23" t="n">
        <v>0.000213</v>
      </c>
      <c r="BD63" s="23" t="n">
        <v>0.0006</v>
      </c>
      <c r="BE63" s="23" t="n">
        <v>0.001</v>
      </c>
      <c r="BF63" s="23" t="n">
        <v>0.018239</v>
      </c>
      <c r="BG63" s="23" t="n">
        <v>0.1807</v>
      </c>
      <c r="BH63" s="23" t="n">
        <v>0.0098</v>
      </c>
      <c r="BI63" s="23" t="n">
        <v>0.0019305</v>
      </c>
      <c r="BJ63" s="21" t="n">
        <v>0</v>
      </c>
      <c r="BK63" s="21" t="n">
        <v>0</v>
      </c>
      <c r="BL63" s="14" t="n">
        <v>30</v>
      </c>
      <c r="BM63" s="294"/>
      <c r="BN63" s="294"/>
      <c r="BS63" s="14" t="n">
        <v>51</v>
      </c>
      <c r="BT63" s="298" t="n">
        <v>8.132</v>
      </c>
      <c r="BU63" s="298"/>
      <c r="BW63" s="30" t="n">
        <v>3119</v>
      </c>
      <c r="CL63" s="14" t="n">
        <v>30</v>
      </c>
      <c r="DC63" s="14" t="n">
        <v>30</v>
      </c>
      <c r="DJ63" s="14" t="n">
        <v>30</v>
      </c>
      <c r="DN63" s="14" t="n">
        <v>30</v>
      </c>
      <c r="DO63" s="296" t="s">
        <v>211</v>
      </c>
      <c r="DP63" s="296" t="s">
        <v>223</v>
      </c>
      <c r="DQ63" s="296" t="s">
        <v>224</v>
      </c>
      <c r="DR63" s="296"/>
      <c r="DS63" s="296" t="s">
        <v>211</v>
      </c>
      <c r="DT63" s="296" t="s">
        <v>225</v>
      </c>
      <c r="DU63" s="296" t="s">
        <v>226</v>
      </c>
      <c r="DV63" s="296"/>
      <c r="DW63" s="294"/>
      <c r="DX63" s="294"/>
      <c r="DY63" s="294"/>
      <c r="DZ63" s="294"/>
    </row>
    <row r="64" customFormat="false" ht="22.15" hidden="false" customHeight="true" outlineLevel="0" collapsed="false">
      <c r="B64" s="5" t="n">
        <v>3</v>
      </c>
      <c r="C64" s="336" t="s">
        <v>208</v>
      </c>
      <c r="D64" s="286" t="n">
        <v>39669.1361110532</v>
      </c>
      <c r="E64" s="287" t="n">
        <v>66</v>
      </c>
      <c r="F64" s="287" t="n">
        <v>45.58</v>
      </c>
      <c r="G64" s="287" t="s">
        <v>76</v>
      </c>
      <c r="H64" s="288" t="n">
        <f aca="false">E64+F64/60</f>
        <v>66.7596666666667</v>
      </c>
      <c r="I64" s="289" t="n">
        <v>58</v>
      </c>
      <c r="J64" s="289" t="n">
        <v>32.34</v>
      </c>
      <c r="K64" s="289" t="s">
        <v>80</v>
      </c>
      <c r="L64" s="288" t="n">
        <f aca="false">I64+J64/60</f>
        <v>58.539</v>
      </c>
      <c r="M64" s="290" t="n">
        <f aca="false">-L64</f>
        <v>-58.539</v>
      </c>
      <c r="N64" s="289" t="n">
        <v>780</v>
      </c>
      <c r="O64" s="287" t="n">
        <v>770</v>
      </c>
      <c r="P64" s="291" t="s">
        <v>209</v>
      </c>
      <c r="R64" s="13" t="n">
        <f aca="false">'[1]Electronic SAMPLE LOG'!E32</f>
        <v>9</v>
      </c>
      <c r="S64" s="14" t="n">
        <v>52</v>
      </c>
      <c r="T64" s="293" t="s">
        <v>184</v>
      </c>
      <c r="U64" s="16" t="s">
        <v>185</v>
      </c>
      <c r="V64" s="294"/>
      <c r="W64" s="294"/>
      <c r="Y64" s="8"/>
      <c r="Z64" s="8"/>
      <c r="AB64" s="17" t="n">
        <v>7</v>
      </c>
      <c r="AC64" s="15" t="s">
        <v>210</v>
      </c>
      <c r="AD64" s="18" t="n">
        <v>0.470127314814815</v>
      </c>
      <c r="AE64" s="15" t="n">
        <v>4</v>
      </c>
      <c r="AF64" s="19" t="n">
        <v>40240</v>
      </c>
      <c r="AG64" s="20" t="n">
        <v>28.866</v>
      </c>
      <c r="AH64" s="8" t="n">
        <v>-1.5185</v>
      </c>
      <c r="AI64" s="8" t="n">
        <v>-1.5188</v>
      </c>
      <c r="AJ64" s="8" t="n">
        <v>25.978847</v>
      </c>
      <c r="AK64" s="8" t="n">
        <v>25.975067</v>
      </c>
      <c r="AL64" s="8" t="n">
        <v>32.5445</v>
      </c>
      <c r="AM64" s="8" t="n">
        <v>32.5396</v>
      </c>
      <c r="AN64" s="8" t="n">
        <v>2.7537</v>
      </c>
      <c r="AO64" s="8" t="n">
        <v>2.8456</v>
      </c>
      <c r="AP64" s="8" t="n">
        <v>7.48163</v>
      </c>
      <c r="AQ64" s="8" t="n">
        <v>7.31942</v>
      </c>
      <c r="AR64" s="21" t="n">
        <v>87.76799</v>
      </c>
      <c r="AS64" s="21" t="n">
        <v>85.86508</v>
      </c>
      <c r="AT64" s="8" t="n">
        <v>1.8016</v>
      </c>
      <c r="AU64" s="21" t="n">
        <v>85.691</v>
      </c>
      <c r="AV64" s="21" t="n">
        <v>0.7801</v>
      </c>
      <c r="AW64" s="21" t="n">
        <v>0.71955</v>
      </c>
      <c r="AX64" s="21" t="n">
        <v>0</v>
      </c>
      <c r="AY64" s="21" t="n">
        <v>98.56</v>
      </c>
      <c r="AZ64" s="22" t="n">
        <v>0.0013</v>
      </c>
      <c r="BA64" s="23" t="n">
        <v>0.0009</v>
      </c>
      <c r="BB64" s="23" t="n">
        <v>0.000265</v>
      </c>
      <c r="BC64" s="23" t="n">
        <v>0.000147</v>
      </c>
      <c r="BD64" s="23" t="n">
        <v>0.0006</v>
      </c>
      <c r="BE64" s="23" t="n">
        <v>0.0008</v>
      </c>
      <c r="BF64" s="23" t="n">
        <v>0.089275</v>
      </c>
      <c r="BG64" s="23" t="n">
        <v>0.7133</v>
      </c>
      <c r="BH64" s="23" t="n">
        <v>0.0051</v>
      </c>
      <c r="BI64" s="23" t="n">
        <v>0.010099</v>
      </c>
      <c r="BJ64" s="21" t="n">
        <v>0</v>
      </c>
      <c r="BK64" s="21" t="n">
        <v>0.01</v>
      </c>
      <c r="BL64" s="14" t="n">
        <v>31</v>
      </c>
      <c r="BM64" s="294"/>
      <c r="BN64" s="294"/>
      <c r="BS64" s="14" t="n">
        <v>52</v>
      </c>
      <c r="BT64" s="298" t="n">
        <v>8.352</v>
      </c>
      <c r="BU64" s="298"/>
      <c r="BW64" s="30" t="n">
        <v>3123</v>
      </c>
      <c r="CL64" s="14" t="n">
        <v>31</v>
      </c>
      <c r="DC64" s="14" t="n">
        <v>31</v>
      </c>
      <c r="DJ64" s="14" t="n">
        <v>31</v>
      </c>
      <c r="DN64" s="14" t="n">
        <v>31</v>
      </c>
      <c r="DO64" s="296"/>
      <c r="DP64" s="296"/>
      <c r="DQ64" s="296"/>
      <c r="DR64" s="296"/>
      <c r="DS64" s="296"/>
      <c r="DT64" s="296"/>
      <c r="DU64" s="296"/>
      <c r="DV64" s="296"/>
      <c r="DW64" s="294"/>
      <c r="DX64" s="294"/>
      <c r="DY64" s="294"/>
      <c r="DZ64" s="294"/>
    </row>
    <row r="65" customFormat="false" ht="22.15" hidden="false" customHeight="true" outlineLevel="0" collapsed="false">
      <c r="B65" s="5" t="n">
        <v>3</v>
      </c>
      <c r="C65" s="336" t="s">
        <v>208</v>
      </c>
      <c r="D65" s="286" t="n">
        <v>39669.1361110532</v>
      </c>
      <c r="E65" s="287" t="n">
        <v>66</v>
      </c>
      <c r="F65" s="287" t="n">
        <v>45.58</v>
      </c>
      <c r="G65" s="287" t="s">
        <v>76</v>
      </c>
      <c r="H65" s="288" t="n">
        <f aca="false">E65+F65/60</f>
        <v>66.7596666666667</v>
      </c>
      <c r="I65" s="289" t="n">
        <v>58</v>
      </c>
      <c r="J65" s="289" t="n">
        <v>32.34</v>
      </c>
      <c r="K65" s="289" t="s">
        <v>80</v>
      </c>
      <c r="L65" s="288" t="n">
        <f aca="false">I65+J65/60</f>
        <v>58.539</v>
      </c>
      <c r="M65" s="290" t="n">
        <f aca="false">-L65</f>
        <v>-58.539</v>
      </c>
      <c r="N65" s="289" t="n">
        <v>780</v>
      </c>
      <c r="O65" s="287" t="n">
        <v>770</v>
      </c>
      <c r="P65" s="291" t="s">
        <v>209</v>
      </c>
      <c r="R65" s="13" t="n">
        <v>10</v>
      </c>
      <c r="S65" s="14" t="n">
        <v>53</v>
      </c>
      <c r="T65" s="293" t="s">
        <v>184</v>
      </c>
      <c r="U65" s="16" t="s">
        <v>185</v>
      </c>
      <c r="V65" s="294"/>
      <c r="W65" s="294"/>
      <c r="Y65" s="8"/>
      <c r="Z65" s="8"/>
      <c r="AB65" s="17" t="n">
        <v>8</v>
      </c>
      <c r="AC65" s="15" t="s">
        <v>210</v>
      </c>
      <c r="AD65" s="18" t="n">
        <v>0.470127314814815</v>
      </c>
      <c r="AE65" s="15" t="n">
        <v>4</v>
      </c>
      <c r="AF65" s="19" t="n">
        <v>40291</v>
      </c>
      <c r="AG65" s="20" t="n">
        <v>28.528</v>
      </c>
      <c r="AH65" s="8" t="n">
        <v>-1.5177</v>
      </c>
      <c r="AI65" s="8" t="n">
        <v>-1.5166</v>
      </c>
      <c r="AJ65" s="8" t="n">
        <v>25.979379</v>
      </c>
      <c r="AK65" s="8" t="n">
        <v>25.975607</v>
      </c>
      <c r="AL65" s="8" t="n">
        <v>32.5445</v>
      </c>
      <c r="AM65" s="8" t="n">
        <v>32.5381</v>
      </c>
      <c r="AN65" s="8" t="n">
        <v>2.7535</v>
      </c>
      <c r="AO65" s="8" t="n">
        <v>2.8458</v>
      </c>
      <c r="AP65" s="8" t="n">
        <v>7.48065</v>
      </c>
      <c r="AQ65" s="8" t="n">
        <v>7.31957</v>
      </c>
      <c r="AR65" s="21" t="n">
        <v>87.75848</v>
      </c>
      <c r="AS65" s="21" t="n">
        <v>85.86876</v>
      </c>
      <c r="AT65" s="8" t="n">
        <v>1.5607</v>
      </c>
      <c r="AU65" s="21" t="n">
        <v>85.2257</v>
      </c>
      <c r="AV65" s="21" t="n">
        <v>0.7717</v>
      </c>
      <c r="AW65" s="21" t="n">
        <v>0.73151</v>
      </c>
      <c r="AX65" s="21" t="n">
        <v>0</v>
      </c>
      <c r="AY65" s="21" t="n">
        <v>98.56</v>
      </c>
      <c r="AZ65" s="22" t="n">
        <v>0.0011</v>
      </c>
      <c r="BA65" s="23" t="n">
        <v>0.0007</v>
      </c>
      <c r="BB65" s="23" t="n">
        <v>0.000151</v>
      </c>
      <c r="BC65" s="23" t="n">
        <v>0.000134</v>
      </c>
      <c r="BD65" s="23" t="n">
        <v>0.0005</v>
      </c>
      <c r="BE65" s="23" t="n">
        <v>0.0012</v>
      </c>
      <c r="BF65" s="23" t="n">
        <v>0.068522</v>
      </c>
      <c r="BG65" s="23" t="n">
        <v>0.2226</v>
      </c>
      <c r="BH65" s="23" t="n">
        <v>0</v>
      </c>
      <c r="BI65" s="23" t="n">
        <v>0.010659</v>
      </c>
      <c r="BJ65" s="21" t="n">
        <v>0</v>
      </c>
      <c r="BK65" s="21" t="n">
        <v>0</v>
      </c>
      <c r="BL65" s="14" t="n">
        <v>32</v>
      </c>
      <c r="BM65" s="294"/>
      <c r="BN65" s="294"/>
      <c r="BS65" s="14" t="n">
        <v>53</v>
      </c>
      <c r="BT65" s="298" t="n">
        <v>8.513</v>
      </c>
      <c r="BU65" s="298" t="n">
        <v>8.502</v>
      </c>
      <c r="BW65" s="30" t="n">
        <v>3201</v>
      </c>
      <c r="BX65" s="30" t="n">
        <v>3177</v>
      </c>
      <c r="CL65" s="14" t="n">
        <v>32</v>
      </c>
      <c r="DC65" s="14" t="n">
        <v>32</v>
      </c>
      <c r="DJ65" s="14" t="n">
        <v>32</v>
      </c>
      <c r="DN65" s="14" t="n">
        <v>32</v>
      </c>
      <c r="DO65" s="296" t="s">
        <v>227</v>
      </c>
      <c r="DP65" s="296" t="s">
        <v>228</v>
      </c>
      <c r="DQ65" s="296" t="s">
        <v>229</v>
      </c>
      <c r="DR65" s="296"/>
      <c r="DS65" s="296" t="s">
        <v>227</v>
      </c>
      <c r="DT65" s="296" t="s">
        <v>230</v>
      </c>
      <c r="DU65" s="296" t="s">
        <v>231</v>
      </c>
      <c r="DV65" s="296"/>
      <c r="DW65" s="294"/>
      <c r="DX65" s="294"/>
      <c r="DY65" s="294"/>
      <c r="DZ65" s="294"/>
    </row>
    <row r="66" customFormat="false" ht="22.15" hidden="false" customHeight="true" outlineLevel="0" collapsed="false">
      <c r="B66" s="5" t="n">
        <v>3</v>
      </c>
      <c r="C66" s="336" t="s">
        <v>208</v>
      </c>
      <c r="D66" s="286" t="n">
        <v>39669.1361110532</v>
      </c>
      <c r="E66" s="287" t="n">
        <v>66</v>
      </c>
      <c r="F66" s="287" t="n">
        <v>45.58</v>
      </c>
      <c r="G66" s="287" t="s">
        <v>76</v>
      </c>
      <c r="H66" s="288" t="n">
        <f aca="false">E66+F66/60</f>
        <v>66.7596666666667</v>
      </c>
      <c r="I66" s="289" t="n">
        <v>58</v>
      </c>
      <c r="J66" s="289" t="n">
        <v>32.34</v>
      </c>
      <c r="K66" s="289" t="s">
        <v>80</v>
      </c>
      <c r="L66" s="288" t="n">
        <f aca="false">I66+J66/60</f>
        <v>58.539</v>
      </c>
      <c r="M66" s="290" t="n">
        <f aca="false">-L66</f>
        <v>-58.539</v>
      </c>
      <c r="N66" s="289" t="n">
        <v>780</v>
      </c>
      <c r="O66" s="287" t="n">
        <v>770</v>
      </c>
      <c r="P66" s="291" t="s">
        <v>209</v>
      </c>
      <c r="R66" s="13" t="n">
        <f aca="false">'[1]Electronic SAMPLE LOG'!E33</f>
        <v>11</v>
      </c>
      <c r="S66" s="14" t="n">
        <v>54</v>
      </c>
      <c r="T66" s="293" t="s">
        <v>184</v>
      </c>
      <c r="U66" s="16" t="s">
        <v>185</v>
      </c>
      <c r="V66" s="294"/>
      <c r="W66" s="294"/>
      <c r="Y66" s="8"/>
      <c r="Z66" s="8"/>
      <c r="AB66" s="17" t="n">
        <v>9</v>
      </c>
      <c r="AC66" s="15" t="s">
        <v>210</v>
      </c>
      <c r="AD66" s="18" t="n">
        <v>0.470127314814815</v>
      </c>
      <c r="AE66" s="15" t="n">
        <v>4</v>
      </c>
      <c r="AF66" s="19" t="n">
        <v>41783</v>
      </c>
      <c r="AG66" s="20" t="n">
        <v>25.549</v>
      </c>
      <c r="AH66" s="8" t="n">
        <v>-1.4725</v>
      </c>
      <c r="AI66" s="8" t="n">
        <v>-1.4737</v>
      </c>
      <c r="AJ66" s="8" t="n">
        <v>25.993158</v>
      </c>
      <c r="AK66" s="8" t="n">
        <v>25.989143</v>
      </c>
      <c r="AL66" s="8" t="n">
        <v>32.5159</v>
      </c>
      <c r="AM66" s="8" t="n">
        <v>32.5117</v>
      </c>
      <c r="AN66" s="8" t="n">
        <v>2.7812</v>
      </c>
      <c r="AO66" s="8" t="n">
        <v>2.8747</v>
      </c>
      <c r="AP66" s="8" t="n">
        <v>7.56165</v>
      </c>
      <c r="AQ66" s="8" t="n">
        <v>7.39956</v>
      </c>
      <c r="AR66" s="21" t="n">
        <v>88.80128</v>
      </c>
      <c r="AS66" s="21" t="n">
        <v>86.89776</v>
      </c>
      <c r="AT66" s="8" t="n">
        <v>3.6988</v>
      </c>
      <c r="AU66" s="21" t="n">
        <v>80.5618</v>
      </c>
      <c r="AV66" s="21" t="n">
        <v>0.738</v>
      </c>
      <c r="AW66" s="21" t="n">
        <v>1.4215</v>
      </c>
      <c r="AX66" s="21" t="n">
        <v>0</v>
      </c>
      <c r="AY66" s="21" t="n">
        <v>98.56</v>
      </c>
      <c r="AZ66" s="22" t="n">
        <v>0.0004</v>
      </c>
      <c r="BA66" s="23" t="n">
        <v>0.0008</v>
      </c>
      <c r="BB66" s="23" t="n">
        <v>0.000166</v>
      </c>
      <c r="BC66" s="23" t="n">
        <v>0.000151</v>
      </c>
      <c r="BD66" s="23" t="n">
        <v>0.0006</v>
      </c>
      <c r="BE66" s="23" t="n">
        <v>0.0009</v>
      </c>
      <c r="BF66" s="23" t="n">
        <v>0.14583</v>
      </c>
      <c r="BG66" s="23" t="n">
        <v>0.2386</v>
      </c>
      <c r="BH66" s="23" t="n">
        <v>0.0066</v>
      </c>
      <c r="BI66" s="23" t="n">
        <v>0.024671</v>
      </c>
      <c r="BJ66" s="21" t="n">
        <v>0</v>
      </c>
      <c r="BK66" s="21" t="n">
        <v>0.01</v>
      </c>
      <c r="BL66" s="14" t="n">
        <v>33</v>
      </c>
      <c r="BM66" s="294"/>
      <c r="BN66" s="294"/>
      <c r="BS66" s="14" t="n">
        <v>54</v>
      </c>
      <c r="BT66" s="29" t="n">
        <v>8.689</v>
      </c>
      <c r="BW66" s="30" t="n">
        <v>3180</v>
      </c>
      <c r="CL66" s="14" t="n">
        <v>33</v>
      </c>
      <c r="DC66" s="14" t="n">
        <v>33</v>
      </c>
      <c r="DJ66" s="14" t="n">
        <v>33</v>
      </c>
      <c r="DN66" s="14" t="n">
        <v>33</v>
      </c>
      <c r="DO66" s="296"/>
      <c r="DP66" s="296"/>
      <c r="DQ66" s="296"/>
      <c r="DR66" s="296"/>
      <c r="DS66" s="296"/>
      <c r="DT66" s="296"/>
      <c r="DU66" s="296"/>
      <c r="DV66" s="296"/>
      <c r="DW66" s="294"/>
      <c r="DX66" s="294"/>
      <c r="DY66" s="294"/>
      <c r="DZ66" s="294"/>
    </row>
    <row r="67" s="322" customFormat="true" ht="22.15" hidden="false" customHeight="true" outlineLevel="0" collapsed="false">
      <c r="A67" s="340"/>
      <c r="B67" s="301" t="n">
        <v>3</v>
      </c>
      <c r="C67" s="341" t="s">
        <v>208</v>
      </c>
      <c r="D67" s="303" t="n">
        <v>39669.1361110532</v>
      </c>
      <c r="E67" s="304" t="n">
        <v>66</v>
      </c>
      <c r="F67" s="304" t="n">
        <v>45.58</v>
      </c>
      <c r="G67" s="304" t="s">
        <v>76</v>
      </c>
      <c r="H67" s="305" t="n">
        <f aca="false">E67+F67/60</f>
        <v>66.7596666666667</v>
      </c>
      <c r="I67" s="304" t="n">
        <v>58</v>
      </c>
      <c r="J67" s="304" t="n">
        <v>32.34</v>
      </c>
      <c r="K67" s="304" t="s">
        <v>80</v>
      </c>
      <c r="L67" s="305" t="n">
        <f aca="false">I67+J67/60</f>
        <v>58.539</v>
      </c>
      <c r="M67" s="305" t="n">
        <f aca="false">-L67</f>
        <v>-58.539</v>
      </c>
      <c r="N67" s="304" t="n">
        <v>780</v>
      </c>
      <c r="O67" s="304" t="n">
        <v>770</v>
      </c>
      <c r="P67" s="306" t="s">
        <v>209</v>
      </c>
      <c r="Q67" s="307"/>
      <c r="R67" s="308" t="n">
        <f aca="false">'[1]Electronic SAMPLE LOG'!E34</f>
        <v>12</v>
      </c>
      <c r="S67" s="309" t="n">
        <v>55</v>
      </c>
      <c r="T67" s="310" t="s">
        <v>184</v>
      </c>
      <c r="U67" s="311" t="s">
        <v>185</v>
      </c>
      <c r="V67" s="312"/>
      <c r="W67" s="312"/>
      <c r="X67" s="313"/>
      <c r="Y67" s="315"/>
      <c r="Z67" s="315"/>
      <c r="AA67" s="313"/>
      <c r="AB67" s="316" t="n">
        <v>10</v>
      </c>
      <c r="AC67" s="313" t="s">
        <v>210</v>
      </c>
      <c r="AD67" s="317" t="n">
        <v>0.470127314814815</v>
      </c>
      <c r="AE67" s="313" t="n">
        <v>4</v>
      </c>
      <c r="AF67" s="318" t="n">
        <v>41835</v>
      </c>
      <c r="AG67" s="319" t="n">
        <v>25.22</v>
      </c>
      <c r="AH67" s="315" t="n">
        <v>-1.4759</v>
      </c>
      <c r="AI67" s="315" t="n">
        <v>-1.4759</v>
      </c>
      <c r="AJ67" s="315" t="n">
        <v>25.992145</v>
      </c>
      <c r="AK67" s="315" t="n">
        <v>25.989398</v>
      </c>
      <c r="AL67" s="315" t="n">
        <v>32.5184</v>
      </c>
      <c r="AM67" s="315" t="n">
        <v>32.5147</v>
      </c>
      <c r="AN67" s="315" t="n">
        <v>2.7823</v>
      </c>
      <c r="AO67" s="315" t="n">
        <v>2.8752</v>
      </c>
      <c r="AP67" s="315" t="n">
        <v>7.56557</v>
      </c>
      <c r="AQ67" s="315" t="n">
        <v>7.4015</v>
      </c>
      <c r="AR67" s="320" t="n">
        <v>88.84067</v>
      </c>
      <c r="AS67" s="320" t="n">
        <v>86.91401</v>
      </c>
      <c r="AT67" s="315" t="n">
        <v>3.3136</v>
      </c>
      <c r="AU67" s="320" t="n">
        <v>81.2551</v>
      </c>
      <c r="AV67" s="320" t="n">
        <v>0.7305</v>
      </c>
      <c r="AW67" s="320" t="n">
        <v>1.6314</v>
      </c>
      <c r="AX67" s="320" t="n">
        <v>0</v>
      </c>
      <c r="AY67" s="320" t="n">
        <v>98.56</v>
      </c>
      <c r="AZ67" s="321" t="n">
        <v>0.0006</v>
      </c>
      <c r="BA67" s="322" t="n">
        <v>0.0001</v>
      </c>
      <c r="BB67" s="322" t="n">
        <v>0.000149</v>
      </c>
      <c r="BC67" s="322" t="n">
        <v>0.000156</v>
      </c>
      <c r="BD67" s="322" t="n">
        <v>0.0006</v>
      </c>
      <c r="BE67" s="322" t="n">
        <v>0.0013</v>
      </c>
      <c r="BF67" s="322" t="n">
        <v>0.25383</v>
      </c>
      <c r="BG67" s="322" t="n">
        <v>0.3545</v>
      </c>
      <c r="BH67" s="322" t="n">
        <v>0.0055</v>
      </c>
      <c r="BI67" s="322" t="n">
        <v>0.017512</v>
      </c>
      <c r="BJ67" s="320" t="n">
        <v>0</v>
      </c>
      <c r="BK67" s="320" t="n">
        <v>0</v>
      </c>
      <c r="BL67" s="309" t="n">
        <v>34</v>
      </c>
      <c r="BM67" s="312"/>
      <c r="BN67" s="312"/>
      <c r="BO67" s="323"/>
      <c r="BP67" s="323"/>
      <c r="BQ67" s="324"/>
      <c r="BR67" s="324"/>
      <c r="BS67" s="309" t="n">
        <v>55</v>
      </c>
      <c r="BT67" s="342" t="n">
        <v>8.414</v>
      </c>
      <c r="BU67" s="342"/>
      <c r="BV67" s="325"/>
      <c r="BW67" s="326" t="n">
        <v>3200</v>
      </c>
      <c r="BX67" s="326"/>
      <c r="BY67" s="326"/>
      <c r="BZ67" s="327"/>
      <c r="CA67" s="327"/>
      <c r="CB67" s="308"/>
      <c r="CC67" s="308"/>
      <c r="CD67" s="308"/>
      <c r="CE67" s="328"/>
      <c r="CF67" s="328"/>
      <c r="CG67" s="327"/>
      <c r="CH67" s="327"/>
      <c r="CI67" s="308"/>
      <c r="CJ67" s="320"/>
      <c r="CK67" s="329"/>
      <c r="CL67" s="309" t="n">
        <v>34</v>
      </c>
      <c r="CM67" s="315"/>
      <c r="CN67" s="330"/>
      <c r="CO67" s="320"/>
      <c r="CP67" s="331"/>
      <c r="CQ67" s="315"/>
      <c r="CR67" s="315"/>
      <c r="CS67" s="330"/>
      <c r="CT67" s="320"/>
      <c r="CU67" s="331"/>
      <c r="CV67" s="315"/>
      <c r="CW67" s="315"/>
      <c r="CX67" s="330"/>
      <c r="CY67" s="320"/>
      <c r="CZ67" s="332"/>
      <c r="DA67" s="319"/>
      <c r="DB67" s="332"/>
      <c r="DC67" s="309" t="n">
        <v>34</v>
      </c>
      <c r="DD67" s="320"/>
      <c r="DE67" s="332"/>
      <c r="DF67" s="333"/>
      <c r="DG67" s="332"/>
      <c r="DH67" s="330"/>
      <c r="DI67" s="320"/>
      <c r="DJ67" s="309" t="n">
        <v>34</v>
      </c>
      <c r="DK67" s="332"/>
      <c r="DL67" s="332"/>
      <c r="DM67" s="327"/>
      <c r="DN67" s="309" t="n">
        <v>34</v>
      </c>
      <c r="DO67" s="334"/>
      <c r="DP67" s="334"/>
      <c r="DQ67" s="334"/>
      <c r="DR67" s="334"/>
      <c r="DS67" s="334"/>
      <c r="DT67" s="334"/>
      <c r="DU67" s="334"/>
      <c r="DV67" s="334"/>
      <c r="DW67" s="312" t="n">
        <v>2105.737</v>
      </c>
      <c r="DX67" s="312" t="n">
        <v>2037.021</v>
      </c>
      <c r="DY67" s="312" t="n">
        <v>2215.32</v>
      </c>
      <c r="DZ67" s="312" t="n">
        <v>2266.13</v>
      </c>
      <c r="EA67" s="335"/>
    </row>
    <row r="68" customFormat="false" ht="22.15" hidden="false" customHeight="true" outlineLevel="0" collapsed="false">
      <c r="B68" s="5" t="n">
        <v>4</v>
      </c>
      <c r="C68" s="336" t="s">
        <v>232</v>
      </c>
      <c r="D68" s="286" t="n">
        <v>39669.4291666667</v>
      </c>
      <c r="E68" s="287" t="n">
        <v>68</v>
      </c>
      <c r="F68" s="287" t="n">
        <v>2.198</v>
      </c>
      <c r="G68" s="287" t="s">
        <v>76</v>
      </c>
      <c r="H68" s="288" t="n">
        <f aca="false">E68+F68/60</f>
        <v>68.0366333333333</v>
      </c>
      <c r="I68" s="289" t="n">
        <v>57</v>
      </c>
      <c r="J68" s="289" t="n">
        <v>32.201</v>
      </c>
      <c r="K68" s="289" t="s">
        <v>80</v>
      </c>
      <c r="L68" s="288" t="n">
        <f aca="false">I68+J68/60</f>
        <v>57.5366833333333</v>
      </c>
      <c r="M68" s="290" t="n">
        <f aca="false">-L68</f>
        <v>-57.5366833333333</v>
      </c>
      <c r="N68" s="289" t="n">
        <v>330</v>
      </c>
      <c r="O68" s="287" t="n">
        <v>320</v>
      </c>
      <c r="P68" s="291" t="s">
        <v>233</v>
      </c>
      <c r="R68" s="13" t="n">
        <v>1</v>
      </c>
      <c r="S68" s="14" t="n">
        <v>56</v>
      </c>
      <c r="T68" s="337" t="s">
        <v>184</v>
      </c>
      <c r="U68" s="16" t="s">
        <v>185</v>
      </c>
      <c r="V68" s="294"/>
      <c r="W68" s="294"/>
      <c r="Y68" s="8"/>
      <c r="Z68" s="8"/>
      <c r="AB68" s="17" t="n">
        <v>11</v>
      </c>
      <c r="AC68" s="15" t="s">
        <v>210</v>
      </c>
      <c r="AD68" s="18" t="n">
        <v>0.470127314814815</v>
      </c>
      <c r="AE68" s="15" t="n">
        <v>4</v>
      </c>
      <c r="AF68" s="19" t="n">
        <v>43557</v>
      </c>
      <c r="AG68" s="20" t="n">
        <v>15.52</v>
      </c>
      <c r="AH68" s="8" t="n">
        <v>-0.498</v>
      </c>
      <c r="AI68" s="8" t="n">
        <v>-0.4934</v>
      </c>
      <c r="AJ68" s="8" t="n">
        <v>26.471039</v>
      </c>
      <c r="AK68" s="8" t="n">
        <v>26.418445</v>
      </c>
      <c r="AL68" s="8" t="n">
        <v>32.1207</v>
      </c>
      <c r="AM68" s="8" t="n">
        <v>32.0456</v>
      </c>
      <c r="AN68" s="8" t="n">
        <v>3.4648</v>
      </c>
      <c r="AO68" s="8" t="n">
        <v>3.5281</v>
      </c>
      <c r="AP68" s="8" t="n">
        <v>9.58675</v>
      </c>
      <c r="AQ68" s="8" t="n">
        <v>9.21924</v>
      </c>
      <c r="AR68" s="21" t="n">
        <v>115.29277</v>
      </c>
      <c r="AS68" s="21" t="n">
        <v>110.87291</v>
      </c>
      <c r="AT68" s="8" t="n">
        <v>0.48972</v>
      </c>
      <c r="AU68" s="21" t="n">
        <v>86.4996</v>
      </c>
      <c r="AV68" s="21" t="n">
        <v>0.5426</v>
      </c>
      <c r="AW68" s="21" t="n">
        <v>68.181</v>
      </c>
      <c r="AX68" s="21" t="n">
        <v>0</v>
      </c>
      <c r="AY68" s="21" t="n">
        <v>98.56</v>
      </c>
      <c r="AZ68" s="22" t="n">
        <v>0.01</v>
      </c>
      <c r="BA68" s="23" t="n">
        <v>0.001</v>
      </c>
      <c r="BB68" s="23" t="n">
        <v>0.005045</v>
      </c>
      <c r="BC68" s="23" t="n">
        <v>0.000501</v>
      </c>
      <c r="BD68" s="23" t="n">
        <v>0.0007</v>
      </c>
      <c r="BE68" s="23" t="n">
        <v>0.0025</v>
      </c>
      <c r="BF68" s="23" t="n">
        <v>0.040308</v>
      </c>
      <c r="BG68" s="23" t="n">
        <v>0.09</v>
      </c>
      <c r="BH68" s="23" t="n">
        <v>0.0037</v>
      </c>
      <c r="BI68" s="23" t="n">
        <v>0.49167</v>
      </c>
      <c r="BJ68" s="21" t="n">
        <v>0</v>
      </c>
      <c r="BK68" s="21" t="n">
        <v>0.01</v>
      </c>
      <c r="BL68" s="14" t="n">
        <v>35</v>
      </c>
      <c r="BM68" s="294"/>
      <c r="BN68" s="294"/>
      <c r="BS68" s="14" t="n">
        <v>56</v>
      </c>
      <c r="BT68" s="298" t="s">
        <v>234</v>
      </c>
      <c r="BU68" s="298"/>
      <c r="CB68" s="31"/>
      <c r="CE68" s="344"/>
      <c r="CG68" s="15"/>
      <c r="CL68" s="14" t="n">
        <v>35</v>
      </c>
      <c r="DC68" s="14" t="n">
        <v>35</v>
      </c>
      <c r="DJ68" s="14" t="n">
        <v>35</v>
      </c>
      <c r="DN68" s="14" t="n">
        <v>35</v>
      </c>
      <c r="DO68" s="338"/>
      <c r="DP68" s="338"/>
      <c r="DQ68" s="338"/>
      <c r="DR68" s="338"/>
      <c r="DS68" s="338"/>
      <c r="DT68" s="338"/>
      <c r="DU68" s="338"/>
      <c r="DV68" s="338"/>
      <c r="DW68" s="294"/>
      <c r="DX68" s="294"/>
      <c r="DY68" s="294"/>
      <c r="DZ68" s="294"/>
    </row>
    <row r="69" customFormat="false" ht="22.15" hidden="false" customHeight="true" outlineLevel="0" collapsed="false">
      <c r="B69" s="5" t="n">
        <v>4</v>
      </c>
      <c r="C69" s="336" t="s">
        <v>232</v>
      </c>
      <c r="D69" s="286" t="n">
        <v>39669.4291666667</v>
      </c>
      <c r="E69" s="287" t="n">
        <v>68</v>
      </c>
      <c r="F69" s="287" t="n">
        <v>2.198</v>
      </c>
      <c r="G69" s="287" t="s">
        <v>76</v>
      </c>
      <c r="H69" s="288" t="n">
        <f aca="false">E69+F69/60</f>
        <v>68.0366333333333</v>
      </c>
      <c r="I69" s="289" t="n">
        <v>57</v>
      </c>
      <c r="J69" s="289" t="n">
        <v>32.201</v>
      </c>
      <c r="K69" s="289" t="s">
        <v>80</v>
      </c>
      <c r="L69" s="288" t="n">
        <f aca="false">I69+J69/60</f>
        <v>57.5366833333333</v>
      </c>
      <c r="M69" s="290" t="n">
        <f aca="false">-L69</f>
        <v>-57.5366833333333</v>
      </c>
      <c r="N69" s="289" t="n">
        <v>330</v>
      </c>
      <c r="O69" s="287" t="n">
        <v>320</v>
      </c>
      <c r="P69" s="291" t="s">
        <v>233</v>
      </c>
      <c r="R69" s="13" t="n">
        <v>2</v>
      </c>
      <c r="S69" s="14" t="n">
        <v>57</v>
      </c>
      <c r="T69" s="293" t="s">
        <v>184</v>
      </c>
      <c r="U69" s="16" t="s">
        <v>185</v>
      </c>
      <c r="V69" s="294"/>
      <c r="W69" s="294"/>
      <c r="Y69" s="8"/>
      <c r="Z69" s="8"/>
      <c r="AB69" s="17" t="n">
        <v>12</v>
      </c>
      <c r="AC69" s="15" t="s">
        <v>210</v>
      </c>
      <c r="AD69" s="18" t="n">
        <v>0.470127314814815</v>
      </c>
      <c r="AE69" s="15" t="n">
        <v>4</v>
      </c>
      <c r="AF69" s="19" t="n">
        <v>43608</v>
      </c>
      <c r="AG69" s="20" t="n">
        <v>15.707</v>
      </c>
      <c r="AH69" s="8" t="n">
        <v>-0.5379</v>
      </c>
      <c r="AI69" s="8" t="n">
        <v>-0.505</v>
      </c>
      <c r="AJ69" s="8" t="n">
        <v>26.455074</v>
      </c>
      <c r="AK69" s="8" t="n">
        <v>26.42252</v>
      </c>
      <c r="AL69" s="8" t="n">
        <v>32.1415</v>
      </c>
      <c r="AM69" s="8" t="n">
        <v>32.0632</v>
      </c>
      <c r="AN69" s="8" t="n">
        <v>3.463</v>
      </c>
      <c r="AO69" s="8" t="n">
        <v>3.5343</v>
      </c>
      <c r="AP69" s="8" t="n">
        <v>9.58974</v>
      </c>
      <c r="AQ69" s="8" t="n">
        <v>9.24651</v>
      </c>
      <c r="AR69" s="21" t="n">
        <v>115.22123</v>
      </c>
      <c r="AS69" s="21" t="n">
        <v>111.09736</v>
      </c>
      <c r="AT69" s="8" t="n">
        <v>0.47272</v>
      </c>
      <c r="AU69" s="21" t="n">
        <v>86.7146</v>
      </c>
      <c r="AV69" s="21" t="n">
        <v>0.5139</v>
      </c>
      <c r="AW69" s="21" t="n">
        <v>67.595</v>
      </c>
      <c r="AX69" s="21" t="n">
        <v>0</v>
      </c>
      <c r="AY69" s="21" t="n">
        <v>98.56</v>
      </c>
      <c r="AZ69" s="22" t="n">
        <v>0.0013</v>
      </c>
      <c r="BA69" s="23" t="n">
        <v>0.0021</v>
      </c>
      <c r="BB69" s="23" t="n">
        <v>0.000747</v>
      </c>
      <c r="BC69" s="23" t="n">
        <v>0.00124</v>
      </c>
      <c r="BD69" s="23" t="n">
        <v>0.0011</v>
      </c>
      <c r="BE69" s="23" t="n">
        <v>0.0016</v>
      </c>
      <c r="BF69" s="23" t="n">
        <v>0.024822</v>
      </c>
      <c r="BG69" s="23" t="n">
        <v>0.0635</v>
      </c>
      <c r="BH69" s="23" t="n">
        <v>0.0044</v>
      </c>
      <c r="BI69" s="23" t="n">
        <v>1.2809</v>
      </c>
      <c r="BJ69" s="21" t="n">
        <v>0</v>
      </c>
      <c r="BK69" s="21" t="n">
        <v>0</v>
      </c>
      <c r="BL69" s="14" t="n">
        <v>36</v>
      </c>
      <c r="BM69" s="294"/>
      <c r="BN69" s="294"/>
      <c r="BS69" s="14" t="n">
        <v>57</v>
      </c>
      <c r="BT69" s="298" t="n">
        <v>6.281</v>
      </c>
      <c r="BU69" s="298" t="n">
        <v>6.273</v>
      </c>
      <c r="BW69" s="30" t="n">
        <v>3012</v>
      </c>
      <c r="BX69" s="30" t="n">
        <v>3006</v>
      </c>
      <c r="CL69" s="14" t="n">
        <v>36</v>
      </c>
      <c r="DC69" s="14" t="n">
        <v>36</v>
      </c>
      <c r="DJ69" s="14" t="n">
        <v>36</v>
      </c>
      <c r="DN69" s="14" t="n">
        <v>36</v>
      </c>
      <c r="DO69" s="296"/>
      <c r="DP69" s="296"/>
      <c r="DQ69" s="296"/>
      <c r="DR69" s="296"/>
      <c r="DS69" s="296"/>
      <c r="DT69" s="296"/>
      <c r="DU69" s="296"/>
      <c r="DV69" s="296"/>
      <c r="DW69" s="294" t="n">
        <v>2035.822</v>
      </c>
      <c r="DX69" s="294" t="n">
        <v>2037.021</v>
      </c>
      <c r="DY69" s="294" t="n">
        <v>2199.59</v>
      </c>
      <c r="DZ69" s="294" t="n">
        <v>2266.13</v>
      </c>
    </row>
    <row r="70" customFormat="false" ht="22.15" hidden="false" customHeight="true" outlineLevel="0" collapsed="false">
      <c r="B70" s="5" t="n">
        <v>4</v>
      </c>
      <c r="C70" s="336" t="s">
        <v>232</v>
      </c>
      <c r="D70" s="286" t="n">
        <v>39669.4291666667</v>
      </c>
      <c r="E70" s="287" t="n">
        <v>68</v>
      </c>
      <c r="F70" s="287" t="n">
        <v>2.198</v>
      </c>
      <c r="G70" s="287" t="s">
        <v>76</v>
      </c>
      <c r="H70" s="288" t="n">
        <f aca="false">E70+F70/60</f>
        <v>68.0366333333333</v>
      </c>
      <c r="I70" s="289" t="n">
        <v>57</v>
      </c>
      <c r="J70" s="289" t="n">
        <v>32.201</v>
      </c>
      <c r="K70" s="289" t="s">
        <v>80</v>
      </c>
      <c r="L70" s="288" t="n">
        <f aca="false">I70+J70/60</f>
        <v>57.5366833333333</v>
      </c>
      <c r="M70" s="290" t="n">
        <f aca="false">-L70</f>
        <v>-57.5366833333333</v>
      </c>
      <c r="N70" s="289" t="n">
        <v>330</v>
      </c>
      <c r="O70" s="287" t="n">
        <v>320</v>
      </c>
      <c r="P70" s="291" t="s">
        <v>233</v>
      </c>
      <c r="R70" s="13" t="n">
        <v>3</v>
      </c>
      <c r="S70" s="14" t="n">
        <v>58</v>
      </c>
      <c r="T70" s="293" t="s">
        <v>184</v>
      </c>
      <c r="U70" s="16" t="s">
        <v>185</v>
      </c>
      <c r="V70" s="294"/>
      <c r="W70" s="294"/>
      <c r="Y70" s="8"/>
      <c r="Z70" s="8"/>
      <c r="AB70" s="17" t="n">
        <v>13</v>
      </c>
      <c r="AC70" s="15" t="s">
        <v>210</v>
      </c>
      <c r="AD70" s="18" t="n">
        <v>0.470127314814815</v>
      </c>
      <c r="AE70" s="15" t="n">
        <v>4</v>
      </c>
      <c r="AF70" s="19" t="n">
        <v>45141</v>
      </c>
      <c r="AG70" s="20" t="n">
        <v>10.315</v>
      </c>
      <c r="AH70" s="8" t="n">
        <v>0.1897</v>
      </c>
      <c r="AI70" s="8" t="n">
        <v>0.1754</v>
      </c>
      <c r="AJ70" s="8" t="n">
        <v>26.778171</v>
      </c>
      <c r="AK70" s="8" t="n">
        <v>26.74419</v>
      </c>
      <c r="AL70" s="8" t="n">
        <v>31.8082</v>
      </c>
      <c r="AM70" s="8" t="n">
        <v>31.7785</v>
      </c>
      <c r="AN70" s="8" t="n">
        <v>3.354</v>
      </c>
      <c r="AO70" s="8" t="n">
        <v>3.4721</v>
      </c>
      <c r="AP70" s="8" t="n">
        <v>9.08012</v>
      </c>
      <c r="AQ70" s="8" t="n">
        <v>8.90536</v>
      </c>
      <c r="AR70" s="21" t="n">
        <v>110.99139</v>
      </c>
      <c r="AS70" s="21" t="n">
        <v>108.85511</v>
      </c>
      <c r="AT70" s="8" t="n">
        <v>0.39502</v>
      </c>
      <c r="AU70" s="21" t="n">
        <v>85.7608</v>
      </c>
      <c r="AV70" s="21" t="n">
        <v>0.5193</v>
      </c>
      <c r="AW70" s="21" t="n">
        <v>135.43</v>
      </c>
      <c r="AX70" s="21" t="n">
        <v>0</v>
      </c>
      <c r="AY70" s="21" t="n">
        <v>98.56</v>
      </c>
      <c r="AZ70" s="22" t="n">
        <v>0.0039</v>
      </c>
      <c r="BA70" s="23" t="n">
        <v>0.0008</v>
      </c>
      <c r="BB70" s="23" t="n">
        <v>0.000443</v>
      </c>
      <c r="BC70" s="23" t="n">
        <v>0.000567</v>
      </c>
      <c r="BD70" s="23" t="n">
        <v>0.0008</v>
      </c>
      <c r="BE70" s="23" t="n">
        <v>0.001</v>
      </c>
      <c r="BF70" s="23" t="n">
        <v>0.011627</v>
      </c>
      <c r="BG70" s="23" t="n">
        <v>0.1959</v>
      </c>
      <c r="BH70" s="23" t="n">
        <v>0.0257</v>
      </c>
      <c r="BI70" s="23" t="n">
        <v>4.6936</v>
      </c>
      <c r="BJ70" s="21" t="n">
        <v>0</v>
      </c>
      <c r="BK70" s="21" t="n">
        <v>0</v>
      </c>
      <c r="BL70" s="14" t="n">
        <v>37</v>
      </c>
      <c r="BM70" s="294"/>
      <c r="BN70" s="294"/>
      <c r="BS70" s="14" t="n">
        <v>58</v>
      </c>
      <c r="BT70" s="298" t="n">
        <v>6.656</v>
      </c>
      <c r="BU70" s="298"/>
      <c r="BW70" s="30" t="n">
        <v>3018</v>
      </c>
      <c r="CL70" s="14" t="n">
        <v>37</v>
      </c>
      <c r="DC70" s="14" t="n">
        <v>37</v>
      </c>
      <c r="DJ70" s="14" t="n">
        <v>37</v>
      </c>
      <c r="DN70" s="14" t="n">
        <v>37</v>
      </c>
      <c r="DO70" s="296"/>
      <c r="DP70" s="296"/>
      <c r="DQ70" s="296"/>
      <c r="DR70" s="296"/>
      <c r="DS70" s="296"/>
      <c r="DT70" s="296"/>
      <c r="DU70" s="296"/>
      <c r="DV70" s="296"/>
      <c r="DW70" s="294"/>
      <c r="DX70" s="294"/>
      <c r="DY70" s="294"/>
      <c r="DZ70" s="294"/>
    </row>
    <row r="71" customFormat="false" ht="22.15" hidden="false" customHeight="true" outlineLevel="0" collapsed="false">
      <c r="B71" s="5" t="n">
        <v>4</v>
      </c>
      <c r="C71" s="336" t="s">
        <v>232</v>
      </c>
      <c r="D71" s="286" t="n">
        <v>39669.4291666667</v>
      </c>
      <c r="E71" s="287" t="n">
        <v>68</v>
      </c>
      <c r="F71" s="287" t="n">
        <v>2.198</v>
      </c>
      <c r="G71" s="287" t="s">
        <v>76</v>
      </c>
      <c r="H71" s="288" t="n">
        <f aca="false">E71+F71/60</f>
        <v>68.0366333333333</v>
      </c>
      <c r="I71" s="289" t="n">
        <v>57</v>
      </c>
      <c r="J71" s="289" t="n">
        <v>32.201</v>
      </c>
      <c r="K71" s="289" t="s">
        <v>80</v>
      </c>
      <c r="L71" s="288" t="n">
        <f aca="false">I71+J71/60</f>
        <v>57.5366833333333</v>
      </c>
      <c r="M71" s="290" t="n">
        <f aca="false">-L71</f>
        <v>-57.5366833333333</v>
      </c>
      <c r="N71" s="289" t="n">
        <v>330</v>
      </c>
      <c r="O71" s="287" t="n">
        <v>320</v>
      </c>
      <c r="P71" s="291" t="s">
        <v>233</v>
      </c>
      <c r="R71" s="13" t="n">
        <v>4</v>
      </c>
      <c r="S71" s="14" t="n">
        <v>59</v>
      </c>
      <c r="T71" s="293" t="s">
        <v>184</v>
      </c>
      <c r="U71" s="16" t="s">
        <v>185</v>
      </c>
      <c r="V71" s="294"/>
      <c r="W71" s="294"/>
      <c r="Y71" s="8"/>
      <c r="Z71" s="8"/>
      <c r="AB71" s="17" t="n">
        <v>14</v>
      </c>
      <c r="AC71" s="15" t="s">
        <v>210</v>
      </c>
      <c r="AD71" s="18" t="n">
        <v>0.470127314814815</v>
      </c>
      <c r="AE71" s="15" t="n">
        <v>4</v>
      </c>
      <c r="AF71" s="19" t="n">
        <v>45194</v>
      </c>
      <c r="AG71" s="20" t="n">
        <v>9.987</v>
      </c>
      <c r="AH71" s="8" t="n">
        <v>0.1825</v>
      </c>
      <c r="AI71" s="8" t="n">
        <v>0.1757</v>
      </c>
      <c r="AJ71" s="8" t="n">
        <v>26.775718</v>
      </c>
      <c r="AK71" s="8" t="n">
        <v>26.747299</v>
      </c>
      <c r="AL71" s="8" t="n">
        <v>31.8125</v>
      </c>
      <c r="AM71" s="8" t="n">
        <v>31.7825</v>
      </c>
      <c r="AN71" s="8" t="n">
        <v>3.3569</v>
      </c>
      <c r="AO71" s="8" t="n">
        <v>3.4713</v>
      </c>
      <c r="AP71" s="8" t="n">
        <v>9.09019</v>
      </c>
      <c r="AQ71" s="8" t="n">
        <v>8.90384</v>
      </c>
      <c r="AR71" s="21" t="n">
        <v>111.09665</v>
      </c>
      <c r="AS71" s="21" t="n">
        <v>108.81919</v>
      </c>
      <c r="AT71" s="8" t="n">
        <v>0.39966</v>
      </c>
      <c r="AU71" s="21" t="n">
        <v>85.878</v>
      </c>
      <c r="AV71" s="21" t="n">
        <v>0.5183</v>
      </c>
      <c r="AW71" s="21" t="n">
        <v>145.12</v>
      </c>
      <c r="AX71" s="21" t="n">
        <v>0</v>
      </c>
      <c r="AY71" s="21" t="n">
        <v>98.56</v>
      </c>
      <c r="AZ71" s="22" t="n">
        <v>0.0009</v>
      </c>
      <c r="BA71" s="23" t="n">
        <v>0.0014</v>
      </c>
      <c r="BB71" s="23" t="n">
        <v>0.000577</v>
      </c>
      <c r="BC71" s="23" t="n">
        <v>0.000923</v>
      </c>
      <c r="BD71" s="23" t="n">
        <v>0.0006</v>
      </c>
      <c r="BE71" s="23" t="n">
        <v>0.0008</v>
      </c>
      <c r="BF71" s="23" t="n">
        <v>0.008376</v>
      </c>
      <c r="BG71" s="23" t="n">
        <v>0.0611</v>
      </c>
      <c r="BH71" s="23" t="n">
        <v>0.0086</v>
      </c>
      <c r="BI71" s="23" t="n">
        <v>4.0143</v>
      </c>
      <c r="BJ71" s="21" t="n">
        <v>0</v>
      </c>
      <c r="BK71" s="21" t="n">
        <v>0</v>
      </c>
      <c r="BL71" s="14" t="n">
        <v>38</v>
      </c>
      <c r="BM71" s="294"/>
      <c r="BN71" s="294"/>
      <c r="BS71" s="14" t="n">
        <v>59</v>
      </c>
      <c r="BT71" s="298" t="n">
        <v>6.84</v>
      </c>
      <c r="BU71" s="298"/>
      <c r="BW71" s="30" t="n">
        <v>3024</v>
      </c>
      <c r="CL71" s="14" t="n">
        <v>38</v>
      </c>
      <c r="DC71" s="14" t="n">
        <v>38</v>
      </c>
      <c r="DJ71" s="14" t="n">
        <v>38</v>
      </c>
      <c r="DN71" s="14" t="n">
        <v>38</v>
      </c>
      <c r="DO71" s="296"/>
      <c r="DP71" s="296"/>
      <c r="DQ71" s="296"/>
      <c r="DR71" s="296"/>
      <c r="DS71" s="296"/>
      <c r="DT71" s="296"/>
      <c r="DU71" s="296"/>
      <c r="DV71" s="296"/>
      <c r="DW71" s="294" t="n">
        <v>2005.894</v>
      </c>
      <c r="DX71" s="294" t="n">
        <v>2037.021</v>
      </c>
      <c r="DY71" s="294" t="n">
        <v>2163.05</v>
      </c>
      <c r="DZ71" s="294" t="n">
        <v>2266.13</v>
      </c>
    </row>
    <row r="72" customFormat="false" ht="22.15" hidden="false" customHeight="true" outlineLevel="0" collapsed="false">
      <c r="B72" s="5" t="n">
        <v>4</v>
      </c>
      <c r="C72" s="336" t="s">
        <v>232</v>
      </c>
      <c r="D72" s="286" t="n">
        <v>39669.4291666667</v>
      </c>
      <c r="E72" s="287" t="n">
        <v>68</v>
      </c>
      <c r="F72" s="287" t="n">
        <v>2.198</v>
      </c>
      <c r="G72" s="287" t="s">
        <v>76</v>
      </c>
      <c r="H72" s="288" t="n">
        <f aca="false">E72+F72/60</f>
        <v>68.0366333333333</v>
      </c>
      <c r="I72" s="289" t="n">
        <v>57</v>
      </c>
      <c r="J72" s="289" t="n">
        <v>32.201</v>
      </c>
      <c r="K72" s="289" t="s">
        <v>80</v>
      </c>
      <c r="L72" s="288" t="n">
        <f aca="false">I72+J72/60</f>
        <v>57.5366833333333</v>
      </c>
      <c r="M72" s="290" t="n">
        <f aca="false">-L72</f>
        <v>-57.5366833333333</v>
      </c>
      <c r="N72" s="289" t="n">
        <v>330</v>
      </c>
      <c r="O72" s="287" t="n">
        <v>320</v>
      </c>
      <c r="P72" s="291" t="s">
        <v>233</v>
      </c>
      <c r="R72" s="13" t="n">
        <v>5</v>
      </c>
      <c r="S72" s="14" t="n">
        <v>60</v>
      </c>
      <c r="T72" s="293" t="s">
        <v>184</v>
      </c>
      <c r="U72" s="16" t="s">
        <v>185</v>
      </c>
      <c r="V72" s="294"/>
      <c r="W72" s="294"/>
      <c r="Y72" s="8"/>
      <c r="Z72" s="8"/>
      <c r="AB72" s="17" t="n">
        <v>15</v>
      </c>
      <c r="AC72" s="15" t="s">
        <v>210</v>
      </c>
      <c r="AD72" s="18" t="n">
        <v>0.470127314814815</v>
      </c>
      <c r="AE72" s="15" t="n">
        <v>4</v>
      </c>
      <c r="AF72" s="19" t="n">
        <v>47430</v>
      </c>
      <c r="AG72" s="20" t="n">
        <v>5.753</v>
      </c>
      <c r="AH72" s="8" t="n">
        <v>1.846</v>
      </c>
      <c r="AI72" s="8" t="n">
        <v>1.9173</v>
      </c>
      <c r="AJ72" s="8" t="n">
        <v>27.725593</v>
      </c>
      <c r="AK72" s="8" t="n">
        <v>27.747658</v>
      </c>
      <c r="AL72" s="8" t="n">
        <v>31.3383</v>
      </c>
      <c r="AM72" s="8" t="n">
        <v>31.295</v>
      </c>
      <c r="AN72" s="8" t="n">
        <v>3.3649</v>
      </c>
      <c r="AO72" s="8" t="n">
        <v>3.4984</v>
      </c>
      <c r="AP72" s="8" t="n">
        <v>8.76472</v>
      </c>
      <c r="AQ72" s="8" t="n">
        <v>8.64643</v>
      </c>
      <c r="AR72" s="21" t="n">
        <v>111.53052</v>
      </c>
      <c r="AS72" s="21" t="n">
        <v>110.02528</v>
      </c>
      <c r="AT72" s="8" t="n">
        <v>0.26701</v>
      </c>
      <c r="AU72" s="21" t="n">
        <v>86.2717</v>
      </c>
      <c r="AV72" s="21" t="n">
        <v>0.5131</v>
      </c>
      <c r="AW72" s="21" t="n">
        <v>254.02</v>
      </c>
      <c r="AX72" s="21" t="n">
        <v>0</v>
      </c>
      <c r="AY72" s="21" t="n">
        <v>98.56</v>
      </c>
      <c r="AZ72" s="22" t="n">
        <v>0.0226</v>
      </c>
      <c r="BA72" s="23" t="n">
        <v>0.0215</v>
      </c>
      <c r="BB72" s="23" t="n">
        <v>0.012859</v>
      </c>
      <c r="BC72" s="23" t="n">
        <v>0.004407</v>
      </c>
      <c r="BD72" s="23" t="n">
        <v>0.001</v>
      </c>
      <c r="BE72" s="23" t="n">
        <v>0.0018</v>
      </c>
      <c r="BF72" s="23" t="n">
        <v>0.006941</v>
      </c>
      <c r="BG72" s="23" t="n">
        <v>0.0254</v>
      </c>
      <c r="BH72" s="23" t="n">
        <v>0.0075</v>
      </c>
      <c r="BI72" s="23" t="n">
        <v>2.1525</v>
      </c>
      <c r="BJ72" s="21" t="n">
        <v>0</v>
      </c>
      <c r="BK72" s="21" t="n">
        <v>0</v>
      </c>
      <c r="BL72" s="14" t="n">
        <v>39</v>
      </c>
      <c r="BM72" s="294"/>
      <c r="BN72" s="294"/>
      <c r="BS72" s="14" t="n">
        <v>60</v>
      </c>
      <c r="BT72" s="298" t="n">
        <v>6.856</v>
      </c>
      <c r="BU72" s="298"/>
      <c r="BW72" s="30" t="n">
        <v>3028</v>
      </c>
      <c r="CL72" s="14" t="n">
        <v>39</v>
      </c>
      <c r="DC72" s="14" t="n">
        <v>39</v>
      </c>
      <c r="DJ72" s="14" t="n">
        <v>39</v>
      </c>
      <c r="DN72" s="14" t="n">
        <v>39</v>
      </c>
      <c r="DO72" s="296"/>
      <c r="DP72" s="296"/>
      <c r="DQ72" s="296"/>
      <c r="DR72" s="296"/>
      <c r="DS72" s="296"/>
      <c r="DT72" s="296"/>
      <c r="DU72" s="296"/>
      <c r="DV72" s="296"/>
      <c r="DW72" s="294"/>
      <c r="DX72" s="294"/>
      <c r="DY72" s="294"/>
      <c r="DZ72" s="294"/>
    </row>
    <row r="73" customFormat="false" ht="22.15" hidden="false" customHeight="true" outlineLevel="0" collapsed="false">
      <c r="B73" s="5" t="n">
        <v>4</v>
      </c>
      <c r="C73" s="336" t="s">
        <v>232</v>
      </c>
      <c r="D73" s="286" t="n">
        <v>39669.4291666667</v>
      </c>
      <c r="E73" s="287" t="n">
        <v>68</v>
      </c>
      <c r="F73" s="287" t="n">
        <v>2.198</v>
      </c>
      <c r="G73" s="287" t="s">
        <v>76</v>
      </c>
      <c r="H73" s="288" t="n">
        <f aca="false">E73+F73/60</f>
        <v>68.0366333333333</v>
      </c>
      <c r="I73" s="289" t="n">
        <v>57</v>
      </c>
      <c r="J73" s="289" t="n">
        <v>32.201</v>
      </c>
      <c r="K73" s="289" t="s">
        <v>80</v>
      </c>
      <c r="L73" s="288" t="n">
        <f aca="false">I73+J73/60</f>
        <v>57.5366833333333</v>
      </c>
      <c r="M73" s="290" t="n">
        <f aca="false">-L73</f>
        <v>-57.5366833333333</v>
      </c>
      <c r="N73" s="289" t="n">
        <v>330</v>
      </c>
      <c r="O73" s="287" t="n">
        <v>320</v>
      </c>
      <c r="P73" s="291" t="s">
        <v>233</v>
      </c>
      <c r="R73" s="13" t="n">
        <v>6</v>
      </c>
      <c r="S73" s="14" t="n">
        <v>61</v>
      </c>
      <c r="T73" s="293" t="s">
        <v>184</v>
      </c>
      <c r="U73" s="16" t="s">
        <v>185</v>
      </c>
      <c r="V73" s="294"/>
      <c r="W73" s="294"/>
      <c r="Y73" s="8"/>
      <c r="Z73" s="8"/>
      <c r="AB73" s="17" t="n">
        <v>16</v>
      </c>
      <c r="AC73" s="15" t="s">
        <v>210</v>
      </c>
      <c r="AD73" s="18" t="n">
        <v>0.470127314814815</v>
      </c>
      <c r="AE73" s="15" t="n">
        <v>4</v>
      </c>
      <c r="AF73" s="19" t="n">
        <v>47483</v>
      </c>
      <c r="AG73" s="20" t="n">
        <v>5.086</v>
      </c>
      <c r="AH73" s="8" t="n">
        <v>1.9679</v>
      </c>
      <c r="AI73" s="8" t="n">
        <v>2.0664</v>
      </c>
      <c r="AJ73" s="8" t="n">
        <v>27.791145</v>
      </c>
      <c r="AK73" s="8" t="n">
        <v>27.766471</v>
      </c>
      <c r="AL73" s="8" t="n">
        <v>31.2993</v>
      </c>
      <c r="AM73" s="8" t="n">
        <v>31.1715</v>
      </c>
      <c r="AN73" s="8" t="n">
        <v>3.3804</v>
      </c>
      <c r="AO73" s="8" t="n">
        <v>3.5067</v>
      </c>
      <c r="AP73" s="8" t="n">
        <v>8.78689</v>
      </c>
      <c r="AQ73" s="8" t="n">
        <v>8.64644</v>
      </c>
      <c r="AR73" s="21" t="n">
        <v>112.13474</v>
      </c>
      <c r="AS73" s="21" t="n">
        <v>110.34239</v>
      </c>
      <c r="AT73" s="8" t="n">
        <v>0.26227</v>
      </c>
      <c r="AU73" s="21" t="n">
        <v>86.3312</v>
      </c>
      <c r="AV73" s="21" t="n">
        <v>0.4987</v>
      </c>
      <c r="AW73" s="21" t="n">
        <v>269.96</v>
      </c>
      <c r="AX73" s="21" t="n">
        <v>0</v>
      </c>
      <c r="AY73" s="21" t="n">
        <v>98.56</v>
      </c>
      <c r="AZ73" s="22" t="n">
        <v>0.1012</v>
      </c>
      <c r="BA73" s="23" t="n">
        <v>0.0778</v>
      </c>
      <c r="BB73" s="23" t="n">
        <v>0.053284</v>
      </c>
      <c r="BC73" s="23" t="n">
        <v>0.010897</v>
      </c>
      <c r="BD73" s="23" t="n">
        <v>0.003</v>
      </c>
      <c r="BE73" s="23" t="n">
        <v>0.0019</v>
      </c>
      <c r="BF73" s="23" t="n">
        <v>0.021928</v>
      </c>
      <c r="BG73" s="23" t="n">
        <v>0.0202</v>
      </c>
      <c r="BH73" s="23" t="n">
        <v>0.0027</v>
      </c>
      <c r="BI73" s="23" t="n">
        <v>9.4781</v>
      </c>
      <c r="BJ73" s="21" t="n">
        <v>0</v>
      </c>
      <c r="BK73" s="21" t="n">
        <v>0</v>
      </c>
      <c r="BL73" s="14" t="n">
        <v>40</v>
      </c>
      <c r="BM73" s="294"/>
      <c r="BN73" s="294"/>
      <c r="BS73" s="14" t="n">
        <v>61</v>
      </c>
      <c r="BT73" s="298" t="n">
        <v>7.053</v>
      </c>
      <c r="BU73" s="298" t="n">
        <v>7.159</v>
      </c>
      <c r="BV73" s="298" t="n">
        <v>7.06</v>
      </c>
      <c r="BW73" s="30" t="n">
        <v>3033</v>
      </c>
      <c r="BX73" s="30" t="n">
        <v>3034</v>
      </c>
      <c r="BY73" s="30" t="n">
        <v>3038</v>
      </c>
      <c r="CL73" s="14" t="n">
        <v>40</v>
      </c>
      <c r="DC73" s="14" t="n">
        <v>40</v>
      </c>
      <c r="DJ73" s="14" t="n">
        <v>40</v>
      </c>
      <c r="DN73" s="14" t="n">
        <v>40</v>
      </c>
      <c r="DO73" s="296" t="s">
        <v>235</v>
      </c>
      <c r="DP73" s="296" t="s">
        <v>236</v>
      </c>
      <c r="DQ73" s="296" t="s">
        <v>237</v>
      </c>
      <c r="DR73" s="296"/>
      <c r="DS73" s="296" t="s">
        <v>238</v>
      </c>
      <c r="DT73" s="296" t="s">
        <v>239</v>
      </c>
      <c r="DU73" s="296" t="s">
        <v>240</v>
      </c>
      <c r="DV73" s="296"/>
      <c r="DW73" s="294"/>
      <c r="DX73" s="294"/>
      <c r="DY73" s="294"/>
      <c r="DZ73" s="294"/>
    </row>
    <row r="74" customFormat="false" ht="22.15" hidden="false" customHeight="true" outlineLevel="0" collapsed="false">
      <c r="B74" s="5" t="n">
        <v>4</v>
      </c>
      <c r="C74" s="336" t="s">
        <v>232</v>
      </c>
      <c r="D74" s="286" t="n">
        <v>39669.4291666667</v>
      </c>
      <c r="E74" s="287" t="n">
        <v>68</v>
      </c>
      <c r="F74" s="287" t="n">
        <v>2.198</v>
      </c>
      <c r="G74" s="287" t="s">
        <v>76</v>
      </c>
      <c r="H74" s="288" t="n">
        <f aca="false">E74+F74/60</f>
        <v>68.0366333333333</v>
      </c>
      <c r="I74" s="289" t="n">
        <v>57</v>
      </c>
      <c r="J74" s="289" t="n">
        <v>32.201</v>
      </c>
      <c r="K74" s="289" t="s">
        <v>80</v>
      </c>
      <c r="L74" s="288" t="n">
        <f aca="false">I74+J74/60</f>
        <v>57.5366833333333</v>
      </c>
      <c r="M74" s="290" t="n">
        <f aca="false">-L74</f>
        <v>-57.5366833333333</v>
      </c>
      <c r="N74" s="289" t="n">
        <v>330</v>
      </c>
      <c r="O74" s="287" t="n">
        <v>320</v>
      </c>
      <c r="P74" s="291" t="s">
        <v>233</v>
      </c>
      <c r="R74" s="13" t="n">
        <v>7</v>
      </c>
      <c r="S74" s="14" t="n">
        <v>62</v>
      </c>
      <c r="T74" s="293" t="s">
        <v>184</v>
      </c>
      <c r="U74" s="16" t="s">
        <v>185</v>
      </c>
      <c r="V74" s="294"/>
      <c r="W74" s="294"/>
      <c r="Y74" s="8"/>
      <c r="Z74" s="8"/>
      <c r="AB74" s="17" t="n">
        <v>17</v>
      </c>
      <c r="AC74" s="15" t="s">
        <v>210</v>
      </c>
      <c r="AD74" s="18" t="n">
        <v>0.470127314814815</v>
      </c>
      <c r="AE74" s="15" t="n">
        <v>4</v>
      </c>
      <c r="AF74" s="19" t="n">
        <v>47530</v>
      </c>
      <c r="AG74" s="20" t="n">
        <v>5.807</v>
      </c>
      <c r="AH74" s="8" t="n">
        <v>1.8187</v>
      </c>
      <c r="AI74" s="8" t="n">
        <v>1.8758</v>
      </c>
      <c r="AJ74" s="8" t="n">
        <v>27.705161</v>
      </c>
      <c r="AK74" s="8" t="n">
        <v>27.784782</v>
      </c>
      <c r="AL74" s="8" t="n">
        <v>31.3399</v>
      </c>
      <c r="AM74" s="8" t="n">
        <v>31.3823</v>
      </c>
      <c r="AN74" s="8" t="n">
        <v>3.3728</v>
      </c>
      <c r="AO74" s="8" t="n">
        <v>3.499</v>
      </c>
      <c r="AP74" s="8" t="n">
        <v>8.79471</v>
      </c>
      <c r="AQ74" s="8" t="n">
        <v>8.65387</v>
      </c>
      <c r="AR74" s="21" t="n">
        <v>111.83467</v>
      </c>
      <c r="AS74" s="21" t="n">
        <v>110.04364</v>
      </c>
      <c r="AT74" s="8" t="n">
        <v>0.25944</v>
      </c>
      <c r="AU74" s="21" t="n">
        <v>86.2726</v>
      </c>
      <c r="AV74" s="21" t="n">
        <v>0.5303</v>
      </c>
      <c r="AW74" s="21" t="n">
        <v>244.27</v>
      </c>
      <c r="AX74" s="21" t="n">
        <v>0</v>
      </c>
      <c r="AY74" s="21" t="n">
        <v>98.56</v>
      </c>
      <c r="AZ74" s="22" t="n">
        <v>0.0308</v>
      </c>
      <c r="BA74" s="23" t="n">
        <v>0.0096</v>
      </c>
      <c r="BB74" s="23" t="n">
        <v>0.016749</v>
      </c>
      <c r="BC74" s="23" t="n">
        <v>0.00107</v>
      </c>
      <c r="BD74" s="23" t="n">
        <v>0.0025</v>
      </c>
      <c r="BE74" s="23" t="n">
        <v>0.0017</v>
      </c>
      <c r="BF74" s="23" t="n">
        <v>0.0073268</v>
      </c>
      <c r="BG74" s="23" t="n">
        <v>0.0383</v>
      </c>
      <c r="BH74" s="23" t="n">
        <v>0.0099</v>
      </c>
      <c r="BI74" s="23" t="n">
        <v>21.605</v>
      </c>
      <c r="BJ74" s="21" t="n">
        <v>0</v>
      </c>
      <c r="BK74" s="21" t="n">
        <v>0</v>
      </c>
      <c r="BL74" s="14" t="n">
        <v>41</v>
      </c>
      <c r="BM74" s="294"/>
      <c r="BN74" s="294"/>
      <c r="BS74" s="14" t="n">
        <v>62</v>
      </c>
      <c r="BT74" s="298" t="n">
        <v>7.16</v>
      </c>
      <c r="BU74" s="298"/>
      <c r="BW74" s="30" t="n">
        <v>3040</v>
      </c>
      <c r="CL74" s="14" t="n">
        <v>41</v>
      </c>
      <c r="DC74" s="14" t="n">
        <v>41</v>
      </c>
      <c r="DJ74" s="14" t="n">
        <v>41</v>
      </c>
      <c r="DN74" s="14" t="n">
        <v>41</v>
      </c>
      <c r="DO74" s="296"/>
      <c r="DP74" s="296"/>
      <c r="DQ74" s="296"/>
      <c r="DR74" s="296"/>
      <c r="DS74" s="296"/>
      <c r="DT74" s="296"/>
      <c r="DU74" s="296"/>
      <c r="DV74" s="296"/>
      <c r="DW74" s="294"/>
      <c r="DX74" s="294"/>
      <c r="DY74" s="294"/>
      <c r="DZ74" s="294"/>
    </row>
    <row r="75" customFormat="false" ht="22.15" hidden="false" customHeight="true" outlineLevel="0" collapsed="false">
      <c r="B75" s="5" t="n">
        <v>4</v>
      </c>
      <c r="C75" s="336" t="s">
        <v>232</v>
      </c>
      <c r="D75" s="286" t="n">
        <v>39669.4291666667</v>
      </c>
      <c r="E75" s="287" t="n">
        <v>68</v>
      </c>
      <c r="F75" s="287" t="n">
        <v>2.198</v>
      </c>
      <c r="G75" s="287" t="s">
        <v>76</v>
      </c>
      <c r="H75" s="288" t="n">
        <f aca="false">E75+F75/60</f>
        <v>68.0366333333333</v>
      </c>
      <c r="I75" s="289" t="n">
        <v>57</v>
      </c>
      <c r="J75" s="289" t="n">
        <v>32.201</v>
      </c>
      <c r="K75" s="289" t="s">
        <v>80</v>
      </c>
      <c r="L75" s="288" t="n">
        <f aca="false">I75+J75/60</f>
        <v>57.5366833333333</v>
      </c>
      <c r="M75" s="290" t="n">
        <f aca="false">-L75</f>
        <v>-57.5366833333333</v>
      </c>
      <c r="N75" s="289" t="n">
        <v>330</v>
      </c>
      <c r="O75" s="287" t="n">
        <v>320</v>
      </c>
      <c r="P75" s="291" t="s">
        <v>233</v>
      </c>
      <c r="R75" s="13" t="n">
        <v>8</v>
      </c>
      <c r="S75" s="14" t="n">
        <v>63</v>
      </c>
      <c r="T75" s="293" t="s">
        <v>184</v>
      </c>
      <c r="U75" s="16" t="s">
        <v>185</v>
      </c>
      <c r="V75" s="294"/>
      <c r="W75" s="294"/>
      <c r="Y75" s="8"/>
      <c r="Z75" s="8"/>
      <c r="AB75" s="17" t="n">
        <v>18</v>
      </c>
      <c r="AC75" s="15" t="s">
        <v>210</v>
      </c>
      <c r="AD75" s="18" t="n">
        <v>0.470127314814815</v>
      </c>
      <c r="AE75" s="15" t="n">
        <v>4</v>
      </c>
      <c r="AF75" s="19" t="n">
        <v>47584</v>
      </c>
      <c r="AG75" s="20" t="n">
        <v>5.676</v>
      </c>
      <c r="AH75" s="8" t="n">
        <v>2.0519</v>
      </c>
      <c r="AI75" s="8" t="n">
        <v>2.0136</v>
      </c>
      <c r="AJ75" s="8" t="n">
        <v>27.842365</v>
      </c>
      <c r="AK75" s="8" t="n">
        <v>27.755647</v>
      </c>
      <c r="AL75" s="8" t="n">
        <v>31.2794</v>
      </c>
      <c r="AM75" s="8" t="n">
        <v>31.2098</v>
      </c>
      <c r="AN75" s="8" t="n">
        <v>3.3718</v>
      </c>
      <c r="AO75" s="8" t="n">
        <v>3.505</v>
      </c>
      <c r="AP75" s="8" t="n">
        <v>8.74456</v>
      </c>
      <c r="AQ75" s="8" t="n">
        <v>8.62584</v>
      </c>
      <c r="AR75" s="21" t="n">
        <v>111.82101</v>
      </c>
      <c r="AS75" s="21" t="n">
        <v>110.30287</v>
      </c>
      <c r="AT75" s="8" t="n">
        <v>0.24132</v>
      </c>
      <c r="AU75" s="21" t="n">
        <v>86.2809</v>
      </c>
      <c r="AV75" s="21" t="n">
        <v>0.5255</v>
      </c>
      <c r="AW75" s="21" t="n">
        <v>263.24</v>
      </c>
      <c r="AX75" s="21" t="n">
        <v>0</v>
      </c>
      <c r="AY75" s="21" t="n">
        <v>98.56</v>
      </c>
      <c r="AZ75" s="22" t="n">
        <v>0.0589</v>
      </c>
      <c r="BA75" s="23" t="n">
        <v>0.0324</v>
      </c>
      <c r="BB75" s="23" t="n">
        <v>0.032871</v>
      </c>
      <c r="BC75" s="23" t="n">
        <v>0.001947</v>
      </c>
      <c r="BD75" s="23" t="n">
        <v>0.0016</v>
      </c>
      <c r="BE75" s="23" t="n">
        <v>0.0014</v>
      </c>
      <c r="BF75" s="23" t="n">
        <v>0.0065165</v>
      </c>
      <c r="BG75" s="23" t="n">
        <v>0.0455</v>
      </c>
      <c r="BH75" s="23" t="n">
        <v>0.0084</v>
      </c>
      <c r="BI75" s="23" t="n">
        <v>15.032</v>
      </c>
      <c r="BJ75" s="21" t="n">
        <v>0</v>
      </c>
      <c r="BK75" s="21" t="n">
        <v>0</v>
      </c>
      <c r="BL75" s="14" t="n">
        <v>42</v>
      </c>
      <c r="BM75" s="294"/>
      <c r="BN75" s="294"/>
      <c r="BS75" s="14" t="n">
        <v>63</v>
      </c>
      <c r="BT75" s="298" t="n">
        <v>7.205</v>
      </c>
      <c r="BU75" s="298"/>
      <c r="BW75" s="30" t="n">
        <v>3043</v>
      </c>
      <c r="CL75" s="14" t="n">
        <v>42</v>
      </c>
      <c r="DC75" s="14" t="n">
        <v>42</v>
      </c>
      <c r="DJ75" s="14" t="n">
        <v>42</v>
      </c>
      <c r="DN75" s="14" t="n">
        <v>42</v>
      </c>
      <c r="DO75" s="296"/>
      <c r="DP75" s="296"/>
      <c r="DQ75" s="296"/>
      <c r="DR75" s="296"/>
      <c r="DS75" s="296"/>
      <c r="DT75" s="296"/>
      <c r="DU75" s="296"/>
      <c r="DV75" s="296"/>
      <c r="DW75" s="294" t="n">
        <v>1931.631</v>
      </c>
      <c r="DX75" s="294" t="n">
        <v>2037.021</v>
      </c>
      <c r="DY75" s="294" t="n">
        <v>2128.19</v>
      </c>
      <c r="DZ75" s="294" t="n">
        <v>2266.13</v>
      </c>
    </row>
    <row r="76" customFormat="false" ht="22.15" hidden="false" customHeight="true" outlineLevel="0" collapsed="false">
      <c r="B76" s="5" t="n">
        <v>4</v>
      </c>
      <c r="C76" s="336" t="s">
        <v>232</v>
      </c>
      <c r="D76" s="286" t="n">
        <v>39669.4291666667</v>
      </c>
      <c r="E76" s="287" t="n">
        <v>68</v>
      </c>
      <c r="F76" s="287" t="n">
        <v>2.198</v>
      </c>
      <c r="G76" s="287" t="s">
        <v>76</v>
      </c>
      <c r="H76" s="288" t="n">
        <f aca="false">E76+F76/60</f>
        <v>68.0366333333333</v>
      </c>
      <c r="I76" s="289" t="n">
        <v>57</v>
      </c>
      <c r="J76" s="289" t="n">
        <v>32.201</v>
      </c>
      <c r="K76" s="289" t="s">
        <v>80</v>
      </c>
      <c r="L76" s="288" t="n">
        <f aca="false">I76+J76/60</f>
        <v>57.5366833333333</v>
      </c>
      <c r="M76" s="290" t="n">
        <f aca="false">-L76</f>
        <v>-57.5366833333333</v>
      </c>
      <c r="N76" s="289" t="n">
        <v>330</v>
      </c>
      <c r="O76" s="287" t="n">
        <v>320</v>
      </c>
      <c r="P76" s="291" t="s">
        <v>233</v>
      </c>
      <c r="R76" s="13" t="n">
        <v>9</v>
      </c>
      <c r="S76" s="14" t="n">
        <v>64</v>
      </c>
      <c r="T76" s="293" t="s">
        <v>184</v>
      </c>
      <c r="U76" s="16" t="s">
        <v>185</v>
      </c>
      <c r="V76" s="294"/>
      <c r="W76" s="294"/>
      <c r="Y76" s="8"/>
      <c r="Z76" s="8"/>
      <c r="AB76" s="17" t="n">
        <v>19</v>
      </c>
      <c r="AC76" s="15" t="s">
        <v>210</v>
      </c>
      <c r="AD76" s="18" t="n">
        <v>0.470127314814815</v>
      </c>
      <c r="AE76" s="15" t="n">
        <v>4</v>
      </c>
      <c r="AF76" s="19" t="n">
        <v>48949</v>
      </c>
      <c r="AG76" s="20" t="n">
        <v>1.193</v>
      </c>
      <c r="AH76" s="8" t="n">
        <v>4.7882</v>
      </c>
      <c r="AI76" s="8" t="n">
        <v>4.766</v>
      </c>
      <c r="AJ76" s="8" t="n">
        <v>29.574492</v>
      </c>
      <c r="AK76" s="8" t="n">
        <v>29.38744</v>
      </c>
      <c r="AL76" s="8" t="n">
        <v>30.7289</v>
      </c>
      <c r="AM76" s="8" t="n">
        <v>30.5348</v>
      </c>
      <c r="AN76" s="8" t="n">
        <v>3.2077</v>
      </c>
      <c r="AO76" s="8" t="n">
        <v>3.3692</v>
      </c>
      <c r="AP76" s="8" t="n">
        <v>7.74467</v>
      </c>
      <c r="AQ76" s="8" t="n">
        <v>7.74506</v>
      </c>
      <c r="AR76" s="21" t="n">
        <v>105.67147</v>
      </c>
      <c r="AS76" s="21" t="n">
        <v>105.67683</v>
      </c>
      <c r="AT76" s="8" t="n">
        <v>0.14579</v>
      </c>
      <c r="AU76" s="21" t="n">
        <v>87.2329</v>
      </c>
      <c r="AV76" s="21" t="n">
        <v>0.5353</v>
      </c>
      <c r="AW76" s="21" t="n">
        <v>1287.2</v>
      </c>
      <c r="AX76" s="21" t="n">
        <v>0</v>
      </c>
      <c r="AY76" s="21" t="n">
        <v>98.56</v>
      </c>
      <c r="AZ76" s="22" t="n">
        <v>0.018</v>
      </c>
      <c r="BA76" s="23" t="n">
        <v>0.0224</v>
      </c>
      <c r="BB76" s="23" t="n">
        <v>0.011316</v>
      </c>
      <c r="BC76" s="23" t="n">
        <v>0.011269</v>
      </c>
      <c r="BD76" s="23" t="n">
        <v>0.0005</v>
      </c>
      <c r="BE76" s="23" t="n">
        <v>0.0017</v>
      </c>
      <c r="BF76" s="23" t="n">
        <v>0.0063255</v>
      </c>
      <c r="BG76" s="23" t="n">
        <v>0.038</v>
      </c>
      <c r="BH76" s="23" t="n">
        <v>0.0232</v>
      </c>
      <c r="BI76" s="23" t="n">
        <v>527.5</v>
      </c>
      <c r="BJ76" s="21" t="n">
        <v>0</v>
      </c>
      <c r="BK76" s="21" t="n">
        <v>0</v>
      </c>
      <c r="BL76" s="14" t="n">
        <v>43</v>
      </c>
      <c r="BM76" s="294"/>
      <c r="BN76" s="294"/>
      <c r="BS76" s="14" t="n">
        <v>64</v>
      </c>
      <c r="BT76" s="298" t="n">
        <v>7.226</v>
      </c>
      <c r="BU76" s="298"/>
      <c r="BW76" s="30" t="n">
        <v>3047</v>
      </c>
      <c r="CL76" s="14" t="n">
        <v>43</v>
      </c>
      <c r="DC76" s="14" t="n">
        <v>43</v>
      </c>
      <c r="DJ76" s="14" t="n">
        <v>43</v>
      </c>
      <c r="DN76" s="14" t="n">
        <v>43</v>
      </c>
      <c r="DO76" s="296"/>
      <c r="DP76" s="296"/>
      <c r="DQ76" s="296"/>
      <c r="DR76" s="296"/>
      <c r="DS76" s="296"/>
      <c r="DT76" s="296"/>
      <c r="DU76" s="296"/>
      <c r="DV76" s="296"/>
      <c r="DW76" s="294"/>
      <c r="DX76" s="294"/>
      <c r="DY76" s="294"/>
      <c r="DZ76" s="294"/>
    </row>
    <row r="77" customFormat="false" ht="22.15" hidden="false" customHeight="true" outlineLevel="0" collapsed="false">
      <c r="B77" s="5" t="n">
        <v>4</v>
      </c>
      <c r="C77" s="336" t="s">
        <v>232</v>
      </c>
      <c r="D77" s="286" t="n">
        <v>39669.4291666667</v>
      </c>
      <c r="E77" s="287" t="n">
        <v>68</v>
      </c>
      <c r="F77" s="287" t="n">
        <v>2.198</v>
      </c>
      <c r="G77" s="287" t="s">
        <v>76</v>
      </c>
      <c r="H77" s="288" t="n">
        <f aca="false">E77+F77/60</f>
        <v>68.0366333333333</v>
      </c>
      <c r="I77" s="289" t="n">
        <v>57</v>
      </c>
      <c r="J77" s="289" t="n">
        <v>32.201</v>
      </c>
      <c r="K77" s="289" t="s">
        <v>80</v>
      </c>
      <c r="L77" s="288" t="n">
        <f aca="false">I77+J77/60</f>
        <v>57.5366833333333</v>
      </c>
      <c r="M77" s="290" t="n">
        <f aca="false">-L77</f>
        <v>-57.5366833333333</v>
      </c>
      <c r="N77" s="289" t="n">
        <v>330</v>
      </c>
      <c r="O77" s="287" t="n">
        <v>320</v>
      </c>
      <c r="P77" s="291" t="s">
        <v>233</v>
      </c>
      <c r="R77" s="13" t="n">
        <v>10</v>
      </c>
      <c r="S77" s="14" t="n">
        <v>65</v>
      </c>
      <c r="T77" s="293" t="s">
        <v>184</v>
      </c>
      <c r="U77" s="16" t="s">
        <v>185</v>
      </c>
      <c r="V77" s="294"/>
      <c r="W77" s="294"/>
      <c r="Y77" s="8"/>
      <c r="Z77" s="8"/>
      <c r="AB77" s="17" t="n">
        <v>20</v>
      </c>
      <c r="AC77" s="15" t="s">
        <v>210</v>
      </c>
      <c r="AD77" s="18" t="n">
        <v>0.470127314814815</v>
      </c>
      <c r="AE77" s="15" t="n">
        <v>4</v>
      </c>
      <c r="AF77" s="19" t="n">
        <v>48996</v>
      </c>
      <c r="AG77" s="20" t="n">
        <v>1.456</v>
      </c>
      <c r="AH77" s="8" t="n">
        <v>4.5977</v>
      </c>
      <c r="AI77" s="8" t="n">
        <v>4.7507</v>
      </c>
      <c r="AJ77" s="8" t="n">
        <v>29.453718</v>
      </c>
      <c r="AK77" s="8" t="n">
        <v>29.386931</v>
      </c>
      <c r="AL77" s="8" t="n">
        <v>30.7666</v>
      </c>
      <c r="AM77" s="8" t="n">
        <v>30.5481</v>
      </c>
      <c r="AN77" s="8" t="n">
        <v>3.2057</v>
      </c>
      <c r="AO77" s="8" t="n">
        <v>3.361</v>
      </c>
      <c r="AP77" s="8" t="n">
        <v>7.77187</v>
      </c>
      <c r="AQ77" s="8" t="n">
        <v>7.75512</v>
      </c>
      <c r="AR77" s="21" t="n">
        <v>105.57616</v>
      </c>
      <c r="AS77" s="21" t="n">
        <v>105.34863</v>
      </c>
      <c r="AT77" s="8" t="n">
        <v>0.14544</v>
      </c>
      <c r="AU77" s="21" t="n">
        <v>87.2124</v>
      </c>
      <c r="AV77" s="21" t="n">
        <v>0.5189</v>
      </c>
      <c r="AW77" s="21" t="n">
        <v>1023.6</v>
      </c>
      <c r="AX77" s="21" t="n">
        <v>0</v>
      </c>
      <c r="AY77" s="21" t="n">
        <v>98.56</v>
      </c>
      <c r="AZ77" s="22" t="n">
        <v>0.0323</v>
      </c>
      <c r="BA77" s="23" t="n">
        <v>0.0316</v>
      </c>
      <c r="BB77" s="23" t="n">
        <v>0.021032</v>
      </c>
      <c r="BC77" s="23" t="n">
        <v>0.023129</v>
      </c>
      <c r="BD77" s="23" t="n">
        <v>0.0026</v>
      </c>
      <c r="BE77" s="23" t="n">
        <v>0.0025</v>
      </c>
      <c r="BF77" s="23" t="n">
        <v>0.011483</v>
      </c>
      <c r="BG77" s="23" t="n">
        <v>0.0418</v>
      </c>
      <c r="BH77" s="23" t="n">
        <v>0.0036</v>
      </c>
      <c r="BI77" s="23" t="n">
        <v>424.86</v>
      </c>
      <c r="BJ77" s="21" t="n">
        <v>0</v>
      </c>
      <c r="BK77" s="21" t="n">
        <v>0</v>
      </c>
      <c r="BL77" s="14" t="n">
        <v>44</v>
      </c>
      <c r="BM77" s="294"/>
      <c r="BN77" s="294"/>
      <c r="BS77" s="14" t="n">
        <v>65</v>
      </c>
      <c r="BT77" s="298" t="n">
        <v>7.368</v>
      </c>
      <c r="BU77" s="298"/>
      <c r="BW77" s="30" t="n">
        <v>3051</v>
      </c>
      <c r="CL77" s="14" t="n">
        <v>44</v>
      </c>
      <c r="DC77" s="14" t="n">
        <v>44</v>
      </c>
      <c r="DJ77" s="14" t="n">
        <v>44</v>
      </c>
      <c r="DN77" s="14" t="n">
        <v>44</v>
      </c>
      <c r="DO77" s="296"/>
      <c r="DP77" s="296"/>
      <c r="DQ77" s="296"/>
      <c r="DR77" s="296"/>
      <c r="DS77" s="296"/>
      <c r="DT77" s="296"/>
      <c r="DU77" s="296"/>
      <c r="DV77" s="296"/>
      <c r="DW77" s="294" t="n">
        <v>1917.81</v>
      </c>
      <c r="DX77" s="294" t="n">
        <v>2037.021</v>
      </c>
      <c r="DY77" s="294" t="n">
        <v>2087.392</v>
      </c>
      <c r="DZ77" s="294" t="n">
        <v>2268.556</v>
      </c>
    </row>
    <row r="78" customFormat="false" ht="22.15" hidden="false" customHeight="true" outlineLevel="0" collapsed="false">
      <c r="B78" s="5" t="n">
        <v>4</v>
      </c>
      <c r="C78" s="336" t="s">
        <v>232</v>
      </c>
      <c r="D78" s="286" t="n">
        <v>39669.4291666667</v>
      </c>
      <c r="E78" s="287" t="n">
        <v>68</v>
      </c>
      <c r="F78" s="287" t="n">
        <v>2.198</v>
      </c>
      <c r="G78" s="287" t="s">
        <v>76</v>
      </c>
      <c r="H78" s="288" t="n">
        <f aca="false">E78+F78/60</f>
        <v>68.0366333333333</v>
      </c>
      <c r="I78" s="289" t="n">
        <v>57</v>
      </c>
      <c r="J78" s="289" t="n">
        <v>32.201</v>
      </c>
      <c r="K78" s="289" t="s">
        <v>80</v>
      </c>
      <c r="L78" s="288" t="n">
        <f aca="false">I78+J78/60</f>
        <v>57.5366833333333</v>
      </c>
      <c r="M78" s="290" t="n">
        <f aca="false">-L78</f>
        <v>-57.5366833333333</v>
      </c>
      <c r="N78" s="289" t="n">
        <v>330</v>
      </c>
      <c r="O78" s="287" t="n">
        <v>320</v>
      </c>
      <c r="P78" s="291" t="s">
        <v>233</v>
      </c>
      <c r="R78" s="13" t="n">
        <v>11</v>
      </c>
      <c r="S78" s="14" t="n">
        <v>66</v>
      </c>
      <c r="T78" s="293" t="s">
        <v>184</v>
      </c>
      <c r="U78" s="16" t="s">
        <v>185</v>
      </c>
      <c r="V78" s="294"/>
      <c r="W78" s="294"/>
      <c r="Y78" s="8"/>
      <c r="Z78" s="8"/>
      <c r="AB78" s="17" t="n">
        <v>1</v>
      </c>
      <c r="AC78" s="15" t="s">
        <v>210</v>
      </c>
      <c r="AD78" s="18" t="n">
        <v>0.568611111111111</v>
      </c>
      <c r="AE78" s="15" t="n">
        <v>5</v>
      </c>
      <c r="AF78" s="19" t="n">
        <v>13205</v>
      </c>
      <c r="AG78" s="20" t="n">
        <v>207.913</v>
      </c>
      <c r="AH78" s="8" t="n">
        <v>2.2104</v>
      </c>
      <c r="AI78" s="8" t="n">
        <v>2.2497</v>
      </c>
      <c r="AJ78" s="8" t="n">
        <v>30.545079</v>
      </c>
      <c r="AK78" s="8" t="n">
        <v>30.52711</v>
      </c>
      <c r="AL78" s="8" t="n">
        <v>34.3606</v>
      </c>
      <c r="AM78" s="8" t="n">
        <v>34.2959</v>
      </c>
      <c r="AN78" s="8" t="n">
        <v>2.7104</v>
      </c>
      <c r="AO78" s="8" t="n">
        <v>2.8272</v>
      </c>
      <c r="AP78" s="8" t="n">
        <v>6.75322</v>
      </c>
      <c r="AQ78" s="8" t="n">
        <v>6.69531</v>
      </c>
      <c r="AR78" s="21" t="n">
        <v>88.52326</v>
      </c>
      <c r="AS78" s="21" t="n">
        <v>87.76404</v>
      </c>
      <c r="AT78" s="8" t="n">
        <v>0.081905</v>
      </c>
      <c r="AU78" s="21" t="n">
        <v>87.7726</v>
      </c>
      <c r="AV78" s="21" t="n">
        <v>0.9235</v>
      </c>
      <c r="AW78" s="21" t="n">
        <v>0.0020632</v>
      </c>
      <c r="AX78" s="21" t="n">
        <v>0</v>
      </c>
      <c r="AY78" s="21" t="n">
        <v>4.66</v>
      </c>
      <c r="AZ78" s="22" t="n">
        <v>0.0045</v>
      </c>
      <c r="BA78" s="23" t="n">
        <v>0.0006</v>
      </c>
      <c r="BB78" s="23" t="n">
        <v>0.005795</v>
      </c>
      <c r="BC78" s="23" t="n">
        <v>0.003275</v>
      </c>
      <c r="BD78" s="23" t="n">
        <v>0.0004</v>
      </c>
      <c r="BE78" s="23" t="n">
        <v>0.001</v>
      </c>
      <c r="BF78" s="23" t="n">
        <v>0.0024144</v>
      </c>
      <c r="BG78" s="23" t="n">
        <v>0.0235</v>
      </c>
      <c r="BH78" s="23" t="n">
        <v>0.0006</v>
      </c>
      <c r="BI78" s="23" t="n">
        <v>4.5354E-005</v>
      </c>
      <c r="BJ78" s="21" t="n">
        <v>0</v>
      </c>
      <c r="BK78" s="21" t="n">
        <v>0.02</v>
      </c>
      <c r="BL78" s="14" t="n">
        <v>45</v>
      </c>
      <c r="BM78" s="339" t="n">
        <v>34.3012266175731</v>
      </c>
      <c r="BN78" s="339"/>
      <c r="BS78" s="14" t="n">
        <v>66</v>
      </c>
      <c r="BT78" s="298" t="n">
        <v>7.855</v>
      </c>
      <c r="BU78" s="298"/>
      <c r="BW78" s="30" t="n">
        <v>3052</v>
      </c>
      <c r="CL78" s="14" t="n">
        <v>45</v>
      </c>
      <c r="DC78" s="14" t="n">
        <v>45</v>
      </c>
      <c r="DJ78" s="14" t="n">
        <v>45</v>
      </c>
      <c r="DN78" s="14" t="n">
        <v>45</v>
      </c>
      <c r="DO78" s="296"/>
      <c r="DP78" s="296"/>
      <c r="DQ78" s="296"/>
      <c r="DR78" s="296"/>
      <c r="DS78" s="296"/>
      <c r="DT78" s="296"/>
      <c r="DU78" s="296"/>
      <c r="DV78" s="296"/>
      <c r="DW78" s="294"/>
      <c r="DX78" s="294"/>
      <c r="DY78" s="294"/>
      <c r="DZ78" s="294"/>
    </row>
    <row r="79" customFormat="false" ht="22.15" hidden="false" customHeight="true" outlineLevel="0" collapsed="false">
      <c r="B79" s="5" t="n">
        <v>4</v>
      </c>
      <c r="C79" s="336" t="s">
        <v>232</v>
      </c>
      <c r="D79" s="286" t="n">
        <v>39669.4291666667</v>
      </c>
      <c r="E79" s="287" t="n">
        <v>68</v>
      </c>
      <c r="F79" s="287" t="n">
        <v>2.198</v>
      </c>
      <c r="G79" s="287" t="s">
        <v>76</v>
      </c>
      <c r="H79" s="288" t="n">
        <f aca="false">E79+F79/60</f>
        <v>68.0366333333333</v>
      </c>
      <c r="I79" s="289" t="n">
        <v>57</v>
      </c>
      <c r="J79" s="289" t="n">
        <v>32.201</v>
      </c>
      <c r="K79" s="289" t="s">
        <v>80</v>
      </c>
      <c r="L79" s="288" t="n">
        <f aca="false">I79+J79/60</f>
        <v>57.5366833333333</v>
      </c>
      <c r="M79" s="290" t="n">
        <f aca="false">-L79</f>
        <v>-57.5366833333333</v>
      </c>
      <c r="N79" s="289" t="n">
        <v>330</v>
      </c>
      <c r="O79" s="287" t="n">
        <v>320</v>
      </c>
      <c r="P79" s="291" t="s">
        <v>233</v>
      </c>
      <c r="R79" s="13" t="n">
        <v>12</v>
      </c>
      <c r="S79" s="14" t="n">
        <v>67</v>
      </c>
      <c r="T79" s="293" t="s">
        <v>184</v>
      </c>
      <c r="U79" s="16" t="s">
        <v>185</v>
      </c>
      <c r="V79" s="294"/>
      <c r="W79" s="294"/>
      <c r="Y79" s="8"/>
      <c r="Z79" s="8"/>
      <c r="AB79" s="17" t="n">
        <v>2</v>
      </c>
      <c r="AC79" s="15" t="s">
        <v>210</v>
      </c>
      <c r="AD79" s="18" t="n">
        <v>0.568611111111111</v>
      </c>
      <c r="AE79" s="15" t="n">
        <v>5</v>
      </c>
      <c r="AF79" s="19" t="n">
        <v>14761</v>
      </c>
      <c r="AG79" s="20" t="n">
        <v>199.652</v>
      </c>
      <c r="AH79" s="8" t="n">
        <v>1.5239</v>
      </c>
      <c r="AI79" s="8" t="n">
        <v>1.521</v>
      </c>
      <c r="AJ79" s="8" t="n">
        <v>29.813211</v>
      </c>
      <c r="AK79" s="8" t="n">
        <v>29.875402</v>
      </c>
      <c r="AL79" s="8" t="n">
        <v>34.1894</v>
      </c>
      <c r="AM79" s="8" t="n">
        <v>34.2715</v>
      </c>
      <c r="AN79" s="8" t="n">
        <v>2.7284</v>
      </c>
      <c r="AO79" s="8" t="n">
        <v>2.8343</v>
      </c>
      <c r="AP79" s="8" t="n">
        <v>6.92447</v>
      </c>
      <c r="AQ79" s="8" t="n">
        <v>6.82806</v>
      </c>
      <c r="AR79" s="21" t="n">
        <v>89.08182</v>
      </c>
      <c r="AS79" s="21" t="n">
        <v>87.84149</v>
      </c>
      <c r="AT79" s="8" t="n">
        <v>0.081954</v>
      </c>
      <c r="AU79" s="21" t="n">
        <v>89.2653</v>
      </c>
      <c r="AV79" s="21" t="n">
        <v>0.916</v>
      </c>
      <c r="AW79" s="21" t="n">
        <v>0.0022139</v>
      </c>
      <c r="AX79" s="21" t="n">
        <v>0</v>
      </c>
      <c r="AY79" s="21" t="n">
        <v>13.04</v>
      </c>
      <c r="AZ79" s="22" t="n">
        <v>0.0058</v>
      </c>
      <c r="BA79" s="23" t="n">
        <v>0.0036</v>
      </c>
      <c r="BB79" s="23" t="n">
        <v>0.003048</v>
      </c>
      <c r="BC79" s="23" t="n">
        <v>0.003868</v>
      </c>
      <c r="BD79" s="23" t="n">
        <v>0.0006</v>
      </c>
      <c r="BE79" s="23" t="n">
        <v>0.0014</v>
      </c>
      <c r="BF79" s="23" t="n">
        <v>0.0042636</v>
      </c>
      <c r="BG79" s="23" t="n">
        <v>0.0361</v>
      </c>
      <c r="BH79" s="23" t="n">
        <v>0.0055</v>
      </c>
      <c r="BI79" s="23" t="n">
        <v>0</v>
      </c>
      <c r="BJ79" s="21" t="n">
        <v>0</v>
      </c>
      <c r="BK79" s="21" t="n">
        <v>0.01</v>
      </c>
      <c r="BL79" s="14" t="n">
        <v>46</v>
      </c>
      <c r="BM79" s="339" t="n">
        <v>34.2393104719478</v>
      </c>
      <c r="BN79" s="339"/>
      <c r="BS79" s="14" t="n">
        <v>67</v>
      </c>
      <c r="BT79" s="298" t="n">
        <v>8.447</v>
      </c>
      <c r="BU79" s="298"/>
      <c r="BW79" s="30" t="n">
        <v>3055</v>
      </c>
      <c r="CL79" s="14" t="n">
        <v>46</v>
      </c>
      <c r="DC79" s="14" t="n">
        <v>46</v>
      </c>
      <c r="DJ79" s="14" t="n">
        <v>46</v>
      </c>
      <c r="DN79" s="14" t="n">
        <v>46</v>
      </c>
      <c r="DO79" s="296"/>
      <c r="DP79" s="296"/>
      <c r="DQ79" s="296"/>
      <c r="DR79" s="296"/>
      <c r="DS79" s="296"/>
      <c r="DT79" s="296"/>
      <c r="DU79" s="296"/>
      <c r="DV79" s="296"/>
      <c r="DW79" s="294"/>
      <c r="DX79" s="294"/>
      <c r="DY79" s="294"/>
      <c r="DZ79" s="294"/>
    </row>
    <row r="80" customFormat="false" ht="22.15" hidden="false" customHeight="true" outlineLevel="0" collapsed="false">
      <c r="B80" s="5" t="n">
        <v>4</v>
      </c>
      <c r="C80" s="336" t="s">
        <v>232</v>
      </c>
      <c r="D80" s="286" t="n">
        <v>39669.4291666667</v>
      </c>
      <c r="E80" s="287" t="n">
        <v>68</v>
      </c>
      <c r="F80" s="287" t="n">
        <v>2.198</v>
      </c>
      <c r="G80" s="287" t="s">
        <v>76</v>
      </c>
      <c r="H80" s="288" t="n">
        <f aca="false">E80+F80/60</f>
        <v>68.0366333333333</v>
      </c>
      <c r="I80" s="289" t="n">
        <v>57</v>
      </c>
      <c r="J80" s="289" t="n">
        <v>32.201</v>
      </c>
      <c r="K80" s="289" t="s">
        <v>80</v>
      </c>
      <c r="L80" s="288" t="n">
        <f aca="false">I80+J80/60</f>
        <v>57.5366833333333</v>
      </c>
      <c r="M80" s="290" t="n">
        <f aca="false">-L80</f>
        <v>-57.5366833333333</v>
      </c>
      <c r="N80" s="289" t="n">
        <v>330</v>
      </c>
      <c r="O80" s="287" t="n">
        <v>320</v>
      </c>
      <c r="P80" s="291" t="s">
        <v>233</v>
      </c>
      <c r="R80" s="13" t="n">
        <v>13</v>
      </c>
      <c r="S80" s="14" t="n">
        <v>68</v>
      </c>
      <c r="T80" s="293" t="s">
        <v>184</v>
      </c>
      <c r="U80" s="16" t="s">
        <v>185</v>
      </c>
      <c r="V80" s="294"/>
      <c r="W80" s="294"/>
      <c r="Y80" s="8"/>
      <c r="Z80" s="8"/>
      <c r="AB80" s="17" t="n">
        <v>3</v>
      </c>
      <c r="AC80" s="15" t="s">
        <v>210</v>
      </c>
      <c r="AD80" s="18" t="n">
        <v>0.568611111111111</v>
      </c>
      <c r="AE80" s="15" t="n">
        <v>5</v>
      </c>
      <c r="AF80" s="19" t="n">
        <v>14806</v>
      </c>
      <c r="AG80" s="20" t="n">
        <v>199.515</v>
      </c>
      <c r="AH80" s="8" t="n">
        <v>1.5687</v>
      </c>
      <c r="AI80" s="8" t="n">
        <v>1.5288</v>
      </c>
      <c r="AJ80" s="8" t="n">
        <v>29.861208</v>
      </c>
      <c r="AK80" s="8" t="n">
        <v>29.862711</v>
      </c>
      <c r="AL80" s="8" t="n">
        <v>34.2017</v>
      </c>
      <c r="AM80" s="8" t="n">
        <v>34.2469</v>
      </c>
      <c r="AN80" s="8" t="n">
        <v>2.7308</v>
      </c>
      <c r="AO80" s="8" t="n">
        <v>2.834</v>
      </c>
      <c r="AP80" s="8" t="n">
        <v>6.92336</v>
      </c>
      <c r="AQ80" s="8" t="n">
        <v>6.81922</v>
      </c>
      <c r="AR80" s="21" t="n">
        <v>89.17792</v>
      </c>
      <c r="AS80" s="21" t="n">
        <v>87.83641</v>
      </c>
      <c r="AT80" s="8" t="n">
        <v>0.090012</v>
      </c>
      <c r="AU80" s="21" t="n">
        <v>89.1675</v>
      </c>
      <c r="AV80" s="21" t="n">
        <v>0.8887</v>
      </c>
      <c r="AW80" s="21" t="n">
        <v>0.0022008</v>
      </c>
      <c r="AX80" s="21" t="n">
        <v>0</v>
      </c>
      <c r="AY80" s="21" t="n">
        <v>13.1</v>
      </c>
      <c r="AZ80" s="22" t="n">
        <v>0.0205</v>
      </c>
      <c r="BA80" s="23" t="n">
        <v>0.0079</v>
      </c>
      <c r="BB80" s="23" t="n">
        <v>0.015414</v>
      </c>
      <c r="BC80" s="23" t="n">
        <v>0.001483</v>
      </c>
      <c r="BD80" s="23" t="n">
        <v>0.0008</v>
      </c>
      <c r="BE80" s="23" t="n">
        <v>0.0011</v>
      </c>
      <c r="BF80" s="23" t="n">
        <v>0.0093089</v>
      </c>
      <c r="BG80" s="23" t="n">
        <v>0.0377</v>
      </c>
      <c r="BH80" s="23" t="n">
        <v>0.0055</v>
      </c>
      <c r="BI80" s="23" t="n">
        <v>4.5354E-005</v>
      </c>
      <c r="BJ80" s="21" t="n">
        <v>0</v>
      </c>
      <c r="BK80" s="21" t="n">
        <v>0.03</v>
      </c>
      <c r="BL80" s="14" t="n">
        <v>47</v>
      </c>
      <c r="BM80" s="294"/>
      <c r="BN80" s="294"/>
      <c r="BS80" s="14" t="n">
        <v>68</v>
      </c>
      <c r="BT80" s="298" t="n">
        <v>8.864</v>
      </c>
      <c r="BU80" s="298"/>
      <c r="BW80" s="30" t="n">
        <v>3057</v>
      </c>
      <c r="CL80" s="14" t="n">
        <v>47</v>
      </c>
      <c r="DC80" s="14" t="n">
        <v>47</v>
      </c>
      <c r="DJ80" s="14" t="n">
        <v>47</v>
      </c>
      <c r="DN80" s="14" t="n">
        <v>47</v>
      </c>
      <c r="DO80" s="296"/>
      <c r="DP80" s="296"/>
      <c r="DQ80" s="296"/>
      <c r="DR80" s="296"/>
      <c r="DS80" s="296"/>
      <c r="DT80" s="296"/>
      <c r="DU80" s="296"/>
      <c r="DV80" s="296"/>
      <c r="DW80" s="294"/>
      <c r="DX80" s="294"/>
      <c r="DY80" s="294"/>
      <c r="DZ80" s="294"/>
    </row>
    <row r="81" customFormat="false" ht="22.15" hidden="false" customHeight="true" outlineLevel="0" collapsed="false">
      <c r="B81" s="5" t="n">
        <v>4</v>
      </c>
      <c r="C81" s="336" t="s">
        <v>232</v>
      </c>
      <c r="D81" s="286" t="n">
        <v>39669.4291666667</v>
      </c>
      <c r="E81" s="287" t="n">
        <v>68</v>
      </c>
      <c r="F81" s="287" t="n">
        <v>2.198</v>
      </c>
      <c r="G81" s="287" t="s">
        <v>76</v>
      </c>
      <c r="H81" s="288" t="n">
        <f aca="false">E81+F81/60</f>
        <v>68.0366333333333</v>
      </c>
      <c r="I81" s="289" t="n">
        <v>57</v>
      </c>
      <c r="J81" s="289" t="n">
        <v>32.201</v>
      </c>
      <c r="K81" s="289" t="s">
        <v>80</v>
      </c>
      <c r="L81" s="288" t="n">
        <f aca="false">I81+J81/60</f>
        <v>57.5366833333333</v>
      </c>
      <c r="M81" s="290" t="n">
        <f aca="false">-L81</f>
        <v>-57.5366833333333</v>
      </c>
      <c r="N81" s="289" t="n">
        <v>330</v>
      </c>
      <c r="O81" s="287" t="n">
        <v>320</v>
      </c>
      <c r="P81" s="291" t="s">
        <v>233</v>
      </c>
      <c r="R81" s="13" t="n">
        <v>14</v>
      </c>
      <c r="S81" s="14" t="n">
        <v>69</v>
      </c>
      <c r="T81" s="293" t="s">
        <v>184</v>
      </c>
      <c r="U81" s="16" t="s">
        <v>185</v>
      </c>
      <c r="V81" s="294"/>
      <c r="W81" s="294"/>
      <c r="Y81" s="8"/>
      <c r="Z81" s="8"/>
      <c r="AB81" s="17" t="n">
        <v>4</v>
      </c>
      <c r="AC81" s="15" t="s">
        <v>210</v>
      </c>
      <c r="AD81" s="18" t="n">
        <v>0.568611111111111</v>
      </c>
      <c r="AE81" s="15" t="n">
        <v>5</v>
      </c>
      <c r="AF81" s="19" t="n">
        <v>14859</v>
      </c>
      <c r="AG81" s="20" t="n">
        <v>199.38</v>
      </c>
      <c r="AH81" s="8" t="n">
        <v>1.5435</v>
      </c>
      <c r="AI81" s="8" t="n">
        <v>1.5356</v>
      </c>
      <c r="AJ81" s="8" t="n">
        <v>29.831772</v>
      </c>
      <c r="AK81" s="8" t="n">
        <v>29.866659</v>
      </c>
      <c r="AL81" s="8" t="n">
        <v>34.1918</v>
      </c>
      <c r="AM81" s="8" t="n">
        <v>34.2447</v>
      </c>
      <c r="AN81" s="8" t="n">
        <v>2.7325</v>
      </c>
      <c r="AO81" s="8" t="n">
        <v>2.8334</v>
      </c>
      <c r="AP81" s="8" t="n">
        <v>6.93324</v>
      </c>
      <c r="AQ81" s="8" t="n">
        <v>6.82186</v>
      </c>
      <c r="AR81" s="21" t="n">
        <v>89.24117</v>
      </c>
      <c r="AS81" s="21" t="n">
        <v>87.80751</v>
      </c>
      <c r="AT81" s="8" t="n">
        <v>0.083516</v>
      </c>
      <c r="AU81" s="21" t="n">
        <v>89.1787</v>
      </c>
      <c r="AV81" s="21" t="n">
        <v>0.9084</v>
      </c>
      <c r="AW81" s="21" t="n">
        <v>0.0021484</v>
      </c>
      <c r="AX81" s="21" t="n">
        <v>0</v>
      </c>
      <c r="AY81" s="21" t="n">
        <v>13.28</v>
      </c>
      <c r="AZ81" s="22" t="n">
        <v>0.0068</v>
      </c>
      <c r="BA81" s="23" t="n">
        <v>0.0023</v>
      </c>
      <c r="BB81" s="23" t="n">
        <v>0.001669</v>
      </c>
      <c r="BC81" s="23" t="n">
        <v>0.00181</v>
      </c>
      <c r="BD81" s="23" t="n">
        <v>0.0005</v>
      </c>
      <c r="BE81" s="23" t="n">
        <v>0.0011</v>
      </c>
      <c r="BF81" s="23" t="n">
        <v>0.0037135</v>
      </c>
      <c r="BG81" s="23" t="n">
        <v>0.0336</v>
      </c>
      <c r="BH81" s="23" t="n">
        <v>0.0055</v>
      </c>
      <c r="BI81" s="23" t="n">
        <v>8.19E-005</v>
      </c>
      <c r="BJ81" s="21" t="n">
        <v>0</v>
      </c>
      <c r="BK81" s="21" t="n">
        <v>0.01</v>
      </c>
      <c r="BL81" s="14" t="n">
        <v>48</v>
      </c>
      <c r="BM81" s="294"/>
      <c r="BN81" s="294"/>
      <c r="BS81" s="14" t="n">
        <v>69</v>
      </c>
      <c r="BT81" s="298" t="n">
        <v>8.859</v>
      </c>
      <c r="BU81" s="298"/>
      <c r="BW81" s="30" t="n">
        <v>3058</v>
      </c>
      <c r="CL81" s="14" t="n">
        <v>48</v>
      </c>
      <c r="DC81" s="14" t="n">
        <v>48</v>
      </c>
      <c r="DJ81" s="14" t="n">
        <v>48</v>
      </c>
      <c r="DN81" s="14" t="n">
        <v>48</v>
      </c>
      <c r="DO81" s="296"/>
      <c r="DP81" s="296"/>
      <c r="DQ81" s="296"/>
      <c r="DR81" s="296"/>
      <c r="DS81" s="296"/>
      <c r="DT81" s="296"/>
      <c r="DU81" s="296"/>
      <c r="DV81" s="296"/>
      <c r="DW81" s="294"/>
      <c r="DX81" s="294"/>
      <c r="DY81" s="294"/>
      <c r="DZ81" s="294"/>
    </row>
    <row r="82" s="322" customFormat="true" ht="22.15" hidden="false" customHeight="true" outlineLevel="0" collapsed="false">
      <c r="A82" s="340"/>
      <c r="B82" s="301" t="n">
        <v>4</v>
      </c>
      <c r="C82" s="341" t="s">
        <v>232</v>
      </c>
      <c r="D82" s="303" t="n">
        <v>39669.4291666667</v>
      </c>
      <c r="E82" s="304" t="n">
        <v>68</v>
      </c>
      <c r="F82" s="304" t="n">
        <v>2.198</v>
      </c>
      <c r="G82" s="304" t="s">
        <v>76</v>
      </c>
      <c r="H82" s="305" t="n">
        <f aca="false">E82+F82/60</f>
        <v>68.0366333333333</v>
      </c>
      <c r="I82" s="304" t="n">
        <v>57</v>
      </c>
      <c r="J82" s="304" t="n">
        <v>32.201</v>
      </c>
      <c r="K82" s="304" t="s">
        <v>80</v>
      </c>
      <c r="L82" s="305" t="n">
        <f aca="false">I82+J82/60</f>
        <v>57.5366833333333</v>
      </c>
      <c r="M82" s="305" t="n">
        <f aca="false">-L82</f>
        <v>-57.5366833333333</v>
      </c>
      <c r="N82" s="304" t="n">
        <v>330</v>
      </c>
      <c r="O82" s="304" t="n">
        <v>320</v>
      </c>
      <c r="P82" s="306" t="s">
        <v>233</v>
      </c>
      <c r="Q82" s="307"/>
      <c r="R82" s="308" t="n">
        <v>15</v>
      </c>
      <c r="S82" s="309" t="n">
        <v>70</v>
      </c>
      <c r="T82" s="310" t="s">
        <v>184</v>
      </c>
      <c r="U82" s="311" t="s">
        <v>185</v>
      </c>
      <c r="V82" s="312"/>
      <c r="W82" s="312"/>
      <c r="X82" s="313"/>
      <c r="Y82" s="315"/>
      <c r="Z82" s="315"/>
      <c r="AA82" s="313"/>
      <c r="AB82" s="316" t="n">
        <v>5</v>
      </c>
      <c r="AC82" s="313" t="s">
        <v>210</v>
      </c>
      <c r="AD82" s="317" t="n">
        <v>0.568611111111111</v>
      </c>
      <c r="AE82" s="313" t="n">
        <v>5</v>
      </c>
      <c r="AF82" s="318" t="n">
        <v>17476</v>
      </c>
      <c r="AG82" s="319" t="n">
        <v>150.011</v>
      </c>
      <c r="AH82" s="315" t="n">
        <v>-0.0873</v>
      </c>
      <c r="AI82" s="315" t="n">
        <v>-0.0713</v>
      </c>
      <c r="AJ82" s="315" t="n">
        <v>28.081512</v>
      </c>
      <c r="AK82" s="315" t="n">
        <v>990</v>
      </c>
      <c r="AL82" s="315" t="n">
        <v>33.7387</v>
      </c>
      <c r="AM82" s="315" t="n">
        <v>99</v>
      </c>
      <c r="AN82" s="315" t="n">
        <v>2.7408</v>
      </c>
      <c r="AO82" s="315" t="n">
        <v>2.8393</v>
      </c>
      <c r="AP82" s="315" t="n">
        <v>7.22523</v>
      </c>
      <c r="AQ82" s="315" t="n">
        <v>7.09519</v>
      </c>
      <c r="AR82" s="320" t="n">
        <v>88.83262</v>
      </c>
      <c r="AS82" s="320" t="n">
        <v>87.23383</v>
      </c>
      <c r="AT82" s="315" t="n">
        <v>0.091331</v>
      </c>
      <c r="AU82" s="320" t="n">
        <v>89.0196</v>
      </c>
      <c r="AV82" s="320" t="n">
        <v>0.8326</v>
      </c>
      <c r="AW82" s="320" t="n">
        <v>0.0025428</v>
      </c>
      <c r="AX82" s="320" t="n">
        <v>0</v>
      </c>
      <c r="AY82" s="320" t="n">
        <v>63.32</v>
      </c>
      <c r="AZ82" s="321" t="n">
        <v>0.0222</v>
      </c>
      <c r="BA82" s="322" t="n">
        <v>0.0053</v>
      </c>
      <c r="BB82" s="322" t="n">
        <v>0.020503</v>
      </c>
      <c r="BC82" s="322" t="n">
        <v>0</v>
      </c>
      <c r="BD82" s="322" t="n">
        <v>0.0008</v>
      </c>
      <c r="BE82" s="322" t="n">
        <v>0.0015</v>
      </c>
      <c r="BF82" s="322" t="n">
        <v>0.0072408</v>
      </c>
      <c r="BG82" s="322" t="n">
        <v>0.0114</v>
      </c>
      <c r="BH82" s="322" t="n">
        <v>0.0047</v>
      </c>
      <c r="BI82" s="322" t="n">
        <v>0</v>
      </c>
      <c r="BJ82" s="320" t="n">
        <v>0</v>
      </c>
      <c r="BK82" s="320" t="n">
        <v>0.02</v>
      </c>
      <c r="BL82" s="309" t="n">
        <v>49</v>
      </c>
      <c r="BM82" s="345" t="n">
        <v>33.7423997254519</v>
      </c>
      <c r="BN82" s="345"/>
      <c r="BO82" s="323"/>
      <c r="BP82" s="323"/>
      <c r="BQ82" s="324"/>
      <c r="BR82" s="324"/>
      <c r="BS82" s="309" t="n">
        <v>70</v>
      </c>
      <c r="BT82" s="342" t="n">
        <v>9.321</v>
      </c>
      <c r="BU82" s="342" t="n">
        <v>8.265</v>
      </c>
      <c r="BV82" s="325"/>
      <c r="BW82" s="326" t="n">
        <v>3048</v>
      </c>
      <c r="BX82" s="326" t="n">
        <v>3061</v>
      </c>
      <c r="BY82" s="326"/>
      <c r="BZ82" s="327"/>
      <c r="CA82" s="327"/>
      <c r="CB82" s="308"/>
      <c r="CC82" s="308"/>
      <c r="CD82" s="308"/>
      <c r="CE82" s="328"/>
      <c r="CF82" s="328"/>
      <c r="CG82" s="327"/>
      <c r="CH82" s="327"/>
      <c r="CI82" s="308"/>
      <c r="CJ82" s="320"/>
      <c r="CK82" s="329"/>
      <c r="CL82" s="309" t="n">
        <v>49</v>
      </c>
      <c r="CM82" s="315"/>
      <c r="CN82" s="330"/>
      <c r="CO82" s="320"/>
      <c r="CP82" s="331"/>
      <c r="CQ82" s="315"/>
      <c r="CR82" s="315"/>
      <c r="CS82" s="330"/>
      <c r="CT82" s="320"/>
      <c r="CU82" s="331"/>
      <c r="CV82" s="315"/>
      <c r="CW82" s="315"/>
      <c r="CX82" s="330"/>
      <c r="CY82" s="320"/>
      <c r="CZ82" s="332"/>
      <c r="DA82" s="319"/>
      <c r="DB82" s="332"/>
      <c r="DC82" s="309" t="n">
        <v>49</v>
      </c>
      <c r="DD82" s="320"/>
      <c r="DE82" s="332"/>
      <c r="DF82" s="333"/>
      <c r="DG82" s="332"/>
      <c r="DH82" s="330"/>
      <c r="DI82" s="320"/>
      <c r="DJ82" s="309" t="n">
        <v>49</v>
      </c>
      <c r="DK82" s="332"/>
      <c r="DL82" s="332"/>
      <c r="DM82" s="327"/>
      <c r="DN82" s="309" t="n">
        <v>49</v>
      </c>
      <c r="DO82" s="334"/>
      <c r="DP82" s="334"/>
      <c r="DQ82" s="334"/>
      <c r="DR82" s="334"/>
      <c r="DS82" s="334"/>
      <c r="DT82" s="334"/>
      <c r="DU82" s="334"/>
      <c r="DV82" s="334"/>
      <c r="DW82" s="312"/>
      <c r="DX82" s="312"/>
      <c r="DY82" s="312"/>
      <c r="DZ82" s="312"/>
      <c r="EA82" s="335"/>
    </row>
    <row r="83" customFormat="false" ht="22.15" hidden="false" customHeight="true" outlineLevel="0" collapsed="false">
      <c r="B83" s="5" t="n">
        <v>5</v>
      </c>
      <c r="C83" s="336" t="s">
        <v>241</v>
      </c>
      <c r="D83" s="286" t="n">
        <v>39671.4569444444</v>
      </c>
      <c r="E83" s="287" t="n">
        <v>73</v>
      </c>
      <c r="F83" s="287" t="n">
        <v>56.052</v>
      </c>
      <c r="G83" s="287" t="s">
        <v>76</v>
      </c>
      <c r="H83" s="288" t="n">
        <f aca="false">E83+F83/60</f>
        <v>73.9342</v>
      </c>
      <c r="I83" s="289" t="n">
        <v>81</v>
      </c>
      <c r="J83" s="289" t="n">
        <v>49.867</v>
      </c>
      <c r="K83" s="289" t="s">
        <v>80</v>
      </c>
      <c r="L83" s="288" t="n">
        <f aca="false">I83+J83/60</f>
        <v>81.8311166666667</v>
      </c>
      <c r="M83" s="290" t="n">
        <f aca="false">-L83</f>
        <v>-81.8311166666667</v>
      </c>
      <c r="N83" s="289" t="n">
        <v>640</v>
      </c>
      <c r="O83" s="287" t="n">
        <v>636</v>
      </c>
      <c r="P83" s="291" t="s">
        <v>242</v>
      </c>
      <c r="R83" s="13" t="n">
        <v>1</v>
      </c>
      <c r="S83" s="14" t="n">
        <v>71</v>
      </c>
      <c r="T83" s="337" t="s">
        <v>184</v>
      </c>
      <c r="U83" s="16" t="s">
        <v>185</v>
      </c>
      <c r="V83" s="294"/>
      <c r="W83" s="294"/>
      <c r="Y83" s="8"/>
      <c r="Z83" s="8"/>
      <c r="AB83" s="17" t="n">
        <v>6</v>
      </c>
      <c r="AC83" s="15" t="s">
        <v>210</v>
      </c>
      <c r="AD83" s="18" t="n">
        <v>0.568611111111111</v>
      </c>
      <c r="AE83" s="15" t="n">
        <v>5</v>
      </c>
      <c r="AF83" s="19" t="n">
        <v>19795</v>
      </c>
      <c r="AG83" s="20" t="n">
        <v>125.885</v>
      </c>
      <c r="AH83" s="8" t="n">
        <v>-0.7376</v>
      </c>
      <c r="AI83" s="8" t="n">
        <v>-0.7486</v>
      </c>
      <c r="AJ83" s="8" t="n">
        <v>27.389329</v>
      </c>
      <c r="AK83" s="8" t="n">
        <v>990</v>
      </c>
      <c r="AL83" s="8" t="n">
        <v>33.5475</v>
      </c>
      <c r="AM83" s="8" t="n">
        <v>99</v>
      </c>
      <c r="AN83" s="8" t="n">
        <v>2.7373</v>
      </c>
      <c r="AO83" s="8" t="n">
        <v>2.8336</v>
      </c>
      <c r="AP83" s="8" t="n">
        <v>7.32184</v>
      </c>
      <c r="AQ83" s="8" t="n">
        <v>7.18116</v>
      </c>
      <c r="AR83" s="21" t="n">
        <v>88.3479</v>
      </c>
      <c r="AS83" s="21" t="n">
        <v>86.65042</v>
      </c>
      <c r="AT83" s="8" t="n">
        <v>0.087375</v>
      </c>
      <c r="AU83" s="21" t="n">
        <v>89.2429</v>
      </c>
      <c r="AV83" s="21" t="n">
        <v>0.8238</v>
      </c>
      <c r="AW83" s="21" t="n">
        <v>0.0026617</v>
      </c>
      <c r="AX83" s="21" t="n">
        <v>0</v>
      </c>
      <c r="AY83" s="21" t="n">
        <v>87.65</v>
      </c>
      <c r="AZ83" s="22" t="n">
        <v>0.0025</v>
      </c>
      <c r="BA83" s="23" t="n">
        <v>0.001</v>
      </c>
      <c r="BB83" s="23" t="n">
        <v>0.003082</v>
      </c>
      <c r="BC83" s="23" t="n">
        <v>0</v>
      </c>
      <c r="BD83" s="23" t="n">
        <v>0.0005</v>
      </c>
      <c r="BE83" s="23" t="n">
        <v>0.001</v>
      </c>
      <c r="BF83" s="23" t="n">
        <v>0.0029717</v>
      </c>
      <c r="BG83" s="23" t="n">
        <v>0.0125</v>
      </c>
      <c r="BH83" s="23" t="n">
        <v>0.0024</v>
      </c>
      <c r="BI83" s="23" t="n">
        <v>7.5704E-005</v>
      </c>
      <c r="BJ83" s="21" t="n">
        <v>0</v>
      </c>
      <c r="BK83" s="21" t="n">
        <v>0.08</v>
      </c>
      <c r="BL83" s="14" t="n">
        <v>50</v>
      </c>
      <c r="BM83" s="339" t="n">
        <v>33.5377647015383</v>
      </c>
      <c r="BN83" s="339"/>
      <c r="BS83" s="14" t="n">
        <v>71</v>
      </c>
      <c r="BT83" s="298" t="n">
        <v>4.827</v>
      </c>
      <c r="BU83" s="298" t="n">
        <v>4.853</v>
      </c>
      <c r="BW83" s="30" t="n">
        <v>3116</v>
      </c>
      <c r="BX83" s="30" t="n">
        <v>3186</v>
      </c>
      <c r="CL83" s="14" t="n">
        <v>50</v>
      </c>
      <c r="DC83" s="14" t="n">
        <v>50</v>
      </c>
      <c r="DJ83" s="14" t="n">
        <v>50</v>
      </c>
      <c r="DN83" s="14" t="n">
        <v>50</v>
      </c>
      <c r="DO83" s="338"/>
      <c r="DP83" s="338"/>
      <c r="DQ83" s="338"/>
      <c r="DR83" s="338"/>
      <c r="DS83" s="338"/>
      <c r="DT83" s="338"/>
      <c r="DU83" s="338"/>
      <c r="DV83" s="338"/>
      <c r="DW83" s="294"/>
      <c r="DX83" s="294"/>
      <c r="DY83" s="294"/>
      <c r="DZ83" s="294"/>
    </row>
    <row r="84" customFormat="false" ht="22.15" hidden="false" customHeight="true" outlineLevel="0" collapsed="false">
      <c r="B84" s="5" t="n">
        <v>5</v>
      </c>
      <c r="C84" s="336" t="s">
        <v>241</v>
      </c>
      <c r="D84" s="286" t="n">
        <v>39671.4569444444</v>
      </c>
      <c r="E84" s="287" t="n">
        <v>73</v>
      </c>
      <c r="F84" s="287" t="n">
        <v>56.052</v>
      </c>
      <c r="G84" s="287" t="s">
        <v>76</v>
      </c>
      <c r="H84" s="288" t="n">
        <f aca="false">E84+F84/60</f>
        <v>73.9342</v>
      </c>
      <c r="I84" s="289" t="n">
        <v>81</v>
      </c>
      <c r="J84" s="289" t="n">
        <v>49.867</v>
      </c>
      <c r="K84" s="289" t="s">
        <v>80</v>
      </c>
      <c r="L84" s="288" t="n">
        <f aca="false">I84+J84/60</f>
        <v>81.8311166666667</v>
      </c>
      <c r="M84" s="290" t="n">
        <f aca="false">-L84</f>
        <v>-81.8311166666667</v>
      </c>
      <c r="N84" s="289" t="n">
        <v>640</v>
      </c>
      <c r="O84" s="287" t="n">
        <v>636</v>
      </c>
      <c r="P84" s="291" t="s">
        <v>242</v>
      </c>
      <c r="R84" s="13" t="n">
        <v>2</v>
      </c>
      <c r="S84" s="14" t="n">
        <v>72</v>
      </c>
      <c r="T84" s="293" t="s">
        <v>184</v>
      </c>
      <c r="U84" s="16" t="s">
        <v>185</v>
      </c>
      <c r="V84" s="294"/>
      <c r="W84" s="294"/>
      <c r="Y84" s="8"/>
      <c r="Z84" s="8"/>
      <c r="AB84" s="17" t="n">
        <v>7</v>
      </c>
      <c r="AC84" s="15" t="s">
        <v>210</v>
      </c>
      <c r="AD84" s="18" t="n">
        <v>0.568611111111111</v>
      </c>
      <c r="AE84" s="15" t="n">
        <v>5</v>
      </c>
      <c r="AF84" s="19" t="n">
        <v>22073</v>
      </c>
      <c r="AG84" s="20" t="n">
        <v>101.006</v>
      </c>
      <c r="AH84" s="8" t="n">
        <v>-1.178</v>
      </c>
      <c r="AI84" s="8" t="n">
        <v>-1.1953</v>
      </c>
      <c r="AJ84" s="8" t="n">
        <v>26.809811</v>
      </c>
      <c r="AK84" s="8" t="n">
        <v>990</v>
      </c>
      <c r="AL84" s="8" t="n">
        <v>33.2648</v>
      </c>
      <c r="AM84" s="8" t="n">
        <v>99</v>
      </c>
      <c r="AN84" s="8" t="n">
        <v>2.7121</v>
      </c>
      <c r="AO84" s="8" t="n">
        <v>2.8092</v>
      </c>
      <c r="AP84" s="8" t="n">
        <v>7.31322</v>
      </c>
      <c r="AQ84" s="8" t="n">
        <v>7.17637</v>
      </c>
      <c r="AR84" s="21" t="n">
        <v>87.02659</v>
      </c>
      <c r="AS84" s="21" t="n">
        <v>85.39808</v>
      </c>
      <c r="AT84" s="8" t="n">
        <v>0.13109</v>
      </c>
      <c r="AU84" s="21" t="n">
        <v>89.3694</v>
      </c>
      <c r="AV84" s="21" t="n">
        <v>0.8094</v>
      </c>
      <c r="AW84" s="21" t="n">
        <v>0.0047266</v>
      </c>
      <c r="AX84" s="21" t="n">
        <v>0</v>
      </c>
      <c r="AY84" s="21" t="n">
        <v>98.56</v>
      </c>
      <c r="AZ84" s="22" t="n">
        <v>0.0028</v>
      </c>
      <c r="BA84" s="23" t="n">
        <v>0.0035</v>
      </c>
      <c r="BB84" s="23" t="n">
        <v>0.001672</v>
      </c>
      <c r="BC84" s="23" t="n">
        <v>0</v>
      </c>
      <c r="BD84" s="23" t="n">
        <v>0.0007</v>
      </c>
      <c r="BE84" s="23" t="n">
        <v>0.0014</v>
      </c>
      <c r="BF84" s="23" t="n">
        <v>0.0047928</v>
      </c>
      <c r="BG84" s="23" t="n">
        <v>0.0554</v>
      </c>
      <c r="BH84" s="23" t="n">
        <v>0.0059</v>
      </c>
      <c r="BI84" s="23" t="n">
        <v>0</v>
      </c>
      <c r="BJ84" s="21" t="n">
        <v>0</v>
      </c>
      <c r="BK84" s="21" t="n">
        <v>0.01</v>
      </c>
      <c r="BL84" s="14" t="n">
        <v>51</v>
      </c>
      <c r="BM84" s="339" t="n">
        <v>33.2789087250518</v>
      </c>
      <c r="BN84" s="339"/>
      <c r="BS84" s="14" t="n">
        <v>72</v>
      </c>
      <c r="BT84" s="298" t="n">
        <v>5.511</v>
      </c>
      <c r="BU84" s="298"/>
      <c r="BW84" s="30" t="n">
        <v>3188</v>
      </c>
      <c r="CL84" s="14" t="n">
        <v>51</v>
      </c>
      <c r="DC84" s="14" t="n">
        <v>51</v>
      </c>
      <c r="DJ84" s="14" t="n">
        <v>51</v>
      </c>
      <c r="DN84" s="14" t="n">
        <v>51</v>
      </c>
      <c r="DO84" s="296"/>
      <c r="DP84" s="296"/>
      <c r="DQ84" s="296"/>
      <c r="DR84" s="296"/>
      <c r="DS84" s="296"/>
      <c r="DT84" s="296"/>
      <c r="DU84" s="296"/>
      <c r="DV84" s="296"/>
      <c r="DW84" s="294"/>
      <c r="DX84" s="294"/>
      <c r="DY84" s="294"/>
      <c r="DZ84" s="294"/>
    </row>
    <row r="85" customFormat="false" ht="22.15" hidden="false" customHeight="true" outlineLevel="0" collapsed="false">
      <c r="B85" s="5" t="n">
        <v>5</v>
      </c>
      <c r="C85" s="336" t="s">
        <v>241</v>
      </c>
      <c r="D85" s="286" t="n">
        <v>39671.4569444444</v>
      </c>
      <c r="E85" s="287" t="n">
        <v>73</v>
      </c>
      <c r="F85" s="287" t="n">
        <v>56.052</v>
      </c>
      <c r="G85" s="287" t="s">
        <v>76</v>
      </c>
      <c r="H85" s="288" t="n">
        <f aca="false">E85+F85/60</f>
        <v>73.9342</v>
      </c>
      <c r="I85" s="289" t="n">
        <v>81</v>
      </c>
      <c r="J85" s="289" t="n">
        <v>49.867</v>
      </c>
      <c r="K85" s="289" t="s">
        <v>80</v>
      </c>
      <c r="L85" s="288" t="n">
        <f aca="false">I85+J85/60</f>
        <v>81.8311166666667</v>
      </c>
      <c r="M85" s="290" t="n">
        <f aca="false">-L85</f>
        <v>-81.8311166666667</v>
      </c>
      <c r="N85" s="289" t="n">
        <v>640</v>
      </c>
      <c r="O85" s="287" t="n">
        <v>636</v>
      </c>
      <c r="P85" s="291" t="s">
        <v>242</v>
      </c>
      <c r="R85" s="13" t="n">
        <v>3</v>
      </c>
      <c r="S85" s="14" t="n">
        <v>73</v>
      </c>
      <c r="T85" s="293" t="s">
        <v>184</v>
      </c>
      <c r="U85" s="16" t="s">
        <v>185</v>
      </c>
      <c r="V85" s="294"/>
      <c r="W85" s="294"/>
      <c r="Y85" s="8"/>
      <c r="Z85" s="8"/>
      <c r="AB85" s="17" t="n">
        <v>8</v>
      </c>
      <c r="AC85" s="15" t="s">
        <v>210</v>
      </c>
      <c r="AD85" s="18" t="n">
        <v>0.568611111111111</v>
      </c>
      <c r="AE85" s="15" t="n">
        <v>5</v>
      </c>
      <c r="AF85" s="19" t="n">
        <v>24132</v>
      </c>
      <c r="AG85" s="20" t="n">
        <v>76.012</v>
      </c>
      <c r="AH85" s="8" t="n">
        <v>-1.3044</v>
      </c>
      <c r="AI85" s="8" t="n">
        <v>-1.3056</v>
      </c>
      <c r="AJ85" s="8" t="n">
        <v>26.492744</v>
      </c>
      <c r="AK85" s="8" t="n">
        <v>990</v>
      </c>
      <c r="AL85" s="8" t="n">
        <v>32.9862</v>
      </c>
      <c r="AM85" s="8" t="n">
        <v>99</v>
      </c>
      <c r="AN85" s="8" t="n">
        <v>2.6974</v>
      </c>
      <c r="AO85" s="8" t="n">
        <v>2.7949</v>
      </c>
      <c r="AP85" s="8" t="n">
        <v>7.27843</v>
      </c>
      <c r="AQ85" s="8" t="n">
        <v>7.14496</v>
      </c>
      <c r="AR85" s="21" t="n">
        <v>86.14882</v>
      </c>
      <c r="AS85" s="21" t="n">
        <v>84.56906</v>
      </c>
      <c r="AT85" s="8" t="n">
        <v>0.15453</v>
      </c>
      <c r="AU85" s="21" t="n">
        <v>89.2317</v>
      </c>
      <c r="AV85" s="21" t="n">
        <v>0.8134</v>
      </c>
      <c r="AW85" s="21" t="n">
        <v>0.015483</v>
      </c>
      <c r="AX85" s="21" t="n">
        <v>0</v>
      </c>
      <c r="AY85" s="21" t="n">
        <v>98.56</v>
      </c>
      <c r="AZ85" s="22" t="n">
        <v>0.0002</v>
      </c>
      <c r="BA85" s="23" t="n">
        <v>0.0002</v>
      </c>
      <c r="BB85" s="23" t="n">
        <v>0.000737</v>
      </c>
      <c r="BC85" s="23" t="n">
        <v>0</v>
      </c>
      <c r="BD85" s="23" t="n">
        <v>0.0006</v>
      </c>
      <c r="BE85" s="23" t="n">
        <v>0.0011</v>
      </c>
      <c r="BF85" s="23" t="n">
        <v>0.012698</v>
      </c>
      <c r="BG85" s="23" t="n">
        <v>0.0392</v>
      </c>
      <c r="BH85" s="23" t="n">
        <v>0.0005</v>
      </c>
      <c r="BI85" s="23" t="n">
        <v>0.0023257</v>
      </c>
      <c r="BJ85" s="21" t="n">
        <v>0</v>
      </c>
      <c r="BK85" s="21" t="n">
        <v>0.01</v>
      </c>
      <c r="BL85" s="14" t="n">
        <v>52</v>
      </c>
      <c r="BM85" s="294"/>
      <c r="BN85" s="294"/>
      <c r="BS85" s="14" t="n">
        <v>73</v>
      </c>
      <c r="BT85" s="298" t="n">
        <v>5.661</v>
      </c>
      <c r="BU85" s="298"/>
      <c r="BW85" s="30" t="n">
        <v>3142</v>
      </c>
      <c r="CL85" s="14" t="n">
        <v>52</v>
      </c>
      <c r="DC85" s="14" t="n">
        <v>52</v>
      </c>
      <c r="DJ85" s="14" t="n">
        <v>52</v>
      </c>
      <c r="DN85" s="14" t="n">
        <v>52</v>
      </c>
      <c r="DO85" s="296"/>
      <c r="DP85" s="296"/>
      <c r="DQ85" s="296"/>
      <c r="DR85" s="296"/>
      <c r="DS85" s="296"/>
      <c r="DT85" s="296"/>
      <c r="DU85" s="296"/>
      <c r="DV85" s="296"/>
      <c r="DW85" s="294"/>
      <c r="DX85" s="294"/>
      <c r="DY85" s="294"/>
      <c r="DZ85" s="294"/>
    </row>
    <row r="86" customFormat="false" ht="22.15" hidden="false" customHeight="true" outlineLevel="0" collapsed="false">
      <c r="B86" s="5" t="n">
        <v>5</v>
      </c>
      <c r="C86" s="336" t="s">
        <v>241</v>
      </c>
      <c r="D86" s="286" t="n">
        <v>39671.4569443866</v>
      </c>
      <c r="E86" s="287" t="n">
        <v>73</v>
      </c>
      <c r="F86" s="287" t="n">
        <v>56.052</v>
      </c>
      <c r="G86" s="287" t="s">
        <v>76</v>
      </c>
      <c r="H86" s="288" t="n">
        <f aca="false">E86+F86/60</f>
        <v>73.9342</v>
      </c>
      <c r="I86" s="289" t="n">
        <v>81</v>
      </c>
      <c r="J86" s="289" t="n">
        <v>49.867</v>
      </c>
      <c r="K86" s="289" t="s">
        <v>80</v>
      </c>
      <c r="L86" s="288" t="n">
        <f aca="false">I86+J86/60</f>
        <v>81.8311166666667</v>
      </c>
      <c r="M86" s="290" t="n">
        <f aca="false">-L86</f>
        <v>-81.8311166666667</v>
      </c>
      <c r="N86" s="289" t="n">
        <v>640</v>
      </c>
      <c r="O86" s="287" t="n">
        <v>636</v>
      </c>
      <c r="P86" s="291" t="s">
        <v>242</v>
      </c>
      <c r="R86" s="13" t="n">
        <v>4</v>
      </c>
      <c r="S86" s="14" t="n">
        <v>74</v>
      </c>
      <c r="T86" s="293" t="s">
        <v>184</v>
      </c>
      <c r="U86" s="16" t="s">
        <v>185</v>
      </c>
      <c r="V86" s="294"/>
      <c r="W86" s="294"/>
      <c r="Y86" s="8"/>
      <c r="Z86" s="8"/>
      <c r="AB86" s="17" t="n">
        <v>9</v>
      </c>
      <c r="AC86" s="15" t="s">
        <v>210</v>
      </c>
      <c r="AD86" s="18" t="n">
        <v>0.568611111111111</v>
      </c>
      <c r="AE86" s="15" t="n">
        <v>5</v>
      </c>
      <c r="AF86" s="19" t="n">
        <v>24178</v>
      </c>
      <c r="AG86" s="20" t="n">
        <v>75.826</v>
      </c>
      <c r="AH86" s="8" t="n">
        <v>-1.3049</v>
      </c>
      <c r="AI86" s="8" t="n">
        <v>-1.3054</v>
      </c>
      <c r="AJ86" s="8" t="n">
        <v>26.491605</v>
      </c>
      <c r="AK86" s="8" t="n">
        <v>990</v>
      </c>
      <c r="AL86" s="8" t="n">
        <v>32.9853</v>
      </c>
      <c r="AM86" s="8" t="n">
        <v>99</v>
      </c>
      <c r="AN86" s="8" t="n">
        <v>2.6975</v>
      </c>
      <c r="AO86" s="8" t="n">
        <v>2.7952</v>
      </c>
      <c r="AP86" s="8" t="n">
        <v>7.27854</v>
      </c>
      <c r="AQ86" s="8" t="n">
        <v>7.14566</v>
      </c>
      <c r="AR86" s="21" t="n">
        <v>86.14849</v>
      </c>
      <c r="AS86" s="21" t="n">
        <v>84.57574</v>
      </c>
      <c r="AT86" s="8" t="n">
        <v>0.13788</v>
      </c>
      <c r="AU86" s="21" t="n">
        <v>89.1517</v>
      </c>
      <c r="AV86" s="21" t="n">
        <v>0.8122</v>
      </c>
      <c r="AW86" s="21" t="n">
        <v>0.014201</v>
      </c>
      <c r="AX86" s="21" t="n">
        <v>0</v>
      </c>
      <c r="AY86" s="21" t="n">
        <v>98.56</v>
      </c>
      <c r="AZ86" s="22" t="n">
        <v>0.0003</v>
      </c>
      <c r="BA86" s="23" t="n">
        <v>0.0002</v>
      </c>
      <c r="BB86" s="23" t="n">
        <v>0.000933</v>
      </c>
      <c r="BC86" s="23" t="n">
        <v>0</v>
      </c>
      <c r="BD86" s="23" t="n">
        <v>0.0006</v>
      </c>
      <c r="BE86" s="23" t="n">
        <v>0.0013</v>
      </c>
      <c r="BF86" s="23" t="n">
        <v>0.0067505</v>
      </c>
      <c r="BG86" s="23" t="n">
        <v>0.0443</v>
      </c>
      <c r="BH86" s="23" t="n">
        <v>0.014</v>
      </c>
      <c r="BI86" s="23" t="n">
        <v>0.0025759</v>
      </c>
      <c r="BJ86" s="21" t="n">
        <v>0</v>
      </c>
      <c r="BK86" s="21" t="n">
        <v>0</v>
      </c>
      <c r="BL86" s="14" t="n">
        <v>53</v>
      </c>
      <c r="BM86" s="294"/>
      <c r="BN86" s="294"/>
      <c r="BS86" s="14" t="n">
        <v>74</v>
      </c>
      <c r="BT86" s="298" t="n">
        <v>5.784</v>
      </c>
      <c r="BU86" s="298"/>
      <c r="BW86" s="30" t="n">
        <v>3100</v>
      </c>
      <c r="CL86" s="14" t="n">
        <v>53</v>
      </c>
      <c r="DC86" s="14" t="n">
        <v>53</v>
      </c>
      <c r="DJ86" s="14" t="n">
        <v>53</v>
      </c>
      <c r="DN86" s="14" t="n">
        <v>53</v>
      </c>
      <c r="DO86" s="296"/>
      <c r="DP86" s="296"/>
      <c r="DQ86" s="296"/>
      <c r="DR86" s="296"/>
      <c r="DS86" s="296"/>
      <c r="DT86" s="296"/>
      <c r="DU86" s="296"/>
      <c r="DV86" s="296"/>
      <c r="DW86" s="294"/>
      <c r="DX86" s="294"/>
      <c r="DY86" s="294"/>
      <c r="DZ86" s="294"/>
    </row>
    <row r="87" customFormat="false" ht="22.15" hidden="false" customHeight="true" outlineLevel="0" collapsed="false">
      <c r="B87" s="5" t="n">
        <v>5</v>
      </c>
      <c r="C87" s="336" t="s">
        <v>241</v>
      </c>
      <c r="D87" s="286" t="n">
        <v>39671.4569443866</v>
      </c>
      <c r="E87" s="287" t="n">
        <v>73</v>
      </c>
      <c r="F87" s="287" t="n">
        <v>56.052</v>
      </c>
      <c r="G87" s="287" t="s">
        <v>76</v>
      </c>
      <c r="H87" s="288" t="n">
        <f aca="false">E87+F87/60</f>
        <v>73.9342</v>
      </c>
      <c r="I87" s="289" t="n">
        <v>81</v>
      </c>
      <c r="J87" s="289" t="n">
        <v>49.867</v>
      </c>
      <c r="K87" s="289" t="s">
        <v>80</v>
      </c>
      <c r="L87" s="288" t="n">
        <f aca="false">I87+J87/60</f>
        <v>81.8311166666667</v>
      </c>
      <c r="M87" s="290" t="n">
        <f aca="false">-L87</f>
        <v>-81.8311166666667</v>
      </c>
      <c r="N87" s="289" t="n">
        <v>640</v>
      </c>
      <c r="O87" s="287" t="n">
        <v>636</v>
      </c>
      <c r="P87" s="291" t="s">
        <v>242</v>
      </c>
      <c r="R87" s="13" t="n">
        <v>5</v>
      </c>
      <c r="S87" s="14" t="n">
        <v>75</v>
      </c>
      <c r="T87" s="293" t="s">
        <v>184</v>
      </c>
      <c r="U87" s="16" t="s">
        <v>185</v>
      </c>
      <c r="V87" s="294"/>
      <c r="W87" s="294"/>
      <c r="Y87" s="8"/>
      <c r="Z87" s="8"/>
      <c r="AB87" s="17" t="n">
        <v>10</v>
      </c>
      <c r="AC87" s="15" t="s">
        <v>210</v>
      </c>
      <c r="AD87" s="18" t="n">
        <v>0.568611111111111</v>
      </c>
      <c r="AE87" s="15" t="n">
        <v>5</v>
      </c>
      <c r="AF87" s="19" t="n">
        <v>24226</v>
      </c>
      <c r="AG87" s="20" t="n">
        <v>75.235</v>
      </c>
      <c r="AH87" s="8" t="n">
        <v>-1.3064</v>
      </c>
      <c r="AI87" s="8" t="n">
        <v>-1.306</v>
      </c>
      <c r="AJ87" s="8" t="n">
        <v>26.489904</v>
      </c>
      <c r="AK87" s="8" t="n">
        <v>990</v>
      </c>
      <c r="AL87" s="8" t="n">
        <v>32.9851</v>
      </c>
      <c r="AM87" s="8" t="n">
        <v>99</v>
      </c>
      <c r="AN87" s="8" t="n">
        <v>2.6974</v>
      </c>
      <c r="AO87" s="8" t="n">
        <v>2.7945</v>
      </c>
      <c r="AP87" s="8" t="n">
        <v>7.27812</v>
      </c>
      <c r="AQ87" s="8" t="n">
        <v>7.14331</v>
      </c>
      <c r="AR87" s="21" t="n">
        <v>86.13961</v>
      </c>
      <c r="AS87" s="21" t="n">
        <v>84.54413</v>
      </c>
      <c r="AT87" s="8" t="n">
        <v>0.18437</v>
      </c>
      <c r="AU87" s="21" t="n">
        <v>89.1954</v>
      </c>
      <c r="AV87" s="21" t="n">
        <v>0.8029</v>
      </c>
      <c r="AW87" s="21" t="n">
        <v>0.018483</v>
      </c>
      <c r="AX87" s="21" t="n">
        <v>0</v>
      </c>
      <c r="AY87" s="21" t="n">
        <v>98.56</v>
      </c>
      <c r="AZ87" s="22" t="n">
        <v>0.0003</v>
      </c>
      <c r="BA87" s="23" t="n">
        <v>0.0002</v>
      </c>
      <c r="BB87" s="23" t="n">
        <v>0.000252</v>
      </c>
      <c r="BC87" s="23" t="n">
        <v>0</v>
      </c>
      <c r="BD87" s="23" t="n">
        <v>0.0005</v>
      </c>
      <c r="BE87" s="23" t="n">
        <v>0.0008</v>
      </c>
      <c r="BF87" s="23" t="n">
        <v>0.020316</v>
      </c>
      <c r="BG87" s="23" t="n">
        <v>0.0391</v>
      </c>
      <c r="BH87" s="23" t="n">
        <v>0.0065</v>
      </c>
      <c r="BI87" s="23" t="n">
        <v>0.003137</v>
      </c>
      <c r="BJ87" s="21" t="n">
        <v>0</v>
      </c>
      <c r="BK87" s="21" t="n">
        <v>0.01</v>
      </c>
      <c r="BL87" s="14" t="n">
        <v>54</v>
      </c>
      <c r="BM87" s="339" t="n">
        <v>32.9910500450467</v>
      </c>
      <c r="BN87" s="339"/>
      <c r="BS87" s="14" t="n">
        <v>75</v>
      </c>
      <c r="BT87" s="298" t="n">
        <v>5.911</v>
      </c>
      <c r="BU87" s="298"/>
      <c r="BW87" s="30" t="n">
        <v>2027</v>
      </c>
      <c r="CL87" s="14" t="n">
        <v>54</v>
      </c>
      <c r="DC87" s="14" t="n">
        <v>54</v>
      </c>
      <c r="DJ87" s="14" t="n">
        <v>54</v>
      </c>
      <c r="DN87" s="14" t="n">
        <v>54</v>
      </c>
      <c r="DO87" s="296"/>
      <c r="DP87" s="296"/>
      <c r="DQ87" s="296"/>
      <c r="DR87" s="296"/>
      <c r="DS87" s="296"/>
      <c r="DT87" s="296"/>
      <c r="DU87" s="296"/>
      <c r="DV87" s="296"/>
      <c r="DW87" s="294"/>
      <c r="DX87" s="294"/>
      <c r="DY87" s="294"/>
      <c r="DZ87" s="294"/>
    </row>
    <row r="88" customFormat="false" ht="22.15" hidden="false" customHeight="true" outlineLevel="0" collapsed="false">
      <c r="B88" s="5" t="n">
        <v>5</v>
      </c>
      <c r="C88" s="336" t="s">
        <v>241</v>
      </c>
      <c r="D88" s="286" t="n">
        <v>39671.4569443866</v>
      </c>
      <c r="E88" s="287" t="n">
        <v>73</v>
      </c>
      <c r="F88" s="287" t="n">
        <v>56.052</v>
      </c>
      <c r="G88" s="287" t="s">
        <v>76</v>
      </c>
      <c r="H88" s="288" t="n">
        <f aca="false">E88+F88/60</f>
        <v>73.9342</v>
      </c>
      <c r="I88" s="289" t="n">
        <v>81</v>
      </c>
      <c r="J88" s="289" t="n">
        <v>49.867</v>
      </c>
      <c r="K88" s="289" t="s">
        <v>80</v>
      </c>
      <c r="L88" s="288" t="n">
        <f aca="false">I88+J88/60</f>
        <v>81.8311166666667</v>
      </c>
      <c r="M88" s="290" t="n">
        <f aca="false">-L88</f>
        <v>-81.8311166666667</v>
      </c>
      <c r="N88" s="289" t="n">
        <v>640</v>
      </c>
      <c r="O88" s="287" t="n">
        <v>636</v>
      </c>
      <c r="P88" s="291" t="s">
        <v>242</v>
      </c>
      <c r="R88" s="13" t="n">
        <v>6</v>
      </c>
      <c r="S88" s="14" t="n">
        <v>76</v>
      </c>
      <c r="T88" s="293" t="s">
        <v>184</v>
      </c>
      <c r="U88" s="16" t="s">
        <v>185</v>
      </c>
      <c r="V88" s="294"/>
      <c r="W88" s="294"/>
      <c r="Y88" s="8"/>
      <c r="Z88" s="8"/>
      <c r="AB88" s="17" t="n">
        <v>11</v>
      </c>
      <c r="AC88" s="15" t="s">
        <v>210</v>
      </c>
      <c r="AD88" s="18" t="n">
        <v>0.568611111111111</v>
      </c>
      <c r="AE88" s="15" t="n">
        <v>5</v>
      </c>
      <c r="AF88" s="19" t="n">
        <v>26863</v>
      </c>
      <c r="AG88" s="20" t="n">
        <v>50.621</v>
      </c>
      <c r="AH88" s="8" t="n">
        <v>-1.5218</v>
      </c>
      <c r="AI88" s="8" t="n">
        <v>-1.5226</v>
      </c>
      <c r="AJ88" s="8" t="n">
        <v>26.147169</v>
      </c>
      <c r="AK88" s="8" t="n">
        <v>26.147522</v>
      </c>
      <c r="AL88" s="8" t="n">
        <v>32.7666</v>
      </c>
      <c r="AM88" s="8" t="n">
        <v>32.768</v>
      </c>
      <c r="AN88" s="8" t="n">
        <v>2.7171</v>
      </c>
      <c r="AO88" s="8" t="n">
        <v>2.8131</v>
      </c>
      <c r="AP88" s="8" t="n">
        <v>7.37145</v>
      </c>
      <c r="AQ88" s="8" t="n">
        <v>7.2283</v>
      </c>
      <c r="AR88" s="21" t="n">
        <v>86.60041</v>
      </c>
      <c r="AS88" s="21" t="n">
        <v>84.91865</v>
      </c>
      <c r="AT88" s="8" t="n">
        <v>0.27932</v>
      </c>
      <c r="AU88" s="21" t="n">
        <v>88.9972</v>
      </c>
      <c r="AV88" s="21" t="n">
        <v>0.791</v>
      </c>
      <c r="AW88" s="21" t="n">
        <v>0.11231</v>
      </c>
      <c r="AX88" s="21" t="n">
        <v>0</v>
      </c>
      <c r="AY88" s="21" t="n">
        <v>98.56</v>
      </c>
      <c r="AZ88" s="22" t="n">
        <v>0.0006</v>
      </c>
      <c r="BA88" s="23" t="n">
        <v>0.0004</v>
      </c>
      <c r="BB88" s="23" t="n">
        <v>0.000654</v>
      </c>
      <c r="BC88" s="23" t="n">
        <v>0.000155</v>
      </c>
      <c r="BD88" s="23" t="n">
        <v>0.0007</v>
      </c>
      <c r="BE88" s="23" t="n">
        <v>0.0008</v>
      </c>
      <c r="BF88" s="23" t="n">
        <v>0.028389</v>
      </c>
      <c r="BG88" s="23" t="n">
        <v>0.0855</v>
      </c>
      <c r="BH88" s="23" t="n">
        <v>0.0007</v>
      </c>
      <c r="BI88" s="23" t="n">
        <v>0.0016404</v>
      </c>
      <c r="BJ88" s="21" t="n">
        <v>0</v>
      </c>
      <c r="BK88" s="21" t="n">
        <v>0</v>
      </c>
      <c r="BL88" s="14" t="n">
        <v>55</v>
      </c>
      <c r="BM88" s="339" t="n">
        <v>32.7717414238031</v>
      </c>
      <c r="BN88" s="339"/>
      <c r="BS88" s="14" t="n">
        <v>76</v>
      </c>
      <c r="BT88" s="298" t="n">
        <v>6.156</v>
      </c>
      <c r="BU88" s="298" t="n">
        <v>6.187</v>
      </c>
      <c r="BV88" s="298" t="n">
        <v>6.176</v>
      </c>
      <c r="BW88" s="30" t="n">
        <v>3182</v>
      </c>
      <c r="BX88" s="30" t="n">
        <v>3007</v>
      </c>
      <c r="BY88" s="30" t="n">
        <v>3003</v>
      </c>
      <c r="CL88" s="14" t="n">
        <v>55</v>
      </c>
      <c r="DC88" s="14" t="n">
        <v>55</v>
      </c>
      <c r="DJ88" s="14" t="n">
        <v>55</v>
      </c>
      <c r="DN88" s="14" t="n">
        <v>55</v>
      </c>
      <c r="DO88" s="296"/>
      <c r="DP88" s="296"/>
      <c r="DQ88" s="296"/>
      <c r="DR88" s="296"/>
      <c r="DS88" s="296"/>
      <c r="DT88" s="296"/>
      <c r="DU88" s="296"/>
      <c r="DV88" s="296"/>
      <c r="DW88" s="294"/>
      <c r="DX88" s="294"/>
      <c r="DY88" s="294"/>
      <c r="DZ88" s="294"/>
    </row>
    <row r="89" customFormat="false" ht="22.15" hidden="false" customHeight="true" outlineLevel="0" collapsed="false">
      <c r="B89" s="5" t="n">
        <v>5</v>
      </c>
      <c r="C89" s="336" t="s">
        <v>241</v>
      </c>
      <c r="D89" s="286" t="n">
        <v>39671.4569443866</v>
      </c>
      <c r="E89" s="287" t="n">
        <v>73</v>
      </c>
      <c r="F89" s="287" t="n">
        <v>56.052</v>
      </c>
      <c r="G89" s="287" t="s">
        <v>76</v>
      </c>
      <c r="H89" s="288" t="n">
        <f aca="false">E89+F89/60</f>
        <v>73.9342</v>
      </c>
      <c r="I89" s="289" t="n">
        <v>81</v>
      </c>
      <c r="J89" s="289" t="n">
        <v>49.867</v>
      </c>
      <c r="K89" s="289" t="s">
        <v>80</v>
      </c>
      <c r="L89" s="288" t="n">
        <f aca="false">I89+J89/60</f>
        <v>81.8311166666667</v>
      </c>
      <c r="M89" s="290" t="n">
        <f aca="false">-L89</f>
        <v>-81.8311166666667</v>
      </c>
      <c r="N89" s="289" t="n">
        <v>640</v>
      </c>
      <c r="O89" s="287" t="n">
        <v>636</v>
      </c>
      <c r="P89" s="291" t="s">
        <v>242</v>
      </c>
      <c r="R89" s="13" t="n">
        <v>7</v>
      </c>
      <c r="S89" s="14" t="n">
        <v>77</v>
      </c>
      <c r="T89" s="293" t="s">
        <v>184</v>
      </c>
      <c r="U89" s="16" t="s">
        <v>185</v>
      </c>
      <c r="V89" s="294"/>
      <c r="W89" s="294"/>
      <c r="Y89" s="8"/>
      <c r="Z89" s="8"/>
      <c r="AB89" s="17" t="n">
        <v>12</v>
      </c>
      <c r="AC89" s="15" t="s">
        <v>210</v>
      </c>
      <c r="AD89" s="18" t="n">
        <v>0.568611111111111</v>
      </c>
      <c r="AE89" s="15" t="n">
        <v>5</v>
      </c>
      <c r="AF89" s="19" t="n">
        <v>28836</v>
      </c>
      <c r="AG89" s="20" t="n">
        <v>35.364</v>
      </c>
      <c r="AH89" s="8" t="n">
        <v>-1.6089</v>
      </c>
      <c r="AI89" s="8" t="n">
        <v>-1.6099</v>
      </c>
      <c r="AJ89" s="8" t="n">
        <v>25.993995</v>
      </c>
      <c r="AK89" s="8" t="n">
        <v>25.99579</v>
      </c>
      <c r="AL89" s="8" t="n">
        <v>32.6605</v>
      </c>
      <c r="AM89" s="8" t="n">
        <v>32.6641</v>
      </c>
      <c r="AN89" s="8" t="n">
        <v>2.7252</v>
      </c>
      <c r="AO89" s="8" t="n">
        <v>2.8216</v>
      </c>
      <c r="AP89" s="8" t="n">
        <v>7.40563</v>
      </c>
      <c r="AQ89" s="8" t="n">
        <v>7.26176</v>
      </c>
      <c r="AR89" s="21" t="n">
        <v>86.73026</v>
      </c>
      <c r="AS89" s="21" t="n">
        <v>85.04538</v>
      </c>
      <c r="AT89" s="8" t="n">
        <v>0.39399</v>
      </c>
      <c r="AU89" s="21" t="n">
        <v>88.2481</v>
      </c>
      <c r="AV89" s="21" t="n">
        <v>0.7766</v>
      </c>
      <c r="AW89" s="21" t="n">
        <v>0.36649</v>
      </c>
      <c r="AX89" s="21" t="n">
        <v>0</v>
      </c>
      <c r="AY89" s="21" t="n">
        <v>98.56</v>
      </c>
      <c r="AZ89" s="22" t="n">
        <v>0.0001</v>
      </c>
      <c r="BA89" s="23" t="n">
        <v>0.0002</v>
      </c>
      <c r="BB89" s="23" t="n">
        <v>0.000295</v>
      </c>
      <c r="BC89" s="23" t="n">
        <v>0.000253</v>
      </c>
      <c r="BD89" s="23" t="n">
        <v>0.0005</v>
      </c>
      <c r="BE89" s="23" t="n">
        <v>0.001</v>
      </c>
      <c r="BF89" s="23" t="n">
        <v>0.052613</v>
      </c>
      <c r="BG89" s="23" t="n">
        <v>0.2559</v>
      </c>
      <c r="BH89" s="23" t="n">
        <v>0</v>
      </c>
      <c r="BI89" s="23" t="n">
        <v>0.0083236</v>
      </c>
      <c r="BJ89" s="21" t="n">
        <v>0</v>
      </c>
      <c r="BK89" s="21" t="n">
        <v>0</v>
      </c>
      <c r="BL89" s="14" t="n">
        <v>56</v>
      </c>
      <c r="BM89" s="339" t="n">
        <v>32.6673631634167</v>
      </c>
      <c r="BN89" s="339" t="n">
        <v>32.6665195175362</v>
      </c>
      <c r="BS89" s="14" t="n">
        <v>77</v>
      </c>
      <c r="BT89" s="29" t="n">
        <v>6.714</v>
      </c>
      <c r="BU89" s="298"/>
      <c r="BW89" s="30" t="n">
        <v>3209</v>
      </c>
      <c r="CL89" s="14" t="n">
        <v>56</v>
      </c>
      <c r="DC89" s="14" t="n">
        <v>56</v>
      </c>
      <c r="DJ89" s="14" t="n">
        <v>56</v>
      </c>
      <c r="DN89" s="14" t="n">
        <v>56</v>
      </c>
      <c r="DO89" s="296"/>
      <c r="DP89" s="296"/>
      <c r="DQ89" s="296"/>
      <c r="DR89" s="296"/>
      <c r="DS89" s="296"/>
      <c r="DT89" s="296"/>
      <c r="DU89" s="296"/>
      <c r="DV89" s="296"/>
      <c r="DW89" s="294"/>
      <c r="DX89" s="294"/>
      <c r="DY89" s="294"/>
      <c r="DZ89" s="294"/>
    </row>
    <row r="90" customFormat="false" ht="22.15" hidden="false" customHeight="true" outlineLevel="0" collapsed="false">
      <c r="B90" s="5" t="n">
        <v>5</v>
      </c>
      <c r="C90" s="336" t="s">
        <v>241</v>
      </c>
      <c r="D90" s="286" t="n">
        <v>39671.4569443866</v>
      </c>
      <c r="E90" s="287" t="n">
        <v>73</v>
      </c>
      <c r="F90" s="287" t="n">
        <v>56.052</v>
      </c>
      <c r="G90" s="287" t="s">
        <v>76</v>
      </c>
      <c r="H90" s="288" t="n">
        <f aca="false">E90+F90/60</f>
        <v>73.9342</v>
      </c>
      <c r="I90" s="289" t="n">
        <v>81</v>
      </c>
      <c r="J90" s="289" t="n">
        <v>49.867</v>
      </c>
      <c r="K90" s="289" t="s">
        <v>80</v>
      </c>
      <c r="L90" s="288" t="n">
        <f aca="false">I90+J90/60</f>
        <v>81.8311166666667</v>
      </c>
      <c r="M90" s="290" t="n">
        <f aca="false">-L90</f>
        <v>-81.8311166666667</v>
      </c>
      <c r="N90" s="289" t="n">
        <v>640</v>
      </c>
      <c r="O90" s="287" t="n">
        <v>636</v>
      </c>
      <c r="P90" s="291" t="s">
        <v>242</v>
      </c>
      <c r="R90" s="13" t="n">
        <v>8</v>
      </c>
      <c r="S90" s="14" t="n">
        <v>78</v>
      </c>
      <c r="T90" s="293" t="s">
        <v>184</v>
      </c>
      <c r="U90" s="16" t="s">
        <v>185</v>
      </c>
      <c r="V90" s="294"/>
      <c r="W90" s="294"/>
      <c r="Y90" s="8"/>
      <c r="Z90" s="8"/>
      <c r="AB90" s="17" t="n">
        <v>13</v>
      </c>
      <c r="AC90" s="15" t="s">
        <v>210</v>
      </c>
      <c r="AD90" s="18" t="n">
        <v>0.568611111111111</v>
      </c>
      <c r="AE90" s="15" t="n">
        <v>5</v>
      </c>
      <c r="AF90" s="19" t="n">
        <v>30301</v>
      </c>
      <c r="AG90" s="20" t="n">
        <v>25.34</v>
      </c>
      <c r="AH90" s="8" t="n">
        <v>-1.5483</v>
      </c>
      <c r="AI90" s="8" t="n">
        <v>-1.5478</v>
      </c>
      <c r="AJ90" s="8" t="n">
        <v>25.98097</v>
      </c>
      <c r="AK90" s="8" t="n">
        <v>25.978137</v>
      </c>
      <c r="AL90" s="8" t="n">
        <v>32.5822</v>
      </c>
      <c r="AM90" s="8" t="n">
        <v>32.5777</v>
      </c>
      <c r="AN90" s="8" t="n">
        <v>2.7621</v>
      </c>
      <c r="AO90" s="8" t="n">
        <v>2.8585</v>
      </c>
      <c r="AP90" s="8" t="n">
        <v>7.50986</v>
      </c>
      <c r="AQ90" s="8" t="n">
        <v>7.35984</v>
      </c>
      <c r="AR90" s="21" t="n">
        <v>88.04995</v>
      </c>
      <c r="AS90" s="21" t="n">
        <v>86.29108</v>
      </c>
      <c r="AT90" s="8" t="n">
        <v>1.5591</v>
      </c>
      <c r="AU90" s="21" t="n">
        <v>85.2462</v>
      </c>
      <c r="AV90" s="21" t="n">
        <v>0.7772</v>
      </c>
      <c r="AW90" s="21" t="n">
        <v>0.94824</v>
      </c>
      <c r="AX90" s="21" t="n">
        <v>0</v>
      </c>
      <c r="AY90" s="21" t="n">
        <v>98.56</v>
      </c>
      <c r="AZ90" s="22" t="n">
        <v>0.0003</v>
      </c>
      <c r="BA90" s="23" t="n">
        <v>0.0002</v>
      </c>
      <c r="BB90" s="23" t="n">
        <v>0.000162</v>
      </c>
      <c r="BC90" s="23" t="n">
        <v>0.000405</v>
      </c>
      <c r="BD90" s="23" t="n">
        <v>0.0004</v>
      </c>
      <c r="BE90" s="23" t="n">
        <v>0.0017</v>
      </c>
      <c r="BF90" s="23" t="n">
        <v>0.13322</v>
      </c>
      <c r="BG90" s="23" t="n">
        <v>0.1031</v>
      </c>
      <c r="BH90" s="23" t="n">
        <v>0.0073</v>
      </c>
      <c r="BI90" s="23" t="n">
        <v>0.0085258</v>
      </c>
      <c r="BJ90" s="21" t="n">
        <v>0</v>
      </c>
      <c r="BK90" s="21" t="n">
        <v>0</v>
      </c>
      <c r="BL90" s="14" t="n">
        <v>57</v>
      </c>
      <c r="BM90" s="339" t="n">
        <v>32.5856748071696</v>
      </c>
      <c r="BN90" s="339"/>
      <c r="BS90" s="14" t="n">
        <v>78</v>
      </c>
      <c r="BT90" s="29" t="n">
        <v>6.851</v>
      </c>
      <c r="BU90" s="298"/>
      <c r="BW90" s="30" t="n">
        <v>2032</v>
      </c>
      <c r="CL90" s="14" t="n">
        <v>57</v>
      </c>
      <c r="DC90" s="14" t="n">
        <v>57</v>
      </c>
      <c r="DJ90" s="14" t="n">
        <v>57</v>
      </c>
      <c r="DN90" s="14" t="n">
        <v>57</v>
      </c>
      <c r="DO90" s="296"/>
      <c r="DP90" s="296"/>
      <c r="DQ90" s="296"/>
      <c r="DR90" s="296"/>
      <c r="DS90" s="296"/>
      <c r="DT90" s="296"/>
      <c r="DU90" s="296"/>
      <c r="DV90" s="296"/>
      <c r="DW90" s="294"/>
      <c r="DX90" s="294"/>
      <c r="DY90" s="294"/>
      <c r="DZ90" s="294"/>
    </row>
    <row r="91" customFormat="false" ht="22.15" hidden="false" customHeight="true" outlineLevel="0" collapsed="false">
      <c r="B91" s="5" t="n">
        <v>5</v>
      </c>
      <c r="C91" s="336" t="s">
        <v>241</v>
      </c>
      <c r="D91" s="286" t="n">
        <v>39671.4569443866</v>
      </c>
      <c r="E91" s="287" t="n">
        <v>73</v>
      </c>
      <c r="F91" s="287" t="n">
        <v>56.052</v>
      </c>
      <c r="G91" s="287" t="s">
        <v>76</v>
      </c>
      <c r="H91" s="288" t="n">
        <f aca="false">E91+F91/60</f>
        <v>73.9342</v>
      </c>
      <c r="I91" s="289" t="n">
        <v>81</v>
      </c>
      <c r="J91" s="289" t="n">
        <v>49.867</v>
      </c>
      <c r="K91" s="289" t="s">
        <v>80</v>
      </c>
      <c r="L91" s="288" t="n">
        <f aca="false">I91+J91/60</f>
        <v>81.8311166666667</v>
      </c>
      <c r="M91" s="290" t="n">
        <f aca="false">-L91</f>
        <v>-81.8311166666667</v>
      </c>
      <c r="N91" s="289" t="n">
        <v>640</v>
      </c>
      <c r="O91" s="287" t="n">
        <v>636</v>
      </c>
      <c r="P91" s="291" t="s">
        <v>242</v>
      </c>
      <c r="R91" s="13" t="n">
        <v>9</v>
      </c>
      <c r="S91" s="14" t="n">
        <v>79</v>
      </c>
      <c r="T91" s="293" t="s">
        <v>184</v>
      </c>
      <c r="U91" s="16" t="s">
        <v>185</v>
      </c>
      <c r="V91" s="294"/>
      <c r="W91" s="294"/>
      <c r="Y91" s="8"/>
      <c r="Z91" s="8"/>
      <c r="AB91" s="17" t="n">
        <v>14</v>
      </c>
      <c r="AC91" s="15" t="s">
        <v>210</v>
      </c>
      <c r="AD91" s="18" t="n">
        <v>0.568611111111111</v>
      </c>
      <c r="AE91" s="15" t="n">
        <v>5</v>
      </c>
      <c r="AF91" s="19" t="n">
        <v>31913</v>
      </c>
      <c r="AG91" s="20" t="n">
        <v>15.732</v>
      </c>
      <c r="AH91" s="8" t="n">
        <v>-1.057</v>
      </c>
      <c r="AI91" s="8" t="n">
        <v>-1.0573</v>
      </c>
      <c r="AJ91" s="8" t="n">
        <v>26.279824</v>
      </c>
      <c r="AK91" s="8" t="n">
        <v>26.259584</v>
      </c>
      <c r="AL91" s="8" t="n">
        <v>32.462</v>
      </c>
      <c r="AM91" s="8" t="n">
        <v>32.4348</v>
      </c>
      <c r="AN91" s="8" t="n">
        <v>3.2313</v>
      </c>
      <c r="AO91" s="8" t="n">
        <v>3.3048</v>
      </c>
      <c r="AP91" s="8" t="n">
        <v>8.94244</v>
      </c>
      <c r="AQ91" s="8" t="n">
        <v>8.64134</v>
      </c>
      <c r="AR91" s="21" t="n">
        <v>106.17664</v>
      </c>
      <c r="AS91" s="21" t="n">
        <v>102.60159</v>
      </c>
      <c r="AT91" s="8" t="n">
        <v>0.92337</v>
      </c>
      <c r="AU91" s="21" t="n">
        <v>86.1674</v>
      </c>
      <c r="AV91" s="21" t="n">
        <v>0.5336</v>
      </c>
      <c r="AW91" s="21" t="n">
        <v>62.162</v>
      </c>
      <c r="AX91" s="21" t="n">
        <v>0</v>
      </c>
      <c r="AY91" s="21" t="n">
        <v>98.56</v>
      </c>
      <c r="AZ91" s="22" t="n">
        <v>0.0012</v>
      </c>
      <c r="BA91" s="23" t="n">
        <v>0.0003</v>
      </c>
      <c r="BB91" s="23" t="n">
        <v>0.000754</v>
      </c>
      <c r="BC91" s="23" t="n">
        <v>0.000182</v>
      </c>
      <c r="BD91" s="23" t="n">
        <v>0.0008</v>
      </c>
      <c r="BE91" s="23" t="n">
        <v>0.0014</v>
      </c>
      <c r="BF91" s="23" t="n">
        <v>0.052282</v>
      </c>
      <c r="BG91" s="23" t="n">
        <v>0.1866</v>
      </c>
      <c r="BH91" s="23" t="n">
        <v>0.014</v>
      </c>
      <c r="BI91" s="23" t="n">
        <v>0.15911</v>
      </c>
      <c r="BJ91" s="21" t="n">
        <v>0</v>
      </c>
      <c r="BK91" s="21" t="n">
        <v>0</v>
      </c>
      <c r="BL91" s="14" t="n">
        <v>58</v>
      </c>
      <c r="BM91" s="294"/>
      <c r="BN91" s="294"/>
      <c r="BO91" s="25" t="s">
        <v>243</v>
      </c>
      <c r="BP91" s="25" t="s">
        <v>243</v>
      </c>
      <c r="BQ91" s="25" t="s">
        <v>243</v>
      </c>
      <c r="BR91" s="25" t="s">
        <v>243</v>
      </c>
      <c r="BS91" s="14" t="n">
        <v>79</v>
      </c>
      <c r="BT91" s="29" t="n">
        <v>6.947</v>
      </c>
      <c r="BU91" s="298"/>
      <c r="BW91" s="30" t="n">
        <v>3181</v>
      </c>
      <c r="CL91" s="14" t="n">
        <v>58</v>
      </c>
      <c r="CM91" s="8" t="s">
        <v>243</v>
      </c>
      <c r="CN91" s="35" t="s">
        <v>243</v>
      </c>
      <c r="CO91" s="21" t="s">
        <v>243</v>
      </c>
      <c r="CP91" s="36" t="s">
        <v>243</v>
      </c>
      <c r="CQ91" s="8" t="s">
        <v>243</v>
      </c>
      <c r="CR91" s="8" t="s">
        <v>243</v>
      </c>
      <c r="CS91" s="35" t="s">
        <v>243</v>
      </c>
      <c r="CT91" s="21" t="s">
        <v>243</v>
      </c>
      <c r="CU91" s="36" t="s">
        <v>243</v>
      </c>
      <c r="CV91" s="8" t="s">
        <v>243</v>
      </c>
      <c r="CW91" s="8" t="s">
        <v>243</v>
      </c>
      <c r="CX91" s="35" t="s">
        <v>243</v>
      </c>
      <c r="CY91" s="21" t="s">
        <v>243</v>
      </c>
      <c r="CZ91" s="37" t="s">
        <v>243</v>
      </c>
      <c r="DA91" s="20" t="s">
        <v>243</v>
      </c>
      <c r="DB91" s="37" t="s">
        <v>243</v>
      </c>
      <c r="DC91" s="14" t="n">
        <v>58</v>
      </c>
      <c r="DD91" s="21" t="s">
        <v>243</v>
      </c>
      <c r="DE91" s="37" t="s">
        <v>243</v>
      </c>
      <c r="DF91" s="39" t="s">
        <v>243</v>
      </c>
      <c r="DG91" s="37" t="s">
        <v>243</v>
      </c>
      <c r="DH91" s="35" t="s">
        <v>243</v>
      </c>
      <c r="DI91" s="21" t="s">
        <v>243</v>
      </c>
      <c r="DJ91" s="14" t="n">
        <v>58</v>
      </c>
      <c r="DK91" s="37" t="s">
        <v>243</v>
      </c>
      <c r="DL91" s="37" t="s">
        <v>243</v>
      </c>
      <c r="DM91" s="31" t="s">
        <v>243</v>
      </c>
      <c r="DN91" s="14" t="n">
        <v>58</v>
      </c>
      <c r="DO91" s="296"/>
      <c r="DP91" s="296"/>
      <c r="DQ91" s="296"/>
      <c r="DR91" s="296"/>
      <c r="DS91" s="296"/>
      <c r="DT91" s="296"/>
      <c r="DU91" s="296"/>
      <c r="DV91" s="296"/>
      <c r="DW91" s="294"/>
      <c r="DX91" s="294"/>
      <c r="DY91" s="294"/>
      <c r="DZ91" s="294"/>
    </row>
    <row r="92" customFormat="false" ht="22.15" hidden="false" customHeight="true" outlineLevel="0" collapsed="false">
      <c r="B92" s="5" t="n">
        <v>5</v>
      </c>
      <c r="C92" s="336" t="s">
        <v>241</v>
      </c>
      <c r="D92" s="286" t="n">
        <v>39671.4569443866</v>
      </c>
      <c r="E92" s="287" t="n">
        <v>73</v>
      </c>
      <c r="F92" s="287" t="n">
        <v>56.052</v>
      </c>
      <c r="G92" s="287" t="s">
        <v>76</v>
      </c>
      <c r="H92" s="288" t="n">
        <f aca="false">E92+F92/60</f>
        <v>73.9342</v>
      </c>
      <c r="I92" s="289" t="n">
        <v>81</v>
      </c>
      <c r="J92" s="289" t="n">
        <v>49.867</v>
      </c>
      <c r="K92" s="289" t="s">
        <v>80</v>
      </c>
      <c r="L92" s="288" t="n">
        <f aca="false">I92+J92/60</f>
        <v>81.8311166666667</v>
      </c>
      <c r="M92" s="290" t="n">
        <f aca="false">-L92</f>
        <v>-81.8311166666667</v>
      </c>
      <c r="N92" s="289" t="n">
        <v>640</v>
      </c>
      <c r="O92" s="287" t="n">
        <v>636</v>
      </c>
      <c r="P92" s="291" t="s">
        <v>242</v>
      </c>
      <c r="R92" s="13" t="n">
        <v>10</v>
      </c>
      <c r="S92" s="14" t="n">
        <v>80</v>
      </c>
      <c r="T92" s="293" t="s">
        <v>184</v>
      </c>
      <c r="U92" s="16" t="s">
        <v>185</v>
      </c>
      <c r="V92" s="294"/>
      <c r="W92" s="294"/>
      <c r="Y92" s="8"/>
      <c r="Z92" s="8"/>
      <c r="AB92" s="17" t="n">
        <v>15</v>
      </c>
      <c r="AC92" s="15" t="s">
        <v>210</v>
      </c>
      <c r="AD92" s="18" t="n">
        <v>0.568611111111111</v>
      </c>
      <c r="AE92" s="15" t="n">
        <v>5</v>
      </c>
      <c r="AF92" s="19" t="n">
        <v>33592</v>
      </c>
      <c r="AG92" s="20" t="n">
        <v>5.154</v>
      </c>
      <c r="AH92" s="8" t="n">
        <v>0.2599</v>
      </c>
      <c r="AI92" s="8" t="n">
        <v>0.2738</v>
      </c>
      <c r="AJ92" s="8" t="n">
        <v>26.857597</v>
      </c>
      <c r="AK92" s="8" t="n">
        <v>26.818416</v>
      </c>
      <c r="AL92" s="8" t="n">
        <v>31.842</v>
      </c>
      <c r="AM92" s="8" t="n">
        <v>31.7765</v>
      </c>
      <c r="AN92" s="8" t="n">
        <v>3.3991</v>
      </c>
      <c r="AO92" s="8" t="n">
        <v>3.5052</v>
      </c>
      <c r="AP92" s="8" t="n">
        <v>9.19832</v>
      </c>
      <c r="AQ92" s="8" t="n">
        <v>8.98067</v>
      </c>
      <c r="AR92" s="21" t="n">
        <v>112.67227</v>
      </c>
      <c r="AS92" s="21" t="n">
        <v>110.00614</v>
      </c>
      <c r="AT92" s="8" t="n">
        <v>0.28747</v>
      </c>
      <c r="AU92" s="21" t="n">
        <v>84.8349</v>
      </c>
      <c r="AV92" s="21" t="n">
        <v>0.5368</v>
      </c>
      <c r="AW92" s="21" t="n">
        <v>285.8</v>
      </c>
      <c r="AX92" s="21" t="n">
        <v>0</v>
      </c>
      <c r="AY92" s="21" t="n">
        <v>98.56</v>
      </c>
      <c r="AZ92" s="22" t="n">
        <v>0.0056</v>
      </c>
      <c r="BA92" s="23" t="n">
        <v>0.0033</v>
      </c>
      <c r="BB92" s="23" t="n">
        <v>0.00315</v>
      </c>
      <c r="BC92" s="23" t="n">
        <v>0.001462</v>
      </c>
      <c r="BD92" s="23" t="n">
        <v>0.0004</v>
      </c>
      <c r="BE92" s="23" t="n">
        <v>0.0011</v>
      </c>
      <c r="BF92" s="23" t="n">
        <v>0.0043046</v>
      </c>
      <c r="BG92" s="23" t="n">
        <v>0.0392</v>
      </c>
      <c r="BH92" s="23" t="n">
        <v>0.0006</v>
      </c>
      <c r="BI92" s="23" t="n">
        <v>2.2196</v>
      </c>
      <c r="BJ92" s="21" t="n">
        <v>0</v>
      </c>
      <c r="BK92" s="21" t="n">
        <v>0</v>
      </c>
      <c r="BL92" s="14" t="n">
        <v>59</v>
      </c>
      <c r="BM92" s="294"/>
      <c r="BN92" s="294"/>
      <c r="BS92" s="14" t="n">
        <v>80</v>
      </c>
      <c r="BT92" s="29" t="n">
        <v>7.386</v>
      </c>
      <c r="BU92" s="298"/>
      <c r="BW92" s="30" t="n">
        <v>3203</v>
      </c>
      <c r="CL92" s="14" t="n">
        <v>59</v>
      </c>
      <c r="DC92" s="14" t="n">
        <v>59</v>
      </c>
      <c r="DJ92" s="14" t="n">
        <v>59</v>
      </c>
      <c r="DN92" s="14" t="n">
        <v>59</v>
      </c>
      <c r="DO92" s="296"/>
      <c r="DP92" s="296"/>
      <c r="DQ92" s="296"/>
      <c r="DR92" s="296"/>
      <c r="DS92" s="296"/>
      <c r="DT92" s="296"/>
      <c r="DU92" s="296"/>
      <c r="DV92" s="296"/>
      <c r="DW92" s="294"/>
      <c r="DX92" s="294"/>
      <c r="DY92" s="294"/>
      <c r="DZ92" s="294"/>
    </row>
    <row r="93" customFormat="false" ht="22.15" hidden="false" customHeight="true" outlineLevel="0" collapsed="false">
      <c r="B93" s="5" t="n">
        <v>5</v>
      </c>
      <c r="C93" s="336" t="s">
        <v>241</v>
      </c>
      <c r="D93" s="286" t="n">
        <v>39671.4569443866</v>
      </c>
      <c r="E93" s="287" t="n">
        <v>73</v>
      </c>
      <c r="F93" s="287" t="n">
        <v>56.052</v>
      </c>
      <c r="G93" s="287" t="s">
        <v>76</v>
      </c>
      <c r="H93" s="288" t="n">
        <f aca="false">E93+F93/60</f>
        <v>73.9342</v>
      </c>
      <c r="I93" s="289" t="n">
        <v>81</v>
      </c>
      <c r="J93" s="289" t="n">
        <v>49.867</v>
      </c>
      <c r="K93" s="289" t="s">
        <v>80</v>
      </c>
      <c r="L93" s="288" t="n">
        <f aca="false">I93+J93/60</f>
        <v>81.8311166666667</v>
      </c>
      <c r="M93" s="290" t="n">
        <f aca="false">-L93</f>
        <v>-81.8311166666667</v>
      </c>
      <c r="N93" s="289" t="n">
        <v>640</v>
      </c>
      <c r="O93" s="287" t="n">
        <v>636</v>
      </c>
      <c r="P93" s="291" t="s">
        <v>242</v>
      </c>
      <c r="R93" s="13" t="n">
        <v>11</v>
      </c>
      <c r="S93" s="14" t="n">
        <v>81</v>
      </c>
      <c r="T93" s="293" t="s">
        <v>184</v>
      </c>
      <c r="U93" s="16" t="s">
        <v>185</v>
      </c>
      <c r="V93" s="294"/>
      <c r="W93" s="294"/>
      <c r="Y93" s="8"/>
      <c r="Z93" s="8"/>
      <c r="AB93" s="17" t="n">
        <v>16</v>
      </c>
      <c r="AC93" s="15" t="s">
        <v>210</v>
      </c>
      <c r="AD93" s="18" t="n">
        <v>0.568611111111111</v>
      </c>
      <c r="AE93" s="15" t="n">
        <v>5</v>
      </c>
      <c r="AF93" s="19" t="n">
        <v>33629</v>
      </c>
      <c r="AG93" s="20" t="n">
        <v>5.166</v>
      </c>
      <c r="AH93" s="8" t="n">
        <v>0.2643</v>
      </c>
      <c r="AI93" s="8" t="n">
        <v>0.2745</v>
      </c>
      <c r="AJ93" s="8" t="n">
        <v>26.858766</v>
      </c>
      <c r="AK93" s="8" t="n">
        <v>26.823502</v>
      </c>
      <c r="AL93" s="8" t="n">
        <v>31.8389</v>
      </c>
      <c r="AM93" s="8" t="n">
        <v>31.7823</v>
      </c>
      <c r="AN93" s="8" t="n">
        <v>3.3993</v>
      </c>
      <c r="AO93" s="8" t="n">
        <v>3.5031</v>
      </c>
      <c r="AP93" s="8" t="n">
        <v>9.19813</v>
      </c>
      <c r="AQ93" s="8" t="n">
        <v>8.97363</v>
      </c>
      <c r="AR93" s="21" t="n">
        <v>112.68072</v>
      </c>
      <c r="AS93" s="21" t="n">
        <v>109.93048</v>
      </c>
      <c r="AT93" s="8" t="n">
        <v>0.2904</v>
      </c>
      <c r="AU93" s="21" t="n">
        <v>84.6907</v>
      </c>
      <c r="AV93" s="21" t="n">
        <v>0.5406</v>
      </c>
      <c r="AW93" s="21" t="n">
        <v>283.78</v>
      </c>
      <c r="AX93" s="21" t="n">
        <v>0</v>
      </c>
      <c r="AY93" s="21" t="n">
        <v>98.56</v>
      </c>
      <c r="AZ93" s="22" t="n">
        <v>0.0013</v>
      </c>
      <c r="BA93" s="23" t="n">
        <v>0.0015</v>
      </c>
      <c r="BB93" s="23" t="n">
        <v>0.001355</v>
      </c>
      <c r="BC93" s="23" t="n">
        <v>0.00121</v>
      </c>
      <c r="BD93" s="23" t="n">
        <v>0.0004</v>
      </c>
      <c r="BE93" s="23" t="n">
        <v>0.0012</v>
      </c>
      <c r="BF93" s="23" t="n">
        <v>0.0048531</v>
      </c>
      <c r="BG93" s="23" t="n">
        <v>0.1067</v>
      </c>
      <c r="BH93" s="23" t="n">
        <v>0.0023</v>
      </c>
      <c r="BI93" s="23" t="n">
        <v>4.5903</v>
      </c>
      <c r="BJ93" s="21" t="n">
        <v>0</v>
      </c>
      <c r="BK93" s="21" t="n">
        <v>0</v>
      </c>
      <c r="BL93" s="14" t="n">
        <v>60</v>
      </c>
      <c r="BM93" s="294"/>
      <c r="BN93" s="294"/>
      <c r="BS93" s="14" t="n">
        <v>81</v>
      </c>
      <c r="BT93" s="29" t="n">
        <v>7.096</v>
      </c>
      <c r="BU93" s="298"/>
      <c r="BW93" s="30" t="n">
        <v>3107</v>
      </c>
      <c r="CL93" s="14" t="n">
        <v>60</v>
      </c>
      <c r="DC93" s="14" t="n">
        <v>60</v>
      </c>
      <c r="DJ93" s="14" t="n">
        <v>60</v>
      </c>
      <c r="DN93" s="14" t="n">
        <v>60</v>
      </c>
      <c r="DO93" s="296"/>
      <c r="DP93" s="296"/>
      <c r="DQ93" s="296"/>
      <c r="DR93" s="296"/>
      <c r="DS93" s="296"/>
      <c r="DT93" s="296"/>
      <c r="DU93" s="296"/>
      <c r="DV93" s="296"/>
      <c r="DW93" s="294"/>
      <c r="DX93" s="294"/>
      <c r="DY93" s="294"/>
      <c r="DZ93" s="294"/>
    </row>
    <row r="94" customFormat="false" ht="22.15" hidden="false" customHeight="true" outlineLevel="0" collapsed="false">
      <c r="B94" s="5" t="n">
        <v>5</v>
      </c>
      <c r="C94" s="336" t="s">
        <v>241</v>
      </c>
      <c r="D94" s="286" t="n">
        <v>39671.4569443866</v>
      </c>
      <c r="E94" s="287" t="n">
        <v>73</v>
      </c>
      <c r="F94" s="287" t="n">
        <v>56.052</v>
      </c>
      <c r="G94" s="287" t="s">
        <v>76</v>
      </c>
      <c r="H94" s="288" t="n">
        <f aca="false">E94+F94/60</f>
        <v>73.9342</v>
      </c>
      <c r="I94" s="289" t="n">
        <v>81</v>
      </c>
      <c r="J94" s="289" t="n">
        <v>49.867</v>
      </c>
      <c r="K94" s="289" t="s">
        <v>80</v>
      </c>
      <c r="L94" s="288" t="n">
        <f aca="false">I94+J94/60</f>
        <v>81.8311166666667</v>
      </c>
      <c r="M94" s="290" t="n">
        <f aca="false">-L94</f>
        <v>-81.8311166666667</v>
      </c>
      <c r="N94" s="289" t="n">
        <v>640</v>
      </c>
      <c r="O94" s="287" t="n">
        <v>636</v>
      </c>
      <c r="P94" s="291" t="s">
        <v>242</v>
      </c>
      <c r="R94" s="13" t="n">
        <v>12</v>
      </c>
      <c r="S94" s="14" t="n">
        <v>82</v>
      </c>
      <c r="T94" s="293" t="s">
        <v>184</v>
      </c>
      <c r="U94" s="16" t="s">
        <v>185</v>
      </c>
      <c r="V94" s="294"/>
      <c r="W94" s="294"/>
      <c r="Y94" s="8"/>
      <c r="Z94" s="8"/>
      <c r="AB94" s="17" t="n">
        <v>17</v>
      </c>
      <c r="AC94" s="15" t="s">
        <v>210</v>
      </c>
      <c r="AD94" s="18" t="n">
        <v>0.568611111111111</v>
      </c>
      <c r="AE94" s="15" t="n">
        <v>5</v>
      </c>
      <c r="AF94" s="19" t="n">
        <v>33674</v>
      </c>
      <c r="AG94" s="20" t="n">
        <v>5.124</v>
      </c>
      <c r="AH94" s="8" t="n">
        <v>0.267</v>
      </c>
      <c r="AI94" s="8" t="n">
        <v>0.2791</v>
      </c>
      <c r="AJ94" s="8" t="n">
        <v>26.86035</v>
      </c>
      <c r="AK94" s="8" t="n">
        <v>26.83168</v>
      </c>
      <c r="AL94" s="8" t="n">
        <v>31.8382</v>
      </c>
      <c r="AM94" s="8" t="n">
        <v>31.7882</v>
      </c>
      <c r="AN94" s="8" t="n">
        <v>3.3992</v>
      </c>
      <c r="AO94" s="8" t="n">
        <v>3.4998</v>
      </c>
      <c r="AP94" s="8" t="n">
        <v>9.19716</v>
      </c>
      <c r="AQ94" s="8" t="n">
        <v>8.963</v>
      </c>
      <c r="AR94" s="21" t="n">
        <v>112.67651</v>
      </c>
      <c r="AS94" s="21" t="n">
        <v>109.80784</v>
      </c>
      <c r="AT94" s="8" t="n">
        <v>0.30471</v>
      </c>
      <c r="AU94" s="21" t="n">
        <v>84.8265</v>
      </c>
      <c r="AV94" s="21" t="n">
        <v>0.5353</v>
      </c>
      <c r="AW94" s="21" t="n">
        <v>292.92</v>
      </c>
      <c r="AX94" s="21" t="n">
        <v>0</v>
      </c>
      <c r="AY94" s="21" t="n">
        <v>98.56</v>
      </c>
      <c r="AZ94" s="22" t="n">
        <v>0.0019</v>
      </c>
      <c r="BA94" s="23" t="n">
        <v>0.0043</v>
      </c>
      <c r="BB94" s="23" t="n">
        <v>0.000792</v>
      </c>
      <c r="BC94" s="23" t="n">
        <v>0.000845</v>
      </c>
      <c r="BD94" s="23" t="n">
        <v>0.0004</v>
      </c>
      <c r="BE94" s="23" t="n">
        <v>0.0014</v>
      </c>
      <c r="BF94" s="23" t="n">
        <v>0.0075362</v>
      </c>
      <c r="BG94" s="23" t="n">
        <v>0.0909</v>
      </c>
      <c r="BH94" s="23" t="n">
        <v>0.0083</v>
      </c>
      <c r="BI94" s="23" t="n">
        <v>4.5603</v>
      </c>
      <c r="BJ94" s="21" t="n">
        <v>0</v>
      </c>
      <c r="BK94" s="21" t="n">
        <v>0</v>
      </c>
      <c r="BL94" s="14" t="n">
        <v>61</v>
      </c>
      <c r="BM94" s="339" t="n">
        <v>31.8881604775457</v>
      </c>
      <c r="BN94" s="339"/>
      <c r="BS94" s="14" t="n">
        <v>82</v>
      </c>
      <c r="BT94" s="29" t="n">
        <v>7.399</v>
      </c>
      <c r="BU94" s="298" t="n">
        <v>7.418</v>
      </c>
      <c r="BW94" s="30" t="n">
        <v>3113</v>
      </c>
      <c r="BX94" s="30" t="n">
        <v>3121</v>
      </c>
      <c r="CL94" s="14" t="n">
        <v>61</v>
      </c>
      <c r="DC94" s="14" t="n">
        <v>61</v>
      </c>
      <c r="DJ94" s="14" t="n">
        <v>61</v>
      </c>
      <c r="DN94" s="14" t="n">
        <v>61</v>
      </c>
      <c r="DO94" s="296"/>
      <c r="DP94" s="296"/>
      <c r="DQ94" s="296"/>
      <c r="DR94" s="296"/>
      <c r="DS94" s="296"/>
      <c r="DT94" s="296"/>
      <c r="DU94" s="296"/>
      <c r="DV94" s="296"/>
      <c r="DW94" s="294"/>
      <c r="DX94" s="294"/>
      <c r="DY94" s="294"/>
      <c r="DZ94" s="294"/>
    </row>
    <row r="95" customFormat="false" ht="22.15" hidden="false" customHeight="true" outlineLevel="0" collapsed="false">
      <c r="B95" s="5" t="n">
        <v>5</v>
      </c>
      <c r="C95" s="336" t="s">
        <v>241</v>
      </c>
      <c r="D95" s="286" t="n">
        <v>39671.4569443866</v>
      </c>
      <c r="E95" s="287" t="n">
        <v>73</v>
      </c>
      <c r="F95" s="287" t="n">
        <v>56.052</v>
      </c>
      <c r="G95" s="287" t="s">
        <v>76</v>
      </c>
      <c r="H95" s="288" t="n">
        <f aca="false">E95+F95/60</f>
        <v>73.9342</v>
      </c>
      <c r="I95" s="289" t="n">
        <v>81</v>
      </c>
      <c r="J95" s="289" t="n">
        <v>49.867</v>
      </c>
      <c r="K95" s="289" t="s">
        <v>80</v>
      </c>
      <c r="L95" s="288" t="n">
        <f aca="false">I95+J95/60</f>
        <v>81.8311166666667</v>
      </c>
      <c r="M95" s="290" t="n">
        <f aca="false">-L95</f>
        <v>-81.8311166666667</v>
      </c>
      <c r="N95" s="289" t="n">
        <v>640</v>
      </c>
      <c r="O95" s="287" t="n">
        <v>636</v>
      </c>
      <c r="P95" s="291" t="s">
        <v>242</v>
      </c>
      <c r="R95" s="13" t="n">
        <v>13</v>
      </c>
      <c r="S95" s="14" t="n">
        <v>83</v>
      </c>
      <c r="T95" s="293" t="s">
        <v>184</v>
      </c>
      <c r="U95" s="16" t="s">
        <v>185</v>
      </c>
      <c r="V95" s="294"/>
      <c r="W95" s="294"/>
      <c r="Y95" s="8"/>
      <c r="Z95" s="8"/>
      <c r="AB95" s="17" t="n">
        <v>1</v>
      </c>
      <c r="AC95" s="15" t="s">
        <v>210</v>
      </c>
      <c r="AD95" s="18" t="n">
        <v>0.924386574074074</v>
      </c>
      <c r="AE95" s="15" t="n">
        <v>6</v>
      </c>
      <c r="AF95" s="19" t="n">
        <v>39409</v>
      </c>
      <c r="AG95" s="20" t="n">
        <v>1007.84</v>
      </c>
      <c r="AH95" s="8" t="n">
        <v>3.588</v>
      </c>
      <c r="AI95" s="8" t="n">
        <v>3.5872</v>
      </c>
      <c r="AJ95" s="8" t="n">
        <v>32.522739</v>
      </c>
      <c r="AK95" s="8" t="n">
        <v>32.52092</v>
      </c>
      <c r="AL95" s="8" t="n">
        <v>34.8647</v>
      </c>
      <c r="AM95" s="8" t="n">
        <v>34.8634</v>
      </c>
      <c r="AN95" s="8" t="n">
        <v>2.4478</v>
      </c>
      <c r="AO95" s="8" t="n">
        <v>2.5691</v>
      </c>
      <c r="AP95" s="8" t="n">
        <v>6.39372</v>
      </c>
      <c r="AQ95" s="8" t="n">
        <v>6.39577</v>
      </c>
      <c r="AR95" s="21" t="n">
        <v>87.05443</v>
      </c>
      <c r="AS95" s="21" t="n">
        <v>87.08236</v>
      </c>
      <c r="AT95" s="8" t="n">
        <v>0.05348</v>
      </c>
      <c r="AU95" s="21" t="n">
        <v>90.3409</v>
      </c>
      <c r="AV95" s="21" t="n">
        <v>1.0238</v>
      </c>
      <c r="AW95" s="21" t="n">
        <v>1E-012</v>
      </c>
      <c r="AX95" s="21" t="n">
        <v>96.142</v>
      </c>
      <c r="AY95" s="21" t="n">
        <v>98.57</v>
      </c>
      <c r="AZ95" s="22" t="n">
        <v>0.0001</v>
      </c>
      <c r="BA95" s="23" t="n">
        <v>0.0002</v>
      </c>
      <c r="BB95" s="23" t="n">
        <v>0.000169</v>
      </c>
      <c r="BC95" s="23" t="n">
        <v>0.000197</v>
      </c>
      <c r="BD95" s="23" t="n">
        <v>0.0006</v>
      </c>
      <c r="BE95" s="23" t="n">
        <v>0.0011</v>
      </c>
      <c r="BF95" s="23" t="n">
        <v>0.00099694</v>
      </c>
      <c r="BG95" s="23" t="n">
        <v>0.0087</v>
      </c>
      <c r="BH95" s="23" t="n">
        <v>0.0019</v>
      </c>
      <c r="BI95" s="23" t="n">
        <v>0</v>
      </c>
      <c r="BJ95" s="21" t="n">
        <v>1.5573E-006</v>
      </c>
      <c r="BK95" s="21" t="n">
        <v>0.01</v>
      </c>
      <c r="BL95" s="14" t="n">
        <v>62</v>
      </c>
      <c r="BM95" s="339" t="n">
        <v>34.8674613395611</v>
      </c>
      <c r="BN95" s="339"/>
      <c r="BS95" s="14" t="n">
        <v>83</v>
      </c>
      <c r="BT95" s="29" t="n">
        <v>7.791</v>
      </c>
      <c r="BU95" s="298"/>
      <c r="BW95" s="30" t="n">
        <v>3161</v>
      </c>
      <c r="CL95" s="14" t="n">
        <v>62</v>
      </c>
      <c r="DC95" s="14" t="n">
        <v>62</v>
      </c>
      <c r="DJ95" s="14" t="n">
        <v>62</v>
      </c>
      <c r="DN95" s="14" t="n">
        <v>62</v>
      </c>
      <c r="DO95" s="296"/>
      <c r="DP95" s="296"/>
      <c r="DQ95" s="296"/>
      <c r="DR95" s="296"/>
      <c r="DS95" s="296"/>
      <c r="DT95" s="296"/>
      <c r="DU95" s="296"/>
      <c r="DV95" s="296"/>
      <c r="DW95" s="294"/>
      <c r="DX95" s="294"/>
      <c r="DY95" s="294"/>
      <c r="DZ95" s="294"/>
    </row>
    <row r="96" customFormat="false" ht="22.15" hidden="false" customHeight="true" outlineLevel="0" collapsed="false">
      <c r="B96" s="5" t="n">
        <v>5</v>
      </c>
      <c r="C96" s="336" t="s">
        <v>241</v>
      </c>
      <c r="D96" s="286" t="n">
        <v>39671.4569443866</v>
      </c>
      <c r="E96" s="287" t="n">
        <v>73</v>
      </c>
      <c r="F96" s="287" t="n">
        <v>56.052</v>
      </c>
      <c r="G96" s="287" t="s">
        <v>76</v>
      </c>
      <c r="H96" s="288" t="n">
        <f aca="false">E96+F96/60</f>
        <v>73.9342</v>
      </c>
      <c r="I96" s="289" t="n">
        <v>81</v>
      </c>
      <c r="J96" s="289" t="n">
        <v>49.867</v>
      </c>
      <c r="K96" s="289" t="s">
        <v>80</v>
      </c>
      <c r="L96" s="288" t="n">
        <f aca="false">I96+J96/60</f>
        <v>81.8311166666667</v>
      </c>
      <c r="M96" s="290" t="n">
        <f aca="false">-L96</f>
        <v>-81.8311166666667</v>
      </c>
      <c r="N96" s="289" t="n">
        <v>640</v>
      </c>
      <c r="O96" s="287" t="n">
        <v>636</v>
      </c>
      <c r="P96" s="291" t="s">
        <v>242</v>
      </c>
      <c r="R96" s="13" t="n">
        <v>14</v>
      </c>
      <c r="S96" s="14" t="n">
        <v>84</v>
      </c>
      <c r="T96" s="293" t="s">
        <v>184</v>
      </c>
      <c r="U96" s="16" t="s">
        <v>185</v>
      </c>
      <c r="V96" s="294"/>
      <c r="W96" s="294"/>
      <c r="Y96" s="8"/>
      <c r="Z96" s="8"/>
      <c r="AB96" s="17" t="n">
        <v>2</v>
      </c>
      <c r="AC96" s="15" t="s">
        <v>210</v>
      </c>
      <c r="AD96" s="18" t="n">
        <v>0.924386574074074</v>
      </c>
      <c r="AE96" s="15" t="n">
        <v>6</v>
      </c>
      <c r="AF96" s="19" t="n">
        <v>47823</v>
      </c>
      <c r="AG96" s="20" t="n">
        <v>751.944</v>
      </c>
      <c r="AH96" s="8" t="n">
        <v>3.6986</v>
      </c>
      <c r="AI96" s="8" t="n">
        <v>3.698</v>
      </c>
      <c r="AJ96" s="8" t="n">
        <v>32.510024</v>
      </c>
      <c r="AK96" s="8" t="n">
        <v>32.509152</v>
      </c>
      <c r="AL96" s="8" t="n">
        <v>34.8649</v>
      </c>
      <c r="AM96" s="8" t="n">
        <v>34.8645</v>
      </c>
      <c r="AN96" s="8" t="n">
        <v>2.5198</v>
      </c>
      <c r="AO96" s="8" t="n">
        <v>2.6364</v>
      </c>
      <c r="AP96" s="8" t="n">
        <v>6.38737</v>
      </c>
      <c r="AQ96" s="8" t="n">
        <v>6.36364</v>
      </c>
      <c r="AR96" s="21" t="n">
        <v>87.20663</v>
      </c>
      <c r="AS96" s="21" t="n">
        <v>86.88264</v>
      </c>
      <c r="AT96" s="8" t="n">
        <v>0.054066</v>
      </c>
      <c r="AU96" s="21" t="n">
        <v>90.3028</v>
      </c>
      <c r="AV96" s="21" t="n">
        <v>1.012</v>
      </c>
      <c r="AW96" s="21" t="n">
        <v>1E-012</v>
      </c>
      <c r="AX96" s="21" t="n">
        <v>91.988</v>
      </c>
      <c r="AY96" s="21" t="n">
        <v>98.57</v>
      </c>
      <c r="AZ96" s="22" t="n">
        <v>0.0001</v>
      </c>
      <c r="BA96" s="23" t="n">
        <v>0.0001</v>
      </c>
      <c r="BB96" s="23" t="n">
        <v>0.000186</v>
      </c>
      <c r="BC96" s="23" t="n">
        <v>0.000166</v>
      </c>
      <c r="BD96" s="23" t="n">
        <v>0.0007</v>
      </c>
      <c r="BE96" s="23" t="n">
        <v>0.0016</v>
      </c>
      <c r="BF96" s="23" t="n">
        <v>0.0022158</v>
      </c>
      <c r="BG96" s="23" t="n">
        <v>0.035</v>
      </c>
      <c r="BH96" s="23" t="n">
        <v>0.011</v>
      </c>
      <c r="BI96" s="23" t="n">
        <v>0</v>
      </c>
      <c r="BJ96" s="21" t="n">
        <v>0.71952</v>
      </c>
      <c r="BK96" s="21" t="n">
        <v>0.01</v>
      </c>
      <c r="BL96" s="14" t="n">
        <v>63</v>
      </c>
      <c r="BM96" s="294"/>
      <c r="BN96" s="294"/>
      <c r="BS96" s="14" t="n">
        <v>84</v>
      </c>
      <c r="BT96" s="29" t="n">
        <v>7.945</v>
      </c>
      <c r="BU96" s="298"/>
      <c r="BW96" s="30" t="n">
        <v>3124</v>
      </c>
      <c r="CL96" s="14" t="n">
        <v>63</v>
      </c>
      <c r="DC96" s="14" t="n">
        <v>63</v>
      </c>
      <c r="DJ96" s="14" t="n">
        <v>63</v>
      </c>
      <c r="DN96" s="14" t="n">
        <v>63</v>
      </c>
      <c r="DO96" s="296"/>
      <c r="DP96" s="296"/>
      <c r="DQ96" s="296"/>
      <c r="DR96" s="296"/>
      <c r="DS96" s="296"/>
      <c r="DT96" s="296"/>
      <c r="DU96" s="296"/>
      <c r="DV96" s="296"/>
      <c r="DW96" s="294"/>
      <c r="DX96" s="294"/>
      <c r="DY96" s="294"/>
      <c r="DZ96" s="294"/>
    </row>
    <row r="97" customFormat="false" ht="22.15" hidden="false" customHeight="true" outlineLevel="0" collapsed="false">
      <c r="B97" s="5" t="n">
        <v>5</v>
      </c>
      <c r="C97" s="336" t="s">
        <v>241</v>
      </c>
      <c r="D97" s="286" t="n">
        <v>39671.4569443866</v>
      </c>
      <c r="E97" s="287" t="n">
        <v>73</v>
      </c>
      <c r="F97" s="287" t="n">
        <v>56.052</v>
      </c>
      <c r="G97" s="287" t="s">
        <v>76</v>
      </c>
      <c r="H97" s="288" t="n">
        <f aca="false">E97+F97/60</f>
        <v>73.9342</v>
      </c>
      <c r="I97" s="289" t="n">
        <v>81</v>
      </c>
      <c r="J97" s="289" t="n">
        <v>49.867</v>
      </c>
      <c r="K97" s="289" t="s">
        <v>80</v>
      </c>
      <c r="L97" s="288" t="n">
        <f aca="false">I97+J97/60</f>
        <v>81.8311166666667</v>
      </c>
      <c r="M97" s="290" t="n">
        <f aca="false">-L97</f>
        <v>-81.8311166666667</v>
      </c>
      <c r="N97" s="289" t="n">
        <v>640</v>
      </c>
      <c r="O97" s="287" t="n">
        <v>636</v>
      </c>
      <c r="P97" s="291" t="s">
        <v>242</v>
      </c>
      <c r="R97" s="13" t="n">
        <v>15</v>
      </c>
      <c r="S97" s="14" t="n">
        <v>85</v>
      </c>
      <c r="T97" s="293" t="s">
        <v>184</v>
      </c>
      <c r="U97" s="16" t="s">
        <v>185</v>
      </c>
      <c r="V97" s="294"/>
      <c r="W97" s="294"/>
      <c r="Y97" s="8"/>
      <c r="Z97" s="8"/>
      <c r="AB97" s="17" t="n">
        <v>3</v>
      </c>
      <c r="AC97" s="15" t="s">
        <v>210</v>
      </c>
      <c r="AD97" s="18" t="n">
        <v>0.924386574074074</v>
      </c>
      <c r="AE97" s="15" t="n">
        <v>6</v>
      </c>
      <c r="AF97" s="19" t="n">
        <v>60096</v>
      </c>
      <c r="AG97" s="20" t="n">
        <v>758.848</v>
      </c>
      <c r="AH97" s="8" t="n">
        <v>3.7072</v>
      </c>
      <c r="AI97" s="8" t="n">
        <v>3.7063</v>
      </c>
      <c r="AJ97" s="8" t="n">
        <v>32.522611</v>
      </c>
      <c r="AK97" s="8" t="n">
        <v>32.521446</v>
      </c>
      <c r="AL97" s="8" t="n">
        <v>34.8671</v>
      </c>
      <c r="AM97" s="8" t="n">
        <v>34.8667</v>
      </c>
      <c r="AN97" s="8" t="n">
        <v>2.5112</v>
      </c>
      <c r="AO97" s="8" t="n">
        <v>2.6301</v>
      </c>
      <c r="AP97" s="8" t="n">
        <v>6.36495</v>
      </c>
      <c r="AQ97" s="8" t="n">
        <v>6.34937</v>
      </c>
      <c r="AR97" s="21" t="n">
        <v>86.92029</v>
      </c>
      <c r="AS97" s="21" t="n">
        <v>86.70752</v>
      </c>
      <c r="AT97" s="8" t="n">
        <v>0.052991</v>
      </c>
      <c r="AU97" s="21" t="n">
        <v>90.3381</v>
      </c>
      <c r="AV97" s="21" t="n">
        <v>1.0248</v>
      </c>
      <c r="AW97" s="21" t="n">
        <v>1E-012</v>
      </c>
      <c r="AX97" s="21" t="n">
        <v>65.376</v>
      </c>
      <c r="AY97" s="21" t="n">
        <v>98.57</v>
      </c>
      <c r="AZ97" s="22" t="n">
        <v>0.0001</v>
      </c>
      <c r="BA97" s="23" t="n">
        <v>0.0001</v>
      </c>
      <c r="BB97" s="23" t="n">
        <v>0.00014</v>
      </c>
      <c r="BC97" s="23" t="n">
        <v>0.000165</v>
      </c>
      <c r="BD97" s="23" t="n">
        <v>0.0006</v>
      </c>
      <c r="BE97" s="23" t="n">
        <v>0.0015</v>
      </c>
      <c r="BF97" s="23" t="n">
        <v>0.00078815</v>
      </c>
      <c r="BG97" s="23" t="n">
        <v>0.0082</v>
      </c>
      <c r="BH97" s="23" t="n">
        <v>0.0037</v>
      </c>
      <c r="BI97" s="23" t="n">
        <v>0</v>
      </c>
      <c r="BJ97" s="21" t="n">
        <v>2.2024E-006</v>
      </c>
      <c r="BK97" s="21" t="n">
        <v>0.01</v>
      </c>
      <c r="BL97" s="14" t="n">
        <v>64</v>
      </c>
      <c r="BM97" s="346" t="n">
        <v>34.8708049706963</v>
      </c>
      <c r="BN97" s="346" t="n">
        <v>34.8700837910252</v>
      </c>
      <c r="BS97" s="14" t="n">
        <v>85</v>
      </c>
      <c r="BT97" s="29" t="n">
        <v>8.96</v>
      </c>
      <c r="BU97" s="298"/>
      <c r="BW97" s="30" t="n">
        <v>3135</v>
      </c>
      <c r="CL97" s="14" t="n">
        <v>64</v>
      </c>
      <c r="DC97" s="14" t="n">
        <v>64</v>
      </c>
      <c r="DJ97" s="14" t="n">
        <v>64</v>
      </c>
      <c r="DN97" s="14" t="n">
        <v>64</v>
      </c>
      <c r="DO97" s="296"/>
      <c r="DP97" s="296"/>
      <c r="DQ97" s="296"/>
      <c r="DR97" s="296"/>
      <c r="DS97" s="296"/>
      <c r="DT97" s="296"/>
      <c r="DU97" s="296"/>
      <c r="DV97" s="296"/>
      <c r="DW97" s="294"/>
      <c r="DX97" s="294"/>
      <c r="DY97" s="294"/>
      <c r="DZ97" s="294"/>
    </row>
    <row r="98" customFormat="false" ht="22.15" hidden="false" customHeight="true" outlineLevel="0" collapsed="false">
      <c r="B98" s="5" t="n">
        <v>5</v>
      </c>
      <c r="C98" s="336" t="s">
        <v>241</v>
      </c>
      <c r="D98" s="286" t="n">
        <v>39671.4569443866</v>
      </c>
      <c r="E98" s="287" t="n">
        <v>73</v>
      </c>
      <c r="F98" s="287" t="n">
        <v>56.052</v>
      </c>
      <c r="G98" s="287" t="s">
        <v>76</v>
      </c>
      <c r="H98" s="288" t="n">
        <f aca="false">E98+F98/60</f>
        <v>73.9342</v>
      </c>
      <c r="I98" s="289" t="n">
        <v>81</v>
      </c>
      <c r="J98" s="289" t="n">
        <v>49.867</v>
      </c>
      <c r="K98" s="289" t="s">
        <v>80</v>
      </c>
      <c r="L98" s="288" t="n">
        <f aca="false">I98+J98/60</f>
        <v>81.8311166666667</v>
      </c>
      <c r="M98" s="290" t="n">
        <f aca="false">-L98</f>
        <v>-81.8311166666667</v>
      </c>
      <c r="N98" s="289" t="n">
        <v>640</v>
      </c>
      <c r="O98" s="287" t="n">
        <v>636</v>
      </c>
      <c r="P98" s="291" t="s">
        <v>242</v>
      </c>
      <c r="R98" s="13" t="n">
        <v>16</v>
      </c>
      <c r="S98" s="14" t="n">
        <v>86</v>
      </c>
      <c r="T98" s="293" t="s">
        <v>184</v>
      </c>
      <c r="U98" s="16" t="s">
        <v>185</v>
      </c>
      <c r="V98" s="294"/>
      <c r="W98" s="294"/>
      <c r="Y98" s="8"/>
      <c r="Z98" s="8"/>
      <c r="AB98" s="17" t="n">
        <v>4</v>
      </c>
      <c r="AC98" s="15" t="s">
        <v>210</v>
      </c>
      <c r="AD98" s="18" t="n">
        <v>0.924386574074074</v>
      </c>
      <c r="AE98" s="15" t="n">
        <v>6</v>
      </c>
      <c r="AF98" s="19" t="n">
        <v>68664</v>
      </c>
      <c r="AG98" s="20" t="n">
        <v>500.125</v>
      </c>
      <c r="AH98" s="8" t="n">
        <v>3.7277</v>
      </c>
      <c r="AI98" s="8" t="n">
        <v>3.7271</v>
      </c>
      <c r="AJ98" s="8" t="n">
        <v>32.413631</v>
      </c>
      <c r="AK98" s="8" t="n">
        <v>32.412965</v>
      </c>
      <c r="AL98" s="8" t="n">
        <v>34.8521</v>
      </c>
      <c r="AM98" s="8" t="n">
        <v>34.8518</v>
      </c>
      <c r="AN98" s="8" t="n">
        <v>2.6274</v>
      </c>
      <c r="AO98" s="8" t="n">
        <v>2.7411</v>
      </c>
      <c r="AP98" s="8" t="n">
        <v>6.49793</v>
      </c>
      <c r="AQ98" s="8" t="n">
        <v>6.44944</v>
      </c>
      <c r="AR98" s="21" t="n">
        <v>88.77217</v>
      </c>
      <c r="AS98" s="21" t="n">
        <v>88.10978</v>
      </c>
      <c r="AT98" s="8" t="n">
        <v>0.053431</v>
      </c>
      <c r="AU98" s="21" t="n">
        <v>90.2553</v>
      </c>
      <c r="AV98" s="21" t="n">
        <v>0.9895</v>
      </c>
      <c r="AW98" s="21" t="n">
        <v>1E-012</v>
      </c>
      <c r="AX98" s="21" t="n">
        <v>63.299</v>
      </c>
      <c r="AY98" s="21" t="n">
        <v>98.56</v>
      </c>
      <c r="AZ98" s="22" t="n">
        <v>0.0001</v>
      </c>
      <c r="BA98" s="23" t="n">
        <v>0.0001</v>
      </c>
      <c r="BB98" s="23" t="n">
        <v>0.000166</v>
      </c>
      <c r="BC98" s="23" t="n">
        <v>0.00018</v>
      </c>
      <c r="BD98" s="23" t="n">
        <v>0.0007</v>
      </c>
      <c r="BE98" s="23" t="n">
        <v>0.0013</v>
      </c>
      <c r="BF98" s="23" t="n">
        <v>0.0014222</v>
      </c>
      <c r="BG98" s="23" t="n">
        <v>0.0118</v>
      </c>
      <c r="BH98" s="23" t="n">
        <v>0.0013</v>
      </c>
      <c r="BI98" s="23" t="n">
        <v>0</v>
      </c>
      <c r="BJ98" s="21" t="n">
        <v>0.53218</v>
      </c>
      <c r="BK98" s="21" t="n">
        <v>0.01</v>
      </c>
      <c r="BL98" s="14" t="n">
        <v>65</v>
      </c>
      <c r="BM98" s="339" t="n">
        <v>34.8548084535966</v>
      </c>
      <c r="BN98" s="339"/>
      <c r="BS98" s="14" t="n">
        <v>86</v>
      </c>
      <c r="BT98" s="29" t="n">
        <v>9.427</v>
      </c>
      <c r="BU98" s="298"/>
      <c r="BW98" s="30" t="n">
        <v>3164</v>
      </c>
      <c r="CL98" s="14" t="n">
        <v>65</v>
      </c>
      <c r="DC98" s="14" t="n">
        <v>65</v>
      </c>
      <c r="DJ98" s="14" t="n">
        <v>65</v>
      </c>
      <c r="DN98" s="14" t="n">
        <v>65</v>
      </c>
      <c r="DO98" s="296"/>
      <c r="DP98" s="296"/>
      <c r="DQ98" s="296"/>
      <c r="DR98" s="296"/>
      <c r="DS98" s="296"/>
      <c r="DT98" s="296"/>
      <c r="DU98" s="296"/>
      <c r="DV98" s="296"/>
      <c r="DW98" s="294"/>
      <c r="DX98" s="294"/>
      <c r="DY98" s="294"/>
      <c r="DZ98" s="294"/>
    </row>
    <row r="99" s="322" customFormat="true" ht="22.15" hidden="false" customHeight="true" outlineLevel="0" collapsed="false">
      <c r="A99" s="340"/>
      <c r="B99" s="301" t="n">
        <v>5</v>
      </c>
      <c r="C99" s="341" t="s">
        <v>241</v>
      </c>
      <c r="D99" s="303" t="n">
        <v>39671.4569443866</v>
      </c>
      <c r="E99" s="304" t="n">
        <v>73</v>
      </c>
      <c r="F99" s="304" t="n">
        <v>56.052</v>
      </c>
      <c r="G99" s="304" t="s">
        <v>76</v>
      </c>
      <c r="H99" s="305" t="n">
        <f aca="false">E99+F99/60</f>
        <v>73.9342</v>
      </c>
      <c r="I99" s="304" t="n">
        <v>81</v>
      </c>
      <c r="J99" s="304" t="n">
        <v>49.867</v>
      </c>
      <c r="K99" s="304" t="s">
        <v>80</v>
      </c>
      <c r="L99" s="305" t="n">
        <f aca="false">I99+J99/60</f>
        <v>81.8311166666667</v>
      </c>
      <c r="M99" s="305" t="n">
        <f aca="false">-L99</f>
        <v>-81.8311166666667</v>
      </c>
      <c r="N99" s="304" t="n">
        <v>640</v>
      </c>
      <c r="O99" s="304" t="n">
        <v>636</v>
      </c>
      <c r="P99" s="306" t="s">
        <v>242</v>
      </c>
      <c r="Q99" s="307"/>
      <c r="R99" s="308" t="n">
        <v>17</v>
      </c>
      <c r="S99" s="309" t="n">
        <v>87</v>
      </c>
      <c r="T99" s="310" t="s">
        <v>184</v>
      </c>
      <c r="U99" s="311" t="s">
        <v>185</v>
      </c>
      <c r="V99" s="312"/>
      <c r="W99" s="312"/>
      <c r="X99" s="313"/>
      <c r="Y99" s="315"/>
      <c r="Z99" s="315"/>
      <c r="AA99" s="313"/>
      <c r="AB99" s="316" t="n">
        <v>5</v>
      </c>
      <c r="AC99" s="313" t="s">
        <v>210</v>
      </c>
      <c r="AD99" s="317" t="n">
        <v>0.924386574074074</v>
      </c>
      <c r="AE99" s="313" t="n">
        <v>6</v>
      </c>
      <c r="AF99" s="318" t="n">
        <v>74029</v>
      </c>
      <c r="AG99" s="319" t="n">
        <v>350.282</v>
      </c>
      <c r="AH99" s="315" t="n">
        <v>3.7987</v>
      </c>
      <c r="AI99" s="315" t="n">
        <v>3.8002</v>
      </c>
      <c r="AJ99" s="315" t="n">
        <v>32.404749</v>
      </c>
      <c r="AK99" s="315" t="n">
        <v>32.405799</v>
      </c>
      <c r="AL99" s="315" t="n">
        <v>34.8462</v>
      </c>
      <c r="AM99" s="315" t="n">
        <v>34.8458</v>
      </c>
      <c r="AN99" s="315" t="n">
        <v>2.6832</v>
      </c>
      <c r="AO99" s="315" t="n">
        <v>2.7968</v>
      </c>
      <c r="AP99" s="315" t="n">
        <v>6.52364</v>
      </c>
      <c r="AQ99" s="315" t="n">
        <v>6.46721</v>
      </c>
      <c r="AR99" s="320" t="n">
        <v>89.27645</v>
      </c>
      <c r="AS99" s="320" t="n">
        <v>88.50415</v>
      </c>
      <c r="AT99" s="315" t="n">
        <v>0.056508</v>
      </c>
      <c r="AU99" s="320" t="n">
        <v>90.2107</v>
      </c>
      <c r="AV99" s="320" t="n">
        <v>0.9688</v>
      </c>
      <c r="AW99" s="320" t="n">
        <v>1E-012</v>
      </c>
      <c r="AX99" s="320" t="n">
        <v>56.993</v>
      </c>
      <c r="AY99" s="320" t="n">
        <v>98.56</v>
      </c>
      <c r="AZ99" s="321" t="n">
        <v>0.0002</v>
      </c>
      <c r="BA99" s="322" t="n">
        <v>0.0004</v>
      </c>
      <c r="BB99" s="322" t="n">
        <v>0.00023</v>
      </c>
      <c r="BC99" s="322" t="n">
        <v>0.000315</v>
      </c>
      <c r="BD99" s="322" t="n">
        <v>0.0007</v>
      </c>
      <c r="BE99" s="322" t="n">
        <v>0.0011</v>
      </c>
      <c r="BF99" s="322" t="n">
        <v>0.0012472</v>
      </c>
      <c r="BG99" s="322" t="n">
        <v>0.0136</v>
      </c>
      <c r="BH99" s="322" t="n">
        <v>0.0071</v>
      </c>
      <c r="BI99" s="322" t="n">
        <v>0</v>
      </c>
      <c r="BJ99" s="320" t="n">
        <v>4.2594</v>
      </c>
      <c r="BK99" s="320" t="n">
        <v>0.01</v>
      </c>
      <c r="BL99" s="309" t="n">
        <v>66</v>
      </c>
      <c r="BM99" s="345" t="n">
        <v>34.8475317371279</v>
      </c>
      <c r="BN99" s="345"/>
      <c r="BO99" s="323"/>
      <c r="BP99" s="323"/>
      <c r="BQ99" s="324"/>
      <c r="BR99" s="324"/>
      <c r="BS99" s="309" t="n">
        <v>87</v>
      </c>
      <c r="BT99" s="325" t="n">
        <v>8.28</v>
      </c>
      <c r="BU99" s="342"/>
      <c r="BV99" s="325"/>
      <c r="BW99" s="326" t="n">
        <v>3166</v>
      </c>
      <c r="BX99" s="326"/>
      <c r="BY99" s="326"/>
      <c r="BZ99" s="327"/>
      <c r="CA99" s="327"/>
      <c r="CB99" s="308"/>
      <c r="CC99" s="308"/>
      <c r="CD99" s="308"/>
      <c r="CE99" s="328"/>
      <c r="CF99" s="328"/>
      <c r="CG99" s="327"/>
      <c r="CH99" s="327"/>
      <c r="CI99" s="308"/>
      <c r="CJ99" s="320"/>
      <c r="CK99" s="329"/>
      <c r="CL99" s="309" t="n">
        <v>66</v>
      </c>
      <c r="CM99" s="315"/>
      <c r="CN99" s="330"/>
      <c r="CO99" s="320"/>
      <c r="CP99" s="331"/>
      <c r="CQ99" s="315"/>
      <c r="CR99" s="315"/>
      <c r="CS99" s="330"/>
      <c r="CT99" s="320"/>
      <c r="CU99" s="331"/>
      <c r="CV99" s="315"/>
      <c r="CW99" s="315"/>
      <c r="CX99" s="330"/>
      <c r="CY99" s="320"/>
      <c r="CZ99" s="332"/>
      <c r="DA99" s="319"/>
      <c r="DB99" s="332"/>
      <c r="DC99" s="309" t="n">
        <v>66</v>
      </c>
      <c r="DD99" s="320"/>
      <c r="DE99" s="332"/>
      <c r="DF99" s="333"/>
      <c r="DG99" s="332"/>
      <c r="DH99" s="330"/>
      <c r="DI99" s="320"/>
      <c r="DJ99" s="309" t="n">
        <v>66</v>
      </c>
      <c r="DK99" s="332"/>
      <c r="DL99" s="332"/>
      <c r="DM99" s="327"/>
      <c r="DN99" s="309" t="n">
        <v>66</v>
      </c>
      <c r="DO99" s="334"/>
      <c r="DP99" s="334"/>
      <c r="DQ99" s="334"/>
      <c r="DR99" s="334"/>
      <c r="DS99" s="334"/>
      <c r="DT99" s="334"/>
      <c r="DU99" s="334"/>
      <c r="DV99" s="334"/>
      <c r="DW99" s="312"/>
      <c r="DX99" s="312"/>
      <c r="DY99" s="312"/>
      <c r="DZ99" s="312"/>
      <c r="EA99" s="335"/>
    </row>
    <row r="100" customFormat="false" ht="22.15" hidden="false" customHeight="true" outlineLevel="0" collapsed="false">
      <c r="B100" s="5" t="n">
        <v>6</v>
      </c>
      <c r="C100" s="336" t="s">
        <v>244</v>
      </c>
      <c r="D100" s="286" t="n">
        <v>39671.7</v>
      </c>
      <c r="E100" s="287" t="n">
        <v>73</v>
      </c>
      <c r="F100" s="287" t="n">
        <v>55.981</v>
      </c>
      <c r="G100" s="287" t="s">
        <v>76</v>
      </c>
      <c r="H100" s="288" t="n">
        <f aca="false">E100+F100/60</f>
        <v>73.9330166666667</v>
      </c>
      <c r="I100" s="289" t="n">
        <v>86</v>
      </c>
      <c r="J100" s="289" t="n">
        <v>9.74</v>
      </c>
      <c r="K100" s="289" t="s">
        <v>80</v>
      </c>
      <c r="L100" s="288" t="n">
        <f aca="false">I100+J100/60</f>
        <v>86.1623333333333</v>
      </c>
      <c r="M100" s="290" t="n">
        <f aca="false">-L100</f>
        <v>-86.1623333333333</v>
      </c>
      <c r="N100" s="289" t="n">
        <v>356</v>
      </c>
      <c r="O100" s="287" t="n">
        <v>354</v>
      </c>
      <c r="P100" s="291" t="s">
        <v>245</v>
      </c>
      <c r="R100" s="13" t="n">
        <f aca="false">'[1]Electronic SAMPLE LOG'!E67</f>
        <v>11</v>
      </c>
      <c r="S100" s="14" t="n">
        <v>88</v>
      </c>
      <c r="T100" s="337" t="s">
        <v>184</v>
      </c>
      <c r="U100" s="16" t="s">
        <v>185</v>
      </c>
      <c r="V100" s="294"/>
      <c r="W100" s="294"/>
      <c r="Y100" s="8"/>
      <c r="Z100" s="8"/>
      <c r="AB100" s="17" t="n">
        <v>6</v>
      </c>
      <c r="AC100" s="15" t="s">
        <v>210</v>
      </c>
      <c r="AD100" s="18" t="n">
        <v>0.924386574074074</v>
      </c>
      <c r="AE100" s="15" t="n">
        <v>6</v>
      </c>
      <c r="AF100" s="19" t="n">
        <v>78755</v>
      </c>
      <c r="AG100" s="20" t="n">
        <v>249.579</v>
      </c>
      <c r="AH100" s="8" t="n">
        <v>3.8126</v>
      </c>
      <c r="AI100" s="8" t="n">
        <v>3.8125</v>
      </c>
      <c r="AJ100" s="8" t="n">
        <v>32.361333</v>
      </c>
      <c r="AK100" s="8" t="n">
        <v>32.36341</v>
      </c>
      <c r="AL100" s="8" t="n">
        <v>34.8339</v>
      </c>
      <c r="AM100" s="8" t="n">
        <v>34.8365</v>
      </c>
      <c r="AN100" s="8" t="n">
        <v>2.7515</v>
      </c>
      <c r="AO100" s="8" t="n">
        <v>2.8638</v>
      </c>
      <c r="AP100" s="8" t="n">
        <v>6.63463</v>
      </c>
      <c r="AQ100" s="8" t="n">
        <v>6.56498</v>
      </c>
      <c r="AR100" s="21" t="n">
        <v>90.81909</v>
      </c>
      <c r="AS100" s="21" t="n">
        <v>89.86577</v>
      </c>
      <c r="AT100" s="8" t="n">
        <v>0.059536</v>
      </c>
      <c r="AU100" s="21" t="n">
        <v>90.1325</v>
      </c>
      <c r="AV100" s="21" t="n">
        <v>0.9548</v>
      </c>
      <c r="AW100" s="21" t="n">
        <v>9.6256E-006</v>
      </c>
      <c r="AX100" s="21" t="n">
        <v>55.147</v>
      </c>
      <c r="AY100" s="21" t="n">
        <v>98.56</v>
      </c>
      <c r="AZ100" s="22" t="n">
        <v>0.0002</v>
      </c>
      <c r="BA100" s="23" t="n">
        <v>0.0002</v>
      </c>
      <c r="BB100" s="23" t="n">
        <v>0.000144</v>
      </c>
      <c r="BC100" s="23" t="n">
        <v>0.000183</v>
      </c>
      <c r="BD100" s="23" t="n">
        <v>0.0006</v>
      </c>
      <c r="BE100" s="23" t="n">
        <v>0.0011</v>
      </c>
      <c r="BF100" s="23" t="n">
        <v>0.0011838</v>
      </c>
      <c r="BG100" s="23" t="n">
        <v>0.015</v>
      </c>
      <c r="BH100" s="23" t="n">
        <v>0.0059</v>
      </c>
      <c r="BI100" s="23" t="n">
        <v>3.3315E-005</v>
      </c>
      <c r="BJ100" s="21" t="n">
        <v>0.91553</v>
      </c>
      <c r="BK100" s="21" t="n">
        <v>0.01</v>
      </c>
      <c r="BL100" s="14" t="n">
        <v>67</v>
      </c>
      <c r="BM100" s="339" t="n">
        <v>34.8316680244464</v>
      </c>
      <c r="BN100" s="339"/>
      <c r="BS100" s="14" t="n">
        <v>88</v>
      </c>
      <c r="BT100" s="298" t="n">
        <v>4.82</v>
      </c>
      <c r="BU100" s="298"/>
      <c r="BV100" s="298"/>
      <c r="BW100" s="30" t="n">
        <v>3006</v>
      </c>
      <c r="BX100" s="299"/>
      <c r="BY100" s="299"/>
      <c r="CL100" s="14" t="n">
        <v>67</v>
      </c>
      <c r="DC100" s="14" t="n">
        <v>67</v>
      </c>
      <c r="DJ100" s="14" t="n">
        <v>67</v>
      </c>
      <c r="DN100" s="14" t="n">
        <v>67</v>
      </c>
      <c r="DO100" s="338"/>
      <c r="DP100" s="338"/>
      <c r="DQ100" s="338"/>
      <c r="DR100" s="338"/>
      <c r="DS100" s="338"/>
      <c r="DT100" s="338"/>
      <c r="DU100" s="338"/>
      <c r="DV100" s="338"/>
      <c r="DW100" s="294"/>
      <c r="DX100" s="294"/>
      <c r="DY100" s="294"/>
      <c r="DZ100" s="294"/>
    </row>
    <row r="101" customFormat="false" ht="22.15" hidden="false" customHeight="true" outlineLevel="0" collapsed="false">
      <c r="B101" s="5" t="n">
        <v>6</v>
      </c>
      <c r="C101" s="336" t="s">
        <v>244</v>
      </c>
      <c r="D101" s="286" t="n">
        <v>39671.7</v>
      </c>
      <c r="E101" s="287" t="n">
        <v>73</v>
      </c>
      <c r="F101" s="287" t="n">
        <v>55.981</v>
      </c>
      <c r="G101" s="287" t="s">
        <v>76</v>
      </c>
      <c r="H101" s="288" t="n">
        <f aca="false">E101+F101/60</f>
        <v>73.9330166666667</v>
      </c>
      <c r="I101" s="289" t="n">
        <v>86</v>
      </c>
      <c r="J101" s="289" t="n">
        <v>9.74</v>
      </c>
      <c r="K101" s="289" t="s">
        <v>80</v>
      </c>
      <c r="L101" s="288" t="n">
        <f aca="false">I101+J101/60</f>
        <v>86.1623333333333</v>
      </c>
      <c r="M101" s="290" t="n">
        <f aca="false">-L101</f>
        <v>-86.1623333333333</v>
      </c>
      <c r="N101" s="289" t="n">
        <v>356</v>
      </c>
      <c r="O101" s="287" t="n">
        <v>354</v>
      </c>
      <c r="P101" s="291" t="s">
        <v>245</v>
      </c>
      <c r="R101" s="13" t="n">
        <f aca="false">'[1]Electronic SAMPLE LOG'!E68</f>
        <v>12</v>
      </c>
      <c r="S101" s="14" t="n">
        <v>89</v>
      </c>
      <c r="T101" s="293" t="s">
        <v>184</v>
      </c>
      <c r="U101" s="16" t="s">
        <v>185</v>
      </c>
      <c r="V101" s="294"/>
      <c r="W101" s="294"/>
      <c r="Y101" s="8"/>
      <c r="Z101" s="8"/>
      <c r="AB101" s="17" t="n">
        <v>7</v>
      </c>
      <c r="AC101" s="15" t="s">
        <v>210</v>
      </c>
      <c r="AD101" s="18" t="n">
        <v>0.924386574074074</v>
      </c>
      <c r="AE101" s="15" t="n">
        <v>6</v>
      </c>
      <c r="AF101" s="19" t="n">
        <v>80674</v>
      </c>
      <c r="AG101" s="20" t="n">
        <v>224.876</v>
      </c>
      <c r="AH101" s="8" t="n">
        <v>3.8091</v>
      </c>
      <c r="AI101" s="8" t="n">
        <v>3.8056</v>
      </c>
      <c r="AJ101" s="8" t="n">
        <v>32.341441</v>
      </c>
      <c r="AK101" s="8" t="n">
        <v>32.339584</v>
      </c>
      <c r="AL101" s="8" t="n">
        <v>34.8274</v>
      </c>
      <c r="AM101" s="8" t="n">
        <v>34.8289</v>
      </c>
      <c r="AN101" s="8" t="n">
        <v>2.7812</v>
      </c>
      <c r="AO101" s="8" t="n">
        <v>2.8948</v>
      </c>
      <c r="AP101" s="8" t="n">
        <v>6.70018</v>
      </c>
      <c r="AQ101" s="8" t="n">
        <v>6.62979</v>
      </c>
      <c r="AR101" s="21" t="n">
        <v>91.7044</v>
      </c>
      <c r="AS101" s="21" t="n">
        <v>90.74091</v>
      </c>
      <c r="AT101" s="8" t="n">
        <v>0.061343</v>
      </c>
      <c r="AU101" s="21" t="n">
        <v>90.1232</v>
      </c>
      <c r="AV101" s="21" t="n">
        <v>0.9391</v>
      </c>
      <c r="AW101" s="21" t="n">
        <v>1E-012</v>
      </c>
      <c r="AX101" s="21" t="n">
        <v>44.225</v>
      </c>
      <c r="AY101" s="21" t="n">
        <v>98.56</v>
      </c>
      <c r="AZ101" s="22" t="n">
        <v>0.0002</v>
      </c>
      <c r="BA101" s="23" t="n">
        <v>0.0002</v>
      </c>
      <c r="BB101" s="23" t="n">
        <v>0.000209</v>
      </c>
      <c r="BC101" s="23" t="n">
        <v>0.000509</v>
      </c>
      <c r="BD101" s="23" t="n">
        <v>0.0005</v>
      </c>
      <c r="BE101" s="23" t="n">
        <v>0.0013</v>
      </c>
      <c r="BF101" s="23" t="n">
        <v>0.0018069</v>
      </c>
      <c r="BG101" s="23" t="n">
        <v>0.0164</v>
      </c>
      <c r="BH101" s="23" t="n">
        <v>0.0074</v>
      </c>
      <c r="BI101" s="23" t="n">
        <v>0</v>
      </c>
      <c r="BJ101" s="21" t="n">
        <v>0</v>
      </c>
      <c r="BK101" s="21" t="n">
        <v>0.01</v>
      </c>
      <c r="BL101" s="14" t="n">
        <v>68</v>
      </c>
      <c r="BM101" s="339" t="n">
        <v>34.8244576268513</v>
      </c>
      <c r="BN101" s="339"/>
      <c r="BS101" s="14" t="n">
        <v>89</v>
      </c>
      <c r="BT101" s="298" t="n">
        <v>4.996</v>
      </c>
      <c r="BU101" s="298"/>
      <c r="BV101" s="298"/>
      <c r="BW101" s="30" t="n">
        <v>3012</v>
      </c>
      <c r="BX101" s="299"/>
      <c r="BY101" s="299"/>
      <c r="CL101" s="14" t="n">
        <v>68</v>
      </c>
      <c r="DC101" s="14" t="n">
        <v>68</v>
      </c>
      <c r="DJ101" s="14" t="n">
        <v>68</v>
      </c>
      <c r="DN101" s="14" t="n">
        <v>68</v>
      </c>
      <c r="DO101" s="296"/>
      <c r="DP101" s="296"/>
      <c r="DQ101" s="296"/>
      <c r="DR101" s="296"/>
      <c r="DS101" s="296"/>
      <c r="DT101" s="296"/>
      <c r="DU101" s="296"/>
      <c r="DV101" s="296"/>
      <c r="DW101" s="294"/>
      <c r="DX101" s="294"/>
      <c r="DY101" s="294"/>
      <c r="DZ101" s="294"/>
    </row>
    <row r="102" customFormat="false" ht="22.15" hidden="false" customHeight="true" outlineLevel="0" collapsed="false">
      <c r="B102" s="5" t="n">
        <v>6</v>
      </c>
      <c r="C102" s="336" t="s">
        <v>244</v>
      </c>
      <c r="D102" s="286" t="n">
        <v>39671.7</v>
      </c>
      <c r="E102" s="287" t="n">
        <v>73</v>
      </c>
      <c r="F102" s="287" t="n">
        <v>55.981</v>
      </c>
      <c r="G102" s="287" t="s">
        <v>76</v>
      </c>
      <c r="H102" s="288" t="n">
        <f aca="false">E102+F102/60</f>
        <v>73.9330166666667</v>
      </c>
      <c r="I102" s="289" t="n">
        <v>86</v>
      </c>
      <c r="J102" s="289" t="n">
        <v>9.74</v>
      </c>
      <c r="K102" s="289" t="s">
        <v>80</v>
      </c>
      <c r="L102" s="288" t="n">
        <f aca="false">I102+J102/60</f>
        <v>86.1623333333333</v>
      </c>
      <c r="M102" s="290" t="n">
        <f aca="false">-L102</f>
        <v>-86.1623333333333</v>
      </c>
      <c r="N102" s="289" t="n">
        <v>356</v>
      </c>
      <c r="O102" s="287" t="n">
        <v>354</v>
      </c>
      <c r="P102" s="291" t="s">
        <v>245</v>
      </c>
      <c r="R102" s="13" t="n">
        <f aca="false">'[1]Electronic SAMPLE LOG'!E69</f>
        <v>13</v>
      </c>
      <c r="S102" s="14" t="n">
        <v>90</v>
      </c>
      <c r="T102" s="293" t="s">
        <v>184</v>
      </c>
      <c r="U102" s="16" t="s">
        <v>185</v>
      </c>
      <c r="V102" s="294"/>
      <c r="W102" s="294"/>
      <c r="Y102" s="8"/>
      <c r="Z102" s="8"/>
      <c r="AB102" s="17" t="n">
        <v>8</v>
      </c>
      <c r="AC102" s="15" t="s">
        <v>210</v>
      </c>
      <c r="AD102" s="18" t="n">
        <v>0.924386574074074</v>
      </c>
      <c r="AE102" s="15" t="n">
        <v>6</v>
      </c>
      <c r="AF102" s="19" t="n">
        <v>82634</v>
      </c>
      <c r="AG102" s="20" t="n">
        <v>199.617</v>
      </c>
      <c r="AH102" s="8" t="n">
        <v>3.8733</v>
      </c>
      <c r="AI102" s="8" t="n">
        <v>3.8728</v>
      </c>
      <c r="AJ102" s="8" t="n">
        <v>32.390693</v>
      </c>
      <c r="AK102" s="8" t="n">
        <v>32.388602</v>
      </c>
      <c r="AL102" s="8" t="n">
        <v>34.8316</v>
      </c>
      <c r="AM102" s="8" t="n">
        <v>34.8295</v>
      </c>
      <c r="AN102" s="8" t="n">
        <v>2.775</v>
      </c>
      <c r="AO102" s="8" t="n">
        <v>2.8906</v>
      </c>
      <c r="AP102" s="8" t="n">
        <v>6.649</v>
      </c>
      <c r="AQ102" s="8" t="n">
        <v>6.58571</v>
      </c>
      <c r="AR102" s="21" t="n">
        <v>91.15055</v>
      </c>
      <c r="AS102" s="21" t="n">
        <v>90.28296</v>
      </c>
      <c r="AT102" s="8" t="n">
        <v>0.059243</v>
      </c>
      <c r="AU102" s="21" t="n">
        <v>90.1036</v>
      </c>
      <c r="AV102" s="21" t="n">
        <v>0.9351</v>
      </c>
      <c r="AW102" s="21" t="n">
        <v>1E-012</v>
      </c>
      <c r="AX102" s="21" t="n">
        <v>49.84</v>
      </c>
      <c r="AY102" s="21" t="n">
        <v>98.57</v>
      </c>
      <c r="AZ102" s="22" t="n">
        <v>0.0001</v>
      </c>
      <c r="BA102" s="23" t="n">
        <v>0.0001</v>
      </c>
      <c r="BB102" s="23" t="n">
        <v>0.000156</v>
      </c>
      <c r="BC102" s="23" t="n">
        <v>0.000138</v>
      </c>
      <c r="BD102" s="23" t="n">
        <v>0.0005</v>
      </c>
      <c r="BE102" s="23" t="n">
        <v>0.0012</v>
      </c>
      <c r="BF102" s="23" t="n">
        <v>0.0012271</v>
      </c>
      <c r="BG102" s="23" t="n">
        <v>0.0207</v>
      </c>
      <c r="BH102" s="23" t="n">
        <v>0.001</v>
      </c>
      <c r="BI102" s="23" t="n">
        <v>0</v>
      </c>
      <c r="BJ102" s="21" t="n">
        <v>0.53245</v>
      </c>
      <c r="BK102" s="21" t="n">
        <v>0.01</v>
      </c>
      <c r="BL102" s="14" t="n">
        <v>69</v>
      </c>
      <c r="BM102" s="339" t="n">
        <v>34.834158944395</v>
      </c>
      <c r="BN102" s="339"/>
      <c r="BS102" s="14" t="n">
        <v>90</v>
      </c>
      <c r="BT102" s="298" t="n">
        <v>5.326</v>
      </c>
      <c r="BU102" s="298"/>
      <c r="BV102" s="298"/>
      <c r="BW102" s="30" t="n">
        <v>3018</v>
      </c>
      <c r="BX102" s="299"/>
      <c r="BY102" s="299"/>
      <c r="CL102" s="14" t="n">
        <v>69</v>
      </c>
      <c r="DC102" s="14" t="n">
        <v>69</v>
      </c>
      <c r="DJ102" s="14" t="n">
        <v>69</v>
      </c>
      <c r="DN102" s="14" t="n">
        <v>69</v>
      </c>
      <c r="DO102" s="296"/>
      <c r="DP102" s="296"/>
      <c r="DQ102" s="296"/>
      <c r="DR102" s="296"/>
      <c r="DS102" s="296"/>
      <c r="DT102" s="296"/>
      <c r="DU102" s="296"/>
      <c r="DV102" s="296"/>
      <c r="DW102" s="294"/>
      <c r="DX102" s="294"/>
      <c r="DY102" s="294"/>
      <c r="DZ102" s="294"/>
    </row>
    <row r="103" customFormat="false" ht="22.15" hidden="false" customHeight="true" outlineLevel="0" collapsed="false">
      <c r="B103" s="5" t="n">
        <v>6</v>
      </c>
      <c r="C103" s="336" t="s">
        <v>244</v>
      </c>
      <c r="D103" s="286" t="n">
        <v>39671.6999999421</v>
      </c>
      <c r="E103" s="287" t="n">
        <v>73</v>
      </c>
      <c r="F103" s="287" t="n">
        <v>55.981</v>
      </c>
      <c r="G103" s="287" t="s">
        <v>76</v>
      </c>
      <c r="H103" s="288" t="n">
        <f aca="false">E103+F103/60</f>
        <v>73.9330166666667</v>
      </c>
      <c r="I103" s="289" t="n">
        <v>86</v>
      </c>
      <c r="J103" s="289" t="n">
        <v>9.74</v>
      </c>
      <c r="K103" s="289" t="s">
        <v>80</v>
      </c>
      <c r="L103" s="288" t="n">
        <f aca="false">I103+J103/60</f>
        <v>86.1623333333333</v>
      </c>
      <c r="M103" s="290" t="n">
        <f aca="false">-L103</f>
        <v>-86.1623333333333</v>
      </c>
      <c r="N103" s="289" t="n">
        <v>356</v>
      </c>
      <c r="O103" s="287" t="n">
        <v>354</v>
      </c>
      <c r="P103" s="291" t="s">
        <v>245</v>
      </c>
      <c r="R103" s="13" t="n">
        <f aca="false">'[1]Electronic SAMPLE LOG'!E70</f>
        <v>14</v>
      </c>
      <c r="S103" s="14" t="n">
        <v>91</v>
      </c>
      <c r="T103" s="293" t="s">
        <v>184</v>
      </c>
      <c r="U103" s="16" t="s">
        <v>185</v>
      </c>
      <c r="V103" s="294"/>
      <c r="W103" s="294"/>
      <c r="Y103" s="8"/>
      <c r="Z103" s="8"/>
      <c r="AB103" s="17" t="n">
        <v>9</v>
      </c>
      <c r="AC103" s="15" t="s">
        <v>210</v>
      </c>
      <c r="AD103" s="18" t="n">
        <v>0.924386574074074</v>
      </c>
      <c r="AE103" s="15" t="n">
        <v>6</v>
      </c>
      <c r="AF103" s="19" t="n">
        <v>84536</v>
      </c>
      <c r="AG103" s="20" t="n">
        <v>175.615</v>
      </c>
      <c r="AH103" s="8" t="n">
        <v>3.8647</v>
      </c>
      <c r="AI103" s="8" t="n">
        <v>3.8644</v>
      </c>
      <c r="AJ103" s="8" t="n">
        <v>32.367061</v>
      </c>
      <c r="AK103" s="8" t="n">
        <v>32.367188</v>
      </c>
      <c r="AL103" s="8" t="n">
        <v>34.8255</v>
      </c>
      <c r="AM103" s="8" t="n">
        <v>34.826</v>
      </c>
      <c r="AN103" s="8" t="n">
        <v>2.7917</v>
      </c>
      <c r="AO103" s="8" t="n">
        <v>2.9049</v>
      </c>
      <c r="AP103" s="8" t="n">
        <v>6.67767</v>
      </c>
      <c r="AQ103" s="8" t="n">
        <v>6.60529</v>
      </c>
      <c r="AR103" s="21" t="n">
        <v>91.52058</v>
      </c>
      <c r="AS103" s="21" t="n">
        <v>90.52863</v>
      </c>
      <c r="AT103" s="8" t="n">
        <v>0.058706</v>
      </c>
      <c r="AU103" s="21" t="n">
        <v>90.0869</v>
      </c>
      <c r="AV103" s="21" t="n">
        <v>0.9542</v>
      </c>
      <c r="AW103" s="21" t="n">
        <v>1E-012</v>
      </c>
      <c r="AX103" s="21" t="n">
        <v>44.225</v>
      </c>
      <c r="AY103" s="21" t="n">
        <v>98.56</v>
      </c>
      <c r="AZ103" s="22" t="n">
        <v>0.0003</v>
      </c>
      <c r="BA103" s="23" t="n">
        <v>0.0004</v>
      </c>
      <c r="BB103" s="23" t="n">
        <v>0.000149</v>
      </c>
      <c r="BC103" s="23" t="n">
        <v>0.00019</v>
      </c>
      <c r="BD103" s="23" t="n">
        <v>0.0007</v>
      </c>
      <c r="BE103" s="23" t="n">
        <v>0.0013</v>
      </c>
      <c r="BF103" s="23" t="n">
        <v>0.0014499</v>
      </c>
      <c r="BG103" s="23" t="n">
        <v>0.0204</v>
      </c>
      <c r="BH103" s="23" t="n">
        <v>0.0039</v>
      </c>
      <c r="BI103" s="23" t="n">
        <v>0</v>
      </c>
      <c r="BJ103" s="21" t="n">
        <v>0</v>
      </c>
      <c r="BK103" s="21" t="n">
        <v>0.01</v>
      </c>
      <c r="BL103" s="14" t="n">
        <v>70</v>
      </c>
      <c r="BM103" s="339" t="n">
        <v>34.8279316977923</v>
      </c>
      <c r="BN103" s="339" t="n">
        <v>34.8281283449699</v>
      </c>
      <c r="BS103" s="14" t="n">
        <v>91</v>
      </c>
      <c r="BT103" s="298" t="n">
        <v>5.654</v>
      </c>
      <c r="BU103" s="298"/>
      <c r="BV103" s="298"/>
      <c r="BW103" s="30" t="n">
        <v>3024</v>
      </c>
      <c r="BX103" s="299"/>
      <c r="BY103" s="299"/>
      <c r="CL103" s="14" t="n">
        <v>70</v>
      </c>
      <c r="DC103" s="14" t="n">
        <v>70</v>
      </c>
      <c r="DJ103" s="14" t="n">
        <v>70</v>
      </c>
      <c r="DN103" s="14" t="n">
        <v>70</v>
      </c>
      <c r="DO103" s="296"/>
      <c r="DP103" s="296"/>
      <c r="DQ103" s="296"/>
      <c r="DR103" s="296"/>
      <c r="DS103" s="296"/>
      <c r="DT103" s="296"/>
      <c r="DU103" s="296"/>
      <c r="DV103" s="296"/>
      <c r="DW103" s="294"/>
      <c r="DX103" s="294"/>
      <c r="DY103" s="294"/>
      <c r="DZ103" s="294"/>
    </row>
    <row r="104" customFormat="false" ht="22.15" hidden="false" customHeight="true" outlineLevel="0" collapsed="false">
      <c r="B104" s="5" t="n">
        <v>6</v>
      </c>
      <c r="C104" s="336" t="s">
        <v>244</v>
      </c>
      <c r="D104" s="286" t="n">
        <v>39671.6999999421</v>
      </c>
      <c r="E104" s="287" t="n">
        <v>73</v>
      </c>
      <c r="F104" s="287" t="n">
        <v>55.981</v>
      </c>
      <c r="G104" s="287" t="s">
        <v>76</v>
      </c>
      <c r="H104" s="288" t="n">
        <f aca="false">E104+F104/60</f>
        <v>73.9330166666667</v>
      </c>
      <c r="I104" s="289" t="n">
        <v>86</v>
      </c>
      <c r="J104" s="289" t="n">
        <v>9.74</v>
      </c>
      <c r="K104" s="289" t="s">
        <v>80</v>
      </c>
      <c r="L104" s="288" t="n">
        <f aca="false">I104+J104/60</f>
        <v>86.1623333333333</v>
      </c>
      <c r="M104" s="290" t="n">
        <f aca="false">-L104</f>
        <v>-86.1623333333333</v>
      </c>
      <c r="N104" s="289" t="n">
        <v>356</v>
      </c>
      <c r="O104" s="287" t="n">
        <v>354</v>
      </c>
      <c r="P104" s="291" t="s">
        <v>245</v>
      </c>
      <c r="R104" s="13" t="n">
        <f aca="false">'[1]Electronic SAMPLE LOG'!E71</f>
        <v>15</v>
      </c>
      <c r="S104" s="14" t="n">
        <v>92</v>
      </c>
      <c r="T104" s="293" t="s">
        <v>184</v>
      </c>
      <c r="U104" s="16" t="s">
        <v>185</v>
      </c>
      <c r="V104" s="294"/>
      <c r="W104" s="294"/>
      <c r="Y104" s="8"/>
      <c r="Z104" s="8"/>
      <c r="AB104" s="17" t="n">
        <v>10</v>
      </c>
      <c r="AC104" s="15" t="s">
        <v>210</v>
      </c>
      <c r="AD104" s="18" t="n">
        <v>0.924386574074074</v>
      </c>
      <c r="AE104" s="15" t="n">
        <v>6</v>
      </c>
      <c r="AF104" s="19" t="n">
        <v>86560</v>
      </c>
      <c r="AG104" s="20" t="n">
        <v>149.914</v>
      </c>
      <c r="AH104" s="8" t="n">
        <v>3.8936</v>
      </c>
      <c r="AI104" s="8" t="n">
        <v>3.8933</v>
      </c>
      <c r="AJ104" s="8" t="n">
        <v>32.373051</v>
      </c>
      <c r="AK104" s="8" t="n">
        <v>32.371816</v>
      </c>
      <c r="AL104" s="8" t="n">
        <v>34.8159</v>
      </c>
      <c r="AM104" s="8" t="n">
        <v>34.8147</v>
      </c>
      <c r="AN104" s="8" t="n">
        <v>2.7966</v>
      </c>
      <c r="AO104" s="8" t="n">
        <v>2.9091</v>
      </c>
      <c r="AP104" s="8" t="n">
        <v>6.66473</v>
      </c>
      <c r="AQ104" s="8" t="n">
        <v>6.58998</v>
      </c>
      <c r="AR104" s="21" t="n">
        <v>91.40259</v>
      </c>
      <c r="AS104" s="21" t="n">
        <v>90.37734</v>
      </c>
      <c r="AT104" s="8" t="n">
        <v>0.059731</v>
      </c>
      <c r="AU104" s="21" t="n">
        <v>90.0199</v>
      </c>
      <c r="AV104" s="21" t="n">
        <v>0.9363</v>
      </c>
      <c r="AW104" s="21" t="n">
        <v>1E-012</v>
      </c>
      <c r="AX104" s="21" t="n">
        <v>42.687</v>
      </c>
      <c r="AY104" s="21" t="n">
        <v>98.57</v>
      </c>
      <c r="AZ104" s="22" t="n">
        <v>0.0003</v>
      </c>
      <c r="BA104" s="23" t="n">
        <v>0.0002</v>
      </c>
      <c r="BB104" s="23" t="n">
        <v>0.00142</v>
      </c>
      <c r="BC104" s="23" t="n">
        <v>0.000173</v>
      </c>
      <c r="BD104" s="23" t="n">
        <v>0.0007</v>
      </c>
      <c r="BE104" s="23" t="n">
        <v>0.0015</v>
      </c>
      <c r="BF104" s="23" t="n">
        <v>0.0008576</v>
      </c>
      <c r="BG104" s="23" t="n">
        <v>0.0232</v>
      </c>
      <c r="BH104" s="23" t="n">
        <v>0.0024</v>
      </c>
      <c r="BI104" s="23" t="n">
        <v>0</v>
      </c>
      <c r="BJ104" s="21" t="n">
        <v>0.78506</v>
      </c>
      <c r="BK104" s="21" t="n">
        <v>0.01</v>
      </c>
      <c r="BL104" s="14" t="n">
        <v>71</v>
      </c>
      <c r="BM104" s="339" t="n">
        <v>34.8169852841867</v>
      </c>
      <c r="BN104" s="339"/>
      <c r="BS104" s="14" t="n">
        <v>92</v>
      </c>
      <c r="BT104" s="298" t="n">
        <v>6.137</v>
      </c>
      <c r="BU104" s="298"/>
      <c r="BV104" s="298"/>
      <c r="BW104" s="30" t="n">
        <v>3028</v>
      </c>
      <c r="BX104" s="299"/>
      <c r="BY104" s="299"/>
      <c r="CL104" s="14" t="n">
        <v>71</v>
      </c>
      <c r="DC104" s="14" t="n">
        <v>71</v>
      </c>
      <c r="DJ104" s="14" t="n">
        <v>71</v>
      </c>
      <c r="DN104" s="14" t="n">
        <v>71</v>
      </c>
      <c r="DO104" s="296"/>
      <c r="DP104" s="296"/>
      <c r="DQ104" s="296"/>
      <c r="DR104" s="296"/>
      <c r="DS104" s="296"/>
      <c r="DT104" s="296"/>
      <c r="DU104" s="296"/>
      <c r="DV104" s="296"/>
      <c r="DW104" s="294"/>
      <c r="DX104" s="294"/>
      <c r="DY104" s="294"/>
      <c r="DZ104" s="294"/>
    </row>
    <row r="105" customFormat="false" ht="22.15" hidden="false" customHeight="true" outlineLevel="0" collapsed="false">
      <c r="B105" s="5" t="n">
        <v>6</v>
      </c>
      <c r="C105" s="336" t="s">
        <v>244</v>
      </c>
      <c r="D105" s="286" t="n">
        <v>39671.6999999421</v>
      </c>
      <c r="E105" s="287" t="n">
        <v>73</v>
      </c>
      <c r="F105" s="287" t="n">
        <v>55.981</v>
      </c>
      <c r="G105" s="287" t="s">
        <v>76</v>
      </c>
      <c r="H105" s="288" t="n">
        <f aca="false">E105+F105/60</f>
        <v>73.9330166666667</v>
      </c>
      <c r="I105" s="289" t="n">
        <v>86</v>
      </c>
      <c r="J105" s="289" t="n">
        <v>9.74</v>
      </c>
      <c r="K105" s="289" t="s">
        <v>80</v>
      </c>
      <c r="L105" s="288" t="n">
        <f aca="false">I105+J105/60</f>
        <v>86.1623333333333</v>
      </c>
      <c r="M105" s="290" t="n">
        <f aca="false">-L105</f>
        <v>-86.1623333333333</v>
      </c>
      <c r="N105" s="289" t="n">
        <v>356</v>
      </c>
      <c r="O105" s="287" t="n">
        <v>354</v>
      </c>
      <c r="P105" s="291" t="s">
        <v>245</v>
      </c>
      <c r="R105" s="13" t="n">
        <f aca="false">'[1]Electronic SAMPLE LOG'!E72</f>
        <v>1</v>
      </c>
      <c r="S105" s="14" t="n">
        <v>93</v>
      </c>
      <c r="T105" s="293" t="s">
        <v>184</v>
      </c>
      <c r="U105" s="16" t="s">
        <v>185</v>
      </c>
      <c r="V105" s="294"/>
      <c r="W105" s="294"/>
      <c r="Y105" s="8"/>
      <c r="Z105" s="8"/>
      <c r="AB105" s="17" t="n">
        <v>11</v>
      </c>
      <c r="AC105" s="15" t="s">
        <v>210</v>
      </c>
      <c r="AD105" s="18" t="n">
        <v>0.924386574074074</v>
      </c>
      <c r="AE105" s="15" t="n">
        <v>6</v>
      </c>
      <c r="AF105" s="19" t="n">
        <v>88518</v>
      </c>
      <c r="AG105" s="20" t="n">
        <v>124.595</v>
      </c>
      <c r="AH105" s="8" t="n">
        <v>3.8645</v>
      </c>
      <c r="AI105" s="8" t="n">
        <v>3.8636</v>
      </c>
      <c r="AJ105" s="8" t="n">
        <v>32.320045</v>
      </c>
      <c r="AK105" s="8" t="n">
        <v>32.320507</v>
      </c>
      <c r="AL105" s="8" t="n">
        <v>34.7974</v>
      </c>
      <c r="AM105" s="8" t="n">
        <v>34.799</v>
      </c>
      <c r="AN105" s="8" t="n">
        <v>2.8497</v>
      </c>
      <c r="AO105" s="8" t="n">
        <v>2.9616</v>
      </c>
      <c r="AP105" s="8" t="n">
        <v>6.80057</v>
      </c>
      <c r="AQ105" s="8" t="n">
        <v>6.71624</v>
      </c>
      <c r="AR105" s="21" t="n">
        <v>93.18719</v>
      </c>
      <c r="AS105" s="21" t="n">
        <v>92.03165</v>
      </c>
      <c r="AT105" s="8" t="n">
        <v>0.063687</v>
      </c>
      <c r="AU105" s="21" t="n">
        <v>89.8161</v>
      </c>
      <c r="AV105" s="21" t="n">
        <v>0.9186</v>
      </c>
      <c r="AW105" s="21" t="n">
        <v>1E-012</v>
      </c>
      <c r="AX105" s="21" t="n">
        <v>42.379</v>
      </c>
      <c r="AY105" s="21" t="n">
        <v>98.56</v>
      </c>
      <c r="AZ105" s="22" t="n">
        <v>0.0001</v>
      </c>
      <c r="BA105" s="23" t="n">
        <v>0.0001</v>
      </c>
      <c r="BB105" s="23" t="n">
        <v>0.000146</v>
      </c>
      <c r="BC105" s="23" t="n">
        <v>0.000156</v>
      </c>
      <c r="BD105" s="23" t="n">
        <v>0.0011</v>
      </c>
      <c r="BE105" s="23" t="n">
        <v>0.0008</v>
      </c>
      <c r="BF105" s="23" t="n">
        <v>0.0011519</v>
      </c>
      <c r="BG105" s="23" t="n">
        <v>0.0714</v>
      </c>
      <c r="BH105" s="23" t="n">
        <v>0.0024</v>
      </c>
      <c r="BI105" s="23" t="n">
        <v>0</v>
      </c>
      <c r="BJ105" s="21" t="n">
        <v>0.3846</v>
      </c>
      <c r="BK105" s="21" t="n">
        <v>0.01</v>
      </c>
      <c r="BL105" s="14" t="n">
        <v>72</v>
      </c>
      <c r="BM105" s="339" t="n">
        <v>34.7958805746124</v>
      </c>
      <c r="BN105" s="339"/>
      <c r="BS105" s="14" t="n">
        <v>93</v>
      </c>
      <c r="BT105" s="298" t="n">
        <v>6.737</v>
      </c>
      <c r="BU105" s="298"/>
      <c r="BV105" s="298"/>
      <c r="BW105" s="30" t="n">
        <v>3033</v>
      </c>
      <c r="BX105" s="299"/>
      <c r="BY105" s="299"/>
      <c r="CL105" s="14" t="n">
        <v>72</v>
      </c>
      <c r="DC105" s="14" t="n">
        <v>72</v>
      </c>
      <c r="DJ105" s="14" t="n">
        <v>72</v>
      </c>
      <c r="DN105" s="14" t="n">
        <v>72</v>
      </c>
      <c r="DO105" s="296"/>
      <c r="DP105" s="296"/>
      <c r="DQ105" s="296"/>
      <c r="DR105" s="296"/>
      <c r="DS105" s="296"/>
      <c r="DT105" s="296"/>
      <c r="DU105" s="296"/>
      <c r="DV105" s="296"/>
      <c r="DW105" s="294"/>
      <c r="DX105" s="294"/>
      <c r="DY105" s="294"/>
      <c r="DZ105" s="294"/>
    </row>
    <row r="106" customFormat="false" ht="22.15" hidden="false" customHeight="true" outlineLevel="0" collapsed="false">
      <c r="B106" s="5" t="n">
        <v>6</v>
      </c>
      <c r="C106" s="336" t="s">
        <v>244</v>
      </c>
      <c r="D106" s="286" t="n">
        <v>39671.6999999421</v>
      </c>
      <c r="E106" s="287" t="n">
        <v>73</v>
      </c>
      <c r="F106" s="287" t="n">
        <v>55.981</v>
      </c>
      <c r="G106" s="287" t="s">
        <v>76</v>
      </c>
      <c r="H106" s="288" t="n">
        <f aca="false">E106+F106/60</f>
        <v>73.9330166666667</v>
      </c>
      <c r="I106" s="289" t="n">
        <v>86</v>
      </c>
      <c r="J106" s="289" t="n">
        <v>9.74</v>
      </c>
      <c r="K106" s="289" t="s">
        <v>80</v>
      </c>
      <c r="L106" s="288" t="n">
        <f aca="false">I106+J106/60</f>
        <v>86.1623333333333</v>
      </c>
      <c r="M106" s="290" t="n">
        <f aca="false">-L106</f>
        <v>-86.1623333333333</v>
      </c>
      <c r="N106" s="289" t="n">
        <v>356</v>
      </c>
      <c r="O106" s="287" t="n">
        <v>354</v>
      </c>
      <c r="P106" s="291" t="s">
        <v>245</v>
      </c>
      <c r="R106" s="13" t="n">
        <f aca="false">'[1]Electronic SAMPLE LOG'!E73</f>
        <v>2</v>
      </c>
      <c r="S106" s="14" t="n">
        <v>94</v>
      </c>
      <c r="T106" s="293" t="s">
        <v>184</v>
      </c>
      <c r="U106" s="16" t="s">
        <v>185</v>
      </c>
      <c r="V106" s="294"/>
      <c r="W106" s="294"/>
      <c r="Y106" s="8"/>
      <c r="Z106" s="8"/>
      <c r="AB106" s="17" t="n">
        <v>12</v>
      </c>
      <c r="AC106" s="15" t="s">
        <v>210</v>
      </c>
      <c r="AD106" s="18" t="n">
        <v>0.924386574074074</v>
      </c>
      <c r="AE106" s="15" t="n">
        <v>6</v>
      </c>
      <c r="AF106" s="19" t="n">
        <v>91333</v>
      </c>
      <c r="AG106" s="20" t="n">
        <v>99.023</v>
      </c>
      <c r="AH106" s="8" t="n">
        <v>3.9128</v>
      </c>
      <c r="AI106" s="8" t="n">
        <v>3.9125</v>
      </c>
      <c r="AJ106" s="8" t="n">
        <v>32.332417</v>
      </c>
      <c r="AK106" s="8" t="n">
        <v>32.331198</v>
      </c>
      <c r="AL106" s="8" t="n">
        <v>34.7749</v>
      </c>
      <c r="AM106" s="8" t="n">
        <v>34.7737</v>
      </c>
      <c r="AN106" s="8" t="n">
        <v>2.9083</v>
      </c>
      <c r="AO106" s="8" t="n">
        <v>3.0215</v>
      </c>
      <c r="AP106" s="8" t="n">
        <v>6.93867</v>
      </c>
      <c r="AQ106" s="8" t="n">
        <v>6.84978</v>
      </c>
      <c r="AR106" s="21" t="n">
        <v>95.17837</v>
      </c>
      <c r="AS106" s="21" t="n">
        <v>93.95907</v>
      </c>
      <c r="AT106" s="8" t="n">
        <v>0.076483</v>
      </c>
      <c r="AU106" s="21" t="n">
        <v>89.537</v>
      </c>
      <c r="AV106" s="21" t="n">
        <v>0.8845</v>
      </c>
      <c r="AW106" s="21" t="n">
        <v>1E-012</v>
      </c>
      <c r="AX106" s="21" t="n">
        <v>42.302</v>
      </c>
      <c r="AY106" s="21" t="n">
        <v>98.56</v>
      </c>
      <c r="AZ106" s="22" t="n">
        <v>0.0002</v>
      </c>
      <c r="BA106" s="23" t="n">
        <v>0.0001</v>
      </c>
      <c r="BB106" s="23" t="n">
        <v>0.000199</v>
      </c>
      <c r="BC106" s="23" t="n">
        <v>0.000193</v>
      </c>
      <c r="BD106" s="23" t="n">
        <v>0.0006</v>
      </c>
      <c r="BE106" s="23" t="n">
        <v>0.0014</v>
      </c>
      <c r="BF106" s="23" t="n">
        <v>0.0030704</v>
      </c>
      <c r="BG106" s="23" t="n">
        <v>0.0242</v>
      </c>
      <c r="BH106" s="23" t="n">
        <v>0.0027</v>
      </c>
      <c r="BI106" s="23" t="n">
        <v>0</v>
      </c>
      <c r="BJ106" s="21" t="n">
        <v>0</v>
      </c>
      <c r="BK106" s="21" t="n">
        <v>0.01</v>
      </c>
      <c r="BL106" s="14" t="n">
        <v>73</v>
      </c>
      <c r="BM106" s="339" t="n">
        <v>34.7740570424648</v>
      </c>
      <c r="BN106" s="339"/>
      <c r="BS106" s="14" t="n">
        <v>94</v>
      </c>
      <c r="BT106" s="298" t="n">
        <v>7.104</v>
      </c>
      <c r="BU106" s="298"/>
      <c r="BV106" s="298"/>
      <c r="BW106" s="30" t="n">
        <v>3034</v>
      </c>
      <c r="BX106" s="299"/>
      <c r="BY106" s="299"/>
      <c r="CL106" s="14" t="n">
        <v>73</v>
      </c>
      <c r="DC106" s="14" t="n">
        <v>73</v>
      </c>
      <c r="DJ106" s="14" t="n">
        <v>73</v>
      </c>
      <c r="DN106" s="14" t="n">
        <v>73</v>
      </c>
      <c r="DO106" s="296"/>
      <c r="DP106" s="296"/>
      <c r="DQ106" s="296"/>
      <c r="DR106" s="296"/>
      <c r="DS106" s="296"/>
      <c r="DT106" s="296"/>
      <c r="DU106" s="296"/>
      <c r="DV106" s="296"/>
      <c r="DW106" s="294"/>
      <c r="DX106" s="294"/>
      <c r="DY106" s="294"/>
      <c r="DZ106" s="294"/>
    </row>
    <row r="107" customFormat="false" ht="22.15" hidden="false" customHeight="true" outlineLevel="0" collapsed="false">
      <c r="B107" s="5" t="n">
        <v>6</v>
      </c>
      <c r="C107" s="336" t="s">
        <v>244</v>
      </c>
      <c r="D107" s="286" t="n">
        <v>39671.6999999421</v>
      </c>
      <c r="E107" s="287" t="n">
        <v>73</v>
      </c>
      <c r="F107" s="287" t="n">
        <v>55.981</v>
      </c>
      <c r="G107" s="287" t="s">
        <v>76</v>
      </c>
      <c r="H107" s="288" t="n">
        <f aca="false">E107+F107/60</f>
        <v>73.9330166666667</v>
      </c>
      <c r="I107" s="289" t="n">
        <v>86</v>
      </c>
      <c r="J107" s="289" t="n">
        <v>9.74</v>
      </c>
      <c r="K107" s="289" t="s">
        <v>80</v>
      </c>
      <c r="L107" s="288" t="n">
        <f aca="false">I107+J107/60</f>
        <v>86.1623333333333</v>
      </c>
      <c r="M107" s="290" t="n">
        <f aca="false">-L107</f>
        <v>-86.1623333333333</v>
      </c>
      <c r="N107" s="289" t="n">
        <v>356</v>
      </c>
      <c r="O107" s="287" t="n">
        <v>354</v>
      </c>
      <c r="P107" s="291" t="s">
        <v>245</v>
      </c>
      <c r="R107" s="13" t="n">
        <f aca="false">'[1]Electronic SAMPLE LOG'!E74</f>
        <v>3</v>
      </c>
      <c r="S107" s="14" t="n">
        <v>95</v>
      </c>
      <c r="T107" s="293" t="s">
        <v>184</v>
      </c>
      <c r="U107" s="16" t="s">
        <v>185</v>
      </c>
      <c r="V107" s="294"/>
      <c r="W107" s="294"/>
      <c r="Y107" s="8"/>
      <c r="Z107" s="8"/>
      <c r="AB107" s="17" t="n">
        <v>13</v>
      </c>
      <c r="AC107" s="15" t="s">
        <v>210</v>
      </c>
      <c r="AD107" s="18" t="n">
        <v>0.924386574074074</v>
      </c>
      <c r="AE107" s="15" t="n">
        <v>6</v>
      </c>
      <c r="AF107" s="19" t="n">
        <v>93738</v>
      </c>
      <c r="AG107" s="20" t="n">
        <v>74.988</v>
      </c>
      <c r="AH107" s="8" t="n">
        <v>3.6892</v>
      </c>
      <c r="AI107" s="8" t="n">
        <v>3.689</v>
      </c>
      <c r="AJ107" s="8" t="n">
        <v>32.06206</v>
      </c>
      <c r="AK107" s="8" t="n">
        <v>32.067633</v>
      </c>
      <c r="AL107" s="8" t="n">
        <v>34.7026</v>
      </c>
      <c r="AM107" s="8" t="n">
        <v>34.7094</v>
      </c>
      <c r="AN107" s="8" t="n">
        <v>2.7665</v>
      </c>
      <c r="AO107" s="8" t="n">
        <v>2.8839</v>
      </c>
      <c r="AP107" s="8" t="n">
        <v>6.54792</v>
      </c>
      <c r="AQ107" s="8" t="n">
        <v>6.49073</v>
      </c>
      <c r="AR107" s="21" t="n">
        <v>89.28129</v>
      </c>
      <c r="AS107" s="21" t="n">
        <v>88.50152</v>
      </c>
      <c r="AT107" s="8" t="n">
        <v>0.066667</v>
      </c>
      <c r="AU107" s="21" t="n">
        <v>89.402</v>
      </c>
      <c r="AV107" s="21" t="n">
        <v>0.9423</v>
      </c>
      <c r="AW107" s="21" t="n">
        <v>1E-012</v>
      </c>
      <c r="AX107" s="21" t="n">
        <v>40.379</v>
      </c>
      <c r="AY107" s="21" t="n">
        <v>98.56</v>
      </c>
      <c r="AZ107" s="22" t="n">
        <v>0.0004</v>
      </c>
      <c r="BA107" s="23" t="n">
        <v>0.0008</v>
      </c>
      <c r="BB107" s="23" t="n">
        <v>0.000439</v>
      </c>
      <c r="BC107" s="23" t="n">
        <v>0.00015</v>
      </c>
      <c r="BD107" s="23" t="n">
        <v>0.0005</v>
      </c>
      <c r="BE107" s="23" t="n">
        <v>0.001</v>
      </c>
      <c r="BF107" s="23" t="n">
        <v>0.001169</v>
      </c>
      <c r="BG107" s="23" t="n">
        <v>0.0465</v>
      </c>
      <c r="BH107" s="23" t="n">
        <v>0.0018</v>
      </c>
      <c r="BI107" s="23" t="n">
        <v>0</v>
      </c>
      <c r="BJ107" s="21" t="n">
        <v>0</v>
      </c>
      <c r="BK107" s="21" t="n">
        <v>0.01</v>
      </c>
      <c r="BL107" s="14" t="n">
        <v>74</v>
      </c>
      <c r="BM107" s="339" t="n">
        <v>34.7053239021945</v>
      </c>
      <c r="BN107" s="339"/>
      <c r="BS107" s="14" t="n">
        <v>95</v>
      </c>
      <c r="BT107" s="298" t="n">
        <v>7.184</v>
      </c>
      <c r="BU107" s="298"/>
      <c r="BV107" s="298"/>
      <c r="BW107" s="30" t="n">
        <v>3038</v>
      </c>
      <c r="BX107" s="299"/>
      <c r="BY107" s="299"/>
      <c r="CL107" s="14" t="n">
        <v>74</v>
      </c>
      <c r="DC107" s="14" t="n">
        <v>74</v>
      </c>
      <c r="DJ107" s="14" t="n">
        <v>74</v>
      </c>
      <c r="DN107" s="14" t="n">
        <v>74</v>
      </c>
      <c r="DO107" s="296"/>
      <c r="DP107" s="296"/>
      <c r="DQ107" s="296"/>
      <c r="DR107" s="296"/>
      <c r="DS107" s="296"/>
      <c r="DT107" s="296"/>
      <c r="DU107" s="296"/>
      <c r="DV107" s="296"/>
      <c r="DW107" s="294"/>
      <c r="DX107" s="294"/>
      <c r="DY107" s="294"/>
      <c r="DZ107" s="294"/>
    </row>
    <row r="108" customFormat="false" ht="22.15" hidden="false" customHeight="true" outlineLevel="0" collapsed="false">
      <c r="B108" s="5" t="n">
        <v>6</v>
      </c>
      <c r="C108" s="336" t="s">
        <v>244</v>
      </c>
      <c r="D108" s="286" t="n">
        <v>39671.6999999421</v>
      </c>
      <c r="E108" s="287" t="n">
        <v>73</v>
      </c>
      <c r="F108" s="287" t="n">
        <v>55.981</v>
      </c>
      <c r="G108" s="287" t="s">
        <v>76</v>
      </c>
      <c r="H108" s="288" t="n">
        <f aca="false">E108+F108/60</f>
        <v>73.9330166666667</v>
      </c>
      <c r="I108" s="289" t="n">
        <v>86</v>
      </c>
      <c r="J108" s="289" t="n">
        <v>9.74</v>
      </c>
      <c r="K108" s="289" t="s">
        <v>80</v>
      </c>
      <c r="L108" s="288" t="n">
        <f aca="false">I108+J108/60</f>
        <v>86.1623333333333</v>
      </c>
      <c r="M108" s="290" t="n">
        <f aca="false">-L108</f>
        <v>-86.1623333333333</v>
      </c>
      <c r="N108" s="289" t="n">
        <v>356</v>
      </c>
      <c r="O108" s="287" t="n">
        <v>354</v>
      </c>
      <c r="P108" s="291" t="s">
        <v>245</v>
      </c>
      <c r="R108" s="13" t="n">
        <f aca="false">'[1]Electronic SAMPLE LOG'!E75</f>
        <v>4</v>
      </c>
      <c r="S108" s="14" t="n">
        <v>96</v>
      </c>
      <c r="T108" s="293" t="s">
        <v>184</v>
      </c>
      <c r="U108" s="16" t="s">
        <v>185</v>
      </c>
      <c r="V108" s="294"/>
      <c r="W108" s="294"/>
      <c r="Y108" s="8"/>
      <c r="Z108" s="8"/>
      <c r="AB108" s="17" t="n">
        <v>14</v>
      </c>
      <c r="AC108" s="15" t="s">
        <v>210</v>
      </c>
      <c r="AD108" s="18" t="n">
        <v>0.924386574074074</v>
      </c>
      <c r="AE108" s="15" t="n">
        <v>6</v>
      </c>
      <c r="AF108" s="19" t="n">
        <v>95851</v>
      </c>
      <c r="AG108" s="20" t="n">
        <v>50.309</v>
      </c>
      <c r="AH108" s="8" t="n">
        <v>3.738</v>
      </c>
      <c r="AI108" s="8" t="n">
        <v>3.7368</v>
      </c>
      <c r="AJ108" s="8" t="n">
        <v>32.043472</v>
      </c>
      <c r="AK108" s="8" t="n">
        <v>32.059404</v>
      </c>
      <c r="AL108" s="8" t="n">
        <v>34.6419</v>
      </c>
      <c r="AM108" s="8" t="n">
        <v>34.6623</v>
      </c>
      <c r="AN108" s="8" t="n">
        <v>2.8839</v>
      </c>
      <c r="AO108" s="8" t="n">
        <v>2.9955</v>
      </c>
      <c r="AP108" s="8" t="n">
        <v>6.85788</v>
      </c>
      <c r="AQ108" s="8" t="n">
        <v>6.76796</v>
      </c>
      <c r="AR108" s="21" t="n">
        <v>93.5827</v>
      </c>
      <c r="AS108" s="21" t="n">
        <v>92.35563</v>
      </c>
      <c r="AT108" s="8" t="n">
        <v>0.16161</v>
      </c>
      <c r="AU108" s="21" t="n">
        <v>88.7413</v>
      </c>
      <c r="AV108" s="21" t="n">
        <v>0.8653</v>
      </c>
      <c r="AW108" s="21" t="n">
        <v>0.0030956</v>
      </c>
      <c r="AX108" s="21" t="n">
        <v>38.457</v>
      </c>
      <c r="AY108" s="21" t="n">
        <v>98.56</v>
      </c>
      <c r="AZ108" s="22" t="n">
        <v>0.0054</v>
      </c>
      <c r="BA108" s="23" t="n">
        <v>0.0017</v>
      </c>
      <c r="BB108" s="23" t="n">
        <v>0.005539</v>
      </c>
      <c r="BC108" s="23" t="n">
        <v>0.001918</v>
      </c>
      <c r="BD108" s="23" t="n">
        <v>0.0004</v>
      </c>
      <c r="BE108" s="23" t="n">
        <v>0.0011</v>
      </c>
      <c r="BF108" s="23" t="n">
        <v>0.0055714</v>
      </c>
      <c r="BG108" s="23" t="n">
        <v>0.1944</v>
      </c>
      <c r="BH108" s="23" t="n">
        <v>0.0068</v>
      </c>
      <c r="BI108" s="23" t="n">
        <v>0.0019142</v>
      </c>
      <c r="BJ108" s="21" t="n">
        <v>0</v>
      </c>
      <c r="BK108" s="21" t="n">
        <v>0.01</v>
      </c>
      <c r="BL108" s="14" t="n">
        <v>75</v>
      </c>
      <c r="BM108" s="339" t="n">
        <v>34.6480737422734</v>
      </c>
      <c r="BN108" s="339"/>
      <c r="BS108" s="14" t="n">
        <v>96</v>
      </c>
      <c r="BT108" s="298" t="n">
        <v>7.359</v>
      </c>
      <c r="BU108" s="298"/>
      <c r="BV108" s="298"/>
      <c r="BW108" s="30" t="n">
        <v>3040</v>
      </c>
      <c r="BX108" s="299"/>
      <c r="BY108" s="299"/>
      <c r="CL108" s="14" t="n">
        <v>75</v>
      </c>
      <c r="DC108" s="14" t="n">
        <v>75</v>
      </c>
      <c r="DJ108" s="14" t="n">
        <v>75</v>
      </c>
      <c r="DN108" s="14" t="n">
        <v>75</v>
      </c>
      <c r="DO108" s="296"/>
      <c r="DP108" s="296"/>
      <c r="DQ108" s="296"/>
      <c r="DR108" s="296"/>
      <c r="DS108" s="296"/>
      <c r="DT108" s="296"/>
      <c r="DU108" s="296"/>
      <c r="DV108" s="296"/>
      <c r="DW108" s="294"/>
      <c r="DX108" s="294"/>
      <c r="DY108" s="294"/>
      <c r="DZ108" s="294"/>
    </row>
    <row r="109" customFormat="false" ht="22.15" hidden="false" customHeight="true" outlineLevel="0" collapsed="false">
      <c r="B109" s="5" t="n">
        <v>6</v>
      </c>
      <c r="C109" s="336" t="s">
        <v>244</v>
      </c>
      <c r="D109" s="286" t="n">
        <v>39671.6999999421</v>
      </c>
      <c r="E109" s="287" t="n">
        <v>73</v>
      </c>
      <c r="F109" s="287" t="n">
        <v>55.981</v>
      </c>
      <c r="G109" s="287" t="s">
        <v>76</v>
      </c>
      <c r="H109" s="288" t="n">
        <f aca="false">E109+F109/60</f>
        <v>73.9330166666667</v>
      </c>
      <c r="I109" s="289" t="n">
        <v>86</v>
      </c>
      <c r="J109" s="289" t="n">
        <v>9.74</v>
      </c>
      <c r="K109" s="289" t="s">
        <v>80</v>
      </c>
      <c r="L109" s="288" t="n">
        <f aca="false">I109+J109/60</f>
        <v>86.1623333333333</v>
      </c>
      <c r="M109" s="290" t="n">
        <f aca="false">-L109</f>
        <v>-86.1623333333333</v>
      </c>
      <c r="N109" s="289" t="n">
        <v>356</v>
      </c>
      <c r="O109" s="287" t="n">
        <v>354</v>
      </c>
      <c r="P109" s="291" t="s">
        <v>245</v>
      </c>
      <c r="R109" s="13" t="n">
        <f aca="false">'[1]Electronic SAMPLE LOG'!E76</f>
        <v>5</v>
      </c>
      <c r="S109" s="14" t="n">
        <v>97</v>
      </c>
      <c r="T109" s="293" t="s">
        <v>184</v>
      </c>
      <c r="U109" s="16" t="s">
        <v>185</v>
      </c>
      <c r="V109" s="294"/>
      <c r="W109" s="294"/>
      <c r="Y109" s="8"/>
      <c r="Z109" s="8"/>
      <c r="AB109" s="17" t="n">
        <v>15</v>
      </c>
      <c r="AC109" s="15" t="s">
        <v>210</v>
      </c>
      <c r="AD109" s="18" t="n">
        <v>0.924386574074074</v>
      </c>
      <c r="AE109" s="15" t="n">
        <v>6</v>
      </c>
      <c r="AF109" s="19" t="n">
        <v>97491</v>
      </c>
      <c r="AG109" s="20" t="n">
        <v>34.29</v>
      </c>
      <c r="AH109" s="8" t="n">
        <v>4.3235</v>
      </c>
      <c r="AI109" s="8" t="n">
        <v>4.3159</v>
      </c>
      <c r="AJ109" s="8" t="n">
        <v>32.528196</v>
      </c>
      <c r="AK109" s="8" t="n">
        <v>32.507239</v>
      </c>
      <c r="AL109" s="8" t="n">
        <v>34.6079</v>
      </c>
      <c r="AM109" s="8" t="n">
        <v>34.5912</v>
      </c>
      <c r="AN109" s="8" t="n">
        <v>3.0243</v>
      </c>
      <c r="AO109" s="8" t="n">
        <v>3.1364</v>
      </c>
      <c r="AP109" s="8" t="n">
        <v>7.14727</v>
      </c>
      <c r="AQ109" s="8" t="n">
        <v>7.04109</v>
      </c>
      <c r="AR109" s="21" t="n">
        <v>98.92326</v>
      </c>
      <c r="AS109" s="21" t="n">
        <v>97.4536</v>
      </c>
      <c r="AT109" s="8" t="n">
        <v>1.2823</v>
      </c>
      <c r="AU109" s="21" t="n">
        <v>84.5873</v>
      </c>
      <c r="AV109" s="21" t="n">
        <v>0.7766</v>
      </c>
      <c r="AW109" s="21" t="n">
        <v>0.055018</v>
      </c>
      <c r="AX109" s="21" t="n">
        <v>39.61</v>
      </c>
      <c r="AY109" s="21" t="n">
        <v>98.56</v>
      </c>
      <c r="AZ109" s="22" t="n">
        <v>0.0009</v>
      </c>
      <c r="BA109" s="23" t="n">
        <v>0.0014</v>
      </c>
      <c r="BB109" s="23" t="n">
        <v>0.000963</v>
      </c>
      <c r="BC109" s="23" t="n">
        <v>0.000367</v>
      </c>
      <c r="BD109" s="23" t="n">
        <v>0.0006</v>
      </c>
      <c r="BE109" s="23" t="n">
        <v>0.0015</v>
      </c>
      <c r="BF109" s="23" t="n">
        <v>0.016774</v>
      </c>
      <c r="BG109" s="23" t="n">
        <v>0.0334</v>
      </c>
      <c r="BH109" s="23" t="n">
        <v>0.0118</v>
      </c>
      <c r="BI109" s="23" t="n">
        <v>0.0028188</v>
      </c>
      <c r="BJ109" s="21" t="n">
        <v>0.961</v>
      </c>
      <c r="BK109" s="21" t="n">
        <v>0.01</v>
      </c>
      <c r="BL109" s="14" t="n">
        <v>76</v>
      </c>
      <c r="BM109" s="339" t="n">
        <v>34.6159180619129</v>
      </c>
      <c r="BN109" s="339" t="n">
        <v>34.616703887559</v>
      </c>
      <c r="BS109" s="14" t="n">
        <v>97</v>
      </c>
      <c r="BT109" s="298" t="n">
        <v>7.483</v>
      </c>
      <c r="BU109" s="298"/>
      <c r="BV109" s="298"/>
      <c r="BW109" s="30" t="n">
        <v>3043</v>
      </c>
      <c r="BX109" s="299"/>
      <c r="BY109" s="299"/>
      <c r="CL109" s="14" t="n">
        <v>76</v>
      </c>
      <c r="DC109" s="14" t="n">
        <v>76</v>
      </c>
      <c r="DJ109" s="14" t="n">
        <v>76</v>
      </c>
      <c r="DN109" s="14" t="n">
        <v>76</v>
      </c>
      <c r="DO109" s="296"/>
      <c r="DP109" s="296"/>
      <c r="DQ109" s="296"/>
      <c r="DR109" s="296"/>
      <c r="DS109" s="296"/>
      <c r="DT109" s="296"/>
      <c r="DU109" s="296"/>
      <c r="DV109" s="296"/>
      <c r="DW109" s="294"/>
      <c r="DX109" s="294"/>
      <c r="DY109" s="294"/>
      <c r="DZ109" s="294"/>
    </row>
    <row r="110" customFormat="false" ht="22.15" hidden="false" customHeight="true" outlineLevel="0" collapsed="false">
      <c r="B110" s="5" t="n">
        <v>6</v>
      </c>
      <c r="C110" s="336" t="s">
        <v>244</v>
      </c>
      <c r="D110" s="286" t="n">
        <v>39671.6999999421</v>
      </c>
      <c r="E110" s="287" t="n">
        <v>73</v>
      </c>
      <c r="F110" s="287" t="n">
        <v>55.981</v>
      </c>
      <c r="G110" s="287" t="s">
        <v>76</v>
      </c>
      <c r="H110" s="288" t="n">
        <f aca="false">E110+F110/60</f>
        <v>73.9330166666667</v>
      </c>
      <c r="I110" s="289" t="n">
        <v>86</v>
      </c>
      <c r="J110" s="289" t="n">
        <v>9.74</v>
      </c>
      <c r="K110" s="289" t="s">
        <v>80</v>
      </c>
      <c r="L110" s="288" t="n">
        <f aca="false">I110+J110/60</f>
        <v>86.1623333333333</v>
      </c>
      <c r="M110" s="290" t="n">
        <f aca="false">-L110</f>
        <v>-86.1623333333333</v>
      </c>
      <c r="N110" s="289" t="n">
        <v>356</v>
      </c>
      <c r="O110" s="287" t="n">
        <v>354</v>
      </c>
      <c r="P110" s="291" t="s">
        <v>245</v>
      </c>
      <c r="R110" s="13" t="n">
        <f aca="false">'[1]Electronic SAMPLE LOG'!E77</f>
        <v>6</v>
      </c>
      <c r="S110" s="14" t="n">
        <v>98</v>
      </c>
      <c r="T110" s="293" t="s">
        <v>184</v>
      </c>
      <c r="U110" s="16" t="s">
        <v>185</v>
      </c>
      <c r="V110" s="294"/>
      <c r="W110" s="294"/>
      <c r="Y110" s="8"/>
      <c r="Z110" s="8"/>
      <c r="AB110" s="17" t="n">
        <v>16</v>
      </c>
      <c r="AC110" s="15" t="s">
        <v>210</v>
      </c>
      <c r="AD110" s="18" t="n">
        <v>0.924386574074074</v>
      </c>
      <c r="AE110" s="15" t="n">
        <v>6</v>
      </c>
      <c r="AF110" s="19" t="n">
        <v>99457</v>
      </c>
      <c r="AG110" s="20" t="n">
        <v>24.695</v>
      </c>
      <c r="AH110" s="8" t="n">
        <v>5.9833</v>
      </c>
      <c r="AI110" s="8" t="n">
        <v>5.9628</v>
      </c>
      <c r="AJ110" s="8" t="n">
        <v>34.049065</v>
      </c>
      <c r="AK110" s="8" t="n">
        <v>33.95943</v>
      </c>
      <c r="AL110" s="8" t="n">
        <v>34.6463</v>
      </c>
      <c r="AM110" s="8" t="n">
        <v>34.5659</v>
      </c>
      <c r="AN110" s="8" t="n">
        <v>3.4029</v>
      </c>
      <c r="AO110" s="8" t="n">
        <v>3.4977</v>
      </c>
      <c r="AP110" s="8" t="n">
        <v>7.89594</v>
      </c>
      <c r="AQ110" s="8" t="n">
        <v>7.70172</v>
      </c>
      <c r="AR110" s="21" t="n">
        <v>113.76708</v>
      </c>
      <c r="AS110" s="21" t="n">
        <v>110.96878</v>
      </c>
      <c r="AT110" s="8" t="n">
        <v>4.906</v>
      </c>
      <c r="AU110" s="21" t="n">
        <v>72.1571</v>
      </c>
      <c r="AV110" s="21" t="n">
        <v>0.4871</v>
      </c>
      <c r="AW110" s="21" t="n">
        <v>0.54149</v>
      </c>
      <c r="AX110" s="21" t="n">
        <v>51.301</v>
      </c>
      <c r="AY110" s="21" t="n">
        <v>98.56</v>
      </c>
      <c r="AZ110" s="22" t="n">
        <v>0.0048</v>
      </c>
      <c r="BA110" s="23" t="n">
        <v>0.0027</v>
      </c>
      <c r="BB110" s="23" t="n">
        <v>0.004012</v>
      </c>
      <c r="BC110" s="23" t="n">
        <v>0.000704</v>
      </c>
      <c r="BD110" s="23" t="n">
        <v>0.0013</v>
      </c>
      <c r="BE110" s="23" t="n">
        <v>0.0018</v>
      </c>
      <c r="BF110" s="23" t="n">
        <v>0</v>
      </c>
      <c r="BG110" s="23" t="n">
        <v>0.0717</v>
      </c>
      <c r="BH110" s="23" t="n">
        <v>0.0012</v>
      </c>
      <c r="BI110" s="23" t="n">
        <v>0.0079649</v>
      </c>
      <c r="BJ110" s="21" t="n">
        <v>0.91506</v>
      </c>
      <c r="BK110" s="21" t="n">
        <v>0</v>
      </c>
      <c r="BL110" s="14" t="n">
        <v>77</v>
      </c>
      <c r="BM110" s="346" t="n">
        <v>34.648728693413</v>
      </c>
      <c r="BN110" s="346"/>
      <c r="BS110" s="14" t="n">
        <v>98</v>
      </c>
      <c r="BT110" s="298" t="n">
        <v>7.737</v>
      </c>
      <c r="BU110" s="298"/>
      <c r="BV110" s="298"/>
      <c r="BW110" s="30" t="n">
        <v>3047</v>
      </c>
      <c r="BX110" s="299"/>
      <c r="BY110" s="299"/>
      <c r="CL110" s="14" t="n">
        <v>77</v>
      </c>
      <c r="DC110" s="14" t="n">
        <v>77</v>
      </c>
      <c r="DJ110" s="14" t="n">
        <v>77</v>
      </c>
      <c r="DN110" s="14" t="n">
        <v>77</v>
      </c>
      <c r="DO110" s="296" t="s">
        <v>246</v>
      </c>
      <c r="DP110" s="296" t="s">
        <v>247</v>
      </c>
      <c r="DQ110" s="296" t="s">
        <v>248</v>
      </c>
      <c r="DR110" s="296"/>
      <c r="DS110" s="296" t="s">
        <v>249</v>
      </c>
      <c r="DT110" s="296" t="s">
        <v>250</v>
      </c>
      <c r="DU110" s="296" t="s">
        <v>251</v>
      </c>
      <c r="DV110" s="296"/>
      <c r="DW110" s="294"/>
      <c r="DX110" s="294"/>
      <c r="DY110" s="294"/>
      <c r="DZ110" s="294"/>
    </row>
    <row r="111" customFormat="false" ht="22.15" hidden="false" customHeight="true" outlineLevel="0" collapsed="false">
      <c r="B111" s="5" t="n">
        <v>6</v>
      </c>
      <c r="C111" s="336" t="s">
        <v>244</v>
      </c>
      <c r="D111" s="286" t="n">
        <v>39671.6999999421</v>
      </c>
      <c r="E111" s="287" t="n">
        <v>73</v>
      </c>
      <c r="F111" s="287" t="n">
        <v>55.981</v>
      </c>
      <c r="G111" s="287" t="s">
        <v>76</v>
      </c>
      <c r="H111" s="288" t="n">
        <f aca="false">E111+F111/60</f>
        <v>73.9330166666667</v>
      </c>
      <c r="I111" s="289" t="n">
        <v>86</v>
      </c>
      <c r="J111" s="289" t="n">
        <v>9.74</v>
      </c>
      <c r="K111" s="289" t="s">
        <v>80</v>
      </c>
      <c r="L111" s="288" t="n">
        <f aca="false">I111+J111/60</f>
        <v>86.1623333333333</v>
      </c>
      <c r="M111" s="290" t="n">
        <f aca="false">-L111</f>
        <v>-86.1623333333333</v>
      </c>
      <c r="N111" s="289" t="n">
        <v>356</v>
      </c>
      <c r="O111" s="287" t="n">
        <v>354</v>
      </c>
      <c r="P111" s="291" t="s">
        <v>245</v>
      </c>
      <c r="R111" s="13" t="n">
        <f aca="false">'[1]Electronic SAMPLE LOG'!E78</f>
        <v>7</v>
      </c>
      <c r="S111" s="14" t="n">
        <v>99</v>
      </c>
      <c r="T111" s="293" t="s">
        <v>184</v>
      </c>
      <c r="U111" s="16" t="s">
        <v>185</v>
      </c>
      <c r="V111" s="294"/>
      <c r="W111" s="294"/>
      <c r="Y111" s="8"/>
      <c r="Z111" s="8"/>
      <c r="AB111" s="17" t="n">
        <v>17</v>
      </c>
      <c r="AC111" s="15" t="s">
        <v>210</v>
      </c>
      <c r="AD111" s="18" t="n">
        <v>0.924386574074074</v>
      </c>
      <c r="AE111" s="15" t="n">
        <v>6</v>
      </c>
      <c r="AF111" s="19" t="n">
        <v>101129</v>
      </c>
      <c r="AG111" s="20" t="n">
        <v>14.481</v>
      </c>
      <c r="AH111" s="8" t="n">
        <v>7.9615</v>
      </c>
      <c r="AI111" s="8" t="n">
        <v>7.9195</v>
      </c>
      <c r="AJ111" s="8" t="n">
        <v>35.492163</v>
      </c>
      <c r="AK111" s="8" t="n">
        <v>35.410311</v>
      </c>
      <c r="AL111" s="8" t="n">
        <v>34.258</v>
      </c>
      <c r="AM111" s="8" t="n">
        <v>34.2113</v>
      </c>
      <c r="AN111" s="8" t="n">
        <v>3.2986</v>
      </c>
      <c r="AO111" s="8" t="n">
        <v>3.4486</v>
      </c>
      <c r="AP111" s="8" t="n">
        <v>7.29306</v>
      </c>
      <c r="AQ111" s="8" t="n">
        <v>7.26452</v>
      </c>
      <c r="AR111" s="21" t="n">
        <v>109.75291</v>
      </c>
      <c r="AS111" s="21" t="n">
        <v>109.32334</v>
      </c>
      <c r="AT111" s="8" t="n">
        <v>1.091</v>
      </c>
      <c r="AU111" s="21" t="n">
        <v>79.5764</v>
      </c>
      <c r="AV111" s="21" t="n">
        <v>0.4837</v>
      </c>
      <c r="AW111" s="21" t="n">
        <v>3.1069</v>
      </c>
      <c r="AX111" s="21" t="n">
        <v>53.839</v>
      </c>
      <c r="AY111" s="21" t="n">
        <v>10.39</v>
      </c>
      <c r="AZ111" s="22" t="n">
        <v>0.0038</v>
      </c>
      <c r="BA111" s="23" t="n">
        <v>0.0067</v>
      </c>
      <c r="BB111" s="23" t="n">
        <v>0.003587</v>
      </c>
      <c r="BC111" s="23" t="n">
        <v>0.002068</v>
      </c>
      <c r="BD111" s="23" t="n">
        <v>0.0037</v>
      </c>
      <c r="BE111" s="23" t="n">
        <v>0.0011</v>
      </c>
      <c r="BF111" s="23" t="n">
        <v>0.0065139</v>
      </c>
      <c r="BG111" s="23" t="n">
        <v>0.0783</v>
      </c>
      <c r="BH111" s="23" t="n">
        <v>0.0139</v>
      </c>
      <c r="BI111" s="23" t="n">
        <v>0.020623</v>
      </c>
      <c r="BJ111" s="21" t="n">
        <v>2.0602E-006</v>
      </c>
      <c r="BK111" s="21" t="n">
        <v>0.05</v>
      </c>
      <c r="BL111" s="14" t="n">
        <v>78</v>
      </c>
      <c r="BM111" s="346" t="n">
        <v>34.39907311115</v>
      </c>
      <c r="BN111" s="346"/>
      <c r="BS111" s="14" t="n">
        <v>99</v>
      </c>
      <c r="BT111" s="298" t="n">
        <v>7.889</v>
      </c>
      <c r="BU111" s="298"/>
      <c r="BV111" s="298"/>
      <c r="BW111" s="30" t="n">
        <v>3048</v>
      </c>
      <c r="BX111" s="299"/>
      <c r="BY111" s="299"/>
      <c r="CL111" s="14" t="n">
        <v>78</v>
      </c>
      <c r="DC111" s="14" t="n">
        <v>78</v>
      </c>
      <c r="DJ111" s="14" t="n">
        <v>78</v>
      </c>
      <c r="DN111" s="14" t="n">
        <v>78</v>
      </c>
      <c r="DO111" s="296"/>
      <c r="DP111" s="296"/>
      <c r="DQ111" s="296"/>
      <c r="DR111" s="296"/>
      <c r="DS111" s="296"/>
      <c r="DT111" s="296"/>
      <c r="DU111" s="296"/>
      <c r="DV111" s="296"/>
      <c r="DW111" s="294"/>
      <c r="DX111" s="294"/>
      <c r="DY111" s="294"/>
      <c r="DZ111" s="294"/>
    </row>
    <row r="112" customFormat="false" ht="22.15" hidden="false" customHeight="true" outlineLevel="0" collapsed="false">
      <c r="B112" s="5" t="n">
        <v>6</v>
      </c>
      <c r="C112" s="336" t="s">
        <v>244</v>
      </c>
      <c r="D112" s="286" t="n">
        <v>39671.6999999421</v>
      </c>
      <c r="E112" s="287" t="n">
        <v>73</v>
      </c>
      <c r="F112" s="287" t="n">
        <v>55.981</v>
      </c>
      <c r="G112" s="287" t="s">
        <v>76</v>
      </c>
      <c r="H112" s="288" t="n">
        <f aca="false">E112+F112/60</f>
        <v>73.9330166666667</v>
      </c>
      <c r="I112" s="289" t="n">
        <v>86</v>
      </c>
      <c r="J112" s="289" t="n">
        <v>9.74</v>
      </c>
      <c r="K112" s="289" t="s">
        <v>80</v>
      </c>
      <c r="L112" s="288" t="n">
        <f aca="false">I112+J112/60</f>
        <v>86.1623333333333</v>
      </c>
      <c r="M112" s="290" t="n">
        <f aca="false">-L112</f>
        <v>-86.1623333333333</v>
      </c>
      <c r="N112" s="289" t="n">
        <v>356</v>
      </c>
      <c r="O112" s="287" t="n">
        <v>354</v>
      </c>
      <c r="P112" s="291" t="s">
        <v>245</v>
      </c>
      <c r="R112" s="13" t="n">
        <f aca="false">'[1]Electronic SAMPLE LOG'!E79</f>
        <v>8</v>
      </c>
      <c r="S112" s="14" t="n">
        <v>100</v>
      </c>
      <c r="T112" s="293" t="s">
        <v>184</v>
      </c>
      <c r="U112" s="16" t="s">
        <v>185</v>
      </c>
      <c r="V112" s="294"/>
      <c r="W112" s="294"/>
      <c r="Y112" s="8"/>
      <c r="Z112" s="8"/>
      <c r="AB112" s="17" t="n">
        <v>18</v>
      </c>
      <c r="AC112" s="15" t="s">
        <v>210</v>
      </c>
      <c r="AD112" s="18" t="n">
        <v>0.924386574074074</v>
      </c>
      <c r="AE112" s="15" t="n">
        <v>6</v>
      </c>
      <c r="AF112" s="19" t="n">
        <v>102783</v>
      </c>
      <c r="AG112" s="20" t="n">
        <v>5.755</v>
      </c>
      <c r="AH112" s="8" t="n">
        <v>7.9673</v>
      </c>
      <c r="AI112" s="8" t="n">
        <v>7.9523</v>
      </c>
      <c r="AJ112" s="8" t="n">
        <v>35.49469</v>
      </c>
      <c r="AK112" s="8" t="n">
        <v>35.467415</v>
      </c>
      <c r="AL112" s="8" t="n">
        <v>34.2592</v>
      </c>
      <c r="AM112" s="8" t="n">
        <v>34.2447</v>
      </c>
      <c r="AN112" s="8" t="n">
        <v>3.3041</v>
      </c>
      <c r="AO112" s="8" t="n">
        <v>3.4562</v>
      </c>
      <c r="AP112" s="8" t="n">
        <v>7.29768</v>
      </c>
      <c r="AQ112" s="8" t="n">
        <v>7.27362</v>
      </c>
      <c r="AR112" s="21" t="n">
        <v>109.83788</v>
      </c>
      <c r="AS112" s="21" t="n">
        <v>109.47577</v>
      </c>
      <c r="AT112" s="8" t="n">
        <v>1.1149</v>
      </c>
      <c r="AU112" s="21" t="n">
        <v>79.581</v>
      </c>
      <c r="AV112" s="21" t="n">
        <v>0.4985</v>
      </c>
      <c r="AW112" s="21" t="n">
        <v>11.59</v>
      </c>
      <c r="AX112" s="21" t="n">
        <v>41.225</v>
      </c>
      <c r="AY112" s="21" t="n">
        <v>10.46</v>
      </c>
      <c r="AZ112" s="22" t="n">
        <v>0.0046</v>
      </c>
      <c r="BA112" s="23" t="n">
        <v>0.0031</v>
      </c>
      <c r="BB112" s="23" t="n">
        <v>0.003481</v>
      </c>
      <c r="BC112" s="23" t="n">
        <v>0.000563</v>
      </c>
      <c r="BD112" s="23" t="n">
        <v>0.0008</v>
      </c>
      <c r="BE112" s="23" t="n">
        <v>0.0013</v>
      </c>
      <c r="BF112" s="23" t="n">
        <v>0.010457</v>
      </c>
      <c r="BG112" s="23" t="n">
        <v>0.0488</v>
      </c>
      <c r="BH112" s="23" t="n">
        <v>0.0014</v>
      </c>
      <c r="BI112" s="23" t="n">
        <v>0.051022</v>
      </c>
      <c r="BJ112" s="21" t="n">
        <v>0.97424</v>
      </c>
      <c r="BK112" s="21" t="n">
        <v>0.08</v>
      </c>
      <c r="BL112" s="14" t="n">
        <v>79</v>
      </c>
      <c r="BM112" s="346" t="n">
        <v>34.2640878868398</v>
      </c>
      <c r="BN112" s="347"/>
      <c r="BS112" s="14" t="n">
        <v>100</v>
      </c>
      <c r="BT112" s="298" t="n">
        <v>7.923</v>
      </c>
      <c r="BU112" s="298"/>
      <c r="BV112" s="298"/>
      <c r="BW112" s="30" t="n">
        <v>3051</v>
      </c>
      <c r="BX112" s="299"/>
      <c r="BY112" s="299"/>
      <c r="CL112" s="14" t="n">
        <v>79</v>
      </c>
      <c r="DC112" s="14" t="n">
        <v>79</v>
      </c>
      <c r="DJ112" s="14" t="n">
        <v>79</v>
      </c>
      <c r="DN112" s="14" t="n">
        <v>79</v>
      </c>
      <c r="DO112" s="296"/>
      <c r="DP112" s="296"/>
      <c r="DQ112" s="296"/>
      <c r="DR112" s="296"/>
      <c r="DS112" s="296"/>
      <c r="DT112" s="296"/>
      <c r="DU112" s="296"/>
      <c r="DV112" s="296"/>
      <c r="DW112" s="294"/>
      <c r="DX112" s="294"/>
      <c r="DY112" s="294"/>
      <c r="DZ112" s="294"/>
    </row>
    <row r="113" s="322" customFormat="true" ht="22.15" hidden="false" customHeight="true" outlineLevel="0" collapsed="false">
      <c r="A113" s="340"/>
      <c r="B113" s="301" t="n">
        <v>6</v>
      </c>
      <c r="C113" s="341" t="s">
        <v>244</v>
      </c>
      <c r="D113" s="303" t="n">
        <v>39671.6999999421</v>
      </c>
      <c r="E113" s="304" t="n">
        <v>73</v>
      </c>
      <c r="F113" s="304" t="n">
        <v>55.981</v>
      </c>
      <c r="G113" s="304" t="s">
        <v>76</v>
      </c>
      <c r="H113" s="305" t="n">
        <f aca="false">E113+F113/60</f>
        <v>73.9330166666667</v>
      </c>
      <c r="I113" s="304" t="n">
        <v>86</v>
      </c>
      <c r="J113" s="304" t="n">
        <v>9.74</v>
      </c>
      <c r="K113" s="304" t="s">
        <v>80</v>
      </c>
      <c r="L113" s="305" t="n">
        <f aca="false">I113+J113/60</f>
        <v>86.1623333333333</v>
      </c>
      <c r="M113" s="305" t="n">
        <f aca="false">-L113</f>
        <v>-86.1623333333333</v>
      </c>
      <c r="N113" s="304" t="n">
        <v>356</v>
      </c>
      <c r="O113" s="304" t="n">
        <v>354</v>
      </c>
      <c r="P113" s="306" t="s">
        <v>245</v>
      </c>
      <c r="Q113" s="307"/>
      <c r="R113" s="308" t="n">
        <f aca="false">'[1]Electronic SAMPLE LOG'!E80</f>
        <v>9</v>
      </c>
      <c r="S113" s="309" t="n">
        <v>101</v>
      </c>
      <c r="T113" s="310" t="s">
        <v>184</v>
      </c>
      <c r="U113" s="311" t="s">
        <v>185</v>
      </c>
      <c r="V113" s="312"/>
      <c r="W113" s="312"/>
      <c r="X113" s="313"/>
      <c r="Y113" s="315"/>
      <c r="Z113" s="315"/>
      <c r="AA113" s="313"/>
      <c r="AB113" s="316" t="n">
        <v>1</v>
      </c>
      <c r="AC113" s="313" t="s">
        <v>252</v>
      </c>
      <c r="AD113" s="317" t="n">
        <v>0.51599537037037</v>
      </c>
      <c r="AE113" s="313" t="n">
        <v>7</v>
      </c>
      <c r="AF113" s="318" t="n">
        <v>85184</v>
      </c>
      <c r="AG113" s="319" t="n">
        <v>2999.393</v>
      </c>
      <c r="AH113" s="315" t="n">
        <v>2.5527</v>
      </c>
      <c r="AI113" s="315" t="n">
        <v>2.5518</v>
      </c>
      <c r="AJ113" s="315" t="n">
        <v>32.444506</v>
      </c>
      <c r="AK113" s="315" t="n">
        <v>32.443765</v>
      </c>
      <c r="AL113" s="315" t="n">
        <v>34.9074</v>
      </c>
      <c r="AM113" s="315" t="n">
        <v>34.9075</v>
      </c>
      <c r="AN113" s="315" t="n">
        <v>1.88</v>
      </c>
      <c r="AO113" s="315" t="n">
        <v>2.0189</v>
      </c>
      <c r="AP113" s="315" t="n">
        <v>6.08302</v>
      </c>
      <c r="AQ113" s="315" t="n">
        <v>6.28712</v>
      </c>
      <c r="AR113" s="320" t="n">
        <v>80.72922</v>
      </c>
      <c r="AS113" s="320" t="n">
        <v>83.43778</v>
      </c>
      <c r="AT113" s="315" t="n">
        <v>0.04674</v>
      </c>
      <c r="AU113" s="320" t="n">
        <v>90.4572</v>
      </c>
      <c r="AV113" s="320" t="n">
        <v>0</v>
      </c>
      <c r="AW113" s="320" t="n">
        <v>1E-012</v>
      </c>
      <c r="AX113" s="320" t="n">
        <v>559.54</v>
      </c>
      <c r="AY113" s="320" t="n">
        <v>98.56</v>
      </c>
      <c r="AZ113" s="321" t="n">
        <v>0.0002</v>
      </c>
      <c r="BA113" s="322" t="n">
        <v>0.0001</v>
      </c>
      <c r="BB113" s="322" t="n">
        <v>0.000173</v>
      </c>
      <c r="BC113" s="322" t="n">
        <v>0.000165</v>
      </c>
      <c r="BD113" s="322" t="n">
        <v>0.0005</v>
      </c>
      <c r="BE113" s="322" t="n">
        <v>0.0013</v>
      </c>
      <c r="BF113" s="322" t="n">
        <v>0.0010875</v>
      </c>
      <c r="BG113" s="322" t="n">
        <v>0.0087</v>
      </c>
      <c r="BH113" s="322" t="n">
        <v>0</v>
      </c>
      <c r="BI113" s="322" t="n">
        <v>0</v>
      </c>
      <c r="BJ113" s="320" t="n">
        <v>0</v>
      </c>
      <c r="BK113" s="320" t="n">
        <v>0.01</v>
      </c>
      <c r="BL113" s="309" t="s">
        <v>253</v>
      </c>
      <c r="BM113" s="348"/>
      <c r="BN113" s="348"/>
      <c r="BO113" s="323"/>
      <c r="BP113" s="323"/>
      <c r="BQ113" s="324"/>
      <c r="BR113" s="324"/>
      <c r="BS113" s="309" t="n">
        <v>101</v>
      </c>
      <c r="BT113" s="342" t="n">
        <v>8.011</v>
      </c>
      <c r="BU113" s="349" t="n">
        <v>8.02</v>
      </c>
      <c r="BV113" s="349" t="n">
        <v>8.382</v>
      </c>
      <c r="BW113" s="326" t="n">
        <v>3052</v>
      </c>
      <c r="BX113" s="326" t="n">
        <v>3157</v>
      </c>
      <c r="BY113" s="326" t="n">
        <v>3019</v>
      </c>
      <c r="BZ113" s="327"/>
      <c r="CA113" s="327"/>
      <c r="CB113" s="308"/>
      <c r="CC113" s="308"/>
      <c r="CD113" s="308"/>
      <c r="CE113" s="328"/>
      <c r="CF113" s="328"/>
      <c r="CG113" s="327"/>
      <c r="CH113" s="327"/>
      <c r="CI113" s="308"/>
      <c r="CJ113" s="320"/>
      <c r="CK113" s="329"/>
      <c r="CL113" s="309" t="s">
        <v>253</v>
      </c>
      <c r="CM113" s="315"/>
      <c r="CN113" s="330"/>
      <c r="CO113" s="320"/>
      <c r="CP113" s="331"/>
      <c r="CQ113" s="315"/>
      <c r="CR113" s="315"/>
      <c r="CS113" s="330"/>
      <c r="CT113" s="320"/>
      <c r="CU113" s="331"/>
      <c r="CV113" s="315"/>
      <c r="CW113" s="315"/>
      <c r="CX113" s="330"/>
      <c r="CY113" s="320"/>
      <c r="CZ113" s="332"/>
      <c r="DA113" s="319"/>
      <c r="DB113" s="332"/>
      <c r="DC113" s="309" t="s">
        <v>253</v>
      </c>
      <c r="DD113" s="320"/>
      <c r="DE113" s="332"/>
      <c r="DF113" s="333"/>
      <c r="DG113" s="332"/>
      <c r="DH113" s="330"/>
      <c r="DI113" s="320"/>
      <c r="DJ113" s="309" t="s">
        <v>253</v>
      </c>
      <c r="DK113" s="332"/>
      <c r="DL113" s="332"/>
      <c r="DM113" s="327"/>
      <c r="DN113" s="309" t="s">
        <v>253</v>
      </c>
      <c r="DO113" s="334" t="s">
        <v>246</v>
      </c>
      <c r="DP113" s="334" t="s">
        <v>247</v>
      </c>
      <c r="DQ113" s="334" t="s">
        <v>248</v>
      </c>
      <c r="DR113" s="334"/>
      <c r="DS113" s="334" t="s">
        <v>249</v>
      </c>
      <c r="DT113" s="334" t="s">
        <v>250</v>
      </c>
      <c r="DU113" s="334" t="s">
        <v>251</v>
      </c>
      <c r="DV113" s="334"/>
      <c r="DW113" s="312"/>
      <c r="DX113" s="312"/>
      <c r="DY113" s="312"/>
      <c r="DZ113" s="312"/>
      <c r="EA113" s="335"/>
    </row>
    <row r="114" customFormat="false" ht="22.15" hidden="false" customHeight="true" outlineLevel="0" collapsed="false">
      <c r="B114" s="5" t="n">
        <v>7</v>
      </c>
      <c r="C114" s="336" t="s">
        <v>254</v>
      </c>
      <c r="D114" s="286" t="n">
        <v>39674.3229166667</v>
      </c>
      <c r="E114" s="287" t="n">
        <v>73</v>
      </c>
      <c r="F114" s="287" t="n">
        <v>35.838</v>
      </c>
      <c r="G114" s="287" t="s">
        <v>76</v>
      </c>
      <c r="H114" s="288" t="n">
        <f aca="false">E114+F114/60</f>
        <v>73.5973</v>
      </c>
      <c r="I114" s="289" t="n">
        <v>96</v>
      </c>
      <c r="J114" s="289" t="n">
        <v>17.714</v>
      </c>
      <c r="K114" s="289" t="s">
        <v>80</v>
      </c>
      <c r="L114" s="288" t="n">
        <f aca="false">I114+J114/60</f>
        <v>96.2952333333333</v>
      </c>
      <c r="M114" s="290" t="n">
        <f aca="false">-L114</f>
        <v>-96.2952333333333</v>
      </c>
      <c r="N114" s="289" t="n">
        <v>245</v>
      </c>
      <c r="O114" s="287" t="n">
        <v>242</v>
      </c>
      <c r="P114" s="291" t="s">
        <v>255</v>
      </c>
      <c r="R114" s="13" t="n">
        <v>1</v>
      </c>
      <c r="S114" s="14" t="n">
        <v>102</v>
      </c>
      <c r="T114" s="337" t="s">
        <v>184</v>
      </c>
      <c r="U114" s="16" t="s">
        <v>185</v>
      </c>
      <c r="V114" s="294"/>
      <c r="W114" s="294"/>
      <c r="Y114" s="8"/>
      <c r="Z114" s="8"/>
      <c r="AB114" s="17" t="n">
        <v>2</v>
      </c>
      <c r="AC114" s="15" t="s">
        <v>252</v>
      </c>
      <c r="AD114" s="18" t="n">
        <v>0.51599537037037</v>
      </c>
      <c r="AE114" s="15" t="n">
        <v>7</v>
      </c>
      <c r="AF114" s="19" t="n">
        <v>114205</v>
      </c>
      <c r="AG114" s="20" t="n">
        <v>2000.453</v>
      </c>
      <c r="AH114" s="8" t="n">
        <v>3.2769</v>
      </c>
      <c r="AI114" s="8" t="n">
        <v>3.2765</v>
      </c>
      <c r="AJ114" s="8" t="n">
        <v>32.688712</v>
      </c>
      <c r="AK114" s="8" t="n">
        <v>32.687194</v>
      </c>
      <c r="AL114" s="8" t="n">
        <v>34.8985</v>
      </c>
      <c r="AM114" s="8" t="n">
        <v>34.8971</v>
      </c>
      <c r="AN114" s="8" t="n">
        <v>2.0975</v>
      </c>
      <c r="AO114" s="8" t="n">
        <v>2.2364</v>
      </c>
      <c r="AP114" s="8" t="n">
        <v>6.04345</v>
      </c>
      <c r="AQ114" s="8" t="n">
        <v>6.17721</v>
      </c>
      <c r="AR114" s="21" t="n">
        <v>81.67002</v>
      </c>
      <c r="AS114" s="21" t="n">
        <v>83.47766</v>
      </c>
      <c r="AT114" s="8" t="n">
        <v>0.04674</v>
      </c>
      <c r="AU114" s="21" t="n">
        <v>90.4638</v>
      </c>
      <c r="AV114" s="21" t="n">
        <v>0</v>
      </c>
      <c r="AW114" s="21" t="n">
        <v>1E-012</v>
      </c>
      <c r="AX114" s="21" t="n">
        <v>624.92</v>
      </c>
      <c r="AY114" s="21" t="n">
        <v>98.56</v>
      </c>
      <c r="AZ114" s="22" t="n">
        <v>0.0001</v>
      </c>
      <c r="BA114" s="23" t="n">
        <v>0.0001</v>
      </c>
      <c r="BB114" s="23" t="n">
        <v>0.000144</v>
      </c>
      <c r="BC114" s="23" t="n">
        <v>0.000165</v>
      </c>
      <c r="BD114" s="23" t="n">
        <v>0.0005</v>
      </c>
      <c r="BE114" s="23" t="n">
        <v>0.0015</v>
      </c>
      <c r="BF114" s="23" t="n">
        <v>0.0010875</v>
      </c>
      <c r="BG114" s="23" t="n">
        <v>0.0136</v>
      </c>
      <c r="BH114" s="23" t="n">
        <v>0</v>
      </c>
      <c r="BI114" s="23" t="n">
        <v>0</v>
      </c>
      <c r="BJ114" s="21" t="n">
        <v>8.8097E-006</v>
      </c>
      <c r="BK114" s="21" t="n">
        <v>0.01</v>
      </c>
      <c r="BL114" s="14" t="s">
        <v>256</v>
      </c>
      <c r="BM114" s="346"/>
      <c r="BN114" s="346"/>
      <c r="BS114" s="14" t="n">
        <v>102</v>
      </c>
      <c r="BT114" s="298" t="n">
        <v>6.125</v>
      </c>
      <c r="BU114" s="298"/>
      <c r="BV114" s="298"/>
      <c r="BW114" s="299" t="n">
        <v>3006</v>
      </c>
      <c r="BX114" s="299"/>
      <c r="BY114" s="299"/>
      <c r="CC114" s="350" t="n">
        <v>412</v>
      </c>
      <c r="CD114" s="350"/>
      <c r="CE114" s="351" t="n">
        <v>5.911</v>
      </c>
      <c r="CF114" s="352"/>
      <c r="CL114" s="14" t="s">
        <v>256</v>
      </c>
      <c r="DC114" s="14" t="s">
        <v>256</v>
      </c>
      <c r="DJ114" s="14" t="s">
        <v>256</v>
      </c>
      <c r="DN114" s="14" t="s">
        <v>256</v>
      </c>
      <c r="DO114" s="338"/>
      <c r="DP114" s="338"/>
      <c r="DQ114" s="338"/>
      <c r="DR114" s="338"/>
      <c r="DS114" s="338"/>
      <c r="DT114" s="338"/>
      <c r="DU114" s="338"/>
      <c r="DV114" s="338"/>
      <c r="DW114" s="294"/>
      <c r="DX114" s="294"/>
      <c r="DY114" s="294"/>
      <c r="DZ114" s="294"/>
    </row>
    <row r="115" customFormat="false" ht="22.15" hidden="false" customHeight="true" outlineLevel="0" collapsed="false">
      <c r="B115" s="5" t="n">
        <v>7</v>
      </c>
      <c r="C115" s="336" t="s">
        <v>254</v>
      </c>
      <c r="D115" s="286" t="n">
        <v>39674.3229166667</v>
      </c>
      <c r="E115" s="287" t="n">
        <v>73</v>
      </c>
      <c r="F115" s="287" t="n">
        <v>35.838</v>
      </c>
      <c r="G115" s="287" t="s">
        <v>76</v>
      </c>
      <c r="H115" s="288" t="n">
        <f aca="false">E115+F115/60</f>
        <v>73.5973</v>
      </c>
      <c r="I115" s="289" t="n">
        <v>96</v>
      </c>
      <c r="J115" s="289" t="n">
        <v>17.714</v>
      </c>
      <c r="K115" s="289" t="s">
        <v>80</v>
      </c>
      <c r="L115" s="288" t="n">
        <f aca="false">I115+J115/60</f>
        <v>96.2952333333333</v>
      </c>
      <c r="M115" s="290" t="n">
        <f aca="false">-L115</f>
        <v>-96.2952333333333</v>
      </c>
      <c r="N115" s="289" t="n">
        <v>245</v>
      </c>
      <c r="O115" s="287" t="n">
        <v>242</v>
      </c>
      <c r="P115" s="291" t="s">
        <v>255</v>
      </c>
      <c r="R115" s="13" t="n">
        <v>2</v>
      </c>
      <c r="S115" s="14" t="n">
        <v>103</v>
      </c>
      <c r="T115" s="293" t="s">
        <v>184</v>
      </c>
      <c r="U115" s="16" t="s">
        <v>185</v>
      </c>
      <c r="V115" s="294"/>
      <c r="W115" s="294"/>
      <c r="Y115" s="8"/>
      <c r="Z115" s="8"/>
      <c r="AB115" s="17" t="n">
        <v>3</v>
      </c>
      <c r="AC115" s="15" t="s">
        <v>252</v>
      </c>
      <c r="AD115" s="18" t="n">
        <v>0.51599537037037</v>
      </c>
      <c r="AE115" s="15" t="n">
        <v>7</v>
      </c>
      <c r="AF115" s="19" t="n">
        <v>129190</v>
      </c>
      <c r="AG115" s="20" t="n">
        <v>1497.592</v>
      </c>
      <c r="AH115" s="8" t="n">
        <v>3.5522</v>
      </c>
      <c r="AI115" s="8" t="n">
        <v>3.5518</v>
      </c>
      <c r="AJ115" s="8" t="n">
        <v>32.720276</v>
      </c>
      <c r="AK115" s="8" t="n">
        <v>32.719259</v>
      </c>
      <c r="AL115" s="8" t="n">
        <v>34.8903</v>
      </c>
      <c r="AM115" s="8" t="n">
        <v>34.8896</v>
      </c>
      <c r="AN115" s="8" t="n">
        <v>2.2201</v>
      </c>
      <c r="AO115" s="8" t="n">
        <v>2.3573</v>
      </c>
      <c r="AP115" s="8" t="n">
        <v>6.03922</v>
      </c>
      <c r="AQ115" s="8" t="n">
        <v>6.1357</v>
      </c>
      <c r="AR115" s="21" t="n">
        <v>82.16879</v>
      </c>
      <c r="AS115" s="21" t="n">
        <v>83.48151</v>
      </c>
      <c r="AT115" s="8" t="n">
        <v>0.048254</v>
      </c>
      <c r="AU115" s="21" t="n">
        <v>90.4461</v>
      </c>
      <c r="AV115" s="21" t="n">
        <v>0</v>
      </c>
      <c r="AW115" s="21" t="n">
        <v>1E-012</v>
      </c>
      <c r="AX115" s="21" t="n">
        <v>564.54</v>
      </c>
      <c r="AY115" s="21" t="n">
        <v>98.56</v>
      </c>
      <c r="AZ115" s="22" t="n">
        <v>0.0001</v>
      </c>
      <c r="BA115" s="23" t="n">
        <v>0.0001</v>
      </c>
      <c r="BB115" s="23" t="n">
        <v>0.000161</v>
      </c>
      <c r="BC115" s="23" t="n">
        <v>0.000211</v>
      </c>
      <c r="BD115" s="23" t="n">
        <v>0.0005</v>
      </c>
      <c r="BE115" s="23" t="n">
        <v>0.0014</v>
      </c>
      <c r="BF115" s="23" t="n">
        <v>0.0021184</v>
      </c>
      <c r="BG115" s="23" t="n">
        <v>0.0174</v>
      </c>
      <c r="BH115" s="23" t="n">
        <v>0</v>
      </c>
      <c r="BI115" s="23" t="n">
        <v>0</v>
      </c>
      <c r="BJ115" s="21" t="n">
        <v>0.96</v>
      </c>
      <c r="BK115" s="21" t="n">
        <v>0.01</v>
      </c>
      <c r="BL115" s="14" t="s">
        <v>257</v>
      </c>
      <c r="BM115" s="346"/>
      <c r="BN115" s="347"/>
      <c r="BS115" s="14" t="n">
        <v>103</v>
      </c>
      <c r="BT115" s="298" t="n">
        <v>5.966</v>
      </c>
      <c r="BU115" s="298" t="n">
        <v>5.999</v>
      </c>
      <c r="BW115" s="30" t="n">
        <v>3012</v>
      </c>
      <c r="BX115" s="30" t="n">
        <v>3018</v>
      </c>
      <c r="CC115" s="350" t="n">
        <v>420</v>
      </c>
      <c r="CD115" s="350"/>
      <c r="CE115" s="351" t="n">
        <v>6.02</v>
      </c>
      <c r="CF115" s="352"/>
      <c r="CL115" s="14" t="s">
        <v>257</v>
      </c>
      <c r="DC115" s="14" t="s">
        <v>257</v>
      </c>
      <c r="DJ115" s="14" t="s">
        <v>257</v>
      </c>
      <c r="DN115" s="14" t="s">
        <v>257</v>
      </c>
      <c r="DO115" s="296"/>
      <c r="DP115" s="296"/>
      <c r="DQ115" s="296"/>
      <c r="DR115" s="296"/>
      <c r="DS115" s="296"/>
      <c r="DT115" s="296"/>
      <c r="DU115" s="296"/>
      <c r="DV115" s="296"/>
      <c r="DW115" s="294"/>
      <c r="DX115" s="294"/>
      <c r="DY115" s="294"/>
      <c r="DZ115" s="294"/>
    </row>
    <row r="116" customFormat="false" ht="22.15" hidden="false" customHeight="true" outlineLevel="0" collapsed="false">
      <c r="B116" s="5" t="n">
        <v>7</v>
      </c>
      <c r="C116" s="336" t="s">
        <v>254</v>
      </c>
      <c r="D116" s="286" t="n">
        <v>39674.3229166667</v>
      </c>
      <c r="E116" s="287" t="n">
        <v>73</v>
      </c>
      <c r="F116" s="287" t="n">
        <v>35.838</v>
      </c>
      <c r="G116" s="287" t="s">
        <v>76</v>
      </c>
      <c r="H116" s="288" t="n">
        <f aca="false">E116+F116/60</f>
        <v>73.5973</v>
      </c>
      <c r="I116" s="289" t="n">
        <v>96</v>
      </c>
      <c r="J116" s="289" t="n">
        <v>17.714</v>
      </c>
      <c r="K116" s="289" t="s">
        <v>80</v>
      </c>
      <c r="L116" s="288" t="n">
        <f aca="false">I116+J116/60</f>
        <v>96.2952333333333</v>
      </c>
      <c r="M116" s="290" t="n">
        <f aca="false">-L116</f>
        <v>-96.2952333333333</v>
      </c>
      <c r="N116" s="289" t="n">
        <v>245</v>
      </c>
      <c r="O116" s="287" t="n">
        <v>242</v>
      </c>
      <c r="P116" s="291" t="s">
        <v>255</v>
      </c>
      <c r="R116" s="13" t="n">
        <v>3</v>
      </c>
      <c r="S116" s="14" t="n">
        <v>104</v>
      </c>
      <c r="T116" s="293" t="s">
        <v>184</v>
      </c>
      <c r="U116" s="16" t="s">
        <v>185</v>
      </c>
      <c r="V116" s="294"/>
      <c r="W116" s="294"/>
      <c r="Y116" s="8"/>
      <c r="Z116" s="8"/>
      <c r="AB116" s="17" t="n">
        <v>4</v>
      </c>
      <c r="AC116" s="15" t="s">
        <v>252</v>
      </c>
      <c r="AD116" s="18" t="n">
        <v>0.51599537037037</v>
      </c>
      <c r="AE116" s="15" t="n">
        <v>7</v>
      </c>
      <c r="AF116" s="19" t="n">
        <v>144382</v>
      </c>
      <c r="AG116" s="20" t="n">
        <v>998.47</v>
      </c>
      <c r="AH116" s="8" t="n">
        <v>3.5609</v>
      </c>
      <c r="AI116" s="8" t="n">
        <v>3.5599</v>
      </c>
      <c r="AJ116" s="8" t="n">
        <v>32.489909</v>
      </c>
      <c r="AK116" s="8" t="n">
        <v>32.488976</v>
      </c>
      <c r="AL116" s="8" t="n">
        <v>34.859</v>
      </c>
      <c r="AM116" s="8" t="n">
        <v>34.859</v>
      </c>
      <c r="AN116" s="8" t="n">
        <v>2.4362</v>
      </c>
      <c r="AO116" s="8" t="n">
        <v>2.5682</v>
      </c>
      <c r="AP116" s="8" t="n">
        <v>6.35214</v>
      </c>
      <c r="AQ116" s="8" t="n">
        <v>6.38925</v>
      </c>
      <c r="AR116" s="21" t="n">
        <v>86.42703</v>
      </c>
      <c r="AS116" s="21" t="n">
        <v>86.932</v>
      </c>
      <c r="AT116" s="8" t="n">
        <v>0.046642</v>
      </c>
      <c r="AU116" s="21" t="n">
        <v>90.3419</v>
      </c>
      <c r="AV116" s="21" t="n">
        <v>0</v>
      </c>
      <c r="AW116" s="21" t="n">
        <v>1E-012</v>
      </c>
      <c r="AX116" s="21" t="n">
        <v>602.85</v>
      </c>
      <c r="AY116" s="21" t="n">
        <v>98.56</v>
      </c>
      <c r="AZ116" s="22" t="n">
        <v>0.0004</v>
      </c>
      <c r="BA116" s="23" t="n">
        <v>0.0002</v>
      </c>
      <c r="BB116" s="23" t="n">
        <v>0.000358</v>
      </c>
      <c r="BC116" s="23" t="n">
        <v>0.000172</v>
      </c>
      <c r="BD116" s="23" t="n">
        <v>0.0005</v>
      </c>
      <c r="BE116" s="23" t="n">
        <v>0.002</v>
      </c>
      <c r="BF116" s="23" t="n">
        <v>0.00099694</v>
      </c>
      <c r="BG116" s="23" t="n">
        <v>0.0201</v>
      </c>
      <c r="BH116" s="23" t="n">
        <v>0</v>
      </c>
      <c r="BI116" s="23" t="n">
        <v>0</v>
      </c>
      <c r="BJ116" s="21" t="n">
        <v>0.97901</v>
      </c>
      <c r="BK116" s="21" t="n">
        <v>0.01</v>
      </c>
      <c r="BL116" s="14" t="s">
        <v>258</v>
      </c>
      <c r="BM116" s="294"/>
      <c r="BN116" s="294"/>
      <c r="BS116" s="14" t="n">
        <v>104</v>
      </c>
      <c r="BT116" s="298" t="n">
        <v>6.347</v>
      </c>
      <c r="BU116" s="298"/>
      <c r="BW116" s="30" t="n">
        <v>3024</v>
      </c>
      <c r="CC116" s="350" t="n">
        <v>421</v>
      </c>
      <c r="CD116" s="350"/>
      <c r="CE116" s="351" t="n">
        <v>-9</v>
      </c>
      <c r="CF116" s="352"/>
      <c r="CL116" s="14" t="s">
        <v>258</v>
      </c>
      <c r="DC116" s="14" t="s">
        <v>258</v>
      </c>
      <c r="DJ116" s="14" t="s">
        <v>258</v>
      </c>
      <c r="DN116" s="14" t="s">
        <v>258</v>
      </c>
      <c r="DO116" s="296" t="s">
        <v>246</v>
      </c>
      <c r="DP116" s="296" t="s">
        <v>247</v>
      </c>
      <c r="DQ116" s="296" t="s">
        <v>259</v>
      </c>
      <c r="DR116" s="296"/>
      <c r="DS116" s="296" t="s">
        <v>194</v>
      </c>
      <c r="DT116" s="296" t="s">
        <v>260</v>
      </c>
      <c r="DU116" s="296" t="s">
        <v>250</v>
      </c>
      <c r="DV116" s="296"/>
      <c r="DW116" s="294"/>
      <c r="DX116" s="294"/>
      <c r="DY116" s="294"/>
      <c r="DZ116" s="294"/>
    </row>
    <row r="117" customFormat="false" ht="22.15" hidden="false" customHeight="true" outlineLevel="0" collapsed="false">
      <c r="B117" s="5" t="n">
        <v>7</v>
      </c>
      <c r="C117" s="336" t="s">
        <v>254</v>
      </c>
      <c r="D117" s="286" t="n">
        <v>39674.3229166088</v>
      </c>
      <c r="E117" s="287" t="n">
        <v>73</v>
      </c>
      <c r="F117" s="287" t="n">
        <v>35.838</v>
      </c>
      <c r="G117" s="287" t="s">
        <v>76</v>
      </c>
      <c r="H117" s="288" t="n">
        <f aca="false">E117+F117/60</f>
        <v>73.5973</v>
      </c>
      <c r="I117" s="289" t="n">
        <v>96</v>
      </c>
      <c r="J117" s="289" t="n">
        <v>17.714</v>
      </c>
      <c r="K117" s="289" t="s">
        <v>80</v>
      </c>
      <c r="L117" s="288" t="n">
        <f aca="false">I117+J117/60</f>
        <v>96.2952333333333</v>
      </c>
      <c r="M117" s="290" t="n">
        <f aca="false">-L117</f>
        <v>-96.2952333333333</v>
      </c>
      <c r="N117" s="289" t="n">
        <v>245</v>
      </c>
      <c r="O117" s="287" t="n">
        <v>242</v>
      </c>
      <c r="P117" s="291" t="s">
        <v>255</v>
      </c>
      <c r="R117" s="13" t="n">
        <v>4</v>
      </c>
      <c r="S117" s="14" t="n">
        <v>105</v>
      </c>
      <c r="T117" s="293" t="s">
        <v>184</v>
      </c>
      <c r="U117" s="16" t="s">
        <v>185</v>
      </c>
      <c r="V117" s="294"/>
      <c r="W117" s="294"/>
      <c r="Y117" s="8"/>
      <c r="Z117" s="8"/>
      <c r="AB117" s="17" t="n">
        <v>5</v>
      </c>
      <c r="AC117" s="15" t="s">
        <v>252</v>
      </c>
      <c r="AD117" s="18" t="n">
        <v>0.51599537037037</v>
      </c>
      <c r="AE117" s="15" t="n">
        <v>7</v>
      </c>
      <c r="AF117" s="19" t="n">
        <v>170935</v>
      </c>
      <c r="AG117" s="20" t="n">
        <v>100.431</v>
      </c>
      <c r="AH117" s="8" t="n">
        <v>3.8947</v>
      </c>
      <c r="AI117" s="8" t="n">
        <v>3.8941</v>
      </c>
      <c r="AJ117" s="8" t="n">
        <v>32.336678</v>
      </c>
      <c r="AK117" s="8" t="n">
        <v>32.335502</v>
      </c>
      <c r="AL117" s="8" t="n">
        <v>34.7983</v>
      </c>
      <c r="AM117" s="8" t="n">
        <v>34.7977</v>
      </c>
      <c r="AN117" s="8" t="n">
        <v>2.8689</v>
      </c>
      <c r="AO117" s="8" t="n">
        <v>2.9978</v>
      </c>
      <c r="AP117" s="8" t="n">
        <v>6.82881</v>
      </c>
      <c r="AQ117" s="8" t="n">
        <v>6.78839</v>
      </c>
      <c r="AR117" s="21" t="n">
        <v>93.64451</v>
      </c>
      <c r="AS117" s="21" t="n">
        <v>93.09015</v>
      </c>
      <c r="AT117" s="8" t="n">
        <v>0.065934</v>
      </c>
      <c r="AU117" s="21" t="n">
        <v>89.5909</v>
      </c>
      <c r="AV117" s="21" t="n">
        <v>0</v>
      </c>
      <c r="AW117" s="21" t="n">
        <v>1E-012</v>
      </c>
      <c r="AX117" s="21" t="n">
        <v>693.37</v>
      </c>
      <c r="AY117" s="21" t="n">
        <v>98.57</v>
      </c>
      <c r="AZ117" s="22" t="n">
        <v>0.0001</v>
      </c>
      <c r="BA117" s="23" t="n">
        <v>0.0002</v>
      </c>
      <c r="BB117" s="23" t="n">
        <v>0.00014</v>
      </c>
      <c r="BC117" s="23" t="n">
        <v>0.000149</v>
      </c>
      <c r="BD117" s="23" t="n">
        <v>0.0006</v>
      </c>
      <c r="BE117" s="23" t="n">
        <v>0.0009</v>
      </c>
      <c r="BF117" s="23" t="n">
        <v>0.0031526</v>
      </c>
      <c r="BG117" s="23" t="n">
        <v>0.0259</v>
      </c>
      <c r="BH117" s="23" t="n">
        <v>0</v>
      </c>
      <c r="BI117" s="23" t="n">
        <v>0</v>
      </c>
      <c r="BJ117" s="21" t="n">
        <v>1.1095</v>
      </c>
      <c r="BK117" s="21" t="n">
        <v>0.01</v>
      </c>
      <c r="BL117" s="14" t="s">
        <v>261</v>
      </c>
      <c r="BM117" s="294"/>
      <c r="BN117" s="294"/>
      <c r="BS117" s="14" t="n">
        <v>105</v>
      </c>
      <c r="BT117" s="298" t="n">
        <v>6.27</v>
      </c>
      <c r="BU117" s="298"/>
      <c r="BW117" s="30" t="n">
        <v>3028</v>
      </c>
      <c r="CC117" s="350" t="n">
        <v>416</v>
      </c>
      <c r="CD117" s="350" t="n">
        <v>410</v>
      </c>
      <c r="CE117" s="351" t="n">
        <v>6.151</v>
      </c>
      <c r="CF117" s="351" t="n">
        <v>6.273</v>
      </c>
      <c r="CL117" s="14" t="s">
        <v>261</v>
      </c>
      <c r="DC117" s="14" t="s">
        <v>261</v>
      </c>
      <c r="DJ117" s="14" t="s">
        <v>261</v>
      </c>
      <c r="DN117" s="14" t="s">
        <v>261</v>
      </c>
      <c r="DO117" s="296" t="s">
        <v>246</v>
      </c>
      <c r="DP117" s="296" t="s">
        <v>262</v>
      </c>
      <c r="DQ117" s="296" t="s">
        <v>263</v>
      </c>
      <c r="DR117" s="296"/>
      <c r="DS117" s="296" t="s">
        <v>264</v>
      </c>
      <c r="DT117" s="296" t="s">
        <v>265</v>
      </c>
      <c r="DU117" s="296" t="s">
        <v>205</v>
      </c>
      <c r="DV117" s="296"/>
      <c r="DW117" s="294"/>
      <c r="DX117" s="294"/>
      <c r="DY117" s="294"/>
      <c r="DZ117" s="294"/>
    </row>
    <row r="118" customFormat="false" ht="22.15" hidden="false" customHeight="true" outlineLevel="0" collapsed="false">
      <c r="B118" s="5" t="n">
        <v>7</v>
      </c>
      <c r="C118" s="336" t="s">
        <v>254</v>
      </c>
      <c r="D118" s="286" t="n">
        <v>39674.3229166088</v>
      </c>
      <c r="E118" s="287" t="n">
        <v>73</v>
      </c>
      <c r="F118" s="287" t="n">
        <v>35.838</v>
      </c>
      <c r="G118" s="287" t="s">
        <v>76</v>
      </c>
      <c r="H118" s="288" t="n">
        <f aca="false">E118+F118/60</f>
        <v>73.5973</v>
      </c>
      <c r="I118" s="289" t="n">
        <v>96</v>
      </c>
      <c r="J118" s="289" t="n">
        <v>17.714</v>
      </c>
      <c r="K118" s="289" t="s">
        <v>80</v>
      </c>
      <c r="L118" s="288" t="n">
        <f aca="false">I118+J118/60</f>
        <v>96.2952333333333</v>
      </c>
      <c r="M118" s="290" t="n">
        <f aca="false">-L118</f>
        <v>-96.2952333333333</v>
      </c>
      <c r="N118" s="289" t="n">
        <v>245</v>
      </c>
      <c r="O118" s="287" t="n">
        <v>242</v>
      </c>
      <c r="P118" s="291" t="s">
        <v>255</v>
      </c>
      <c r="R118" s="13" t="n">
        <v>5</v>
      </c>
      <c r="S118" s="14" t="n">
        <v>106</v>
      </c>
      <c r="T118" s="293" t="s">
        <v>184</v>
      </c>
      <c r="U118" s="16" t="s">
        <v>185</v>
      </c>
      <c r="V118" s="294"/>
      <c r="W118" s="294"/>
      <c r="Y118" s="8"/>
      <c r="Z118" s="8"/>
      <c r="AB118" s="17" t="n">
        <v>6</v>
      </c>
      <c r="AC118" s="15" t="s">
        <v>252</v>
      </c>
      <c r="AD118" s="18" t="n">
        <v>0.51599537037037</v>
      </c>
      <c r="AE118" s="15" t="n">
        <v>7</v>
      </c>
      <c r="AF118" s="19" t="n">
        <v>170989</v>
      </c>
      <c r="AG118" s="20" t="n">
        <v>100.577</v>
      </c>
      <c r="AH118" s="8" t="n">
        <v>3.8946</v>
      </c>
      <c r="AI118" s="8" t="n">
        <v>3.8941</v>
      </c>
      <c r="AJ118" s="8" t="n">
        <v>32.336809</v>
      </c>
      <c r="AK118" s="8" t="n">
        <v>32.335454</v>
      </c>
      <c r="AL118" s="8" t="n">
        <v>34.7985</v>
      </c>
      <c r="AM118" s="8" t="n">
        <v>34.7974</v>
      </c>
      <c r="AN118" s="8" t="n">
        <v>2.8686</v>
      </c>
      <c r="AO118" s="8" t="n">
        <v>2.9974</v>
      </c>
      <c r="AP118" s="8" t="n">
        <v>6.82806</v>
      </c>
      <c r="AQ118" s="8" t="n">
        <v>6.78731</v>
      </c>
      <c r="AR118" s="21" t="n">
        <v>93.63405</v>
      </c>
      <c r="AS118" s="21" t="n">
        <v>93.07523</v>
      </c>
      <c r="AT118" s="8" t="n">
        <v>0.067497</v>
      </c>
      <c r="AU118" s="21" t="n">
        <v>89.6095</v>
      </c>
      <c r="AV118" s="21" t="n">
        <v>0</v>
      </c>
      <c r="AW118" s="21" t="n">
        <v>1E-012</v>
      </c>
      <c r="AX118" s="21" t="n">
        <v>686.45</v>
      </c>
      <c r="AY118" s="21" t="n">
        <v>98.57</v>
      </c>
      <c r="AZ118" s="22" t="n">
        <v>0.0002</v>
      </c>
      <c r="BA118" s="23" t="n">
        <v>0.0001</v>
      </c>
      <c r="BB118" s="23" t="n">
        <v>0.000199</v>
      </c>
      <c r="BC118" s="23" t="n">
        <v>0.000187</v>
      </c>
      <c r="BD118" s="23" t="n">
        <v>0.0007</v>
      </c>
      <c r="BE118" s="23" t="n">
        <v>0.0012</v>
      </c>
      <c r="BF118" s="23" t="n">
        <v>0.0042373</v>
      </c>
      <c r="BG118" s="23" t="n">
        <v>0.0238</v>
      </c>
      <c r="BH118" s="23" t="n">
        <v>0</v>
      </c>
      <c r="BI118" s="23" t="n">
        <v>0</v>
      </c>
      <c r="BJ118" s="21" t="n">
        <v>1.4664</v>
      </c>
      <c r="BK118" s="21" t="n">
        <v>0.01</v>
      </c>
      <c r="BL118" s="14" t="s">
        <v>266</v>
      </c>
      <c r="BM118" s="294"/>
      <c r="BN118" s="294"/>
      <c r="BS118" s="14" t="n">
        <v>106</v>
      </c>
      <c r="BT118" s="298" t="n">
        <v>6.385</v>
      </c>
      <c r="BU118" s="298"/>
      <c r="BW118" s="30" t="n">
        <v>3033</v>
      </c>
      <c r="CC118" s="350" t="n">
        <v>402</v>
      </c>
      <c r="CD118" s="350"/>
      <c r="CE118" s="351" t="n">
        <v>6.398</v>
      </c>
      <c r="CF118" s="352"/>
      <c r="CL118" s="14" t="s">
        <v>266</v>
      </c>
      <c r="DC118" s="14" t="s">
        <v>266</v>
      </c>
      <c r="DJ118" s="14" t="s">
        <v>266</v>
      </c>
      <c r="DN118" s="14" t="s">
        <v>266</v>
      </c>
      <c r="DO118" s="296"/>
      <c r="DP118" s="296"/>
      <c r="DQ118" s="296"/>
      <c r="DR118" s="296"/>
      <c r="DS118" s="296"/>
      <c r="DT118" s="296"/>
      <c r="DU118" s="296"/>
      <c r="DV118" s="296"/>
      <c r="DW118" s="294"/>
      <c r="DX118" s="294"/>
      <c r="DY118" s="294"/>
      <c r="DZ118" s="294"/>
    </row>
    <row r="119" customFormat="false" ht="22.15" hidden="false" customHeight="true" outlineLevel="0" collapsed="false">
      <c r="B119" s="5" t="n">
        <v>7</v>
      </c>
      <c r="C119" s="336" t="s">
        <v>254</v>
      </c>
      <c r="D119" s="286" t="n">
        <v>39674.3229166088</v>
      </c>
      <c r="E119" s="287" t="n">
        <v>73</v>
      </c>
      <c r="F119" s="287" t="n">
        <v>35.838</v>
      </c>
      <c r="G119" s="287" t="s">
        <v>76</v>
      </c>
      <c r="H119" s="288" t="n">
        <f aca="false">E119+F119/60</f>
        <v>73.5973</v>
      </c>
      <c r="I119" s="289" t="n">
        <v>96</v>
      </c>
      <c r="J119" s="289" t="n">
        <v>17.714</v>
      </c>
      <c r="K119" s="289" t="s">
        <v>80</v>
      </c>
      <c r="L119" s="288" t="n">
        <f aca="false">I119+J119/60</f>
        <v>96.2952333333333</v>
      </c>
      <c r="M119" s="290" t="n">
        <f aca="false">-L119</f>
        <v>-96.2952333333333</v>
      </c>
      <c r="N119" s="289" t="n">
        <v>245</v>
      </c>
      <c r="O119" s="287" t="n">
        <v>242</v>
      </c>
      <c r="P119" s="291" t="s">
        <v>255</v>
      </c>
      <c r="R119" s="13" t="n">
        <v>6</v>
      </c>
      <c r="S119" s="14" t="n">
        <v>107</v>
      </c>
      <c r="T119" s="293" t="s">
        <v>184</v>
      </c>
      <c r="U119" s="16" t="s">
        <v>185</v>
      </c>
      <c r="V119" s="294"/>
      <c r="W119" s="294"/>
      <c r="Y119" s="8"/>
      <c r="Z119" s="8"/>
      <c r="AB119" s="17" t="n">
        <v>7</v>
      </c>
      <c r="AC119" s="15" t="s">
        <v>252</v>
      </c>
      <c r="AD119" s="18" t="n">
        <v>0.51599537037037</v>
      </c>
      <c r="AE119" s="15" t="n">
        <v>7</v>
      </c>
      <c r="AF119" s="19" t="n">
        <v>173969</v>
      </c>
      <c r="AG119" s="20" t="n">
        <v>60.147</v>
      </c>
      <c r="AH119" s="8" t="n">
        <v>3.9862</v>
      </c>
      <c r="AI119" s="8" t="n">
        <v>3.9855</v>
      </c>
      <c r="AJ119" s="8" t="n">
        <v>32.376456</v>
      </c>
      <c r="AK119" s="8" t="n">
        <v>32.37546</v>
      </c>
      <c r="AL119" s="8" t="n">
        <v>34.7705</v>
      </c>
      <c r="AM119" s="8" t="n">
        <v>34.7701</v>
      </c>
      <c r="AN119" s="8" t="n">
        <v>2.897</v>
      </c>
      <c r="AO119" s="8" t="n">
        <v>3.0287</v>
      </c>
      <c r="AP119" s="8" t="n">
        <v>6.85851</v>
      </c>
      <c r="AQ119" s="8" t="n">
        <v>6.82206</v>
      </c>
      <c r="AR119" s="21" t="n">
        <v>94.24637</v>
      </c>
      <c r="AS119" s="21" t="n">
        <v>93.74546</v>
      </c>
      <c r="AT119" s="8" t="n">
        <v>0.10032</v>
      </c>
      <c r="AU119" s="21" t="n">
        <v>88.8632</v>
      </c>
      <c r="AV119" s="21" t="n">
        <v>0</v>
      </c>
      <c r="AW119" s="21" t="n">
        <v>1E-012</v>
      </c>
      <c r="AX119" s="21" t="n">
        <v>540.47</v>
      </c>
      <c r="AY119" s="21" t="n">
        <v>98.56</v>
      </c>
      <c r="AZ119" s="22" t="n">
        <v>0.0002</v>
      </c>
      <c r="BA119" s="23" t="n">
        <v>0.0002</v>
      </c>
      <c r="BB119" s="23" t="n">
        <v>0.00028</v>
      </c>
      <c r="BC119" s="23" t="n">
        <v>0.00023</v>
      </c>
      <c r="BD119" s="23" t="n">
        <v>0.0006</v>
      </c>
      <c r="BE119" s="23" t="n">
        <v>0.0011</v>
      </c>
      <c r="BF119" s="23" t="n">
        <v>0.0049438</v>
      </c>
      <c r="BG119" s="23" t="n">
        <v>0.0615</v>
      </c>
      <c r="BH119" s="23" t="n">
        <v>0</v>
      </c>
      <c r="BI119" s="23" t="n">
        <v>0</v>
      </c>
      <c r="BJ119" s="21" t="n">
        <v>1.6595</v>
      </c>
      <c r="BK119" s="21" t="n">
        <v>0.01</v>
      </c>
      <c r="BL119" s="14" t="s">
        <v>267</v>
      </c>
      <c r="BM119" s="294"/>
      <c r="BN119" s="294"/>
      <c r="BS119" s="14" t="n">
        <v>107</v>
      </c>
      <c r="BT119" s="298" t="n">
        <v>6.483</v>
      </c>
      <c r="BU119" s="298" t="n">
        <v>6.514</v>
      </c>
      <c r="BW119" s="30" t="n">
        <v>3057</v>
      </c>
      <c r="BX119" s="30" t="n">
        <v>3034</v>
      </c>
      <c r="CC119" s="350" t="n">
        <v>419</v>
      </c>
      <c r="CD119" s="350"/>
      <c r="CE119" s="351" t="n">
        <v>6.494</v>
      </c>
      <c r="CF119" s="352"/>
      <c r="CL119" s="14" t="s">
        <v>267</v>
      </c>
      <c r="DC119" s="14" t="s">
        <v>267</v>
      </c>
      <c r="DJ119" s="14" t="s">
        <v>267</v>
      </c>
      <c r="DN119" s="14" t="s">
        <v>267</v>
      </c>
      <c r="DO119" s="296"/>
      <c r="DP119" s="296"/>
      <c r="DQ119" s="296"/>
      <c r="DR119" s="296"/>
      <c r="DS119" s="296"/>
      <c r="DT119" s="296"/>
      <c r="DU119" s="296"/>
      <c r="DV119" s="296"/>
      <c r="DW119" s="294" t="n">
        <v>2133.57818296905</v>
      </c>
      <c r="DX119" s="294" t="n">
        <v>2036.351</v>
      </c>
      <c r="DY119" s="294" t="n">
        <v>2299.575</v>
      </c>
      <c r="DZ119" s="294" t="n">
        <v>2268.405</v>
      </c>
    </row>
    <row r="120" customFormat="false" ht="22.15" hidden="false" customHeight="true" outlineLevel="0" collapsed="false">
      <c r="B120" s="5" t="n">
        <v>7</v>
      </c>
      <c r="C120" s="336" t="s">
        <v>254</v>
      </c>
      <c r="D120" s="286" t="n">
        <v>39674.3229166088</v>
      </c>
      <c r="E120" s="287" t="n">
        <v>73</v>
      </c>
      <c r="F120" s="287" t="n">
        <v>35.838</v>
      </c>
      <c r="G120" s="287" t="s">
        <v>76</v>
      </c>
      <c r="H120" s="288" t="n">
        <f aca="false">E120+F120/60</f>
        <v>73.5973</v>
      </c>
      <c r="I120" s="289" t="n">
        <v>96</v>
      </c>
      <c r="J120" s="289" t="n">
        <v>17.714</v>
      </c>
      <c r="K120" s="289" t="s">
        <v>80</v>
      </c>
      <c r="L120" s="288" t="n">
        <f aca="false">I120+J120/60</f>
        <v>96.2952333333333</v>
      </c>
      <c r="M120" s="290" t="n">
        <f aca="false">-L120</f>
        <v>-96.2952333333333</v>
      </c>
      <c r="N120" s="289" t="n">
        <v>245</v>
      </c>
      <c r="O120" s="287" t="n">
        <v>242</v>
      </c>
      <c r="P120" s="291" t="s">
        <v>255</v>
      </c>
      <c r="R120" s="13" t="n">
        <v>7</v>
      </c>
      <c r="S120" s="14" t="n">
        <v>108</v>
      </c>
      <c r="T120" s="293" t="s">
        <v>184</v>
      </c>
      <c r="U120" s="16" t="s">
        <v>185</v>
      </c>
      <c r="V120" s="294"/>
      <c r="W120" s="294"/>
      <c r="Y120" s="8"/>
      <c r="Z120" s="8"/>
      <c r="AB120" s="17" t="n">
        <v>8</v>
      </c>
      <c r="AC120" s="15" t="s">
        <v>252</v>
      </c>
      <c r="AD120" s="18" t="n">
        <v>0.51599537037037</v>
      </c>
      <c r="AE120" s="15" t="n">
        <v>7</v>
      </c>
      <c r="AF120" s="19" t="n">
        <v>174015</v>
      </c>
      <c r="AG120" s="20" t="n">
        <v>59.812</v>
      </c>
      <c r="AH120" s="8" t="n">
        <v>3.9834</v>
      </c>
      <c r="AI120" s="8" t="n">
        <v>3.9836</v>
      </c>
      <c r="AJ120" s="8" t="n">
        <v>32.374147</v>
      </c>
      <c r="AK120" s="8" t="n">
        <v>32.375484</v>
      </c>
      <c r="AL120" s="8" t="n">
        <v>34.771</v>
      </c>
      <c r="AM120" s="8" t="n">
        <v>34.7723</v>
      </c>
      <c r="AN120" s="8" t="n">
        <v>2.8974</v>
      </c>
      <c r="AO120" s="8" t="n">
        <v>3.0281</v>
      </c>
      <c r="AP120" s="8" t="n">
        <v>6.85976</v>
      </c>
      <c r="AQ120" s="8" t="n">
        <v>6.82051</v>
      </c>
      <c r="AR120" s="21" t="n">
        <v>94.25722</v>
      </c>
      <c r="AS120" s="21" t="n">
        <v>93.7178</v>
      </c>
      <c r="AT120" s="8" t="n">
        <v>0.098559</v>
      </c>
      <c r="AU120" s="21" t="n">
        <v>88.9116</v>
      </c>
      <c r="AV120" s="21" t="n">
        <v>0</v>
      </c>
      <c r="AW120" s="21" t="n">
        <v>1E-012</v>
      </c>
      <c r="AX120" s="21" t="n">
        <v>548.47</v>
      </c>
      <c r="AY120" s="21" t="n">
        <v>98.56</v>
      </c>
      <c r="AZ120" s="22" t="n">
        <v>0.0004</v>
      </c>
      <c r="BA120" s="23" t="n">
        <v>0.0007</v>
      </c>
      <c r="BB120" s="23" t="n">
        <v>0.000272</v>
      </c>
      <c r="BC120" s="23" t="n">
        <v>0.000211</v>
      </c>
      <c r="BD120" s="23" t="n">
        <v>0.0005</v>
      </c>
      <c r="BE120" s="23" t="n">
        <v>0.0008</v>
      </c>
      <c r="BF120" s="23" t="n">
        <v>0.0056779</v>
      </c>
      <c r="BG120" s="23" t="n">
        <v>0.0333</v>
      </c>
      <c r="BH120" s="23" t="n">
        <v>0</v>
      </c>
      <c r="BI120" s="23" t="n">
        <v>0</v>
      </c>
      <c r="BJ120" s="21" t="n">
        <v>1.3918</v>
      </c>
      <c r="BK120" s="21" t="n">
        <v>0.01</v>
      </c>
      <c r="BL120" s="14" t="s">
        <v>268</v>
      </c>
      <c r="BM120" s="294"/>
      <c r="BN120" s="294"/>
      <c r="BS120" s="14" t="n">
        <v>108</v>
      </c>
      <c r="BT120" s="298" t="n">
        <v>6.75</v>
      </c>
      <c r="BU120" s="298"/>
      <c r="BW120" s="30" t="n">
        <v>3038</v>
      </c>
      <c r="CC120" s="350" t="n">
        <v>407</v>
      </c>
      <c r="CD120" s="350"/>
      <c r="CE120" s="351" t="n">
        <v>6.758</v>
      </c>
      <c r="CF120" s="352"/>
      <c r="CL120" s="14" t="s">
        <v>268</v>
      </c>
      <c r="DC120" s="14" t="s">
        <v>268</v>
      </c>
      <c r="DJ120" s="14" t="s">
        <v>268</v>
      </c>
      <c r="DN120" s="14" t="s">
        <v>268</v>
      </c>
      <c r="DO120" s="296"/>
      <c r="DP120" s="296"/>
      <c r="DQ120" s="296"/>
      <c r="DR120" s="296"/>
      <c r="DS120" s="296"/>
      <c r="DT120" s="296"/>
      <c r="DU120" s="296"/>
      <c r="DV120" s="296"/>
      <c r="DW120" s="294"/>
      <c r="DX120" s="294"/>
      <c r="DY120" s="294"/>
      <c r="DZ120" s="294"/>
    </row>
    <row r="121" customFormat="false" ht="22.15" hidden="false" customHeight="true" outlineLevel="0" collapsed="false">
      <c r="B121" s="5" t="n">
        <v>7</v>
      </c>
      <c r="C121" s="336" t="s">
        <v>254</v>
      </c>
      <c r="D121" s="286" t="n">
        <v>39674.3229166088</v>
      </c>
      <c r="E121" s="287" t="n">
        <v>73</v>
      </c>
      <c r="F121" s="287" t="n">
        <v>35.838</v>
      </c>
      <c r="G121" s="287" t="s">
        <v>76</v>
      </c>
      <c r="H121" s="288" t="n">
        <f aca="false">E121+F121/60</f>
        <v>73.5973</v>
      </c>
      <c r="I121" s="289" t="n">
        <v>96</v>
      </c>
      <c r="J121" s="289" t="n">
        <v>17.714</v>
      </c>
      <c r="K121" s="289" t="s">
        <v>80</v>
      </c>
      <c r="L121" s="288" t="n">
        <f aca="false">I121+J121/60</f>
        <v>96.2952333333333</v>
      </c>
      <c r="M121" s="290" t="n">
        <f aca="false">-L121</f>
        <v>-96.2952333333333</v>
      </c>
      <c r="N121" s="289" t="n">
        <v>245</v>
      </c>
      <c r="O121" s="287" t="n">
        <v>242</v>
      </c>
      <c r="P121" s="291" t="s">
        <v>255</v>
      </c>
      <c r="R121" s="13" t="n">
        <v>8</v>
      </c>
      <c r="S121" s="14" t="n">
        <v>109</v>
      </c>
      <c r="T121" s="293" t="s">
        <v>184</v>
      </c>
      <c r="U121" s="16" t="s">
        <v>185</v>
      </c>
      <c r="V121" s="294"/>
      <c r="W121" s="294"/>
      <c r="Y121" s="8"/>
      <c r="Z121" s="8"/>
      <c r="AB121" s="17" t="n">
        <v>9</v>
      </c>
      <c r="AC121" s="15" t="s">
        <v>252</v>
      </c>
      <c r="AD121" s="18" t="n">
        <v>0.51599537037037</v>
      </c>
      <c r="AE121" s="15" t="n">
        <v>7</v>
      </c>
      <c r="AF121" s="19" t="n">
        <v>175913</v>
      </c>
      <c r="AG121" s="20" t="n">
        <v>44.179</v>
      </c>
      <c r="AH121" s="8" t="n">
        <v>4.3072</v>
      </c>
      <c r="AI121" s="8" t="n">
        <v>4.3184</v>
      </c>
      <c r="AJ121" s="8" t="n">
        <v>32.652079</v>
      </c>
      <c r="AK121" s="8" t="n">
        <v>32.649766</v>
      </c>
      <c r="AL121" s="8" t="n">
        <v>34.766</v>
      </c>
      <c r="AM121" s="8" t="n">
        <v>34.7514</v>
      </c>
      <c r="AN121" s="8" t="n">
        <v>2.949</v>
      </c>
      <c r="AO121" s="8" t="n">
        <v>3.0834</v>
      </c>
      <c r="AP121" s="8" t="n">
        <v>6.93949</v>
      </c>
      <c r="AQ121" s="8" t="n">
        <v>6.90398</v>
      </c>
      <c r="AR121" s="21" t="n">
        <v>96.10969</v>
      </c>
      <c r="AS121" s="21" t="n">
        <v>95.61783</v>
      </c>
      <c r="AT121" s="8" t="n">
        <v>0.84044</v>
      </c>
      <c r="AU121" s="21" t="n">
        <v>86.6011</v>
      </c>
      <c r="AV121" s="21" t="n">
        <v>0</v>
      </c>
      <c r="AW121" s="21" t="n">
        <v>1E-012</v>
      </c>
      <c r="AX121" s="21" t="n">
        <v>532.7</v>
      </c>
      <c r="AY121" s="21" t="n">
        <v>98.56</v>
      </c>
      <c r="AZ121" s="22" t="n">
        <v>0.0035</v>
      </c>
      <c r="BA121" s="23" t="n">
        <v>0.0007</v>
      </c>
      <c r="BB121" s="23" t="n">
        <v>0.002556</v>
      </c>
      <c r="BC121" s="23" t="n">
        <v>0.000374</v>
      </c>
      <c r="BD121" s="23" t="n">
        <v>0.0005</v>
      </c>
      <c r="BE121" s="23" t="n">
        <v>0.001</v>
      </c>
      <c r="BF121" s="23" t="n">
        <v>0.045078</v>
      </c>
      <c r="BG121" s="23" t="n">
        <v>0.0507</v>
      </c>
      <c r="BH121" s="23" t="n">
        <v>0</v>
      </c>
      <c r="BI121" s="23" t="n">
        <v>0</v>
      </c>
      <c r="BJ121" s="21" t="n">
        <v>1.7986</v>
      </c>
      <c r="BK121" s="21" t="n">
        <v>0.01</v>
      </c>
      <c r="BL121" s="14" t="s">
        <v>269</v>
      </c>
      <c r="BM121" s="294"/>
      <c r="BN121" s="294"/>
      <c r="BS121" s="14" t="n">
        <v>109</v>
      </c>
      <c r="BT121" s="298" t="n">
        <v>7.226</v>
      </c>
      <c r="BU121" s="298" t="n">
        <v>7.171</v>
      </c>
      <c r="BW121" s="30" t="n">
        <v>3040</v>
      </c>
      <c r="BX121" s="30" t="n">
        <v>3055</v>
      </c>
      <c r="CC121" s="350" t="n">
        <v>406</v>
      </c>
      <c r="CD121" s="350" t="n">
        <v>424</v>
      </c>
      <c r="CE121" s="351" t="n">
        <v>7.219</v>
      </c>
      <c r="CF121" s="351" t="n">
        <v>7.254</v>
      </c>
      <c r="CL121" s="14" t="s">
        <v>269</v>
      </c>
      <c r="DC121" s="14" t="s">
        <v>269</v>
      </c>
      <c r="DJ121" s="14" t="s">
        <v>269</v>
      </c>
      <c r="DN121" s="14" t="s">
        <v>269</v>
      </c>
      <c r="DO121" s="296" t="s">
        <v>211</v>
      </c>
      <c r="DP121" s="296" t="s">
        <v>270</v>
      </c>
      <c r="DQ121" s="296" t="s">
        <v>271</v>
      </c>
      <c r="DR121" s="296"/>
      <c r="DS121" s="296" t="s">
        <v>246</v>
      </c>
      <c r="DT121" s="296" t="s">
        <v>272</v>
      </c>
      <c r="DU121" s="296" t="s">
        <v>273</v>
      </c>
      <c r="DV121" s="296"/>
      <c r="DW121" s="294"/>
      <c r="DX121" s="294"/>
      <c r="DY121" s="294"/>
      <c r="DZ121" s="294"/>
    </row>
    <row r="122" customFormat="false" ht="22.15" hidden="false" customHeight="true" outlineLevel="0" collapsed="false">
      <c r="B122" s="5" t="n">
        <v>7</v>
      </c>
      <c r="C122" s="336" t="s">
        <v>254</v>
      </c>
      <c r="D122" s="286" t="n">
        <v>39674.3229166088</v>
      </c>
      <c r="E122" s="287" t="n">
        <v>73</v>
      </c>
      <c r="F122" s="287" t="n">
        <v>35.838</v>
      </c>
      <c r="G122" s="287" t="s">
        <v>76</v>
      </c>
      <c r="H122" s="288" t="n">
        <f aca="false">E122+F122/60</f>
        <v>73.5973</v>
      </c>
      <c r="I122" s="289" t="n">
        <v>96</v>
      </c>
      <c r="J122" s="289" t="n">
        <v>17.714</v>
      </c>
      <c r="K122" s="289" t="s">
        <v>80</v>
      </c>
      <c r="L122" s="288" t="n">
        <f aca="false">I122+J122/60</f>
        <v>96.2952333333333</v>
      </c>
      <c r="M122" s="290" t="n">
        <f aca="false">-L122</f>
        <v>-96.2952333333333</v>
      </c>
      <c r="N122" s="289" t="n">
        <v>245</v>
      </c>
      <c r="O122" s="287" t="n">
        <v>242</v>
      </c>
      <c r="P122" s="291" t="s">
        <v>255</v>
      </c>
      <c r="R122" s="13" t="n">
        <v>9</v>
      </c>
      <c r="S122" s="14" t="n">
        <v>110</v>
      </c>
      <c r="T122" s="293" t="s">
        <v>184</v>
      </c>
      <c r="U122" s="16" t="s">
        <v>185</v>
      </c>
      <c r="V122" s="294"/>
      <c r="W122" s="294"/>
      <c r="Y122" s="8"/>
      <c r="Z122" s="8"/>
      <c r="AB122" s="17" t="n">
        <v>10</v>
      </c>
      <c r="AC122" s="15" t="s">
        <v>252</v>
      </c>
      <c r="AD122" s="18" t="n">
        <v>0.51599537037037</v>
      </c>
      <c r="AE122" s="15" t="n">
        <v>7</v>
      </c>
      <c r="AF122" s="19" t="n">
        <v>175967</v>
      </c>
      <c r="AG122" s="20" t="n">
        <v>44.31</v>
      </c>
      <c r="AH122" s="8" t="n">
        <v>4.3104</v>
      </c>
      <c r="AI122" s="8" t="n">
        <v>4.3213</v>
      </c>
      <c r="AJ122" s="8" t="n">
        <v>32.659747</v>
      </c>
      <c r="AK122" s="8" t="n">
        <v>32.650232</v>
      </c>
      <c r="AL122" s="8" t="n">
        <v>34.7716</v>
      </c>
      <c r="AM122" s="8" t="n">
        <v>34.7488</v>
      </c>
      <c r="AN122" s="8" t="n">
        <v>2.9479</v>
      </c>
      <c r="AO122" s="8" t="n">
        <v>3.0829</v>
      </c>
      <c r="AP122" s="8" t="n">
        <v>6.93572</v>
      </c>
      <c r="AQ122" s="8" t="n">
        <v>6.90196</v>
      </c>
      <c r="AR122" s="21" t="n">
        <v>96.06849</v>
      </c>
      <c r="AS122" s="21" t="n">
        <v>95.60083</v>
      </c>
      <c r="AT122" s="8" t="n">
        <v>0.84874</v>
      </c>
      <c r="AU122" s="21" t="n">
        <v>86.6132</v>
      </c>
      <c r="AV122" s="21" t="n">
        <v>0</v>
      </c>
      <c r="AW122" s="21" t="n">
        <v>1E-012</v>
      </c>
      <c r="AX122" s="21" t="n">
        <v>523.24</v>
      </c>
      <c r="AY122" s="21" t="n">
        <v>98.57</v>
      </c>
      <c r="AZ122" s="22" t="n">
        <v>0.0057</v>
      </c>
      <c r="BA122" s="23" t="n">
        <v>0.0013</v>
      </c>
      <c r="BB122" s="23" t="n">
        <v>0.002813</v>
      </c>
      <c r="BC122" s="23" t="n">
        <v>0.000478</v>
      </c>
      <c r="BD122" s="23" t="n">
        <v>0.0006</v>
      </c>
      <c r="BE122" s="23" t="n">
        <v>0.0016</v>
      </c>
      <c r="BF122" s="23" t="n">
        <v>0.020581</v>
      </c>
      <c r="BG122" s="23" t="n">
        <v>0.0747</v>
      </c>
      <c r="BH122" s="23" t="n">
        <v>0</v>
      </c>
      <c r="BI122" s="23" t="n">
        <v>0</v>
      </c>
      <c r="BJ122" s="21" t="n">
        <v>1.947</v>
      </c>
      <c r="BK122" s="21" t="n">
        <v>0.01</v>
      </c>
      <c r="BL122" s="14" t="s">
        <v>274</v>
      </c>
      <c r="BM122" s="294"/>
      <c r="BN122" s="294"/>
      <c r="BS122" s="14" t="n">
        <v>110</v>
      </c>
      <c r="BT122" s="298" t="n">
        <v>7.168</v>
      </c>
      <c r="BU122" s="298"/>
      <c r="BW122" s="30" t="n">
        <v>3043</v>
      </c>
      <c r="CC122" s="350" t="n">
        <v>403</v>
      </c>
      <c r="CD122" s="350"/>
      <c r="CE122" s="351" t="n">
        <v>7.205</v>
      </c>
      <c r="CF122" s="352"/>
      <c r="CL122" s="14" t="s">
        <v>274</v>
      </c>
      <c r="DC122" s="14" t="s">
        <v>274</v>
      </c>
      <c r="DJ122" s="14" t="s">
        <v>274</v>
      </c>
      <c r="DN122" s="14" t="s">
        <v>274</v>
      </c>
      <c r="DO122" s="296"/>
      <c r="DP122" s="296"/>
      <c r="DQ122" s="296"/>
      <c r="DR122" s="296"/>
      <c r="DS122" s="296"/>
      <c r="DT122" s="296"/>
      <c r="DU122" s="296"/>
      <c r="DV122" s="296"/>
      <c r="DW122" s="294"/>
      <c r="DX122" s="294"/>
      <c r="DY122" s="294"/>
      <c r="DZ122" s="294"/>
    </row>
    <row r="123" customFormat="false" ht="22.15" hidden="false" customHeight="true" outlineLevel="0" collapsed="false">
      <c r="B123" s="5" t="n">
        <v>7</v>
      </c>
      <c r="C123" s="336" t="s">
        <v>254</v>
      </c>
      <c r="D123" s="286" t="n">
        <v>39674.3229166088</v>
      </c>
      <c r="E123" s="287" t="n">
        <v>73</v>
      </c>
      <c r="F123" s="287" t="n">
        <v>35.838</v>
      </c>
      <c r="G123" s="287" t="s">
        <v>76</v>
      </c>
      <c r="H123" s="288" t="n">
        <f aca="false">E123+F123/60</f>
        <v>73.5973</v>
      </c>
      <c r="I123" s="289" t="n">
        <v>96</v>
      </c>
      <c r="J123" s="289" t="n">
        <v>17.714</v>
      </c>
      <c r="K123" s="289" t="s">
        <v>80</v>
      </c>
      <c r="L123" s="288" t="n">
        <f aca="false">I123+J123/60</f>
        <v>96.2952333333333</v>
      </c>
      <c r="M123" s="290" t="n">
        <f aca="false">-L123</f>
        <v>-96.2952333333333</v>
      </c>
      <c r="N123" s="289" t="n">
        <v>245</v>
      </c>
      <c r="O123" s="287" t="n">
        <v>242</v>
      </c>
      <c r="P123" s="291" t="s">
        <v>255</v>
      </c>
      <c r="R123" s="13" t="n">
        <v>10</v>
      </c>
      <c r="S123" s="14" t="n">
        <v>111</v>
      </c>
      <c r="T123" s="293" t="s">
        <v>184</v>
      </c>
      <c r="U123" s="16" t="s">
        <v>185</v>
      </c>
      <c r="V123" s="294"/>
      <c r="W123" s="294"/>
      <c r="Y123" s="8"/>
      <c r="Z123" s="8"/>
      <c r="AB123" s="17" t="n">
        <v>11</v>
      </c>
      <c r="AC123" s="15" t="s">
        <v>252</v>
      </c>
      <c r="AD123" s="18" t="n">
        <v>0.51599537037037</v>
      </c>
      <c r="AE123" s="15" t="n">
        <v>7</v>
      </c>
      <c r="AF123" s="19" t="n">
        <v>177380</v>
      </c>
      <c r="AG123" s="20" t="n">
        <v>40.265</v>
      </c>
      <c r="AH123" s="8" t="n">
        <v>4.5015</v>
      </c>
      <c r="AI123" s="8" t="n">
        <v>4.5073</v>
      </c>
      <c r="AJ123" s="8" t="n">
        <v>32.822466</v>
      </c>
      <c r="AK123" s="8" t="n">
        <v>32.81651</v>
      </c>
      <c r="AL123" s="8" t="n">
        <v>34.7639</v>
      </c>
      <c r="AM123" s="8" t="n">
        <v>34.7507</v>
      </c>
      <c r="AN123" s="8" t="n">
        <v>2.9775</v>
      </c>
      <c r="AO123" s="8" t="n">
        <v>3.1121</v>
      </c>
      <c r="AP123" s="8" t="n">
        <v>6.98443</v>
      </c>
      <c r="AQ123" s="8" t="n">
        <v>6.94626</v>
      </c>
      <c r="AR123" s="21" t="n">
        <v>97.19019</v>
      </c>
      <c r="AS123" s="21" t="n">
        <v>96.65904</v>
      </c>
      <c r="AT123" s="8" t="n">
        <v>0.89494</v>
      </c>
      <c r="AU123" s="21" t="n">
        <v>86.4587</v>
      </c>
      <c r="AV123" s="21" t="n">
        <v>0</v>
      </c>
      <c r="AW123" s="21" t="n">
        <v>1E-012</v>
      </c>
      <c r="AX123" s="21" t="n">
        <v>505.4</v>
      </c>
      <c r="AY123" s="21" t="n">
        <v>98.56</v>
      </c>
      <c r="AZ123" s="22" t="n">
        <v>0.0035</v>
      </c>
      <c r="BA123" s="23" t="n">
        <v>0.002</v>
      </c>
      <c r="BB123" s="23" t="n">
        <v>0.002898</v>
      </c>
      <c r="BC123" s="23" t="n">
        <v>0.000984</v>
      </c>
      <c r="BD123" s="23" t="n">
        <v>0.0006</v>
      </c>
      <c r="BE123" s="23" t="n">
        <v>0.0013</v>
      </c>
      <c r="BF123" s="23" t="n">
        <v>0.043984</v>
      </c>
      <c r="BG123" s="23" t="n">
        <v>0.0522</v>
      </c>
      <c r="BH123" s="23" t="n">
        <v>0</v>
      </c>
      <c r="BI123" s="23" t="n">
        <v>0</v>
      </c>
      <c r="BJ123" s="21" t="n">
        <v>0.72214</v>
      </c>
      <c r="BK123" s="21" t="n">
        <v>0.01</v>
      </c>
      <c r="BL123" s="14" t="s">
        <v>275</v>
      </c>
      <c r="BM123" s="294"/>
      <c r="BN123" s="294"/>
      <c r="BS123" s="14" t="n">
        <v>111</v>
      </c>
      <c r="BT123" s="298" t="n">
        <v>7.642</v>
      </c>
      <c r="BU123" s="298" t="n">
        <v>7.651</v>
      </c>
      <c r="BW123" s="30" t="n">
        <v>3048</v>
      </c>
      <c r="BX123" s="30" t="n">
        <v>3048</v>
      </c>
      <c r="CB123" s="353" t="s">
        <v>276</v>
      </c>
      <c r="CC123" s="350" t="n">
        <v>427</v>
      </c>
      <c r="CD123" s="350"/>
      <c r="CE123" s="351" t="n">
        <v>8.045</v>
      </c>
      <c r="CF123" s="352"/>
      <c r="CL123" s="14" t="s">
        <v>275</v>
      </c>
      <c r="DC123" s="14" t="s">
        <v>275</v>
      </c>
      <c r="DJ123" s="14" t="s">
        <v>275</v>
      </c>
      <c r="DN123" s="14" t="s">
        <v>275</v>
      </c>
      <c r="DO123" s="296"/>
      <c r="DP123" s="296"/>
      <c r="DQ123" s="296"/>
      <c r="DR123" s="296"/>
      <c r="DS123" s="296"/>
      <c r="DT123" s="296"/>
      <c r="DU123" s="296"/>
      <c r="DV123" s="296"/>
      <c r="DW123" s="294" t="n">
        <v>2119.22781009067</v>
      </c>
      <c r="DX123" s="294" t="n">
        <v>2036.351</v>
      </c>
      <c r="DY123" s="294" t="n">
        <v>2301.321</v>
      </c>
      <c r="DZ123" s="294" t="n">
        <v>2268.405</v>
      </c>
    </row>
    <row r="124" customFormat="false" ht="22.15" hidden="false" customHeight="true" outlineLevel="0" collapsed="false">
      <c r="B124" s="5" t="n">
        <v>7</v>
      </c>
      <c r="C124" s="336" t="s">
        <v>254</v>
      </c>
      <c r="D124" s="286" t="n">
        <v>39674.3229166088</v>
      </c>
      <c r="E124" s="287" t="n">
        <v>73</v>
      </c>
      <c r="F124" s="287" t="n">
        <v>35.838</v>
      </c>
      <c r="G124" s="287" t="s">
        <v>76</v>
      </c>
      <c r="H124" s="288" t="n">
        <f aca="false">E124+F124/60</f>
        <v>73.5973</v>
      </c>
      <c r="I124" s="289" t="n">
        <v>96</v>
      </c>
      <c r="J124" s="289" t="n">
        <v>17.714</v>
      </c>
      <c r="K124" s="289" t="s">
        <v>80</v>
      </c>
      <c r="L124" s="288" t="n">
        <f aca="false">I124+J124/60</f>
        <v>96.2952333333333</v>
      </c>
      <c r="M124" s="290" t="n">
        <f aca="false">-L124</f>
        <v>-96.2952333333333</v>
      </c>
      <c r="N124" s="289" t="n">
        <v>245</v>
      </c>
      <c r="O124" s="287" t="n">
        <v>242</v>
      </c>
      <c r="P124" s="291" t="s">
        <v>255</v>
      </c>
      <c r="R124" s="13" t="n">
        <v>11</v>
      </c>
      <c r="S124" s="14" t="n">
        <v>112</v>
      </c>
      <c r="T124" s="293" t="s">
        <v>184</v>
      </c>
      <c r="U124" s="16" t="s">
        <v>185</v>
      </c>
      <c r="V124" s="294"/>
      <c r="W124" s="294"/>
      <c r="Y124" s="8"/>
      <c r="Z124" s="8"/>
      <c r="AB124" s="17" t="n">
        <v>12</v>
      </c>
      <c r="AC124" s="15" t="s">
        <v>252</v>
      </c>
      <c r="AD124" s="18" t="n">
        <v>0.51599537037037</v>
      </c>
      <c r="AE124" s="15" t="n">
        <v>7</v>
      </c>
      <c r="AF124" s="19" t="n">
        <v>177423</v>
      </c>
      <c r="AG124" s="20" t="n">
        <v>40.333</v>
      </c>
      <c r="AH124" s="8" t="n">
        <v>4.493</v>
      </c>
      <c r="AI124" s="8" t="n">
        <v>4.509</v>
      </c>
      <c r="AJ124" s="8" t="n">
        <v>32.81368</v>
      </c>
      <c r="AK124" s="8" t="n">
        <v>32.815294</v>
      </c>
      <c r="AL124" s="8" t="n">
        <v>34.7624</v>
      </c>
      <c r="AM124" s="8" t="n">
        <v>34.7474</v>
      </c>
      <c r="AN124" s="8" t="n">
        <v>2.9775</v>
      </c>
      <c r="AO124" s="8" t="n">
        <v>3.1127</v>
      </c>
      <c r="AP124" s="8" t="n">
        <v>6.98607</v>
      </c>
      <c r="AQ124" s="8" t="n">
        <v>6.94919</v>
      </c>
      <c r="AR124" s="21" t="n">
        <v>97.19215</v>
      </c>
      <c r="AS124" s="21" t="n">
        <v>96.67903</v>
      </c>
      <c r="AT124" s="8" t="n">
        <v>0.94881</v>
      </c>
      <c r="AU124" s="21" t="n">
        <v>86.4475</v>
      </c>
      <c r="AV124" s="21" t="n">
        <v>0</v>
      </c>
      <c r="AW124" s="21" t="n">
        <v>1E-012</v>
      </c>
      <c r="AX124" s="21" t="n">
        <v>500.7</v>
      </c>
      <c r="AY124" s="21" t="n">
        <v>98.56</v>
      </c>
      <c r="AZ124" s="22" t="n">
        <v>0.0042</v>
      </c>
      <c r="BA124" s="23" t="n">
        <v>0.0015</v>
      </c>
      <c r="BB124" s="23" t="n">
        <v>0.003376</v>
      </c>
      <c r="BC124" s="23" t="n">
        <v>0.000382</v>
      </c>
      <c r="BD124" s="23" t="n">
        <v>0.0006</v>
      </c>
      <c r="BE124" s="23" t="n">
        <v>0.0011</v>
      </c>
      <c r="BF124" s="23" t="n">
        <v>0.021934</v>
      </c>
      <c r="BG124" s="23" t="n">
        <v>0.1001</v>
      </c>
      <c r="BH124" s="23" t="n">
        <v>0</v>
      </c>
      <c r="BI124" s="23" t="n">
        <v>0</v>
      </c>
      <c r="BJ124" s="21" t="n">
        <v>2.2892</v>
      </c>
      <c r="BK124" s="21" t="n">
        <v>0.01</v>
      </c>
      <c r="BL124" s="14" t="s">
        <v>277</v>
      </c>
      <c r="BM124" s="294"/>
      <c r="BN124" s="294"/>
      <c r="BS124" s="14" t="n">
        <v>112</v>
      </c>
      <c r="BT124" s="298" t="n">
        <v>9.533</v>
      </c>
      <c r="BU124" s="298"/>
      <c r="BW124" s="30" t="n">
        <v>3051</v>
      </c>
      <c r="CC124" s="350" t="n">
        <v>302</v>
      </c>
      <c r="CD124" s="350"/>
      <c r="CE124" s="351" t="n">
        <v>9.664</v>
      </c>
      <c r="CF124" s="352"/>
      <c r="CL124" s="14" t="s">
        <v>277</v>
      </c>
      <c r="DC124" s="14" t="s">
        <v>277</v>
      </c>
      <c r="DJ124" s="14" t="s">
        <v>277</v>
      </c>
      <c r="DN124" s="14" t="s">
        <v>277</v>
      </c>
      <c r="DO124" s="296"/>
      <c r="DP124" s="296"/>
      <c r="DQ124" s="296"/>
      <c r="DR124" s="296"/>
      <c r="DS124" s="296"/>
      <c r="DT124" s="296"/>
      <c r="DU124" s="296"/>
      <c r="DV124" s="296"/>
      <c r="DW124" s="294"/>
      <c r="DX124" s="294"/>
      <c r="DY124" s="294"/>
      <c r="DZ124" s="294"/>
    </row>
    <row r="125" s="322" customFormat="true" ht="22.15" hidden="false" customHeight="true" outlineLevel="0" collapsed="false">
      <c r="A125" s="340"/>
      <c r="B125" s="301" t="n">
        <v>7</v>
      </c>
      <c r="C125" s="341" t="s">
        <v>254</v>
      </c>
      <c r="D125" s="303" t="n">
        <v>39674.3229166088</v>
      </c>
      <c r="E125" s="304" t="n">
        <v>73</v>
      </c>
      <c r="F125" s="304" t="n">
        <v>35.838</v>
      </c>
      <c r="G125" s="304" t="s">
        <v>76</v>
      </c>
      <c r="H125" s="305" t="n">
        <f aca="false">E125+F125/60</f>
        <v>73.5973</v>
      </c>
      <c r="I125" s="304" t="n">
        <v>96</v>
      </c>
      <c r="J125" s="304" t="n">
        <v>17.714</v>
      </c>
      <c r="K125" s="304" t="s">
        <v>80</v>
      </c>
      <c r="L125" s="305" t="n">
        <f aca="false">I125+J125/60</f>
        <v>96.2952333333333</v>
      </c>
      <c r="M125" s="305" t="n">
        <f aca="false">-L125</f>
        <v>-96.2952333333333</v>
      </c>
      <c r="N125" s="304" t="n">
        <v>245</v>
      </c>
      <c r="O125" s="304" t="n">
        <v>242</v>
      </c>
      <c r="P125" s="306" t="s">
        <v>255</v>
      </c>
      <c r="Q125" s="307"/>
      <c r="R125" s="308" t="n">
        <v>12</v>
      </c>
      <c r="S125" s="309" t="n">
        <v>113</v>
      </c>
      <c r="T125" s="310" t="s">
        <v>184</v>
      </c>
      <c r="U125" s="311" t="s">
        <v>185</v>
      </c>
      <c r="V125" s="312"/>
      <c r="W125" s="312"/>
      <c r="X125" s="313"/>
      <c r="Y125" s="315"/>
      <c r="Z125" s="315"/>
      <c r="AA125" s="313"/>
      <c r="AB125" s="316" t="n">
        <v>13</v>
      </c>
      <c r="AC125" s="313" t="s">
        <v>252</v>
      </c>
      <c r="AD125" s="317" t="n">
        <v>0.51599537037037</v>
      </c>
      <c r="AE125" s="313" t="n">
        <v>7</v>
      </c>
      <c r="AF125" s="318" t="n">
        <v>179217</v>
      </c>
      <c r="AG125" s="319" t="n">
        <v>30.238</v>
      </c>
      <c r="AH125" s="315" t="n">
        <v>5.2551</v>
      </c>
      <c r="AI125" s="315" t="n">
        <v>5.2602</v>
      </c>
      <c r="AJ125" s="315" t="n">
        <v>33.481308</v>
      </c>
      <c r="AK125" s="315" t="n">
        <v>33.461957</v>
      </c>
      <c r="AL125" s="315" t="n">
        <v>34.7471</v>
      </c>
      <c r="AM125" s="315" t="n">
        <v>34.7195</v>
      </c>
      <c r="AN125" s="315" t="n">
        <v>3.0737</v>
      </c>
      <c r="AO125" s="315" t="n">
        <v>3.2108</v>
      </c>
      <c r="AP125" s="315" t="n">
        <v>7.12059</v>
      </c>
      <c r="AQ125" s="315" t="n">
        <v>7.07813</v>
      </c>
      <c r="AR125" s="320" t="n">
        <v>100.89602</v>
      </c>
      <c r="AS125" s="320" t="n">
        <v>100.29434</v>
      </c>
      <c r="AT125" s="315" t="n">
        <v>0.50256</v>
      </c>
      <c r="AU125" s="320" t="n">
        <v>87.1575</v>
      </c>
      <c r="AV125" s="320" t="n">
        <v>0</v>
      </c>
      <c r="AW125" s="320" t="n">
        <v>1E-012</v>
      </c>
      <c r="AX125" s="320" t="n">
        <v>619.61</v>
      </c>
      <c r="AY125" s="320" t="n">
        <v>98.57</v>
      </c>
      <c r="AZ125" s="321" t="n">
        <v>0.0014</v>
      </c>
      <c r="BA125" s="322" t="n">
        <v>0.0007</v>
      </c>
      <c r="BB125" s="322" t="n">
        <v>0.000879</v>
      </c>
      <c r="BC125" s="322" t="n">
        <v>0.000495</v>
      </c>
      <c r="BD125" s="322" t="n">
        <v>0.0006</v>
      </c>
      <c r="BE125" s="322" t="n">
        <v>0.0006</v>
      </c>
      <c r="BF125" s="322" t="n">
        <v>0.0091166</v>
      </c>
      <c r="BG125" s="322" t="n">
        <v>0.0341</v>
      </c>
      <c r="BH125" s="322" t="n">
        <v>0</v>
      </c>
      <c r="BI125" s="322" t="n">
        <v>0</v>
      </c>
      <c r="BJ125" s="320" t="n">
        <v>5.8022</v>
      </c>
      <c r="BK125" s="320" t="n">
        <v>0.01</v>
      </c>
      <c r="BL125" s="309" t="s">
        <v>278</v>
      </c>
      <c r="BM125" s="312"/>
      <c r="BN125" s="312"/>
      <c r="BO125" s="323"/>
      <c r="BP125" s="323"/>
      <c r="BQ125" s="324"/>
      <c r="BR125" s="324"/>
      <c r="BS125" s="309" t="n">
        <v>113</v>
      </c>
      <c r="BT125" s="342" t="n">
        <v>10.153</v>
      </c>
      <c r="BU125" s="342"/>
      <c r="BV125" s="325"/>
      <c r="BW125" s="326" t="n">
        <v>3047</v>
      </c>
      <c r="BX125" s="326"/>
      <c r="BY125" s="326"/>
      <c r="BZ125" s="327"/>
      <c r="CA125" s="327"/>
      <c r="CB125" s="308"/>
      <c r="CC125" s="354" t="n">
        <v>418</v>
      </c>
      <c r="CD125" s="354"/>
      <c r="CE125" s="355" t="n">
        <v>10.161</v>
      </c>
      <c r="CF125" s="356"/>
      <c r="CH125" s="327"/>
      <c r="CI125" s="308"/>
      <c r="CJ125" s="320"/>
      <c r="CK125" s="329"/>
      <c r="CL125" s="309" t="s">
        <v>278</v>
      </c>
      <c r="CM125" s="315"/>
      <c r="CN125" s="330"/>
      <c r="CO125" s="320"/>
      <c r="CP125" s="331"/>
      <c r="CQ125" s="315"/>
      <c r="CR125" s="315"/>
      <c r="CS125" s="330"/>
      <c r="CT125" s="320"/>
      <c r="CU125" s="331"/>
      <c r="CV125" s="315"/>
      <c r="CW125" s="315"/>
      <c r="CX125" s="330"/>
      <c r="CY125" s="320"/>
      <c r="CZ125" s="332"/>
      <c r="DA125" s="319"/>
      <c r="DB125" s="332"/>
      <c r="DC125" s="309" t="s">
        <v>278</v>
      </c>
      <c r="DD125" s="320"/>
      <c r="DE125" s="332"/>
      <c r="DF125" s="333"/>
      <c r="DG125" s="332"/>
      <c r="DH125" s="330"/>
      <c r="DI125" s="320"/>
      <c r="DJ125" s="309" t="s">
        <v>278</v>
      </c>
      <c r="DK125" s="332"/>
      <c r="DL125" s="332"/>
      <c r="DM125" s="327"/>
      <c r="DN125" s="309" t="s">
        <v>278</v>
      </c>
      <c r="DO125" s="334" t="s">
        <v>211</v>
      </c>
      <c r="DP125" s="334" t="s">
        <v>279</v>
      </c>
      <c r="DQ125" s="334" t="s">
        <v>280</v>
      </c>
      <c r="DR125" s="334"/>
      <c r="DS125" s="334" t="s">
        <v>211</v>
      </c>
      <c r="DT125" s="334" t="s">
        <v>281</v>
      </c>
      <c r="DU125" s="334" t="s">
        <v>282</v>
      </c>
      <c r="DV125" s="334"/>
      <c r="DW125" s="312"/>
      <c r="DX125" s="312"/>
      <c r="DY125" s="312"/>
      <c r="DZ125" s="312"/>
      <c r="EA125" s="335"/>
    </row>
    <row r="126" customFormat="false" ht="22.15" hidden="false" customHeight="true" outlineLevel="0" collapsed="false">
      <c r="B126" s="5" t="n">
        <v>8</v>
      </c>
      <c r="C126" s="336" t="s">
        <v>283</v>
      </c>
      <c r="D126" s="357" t="n">
        <v>39271.5173611111</v>
      </c>
      <c r="E126" s="358" t="n">
        <v>58</v>
      </c>
      <c r="F126" s="359" t="n">
        <v>29.016</v>
      </c>
      <c r="G126" s="358" t="s">
        <v>76</v>
      </c>
      <c r="H126" s="359" t="n">
        <v>58.484</v>
      </c>
      <c r="I126" s="358" t="n">
        <v>53</v>
      </c>
      <c r="J126" s="359" t="n">
        <v>39.74</v>
      </c>
      <c r="K126" s="358" t="s">
        <v>80</v>
      </c>
      <c r="L126" s="359" t="n">
        <v>53.662</v>
      </c>
      <c r="M126" s="359" t="n">
        <v>-53.662</v>
      </c>
      <c r="N126" s="358" t="n">
        <v>3382</v>
      </c>
      <c r="O126" s="358" t="n">
        <v>3000</v>
      </c>
      <c r="P126" s="360" t="s">
        <v>284</v>
      </c>
      <c r="R126" s="13" t="n">
        <v>1</v>
      </c>
      <c r="S126" s="14" t="n">
        <v>114</v>
      </c>
      <c r="T126" s="337" t="s">
        <v>184</v>
      </c>
      <c r="U126" s="16" t="s">
        <v>185</v>
      </c>
      <c r="V126" s="294"/>
      <c r="W126" s="294"/>
      <c r="Y126" s="8"/>
      <c r="Z126" s="8"/>
      <c r="AB126" s="17" t="n">
        <v>14</v>
      </c>
      <c r="AC126" s="15" t="s">
        <v>252</v>
      </c>
      <c r="AD126" s="18" t="n">
        <v>0.51599537037037</v>
      </c>
      <c r="AE126" s="15" t="n">
        <v>7</v>
      </c>
      <c r="AF126" s="19" t="n">
        <v>179270</v>
      </c>
      <c r="AG126" s="20" t="n">
        <v>30.304</v>
      </c>
      <c r="AH126" s="8" t="n">
        <v>5.2562</v>
      </c>
      <c r="AI126" s="8" t="n">
        <v>5.2627</v>
      </c>
      <c r="AJ126" s="8" t="n">
        <v>33.482451</v>
      </c>
      <c r="AK126" s="8" t="n">
        <v>33.469198</v>
      </c>
      <c r="AL126" s="8" t="n">
        <v>34.7472</v>
      </c>
      <c r="AM126" s="8" t="n">
        <v>34.7252</v>
      </c>
      <c r="AN126" s="8" t="n">
        <v>3.0726</v>
      </c>
      <c r="AO126" s="8" t="n">
        <v>3.2101</v>
      </c>
      <c r="AP126" s="8" t="n">
        <v>7.11741</v>
      </c>
      <c r="AQ126" s="8" t="n">
        <v>7.07632</v>
      </c>
      <c r="AR126" s="21" t="n">
        <v>100.85371</v>
      </c>
      <c r="AS126" s="21" t="n">
        <v>100.27137</v>
      </c>
      <c r="AT126" s="8" t="n">
        <v>0.47341</v>
      </c>
      <c r="AU126" s="21" t="n">
        <v>87.1622</v>
      </c>
      <c r="AV126" s="21" t="n">
        <v>0</v>
      </c>
      <c r="AW126" s="21" t="n">
        <v>1E-012</v>
      </c>
      <c r="AX126" s="21" t="n">
        <v>621</v>
      </c>
      <c r="AY126" s="21" t="n">
        <v>98.56</v>
      </c>
      <c r="AZ126" s="22" t="n">
        <v>0.0019</v>
      </c>
      <c r="BA126" s="23" t="n">
        <v>0.0004</v>
      </c>
      <c r="BB126" s="23" t="n">
        <v>0.001644</v>
      </c>
      <c r="BC126" s="23" t="n">
        <v>0.001159</v>
      </c>
      <c r="BD126" s="23" t="n">
        <v>0.0007</v>
      </c>
      <c r="BE126" s="23" t="n">
        <v>0.0018</v>
      </c>
      <c r="BF126" s="23" t="n">
        <v>0.012622</v>
      </c>
      <c r="BG126" s="23" t="n">
        <v>0.0152</v>
      </c>
      <c r="BH126" s="23" t="n">
        <v>0</v>
      </c>
      <c r="BI126" s="23" t="n">
        <v>0</v>
      </c>
      <c r="BJ126" s="21" t="n">
        <v>1.6181</v>
      </c>
      <c r="BK126" s="21" t="n">
        <v>0.01</v>
      </c>
      <c r="BL126" s="14" t="s">
        <v>285</v>
      </c>
      <c r="BM126" s="294"/>
      <c r="BN126" s="294"/>
      <c r="BS126" s="14" t="n">
        <v>114</v>
      </c>
      <c r="BT126" s="298" t="n">
        <v>5.928</v>
      </c>
      <c r="BU126" s="298"/>
      <c r="BV126" s="298"/>
      <c r="BW126" s="361" t="n">
        <v>3130</v>
      </c>
      <c r="BX126" s="299"/>
      <c r="BY126" s="299"/>
      <c r="CL126" s="14" t="s">
        <v>285</v>
      </c>
      <c r="DC126" s="14" t="s">
        <v>285</v>
      </c>
      <c r="DJ126" s="14" t="s">
        <v>285</v>
      </c>
      <c r="DN126" s="14" t="s">
        <v>285</v>
      </c>
      <c r="DO126" s="338"/>
      <c r="DP126" s="338"/>
      <c r="DQ126" s="338"/>
      <c r="DR126" s="338"/>
      <c r="DS126" s="338"/>
      <c r="DT126" s="338"/>
      <c r="DU126" s="338"/>
      <c r="DV126" s="338"/>
      <c r="DW126" s="294"/>
      <c r="DX126" s="294"/>
      <c r="DY126" s="294"/>
      <c r="DZ126" s="294"/>
    </row>
    <row r="127" customFormat="false" ht="22.15" hidden="false" customHeight="true" outlineLevel="0" collapsed="false">
      <c r="B127" s="5" t="n">
        <v>8</v>
      </c>
      <c r="C127" s="336" t="s">
        <v>283</v>
      </c>
      <c r="D127" s="357" t="n">
        <v>39271.5173611111</v>
      </c>
      <c r="E127" s="358" t="n">
        <v>58</v>
      </c>
      <c r="F127" s="359" t="n">
        <v>29.016</v>
      </c>
      <c r="G127" s="358" t="s">
        <v>76</v>
      </c>
      <c r="H127" s="359" t="n">
        <v>58.484</v>
      </c>
      <c r="I127" s="358" t="n">
        <v>53</v>
      </c>
      <c r="J127" s="359" t="n">
        <v>39.74</v>
      </c>
      <c r="K127" s="358" t="s">
        <v>80</v>
      </c>
      <c r="L127" s="359" t="n">
        <v>53.662</v>
      </c>
      <c r="M127" s="359" t="n">
        <v>-53.662</v>
      </c>
      <c r="N127" s="358" t="n">
        <v>3382</v>
      </c>
      <c r="O127" s="358" t="n">
        <v>3000</v>
      </c>
      <c r="P127" s="360" t="s">
        <v>284</v>
      </c>
      <c r="R127" s="13" t="n">
        <v>2</v>
      </c>
      <c r="S127" s="14" t="n">
        <v>115</v>
      </c>
      <c r="T127" s="293" t="s">
        <v>184</v>
      </c>
      <c r="U127" s="16" t="s">
        <v>185</v>
      </c>
      <c r="V127" s="294"/>
      <c r="W127" s="294"/>
      <c r="Y127" s="8"/>
      <c r="Z127" s="8"/>
      <c r="AB127" s="17" t="n">
        <v>15</v>
      </c>
      <c r="AC127" s="15" t="s">
        <v>252</v>
      </c>
      <c r="AD127" s="18" t="n">
        <v>0.51599537037037</v>
      </c>
      <c r="AE127" s="15" t="n">
        <v>7</v>
      </c>
      <c r="AF127" s="19" t="n">
        <v>181312</v>
      </c>
      <c r="AG127" s="20" t="n">
        <v>12.965</v>
      </c>
      <c r="AH127" s="8" t="n">
        <v>7.9223</v>
      </c>
      <c r="AI127" s="8" t="n">
        <v>7.9259</v>
      </c>
      <c r="AJ127" s="8" t="n">
        <v>35.864618</v>
      </c>
      <c r="AK127" s="8" t="n">
        <v>35.806315</v>
      </c>
      <c r="AL127" s="8" t="n">
        <v>34.6978</v>
      </c>
      <c r="AM127" s="8" t="n">
        <v>34.6315</v>
      </c>
      <c r="AN127" s="8" t="n">
        <v>3.2246</v>
      </c>
      <c r="AO127" s="8" t="n">
        <v>3.3792</v>
      </c>
      <c r="AP127" s="8" t="n">
        <v>7.08527</v>
      </c>
      <c r="AQ127" s="8" t="n">
        <v>7.0775</v>
      </c>
      <c r="AR127" s="21" t="n">
        <v>106.83294</v>
      </c>
      <c r="AS127" s="21" t="n">
        <v>106.71574</v>
      </c>
      <c r="AT127" s="8" t="n">
        <v>1.1373</v>
      </c>
      <c r="AU127" s="21" t="n">
        <v>80.3096</v>
      </c>
      <c r="AV127" s="21" t="n">
        <v>0</v>
      </c>
      <c r="AW127" s="21" t="n">
        <v>1E-012</v>
      </c>
      <c r="AX127" s="21" t="n">
        <v>442.94</v>
      </c>
      <c r="AY127" s="21" t="n">
        <v>98.56</v>
      </c>
      <c r="AZ127" s="22" t="n">
        <v>0.0043</v>
      </c>
      <c r="BA127" s="23" t="n">
        <v>0.0006</v>
      </c>
      <c r="BB127" s="23" t="n">
        <v>0.003611</v>
      </c>
      <c r="BC127" s="23" t="n">
        <v>0.001978</v>
      </c>
      <c r="BD127" s="23" t="n">
        <v>0.0006</v>
      </c>
      <c r="BE127" s="23" t="n">
        <v>0.0014</v>
      </c>
      <c r="BF127" s="23" t="n">
        <v>0.0090841</v>
      </c>
      <c r="BG127" s="23" t="n">
        <v>0.0318</v>
      </c>
      <c r="BH127" s="23" t="n">
        <v>0</v>
      </c>
      <c r="BI127" s="23" t="n">
        <v>0</v>
      </c>
      <c r="BJ127" s="21" t="n">
        <v>15.797</v>
      </c>
      <c r="BK127" s="21" t="n">
        <v>0.01</v>
      </c>
      <c r="BL127" s="14" t="s">
        <v>286</v>
      </c>
      <c r="BM127" s="294"/>
      <c r="BN127" s="294"/>
      <c r="BS127" s="14" t="n">
        <v>115</v>
      </c>
      <c r="BT127" s="298" t="n">
        <v>5.917</v>
      </c>
      <c r="BU127" s="298" t="n">
        <v>5.917</v>
      </c>
      <c r="BV127" s="298"/>
      <c r="BW127" s="361" t="n">
        <v>2087</v>
      </c>
      <c r="BX127" s="361" t="n">
        <v>3118</v>
      </c>
      <c r="BY127" s="299"/>
      <c r="CL127" s="14" t="s">
        <v>286</v>
      </c>
      <c r="DC127" s="14" t="s">
        <v>286</v>
      </c>
      <c r="DJ127" s="14" t="s">
        <v>286</v>
      </c>
      <c r="DN127" s="14" t="s">
        <v>286</v>
      </c>
      <c r="DO127" s="296"/>
      <c r="DP127" s="296"/>
      <c r="DQ127" s="296"/>
      <c r="DR127" s="296"/>
      <c r="DS127" s="296"/>
      <c r="DT127" s="296"/>
      <c r="DU127" s="296"/>
      <c r="DV127" s="296"/>
      <c r="DW127" s="294" t="n">
        <v>2059.863</v>
      </c>
      <c r="DX127" s="294" t="n">
        <v>2037.021</v>
      </c>
      <c r="DY127" s="294" t="n">
        <v>2303.286</v>
      </c>
      <c r="DZ127" s="294" t="n">
        <v>2268.405</v>
      </c>
    </row>
    <row r="128" customFormat="false" ht="22.15" hidden="false" customHeight="true" outlineLevel="0" collapsed="false">
      <c r="B128" s="5" t="n">
        <v>8</v>
      </c>
      <c r="C128" s="336" t="s">
        <v>283</v>
      </c>
      <c r="D128" s="357" t="n">
        <v>39271.5173610532</v>
      </c>
      <c r="E128" s="358" t="n">
        <v>58</v>
      </c>
      <c r="F128" s="359" t="n">
        <v>29.016</v>
      </c>
      <c r="G128" s="358" t="s">
        <v>76</v>
      </c>
      <c r="H128" s="359" t="n">
        <v>58.484</v>
      </c>
      <c r="I128" s="358" t="n">
        <v>53</v>
      </c>
      <c r="J128" s="359" t="n">
        <v>39.74</v>
      </c>
      <c r="K128" s="358" t="s">
        <v>80</v>
      </c>
      <c r="L128" s="359" t="n">
        <v>53.662</v>
      </c>
      <c r="M128" s="359" t="n">
        <v>-53.662</v>
      </c>
      <c r="N128" s="358" t="n">
        <v>3382</v>
      </c>
      <c r="O128" s="358" t="n">
        <v>3000</v>
      </c>
      <c r="P128" s="360" t="s">
        <v>284</v>
      </c>
      <c r="R128" s="13" t="n">
        <v>3</v>
      </c>
      <c r="S128" s="14" t="n">
        <v>116</v>
      </c>
      <c r="T128" s="293" t="s">
        <v>184</v>
      </c>
      <c r="U128" s="16" t="s">
        <v>185</v>
      </c>
      <c r="V128" s="294"/>
      <c r="W128" s="294"/>
      <c r="Y128" s="8"/>
      <c r="Z128" s="8"/>
      <c r="AB128" s="17" t="n">
        <v>16</v>
      </c>
      <c r="AC128" s="15" t="s">
        <v>252</v>
      </c>
      <c r="AD128" s="18" t="n">
        <v>0.51599537037037</v>
      </c>
      <c r="AE128" s="15" t="n">
        <v>7</v>
      </c>
      <c r="AF128" s="19" t="n">
        <v>181355</v>
      </c>
      <c r="AG128" s="20" t="n">
        <v>12.719</v>
      </c>
      <c r="AH128" s="8" t="n">
        <v>7.9158</v>
      </c>
      <c r="AI128" s="8" t="n">
        <v>7.9263</v>
      </c>
      <c r="AJ128" s="8" t="n">
        <v>35.858512</v>
      </c>
      <c r="AK128" s="8" t="n">
        <v>35.802787</v>
      </c>
      <c r="AL128" s="8" t="n">
        <v>34.6978</v>
      </c>
      <c r="AM128" s="8" t="n">
        <v>34.6274</v>
      </c>
      <c r="AN128" s="8" t="n">
        <v>3.2252</v>
      </c>
      <c r="AO128" s="8" t="n">
        <v>3.3793</v>
      </c>
      <c r="AP128" s="8" t="n">
        <v>7.08744</v>
      </c>
      <c r="AQ128" s="8" t="n">
        <v>7.07846</v>
      </c>
      <c r="AR128" s="21" t="n">
        <v>106.84982</v>
      </c>
      <c r="AS128" s="21" t="n">
        <v>106.71442</v>
      </c>
      <c r="AT128" s="8" t="n">
        <v>1.17</v>
      </c>
      <c r="AU128" s="21" t="n">
        <v>80.2696</v>
      </c>
      <c r="AV128" s="21" t="n">
        <v>0</v>
      </c>
      <c r="AW128" s="21" t="n">
        <v>1E-012</v>
      </c>
      <c r="AX128" s="21" t="n">
        <v>366.26</v>
      </c>
      <c r="AY128" s="21" t="n">
        <v>98.56</v>
      </c>
      <c r="AZ128" s="22" t="n">
        <v>0.0009</v>
      </c>
      <c r="BA128" s="23" t="n">
        <v>0.0002</v>
      </c>
      <c r="BB128" s="23" t="n">
        <v>0.00214</v>
      </c>
      <c r="BC128" s="23" t="n">
        <v>0.001544</v>
      </c>
      <c r="BD128" s="23" t="n">
        <v>0.0006</v>
      </c>
      <c r="BE128" s="23" t="n">
        <v>0.001</v>
      </c>
      <c r="BF128" s="23" t="n">
        <v>0.0080108</v>
      </c>
      <c r="BG128" s="23" t="n">
        <v>0.0702</v>
      </c>
      <c r="BH128" s="23" t="n">
        <v>0</v>
      </c>
      <c r="BI128" s="23" t="n">
        <v>0</v>
      </c>
      <c r="BJ128" s="21" t="n">
        <v>11.089</v>
      </c>
      <c r="BK128" s="21" t="n">
        <v>0.01</v>
      </c>
      <c r="BL128" s="14" t="s">
        <v>287</v>
      </c>
      <c r="BM128" s="294"/>
      <c r="BN128" s="294"/>
      <c r="BS128" s="14" t="n">
        <v>116</v>
      </c>
      <c r="BT128" s="298" t="n">
        <v>5.875</v>
      </c>
      <c r="BU128" s="298"/>
      <c r="BV128" s="298"/>
      <c r="BW128" s="361" t="n">
        <v>3009</v>
      </c>
      <c r="BX128" s="299"/>
      <c r="BY128" s="299"/>
      <c r="CL128" s="14" t="s">
        <v>287</v>
      </c>
      <c r="DC128" s="14" t="s">
        <v>287</v>
      </c>
      <c r="DJ128" s="14" t="s">
        <v>287</v>
      </c>
      <c r="DN128" s="14" t="s">
        <v>287</v>
      </c>
      <c r="DO128" s="296"/>
      <c r="DP128" s="296"/>
      <c r="DQ128" s="296"/>
      <c r="DR128" s="296"/>
      <c r="DS128" s="296"/>
      <c r="DT128" s="296"/>
      <c r="DU128" s="296"/>
      <c r="DV128" s="296"/>
      <c r="DW128" s="294"/>
      <c r="DX128" s="294"/>
      <c r="DY128" s="294"/>
      <c r="DZ128" s="294"/>
    </row>
    <row r="129" customFormat="false" ht="22.15" hidden="false" customHeight="true" outlineLevel="0" collapsed="false">
      <c r="B129" s="5" t="n">
        <v>8</v>
      </c>
      <c r="C129" s="336" t="s">
        <v>283</v>
      </c>
      <c r="D129" s="357" t="n">
        <v>39271.5173610532</v>
      </c>
      <c r="E129" s="358" t="n">
        <v>58</v>
      </c>
      <c r="F129" s="359" t="n">
        <v>29.016</v>
      </c>
      <c r="G129" s="358" t="s">
        <v>76</v>
      </c>
      <c r="H129" s="359" t="n">
        <v>58.484</v>
      </c>
      <c r="I129" s="358" t="n">
        <v>53</v>
      </c>
      <c r="J129" s="359" t="n">
        <v>39.74</v>
      </c>
      <c r="K129" s="358" t="s">
        <v>80</v>
      </c>
      <c r="L129" s="359" t="n">
        <v>53.662</v>
      </c>
      <c r="M129" s="359" t="n">
        <v>-53.662</v>
      </c>
      <c r="N129" s="358" t="n">
        <v>3382</v>
      </c>
      <c r="O129" s="358" t="n">
        <v>3000</v>
      </c>
      <c r="P129" s="360" t="s">
        <v>284</v>
      </c>
      <c r="R129" s="13" t="n">
        <v>4</v>
      </c>
      <c r="S129" s="14" t="n">
        <v>117</v>
      </c>
      <c r="T129" s="293" t="s">
        <v>184</v>
      </c>
      <c r="U129" s="16" t="s">
        <v>185</v>
      </c>
      <c r="V129" s="294"/>
      <c r="W129" s="294"/>
      <c r="Y129" s="8"/>
      <c r="Z129" s="8"/>
      <c r="AB129" s="17" t="n">
        <v>17</v>
      </c>
      <c r="AC129" s="15" t="s">
        <v>252</v>
      </c>
      <c r="AD129" s="18" t="n">
        <v>0.51599537037037</v>
      </c>
      <c r="AE129" s="15" t="n">
        <v>7</v>
      </c>
      <c r="AF129" s="19" t="n">
        <v>182847</v>
      </c>
      <c r="AG129" s="20" t="n">
        <v>9.972</v>
      </c>
      <c r="AH129" s="8" t="n">
        <v>7.9511</v>
      </c>
      <c r="AI129" s="8" t="n">
        <v>7.9599</v>
      </c>
      <c r="AJ129" s="8" t="n">
        <v>35.891672</v>
      </c>
      <c r="AK129" s="8" t="n">
        <v>35.894004</v>
      </c>
      <c r="AL129" s="8" t="n">
        <v>34.6997</v>
      </c>
      <c r="AM129" s="8" t="n">
        <v>34.6935</v>
      </c>
      <c r="AN129" s="8" t="n">
        <v>3.2282</v>
      </c>
      <c r="AO129" s="8" t="n">
        <v>3.3834</v>
      </c>
      <c r="AP129" s="8" t="n">
        <v>7.0871</v>
      </c>
      <c r="AQ129" s="8" t="n">
        <v>7.08047</v>
      </c>
      <c r="AR129" s="21" t="n">
        <v>106.93222</v>
      </c>
      <c r="AS129" s="21" t="n">
        <v>106.8321</v>
      </c>
      <c r="AT129" s="8" t="n">
        <v>0.70652</v>
      </c>
      <c r="AU129" s="21" t="n">
        <v>80.197</v>
      </c>
      <c r="AV129" s="21" t="n">
        <v>0</v>
      </c>
      <c r="AW129" s="21" t="n">
        <v>1E-012</v>
      </c>
      <c r="AX129" s="21" t="n">
        <v>374.26</v>
      </c>
      <c r="AY129" s="21" t="n">
        <v>98.56</v>
      </c>
      <c r="AZ129" s="22" t="n">
        <v>0.0004</v>
      </c>
      <c r="BA129" s="23" t="n">
        <v>0.0008</v>
      </c>
      <c r="BB129" s="23" t="n">
        <v>0.00049</v>
      </c>
      <c r="BC129" s="23" t="n">
        <v>0.000274</v>
      </c>
      <c r="BD129" s="23" t="n">
        <v>0.0003</v>
      </c>
      <c r="BE129" s="23" t="n">
        <v>0.0013</v>
      </c>
      <c r="BF129" s="23" t="n">
        <v>0.0077129</v>
      </c>
      <c r="BG129" s="23" t="n">
        <v>0.0254</v>
      </c>
      <c r="BH129" s="23" t="n">
        <v>0</v>
      </c>
      <c r="BI129" s="23" t="n">
        <v>0</v>
      </c>
      <c r="BJ129" s="21" t="n">
        <v>0.9406</v>
      </c>
      <c r="BK129" s="21" t="n">
        <v>0.01</v>
      </c>
      <c r="BL129" s="14" t="s">
        <v>288</v>
      </c>
      <c r="BM129" s="294"/>
      <c r="BN129" s="294"/>
      <c r="BS129" s="14" t="n">
        <v>117</v>
      </c>
      <c r="BT129" s="298" t="n">
        <v>5.865</v>
      </c>
      <c r="BU129" s="298" t="n">
        <v>5.843</v>
      </c>
      <c r="BV129" s="298" t="n">
        <v>5.825</v>
      </c>
      <c r="BW129" s="361" t="n">
        <v>3137</v>
      </c>
      <c r="BX129" s="299" t="n">
        <v>2060</v>
      </c>
      <c r="BY129" s="299" t="n">
        <v>3207</v>
      </c>
      <c r="CL129" s="14" t="s">
        <v>288</v>
      </c>
      <c r="DC129" s="14" t="s">
        <v>288</v>
      </c>
      <c r="DJ129" s="14" t="s">
        <v>288</v>
      </c>
      <c r="DN129" s="14" t="s">
        <v>288</v>
      </c>
      <c r="DO129" s="296"/>
      <c r="DP129" s="296"/>
      <c r="DQ129" s="296"/>
      <c r="DR129" s="296"/>
      <c r="DS129" s="296"/>
      <c r="DT129" s="296"/>
      <c r="DU129" s="296"/>
      <c r="DV129" s="296"/>
      <c r="DW129" s="294" t="n">
        <v>2063.826</v>
      </c>
      <c r="DX129" s="294" t="n">
        <v>2037.021</v>
      </c>
      <c r="DY129" s="294" t="n">
        <v>2295.17</v>
      </c>
      <c r="DZ129" s="294" t="n">
        <v>2266.13</v>
      </c>
    </row>
    <row r="130" customFormat="false" ht="22.15" hidden="false" customHeight="true" outlineLevel="0" collapsed="false">
      <c r="B130" s="5" t="n">
        <v>8</v>
      </c>
      <c r="C130" s="336" t="s">
        <v>283</v>
      </c>
      <c r="D130" s="357" t="n">
        <v>39271.5173610532</v>
      </c>
      <c r="E130" s="358" t="n">
        <v>58</v>
      </c>
      <c r="F130" s="359" t="n">
        <v>29.016</v>
      </c>
      <c r="G130" s="358" t="s">
        <v>76</v>
      </c>
      <c r="H130" s="359" t="n">
        <v>58.484</v>
      </c>
      <c r="I130" s="358" t="n">
        <v>53</v>
      </c>
      <c r="J130" s="359" t="n">
        <v>39.74</v>
      </c>
      <c r="K130" s="358" t="s">
        <v>80</v>
      </c>
      <c r="L130" s="359" t="n">
        <v>53.662</v>
      </c>
      <c r="M130" s="359" t="n">
        <v>-53.662</v>
      </c>
      <c r="N130" s="358" t="n">
        <v>3382</v>
      </c>
      <c r="O130" s="358" t="n">
        <v>3000</v>
      </c>
      <c r="P130" s="360" t="s">
        <v>284</v>
      </c>
      <c r="R130" s="13" t="n">
        <v>5</v>
      </c>
      <c r="S130" s="14" t="n">
        <v>118</v>
      </c>
      <c r="T130" s="293" t="s">
        <v>184</v>
      </c>
      <c r="U130" s="16" t="s">
        <v>185</v>
      </c>
      <c r="V130" s="294"/>
      <c r="W130" s="294"/>
      <c r="Y130" s="8"/>
      <c r="Z130" s="8"/>
      <c r="AB130" s="17" t="n">
        <v>18</v>
      </c>
      <c r="AC130" s="15" t="s">
        <v>252</v>
      </c>
      <c r="AD130" s="18" t="n">
        <v>0.51599537037037</v>
      </c>
      <c r="AE130" s="15" t="n">
        <v>7</v>
      </c>
      <c r="AF130" s="19" t="n">
        <v>182895</v>
      </c>
      <c r="AG130" s="20" t="n">
        <v>10.362</v>
      </c>
      <c r="AH130" s="8" t="n">
        <v>7.9681</v>
      </c>
      <c r="AI130" s="8" t="n">
        <v>7.9691</v>
      </c>
      <c r="AJ130" s="8" t="n">
        <v>35.906959</v>
      </c>
      <c r="AK130" s="8" t="n">
        <v>35.893717</v>
      </c>
      <c r="AL130" s="8" t="n">
        <v>34.6991</v>
      </c>
      <c r="AM130" s="8" t="n">
        <v>34.6839</v>
      </c>
      <c r="AN130" s="8" t="n">
        <v>3.2268</v>
      </c>
      <c r="AO130" s="8" t="n">
        <v>3.3836</v>
      </c>
      <c r="AP130" s="8" t="n">
        <v>7.08115</v>
      </c>
      <c r="AQ130" s="8" t="n">
        <v>7.079</v>
      </c>
      <c r="AR130" s="21" t="n">
        <v>106.88335</v>
      </c>
      <c r="AS130" s="21" t="n">
        <v>106.85099</v>
      </c>
      <c r="AT130" s="8" t="n">
        <v>0.63546</v>
      </c>
      <c r="AU130" s="21" t="n">
        <v>80.2184</v>
      </c>
      <c r="AV130" s="21" t="n">
        <v>0</v>
      </c>
      <c r="AW130" s="21" t="n">
        <v>1E-012</v>
      </c>
      <c r="AX130" s="21" t="n">
        <v>374.87</v>
      </c>
      <c r="AY130" s="21" t="n">
        <v>98.56</v>
      </c>
      <c r="AZ130" s="22" t="n">
        <v>0.0026</v>
      </c>
      <c r="BA130" s="23" t="n">
        <v>0.0014</v>
      </c>
      <c r="BB130" s="23" t="n">
        <v>0.002473</v>
      </c>
      <c r="BC130" s="23" t="n">
        <v>0.000814</v>
      </c>
      <c r="BD130" s="23" t="n">
        <v>0.0005</v>
      </c>
      <c r="BE130" s="23" t="n">
        <v>0.0009</v>
      </c>
      <c r="BF130" s="23" t="n">
        <v>0.0043041</v>
      </c>
      <c r="BG130" s="23" t="n">
        <v>0.0256</v>
      </c>
      <c r="BH130" s="23" t="n">
        <v>0</v>
      </c>
      <c r="BI130" s="23" t="n">
        <v>0</v>
      </c>
      <c r="BJ130" s="21" t="n">
        <v>0.384</v>
      </c>
      <c r="BK130" s="21" t="n">
        <v>0</v>
      </c>
      <c r="BL130" s="14" t="s">
        <v>289</v>
      </c>
      <c r="BM130" s="294"/>
      <c r="BN130" s="294"/>
      <c r="BS130" s="14" t="n">
        <v>118</v>
      </c>
      <c r="BT130" s="298" t="n">
        <v>5.91</v>
      </c>
      <c r="BU130" s="298"/>
      <c r="BV130" s="298"/>
      <c r="BW130" s="299" t="n">
        <v>3199</v>
      </c>
      <c r="BX130" s="299"/>
      <c r="BY130" s="299"/>
      <c r="CL130" s="14" t="s">
        <v>289</v>
      </c>
      <c r="DC130" s="14" t="s">
        <v>289</v>
      </c>
      <c r="DJ130" s="14" t="s">
        <v>289</v>
      </c>
      <c r="DN130" s="14" t="s">
        <v>289</v>
      </c>
      <c r="DO130" s="296"/>
      <c r="DP130" s="296"/>
      <c r="DQ130" s="296"/>
      <c r="DR130" s="296"/>
      <c r="DS130" s="296"/>
      <c r="DT130" s="296"/>
      <c r="DU130" s="296"/>
      <c r="DV130" s="296"/>
      <c r="DW130" s="294"/>
      <c r="DX130" s="294"/>
      <c r="DY130" s="294"/>
      <c r="DZ130" s="294"/>
    </row>
    <row r="131" customFormat="false" ht="22.15" hidden="false" customHeight="true" outlineLevel="0" collapsed="false">
      <c r="B131" s="5" t="n">
        <v>8</v>
      </c>
      <c r="C131" s="336" t="s">
        <v>283</v>
      </c>
      <c r="D131" s="357" t="n">
        <v>39271.5173610532</v>
      </c>
      <c r="E131" s="358" t="n">
        <v>58</v>
      </c>
      <c r="F131" s="359" t="n">
        <v>29.016</v>
      </c>
      <c r="G131" s="358" t="s">
        <v>76</v>
      </c>
      <c r="H131" s="359" t="n">
        <v>58.484</v>
      </c>
      <c r="I131" s="358" t="n">
        <v>53</v>
      </c>
      <c r="J131" s="359" t="n">
        <v>39.74</v>
      </c>
      <c r="K131" s="358" t="s">
        <v>80</v>
      </c>
      <c r="L131" s="359" t="n">
        <v>53.662</v>
      </c>
      <c r="M131" s="359" t="n">
        <v>-53.662</v>
      </c>
      <c r="N131" s="358" t="n">
        <v>3382</v>
      </c>
      <c r="O131" s="358" t="n">
        <v>3000</v>
      </c>
      <c r="P131" s="360" t="s">
        <v>284</v>
      </c>
      <c r="R131" s="13" t="n">
        <v>6</v>
      </c>
      <c r="S131" s="14" t="n">
        <v>119</v>
      </c>
      <c r="T131" s="293" t="s">
        <v>184</v>
      </c>
      <c r="U131" s="16" t="s">
        <v>185</v>
      </c>
      <c r="V131" s="294"/>
      <c r="W131" s="294"/>
      <c r="Y131" s="8"/>
      <c r="Z131" s="8"/>
      <c r="AB131" s="17" t="n">
        <v>19</v>
      </c>
      <c r="AC131" s="15" t="s">
        <v>252</v>
      </c>
      <c r="AD131" s="18" t="n">
        <v>0.51599537037037</v>
      </c>
      <c r="AE131" s="15" t="n">
        <v>7</v>
      </c>
      <c r="AF131" s="19" t="n">
        <v>184453</v>
      </c>
      <c r="AG131" s="20" t="n">
        <v>5.413</v>
      </c>
      <c r="AH131" s="8" t="n">
        <v>7.9816</v>
      </c>
      <c r="AI131" s="8" t="n">
        <v>7.9852</v>
      </c>
      <c r="AJ131" s="8" t="n">
        <v>35.917786</v>
      </c>
      <c r="AK131" s="8" t="n">
        <v>35.921236</v>
      </c>
      <c r="AL131" s="8" t="n">
        <v>34.6997</v>
      </c>
      <c r="AM131" s="8" t="n">
        <v>34.6999</v>
      </c>
      <c r="AN131" s="8" t="n">
        <v>3.2319</v>
      </c>
      <c r="AO131" s="8" t="n">
        <v>3.3833</v>
      </c>
      <c r="AP131" s="8" t="n">
        <v>7.08748</v>
      </c>
      <c r="AQ131" s="8" t="n">
        <v>7.07149</v>
      </c>
      <c r="AR131" s="21" t="n">
        <v>107.01239</v>
      </c>
      <c r="AS131" s="21" t="n">
        <v>106.77095</v>
      </c>
      <c r="AT131" s="8" t="n">
        <v>0.46144</v>
      </c>
      <c r="AU131" s="21" t="n">
        <v>80.3524</v>
      </c>
      <c r="AV131" s="21" t="n">
        <v>0</v>
      </c>
      <c r="AW131" s="21" t="n">
        <v>1E-012</v>
      </c>
      <c r="AX131" s="21" t="n">
        <v>437.18</v>
      </c>
      <c r="AY131" s="21" t="n">
        <v>98.56</v>
      </c>
      <c r="AZ131" s="22" t="n">
        <v>0.0004</v>
      </c>
      <c r="BA131" s="23" t="n">
        <v>0.0005</v>
      </c>
      <c r="BB131" s="23" t="n">
        <v>0.000325</v>
      </c>
      <c r="BC131" s="23" t="n">
        <v>0.00034</v>
      </c>
      <c r="BD131" s="23" t="n">
        <v>0.0007</v>
      </c>
      <c r="BE131" s="23" t="n">
        <v>0.0012</v>
      </c>
      <c r="BF131" s="23" t="n">
        <v>0.0056173</v>
      </c>
      <c r="BG131" s="23" t="n">
        <v>0.015</v>
      </c>
      <c r="BH131" s="23" t="n">
        <v>0</v>
      </c>
      <c r="BI131" s="23" t="n">
        <v>0</v>
      </c>
      <c r="BJ131" s="21" t="n">
        <v>1.5605</v>
      </c>
      <c r="BK131" s="21" t="n">
        <v>0.01</v>
      </c>
      <c r="BL131" s="14" t="s">
        <v>290</v>
      </c>
      <c r="BM131" s="294"/>
      <c r="BN131" s="294"/>
      <c r="BS131" s="14" t="n">
        <v>119</v>
      </c>
      <c r="BT131" s="298" t="n">
        <v>6.071</v>
      </c>
      <c r="BU131" s="298"/>
      <c r="BV131" s="298"/>
      <c r="BW131" s="299" t="n">
        <v>2007</v>
      </c>
      <c r="BX131" s="299"/>
      <c r="BY131" s="299"/>
      <c r="CL131" s="14" t="s">
        <v>290</v>
      </c>
      <c r="DC131" s="14" t="s">
        <v>290</v>
      </c>
      <c r="DJ131" s="14" t="s">
        <v>290</v>
      </c>
      <c r="DN131" s="14" t="s">
        <v>290</v>
      </c>
      <c r="DO131" s="296" t="s">
        <v>211</v>
      </c>
      <c r="DP131" s="296" t="s">
        <v>291</v>
      </c>
      <c r="DQ131" s="296" t="s">
        <v>292</v>
      </c>
      <c r="DR131" s="296"/>
      <c r="DS131" s="296" t="s">
        <v>211</v>
      </c>
      <c r="DT131" s="296" t="s">
        <v>293</v>
      </c>
      <c r="DU131" s="296" t="s">
        <v>206</v>
      </c>
      <c r="DV131" s="296"/>
      <c r="DW131" s="294"/>
      <c r="DX131" s="294"/>
      <c r="DY131" s="294"/>
      <c r="DZ131" s="294"/>
    </row>
    <row r="132" customFormat="false" ht="22.15" hidden="false" customHeight="true" outlineLevel="0" collapsed="false">
      <c r="B132" s="5" t="n">
        <v>8</v>
      </c>
      <c r="C132" s="336" t="s">
        <v>283</v>
      </c>
      <c r="D132" s="357" t="n">
        <v>39271.5173610532</v>
      </c>
      <c r="E132" s="358" t="n">
        <v>58</v>
      </c>
      <c r="F132" s="359" t="n">
        <v>29.016</v>
      </c>
      <c r="G132" s="358" t="s">
        <v>76</v>
      </c>
      <c r="H132" s="359" t="n">
        <v>58.484</v>
      </c>
      <c r="I132" s="358" t="n">
        <v>53</v>
      </c>
      <c r="J132" s="359" t="n">
        <v>39.74</v>
      </c>
      <c r="K132" s="358" t="s">
        <v>80</v>
      </c>
      <c r="L132" s="359" t="n">
        <v>53.662</v>
      </c>
      <c r="M132" s="359" t="n">
        <v>-53.662</v>
      </c>
      <c r="N132" s="358" t="n">
        <v>3382</v>
      </c>
      <c r="O132" s="358" t="n">
        <v>3000</v>
      </c>
      <c r="P132" s="360" t="s">
        <v>284</v>
      </c>
      <c r="R132" s="13" t="n">
        <v>7</v>
      </c>
      <c r="S132" s="14" t="n">
        <v>120</v>
      </c>
      <c r="T132" s="293" t="s">
        <v>184</v>
      </c>
      <c r="U132" s="16" t="s">
        <v>185</v>
      </c>
      <c r="V132" s="294"/>
      <c r="W132" s="294"/>
      <c r="Y132" s="8"/>
      <c r="Z132" s="8"/>
      <c r="AB132" s="17" t="n">
        <v>20</v>
      </c>
      <c r="AC132" s="15" t="s">
        <v>252</v>
      </c>
      <c r="AD132" s="18" t="n">
        <v>0.51599537037037</v>
      </c>
      <c r="AE132" s="15" t="n">
        <v>7</v>
      </c>
      <c r="AF132" s="19" t="n">
        <v>184497</v>
      </c>
      <c r="AG132" s="20" t="n">
        <v>5.519</v>
      </c>
      <c r="AH132" s="8" t="n">
        <v>7.9869</v>
      </c>
      <c r="AI132" s="8" t="n">
        <v>7.9869</v>
      </c>
      <c r="AJ132" s="8" t="n">
        <v>35.922536</v>
      </c>
      <c r="AK132" s="8" t="n">
        <v>35.919538</v>
      </c>
      <c r="AL132" s="8" t="n">
        <v>34.6996</v>
      </c>
      <c r="AM132" s="8" t="n">
        <v>34.6963</v>
      </c>
      <c r="AN132" s="8" t="n">
        <v>3.2326</v>
      </c>
      <c r="AO132" s="8" t="n">
        <v>3.3839</v>
      </c>
      <c r="AP132" s="8" t="n">
        <v>7.08876</v>
      </c>
      <c r="AQ132" s="8" t="n">
        <v>7.0721</v>
      </c>
      <c r="AR132" s="21" t="n">
        <v>107.04451</v>
      </c>
      <c r="AS132" s="21" t="n">
        <v>106.79292</v>
      </c>
      <c r="AT132" s="8" t="n">
        <v>0.47272</v>
      </c>
      <c r="AU132" s="21" t="n">
        <v>80.2975</v>
      </c>
      <c r="AV132" s="21" t="n">
        <v>0</v>
      </c>
      <c r="AW132" s="21" t="n">
        <v>1E-012</v>
      </c>
      <c r="AX132" s="21" t="n">
        <v>441.71</v>
      </c>
      <c r="AY132" s="21" t="n">
        <v>98.56</v>
      </c>
      <c r="AZ132" s="22" t="n">
        <v>0.0013</v>
      </c>
      <c r="BA132" s="23" t="n">
        <v>0.0006</v>
      </c>
      <c r="BB132" s="23" t="n">
        <v>0.001126</v>
      </c>
      <c r="BC132" s="23" t="n">
        <v>0.000234</v>
      </c>
      <c r="BD132" s="23" t="n">
        <v>0.0006</v>
      </c>
      <c r="BE132" s="23" t="n">
        <v>0.0013</v>
      </c>
      <c r="BF132" s="23" t="n">
        <v>0.0058736</v>
      </c>
      <c r="BG132" s="23" t="n">
        <v>0.0285</v>
      </c>
      <c r="BH132" s="23" t="n">
        <v>0</v>
      </c>
      <c r="BI132" s="23" t="n">
        <v>0</v>
      </c>
      <c r="BJ132" s="21" t="n">
        <v>1.9612</v>
      </c>
      <c r="BK132" s="21" t="n">
        <v>0.01</v>
      </c>
      <c r="BL132" s="14" t="s">
        <v>294</v>
      </c>
      <c r="BM132" s="294"/>
      <c r="BN132" s="294"/>
      <c r="BS132" s="14" t="n">
        <v>120</v>
      </c>
      <c r="BT132" s="298" t="n">
        <v>6.309</v>
      </c>
      <c r="BU132" s="298"/>
      <c r="BV132" s="298"/>
      <c r="BW132" s="299" t="n">
        <v>3204</v>
      </c>
      <c r="BX132" s="299"/>
      <c r="BY132" s="299"/>
      <c r="CL132" s="14" t="s">
        <v>294</v>
      </c>
      <c r="DC132" s="14" t="s">
        <v>294</v>
      </c>
      <c r="DJ132" s="14" t="s">
        <v>294</v>
      </c>
      <c r="DN132" s="14" t="s">
        <v>294</v>
      </c>
      <c r="DO132" s="296"/>
      <c r="DP132" s="296"/>
      <c r="DQ132" s="296"/>
      <c r="DR132" s="296"/>
      <c r="DS132" s="296"/>
      <c r="DT132" s="296"/>
      <c r="DU132" s="296"/>
      <c r="DV132" s="296"/>
      <c r="DW132" s="294"/>
      <c r="DX132" s="294"/>
      <c r="DY132" s="294"/>
      <c r="DZ132" s="294"/>
    </row>
    <row r="133" customFormat="false" ht="22.15" hidden="false" customHeight="true" outlineLevel="0" collapsed="false">
      <c r="B133" s="5" t="n">
        <v>8</v>
      </c>
      <c r="C133" s="336" t="s">
        <v>283</v>
      </c>
      <c r="D133" s="357" t="n">
        <v>39271.5173610532</v>
      </c>
      <c r="E133" s="358" t="n">
        <v>58</v>
      </c>
      <c r="F133" s="359" t="n">
        <v>29.016</v>
      </c>
      <c r="G133" s="358" t="s">
        <v>76</v>
      </c>
      <c r="H133" s="359" t="n">
        <v>58.484</v>
      </c>
      <c r="I133" s="358" t="n">
        <v>53</v>
      </c>
      <c r="J133" s="359" t="n">
        <v>39.74</v>
      </c>
      <c r="K133" s="358" t="s">
        <v>80</v>
      </c>
      <c r="L133" s="359" t="n">
        <v>53.662</v>
      </c>
      <c r="M133" s="359" t="n">
        <v>-53.662</v>
      </c>
      <c r="N133" s="358" t="n">
        <v>3382</v>
      </c>
      <c r="O133" s="358" t="n">
        <v>3000</v>
      </c>
      <c r="P133" s="360" t="s">
        <v>284</v>
      </c>
      <c r="R133" s="13" t="n">
        <v>8</v>
      </c>
      <c r="S133" s="14" t="n">
        <v>121</v>
      </c>
      <c r="T133" s="293" t="s">
        <v>184</v>
      </c>
      <c r="U133" s="16" t="s">
        <v>185</v>
      </c>
      <c r="V133" s="294"/>
      <c r="W133" s="294"/>
      <c r="Y133" s="8"/>
      <c r="Z133" s="8"/>
      <c r="AB133" s="17" t="n">
        <v>21</v>
      </c>
      <c r="AC133" s="15" t="s">
        <v>252</v>
      </c>
      <c r="AD133" s="18" t="n">
        <v>0.51599537037037</v>
      </c>
      <c r="AE133" s="15" t="n">
        <v>7</v>
      </c>
      <c r="AF133" s="19" t="n">
        <v>184533</v>
      </c>
      <c r="AG133" s="20" t="n">
        <v>5.534</v>
      </c>
      <c r="AH133" s="8" t="n">
        <v>7.988</v>
      </c>
      <c r="AI133" s="8" t="n">
        <v>7.9865</v>
      </c>
      <c r="AJ133" s="8" t="n">
        <v>35.923196</v>
      </c>
      <c r="AK133" s="8" t="n">
        <v>35.920047</v>
      </c>
      <c r="AL133" s="8" t="n">
        <v>34.6992</v>
      </c>
      <c r="AM133" s="8" t="n">
        <v>34.6972</v>
      </c>
      <c r="AN133" s="8" t="n">
        <v>3.2318</v>
      </c>
      <c r="AO133" s="8" t="n">
        <v>3.3834</v>
      </c>
      <c r="AP133" s="8" t="n">
        <v>7.08639</v>
      </c>
      <c r="AQ133" s="8" t="n">
        <v>7.07092</v>
      </c>
      <c r="AR133" s="21" t="n">
        <v>107.01108</v>
      </c>
      <c r="AS133" s="21" t="n">
        <v>106.77743</v>
      </c>
      <c r="AT133" s="8" t="n">
        <v>0.47165</v>
      </c>
      <c r="AU133" s="21" t="n">
        <v>80.2984</v>
      </c>
      <c r="AV133" s="21" t="n">
        <v>0</v>
      </c>
      <c r="AW133" s="21" t="n">
        <v>1E-012</v>
      </c>
      <c r="AX133" s="21" t="n">
        <v>445.71</v>
      </c>
      <c r="AY133" s="21" t="n">
        <v>98.56</v>
      </c>
      <c r="AZ133" s="22" t="n">
        <v>0.0004</v>
      </c>
      <c r="BA133" s="23" t="n">
        <v>0.0006</v>
      </c>
      <c r="BB133" s="23" t="n">
        <v>0.00029</v>
      </c>
      <c r="BC133" s="23" t="n">
        <v>0.000311</v>
      </c>
      <c r="BD133" s="23" t="n">
        <v>0.0005</v>
      </c>
      <c r="BE133" s="23" t="n">
        <v>0.0002</v>
      </c>
      <c r="BF133" s="23" t="n">
        <v>0.0038058</v>
      </c>
      <c r="BG133" s="23" t="n">
        <v>0.0224</v>
      </c>
      <c r="BH133" s="23" t="n">
        <v>0</v>
      </c>
      <c r="BI133" s="23" t="n">
        <v>0</v>
      </c>
      <c r="BJ133" s="21" t="n">
        <v>0.78792</v>
      </c>
      <c r="BK133" s="21" t="n">
        <v>0.01</v>
      </c>
      <c r="BL133" s="14" t="s">
        <v>295</v>
      </c>
      <c r="BM133" s="294"/>
      <c r="BN133" s="294"/>
      <c r="BS133" s="14" t="n">
        <v>121</v>
      </c>
      <c r="BT133" s="298" t="n">
        <v>6.244</v>
      </c>
      <c r="BU133" s="298"/>
      <c r="BV133" s="298"/>
      <c r="BW133" s="299" t="n">
        <v>3202</v>
      </c>
      <c r="BX133" s="299"/>
      <c r="BY133" s="299"/>
      <c r="CL133" s="14" t="s">
        <v>295</v>
      </c>
      <c r="DC133" s="14" t="s">
        <v>295</v>
      </c>
      <c r="DJ133" s="14" t="s">
        <v>295</v>
      </c>
      <c r="DN133" s="14" t="s">
        <v>295</v>
      </c>
      <c r="DO133" s="296"/>
      <c r="DP133" s="296"/>
      <c r="DQ133" s="296"/>
      <c r="DR133" s="296"/>
      <c r="DS133" s="296"/>
      <c r="DT133" s="296"/>
      <c r="DU133" s="296"/>
      <c r="DV133" s="296"/>
      <c r="DW133" s="294" t="n">
        <v>2055.08382748787</v>
      </c>
      <c r="DX133" s="294" t="n">
        <v>2036.351</v>
      </c>
      <c r="DY133" s="294" t="n">
        <v>2305.12</v>
      </c>
      <c r="DZ133" s="294" t="n">
        <v>2268.405</v>
      </c>
    </row>
    <row r="134" customFormat="false" ht="22.15" hidden="false" customHeight="true" outlineLevel="0" collapsed="false">
      <c r="B134" s="5" t="n">
        <v>8</v>
      </c>
      <c r="C134" s="336" t="s">
        <v>283</v>
      </c>
      <c r="D134" s="357" t="n">
        <v>39271.5173610532</v>
      </c>
      <c r="E134" s="358" t="n">
        <v>58</v>
      </c>
      <c r="F134" s="359" t="n">
        <v>29.016</v>
      </c>
      <c r="G134" s="358" t="s">
        <v>76</v>
      </c>
      <c r="H134" s="359" t="n">
        <v>58.484</v>
      </c>
      <c r="I134" s="358" t="n">
        <v>53</v>
      </c>
      <c r="J134" s="359" t="n">
        <v>39.74</v>
      </c>
      <c r="K134" s="358" t="s">
        <v>80</v>
      </c>
      <c r="L134" s="359" t="n">
        <v>53.662</v>
      </c>
      <c r="M134" s="359" t="n">
        <v>-53.662</v>
      </c>
      <c r="N134" s="358" t="n">
        <v>3382</v>
      </c>
      <c r="O134" s="358" t="n">
        <v>3000</v>
      </c>
      <c r="P134" s="360" t="s">
        <v>284</v>
      </c>
      <c r="R134" s="13" t="n">
        <v>9</v>
      </c>
      <c r="S134" s="14" t="n">
        <v>122</v>
      </c>
      <c r="T134" s="293" t="s">
        <v>184</v>
      </c>
      <c r="U134" s="16" t="s">
        <v>185</v>
      </c>
      <c r="V134" s="294"/>
      <c r="W134" s="294"/>
      <c r="Y134" s="8"/>
      <c r="Z134" s="8"/>
      <c r="AB134" s="17" t="n">
        <v>22</v>
      </c>
      <c r="AC134" s="15" t="s">
        <v>252</v>
      </c>
      <c r="AD134" s="18" t="n">
        <v>0.51599537037037</v>
      </c>
      <c r="AE134" s="15" t="n">
        <v>7</v>
      </c>
      <c r="AF134" s="19" t="n">
        <v>184573</v>
      </c>
      <c r="AG134" s="20" t="n">
        <v>5.703</v>
      </c>
      <c r="AH134" s="8" t="n">
        <v>7.9893</v>
      </c>
      <c r="AI134" s="8" t="n">
        <v>7.9896</v>
      </c>
      <c r="AJ134" s="8" t="n">
        <v>35.92476</v>
      </c>
      <c r="AK134" s="8" t="n">
        <v>35.92009</v>
      </c>
      <c r="AL134" s="8" t="n">
        <v>34.6994</v>
      </c>
      <c r="AM134" s="8" t="n">
        <v>34.6941</v>
      </c>
      <c r="AN134" s="8" t="n">
        <v>3.2311</v>
      </c>
      <c r="AO134" s="8" t="n">
        <v>3.3834</v>
      </c>
      <c r="AP134" s="8" t="n">
        <v>7.08459</v>
      </c>
      <c r="AQ134" s="8" t="n">
        <v>7.07075</v>
      </c>
      <c r="AR134" s="21" t="n">
        <v>106.9874</v>
      </c>
      <c r="AS134" s="21" t="n">
        <v>106.7783</v>
      </c>
      <c r="AT134" s="8" t="n">
        <v>0.44015</v>
      </c>
      <c r="AU134" s="21" t="n">
        <v>80.2212</v>
      </c>
      <c r="AV134" s="21" t="n">
        <v>0</v>
      </c>
      <c r="AW134" s="21" t="n">
        <v>1E-012</v>
      </c>
      <c r="AX134" s="21" t="n">
        <v>440.33</v>
      </c>
      <c r="AY134" s="21" t="n">
        <v>98.56</v>
      </c>
      <c r="AZ134" s="22" t="n">
        <v>0.0036</v>
      </c>
      <c r="BA134" s="23" t="n">
        <v>0.0015</v>
      </c>
      <c r="BB134" s="23" t="n">
        <v>0.003595</v>
      </c>
      <c r="BC134" s="23" t="n">
        <v>0.00031</v>
      </c>
      <c r="BD134" s="23" t="n">
        <v>0.0005</v>
      </c>
      <c r="BE134" s="23" t="n">
        <v>0.0017</v>
      </c>
      <c r="BF134" s="23" t="n">
        <v>0.0039105</v>
      </c>
      <c r="BG134" s="23" t="n">
        <v>0.0464</v>
      </c>
      <c r="BH134" s="23" t="n">
        <v>0</v>
      </c>
      <c r="BI134" s="23" t="n">
        <v>0</v>
      </c>
      <c r="BJ134" s="21" t="n">
        <v>1.1085</v>
      </c>
      <c r="BK134" s="21" t="n">
        <v>0.01</v>
      </c>
      <c r="BL134" s="14" t="s">
        <v>296</v>
      </c>
      <c r="BM134" s="294"/>
      <c r="BN134" s="294"/>
      <c r="BS134" s="14" t="n">
        <v>122</v>
      </c>
      <c r="BT134" s="298" t="n">
        <v>6.34</v>
      </c>
      <c r="BU134" s="298"/>
      <c r="BV134" s="298"/>
      <c r="BW134" s="299" t="n">
        <v>3104</v>
      </c>
      <c r="BX134" s="299"/>
      <c r="BY134" s="299"/>
      <c r="CL134" s="14" t="s">
        <v>296</v>
      </c>
      <c r="DC134" s="14" t="s">
        <v>296</v>
      </c>
      <c r="DJ134" s="14" t="s">
        <v>296</v>
      </c>
      <c r="DN134" s="14" t="s">
        <v>296</v>
      </c>
      <c r="DO134" s="296"/>
      <c r="DP134" s="296"/>
      <c r="DQ134" s="296"/>
      <c r="DR134" s="296"/>
      <c r="DS134" s="296"/>
      <c r="DT134" s="296"/>
      <c r="DU134" s="296"/>
      <c r="DV134" s="296"/>
      <c r="DW134" s="294"/>
      <c r="DX134" s="294"/>
      <c r="DY134" s="294"/>
      <c r="DZ134" s="294"/>
    </row>
    <row r="135" customFormat="false" ht="22.15" hidden="false" customHeight="true" outlineLevel="0" collapsed="false">
      <c r="B135" s="5" t="n">
        <v>8</v>
      </c>
      <c r="C135" s="336" t="s">
        <v>283</v>
      </c>
      <c r="D135" s="357" t="n">
        <v>39271.5173610532</v>
      </c>
      <c r="E135" s="358" t="n">
        <v>58</v>
      </c>
      <c r="F135" s="359" t="n">
        <v>29.016</v>
      </c>
      <c r="G135" s="358" t="s">
        <v>76</v>
      </c>
      <c r="H135" s="359" t="n">
        <v>58.484</v>
      </c>
      <c r="I135" s="358" t="n">
        <v>53</v>
      </c>
      <c r="J135" s="359" t="n">
        <v>39.74</v>
      </c>
      <c r="K135" s="358" t="s">
        <v>80</v>
      </c>
      <c r="L135" s="359" t="n">
        <v>53.662</v>
      </c>
      <c r="M135" s="359" t="n">
        <v>-53.662</v>
      </c>
      <c r="N135" s="358" t="n">
        <v>3382</v>
      </c>
      <c r="O135" s="358" t="n">
        <v>3000</v>
      </c>
      <c r="P135" s="360" t="s">
        <v>284</v>
      </c>
      <c r="R135" s="13" t="n">
        <v>10</v>
      </c>
      <c r="S135" s="14" t="n">
        <v>123</v>
      </c>
      <c r="T135" s="293" t="s">
        <v>184</v>
      </c>
      <c r="U135" s="16" t="s">
        <v>185</v>
      </c>
      <c r="V135" s="294"/>
      <c r="W135" s="294"/>
      <c r="Y135" s="8"/>
      <c r="Z135" s="8"/>
      <c r="AB135" s="17" t="n">
        <v>23</v>
      </c>
      <c r="AC135" s="15" t="s">
        <v>252</v>
      </c>
      <c r="AD135" s="18" t="n">
        <v>0.51599537037037</v>
      </c>
      <c r="AE135" s="15" t="n">
        <v>7</v>
      </c>
      <c r="AF135" s="19" t="n">
        <v>186102</v>
      </c>
      <c r="AG135" s="20" t="n">
        <v>1.75</v>
      </c>
      <c r="AH135" s="8" t="n">
        <v>7.9941</v>
      </c>
      <c r="AI135" s="8" t="n">
        <v>7.9929</v>
      </c>
      <c r="AJ135" s="8" t="n">
        <v>35.927308</v>
      </c>
      <c r="AK135" s="8" t="n">
        <v>35.924977</v>
      </c>
      <c r="AL135" s="8" t="n">
        <v>34.6994</v>
      </c>
      <c r="AM135" s="8" t="n">
        <v>34.6981</v>
      </c>
      <c r="AN135" s="8" t="n">
        <v>3.2317</v>
      </c>
      <c r="AO135" s="8" t="n">
        <v>3.387</v>
      </c>
      <c r="AP135" s="8" t="n">
        <v>7.08169</v>
      </c>
      <c r="AQ135" s="8" t="n">
        <v>7.07506</v>
      </c>
      <c r="AR135" s="21" t="n">
        <v>106.95521</v>
      </c>
      <c r="AS135" s="21" t="n">
        <v>106.855</v>
      </c>
      <c r="AT135" s="8" t="n">
        <v>0.33119</v>
      </c>
      <c r="AU135" s="21" t="n">
        <v>80.2352</v>
      </c>
      <c r="AV135" s="21" t="n">
        <v>0</v>
      </c>
      <c r="AW135" s="21" t="n">
        <v>1E-012</v>
      </c>
      <c r="AX135" s="21" t="n">
        <v>498.4</v>
      </c>
      <c r="AY135" s="21" t="n">
        <v>98.56</v>
      </c>
      <c r="AZ135" s="22" t="n">
        <v>0.0004</v>
      </c>
      <c r="BA135" s="23" t="n">
        <v>0.0003</v>
      </c>
      <c r="BB135" s="23" t="n">
        <v>0.000305</v>
      </c>
      <c r="BC135" s="23" t="n">
        <v>0.000357</v>
      </c>
      <c r="BD135" s="23" t="n">
        <v>0.0005</v>
      </c>
      <c r="BE135" s="23" t="n">
        <v>0.0007</v>
      </c>
      <c r="BF135" s="23" t="n">
        <v>0.016253</v>
      </c>
      <c r="BG135" s="23" t="n">
        <v>0.0279</v>
      </c>
      <c r="BH135" s="23" t="n">
        <v>0</v>
      </c>
      <c r="BI135" s="23" t="n">
        <v>0</v>
      </c>
      <c r="BJ135" s="21" t="n">
        <v>4.7101</v>
      </c>
      <c r="BK135" s="21" t="n">
        <v>0.01</v>
      </c>
      <c r="BL135" s="14" t="s">
        <v>297</v>
      </c>
      <c r="BM135" s="294"/>
      <c r="BN135" s="294"/>
      <c r="BS135" s="14" t="n">
        <v>123</v>
      </c>
      <c r="BT135" s="298" t="n">
        <v>6.685</v>
      </c>
      <c r="BU135" s="298"/>
      <c r="BV135" s="298"/>
      <c r="BW135" s="299" t="n">
        <v>3108</v>
      </c>
      <c r="BX135" s="299"/>
      <c r="BY135" s="299"/>
      <c r="CL135" s="14" t="s">
        <v>297</v>
      </c>
      <c r="DC135" s="14" t="s">
        <v>297</v>
      </c>
      <c r="DJ135" s="14" t="s">
        <v>297</v>
      </c>
      <c r="DN135" s="14" t="s">
        <v>297</v>
      </c>
      <c r="DO135" s="296"/>
      <c r="DP135" s="296"/>
      <c r="DQ135" s="296"/>
      <c r="DR135" s="296"/>
      <c r="DS135" s="296"/>
      <c r="DT135" s="296"/>
      <c r="DU135" s="296"/>
      <c r="DV135" s="296"/>
      <c r="DW135" s="294" t="n">
        <v>2057.336</v>
      </c>
      <c r="DX135" s="294" t="n">
        <v>2037.021</v>
      </c>
      <c r="DY135" s="294" t="n">
        <v>2285.76</v>
      </c>
      <c r="DZ135" s="294" t="n">
        <v>2266.13</v>
      </c>
    </row>
    <row r="136" customFormat="false" ht="22.15" hidden="false" customHeight="true" outlineLevel="0" collapsed="false">
      <c r="B136" s="5" t="n">
        <v>8</v>
      </c>
      <c r="C136" s="336" t="s">
        <v>283</v>
      </c>
      <c r="D136" s="357" t="n">
        <v>39271.5173610532</v>
      </c>
      <c r="E136" s="358" t="n">
        <v>58</v>
      </c>
      <c r="F136" s="359" t="n">
        <v>29.016</v>
      </c>
      <c r="G136" s="358" t="s">
        <v>76</v>
      </c>
      <c r="H136" s="359" t="n">
        <v>58.484</v>
      </c>
      <c r="I136" s="358" t="n">
        <v>53</v>
      </c>
      <c r="J136" s="359" t="n">
        <v>39.74</v>
      </c>
      <c r="K136" s="358" t="s">
        <v>80</v>
      </c>
      <c r="L136" s="359" t="n">
        <v>53.662</v>
      </c>
      <c r="M136" s="359" t="n">
        <v>-53.662</v>
      </c>
      <c r="N136" s="358" t="n">
        <v>3382</v>
      </c>
      <c r="O136" s="358" t="n">
        <v>3000</v>
      </c>
      <c r="P136" s="360" t="s">
        <v>284</v>
      </c>
      <c r="R136" s="13" t="n">
        <v>11</v>
      </c>
      <c r="S136" s="14" t="n">
        <v>124</v>
      </c>
      <c r="T136" s="293" t="s">
        <v>184</v>
      </c>
      <c r="U136" s="16" t="s">
        <v>185</v>
      </c>
      <c r="V136" s="294"/>
      <c r="W136" s="294"/>
      <c r="Y136" s="8"/>
      <c r="Z136" s="8"/>
      <c r="AB136" s="17" t="n">
        <v>24</v>
      </c>
      <c r="AC136" s="15" t="s">
        <v>252</v>
      </c>
      <c r="AD136" s="18" t="n">
        <v>0.51599537037037</v>
      </c>
      <c r="AE136" s="15" t="n">
        <v>7</v>
      </c>
      <c r="AF136" s="19" t="n">
        <v>186148</v>
      </c>
      <c r="AG136" s="20" t="n">
        <v>2.534</v>
      </c>
      <c r="AH136" s="8" t="n">
        <v>7.9915</v>
      </c>
      <c r="AI136" s="8" t="n">
        <v>7.9912</v>
      </c>
      <c r="AJ136" s="8" t="n">
        <v>35.925727</v>
      </c>
      <c r="AK136" s="8" t="n">
        <v>35.926678</v>
      </c>
      <c r="AL136" s="8" t="n">
        <v>34.6999</v>
      </c>
      <c r="AM136" s="8" t="n">
        <v>34.7012</v>
      </c>
      <c r="AN136" s="8" t="n">
        <v>3.2335</v>
      </c>
      <c r="AO136" s="8" t="n">
        <v>3.3859</v>
      </c>
      <c r="AP136" s="8" t="n">
        <v>7.08742</v>
      </c>
      <c r="AQ136" s="8" t="n">
        <v>7.07356</v>
      </c>
      <c r="AR136" s="21" t="n">
        <v>107.03562</v>
      </c>
      <c r="AS136" s="21" t="n">
        <v>106.82628</v>
      </c>
      <c r="AT136" s="8" t="n">
        <v>0.34931</v>
      </c>
      <c r="AU136" s="21" t="n">
        <v>80.1933</v>
      </c>
      <c r="AV136" s="21" t="n">
        <v>0</v>
      </c>
      <c r="AW136" s="21" t="n">
        <v>1E-012</v>
      </c>
      <c r="AX136" s="21" t="n">
        <v>522.24</v>
      </c>
      <c r="AY136" s="21" t="n">
        <v>39.99</v>
      </c>
      <c r="AZ136" s="22" t="n">
        <v>0.002</v>
      </c>
      <c r="BA136" s="23" t="n">
        <v>0.0008</v>
      </c>
      <c r="BB136" s="23" t="n">
        <v>0.001535</v>
      </c>
      <c r="BC136" s="23" t="n">
        <v>0.000227</v>
      </c>
      <c r="BD136" s="23" t="n">
        <v>0.0007</v>
      </c>
      <c r="BE136" s="23" t="n">
        <v>0.0009</v>
      </c>
      <c r="BF136" s="23" t="n">
        <v>0.0080066</v>
      </c>
      <c r="BG136" s="23" t="n">
        <v>0.0646</v>
      </c>
      <c r="BH136" s="23" t="n">
        <v>0</v>
      </c>
      <c r="BI136" s="23" t="n">
        <v>0</v>
      </c>
      <c r="BJ136" s="21" t="n">
        <v>3.0427</v>
      </c>
      <c r="BK136" s="21" t="n">
        <v>39.42</v>
      </c>
      <c r="BL136" s="14" t="s">
        <v>298</v>
      </c>
      <c r="BM136" s="294"/>
      <c r="BN136" s="294"/>
      <c r="BS136" s="14" t="n">
        <v>124</v>
      </c>
      <c r="BT136" s="298" t="n">
        <v>6.677</v>
      </c>
      <c r="BU136" s="298"/>
      <c r="BV136" s="298"/>
      <c r="BW136" s="299" t="n">
        <v>3119</v>
      </c>
      <c r="BX136" s="299"/>
      <c r="BY136" s="299"/>
      <c r="CL136" s="14" t="s">
        <v>298</v>
      </c>
      <c r="DC136" s="14" t="s">
        <v>298</v>
      </c>
      <c r="DJ136" s="14" t="s">
        <v>298</v>
      </c>
      <c r="DN136" s="14" t="s">
        <v>298</v>
      </c>
      <c r="DO136" s="296"/>
      <c r="DP136" s="296"/>
      <c r="DQ136" s="296"/>
      <c r="DR136" s="296"/>
      <c r="DS136" s="296"/>
      <c r="DT136" s="296"/>
      <c r="DU136" s="296"/>
      <c r="DV136" s="296"/>
      <c r="DW136" s="294"/>
      <c r="DX136" s="294"/>
      <c r="DY136" s="294"/>
      <c r="DZ136" s="294"/>
    </row>
    <row r="137" customFormat="false" ht="22.15" hidden="false" customHeight="true" outlineLevel="0" collapsed="false">
      <c r="B137" s="5" t="n">
        <v>8</v>
      </c>
      <c r="C137" s="336" t="s">
        <v>283</v>
      </c>
      <c r="D137" s="357" t="n">
        <v>39271.5173610532</v>
      </c>
      <c r="E137" s="358" t="n">
        <v>58</v>
      </c>
      <c r="F137" s="359" t="n">
        <v>29.016</v>
      </c>
      <c r="G137" s="358" t="s">
        <v>76</v>
      </c>
      <c r="H137" s="359" t="n">
        <v>58.484</v>
      </c>
      <c r="I137" s="358" t="n">
        <v>53</v>
      </c>
      <c r="J137" s="359" t="n">
        <v>39.74</v>
      </c>
      <c r="K137" s="358" t="s">
        <v>80</v>
      </c>
      <c r="L137" s="359" t="n">
        <v>53.662</v>
      </c>
      <c r="M137" s="359" t="n">
        <v>-53.662</v>
      </c>
      <c r="N137" s="358" t="n">
        <v>3382</v>
      </c>
      <c r="O137" s="358" t="n">
        <v>3000</v>
      </c>
      <c r="P137" s="360" t="s">
        <v>284</v>
      </c>
      <c r="R137" s="13" t="n">
        <v>12</v>
      </c>
      <c r="S137" s="14" t="n">
        <v>125</v>
      </c>
      <c r="T137" s="293" t="s">
        <v>184</v>
      </c>
      <c r="U137" s="16" t="s">
        <v>185</v>
      </c>
      <c r="V137" s="294"/>
      <c r="W137" s="294"/>
      <c r="Y137" s="8"/>
      <c r="Z137" s="8"/>
      <c r="AB137" s="17" t="n">
        <v>1</v>
      </c>
      <c r="AC137" s="15" t="s">
        <v>252</v>
      </c>
      <c r="AD137" s="18" t="n">
        <v>0.658483796296296</v>
      </c>
      <c r="AE137" s="15" t="n">
        <v>8</v>
      </c>
      <c r="AF137" s="19" t="n">
        <v>97122</v>
      </c>
      <c r="AG137" s="20" t="n">
        <v>3469.564</v>
      </c>
      <c r="AH137" s="8" t="n">
        <v>1.7382</v>
      </c>
      <c r="AI137" s="8" t="n">
        <v>1.7373</v>
      </c>
      <c r="AJ137" s="8" t="n">
        <v>31.892454</v>
      </c>
      <c r="AK137" s="8" t="n">
        <v>31.891738</v>
      </c>
      <c r="AL137" s="8" t="n">
        <v>34.8933</v>
      </c>
      <c r="AM137" s="8" t="n">
        <v>34.8934</v>
      </c>
      <c r="AN137" s="8" t="n">
        <v>1.8142</v>
      </c>
      <c r="AO137" s="8" t="n">
        <v>1.9667</v>
      </c>
      <c r="AP137" s="8" t="n">
        <v>6.29911</v>
      </c>
      <c r="AQ137" s="8" t="n">
        <v>6.59611</v>
      </c>
      <c r="AR137" s="21" t="n">
        <v>81.87309</v>
      </c>
      <c r="AS137" s="21" t="n">
        <v>85.73339</v>
      </c>
      <c r="AT137" s="8" t="n">
        <v>0.044982</v>
      </c>
      <c r="AU137" s="21" t="n">
        <v>88.907</v>
      </c>
      <c r="AV137" s="21" t="n">
        <v>0</v>
      </c>
      <c r="AW137" s="21" t="n">
        <v>1E-012</v>
      </c>
      <c r="AX137" s="21" t="n">
        <v>336.5</v>
      </c>
      <c r="AY137" s="21" t="n">
        <v>98.56</v>
      </c>
      <c r="AZ137" s="22" t="n">
        <v>0.0001</v>
      </c>
      <c r="BA137" s="23" t="n">
        <v>0.0001</v>
      </c>
      <c r="BB137" s="23" t="n">
        <v>0.00011</v>
      </c>
      <c r="BC137" s="23" t="n">
        <v>0.00017</v>
      </c>
      <c r="BD137" s="23" t="n">
        <v>0.0006</v>
      </c>
      <c r="BE137" s="23" t="n">
        <v>0.0014</v>
      </c>
      <c r="BF137" s="23" t="n">
        <v>0.0009768</v>
      </c>
      <c r="BG137" s="23" t="n">
        <v>0.0203</v>
      </c>
      <c r="BH137" s="23" t="n">
        <v>0</v>
      </c>
      <c r="BI137" s="23" t="n">
        <v>0</v>
      </c>
      <c r="BJ137" s="21" t="n">
        <v>0</v>
      </c>
      <c r="BK137" s="21" t="n">
        <v>0.01</v>
      </c>
      <c r="BL137" s="14" t="n">
        <v>101</v>
      </c>
      <c r="BM137" s="339" t="n">
        <v>34.8964411760419</v>
      </c>
      <c r="BN137" s="339"/>
      <c r="BS137" s="14" t="n">
        <v>125</v>
      </c>
      <c r="BT137" s="298" t="n">
        <v>7.07</v>
      </c>
      <c r="BU137" s="298" t="n">
        <v>7.101</v>
      </c>
      <c r="BV137" s="298"/>
      <c r="BW137" s="299" t="n">
        <v>3123</v>
      </c>
      <c r="BX137" s="299" t="n">
        <v>3201</v>
      </c>
      <c r="BY137" s="299"/>
      <c r="CL137" s="14" t="n">
        <v>101</v>
      </c>
      <c r="DC137" s="14" t="n">
        <v>101</v>
      </c>
      <c r="DJ137" s="14" t="n">
        <v>101</v>
      </c>
      <c r="DN137" s="14" t="n">
        <v>101</v>
      </c>
      <c r="DO137" s="296"/>
      <c r="DP137" s="296"/>
      <c r="DQ137" s="296"/>
      <c r="DR137" s="296"/>
      <c r="DS137" s="296"/>
      <c r="DT137" s="296"/>
      <c r="DU137" s="296"/>
      <c r="DV137" s="296"/>
      <c r="DW137" s="294"/>
      <c r="DX137" s="294"/>
      <c r="DY137" s="294"/>
      <c r="DZ137" s="294"/>
    </row>
    <row r="138" customFormat="false" ht="22.15" hidden="false" customHeight="true" outlineLevel="0" collapsed="false">
      <c r="B138" s="5" t="n">
        <v>8</v>
      </c>
      <c r="C138" s="336" t="s">
        <v>283</v>
      </c>
      <c r="D138" s="357" t="n">
        <v>39271.5173610532</v>
      </c>
      <c r="E138" s="358" t="n">
        <v>58</v>
      </c>
      <c r="F138" s="359" t="n">
        <v>29.016</v>
      </c>
      <c r="G138" s="358" t="s">
        <v>76</v>
      </c>
      <c r="H138" s="359" t="n">
        <v>58.484</v>
      </c>
      <c r="I138" s="358" t="n">
        <v>53</v>
      </c>
      <c r="J138" s="359" t="n">
        <v>39.74</v>
      </c>
      <c r="K138" s="358" t="s">
        <v>80</v>
      </c>
      <c r="L138" s="359" t="n">
        <v>53.662</v>
      </c>
      <c r="M138" s="359" t="n">
        <v>-53.662</v>
      </c>
      <c r="N138" s="358" t="n">
        <v>3382</v>
      </c>
      <c r="O138" s="358" t="n">
        <v>3000</v>
      </c>
      <c r="P138" s="360" t="s">
        <v>284</v>
      </c>
      <c r="R138" s="13" t="n">
        <v>13</v>
      </c>
      <c r="S138" s="14" t="n">
        <v>126</v>
      </c>
      <c r="T138" s="293" t="s">
        <v>184</v>
      </c>
      <c r="U138" s="16" t="s">
        <v>185</v>
      </c>
      <c r="V138" s="294"/>
      <c r="W138" s="294"/>
      <c r="Y138" s="8"/>
      <c r="Z138" s="8"/>
      <c r="AB138" s="17" t="n">
        <v>2</v>
      </c>
      <c r="AC138" s="15" t="s">
        <v>252</v>
      </c>
      <c r="AD138" s="18" t="n">
        <v>0.658483796296296</v>
      </c>
      <c r="AE138" s="15" t="n">
        <v>8</v>
      </c>
      <c r="AF138" s="19" t="n">
        <v>113960</v>
      </c>
      <c r="AG138" s="20" t="n">
        <v>3000.612</v>
      </c>
      <c r="AH138" s="8" t="n">
        <v>2.5726</v>
      </c>
      <c r="AI138" s="8" t="n">
        <v>2.5722</v>
      </c>
      <c r="AJ138" s="8" t="n">
        <v>32.462936</v>
      </c>
      <c r="AK138" s="8" t="n">
        <v>32.460945</v>
      </c>
      <c r="AL138" s="8" t="n">
        <v>34.9079</v>
      </c>
      <c r="AM138" s="8" t="n">
        <v>34.9059</v>
      </c>
      <c r="AN138" s="8" t="n">
        <v>1.8617</v>
      </c>
      <c r="AO138" s="8" t="n">
        <v>2.0131</v>
      </c>
      <c r="AP138" s="8" t="n">
        <v>6.00101</v>
      </c>
      <c r="AQ138" s="8" t="n">
        <v>6.26116</v>
      </c>
      <c r="AR138" s="21" t="n">
        <v>79.68117</v>
      </c>
      <c r="AS138" s="21" t="n">
        <v>83.13555</v>
      </c>
      <c r="AT138" s="8" t="n">
        <v>0.044151</v>
      </c>
      <c r="AU138" s="21" t="n">
        <v>90.4805</v>
      </c>
      <c r="AV138" s="21" t="n">
        <v>0</v>
      </c>
      <c r="AW138" s="21" t="n">
        <v>1E-012</v>
      </c>
      <c r="AX138" s="21" t="n">
        <v>363.42</v>
      </c>
      <c r="AY138" s="21" t="n">
        <v>98.56</v>
      </c>
      <c r="AZ138" s="22" t="n">
        <v>0.0002</v>
      </c>
      <c r="BA138" s="23" t="n">
        <v>0.0001</v>
      </c>
      <c r="BB138" s="23" t="n">
        <v>0.000148</v>
      </c>
      <c r="BC138" s="23" t="n">
        <v>0.000175</v>
      </c>
      <c r="BD138" s="23" t="n">
        <v>0.0005</v>
      </c>
      <c r="BE138" s="23" t="n">
        <v>0.0006</v>
      </c>
      <c r="BF138" s="23" t="n">
        <v>0.00091099</v>
      </c>
      <c r="BG138" s="23" t="n">
        <v>0.0186</v>
      </c>
      <c r="BH138" s="23" t="n">
        <v>0</v>
      </c>
      <c r="BI138" s="23" t="n">
        <v>0</v>
      </c>
      <c r="BJ138" s="21" t="n">
        <v>6.2294E-006</v>
      </c>
      <c r="BK138" s="21" t="n">
        <v>0</v>
      </c>
      <c r="BL138" s="14" t="n">
        <v>102</v>
      </c>
      <c r="BM138" s="339" t="n">
        <v>34.9107358138181</v>
      </c>
      <c r="BN138" s="339" t="n">
        <v>34.9109325355382</v>
      </c>
      <c r="BS138" s="14" t="n">
        <v>126</v>
      </c>
      <c r="BT138" s="298" t="n">
        <v>9.495</v>
      </c>
      <c r="BU138" s="298"/>
      <c r="BV138" s="298"/>
      <c r="BW138" s="299" t="n">
        <v>3177</v>
      </c>
      <c r="BX138" s="299"/>
      <c r="BY138" s="299"/>
      <c r="CL138" s="14" t="n">
        <v>102</v>
      </c>
      <c r="DC138" s="14" t="n">
        <v>102</v>
      </c>
      <c r="DJ138" s="14" t="n">
        <v>102</v>
      </c>
      <c r="DN138" s="14" t="n">
        <v>102</v>
      </c>
      <c r="DO138" s="296"/>
      <c r="DP138" s="296"/>
      <c r="DQ138" s="296"/>
      <c r="DR138" s="296"/>
      <c r="DS138" s="296"/>
      <c r="DT138" s="296"/>
      <c r="DU138" s="296"/>
      <c r="DV138" s="296"/>
      <c r="DW138" s="294"/>
      <c r="DX138" s="294"/>
      <c r="DY138" s="294"/>
      <c r="DZ138" s="294"/>
    </row>
    <row r="139" s="322" customFormat="true" ht="22.15" hidden="false" customHeight="true" outlineLevel="0" collapsed="false">
      <c r="A139" s="340"/>
      <c r="B139" s="301" t="n">
        <v>8</v>
      </c>
      <c r="C139" s="341" t="s">
        <v>283</v>
      </c>
      <c r="D139" s="362" t="n">
        <v>39271.5173610532</v>
      </c>
      <c r="E139" s="363" t="n">
        <v>58</v>
      </c>
      <c r="F139" s="364" t="n">
        <v>29.016</v>
      </c>
      <c r="G139" s="363" t="s">
        <v>76</v>
      </c>
      <c r="H139" s="364" t="n">
        <v>58.484</v>
      </c>
      <c r="I139" s="363" t="n">
        <v>53</v>
      </c>
      <c r="J139" s="364" t="n">
        <v>39.74</v>
      </c>
      <c r="K139" s="363" t="s">
        <v>80</v>
      </c>
      <c r="L139" s="364" t="n">
        <v>53.662</v>
      </c>
      <c r="M139" s="364" t="n">
        <v>-53.662</v>
      </c>
      <c r="N139" s="363" t="n">
        <v>3382</v>
      </c>
      <c r="O139" s="363" t="n">
        <v>3000</v>
      </c>
      <c r="P139" s="365" t="s">
        <v>284</v>
      </c>
      <c r="Q139" s="307"/>
      <c r="R139" s="308" t="n">
        <v>14</v>
      </c>
      <c r="S139" s="309" t="n">
        <v>127</v>
      </c>
      <c r="T139" s="310" t="s">
        <v>184</v>
      </c>
      <c r="U139" s="311" t="s">
        <v>185</v>
      </c>
      <c r="V139" s="312"/>
      <c r="W139" s="312"/>
      <c r="X139" s="313"/>
      <c r="Y139" s="315"/>
      <c r="Z139" s="315"/>
      <c r="AA139" s="313"/>
      <c r="AB139" s="316" t="n">
        <v>3</v>
      </c>
      <c r="AC139" s="313" t="s">
        <v>252</v>
      </c>
      <c r="AD139" s="317" t="n">
        <v>0.658483796296296</v>
      </c>
      <c r="AE139" s="313" t="n">
        <v>8</v>
      </c>
      <c r="AF139" s="318" t="n">
        <v>130560</v>
      </c>
      <c r="AG139" s="319" t="n">
        <v>2500.351</v>
      </c>
      <c r="AH139" s="315" t="n">
        <v>2.9842</v>
      </c>
      <c r="AI139" s="315" t="n">
        <v>2.9835</v>
      </c>
      <c r="AJ139" s="315" t="n">
        <v>32.634744</v>
      </c>
      <c r="AK139" s="315" t="n">
        <v>32.633214</v>
      </c>
      <c r="AL139" s="315" t="n">
        <v>34.9074</v>
      </c>
      <c r="AM139" s="315" t="n">
        <v>34.9063</v>
      </c>
      <c r="AN139" s="315" t="n">
        <v>1.9635</v>
      </c>
      <c r="AO139" s="315" t="n">
        <v>2.1134</v>
      </c>
      <c r="AP139" s="315" t="n">
        <v>5.96697</v>
      </c>
      <c r="AQ139" s="315" t="n">
        <v>6.1812</v>
      </c>
      <c r="AR139" s="320" t="n">
        <v>80.05367</v>
      </c>
      <c r="AS139" s="320" t="n">
        <v>82.92782</v>
      </c>
      <c r="AT139" s="315" t="n">
        <v>0.042686</v>
      </c>
      <c r="AU139" s="320" t="n">
        <v>90.475</v>
      </c>
      <c r="AV139" s="320" t="n">
        <v>0</v>
      </c>
      <c r="AW139" s="320" t="n">
        <v>1E-012</v>
      </c>
      <c r="AX139" s="320" t="n">
        <v>379.72</v>
      </c>
      <c r="AY139" s="320" t="n">
        <v>98.56</v>
      </c>
      <c r="AZ139" s="321" t="n">
        <v>0.0002</v>
      </c>
      <c r="BA139" s="322" t="n">
        <v>0.0001</v>
      </c>
      <c r="BB139" s="322" t="n">
        <v>0.000161</v>
      </c>
      <c r="BC139" s="322" t="n">
        <v>0.000183</v>
      </c>
      <c r="BD139" s="322" t="n">
        <v>0.0004</v>
      </c>
      <c r="BE139" s="322" t="n">
        <v>0.0009</v>
      </c>
      <c r="BF139" s="322" t="n">
        <v>0.000964</v>
      </c>
      <c r="BG139" s="322" t="n">
        <v>0.043</v>
      </c>
      <c r="BH139" s="322" t="n">
        <v>0</v>
      </c>
      <c r="BI139" s="322" t="n">
        <v>0</v>
      </c>
      <c r="BJ139" s="320" t="n">
        <v>0.97901</v>
      </c>
      <c r="BK139" s="320" t="n">
        <v>0.01</v>
      </c>
      <c r="BL139" s="309" t="n">
        <v>103</v>
      </c>
      <c r="BM139" s="345" t="n">
        <v>34.910539092275</v>
      </c>
      <c r="BN139" s="345"/>
      <c r="BO139" s="323"/>
      <c r="BP139" s="323"/>
      <c r="BQ139" s="324"/>
      <c r="BR139" s="324"/>
      <c r="BS139" s="309" t="n">
        <v>127</v>
      </c>
      <c r="BT139" s="342" t="n">
        <v>9.327</v>
      </c>
      <c r="BU139" s="342"/>
      <c r="BV139" s="342"/>
      <c r="BW139" s="343" t="n">
        <v>3180</v>
      </c>
      <c r="BX139" s="343"/>
      <c r="BY139" s="343"/>
      <c r="BZ139" s="327"/>
      <c r="CA139" s="327"/>
      <c r="CB139" s="308"/>
      <c r="CC139" s="308"/>
      <c r="CD139" s="308"/>
      <c r="CE139" s="328"/>
      <c r="CF139" s="328"/>
      <c r="CG139" s="327"/>
      <c r="CH139" s="327"/>
      <c r="CI139" s="308"/>
      <c r="CJ139" s="320"/>
      <c r="CK139" s="329"/>
      <c r="CL139" s="309" t="n">
        <v>103</v>
      </c>
      <c r="CM139" s="315"/>
      <c r="CN139" s="330"/>
      <c r="CO139" s="320"/>
      <c r="CP139" s="331"/>
      <c r="CQ139" s="315"/>
      <c r="CR139" s="315"/>
      <c r="CS139" s="330"/>
      <c r="CT139" s="320"/>
      <c r="CU139" s="331"/>
      <c r="CV139" s="315"/>
      <c r="CW139" s="315"/>
      <c r="CX139" s="330"/>
      <c r="CY139" s="320"/>
      <c r="CZ139" s="332"/>
      <c r="DA139" s="319"/>
      <c r="DB139" s="332"/>
      <c r="DC139" s="309" t="n">
        <v>103</v>
      </c>
      <c r="DD139" s="320"/>
      <c r="DE139" s="332"/>
      <c r="DF139" s="333"/>
      <c r="DG139" s="332"/>
      <c r="DH139" s="330"/>
      <c r="DI139" s="320"/>
      <c r="DJ139" s="309" t="n">
        <v>103</v>
      </c>
      <c r="DK139" s="332"/>
      <c r="DL139" s="332"/>
      <c r="DM139" s="327"/>
      <c r="DN139" s="309" t="n">
        <v>103</v>
      </c>
      <c r="DO139" s="334"/>
      <c r="DP139" s="334"/>
      <c r="DQ139" s="334"/>
      <c r="DR139" s="334"/>
      <c r="DS139" s="334"/>
      <c r="DT139" s="334"/>
      <c r="DU139" s="334"/>
      <c r="DV139" s="334"/>
      <c r="DW139" s="312"/>
      <c r="DX139" s="312"/>
      <c r="DY139" s="312"/>
      <c r="DZ139" s="312"/>
      <c r="EA139" s="335"/>
    </row>
    <row r="140" customFormat="false" ht="22.15" hidden="false" customHeight="true" outlineLevel="0" collapsed="false">
      <c r="B140" s="5" t="n">
        <v>9</v>
      </c>
      <c r="C140" s="336" t="s">
        <v>299</v>
      </c>
      <c r="D140" s="357" t="n">
        <v>39271.5173611111</v>
      </c>
      <c r="E140" s="358" t="n">
        <v>58</v>
      </c>
      <c r="F140" s="359" t="n">
        <v>29.016</v>
      </c>
      <c r="G140" s="358" t="s">
        <v>76</v>
      </c>
      <c r="H140" s="359" t="n">
        <v>58.484</v>
      </c>
      <c r="I140" s="358" t="n">
        <v>53</v>
      </c>
      <c r="J140" s="359" t="n">
        <v>39.74</v>
      </c>
      <c r="K140" s="358" t="s">
        <v>80</v>
      </c>
      <c r="L140" s="359" t="n">
        <v>53.662</v>
      </c>
      <c r="M140" s="359" t="n">
        <v>-53.662</v>
      </c>
      <c r="N140" s="358" t="n">
        <v>3382</v>
      </c>
      <c r="O140" s="358" t="n">
        <v>3000</v>
      </c>
      <c r="P140" s="360" t="s">
        <v>284</v>
      </c>
      <c r="R140" s="13" t="n">
        <v>1</v>
      </c>
      <c r="S140" s="14" t="n">
        <v>128</v>
      </c>
      <c r="T140" s="337" t="s">
        <v>184</v>
      </c>
      <c r="U140" s="16" t="s">
        <v>185</v>
      </c>
      <c r="V140" s="294"/>
      <c r="W140" s="294"/>
      <c r="Y140" s="8"/>
      <c r="Z140" s="8"/>
      <c r="AB140" s="17" t="n">
        <v>4</v>
      </c>
      <c r="AC140" s="15" t="s">
        <v>252</v>
      </c>
      <c r="AD140" s="18" t="n">
        <v>0.658483796296296</v>
      </c>
      <c r="AE140" s="15" t="n">
        <v>8</v>
      </c>
      <c r="AF140" s="19" t="n">
        <v>170812</v>
      </c>
      <c r="AG140" s="20" t="n">
        <v>999.91</v>
      </c>
      <c r="AH140" s="8" t="n">
        <v>3.5594</v>
      </c>
      <c r="AI140" s="8" t="n">
        <v>3.5589</v>
      </c>
      <c r="AJ140" s="8" t="n">
        <v>32.489014</v>
      </c>
      <c r="AK140" s="8" t="n">
        <v>32.4886</v>
      </c>
      <c r="AL140" s="8" t="n">
        <v>34.8589</v>
      </c>
      <c r="AM140" s="8" t="n">
        <v>34.8589</v>
      </c>
      <c r="AN140" s="8" t="n">
        <v>2.4219</v>
      </c>
      <c r="AO140" s="8" t="n">
        <v>2.5723</v>
      </c>
      <c r="AP140" s="8" t="n">
        <v>6.30682</v>
      </c>
      <c r="AQ140" s="8" t="n">
        <v>6.40332</v>
      </c>
      <c r="AR140" s="21" t="n">
        <v>85.80703</v>
      </c>
      <c r="AS140" s="21" t="n">
        <v>87.11998</v>
      </c>
      <c r="AT140" s="8" t="n">
        <v>0.043761</v>
      </c>
      <c r="AU140" s="21" t="n">
        <v>90.3818</v>
      </c>
      <c r="AV140" s="21" t="n">
        <v>0</v>
      </c>
      <c r="AW140" s="21" t="n">
        <v>1E-012</v>
      </c>
      <c r="AX140" s="21" t="n">
        <v>319.19</v>
      </c>
      <c r="AY140" s="21" t="n">
        <v>98.57</v>
      </c>
      <c r="AZ140" s="22" t="n">
        <v>0.0001</v>
      </c>
      <c r="BA140" s="23" t="n">
        <v>0.0002</v>
      </c>
      <c r="BB140" s="23" t="n">
        <v>0.000152</v>
      </c>
      <c r="BC140" s="23" t="n">
        <v>0.000112</v>
      </c>
      <c r="BD140" s="23" t="n">
        <v>0.0008</v>
      </c>
      <c r="BE140" s="23" t="n">
        <v>0.001</v>
      </c>
      <c r="BF140" s="23" t="n">
        <v>0.00067616</v>
      </c>
      <c r="BG140" s="23" t="n">
        <v>0.0093</v>
      </c>
      <c r="BH140" s="23" t="n">
        <v>0</v>
      </c>
      <c r="BI140" s="23" t="n">
        <v>0</v>
      </c>
      <c r="BJ140" s="21" t="n">
        <v>7.6294E-006</v>
      </c>
      <c r="BK140" s="21" t="n">
        <v>0.01</v>
      </c>
      <c r="BL140" s="14" t="n">
        <v>104</v>
      </c>
      <c r="BM140" s="294"/>
      <c r="BN140" s="294"/>
      <c r="BS140" s="14" t="n">
        <v>128</v>
      </c>
      <c r="BT140" s="298" t="n">
        <v>5.844</v>
      </c>
      <c r="BU140" s="298"/>
      <c r="BV140" s="298"/>
      <c r="BW140" s="299" t="n">
        <v>3006</v>
      </c>
      <c r="BX140" s="299"/>
      <c r="BY140" s="299"/>
      <c r="CL140" s="14" t="n">
        <v>104</v>
      </c>
      <c r="DC140" s="14" t="n">
        <v>104</v>
      </c>
      <c r="DJ140" s="14" t="n">
        <v>104</v>
      </c>
      <c r="DN140" s="14" t="n">
        <v>104</v>
      </c>
      <c r="DO140" s="338"/>
      <c r="DP140" s="338"/>
      <c r="DQ140" s="338"/>
      <c r="DR140" s="338"/>
      <c r="DS140" s="338"/>
      <c r="DT140" s="338"/>
      <c r="DU140" s="338"/>
      <c r="DV140" s="338"/>
      <c r="DW140" s="294"/>
      <c r="DX140" s="294"/>
      <c r="DY140" s="294"/>
      <c r="DZ140" s="294"/>
    </row>
    <row r="141" customFormat="false" ht="22.15" hidden="false" customHeight="true" outlineLevel="0" collapsed="false">
      <c r="B141" s="5" t="n">
        <v>9</v>
      </c>
      <c r="C141" s="336" t="s">
        <v>299</v>
      </c>
      <c r="D141" s="357" t="n">
        <v>39271.5173611111</v>
      </c>
      <c r="E141" s="358" t="n">
        <v>58</v>
      </c>
      <c r="F141" s="359" t="n">
        <v>29.016</v>
      </c>
      <c r="G141" s="358" t="s">
        <v>76</v>
      </c>
      <c r="H141" s="359" t="n">
        <v>58.484</v>
      </c>
      <c r="I141" s="358" t="n">
        <v>53</v>
      </c>
      <c r="J141" s="359" t="n">
        <v>39.74</v>
      </c>
      <c r="K141" s="358" t="s">
        <v>80</v>
      </c>
      <c r="L141" s="359" t="n">
        <v>53.662</v>
      </c>
      <c r="M141" s="359" t="n">
        <v>-53.662</v>
      </c>
      <c r="N141" s="358" t="n">
        <v>3382</v>
      </c>
      <c r="O141" s="358" t="n">
        <v>3000</v>
      </c>
      <c r="P141" s="360" t="s">
        <v>284</v>
      </c>
      <c r="R141" s="13" t="n">
        <v>2</v>
      </c>
      <c r="S141" s="14" t="n">
        <v>129</v>
      </c>
      <c r="T141" s="293" t="s">
        <v>184</v>
      </c>
      <c r="U141" s="16" t="s">
        <v>185</v>
      </c>
      <c r="V141" s="294"/>
      <c r="W141" s="294"/>
      <c r="Y141" s="8"/>
      <c r="Z141" s="8"/>
      <c r="AB141" s="17" t="n">
        <v>5</v>
      </c>
      <c r="AC141" s="15" t="s">
        <v>252</v>
      </c>
      <c r="AD141" s="18" t="n">
        <v>0.658483796296296</v>
      </c>
      <c r="AE141" s="15" t="n">
        <v>8</v>
      </c>
      <c r="AF141" s="19" t="n">
        <v>170858</v>
      </c>
      <c r="AG141" s="20" t="n">
        <v>1000.196</v>
      </c>
      <c r="AH141" s="8" t="n">
        <v>3.5595</v>
      </c>
      <c r="AI141" s="8" t="n">
        <v>3.5591</v>
      </c>
      <c r="AJ141" s="8" t="n">
        <v>32.489303</v>
      </c>
      <c r="AK141" s="8" t="n">
        <v>32.488608</v>
      </c>
      <c r="AL141" s="8" t="n">
        <v>34.8589</v>
      </c>
      <c r="AM141" s="8" t="n">
        <v>34.8586</v>
      </c>
      <c r="AN141" s="8" t="n">
        <v>2.4219</v>
      </c>
      <c r="AO141" s="8" t="n">
        <v>2.572</v>
      </c>
      <c r="AP141" s="8" t="n">
        <v>6.3072</v>
      </c>
      <c r="AQ141" s="8" t="n">
        <v>6.40279</v>
      </c>
      <c r="AR141" s="21" t="n">
        <v>85.8125</v>
      </c>
      <c r="AS141" s="21" t="n">
        <v>87.11309</v>
      </c>
      <c r="AT141" s="8" t="n">
        <v>0.04464</v>
      </c>
      <c r="AU141" s="21" t="n">
        <v>90.367</v>
      </c>
      <c r="AV141" s="21" t="n">
        <v>0</v>
      </c>
      <c r="AW141" s="21" t="n">
        <v>1E-012</v>
      </c>
      <c r="AX141" s="21" t="n">
        <v>319.19</v>
      </c>
      <c r="AY141" s="21" t="n">
        <v>98.57</v>
      </c>
      <c r="AZ141" s="22" t="n">
        <v>0.0002</v>
      </c>
      <c r="BA141" s="23" t="n">
        <v>0.0001</v>
      </c>
      <c r="BB141" s="23" t="n">
        <v>0.000179</v>
      </c>
      <c r="BC141" s="23" t="n">
        <v>0.000174</v>
      </c>
      <c r="BD141" s="23" t="n">
        <v>0.0007</v>
      </c>
      <c r="BE141" s="23" t="n">
        <v>0.0015</v>
      </c>
      <c r="BF141" s="23" t="n">
        <v>0.0011191</v>
      </c>
      <c r="BG141" s="23" t="n">
        <v>0.0158</v>
      </c>
      <c r="BH141" s="23" t="n">
        <v>0</v>
      </c>
      <c r="BI141" s="23" t="n">
        <v>0</v>
      </c>
      <c r="BJ141" s="21" t="n">
        <v>7.6294E-006</v>
      </c>
      <c r="BK141" s="21" t="n">
        <v>0.01</v>
      </c>
      <c r="BL141" s="14" t="n">
        <v>105</v>
      </c>
      <c r="BM141" s="339" t="n">
        <v>34.8624787684999</v>
      </c>
      <c r="BN141" s="339"/>
      <c r="BS141" s="14" t="n">
        <v>129</v>
      </c>
      <c r="BT141" s="298" t="n">
        <v>5.879</v>
      </c>
      <c r="BU141" s="298" t="n">
        <v>5.947</v>
      </c>
      <c r="BV141" s="298"/>
      <c r="BW141" s="299" t="n">
        <v>3012</v>
      </c>
      <c r="BX141" s="299" t="n">
        <v>3018</v>
      </c>
      <c r="BY141" s="299"/>
      <c r="CL141" s="14" t="n">
        <v>105</v>
      </c>
      <c r="DC141" s="14" t="n">
        <v>105</v>
      </c>
      <c r="DJ141" s="14" t="n">
        <v>105</v>
      </c>
      <c r="DN141" s="14" t="n">
        <v>105</v>
      </c>
      <c r="DO141" s="296"/>
      <c r="DP141" s="296"/>
      <c r="DQ141" s="296"/>
      <c r="DR141" s="296"/>
      <c r="DS141" s="296"/>
      <c r="DT141" s="296"/>
      <c r="DU141" s="296"/>
      <c r="DV141" s="296"/>
      <c r="DW141" s="294"/>
      <c r="DX141" s="294"/>
      <c r="DY141" s="294"/>
      <c r="DZ141" s="294"/>
    </row>
    <row r="142" customFormat="false" ht="22.15" hidden="false" customHeight="true" outlineLevel="0" collapsed="false">
      <c r="B142" s="5" t="n">
        <v>9</v>
      </c>
      <c r="C142" s="336" t="s">
        <v>299</v>
      </c>
      <c r="D142" s="357" t="n">
        <v>39271.5173610532</v>
      </c>
      <c r="E142" s="358" t="n">
        <v>58</v>
      </c>
      <c r="F142" s="359" t="n">
        <v>29.016</v>
      </c>
      <c r="G142" s="358" t="s">
        <v>76</v>
      </c>
      <c r="H142" s="359" t="n">
        <v>58.484</v>
      </c>
      <c r="I142" s="358" t="n">
        <v>53</v>
      </c>
      <c r="J142" s="359" t="n">
        <v>39.74</v>
      </c>
      <c r="K142" s="358" t="s">
        <v>80</v>
      </c>
      <c r="L142" s="359" t="n">
        <v>53.662</v>
      </c>
      <c r="M142" s="359" t="n">
        <v>-53.662</v>
      </c>
      <c r="N142" s="358" t="n">
        <v>3382</v>
      </c>
      <c r="O142" s="358" t="n">
        <v>3000</v>
      </c>
      <c r="P142" s="360" t="s">
        <v>284</v>
      </c>
      <c r="R142" s="13" t="n">
        <v>3</v>
      </c>
      <c r="S142" s="14" t="n">
        <v>130</v>
      </c>
      <c r="T142" s="293" t="s">
        <v>184</v>
      </c>
      <c r="U142" s="16" t="s">
        <v>185</v>
      </c>
      <c r="V142" s="294"/>
      <c r="W142" s="294"/>
      <c r="Y142" s="8"/>
      <c r="Z142" s="8"/>
      <c r="AB142" s="17" t="n">
        <v>6</v>
      </c>
      <c r="AC142" s="15" t="s">
        <v>252</v>
      </c>
      <c r="AD142" s="18" t="n">
        <v>0.658483796296296</v>
      </c>
      <c r="AE142" s="15" t="n">
        <v>8</v>
      </c>
      <c r="AF142" s="19" t="n">
        <v>178189</v>
      </c>
      <c r="AG142" s="20" t="n">
        <v>748.523</v>
      </c>
      <c r="AH142" s="8" t="n">
        <v>3.5309</v>
      </c>
      <c r="AI142" s="8" t="n">
        <v>3.5305</v>
      </c>
      <c r="AJ142" s="8" t="n">
        <v>32.344574</v>
      </c>
      <c r="AK142" s="8" t="n">
        <v>32.344094</v>
      </c>
      <c r="AL142" s="8" t="n">
        <v>34.8473</v>
      </c>
      <c r="AM142" s="8" t="n">
        <v>34.8472</v>
      </c>
      <c r="AN142" s="8" t="n">
        <v>2.5215</v>
      </c>
      <c r="AO142" s="8" t="n">
        <v>2.6701</v>
      </c>
      <c r="AP142" s="8" t="n">
        <v>6.41612</v>
      </c>
      <c r="AQ142" s="8" t="n">
        <v>6.48726</v>
      </c>
      <c r="AR142" s="21" t="n">
        <v>87.22589</v>
      </c>
      <c r="AS142" s="21" t="n">
        <v>88.19297</v>
      </c>
      <c r="AT142" s="8" t="n">
        <v>0.043468</v>
      </c>
      <c r="AU142" s="21" t="n">
        <v>90.2423</v>
      </c>
      <c r="AV142" s="21" t="n">
        <v>0</v>
      </c>
      <c r="AW142" s="21" t="n">
        <v>1E-012</v>
      </c>
      <c r="AX142" s="21" t="n">
        <v>334.57</v>
      </c>
      <c r="AY142" s="21" t="n">
        <v>98.57</v>
      </c>
      <c r="AZ142" s="22" t="n">
        <v>0.0002</v>
      </c>
      <c r="BA142" s="23" t="n">
        <v>0.0001</v>
      </c>
      <c r="BB142" s="23" t="n">
        <v>0.000139</v>
      </c>
      <c r="BC142" s="23" t="n">
        <v>0.000211</v>
      </c>
      <c r="BD142" s="23" t="n">
        <v>0.0005</v>
      </c>
      <c r="BE142" s="23" t="n">
        <v>0.0007</v>
      </c>
      <c r="BF142" s="23" t="n">
        <v>0.0011146</v>
      </c>
      <c r="BG142" s="23" t="n">
        <v>0.0276</v>
      </c>
      <c r="BH142" s="23" t="n">
        <v>0</v>
      </c>
      <c r="BI142" s="23" t="n">
        <v>0</v>
      </c>
      <c r="BJ142" s="21" t="n">
        <v>7.6294E-006</v>
      </c>
      <c r="BK142" s="21" t="n">
        <v>0.01</v>
      </c>
      <c r="BL142" s="14" t="n">
        <v>106</v>
      </c>
      <c r="BM142" s="294"/>
      <c r="BN142" s="294"/>
      <c r="BS142" s="14" t="n">
        <v>130</v>
      </c>
      <c r="BT142" s="298" t="n">
        <v>5.619</v>
      </c>
      <c r="BU142" s="298"/>
      <c r="BV142" s="298"/>
      <c r="BW142" s="299" t="n">
        <v>3024</v>
      </c>
      <c r="BX142" s="299"/>
      <c r="BY142" s="299"/>
      <c r="CL142" s="14" t="n">
        <v>106</v>
      </c>
      <c r="DC142" s="14" t="n">
        <v>106</v>
      </c>
      <c r="DJ142" s="14" t="n">
        <v>106</v>
      </c>
      <c r="DN142" s="14" t="n">
        <v>106</v>
      </c>
      <c r="DO142" s="296"/>
      <c r="DP142" s="296"/>
      <c r="DQ142" s="296"/>
      <c r="DR142" s="296"/>
      <c r="DS142" s="296"/>
      <c r="DT142" s="296"/>
      <c r="DU142" s="296"/>
      <c r="DV142" s="296"/>
      <c r="DW142" s="294"/>
      <c r="DX142" s="294"/>
      <c r="DY142" s="294"/>
      <c r="DZ142" s="294"/>
    </row>
    <row r="143" customFormat="false" ht="22.15" hidden="false" customHeight="true" outlineLevel="0" collapsed="false">
      <c r="B143" s="5" t="n">
        <v>9</v>
      </c>
      <c r="C143" s="336" t="s">
        <v>299</v>
      </c>
      <c r="D143" s="357" t="n">
        <v>39271.5173610532</v>
      </c>
      <c r="E143" s="358" t="n">
        <v>58</v>
      </c>
      <c r="F143" s="359" t="n">
        <v>29.016</v>
      </c>
      <c r="G143" s="358" t="s">
        <v>76</v>
      </c>
      <c r="H143" s="359" t="n">
        <v>58.484</v>
      </c>
      <c r="I143" s="358" t="n">
        <v>53</v>
      </c>
      <c r="J143" s="359" t="n">
        <v>39.74</v>
      </c>
      <c r="K143" s="358" t="s">
        <v>80</v>
      </c>
      <c r="L143" s="359" t="n">
        <v>53.662</v>
      </c>
      <c r="M143" s="359" t="n">
        <v>-53.662</v>
      </c>
      <c r="N143" s="358" t="n">
        <v>3382</v>
      </c>
      <c r="O143" s="358" t="n">
        <v>3000</v>
      </c>
      <c r="P143" s="360" t="s">
        <v>284</v>
      </c>
      <c r="R143" s="13" t="n">
        <v>4</v>
      </c>
      <c r="S143" s="14" t="n">
        <v>131</v>
      </c>
      <c r="T143" s="293" t="s">
        <v>184</v>
      </c>
      <c r="U143" s="16" t="s">
        <v>185</v>
      </c>
      <c r="V143" s="294"/>
      <c r="W143" s="294"/>
      <c r="Y143" s="8"/>
      <c r="Z143" s="8"/>
      <c r="AB143" s="17" t="n">
        <v>7</v>
      </c>
      <c r="AC143" s="15" t="s">
        <v>252</v>
      </c>
      <c r="AD143" s="18" t="n">
        <v>0.658483796296296</v>
      </c>
      <c r="AE143" s="15" t="n">
        <v>8</v>
      </c>
      <c r="AF143" s="19" t="n">
        <v>178234</v>
      </c>
      <c r="AG143" s="20" t="n">
        <v>748.538</v>
      </c>
      <c r="AH143" s="8" t="n">
        <v>3.5312</v>
      </c>
      <c r="AI143" s="8" t="n">
        <v>3.5304</v>
      </c>
      <c r="AJ143" s="8" t="n">
        <v>32.344778</v>
      </c>
      <c r="AK143" s="8" t="n">
        <v>32.343962</v>
      </c>
      <c r="AL143" s="8" t="n">
        <v>34.8472</v>
      </c>
      <c r="AM143" s="8" t="n">
        <v>34.8471</v>
      </c>
      <c r="AN143" s="8" t="n">
        <v>2.5219</v>
      </c>
      <c r="AO143" s="8" t="n">
        <v>2.6703</v>
      </c>
      <c r="AP143" s="8" t="n">
        <v>6.41732</v>
      </c>
      <c r="AQ143" s="8" t="n">
        <v>6.4878</v>
      </c>
      <c r="AR143" s="21" t="n">
        <v>87.24278</v>
      </c>
      <c r="AS143" s="21" t="n">
        <v>88.20101</v>
      </c>
      <c r="AT143" s="8" t="n">
        <v>0.043028</v>
      </c>
      <c r="AU143" s="21" t="n">
        <v>90.26</v>
      </c>
      <c r="AV143" s="21" t="n">
        <v>0</v>
      </c>
      <c r="AW143" s="21" t="n">
        <v>1E-012</v>
      </c>
      <c r="AX143" s="21" t="n">
        <v>335.73</v>
      </c>
      <c r="AY143" s="21" t="n">
        <v>98.56</v>
      </c>
      <c r="AZ143" s="22" t="n">
        <v>0.0001</v>
      </c>
      <c r="BA143" s="23" t="n">
        <v>0.0001</v>
      </c>
      <c r="BB143" s="23" t="n">
        <v>0.000107</v>
      </c>
      <c r="BC143" s="23" t="n">
        <v>0.000211</v>
      </c>
      <c r="BD143" s="23" t="n">
        <v>0.0006</v>
      </c>
      <c r="BE143" s="23" t="n">
        <v>0.0004</v>
      </c>
      <c r="BF143" s="23" t="n">
        <v>0.0012352</v>
      </c>
      <c r="BG143" s="23" t="n">
        <v>0.011</v>
      </c>
      <c r="BH143" s="23" t="n">
        <v>0</v>
      </c>
      <c r="BI143" s="23" t="n">
        <v>0</v>
      </c>
      <c r="BJ143" s="21" t="n">
        <v>0.965</v>
      </c>
      <c r="BK143" s="21" t="n">
        <v>0.01</v>
      </c>
      <c r="BL143" s="14" t="n">
        <v>107</v>
      </c>
      <c r="BM143" s="339" t="n">
        <v>34.8505472839096</v>
      </c>
      <c r="BN143" s="339"/>
      <c r="BS143" s="14" t="n">
        <v>131</v>
      </c>
      <c r="BT143" s="298" t="n">
        <v>5.684</v>
      </c>
      <c r="BU143" s="298"/>
      <c r="BV143" s="298"/>
      <c r="BW143" s="299" t="n">
        <v>3028</v>
      </c>
      <c r="BX143" s="299"/>
      <c r="BY143" s="299"/>
      <c r="CL143" s="14" t="n">
        <v>107</v>
      </c>
      <c r="DC143" s="14" t="n">
        <v>107</v>
      </c>
      <c r="DJ143" s="14" t="n">
        <v>107</v>
      </c>
      <c r="DN143" s="14" t="n">
        <v>107</v>
      </c>
      <c r="DO143" s="296"/>
      <c r="DP143" s="296"/>
      <c r="DQ143" s="296"/>
      <c r="DR143" s="296"/>
      <c r="DS143" s="296"/>
      <c r="DT143" s="296"/>
      <c r="DU143" s="296"/>
      <c r="DV143" s="296"/>
      <c r="DW143" s="294"/>
      <c r="DX143" s="294"/>
      <c r="DY143" s="294"/>
      <c r="DZ143" s="294"/>
    </row>
    <row r="144" customFormat="false" ht="22.15" hidden="false" customHeight="true" outlineLevel="0" collapsed="false">
      <c r="B144" s="5" t="n">
        <v>9</v>
      </c>
      <c r="C144" s="336" t="s">
        <v>299</v>
      </c>
      <c r="D144" s="357" t="n">
        <v>39271.5173610532</v>
      </c>
      <c r="E144" s="358" t="n">
        <v>58</v>
      </c>
      <c r="F144" s="359" t="n">
        <v>29.016</v>
      </c>
      <c r="G144" s="358" t="s">
        <v>76</v>
      </c>
      <c r="H144" s="359" t="n">
        <v>58.484</v>
      </c>
      <c r="I144" s="358" t="n">
        <v>53</v>
      </c>
      <c r="J144" s="359" t="n">
        <v>39.74</v>
      </c>
      <c r="K144" s="358" t="s">
        <v>80</v>
      </c>
      <c r="L144" s="359" t="n">
        <v>53.662</v>
      </c>
      <c r="M144" s="359" t="n">
        <v>-53.662</v>
      </c>
      <c r="N144" s="358" t="n">
        <v>3382</v>
      </c>
      <c r="O144" s="358" t="n">
        <v>3000</v>
      </c>
      <c r="P144" s="360" t="s">
        <v>284</v>
      </c>
      <c r="R144" s="13" t="n">
        <v>5</v>
      </c>
      <c r="S144" s="14" t="n">
        <v>132</v>
      </c>
      <c r="T144" s="293" t="s">
        <v>184</v>
      </c>
      <c r="U144" s="16" t="s">
        <v>185</v>
      </c>
      <c r="V144" s="294"/>
      <c r="W144" s="294"/>
      <c r="Y144" s="8"/>
      <c r="Z144" s="8"/>
      <c r="AB144" s="17" t="n">
        <v>8</v>
      </c>
      <c r="AC144" s="15" t="s">
        <v>252</v>
      </c>
      <c r="AD144" s="18" t="n">
        <v>0.658483796296296</v>
      </c>
      <c r="AE144" s="15" t="n">
        <v>8</v>
      </c>
      <c r="AF144" s="19" t="n">
        <v>186806</v>
      </c>
      <c r="AG144" s="20" t="n">
        <v>500.752</v>
      </c>
      <c r="AH144" s="8" t="n">
        <v>3.6351</v>
      </c>
      <c r="AI144" s="8" t="n">
        <v>3.6341</v>
      </c>
      <c r="AJ144" s="8" t="n">
        <v>32.330644</v>
      </c>
      <c r="AK144" s="8" t="n">
        <v>32.329451</v>
      </c>
      <c r="AL144" s="8" t="n">
        <v>34.8511</v>
      </c>
      <c r="AM144" s="8" t="n">
        <v>34.8507</v>
      </c>
      <c r="AN144" s="8" t="n">
        <v>2.6084</v>
      </c>
      <c r="AO144" s="8" t="n">
        <v>2.755</v>
      </c>
      <c r="AP144" s="8" t="n">
        <v>6.45475</v>
      </c>
      <c r="AQ144" s="8" t="n">
        <v>6.50401</v>
      </c>
      <c r="AR144" s="21" t="n">
        <v>87.98005</v>
      </c>
      <c r="AS144" s="21" t="n">
        <v>88.65148</v>
      </c>
      <c r="AT144" s="8" t="n">
        <v>0.041905</v>
      </c>
      <c r="AU144" s="21" t="n">
        <v>90.2376</v>
      </c>
      <c r="AV144" s="21" t="n">
        <v>0</v>
      </c>
      <c r="AW144" s="21" t="n">
        <v>1E-012</v>
      </c>
      <c r="AX144" s="21" t="n">
        <v>338.42</v>
      </c>
      <c r="AY144" s="21" t="n">
        <v>98.56</v>
      </c>
      <c r="AZ144" s="22" t="n">
        <v>0.0002</v>
      </c>
      <c r="BA144" s="23" t="n">
        <v>0.0002</v>
      </c>
      <c r="BB144" s="23" t="n">
        <v>0.00017</v>
      </c>
      <c r="BC144" s="23" t="n">
        <v>0.000185</v>
      </c>
      <c r="BD144" s="23" t="n">
        <v>0.0006</v>
      </c>
      <c r="BE144" s="23" t="n">
        <v>0.0008</v>
      </c>
      <c r="BF144" s="23" t="n">
        <v>0.0013056</v>
      </c>
      <c r="BG144" s="23" t="n">
        <v>0.0427</v>
      </c>
      <c r="BH144" s="23" t="n">
        <v>0</v>
      </c>
      <c r="BI144" s="23" t="n">
        <v>0</v>
      </c>
      <c r="BJ144" s="21" t="n">
        <v>4.4048E-006</v>
      </c>
      <c r="BK144" s="21" t="n">
        <v>0.01</v>
      </c>
      <c r="BL144" s="14" t="n">
        <v>108</v>
      </c>
      <c r="BM144" s="294"/>
      <c r="BN144" s="294"/>
      <c r="BS144" s="14" t="n">
        <v>132</v>
      </c>
      <c r="BT144" s="298" t="n">
        <v>5.645</v>
      </c>
      <c r="BU144" s="298"/>
      <c r="BV144" s="298"/>
      <c r="BW144" s="299" t="n">
        <v>3033</v>
      </c>
      <c r="BX144" s="299"/>
      <c r="BY144" s="299"/>
      <c r="CL144" s="14" t="n">
        <v>108</v>
      </c>
      <c r="DC144" s="14" t="n">
        <v>108</v>
      </c>
      <c r="DJ144" s="14" t="n">
        <v>108</v>
      </c>
      <c r="DN144" s="14" t="n">
        <v>108</v>
      </c>
      <c r="DO144" s="296"/>
      <c r="DP144" s="296"/>
      <c r="DQ144" s="296"/>
      <c r="DR144" s="296"/>
      <c r="DS144" s="296"/>
      <c r="DT144" s="296"/>
      <c r="DU144" s="296"/>
      <c r="DV144" s="296"/>
      <c r="DW144" s="294"/>
      <c r="DX144" s="294"/>
      <c r="DY144" s="294"/>
      <c r="DZ144" s="294"/>
    </row>
    <row r="145" customFormat="false" ht="22.15" hidden="false" customHeight="true" outlineLevel="0" collapsed="false">
      <c r="B145" s="5" t="n">
        <v>9</v>
      </c>
      <c r="C145" s="336" t="s">
        <v>299</v>
      </c>
      <c r="D145" s="357" t="n">
        <v>39271.5173610532</v>
      </c>
      <c r="E145" s="358" t="n">
        <v>58</v>
      </c>
      <c r="F145" s="359" t="n">
        <v>29.016</v>
      </c>
      <c r="G145" s="358" t="s">
        <v>76</v>
      </c>
      <c r="H145" s="359" t="n">
        <v>58.484</v>
      </c>
      <c r="I145" s="358" t="n">
        <v>53</v>
      </c>
      <c r="J145" s="359" t="n">
        <v>39.74</v>
      </c>
      <c r="K145" s="358" t="s">
        <v>80</v>
      </c>
      <c r="L145" s="359" t="n">
        <v>53.662</v>
      </c>
      <c r="M145" s="359" t="n">
        <v>-53.662</v>
      </c>
      <c r="N145" s="358" t="n">
        <v>3382</v>
      </c>
      <c r="O145" s="358" t="n">
        <v>3000</v>
      </c>
      <c r="P145" s="360" t="s">
        <v>284</v>
      </c>
      <c r="R145" s="13" t="n">
        <v>6</v>
      </c>
      <c r="S145" s="14" t="n">
        <v>133</v>
      </c>
      <c r="T145" s="293" t="s">
        <v>184</v>
      </c>
      <c r="U145" s="16" t="s">
        <v>185</v>
      </c>
      <c r="V145" s="294"/>
      <c r="W145" s="294"/>
      <c r="Y145" s="8"/>
      <c r="Z145" s="8"/>
      <c r="AB145" s="17" t="n">
        <v>9</v>
      </c>
      <c r="AC145" s="15" t="s">
        <v>252</v>
      </c>
      <c r="AD145" s="18" t="n">
        <v>0.658483796296296</v>
      </c>
      <c r="AE145" s="15" t="n">
        <v>8</v>
      </c>
      <c r="AF145" s="19" t="n">
        <v>186876</v>
      </c>
      <c r="AG145" s="20" t="n">
        <v>501.107</v>
      </c>
      <c r="AH145" s="8" t="n">
        <v>3.6344</v>
      </c>
      <c r="AI145" s="8" t="n">
        <v>3.6336</v>
      </c>
      <c r="AJ145" s="8" t="n">
        <v>32.330125</v>
      </c>
      <c r="AK145" s="8" t="n">
        <v>32.329739</v>
      </c>
      <c r="AL145" s="8" t="n">
        <v>34.8511</v>
      </c>
      <c r="AM145" s="8" t="n">
        <v>34.8514</v>
      </c>
      <c r="AN145" s="8" t="n">
        <v>2.6081</v>
      </c>
      <c r="AO145" s="8" t="n">
        <v>2.7554</v>
      </c>
      <c r="AP145" s="8" t="n">
        <v>6.4543</v>
      </c>
      <c r="AQ145" s="8" t="n">
        <v>6.5057</v>
      </c>
      <c r="AR145" s="21" t="n">
        <v>87.97222</v>
      </c>
      <c r="AS145" s="21" t="n">
        <v>88.67282</v>
      </c>
      <c r="AT145" s="8" t="n">
        <v>0.041709</v>
      </c>
      <c r="AU145" s="21" t="n">
        <v>90.2721</v>
      </c>
      <c r="AV145" s="21" t="n">
        <v>0</v>
      </c>
      <c r="AW145" s="21" t="n">
        <v>1E-012</v>
      </c>
      <c r="AX145" s="21" t="n">
        <v>336.5</v>
      </c>
      <c r="AY145" s="21" t="n">
        <v>98.56</v>
      </c>
      <c r="AZ145" s="22" t="n">
        <v>0.0005</v>
      </c>
      <c r="BA145" s="23" t="n">
        <v>0.0003</v>
      </c>
      <c r="BB145" s="23" t="n">
        <v>0.000434</v>
      </c>
      <c r="BC145" s="23" t="n">
        <v>0.000176</v>
      </c>
      <c r="BD145" s="23" t="n">
        <v>0.0004</v>
      </c>
      <c r="BE145" s="23" t="n">
        <v>0.0012</v>
      </c>
      <c r="BF145" s="23" t="n">
        <v>0.0017152</v>
      </c>
      <c r="BG145" s="23" t="n">
        <v>0.0116</v>
      </c>
      <c r="BH145" s="23" t="n">
        <v>0</v>
      </c>
      <c r="BI145" s="23" t="n">
        <v>0</v>
      </c>
      <c r="BJ145" s="21" t="n">
        <v>0</v>
      </c>
      <c r="BK145" s="21" t="n">
        <v>0.01</v>
      </c>
      <c r="BL145" s="14" t="n">
        <v>109</v>
      </c>
      <c r="BM145" s="339" t="n">
        <v>34.8529728626173</v>
      </c>
      <c r="BN145" s="339"/>
      <c r="BS145" s="14" t="n">
        <v>133</v>
      </c>
      <c r="BT145" s="298" t="n">
        <v>5.711</v>
      </c>
      <c r="BU145" s="298"/>
      <c r="BV145" s="298"/>
      <c r="BW145" s="299" t="n">
        <v>3038</v>
      </c>
      <c r="BX145" s="299"/>
      <c r="BY145" s="299"/>
      <c r="CL145" s="14" t="n">
        <v>109</v>
      </c>
      <c r="DC145" s="14" t="n">
        <v>109</v>
      </c>
      <c r="DJ145" s="14" t="n">
        <v>109</v>
      </c>
      <c r="DN145" s="14" t="n">
        <v>109</v>
      </c>
      <c r="DO145" s="296"/>
      <c r="DP145" s="296"/>
      <c r="DQ145" s="296"/>
      <c r="DR145" s="296"/>
      <c r="DS145" s="296"/>
      <c r="DT145" s="296"/>
      <c r="DU145" s="296"/>
      <c r="DV145" s="296"/>
      <c r="DW145" s="294"/>
      <c r="DX145" s="294"/>
      <c r="DY145" s="294"/>
      <c r="DZ145" s="294"/>
    </row>
    <row r="146" customFormat="false" ht="22.15" hidden="false" customHeight="true" outlineLevel="0" collapsed="false">
      <c r="B146" s="5" t="n">
        <v>9</v>
      </c>
      <c r="C146" s="336" t="s">
        <v>299</v>
      </c>
      <c r="D146" s="357" t="n">
        <v>39271.5173610532</v>
      </c>
      <c r="E146" s="358" t="n">
        <v>58</v>
      </c>
      <c r="F146" s="359" t="n">
        <v>29.016</v>
      </c>
      <c r="G146" s="358" t="s">
        <v>76</v>
      </c>
      <c r="H146" s="359" t="n">
        <v>58.484</v>
      </c>
      <c r="I146" s="358" t="n">
        <v>53</v>
      </c>
      <c r="J146" s="359" t="n">
        <v>39.74</v>
      </c>
      <c r="K146" s="358" t="s">
        <v>80</v>
      </c>
      <c r="L146" s="359" t="n">
        <v>53.662</v>
      </c>
      <c r="M146" s="359" t="n">
        <v>-53.662</v>
      </c>
      <c r="N146" s="358" t="n">
        <v>3382</v>
      </c>
      <c r="O146" s="358" t="n">
        <v>3000</v>
      </c>
      <c r="P146" s="360" t="s">
        <v>284</v>
      </c>
      <c r="R146" s="13" t="n">
        <v>7</v>
      </c>
      <c r="S146" s="14" t="n">
        <v>134</v>
      </c>
      <c r="T146" s="293" t="s">
        <v>184</v>
      </c>
      <c r="U146" s="16" t="s">
        <v>185</v>
      </c>
      <c r="V146" s="294"/>
      <c r="W146" s="294"/>
      <c r="Y146" s="8"/>
      <c r="Z146" s="8"/>
      <c r="AB146" s="17" t="n">
        <v>10</v>
      </c>
      <c r="AC146" s="15" t="s">
        <v>252</v>
      </c>
      <c r="AD146" s="18" t="n">
        <v>0.658483796296296</v>
      </c>
      <c r="AE146" s="15" t="n">
        <v>8</v>
      </c>
      <c r="AF146" s="19" t="n">
        <v>191179</v>
      </c>
      <c r="AG146" s="20" t="n">
        <v>401.51</v>
      </c>
      <c r="AH146" s="8" t="n">
        <v>3.7101</v>
      </c>
      <c r="AI146" s="8" t="n">
        <v>3.7108</v>
      </c>
      <c r="AJ146" s="8" t="n">
        <v>32.355883</v>
      </c>
      <c r="AK146" s="8" t="n">
        <v>32.355184</v>
      </c>
      <c r="AL146" s="8" t="n">
        <v>34.8546</v>
      </c>
      <c r="AM146" s="8" t="n">
        <v>34.853</v>
      </c>
      <c r="AN146" s="8" t="n">
        <v>2.6161</v>
      </c>
      <c r="AO146" s="8" t="n">
        <v>2.7636</v>
      </c>
      <c r="AP146" s="8" t="n">
        <v>6.38063</v>
      </c>
      <c r="AQ146" s="8" t="n">
        <v>6.43078</v>
      </c>
      <c r="AR146" s="21" t="n">
        <v>87.13327</v>
      </c>
      <c r="AS146" s="21" t="n">
        <v>87.81813</v>
      </c>
      <c r="AT146" s="8" t="n">
        <v>0.040733</v>
      </c>
      <c r="AU146" s="21" t="n">
        <v>90.1986</v>
      </c>
      <c r="AV146" s="21" t="n">
        <v>0</v>
      </c>
      <c r="AW146" s="21" t="n">
        <v>1E-012</v>
      </c>
      <c r="AX146" s="21" t="n">
        <v>315.34</v>
      </c>
      <c r="AY146" s="21" t="n">
        <v>98.56</v>
      </c>
      <c r="AZ146" s="22" t="n">
        <v>0.0002</v>
      </c>
      <c r="BA146" s="23" t="n">
        <v>0.0002</v>
      </c>
      <c r="BB146" s="23" t="n">
        <v>0.000205</v>
      </c>
      <c r="BC146" s="23" t="n">
        <v>0.000167</v>
      </c>
      <c r="BD146" s="23" t="n">
        <v>0.0007</v>
      </c>
      <c r="BE146" s="23" t="n">
        <v>0.0011</v>
      </c>
      <c r="BF146" s="23" t="n">
        <v>0.0010503</v>
      </c>
      <c r="BG146" s="23" t="n">
        <v>0.0184</v>
      </c>
      <c r="BH146" s="23" t="n">
        <v>0</v>
      </c>
      <c r="BI146" s="23" t="n">
        <v>0</v>
      </c>
      <c r="BJ146" s="21" t="n">
        <v>0</v>
      </c>
      <c r="BK146" s="21" t="n">
        <v>0.01</v>
      </c>
      <c r="BL146" s="14" t="n">
        <v>110</v>
      </c>
      <c r="BM146" s="339" t="n">
        <v>34.8582830073229</v>
      </c>
      <c r="BN146" s="339" t="n">
        <v>34.856709617657</v>
      </c>
      <c r="BS146" s="14" t="n">
        <v>134</v>
      </c>
      <c r="BT146" s="298" t="n">
        <v>5.706</v>
      </c>
      <c r="BU146" s="298"/>
      <c r="BV146" s="298"/>
      <c r="BW146" s="299" t="n">
        <v>3040</v>
      </c>
      <c r="BX146" s="299"/>
      <c r="BY146" s="299"/>
      <c r="CL146" s="14" t="n">
        <v>110</v>
      </c>
      <c r="DC146" s="14" t="n">
        <v>110</v>
      </c>
      <c r="DJ146" s="14" t="n">
        <v>110</v>
      </c>
      <c r="DN146" s="14" t="n">
        <v>110</v>
      </c>
      <c r="DO146" s="296"/>
      <c r="DP146" s="296"/>
      <c r="DQ146" s="296"/>
      <c r="DR146" s="296"/>
      <c r="DS146" s="296"/>
      <c r="DT146" s="296"/>
      <c r="DU146" s="296"/>
      <c r="DV146" s="296"/>
      <c r="DW146" s="294"/>
      <c r="DX146" s="294"/>
      <c r="DY146" s="294"/>
      <c r="DZ146" s="294"/>
    </row>
    <row r="147" customFormat="false" ht="22.15" hidden="false" customHeight="true" outlineLevel="0" collapsed="false">
      <c r="B147" s="5" t="n">
        <v>9</v>
      </c>
      <c r="C147" s="336" t="s">
        <v>299</v>
      </c>
      <c r="D147" s="357" t="n">
        <v>39271.5173610532</v>
      </c>
      <c r="E147" s="358" t="n">
        <v>58</v>
      </c>
      <c r="F147" s="359" t="n">
        <v>29.016</v>
      </c>
      <c r="G147" s="358" t="s">
        <v>76</v>
      </c>
      <c r="H147" s="359" t="n">
        <v>58.484</v>
      </c>
      <c r="I147" s="358" t="n">
        <v>53</v>
      </c>
      <c r="J147" s="359" t="n">
        <v>39.74</v>
      </c>
      <c r="K147" s="358" t="s">
        <v>80</v>
      </c>
      <c r="L147" s="359" t="n">
        <v>53.662</v>
      </c>
      <c r="M147" s="359" t="n">
        <v>-53.662</v>
      </c>
      <c r="N147" s="358" t="n">
        <v>3382</v>
      </c>
      <c r="O147" s="358" t="n">
        <v>3000</v>
      </c>
      <c r="P147" s="360" t="s">
        <v>284</v>
      </c>
      <c r="R147" s="13" t="n">
        <v>8</v>
      </c>
      <c r="S147" s="14" t="n">
        <v>135</v>
      </c>
      <c r="T147" s="293" t="s">
        <v>184</v>
      </c>
      <c r="U147" s="16" t="s">
        <v>185</v>
      </c>
      <c r="V147" s="294"/>
      <c r="W147" s="294"/>
      <c r="Y147" s="8"/>
      <c r="Z147" s="8"/>
      <c r="AB147" s="17" t="n">
        <v>11</v>
      </c>
      <c r="AC147" s="15" t="s">
        <v>252</v>
      </c>
      <c r="AD147" s="18" t="n">
        <v>0.658483796296296</v>
      </c>
      <c r="AE147" s="15" t="n">
        <v>8</v>
      </c>
      <c r="AF147" s="19" t="n">
        <v>195127</v>
      </c>
      <c r="AG147" s="20" t="n">
        <v>299.636</v>
      </c>
      <c r="AH147" s="8" t="n">
        <v>3.7398</v>
      </c>
      <c r="AI147" s="8" t="n">
        <v>3.7383</v>
      </c>
      <c r="AJ147" s="8" t="n">
        <v>32.331831</v>
      </c>
      <c r="AK147" s="8" t="n">
        <v>32.330391</v>
      </c>
      <c r="AL147" s="8" t="n">
        <v>34.8492</v>
      </c>
      <c r="AM147" s="8" t="n">
        <v>34.849</v>
      </c>
      <c r="AN147" s="8" t="n">
        <v>2.658</v>
      </c>
      <c r="AO147" s="8" t="n">
        <v>2.8038</v>
      </c>
      <c r="AP147" s="8" t="n">
        <v>6.41337</v>
      </c>
      <c r="AQ147" s="8" t="n">
        <v>6.45152</v>
      </c>
      <c r="AR147" s="21" t="n">
        <v>87.64157</v>
      </c>
      <c r="AS147" s="21" t="n">
        <v>88.1629</v>
      </c>
      <c r="AT147" s="8" t="n">
        <v>0.040781</v>
      </c>
      <c r="AU147" s="21" t="n">
        <v>90.1222</v>
      </c>
      <c r="AV147" s="21" t="n">
        <v>0</v>
      </c>
      <c r="AW147" s="21" t="n">
        <v>1E-012</v>
      </c>
      <c r="AX147" s="21" t="n">
        <v>330.73</v>
      </c>
      <c r="AY147" s="21" t="n">
        <v>98.56</v>
      </c>
      <c r="AZ147" s="22" t="n">
        <v>0.0003</v>
      </c>
      <c r="BA147" s="23" t="n">
        <v>0.0001</v>
      </c>
      <c r="BB147" s="23" t="n">
        <v>0.000215</v>
      </c>
      <c r="BC147" s="23" t="n">
        <v>0.000135</v>
      </c>
      <c r="BD147" s="23" t="n">
        <v>0.0011</v>
      </c>
      <c r="BE147" s="23" t="n">
        <v>0.0016</v>
      </c>
      <c r="BF147" s="23" t="n">
        <v>0.0014099</v>
      </c>
      <c r="BG147" s="23" t="n">
        <v>0.0121</v>
      </c>
      <c r="BH147" s="23" t="n">
        <v>0</v>
      </c>
      <c r="BI147" s="23" t="n">
        <v>0</v>
      </c>
      <c r="BJ147" s="21" t="n">
        <v>1.079E-005</v>
      </c>
      <c r="BK147" s="21" t="n">
        <v>0.01</v>
      </c>
      <c r="BL147" s="14" t="n">
        <v>111</v>
      </c>
      <c r="BM147" s="339" t="n">
        <v>34.8506783955836</v>
      </c>
      <c r="BN147" s="339"/>
      <c r="BS147" s="14" t="n">
        <v>135</v>
      </c>
      <c r="BT147" s="298" t="n">
        <v>6.002</v>
      </c>
      <c r="BU147" s="298"/>
      <c r="BV147" s="298"/>
      <c r="BW147" s="299" t="n">
        <v>3055</v>
      </c>
      <c r="BX147" s="299"/>
      <c r="BY147" s="299"/>
      <c r="CL147" s="14" t="n">
        <v>111</v>
      </c>
      <c r="DC147" s="14" t="n">
        <v>111</v>
      </c>
      <c r="DJ147" s="14" t="n">
        <v>111</v>
      </c>
      <c r="DN147" s="14" t="n">
        <v>111</v>
      </c>
      <c r="DO147" s="296"/>
      <c r="DP147" s="296"/>
      <c r="DQ147" s="296"/>
      <c r="DR147" s="296"/>
      <c r="DS147" s="296"/>
      <c r="DT147" s="296"/>
      <c r="DU147" s="296"/>
      <c r="DV147" s="296"/>
      <c r="DW147" s="294"/>
      <c r="DX147" s="294"/>
      <c r="DY147" s="294"/>
      <c r="DZ147" s="294"/>
    </row>
    <row r="148" customFormat="false" ht="22.15" hidden="false" customHeight="true" outlineLevel="0" collapsed="false">
      <c r="B148" s="5" t="n">
        <v>9</v>
      </c>
      <c r="C148" s="336" t="s">
        <v>299</v>
      </c>
      <c r="D148" s="357" t="n">
        <v>39271.5173610532</v>
      </c>
      <c r="E148" s="358" t="n">
        <v>58</v>
      </c>
      <c r="F148" s="359" t="n">
        <v>29.016</v>
      </c>
      <c r="G148" s="358" t="s">
        <v>76</v>
      </c>
      <c r="H148" s="359" t="n">
        <v>58.484</v>
      </c>
      <c r="I148" s="358" t="n">
        <v>53</v>
      </c>
      <c r="J148" s="359" t="n">
        <v>39.74</v>
      </c>
      <c r="K148" s="358" t="s">
        <v>80</v>
      </c>
      <c r="L148" s="359" t="n">
        <v>53.662</v>
      </c>
      <c r="M148" s="359" t="n">
        <v>-53.662</v>
      </c>
      <c r="N148" s="358" t="n">
        <v>3382</v>
      </c>
      <c r="O148" s="358" t="n">
        <v>3000</v>
      </c>
      <c r="P148" s="360" t="s">
        <v>284</v>
      </c>
      <c r="R148" s="13" t="n">
        <v>9</v>
      </c>
      <c r="S148" s="14" t="n">
        <v>136</v>
      </c>
      <c r="T148" s="293" t="s">
        <v>184</v>
      </c>
      <c r="U148" s="16" t="s">
        <v>185</v>
      </c>
      <c r="V148" s="294"/>
      <c r="W148" s="294"/>
      <c r="Y148" s="8"/>
      <c r="Z148" s="8"/>
      <c r="AB148" s="17" t="n">
        <v>12</v>
      </c>
      <c r="AC148" s="15" t="s">
        <v>252</v>
      </c>
      <c r="AD148" s="18" t="n">
        <v>0.658483796296296</v>
      </c>
      <c r="AE148" s="15" t="n">
        <v>8</v>
      </c>
      <c r="AF148" s="19" t="n">
        <v>198588</v>
      </c>
      <c r="AG148" s="20" t="n">
        <v>250.827</v>
      </c>
      <c r="AH148" s="8" t="n">
        <v>3.7559</v>
      </c>
      <c r="AI148" s="8" t="n">
        <v>3.7547</v>
      </c>
      <c r="AJ148" s="8" t="n">
        <v>32.319545</v>
      </c>
      <c r="AK148" s="8" t="n">
        <v>32.31842</v>
      </c>
      <c r="AL148" s="8" t="n">
        <v>34.8438</v>
      </c>
      <c r="AM148" s="8" t="n">
        <v>34.8437</v>
      </c>
      <c r="AN148" s="8" t="n">
        <v>2.6673</v>
      </c>
      <c r="AO148" s="8" t="n">
        <v>2.8127</v>
      </c>
      <c r="AP148" s="8" t="n">
        <v>6.39648</v>
      </c>
      <c r="AQ148" s="8" t="n">
        <v>6.43169</v>
      </c>
      <c r="AR148" s="21" t="n">
        <v>87.44227</v>
      </c>
      <c r="AS148" s="21" t="n">
        <v>87.92361</v>
      </c>
      <c r="AT148" s="8" t="n">
        <v>0.042051</v>
      </c>
      <c r="AU148" s="21" t="n">
        <v>89.9948</v>
      </c>
      <c r="AV148" s="21" t="n">
        <v>0</v>
      </c>
      <c r="AW148" s="21" t="n">
        <v>1E-012</v>
      </c>
      <c r="AX148" s="21" t="n">
        <v>326.88</v>
      </c>
      <c r="AY148" s="21" t="n">
        <v>98.56</v>
      </c>
      <c r="AZ148" s="22" t="n">
        <v>0.0002</v>
      </c>
      <c r="BA148" s="23" t="n">
        <v>0.0002</v>
      </c>
      <c r="BB148" s="23" t="n">
        <v>0.00026</v>
      </c>
      <c r="BC148" s="23" t="n">
        <v>0.000224</v>
      </c>
      <c r="BD148" s="23" t="n">
        <v>0.0006</v>
      </c>
      <c r="BE148" s="23" t="n">
        <v>0.0012</v>
      </c>
      <c r="BF148" s="23" t="n">
        <v>0.00093787</v>
      </c>
      <c r="BG148" s="23" t="n">
        <v>0.0749</v>
      </c>
      <c r="BH148" s="23" t="n">
        <v>0</v>
      </c>
      <c r="BI148" s="23" t="n">
        <v>0</v>
      </c>
      <c r="BJ148" s="21" t="n">
        <v>0</v>
      </c>
      <c r="BK148" s="21" t="n">
        <v>0.01</v>
      </c>
      <c r="BL148" s="14" t="n">
        <v>112</v>
      </c>
      <c r="BM148" s="339" t="n">
        <v>34.8450406646645</v>
      </c>
      <c r="BN148" s="339"/>
      <c r="BS148" s="14" t="n">
        <v>136</v>
      </c>
      <c r="BT148" s="298" t="n">
        <v>5.87</v>
      </c>
      <c r="BU148" s="298" t="n">
        <v>5.964</v>
      </c>
      <c r="BV148" s="298" t="n">
        <v>5.833</v>
      </c>
      <c r="BW148" s="299" t="n">
        <v>3043</v>
      </c>
      <c r="BX148" s="299" t="n">
        <v>3052</v>
      </c>
      <c r="BY148" s="299" t="n">
        <v>3048</v>
      </c>
      <c r="CL148" s="14" t="n">
        <v>112</v>
      </c>
      <c r="DC148" s="14" t="n">
        <v>112</v>
      </c>
      <c r="DJ148" s="14" t="n">
        <v>112</v>
      </c>
      <c r="DN148" s="14" t="n">
        <v>112</v>
      </c>
      <c r="DO148" s="296"/>
      <c r="DP148" s="296"/>
      <c r="DQ148" s="296"/>
      <c r="DR148" s="296"/>
      <c r="DS148" s="296"/>
      <c r="DT148" s="296"/>
      <c r="DU148" s="296"/>
      <c r="DV148" s="296"/>
      <c r="DW148" s="294"/>
      <c r="DX148" s="294"/>
      <c r="DY148" s="294"/>
      <c r="DZ148" s="294"/>
    </row>
    <row r="149" customFormat="false" ht="22.15" hidden="false" customHeight="true" outlineLevel="0" collapsed="false">
      <c r="B149" s="5" t="n">
        <v>9</v>
      </c>
      <c r="C149" s="336" t="s">
        <v>299</v>
      </c>
      <c r="D149" s="357" t="n">
        <v>39271.5173610532</v>
      </c>
      <c r="E149" s="358" t="n">
        <v>58</v>
      </c>
      <c r="F149" s="359" t="n">
        <v>29.016</v>
      </c>
      <c r="G149" s="358" t="s">
        <v>76</v>
      </c>
      <c r="H149" s="359" t="n">
        <v>58.484</v>
      </c>
      <c r="I149" s="358" t="n">
        <v>53</v>
      </c>
      <c r="J149" s="359" t="n">
        <v>39.74</v>
      </c>
      <c r="K149" s="358" t="s">
        <v>80</v>
      </c>
      <c r="L149" s="359" t="n">
        <v>53.662</v>
      </c>
      <c r="M149" s="359" t="n">
        <v>-53.662</v>
      </c>
      <c r="N149" s="358" t="n">
        <v>3382</v>
      </c>
      <c r="O149" s="358" t="n">
        <v>3000</v>
      </c>
      <c r="P149" s="360" t="s">
        <v>284</v>
      </c>
      <c r="R149" s="13" t="n">
        <v>10</v>
      </c>
      <c r="S149" s="14" t="n">
        <v>137</v>
      </c>
      <c r="T149" s="293" t="s">
        <v>184</v>
      </c>
      <c r="U149" s="16" t="s">
        <v>185</v>
      </c>
      <c r="V149" s="294"/>
      <c r="W149" s="294"/>
      <c r="Y149" s="8"/>
      <c r="Z149" s="8"/>
      <c r="AB149" s="17" t="n">
        <v>13</v>
      </c>
      <c r="AC149" s="15" t="s">
        <v>252</v>
      </c>
      <c r="AD149" s="18" t="n">
        <v>0.658483796296296</v>
      </c>
      <c r="AE149" s="15" t="n">
        <v>8</v>
      </c>
      <c r="AF149" s="19" t="n">
        <v>198630</v>
      </c>
      <c r="AG149" s="20" t="n">
        <v>250.409</v>
      </c>
      <c r="AH149" s="8" t="n">
        <v>3.756</v>
      </c>
      <c r="AI149" s="8" t="n">
        <v>3.7555</v>
      </c>
      <c r="AJ149" s="8" t="n">
        <v>32.319427</v>
      </c>
      <c r="AK149" s="8" t="n">
        <v>32.318195</v>
      </c>
      <c r="AL149" s="8" t="n">
        <v>34.8438</v>
      </c>
      <c r="AM149" s="8" t="n">
        <v>34.8429</v>
      </c>
      <c r="AN149" s="8" t="n">
        <v>2.6678</v>
      </c>
      <c r="AO149" s="8" t="n">
        <v>2.8128</v>
      </c>
      <c r="AP149" s="8" t="n">
        <v>6.39751</v>
      </c>
      <c r="AQ149" s="8" t="n">
        <v>6.43158</v>
      </c>
      <c r="AR149" s="21" t="n">
        <v>87.45666</v>
      </c>
      <c r="AS149" s="21" t="n">
        <v>87.92248</v>
      </c>
      <c r="AT149" s="8" t="n">
        <v>0.041367</v>
      </c>
      <c r="AU149" s="21" t="n">
        <v>90.0953</v>
      </c>
      <c r="AV149" s="21" t="n">
        <v>0</v>
      </c>
      <c r="AW149" s="21" t="n">
        <v>1E-012</v>
      </c>
      <c r="AX149" s="21" t="n">
        <v>328.65</v>
      </c>
      <c r="AY149" s="21" t="n">
        <v>98.56</v>
      </c>
      <c r="AZ149" s="22" t="n">
        <v>0.0001</v>
      </c>
      <c r="BA149" s="23" t="n">
        <v>0.0002</v>
      </c>
      <c r="BB149" s="23" t="n">
        <v>0.000155</v>
      </c>
      <c r="BC149" s="23" t="n">
        <v>0.000116</v>
      </c>
      <c r="BD149" s="23" t="n">
        <v>0.0003</v>
      </c>
      <c r="BE149" s="23" t="n">
        <v>0.001</v>
      </c>
      <c r="BF149" s="23" t="n">
        <v>0.0019726</v>
      </c>
      <c r="BG149" s="23" t="n">
        <v>0.0178</v>
      </c>
      <c r="BH149" s="23" t="n">
        <v>0</v>
      </c>
      <c r="BI149" s="23" t="n">
        <v>0</v>
      </c>
      <c r="BJ149" s="21" t="n">
        <v>0.53162</v>
      </c>
      <c r="BK149" s="21" t="n">
        <v>0.01</v>
      </c>
      <c r="BL149" s="14" t="n">
        <v>113</v>
      </c>
      <c r="BM149" s="294"/>
      <c r="BN149" s="294"/>
      <c r="BS149" s="14" t="n">
        <v>137</v>
      </c>
      <c r="BT149" s="298" t="n">
        <v>6.035</v>
      </c>
      <c r="BU149" s="298"/>
      <c r="BV149" s="298"/>
      <c r="BW149" s="299" t="n">
        <v>3051</v>
      </c>
      <c r="BX149" s="299"/>
      <c r="BY149" s="299"/>
      <c r="CL149" s="14" t="n">
        <v>113</v>
      </c>
      <c r="DC149" s="14" t="n">
        <v>113</v>
      </c>
      <c r="DJ149" s="14" t="n">
        <v>113</v>
      </c>
      <c r="DN149" s="14" t="n">
        <v>113</v>
      </c>
      <c r="DO149" s="296"/>
      <c r="DP149" s="296"/>
      <c r="DQ149" s="296"/>
      <c r="DR149" s="296"/>
      <c r="DS149" s="296"/>
      <c r="DT149" s="296"/>
      <c r="DU149" s="296"/>
      <c r="DV149" s="296"/>
      <c r="DW149" s="294"/>
      <c r="DX149" s="294"/>
      <c r="DY149" s="294"/>
      <c r="DZ149" s="294"/>
    </row>
    <row r="150" customFormat="false" ht="22.15" hidden="false" customHeight="true" outlineLevel="0" collapsed="false">
      <c r="B150" s="5" t="n">
        <v>9</v>
      </c>
      <c r="C150" s="336" t="s">
        <v>299</v>
      </c>
      <c r="D150" s="357" t="n">
        <v>39271.5173610532</v>
      </c>
      <c r="E150" s="358" t="n">
        <v>58</v>
      </c>
      <c r="F150" s="359" t="n">
        <v>29.016</v>
      </c>
      <c r="G150" s="358" t="s">
        <v>76</v>
      </c>
      <c r="H150" s="359" t="n">
        <v>58.484</v>
      </c>
      <c r="I150" s="358" t="n">
        <v>53</v>
      </c>
      <c r="J150" s="359" t="n">
        <v>39.74</v>
      </c>
      <c r="K150" s="358" t="s">
        <v>80</v>
      </c>
      <c r="L150" s="359" t="n">
        <v>53.662</v>
      </c>
      <c r="M150" s="359" t="n">
        <v>-53.662</v>
      </c>
      <c r="N150" s="358" t="n">
        <v>3382</v>
      </c>
      <c r="O150" s="358" t="n">
        <v>3000</v>
      </c>
      <c r="P150" s="360" t="s">
        <v>284</v>
      </c>
      <c r="R150" s="13" t="n">
        <v>11</v>
      </c>
      <c r="S150" s="14" t="n">
        <v>138</v>
      </c>
      <c r="T150" s="293" t="s">
        <v>184</v>
      </c>
      <c r="U150" s="16" t="s">
        <v>185</v>
      </c>
      <c r="V150" s="294"/>
      <c r="W150" s="294"/>
      <c r="Y150" s="8"/>
      <c r="Z150" s="8"/>
      <c r="AB150" s="17" t="n">
        <v>14</v>
      </c>
      <c r="AC150" s="15" t="s">
        <v>252</v>
      </c>
      <c r="AD150" s="18" t="n">
        <v>0.658483796296296</v>
      </c>
      <c r="AE150" s="15" t="n">
        <v>8</v>
      </c>
      <c r="AF150" s="19" t="n">
        <v>201234</v>
      </c>
      <c r="AG150" s="20" t="n">
        <v>199.899</v>
      </c>
      <c r="AH150" s="8" t="n">
        <v>3.7848</v>
      </c>
      <c r="AI150" s="8" t="n">
        <v>3.7858</v>
      </c>
      <c r="AJ150" s="8" t="n">
        <v>32.315921</v>
      </c>
      <c r="AK150" s="8" t="n">
        <v>32.315012</v>
      </c>
      <c r="AL150" s="8" t="n">
        <v>34.8363</v>
      </c>
      <c r="AM150" s="8" t="n">
        <v>34.8342</v>
      </c>
      <c r="AN150" s="8" t="n">
        <v>2.7001</v>
      </c>
      <c r="AO150" s="8" t="n">
        <v>2.8447</v>
      </c>
      <c r="AP150" s="8" t="n">
        <v>6.44424</v>
      </c>
      <c r="AQ150" s="8" t="n">
        <v>6.47235</v>
      </c>
      <c r="AR150" s="21" t="n">
        <v>88.15381</v>
      </c>
      <c r="AS150" s="21" t="n">
        <v>88.53833</v>
      </c>
      <c r="AT150" s="8" t="n">
        <v>0.043223</v>
      </c>
      <c r="AU150" s="21" t="n">
        <v>90.019</v>
      </c>
      <c r="AV150" s="21" t="n">
        <v>0</v>
      </c>
      <c r="AW150" s="21" t="n">
        <v>1E-012</v>
      </c>
      <c r="AX150" s="21" t="n">
        <v>349.96</v>
      </c>
      <c r="AY150" s="21" t="n">
        <v>98.56</v>
      </c>
      <c r="AZ150" s="22" t="n">
        <v>0.0004</v>
      </c>
      <c r="BA150" s="23" t="n">
        <v>0.0002</v>
      </c>
      <c r="BB150" s="23" t="n">
        <v>0.000342</v>
      </c>
      <c r="BC150" s="23" t="n">
        <v>0.000166</v>
      </c>
      <c r="BD150" s="23" t="n">
        <v>0.0006</v>
      </c>
      <c r="BE150" s="23" t="n">
        <v>0.0013</v>
      </c>
      <c r="BF150" s="23" t="n">
        <v>0.001169</v>
      </c>
      <c r="BG150" s="23" t="n">
        <v>0.0283</v>
      </c>
      <c r="BH150" s="23" t="n">
        <v>0</v>
      </c>
      <c r="BI150" s="23" t="n">
        <v>0</v>
      </c>
      <c r="BJ150" s="21" t="n">
        <v>9.8495E-006</v>
      </c>
      <c r="BK150" s="21" t="n">
        <v>0.01</v>
      </c>
      <c r="BL150" s="14" t="n">
        <v>114</v>
      </c>
      <c r="BM150" s="339" t="n">
        <v>34.8382886900617</v>
      </c>
      <c r="BN150" s="339" t="n">
        <v>34.838026481666</v>
      </c>
      <c r="BS150" s="14" t="n">
        <v>138</v>
      </c>
      <c r="BT150" s="298" t="n">
        <v>6.529</v>
      </c>
      <c r="BU150" s="298"/>
      <c r="BV150" s="298"/>
      <c r="BW150" s="299" t="n">
        <v>3047</v>
      </c>
      <c r="BX150" s="299"/>
      <c r="BY150" s="299"/>
      <c r="CL150" s="14" t="n">
        <v>114</v>
      </c>
      <c r="DC150" s="14" t="n">
        <v>114</v>
      </c>
      <c r="DJ150" s="14" t="n">
        <v>114</v>
      </c>
      <c r="DN150" s="14" t="n">
        <v>114</v>
      </c>
      <c r="DO150" s="296"/>
      <c r="DP150" s="296"/>
      <c r="DQ150" s="296"/>
      <c r="DR150" s="296"/>
      <c r="DS150" s="296"/>
      <c r="DT150" s="296"/>
      <c r="DU150" s="296"/>
      <c r="DV150" s="296"/>
      <c r="DW150" s="294"/>
      <c r="DX150" s="294"/>
      <c r="DY150" s="294"/>
      <c r="DZ150" s="294"/>
    </row>
    <row r="151" customFormat="false" ht="22.15" hidden="false" customHeight="true" outlineLevel="0" collapsed="false">
      <c r="B151" s="5" t="n">
        <v>9</v>
      </c>
      <c r="C151" s="336" t="s">
        <v>299</v>
      </c>
      <c r="D151" s="357" t="n">
        <v>39271.5173610532</v>
      </c>
      <c r="E151" s="358" t="n">
        <v>58</v>
      </c>
      <c r="F151" s="359" t="n">
        <v>29.016</v>
      </c>
      <c r="G151" s="358" t="s">
        <v>76</v>
      </c>
      <c r="H151" s="359" t="n">
        <v>58.484</v>
      </c>
      <c r="I151" s="358" t="n">
        <v>53</v>
      </c>
      <c r="J151" s="359" t="n">
        <v>39.74</v>
      </c>
      <c r="K151" s="358" t="s">
        <v>80</v>
      </c>
      <c r="L151" s="359" t="n">
        <v>53.662</v>
      </c>
      <c r="M151" s="359" t="n">
        <v>-53.662</v>
      </c>
      <c r="N151" s="358" t="n">
        <v>3382</v>
      </c>
      <c r="O151" s="358" t="n">
        <v>3000</v>
      </c>
      <c r="P151" s="360" t="s">
        <v>284</v>
      </c>
      <c r="R151" s="13" t="n">
        <v>12</v>
      </c>
      <c r="S151" s="14" t="n">
        <v>139</v>
      </c>
      <c r="T151" s="293" t="s">
        <v>184</v>
      </c>
      <c r="U151" s="16" t="s">
        <v>185</v>
      </c>
      <c r="V151" s="294"/>
      <c r="W151" s="294"/>
      <c r="Y151" s="8"/>
      <c r="Z151" s="8"/>
      <c r="AB151" s="17" t="n">
        <v>15</v>
      </c>
      <c r="AC151" s="15" t="s">
        <v>252</v>
      </c>
      <c r="AD151" s="18" t="n">
        <v>0.658483796296296</v>
      </c>
      <c r="AE151" s="15" t="n">
        <v>8</v>
      </c>
      <c r="AF151" s="19" t="n">
        <v>204842</v>
      </c>
      <c r="AG151" s="20" t="n">
        <v>150.154</v>
      </c>
      <c r="AH151" s="8" t="n">
        <v>3.8185</v>
      </c>
      <c r="AI151" s="8" t="n">
        <v>3.8181</v>
      </c>
      <c r="AJ151" s="8" t="n">
        <v>32.310751</v>
      </c>
      <c r="AK151" s="8" t="n">
        <v>32.31043</v>
      </c>
      <c r="AL151" s="8" t="n">
        <v>34.8214</v>
      </c>
      <c r="AM151" s="8" t="n">
        <v>34.8215</v>
      </c>
      <c r="AN151" s="8" t="n">
        <v>2.7637</v>
      </c>
      <c r="AO151" s="8" t="n">
        <v>2.909</v>
      </c>
      <c r="AP151" s="8" t="n">
        <v>6.58104</v>
      </c>
      <c r="AQ151" s="8" t="n">
        <v>6.60116</v>
      </c>
      <c r="AR151" s="21" t="n">
        <v>90.09099</v>
      </c>
      <c r="AS151" s="21" t="n">
        <v>90.36647</v>
      </c>
      <c r="AT151" s="8" t="n">
        <v>0.043907</v>
      </c>
      <c r="AU151" s="21" t="n">
        <v>89.8552</v>
      </c>
      <c r="AV151" s="21" t="n">
        <v>0</v>
      </c>
      <c r="AW151" s="21" t="n">
        <v>1E-012</v>
      </c>
      <c r="AX151" s="21" t="n">
        <v>388.41</v>
      </c>
      <c r="AY151" s="21" t="n">
        <v>98.57</v>
      </c>
      <c r="AZ151" s="22" t="n">
        <v>0.0002</v>
      </c>
      <c r="BA151" s="23" t="n">
        <v>0.0001</v>
      </c>
      <c r="BB151" s="23" t="n">
        <v>0.000203</v>
      </c>
      <c r="BC151" s="23" t="n">
        <v>0.000195</v>
      </c>
      <c r="BD151" s="23" t="n">
        <v>0.0006</v>
      </c>
      <c r="BE151" s="23" t="n">
        <v>0.0013</v>
      </c>
      <c r="BF151" s="23" t="n">
        <v>0.0010852</v>
      </c>
      <c r="BG151" s="23" t="n">
        <v>0.0228</v>
      </c>
      <c r="BH151" s="23" t="n">
        <v>0</v>
      </c>
      <c r="BI151" s="23" t="n">
        <v>0</v>
      </c>
      <c r="BJ151" s="21" t="n">
        <v>8.8097E-006</v>
      </c>
      <c r="BK151" s="21" t="n">
        <v>0.01</v>
      </c>
      <c r="BL151" s="14" t="n">
        <v>115</v>
      </c>
      <c r="BM151" s="339" t="n">
        <v>34.8240643392838</v>
      </c>
      <c r="BN151" s="339"/>
      <c r="BS151" s="14" t="n">
        <v>139</v>
      </c>
      <c r="BT151" s="298" t="n">
        <v>6.865</v>
      </c>
      <c r="BU151" s="298"/>
      <c r="BV151" s="298"/>
      <c r="BW151" s="299" t="n">
        <v>3057</v>
      </c>
      <c r="BX151" s="299"/>
      <c r="BY151" s="299"/>
      <c r="CL151" s="14" t="n">
        <v>115</v>
      </c>
      <c r="DC151" s="14" t="n">
        <v>115</v>
      </c>
      <c r="DJ151" s="14" t="n">
        <v>115</v>
      </c>
      <c r="DN151" s="14" t="n">
        <v>115</v>
      </c>
      <c r="DO151" s="296"/>
      <c r="DP151" s="296"/>
      <c r="DQ151" s="296"/>
      <c r="DR151" s="296"/>
      <c r="DS151" s="296"/>
      <c r="DT151" s="296"/>
      <c r="DU151" s="296"/>
      <c r="DV151" s="296"/>
      <c r="DW151" s="294"/>
      <c r="DX151" s="294"/>
      <c r="DY151" s="294"/>
      <c r="DZ151" s="294"/>
    </row>
    <row r="152" customFormat="false" ht="22.15" hidden="false" customHeight="true" outlineLevel="0" collapsed="false">
      <c r="B152" s="5" t="n">
        <v>9</v>
      </c>
      <c r="C152" s="336" t="s">
        <v>299</v>
      </c>
      <c r="D152" s="357" t="n">
        <v>39271.5173610532</v>
      </c>
      <c r="E152" s="358" t="n">
        <v>58</v>
      </c>
      <c r="F152" s="359" t="n">
        <v>29.016</v>
      </c>
      <c r="G152" s="358" t="s">
        <v>76</v>
      </c>
      <c r="H152" s="359" t="n">
        <v>58.484</v>
      </c>
      <c r="I152" s="358" t="n">
        <v>53</v>
      </c>
      <c r="J152" s="359" t="n">
        <v>39.74</v>
      </c>
      <c r="K152" s="358" t="s">
        <v>80</v>
      </c>
      <c r="L152" s="359" t="n">
        <v>53.662</v>
      </c>
      <c r="M152" s="359" t="n">
        <v>-53.662</v>
      </c>
      <c r="N152" s="358" t="n">
        <v>3382</v>
      </c>
      <c r="O152" s="358" t="n">
        <v>3000</v>
      </c>
      <c r="P152" s="360" t="s">
        <v>284</v>
      </c>
      <c r="R152" s="13" t="n">
        <v>13</v>
      </c>
      <c r="S152" s="14" t="n">
        <v>140</v>
      </c>
      <c r="T152" s="293" t="s">
        <v>184</v>
      </c>
      <c r="U152" s="16" t="s">
        <v>185</v>
      </c>
      <c r="V152" s="294"/>
      <c r="W152" s="294"/>
      <c r="Y152" s="8"/>
      <c r="Z152" s="8"/>
      <c r="AB152" s="17" t="n">
        <v>16</v>
      </c>
      <c r="AC152" s="15" t="s">
        <v>252</v>
      </c>
      <c r="AD152" s="18" t="n">
        <v>0.658483796296296</v>
      </c>
      <c r="AE152" s="15" t="n">
        <v>8</v>
      </c>
      <c r="AF152" s="19" t="n">
        <v>206953</v>
      </c>
      <c r="AG152" s="20" t="n">
        <v>125.821</v>
      </c>
      <c r="AH152" s="8" t="n">
        <v>3.82</v>
      </c>
      <c r="AI152" s="8" t="n">
        <v>3.818</v>
      </c>
      <c r="AJ152" s="8" t="n">
        <v>32.294246</v>
      </c>
      <c r="AK152" s="8" t="n">
        <v>32.29267</v>
      </c>
      <c r="AL152" s="8" t="n">
        <v>34.8133</v>
      </c>
      <c r="AM152" s="8" t="n">
        <v>34.8136</v>
      </c>
      <c r="AN152" s="8" t="n">
        <v>2.8306</v>
      </c>
      <c r="AO152" s="8" t="n">
        <v>2.9769</v>
      </c>
      <c r="AP152" s="8" t="n">
        <v>6.75304</v>
      </c>
      <c r="AQ152" s="8" t="n">
        <v>6.7655</v>
      </c>
      <c r="AR152" s="21" t="n">
        <v>92.44425</v>
      </c>
      <c r="AS152" s="21" t="n">
        <v>92.6148</v>
      </c>
      <c r="AT152" s="8" t="n">
        <v>0.048645</v>
      </c>
      <c r="AU152" s="21" t="n">
        <v>89.7966</v>
      </c>
      <c r="AV152" s="21" t="n">
        <v>0</v>
      </c>
      <c r="AW152" s="21" t="n">
        <v>0.0033533</v>
      </c>
      <c r="AX152" s="21" t="n">
        <v>409.56</v>
      </c>
      <c r="AY152" s="21" t="n">
        <v>98.56</v>
      </c>
      <c r="AZ152" s="22" t="n">
        <v>0.0004</v>
      </c>
      <c r="BA152" s="23" t="n">
        <v>0.0003</v>
      </c>
      <c r="BB152" s="23" t="n">
        <v>0.000372</v>
      </c>
      <c r="BC152" s="23" t="n">
        <v>0.00013</v>
      </c>
      <c r="BD152" s="23" t="n">
        <v>0.0005</v>
      </c>
      <c r="BE152" s="23" t="n">
        <v>0.0008</v>
      </c>
      <c r="BF152" s="23" t="n">
        <v>0.0018876</v>
      </c>
      <c r="BG152" s="23" t="n">
        <v>0.0139</v>
      </c>
      <c r="BH152" s="23" t="n">
        <v>0</v>
      </c>
      <c r="BI152" s="23" t="n">
        <v>5.5388E-005</v>
      </c>
      <c r="BJ152" s="21" t="n">
        <v>0</v>
      </c>
      <c r="BK152" s="21" t="n">
        <v>0.01</v>
      </c>
      <c r="BL152" s="14" t="n">
        <v>116</v>
      </c>
      <c r="BM152" s="339" t="n">
        <v>34.8153466467348</v>
      </c>
      <c r="BN152" s="339"/>
      <c r="BS152" s="14" t="n">
        <v>140</v>
      </c>
      <c r="BT152" s="298" t="n">
        <v>7.014</v>
      </c>
      <c r="BU152" s="298"/>
      <c r="BV152" s="298"/>
      <c r="BW152" s="299" t="n">
        <v>3034</v>
      </c>
      <c r="BX152" s="299"/>
      <c r="BY152" s="299"/>
      <c r="CL152" s="14" t="n">
        <v>116</v>
      </c>
      <c r="DC152" s="14" t="n">
        <v>116</v>
      </c>
      <c r="DJ152" s="14" t="n">
        <v>116</v>
      </c>
      <c r="DN152" s="14" t="n">
        <v>116</v>
      </c>
      <c r="DO152" s="296"/>
      <c r="DP152" s="296"/>
      <c r="DQ152" s="296"/>
      <c r="DR152" s="296"/>
      <c r="DS152" s="296"/>
      <c r="DT152" s="296"/>
      <c r="DU152" s="296"/>
      <c r="DV152" s="296"/>
      <c r="DW152" s="294"/>
      <c r="DX152" s="294"/>
      <c r="DY152" s="294"/>
      <c r="DZ152" s="294"/>
    </row>
    <row r="153" customFormat="false" ht="22.15" hidden="false" customHeight="true" outlineLevel="0" collapsed="false">
      <c r="B153" s="5" t="n">
        <v>9</v>
      </c>
      <c r="C153" s="336" t="s">
        <v>299</v>
      </c>
      <c r="D153" s="357" t="n">
        <v>39271.5173610532</v>
      </c>
      <c r="E153" s="358" t="n">
        <v>58</v>
      </c>
      <c r="F153" s="359" t="n">
        <v>29.016</v>
      </c>
      <c r="G153" s="358" t="s">
        <v>76</v>
      </c>
      <c r="H153" s="359" t="n">
        <v>58.484</v>
      </c>
      <c r="I153" s="358" t="n">
        <v>53</v>
      </c>
      <c r="J153" s="359" t="n">
        <v>39.74</v>
      </c>
      <c r="K153" s="358" t="s">
        <v>80</v>
      </c>
      <c r="L153" s="359" t="n">
        <v>53.662</v>
      </c>
      <c r="M153" s="359" t="n">
        <v>-53.662</v>
      </c>
      <c r="N153" s="358" t="n">
        <v>3382</v>
      </c>
      <c r="O153" s="358" t="n">
        <v>3000</v>
      </c>
      <c r="P153" s="360" t="s">
        <v>284</v>
      </c>
      <c r="R153" s="13" t="n">
        <v>14</v>
      </c>
      <c r="S153" s="14" t="n">
        <v>141</v>
      </c>
      <c r="T153" s="293" t="s">
        <v>184</v>
      </c>
      <c r="U153" s="16" t="s">
        <v>185</v>
      </c>
      <c r="V153" s="294"/>
      <c r="W153" s="294"/>
      <c r="Y153" s="8"/>
      <c r="Z153" s="8"/>
      <c r="AB153" s="17" t="n">
        <v>17</v>
      </c>
      <c r="AC153" s="15" t="s">
        <v>252</v>
      </c>
      <c r="AD153" s="18" t="n">
        <v>0.658483796296296</v>
      </c>
      <c r="AE153" s="15" t="n">
        <v>8</v>
      </c>
      <c r="AF153" s="19" t="n">
        <v>209389</v>
      </c>
      <c r="AG153" s="20" t="n">
        <v>101.046</v>
      </c>
      <c r="AH153" s="8" t="n">
        <v>3.8547</v>
      </c>
      <c r="AI153" s="8" t="n">
        <v>3.8554</v>
      </c>
      <c r="AJ153" s="8" t="n">
        <v>32.302783</v>
      </c>
      <c r="AK153" s="8" t="n">
        <v>32.301006</v>
      </c>
      <c r="AL153" s="8" t="n">
        <v>34.8002</v>
      </c>
      <c r="AM153" s="8" t="n">
        <v>34.7973</v>
      </c>
      <c r="AN153" s="8" t="n">
        <v>2.8527</v>
      </c>
      <c r="AO153" s="8" t="n">
        <v>3.0012</v>
      </c>
      <c r="AP153" s="8" t="n">
        <v>6.78901</v>
      </c>
      <c r="AQ153" s="8" t="n">
        <v>6.80422</v>
      </c>
      <c r="AR153" s="21" t="n">
        <v>93.00798</v>
      </c>
      <c r="AS153" s="21" t="n">
        <v>93.21643</v>
      </c>
      <c r="AT153" s="8" t="n">
        <v>0.063883</v>
      </c>
      <c r="AU153" s="21" t="n">
        <v>89.5863</v>
      </c>
      <c r="AV153" s="21" t="n">
        <v>0</v>
      </c>
      <c r="AW153" s="21" t="n">
        <v>1E-012</v>
      </c>
      <c r="AX153" s="21" t="n">
        <v>398.03</v>
      </c>
      <c r="AY153" s="21" t="n">
        <v>98.56</v>
      </c>
      <c r="AZ153" s="22" t="n">
        <v>0.0002</v>
      </c>
      <c r="BA153" s="23" t="n">
        <v>0.0002</v>
      </c>
      <c r="BB153" s="23" t="n">
        <v>0.000313</v>
      </c>
      <c r="BC153" s="23" t="n">
        <v>0.000197</v>
      </c>
      <c r="BD153" s="23" t="n">
        <v>0.0006</v>
      </c>
      <c r="BE153" s="23" t="n">
        <v>0.0012</v>
      </c>
      <c r="BF153" s="23" t="n">
        <v>0.0072469</v>
      </c>
      <c r="BG153" s="23" t="n">
        <v>0.0207</v>
      </c>
      <c r="BH153" s="23" t="n">
        <v>0</v>
      </c>
      <c r="BI153" s="23" t="n">
        <v>0</v>
      </c>
      <c r="BJ153" s="21" t="n">
        <v>8.8097E-006</v>
      </c>
      <c r="BK153" s="21" t="n">
        <v>0.01</v>
      </c>
      <c r="BL153" s="14" t="n">
        <v>117</v>
      </c>
      <c r="BM153" s="339" t="n">
        <v>34.8011237902611</v>
      </c>
      <c r="BN153" s="339"/>
      <c r="BS153" s="14" t="n">
        <v>141</v>
      </c>
      <c r="BT153" s="298" t="n">
        <v>8.577</v>
      </c>
      <c r="BU153" s="298"/>
      <c r="BV153" s="298"/>
      <c r="BW153" s="299" t="n">
        <v>3058</v>
      </c>
      <c r="BX153" s="299"/>
      <c r="BY153" s="299"/>
      <c r="CL153" s="14" t="n">
        <v>117</v>
      </c>
      <c r="DC153" s="14" t="n">
        <v>117</v>
      </c>
      <c r="DJ153" s="14" t="n">
        <v>117</v>
      </c>
      <c r="DN153" s="14" t="n">
        <v>117</v>
      </c>
      <c r="DO153" s="296"/>
      <c r="DP153" s="296"/>
      <c r="DQ153" s="296"/>
      <c r="DR153" s="296"/>
      <c r="DS153" s="296"/>
      <c r="DT153" s="296"/>
      <c r="DU153" s="296"/>
      <c r="DV153" s="296"/>
      <c r="DW153" s="294"/>
      <c r="DX153" s="294"/>
      <c r="DY153" s="294"/>
      <c r="DZ153" s="294"/>
    </row>
    <row r="154" s="322" customFormat="true" ht="22.15" hidden="false" customHeight="true" outlineLevel="0" collapsed="false">
      <c r="A154" s="340"/>
      <c r="B154" s="301" t="n">
        <v>9</v>
      </c>
      <c r="C154" s="341" t="s">
        <v>299</v>
      </c>
      <c r="D154" s="362" t="n">
        <v>39271.5173610532</v>
      </c>
      <c r="E154" s="363" t="n">
        <v>58</v>
      </c>
      <c r="F154" s="364" t="n">
        <v>29.016</v>
      </c>
      <c r="G154" s="363" t="s">
        <v>76</v>
      </c>
      <c r="H154" s="364" t="n">
        <v>58.484</v>
      </c>
      <c r="I154" s="363" t="n">
        <v>53</v>
      </c>
      <c r="J154" s="364" t="n">
        <v>39.74</v>
      </c>
      <c r="K154" s="363" t="s">
        <v>80</v>
      </c>
      <c r="L154" s="364" t="n">
        <v>53.662</v>
      </c>
      <c r="M154" s="364" t="n">
        <v>-53.662</v>
      </c>
      <c r="N154" s="363" t="n">
        <v>3382</v>
      </c>
      <c r="O154" s="363" t="n">
        <v>3000</v>
      </c>
      <c r="P154" s="365" t="s">
        <v>284</v>
      </c>
      <c r="Q154" s="307"/>
      <c r="R154" s="308" t="n">
        <v>15</v>
      </c>
      <c r="S154" s="309" t="n">
        <v>142</v>
      </c>
      <c r="T154" s="310" t="s">
        <v>184</v>
      </c>
      <c r="U154" s="311" t="s">
        <v>185</v>
      </c>
      <c r="V154" s="312"/>
      <c r="W154" s="312"/>
      <c r="X154" s="313"/>
      <c r="Y154" s="315"/>
      <c r="Z154" s="315"/>
      <c r="AA154" s="313"/>
      <c r="AB154" s="316" t="n">
        <v>18</v>
      </c>
      <c r="AC154" s="313" t="s">
        <v>252</v>
      </c>
      <c r="AD154" s="317" t="n">
        <v>0.658483796296296</v>
      </c>
      <c r="AE154" s="313" t="n">
        <v>8</v>
      </c>
      <c r="AF154" s="318" t="n">
        <v>211875</v>
      </c>
      <c r="AG154" s="319" t="n">
        <v>75.474</v>
      </c>
      <c r="AH154" s="315" t="n">
        <v>3.954</v>
      </c>
      <c r="AI154" s="315" t="n">
        <v>3.9521</v>
      </c>
      <c r="AJ154" s="315" t="n">
        <v>32.365795</v>
      </c>
      <c r="AK154" s="315" t="n">
        <v>32.364147</v>
      </c>
      <c r="AL154" s="315" t="n">
        <v>34.7837</v>
      </c>
      <c r="AM154" s="315" t="n">
        <v>34.7838</v>
      </c>
      <c r="AN154" s="315" t="n">
        <v>2.87</v>
      </c>
      <c r="AO154" s="315" t="n">
        <v>3.0199</v>
      </c>
      <c r="AP154" s="315" t="n">
        <v>6.79997</v>
      </c>
      <c r="AQ154" s="315" t="n">
        <v>6.81669</v>
      </c>
      <c r="AR154" s="320" t="n">
        <v>93.37609</v>
      </c>
      <c r="AS154" s="320" t="n">
        <v>93.60558</v>
      </c>
      <c r="AT154" s="315" t="n">
        <v>0.0842</v>
      </c>
      <c r="AU154" s="320" t="n">
        <v>89.202</v>
      </c>
      <c r="AV154" s="320" t="n">
        <v>0</v>
      </c>
      <c r="AW154" s="320" t="n">
        <v>1E-012</v>
      </c>
      <c r="AX154" s="320" t="n">
        <v>371.11</v>
      </c>
      <c r="AY154" s="320" t="n">
        <v>98.56</v>
      </c>
      <c r="AZ154" s="321" t="n">
        <v>0.0002</v>
      </c>
      <c r="BA154" s="322" t="n">
        <v>0.0004</v>
      </c>
      <c r="BB154" s="322" t="n">
        <v>0.000182</v>
      </c>
      <c r="BC154" s="322" t="n">
        <v>0.000275</v>
      </c>
      <c r="BD154" s="322" t="n">
        <v>0.0006</v>
      </c>
      <c r="BE154" s="322" t="n">
        <v>0.0017</v>
      </c>
      <c r="BF154" s="322" t="n">
        <v>0.0052218</v>
      </c>
      <c r="BG154" s="322" t="n">
        <v>0.0397</v>
      </c>
      <c r="BH154" s="322" t="n">
        <v>0</v>
      </c>
      <c r="BI154" s="322" t="n">
        <v>0</v>
      </c>
      <c r="BJ154" s="320" t="n">
        <v>8.8097E-006</v>
      </c>
      <c r="BK154" s="320" t="n">
        <v>0.01</v>
      </c>
      <c r="BL154" s="309" t="n">
        <v>118</v>
      </c>
      <c r="BM154" s="312"/>
      <c r="BN154" s="312"/>
      <c r="BO154" s="323"/>
      <c r="BP154" s="323"/>
      <c r="BQ154" s="324"/>
      <c r="BR154" s="324"/>
      <c r="BS154" s="309" t="n">
        <v>142</v>
      </c>
      <c r="BT154" s="342" t="n">
        <v>9.811</v>
      </c>
      <c r="BU154" s="342"/>
      <c r="BV154" s="342"/>
      <c r="BW154" s="343" t="n">
        <v>3061</v>
      </c>
      <c r="BX154" s="343"/>
      <c r="BY154" s="343"/>
      <c r="BZ154" s="327"/>
      <c r="CA154" s="327"/>
      <c r="CB154" s="308"/>
      <c r="CC154" s="308"/>
      <c r="CD154" s="308"/>
      <c r="CE154" s="328"/>
      <c r="CF154" s="328"/>
      <c r="CG154" s="327"/>
      <c r="CH154" s="327"/>
      <c r="CI154" s="308"/>
      <c r="CJ154" s="320"/>
      <c r="CK154" s="329"/>
      <c r="CL154" s="309" t="n">
        <v>118</v>
      </c>
      <c r="CM154" s="315"/>
      <c r="CN154" s="330"/>
      <c r="CO154" s="320"/>
      <c r="CP154" s="331"/>
      <c r="CQ154" s="315"/>
      <c r="CR154" s="315"/>
      <c r="CS154" s="330"/>
      <c r="CT154" s="320"/>
      <c r="CU154" s="331"/>
      <c r="CV154" s="315"/>
      <c r="CW154" s="315"/>
      <c r="CX154" s="330"/>
      <c r="CY154" s="320"/>
      <c r="CZ154" s="332"/>
      <c r="DA154" s="319"/>
      <c r="DB154" s="332"/>
      <c r="DC154" s="309" t="n">
        <v>118</v>
      </c>
      <c r="DD154" s="320"/>
      <c r="DE154" s="332"/>
      <c r="DF154" s="333"/>
      <c r="DG154" s="332"/>
      <c r="DH154" s="330"/>
      <c r="DI154" s="320"/>
      <c r="DJ154" s="309" t="n">
        <v>118</v>
      </c>
      <c r="DK154" s="332"/>
      <c r="DL154" s="332"/>
      <c r="DM154" s="327"/>
      <c r="DN154" s="309" t="n">
        <v>118</v>
      </c>
      <c r="DO154" s="334"/>
      <c r="DP154" s="334"/>
      <c r="DQ154" s="334"/>
      <c r="DR154" s="334"/>
      <c r="DS154" s="334"/>
      <c r="DT154" s="334"/>
      <c r="DU154" s="334"/>
      <c r="DV154" s="334"/>
      <c r="DW154" s="312"/>
      <c r="DX154" s="312"/>
      <c r="DY154" s="312"/>
      <c r="DZ154" s="312"/>
      <c r="EA154" s="335"/>
    </row>
    <row r="155" customFormat="false" ht="22.15" hidden="false" customHeight="true" outlineLevel="0" collapsed="false">
      <c r="B155" s="5" t="n">
        <v>10</v>
      </c>
      <c r="C155" s="336" t="s">
        <v>300</v>
      </c>
      <c r="D155" s="357" t="n">
        <v>39271.5173611111</v>
      </c>
      <c r="E155" s="358" t="n">
        <v>58</v>
      </c>
      <c r="F155" s="359" t="n">
        <v>29.016</v>
      </c>
      <c r="G155" s="358" t="s">
        <v>76</v>
      </c>
      <c r="H155" s="359" t="n">
        <v>58.484</v>
      </c>
      <c r="I155" s="358" t="n">
        <v>53</v>
      </c>
      <c r="J155" s="359" t="n">
        <v>39.74</v>
      </c>
      <c r="K155" s="358" t="s">
        <v>80</v>
      </c>
      <c r="L155" s="359" t="n">
        <v>53.662</v>
      </c>
      <c r="M155" s="359" t="n">
        <v>-53.662</v>
      </c>
      <c r="N155" s="358" t="n">
        <v>3382</v>
      </c>
      <c r="O155" s="358" t="n">
        <v>3000</v>
      </c>
      <c r="P155" s="360" t="s">
        <v>284</v>
      </c>
      <c r="R155" s="13" t="n">
        <v>1</v>
      </c>
      <c r="S155" s="14" t="n">
        <v>143</v>
      </c>
      <c r="T155" s="337" t="s">
        <v>184</v>
      </c>
      <c r="U155" s="16" t="s">
        <v>185</v>
      </c>
      <c r="V155" s="294"/>
      <c r="W155" s="294"/>
      <c r="Y155" s="8"/>
      <c r="Z155" s="8"/>
      <c r="AB155" s="17" t="n">
        <v>19</v>
      </c>
      <c r="AC155" s="15" t="s">
        <v>252</v>
      </c>
      <c r="AD155" s="18" t="n">
        <v>0.658483796296296</v>
      </c>
      <c r="AE155" s="15" t="n">
        <v>8</v>
      </c>
      <c r="AF155" s="19" t="n">
        <v>211923</v>
      </c>
      <c r="AG155" s="20" t="n">
        <v>75.549</v>
      </c>
      <c r="AH155" s="8" t="n">
        <v>3.9533</v>
      </c>
      <c r="AI155" s="8" t="n">
        <v>3.9525</v>
      </c>
      <c r="AJ155" s="8" t="n">
        <v>32.365134</v>
      </c>
      <c r="AK155" s="8" t="n">
        <v>32.363735</v>
      </c>
      <c r="AL155" s="8" t="n">
        <v>34.7835</v>
      </c>
      <c r="AM155" s="8" t="n">
        <v>34.7828</v>
      </c>
      <c r="AN155" s="8" t="n">
        <v>2.8703</v>
      </c>
      <c r="AO155" s="8" t="n">
        <v>3.0195</v>
      </c>
      <c r="AP155" s="8" t="n">
        <v>6.80098</v>
      </c>
      <c r="AQ155" s="8" t="n">
        <v>6.81577</v>
      </c>
      <c r="AR155" s="21" t="n">
        <v>93.38829</v>
      </c>
      <c r="AS155" s="21" t="n">
        <v>93.5914</v>
      </c>
      <c r="AT155" s="8" t="n">
        <v>0.08127</v>
      </c>
      <c r="AU155" s="21" t="n">
        <v>89.2457</v>
      </c>
      <c r="AV155" s="21" t="n">
        <v>0</v>
      </c>
      <c r="AW155" s="21" t="n">
        <v>1E-012</v>
      </c>
      <c r="AX155" s="21" t="n">
        <v>370.8</v>
      </c>
      <c r="AY155" s="21" t="n">
        <v>98.56</v>
      </c>
      <c r="AZ155" s="22" t="n">
        <v>0.0003</v>
      </c>
      <c r="BA155" s="23" t="n">
        <v>0.0002</v>
      </c>
      <c r="BB155" s="23" t="n">
        <v>0.000198</v>
      </c>
      <c r="BC155" s="23" t="n">
        <v>0.000142</v>
      </c>
      <c r="BD155" s="23" t="n">
        <v>0.0006</v>
      </c>
      <c r="BE155" s="23" t="n">
        <v>0.0007</v>
      </c>
      <c r="BF155" s="23" t="n">
        <v>0.0058566</v>
      </c>
      <c r="BG155" s="23" t="n">
        <v>0.0355</v>
      </c>
      <c r="BH155" s="23" t="n">
        <v>0</v>
      </c>
      <c r="BI155" s="23" t="n">
        <v>0</v>
      </c>
      <c r="BJ155" s="21" t="n">
        <v>0.72214</v>
      </c>
      <c r="BK155" s="21" t="n">
        <v>0.01</v>
      </c>
      <c r="BL155" s="14" t="n">
        <v>119</v>
      </c>
      <c r="BM155" s="339" t="n">
        <v>34.7857222026348</v>
      </c>
      <c r="BN155" s="339"/>
      <c r="BS155" s="14" t="n">
        <v>143</v>
      </c>
      <c r="BT155" s="298" t="n">
        <v>6.14</v>
      </c>
      <c r="BU155" s="298"/>
      <c r="BW155" s="30" t="n">
        <v>2027</v>
      </c>
      <c r="CC155" s="350" t="n">
        <v>310</v>
      </c>
      <c r="CD155" s="350"/>
      <c r="CE155" s="29" t="n">
        <v>6.118</v>
      </c>
      <c r="CF155" s="29"/>
      <c r="CL155" s="14" t="n">
        <v>119</v>
      </c>
      <c r="DC155" s="14" t="n">
        <v>119</v>
      </c>
      <c r="DJ155" s="14" t="n">
        <v>119</v>
      </c>
      <c r="DN155" s="14" t="n">
        <v>119</v>
      </c>
      <c r="DO155" s="338"/>
      <c r="DP155" s="338"/>
      <c r="DQ155" s="338"/>
      <c r="DR155" s="338"/>
      <c r="DS155" s="338"/>
      <c r="DT155" s="338"/>
      <c r="DU155" s="338"/>
      <c r="DV155" s="338"/>
      <c r="DW155" s="294"/>
      <c r="DX155" s="294"/>
      <c r="DY155" s="294"/>
      <c r="DZ155" s="294"/>
    </row>
    <row r="156" customFormat="false" ht="22.15" hidden="false" customHeight="true" outlineLevel="0" collapsed="false">
      <c r="B156" s="5" t="n">
        <v>10</v>
      </c>
      <c r="C156" s="336" t="s">
        <v>300</v>
      </c>
      <c r="D156" s="357" t="n">
        <v>39271.5173611111</v>
      </c>
      <c r="E156" s="358" t="n">
        <v>58</v>
      </c>
      <c r="F156" s="359" t="n">
        <v>29.016</v>
      </c>
      <c r="G156" s="358" t="s">
        <v>76</v>
      </c>
      <c r="H156" s="359" t="n">
        <v>58.484</v>
      </c>
      <c r="I156" s="358" t="n">
        <v>53</v>
      </c>
      <c r="J156" s="359" t="n">
        <v>39.74</v>
      </c>
      <c r="K156" s="358" t="s">
        <v>80</v>
      </c>
      <c r="L156" s="359" t="n">
        <v>53.662</v>
      </c>
      <c r="M156" s="359" t="n">
        <v>-53.662</v>
      </c>
      <c r="N156" s="358" t="n">
        <v>3382</v>
      </c>
      <c r="O156" s="358" t="n">
        <v>3000</v>
      </c>
      <c r="P156" s="360" t="s">
        <v>301</v>
      </c>
      <c r="R156" s="13" t="n">
        <v>2</v>
      </c>
      <c r="S156" s="14" t="n">
        <v>144</v>
      </c>
      <c r="T156" s="293" t="s">
        <v>184</v>
      </c>
      <c r="U156" s="16" t="s">
        <v>185</v>
      </c>
      <c r="V156" s="294"/>
      <c r="W156" s="294"/>
      <c r="Y156" s="8"/>
      <c r="Z156" s="8"/>
      <c r="AB156" s="17" t="n">
        <v>20</v>
      </c>
      <c r="AC156" s="15" t="s">
        <v>252</v>
      </c>
      <c r="AD156" s="18" t="n">
        <v>0.658483796296296</v>
      </c>
      <c r="AE156" s="15" t="n">
        <v>8</v>
      </c>
      <c r="AF156" s="19" t="n">
        <v>214052</v>
      </c>
      <c r="AG156" s="20" t="n">
        <v>50.488</v>
      </c>
      <c r="AH156" s="8" t="n">
        <v>4.2267</v>
      </c>
      <c r="AI156" s="8" t="n">
        <v>4.2368</v>
      </c>
      <c r="AJ156" s="8" t="n">
        <v>32.587789</v>
      </c>
      <c r="AK156" s="8" t="n">
        <v>32.576289</v>
      </c>
      <c r="AL156" s="8" t="n">
        <v>34.7717</v>
      </c>
      <c r="AM156" s="8" t="n">
        <v>34.7473</v>
      </c>
      <c r="AN156" s="8" t="n">
        <v>2.905</v>
      </c>
      <c r="AO156" s="8" t="n">
        <v>3.0554</v>
      </c>
      <c r="AP156" s="8" t="n">
        <v>6.83344</v>
      </c>
      <c r="AQ156" s="8" t="n">
        <v>6.84703</v>
      </c>
      <c r="AR156" s="21" t="n">
        <v>94.45832</v>
      </c>
      <c r="AS156" s="21" t="n">
        <v>94.64615</v>
      </c>
      <c r="AT156" s="8" t="n">
        <v>0.8043</v>
      </c>
      <c r="AU156" s="21" t="n">
        <v>87.0961</v>
      </c>
      <c r="AV156" s="21" t="n">
        <v>0</v>
      </c>
      <c r="AW156" s="21" t="n">
        <v>1E-012</v>
      </c>
      <c r="AX156" s="21" t="n">
        <v>371.64</v>
      </c>
      <c r="AY156" s="21" t="n">
        <v>91.66</v>
      </c>
      <c r="AZ156" s="22" t="n">
        <v>0.0013</v>
      </c>
      <c r="BA156" s="23" t="n">
        <v>0.0002</v>
      </c>
      <c r="BB156" s="23" t="n">
        <v>0.001379</v>
      </c>
      <c r="BC156" s="23" t="n">
        <v>0.000546</v>
      </c>
      <c r="BD156" s="23" t="n">
        <v>0.0007</v>
      </c>
      <c r="BE156" s="23" t="n">
        <v>0.0015</v>
      </c>
      <c r="BF156" s="23" t="n">
        <v>0.021929</v>
      </c>
      <c r="BG156" s="23" t="n">
        <v>0.0478</v>
      </c>
      <c r="BH156" s="23" t="n">
        <v>0</v>
      </c>
      <c r="BI156" s="23" t="n">
        <v>0</v>
      </c>
      <c r="BJ156" s="21" t="n">
        <v>2.2569</v>
      </c>
      <c r="BK156" s="21" t="n">
        <v>19.6</v>
      </c>
      <c r="BL156" s="14" t="n">
        <v>120</v>
      </c>
      <c r="BM156" s="339" t="n">
        <v>34.7727463892695</v>
      </c>
      <c r="BN156" s="339" t="n">
        <v>34.7732706496032</v>
      </c>
      <c r="BS156" s="14" t="n">
        <v>144</v>
      </c>
      <c r="BT156" s="298" t="n">
        <v>4.884</v>
      </c>
      <c r="BU156" s="298"/>
      <c r="BW156" s="30" t="n">
        <v>3124</v>
      </c>
      <c r="CC156" s="350" t="n">
        <v>410</v>
      </c>
      <c r="CD156" s="350" t="n">
        <v>421</v>
      </c>
      <c r="CE156" s="29" t="n">
        <v>4.891</v>
      </c>
      <c r="CF156" s="29" t="n">
        <v>4.908</v>
      </c>
      <c r="CL156" s="14" t="n">
        <v>120</v>
      </c>
      <c r="DC156" s="14" t="n">
        <v>120</v>
      </c>
      <c r="DJ156" s="14" t="n">
        <v>120</v>
      </c>
      <c r="DN156" s="14" t="n">
        <v>120</v>
      </c>
      <c r="DO156" s="296"/>
      <c r="DP156" s="296"/>
      <c r="DQ156" s="296"/>
      <c r="DR156" s="296"/>
      <c r="DS156" s="296"/>
      <c r="DT156" s="296"/>
      <c r="DU156" s="296"/>
      <c r="DV156" s="296"/>
      <c r="DW156" s="294"/>
      <c r="DX156" s="294"/>
      <c r="DY156" s="294"/>
      <c r="DZ156" s="294"/>
    </row>
    <row r="157" customFormat="false" ht="22.15" hidden="false" customHeight="true" outlineLevel="0" collapsed="false">
      <c r="B157" s="5" t="n">
        <v>10</v>
      </c>
      <c r="C157" s="336" t="s">
        <v>300</v>
      </c>
      <c r="D157" s="357" t="n">
        <v>39271.6625</v>
      </c>
      <c r="E157" s="358" t="n">
        <v>58</v>
      </c>
      <c r="F157" s="359" t="n">
        <v>29.853</v>
      </c>
      <c r="G157" s="358" t="s">
        <v>76</v>
      </c>
      <c r="H157" s="359" t="n">
        <v>58.498</v>
      </c>
      <c r="I157" s="358" t="n">
        <v>53</v>
      </c>
      <c r="J157" s="359" t="n">
        <v>40.954</v>
      </c>
      <c r="K157" s="358" t="s">
        <v>80</v>
      </c>
      <c r="L157" s="359" t="n">
        <v>53.683</v>
      </c>
      <c r="M157" s="359" t="n">
        <v>-53.683</v>
      </c>
      <c r="N157" s="358" t="n">
        <v>3479</v>
      </c>
      <c r="O157" s="358" t="n">
        <v>3469</v>
      </c>
      <c r="P157" s="360" t="s">
        <v>301</v>
      </c>
      <c r="R157" s="13" t="n">
        <v>3</v>
      </c>
      <c r="S157" s="14" t="n">
        <v>145</v>
      </c>
      <c r="T157" s="293" t="s">
        <v>184</v>
      </c>
      <c r="U157" s="16" t="s">
        <v>185</v>
      </c>
      <c r="V157" s="294"/>
      <c r="W157" s="294"/>
      <c r="Y157" s="8"/>
      <c r="Z157" s="8"/>
      <c r="AB157" s="17" t="n">
        <v>21</v>
      </c>
      <c r="AC157" s="15" t="s">
        <v>252</v>
      </c>
      <c r="AD157" s="18" t="n">
        <v>0.658483796296296</v>
      </c>
      <c r="AE157" s="15" t="n">
        <v>8</v>
      </c>
      <c r="AF157" s="19" t="n">
        <v>215946</v>
      </c>
      <c r="AG157" s="20" t="n">
        <v>35.084</v>
      </c>
      <c r="AH157" s="8" t="n">
        <v>4.9802</v>
      </c>
      <c r="AI157" s="8" t="n">
        <v>5.0023</v>
      </c>
      <c r="AJ157" s="8" t="n">
        <v>33.238331</v>
      </c>
      <c r="AK157" s="8" t="n">
        <v>33.228193</v>
      </c>
      <c r="AL157" s="8" t="n">
        <v>34.75</v>
      </c>
      <c r="AM157" s="8" t="n">
        <v>34.7152</v>
      </c>
      <c r="AN157" s="8" t="n">
        <v>3.0283</v>
      </c>
      <c r="AO157" s="8" t="n">
        <v>3.1847</v>
      </c>
      <c r="AP157" s="8" t="n">
        <v>7.0443</v>
      </c>
      <c r="AQ157" s="8" t="n">
        <v>7.05813</v>
      </c>
      <c r="AR157" s="21" t="n">
        <v>99.15864</v>
      </c>
      <c r="AS157" s="21" t="n">
        <v>99.35332</v>
      </c>
      <c r="AT157" s="8" t="n">
        <v>0.54374</v>
      </c>
      <c r="AU157" s="21" t="n">
        <v>86.99</v>
      </c>
      <c r="AV157" s="21" t="n">
        <v>0</v>
      </c>
      <c r="AW157" s="21" t="n">
        <v>1E-012</v>
      </c>
      <c r="AX157" s="21" t="n">
        <v>365.34</v>
      </c>
      <c r="AY157" s="21" t="n">
        <v>92.34</v>
      </c>
      <c r="AZ157" s="22" t="n">
        <v>0.0052</v>
      </c>
      <c r="BA157" s="23" t="n">
        <v>0.0006</v>
      </c>
      <c r="BB157" s="23" t="n">
        <v>0.004841</v>
      </c>
      <c r="BC157" s="23" t="n">
        <v>0.000209</v>
      </c>
      <c r="BD157" s="23" t="n">
        <v>0.0005</v>
      </c>
      <c r="BE157" s="23" t="n">
        <v>0.001</v>
      </c>
      <c r="BF157" s="23" t="n">
        <v>0.0091071</v>
      </c>
      <c r="BG157" s="23" t="n">
        <v>0.0169</v>
      </c>
      <c r="BH157" s="23" t="n">
        <v>0</v>
      </c>
      <c r="BI157" s="23" t="n">
        <v>0</v>
      </c>
      <c r="BJ157" s="21" t="n">
        <v>0</v>
      </c>
      <c r="BK157" s="21" t="n">
        <v>17.26</v>
      </c>
      <c r="BL157" s="14" t="n">
        <v>121</v>
      </c>
      <c r="BM157" s="339" t="n">
        <v>34.7525633239572</v>
      </c>
      <c r="BN157" s="339"/>
      <c r="BS157" s="14" t="n">
        <v>145</v>
      </c>
      <c r="BT157" s="298" t="n">
        <v>4.998</v>
      </c>
      <c r="BU157" s="298" t="n">
        <v>5.028</v>
      </c>
      <c r="BW157" s="30" t="n">
        <v>3142</v>
      </c>
      <c r="BX157" s="30" t="n">
        <v>3121</v>
      </c>
      <c r="CC157" s="350" t="n">
        <v>313</v>
      </c>
      <c r="CD157" s="350"/>
      <c r="CE157" s="29" t="n">
        <v>5.085</v>
      </c>
      <c r="CF157" s="29"/>
      <c r="CL157" s="14" t="n">
        <v>121</v>
      </c>
      <c r="DC157" s="14" t="n">
        <v>121</v>
      </c>
      <c r="DJ157" s="14" t="n">
        <v>121</v>
      </c>
      <c r="DN157" s="14" t="n">
        <v>121</v>
      </c>
      <c r="DO157" s="296"/>
      <c r="DP157" s="296"/>
      <c r="DQ157" s="296"/>
      <c r="DR157" s="296"/>
      <c r="DS157" s="296"/>
      <c r="DT157" s="296"/>
      <c r="DU157" s="296"/>
      <c r="DV157" s="296"/>
      <c r="DW157" s="294"/>
      <c r="DX157" s="294"/>
      <c r="DY157" s="294"/>
      <c r="DZ157" s="294"/>
    </row>
    <row r="158" customFormat="false" ht="22.15" hidden="false" customHeight="true" outlineLevel="0" collapsed="false">
      <c r="B158" s="5" t="n">
        <v>10</v>
      </c>
      <c r="C158" s="336" t="s">
        <v>300</v>
      </c>
      <c r="D158" s="357" t="n">
        <v>39271.6625</v>
      </c>
      <c r="E158" s="358" t="n">
        <v>58</v>
      </c>
      <c r="F158" s="359" t="n">
        <v>29.853</v>
      </c>
      <c r="G158" s="358" t="s">
        <v>76</v>
      </c>
      <c r="H158" s="359" t="n">
        <v>58.498</v>
      </c>
      <c r="I158" s="358" t="n">
        <v>53</v>
      </c>
      <c r="J158" s="359" t="n">
        <v>40.954</v>
      </c>
      <c r="K158" s="358" t="s">
        <v>80</v>
      </c>
      <c r="L158" s="359" t="n">
        <v>53.683</v>
      </c>
      <c r="M158" s="359" t="n">
        <v>-53.683</v>
      </c>
      <c r="N158" s="358" t="n">
        <v>3479</v>
      </c>
      <c r="O158" s="358" t="n">
        <v>3469</v>
      </c>
      <c r="P158" s="360" t="s">
        <v>301</v>
      </c>
      <c r="R158" s="13" t="n">
        <v>4</v>
      </c>
      <c r="S158" s="14" t="n">
        <v>146</v>
      </c>
      <c r="T158" s="293" t="s">
        <v>184</v>
      </c>
      <c r="U158" s="16" t="s">
        <v>185</v>
      </c>
      <c r="V158" s="294"/>
      <c r="W158" s="294"/>
      <c r="Y158" s="8"/>
      <c r="Z158" s="8"/>
      <c r="AB158" s="17" t="n">
        <v>22</v>
      </c>
      <c r="AC158" s="15" t="s">
        <v>252</v>
      </c>
      <c r="AD158" s="18" t="n">
        <v>0.658483796296296</v>
      </c>
      <c r="AE158" s="15" t="n">
        <v>8</v>
      </c>
      <c r="AF158" s="19" t="n">
        <v>217676</v>
      </c>
      <c r="AG158" s="20" t="n">
        <v>25.065</v>
      </c>
      <c r="AH158" s="8" t="n">
        <v>6.461</v>
      </c>
      <c r="AI158" s="8" t="n">
        <v>6.4681</v>
      </c>
      <c r="AJ158" s="8" t="n">
        <v>34.562883</v>
      </c>
      <c r="AK158" s="8" t="n">
        <v>34.510628</v>
      </c>
      <c r="AL158" s="8" t="n">
        <v>34.7353</v>
      </c>
      <c r="AM158" s="8" t="n">
        <v>34.6697</v>
      </c>
      <c r="AN158" s="8" t="n">
        <v>3.1453</v>
      </c>
      <c r="AO158" s="8" t="n">
        <v>3.3107</v>
      </c>
      <c r="AP158" s="8" t="n">
        <v>7.11586</v>
      </c>
      <c r="AQ158" s="8" t="n">
        <v>7.14097</v>
      </c>
      <c r="AR158" s="21" t="n">
        <v>103.74913</v>
      </c>
      <c r="AS158" s="21" t="n">
        <v>104.11524</v>
      </c>
      <c r="AT158" s="8" t="n">
        <v>0.56904</v>
      </c>
      <c r="AU158" s="21" t="n">
        <v>86.6085</v>
      </c>
      <c r="AV158" s="21" t="n">
        <v>0</v>
      </c>
      <c r="AW158" s="21" t="n">
        <v>1E-012</v>
      </c>
      <c r="AX158" s="21" t="n">
        <v>330.73</v>
      </c>
      <c r="AY158" s="21" t="n">
        <v>98.56</v>
      </c>
      <c r="AZ158" s="22" t="n">
        <v>0.0036</v>
      </c>
      <c r="BA158" s="23" t="n">
        <v>0.0011</v>
      </c>
      <c r="BB158" s="23" t="n">
        <v>0.001576</v>
      </c>
      <c r="BC158" s="23" t="n">
        <v>0.000104</v>
      </c>
      <c r="BD158" s="23" t="n">
        <v>0.0002</v>
      </c>
      <c r="BE158" s="23" t="n">
        <v>0.0013</v>
      </c>
      <c r="BF158" s="23" t="n">
        <v>0.0068746</v>
      </c>
      <c r="BG158" s="23" t="n">
        <v>0.0297</v>
      </c>
      <c r="BH158" s="23" t="n">
        <v>0</v>
      </c>
      <c r="BI158" s="23" t="n">
        <v>0</v>
      </c>
      <c r="BJ158" s="21" t="n">
        <v>1.079E-005</v>
      </c>
      <c r="BK158" s="21" t="n">
        <v>0</v>
      </c>
      <c r="BL158" s="14" t="n">
        <v>122</v>
      </c>
      <c r="BM158" s="339" t="n">
        <v>34.7435863914547</v>
      </c>
      <c r="BN158" s="339"/>
      <c r="BS158" s="14" t="n">
        <v>146</v>
      </c>
      <c r="BT158" s="298" t="n">
        <v>5.618</v>
      </c>
      <c r="BU158" s="298"/>
      <c r="BW158" s="30" t="n">
        <v>3113</v>
      </c>
      <c r="CC158" s="350" t="n">
        <v>420</v>
      </c>
      <c r="CD158" s="350"/>
      <c r="CE158" s="29" t="n">
        <v>5.628</v>
      </c>
      <c r="CF158" s="29"/>
      <c r="CL158" s="14" t="n">
        <v>122</v>
      </c>
      <c r="DC158" s="14" t="n">
        <v>122</v>
      </c>
      <c r="DJ158" s="14" t="n">
        <v>122</v>
      </c>
      <c r="DN158" s="14" t="n">
        <v>122</v>
      </c>
      <c r="DO158" s="296"/>
      <c r="DP158" s="296"/>
      <c r="DQ158" s="296"/>
      <c r="DR158" s="296"/>
      <c r="DS158" s="296"/>
      <c r="DT158" s="296"/>
      <c r="DU158" s="296"/>
      <c r="DV158" s="296"/>
      <c r="DW158" s="294"/>
      <c r="DX158" s="294"/>
      <c r="DY158" s="294"/>
      <c r="DZ158" s="294"/>
    </row>
    <row r="159" customFormat="false" ht="22.15" hidden="false" customHeight="true" outlineLevel="0" collapsed="false">
      <c r="B159" s="5" t="n">
        <v>10</v>
      </c>
      <c r="C159" s="336" t="s">
        <v>300</v>
      </c>
      <c r="D159" s="357" t="n">
        <v>39271.6625</v>
      </c>
      <c r="E159" s="358" t="n">
        <v>58</v>
      </c>
      <c r="F159" s="359" t="n">
        <v>29.853</v>
      </c>
      <c r="G159" s="358" t="s">
        <v>76</v>
      </c>
      <c r="H159" s="359" t="n">
        <v>58.498</v>
      </c>
      <c r="I159" s="358" t="n">
        <v>53</v>
      </c>
      <c r="J159" s="359" t="n">
        <v>40.954</v>
      </c>
      <c r="K159" s="358" t="s">
        <v>80</v>
      </c>
      <c r="L159" s="359" t="n">
        <v>53.683</v>
      </c>
      <c r="M159" s="359" t="n">
        <v>-53.683</v>
      </c>
      <c r="N159" s="358" t="n">
        <v>3479</v>
      </c>
      <c r="O159" s="358" t="n">
        <v>3469</v>
      </c>
      <c r="P159" s="360" t="s">
        <v>301</v>
      </c>
      <c r="R159" s="13" t="n">
        <v>5</v>
      </c>
      <c r="S159" s="14" t="n">
        <v>147</v>
      </c>
      <c r="T159" s="293" t="s">
        <v>184</v>
      </c>
      <c r="U159" s="16" t="s">
        <v>185</v>
      </c>
      <c r="V159" s="294"/>
      <c r="W159" s="294"/>
      <c r="Y159" s="8"/>
      <c r="Z159" s="8"/>
      <c r="AB159" s="17" t="n">
        <v>23</v>
      </c>
      <c r="AC159" s="15" t="s">
        <v>252</v>
      </c>
      <c r="AD159" s="18" t="n">
        <v>0.658483796296296</v>
      </c>
      <c r="AE159" s="15" t="n">
        <v>8</v>
      </c>
      <c r="AF159" s="19" t="n">
        <v>220216</v>
      </c>
      <c r="AG159" s="20" t="n">
        <v>4.39</v>
      </c>
      <c r="AH159" s="8" t="n">
        <v>8.0752</v>
      </c>
      <c r="AI159" s="8" t="n">
        <v>8.0745</v>
      </c>
      <c r="AJ159" s="8" t="n">
        <v>36.012753</v>
      </c>
      <c r="AK159" s="8" t="n">
        <v>35.995668</v>
      </c>
      <c r="AL159" s="8" t="n">
        <v>34.7094</v>
      </c>
      <c r="AM159" s="8" t="n">
        <v>34.6917</v>
      </c>
      <c r="AN159" s="8" t="n">
        <v>3.1942</v>
      </c>
      <c r="AO159" s="8" t="n">
        <v>3.3612</v>
      </c>
      <c r="AP159" s="8" t="n">
        <v>6.97429</v>
      </c>
      <c r="AQ159" s="8" t="n">
        <v>7.0016</v>
      </c>
      <c r="AR159" s="21" t="n">
        <v>105.53472</v>
      </c>
      <c r="AS159" s="21" t="n">
        <v>105.94805</v>
      </c>
      <c r="AT159" s="8" t="n">
        <v>0.99336</v>
      </c>
      <c r="AU159" s="21" t="n">
        <v>81.283</v>
      </c>
      <c r="AV159" s="21" t="n">
        <v>0</v>
      </c>
      <c r="AW159" s="21" t="n">
        <v>1E-012</v>
      </c>
      <c r="AX159" s="21" t="n">
        <v>361.49</v>
      </c>
      <c r="AY159" s="21" t="n">
        <v>98.56</v>
      </c>
      <c r="AZ159" s="22" t="n">
        <v>0.0012</v>
      </c>
      <c r="BA159" s="23" t="n">
        <v>0.0002</v>
      </c>
      <c r="BB159" s="23" t="n">
        <v>0.001121</v>
      </c>
      <c r="BC159" s="23" t="n">
        <v>0.000428</v>
      </c>
      <c r="BD159" s="23" t="n">
        <v>0.0007</v>
      </c>
      <c r="BE159" s="23" t="n">
        <v>0.0009</v>
      </c>
      <c r="BF159" s="23" t="n">
        <v>0.0046544</v>
      </c>
      <c r="BG159" s="23" t="n">
        <v>0.0308</v>
      </c>
      <c r="BH159" s="23" t="n">
        <v>0</v>
      </c>
      <c r="BI159" s="23" t="n">
        <v>0</v>
      </c>
      <c r="BJ159" s="21" t="n">
        <v>8.8097E-006</v>
      </c>
      <c r="BK159" s="21" t="n">
        <v>0.01</v>
      </c>
      <c r="BL159" s="14" t="n">
        <v>123</v>
      </c>
      <c r="BM159" s="339" t="n">
        <v>34.711351109264</v>
      </c>
      <c r="BN159" s="339"/>
      <c r="BS159" s="14" t="n">
        <v>147</v>
      </c>
      <c r="BT159" s="298" t="n">
        <v>6.127</v>
      </c>
      <c r="BU159" s="298"/>
      <c r="BW159" s="30" t="n">
        <v>3116</v>
      </c>
      <c r="CC159" s="350" t="n">
        <v>418</v>
      </c>
      <c r="CD159" s="350"/>
      <c r="CE159" s="29" t="n">
        <v>6.272</v>
      </c>
      <c r="CF159" s="29"/>
      <c r="CL159" s="14" t="n">
        <v>123</v>
      </c>
      <c r="DC159" s="14" t="n">
        <v>123</v>
      </c>
      <c r="DJ159" s="14" t="n">
        <v>123</v>
      </c>
      <c r="DN159" s="14" t="n">
        <v>123</v>
      </c>
      <c r="DO159" s="296"/>
      <c r="DP159" s="296"/>
      <c r="DQ159" s="296"/>
      <c r="DR159" s="296"/>
      <c r="DS159" s="296"/>
      <c r="DT159" s="296"/>
      <c r="DU159" s="296"/>
      <c r="DV159" s="296"/>
      <c r="DW159" s="294"/>
      <c r="DX159" s="294"/>
      <c r="DY159" s="294"/>
      <c r="DZ159" s="294"/>
    </row>
    <row r="160" customFormat="false" ht="22.15" hidden="false" customHeight="true" outlineLevel="0" collapsed="false">
      <c r="B160" s="5" t="n">
        <v>10</v>
      </c>
      <c r="C160" s="336" t="s">
        <v>300</v>
      </c>
      <c r="D160" s="357" t="n">
        <v>39271.6625</v>
      </c>
      <c r="E160" s="358" t="n">
        <v>58</v>
      </c>
      <c r="F160" s="359" t="n">
        <v>29.853</v>
      </c>
      <c r="G160" s="358" t="s">
        <v>76</v>
      </c>
      <c r="H160" s="359" t="n">
        <v>58.498</v>
      </c>
      <c r="I160" s="358" t="n">
        <v>53</v>
      </c>
      <c r="J160" s="359" t="n">
        <v>40.954</v>
      </c>
      <c r="K160" s="358" t="s">
        <v>80</v>
      </c>
      <c r="L160" s="359" t="n">
        <v>53.683</v>
      </c>
      <c r="M160" s="359" t="n">
        <v>-53.683</v>
      </c>
      <c r="N160" s="358" t="n">
        <v>3479</v>
      </c>
      <c r="O160" s="358" t="n">
        <v>3469</v>
      </c>
      <c r="P160" s="360" t="s">
        <v>301</v>
      </c>
      <c r="R160" s="13" t="n">
        <v>6</v>
      </c>
      <c r="S160" s="14" t="n">
        <v>148</v>
      </c>
      <c r="T160" s="293" t="s">
        <v>184</v>
      </c>
      <c r="U160" s="16" t="s">
        <v>185</v>
      </c>
      <c r="V160" s="294"/>
      <c r="W160" s="294"/>
      <c r="Y160" s="8"/>
      <c r="Z160" s="8"/>
      <c r="AB160" s="17" t="n">
        <v>24</v>
      </c>
      <c r="AC160" s="15" t="s">
        <v>252</v>
      </c>
      <c r="AD160" s="18" t="n">
        <v>0.658483796296296</v>
      </c>
      <c r="AE160" s="15" t="n">
        <v>8</v>
      </c>
      <c r="AF160" s="19" t="n">
        <v>220309</v>
      </c>
      <c r="AG160" s="20" t="n">
        <v>4.636</v>
      </c>
      <c r="AH160" s="8" t="n">
        <v>8.0753</v>
      </c>
      <c r="AI160" s="8" t="n">
        <v>8.0778</v>
      </c>
      <c r="AJ160" s="8" t="n">
        <v>36.012842</v>
      </c>
      <c r="AK160" s="8" t="n">
        <v>36.000299</v>
      </c>
      <c r="AL160" s="8" t="n">
        <v>34.7093</v>
      </c>
      <c r="AM160" s="8" t="n">
        <v>34.6933</v>
      </c>
      <c r="AN160" s="8" t="n">
        <v>3.191</v>
      </c>
      <c r="AO160" s="8" t="n">
        <v>3.3606</v>
      </c>
      <c r="AP160" s="8" t="n">
        <v>6.96629</v>
      </c>
      <c r="AQ160" s="8" t="n">
        <v>7.00054</v>
      </c>
      <c r="AR160" s="21" t="n">
        <v>105.41382</v>
      </c>
      <c r="AS160" s="21" t="n">
        <v>105.932</v>
      </c>
      <c r="AT160" s="8" t="n">
        <v>0.99247</v>
      </c>
      <c r="AU160" s="21" t="n">
        <v>81.2821</v>
      </c>
      <c r="AV160" s="21" t="n">
        <v>0</v>
      </c>
      <c r="AW160" s="21" t="n">
        <v>1E-012</v>
      </c>
      <c r="AX160" s="21" t="n">
        <v>362.57</v>
      </c>
      <c r="AY160" s="21" t="n">
        <v>42.24</v>
      </c>
      <c r="AZ160" s="22" t="n">
        <v>0.0016</v>
      </c>
      <c r="BA160" s="23" t="n">
        <v>0.0011</v>
      </c>
      <c r="BB160" s="23" t="n">
        <v>0.001682</v>
      </c>
      <c r="BC160" s="23" t="n">
        <v>0.000535</v>
      </c>
      <c r="BD160" s="23" t="n">
        <v>0.0009</v>
      </c>
      <c r="BE160" s="23" t="n">
        <v>0.0008</v>
      </c>
      <c r="BF160" s="23" t="n">
        <v>0.0066314</v>
      </c>
      <c r="BG160" s="23" t="n">
        <v>0.0181</v>
      </c>
      <c r="BH160" s="23" t="n">
        <v>0</v>
      </c>
      <c r="BI160" s="23" t="n">
        <v>0</v>
      </c>
      <c r="BJ160" s="21" t="n">
        <v>0.97778</v>
      </c>
      <c r="BK160" s="21" t="n">
        <v>37.92</v>
      </c>
      <c r="BL160" s="14" t="n">
        <v>124</v>
      </c>
      <c r="BM160" s="294"/>
      <c r="BN160" s="294"/>
      <c r="BS160" s="14" t="n">
        <v>148</v>
      </c>
      <c r="BT160" s="298" t="n">
        <v>6.776</v>
      </c>
      <c r="BU160" s="298"/>
      <c r="BW160" s="30" t="n">
        <v>3107</v>
      </c>
      <c r="CC160" s="350" t="n">
        <v>319</v>
      </c>
      <c r="CD160" s="350"/>
      <c r="CE160" s="29" t="n">
        <v>6.807</v>
      </c>
      <c r="CF160" s="29"/>
      <c r="CL160" s="14" t="n">
        <v>124</v>
      </c>
      <c r="DC160" s="14" t="n">
        <v>124</v>
      </c>
      <c r="DJ160" s="14" t="n">
        <v>124</v>
      </c>
      <c r="DN160" s="14" t="n">
        <v>124</v>
      </c>
      <c r="DO160" s="296"/>
      <c r="DP160" s="296"/>
      <c r="DQ160" s="296"/>
      <c r="DR160" s="296"/>
      <c r="DS160" s="296"/>
      <c r="DT160" s="296"/>
      <c r="DU160" s="296"/>
      <c r="DV160" s="296"/>
      <c r="DW160" s="294"/>
      <c r="DX160" s="294"/>
      <c r="DY160" s="294"/>
      <c r="DZ160" s="294"/>
    </row>
    <row r="161" customFormat="false" ht="22.15" hidden="false" customHeight="true" outlineLevel="0" collapsed="false">
      <c r="B161" s="5" t="n">
        <v>10</v>
      </c>
      <c r="C161" s="336" t="s">
        <v>300</v>
      </c>
      <c r="D161" s="357" t="n">
        <v>39271.6625</v>
      </c>
      <c r="E161" s="358" t="n">
        <v>58</v>
      </c>
      <c r="F161" s="359" t="n">
        <v>29.853</v>
      </c>
      <c r="G161" s="358" t="s">
        <v>76</v>
      </c>
      <c r="H161" s="359" t="n">
        <v>58.498</v>
      </c>
      <c r="I161" s="358" t="n">
        <v>53</v>
      </c>
      <c r="J161" s="359" t="n">
        <v>40.954</v>
      </c>
      <c r="K161" s="358" t="s">
        <v>80</v>
      </c>
      <c r="L161" s="359" t="n">
        <v>53.683</v>
      </c>
      <c r="M161" s="359" t="n">
        <v>-53.683</v>
      </c>
      <c r="N161" s="358" t="n">
        <v>3479</v>
      </c>
      <c r="O161" s="358" t="n">
        <v>3469</v>
      </c>
      <c r="P161" s="360" t="s">
        <v>301</v>
      </c>
      <c r="R161" s="13" t="n">
        <v>7</v>
      </c>
      <c r="S161" s="14" t="n">
        <v>149</v>
      </c>
      <c r="T161" s="293" t="s">
        <v>184</v>
      </c>
      <c r="U161" s="16" t="s">
        <v>185</v>
      </c>
      <c r="V161" s="294"/>
      <c r="W161" s="294"/>
      <c r="Y161" s="8"/>
      <c r="Z161" s="8"/>
      <c r="AB161" s="17" t="n">
        <v>1</v>
      </c>
      <c r="AC161" s="15" t="s">
        <v>302</v>
      </c>
      <c r="AD161" s="18" t="n">
        <v>0.474363425925926</v>
      </c>
      <c r="AE161" s="15" t="n">
        <v>10</v>
      </c>
      <c r="AF161" s="19" t="n">
        <v>36218</v>
      </c>
      <c r="AG161" s="20" t="n">
        <v>1001.055</v>
      </c>
      <c r="AH161" s="8" t="n">
        <v>3.6883</v>
      </c>
      <c r="AI161" s="8" t="n">
        <v>3.6872</v>
      </c>
      <c r="AJ161" s="8" t="n">
        <v>32.616532</v>
      </c>
      <c r="AK161" s="8" t="n">
        <v>32.615798</v>
      </c>
      <c r="AL161" s="8" t="n">
        <v>34.8735</v>
      </c>
      <c r="AM161" s="8" t="n">
        <v>34.8738</v>
      </c>
      <c r="AN161" s="8" t="n">
        <v>2.4226</v>
      </c>
      <c r="AO161" s="8" t="n">
        <v>2.5694</v>
      </c>
      <c r="AP161" s="8" t="n">
        <v>6.29038</v>
      </c>
      <c r="AQ161" s="8" t="n">
        <v>6.37553</v>
      </c>
      <c r="AR161" s="21" t="n">
        <v>85.86537</v>
      </c>
      <c r="AS161" s="21" t="n">
        <v>87.02769</v>
      </c>
      <c r="AT161" s="8" t="n">
        <v>0.043663</v>
      </c>
      <c r="AU161" s="21" t="n">
        <v>90.286</v>
      </c>
      <c r="AV161" s="21" t="n">
        <v>0</v>
      </c>
      <c r="AW161" s="21" t="n">
        <v>0.019476</v>
      </c>
      <c r="AX161" s="21" t="n">
        <v>298.04</v>
      </c>
      <c r="AY161" s="21" t="n">
        <v>98.57</v>
      </c>
      <c r="AZ161" s="22" t="n">
        <v>0.0004</v>
      </c>
      <c r="BA161" s="23" t="n">
        <v>0.0003</v>
      </c>
      <c r="BB161" s="23" t="n">
        <v>0.000392</v>
      </c>
      <c r="BC161" s="23" t="n">
        <v>0.000203</v>
      </c>
      <c r="BD161" s="23" t="n">
        <v>0.0004</v>
      </c>
      <c r="BE161" s="23" t="n">
        <v>0.0012</v>
      </c>
      <c r="BF161" s="23" t="n">
        <v>0.0014222</v>
      </c>
      <c r="BG161" s="23" t="n">
        <v>0.0135</v>
      </c>
      <c r="BH161" s="23" t="n">
        <v>0</v>
      </c>
      <c r="BI161" s="23" t="n">
        <v>8.6549E-005</v>
      </c>
      <c r="BJ161" s="21" t="n">
        <v>0</v>
      </c>
      <c r="BK161" s="21" t="n">
        <v>0.01</v>
      </c>
      <c r="BL161" s="14" t="n">
        <v>125</v>
      </c>
      <c r="BM161" s="294"/>
      <c r="BN161" s="294"/>
      <c r="BS161" s="14" t="n">
        <v>149</v>
      </c>
      <c r="BT161" s="298" t="n">
        <v>8.289</v>
      </c>
      <c r="BU161" s="298" t="n">
        <v>8.405</v>
      </c>
      <c r="BW161" s="30" t="n">
        <v>2032</v>
      </c>
      <c r="BX161" s="30" t="n">
        <v>3203</v>
      </c>
      <c r="CC161" s="350" t="n">
        <v>312</v>
      </c>
      <c r="CD161" s="350"/>
      <c r="CE161" s="29" t="n">
        <v>8.457</v>
      </c>
      <c r="CF161" s="29"/>
      <c r="CL161" s="14" t="n">
        <v>125</v>
      </c>
      <c r="DC161" s="14" t="n">
        <v>125</v>
      </c>
      <c r="DJ161" s="14" t="n">
        <v>125</v>
      </c>
      <c r="DN161" s="14" t="n">
        <v>125</v>
      </c>
      <c r="DO161" s="296"/>
      <c r="DP161" s="296"/>
      <c r="DQ161" s="296"/>
      <c r="DR161" s="296"/>
      <c r="DS161" s="296"/>
      <c r="DT161" s="296"/>
      <c r="DU161" s="296"/>
      <c r="DV161" s="296"/>
      <c r="DW161" s="294"/>
      <c r="DX161" s="294"/>
      <c r="DY161" s="294"/>
      <c r="DZ161" s="294"/>
    </row>
    <row r="162" customFormat="false" ht="22.15" hidden="false" customHeight="true" outlineLevel="0" collapsed="false">
      <c r="B162" s="5" t="n">
        <v>10</v>
      </c>
      <c r="C162" s="336" t="s">
        <v>300</v>
      </c>
      <c r="D162" s="357" t="n">
        <v>39271.6625</v>
      </c>
      <c r="E162" s="358" t="n">
        <v>58</v>
      </c>
      <c r="F162" s="359" t="n">
        <v>29.853</v>
      </c>
      <c r="G162" s="358" t="s">
        <v>76</v>
      </c>
      <c r="H162" s="359" t="n">
        <v>58.498</v>
      </c>
      <c r="I162" s="358" t="n">
        <v>53</v>
      </c>
      <c r="J162" s="359" t="n">
        <v>40.954</v>
      </c>
      <c r="K162" s="358" t="s">
        <v>80</v>
      </c>
      <c r="L162" s="359" t="n">
        <v>53.683</v>
      </c>
      <c r="M162" s="359" t="n">
        <v>-53.683</v>
      </c>
      <c r="N162" s="358" t="n">
        <v>3479</v>
      </c>
      <c r="O162" s="358" t="n">
        <v>3469</v>
      </c>
      <c r="P162" s="360" t="s">
        <v>301</v>
      </c>
      <c r="R162" s="13" t="n">
        <v>8</v>
      </c>
      <c r="S162" s="14" t="n">
        <v>150</v>
      </c>
      <c r="T162" s="293" t="s">
        <v>184</v>
      </c>
      <c r="U162" s="16" t="s">
        <v>185</v>
      </c>
      <c r="V162" s="294"/>
      <c r="W162" s="294"/>
      <c r="Y162" s="8"/>
      <c r="Z162" s="8"/>
      <c r="AB162" s="17" t="n">
        <v>2</v>
      </c>
      <c r="AC162" s="15" t="s">
        <v>302</v>
      </c>
      <c r="AD162" s="18" t="n">
        <v>0.474363425925926</v>
      </c>
      <c r="AE162" s="15" t="n">
        <v>10</v>
      </c>
      <c r="AF162" s="19" t="n">
        <v>36302</v>
      </c>
      <c r="AG162" s="20" t="n">
        <v>1001.121</v>
      </c>
      <c r="AH162" s="8" t="n">
        <v>3.6874</v>
      </c>
      <c r="AI162" s="8" t="n">
        <v>3.6865</v>
      </c>
      <c r="AJ162" s="8" t="n">
        <v>32.615582</v>
      </c>
      <c r="AK162" s="8" t="n">
        <v>32.615012</v>
      </c>
      <c r="AL162" s="8" t="n">
        <v>34.8733</v>
      </c>
      <c r="AM162" s="8" t="n">
        <v>34.8735</v>
      </c>
      <c r="AN162" s="8" t="n">
        <v>2.4231</v>
      </c>
      <c r="AO162" s="8" t="n">
        <v>2.569</v>
      </c>
      <c r="AP162" s="8" t="n">
        <v>6.29215</v>
      </c>
      <c r="AQ162" s="8" t="n">
        <v>6.37456</v>
      </c>
      <c r="AR162" s="21" t="n">
        <v>85.88742</v>
      </c>
      <c r="AS162" s="21" t="n">
        <v>87.01233</v>
      </c>
      <c r="AT162" s="8" t="n">
        <v>0.042882</v>
      </c>
      <c r="AU162" s="21" t="n">
        <v>90.2907</v>
      </c>
      <c r="AV162" s="21" t="n">
        <v>0</v>
      </c>
      <c r="AW162" s="21" t="n">
        <v>0.019451</v>
      </c>
      <c r="AX162" s="21" t="n">
        <v>298.04</v>
      </c>
      <c r="AY162" s="21" t="n">
        <v>98.57</v>
      </c>
      <c r="AZ162" s="22" t="n">
        <v>0.0001</v>
      </c>
      <c r="BA162" s="23" t="n">
        <v>0.0001</v>
      </c>
      <c r="BB162" s="23" t="n">
        <v>0.000159</v>
      </c>
      <c r="BC162" s="23" t="n">
        <v>0.00015</v>
      </c>
      <c r="BD162" s="23" t="n">
        <v>0.0006</v>
      </c>
      <c r="BE162" s="23" t="n">
        <v>0.0013</v>
      </c>
      <c r="BF162" s="23" t="n">
        <v>0.0015889</v>
      </c>
      <c r="BG162" s="23" t="n">
        <v>0.0095</v>
      </c>
      <c r="BH162" s="23" t="n">
        <v>0</v>
      </c>
      <c r="BI162" s="23" t="n">
        <v>5.87E-005</v>
      </c>
      <c r="BJ162" s="21" t="n">
        <v>0</v>
      </c>
      <c r="BK162" s="21" t="n">
        <v>0.01</v>
      </c>
      <c r="BL162" s="14" t="n">
        <v>126</v>
      </c>
      <c r="BM162" s="339" t="n">
        <v>34.8758532950466</v>
      </c>
      <c r="BN162" s="339"/>
      <c r="BS162" s="14" t="n">
        <v>150</v>
      </c>
      <c r="BT162" s="298" t="n">
        <v>9.018</v>
      </c>
      <c r="BU162" s="298" t="s">
        <v>234</v>
      </c>
      <c r="BW162" s="30" t="n">
        <v>3209</v>
      </c>
      <c r="CC162" s="350" t="n">
        <v>316</v>
      </c>
      <c r="CD162" s="350" t="n">
        <v>311</v>
      </c>
      <c r="CE162" s="29" t="n">
        <v>9.149</v>
      </c>
      <c r="CF162" s="29" t="n">
        <v>9.139</v>
      </c>
      <c r="CL162" s="14" t="n">
        <v>126</v>
      </c>
      <c r="DC162" s="14" t="n">
        <v>126</v>
      </c>
      <c r="DJ162" s="14" t="n">
        <v>126</v>
      </c>
      <c r="DN162" s="14" t="n">
        <v>126</v>
      </c>
      <c r="DO162" s="296"/>
      <c r="DP162" s="296"/>
      <c r="DQ162" s="296"/>
      <c r="DR162" s="296"/>
      <c r="DS162" s="296"/>
      <c r="DT162" s="296"/>
      <c r="DU162" s="296"/>
      <c r="DV162" s="296"/>
      <c r="DW162" s="294"/>
      <c r="DX162" s="294"/>
      <c r="DY162" s="294"/>
      <c r="DZ162" s="294"/>
    </row>
    <row r="163" s="322" customFormat="true" ht="22.15" hidden="false" customHeight="true" outlineLevel="0" collapsed="false">
      <c r="A163" s="340"/>
      <c r="B163" s="301" t="n">
        <v>10</v>
      </c>
      <c r="C163" s="341" t="s">
        <v>300</v>
      </c>
      <c r="D163" s="362" t="n">
        <v>39271.6625</v>
      </c>
      <c r="E163" s="363" t="n">
        <v>58</v>
      </c>
      <c r="F163" s="364" t="n">
        <v>29.853</v>
      </c>
      <c r="G163" s="363" t="s">
        <v>76</v>
      </c>
      <c r="H163" s="364" t="n">
        <v>58.498</v>
      </c>
      <c r="I163" s="363" t="n">
        <v>53</v>
      </c>
      <c r="J163" s="364" t="n">
        <v>40.954</v>
      </c>
      <c r="K163" s="363" t="s">
        <v>80</v>
      </c>
      <c r="L163" s="364" t="n">
        <v>53.683</v>
      </c>
      <c r="M163" s="364" t="n">
        <v>-53.683</v>
      </c>
      <c r="N163" s="363" t="n">
        <v>3479</v>
      </c>
      <c r="O163" s="363" t="n">
        <v>3469</v>
      </c>
      <c r="P163" s="365" t="s">
        <v>301</v>
      </c>
      <c r="Q163" s="307"/>
      <c r="R163" s="308" t="n">
        <v>9</v>
      </c>
      <c r="S163" s="309" t="n">
        <v>151</v>
      </c>
      <c r="T163" s="310" t="s">
        <v>184</v>
      </c>
      <c r="U163" s="311" t="s">
        <v>185</v>
      </c>
      <c r="V163" s="312"/>
      <c r="W163" s="312"/>
      <c r="X163" s="313"/>
      <c r="Y163" s="315"/>
      <c r="Z163" s="315"/>
      <c r="AA163" s="313"/>
      <c r="AB163" s="316" t="n">
        <v>3</v>
      </c>
      <c r="AC163" s="313" t="s">
        <v>302</v>
      </c>
      <c r="AD163" s="317" t="n">
        <v>0.474363425925926</v>
      </c>
      <c r="AE163" s="313" t="n">
        <v>10</v>
      </c>
      <c r="AF163" s="318" t="n">
        <v>36514</v>
      </c>
      <c r="AG163" s="319" t="n">
        <v>1001.151</v>
      </c>
      <c r="AH163" s="315" t="n">
        <v>3.687</v>
      </c>
      <c r="AI163" s="315" t="n">
        <v>3.6857</v>
      </c>
      <c r="AJ163" s="315" t="n">
        <v>32.615339</v>
      </c>
      <c r="AK163" s="315" t="n">
        <v>32.614256</v>
      </c>
      <c r="AL163" s="315" t="n">
        <v>34.8733</v>
      </c>
      <c r="AM163" s="315" t="n">
        <v>34.8735</v>
      </c>
      <c r="AN163" s="315" t="n">
        <v>2.4233</v>
      </c>
      <c r="AO163" s="315" t="n">
        <v>2.5703</v>
      </c>
      <c r="AP163" s="315" t="n">
        <v>6.29285</v>
      </c>
      <c r="AQ163" s="315" t="n">
        <v>6.37851</v>
      </c>
      <c r="AR163" s="320" t="n">
        <v>85.89629</v>
      </c>
      <c r="AS163" s="320" t="n">
        <v>87.06559</v>
      </c>
      <c r="AT163" s="315" t="n">
        <v>0.043028</v>
      </c>
      <c r="AU163" s="320" t="n">
        <v>90.2879</v>
      </c>
      <c r="AV163" s="320" t="n">
        <v>0</v>
      </c>
      <c r="AW163" s="320" t="n">
        <v>0.019408</v>
      </c>
      <c r="AX163" s="320" t="n">
        <v>299.96</v>
      </c>
      <c r="AY163" s="320" t="n">
        <v>98.56</v>
      </c>
      <c r="AZ163" s="321" t="n">
        <v>0.0001</v>
      </c>
      <c r="BA163" s="322" t="n">
        <v>0.0003</v>
      </c>
      <c r="BB163" s="322" t="n">
        <v>0.000166</v>
      </c>
      <c r="BC163" s="322" t="n">
        <v>0.000285</v>
      </c>
      <c r="BD163" s="322" t="n">
        <v>0.0006</v>
      </c>
      <c r="BE163" s="322" t="n">
        <v>0.0012</v>
      </c>
      <c r="BF163" s="322" t="n">
        <v>0.00088329</v>
      </c>
      <c r="BG163" s="322" t="n">
        <v>0.0102</v>
      </c>
      <c r="BH163" s="322" t="n">
        <v>0</v>
      </c>
      <c r="BI163" s="322" t="n">
        <v>7.0644E-005</v>
      </c>
      <c r="BJ163" s="320" t="n">
        <v>4.4048E-006</v>
      </c>
      <c r="BK163" s="320" t="n">
        <v>0.01</v>
      </c>
      <c r="BL163" s="309" t="n">
        <v>127</v>
      </c>
      <c r="BM163" s="312"/>
      <c r="BN163" s="312"/>
      <c r="BO163" s="323"/>
      <c r="BP163" s="323"/>
      <c r="BQ163" s="324"/>
      <c r="BR163" s="324"/>
      <c r="BS163" s="309" t="n">
        <v>151</v>
      </c>
      <c r="BT163" s="342" t="n">
        <v>9.298</v>
      </c>
      <c r="BU163" s="342"/>
      <c r="BV163" s="325"/>
      <c r="BW163" s="326" t="n">
        <v>3166</v>
      </c>
      <c r="BX163" s="326"/>
      <c r="BY163" s="326"/>
      <c r="BZ163" s="327"/>
      <c r="CA163" s="327"/>
      <c r="CB163" s="308"/>
      <c r="CC163" s="354" t="n">
        <v>419</v>
      </c>
      <c r="CD163" s="354"/>
      <c r="CE163" s="325" t="n">
        <v>9.942</v>
      </c>
      <c r="CF163" s="325"/>
      <c r="CG163" s="327"/>
      <c r="CH163" s="327"/>
      <c r="CI163" s="366" t="s">
        <v>303</v>
      </c>
      <c r="CJ163" s="320"/>
      <c r="CK163" s="329"/>
      <c r="CL163" s="309" t="n">
        <v>127</v>
      </c>
      <c r="CM163" s="315"/>
      <c r="CN163" s="330"/>
      <c r="CO163" s="320"/>
      <c r="CP163" s="331"/>
      <c r="CQ163" s="315"/>
      <c r="CR163" s="315"/>
      <c r="CS163" s="330"/>
      <c r="CT163" s="320"/>
      <c r="CU163" s="331"/>
      <c r="CV163" s="315"/>
      <c r="CW163" s="315"/>
      <c r="CX163" s="330"/>
      <c r="CY163" s="320"/>
      <c r="CZ163" s="332"/>
      <c r="DA163" s="319"/>
      <c r="DB163" s="332"/>
      <c r="DC163" s="309" t="n">
        <v>127</v>
      </c>
      <c r="DD163" s="320"/>
      <c r="DE163" s="332"/>
      <c r="DF163" s="333"/>
      <c r="DG163" s="332"/>
      <c r="DH163" s="330"/>
      <c r="DI163" s="320"/>
      <c r="DJ163" s="309" t="n">
        <v>127</v>
      </c>
      <c r="DK163" s="332"/>
      <c r="DL163" s="332"/>
      <c r="DM163" s="327"/>
      <c r="DN163" s="309" t="n">
        <v>127</v>
      </c>
      <c r="DO163" s="334"/>
      <c r="DP163" s="334"/>
      <c r="DQ163" s="334"/>
      <c r="DR163" s="334"/>
      <c r="DS163" s="334"/>
      <c r="DT163" s="334"/>
      <c r="DU163" s="334"/>
      <c r="DV163" s="334"/>
      <c r="DW163" s="312"/>
      <c r="DX163" s="312"/>
      <c r="DY163" s="312"/>
      <c r="DZ163" s="312"/>
      <c r="EA163" s="335"/>
    </row>
    <row r="164" customFormat="false" ht="22.15" hidden="false" customHeight="true" outlineLevel="0" collapsed="false">
      <c r="B164" s="5" t="n">
        <v>11</v>
      </c>
      <c r="C164" s="336" t="s">
        <v>304</v>
      </c>
      <c r="D164" s="357" t="n">
        <v>39271.6625</v>
      </c>
      <c r="E164" s="358" t="n">
        <v>58</v>
      </c>
      <c r="F164" s="359" t="n">
        <v>29.853</v>
      </c>
      <c r="G164" s="358" t="s">
        <v>76</v>
      </c>
      <c r="H164" s="359" t="n">
        <v>58.498</v>
      </c>
      <c r="I164" s="358" t="n">
        <v>53</v>
      </c>
      <c r="J164" s="359" t="n">
        <v>40.954</v>
      </c>
      <c r="K164" s="358" t="s">
        <v>80</v>
      </c>
      <c r="L164" s="359" t="n">
        <v>53.683</v>
      </c>
      <c r="M164" s="359" t="n">
        <v>-53.683</v>
      </c>
      <c r="N164" s="358" t="n">
        <v>3479</v>
      </c>
      <c r="O164" s="358" t="n">
        <v>3469</v>
      </c>
      <c r="P164" s="360" t="s">
        <v>301</v>
      </c>
      <c r="R164" s="13" t="n">
        <v>1</v>
      </c>
      <c r="S164" s="14" t="n">
        <v>152</v>
      </c>
      <c r="T164" s="337" t="s">
        <v>184</v>
      </c>
      <c r="U164" s="16" t="s">
        <v>185</v>
      </c>
      <c r="V164" s="294"/>
      <c r="W164" s="294"/>
      <c r="Y164" s="8"/>
      <c r="Z164" s="8"/>
      <c r="AB164" s="17" t="n">
        <v>4</v>
      </c>
      <c r="AC164" s="15" t="s">
        <v>302</v>
      </c>
      <c r="AD164" s="18" t="n">
        <v>0.474363425925926</v>
      </c>
      <c r="AE164" s="15" t="n">
        <v>10</v>
      </c>
      <c r="AF164" s="19" t="n">
        <v>44736</v>
      </c>
      <c r="AG164" s="20" t="n">
        <v>749.896</v>
      </c>
      <c r="AH164" s="8" t="n">
        <v>3.9429</v>
      </c>
      <c r="AI164" s="8" t="n">
        <v>3.9465</v>
      </c>
      <c r="AJ164" s="8" t="n">
        <v>32.743955</v>
      </c>
      <c r="AK164" s="8" t="n">
        <v>32.745866</v>
      </c>
      <c r="AL164" s="8" t="n">
        <v>34.8849</v>
      </c>
      <c r="AM164" s="8" t="n">
        <v>34.8833</v>
      </c>
      <c r="AN164" s="8" t="n">
        <v>2.5027</v>
      </c>
      <c r="AO164" s="8" t="n">
        <v>2.647</v>
      </c>
      <c r="AP164" s="8" t="n">
        <v>6.29458</v>
      </c>
      <c r="AQ164" s="8" t="n">
        <v>6.35671</v>
      </c>
      <c r="AR164" s="21" t="n">
        <v>86.47065</v>
      </c>
      <c r="AS164" s="21" t="n">
        <v>87.32412</v>
      </c>
      <c r="AT164" s="8" t="n">
        <v>0.042442</v>
      </c>
      <c r="AU164" s="21" t="n">
        <v>90.2572</v>
      </c>
      <c r="AV164" s="21" t="n">
        <v>0</v>
      </c>
      <c r="AW164" s="21" t="n">
        <v>0.015633</v>
      </c>
      <c r="AX164" s="21" t="n">
        <v>398.64</v>
      </c>
      <c r="AY164" s="21" t="n">
        <v>98.57</v>
      </c>
      <c r="AZ164" s="22" t="n">
        <v>0.0007</v>
      </c>
      <c r="BA164" s="23" t="n">
        <v>0.0006</v>
      </c>
      <c r="BB164" s="23" t="n">
        <v>0.000397</v>
      </c>
      <c r="BC164" s="23" t="n">
        <v>0.000226</v>
      </c>
      <c r="BD164" s="23" t="n">
        <v>0.0007</v>
      </c>
      <c r="BE164" s="23" t="n">
        <v>0.0013</v>
      </c>
      <c r="BF164" s="23" t="n">
        <v>0.0011838</v>
      </c>
      <c r="BG164" s="23" t="n">
        <v>0.0135</v>
      </c>
      <c r="BH164" s="23" t="n">
        <v>0</v>
      </c>
      <c r="BI164" s="23" t="n">
        <v>9.8469E-005</v>
      </c>
      <c r="BJ164" s="21" t="n">
        <v>0.9141</v>
      </c>
      <c r="BK164" s="21" t="n">
        <v>0.01</v>
      </c>
      <c r="BL164" s="14" t="n">
        <v>128</v>
      </c>
      <c r="BM164" s="339" t="n">
        <v>34.8871960596034</v>
      </c>
      <c r="BN164" s="339"/>
      <c r="BS164" s="14" t="n">
        <v>152</v>
      </c>
      <c r="BT164" s="298" t="n">
        <v>5.241</v>
      </c>
      <c r="BU164" s="298"/>
      <c r="BW164" s="30" t="n">
        <v>3130</v>
      </c>
      <c r="CI164" s="353" t="s">
        <v>305</v>
      </c>
      <c r="CL164" s="14" t="n">
        <v>128</v>
      </c>
      <c r="DC164" s="14" t="n">
        <v>128</v>
      </c>
      <c r="DJ164" s="14" t="n">
        <v>128</v>
      </c>
      <c r="DN164" s="14" t="n">
        <v>128</v>
      </c>
      <c r="DO164" s="338"/>
      <c r="DP164" s="338"/>
      <c r="DQ164" s="338"/>
      <c r="DR164" s="338"/>
      <c r="DS164" s="338"/>
      <c r="DT164" s="338"/>
      <c r="DU164" s="338"/>
      <c r="DV164" s="338"/>
      <c r="DW164" s="294"/>
      <c r="DX164" s="294"/>
      <c r="DY164" s="294"/>
      <c r="DZ164" s="294"/>
    </row>
    <row r="165" customFormat="false" ht="22.15" hidden="false" customHeight="true" outlineLevel="0" collapsed="false">
      <c r="B165" s="5" t="n">
        <v>11</v>
      </c>
      <c r="C165" s="336" t="s">
        <v>304</v>
      </c>
      <c r="D165" s="357" t="n">
        <v>39271.6625</v>
      </c>
      <c r="E165" s="358" t="n">
        <v>58</v>
      </c>
      <c r="F165" s="359" t="n">
        <v>29.853</v>
      </c>
      <c r="G165" s="358" t="s">
        <v>76</v>
      </c>
      <c r="H165" s="359" t="n">
        <v>58.498</v>
      </c>
      <c r="I165" s="358" t="n">
        <v>53</v>
      </c>
      <c r="J165" s="359" t="n">
        <v>40.954</v>
      </c>
      <c r="K165" s="358" t="s">
        <v>80</v>
      </c>
      <c r="L165" s="359" t="n">
        <v>53.683</v>
      </c>
      <c r="M165" s="359" t="n">
        <v>-53.683</v>
      </c>
      <c r="N165" s="358" t="n">
        <v>3479</v>
      </c>
      <c r="O165" s="358" t="n">
        <v>3469</v>
      </c>
      <c r="P165" s="360" t="s">
        <v>301</v>
      </c>
      <c r="R165" s="13" t="n">
        <v>2</v>
      </c>
      <c r="S165" s="14" t="n">
        <v>153</v>
      </c>
      <c r="T165" s="293" t="s">
        <v>184</v>
      </c>
      <c r="U165" s="16" t="s">
        <v>185</v>
      </c>
      <c r="V165" s="294"/>
      <c r="W165" s="294"/>
      <c r="Y165" s="8"/>
      <c r="Z165" s="8"/>
      <c r="AB165" s="17" t="n">
        <v>5</v>
      </c>
      <c r="AC165" s="15" t="s">
        <v>302</v>
      </c>
      <c r="AD165" s="18" t="n">
        <v>0.474363425925926</v>
      </c>
      <c r="AE165" s="15" t="n">
        <v>10</v>
      </c>
      <c r="AF165" s="19" t="n">
        <v>44786</v>
      </c>
      <c r="AG165" s="20" t="n">
        <v>750.022</v>
      </c>
      <c r="AH165" s="8" t="n">
        <v>3.9498</v>
      </c>
      <c r="AI165" s="8" t="n">
        <v>3.9472</v>
      </c>
      <c r="AJ165" s="8" t="n">
        <v>32.750405</v>
      </c>
      <c r="AK165" s="8" t="n">
        <v>32.744983</v>
      </c>
      <c r="AL165" s="8" t="n">
        <v>34.8852</v>
      </c>
      <c r="AM165" s="8" t="n">
        <v>34.8815</v>
      </c>
      <c r="AN165" s="8" t="n">
        <v>2.5027</v>
      </c>
      <c r="AO165" s="8" t="n">
        <v>2.6464</v>
      </c>
      <c r="AP165" s="8" t="n">
        <v>6.29366</v>
      </c>
      <c r="AQ165" s="8" t="n">
        <v>6.35407</v>
      </c>
      <c r="AR165" s="21" t="n">
        <v>86.47289</v>
      </c>
      <c r="AS165" s="21" t="n">
        <v>87.30287</v>
      </c>
      <c r="AT165" s="8" t="n">
        <v>0.043565</v>
      </c>
      <c r="AU165" s="21" t="n">
        <v>90.2581</v>
      </c>
      <c r="AV165" s="21" t="n">
        <v>0</v>
      </c>
      <c r="AW165" s="21" t="n">
        <v>0.015504</v>
      </c>
      <c r="AX165" s="21" t="n">
        <v>406.95</v>
      </c>
      <c r="AY165" s="21" t="n">
        <v>98.57</v>
      </c>
      <c r="AZ165" s="22" t="n">
        <v>0.0008</v>
      </c>
      <c r="BA165" s="23" t="n">
        <v>0.0005</v>
      </c>
      <c r="BB165" s="23" t="n">
        <v>0.000859</v>
      </c>
      <c r="BC165" s="23" t="n">
        <v>0.000206</v>
      </c>
      <c r="BD165" s="23" t="n">
        <v>0.0006</v>
      </c>
      <c r="BE165" s="23" t="n">
        <v>0.001</v>
      </c>
      <c r="BF165" s="23" t="n">
        <v>0.0017525</v>
      </c>
      <c r="BG165" s="23" t="n">
        <v>0.0116</v>
      </c>
      <c r="BH165" s="23" t="n">
        <v>0</v>
      </c>
      <c r="BI165" s="23" t="n">
        <v>0</v>
      </c>
      <c r="BJ165" s="21" t="n">
        <v>1.093</v>
      </c>
      <c r="BK165" s="21" t="n">
        <v>0.01</v>
      </c>
      <c r="BL165" s="14" t="n">
        <v>129</v>
      </c>
      <c r="BM165" s="294"/>
      <c r="BN165" s="294"/>
      <c r="BS165" s="14" t="n">
        <v>153</v>
      </c>
      <c r="BT165" s="298" t="n">
        <v>5.032</v>
      </c>
      <c r="BU165" s="298" t="n">
        <v>4.927</v>
      </c>
      <c r="BW165" s="30" t="n">
        <v>2087</v>
      </c>
      <c r="BX165" s="30" t="n">
        <v>3040</v>
      </c>
      <c r="CL165" s="14" t="n">
        <v>129</v>
      </c>
      <c r="DC165" s="14" t="n">
        <v>129</v>
      </c>
      <c r="DJ165" s="14" t="n">
        <v>129</v>
      </c>
      <c r="DN165" s="14" t="n">
        <v>129</v>
      </c>
      <c r="DO165" s="296"/>
      <c r="DP165" s="296"/>
      <c r="DQ165" s="296"/>
      <c r="DR165" s="296"/>
      <c r="DS165" s="296"/>
      <c r="DT165" s="296"/>
      <c r="DU165" s="296"/>
      <c r="DV165" s="296"/>
      <c r="DW165" s="294"/>
      <c r="DX165" s="294"/>
      <c r="DY165" s="294"/>
      <c r="DZ165" s="294"/>
    </row>
    <row r="166" customFormat="false" ht="22.15" hidden="false" customHeight="true" outlineLevel="0" collapsed="false">
      <c r="B166" s="5" t="n">
        <v>11</v>
      </c>
      <c r="C166" s="336" t="s">
        <v>304</v>
      </c>
      <c r="D166" s="357" t="n">
        <v>39271.6625</v>
      </c>
      <c r="E166" s="358" t="n">
        <v>58</v>
      </c>
      <c r="F166" s="359" t="n">
        <v>29.853</v>
      </c>
      <c r="G166" s="358" t="s">
        <v>76</v>
      </c>
      <c r="H166" s="359" t="n">
        <v>58.498</v>
      </c>
      <c r="I166" s="358" t="n">
        <v>53</v>
      </c>
      <c r="J166" s="359" t="n">
        <v>40.954</v>
      </c>
      <c r="K166" s="358" t="s">
        <v>80</v>
      </c>
      <c r="L166" s="359" t="n">
        <v>53.683</v>
      </c>
      <c r="M166" s="359" t="n">
        <v>-53.683</v>
      </c>
      <c r="N166" s="358" t="n">
        <v>3479</v>
      </c>
      <c r="O166" s="358" t="n">
        <v>3469</v>
      </c>
      <c r="P166" s="360" t="s">
        <v>301</v>
      </c>
      <c r="R166" s="13" t="n">
        <v>3</v>
      </c>
      <c r="S166" s="14" t="n">
        <v>154</v>
      </c>
      <c r="T166" s="293" t="s">
        <v>184</v>
      </c>
      <c r="U166" s="16" t="s">
        <v>185</v>
      </c>
      <c r="V166" s="294"/>
      <c r="W166" s="294"/>
      <c r="Y166" s="8"/>
      <c r="Z166" s="8"/>
      <c r="AB166" s="17" t="n">
        <v>6</v>
      </c>
      <c r="AC166" s="15" t="s">
        <v>302</v>
      </c>
      <c r="AD166" s="18" t="n">
        <v>0.474363425925926</v>
      </c>
      <c r="AE166" s="15" t="n">
        <v>10</v>
      </c>
      <c r="AF166" s="19" t="n">
        <v>52419</v>
      </c>
      <c r="AG166" s="20" t="n">
        <v>499.932</v>
      </c>
      <c r="AH166" s="8" t="n">
        <v>4.4769</v>
      </c>
      <c r="AI166" s="8" t="n">
        <v>4.4764</v>
      </c>
      <c r="AJ166" s="8" t="n">
        <v>33.139627</v>
      </c>
      <c r="AK166" s="8" t="n">
        <v>33.136922</v>
      </c>
      <c r="AL166" s="8" t="n">
        <v>34.9176</v>
      </c>
      <c r="AM166" s="8" t="n">
        <v>34.915</v>
      </c>
      <c r="AN166" s="8" t="n">
        <v>2.5902</v>
      </c>
      <c r="AO166" s="8" t="n">
        <v>2.7306</v>
      </c>
      <c r="AP166" s="8" t="n">
        <v>6.27006</v>
      </c>
      <c r="AQ166" s="8" t="n">
        <v>6.30645</v>
      </c>
      <c r="AR166" s="21" t="n">
        <v>87.28607</v>
      </c>
      <c r="AS166" s="21" t="n">
        <v>87.79266</v>
      </c>
      <c r="AT166" s="8" t="n">
        <v>0.041954</v>
      </c>
      <c r="AU166" s="21" t="n">
        <v>90.2525</v>
      </c>
      <c r="AV166" s="21" t="n">
        <v>0</v>
      </c>
      <c r="AW166" s="21" t="n">
        <v>0.011969</v>
      </c>
      <c r="AX166" s="21" t="n">
        <v>735.83</v>
      </c>
      <c r="AY166" s="21" t="n">
        <v>98.56</v>
      </c>
      <c r="AZ166" s="22" t="n">
        <v>0.0001</v>
      </c>
      <c r="BA166" s="23" t="n">
        <v>0.0001</v>
      </c>
      <c r="BB166" s="23" t="n">
        <v>0.00012</v>
      </c>
      <c r="BC166" s="23" t="n">
        <v>0.000184</v>
      </c>
      <c r="BD166" s="23" t="n">
        <v>0.0006</v>
      </c>
      <c r="BE166" s="23" t="n">
        <v>0.001</v>
      </c>
      <c r="BF166" s="23" t="n">
        <v>0.0013596</v>
      </c>
      <c r="BG166" s="23" t="n">
        <v>0.0132</v>
      </c>
      <c r="BH166" s="23" t="n">
        <v>0</v>
      </c>
      <c r="BI166" s="23" t="n">
        <v>0</v>
      </c>
      <c r="BJ166" s="21" t="n">
        <v>1.9808</v>
      </c>
      <c r="BK166" s="21" t="n">
        <v>0.01</v>
      </c>
      <c r="BL166" s="14" t="n">
        <v>130</v>
      </c>
      <c r="BM166" s="339" t="n">
        <v>34.9192605840842</v>
      </c>
      <c r="BN166" s="339"/>
      <c r="BS166" s="14" t="n">
        <v>154</v>
      </c>
      <c r="BT166" s="298" t="n">
        <v>5.053</v>
      </c>
      <c r="BU166" s="298"/>
      <c r="BW166" s="30" t="n">
        <v>3009</v>
      </c>
      <c r="CL166" s="14" t="n">
        <v>130</v>
      </c>
      <c r="DC166" s="14" t="n">
        <v>130</v>
      </c>
      <c r="DJ166" s="14" t="n">
        <v>130</v>
      </c>
      <c r="DN166" s="14" t="n">
        <v>130</v>
      </c>
      <c r="DO166" s="296"/>
      <c r="DP166" s="296"/>
      <c r="DQ166" s="296"/>
      <c r="DR166" s="296"/>
      <c r="DS166" s="296"/>
      <c r="DT166" s="296"/>
      <c r="DU166" s="296"/>
      <c r="DV166" s="296"/>
      <c r="DW166" s="294"/>
      <c r="DX166" s="294"/>
      <c r="DY166" s="294"/>
      <c r="DZ166" s="294"/>
    </row>
    <row r="167" customFormat="false" ht="22.15" hidden="false" customHeight="true" outlineLevel="0" collapsed="false">
      <c r="B167" s="5" t="n">
        <v>11</v>
      </c>
      <c r="C167" s="336" t="s">
        <v>304</v>
      </c>
      <c r="D167" s="357" t="n">
        <v>39271.6625</v>
      </c>
      <c r="E167" s="358" t="n">
        <v>58</v>
      </c>
      <c r="F167" s="359" t="n">
        <v>29.853</v>
      </c>
      <c r="G167" s="358" t="s">
        <v>76</v>
      </c>
      <c r="H167" s="359" t="n">
        <v>58.498</v>
      </c>
      <c r="I167" s="358" t="n">
        <v>53</v>
      </c>
      <c r="J167" s="359" t="n">
        <v>40.954</v>
      </c>
      <c r="K167" s="358" t="s">
        <v>80</v>
      </c>
      <c r="L167" s="359" t="n">
        <v>53.683</v>
      </c>
      <c r="M167" s="359" t="n">
        <v>-53.683</v>
      </c>
      <c r="N167" s="358" t="n">
        <v>3479</v>
      </c>
      <c r="O167" s="358" t="n">
        <v>3469</v>
      </c>
      <c r="P167" s="360" t="s">
        <v>301</v>
      </c>
      <c r="R167" s="13" t="n">
        <v>4</v>
      </c>
      <c r="S167" s="14" t="n">
        <v>155</v>
      </c>
      <c r="T167" s="293" t="s">
        <v>184</v>
      </c>
      <c r="U167" s="16" t="s">
        <v>185</v>
      </c>
      <c r="V167" s="294"/>
      <c r="W167" s="294"/>
      <c r="Y167" s="8"/>
      <c r="Z167" s="8"/>
      <c r="AB167" s="17" t="n">
        <v>7</v>
      </c>
      <c r="AC167" s="15" t="s">
        <v>302</v>
      </c>
      <c r="AD167" s="18" t="n">
        <v>0.474363425925926</v>
      </c>
      <c r="AE167" s="15" t="n">
        <v>10</v>
      </c>
      <c r="AF167" s="19" t="n">
        <v>52455</v>
      </c>
      <c r="AG167" s="20" t="n">
        <v>500.039</v>
      </c>
      <c r="AH167" s="8" t="n">
        <v>4.4772</v>
      </c>
      <c r="AI167" s="8" t="n">
        <v>4.4768</v>
      </c>
      <c r="AJ167" s="8" t="n">
        <v>33.140036</v>
      </c>
      <c r="AK167" s="8" t="n">
        <v>33.136999</v>
      </c>
      <c r="AL167" s="8" t="n">
        <v>34.9177</v>
      </c>
      <c r="AM167" s="8" t="n">
        <v>34.9146</v>
      </c>
      <c r="AN167" s="8" t="n">
        <v>2.5897</v>
      </c>
      <c r="AO167" s="8" t="n">
        <v>2.7315</v>
      </c>
      <c r="AP167" s="8" t="n">
        <v>6.26859</v>
      </c>
      <c r="AQ167" s="8" t="n">
        <v>6.30896</v>
      </c>
      <c r="AR167" s="21" t="n">
        <v>87.26637</v>
      </c>
      <c r="AS167" s="21" t="n">
        <v>87.82837</v>
      </c>
      <c r="AT167" s="8" t="n">
        <v>0.041612</v>
      </c>
      <c r="AU167" s="21" t="n">
        <v>90.2321</v>
      </c>
      <c r="AV167" s="21" t="n">
        <v>0</v>
      </c>
      <c r="AW167" s="21" t="n">
        <v>0.011969</v>
      </c>
      <c r="AX167" s="21" t="n">
        <v>753.44</v>
      </c>
      <c r="AY167" s="21" t="n">
        <v>98.56</v>
      </c>
      <c r="AZ167" s="22" t="n">
        <v>0.0003</v>
      </c>
      <c r="BA167" s="23" t="n">
        <v>0.0003</v>
      </c>
      <c r="BB167" s="23" t="n">
        <v>0.000315</v>
      </c>
      <c r="BC167" s="23" t="n">
        <v>0.000224</v>
      </c>
      <c r="BD167" s="23" t="n">
        <v>0.0007</v>
      </c>
      <c r="BE167" s="23" t="n">
        <v>0.001</v>
      </c>
      <c r="BF167" s="23" t="n">
        <v>0.0018288</v>
      </c>
      <c r="BG167" s="23" t="n">
        <v>0.0152</v>
      </c>
      <c r="BH167" s="23" t="n">
        <v>0</v>
      </c>
      <c r="BI167" s="23" t="n">
        <v>0</v>
      </c>
      <c r="BJ167" s="21" t="n">
        <v>6.1987</v>
      </c>
      <c r="BK167" s="21" t="n">
        <v>0.01</v>
      </c>
      <c r="BL167" s="14" t="n">
        <v>131</v>
      </c>
      <c r="BM167" s="294"/>
      <c r="BN167" s="294"/>
      <c r="BS167" s="14" t="n">
        <v>155</v>
      </c>
      <c r="BT167" s="298" t="n">
        <v>5.142</v>
      </c>
      <c r="BU167" s="298"/>
      <c r="BW167" s="30" t="n">
        <v>3137</v>
      </c>
      <c r="CL167" s="14" t="n">
        <v>131</v>
      </c>
      <c r="DC167" s="14" t="n">
        <v>131</v>
      </c>
      <c r="DJ167" s="14" t="n">
        <v>131</v>
      </c>
      <c r="DN167" s="14" t="n">
        <v>131</v>
      </c>
      <c r="DO167" s="296"/>
      <c r="DP167" s="296"/>
      <c r="DQ167" s="296"/>
      <c r="DR167" s="296"/>
      <c r="DS167" s="296"/>
      <c r="DT167" s="296"/>
      <c r="DU167" s="296"/>
      <c r="DV167" s="296"/>
      <c r="DW167" s="294"/>
      <c r="DX167" s="294"/>
      <c r="DY167" s="294"/>
      <c r="DZ167" s="294"/>
    </row>
    <row r="168" customFormat="false" ht="22.15" hidden="false" customHeight="true" outlineLevel="0" collapsed="false">
      <c r="B168" s="5" t="n">
        <v>11</v>
      </c>
      <c r="C168" s="336" t="s">
        <v>304</v>
      </c>
      <c r="D168" s="357" t="n">
        <v>39271.6625</v>
      </c>
      <c r="E168" s="358" t="n">
        <v>58</v>
      </c>
      <c r="F168" s="359" t="n">
        <v>29.853</v>
      </c>
      <c r="G168" s="358" t="s">
        <v>76</v>
      </c>
      <c r="H168" s="359" t="n">
        <v>58.498</v>
      </c>
      <c r="I168" s="358" t="n">
        <v>53</v>
      </c>
      <c r="J168" s="359" t="n">
        <v>40.954</v>
      </c>
      <c r="K168" s="358" t="s">
        <v>80</v>
      </c>
      <c r="L168" s="359" t="n">
        <v>53.683</v>
      </c>
      <c r="M168" s="359" t="n">
        <v>-53.683</v>
      </c>
      <c r="N168" s="358" t="n">
        <v>3479</v>
      </c>
      <c r="O168" s="358" t="n">
        <v>3469</v>
      </c>
      <c r="P168" s="360" t="s">
        <v>301</v>
      </c>
      <c r="R168" s="13" t="n">
        <v>5</v>
      </c>
      <c r="S168" s="14" t="n">
        <v>156</v>
      </c>
      <c r="T168" s="293" t="s">
        <v>184</v>
      </c>
      <c r="U168" s="16" t="s">
        <v>185</v>
      </c>
      <c r="V168" s="294"/>
      <c r="W168" s="294"/>
      <c r="Y168" s="8"/>
      <c r="Z168" s="8"/>
      <c r="AB168" s="17" t="n">
        <v>8</v>
      </c>
      <c r="AC168" s="15" t="s">
        <v>302</v>
      </c>
      <c r="AD168" s="18" t="n">
        <v>0.474363425925926</v>
      </c>
      <c r="AE168" s="15" t="n">
        <v>10</v>
      </c>
      <c r="AF168" s="19" t="n">
        <v>57436</v>
      </c>
      <c r="AG168" s="20" t="n">
        <v>349.783</v>
      </c>
      <c r="AH168" s="8" t="n">
        <v>4.6882</v>
      </c>
      <c r="AI168" s="8" t="n">
        <v>4.6875</v>
      </c>
      <c r="AJ168" s="8" t="n">
        <v>33.262766</v>
      </c>
      <c r="AK168" s="8" t="n">
        <v>33.26174</v>
      </c>
      <c r="AL168" s="8" t="n">
        <v>34.918</v>
      </c>
      <c r="AM168" s="8" t="n">
        <v>34.9175</v>
      </c>
      <c r="AN168" s="8" t="n">
        <v>2.6736</v>
      </c>
      <c r="AO168" s="8" t="n">
        <v>2.8142</v>
      </c>
      <c r="AP168" s="8" t="n">
        <v>6.35739</v>
      </c>
      <c r="AQ168" s="8" t="n">
        <v>6.38105</v>
      </c>
      <c r="AR168" s="21" t="n">
        <v>88.95768</v>
      </c>
      <c r="AS168" s="21" t="n">
        <v>89.2888</v>
      </c>
      <c r="AT168" s="8" t="n">
        <v>0.043614</v>
      </c>
      <c r="AU168" s="21" t="n">
        <v>90.1278</v>
      </c>
      <c r="AV168" s="21" t="n">
        <v>0</v>
      </c>
      <c r="AW168" s="21" t="n">
        <v>0.012739</v>
      </c>
      <c r="AX168" s="21" t="n">
        <v>696.99</v>
      </c>
      <c r="AY168" s="21" t="n">
        <v>98.57</v>
      </c>
      <c r="AZ168" s="22" t="n">
        <v>0.0002</v>
      </c>
      <c r="BA168" s="23" t="n">
        <v>0.0002</v>
      </c>
      <c r="BB168" s="23" t="n">
        <v>0.000208</v>
      </c>
      <c r="BC168" s="23" t="n">
        <v>0.000183</v>
      </c>
      <c r="BD168" s="23" t="n">
        <v>0.0006</v>
      </c>
      <c r="BE168" s="23" t="n">
        <v>0.0008</v>
      </c>
      <c r="BF168" s="23" t="n">
        <v>0.0015169</v>
      </c>
      <c r="BG168" s="23" t="n">
        <v>0.0134</v>
      </c>
      <c r="BH168" s="23" t="n">
        <v>0</v>
      </c>
      <c r="BI168" s="23" t="n">
        <v>0</v>
      </c>
      <c r="BJ168" s="21" t="n">
        <v>38.35</v>
      </c>
      <c r="BK168" s="21" t="n">
        <v>0.01</v>
      </c>
      <c r="BL168" s="14" t="n">
        <v>132</v>
      </c>
      <c r="BM168" s="339" t="n">
        <v>34.9180146353781</v>
      </c>
      <c r="BN168" s="339" t="n">
        <v>34.9193917369927</v>
      </c>
      <c r="BS168" s="14" t="n">
        <v>156</v>
      </c>
      <c r="BT168" s="298" t="n">
        <v>5.226</v>
      </c>
      <c r="BU168" s="298"/>
      <c r="BW168" s="30" t="n">
        <v>2060</v>
      </c>
      <c r="CL168" s="14" t="n">
        <v>132</v>
      </c>
      <c r="DC168" s="14" t="n">
        <v>132</v>
      </c>
      <c r="DJ168" s="14" t="n">
        <v>132</v>
      </c>
      <c r="DN168" s="14" t="n">
        <v>132</v>
      </c>
      <c r="DO168" s="296"/>
      <c r="DP168" s="296"/>
      <c r="DQ168" s="296"/>
      <c r="DR168" s="296"/>
      <c r="DS168" s="296"/>
      <c r="DT168" s="296"/>
      <c r="DU168" s="296"/>
      <c r="DV168" s="296"/>
      <c r="DW168" s="294"/>
      <c r="DX168" s="294"/>
      <c r="DY168" s="294"/>
      <c r="DZ168" s="294"/>
    </row>
    <row r="169" customFormat="false" ht="22.15" hidden="false" customHeight="true" outlineLevel="0" collapsed="false">
      <c r="B169" s="5" t="n">
        <v>11</v>
      </c>
      <c r="C169" s="336" t="s">
        <v>304</v>
      </c>
      <c r="D169" s="357" t="n">
        <v>39271.6625</v>
      </c>
      <c r="E169" s="358" t="n">
        <v>58</v>
      </c>
      <c r="F169" s="359" t="n">
        <v>29.853</v>
      </c>
      <c r="G169" s="358" t="s">
        <v>76</v>
      </c>
      <c r="H169" s="359" t="n">
        <v>58.498</v>
      </c>
      <c r="I169" s="358" t="n">
        <v>53</v>
      </c>
      <c r="J169" s="359" t="n">
        <v>40.954</v>
      </c>
      <c r="K169" s="358" t="s">
        <v>80</v>
      </c>
      <c r="L169" s="359" t="n">
        <v>53.683</v>
      </c>
      <c r="M169" s="359" t="n">
        <v>-53.683</v>
      </c>
      <c r="N169" s="358" t="n">
        <v>3479</v>
      </c>
      <c r="O169" s="358" t="n">
        <v>3469</v>
      </c>
      <c r="P169" s="360" t="s">
        <v>301</v>
      </c>
      <c r="R169" s="13" t="n">
        <v>6</v>
      </c>
      <c r="S169" s="14" t="n">
        <v>157</v>
      </c>
      <c r="T169" s="293" t="s">
        <v>184</v>
      </c>
      <c r="U169" s="16" t="s">
        <v>185</v>
      </c>
      <c r="V169" s="294"/>
      <c r="W169" s="294"/>
      <c r="Y169" s="8"/>
      <c r="Z169" s="8"/>
      <c r="AB169" s="17" t="n">
        <v>9</v>
      </c>
      <c r="AC169" s="15" t="s">
        <v>302</v>
      </c>
      <c r="AD169" s="18" t="n">
        <v>0.474363425925926</v>
      </c>
      <c r="AE169" s="15" t="n">
        <v>10</v>
      </c>
      <c r="AF169" s="19" t="n">
        <v>59948</v>
      </c>
      <c r="AG169" s="20" t="n">
        <v>300.462</v>
      </c>
      <c r="AH169" s="8" t="n">
        <v>4.9668</v>
      </c>
      <c r="AI169" s="8" t="n">
        <v>4.9751</v>
      </c>
      <c r="AJ169" s="8" t="n">
        <v>33.515421</v>
      </c>
      <c r="AK169" s="8" t="n">
        <v>33.517202</v>
      </c>
      <c r="AL169" s="8" t="n">
        <v>34.9452</v>
      </c>
      <c r="AM169" s="8" t="n">
        <v>34.9385</v>
      </c>
      <c r="AN169" s="8" t="n">
        <v>2.691</v>
      </c>
      <c r="AO169" s="8" t="n">
        <v>2.8324</v>
      </c>
      <c r="AP169" s="8" t="n">
        <v>6.32342</v>
      </c>
      <c r="AQ169" s="8" t="n">
        <v>6.34728</v>
      </c>
      <c r="AR169" s="21" t="n">
        <v>89.09695</v>
      </c>
      <c r="AS169" s="21" t="n">
        <v>89.43311</v>
      </c>
      <c r="AT169" s="8" t="n">
        <v>0.045079</v>
      </c>
      <c r="AU169" s="21" t="n">
        <v>90.0413</v>
      </c>
      <c r="AV169" s="21" t="n">
        <v>0</v>
      </c>
      <c r="AW169" s="21" t="n">
        <v>0.011778</v>
      </c>
      <c r="AX169" s="21" t="n">
        <v>682.61</v>
      </c>
      <c r="AY169" s="21" t="n">
        <v>98.57</v>
      </c>
      <c r="AZ169" s="22" t="n">
        <v>0.0036</v>
      </c>
      <c r="BA169" s="23" t="n">
        <v>0.0018</v>
      </c>
      <c r="BB169" s="23" t="n">
        <v>0.000308</v>
      </c>
      <c r="BC169" s="23" t="n">
        <v>0.000468</v>
      </c>
      <c r="BD169" s="23" t="n">
        <v>0.0003</v>
      </c>
      <c r="BE169" s="23" t="n">
        <v>0.0014</v>
      </c>
      <c r="BF169" s="23" t="n">
        <v>0.0016122</v>
      </c>
      <c r="BG169" s="23" t="n">
        <v>0.0411</v>
      </c>
      <c r="BH169" s="23" t="n">
        <v>0</v>
      </c>
      <c r="BI169" s="23" t="n">
        <v>0</v>
      </c>
      <c r="BJ169" s="21" t="n">
        <v>0</v>
      </c>
      <c r="BK169" s="21" t="n">
        <v>0.01</v>
      </c>
      <c r="BL169" s="14" t="n">
        <v>133</v>
      </c>
      <c r="BM169" s="339" t="n">
        <v>34.9515265707979</v>
      </c>
      <c r="BN169" s="339"/>
      <c r="BS169" s="14" t="n">
        <v>157</v>
      </c>
      <c r="BT169" s="298" t="n">
        <v>5.311</v>
      </c>
      <c r="BU169" s="298"/>
      <c r="BW169" s="30" t="n">
        <v>3207</v>
      </c>
      <c r="CL169" s="14" t="n">
        <v>133</v>
      </c>
      <c r="DC169" s="14" t="n">
        <v>133</v>
      </c>
      <c r="DJ169" s="14" t="n">
        <v>133</v>
      </c>
      <c r="DN169" s="14" t="n">
        <v>133</v>
      </c>
      <c r="DO169" s="296"/>
      <c r="DP169" s="296"/>
      <c r="DQ169" s="296"/>
      <c r="DR169" s="296"/>
      <c r="DS169" s="296"/>
      <c r="DT169" s="296"/>
      <c r="DU169" s="296"/>
      <c r="DV169" s="296"/>
      <c r="DW169" s="294"/>
      <c r="DX169" s="294"/>
      <c r="DY169" s="294"/>
      <c r="DZ169" s="294"/>
    </row>
    <row r="170" customFormat="false" ht="22.15" hidden="false" customHeight="true" outlineLevel="0" collapsed="false">
      <c r="B170" s="5" t="n">
        <v>11</v>
      </c>
      <c r="C170" s="336" t="s">
        <v>304</v>
      </c>
      <c r="D170" s="357" t="n">
        <v>39271.6625</v>
      </c>
      <c r="E170" s="358" t="n">
        <v>58</v>
      </c>
      <c r="F170" s="359" t="n">
        <v>29.853</v>
      </c>
      <c r="G170" s="358" t="s">
        <v>76</v>
      </c>
      <c r="H170" s="359" t="n">
        <v>58.498</v>
      </c>
      <c r="I170" s="358" t="n">
        <v>53</v>
      </c>
      <c r="J170" s="359" t="n">
        <v>40.954</v>
      </c>
      <c r="K170" s="358" t="s">
        <v>80</v>
      </c>
      <c r="L170" s="359" t="n">
        <v>53.683</v>
      </c>
      <c r="M170" s="359" t="n">
        <v>-53.683</v>
      </c>
      <c r="N170" s="358" t="n">
        <v>3479</v>
      </c>
      <c r="O170" s="358" t="n">
        <v>3469</v>
      </c>
      <c r="P170" s="360" t="s">
        <v>301</v>
      </c>
      <c r="R170" s="13" t="n">
        <v>7</v>
      </c>
      <c r="S170" s="14" t="n">
        <v>158</v>
      </c>
      <c r="T170" s="293" t="s">
        <v>184</v>
      </c>
      <c r="U170" s="16" t="s">
        <v>185</v>
      </c>
      <c r="V170" s="294"/>
      <c r="W170" s="294"/>
      <c r="Y170" s="8"/>
      <c r="Z170" s="8"/>
      <c r="AB170" s="17" t="n">
        <v>10</v>
      </c>
      <c r="AC170" s="15" t="s">
        <v>302</v>
      </c>
      <c r="AD170" s="18" t="n">
        <v>0.474363425925926</v>
      </c>
      <c r="AE170" s="15" t="n">
        <v>10</v>
      </c>
      <c r="AF170" s="19" t="n">
        <v>62608</v>
      </c>
      <c r="AG170" s="20" t="n">
        <v>250.037</v>
      </c>
      <c r="AH170" s="8" t="n">
        <v>5.2614</v>
      </c>
      <c r="AI170" s="8" t="n">
        <v>5.2398</v>
      </c>
      <c r="AJ170" s="8" t="n">
        <v>33.789526</v>
      </c>
      <c r="AK170" s="8" t="n">
        <v>33.763479</v>
      </c>
      <c r="AL170" s="8" t="n">
        <v>34.9799</v>
      </c>
      <c r="AM170" s="8" t="n">
        <v>34.9725</v>
      </c>
      <c r="AN170" s="8" t="n">
        <v>2.6882</v>
      </c>
      <c r="AO170" s="8" t="n">
        <v>2.8387</v>
      </c>
      <c r="AP170" s="8" t="n">
        <v>6.22868</v>
      </c>
      <c r="AQ170" s="8" t="n">
        <v>6.27797</v>
      </c>
      <c r="AR170" s="21" t="n">
        <v>88.40659</v>
      </c>
      <c r="AS170" s="21" t="n">
        <v>89.10623</v>
      </c>
      <c r="AT170" s="8" t="n">
        <v>0.04254</v>
      </c>
      <c r="AU170" s="21" t="n">
        <v>90.099</v>
      </c>
      <c r="AV170" s="21" t="n">
        <v>0</v>
      </c>
      <c r="AW170" s="21" t="n">
        <v>0.012207</v>
      </c>
      <c r="AX170" s="21" t="n">
        <v>579.62</v>
      </c>
      <c r="AY170" s="21" t="n">
        <v>98.56</v>
      </c>
      <c r="AZ170" s="22" t="n">
        <v>0.0061</v>
      </c>
      <c r="BA170" s="23" t="n">
        <v>0.0031</v>
      </c>
      <c r="BB170" s="23" t="n">
        <v>0.004078</v>
      </c>
      <c r="BC170" s="23" t="n">
        <v>0.002193</v>
      </c>
      <c r="BD170" s="23" t="n">
        <v>0.0008</v>
      </c>
      <c r="BE170" s="23" t="n">
        <v>0.0016</v>
      </c>
      <c r="BF170" s="23" t="n">
        <v>0.0013505</v>
      </c>
      <c r="BG170" s="23" t="n">
        <v>0.0324</v>
      </c>
      <c r="BH170" s="23" t="n">
        <v>0</v>
      </c>
      <c r="BI170" s="23" t="n">
        <v>8.3691E-005</v>
      </c>
      <c r="BJ170" s="21" t="n">
        <v>1.1243</v>
      </c>
      <c r="BK170" s="21" t="n">
        <v>0.01</v>
      </c>
      <c r="BL170" s="14" t="n">
        <v>134</v>
      </c>
      <c r="BM170" s="339" t="n">
        <v>34.9749420666414</v>
      </c>
      <c r="BN170" s="339"/>
      <c r="BS170" s="14" t="n">
        <v>158</v>
      </c>
      <c r="BT170" s="298" t="n">
        <v>5.72</v>
      </c>
      <c r="BU170" s="298"/>
      <c r="BW170" s="30" t="n">
        <v>3038</v>
      </c>
      <c r="CL170" s="14" t="n">
        <v>134</v>
      </c>
      <c r="DC170" s="14" t="n">
        <v>134</v>
      </c>
      <c r="DJ170" s="14" t="n">
        <v>134</v>
      </c>
      <c r="DN170" s="14" t="n">
        <v>134</v>
      </c>
      <c r="DO170" s="296"/>
      <c r="DP170" s="296"/>
      <c r="DQ170" s="296"/>
      <c r="DR170" s="296"/>
      <c r="DS170" s="296"/>
      <c r="DT170" s="296"/>
      <c r="DU170" s="296"/>
      <c r="DV170" s="296"/>
      <c r="DW170" s="294"/>
      <c r="DX170" s="294"/>
      <c r="DY170" s="294"/>
      <c r="DZ170" s="294"/>
    </row>
    <row r="171" customFormat="false" ht="22.15" hidden="false" customHeight="true" outlineLevel="0" collapsed="false">
      <c r="B171" s="5" t="n">
        <v>11</v>
      </c>
      <c r="C171" s="336" t="s">
        <v>304</v>
      </c>
      <c r="D171" s="357" t="n">
        <v>39271.6625</v>
      </c>
      <c r="E171" s="358" t="n">
        <v>58</v>
      </c>
      <c r="F171" s="359" t="n">
        <v>29.853</v>
      </c>
      <c r="G171" s="358" t="s">
        <v>76</v>
      </c>
      <c r="H171" s="359" t="n">
        <v>58.498</v>
      </c>
      <c r="I171" s="358" t="n">
        <v>53</v>
      </c>
      <c r="J171" s="359" t="n">
        <v>40.954</v>
      </c>
      <c r="K171" s="358" t="s">
        <v>80</v>
      </c>
      <c r="L171" s="359" t="n">
        <v>53.683</v>
      </c>
      <c r="M171" s="359" t="n">
        <v>-53.683</v>
      </c>
      <c r="N171" s="358" t="n">
        <v>3479</v>
      </c>
      <c r="O171" s="358" t="n">
        <v>3469</v>
      </c>
      <c r="P171" s="360" t="s">
        <v>301</v>
      </c>
      <c r="R171" s="13" t="n">
        <v>8</v>
      </c>
      <c r="S171" s="14" t="n">
        <v>159</v>
      </c>
      <c r="T171" s="293" t="s">
        <v>184</v>
      </c>
      <c r="U171" s="16" t="s">
        <v>185</v>
      </c>
      <c r="V171" s="294"/>
      <c r="W171" s="294"/>
      <c r="Y171" s="8"/>
      <c r="Z171" s="8"/>
      <c r="AB171" s="17" t="n">
        <v>11</v>
      </c>
      <c r="AC171" s="15" t="s">
        <v>302</v>
      </c>
      <c r="AD171" s="18" t="n">
        <v>0.474363425925926</v>
      </c>
      <c r="AE171" s="15" t="n">
        <v>10</v>
      </c>
      <c r="AF171" s="19" t="n">
        <v>62712</v>
      </c>
      <c r="AG171" s="20" t="n">
        <v>249.874</v>
      </c>
      <c r="AH171" s="8" t="n">
        <v>5.252</v>
      </c>
      <c r="AI171" s="8" t="n">
        <v>5.224</v>
      </c>
      <c r="AJ171" s="8" t="n">
        <v>33.778265</v>
      </c>
      <c r="AK171" s="8" t="n">
        <v>33.750143</v>
      </c>
      <c r="AL171" s="8" t="n">
        <v>34.9769</v>
      </c>
      <c r="AM171" s="8" t="n">
        <v>34.9738</v>
      </c>
      <c r="AN171" s="8" t="n">
        <v>2.6868</v>
      </c>
      <c r="AO171" s="8" t="n">
        <v>2.8373</v>
      </c>
      <c r="AP171" s="8" t="n">
        <v>6.22591</v>
      </c>
      <c r="AQ171" s="8" t="n">
        <v>6.27564</v>
      </c>
      <c r="AR171" s="21" t="n">
        <v>88.3455</v>
      </c>
      <c r="AS171" s="21" t="n">
        <v>89.05124</v>
      </c>
      <c r="AT171" s="8" t="n">
        <v>0.042686</v>
      </c>
      <c r="AU171" s="21" t="n">
        <v>90.0701</v>
      </c>
      <c r="AV171" s="21" t="n">
        <v>0</v>
      </c>
      <c r="AW171" s="21" t="n">
        <v>0.012161</v>
      </c>
      <c r="AX171" s="21" t="n">
        <v>570.31</v>
      </c>
      <c r="AY171" s="21" t="n">
        <v>98.56</v>
      </c>
      <c r="AZ171" s="22" t="n">
        <v>0.0053</v>
      </c>
      <c r="BA171" s="23" t="n">
        <v>0.0011</v>
      </c>
      <c r="BB171" s="23" t="n">
        <v>0.005833</v>
      </c>
      <c r="BC171" s="23" t="n">
        <v>0.000147</v>
      </c>
      <c r="BD171" s="23" t="n">
        <v>0.0006</v>
      </c>
      <c r="BE171" s="23" t="n">
        <v>0.0009</v>
      </c>
      <c r="BF171" s="23" t="n">
        <v>0.0012452</v>
      </c>
      <c r="BG171" s="23" t="n">
        <v>0.0529</v>
      </c>
      <c r="BH171" s="23" t="n">
        <v>0</v>
      </c>
      <c r="BI171" s="23" t="n">
        <v>0</v>
      </c>
      <c r="BJ171" s="21" t="n">
        <v>0.96</v>
      </c>
      <c r="BK171" s="21" t="n">
        <v>0.01</v>
      </c>
      <c r="BL171" s="14" t="n">
        <v>135</v>
      </c>
      <c r="BM171" s="294"/>
      <c r="BN171" s="294"/>
      <c r="BS171" s="14" t="n">
        <v>159</v>
      </c>
      <c r="BT171" s="298" t="n">
        <v>6.306</v>
      </c>
      <c r="BU171" s="298"/>
      <c r="BW171" s="30" t="n">
        <v>3055</v>
      </c>
      <c r="CL171" s="14" t="n">
        <v>135</v>
      </c>
      <c r="DC171" s="14" t="n">
        <v>135</v>
      </c>
      <c r="DJ171" s="14" t="n">
        <v>135</v>
      </c>
      <c r="DN171" s="14" t="n">
        <v>135</v>
      </c>
      <c r="DO171" s="296"/>
      <c r="DP171" s="296"/>
      <c r="DQ171" s="296"/>
      <c r="DR171" s="296"/>
      <c r="DS171" s="296"/>
      <c r="DT171" s="296"/>
      <c r="DU171" s="296"/>
      <c r="DV171" s="296"/>
      <c r="DW171" s="294"/>
      <c r="DX171" s="294"/>
      <c r="DY171" s="294"/>
      <c r="DZ171" s="294"/>
    </row>
    <row r="172" customFormat="false" ht="22.15" hidden="false" customHeight="true" outlineLevel="0" collapsed="false">
      <c r="B172" s="5" t="n">
        <v>11</v>
      </c>
      <c r="C172" s="336" t="s">
        <v>304</v>
      </c>
      <c r="D172" s="357" t="n">
        <v>39271.6625</v>
      </c>
      <c r="E172" s="358" t="n">
        <v>58</v>
      </c>
      <c r="F172" s="359" t="n">
        <v>29.853</v>
      </c>
      <c r="G172" s="358" t="s">
        <v>76</v>
      </c>
      <c r="H172" s="359" t="n">
        <v>58.498</v>
      </c>
      <c r="I172" s="358" t="n">
        <v>53</v>
      </c>
      <c r="J172" s="359" t="n">
        <v>40.954</v>
      </c>
      <c r="K172" s="358" t="s">
        <v>80</v>
      </c>
      <c r="L172" s="359" t="n">
        <v>53.683</v>
      </c>
      <c r="M172" s="359" t="n">
        <v>-53.683</v>
      </c>
      <c r="N172" s="358" t="n">
        <v>3479</v>
      </c>
      <c r="O172" s="358" t="n">
        <v>3469</v>
      </c>
      <c r="P172" s="360" t="s">
        <v>301</v>
      </c>
      <c r="R172" s="13" t="n">
        <v>9</v>
      </c>
      <c r="S172" s="14" t="n">
        <v>160</v>
      </c>
      <c r="T172" s="293" t="s">
        <v>184</v>
      </c>
      <c r="U172" s="16" t="s">
        <v>185</v>
      </c>
      <c r="V172" s="294"/>
      <c r="W172" s="294"/>
      <c r="Y172" s="8"/>
      <c r="Z172" s="8"/>
      <c r="AB172" s="17" t="n">
        <v>12</v>
      </c>
      <c r="AC172" s="15" t="s">
        <v>302</v>
      </c>
      <c r="AD172" s="18" t="n">
        <v>0.474363425925926</v>
      </c>
      <c r="AE172" s="15" t="n">
        <v>10</v>
      </c>
      <c r="AF172" s="19" t="n">
        <v>65263</v>
      </c>
      <c r="AG172" s="20" t="n">
        <v>200.031</v>
      </c>
      <c r="AH172" s="8" t="n">
        <v>5.4482</v>
      </c>
      <c r="AI172" s="8" t="n">
        <v>5.4493</v>
      </c>
      <c r="AJ172" s="8" t="n">
        <v>33.946096</v>
      </c>
      <c r="AK172" s="8" t="n">
        <v>33.944629</v>
      </c>
      <c r="AL172" s="8" t="n">
        <v>34.9909</v>
      </c>
      <c r="AM172" s="8" t="n">
        <v>34.9881</v>
      </c>
      <c r="AN172" s="8" t="n">
        <v>2.7189</v>
      </c>
      <c r="AO172" s="8" t="n">
        <v>2.8638</v>
      </c>
      <c r="AP172" s="8" t="n">
        <v>6.24592</v>
      </c>
      <c r="AQ172" s="8" t="n">
        <v>6.27598</v>
      </c>
      <c r="AR172" s="21" t="n">
        <v>89.05531</v>
      </c>
      <c r="AS172" s="21" t="n">
        <v>89.48386</v>
      </c>
      <c r="AT172" s="8" t="n">
        <v>0.041709</v>
      </c>
      <c r="AU172" s="21" t="n">
        <v>90.0767</v>
      </c>
      <c r="AV172" s="21" t="n">
        <v>0</v>
      </c>
      <c r="AW172" s="21" t="n">
        <v>0.012161</v>
      </c>
      <c r="AX172" s="21" t="n">
        <v>428.79</v>
      </c>
      <c r="AY172" s="21" t="n">
        <v>98.57</v>
      </c>
      <c r="AZ172" s="22" t="n">
        <v>0.0003</v>
      </c>
      <c r="BA172" s="23" t="n">
        <v>0.0001</v>
      </c>
      <c r="BB172" s="23" t="n">
        <v>0.000221</v>
      </c>
      <c r="BC172" s="23" t="n">
        <v>0.000164</v>
      </c>
      <c r="BD172" s="23" t="n">
        <v>0.0006</v>
      </c>
      <c r="BE172" s="23" t="n">
        <v>0.0013</v>
      </c>
      <c r="BF172" s="23" t="n">
        <v>0.0016029</v>
      </c>
      <c r="BG172" s="23" t="n">
        <v>0.0242</v>
      </c>
      <c r="BH172" s="23" t="n">
        <v>0</v>
      </c>
      <c r="BI172" s="23" t="n">
        <v>0</v>
      </c>
      <c r="BJ172" s="21" t="n">
        <v>0</v>
      </c>
      <c r="BK172" s="21" t="n">
        <v>0.01</v>
      </c>
      <c r="BL172" s="14" t="n">
        <v>136</v>
      </c>
      <c r="BM172" s="339" t="n">
        <v>34.9931777183858</v>
      </c>
      <c r="BN172" s="339" t="n">
        <v>34.990750583512</v>
      </c>
      <c r="BS172" s="14" t="n">
        <v>160</v>
      </c>
      <c r="BT172" s="298" t="n">
        <v>6.113</v>
      </c>
      <c r="BU172" s="298"/>
      <c r="BW172" s="30" t="n">
        <v>3024</v>
      </c>
      <c r="CB172" s="353" t="s">
        <v>306</v>
      </c>
      <c r="CL172" s="14" t="n">
        <v>136</v>
      </c>
      <c r="DC172" s="14" t="n">
        <v>136</v>
      </c>
      <c r="DJ172" s="14" t="n">
        <v>136</v>
      </c>
      <c r="DN172" s="14" t="n">
        <v>136</v>
      </c>
      <c r="DO172" s="296"/>
      <c r="DP172" s="296"/>
      <c r="DQ172" s="296"/>
      <c r="DR172" s="296"/>
      <c r="DS172" s="296"/>
      <c r="DT172" s="296"/>
      <c r="DU172" s="296"/>
      <c r="DV172" s="296"/>
      <c r="DW172" s="294"/>
      <c r="DX172" s="294"/>
      <c r="DY172" s="294"/>
      <c r="DZ172" s="294"/>
    </row>
    <row r="173" customFormat="false" ht="22.15" hidden="false" customHeight="true" outlineLevel="0" collapsed="false">
      <c r="B173" s="5" t="n">
        <v>11</v>
      </c>
      <c r="C173" s="336" t="s">
        <v>304</v>
      </c>
      <c r="D173" s="357" t="n">
        <v>39271.6625</v>
      </c>
      <c r="E173" s="358" t="n">
        <v>58</v>
      </c>
      <c r="F173" s="359" t="n">
        <v>29.853</v>
      </c>
      <c r="G173" s="358" t="s">
        <v>76</v>
      </c>
      <c r="H173" s="359" t="n">
        <v>58.498</v>
      </c>
      <c r="I173" s="358" t="n">
        <v>53</v>
      </c>
      <c r="J173" s="359" t="n">
        <v>40.954</v>
      </c>
      <c r="K173" s="358" t="s">
        <v>80</v>
      </c>
      <c r="L173" s="359" t="n">
        <v>53.683</v>
      </c>
      <c r="M173" s="359" t="n">
        <v>-53.683</v>
      </c>
      <c r="N173" s="358" t="n">
        <v>3479</v>
      </c>
      <c r="O173" s="358" t="n">
        <v>3469</v>
      </c>
      <c r="P173" s="360" t="s">
        <v>301</v>
      </c>
      <c r="R173" s="13" t="n">
        <v>10</v>
      </c>
      <c r="S173" s="14" t="n">
        <v>161</v>
      </c>
      <c r="T173" s="293" t="s">
        <v>184</v>
      </c>
      <c r="U173" s="16" t="s">
        <v>185</v>
      </c>
      <c r="V173" s="294"/>
      <c r="W173" s="294"/>
      <c r="Y173" s="8"/>
      <c r="Z173" s="8"/>
      <c r="AB173" s="17" t="n">
        <v>13</v>
      </c>
      <c r="AC173" s="15" t="s">
        <v>302</v>
      </c>
      <c r="AD173" s="18" t="n">
        <v>0.474363425925926</v>
      </c>
      <c r="AE173" s="15" t="n">
        <v>10</v>
      </c>
      <c r="AF173" s="19" t="n">
        <v>67176</v>
      </c>
      <c r="AG173" s="20" t="n">
        <v>175.021</v>
      </c>
      <c r="AH173" s="8" t="n">
        <v>5.3837</v>
      </c>
      <c r="AI173" s="8" t="n">
        <v>5.3784</v>
      </c>
      <c r="AJ173" s="8" t="n">
        <v>33.861544</v>
      </c>
      <c r="AK173" s="8" t="n">
        <v>33.861025</v>
      </c>
      <c r="AL173" s="8" t="n">
        <v>34.9743</v>
      </c>
      <c r="AM173" s="8" t="n">
        <v>34.9792</v>
      </c>
      <c r="AN173" s="8" t="n">
        <v>2.7275</v>
      </c>
      <c r="AO173" s="8" t="n">
        <v>2.8707</v>
      </c>
      <c r="AP173" s="8" t="n">
        <v>6.25892</v>
      </c>
      <c r="AQ173" s="8" t="n">
        <v>6.28307</v>
      </c>
      <c r="AR173" s="21" t="n">
        <v>89.09317</v>
      </c>
      <c r="AS173" s="21" t="n">
        <v>89.43691</v>
      </c>
      <c r="AT173" s="8" t="n">
        <v>0.04464</v>
      </c>
      <c r="AU173" s="21" t="n">
        <v>89.9771</v>
      </c>
      <c r="AV173" s="21" t="n">
        <v>0</v>
      </c>
      <c r="AW173" s="21" t="n">
        <v>0.01233</v>
      </c>
      <c r="AX173" s="21" t="n">
        <v>517.24</v>
      </c>
      <c r="AY173" s="21" t="n">
        <v>98.57</v>
      </c>
      <c r="AZ173" s="22" t="n">
        <v>0.0011</v>
      </c>
      <c r="BA173" s="23" t="n">
        <v>0.0009</v>
      </c>
      <c r="BB173" s="23" t="n">
        <v>0.001274</v>
      </c>
      <c r="BC173" s="23" t="n">
        <v>0.000228</v>
      </c>
      <c r="BD173" s="23" t="n">
        <v>0.0004</v>
      </c>
      <c r="BE173" s="23" t="n">
        <v>0.0014</v>
      </c>
      <c r="BF173" s="23" t="n">
        <v>0.0012251</v>
      </c>
      <c r="BG173" s="23" t="n">
        <v>0.0119</v>
      </c>
      <c r="BH173" s="23" t="n">
        <v>0</v>
      </c>
      <c r="BI173" s="23" t="n">
        <v>6.3679E-005</v>
      </c>
      <c r="BJ173" s="21" t="n">
        <v>1.3929E-005</v>
      </c>
      <c r="BK173" s="21" t="n">
        <v>0.01</v>
      </c>
      <c r="BL173" s="14" t="n">
        <v>137</v>
      </c>
      <c r="BM173" s="339" t="n">
        <v>34.9746141012102</v>
      </c>
      <c r="BN173" s="339"/>
      <c r="BS173" s="14" t="n">
        <v>161</v>
      </c>
      <c r="BT173" s="298" t="n">
        <v>7.594</v>
      </c>
      <c r="BU173" s="298"/>
      <c r="BW173" s="30" t="n">
        <v>3043</v>
      </c>
      <c r="CL173" s="14" t="n">
        <v>137</v>
      </c>
      <c r="DC173" s="14" t="n">
        <v>137</v>
      </c>
      <c r="DJ173" s="14" t="n">
        <v>137</v>
      </c>
      <c r="DN173" s="14" t="n">
        <v>137</v>
      </c>
      <c r="DO173" s="296"/>
      <c r="DP173" s="296"/>
      <c r="DQ173" s="296"/>
      <c r="DR173" s="296"/>
      <c r="DS173" s="296"/>
      <c r="DT173" s="296"/>
      <c r="DU173" s="296"/>
      <c r="DV173" s="296"/>
      <c r="DW173" s="294"/>
      <c r="DX173" s="294"/>
      <c r="DY173" s="294"/>
      <c r="DZ173" s="294"/>
    </row>
    <row r="174" customFormat="false" ht="22.15" hidden="false" customHeight="true" outlineLevel="0" collapsed="false">
      <c r="B174" s="5" t="n">
        <v>11</v>
      </c>
      <c r="C174" s="336" t="s">
        <v>304</v>
      </c>
      <c r="D174" s="357" t="n">
        <v>39271.6625</v>
      </c>
      <c r="E174" s="358" t="n">
        <v>58</v>
      </c>
      <c r="F174" s="359" t="n">
        <v>29.853</v>
      </c>
      <c r="G174" s="358" t="s">
        <v>76</v>
      </c>
      <c r="H174" s="359" t="n">
        <v>58.498</v>
      </c>
      <c r="I174" s="358" t="n">
        <v>53</v>
      </c>
      <c r="J174" s="359" t="n">
        <v>40.954</v>
      </c>
      <c r="K174" s="358" t="s">
        <v>80</v>
      </c>
      <c r="L174" s="359" t="n">
        <v>53.683</v>
      </c>
      <c r="M174" s="359" t="n">
        <v>-53.683</v>
      </c>
      <c r="N174" s="358" t="n">
        <v>3479</v>
      </c>
      <c r="O174" s="358" t="n">
        <v>3469</v>
      </c>
      <c r="P174" s="360" t="s">
        <v>301</v>
      </c>
      <c r="R174" s="13" t="n">
        <v>11</v>
      </c>
      <c r="S174" s="14" t="n">
        <v>162</v>
      </c>
      <c r="T174" s="293" t="s">
        <v>184</v>
      </c>
      <c r="U174" s="16" t="s">
        <v>185</v>
      </c>
      <c r="V174" s="294"/>
      <c r="W174" s="294"/>
      <c r="Y174" s="8"/>
      <c r="Z174" s="8"/>
      <c r="AB174" s="17" t="n">
        <v>14</v>
      </c>
      <c r="AC174" s="15" t="s">
        <v>302</v>
      </c>
      <c r="AD174" s="18" t="n">
        <v>0.474363425925926</v>
      </c>
      <c r="AE174" s="15" t="n">
        <v>10</v>
      </c>
      <c r="AF174" s="19" t="n">
        <v>69493</v>
      </c>
      <c r="AG174" s="20" t="n">
        <v>148.569</v>
      </c>
      <c r="AH174" s="8" t="n">
        <v>5.3856</v>
      </c>
      <c r="AI174" s="8" t="n">
        <v>5.3742</v>
      </c>
      <c r="AJ174" s="8" t="n">
        <v>33.841713</v>
      </c>
      <c r="AK174" s="8" t="n">
        <v>33.839953</v>
      </c>
      <c r="AL174" s="8" t="n">
        <v>34.9633</v>
      </c>
      <c r="AM174" s="8" t="n">
        <v>34.9732</v>
      </c>
      <c r="AN174" s="8" t="n">
        <v>2.7482</v>
      </c>
      <c r="AO174" s="8" t="n">
        <v>2.8948</v>
      </c>
      <c r="AP174" s="8" t="n">
        <v>6.29457</v>
      </c>
      <c r="AQ174" s="8" t="n">
        <v>6.32444</v>
      </c>
      <c r="AR174" s="21" t="n">
        <v>89.59851</v>
      </c>
      <c r="AS174" s="21" t="n">
        <v>90.02363</v>
      </c>
      <c r="AT174" s="8" t="n">
        <v>0.045714</v>
      </c>
      <c r="AU174" s="21" t="n">
        <v>89.9231</v>
      </c>
      <c r="AV174" s="21" t="n">
        <v>0</v>
      </c>
      <c r="AW174" s="21" t="n">
        <v>0.01083</v>
      </c>
      <c r="AX174" s="21" t="n">
        <v>436.02</v>
      </c>
      <c r="AY174" s="21" t="n">
        <v>98.57</v>
      </c>
      <c r="AZ174" s="22" t="n">
        <v>0.0082</v>
      </c>
      <c r="BA174" s="23" t="n">
        <v>0.0008</v>
      </c>
      <c r="BB174" s="23" t="n">
        <v>0.00323</v>
      </c>
      <c r="BC174" s="23" t="n">
        <v>0.00014</v>
      </c>
      <c r="BD174" s="23" t="n">
        <v>0.0005</v>
      </c>
      <c r="BE174" s="23" t="n">
        <v>0.0009</v>
      </c>
      <c r="BF174" s="23" t="n">
        <v>0.0021172</v>
      </c>
      <c r="BG174" s="23" t="n">
        <v>0.0285</v>
      </c>
      <c r="BH174" s="23" t="n">
        <v>0</v>
      </c>
      <c r="BI174" s="23" t="n">
        <v>0</v>
      </c>
      <c r="BJ174" s="21" t="n">
        <v>0.83691</v>
      </c>
      <c r="BK174" s="21" t="n">
        <v>0.01</v>
      </c>
      <c r="BL174" s="14" t="n">
        <v>138</v>
      </c>
      <c r="BM174" s="339" t="n">
        <v>34.9654968590848</v>
      </c>
      <c r="BN174" s="339"/>
      <c r="BS174" s="14" t="n">
        <v>162</v>
      </c>
      <c r="BT174" s="298" t="n">
        <v>9.072</v>
      </c>
      <c r="BU174" s="298" t="n">
        <v>9.055</v>
      </c>
      <c r="BW174" s="30" t="n">
        <v>3052</v>
      </c>
      <c r="BX174" s="30" t="n">
        <v>3104</v>
      </c>
      <c r="CL174" s="14" t="n">
        <v>138</v>
      </c>
      <c r="DC174" s="14" t="n">
        <v>138</v>
      </c>
      <c r="DJ174" s="14" t="n">
        <v>138</v>
      </c>
      <c r="DN174" s="14" t="n">
        <v>138</v>
      </c>
      <c r="DO174" s="296"/>
      <c r="DP174" s="296"/>
      <c r="DQ174" s="296"/>
      <c r="DR174" s="296"/>
      <c r="DS174" s="296"/>
      <c r="DT174" s="296"/>
      <c r="DU174" s="296"/>
      <c r="DV174" s="296"/>
      <c r="DW174" s="294"/>
      <c r="DX174" s="294"/>
      <c r="DY174" s="294"/>
      <c r="DZ174" s="294"/>
    </row>
    <row r="175" s="322" customFormat="true" ht="22.15" hidden="false" customHeight="true" outlineLevel="0" collapsed="false">
      <c r="A175" s="340"/>
      <c r="B175" s="301" t="n">
        <v>11</v>
      </c>
      <c r="C175" s="341" t="s">
        <v>304</v>
      </c>
      <c r="D175" s="362" t="n">
        <v>39271.6625</v>
      </c>
      <c r="E175" s="363" t="n">
        <v>58</v>
      </c>
      <c r="F175" s="364" t="n">
        <v>29.853</v>
      </c>
      <c r="G175" s="363" t="s">
        <v>76</v>
      </c>
      <c r="H175" s="364" t="n">
        <v>58.498</v>
      </c>
      <c r="I175" s="363" t="n">
        <v>53</v>
      </c>
      <c r="J175" s="364" t="n">
        <v>40.954</v>
      </c>
      <c r="K175" s="363" t="s">
        <v>80</v>
      </c>
      <c r="L175" s="364" t="n">
        <v>53.683</v>
      </c>
      <c r="M175" s="364" t="n">
        <v>-53.683</v>
      </c>
      <c r="N175" s="363" t="n">
        <v>3479</v>
      </c>
      <c r="O175" s="363" t="n">
        <v>3469</v>
      </c>
      <c r="P175" s="365" t="s">
        <v>301</v>
      </c>
      <c r="Q175" s="307"/>
      <c r="R175" s="308" t="n">
        <v>12</v>
      </c>
      <c r="S175" s="309" t="n">
        <v>163</v>
      </c>
      <c r="T175" s="310" t="s">
        <v>184</v>
      </c>
      <c r="U175" s="311" t="s">
        <v>185</v>
      </c>
      <c r="V175" s="312"/>
      <c r="W175" s="312"/>
      <c r="X175" s="313"/>
      <c r="Y175" s="315"/>
      <c r="Z175" s="315"/>
      <c r="AA175" s="313"/>
      <c r="AB175" s="316" t="n">
        <v>15</v>
      </c>
      <c r="AC175" s="313" t="s">
        <v>302</v>
      </c>
      <c r="AD175" s="317" t="n">
        <v>0.474363425925926</v>
      </c>
      <c r="AE175" s="313" t="n">
        <v>10</v>
      </c>
      <c r="AF175" s="318" t="n">
        <v>71352</v>
      </c>
      <c r="AG175" s="319" t="n">
        <v>124.955</v>
      </c>
      <c r="AH175" s="315" t="n">
        <v>5.2617</v>
      </c>
      <c r="AI175" s="315" t="n">
        <v>5.2578</v>
      </c>
      <c r="AJ175" s="315" t="n">
        <v>33.683476</v>
      </c>
      <c r="AK175" s="315" t="n">
        <v>33.68163</v>
      </c>
      <c r="AL175" s="315" t="n">
        <v>34.9231</v>
      </c>
      <c r="AM175" s="315" t="n">
        <v>34.925</v>
      </c>
      <c r="AN175" s="315" t="n">
        <v>2.7694</v>
      </c>
      <c r="AO175" s="315" t="n">
        <v>2.9101</v>
      </c>
      <c r="AP175" s="315" t="n">
        <v>6.35312</v>
      </c>
      <c r="AQ175" s="315" t="n">
        <v>6.36422</v>
      </c>
      <c r="AR175" s="320" t="n">
        <v>90.13971</v>
      </c>
      <c r="AS175" s="320" t="n">
        <v>90.29731</v>
      </c>
      <c r="AT175" s="315" t="n">
        <v>0.048352</v>
      </c>
      <c r="AU175" s="320" t="n">
        <v>89.7017</v>
      </c>
      <c r="AV175" s="320" t="n">
        <v>0</v>
      </c>
      <c r="AW175" s="320" t="n">
        <v>0.020043</v>
      </c>
      <c r="AX175" s="320" t="n">
        <v>428.33</v>
      </c>
      <c r="AY175" s="320" t="n">
        <v>98.57</v>
      </c>
      <c r="AZ175" s="321" t="n">
        <v>0.0003</v>
      </c>
      <c r="BA175" s="322" t="n">
        <v>0.0005</v>
      </c>
      <c r="BB175" s="322" t="n">
        <v>0.000566</v>
      </c>
      <c r="BC175" s="322" t="n">
        <v>0.000179</v>
      </c>
      <c r="BD175" s="322" t="n">
        <v>0.0004</v>
      </c>
      <c r="BE175" s="322" t="n">
        <v>0.0015</v>
      </c>
      <c r="BF175" s="322" t="n">
        <v>0.0014533</v>
      </c>
      <c r="BG175" s="322" t="n">
        <v>0.024</v>
      </c>
      <c r="BH175" s="322" t="n">
        <v>0</v>
      </c>
      <c r="BI175" s="322" t="n">
        <v>0.0036981</v>
      </c>
      <c r="BJ175" s="320" t="n">
        <v>1.389</v>
      </c>
      <c r="BK175" s="320" t="n">
        <v>0.01</v>
      </c>
      <c r="BL175" s="309" t="n">
        <v>139</v>
      </c>
      <c r="BM175" s="345" t="n">
        <v>34.9261462181562</v>
      </c>
      <c r="BN175" s="345"/>
      <c r="BO175" s="323"/>
      <c r="BP175" s="323"/>
      <c r="BQ175" s="324"/>
      <c r="BR175" s="324"/>
      <c r="BS175" s="309" t="n">
        <v>163</v>
      </c>
      <c r="BT175" s="342" t="n">
        <v>9.056</v>
      </c>
      <c r="BU175" s="342"/>
      <c r="BV175" s="325"/>
      <c r="BW175" s="326" t="n">
        <v>3047</v>
      </c>
      <c r="BX175" s="326"/>
      <c r="BY175" s="326"/>
      <c r="BZ175" s="327"/>
      <c r="CA175" s="327"/>
      <c r="CB175" s="308"/>
      <c r="CC175" s="308"/>
      <c r="CD175" s="308"/>
      <c r="CE175" s="328"/>
      <c r="CF175" s="328"/>
      <c r="CG175" s="327"/>
      <c r="CH175" s="327"/>
      <c r="CI175" s="308"/>
      <c r="CJ175" s="320"/>
      <c r="CK175" s="329"/>
      <c r="CL175" s="309" t="n">
        <v>139</v>
      </c>
      <c r="CM175" s="315"/>
      <c r="CN175" s="330"/>
      <c r="CO175" s="320"/>
      <c r="CP175" s="331"/>
      <c r="CQ175" s="315"/>
      <c r="CR175" s="315"/>
      <c r="CS175" s="330"/>
      <c r="CT175" s="320"/>
      <c r="CU175" s="331"/>
      <c r="CV175" s="315"/>
      <c r="CW175" s="315"/>
      <c r="CX175" s="330"/>
      <c r="CY175" s="320"/>
      <c r="CZ175" s="332"/>
      <c r="DA175" s="319"/>
      <c r="DB175" s="332"/>
      <c r="DC175" s="309" t="n">
        <v>139</v>
      </c>
      <c r="DD175" s="320"/>
      <c r="DE175" s="332"/>
      <c r="DF175" s="333"/>
      <c r="DG175" s="332"/>
      <c r="DH175" s="330"/>
      <c r="DI175" s="320"/>
      <c r="DJ175" s="309" t="n">
        <v>139</v>
      </c>
      <c r="DK175" s="332"/>
      <c r="DL175" s="332"/>
      <c r="DM175" s="327"/>
      <c r="DN175" s="309" t="n">
        <v>139</v>
      </c>
      <c r="DO175" s="334"/>
      <c r="DP175" s="334"/>
      <c r="DQ175" s="334"/>
      <c r="DR175" s="334"/>
      <c r="DS175" s="334"/>
      <c r="DT175" s="334"/>
      <c r="DU175" s="334"/>
      <c r="DV175" s="334"/>
      <c r="DW175" s="312"/>
      <c r="DX175" s="312"/>
      <c r="DY175" s="312"/>
      <c r="DZ175" s="312"/>
      <c r="EA175" s="335"/>
    </row>
    <row r="176" customFormat="false" ht="22.15" hidden="false" customHeight="true" outlineLevel="0" collapsed="false">
      <c r="B176" s="5" t="n">
        <v>12</v>
      </c>
      <c r="C176" s="336" t="s">
        <v>307</v>
      </c>
      <c r="D176" s="357" t="n">
        <v>39271.6625</v>
      </c>
      <c r="E176" s="358" t="n">
        <v>58</v>
      </c>
      <c r="F176" s="359" t="n">
        <v>29.853</v>
      </c>
      <c r="G176" s="358" t="s">
        <v>76</v>
      </c>
      <c r="H176" s="359" t="n">
        <v>58.498</v>
      </c>
      <c r="I176" s="358" t="n">
        <v>53</v>
      </c>
      <c r="J176" s="359" t="n">
        <v>40.954</v>
      </c>
      <c r="K176" s="358" t="s">
        <v>80</v>
      </c>
      <c r="L176" s="359" t="n">
        <v>53.683</v>
      </c>
      <c r="M176" s="359" t="n">
        <v>-53.683</v>
      </c>
      <c r="N176" s="358" t="n">
        <v>3479</v>
      </c>
      <c r="O176" s="358" t="n">
        <v>3469</v>
      </c>
      <c r="P176" s="360" t="s">
        <v>301</v>
      </c>
      <c r="R176" s="13" t="n">
        <v>1</v>
      </c>
      <c r="S176" s="14" t="n">
        <v>164</v>
      </c>
      <c r="T176" s="337" t="s">
        <v>184</v>
      </c>
      <c r="U176" s="16" t="s">
        <v>185</v>
      </c>
      <c r="V176" s="294"/>
      <c r="W176" s="294"/>
      <c r="Y176" s="8"/>
      <c r="Z176" s="8"/>
      <c r="AB176" s="17" t="n">
        <v>16</v>
      </c>
      <c r="AC176" s="15" t="s">
        <v>302</v>
      </c>
      <c r="AD176" s="18" t="n">
        <v>0.474363425925926</v>
      </c>
      <c r="AE176" s="15" t="n">
        <v>10</v>
      </c>
      <c r="AF176" s="19" t="n">
        <v>73201</v>
      </c>
      <c r="AG176" s="20" t="n">
        <v>100.381</v>
      </c>
      <c r="AH176" s="8" t="n">
        <v>5.0584</v>
      </c>
      <c r="AI176" s="8" t="n">
        <v>5.042</v>
      </c>
      <c r="AJ176" s="8" t="n">
        <v>33.420136</v>
      </c>
      <c r="AK176" s="8" t="n">
        <v>33.435401</v>
      </c>
      <c r="AL176" s="8" t="n">
        <v>34.8444</v>
      </c>
      <c r="AM176" s="8" t="n">
        <v>34.8792</v>
      </c>
      <c r="AN176" s="8" t="n">
        <v>2.8046</v>
      </c>
      <c r="AO176" s="8" t="n">
        <v>2.9442</v>
      </c>
      <c r="AP176" s="8" t="n">
        <v>6.4637</v>
      </c>
      <c r="AQ176" s="8" t="n">
        <v>6.46599</v>
      </c>
      <c r="AR176" s="21" t="n">
        <v>91.21422</v>
      </c>
      <c r="AS176" s="21" t="n">
        <v>91.24657</v>
      </c>
      <c r="AT176" s="8" t="n">
        <v>0.04884</v>
      </c>
      <c r="AU176" s="21" t="n">
        <v>89.2503</v>
      </c>
      <c r="AV176" s="21" t="n">
        <v>0</v>
      </c>
      <c r="AW176" s="21" t="n">
        <v>0.088282</v>
      </c>
      <c r="AX176" s="21" t="n">
        <v>423.02</v>
      </c>
      <c r="AY176" s="21" t="n">
        <v>98.57</v>
      </c>
      <c r="AZ176" s="22" t="n">
        <v>0.0046</v>
      </c>
      <c r="BA176" s="23" t="n">
        <v>0.0029</v>
      </c>
      <c r="BB176" s="23" t="n">
        <v>0.001541</v>
      </c>
      <c r="BC176" s="23" t="n">
        <v>0.000407</v>
      </c>
      <c r="BD176" s="23" t="n">
        <v>0.0005</v>
      </c>
      <c r="BE176" s="23" t="n">
        <v>0.0013</v>
      </c>
      <c r="BF176" s="23" t="n">
        <v>0.00078815</v>
      </c>
      <c r="BG176" s="23" t="n">
        <v>0.5972</v>
      </c>
      <c r="BH176" s="23" t="n">
        <v>0</v>
      </c>
      <c r="BI176" s="23" t="n">
        <v>0.0021496</v>
      </c>
      <c r="BJ176" s="21" t="n">
        <v>0</v>
      </c>
      <c r="BK176" s="21" t="n">
        <v>0.01</v>
      </c>
      <c r="BL176" s="14" t="n">
        <v>140</v>
      </c>
      <c r="BM176" s="339" t="n">
        <v>34.8610364665061</v>
      </c>
      <c r="BN176" s="339"/>
      <c r="BS176" s="14" t="n">
        <v>164</v>
      </c>
      <c r="CC176" s="350" t="n">
        <v>402</v>
      </c>
      <c r="CD176" s="350" t="n">
        <v>315</v>
      </c>
      <c r="CE176" s="29" t="n">
        <v>7.817</v>
      </c>
      <c r="CF176" s="367" t="n">
        <v>7.824</v>
      </c>
      <c r="CG176" s="294"/>
      <c r="CL176" s="14" t="n">
        <v>140</v>
      </c>
      <c r="DC176" s="14" t="n">
        <v>140</v>
      </c>
      <c r="DJ176" s="14" t="n">
        <v>140</v>
      </c>
      <c r="DN176" s="14" t="n">
        <v>140</v>
      </c>
      <c r="DO176" s="338" t="s">
        <v>211</v>
      </c>
      <c r="DP176" s="338" t="s">
        <v>190</v>
      </c>
      <c r="DQ176" s="338" t="s">
        <v>212</v>
      </c>
      <c r="DR176" s="338"/>
      <c r="DS176" s="338" t="s">
        <v>211</v>
      </c>
      <c r="DT176" s="338" t="s">
        <v>247</v>
      </c>
      <c r="DU176" s="338" t="s">
        <v>308</v>
      </c>
      <c r="DV176" s="338"/>
      <c r="DW176" s="294"/>
      <c r="DX176" s="294"/>
      <c r="DY176" s="294"/>
      <c r="DZ176" s="294"/>
    </row>
    <row r="177" customFormat="false" ht="22.15" hidden="false" customHeight="true" outlineLevel="0" collapsed="false">
      <c r="B177" s="5" t="n">
        <v>12</v>
      </c>
      <c r="C177" s="336" t="s">
        <v>307</v>
      </c>
      <c r="D177" s="357" t="n">
        <v>39271.6625</v>
      </c>
      <c r="E177" s="358" t="n">
        <v>58</v>
      </c>
      <c r="F177" s="359" t="n">
        <v>29.853</v>
      </c>
      <c r="G177" s="358" t="s">
        <v>76</v>
      </c>
      <c r="H177" s="359" t="n">
        <v>58.498</v>
      </c>
      <c r="I177" s="358" t="n">
        <v>53</v>
      </c>
      <c r="J177" s="359" t="n">
        <v>40.954</v>
      </c>
      <c r="K177" s="358" t="s">
        <v>80</v>
      </c>
      <c r="L177" s="359" t="n">
        <v>53.683</v>
      </c>
      <c r="M177" s="359" t="n">
        <v>-53.683</v>
      </c>
      <c r="N177" s="358" t="n">
        <v>3479</v>
      </c>
      <c r="O177" s="358" t="n">
        <v>3469</v>
      </c>
      <c r="P177" s="360" t="s">
        <v>301</v>
      </c>
      <c r="R177" s="13" t="n">
        <v>2</v>
      </c>
      <c r="S177" s="14" t="n">
        <v>165</v>
      </c>
      <c r="T177" s="293" t="s">
        <v>184</v>
      </c>
      <c r="U177" s="16" t="s">
        <v>185</v>
      </c>
      <c r="V177" s="294"/>
      <c r="W177" s="294"/>
      <c r="Y177" s="8"/>
      <c r="Z177" s="8"/>
      <c r="AB177" s="17" t="n">
        <v>17</v>
      </c>
      <c r="AC177" s="15" t="s">
        <v>302</v>
      </c>
      <c r="AD177" s="18" t="n">
        <v>0.474363425925926</v>
      </c>
      <c r="AE177" s="15" t="n">
        <v>10</v>
      </c>
      <c r="AF177" s="19" t="n">
        <v>75036</v>
      </c>
      <c r="AG177" s="20" t="n">
        <v>75.541</v>
      </c>
      <c r="AH177" s="8" t="n">
        <v>4.7063</v>
      </c>
      <c r="AI177" s="8" t="n">
        <v>4.7015</v>
      </c>
      <c r="AJ177" s="8" t="n">
        <v>33.014307</v>
      </c>
      <c r="AK177" s="8" t="n">
        <v>33.025511</v>
      </c>
      <c r="AL177" s="8" t="n">
        <v>34.7544</v>
      </c>
      <c r="AM177" s="8" t="n">
        <v>34.7725</v>
      </c>
      <c r="AN177" s="8" t="n">
        <v>2.8197</v>
      </c>
      <c r="AO177" s="8" t="n">
        <v>2.9607</v>
      </c>
      <c r="AP177" s="8" t="n">
        <v>6.54109</v>
      </c>
      <c r="AQ177" s="8" t="n">
        <v>6.54366</v>
      </c>
      <c r="AR177" s="21" t="n">
        <v>91.46966</v>
      </c>
      <c r="AS177" s="21" t="n">
        <v>91.5056</v>
      </c>
      <c r="AT177" s="8" t="n">
        <v>0.052356</v>
      </c>
      <c r="AU177" s="21" t="n">
        <v>89.4271</v>
      </c>
      <c r="AV177" s="21" t="n">
        <v>0</v>
      </c>
      <c r="AW177" s="21" t="n">
        <v>0.27567</v>
      </c>
      <c r="AX177" s="21" t="n">
        <v>409.48</v>
      </c>
      <c r="AY177" s="21" t="n">
        <v>98.56</v>
      </c>
      <c r="AZ177" s="22" t="n">
        <v>0.0015</v>
      </c>
      <c r="BA177" s="23" t="n">
        <v>0.0003</v>
      </c>
      <c r="BB177" s="23" t="n">
        <v>0.000857</v>
      </c>
      <c r="BC177" s="23" t="n">
        <v>0.000759</v>
      </c>
      <c r="BD177" s="23" t="n">
        <v>0.0006</v>
      </c>
      <c r="BE177" s="23" t="n">
        <v>0.001</v>
      </c>
      <c r="BF177" s="23" t="n">
        <v>0.0014239</v>
      </c>
      <c r="BG177" s="23" t="n">
        <v>0.0399</v>
      </c>
      <c r="BH177" s="23" t="n">
        <v>0</v>
      </c>
      <c r="BI177" s="23" t="n">
        <v>0.0021137</v>
      </c>
      <c r="BJ177" s="21" t="n">
        <v>0.384</v>
      </c>
      <c r="BK177" s="21" t="n">
        <v>0.01</v>
      </c>
      <c r="BL177" s="14" t="n">
        <v>141</v>
      </c>
      <c r="BM177" s="339" t="n">
        <v>34.7695353222038</v>
      </c>
      <c r="BN177" s="339"/>
      <c r="BS177" s="14" t="n">
        <v>165</v>
      </c>
      <c r="CC177" s="350" t="n">
        <v>416</v>
      </c>
      <c r="CD177" s="350"/>
      <c r="CE177" s="29" t="n">
        <v>7.814</v>
      </c>
      <c r="CF177" s="351"/>
      <c r="CG177" s="294"/>
      <c r="CL177" s="14" t="n">
        <v>141</v>
      </c>
      <c r="DC177" s="14" t="n">
        <v>141</v>
      </c>
      <c r="DJ177" s="14" t="n">
        <v>141</v>
      </c>
      <c r="DN177" s="14" t="n">
        <v>141</v>
      </c>
      <c r="DO177" s="296" t="s">
        <v>211</v>
      </c>
      <c r="DP177" s="296" t="s">
        <v>309</v>
      </c>
      <c r="DQ177" s="296" t="s">
        <v>310</v>
      </c>
      <c r="DR177" s="296"/>
      <c r="DS177" s="296" t="s">
        <v>211</v>
      </c>
      <c r="DT177" s="296" t="s">
        <v>311</v>
      </c>
      <c r="DU177" s="296" t="s">
        <v>312</v>
      </c>
      <c r="DV177" s="296"/>
      <c r="DW177" s="294"/>
      <c r="DX177" s="294"/>
      <c r="DY177" s="294"/>
      <c r="DZ177" s="294"/>
    </row>
    <row r="178" customFormat="false" ht="22.15" hidden="false" customHeight="true" outlineLevel="0" collapsed="false">
      <c r="B178" s="5" t="n">
        <v>12</v>
      </c>
      <c r="C178" s="336" t="s">
        <v>307</v>
      </c>
      <c r="D178" s="357" t="n">
        <v>39271.6625</v>
      </c>
      <c r="E178" s="358" t="n">
        <v>58</v>
      </c>
      <c r="F178" s="359" t="n">
        <v>29.853</v>
      </c>
      <c r="G178" s="358" t="s">
        <v>76</v>
      </c>
      <c r="H178" s="359" t="n">
        <v>58.498</v>
      </c>
      <c r="I178" s="358" t="n">
        <v>53</v>
      </c>
      <c r="J178" s="359" t="n">
        <v>40.954</v>
      </c>
      <c r="K178" s="358" t="s">
        <v>80</v>
      </c>
      <c r="L178" s="359" t="n">
        <v>53.683</v>
      </c>
      <c r="M178" s="359" t="n">
        <v>-53.683</v>
      </c>
      <c r="N178" s="358" t="n">
        <v>3479</v>
      </c>
      <c r="O178" s="358" t="n">
        <v>3469</v>
      </c>
      <c r="P178" s="360" t="s">
        <v>301</v>
      </c>
      <c r="R178" s="13" t="n">
        <v>3</v>
      </c>
      <c r="S178" s="14" t="n">
        <v>166</v>
      </c>
      <c r="T178" s="293" t="s">
        <v>184</v>
      </c>
      <c r="U178" s="16" t="s">
        <v>185</v>
      </c>
      <c r="V178" s="294"/>
      <c r="W178" s="294"/>
      <c r="Y178" s="8"/>
      <c r="Z178" s="8"/>
      <c r="AB178" s="17" t="n">
        <v>18</v>
      </c>
      <c r="AC178" s="15" t="s">
        <v>302</v>
      </c>
      <c r="AD178" s="18" t="n">
        <v>0.474363425925926</v>
      </c>
      <c r="AE178" s="15" t="n">
        <v>10</v>
      </c>
      <c r="AF178" s="19" t="n">
        <v>75109</v>
      </c>
      <c r="AG178" s="20" t="n">
        <v>75.503</v>
      </c>
      <c r="AH178" s="8" t="n">
        <v>4.7073</v>
      </c>
      <c r="AI178" s="8" t="n">
        <v>4.7011</v>
      </c>
      <c r="AJ178" s="8" t="n">
        <v>33.015498</v>
      </c>
      <c r="AK178" s="8" t="n">
        <v>33.02186</v>
      </c>
      <c r="AL178" s="8" t="n">
        <v>34.7548</v>
      </c>
      <c r="AM178" s="8" t="n">
        <v>34.7686</v>
      </c>
      <c r="AN178" s="8" t="n">
        <v>2.8201</v>
      </c>
      <c r="AO178" s="8" t="n">
        <v>2.9618</v>
      </c>
      <c r="AP178" s="8" t="n">
        <v>6.54211</v>
      </c>
      <c r="AQ178" s="8" t="n">
        <v>6.54659</v>
      </c>
      <c r="AR178" s="21" t="n">
        <v>91.48627</v>
      </c>
      <c r="AS178" s="21" t="n">
        <v>91.54894</v>
      </c>
      <c r="AT178" s="8" t="n">
        <v>0.050012</v>
      </c>
      <c r="AU178" s="21" t="n">
        <v>89.4606</v>
      </c>
      <c r="AV178" s="21" t="n">
        <v>0</v>
      </c>
      <c r="AW178" s="21" t="n">
        <v>0.27233</v>
      </c>
      <c r="AX178" s="21" t="n">
        <v>405.87</v>
      </c>
      <c r="AY178" s="21" t="n">
        <v>98.57</v>
      </c>
      <c r="AZ178" s="22" t="n">
        <v>0.0027</v>
      </c>
      <c r="BA178" s="23" t="n">
        <v>0.0003</v>
      </c>
      <c r="BB178" s="23" t="n">
        <v>0.001734</v>
      </c>
      <c r="BC178" s="23" t="n">
        <v>0.000269</v>
      </c>
      <c r="BD178" s="23" t="n">
        <v>0.0006</v>
      </c>
      <c r="BE178" s="23" t="n">
        <v>0.001</v>
      </c>
      <c r="BF178" s="23" t="n">
        <v>0.0018138</v>
      </c>
      <c r="BG178" s="23" t="n">
        <v>0.0501</v>
      </c>
      <c r="BH178" s="23" t="n">
        <v>0</v>
      </c>
      <c r="BI178" s="23" t="n">
        <v>0.0030811</v>
      </c>
      <c r="BJ178" s="21" t="n">
        <v>0.53162</v>
      </c>
      <c r="BK178" s="21" t="n">
        <v>0.01</v>
      </c>
      <c r="BL178" s="14" t="n">
        <v>142</v>
      </c>
      <c r="BM178" s="294"/>
      <c r="BN178" s="294"/>
      <c r="BS178" s="14" t="n">
        <v>166</v>
      </c>
      <c r="CC178" s="350" t="n">
        <v>306</v>
      </c>
      <c r="CD178" s="350"/>
      <c r="CE178" s="29" t="n">
        <v>8.047</v>
      </c>
      <c r="CF178" s="351"/>
      <c r="CG178" s="294"/>
      <c r="CL178" s="14" t="n">
        <v>142</v>
      </c>
      <c r="DC178" s="14" t="n">
        <v>142</v>
      </c>
      <c r="DJ178" s="14" t="n">
        <v>142</v>
      </c>
      <c r="DN178" s="14" t="n">
        <v>142</v>
      </c>
      <c r="DO178" s="296"/>
      <c r="DP178" s="296"/>
      <c r="DQ178" s="296"/>
      <c r="DR178" s="296"/>
      <c r="DS178" s="296"/>
      <c r="DT178" s="296"/>
      <c r="DU178" s="296"/>
      <c r="DV178" s="296"/>
      <c r="DW178" s="294"/>
      <c r="DX178" s="294"/>
      <c r="DY178" s="294"/>
      <c r="DZ178" s="294"/>
    </row>
    <row r="179" customFormat="false" ht="22.15" hidden="false" customHeight="true" outlineLevel="0" collapsed="false">
      <c r="B179" s="5" t="n">
        <v>12</v>
      </c>
      <c r="C179" s="336" t="s">
        <v>307</v>
      </c>
      <c r="D179" s="357" t="n">
        <v>39271.6625</v>
      </c>
      <c r="E179" s="358" t="n">
        <v>58</v>
      </c>
      <c r="F179" s="359" t="n">
        <v>29.853</v>
      </c>
      <c r="G179" s="358" t="s">
        <v>76</v>
      </c>
      <c r="H179" s="359" t="n">
        <v>58.498</v>
      </c>
      <c r="I179" s="358" t="n">
        <v>53</v>
      </c>
      <c r="J179" s="359" t="n">
        <v>40.954</v>
      </c>
      <c r="K179" s="358" t="s">
        <v>80</v>
      </c>
      <c r="L179" s="359" t="n">
        <v>53.683</v>
      </c>
      <c r="M179" s="359" t="n">
        <v>-53.683</v>
      </c>
      <c r="N179" s="358" t="n">
        <v>3479</v>
      </c>
      <c r="O179" s="358" t="n">
        <v>3469</v>
      </c>
      <c r="P179" s="360" t="s">
        <v>301</v>
      </c>
      <c r="R179" s="13" t="n">
        <v>4</v>
      </c>
      <c r="S179" s="14" t="n">
        <v>167</v>
      </c>
      <c r="T179" s="293" t="s">
        <v>184</v>
      </c>
      <c r="U179" s="16" t="s">
        <v>185</v>
      </c>
      <c r="V179" s="294"/>
      <c r="W179" s="294"/>
      <c r="Y179" s="8"/>
      <c r="Z179" s="8"/>
      <c r="AB179" s="17" t="n">
        <v>19</v>
      </c>
      <c r="AC179" s="15" t="s">
        <v>302</v>
      </c>
      <c r="AD179" s="18" t="n">
        <v>0.474363425925926</v>
      </c>
      <c r="AE179" s="15" t="n">
        <v>10</v>
      </c>
      <c r="AF179" s="19" t="n">
        <v>76896</v>
      </c>
      <c r="AG179" s="20" t="n">
        <v>50.535</v>
      </c>
      <c r="AH179" s="8" t="n">
        <v>4.5765</v>
      </c>
      <c r="AI179" s="8" t="n">
        <v>4.5756</v>
      </c>
      <c r="AJ179" s="8" t="n">
        <v>32.739362</v>
      </c>
      <c r="AK179" s="8" t="n">
        <v>32.746802</v>
      </c>
      <c r="AL179" s="8" t="n">
        <v>34.5821</v>
      </c>
      <c r="AM179" s="8" t="n">
        <v>34.5917</v>
      </c>
      <c r="AN179" s="8" t="n">
        <v>2.8786</v>
      </c>
      <c r="AO179" s="8" t="n">
        <v>3.0195</v>
      </c>
      <c r="AP179" s="8" t="n">
        <v>6.71196</v>
      </c>
      <c r="AQ179" s="8" t="n">
        <v>6.70521</v>
      </c>
      <c r="AR179" s="21" t="n">
        <v>93.45703</v>
      </c>
      <c r="AS179" s="21" t="n">
        <v>93.36313</v>
      </c>
      <c r="AT179" s="8" t="n">
        <v>0.075897</v>
      </c>
      <c r="AU179" s="21" t="n">
        <v>89.2038</v>
      </c>
      <c r="AV179" s="21" t="n">
        <v>0</v>
      </c>
      <c r="AW179" s="21" t="n">
        <v>1.0327</v>
      </c>
      <c r="AX179" s="21" t="n">
        <v>382.64</v>
      </c>
      <c r="AY179" s="21" t="n">
        <v>98.56</v>
      </c>
      <c r="AZ179" s="22" t="n">
        <v>0.0003</v>
      </c>
      <c r="BA179" s="23" t="n">
        <v>0.0001</v>
      </c>
      <c r="BB179" s="23" t="n">
        <v>0.000202</v>
      </c>
      <c r="BC179" s="23" t="n">
        <v>0.000436</v>
      </c>
      <c r="BD179" s="23" t="n">
        <v>0.0006</v>
      </c>
      <c r="BE179" s="23" t="n">
        <v>0.001</v>
      </c>
      <c r="BF179" s="23" t="n">
        <v>0.0032243</v>
      </c>
      <c r="BG179" s="23" t="n">
        <v>0.0443</v>
      </c>
      <c r="BH179" s="23" t="n">
        <v>0</v>
      </c>
      <c r="BI179" s="23" t="n">
        <v>0.0018941</v>
      </c>
      <c r="BJ179" s="21" t="n">
        <v>0</v>
      </c>
      <c r="BK179" s="21" t="n">
        <v>0.01</v>
      </c>
      <c r="BL179" s="14" t="n">
        <v>143</v>
      </c>
      <c r="BM179" s="339" t="n">
        <v>34.611006715834</v>
      </c>
      <c r="BN179" s="339"/>
      <c r="BS179" s="14" t="n">
        <v>167</v>
      </c>
      <c r="CC179" s="350" t="n">
        <v>304</v>
      </c>
      <c r="CD179" s="350"/>
      <c r="CE179" s="29" t="n">
        <v>8.286</v>
      </c>
      <c r="CF179" s="351"/>
      <c r="CG179" s="294"/>
      <c r="CL179" s="14" t="n">
        <v>143</v>
      </c>
      <c r="DC179" s="14" t="n">
        <v>143</v>
      </c>
      <c r="DJ179" s="14" t="n">
        <v>143</v>
      </c>
      <c r="DN179" s="14" t="n">
        <v>143</v>
      </c>
      <c r="DO179" s="296" t="s">
        <v>211</v>
      </c>
      <c r="DP179" s="296" t="s">
        <v>313</v>
      </c>
      <c r="DQ179" s="296" t="s">
        <v>314</v>
      </c>
      <c r="DR179" s="296"/>
      <c r="DS179" s="296" t="s">
        <v>211</v>
      </c>
      <c r="DT179" s="296" t="s">
        <v>315</v>
      </c>
      <c r="DU179" s="296" t="s">
        <v>316</v>
      </c>
      <c r="DV179" s="296"/>
      <c r="DW179" s="294"/>
      <c r="DX179" s="294"/>
      <c r="DY179" s="294"/>
      <c r="DZ179" s="294"/>
    </row>
    <row r="180" customFormat="false" ht="22.15" hidden="false" customHeight="true" outlineLevel="0" collapsed="false">
      <c r="B180" s="5" t="n">
        <v>12</v>
      </c>
      <c r="C180" s="336" t="s">
        <v>307</v>
      </c>
      <c r="D180" s="357" t="n">
        <v>39271.6625</v>
      </c>
      <c r="E180" s="358" t="n">
        <v>58</v>
      </c>
      <c r="F180" s="359" t="n">
        <v>29.853</v>
      </c>
      <c r="G180" s="358" t="s">
        <v>76</v>
      </c>
      <c r="H180" s="359" t="n">
        <v>58.498</v>
      </c>
      <c r="I180" s="358" t="n">
        <v>53</v>
      </c>
      <c r="J180" s="359" t="n">
        <v>40.954</v>
      </c>
      <c r="K180" s="358" t="s">
        <v>80</v>
      </c>
      <c r="L180" s="359" t="n">
        <v>53.683</v>
      </c>
      <c r="M180" s="359" t="n">
        <v>-53.683</v>
      </c>
      <c r="N180" s="358" t="n">
        <v>3479</v>
      </c>
      <c r="O180" s="358" t="n">
        <v>3469</v>
      </c>
      <c r="P180" s="360" t="s">
        <v>317</v>
      </c>
      <c r="R180" s="13" t="n">
        <v>5</v>
      </c>
      <c r="S180" s="14" t="n">
        <v>168</v>
      </c>
      <c r="T180" s="293" t="s">
        <v>184</v>
      </c>
      <c r="U180" s="16" t="s">
        <v>185</v>
      </c>
      <c r="V180" s="294"/>
      <c r="W180" s="294"/>
      <c r="Y180" s="8"/>
      <c r="Z180" s="8"/>
      <c r="AB180" s="17" t="n">
        <v>20</v>
      </c>
      <c r="AC180" s="15" t="s">
        <v>302</v>
      </c>
      <c r="AD180" s="18" t="n">
        <v>0.474363425925926</v>
      </c>
      <c r="AE180" s="15" t="n">
        <v>10</v>
      </c>
      <c r="AF180" s="19" t="n">
        <v>78430</v>
      </c>
      <c r="AG180" s="20" t="n">
        <v>35.444</v>
      </c>
      <c r="AH180" s="8" t="n">
        <v>3.9181</v>
      </c>
      <c r="AI180" s="8" t="n">
        <v>3.9103</v>
      </c>
      <c r="AJ180" s="8" t="n">
        <v>31.919993</v>
      </c>
      <c r="AK180" s="8" t="n">
        <v>31.938159</v>
      </c>
      <c r="AL180" s="8" t="n">
        <v>34.3123</v>
      </c>
      <c r="AM180" s="8" t="n">
        <v>34.3421</v>
      </c>
      <c r="AN180" s="8" t="n">
        <v>2.9207</v>
      </c>
      <c r="AO180" s="8" t="n">
        <v>3.0602</v>
      </c>
      <c r="AP180" s="8" t="n">
        <v>6.93508</v>
      </c>
      <c r="AQ180" s="8" t="n">
        <v>6.91605</v>
      </c>
      <c r="AR180" s="21" t="n">
        <v>94.84985</v>
      </c>
      <c r="AS180" s="21" t="n">
        <v>94.58957</v>
      </c>
      <c r="AT180" s="8" t="n">
        <v>0.1388</v>
      </c>
      <c r="AU180" s="21" t="n">
        <v>88.9433</v>
      </c>
      <c r="AV180" s="21" t="n">
        <v>0</v>
      </c>
      <c r="AW180" s="21" t="n">
        <v>2.4989</v>
      </c>
      <c r="AX180" s="21" t="n">
        <v>301.88</v>
      </c>
      <c r="AY180" s="21" t="n">
        <v>98.56</v>
      </c>
      <c r="AZ180" s="22" t="n">
        <v>0.0005</v>
      </c>
      <c r="BA180" s="23" t="n">
        <v>0.0027</v>
      </c>
      <c r="BB180" s="23" t="n">
        <v>0.000221</v>
      </c>
      <c r="BC180" s="23" t="n">
        <v>0.001016</v>
      </c>
      <c r="BD180" s="23" t="n">
        <v>0.0003</v>
      </c>
      <c r="BE180" s="23" t="n">
        <v>0.0011</v>
      </c>
      <c r="BF180" s="23" t="n">
        <v>0.009283</v>
      </c>
      <c r="BG180" s="23" t="n">
        <v>0.0408</v>
      </c>
      <c r="BH180" s="23" t="n">
        <v>0</v>
      </c>
      <c r="BI180" s="23" t="n">
        <v>0.0085311</v>
      </c>
      <c r="BJ180" s="21" t="n">
        <v>0</v>
      </c>
      <c r="BK180" s="21" t="n">
        <v>0.01</v>
      </c>
      <c r="BL180" s="14" t="n">
        <v>144</v>
      </c>
      <c r="BM180" s="339" t="n">
        <v>34.3587780418214</v>
      </c>
      <c r="BN180" s="339" t="n">
        <v>34.3597591641771</v>
      </c>
      <c r="BS180" s="14" t="n">
        <v>168</v>
      </c>
      <c r="CC180" s="350" t="n">
        <v>412</v>
      </c>
      <c r="CD180" s="350"/>
      <c r="CE180" s="29" t="n">
        <v>8.82</v>
      </c>
      <c r="CF180" s="351"/>
      <c r="CG180" s="294"/>
      <c r="CL180" s="14" t="n">
        <v>144</v>
      </c>
      <c r="DC180" s="14" t="n">
        <v>144</v>
      </c>
      <c r="DJ180" s="14" t="n">
        <v>144</v>
      </c>
      <c r="DN180" s="14" t="n">
        <v>144</v>
      </c>
      <c r="DO180" s="296" t="s">
        <v>211</v>
      </c>
      <c r="DP180" s="296" t="s">
        <v>318</v>
      </c>
      <c r="DQ180" s="296" t="s">
        <v>319</v>
      </c>
      <c r="DR180" s="296"/>
      <c r="DS180" s="296" t="s">
        <v>211</v>
      </c>
      <c r="DT180" s="296" t="s">
        <v>320</v>
      </c>
      <c r="DU180" s="296" t="s">
        <v>321</v>
      </c>
      <c r="DV180" s="296"/>
      <c r="DW180" s="294"/>
      <c r="DX180" s="294"/>
      <c r="DY180" s="294"/>
      <c r="DZ180" s="294"/>
    </row>
    <row r="181" customFormat="false" ht="22.15" hidden="false" customHeight="true" outlineLevel="0" collapsed="false">
      <c r="B181" s="5" t="n">
        <v>12</v>
      </c>
      <c r="C181" s="336" t="s">
        <v>307</v>
      </c>
      <c r="D181" s="357" t="n">
        <v>39272.4736111111</v>
      </c>
      <c r="E181" s="358" t="n">
        <v>61</v>
      </c>
      <c r="F181" s="359" t="n">
        <v>51.867</v>
      </c>
      <c r="G181" s="358" t="s">
        <v>76</v>
      </c>
      <c r="H181" s="359" t="n">
        <v>61.864</v>
      </c>
      <c r="I181" s="358" t="n">
        <v>54</v>
      </c>
      <c r="J181" s="359" t="n">
        <v>57.406</v>
      </c>
      <c r="K181" s="358" t="s">
        <v>80</v>
      </c>
      <c r="L181" s="359" t="n">
        <v>54.957</v>
      </c>
      <c r="M181" s="359" t="n">
        <v>-54.957</v>
      </c>
      <c r="N181" s="358" t="n">
        <v>2643</v>
      </c>
      <c r="O181" s="358" t="n">
        <v>1000</v>
      </c>
      <c r="P181" s="360" t="s">
        <v>317</v>
      </c>
      <c r="R181" s="13" t="n">
        <v>6</v>
      </c>
      <c r="S181" s="14" t="n">
        <v>169</v>
      </c>
      <c r="T181" s="293" t="s">
        <v>322</v>
      </c>
      <c r="U181" s="16" t="s">
        <v>185</v>
      </c>
      <c r="V181" s="294"/>
      <c r="W181" s="294"/>
      <c r="Y181" s="8"/>
      <c r="Z181" s="8"/>
      <c r="AB181" s="17" t="n">
        <v>21</v>
      </c>
      <c r="AC181" s="15" t="s">
        <v>302</v>
      </c>
      <c r="AD181" s="18" t="n">
        <v>0.474363425925926</v>
      </c>
      <c r="AE181" s="15" t="n">
        <v>10</v>
      </c>
      <c r="AF181" s="19" t="n">
        <v>79883</v>
      </c>
      <c r="AG181" s="20" t="n">
        <v>25.682</v>
      </c>
      <c r="AH181" s="8" t="n">
        <v>4.0039</v>
      </c>
      <c r="AI181" s="8" t="n">
        <v>4.0008</v>
      </c>
      <c r="AJ181" s="8" t="n">
        <v>31.861489</v>
      </c>
      <c r="AK181" s="8" t="n">
        <v>31.872838</v>
      </c>
      <c r="AL181" s="8" t="n">
        <v>34.1581</v>
      </c>
      <c r="AM181" s="8" t="n">
        <v>34.1748</v>
      </c>
      <c r="AN181" s="8" t="n">
        <v>2.9936</v>
      </c>
      <c r="AO181" s="8" t="n">
        <v>3.1352</v>
      </c>
      <c r="AP181" s="8" t="n">
        <v>7.12684</v>
      </c>
      <c r="AQ181" s="8" t="n">
        <v>7.1029</v>
      </c>
      <c r="AR181" s="21" t="n">
        <v>97.57887</v>
      </c>
      <c r="AS181" s="21" t="n">
        <v>97.25116</v>
      </c>
      <c r="AT181" s="8" t="n">
        <v>0.46598</v>
      </c>
      <c r="AU181" s="21" t="n">
        <v>87.7968</v>
      </c>
      <c r="AV181" s="21" t="n">
        <v>0</v>
      </c>
      <c r="AW181" s="21" t="n">
        <v>5.7298</v>
      </c>
      <c r="AX181" s="21" t="n">
        <v>342.26</v>
      </c>
      <c r="AY181" s="21" t="n">
        <v>98.57</v>
      </c>
      <c r="AZ181" s="22" t="n">
        <v>0.0275</v>
      </c>
      <c r="BA181" s="23" t="n">
        <v>0.0044</v>
      </c>
      <c r="BB181" s="23" t="n">
        <v>0.024574</v>
      </c>
      <c r="BC181" s="23" t="n">
        <v>0.002348</v>
      </c>
      <c r="BD181" s="23" t="n">
        <v>0.0005</v>
      </c>
      <c r="BE181" s="23" t="n">
        <v>0.0011</v>
      </c>
      <c r="BF181" s="23" t="n">
        <v>0.0057041</v>
      </c>
      <c r="BG181" s="23" t="n">
        <v>0.0164</v>
      </c>
      <c r="BH181" s="23" t="n">
        <v>0</v>
      </c>
      <c r="BI181" s="23" t="n">
        <v>0.041727</v>
      </c>
      <c r="BJ181" s="21" t="n">
        <v>0</v>
      </c>
      <c r="BK181" s="21" t="n">
        <v>0.01</v>
      </c>
      <c r="BL181" s="14" t="n">
        <v>145</v>
      </c>
      <c r="BM181" s="294"/>
      <c r="BN181" s="294"/>
      <c r="BS181" s="14" t="n">
        <v>169</v>
      </c>
      <c r="CC181" s="350" t="n">
        <v>308</v>
      </c>
      <c r="CD181" s="350"/>
      <c r="CE181" s="29" t="n">
        <v>9.052</v>
      </c>
      <c r="CF181" s="351"/>
      <c r="CG181" s="294"/>
      <c r="CL181" s="14" t="n">
        <v>145</v>
      </c>
      <c r="DC181" s="14" t="n">
        <v>145</v>
      </c>
      <c r="DJ181" s="14" t="n">
        <v>145</v>
      </c>
      <c r="DN181" s="14" t="n">
        <v>145</v>
      </c>
      <c r="DO181" s="296"/>
      <c r="DP181" s="296"/>
      <c r="DQ181" s="296"/>
      <c r="DR181" s="296"/>
      <c r="DS181" s="296"/>
      <c r="DT181" s="296"/>
      <c r="DU181" s="296"/>
      <c r="DV181" s="296"/>
      <c r="DW181" s="294"/>
      <c r="DX181" s="294"/>
      <c r="DY181" s="294"/>
      <c r="DZ181" s="294"/>
    </row>
    <row r="182" customFormat="false" ht="22.15" hidden="false" customHeight="true" outlineLevel="0" collapsed="false">
      <c r="B182" s="5" t="n">
        <v>12</v>
      </c>
      <c r="C182" s="336" t="s">
        <v>307</v>
      </c>
      <c r="D182" s="357" t="n">
        <v>39272.4736111111</v>
      </c>
      <c r="E182" s="358" t="n">
        <v>61</v>
      </c>
      <c r="F182" s="359" t="n">
        <v>51.867</v>
      </c>
      <c r="G182" s="358" t="s">
        <v>76</v>
      </c>
      <c r="H182" s="359" t="n">
        <v>61.864</v>
      </c>
      <c r="I182" s="358" t="n">
        <v>54</v>
      </c>
      <c r="J182" s="359" t="n">
        <v>57.406</v>
      </c>
      <c r="K182" s="358" t="s">
        <v>80</v>
      </c>
      <c r="L182" s="359" t="n">
        <v>54.957</v>
      </c>
      <c r="M182" s="359" t="n">
        <v>-54.957</v>
      </c>
      <c r="N182" s="358" t="n">
        <v>2643</v>
      </c>
      <c r="O182" s="358" t="n">
        <v>1000</v>
      </c>
      <c r="P182" s="360" t="s">
        <v>317</v>
      </c>
      <c r="R182" s="13" t="n">
        <v>7</v>
      </c>
      <c r="S182" s="14" t="n">
        <v>170</v>
      </c>
      <c r="T182" s="293" t="s">
        <v>184</v>
      </c>
      <c r="U182" s="16" t="s">
        <v>185</v>
      </c>
      <c r="V182" s="294"/>
      <c r="W182" s="294"/>
      <c r="Y182" s="8"/>
      <c r="Z182" s="8"/>
      <c r="AB182" s="17" t="n">
        <v>22</v>
      </c>
      <c r="AC182" s="15" t="s">
        <v>302</v>
      </c>
      <c r="AD182" s="18" t="n">
        <v>0.474363425925926</v>
      </c>
      <c r="AE182" s="15" t="n">
        <v>10</v>
      </c>
      <c r="AF182" s="19" t="n">
        <v>82047</v>
      </c>
      <c r="AG182" s="20" t="n">
        <v>15.073</v>
      </c>
      <c r="AH182" s="8" t="n">
        <v>4.2166</v>
      </c>
      <c r="AI182" s="8" t="n">
        <v>4.2065</v>
      </c>
      <c r="AJ182" s="8" t="n">
        <v>31.781469</v>
      </c>
      <c r="AK182" s="8" t="n">
        <v>31.771393</v>
      </c>
      <c r="AL182" s="8" t="n">
        <v>33.8485</v>
      </c>
      <c r="AM182" s="8" t="n">
        <v>33.847</v>
      </c>
      <c r="AN182" s="8" t="n">
        <v>3.2073</v>
      </c>
      <c r="AO182" s="8" t="n">
        <v>3.3552</v>
      </c>
      <c r="AP182" s="8" t="n">
        <v>7.70218</v>
      </c>
      <c r="AQ182" s="8" t="n">
        <v>7.664</v>
      </c>
      <c r="AR182" s="21" t="n">
        <v>105.79153</v>
      </c>
      <c r="AS182" s="21" t="n">
        <v>105.26701</v>
      </c>
      <c r="AT182" s="8" t="n">
        <v>1.6902</v>
      </c>
      <c r="AU182" s="21" t="n">
        <v>81.3472</v>
      </c>
      <c r="AV182" s="21" t="n">
        <v>0</v>
      </c>
      <c r="AW182" s="21" t="n">
        <v>19.836</v>
      </c>
      <c r="AX182" s="21" t="n">
        <v>352.42</v>
      </c>
      <c r="AY182" s="21" t="n">
        <v>98.56</v>
      </c>
      <c r="AZ182" s="22" t="n">
        <v>0.0015</v>
      </c>
      <c r="BA182" s="23" t="n">
        <v>0.0014</v>
      </c>
      <c r="BB182" s="23" t="n">
        <v>0.000805</v>
      </c>
      <c r="BC182" s="23" t="n">
        <v>0.000227</v>
      </c>
      <c r="BD182" s="23" t="n">
        <v>0.0006</v>
      </c>
      <c r="BE182" s="23" t="n">
        <v>0.0018</v>
      </c>
      <c r="BF182" s="23" t="n">
        <v>0.015656</v>
      </c>
      <c r="BG182" s="23" t="n">
        <v>0.0446</v>
      </c>
      <c r="BH182" s="23" t="n">
        <v>0</v>
      </c>
      <c r="BI182" s="23" t="n">
        <v>0.026661</v>
      </c>
      <c r="BJ182" s="21" t="n">
        <v>0.87985</v>
      </c>
      <c r="BK182" s="21" t="n">
        <v>0.01</v>
      </c>
      <c r="BL182" s="14" t="n">
        <v>146</v>
      </c>
      <c r="BM182" s="339" t="n">
        <v>33.7268122078695</v>
      </c>
      <c r="BN182" s="339"/>
      <c r="BS182" s="14" t="n">
        <v>170</v>
      </c>
      <c r="CC182" s="350" t="n">
        <v>424</v>
      </c>
      <c r="CD182" s="350"/>
      <c r="CE182" s="29" t="n">
        <v>9.082</v>
      </c>
      <c r="CF182" s="351"/>
      <c r="CG182" s="294"/>
      <c r="CL182" s="14" t="n">
        <v>146</v>
      </c>
      <c r="DC182" s="14" t="n">
        <v>146</v>
      </c>
      <c r="DJ182" s="14" t="n">
        <v>146</v>
      </c>
      <c r="DN182" s="14" t="n">
        <v>146</v>
      </c>
      <c r="DO182" s="296" t="s">
        <v>211</v>
      </c>
      <c r="DP182" s="296" t="s">
        <v>323</v>
      </c>
      <c r="DQ182" s="296" t="s">
        <v>324</v>
      </c>
      <c r="DR182" s="296"/>
      <c r="DS182" s="296" t="s">
        <v>211</v>
      </c>
      <c r="DT182" s="296" t="s">
        <v>325</v>
      </c>
      <c r="DU182" s="296" t="s">
        <v>326</v>
      </c>
      <c r="DV182" s="296"/>
      <c r="DW182" s="294"/>
      <c r="DX182" s="294"/>
      <c r="DY182" s="294"/>
      <c r="DZ182" s="294"/>
    </row>
    <row r="183" s="322" customFormat="true" ht="22.15" hidden="false" customHeight="true" outlineLevel="0" collapsed="false">
      <c r="A183" s="340"/>
      <c r="B183" s="301" t="n">
        <v>12</v>
      </c>
      <c r="C183" s="341" t="s">
        <v>307</v>
      </c>
      <c r="D183" s="362" t="n">
        <v>39272.4736111111</v>
      </c>
      <c r="E183" s="363" t="n">
        <v>61</v>
      </c>
      <c r="F183" s="364" t="n">
        <v>51.867</v>
      </c>
      <c r="G183" s="363" t="s">
        <v>76</v>
      </c>
      <c r="H183" s="364" t="n">
        <v>61.864</v>
      </c>
      <c r="I183" s="363" t="n">
        <v>54</v>
      </c>
      <c r="J183" s="364" t="n">
        <v>57.406</v>
      </c>
      <c r="K183" s="363" t="s">
        <v>80</v>
      </c>
      <c r="L183" s="364" t="n">
        <v>54.957</v>
      </c>
      <c r="M183" s="364" t="n">
        <v>-54.957</v>
      </c>
      <c r="N183" s="363" t="n">
        <v>2643</v>
      </c>
      <c r="O183" s="363" t="n">
        <v>1000</v>
      </c>
      <c r="P183" s="365" t="s">
        <v>317</v>
      </c>
      <c r="Q183" s="307"/>
      <c r="R183" s="308" t="n">
        <v>8</v>
      </c>
      <c r="S183" s="309" t="n">
        <v>171</v>
      </c>
      <c r="T183" s="310" t="s">
        <v>184</v>
      </c>
      <c r="U183" s="311" t="s">
        <v>185</v>
      </c>
      <c r="V183" s="312"/>
      <c r="W183" s="312"/>
      <c r="X183" s="313"/>
      <c r="Y183" s="315"/>
      <c r="Z183" s="315"/>
      <c r="AA183" s="313"/>
      <c r="AB183" s="316" t="n">
        <v>23</v>
      </c>
      <c r="AC183" s="313" t="s">
        <v>302</v>
      </c>
      <c r="AD183" s="317" t="n">
        <v>0.474363425925926</v>
      </c>
      <c r="AE183" s="313" t="n">
        <v>10</v>
      </c>
      <c r="AF183" s="318" t="n">
        <v>83426</v>
      </c>
      <c r="AG183" s="319" t="n">
        <v>5.367</v>
      </c>
      <c r="AH183" s="315" t="n">
        <v>5.5447</v>
      </c>
      <c r="AI183" s="315" t="n">
        <v>5.4711</v>
      </c>
      <c r="AJ183" s="315" t="n">
        <v>32.697189</v>
      </c>
      <c r="AK183" s="315" t="n">
        <v>32.60001</v>
      </c>
      <c r="AL183" s="315" t="n">
        <v>33.5667</v>
      </c>
      <c r="AM183" s="315" t="n">
        <v>33.5296</v>
      </c>
      <c r="AN183" s="315" t="n">
        <v>3.2982</v>
      </c>
      <c r="AO183" s="315" t="n">
        <v>3.4659</v>
      </c>
      <c r="AP183" s="315" t="n">
        <v>7.72248</v>
      </c>
      <c r="AQ183" s="315" t="n">
        <v>7.72919</v>
      </c>
      <c r="AR183" s="320" t="n">
        <v>109.33598</v>
      </c>
      <c r="AS183" s="320" t="n">
        <v>109.43109</v>
      </c>
      <c r="AT183" s="315" t="n">
        <v>1.1554</v>
      </c>
      <c r="AU183" s="320" t="n">
        <v>78.8673</v>
      </c>
      <c r="AV183" s="320" t="n">
        <v>0</v>
      </c>
      <c r="AW183" s="320" t="n">
        <v>70.169</v>
      </c>
      <c r="AX183" s="320" t="n">
        <v>296.43</v>
      </c>
      <c r="AY183" s="320" t="n">
        <v>98.56</v>
      </c>
      <c r="AZ183" s="321" t="n">
        <v>0.0155</v>
      </c>
      <c r="BA183" s="322" t="n">
        <v>0.0275</v>
      </c>
      <c r="BB183" s="322" t="n">
        <v>0.009619</v>
      </c>
      <c r="BC183" s="322" t="n">
        <v>0.001265</v>
      </c>
      <c r="BD183" s="322" t="n">
        <v>0.0018</v>
      </c>
      <c r="BE183" s="322" t="n">
        <v>0.0014</v>
      </c>
      <c r="BF183" s="322" t="n">
        <v>0.0049623</v>
      </c>
      <c r="BG183" s="322" t="n">
        <v>0.0793</v>
      </c>
      <c r="BH183" s="322" t="n">
        <v>0</v>
      </c>
      <c r="BI183" s="322" t="n">
        <v>0.80011</v>
      </c>
      <c r="BJ183" s="320" t="n">
        <v>1.3238</v>
      </c>
      <c r="BK183" s="320" t="n">
        <v>0.01</v>
      </c>
      <c r="BL183" s="309" t="n">
        <v>147</v>
      </c>
      <c r="BM183" s="345" t="n">
        <v>33.6192955470815</v>
      </c>
      <c r="BN183" s="345"/>
      <c r="BO183" s="323"/>
      <c r="BP183" s="323"/>
      <c r="BQ183" s="324"/>
      <c r="BR183" s="324"/>
      <c r="BS183" s="309" t="n">
        <v>171</v>
      </c>
      <c r="BT183" s="325"/>
      <c r="BU183" s="325"/>
      <c r="BV183" s="325"/>
      <c r="BW183" s="326"/>
      <c r="BX183" s="326"/>
      <c r="BY183" s="326"/>
      <c r="BZ183" s="327"/>
      <c r="CA183" s="327"/>
      <c r="CB183" s="308"/>
      <c r="CC183" s="354" t="n">
        <v>403</v>
      </c>
      <c r="CD183" s="354"/>
      <c r="CE183" s="325" t="n">
        <v>9.127</v>
      </c>
      <c r="CF183" s="355"/>
      <c r="CG183" s="312"/>
      <c r="CH183" s="327"/>
      <c r="CI183" s="308"/>
      <c r="CJ183" s="320"/>
      <c r="CK183" s="329"/>
      <c r="CL183" s="309" t="n">
        <v>147</v>
      </c>
      <c r="CM183" s="315"/>
      <c r="CN183" s="330"/>
      <c r="CO183" s="320"/>
      <c r="CP183" s="331"/>
      <c r="CQ183" s="315"/>
      <c r="CR183" s="315"/>
      <c r="CS183" s="330"/>
      <c r="CT183" s="320"/>
      <c r="CU183" s="331"/>
      <c r="CV183" s="315"/>
      <c r="CW183" s="315"/>
      <c r="CX183" s="330"/>
      <c r="CY183" s="320"/>
      <c r="CZ183" s="332"/>
      <c r="DA183" s="319"/>
      <c r="DB183" s="332"/>
      <c r="DC183" s="309" t="n">
        <v>147</v>
      </c>
      <c r="DD183" s="320"/>
      <c r="DE183" s="332"/>
      <c r="DF183" s="333"/>
      <c r="DG183" s="332"/>
      <c r="DH183" s="330"/>
      <c r="DI183" s="320"/>
      <c r="DJ183" s="309" t="n">
        <v>147</v>
      </c>
      <c r="DK183" s="332"/>
      <c r="DL183" s="332"/>
      <c r="DM183" s="327"/>
      <c r="DN183" s="309" t="n">
        <v>147</v>
      </c>
      <c r="DO183" s="334" t="s">
        <v>211</v>
      </c>
      <c r="DP183" s="334" t="s">
        <v>327</v>
      </c>
      <c r="DQ183" s="334" t="s">
        <v>328</v>
      </c>
      <c r="DR183" s="334"/>
      <c r="DS183" s="334" t="s">
        <v>211</v>
      </c>
      <c r="DT183" s="334" t="s">
        <v>329</v>
      </c>
      <c r="DU183" s="334" t="s">
        <v>330</v>
      </c>
      <c r="DV183" s="334"/>
      <c r="DW183" s="312"/>
      <c r="DX183" s="312"/>
      <c r="DY183" s="312"/>
      <c r="DZ183" s="312"/>
      <c r="EA183" s="335"/>
    </row>
    <row r="184" customFormat="false" ht="22.15" hidden="false" customHeight="true" outlineLevel="0" collapsed="false">
      <c r="C184" s="336"/>
      <c r="D184" s="357"/>
      <c r="E184" s="358"/>
      <c r="F184" s="359"/>
      <c r="G184" s="358"/>
      <c r="H184" s="359"/>
      <c r="I184" s="358"/>
      <c r="J184" s="359"/>
      <c r="K184" s="358"/>
      <c r="L184" s="359"/>
      <c r="M184" s="359"/>
      <c r="N184" s="358"/>
      <c r="O184" s="358"/>
      <c r="P184" s="360"/>
      <c r="T184" s="337"/>
      <c r="V184" s="294"/>
      <c r="W184" s="294"/>
      <c r="Y184" s="8"/>
      <c r="Z184" s="8"/>
      <c r="BL184" s="14"/>
      <c r="BM184" s="294"/>
      <c r="BN184" s="294"/>
      <c r="BS184" s="14"/>
      <c r="CF184" s="351"/>
      <c r="CG184" s="294"/>
      <c r="CL184" s="14"/>
      <c r="DC184" s="14"/>
      <c r="DJ184" s="14"/>
      <c r="DN184" s="14"/>
      <c r="DO184" s="338"/>
      <c r="DP184" s="338"/>
      <c r="DQ184" s="338"/>
      <c r="DR184" s="338"/>
      <c r="DS184" s="338"/>
      <c r="DT184" s="338"/>
      <c r="DU184" s="338"/>
      <c r="DV184" s="338"/>
      <c r="DW184" s="294"/>
      <c r="DX184" s="294"/>
      <c r="DY184" s="294"/>
      <c r="DZ184" s="294"/>
    </row>
    <row r="185" customFormat="false" ht="22.15" hidden="false" customHeight="true" outlineLevel="0" collapsed="false">
      <c r="C185" s="336"/>
      <c r="D185" s="357"/>
      <c r="E185" s="358"/>
      <c r="F185" s="359"/>
      <c r="G185" s="358"/>
      <c r="H185" s="359"/>
      <c r="I185" s="358"/>
      <c r="J185" s="359"/>
      <c r="K185" s="358"/>
      <c r="L185" s="359"/>
      <c r="M185" s="359"/>
      <c r="N185" s="358"/>
      <c r="O185" s="358"/>
      <c r="P185" s="360"/>
      <c r="T185" s="293"/>
      <c r="V185" s="294"/>
      <c r="W185" s="294"/>
      <c r="Y185" s="8"/>
      <c r="Z185" s="8"/>
      <c r="BL185" s="14"/>
      <c r="BM185" s="339"/>
      <c r="BN185" s="339"/>
      <c r="BS185" s="14"/>
      <c r="CL185" s="14"/>
      <c r="DC185" s="14"/>
      <c r="DJ185" s="14"/>
      <c r="DN185" s="14"/>
      <c r="DO185" s="296"/>
      <c r="DP185" s="296"/>
      <c r="DQ185" s="296"/>
      <c r="DR185" s="296"/>
      <c r="DS185" s="296"/>
      <c r="DT185" s="296"/>
      <c r="DU185" s="296"/>
      <c r="DV185" s="296"/>
      <c r="DW185" s="294"/>
      <c r="DX185" s="294"/>
      <c r="DY185" s="294"/>
      <c r="DZ185" s="294"/>
    </row>
    <row r="186" customFormat="false" ht="22.15" hidden="false" customHeight="true" outlineLevel="0" collapsed="false">
      <c r="C186" s="336"/>
      <c r="D186" s="357"/>
      <c r="E186" s="358"/>
      <c r="F186" s="359"/>
      <c r="G186" s="358"/>
      <c r="H186" s="359"/>
      <c r="I186" s="358"/>
      <c r="J186" s="359"/>
      <c r="K186" s="358"/>
      <c r="L186" s="359"/>
      <c r="M186" s="359"/>
      <c r="N186" s="358"/>
      <c r="O186" s="358"/>
      <c r="P186" s="360"/>
      <c r="T186" s="293"/>
      <c r="V186" s="294"/>
      <c r="W186" s="294"/>
      <c r="Y186" s="8"/>
      <c r="Z186" s="8"/>
      <c r="BL186" s="14"/>
      <c r="BM186" s="339"/>
      <c r="BN186" s="339"/>
      <c r="BS186" s="14"/>
      <c r="CL186" s="14"/>
      <c r="DC186" s="14"/>
      <c r="DJ186" s="14"/>
      <c r="DN186" s="14"/>
      <c r="DO186" s="296"/>
      <c r="DP186" s="296"/>
      <c r="DQ186" s="296"/>
      <c r="DR186" s="296"/>
      <c r="DS186" s="296"/>
      <c r="DT186" s="296"/>
      <c r="DU186" s="296"/>
      <c r="DV186" s="296"/>
      <c r="DW186" s="294"/>
      <c r="DX186" s="294"/>
      <c r="DY186" s="294"/>
      <c r="DZ186" s="294"/>
    </row>
    <row r="187" customFormat="false" ht="22.15" hidden="false" customHeight="true" outlineLevel="0" collapsed="false">
      <c r="C187" s="336"/>
      <c r="D187" s="357"/>
      <c r="E187" s="358"/>
      <c r="F187" s="359"/>
      <c r="G187" s="358"/>
      <c r="H187" s="359"/>
      <c r="I187" s="358"/>
      <c r="J187" s="359"/>
      <c r="K187" s="358"/>
      <c r="L187" s="359"/>
      <c r="M187" s="359"/>
      <c r="N187" s="358"/>
      <c r="O187" s="358"/>
      <c r="P187" s="360"/>
      <c r="T187" s="293"/>
      <c r="V187" s="294"/>
      <c r="W187" s="294"/>
      <c r="Y187" s="8"/>
      <c r="Z187" s="8"/>
      <c r="BL187" s="14"/>
      <c r="BM187" s="339"/>
      <c r="BN187" s="339"/>
      <c r="BS187" s="14"/>
      <c r="CL187" s="14"/>
      <c r="DC187" s="14"/>
      <c r="DJ187" s="14"/>
      <c r="DN187" s="14"/>
      <c r="DO187" s="296"/>
      <c r="DP187" s="296"/>
      <c r="DQ187" s="296"/>
      <c r="DR187" s="296"/>
      <c r="DS187" s="296"/>
      <c r="DT187" s="296"/>
      <c r="DU187" s="296"/>
      <c r="DV187" s="296"/>
      <c r="DW187" s="294"/>
      <c r="DX187" s="294"/>
      <c r="DY187" s="294"/>
      <c r="DZ187" s="294"/>
    </row>
    <row r="188" customFormat="false" ht="22.15" hidden="false" customHeight="true" outlineLevel="0" collapsed="false">
      <c r="C188" s="336"/>
      <c r="D188" s="357"/>
      <c r="E188" s="358"/>
      <c r="F188" s="359"/>
      <c r="G188" s="358"/>
      <c r="H188" s="359"/>
      <c r="I188" s="358"/>
      <c r="J188" s="359"/>
      <c r="K188" s="358"/>
      <c r="L188" s="359"/>
      <c r="M188" s="359"/>
      <c r="N188" s="358"/>
      <c r="O188" s="358"/>
      <c r="P188" s="360"/>
      <c r="T188" s="293"/>
      <c r="V188" s="294"/>
      <c r="W188" s="294"/>
      <c r="Y188" s="8"/>
      <c r="Z188" s="8"/>
      <c r="BL188" s="14"/>
      <c r="BM188" s="339"/>
      <c r="BN188" s="339"/>
      <c r="BS188" s="14"/>
      <c r="CL188" s="14"/>
      <c r="DC188" s="14"/>
      <c r="DJ188" s="14"/>
      <c r="DN188" s="14"/>
      <c r="DO188" s="296"/>
      <c r="DP188" s="296"/>
      <c r="DQ188" s="296"/>
      <c r="DR188" s="296"/>
      <c r="DS188" s="296"/>
      <c r="DT188" s="296"/>
      <c r="DU188" s="296"/>
      <c r="DV188" s="296"/>
      <c r="DW188" s="294"/>
      <c r="DX188" s="294"/>
      <c r="DY188" s="294"/>
      <c r="DZ188" s="294"/>
    </row>
    <row r="189" customFormat="false" ht="22.15" hidden="false" customHeight="true" outlineLevel="0" collapsed="false">
      <c r="C189" s="336"/>
      <c r="D189" s="357"/>
      <c r="E189" s="358"/>
      <c r="F189" s="359"/>
      <c r="G189" s="358"/>
      <c r="H189" s="359"/>
      <c r="I189" s="358"/>
      <c r="J189" s="359"/>
      <c r="K189" s="358"/>
      <c r="L189" s="359"/>
      <c r="M189" s="359"/>
      <c r="N189" s="358"/>
      <c r="O189" s="358"/>
      <c r="P189" s="360"/>
      <c r="T189" s="293"/>
      <c r="V189" s="294"/>
      <c r="W189" s="294"/>
      <c r="Y189" s="8"/>
      <c r="Z189" s="8"/>
      <c r="BL189" s="14"/>
      <c r="BM189" s="339"/>
      <c r="BN189" s="339"/>
      <c r="BS189" s="14"/>
      <c r="CL189" s="14"/>
      <c r="DC189" s="14"/>
      <c r="DJ189" s="14"/>
      <c r="DN189" s="14"/>
      <c r="DO189" s="296"/>
      <c r="DP189" s="296"/>
      <c r="DQ189" s="296"/>
      <c r="DR189" s="296"/>
      <c r="DS189" s="296"/>
      <c r="DT189" s="296"/>
      <c r="DU189" s="296"/>
      <c r="DV189" s="296"/>
      <c r="DW189" s="294"/>
      <c r="DX189" s="294"/>
      <c r="DY189" s="294"/>
      <c r="DZ189" s="294"/>
    </row>
    <row r="190" customFormat="false" ht="22.15" hidden="false" customHeight="true" outlineLevel="0" collapsed="false">
      <c r="C190" s="336"/>
      <c r="D190" s="357"/>
      <c r="E190" s="358"/>
      <c r="F190" s="359"/>
      <c r="G190" s="358"/>
      <c r="H190" s="359"/>
      <c r="I190" s="358"/>
      <c r="J190" s="359"/>
      <c r="K190" s="358"/>
      <c r="L190" s="359"/>
      <c r="M190" s="359"/>
      <c r="N190" s="358"/>
      <c r="O190" s="358"/>
      <c r="P190" s="360"/>
      <c r="T190" s="293"/>
      <c r="V190" s="294"/>
      <c r="W190" s="294"/>
      <c r="Y190" s="8"/>
      <c r="Z190" s="8"/>
      <c r="BL190" s="14"/>
      <c r="BM190" s="339"/>
      <c r="BN190" s="339"/>
      <c r="BS190" s="14"/>
      <c r="CL190" s="14"/>
      <c r="DC190" s="14"/>
      <c r="DJ190" s="14"/>
      <c r="DN190" s="14"/>
      <c r="DO190" s="296"/>
      <c r="DP190" s="296"/>
      <c r="DQ190" s="296"/>
      <c r="DR190" s="296"/>
      <c r="DS190" s="296"/>
      <c r="DT190" s="296"/>
      <c r="DU190" s="296"/>
      <c r="DV190" s="296"/>
      <c r="DW190" s="294"/>
      <c r="DX190" s="294"/>
      <c r="DY190" s="294"/>
      <c r="DZ190" s="294"/>
    </row>
    <row r="191" customFormat="false" ht="22.15" hidden="false" customHeight="true" outlineLevel="0" collapsed="false">
      <c r="C191" s="336"/>
      <c r="D191" s="357"/>
      <c r="E191" s="358"/>
      <c r="F191" s="359"/>
      <c r="G191" s="358"/>
      <c r="H191" s="359"/>
      <c r="I191" s="358"/>
      <c r="J191" s="359"/>
      <c r="K191" s="358"/>
      <c r="L191" s="359"/>
      <c r="M191" s="359"/>
      <c r="N191" s="358"/>
      <c r="O191" s="358"/>
      <c r="P191" s="360"/>
      <c r="T191" s="293"/>
      <c r="V191" s="294"/>
      <c r="W191" s="294"/>
      <c r="Y191" s="8"/>
      <c r="Z191" s="8"/>
      <c r="BL191" s="14"/>
      <c r="BM191" s="339"/>
      <c r="BN191" s="339"/>
      <c r="BS191" s="14"/>
      <c r="CL191" s="14"/>
      <c r="DC191" s="14"/>
      <c r="DJ191" s="14"/>
      <c r="DN191" s="14"/>
      <c r="DO191" s="296"/>
      <c r="DP191" s="296"/>
      <c r="DQ191" s="296"/>
      <c r="DR191" s="296"/>
      <c r="DS191" s="296"/>
      <c r="DT191" s="296"/>
      <c r="DU191" s="296"/>
      <c r="DV191" s="296"/>
      <c r="DW191" s="294"/>
      <c r="DX191" s="294"/>
      <c r="DY191" s="294"/>
      <c r="DZ191" s="294"/>
    </row>
    <row r="192" customFormat="false" ht="22.15" hidden="false" customHeight="true" outlineLevel="0" collapsed="false">
      <c r="C192" s="336"/>
      <c r="D192" s="357"/>
      <c r="E192" s="358"/>
      <c r="F192" s="359"/>
      <c r="G192" s="358"/>
      <c r="H192" s="359"/>
      <c r="I192" s="358"/>
      <c r="J192" s="359"/>
      <c r="K192" s="358"/>
      <c r="L192" s="359"/>
      <c r="M192" s="359"/>
      <c r="N192" s="358"/>
      <c r="O192" s="358"/>
      <c r="P192" s="360"/>
      <c r="T192" s="293"/>
      <c r="V192" s="294"/>
      <c r="W192" s="294"/>
      <c r="Y192" s="8"/>
      <c r="Z192" s="8"/>
      <c r="BL192" s="14"/>
      <c r="BM192" s="294"/>
      <c r="BN192" s="294"/>
      <c r="BS192" s="14"/>
      <c r="CL192" s="14"/>
      <c r="DC192" s="14"/>
      <c r="DJ192" s="14"/>
      <c r="DN192" s="14"/>
      <c r="DO192" s="296"/>
      <c r="DP192" s="296"/>
      <c r="DQ192" s="296"/>
      <c r="DR192" s="296"/>
      <c r="DS192" s="296"/>
      <c r="DT192" s="296"/>
      <c r="DU192" s="296"/>
      <c r="DV192" s="296"/>
      <c r="DW192" s="294"/>
      <c r="DX192" s="294"/>
      <c r="DY192" s="294"/>
      <c r="DZ192" s="294"/>
    </row>
    <row r="193" customFormat="false" ht="22.15" hidden="false" customHeight="true" outlineLevel="0" collapsed="false">
      <c r="C193" s="336"/>
      <c r="D193" s="357"/>
      <c r="E193" s="358"/>
      <c r="F193" s="359"/>
      <c r="G193" s="358"/>
      <c r="H193" s="359"/>
      <c r="I193" s="358"/>
      <c r="J193" s="359"/>
      <c r="K193" s="358"/>
      <c r="L193" s="359"/>
      <c r="M193" s="359"/>
      <c r="N193" s="358"/>
      <c r="O193" s="358"/>
      <c r="P193" s="360"/>
      <c r="T193" s="293"/>
      <c r="V193" s="294"/>
      <c r="W193" s="294"/>
      <c r="Y193" s="8"/>
      <c r="Z193" s="8"/>
      <c r="BL193" s="14"/>
      <c r="BM193" s="339"/>
      <c r="BN193" s="339"/>
      <c r="BS193" s="14"/>
      <c r="CL193" s="14"/>
      <c r="DC193" s="14"/>
      <c r="DJ193" s="14"/>
      <c r="DN193" s="14"/>
      <c r="DO193" s="296"/>
      <c r="DP193" s="296"/>
      <c r="DQ193" s="296"/>
      <c r="DR193" s="296"/>
      <c r="DS193" s="296"/>
      <c r="DT193" s="296"/>
      <c r="DU193" s="296"/>
      <c r="DV193" s="296"/>
      <c r="DW193" s="294"/>
      <c r="DX193" s="294"/>
      <c r="DY193" s="294"/>
      <c r="DZ193" s="294"/>
    </row>
    <row r="194" customFormat="false" ht="22.15" hidden="false" customHeight="true" outlineLevel="0" collapsed="false">
      <c r="C194" s="336"/>
      <c r="D194" s="357"/>
      <c r="E194" s="358"/>
      <c r="F194" s="359"/>
      <c r="G194" s="358"/>
      <c r="H194" s="359"/>
      <c r="I194" s="358"/>
      <c r="J194" s="359"/>
      <c r="K194" s="358"/>
      <c r="L194" s="359"/>
      <c r="M194" s="359"/>
      <c r="N194" s="358"/>
      <c r="O194" s="358"/>
      <c r="P194" s="360"/>
      <c r="T194" s="293"/>
      <c r="V194" s="294"/>
      <c r="W194" s="294"/>
      <c r="Y194" s="8"/>
      <c r="Z194" s="8"/>
      <c r="BL194" s="14"/>
      <c r="BM194" s="339"/>
      <c r="BN194" s="339"/>
      <c r="BS194" s="14"/>
      <c r="CL194" s="14"/>
      <c r="DC194" s="14"/>
      <c r="DJ194" s="14"/>
      <c r="DN194" s="14"/>
      <c r="DO194" s="296"/>
      <c r="DP194" s="296"/>
      <c r="DQ194" s="296"/>
      <c r="DR194" s="296"/>
      <c r="DS194" s="296"/>
      <c r="DT194" s="296"/>
      <c r="DU194" s="296"/>
      <c r="DV194" s="296"/>
      <c r="DW194" s="294"/>
      <c r="DX194" s="294"/>
      <c r="DY194" s="294"/>
      <c r="DZ194" s="294"/>
    </row>
    <row r="195" customFormat="false" ht="22.15" hidden="false" customHeight="true" outlineLevel="0" collapsed="false">
      <c r="C195" s="336"/>
      <c r="D195" s="357"/>
      <c r="E195" s="358"/>
      <c r="F195" s="359"/>
      <c r="G195" s="358"/>
      <c r="H195" s="359"/>
      <c r="I195" s="358"/>
      <c r="J195" s="359"/>
      <c r="K195" s="358"/>
      <c r="L195" s="359"/>
      <c r="M195" s="359"/>
      <c r="N195" s="358"/>
      <c r="O195" s="358"/>
      <c r="P195" s="360"/>
      <c r="T195" s="293"/>
      <c r="V195" s="294"/>
      <c r="W195" s="294"/>
      <c r="Y195" s="8"/>
      <c r="Z195" s="8"/>
      <c r="BL195" s="14"/>
      <c r="BM195" s="339"/>
      <c r="BN195" s="339"/>
      <c r="BS195" s="14"/>
      <c r="CL195" s="14"/>
      <c r="DC195" s="14"/>
      <c r="DJ195" s="14"/>
      <c r="DN195" s="14"/>
      <c r="DO195" s="296"/>
      <c r="DP195" s="296"/>
      <c r="DQ195" s="296"/>
      <c r="DR195" s="296"/>
      <c r="DS195" s="296"/>
      <c r="DT195" s="296"/>
      <c r="DU195" s="296"/>
      <c r="DV195" s="296"/>
      <c r="DW195" s="294"/>
      <c r="DX195" s="294"/>
      <c r="DY195" s="294"/>
      <c r="DZ195" s="294"/>
    </row>
    <row r="196" customFormat="false" ht="22.15" hidden="false" customHeight="true" outlineLevel="0" collapsed="false">
      <c r="C196" s="336"/>
      <c r="D196" s="357"/>
      <c r="E196" s="358"/>
      <c r="F196" s="359"/>
      <c r="G196" s="358"/>
      <c r="H196" s="359"/>
      <c r="I196" s="358"/>
      <c r="J196" s="359"/>
      <c r="K196" s="358"/>
      <c r="L196" s="359"/>
      <c r="M196" s="359"/>
      <c r="N196" s="358"/>
      <c r="O196" s="358"/>
      <c r="P196" s="360"/>
      <c r="T196" s="293"/>
      <c r="V196" s="294"/>
      <c r="W196" s="294"/>
      <c r="Y196" s="8"/>
      <c r="Z196" s="8"/>
      <c r="BL196" s="14"/>
      <c r="BM196" s="339"/>
      <c r="BN196" s="339"/>
      <c r="BS196" s="14"/>
      <c r="CL196" s="14"/>
      <c r="DC196" s="14"/>
      <c r="DJ196" s="14"/>
      <c r="DN196" s="14"/>
      <c r="DO196" s="296"/>
      <c r="DP196" s="296"/>
      <c r="DQ196" s="296"/>
      <c r="DR196" s="296"/>
      <c r="DS196" s="296"/>
      <c r="DT196" s="296"/>
      <c r="DU196" s="296"/>
      <c r="DV196" s="296"/>
      <c r="DW196" s="294"/>
      <c r="DX196" s="294"/>
      <c r="DY196" s="294"/>
      <c r="DZ196" s="294"/>
    </row>
    <row r="197" customFormat="false" ht="22.15" hidden="false" customHeight="true" outlineLevel="0" collapsed="false">
      <c r="C197" s="336"/>
      <c r="D197" s="357"/>
      <c r="E197" s="358"/>
      <c r="F197" s="359"/>
      <c r="G197" s="358"/>
      <c r="H197" s="359"/>
      <c r="I197" s="358"/>
      <c r="J197" s="359"/>
      <c r="K197" s="358"/>
      <c r="L197" s="359"/>
      <c r="M197" s="359"/>
      <c r="N197" s="358"/>
      <c r="O197" s="358"/>
      <c r="P197" s="360"/>
      <c r="T197" s="293"/>
      <c r="V197" s="294"/>
      <c r="W197" s="294"/>
      <c r="Y197" s="8"/>
      <c r="Z197" s="8"/>
      <c r="BL197" s="14"/>
      <c r="BM197" s="339"/>
      <c r="BN197" s="339"/>
      <c r="BS197" s="14"/>
      <c r="CF197" s="351"/>
      <c r="CG197" s="294"/>
      <c r="CL197" s="14"/>
      <c r="DC197" s="14"/>
      <c r="DJ197" s="14"/>
      <c r="DN197" s="14"/>
      <c r="DO197" s="296"/>
      <c r="DP197" s="296"/>
      <c r="DQ197" s="296"/>
      <c r="DR197" s="296"/>
      <c r="DS197" s="296"/>
      <c r="DT197" s="296"/>
      <c r="DU197" s="296"/>
      <c r="DV197" s="296"/>
      <c r="DW197" s="294"/>
      <c r="DX197" s="294"/>
      <c r="DY197" s="294"/>
      <c r="DZ197" s="294"/>
    </row>
    <row r="198" customFormat="false" ht="22.15" hidden="false" customHeight="true" outlineLevel="0" collapsed="false">
      <c r="C198" s="336"/>
      <c r="D198" s="357"/>
      <c r="E198" s="358"/>
      <c r="F198" s="359"/>
      <c r="G198" s="358"/>
      <c r="H198" s="359"/>
      <c r="I198" s="358"/>
      <c r="J198" s="359"/>
      <c r="K198" s="358"/>
      <c r="L198" s="359"/>
      <c r="M198" s="359"/>
      <c r="N198" s="358"/>
      <c r="O198" s="358"/>
      <c r="P198" s="360"/>
      <c r="T198" s="293"/>
      <c r="V198" s="294"/>
      <c r="W198" s="294"/>
      <c r="Y198" s="8"/>
      <c r="Z198" s="8"/>
      <c r="BL198" s="14"/>
      <c r="BM198" s="339"/>
      <c r="BN198" s="339"/>
      <c r="BS198" s="14"/>
      <c r="CF198" s="351"/>
      <c r="CG198" s="294"/>
      <c r="CL198" s="14"/>
      <c r="DC198" s="14"/>
      <c r="DJ198" s="14"/>
      <c r="DN198" s="14"/>
      <c r="DO198" s="296"/>
      <c r="DP198" s="296"/>
      <c r="DQ198" s="296"/>
      <c r="DR198" s="296"/>
      <c r="DS198" s="296"/>
      <c r="DT198" s="296"/>
      <c r="DU198" s="296"/>
      <c r="DV198" s="296"/>
      <c r="DW198" s="294"/>
      <c r="DX198" s="294"/>
      <c r="DY198" s="294"/>
      <c r="DZ198" s="294"/>
    </row>
    <row r="199" s="322" customFormat="true" ht="22.15" hidden="false" customHeight="true" outlineLevel="0" collapsed="false">
      <c r="A199" s="340"/>
      <c r="B199" s="301"/>
      <c r="C199" s="341"/>
      <c r="D199" s="362"/>
      <c r="E199" s="363"/>
      <c r="F199" s="364"/>
      <c r="G199" s="363"/>
      <c r="H199" s="364"/>
      <c r="I199" s="363"/>
      <c r="J199" s="364"/>
      <c r="K199" s="363"/>
      <c r="L199" s="364"/>
      <c r="M199" s="364"/>
      <c r="N199" s="363"/>
      <c r="O199" s="363"/>
      <c r="P199" s="365"/>
      <c r="Q199" s="307"/>
      <c r="R199" s="308"/>
      <c r="S199" s="309"/>
      <c r="T199" s="310"/>
      <c r="U199" s="311"/>
      <c r="V199" s="312"/>
      <c r="W199" s="312"/>
      <c r="X199" s="313"/>
      <c r="Y199" s="315"/>
      <c r="Z199" s="315"/>
      <c r="AA199" s="313"/>
      <c r="AB199" s="316"/>
      <c r="AC199" s="313"/>
      <c r="AD199" s="317"/>
      <c r="AE199" s="313"/>
      <c r="AF199" s="318"/>
      <c r="AG199" s="319"/>
      <c r="AH199" s="315"/>
      <c r="AI199" s="315"/>
      <c r="AJ199" s="315"/>
      <c r="AK199" s="315"/>
      <c r="AL199" s="315"/>
      <c r="AM199" s="315"/>
      <c r="AN199" s="315"/>
      <c r="AO199" s="315"/>
      <c r="AP199" s="315"/>
      <c r="AQ199" s="315"/>
      <c r="AR199" s="320"/>
      <c r="AS199" s="320"/>
      <c r="AT199" s="315"/>
      <c r="AU199" s="320"/>
      <c r="AV199" s="320"/>
      <c r="AW199" s="320"/>
      <c r="AX199" s="320"/>
      <c r="AY199" s="320"/>
      <c r="AZ199" s="321"/>
      <c r="BJ199" s="320"/>
      <c r="BK199" s="320"/>
      <c r="BL199" s="309"/>
      <c r="BM199" s="345"/>
      <c r="BN199" s="345"/>
      <c r="BO199" s="323"/>
      <c r="BP199" s="323"/>
      <c r="BQ199" s="324"/>
      <c r="BR199" s="324"/>
      <c r="BS199" s="309"/>
      <c r="BT199" s="325"/>
      <c r="BU199" s="325"/>
      <c r="BV199" s="325"/>
      <c r="BW199" s="326"/>
      <c r="BX199" s="326"/>
      <c r="BY199" s="326"/>
      <c r="BZ199" s="327"/>
      <c r="CA199" s="327"/>
      <c r="CB199" s="308"/>
      <c r="CC199" s="308"/>
      <c r="CD199" s="308"/>
      <c r="CE199" s="328"/>
      <c r="CF199" s="355"/>
      <c r="CG199" s="312"/>
      <c r="CH199" s="327"/>
      <c r="CI199" s="308"/>
      <c r="CJ199" s="320"/>
      <c r="CK199" s="329"/>
      <c r="CL199" s="309"/>
      <c r="CM199" s="315"/>
      <c r="CN199" s="330"/>
      <c r="CO199" s="320"/>
      <c r="CP199" s="331"/>
      <c r="CQ199" s="315"/>
      <c r="CR199" s="315"/>
      <c r="CS199" s="330"/>
      <c r="CT199" s="320"/>
      <c r="CU199" s="331"/>
      <c r="CV199" s="315"/>
      <c r="CW199" s="315"/>
      <c r="CX199" s="330"/>
      <c r="CY199" s="320"/>
      <c r="CZ199" s="332"/>
      <c r="DA199" s="319"/>
      <c r="DB199" s="332"/>
      <c r="DC199" s="309"/>
      <c r="DD199" s="320"/>
      <c r="DE199" s="332"/>
      <c r="DF199" s="333"/>
      <c r="DG199" s="332"/>
      <c r="DH199" s="330"/>
      <c r="DI199" s="320"/>
      <c r="DJ199" s="309"/>
      <c r="DK199" s="332"/>
      <c r="DL199" s="332"/>
      <c r="DM199" s="327"/>
      <c r="DN199" s="309"/>
      <c r="DO199" s="334"/>
      <c r="DP199" s="334"/>
      <c r="DQ199" s="334"/>
      <c r="DR199" s="334"/>
      <c r="DS199" s="334"/>
      <c r="DT199" s="334"/>
      <c r="DU199" s="334"/>
      <c r="DV199" s="334"/>
      <c r="DW199" s="312"/>
      <c r="DX199" s="312"/>
      <c r="DY199" s="312"/>
      <c r="DZ199" s="312"/>
      <c r="EA199" s="335"/>
    </row>
    <row r="200" customFormat="false" ht="22.15" hidden="false" customHeight="true" outlineLevel="0" collapsed="false">
      <c r="C200" s="336"/>
      <c r="D200" s="357"/>
      <c r="E200" s="358"/>
      <c r="F200" s="359"/>
      <c r="G200" s="358"/>
      <c r="H200" s="359"/>
      <c r="I200" s="358"/>
      <c r="J200" s="359"/>
      <c r="K200" s="358"/>
      <c r="L200" s="359"/>
      <c r="M200" s="359"/>
      <c r="N200" s="358"/>
      <c r="O200" s="358"/>
      <c r="P200" s="360"/>
      <c r="T200" s="337"/>
      <c r="V200" s="294"/>
      <c r="W200" s="294"/>
      <c r="Y200" s="8"/>
      <c r="Z200" s="8"/>
      <c r="BL200" s="14"/>
      <c r="BM200" s="339"/>
      <c r="BN200" s="339"/>
      <c r="BS200" s="14"/>
      <c r="CF200" s="351"/>
      <c r="CG200" s="294"/>
      <c r="CL200" s="14"/>
      <c r="DC200" s="14"/>
      <c r="DJ200" s="14"/>
      <c r="DN200" s="14"/>
      <c r="DO200" s="338"/>
      <c r="DP200" s="338"/>
      <c r="DQ200" s="338"/>
      <c r="DR200" s="338"/>
      <c r="DS200" s="338"/>
      <c r="DT200" s="338"/>
      <c r="DU200" s="338"/>
      <c r="DV200" s="338"/>
      <c r="DW200" s="294"/>
      <c r="DX200" s="294"/>
      <c r="DY200" s="294"/>
      <c r="DZ200" s="294"/>
    </row>
    <row r="201" customFormat="false" ht="22.15" hidden="false" customHeight="true" outlineLevel="0" collapsed="false">
      <c r="C201" s="336"/>
      <c r="D201" s="357"/>
      <c r="E201" s="358"/>
      <c r="F201" s="359"/>
      <c r="G201" s="358"/>
      <c r="H201" s="359"/>
      <c r="I201" s="358"/>
      <c r="J201" s="359"/>
      <c r="K201" s="358"/>
      <c r="L201" s="359"/>
      <c r="M201" s="359"/>
      <c r="N201" s="358"/>
      <c r="O201" s="358"/>
      <c r="P201" s="360"/>
      <c r="T201" s="293"/>
      <c r="V201" s="294"/>
      <c r="W201" s="294"/>
      <c r="Y201" s="8"/>
      <c r="Z201" s="8"/>
      <c r="BL201" s="14"/>
      <c r="BM201" s="339"/>
      <c r="BN201" s="339"/>
      <c r="BS201" s="14"/>
      <c r="CF201" s="351"/>
      <c r="CG201" s="294"/>
      <c r="CL201" s="14"/>
      <c r="DC201" s="14"/>
      <c r="DJ201" s="14"/>
      <c r="DN201" s="14"/>
      <c r="DO201" s="296"/>
      <c r="DP201" s="296"/>
      <c r="DQ201" s="296"/>
      <c r="DR201" s="296"/>
      <c r="DS201" s="296"/>
      <c r="DT201" s="296"/>
      <c r="DU201" s="296"/>
      <c r="DV201" s="296"/>
      <c r="DW201" s="294"/>
      <c r="DX201" s="294"/>
      <c r="DY201" s="294"/>
      <c r="DZ201" s="294"/>
    </row>
    <row r="202" customFormat="false" ht="22.15" hidden="false" customHeight="true" outlineLevel="0" collapsed="false">
      <c r="C202" s="336"/>
      <c r="D202" s="357"/>
      <c r="E202" s="358"/>
      <c r="F202" s="359"/>
      <c r="G202" s="358"/>
      <c r="H202" s="359"/>
      <c r="I202" s="358"/>
      <c r="J202" s="359"/>
      <c r="K202" s="358"/>
      <c r="L202" s="359"/>
      <c r="M202" s="359"/>
      <c r="N202" s="358"/>
      <c r="O202" s="358"/>
      <c r="P202" s="360"/>
      <c r="T202" s="293"/>
      <c r="V202" s="294"/>
      <c r="W202" s="294"/>
      <c r="Y202" s="8"/>
      <c r="Z202" s="8"/>
      <c r="BL202" s="14"/>
      <c r="BM202" s="294"/>
      <c r="BN202" s="294"/>
      <c r="BS202" s="14"/>
      <c r="CF202" s="351"/>
      <c r="CG202" s="294"/>
      <c r="CL202" s="14"/>
      <c r="DC202" s="14"/>
      <c r="DJ202" s="14"/>
      <c r="DN202" s="14"/>
      <c r="DO202" s="296"/>
      <c r="DP202" s="296"/>
      <c r="DQ202" s="296"/>
      <c r="DR202" s="296"/>
      <c r="DS202" s="296"/>
      <c r="DT202" s="296"/>
      <c r="DU202" s="296"/>
      <c r="DV202" s="296"/>
      <c r="DW202" s="294"/>
      <c r="DX202" s="294"/>
      <c r="DY202" s="294"/>
      <c r="DZ202" s="294"/>
    </row>
    <row r="203" customFormat="false" ht="22.15" hidden="false" customHeight="true" outlineLevel="0" collapsed="false">
      <c r="C203" s="336"/>
      <c r="D203" s="357"/>
      <c r="E203" s="358"/>
      <c r="F203" s="359"/>
      <c r="G203" s="358"/>
      <c r="H203" s="359"/>
      <c r="I203" s="358"/>
      <c r="J203" s="359"/>
      <c r="K203" s="358"/>
      <c r="L203" s="359"/>
      <c r="M203" s="359"/>
      <c r="N203" s="358"/>
      <c r="O203" s="358"/>
      <c r="P203" s="360"/>
      <c r="T203" s="293"/>
      <c r="V203" s="294"/>
      <c r="W203" s="294"/>
      <c r="Y203" s="8"/>
      <c r="Z203" s="8"/>
      <c r="BL203" s="14"/>
      <c r="BM203" s="294"/>
      <c r="BN203" s="294"/>
      <c r="BS203" s="14"/>
      <c r="CF203" s="351"/>
      <c r="CG203" s="294"/>
      <c r="CL203" s="14"/>
      <c r="DC203" s="14"/>
      <c r="DJ203" s="14"/>
      <c r="DN203" s="14"/>
      <c r="DO203" s="296"/>
      <c r="DP203" s="296"/>
      <c r="DQ203" s="296"/>
      <c r="DR203" s="296"/>
      <c r="DS203" s="296"/>
      <c r="DT203" s="296"/>
      <c r="DU203" s="296"/>
      <c r="DV203" s="296"/>
      <c r="DW203" s="294"/>
      <c r="DX203" s="294"/>
      <c r="DY203" s="294"/>
      <c r="DZ203" s="294"/>
    </row>
    <row r="204" s="322" customFormat="true" ht="22.15" hidden="false" customHeight="true" outlineLevel="0" collapsed="false">
      <c r="A204" s="340"/>
      <c r="B204" s="301"/>
      <c r="C204" s="341"/>
      <c r="D204" s="362"/>
      <c r="E204" s="363"/>
      <c r="F204" s="364"/>
      <c r="G204" s="363"/>
      <c r="H204" s="364"/>
      <c r="I204" s="363"/>
      <c r="J204" s="364"/>
      <c r="K204" s="363"/>
      <c r="L204" s="364"/>
      <c r="M204" s="364"/>
      <c r="N204" s="363"/>
      <c r="O204" s="363"/>
      <c r="P204" s="365"/>
      <c r="Q204" s="307"/>
      <c r="R204" s="308"/>
      <c r="S204" s="309"/>
      <c r="T204" s="310"/>
      <c r="U204" s="311"/>
      <c r="V204" s="312"/>
      <c r="W204" s="312"/>
      <c r="X204" s="313"/>
      <c r="Y204" s="315"/>
      <c r="Z204" s="315"/>
      <c r="AA204" s="313"/>
      <c r="AB204" s="316"/>
      <c r="AC204" s="313"/>
      <c r="AD204" s="317"/>
      <c r="AE204" s="313"/>
      <c r="AF204" s="318"/>
      <c r="AG204" s="319"/>
      <c r="AH204" s="315"/>
      <c r="AI204" s="315"/>
      <c r="AJ204" s="315"/>
      <c r="AK204" s="315"/>
      <c r="AL204" s="315"/>
      <c r="AM204" s="315"/>
      <c r="AN204" s="315"/>
      <c r="AO204" s="315"/>
      <c r="AP204" s="315"/>
      <c r="AQ204" s="315"/>
      <c r="AR204" s="320"/>
      <c r="AS204" s="320"/>
      <c r="AT204" s="315"/>
      <c r="AU204" s="320"/>
      <c r="AV204" s="320"/>
      <c r="AW204" s="320"/>
      <c r="AX204" s="320"/>
      <c r="AY204" s="320"/>
      <c r="AZ204" s="321"/>
      <c r="BJ204" s="320"/>
      <c r="BK204" s="320"/>
      <c r="BL204" s="309"/>
      <c r="BM204" s="312"/>
      <c r="BN204" s="312"/>
      <c r="BO204" s="323"/>
      <c r="BP204" s="323"/>
      <c r="BQ204" s="324"/>
      <c r="BR204" s="324"/>
      <c r="BS204" s="309"/>
      <c r="BT204" s="325"/>
      <c r="BU204" s="325"/>
      <c r="BV204" s="325"/>
      <c r="BW204" s="326"/>
      <c r="BX204" s="326"/>
      <c r="BY204" s="326"/>
      <c r="BZ204" s="327"/>
      <c r="CA204" s="327"/>
      <c r="CB204" s="308"/>
      <c r="CC204" s="308"/>
      <c r="CD204" s="308"/>
      <c r="CE204" s="328"/>
      <c r="CF204" s="355"/>
      <c r="CG204" s="312"/>
      <c r="CH204" s="327"/>
      <c r="CI204" s="308"/>
      <c r="CJ204" s="320"/>
      <c r="CK204" s="329"/>
      <c r="CL204" s="309"/>
      <c r="CM204" s="315"/>
      <c r="CN204" s="330"/>
      <c r="CO204" s="320"/>
      <c r="CP204" s="331"/>
      <c r="CQ204" s="315"/>
      <c r="CR204" s="315"/>
      <c r="CS204" s="330"/>
      <c r="CT204" s="320"/>
      <c r="CU204" s="331"/>
      <c r="CV204" s="315"/>
      <c r="CW204" s="315"/>
      <c r="CX204" s="330"/>
      <c r="CY204" s="320"/>
      <c r="CZ204" s="332"/>
      <c r="DA204" s="319"/>
      <c r="DB204" s="332"/>
      <c r="DC204" s="309"/>
      <c r="DD204" s="320"/>
      <c r="DE204" s="332"/>
      <c r="DF204" s="333"/>
      <c r="DG204" s="332"/>
      <c r="DH204" s="330"/>
      <c r="DI204" s="320"/>
      <c r="DJ204" s="309"/>
      <c r="DK204" s="332"/>
      <c r="DL204" s="332"/>
      <c r="DM204" s="327"/>
      <c r="DN204" s="309"/>
      <c r="DO204" s="334"/>
      <c r="DP204" s="334"/>
      <c r="DQ204" s="334"/>
      <c r="DR204" s="334"/>
      <c r="DS204" s="334"/>
      <c r="DT204" s="334"/>
      <c r="DU204" s="334"/>
      <c r="DV204" s="334"/>
      <c r="DW204" s="312"/>
      <c r="DX204" s="312"/>
      <c r="DY204" s="312"/>
      <c r="DZ204" s="312"/>
      <c r="EA204" s="335"/>
    </row>
    <row r="205" customFormat="false" ht="22.15" hidden="false" customHeight="true" outlineLevel="0" collapsed="false">
      <c r="C205" s="336"/>
      <c r="D205" s="357"/>
      <c r="E205" s="358"/>
      <c r="F205" s="359"/>
      <c r="G205" s="358"/>
      <c r="H205" s="359"/>
      <c r="I205" s="358"/>
      <c r="J205" s="359"/>
      <c r="K205" s="358"/>
      <c r="L205" s="359"/>
      <c r="M205" s="359"/>
      <c r="N205" s="358"/>
      <c r="O205" s="358"/>
      <c r="P205" s="360"/>
      <c r="T205" s="337"/>
      <c r="V205" s="294"/>
      <c r="W205" s="294"/>
      <c r="Y205" s="8"/>
      <c r="Z205" s="8"/>
      <c r="BL205" s="14"/>
      <c r="BM205" s="294"/>
      <c r="BN205" s="294"/>
      <c r="BS205" s="14"/>
      <c r="CL205" s="14"/>
      <c r="DC205" s="14"/>
      <c r="DJ205" s="14"/>
      <c r="DN205" s="14"/>
      <c r="DO205" s="338"/>
      <c r="DP205" s="338"/>
      <c r="DQ205" s="338"/>
      <c r="DR205" s="338"/>
      <c r="DS205" s="338"/>
      <c r="DT205" s="338"/>
      <c r="DU205" s="338"/>
      <c r="DV205" s="338"/>
      <c r="DW205" s="294"/>
      <c r="DX205" s="294"/>
      <c r="DY205" s="294"/>
      <c r="DZ205" s="294"/>
    </row>
    <row r="206" customFormat="false" ht="22.15" hidden="false" customHeight="true" outlineLevel="0" collapsed="false">
      <c r="C206" s="336"/>
      <c r="D206" s="357"/>
      <c r="E206" s="358"/>
      <c r="F206" s="359"/>
      <c r="G206" s="358"/>
      <c r="H206" s="359"/>
      <c r="I206" s="358"/>
      <c r="J206" s="359"/>
      <c r="K206" s="358"/>
      <c r="L206" s="359"/>
      <c r="M206" s="359"/>
      <c r="N206" s="358"/>
      <c r="O206" s="358"/>
      <c r="P206" s="360"/>
      <c r="T206" s="293"/>
      <c r="V206" s="294"/>
      <c r="W206" s="294"/>
      <c r="Y206" s="8"/>
      <c r="Z206" s="8"/>
      <c r="BL206" s="14"/>
      <c r="BM206" s="294"/>
      <c r="BN206" s="294"/>
      <c r="BS206" s="14"/>
      <c r="CL206" s="14"/>
      <c r="DC206" s="14"/>
      <c r="DJ206" s="14"/>
      <c r="DN206" s="14"/>
      <c r="DO206" s="296"/>
      <c r="DP206" s="296"/>
      <c r="DQ206" s="296"/>
      <c r="DR206" s="296"/>
      <c r="DS206" s="296"/>
      <c r="DT206" s="296"/>
      <c r="DU206" s="296"/>
      <c r="DV206" s="296"/>
      <c r="DW206" s="294"/>
      <c r="DX206" s="294"/>
      <c r="DY206" s="294"/>
      <c r="DZ206" s="294"/>
    </row>
    <row r="207" customFormat="false" ht="22.15" hidden="false" customHeight="true" outlineLevel="0" collapsed="false">
      <c r="C207" s="336"/>
      <c r="D207" s="357"/>
      <c r="E207" s="358"/>
      <c r="F207" s="359"/>
      <c r="G207" s="358"/>
      <c r="H207" s="359"/>
      <c r="I207" s="358"/>
      <c r="J207" s="359"/>
      <c r="K207" s="358"/>
      <c r="L207" s="359"/>
      <c r="M207" s="359"/>
      <c r="N207" s="358"/>
      <c r="O207" s="358"/>
      <c r="P207" s="360"/>
      <c r="T207" s="293"/>
      <c r="V207" s="294"/>
      <c r="W207" s="294"/>
      <c r="Y207" s="8"/>
      <c r="Z207" s="8"/>
      <c r="BL207" s="14"/>
      <c r="BM207" s="294"/>
      <c r="BN207" s="294"/>
      <c r="BS207" s="14"/>
      <c r="CL207" s="14"/>
      <c r="DC207" s="14"/>
      <c r="DJ207" s="14"/>
      <c r="DN207" s="14"/>
      <c r="DO207" s="296"/>
      <c r="DP207" s="296"/>
      <c r="DQ207" s="296"/>
      <c r="DR207" s="296"/>
      <c r="DS207" s="296"/>
      <c r="DT207" s="296"/>
      <c r="DU207" s="296"/>
      <c r="DV207" s="296"/>
      <c r="DW207" s="294"/>
      <c r="DX207" s="294"/>
      <c r="DY207" s="294"/>
      <c r="DZ207" s="294"/>
    </row>
    <row r="208" customFormat="false" ht="22.15" hidden="false" customHeight="true" outlineLevel="0" collapsed="false">
      <c r="C208" s="336"/>
      <c r="D208" s="357"/>
      <c r="E208" s="358"/>
      <c r="F208" s="359"/>
      <c r="G208" s="358"/>
      <c r="H208" s="359"/>
      <c r="I208" s="358"/>
      <c r="J208" s="359"/>
      <c r="K208" s="358"/>
      <c r="L208" s="359"/>
      <c r="M208" s="359"/>
      <c r="N208" s="358"/>
      <c r="O208" s="358"/>
      <c r="P208" s="360"/>
      <c r="T208" s="293"/>
      <c r="V208" s="294"/>
      <c r="W208" s="294"/>
      <c r="Y208" s="8"/>
      <c r="Z208" s="8"/>
      <c r="BL208" s="14"/>
      <c r="BM208" s="294"/>
      <c r="BN208" s="294"/>
      <c r="BS208" s="14"/>
      <c r="CL208" s="14"/>
      <c r="DC208" s="14"/>
      <c r="DJ208" s="14"/>
      <c r="DN208" s="14"/>
      <c r="DO208" s="296"/>
      <c r="DP208" s="296"/>
      <c r="DQ208" s="296"/>
      <c r="DR208" s="296"/>
      <c r="DS208" s="296"/>
      <c r="DT208" s="296"/>
      <c r="DU208" s="296"/>
      <c r="DV208" s="296"/>
      <c r="DW208" s="294"/>
      <c r="DX208" s="294"/>
      <c r="DY208" s="294"/>
      <c r="DZ208" s="294"/>
    </row>
    <row r="209" customFormat="false" ht="22.15" hidden="false" customHeight="true" outlineLevel="0" collapsed="false">
      <c r="C209" s="336"/>
      <c r="D209" s="357"/>
      <c r="E209" s="358"/>
      <c r="F209" s="359"/>
      <c r="G209" s="358"/>
      <c r="H209" s="359"/>
      <c r="I209" s="358"/>
      <c r="J209" s="359"/>
      <c r="K209" s="358"/>
      <c r="L209" s="359"/>
      <c r="M209" s="359"/>
      <c r="N209" s="358"/>
      <c r="O209" s="358"/>
      <c r="P209" s="360"/>
      <c r="T209" s="293"/>
      <c r="V209" s="294"/>
      <c r="W209" s="294"/>
      <c r="Y209" s="8"/>
      <c r="Z209" s="8"/>
      <c r="BL209" s="14"/>
      <c r="BM209" s="294"/>
      <c r="BN209" s="294"/>
      <c r="BS209" s="14"/>
      <c r="CL209" s="14"/>
      <c r="DC209" s="14"/>
      <c r="DJ209" s="14"/>
      <c r="DN209" s="14"/>
      <c r="DO209" s="296"/>
      <c r="DP209" s="296"/>
      <c r="DQ209" s="296"/>
      <c r="DR209" s="296"/>
      <c r="DS209" s="296"/>
      <c r="DT209" s="296"/>
      <c r="DU209" s="296"/>
      <c r="DV209" s="296"/>
      <c r="DW209" s="294"/>
      <c r="DX209" s="294"/>
      <c r="DY209" s="294"/>
      <c r="DZ209" s="294"/>
    </row>
    <row r="210" customFormat="false" ht="22.15" hidden="false" customHeight="true" outlineLevel="0" collapsed="false">
      <c r="C210" s="336"/>
      <c r="D210" s="357"/>
      <c r="E210" s="358"/>
      <c r="F210" s="359"/>
      <c r="G210" s="358"/>
      <c r="H210" s="359"/>
      <c r="I210" s="358"/>
      <c r="J210" s="359"/>
      <c r="K210" s="358"/>
      <c r="L210" s="359"/>
      <c r="M210" s="359"/>
      <c r="N210" s="358"/>
      <c r="O210" s="358"/>
      <c r="P210" s="360"/>
      <c r="T210" s="293"/>
      <c r="V210" s="294"/>
      <c r="W210" s="294"/>
      <c r="Y210" s="8"/>
      <c r="Z210" s="8"/>
      <c r="BL210" s="14"/>
      <c r="BM210" s="294"/>
      <c r="BN210" s="294"/>
      <c r="BS210" s="14"/>
      <c r="CL210" s="14"/>
      <c r="DC210" s="14"/>
      <c r="DJ210" s="14"/>
      <c r="DN210" s="14"/>
      <c r="DO210" s="296"/>
      <c r="DP210" s="296"/>
      <c r="DQ210" s="296"/>
      <c r="DR210" s="296"/>
      <c r="DS210" s="296"/>
      <c r="DT210" s="296"/>
      <c r="DU210" s="296"/>
      <c r="DV210" s="296"/>
      <c r="DW210" s="294"/>
      <c r="DX210" s="294"/>
      <c r="DY210" s="294"/>
      <c r="DZ210" s="294"/>
    </row>
    <row r="211" customFormat="false" ht="22.15" hidden="false" customHeight="true" outlineLevel="0" collapsed="false">
      <c r="C211" s="336"/>
      <c r="D211" s="357"/>
      <c r="E211" s="358"/>
      <c r="F211" s="359"/>
      <c r="G211" s="358"/>
      <c r="H211" s="359"/>
      <c r="I211" s="358"/>
      <c r="J211" s="359"/>
      <c r="K211" s="358"/>
      <c r="L211" s="359"/>
      <c r="M211" s="359"/>
      <c r="N211" s="358"/>
      <c r="O211" s="358"/>
      <c r="P211" s="360"/>
      <c r="T211" s="293"/>
      <c r="V211" s="294"/>
      <c r="W211" s="294"/>
      <c r="Y211" s="8"/>
      <c r="Z211" s="8"/>
      <c r="BL211" s="14"/>
      <c r="BM211" s="294"/>
      <c r="BN211" s="294"/>
      <c r="BS211" s="14"/>
      <c r="CL211" s="14"/>
      <c r="DC211" s="14"/>
      <c r="DJ211" s="14"/>
      <c r="DN211" s="14"/>
      <c r="DO211" s="296"/>
      <c r="DP211" s="296"/>
      <c r="DQ211" s="296"/>
      <c r="DR211" s="296"/>
      <c r="DS211" s="296"/>
      <c r="DT211" s="296"/>
      <c r="DU211" s="296"/>
      <c r="DV211" s="296"/>
      <c r="DW211" s="294"/>
      <c r="DX211" s="294"/>
      <c r="DY211" s="294"/>
      <c r="DZ211" s="294"/>
    </row>
    <row r="212" customFormat="false" ht="22.15" hidden="false" customHeight="true" outlineLevel="0" collapsed="false">
      <c r="C212" s="336"/>
      <c r="D212" s="357"/>
      <c r="E212" s="358"/>
      <c r="F212" s="359"/>
      <c r="G212" s="358"/>
      <c r="H212" s="359"/>
      <c r="I212" s="358"/>
      <c r="J212" s="359"/>
      <c r="K212" s="358"/>
      <c r="L212" s="359"/>
      <c r="M212" s="359"/>
      <c r="N212" s="358"/>
      <c r="O212" s="358"/>
      <c r="P212" s="360"/>
      <c r="T212" s="293"/>
      <c r="V212" s="294"/>
      <c r="W212" s="294"/>
      <c r="Y212" s="8"/>
      <c r="Z212" s="8"/>
      <c r="BL212" s="14"/>
      <c r="BM212" s="294"/>
      <c r="BN212" s="294"/>
      <c r="BS212" s="14"/>
      <c r="CL212" s="14"/>
      <c r="DC212" s="14"/>
      <c r="DJ212" s="14"/>
      <c r="DN212" s="14"/>
      <c r="DO212" s="296"/>
      <c r="DP212" s="296"/>
      <c r="DQ212" s="296"/>
      <c r="DR212" s="296"/>
      <c r="DS212" s="296"/>
      <c r="DT212" s="296"/>
      <c r="DU212" s="296"/>
      <c r="DV212" s="296"/>
      <c r="DW212" s="294"/>
      <c r="DX212" s="294"/>
      <c r="DY212" s="294"/>
      <c r="DZ212" s="294"/>
    </row>
    <row r="213" customFormat="false" ht="22.15" hidden="false" customHeight="true" outlineLevel="0" collapsed="false">
      <c r="C213" s="336"/>
      <c r="D213" s="357"/>
      <c r="E213" s="358"/>
      <c r="F213" s="359"/>
      <c r="G213" s="358"/>
      <c r="H213" s="359"/>
      <c r="I213" s="358"/>
      <c r="J213" s="359"/>
      <c r="K213" s="358"/>
      <c r="L213" s="359"/>
      <c r="M213" s="359"/>
      <c r="N213" s="358"/>
      <c r="O213" s="358"/>
      <c r="P213" s="360"/>
      <c r="T213" s="293"/>
      <c r="V213" s="294"/>
      <c r="W213" s="294"/>
      <c r="Y213" s="8"/>
      <c r="Z213" s="8"/>
      <c r="BL213" s="14"/>
      <c r="BM213" s="294"/>
      <c r="BN213" s="294"/>
      <c r="BS213" s="14"/>
      <c r="CL213" s="14"/>
      <c r="DC213" s="14"/>
      <c r="DJ213" s="14"/>
      <c r="DN213" s="14"/>
      <c r="DO213" s="296"/>
      <c r="DP213" s="296"/>
      <c r="DQ213" s="296"/>
      <c r="DR213" s="296"/>
      <c r="DS213" s="296"/>
      <c r="DT213" s="296"/>
      <c r="DU213" s="296"/>
      <c r="DV213" s="296"/>
      <c r="DW213" s="294"/>
      <c r="DX213" s="294"/>
      <c r="DY213" s="294"/>
      <c r="DZ213" s="294"/>
    </row>
    <row r="214" customFormat="false" ht="22.15" hidden="false" customHeight="true" outlineLevel="0" collapsed="false">
      <c r="C214" s="336"/>
      <c r="D214" s="357"/>
      <c r="E214" s="358"/>
      <c r="F214" s="359"/>
      <c r="G214" s="358"/>
      <c r="H214" s="359"/>
      <c r="I214" s="358"/>
      <c r="J214" s="359"/>
      <c r="K214" s="358"/>
      <c r="L214" s="359"/>
      <c r="M214" s="359"/>
      <c r="N214" s="358"/>
      <c r="O214" s="358"/>
      <c r="P214" s="360"/>
      <c r="T214" s="293"/>
      <c r="V214" s="294"/>
      <c r="W214" s="294"/>
      <c r="Y214" s="8"/>
      <c r="Z214" s="8"/>
      <c r="BL214" s="14"/>
      <c r="BM214" s="294"/>
      <c r="BN214" s="294"/>
      <c r="BS214" s="14"/>
      <c r="CL214" s="14"/>
      <c r="DC214" s="14"/>
      <c r="DJ214" s="14"/>
      <c r="DN214" s="14"/>
      <c r="DO214" s="296"/>
      <c r="DP214" s="296"/>
      <c r="DQ214" s="296"/>
      <c r="DR214" s="296"/>
      <c r="DS214" s="296"/>
      <c r="DT214" s="296"/>
      <c r="DU214" s="296"/>
      <c r="DV214" s="296"/>
      <c r="DW214" s="294"/>
      <c r="DX214" s="294"/>
      <c r="DY214" s="294"/>
      <c r="DZ214" s="294"/>
    </row>
    <row r="215" customFormat="false" ht="22.15" hidden="false" customHeight="true" outlineLevel="0" collapsed="false">
      <c r="C215" s="336"/>
      <c r="D215" s="357"/>
      <c r="E215" s="358"/>
      <c r="F215" s="359"/>
      <c r="G215" s="358"/>
      <c r="H215" s="359"/>
      <c r="I215" s="358"/>
      <c r="J215" s="359"/>
      <c r="K215" s="358"/>
      <c r="L215" s="359"/>
      <c r="M215" s="359"/>
      <c r="N215" s="358"/>
      <c r="O215" s="358"/>
      <c r="P215" s="360"/>
      <c r="T215" s="293"/>
      <c r="V215" s="294"/>
      <c r="W215" s="294"/>
      <c r="Y215" s="8"/>
      <c r="Z215" s="8"/>
      <c r="BL215" s="14"/>
      <c r="BM215" s="294"/>
      <c r="BN215" s="294"/>
      <c r="BS215" s="14"/>
      <c r="CL215" s="14"/>
      <c r="DC215" s="14"/>
      <c r="DJ215" s="14"/>
      <c r="DN215" s="14"/>
      <c r="DO215" s="296"/>
      <c r="DP215" s="296"/>
      <c r="DQ215" s="296"/>
      <c r="DR215" s="296"/>
      <c r="DS215" s="296"/>
      <c r="DT215" s="296"/>
      <c r="DU215" s="296"/>
      <c r="DV215" s="296"/>
      <c r="DW215" s="294"/>
      <c r="DX215" s="294"/>
      <c r="DY215" s="294"/>
      <c r="DZ215" s="294"/>
    </row>
    <row r="216" s="322" customFormat="true" ht="22.15" hidden="false" customHeight="true" outlineLevel="0" collapsed="false">
      <c r="A216" s="340"/>
      <c r="B216" s="301"/>
      <c r="C216" s="341"/>
      <c r="D216" s="362"/>
      <c r="E216" s="363"/>
      <c r="F216" s="364"/>
      <c r="G216" s="363"/>
      <c r="H216" s="364"/>
      <c r="I216" s="363"/>
      <c r="J216" s="364"/>
      <c r="K216" s="363"/>
      <c r="L216" s="364"/>
      <c r="M216" s="364"/>
      <c r="N216" s="363"/>
      <c r="O216" s="363"/>
      <c r="P216" s="365"/>
      <c r="Q216" s="307"/>
      <c r="R216" s="308"/>
      <c r="S216" s="309"/>
      <c r="T216" s="313"/>
      <c r="U216" s="311"/>
      <c r="V216" s="313"/>
      <c r="W216" s="313"/>
      <c r="X216" s="313"/>
      <c r="Y216" s="313"/>
      <c r="Z216" s="313"/>
      <c r="AA216" s="313"/>
      <c r="AB216" s="316"/>
      <c r="AC216" s="313"/>
      <c r="AD216" s="317"/>
      <c r="AE216" s="313"/>
      <c r="AF216" s="318"/>
      <c r="AG216" s="319"/>
      <c r="AH216" s="315"/>
      <c r="AI216" s="315"/>
      <c r="AJ216" s="315"/>
      <c r="AK216" s="315"/>
      <c r="AL216" s="315"/>
      <c r="AM216" s="315"/>
      <c r="AN216" s="315"/>
      <c r="AO216" s="315"/>
      <c r="AP216" s="315"/>
      <c r="AQ216" s="315"/>
      <c r="AR216" s="320"/>
      <c r="AS216" s="320"/>
      <c r="AT216" s="315"/>
      <c r="AU216" s="320"/>
      <c r="AV216" s="320"/>
      <c r="AW216" s="320"/>
      <c r="AX216" s="320"/>
      <c r="AY216" s="320"/>
      <c r="AZ216" s="321"/>
      <c r="BJ216" s="320"/>
      <c r="BK216" s="320"/>
      <c r="BL216" s="309"/>
      <c r="BM216" s="368"/>
      <c r="BN216" s="323"/>
      <c r="BO216" s="323"/>
      <c r="BP216" s="323"/>
      <c r="BQ216" s="324"/>
      <c r="BR216" s="324"/>
      <c r="BS216" s="309"/>
      <c r="BT216" s="325"/>
      <c r="BU216" s="325"/>
      <c r="BV216" s="325"/>
      <c r="BW216" s="326"/>
      <c r="BX216" s="326"/>
      <c r="BY216" s="326"/>
      <c r="BZ216" s="327"/>
      <c r="CA216" s="327"/>
      <c r="CB216" s="308"/>
      <c r="CC216" s="308"/>
      <c r="CD216" s="308"/>
      <c r="CE216" s="328"/>
      <c r="CF216" s="328"/>
      <c r="CG216" s="327"/>
      <c r="CH216" s="327"/>
      <c r="CI216" s="308"/>
      <c r="CJ216" s="320"/>
      <c r="CK216" s="329"/>
      <c r="CL216" s="309"/>
      <c r="CM216" s="315"/>
      <c r="CN216" s="330"/>
      <c r="CO216" s="320"/>
      <c r="CP216" s="331"/>
      <c r="CQ216" s="315"/>
      <c r="CR216" s="315"/>
      <c r="CS216" s="330"/>
      <c r="CT216" s="320"/>
      <c r="CU216" s="331"/>
      <c r="CV216" s="315"/>
      <c r="CW216" s="315"/>
      <c r="CX216" s="330"/>
      <c r="CY216" s="320"/>
      <c r="CZ216" s="332"/>
      <c r="DA216" s="319"/>
      <c r="DB216" s="332"/>
      <c r="DC216" s="309"/>
      <c r="DD216" s="320"/>
      <c r="DE216" s="332"/>
      <c r="DF216" s="333"/>
      <c r="DG216" s="332"/>
      <c r="DH216" s="330"/>
      <c r="DI216" s="320"/>
      <c r="DJ216" s="309"/>
      <c r="DK216" s="332"/>
      <c r="DL216" s="332"/>
      <c r="DM216" s="327"/>
      <c r="DN216" s="309"/>
      <c r="DV216" s="369"/>
      <c r="EA216" s="335"/>
    </row>
    <row r="217" customFormat="false" ht="22.15" hidden="false" customHeight="true" outlineLevel="0" collapsed="false">
      <c r="C217" s="336"/>
      <c r="D217" s="357"/>
      <c r="E217" s="358"/>
      <c r="F217" s="359"/>
      <c r="G217" s="358"/>
      <c r="H217" s="359"/>
      <c r="I217" s="358"/>
      <c r="J217" s="359"/>
      <c r="K217" s="358"/>
      <c r="L217" s="359"/>
      <c r="M217" s="359"/>
      <c r="N217" s="358"/>
      <c r="O217" s="358"/>
      <c r="P217" s="360"/>
      <c r="BL217" s="14"/>
      <c r="BS217" s="14"/>
      <c r="CL217" s="14"/>
      <c r="DC217" s="14"/>
      <c r="DJ217" s="14"/>
      <c r="DN217" s="14"/>
    </row>
    <row r="218" customFormat="false" ht="22.15" hidden="false" customHeight="true" outlineLevel="0" collapsed="false">
      <c r="C218" s="336"/>
      <c r="D218" s="357"/>
      <c r="E218" s="358"/>
      <c r="F218" s="359"/>
      <c r="G218" s="358"/>
      <c r="H218" s="359"/>
      <c r="I218" s="358"/>
      <c r="J218" s="359"/>
      <c r="K218" s="358"/>
      <c r="L218" s="359"/>
      <c r="M218" s="359"/>
      <c r="N218" s="358"/>
      <c r="O218" s="358"/>
      <c r="P218" s="360"/>
      <c r="BL218" s="14"/>
      <c r="BS218" s="14"/>
      <c r="CL218" s="14"/>
      <c r="DC218" s="14"/>
      <c r="DJ218" s="14"/>
      <c r="DN218" s="14"/>
    </row>
    <row r="219" customFormat="false" ht="22.15" hidden="false" customHeight="true" outlineLevel="0" collapsed="false">
      <c r="C219" s="336"/>
      <c r="D219" s="357"/>
      <c r="E219" s="358"/>
      <c r="F219" s="359"/>
      <c r="G219" s="358"/>
      <c r="H219" s="359"/>
      <c r="I219" s="358"/>
      <c r="J219" s="359"/>
      <c r="K219" s="358"/>
      <c r="L219" s="359"/>
      <c r="M219" s="359"/>
      <c r="N219" s="358"/>
      <c r="O219" s="358"/>
      <c r="P219" s="360"/>
      <c r="BL219" s="14"/>
      <c r="BS219" s="14"/>
      <c r="CL219" s="14"/>
      <c r="DC219" s="14"/>
      <c r="DJ219" s="14"/>
      <c r="DN219" s="14"/>
    </row>
    <row r="220" customFormat="false" ht="22.15" hidden="false" customHeight="true" outlineLevel="0" collapsed="false">
      <c r="C220" s="336"/>
      <c r="D220" s="357"/>
      <c r="E220" s="358"/>
      <c r="F220" s="359"/>
      <c r="G220" s="358"/>
      <c r="H220" s="359"/>
      <c r="I220" s="358"/>
      <c r="J220" s="359"/>
      <c r="K220" s="358"/>
      <c r="L220" s="359"/>
      <c r="M220" s="359"/>
      <c r="N220" s="358"/>
      <c r="O220" s="358"/>
      <c r="P220" s="360"/>
      <c r="BL220" s="14"/>
      <c r="BS220" s="14"/>
      <c r="CL220" s="14"/>
      <c r="DC220" s="14"/>
      <c r="DJ220" s="14"/>
      <c r="DN220" s="14"/>
    </row>
    <row r="221" customFormat="false" ht="22.15" hidden="false" customHeight="true" outlineLevel="0" collapsed="false">
      <c r="C221" s="336"/>
      <c r="D221" s="357"/>
      <c r="E221" s="358"/>
      <c r="F221" s="359"/>
      <c r="G221" s="358"/>
      <c r="H221" s="359"/>
      <c r="I221" s="358"/>
      <c r="J221" s="359"/>
      <c r="K221" s="358"/>
      <c r="L221" s="359"/>
      <c r="M221" s="359"/>
      <c r="N221" s="358"/>
      <c r="O221" s="358"/>
      <c r="P221" s="360"/>
      <c r="BL221" s="14"/>
      <c r="BS221" s="14"/>
      <c r="CL221" s="14"/>
      <c r="DC221" s="14"/>
      <c r="DJ221" s="14"/>
      <c r="DN221" s="14"/>
    </row>
    <row r="222" customFormat="false" ht="22.15" hidden="false" customHeight="true" outlineLevel="0" collapsed="false">
      <c r="C222" s="336"/>
      <c r="D222" s="357"/>
      <c r="E222" s="358"/>
      <c r="F222" s="359"/>
      <c r="G222" s="358"/>
      <c r="H222" s="359"/>
      <c r="I222" s="358"/>
      <c r="J222" s="359"/>
      <c r="K222" s="358"/>
      <c r="L222" s="359"/>
      <c r="M222" s="359"/>
      <c r="N222" s="358"/>
      <c r="O222" s="358"/>
      <c r="P222" s="360"/>
      <c r="BL222" s="14"/>
      <c r="BS222" s="14"/>
      <c r="CL222" s="14"/>
      <c r="DC222" s="14"/>
      <c r="DJ222" s="14"/>
      <c r="DN222" s="14"/>
    </row>
    <row r="223" customFormat="false" ht="22.15" hidden="false" customHeight="true" outlineLevel="0" collapsed="false">
      <c r="C223" s="336"/>
      <c r="D223" s="357"/>
      <c r="E223" s="358"/>
      <c r="F223" s="359"/>
      <c r="G223" s="358"/>
      <c r="H223" s="359"/>
      <c r="I223" s="358"/>
      <c r="J223" s="359"/>
      <c r="K223" s="358"/>
      <c r="L223" s="359"/>
      <c r="M223" s="359"/>
      <c r="N223" s="358"/>
      <c r="O223" s="358"/>
      <c r="P223" s="360"/>
      <c r="BL223" s="14"/>
      <c r="BS223" s="14"/>
      <c r="CL223" s="14"/>
      <c r="DC223" s="14"/>
      <c r="DJ223" s="14"/>
      <c r="DN223" s="14"/>
    </row>
    <row r="224" s="322" customFormat="true" ht="22.15" hidden="false" customHeight="true" outlineLevel="0" collapsed="false">
      <c r="A224" s="340"/>
      <c r="B224" s="301"/>
      <c r="C224" s="341"/>
      <c r="D224" s="362"/>
      <c r="E224" s="363"/>
      <c r="F224" s="364"/>
      <c r="G224" s="363"/>
      <c r="H224" s="364"/>
      <c r="I224" s="363"/>
      <c r="J224" s="364"/>
      <c r="K224" s="363"/>
      <c r="L224" s="364"/>
      <c r="M224" s="364"/>
      <c r="N224" s="363"/>
      <c r="O224" s="363"/>
      <c r="P224" s="365"/>
      <c r="Q224" s="307"/>
      <c r="R224" s="308"/>
      <c r="S224" s="309"/>
      <c r="T224" s="313"/>
      <c r="U224" s="311"/>
      <c r="V224" s="313"/>
      <c r="W224" s="313"/>
      <c r="X224" s="313"/>
      <c r="Y224" s="313"/>
      <c r="Z224" s="313"/>
      <c r="AA224" s="313"/>
      <c r="AB224" s="316"/>
      <c r="AC224" s="313"/>
      <c r="AD224" s="317"/>
      <c r="AE224" s="313"/>
      <c r="AF224" s="318"/>
      <c r="AG224" s="319"/>
      <c r="AH224" s="315"/>
      <c r="AI224" s="315"/>
      <c r="AJ224" s="315"/>
      <c r="AK224" s="315"/>
      <c r="AL224" s="315"/>
      <c r="AM224" s="315"/>
      <c r="AN224" s="315"/>
      <c r="AO224" s="315"/>
      <c r="AP224" s="315"/>
      <c r="AQ224" s="315"/>
      <c r="AR224" s="320"/>
      <c r="AS224" s="320"/>
      <c r="AT224" s="315"/>
      <c r="AU224" s="320"/>
      <c r="AV224" s="320"/>
      <c r="AW224" s="320"/>
      <c r="AX224" s="320"/>
      <c r="AY224" s="320"/>
      <c r="AZ224" s="321"/>
      <c r="BJ224" s="320"/>
      <c r="BK224" s="320"/>
      <c r="BL224" s="309"/>
      <c r="BM224" s="368"/>
      <c r="BN224" s="323"/>
      <c r="BO224" s="323"/>
      <c r="BP224" s="323"/>
      <c r="BQ224" s="324"/>
      <c r="BR224" s="324"/>
      <c r="BS224" s="309"/>
      <c r="BT224" s="325"/>
      <c r="BU224" s="325"/>
      <c r="BV224" s="325"/>
      <c r="BW224" s="326"/>
      <c r="BX224" s="326"/>
      <c r="BY224" s="326"/>
      <c r="BZ224" s="327"/>
      <c r="CA224" s="327"/>
      <c r="CB224" s="308"/>
      <c r="CC224" s="308"/>
      <c r="CD224" s="308"/>
      <c r="CE224" s="328"/>
      <c r="CF224" s="328"/>
      <c r="CG224" s="327"/>
      <c r="CH224" s="327"/>
      <c r="CI224" s="308"/>
      <c r="CJ224" s="320"/>
      <c r="CK224" s="329"/>
      <c r="CL224" s="309"/>
      <c r="CM224" s="315"/>
      <c r="CN224" s="330"/>
      <c r="CO224" s="320"/>
      <c r="CP224" s="331"/>
      <c r="CQ224" s="315"/>
      <c r="CR224" s="315"/>
      <c r="CS224" s="330"/>
      <c r="CT224" s="320"/>
      <c r="CU224" s="331"/>
      <c r="CV224" s="315"/>
      <c r="CW224" s="315"/>
      <c r="CX224" s="330"/>
      <c r="CY224" s="320"/>
      <c r="CZ224" s="332"/>
      <c r="DA224" s="319"/>
      <c r="DB224" s="332"/>
      <c r="DC224" s="309"/>
      <c r="DD224" s="320"/>
      <c r="DE224" s="332"/>
      <c r="DF224" s="333"/>
      <c r="DG224" s="332"/>
      <c r="DH224" s="330"/>
      <c r="DI224" s="320"/>
      <c r="DJ224" s="309"/>
      <c r="DK224" s="332"/>
      <c r="DL224" s="332"/>
      <c r="DM224" s="327"/>
      <c r="DN224" s="309"/>
      <c r="DV224" s="369"/>
      <c r="EA224" s="335"/>
    </row>
    <row r="225" customFormat="false" ht="22.15" hidden="false" customHeight="true" outlineLevel="0" collapsed="false">
      <c r="C225" s="336"/>
      <c r="D225" s="357"/>
      <c r="E225" s="358"/>
      <c r="F225" s="359"/>
      <c r="G225" s="358"/>
      <c r="H225" s="359"/>
      <c r="I225" s="358"/>
      <c r="J225" s="359"/>
      <c r="K225" s="358"/>
      <c r="L225" s="359"/>
      <c r="M225" s="359"/>
      <c r="N225" s="358"/>
      <c r="O225" s="358"/>
      <c r="P225" s="360"/>
      <c r="BL225" s="14"/>
      <c r="BS225" s="14"/>
      <c r="CL225" s="14"/>
      <c r="DC225" s="14"/>
      <c r="DJ225" s="14"/>
      <c r="DN225" s="14"/>
    </row>
    <row r="226" customFormat="false" ht="22.15" hidden="false" customHeight="true" outlineLevel="0" collapsed="false">
      <c r="C226" s="336"/>
      <c r="D226" s="357"/>
      <c r="E226" s="358"/>
      <c r="F226" s="359"/>
      <c r="G226" s="358"/>
      <c r="H226" s="359"/>
      <c r="I226" s="358"/>
      <c r="J226" s="359"/>
      <c r="K226" s="358"/>
      <c r="L226" s="359"/>
      <c r="M226" s="359"/>
      <c r="N226" s="358"/>
      <c r="O226" s="358"/>
      <c r="P226" s="360"/>
      <c r="BL226" s="14"/>
      <c r="BS226" s="14"/>
      <c r="CL226" s="14"/>
      <c r="DC226" s="14"/>
      <c r="DJ226" s="14"/>
      <c r="DN226" s="14"/>
    </row>
    <row r="227" customFormat="false" ht="22.15" hidden="false" customHeight="true" outlineLevel="0" collapsed="false">
      <c r="C227" s="336"/>
      <c r="D227" s="357"/>
      <c r="E227" s="358"/>
      <c r="F227" s="359"/>
      <c r="G227" s="358"/>
      <c r="H227" s="359"/>
      <c r="I227" s="358"/>
      <c r="J227" s="359"/>
      <c r="K227" s="358"/>
      <c r="L227" s="359"/>
      <c r="M227" s="359"/>
      <c r="N227" s="358"/>
      <c r="O227" s="358"/>
      <c r="P227" s="360"/>
      <c r="BL227" s="14"/>
      <c r="BS227" s="14"/>
      <c r="CL227" s="14"/>
      <c r="DC227" s="14"/>
      <c r="DJ227" s="14"/>
      <c r="DN227" s="14"/>
    </row>
    <row r="228" customFormat="false" ht="22.15" hidden="false" customHeight="true" outlineLevel="0" collapsed="false">
      <c r="C228" s="336"/>
      <c r="D228" s="357"/>
      <c r="E228" s="358"/>
      <c r="F228" s="359"/>
      <c r="G228" s="358"/>
      <c r="H228" s="359"/>
      <c r="I228" s="358"/>
      <c r="J228" s="359"/>
      <c r="K228" s="358"/>
      <c r="L228" s="359"/>
      <c r="M228" s="359"/>
      <c r="N228" s="358"/>
      <c r="O228" s="358"/>
      <c r="P228" s="360"/>
      <c r="BL228" s="14"/>
      <c r="BS228" s="14"/>
      <c r="CL228" s="14"/>
      <c r="DC228" s="14"/>
      <c r="DJ228" s="14"/>
      <c r="DN228" s="14"/>
    </row>
    <row r="229" customFormat="false" ht="22.15" hidden="false" customHeight="true" outlineLevel="0" collapsed="false">
      <c r="C229" s="336"/>
      <c r="D229" s="357"/>
      <c r="E229" s="358"/>
      <c r="F229" s="359"/>
      <c r="G229" s="358"/>
      <c r="H229" s="359"/>
      <c r="I229" s="358"/>
      <c r="J229" s="359"/>
      <c r="K229" s="358"/>
      <c r="L229" s="359"/>
      <c r="M229" s="359"/>
      <c r="N229" s="358"/>
      <c r="O229" s="358"/>
      <c r="P229" s="360"/>
      <c r="BL229" s="14"/>
      <c r="BS229" s="14"/>
      <c r="CL229" s="14"/>
      <c r="DC229" s="14"/>
      <c r="DJ229" s="14"/>
      <c r="DN229" s="14"/>
    </row>
    <row r="230" customFormat="false" ht="22.15" hidden="false" customHeight="true" outlineLevel="0" collapsed="false">
      <c r="C230" s="336"/>
      <c r="D230" s="357"/>
      <c r="E230" s="358"/>
      <c r="F230" s="359"/>
      <c r="G230" s="358"/>
      <c r="H230" s="359"/>
      <c r="I230" s="358"/>
      <c r="J230" s="359"/>
      <c r="K230" s="358"/>
      <c r="L230" s="359"/>
      <c r="M230" s="359"/>
      <c r="N230" s="358"/>
      <c r="O230" s="358"/>
      <c r="P230" s="360"/>
      <c r="BL230" s="14"/>
      <c r="BS230" s="14"/>
      <c r="CL230" s="14"/>
      <c r="DC230" s="14"/>
      <c r="DJ230" s="14"/>
      <c r="DN230" s="14"/>
    </row>
    <row r="231" customFormat="false" ht="22.15" hidden="false" customHeight="true" outlineLevel="0" collapsed="false">
      <c r="C231" s="336"/>
      <c r="D231" s="357"/>
      <c r="E231" s="358"/>
      <c r="F231" s="359"/>
      <c r="G231" s="358"/>
      <c r="H231" s="359"/>
      <c r="I231" s="358"/>
      <c r="J231" s="359"/>
      <c r="K231" s="358"/>
      <c r="L231" s="359"/>
      <c r="M231" s="359"/>
      <c r="N231" s="358"/>
      <c r="O231" s="358"/>
      <c r="P231" s="360"/>
      <c r="BL231" s="14"/>
      <c r="BS231" s="14"/>
      <c r="CL231" s="14"/>
      <c r="DC231" s="14"/>
      <c r="DJ231" s="14"/>
      <c r="DN231" s="14"/>
    </row>
    <row r="232" customFormat="false" ht="22.15" hidden="false" customHeight="true" outlineLevel="0" collapsed="false">
      <c r="C232" s="336"/>
      <c r="D232" s="357"/>
      <c r="E232" s="358"/>
      <c r="F232" s="359"/>
      <c r="G232" s="358"/>
      <c r="H232" s="359"/>
      <c r="I232" s="358"/>
      <c r="J232" s="359"/>
      <c r="K232" s="358"/>
      <c r="L232" s="359"/>
      <c r="M232" s="359"/>
      <c r="N232" s="358"/>
      <c r="O232" s="358"/>
      <c r="P232" s="360"/>
      <c r="BL232" s="14"/>
      <c r="BS232" s="14"/>
      <c r="CL232" s="14"/>
      <c r="DC232" s="14"/>
      <c r="DJ232" s="14"/>
      <c r="DN232" s="14"/>
    </row>
    <row r="233" customFormat="false" ht="22.15" hidden="false" customHeight="true" outlineLevel="0" collapsed="false">
      <c r="C233" s="336"/>
      <c r="D233" s="357"/>
      <c r="E233" s="358"/>
      <c r="F233" s="359"/>
      <c r="G233" s="358"/>
      <c r="H233" s="359"/>
      <c r="I233" s="358"/>
      <c r="J233" s="359"/>
      <c r="K233" s="358"/>
      <c r="L233" s="359"/>
      <c r="M233" s="359"/>
      <c r="N233" s="358"/>
      <c r="O233" s="358"/>
      <c r="P233" s="360"/>
      <c r="BL233" s="14"/>
      <c r="BS233" s="14"/>
      <c r="CL233" s="14"/>
      <c r="DC233" s="14"/>
      <c r="DJ233" s="14"/>
      <c r="DN233" s="14"/>
    </row>
    <row r="234" customFormat="false" ht="22.15" hidden="false" customHeight="true" outlineLevel="0" collapsed="false">
      <c r="C234" s="336"/>
      <c r="D234" s="357"/>
      <c r="E234" s="358"/>
      <c r="F234" s="359"/>
      <c r="G234" s="358"/>
      <c r="H234" s="359"/>
      <c r="I234" s="358"/>
      <c r="J234" s="359"/>
      <c r="K234" s="358"/>
      <c r="L234" s="359"/>
      <c r="M234" s="359"/>
      <c r="N234" s="358"/>
      <c r="O234" s="358"/>
      <c r="P234" s="360"/>
      <c r="BL234" s="14"/>
      <c r="BS234" s="14"/>
      <c r="CL234" s="14"/>
      <c r="DC234" s="14"/>
      <c r="DJ234" s="14"/>
      <c r="DN234" s="14"/>
    </row>
    <row r="235" customFormat="false" ht="22.15" hidden="false" customHeight="true" outlineLevel="0" collapsed="false">
      <c r="C235" s="336"/>
      <c r="D235" s="357"/>
      <c r="E235" s="358"/>
      <c r="F235" s="359"/>
      <c r="G235" s="358"/>
      <c r="H235" s="359"/>
      <c r="I235" s="358"/>
      <c r="J235" s="359"/>
      <c r="K235" s="358"/>
      <c r="L235" s="359"/>
      <c r="M235" s="359"/>
      <c r="N235" s="358"/>
      <c r="O235" s="358"/>
      <c r="P235" s="360"/>
      <c r="BL235" s="14"/>
      <c r="BS235" s="14"/>
      <c r="CL235" s="14"/>
      <c r="DC235" s="14"/>
      <c r="DJ235" s="14"/>
      <c r="DN235" s="14"/>
    </row>
    <row r="236" customFormat="false" ht="22.15" hidden="false" customHeight="true" outlineLevel="0" collapsed="false">
      <c r="C236" s="336"/>
      <c r="BL236" s="14"/>
      <c r="BS236" s="14"/>
      <c r="CL236" s="14"/>
      <c r="DC236" s="14"/>
      <c r="DJ236" s="14"/>
      <c r="DN236" s="14"/>
    </row>
    <row r="237" customFormat="false" ht="22.15" hidden="false" customHeight="true" outlineLevel="0" collapsed="false">
      <c r="C237" s="336"/>
      <c r="BL237" s="14"/>
      <c r="BS237" s="14"/>
      <c r="CL237" s="14"/>
      <c r="DC237" s="14"/>
      <c r="DJ237" s="14"/>
      <c r="DN237" s="14"/>
    </row>
    <row r="238" customFormat="false" ht="22.15" hidden="false" customHeight="true" outlineLevel="0" collapsed="false">
      <c r="C238" s="336"/>
      <c r="BL238" s="14"/>
      <c r="BS238" s="14"/>
      <c r="CL238" s="14"/>
      <c r="DC238" s="14"/>
      <c r="DJ238" s="14"/>
      <c r="DN238" s="14"/>
    </row>
    <row r="239" customFormat="false" ht="22.15" hidden="false" customHeight="true" outlineLevel="0" collapsed="false">
      <c r="C239" s="336"/>
      <c r="BL239" s="14"/>
      <c r="BS239" s="14"/>
      <c r="CL239" s="14"/>
      <c r="DC239" s="14"/>
      <c r="DJ239" s="14"/>
      <c r="DN239" s="14"/>
    </row>
    <row r="240" customFormat="false" ht="22.15" hidden="false" customHeight="true" outlineLevel="0" collapsed="false">
      <c r="C240" s="336"/>
      <c r="BL240" s="14"/>
      <c r="BS240" s="14"/>
      <c r="CL240" s="14"/>
      <c r="DC240" s="14"/>
      <c r="DJ240" s="14"/>
      <c r="DN240" s="14"/>
    </row>
    <row r="241" customFormat="false" ht="22.15" hidden="false" customHeight="true" outlineLevel="0" collapsed="false">
      <c r="C241" s="336"/>
      <c r="BL241" s="14"/>
      <c r="BS241" s="14"/>
      <c r="CL241" s="14"/>
      <c r="DC241" s="14"/>
      <c r="DJ241" s="14"/>
      <c r="DN241" s="14"/>
    </row>
    <row r="242" customFormat="false" ht="22.15" hidden="false" customHeight="true" outlineLevel="0" collapsed="false">
      <c r="C242" s="336"/>
      <c r="BL242" s="14"/>
      <c r="BS242" s="14"/>
      <c r="CL242" s="14"/>
      <c r="DC242" s="14"/>
      <c r="DJ242" s="14"/>
      <c r="DN242" s="14"/>
    </row>
    <row r="243" customFormat="false" ht="22.15" hidden="false" customHeight="true" outlineLevel="0" collapsed="false">
      <c r="C243" s="336"/>
      <c r="BL243" s="14"/>
      <c r="BS243" s="14"/>
      <c r="CL243" s="14"/>
      <c r="DC243" s="14"/>
      <c r="DJ243" s="14"/>
      <c r="DN243" s="14"/>
    </row>
    <row r="244" customFormat="false" ht="22.15" hidden="false" customHeight="true" outlineLevel="0" collapsed="false">
      <c r="C244" s="336"/>
      <c r="BL244" s="14"/>
      <c r="BS244" s="14"/>
      <c r="CL244" s="14"/>
      <c r="DC244" s="14"/>
      <c r="DJ244" s="14"/>
      <c r="DN244" s="14"/>
    </row>
    <row r="245" customFormat="false" ht="22.15" hidden="false" customHeight="true" outlineLevel="0" collapsed="false">
      <c r="C245" s="336"/>
      <c r="BL245" s="14"/>
      <c r="BS245" s="14"/>
      <c r="CL245" s="14"/>
      <c r="DC245" s="14"/>
      <c r="DJ245" s="14"/>
      <c r="DN245" s="14"/>
    </row>
    <row r="246" customFormat="false" ht="22.15" hidden="false" customHeight="true" outlineLevel="0" collapsed="false">
      <c r="C246" s="336"/>
      <c r="BL246" s="14"/>
      <c r="BS246" s="14"/>
      <c r="CL246" s="14"/>
      <c r="DC246" s="14"/>
      <c r="DJ246" s="14"/>
      <c r="DN246" s="14"/>
    </row>
    <row r="247" customFormat="false" ht="22.15" hidden="false" customHeight="true" outlineLevel="0" collapsed="false">
      <c r="C247" s="336"/>
      <c r="BL247" s="14"/>
      <c r="BS247" s="14"/>
      <c r="CL247" s="14"/>
      <c r="DC247" s="14"/>
      <c r="DJ247" s="14"/>
      <c r="DN247" s="14"/>
    </row>
    <row r="248" customFormat="false" ht="22.15" hidden="false" customHeight="true" outlineLevel="0" collapsed="false">
      <c r="C248" s="336"/>
      <c r="BL248" s="14"/>
      <c r="BS248" s="14"/>
      <c r="CL248" s="14"/>
      <c r="DC248" s="14"/>
      <c r="DJ248" s="14"/>
      <c r="DN248" s="14"/>
    </row>
    <row r="249" customFormat="false" ht="22.15" hidden="false" customHeight="true" outlineLevel="0" collapsed="false">
      <c r="C249" s="336"/>
      <c r="BL249" s="14"/>
      <c r="BS249" s="14"/>
      <c r="CL249" s="14"/>
      <c r="DC249" s="14"/>
      <c r="DJ249" s="14"/>
      <c r="DN249" s="14"/>
    </row>
    <row r="250" customFormat="false" ht="22.15" hidden="false" customHeight="true" outlineLevel="0" collapsed="false">
      <c r="C250" s="336"/>
      <c r="BL250" s="14"/>
      <c r="BS250" s="14"/>
      <c r="CL250" s="14"/>
      <c r="DC250" s="14"/>
      <c r="DJ250" s="14"/>
      <c r="DN250" s="14"/>
    </row>
    <row r="251" customFormat="false" ht="22.15" hidden="false" customHeight="true" outlineLevel="0" collapsed="false">
      <c r="C251" s="336"/>
      <c r="BL251" s="14"/>
      <c r="BS251" s="14"/>
      <c r="CL251" s="14"/>
      <c r="DC251" s="14"/>
      <c r="DJ251" s="14"/>
      <c r="DN251" s="14"/>
    </row>
    <row r="252" customFormat="false" ht="22.15" hidden="false" customHeight="true" outlineLevel="0" collapsed="false">
      <c r="C252" s="336"/>
      <c r="BL252" s="14"/>
      <c r="BS252" s="14"/>
      <c r="CL252" s="14"/>
      <c r="DC252" s="14"/>
      <c r="DJ252" s="14"/>
      <c r="DN252" s="14"/>
    </row>
    <row r="253" customFormat="false" ht="22.15" hidden="false" customHeight="true" outlineLevel="0" collapsed="false">
      <c r="C253" s="336"/>
      <c r="BL253" s="14"/>
      <c r="BS253" s="14"/>
      <c r="CL253" s="14"/>
      <c r="DC253" s="14"/>
      <c r="DJ253" s="14"/>
      <c r="DN253" s="14"/>
    </row>
    <row r="254" customFormat="false" ht="22.15" hidden="false" customHeight="true" outlineLevel="0" collapsed="false">
      <c r="C254" s="336"/>
      <c r="BL254" s="14"/>
      <c r="BS254" s="14"/>
      <c r="CL254" s="14"/>
      <c r="DC254" s="14"/>
      <c r="DJ254" s="14"/>
      <c r="DN254" s="14"/>
    </row>
    <row r="255" customFormat="false" ht="22.15" hidden="false" customHeight="true" outlineLevel="0" collapsed="false">
      <c r="C255" s="336"/>
      <c r="BL255" s="14"/>
      <c r="BS255" s="14"/>
      <c r="CL255" s="14"/>
      <c r="DC255" s="14"/>
      <c r="DJ255" s="14"/>
      <c r="DN255" s="14"/>
    </row>
    <row r="256" customFormat="false" ht="22.15" hidden="false" customHeight="true" outlineLevel="0" collapsed="false">
      <c r="C256" s="336"/>
      <c r="BL256" s="14"/>
      <c r="BS256" s="14"/>
      <c r="CL256" s="14"/>
      <c r="DC256" s="14"/>
      <c r="DJ256" s="14"/>
      <c r="DN256" s="14"/>
    </row>
    <row r="257" customFormat="false" ht="22.15" hidden="false" customHeight="true" outlineLevel="0" collapsed="false">
      <c r="C257" s="336"/>
      <c r="BL257" s="14"/>
      <c r="BS257" s="14"/>
      <c r="CL257" s="14"/>
      <c r="DC257" s="14"/>
      <c r="DJ257" s="14"/>
      <c r="DN257" s="14"/>
    </row>
    <row r="258" customFormat="false" ht="22.15" hidden="false" customHeight="true" outlineLevel="0" collapsed="false">
      <c r="C258" s="336"/>
      <c r="BL258" s="14"/>
      <c r="BS258" s="14"/>
      <c r="CL258" s="14"/>
      <c r="DC258" s="14"/>
      <c r="DJ258" s="14"/>
      <c r="DN258" s="14"/>
    </row>
    <row r="259" customFormat="false" ht="22.15" hidden="false" customHeight="true" outlineLevel="0" collapsed="false">
      <c r="C259" s="336"/>
      <c r="BL259" s="14"/>
      <c r="BS259" s="14"/>
      <c r="CL259" s="14"/>
      <c r="DC259" s="14"/>
      <c r="DJ259" s="14"/>
      <c r="DN259" s="14"/>
    </row>
    <row r="260" customFormat="false" ht="22.15" hidden="false" customHeight="true" outlineLevel="0" collapsed="false">
      <c r="C260" s="336"/>
      <c r="BL260" s="14"/>
      <c r="BS260" s="14"/>
      <c r="CL260" s="14"/>
      <c r="DC260" s="14"/>
      <c r="DJ260" s="14"/>
      <c r="DN260" s="14"/>
    </row>
    <row r="261" customFormat="false" ht="22.15" hidden="false" customHeight="true" outlineLevel="0" collapsed="false">
      <c r="C261" s="336"/>
      <c r="BL261" s="14"/>
      <c r="BS261" s="14"/>
      <c r="CL261" s="14"/>
      <c r="DC261" s="14"/>
      <c r="DJ261" s="14"/>
      <c r="DN261" s="14"/>
    </row>
    <row r="262" customFormat="false" ht="22.15" hidden="false" customHeight="true" outlineLevel="0" collapsed="false">
      <c r="C262" s="336"/>
      <c r="BL262" s="14"/>
      <c r="BS262" s="14"/>
      <c r="CL262" s="14"/>
      <c r="DC262" s="14"/>
      <c r="DJ262" s="14"/>
      <c r="DN262" s="14"/>
    </row>
    <row r="263" customFormat="false" ht="22.15" hidden="false" customHeight="true" outlineLevel="0" collapsed="false">
      <c r="C263" s="336"/>
      <c r="BL263" s="14"/>
      <c r="BS263" s="14"/>
      <c r="CL263" s="14"/>
      <c r="DC263" s="14"/>
      <c r="DJ263" s="14"/>
      <c r="DN263" s="14"/>
    </row>
    <row r="264" customFormat="false" ht="22.15" hidden="false" customHeight="true" outlineLevel="0" collapsed="false">
      <c r="C264" s="336"/>
      <c r="BL264" s="14"/>
      <c r="BS264" s="14"/>
      <c r="CL264" s="14"/>
      <c r="DC264" s="14"/>
      <c r="DJ264" s="14"/>
      <c r="DN264" s="14"/>
    </row>
    <row r="265" customFormat="false" ht="22.15" hidden="false" customHeight="true" outlineLevel="0" collapsed="false">
      <c r="C265" s="336"/>
      <c r="BL265" s="14"/>
      <c r="BS265" s="14"/>
      <c r="CL265" s="14"/>
      <c r="DC265" s="14"/>
      <c r="DJ265" s="14"/>
      <c r="DN265" s="14"/>
    </row>
    <row r="266" customFormat="false" ht="22.15" hidden="false" customHeight="true" outlineLevel="0" collapsed="false">
      <c r="C266" s="336"/>
      <c r="BL266" s="14"/>
      <c r="BS266" s="14"/>
      <c r="CL266" s="14"/>
      <c r="DC266" s="14"/>
      <c r="DJ266" s="14"/>
      <c r="DN266" s="14"/>
    </row>
    <row r="267" customFormat="false" ht="22.15" hidden="false" customHeight="true" outlineLevel="0" collapsed="false">
      <c r="C267" s="336"/>
      <c r="BL267" s="14"/>
      <c r="BS267" s="14"/>
      <c r="CL267" s="14"/>
      <c r="DC267" s="14"/>
      <c r="DJ267" s="14"/>
      <c r="DN267" s="14"/>
    </row>
    <row r="268" customFormat="false" ht="22.15" hidden="false" customHeight="true" outlineLevel="0" collapsed="false">
      <c r="C268" s="336"/>
      <c r="BL268" s="14"/>
      <c r="BS268" s="14"/>
      <c r="CL268" s="14"/>
      <c r="DC268" s="14"/>
      <c r="DJ268" s="14"/>
      <c r="DN268" s="14"/>
    </row>
    <row r="269" customFormat="false" ht="22.15" hidden="false" customHeight="true" outlineLevel="0" collapsed="false">
      <c r="C269" s="336"/>
      <c r="BL269" s="14"/>
      <c r="BS269" s="14"/>
      <c r="CL269" s="14"/>
      <c r="DC269" s="14"/>
      <c r="DJ269" s="14"/>
      <c r="DN269" s="14"/>
    </row>
    <row r="270" customFormat="false" ht="22.15" hidden="false" customHeight="true" outlineLevel="0" collapsed="false">
      <c r="C270" s="336"/>
      <c r="BL270" s="14"/>
      <c r="BS270" s="14"/>
      <c r="CL270" s="14"/>
      <c r="DC270" s="14"/>
      <c r="DJ270" s="14"/>
      <c r="DN270" s="14"/>
    </row>
    <row r="271" customFormat="false" ht="22.15" hidden="false" customHeight="true" outlineLevel="0" collapsed="false">
      <c r="C271" s="336"/>
      <c r="BL271" s="14"/>
      <c r="BS271" s="14"/>
      <c r="CL271" s="14"/>
      <c r="DC271" s="14"/>
      <c r="DJ271" s="14"/>
      <c r="DN271" s="14"/>
    </row>
    <row r="272" customFormat="false" ht="22.15" hidden="false" customHeight="true" outlineLevel="0" collapsed="false">
      <c r="C272" s="336"/>
      <c r="BL272" s="14"/>
      <c r="BS272" s="14"/>
      <c r="CL272" s="14"/>
      <c r="DC272" s="14"/>
      <c r="DJ272" s="14"/>
      <c r="DN272" s="14"/>
    </row>
    <row r="273" customFormat="false" ht="22.15" hidden="false" customHeight="true" outlineLevel="0" collapsed="false">
      <c r="C273" s="336"/>
      <c r="BL273" s="14"/>
      <c r="BS273" s="14"/>
      <c r="CL273" s="14"/>
      <c r="DC273" s="14"/>
      <c r="DJ273" s="14"/>
      <c r="DN273" s="14"/>
    </row>
    <row r="274" customFormat="false" ht="22.15" hidden="false" customHeight="true" outlineLevel="0" collapsed="false">
      <c r="C274" s="336"/>
      <c r="BL274" s="14"/>
      <c r="BS274" s="14"/>
      <c r="CL274" s="14"/>
      <c r="DC274" s="14"/>
      <c r="DJ274" s="14"/>
      <c r="DN274" s="14"/>
    </row>
    <row r="275" customFormat="false" ht="22.15" hidden="false" customHeight="true" outlineLevel="0" collapsed="false">
      <c r="C275" s="336"/>
      <c r="BL275" s="14"/>
      <c r="BS275" s="14"/>
      <c r="CL275" s="14"/>
      <c r="DC275" s="14"/>
      <c r="DJ275" s="14"/>
      <c r="DN275" s="14"/>
    </row>
    <row r="276" customFormat="false" ht="22.15" hidden="false" customHeight="true" outlineLevel="0" collapsed="false">
      <c r="C276" s="336"/>
      <c r="BL276" s="14"/>
      <c r="BS276" s="14"/>
      <c r="CL276" s="14"/>
      <c r="DC276" s="14"/>
      <c r="DJ276" s="14"/>
      <c r="DN276" s="14"/>
    </row>
    <row r="277" customFormat="false" ht="22.15" hidden="false" customHeight="true" outlineLevel="0" collapsed="false">
      <c r="C277" s="336"/>
      <c r="BL277" s="14"/>
      <c r="BS277" s="14"/>
      <c r="CL277" s="14"/>
      <c r="DC277" s="14"/>
      <c r="DJ277" s="14"/>
      <c r="DN277" s="14"/>
    </row>
    <row r="278" customFormat="false" ht="22.15" hidden="false" customHeight="true" outlineLevel="0" collapsed="false">
      <c r="C278" s="336"/>
      <c r="BL278" s="14"/>
      <c r="BS278" s="14"/>
      <c r="CL278" s="14"/>
      <c r="DC278" s="14"/>
      <c r="DJ278" s="14"/>
      <c r="DN278" s="14"/>
    </row>
    <row r="279" customFormat="false" ht="22.15" hidden="false" customHeight="true" outlineLevel="0" collapsed="false">
      <c r="C279" s="336"/>
      <c r="BL279" s="14"/>
      <c r="BS279" s="14"/>
      <c r="CL279" s="14"/>
      <c r="DC279" s="14"/>
      <c r="DJ279" s="14"/>
      <c r="DN279" s="14"/>
    </row>
    <row r="280" customFormat="false" ht="22.15" hidden="false" customHeight="true" outlineLevel="0" collapsed="false">
      <c r="C280" s="336"/>
      <c r="BL280" s="14"/>
      <c r="BS280" s="14"/>
      <c r="CL280" s="14"/>
      <c r="DC280" s="14"/>
      <c r="DJ280" s="14"/>
      <c r="DN280" s="14"/>
    </row>
    <row r="281" customFormat="false" ht="22.15" hidden="false" customHeight="true" outlineLevel="0" collapsed="false">
      <c r="C281" s="336"/>
      <c r="BL281" s="14"/>
      <c r="BS281" s="14"/>
      <c r="CL281" s="14"/>
      <c r="DC281" s="14"/>
      <c r="DJ281" s="14"/>
      <c r="DN281" s="14"/>
    </row>
    <row r="282" customFormat="false" ht="22.15" hidden="false" customHeight="true" outlineLevel="0" collapsed="false">
      <c r="C282" s="336"/>
      <c r="BL282" s="14"/>
      <c r="BS282" s="14"/>
      <c r="CL282" s="14"/>
      <c r="DC282" s="14"/>
      <c r="DJ282" s="14"/>
      <c r="DN282" s="14"/>
    </row>
    <row r="283" customFormat="false" ht="22.15" hidden="false" customHeight="true" outlineLevel="0" collapsed="false">
      <c r="C283" s="336"/>
      <c r="BL283" s="14"/>
      <c r="BS283" s="14"/>
      <c r="CL283" s="14"/>
      <c r="DC283" s="14"/>
      <c r="DJ283" s="14"/>
      <c r="DN283" s="14"/>
    </row>
    <row r="284" customFormat="false" ht="22.15" hidden="false" customHeight="true" outlineLevel="0" collapsed="false">
      <c r="C284" s="336"/>
      <c r="BL284" s="14"/>
      <c r="BS284" s="14"/>
      <c r="CL284" s="14"/>
      <c r="DC284" s="14"/>
      <c r="DJ284" s="14"/>
      <c r="DN284" s="14"/>
    </row>
    <row r="285" customFormat="false" ht="22.15" hidden="false" customHeight="true" outlineLevel="0" collapsed="false">
      <c r="C285" s="336"/>
      <c r="BL285" s="14"/>
      <c r="BS285" s="14"/>
      <c r="CL285" s="14"/>
      <c r="DC285" s="14"/>
      <c r="DJ285" s="14"/>
      <c r="DN285" s="14"/>
    </row>
    <row r="286" customFormat="false" ht="22.15" hidden="false" customHeight="true" outlineLevel="0" collapsed="false">
      <c r="C286" s="336"/>
      <c r="BL286" s="14"/>
      <c r="BS286" s="14"/>
      <c r="CL286" s="14"/>
      <c r="DC286" s="14"/>
      <c r="DJ286" s="14"/>
      <c r="DN286" s="14"/>
    </row>
    <row r="287" customFormat="false" ht="22.15" hidden="false" customHeight="true" outlineLevel="0" collapsed="false">
      <c r="C287" s="336"/>
      <c r="BL287" s="14"/>
      <c r="BS287" s="14"/>
      <c r="CL287" s="14"/>
      <c r="DC287" s="14"/>
      <c r="DJ287" s="14"/>
      <c r="DN287" s="14"/>
    </row>
    <row r="288" customFormat="false" ht="22.15" hidden="false" customHeight="true" outlineLevel="0" collapsed="false">
      <c r="C288" s="336"/>
      <c r="BL288" s="14"/>
      <c r="BS288" s="14"/>
      <c r="CL288" s="14"/>
      <c r="DC288" s="14"/>
      <c r="DJ288" s="14"/>
      <c r="DN288" s="14"/>
    </row>
    <row r="289" customFormat="false" ht="22.15" hidden="false" customHeight="true" outlineLevel="0" collapsed="false">
      <c r="C289" s="336"/>
      <c r="BL289" s="14"/>
      <c r="BS289" s="14"/>
      <c r="CL289" s="14"/>
      <c r="DC289" s="14"/>
      <c r="DJ289" s="14"/>
      <c r="DN289" s="14"/>
    </row>
    <row r="290" customFormat="false" ht="22.15" hidden="false" customHeight="true" outlineLevel="0" collapsed="false">
      <c r="C290" s="336"/>
      <c r="BL290" s="14"/>
      <c r="BS290" s="14"/>
      <c r="CL290" s="14"/>
      <c r="DC290" s="14"/>
      <c r="DJ290" s="14"/>
      <c r="DN290" s="14"/>
    </row>
    <row r="291" customFormat="false" ht="22.15" hidden="false" customHeight="true" outlineLevel="0" collapsed="false">
      <c r="C291" s="336"/>
      <c r="BL291" s="14"/>
      <c r="BS291" s="14"/>
      <c r="CL291" s="14"/>
      <c r="DC291" s="14"/>
      <c r="DJ291" s="14"/>
      <c r="DN291" s="14"/>
    </row>
    <row r="292" customFormat="false" ht="22.15" hidden="false" customHeight="true" outlineLevel="0" collapsed="false">
      <c r="C292" s="336"/>
      <c r="BL292" s="14"/>
      <c r="BS292" s="14"/>
      <c r="CL292" s="14"/>
      <c r="DC292" s="14"/>
      <c r="DJ292" s="14"/>
      <c r="DN292" s="14"/>
    </row>
    <row r="293" customFormat="false" ht="22.15" hidden="false" customHeight="true" outlineLevel="0" collapsed="false">
      <c r="C293" s="336"/>
      <c r="BL293" s="14"/>
      <c r="BS293" s="14"/>
      <c r="CL293" s="14"/>
      <c r="DC293" s="14"/>
      <c r="DJ293" s="14"/>
      <c r="DN293" s="14"/>
    </row>
    <row r="294" customFormat="false" ht="22.15" hidden="false" customHeight="true" outlineLevel="0" collapsed="false">
      <c r="C294" s="336"/>
      <c r="BL294" s="14"/>
      <c r="BS294" s="14"/>
      <c r="CL294" s="14"/>
      <c r="DC294" s="14"/>
      <c r="DJ294" s="14"/>
      <c r="DN294" s="14"/>
    </row>
    <row r="295" customFormat="false" ht="22.15" hidden="false" customHeight="true" outlineLevel="0" collapsed="false">
      <c r="C295" s="336"/>
      <c r="BL295" s="14"/>
      <c r="BS295" s="14"/>
      <c r="CL295" s="14"/>
      <c r="DC295" s="14"/>
      <c r="DJ295" s="14"/>
      <c r="DN295" s="14"/>
    </row>
    <row r="296" customFormat="false" ht="22.15" hidden="false" customHeight="true" outlineLevel="0" collapsed="false">
      <c r="C296" s="336"/>
      <c r="BL296" s="14"/>
      <c r="BS296" s="14"/>
      <c r="CL296" s="14"/>
      <c r="DC296" s="14"/>
      <c r="DJ296" s="14"/>
      <c r="DN296" s="14"/>
    </row>
    <row r="297" customFormat="false" ht="22.15" hidden="false" customHeight="true" outlineLevel="0" collapsed="false">
      <c r="C297" s="336"/>
      <c r="BL297" s="14"/>
      <c r="BS297" s="14"/>
      <c r="CL297" s="14"/>
      <c r="DC297" s="14"/>
      <c r="DJ297" s="14"/>
      <c r="DN297" s="14"/>
    </row>
    <row r="298" customFormat="false" ht="22.15" hidden="false" customHeight="true" outlineLevel="0" collapsed="false">
      <c r="C298" s="336"/>
      <c r="BL298" s="14"/>
      <c r="BS298" s="14"/>
      <c r="CL298" s="14"/>
      <c r="DC298" s="14"/>
      <c r="DJ298" s="14"/>
      <c r="DN298" s="14"/>
    </row>
    <row r="299" customFormat="false" ht="22.15" hidden="false" customHeight="true" outlineLevel="0" collapsed="false">
      <c r="C299" s="336"/>
      <c r="BL299" s="14"/>
      <c r="BS299" s="14"/>
      <c r="CL299" s="14"/>
      <c r="DC299" s="14"/>
      <c r="DJ299" s="14"/>
      <c r="DN299" s="14"/>
    </row>
    <row r="300" customFormat="false" ht="22.15" hidden="false" customHeight="true" outlineLevel="0" collapsed="false">
      <c r="C300" s="336"/>
      <c r="BL300" s="14"/>
      <c r="BS300" s="14"/>
      <c r="CL300" s="14"/>
      <c r="DC300" s="14"/>
      <c r="DJ300" s="14"/>
      <c r="DN300" s="14"/>
    </row>
    <row r="301" customFormat="false" ht="22.15" hidden="false" customHeight="true" outlineLevel="0" collapsed="false">
      <c r="C301" s="336"/>
      <c r="BL301" s="14"/>
      <c r="BS301" s="14"/>
      <c r="CL301" s="14"/>
      <c r="DC301" s="14"/>
      <c r="DJ301" s="14"/>
      <c r="DN301" s="14"/>
    </row>
    <row r="302" customFormat="false" ht="22.15" hidden="false" customHeight="true" outlineLevel="0" collapsed="false">
      <c r="C302" s="336"/>
      <c r="BL302" s="14"/>
      <c r="BS302" s="14"/>
      <c r="CL302" s="14"/>
      <c r="DC302" s="14"/>
      <c r="DJ302" s="14"/>
      <c r="DN302" s="14"/>
    </row>
    <row r="303" customFormat="false" ht="22.15" hidden="false" customHeight="true" outlineLevel="0" collapsed="false">
      <c r="C303" s="336"/>
      <c r="BL303" s="14"/>
      <c r="BS303" s="14"/>
      <c r="CL303" s="14"/>
      <c r="DC303" s="14"/>
      <c r="DJ303" s="14"/>
      <c r="DN303" s="14"/>
    </row>
    <row r="304" customFormat="false" ht="22.15" hidden="false" customHeight="true" outlineLevel="0" collapsed="false">
      <c r="C304" s="336"/>
      <c r="BL304" s="14"/>
      <c r="BS304" s="14"/>
      <c r="CL304" s="14"/>
      <c r="DC304" s="14"/>
      <c r="DJ304" s="14"/>
      <c r="DN304" s="14"/>
    </row>
    <row r="305" customFormat="false" ht="22.15" hidden="false" customHeight="true" outlineLevel="0" collapsed="false">
      <c r="C305" s="336"/>
      <c r="BL305" s="14"/>
      <c r="BS305" s="14"/>
      <c r="CL305" s="14"/>
      <c r="DC305" s="14"/>
      <c r="DJ305" s="14"/>
      <c r="DN305" s="14"/>
    </row>
    <row r="306" customFormat="false" ht="22.15" hidden="false" customHeight="true" outlineLevel="0" collapsed="false">
      <c r="C306" s="336"/>
      <c r="BL306" s="14"/>
      <c r="BS306" s="14"/>
      <c r="CL306" s="14"/>
      <c r="DC306" s="14"/>
      <c r="DJ306" s="14"/>
      <c r="DN306" s="14"/>
    </row>
    <row r="307" customFormat="false" ht="22.15" hidden="false" customHeight="true" outlineLevel="0" collapsed="false">
      <c r="C307" s="336"/>
      <c r="BL307" s="14"/>
      <c r="BS307" s="14"/>
      <c r="CL307" s="14"/>
      <c r="DC307" s="14"/>
      <c r="DJ307" s="14"/>
      <c r="DN307" s="14"/>
    </row>
    <row r="308" customFormat="false" ht="22.15" hidden="false" customHeight="true" outlineLevel="0" collapsed="false">
      <c r="C308" s="336"/>
      <c r="BL308" s="14"/>
      <c r="BS308" s="14"/>
      <c r="CL308" s="14"/>
      <c r="DC308" s="14"/>
      <c r="DJ308" s="14"/>
      <c r="DN308" s="14"/>
    </row>
    <row r="309" customFormat="false" ht="22.15" hidden="false" customHeight="true" outlineLevel="0" collapsed="false">
      <c r="C309" s="336"/>
      <c r="BL309" s="14"/>
      <c r="BS309" s="14"/>
      <c r="CL309" s="14"/>
      <c r="DC309" s="14"/>
      <c r="DJ309" s="14"/>
      <c r="DN309" s="14"/>
    </row>
    <row r="310" customFormat="false" ht="22.15" hidden="false" customHeight="true" outlineLevel="0" collapsed="false">
      <c r="C310" s="336"/>
      <c r="BL310" s="14"/>
      <c r="BS310" s="14"/>
      <c r="CL310" s="14"/>
      <c r="DC310" s="14"/>
      <c r="DJ310" s="14"/>
      <c r="DN310" s="14"/>
    </row>
    <row r="311" customFormat="false" ht="22.15" hidden="false" customHeight="true" outlineLevel="0" collapsed="false">
      <c r="C311" s="336"/>
      <c r="BL311" s="14"/>
      <c r="BS311" s="14"/>
      <c r="CL311" s="14"/>
      <c r="DC311" s="14"/>
      <c r="DJ311" s="14"/>
      <c r="DN311" s="14"/>
    </row>
    <row r="312" customFormat="false" ht="22.15" hidden="false" customHeight="true" outlineLevel="0" collapsed="false">
      <c r="C312" s="336"/>
      <c r="BL312" s="14"/>
      <c r="BS312" s="14"/>
      <c r="CL312" s="14"/>
      <c r="DC312" s="14"/>
      <c r="DJ312" s="14"/>
      <c r="DN312" s="14"/>
    </row>
    <row r="313" customFormat="false" ht="22.15" hidden="false" customHeight="true" outlineLevel="0" collapsed="false">
      <c r="C313" s="336"/>
      <c r="BL313" s="14"/>
      <c r="BS313" s="14"/>
      <c r="CL313" s="14"/>
      <c r="DC313" s="14"/>
      <c r="DJ313" s="14"/>
      <c r="DN313" s="14"/>
    </row>
    <row r="314" customFormat="false" ht="22.15" hidden="false" customHeight="true" outlineLevel="0" collapsed="false">
      <c r="C314" s="336"/>
      <c r="BL314" s="14"/>
      <c r="BS314" s="14"/>
      <c r="CL314" s="14"/>
      <c r="DC314" s="14"/>
      <c r="DJ314" s="14"/>
      <c r="DN314" s="14"/>
    </row>
    <row r="315" customFormat="false" ht="22.15" hidden="false" customHeight="true" outlineLevel="0" collapsed="false">
      <c r="C315" s="336"/>
      <c r="BL315" s="14"/>
      <c r="BS315" s="14"/>
      <c r="CL315" s="14"/>
      <c r="DC315" s="14"/>
      <c r="DJ315" s="14"/>
      <c r="DN315" s="14"/>
    </row>
    <row r="316" customFormat="false" ht="22.15" hidden="false" customHeight="true" outlineLevel="0" collapsed="false">
      <c r="C316" s="336"/>
      <c r="BL316" s="14"/>
      <c r="BS316" s="14"/>
      <c r="CL316" s="14"/>
      <c r="DC316" s="14"/>
      <c r="DJ316" s="14"/>
      <c r="DN316" s="14"/>
    </row>
    <row r="317" customFormat="false" ht="22.15" hidden="false" customHeight="true" outlineLevel="0" collapsed="false">
      <c r="C317" s="336"/>
      <c r="BL317" s="14"/>
      <c r="BS317" s="14"/>
      <c r="CL317" s="14"/>
      <c r="DC317" s="14"/>
      <c r="DJ317" s="14"/>
      <c r="DN317" s="14"/>
    </row>
    <row r="318" customFormat="false" ht="22.15" hidden="false" customHeight="true" outlineLevel="0" collapsed="false">
      <c r="C318" s="336"/>
      <c r="BL318" s="14"/>
      <c r="BS318" s="14"/>
      <c r="CL318" s="14"/>
      <c r="DC318" s="14"/>
      <c r="DJ318" s="14"/>
      <c r="DN318" s="14"/>
    </row>
    <row r="319" customFormat="false" ht="22.15" hidden="false" customHeight="true" outlineLevel="0" collapsed="false">
      <c r="C319" s="336"/>
      <c r="BL319" s="14"/>
      <c r="BS319" s="14"/>
      <c r="CL319" s="14"/>
      <c r="DC319" s="14"/>
      <c r="DJ319" s="14"/>
      <c r="DN319" s="14"/>
    </row>
    <row r="320" customFormat="false" ht="22.15" hidden="false" customHeight="true" outlineLevel="0" collapsed="false">
      <c r="C320" s="336"/>
      <c r="BL320" s="14"/>
      <c r="BS320" s="14"/>
      <c r="CL320" s="14"/>
      <c r="DC320" s="14"/>
      <c r="DJ320" s="14"/>
      <c r="DN320" s="14"/>
    </row>
    <row r="321" customFormat="false" ht="22.15" hidden="false" customHeight="true" outlineLevel="0" collapsed="false">
      <c r="C321" s="336"/>
      <c r="BL321" s="14"/>
      <c r="BS321" s="14"/>
      <c r="CL321" s="14"/>
      <c r="DC321" s="14"/>
      <c r="DJ321" s="14"/>
      <c r="DN321" s="14"/>
    </row>
    <row r="322" customFormat="false" ht="22.15" hidden="false" customHeight="true" outlineLevel="0" collapsed="false">
      <c r="C322" s="336"/>
      <c r="BL322" s="14"/>
      <c r="BS322" s="14"/>
      <c r="CL322" s="14"/>
      <c r="DC322" s="14"/>
      <c r="DJ322" s="14"/>
      <c r="DN322" s="14"/>
    </row>
    <row r="323" customFormat="false" ht="22.15" hidden="false" customHeight="true" outlineLevel="0" collapsed="false">
      <c r="C323" s="336"/>
      <c r="BL323" s="14"/>
      <c r="BS323" s="14"/>
      <c r="CL323" s="14"/>
      <c r="DC323" s="14"/>
      <c r="DJ323" s="14"/>
      <c r="DN323" s="14"/>
    </row>
    <row r="324" customFormat="false" ht="22.15" hidden="false" customHeight="true" outlineLevel="0" collapsed="false">
      <c r="C324" s="336"/>
      <c r="BL324" s="14"/>
      <c r="BS324" s="14"/>
      <c r="CL324" s="14"/>
      <c r="DC324" s="14"/>
      <c r="DJ324" s="14"/>
      <c r="DN324" s="14"/>
    </row>
    <row r="325" customFormat="false" ht="22.15" hidden="false" customHeight="true" outlineLevel="0" collapsed="false">
      <c r="C325" s="336"/>
      <c r="BL325" s="14"/>
      <c r="BS325" s="14"/>
      <c r="CL325" s="14"/>
      <c r="DC325" s="14"/>
      <c r="DJ325" s="14"/>
      <c r="DN325" s="14"/>
    </row>
    <row r="326" customFormat="false" ht="22.15" hidden="false" customHeight="true" outlineLevel="0" collapsed="false">
      <c r="C326" s="336"/>
      <c r="BL326" s="14"/>
      <c r="BS326" s="14"/>
      <c r="CL326" s="14"/>
      <c r="DC326" s="14"/>
      <c r="DJ326" s="14"/>
      <c r="DN326" s="14"/>
    </row>
    <row r="327" customFormat="false" ht="22.15" hidden="false" customHeight="true" outlineLevel="0" collapsed="false">
      <c r="C327" s="336"/>
      <c r="BL327" s="14"/>
      <c r="BS327" s="14"/>
      <c r="CL327" s="14"/>
      <c r="DC327" s="14"/>
      <c r="DJ327" s="14"/>
      <c r="DN327" s="14"/>
    </row>
    <row r="328" customFormat="false" ht="22.15" hidden="false" customHeight="true" outlineLevel="0" collapsed="false">
      <c r="C328" s="336"/>
      <c r="BL328" s="14"/>
      <c r="BS328" s="14"/>
      <c r="CL328" s="14"/>
      <c r="DC328" s="14"/>
      <c r="DJ328" s="14"/>
      <c r="DN328" s="14"/>
    </row>
    <row r="329" customFormat="false" ht="22.15" hidden="false" customHeight="true" outlineLevel="0" collapsed="false">
      <c r="C329" s="336"/>
      <c r="BL329" s="14"/>
      <c r="BS329" s="14"/>
      <c r="CL329" s="14"/>
      <c r="DC329" s="14"/>
      <c r="DJ329" s="14"/>
      <c r="DN329" s="14"/>
    </row>
    <row r="330" customFormat="false" ht="22.15" hidden="false" customHeight="true" outlineLevel="0" collapsed="false">
      <c r="C330" s="336"/>
      <c r="BL330" s="14"/>
      <c r="BS330" s="14"/>
      <c r="CL330" s="14"/>
      <c r="DC330" s="14"/>
      <c r="DJ330" s="14"/>
      <c r="DN330" s="14"/>
    </row>
    <row r="331" customFormat="false" ht="22.15" hidden="false" customHeight="true" outlineLevel="0" collapsed="false">
      <c r="C331" s="336"/>
      <c r="BL331" s="14"/>
      <c r="BS331" s="14"/>
      <c r="CL331" s="14"/>
      <c r="DC331" s="14"/>
      <c r="DJ331" s="14"/>
      <c r="DN331" s="14"/>
    </row>
    <row r="332" customFormat="false" ht="22.15" hidden="false" customHeight="true" outlineLevel="0" collapsed="false">
      <c r="C332" s="336"/>
      <c r="BL332" s="14"/>
      <c r="BS332" s="14"/>
      <c r="CL332" s="14"/>
      <c r="DC332" s="14"/>
      <c r="DJ332" s="14"/>
      <c r="DN332" s="14"/>
    </row>
    <row r="333" customFormat="false" ht="22.15" hidden="false" customHeight="true" outlineLevel="0" collapsed="false">
      <c r="C333" s="336"/>
      <c r="BL333" s="14"/>
      <c r="BS333" s="14"/>
      <c r="CL333" s="14"/>
      <c r="DC333" s="14"/>
      <c r="DJ333" s="14"/>
      <c r="DN333" s="14"/>
    </row>
    <row r="334" customFormat="false" ht="22.15" hidden="false" customHeight="true" outlineLevel="0" collapsed="false">
      <c r="C334" s="336"/>
      <c r="BL334" s="14"/>
      <c r="BS334" s="14"/>
      <c r="CL334" s="14"/>
      <c r="DC334" s="14"/>
      <c r="DJ334" s="14"/>
      <c r="DN334" s="14"/>
    </row>
    <row r="335" customFormat="false" ht="22.15" hidden="false" customHeight="true" outlineLevel="0" collapsed="false">
      <c r="C335" s="336"/>
      <c r="BL335" s="14"/>
      <c r="BS335" s="14"/>
      <c r="CL335" s="14"/>
      <c r="DC335" s="14"/>
      <c r="DJ335" s="14"/>
      <c r="DN335" s="14"/>
    </row>
    <row r="336" customFormat="false" ht="22.15" hidden="false" customHeight="true" outlineLevel="0" collapsed="false">
      <c r="C336" s="336"/>
      <c r="BL336" s="14"/>
      <c r="BS336" s="14"/>
      <c r="CL336" s="14"/>
      <c r="DC336" s="14"/>
      <c r="DJ336" s="14"/>
      <c r="DN336" s="14"/>
    </row>
    <row r="337" customFormat="false" ht="22.15" hidden="false" customHeight="true" outlineLevel="0" collapsed="false">
      <c r="C337" s="336"/>
      <c r="BL337" s="14"/>
      <c r="BS337" s="14"/>
      <c r="CL337" s="14"/>
      <c r="DC337" s="14"/>
      <c r="DJ337" s="14"/>
      <c r="DN337" s="14"/>
    </row>
    <row r="338" customFormat="false" ht="22.15" hidden="false" customHeight="true" outlineLevel="0" collapsed="false">
      <c r="C338" s="336"/>
      <c r="BL338" s="14"/>
      <c r="BS338" s="14"/>
      <c r="CL338" s="14"/>
      <c r="DC338" s="14"/>
      <c r="DJ338" s="14"/>
      <c r="DN338" s="14"/>
    </row>
    <row r="339" customFormat="false" ht="22.15" hidden="false" customHeight="true" outlineLevel="0" collapsed="false">
      <c r="C339" s="336"/>
      <c r="BL339" s="14"/>
      <c r="BS339" s="14"/>
      <c r="CL339" s="14"/>
      <c r="DC339" s="14"/>
      <c r="DJ339" s="14"/>
      <c r="DN339" s="14"/>
    </row>
    <row r="340" customFormat="false" ht="22.15" hidden="false" customHeight="true" outlineLevel="0" collapsed="false">
      <c r="C340" s="336"/>
      <c r="BL340" s="14"/>
      <c r="BS340" s="14"/>
      <c r="CL340" s="14"/>
      <c r="DC340" s="14"/>
      <c r="DJ340" s="14"/>
      <c r="DN340" s="14"/>
    </row>
    <row r="341" customFormat="false" ht="22.15" hidden="false" customHeight="true" outlineLevel="0" collapsed="false">
      <c r="C341" s="336"/>
      <c r="BL341" s="14"/>
      <c r="BS341" s="14"/>
      <c r="CL341" s="14"/>
      <c r="DC341" s="14"/>
      <c r="DJ341" s="14"/>
      <c r="DN341" s="14"/>
    </row>
    <row r="342" customFormat="false" ht="22.15" hidden="false" customHeight="true" outlineLevel="0" collapsed="false">
      <c r="C342" s="336"/>
      <c r="BL342" s="14"/>
      <c r="BS342" s="14"/>
      <c r="CL342" s="14"/>
      <c r="DC342" s="14"/>
      <c r="DJ342" s="14"/>
      <c r="DN342" s="14"/>
    </row>
    <row r="343" customFormat="false" ht="22.15" hidden="false" customHeight="true" outlineLevel="0" collapsed="false">
      <c r="C343" s="336"/>
      <c r="BL343" s="14"/>
      <c r="BS343" s="14"/>
      <c r="CL343" s="14"/>
      <c r="DC343" s="14"/>
      <c r="DJ343" s="14"/>
      <c r="DN343" s="14"/>
    </row>
    <row r="344" customFormat="false" ht="22.15" hidden="false" customHeight="true" outlineLevel="0" collapsed="false">
      <c r="C344" s="336"/>
      <c r="BL344" s="14"/>
      <c r="BS344" s="14"/>
      <c r="CL344" s="14"/>
      <c r="DC344" s="14"/>
      <c r="DJ344" s="14"/>
      <c r="DN344" s="14"/>
    </row>
    <row r="345" customFormat="false" ht="22.15" hidden="false" customHeight="true" outlineLevel="0" collapsed="false">
      <c r="C345" s="336"/>
      <c r="BL345" s="14"/>
      <c r="BS345" s="14"/>
      <c r="CL345" s="14"/>
      <c r="DC345" s="14"/>
      <c r="DJ345" s="14"/>
      <c r="DN345" s="14"/>
    </row>
    <row r="346" customFormat="false" ht="22.15" hidden="false" customHeight="true" outlineLevel="0" collapsed="false">
      <c r="C346" s="336"/>
      <c r="BL346" s="14"/>
      <c r="BS346" s="14"/>
      <c r="CL346" s="14"/>
      <c r="DC346" s="14"/>
      <c r="DJ346" s="14"/>
      <c r="DN346" s="14"/>
    </row>
    <row r="347" customFormat="false" ht="22.15" hidden="false" customHeight="true" outlineLevel="0" collapsed="false">
      <c r="C347" s="336"/>
      <c r="BL347" s="14"/>
      <c r="BS347" s="14"/>
      <c r="CL347" s="14"/>
      <c r="DC347" s="14"/>
      <c r="DJ347" s="14"/>
      <c r="DN347" s="14"/>
    </row>
    <row r="348" customFormat="false" ht="22.15" hidden="false" customHeight="true" outlineLevel="0" collapsed="false">
      <c r="C348" s="336"/>
      <c r="BL348" s="14"/>
      <c r="BS348" s="14"/>
      <c r="CL348" s="14"/>
      <c r="DC348" s="14"/>
      <c r="DJ348" s="14"/>
      <c r="DN348" s="14"/>
    </row>
    <row r="349" customFormat="false" ht="22.15" hidden="false" customHeight="true" outlineLevel="0" collapsed="false">
      <c r="C349" s="336"/>
      <c r="BL349" s="14"/>
      <c r="BS349" s="14"/>
      <c r="CL349" s="14"/>
      <c r="DC349" s="14"/>
      <c r="DJ349" s="14"/>
      <c r="DN349" s="14"/>
    </row>
    <row r="350" customFormat="false" ht="22.15" hidden="false" customHeight="true" outlineLevel="0" collapsed="false">
      <c r="C350" s="336"/>
      <c r="BL350" s="14"/>
      <c r="BS350" s="14"/>
      <c r="CL350" s="14"/>
      <c r="DC350" s="14"/>
      <c r="DJ350" s="14"/>
      <c r="DN350" s="14"/>
    </row>
    <row r="351" customFormat="false" ht="22.15" hidden="false" customHeight="true" outlineLevel="0" collapsed="false">
      <c r="C351" s="336"/>
      <c r="BL351" s="14"/>
      <c r="BS351" s="14"/>
      <c r="CL351" s="14"/>
      <c r="DC351" s="14"/>
      <c r="DJ351" s="14"/>
      <c r="DN351" s="14"/>
    </row>
    <row r="352" customFormat="false" ht="22.15" hidden="false" customHeight="true" outlineLevel="0" collapsed="false">
      <c r="C352" s="336"/>
      <c r="BL352" s="14"/>
      <c r="BS352" s="14"/>
      <c r="CL352" s="14"/>
      <c r="DC352" s="14"/>
      <c r="DJ352" s="14"/>
      <c r="DN352" s="14"/>
    </row>
    <row r="353" customFormat="false" ht="22.15" hidden="false" customHeight="true" outlineLevel="0" collapsed="false">
      <c r="C353" s="336"/>
      <c r="BL353" s="14"/>
      <c r="BS353" s="14"/>
      <c r="CL353" s="14"/>
      <c r="DC353" s="14"/>
      <c r="DJ353" s="14"/>
      <c r="DN353" s="14"/>
    </row>
    <row r="354" customFormat="false" ht="22.15" hidden="false" customHeight="true" outlineLevel="0" collapsed="false">
      <c r="C354" s="336"/>
      <c r="BL354" s="14"/>
      <c r="BS354" s="14"/>
      <c r="CL354" s="14"/>
      <c r="DC354" s="14"/>
      <c r="DJ354" s="14"/>
      <c r="DN354" s="14"/>
    </row>
    <row r="355" customFormat="false" ht="22.15" hidden="false" customHeight="true" outlineLevel="0" collapsed="false">
      <c r="C355" s="336"/>
      <c r="BL355" s="14"/>
      <c r="BS355" s="14"/>
      <c r="CL355" s="14"/>
      <c r="DC355" s="14"/>
      <c r="DJ355" s="14"/>
      <c r="DN355" s="14"/>
    </row>
    <row r="356" customFormat="false" ht="22.15" hidden="false" customHeight="true" outlineLevel="0" collapsed="false">
      <c r="C356" s="336"/>
      <c r="BL356" s="14"/>
      <c r="BS356" s="14"/>
      <c r="CL356" s="14"/>
      <c r="DC356" s="14"/>
      <c r="DJ356" s="14"/>
      <c r="DN356" s="14"/>
    </row>
    <row r="357" customFormat="false" ht="22.15" hidden="false" customHeight="true" outlineLevel="0" collapsed="false">
      <c r="C357" s="336"/>
      <c r="BL357" s="14"/>
      <c r="BS357" s="14"/>
      <c r="CL357" s="14"/>
      <c r="DC357" s="14"/>
      <c r="DJ357" s="14"/>
      <c r="DN357" s="14"/>
    </row>
    <row r="358" customFormat="false" ht="22.15" hidden="false" customHeight="true" outlineLevel="0" collapsed="false">
      <c r="C358" s="336"/>
      <c r="BL358" s="14"/>
      <c r="BS358" s="14"/>
      <c r="CL358" s="14"/>
      <c r="DC358" s="14"/>
      <c r="DJ358" s="14"/>
      <c r="DN358" s="14"/>
    </row>
    <row r="359" customFormat="false" ht="22.15" hidden="false" customHeight="true" outlineLevel="0" collapsed="false">
      <c r="C359" s="336"/>
      <c r="BL359" s="14"/>
      <c r="BS359" s="14"/>
      <c r="CL359" s="14"/>
      <c r="DC359" s="14"/>
      <c r="DJ359" s="14"/>
      <c r="DN359" s="14"/>
    </row>
    <row r="360" customFormat="false" ht="22.15" hidden="false" customHeight="true" outlineLevel="0" collapsed="false">
      <c r="C360" s="336"/>
      <c r="BL360" s="14"/>
      <c r="BS360" s="14"/>
      <c r="CL360" s="14"/>
      <c r="DC360" s="14"/>
      <c r="DJ360" s="14"/>
      <c r="DN360" s="14"/>
    </row>
    <row r="361" customFormat="false" ht="22.15" hidden="false" customHeight="true" outlineLevel="0" collapsed="false">
      <c r="C361" s="336"/>
      <c r="BL361" s="14"/>
      <c r="BS361" s="14"/>
      <c r="CL361" s="14"/>
      <c r="DC361" s="14"/>
      <c r="DJ361" s="14"/>
      <c r="DN361" s="14"/>
    </row>
    <row r="362" customFormat="false" ht="22.15" hidden="false" customHeight="true" outlineLevel="0" collapsed="false">
      <c r="C362" s="336"/>
      <c r="BL362" s="14"/>
      <c r="BS362" s="14"/>
      <c r="CL362" s="14"/>
      <c r="DC362" s="14"/>
      <c r="DJ362" s="14"/>
      <c r="DN362" s="14"/>
    </row>
    <row r="363" customFormat="false" ht="22.15" hidden="false" customHeight="true" outlineLevel="0" collapsed="false">
      <c r="C363" s="336"/>
      <c r="BL363" s="14"/>
      <c r="BS363" s="14"/>
      <c r="CL363" s="14"/>
      <c r="DC363" s="14"/>
      <c r="DJ363" s="14"/>
      <c r="DN363" s="14"/>
    </row>
    <row r="364" customFormat="false" ht="22.15" hidden="false" customHeight="true" outlineLevel="0" collapsed="false">
      <c r="C364" s="336"/>
      <c r="BL364" s="14"/>
      <c r="BS364" s="14"/>
      <c r="CL364" s="14"/>
      <c r="DC364" s="14"/>
      <c r="DJ364" s="14"/>
      <c r="DN364" s="14"/>
    </row>
    <row r="365" customFormat="false" ht="22.15" hidden="false" customHeight="true" outlineLevel="0" collapsed="false">
      <c r="C365" s="336"/>
      <c r="BL365" s="14"/>
      <c r="BS365" s="14"/>
      <c r="CL365" s="14"/>
      <c r="DC365" s="14"/>
      <c r="DJ365" s="14"/>
      <c r="DN365" s="14"/>
    </row>
    <row r="366" customFormat="false" ht="22.15" hidden="false" customHeight="true" outlineLevel="0" collapsed="false">
      <c r="C366" s="336"/>
      <c r="BS366" s="14"/>
    </row>
    <row r="367" customFormat="false" ht="22.15" hidden="false" customHeight="true" outlineLevel="0" collapsed="false">
      <c r="C367" s="336"/>
      <c r="BS367" s="14"/>
    </row>
    <row r="368" customFormat="false" ht="22.15" hidden="false" customHeight="true" outlineLevel="0" collapsed="false">
      <c r="C368" s="336"/>
      <c r="BS368" s="14"/>
    </row>
    <row r="369" customFormat="false" ht="22.15" hidden="false" customHeight="true" outlineLevel="0" collapsed="false">
      <c r="C369" s="336"/>
      <c r="BS369" s="14"/>
    </row>
    <row r="370" customFormat="false" ht="22.15" hidden="false" customHeight="true" outlineLevel="0" collapsed="false">
      <c r="C370" s="336"/>
      <c r="BS370" s="14"/>
    </row>
    <row r="371" customFormat="false" ht="22.15" hidden="false" customHeight="true" outlineLevel="0" collapsed="false">
      <c r="C371" s="336"/>
      <c r="BS371" s="14"/>
    </row>
    <row r="372" customFormat="false" ht="22.15" hidden="false" customHeight="true" outlineLevel="0" collapsed="false">
      <c r="C372" s="336"/>
      <c r="BS372" s="14"/>
    </row>
    <row r="373" customFormat="false" ht="22.15" hidden="false" customHeight="true" outlineLevel="0" collapsed="false">
      <c r="C373" s="336"/>
      <c r="BS373" s="14"/>
    </row>
    <row r="374" customFormat="false" ht="22.15" hidden="false" customHeight="true" outlineLevel="0" collapsed="false">
      <c r="C374" s="336"/>
      <c r="BS374" s="14"/>
    </row>
    <row r="375" customFormat="false" ht="22.15" hidden="false" customHeight="true" outlineLevel="0" collapsed="false">
      <c r="C375" s="336"/>
      <c r="BS375" s="14"/>
    </row>
    <row r="376" customFormat="false" ht="22.15" hidden="false" customHeight="true" outlineLevel="0" collapsed="false">
      <c r="C376" s="336"/>
      <c r="BS376" s="14"/>
    </row>
    <row r="377" customFormat="false" ht="22.15" hidden="false" customHeight="true" outlineLevel="0" collapsed="false">
      <c r="C377" s="336"/>
      <c r="BS377" s="14"/>
    </row>
    <row r="378" customFormat="false" ht="22.15" hidden="false" customHeight="true" outlineLevel="0" collapsed="false">
      <c r="C378" s="336"/>
      <c r="BS378" s="14"/>
    </row>
    <row r="379" customFormat="false" ht="22.15" hidden="false" customHeight="true" outlineLevel="0" collapsed="false">
      <c r="C379" s="336"/>
      <c r="BS379" s="14"/>
    </row>
    <row r="380" customFormat="false" ht="22.15" hidden="false" customHeight="true" outlineLevel="0" collapsed="false">
      <c r="C380" s="336"/>
      <c r="BS380" s="14"/>
    </row>
    <row r="381" customFormat="false" ht="22.15" hidden="false" customHeight="true" outlineLevel="0" collapsed="false">
      <c r="C381" s="336"/>
      <c r="BS381" s="14"/>
    </row>
    <row r="382" customFormat="false" ht="22.15" hidden="false" customHeight="true" outlineLevel="0" collapsed="false">
      <c r="C382" s="336"/>
      <c r="BS382" s="14"/>
    </row>
    <row r="383" customFormat="false" ht="22.15" hidden="false" customHeight="true" outlineLevel="0" collapsed="false">
      <c r="C383" s="336"/>
      <c r="BS383" s="14"/>
    </row>
    <row r="384" customFormat="false" ht="22.15" hidden="false" customHeight="true" outlineLevel="0" collapsed="false">
      <c r="C384" s="336"/>
      <c r="BS384" s="14"/>
    </row>
    <row r="385" customFormat="false" ht="22.15" hidden="false" customHeight="true" outlineLevel="0" collapsed="false">
      <c r="C385" s="336"/>
      <c r="BS385" s="14"/>
    </row>
    <row r="386" customFormat="false" ht="22.15" hidden="false" customHeight="true" outlineLevel="0" collapsed="false">
      <c r="C386" s="336"/>
      <c r="BS386" s="14"/>
    </row>
    <row r="387" customFormat="false" ht="22.15" hidden="false" customHeight="true" outlineLevel="0" collapsed="false">
      <c r="BS387" s="14"/>
    </row>
    <row r="388" customFormat="false" ht="22.15" hidden="false" customHeight="true" outlineLevel="0" collapsed="false">
      <c r="BS388" s="14"/>
    </row>
    <row r="389" customFormat="false" ht="22.15" hidden="false" customHeight="true" outlineLevel="0" collapsed="false">
      <c r="BS389" s="14"/>
    </row>
    <row r="390" customFormat="false" ht="22.15" hidden="false" customHeight="true" outlineLevel="0" collapsed="false">
      <c r="BS390" s="14"/>
    </row>
    <row r="391" customFormat="false" ht="22.15" hidden="false" customHeight="true" outlineLevel="0" collapsed="false">
      <c r="BS391" s="14"/>
    </row>
    <row r="392" customFormat="false" ht="22.15" hidden="false" customHeight="true" outlineLevel="0" collapsed="false">
      <c r="BS392" s="14"/>
    </row>
    <row r="393" customFormat="false" ht="22.15" hidden="false" customHeight="true" outlineLevel="0" collapsed="false">
      <c r="BS393" s="14"/>
    </row>
    <row r="394" customFormat="false" ht="22.15" hidden="false" customHeight="true" outlineLevel="0" collapsed="false">
      <c r="BS394" s="14"/>
    </row>
    <row r="395" customFormat="false" ht="22.15" hidden="false" customHeight="true" outlineLevel="0" collapsed="false">
      <c r="BS395" s="14"/>
    </row>
    <row r="396" customFormat="false" ht="22.15" hidden="false" customHeight="true" outlineLevel="0" collapsed="false">
      <c r="BS396" s="14"/>
    </row>
    <row r="397" customFormat="false" ht="22.15" hidden="false" customHeight="true" outlineLevel="0" collapsed="false">
      <c r="BS397" s="14"/>
    </row>
    <row r="398" customFormat="false" ht="22.15" hidden="false" customHeight="true" outlineLevel="0" collapsed="false">
      <c r="BS398" s="14"/>
    </row>
    <row r="399" customFormat="false" ht="22.15" hidden="false" customHeight="true" outlineLevel="0" collapsed="false">
      <c r="BS399" s="14"/>
    </row>
    <row r="400" customFormat="false" ht="22.15" hidden="false" customHeight="true" outlineLevel="0" collapsed="false">
      <c r="BS400" s="14"/>
    </row>
    <row r="401" customFormat="false" ht="22.15" hidden="false" customHeight="true" outlineLevel="0" collapsed="false">
      <c r="BS401" s="14"/>
    </row>
    <row r="402" customFormat="false" ht="22.15" hidden="false" customHeight="true" outlineLevel="0" collapsed="false">
      <c r="BS402" s="14"/>
    </row>
    <row r="403" customFormat="false" ht="22.15" hidden="false" customHeight="true" outlineLevel="0" collapsed="false">
      <c r="BS403" s="14"/>
    </row>
    <row r="404" customFormat="false" ht="22.15" hidden="false" customHeight="true" outlineLevel="0" collapsed="false">
      <c r="BS404" s="14"/>
    </row>
    <row r="405" customFormat="false" ht="22.15" hidden="false" customHeight="true" outlineLevel="0" collapsed="false">
      <c r="BS405" s="14"/>
    </row>
    <row r="406" customFormat="false" ht="22.15" hidden="false" customHeight="true" outlineLevel="0" collapsed="false">
      <c r="BS406" s="14"/>
    </row>
    <row r="407" customFormat="false" ht="22.15" hidden="false" customHeight="true" outlineLevel="0" collapsed="false">
      <c r="BS407" s="14"/>
    </row>
    <row r="408" customFormat="false" ht="22.15" hidden="false" customHeight="true" outlineLevel="0" collapsed="false">
      <c r="BS408" s="14"/>
    </row>
    <row r="409" customFormat="false" ht="22.15" hidden="false" customHeight="true" outlineLevel="0" collapsed="false">
      <c r="BS409" s="14"/>
    </row>
    <row r="410" customFormat="false" ht="22.15" hidden="false" customHeight="true" outlineLevel="0" collapsed="false">
      <c r="BS410" s="14"/>
    </row>
    <row r="411" customFormat="false" ht="22.15" hidden="false" customHeight="true" outlineLevel="0" collapsed="false">
      <c r="BS411" s="14"/>
    </row>
    <row r="412" customFormat="false" ht="22.15" hidden="false" customHeight="true" outlineLevel="0" collapsed="false">
      <c r="BS412" s="14"/>
    </row>
    <row r="413" customFormat="false" ht="22.15" hidden="false" customHeight="true" outlineLevel="0" collapsed="false">
      <c r="BS413" s="14"/>
    </row>
    <row r="414" customFormat="false" ht="22.15" hidden="false" customHeight="true" outlineLevel="0" collapsed="false">
      <c r="BS414" s="14"/>
    </row>
    <row r="415" customFormat="false" ht="22.15" hidden="false" customHeight="true" outlineLevel="0" collapsed="false">
      <c r="BS415" s="14"/>
    </row>
    <row r="416" customFormat="false" ht="22.15" hidden="false" customHeight="true" outlineLevel="0" collapsed="false">
      <c r="BS416" s="14"/>
    </row>
    <row r="417" customFormat="false" ht="22.15" hidden="false" customHeight="true" outlineLevel="0" collapsed="false">
      <c r="BS417" s="14"/>
    </row>
    <row r="418" customFormat="false" ht="22.15" hidden="false" customHeight="true" outlineLevel="0" collapsed="false">
      <c r="BS418" s="14"/>
    </row>
    <row r="419" customFormat="false" ht="22.15" hidden="false" customHeight="true" outlineLevel="0" collapsed="false">
      <c r="BS419" s="14"/>
    </row>
    <row r="420" customFormat="false" ht="22.15" hidden="false" customHeight="true" outlineLevel="0" collapsed="false">
      <c r="BS420" s="14"/>
    </row>
    <row r="421" customFormat="false" ht="22.15" hidden="false" customHeight="true" outlineLevel="0" collapsed="false">
      <c r="BS421" s="14"/>
    </row>
    <row r="422" customFormat="false" ht="22.15" hidden="false" customHeight="true" outlineLevel="0" collapsed="false">
      <c r="BS422" s="14"/>
    </row>
    <row r="423" customFormat="false" ht="22.15" hidden="false" customHeight="true" outlineLevel="0" collapsed="false">
      <c r="BS423" s="14"/>
    </row>
    <row r="424" customFormat="false" ht="22.15" hidden="false" customHeight="true" outlineLevel="0" collapsed="false">
      <c r="BS424" s="14"/>
    </row>
    <row r="425" customFormat="false" ht="22.15" hidden="false" customHeight="true" outlineLevel="0" collapsed="false">
      <c r="BS425" s="14"/>
    </row>
    <row r="426" customFormat="false" ht="22.15" hidden="false" customHeight="true" outlineLevel="0" collapsed="false">
      <c r="BS426" s="14"/>
    </row>
    <row r="427" customFormat="false" ht="22.15" hidden="false" customHeight="true" outlineLevel="0" collapsed="false">
      <c r="BS427" s="14"/>
    </row>
    <row r="428" customFormat="false" ht="22.15" hidden="false" customHeight="true" outlineLevel="0" collapsed="false">
      <c r="BS428" s="14"/>
    </row>
    <row r="429" customFormat="false" ht="22.15" hidden="false" customHeight="true" outlineLevel="0" collapsed="false">
      <c r="BS429" s="14"/>
    </row>
    <row r="430" customFormat="false" ht="22.15" hidden="false" customHeight="true" outlineLevel="0" collapsed="false">
      <c r="BS430" s="14"/>
    </row>
    <row r="431" customFormat="false" ht="22.15" hidden="false" customHeight="true" outlineLevel="0" collapsed="false">
      <c r="BS431" s="14"/>
    </row>
    <row r="432" customFormat="false" ht="22.15" hidden="false" customHeight="true" outlineLevel="0" collapsed="false">
      <c r="BS432" s="14"/>
    </row>
    <row r="433" customFormat="false" ht="22.15" hidden="false" customHeight="true" outlineLevel="0" collapsed="false">
      <c r="BS433" s="14"/>
    </row>
    <row r="434" customFormat="false" ht="22.15" hidden="false" customHeight="true" outlineLevel="0" collapsed="false">
      <c r="BS434" s="14"/>
    </row>
    <row r="435" customFormat="false" ht="22.15" hidden="false" customHeight="true" outlineLevel="0" collapsed="false">
      <c r="BS435" s="14"/>
    </row>
    <row r="436" customFormat="false" ht="22.15" hidden="false" customHeight="true" outlineLevel="0" collapsed="false">
      <c r="BS436" s="14"/>
    </row>
    <row r="437" customFormat="false" ht="22.15" hidden="false" customHeight="true" outlineLevel="0" collapsed="false">
      <c r="BS437" s="14"/>
    </row>
    <row r="438" customFormat="false" ht="22.15" hidden="false" customHeight="true" outlineLevel="0" collapsed="false">
      <c r="BS438" s="14"/>
    </row>
    <row r="439" customFormat="false" ht="22.15" hidden="false" customHeight="true" outlineLevel="0" collapsed="false">
      <c r="BS439" s="14"/>
    </row>
    <row r="440" customFormat="false" ht="22.15" hidden="false" customHeight="true" outlineLevel="0" collapsed="false">
      <c r="BS440" s="14"/>
    </row>
    <row r="441" customFormat="false" ht="22.15" hidden="false" customHeight="true" outlineLevel="0" collapsed="false">
      <c r="BS441" s="14"/>
    </row>
    <row r="442" customFormat="false" ht="22.15" hidden="false" customHeight="true" outlineLevel="0" collapsed="false">
      <c r="BS442" s="14"/>
    </row>
    <row r="443" customFormat="false" ht="22.15" hidden="false" customHeight="true" outlineLevel="0" collapsed="false">
      <c r="BS443" s="14"/>
    </row>
    <row r="444" customFormat="false" ht="22.15" hidden="false" customHeight="true" outlineLevel="0" collapsed="false">
      <c r="BS444" s="14"/>
    </row>
    <row r="445" customFormat="false" ht="22.15" hidden="false" customHeight="true" outlineLevel="0" collapsed="false">
      <c r="BS445" s="14"/>
    </row>
    <row r="446" customFormat="false" ht="22.15" hidden="false" customHeight="true" outlineLevel="0" collapsed="false">
      <c r="BS446" s="14"/>
    </row>
    <row r="447" customFormat="false" ht="22.15" hidden="false" customHeight="true" outlineLevel="0" collapsed="false">
      <c r="BS447" s="14"/>
    </row>
    <row r="448" customFormat="false" ht="22.15" hidden="false" customHeight="true" outlineLevel="0" collapsed="false">
      <c r="BS448" s="14"/>
    </row>
    <row r="449" customFormat="false" ht="22.15" hidden="false" customHeight="true" outlineLevel="0" collapsed="false">
      <c r="BS449" s="14"/>
    </row>
    <row r="450" customFormat="false" ht="22.15" hidden="false" customHeight="true" outlineLevel="0" collapsed="false">
      <c r="BS450" s="14"/>
    </row>
    <row r="451" customFormat="false" ht="22.15" hidden="false" customHeight="true" outlineLevel="0" collapsed="false">
      <c r="BS451" s="14"/>
    </row>
    <row r="452" customFormat="false" ht="22.15" hidden="false" customHeight="true" outlineLevel="0" collapsed="false">
      <c r="BS452" s="14"/>
    </row>
    <row r="453" customFormat="false" ht="22.15" hidden="false" customHeight="true" outlineLevel="0" collapsed="false">
      <c r="BS453" s="14"/>
    </row>
    <row r="454" customFormat="false" ht="22.15" hidden="false" customHeight="true" outlineLevel="0" collapsed="false">
      <c r="BS454" s="14"/>
    </row>
    <row r="455" customFormat="false" ht="22.15" hidden="false" customHeight="true" outlineLevel="0" collapsed="false">
      <c r="BS455" s="14"/>
    </row>
    <row r="456" customFormat="false" ht="22.15" hidden="false" customHeight="true" outlineLevel="0" collapsed="false">
      <c r="BS456" s="14"/>
    </row>
    <row r="457" customFormat="false" ht="22.15" hidden="false" customHeight="true" outlineLevel="0" collapsed="false">
      <c r="BS457" s="14"/>
    </row>
    <row r="458" customFormat="false" ht="22.15" hidden="false" customHeight="true" outlineLevel="0" collapsed="false">
      <c r="BS458" s="14"/>
    </row>
    <row r="459" customFormat="false" ht="22.15" hidden="false" customHeight="true" outlineLevel="0" collapsed="false">
      <c r="BS459" s="14"/>
    </row>
    <row r="460" customFormat="false" ht="22.15" hidden="false" customHeight="true" outlineLevel="0" collapsed="false">
      <c r="BS460" s="14"/>
    </row>
    <row r="461" customFormat="false" ht="22.15" hidden="false" customHeight="true" outlineLevel="0" collapsed="false">
      <c r="BS461" s="14"/>
    </row>
    <row r="462" customFormat="false" ht="22.15" hidden="false" customHeight="true" outlineLevel="0" collapsed="false">
      <c r="BS462" s="14"/>
    </row>
    <row r="463" customFormat="false" ht="22.15" hidden="false" customHeight="true" outlineLevel="0" collapsed="false">
      <c r="BS463" s="14"/>
    </row>
    <row r="464" customFormat="false" ht="22.15" hidden="false" customHeight="true" outlineLevel="0" collapsed="false">
      <c r="BS464" s="14"/>
    </row>
    <row r="465" customFormat="false" ht="22.15" hidden="false" customHeight="true" outlineLevel="0" collapsed="false">
      <c r="BS465" s="14"/>
    </row>
    <row r="466" customFormat="false" ht="22.15" hidden="false" customHeight="true" outlineLevel="0" collapsed="false">
      <c r="BS466" s="14"/>
    </row>
    <row r="467" customFormat="false" ht="22.15" hidden="false" customHeight="true" outlineLevel="0" collapsed="false">
      <c r="BS467" s="14"/>
    </row>
    <row r="468" customFormat="false" ht="22.15" hidden="false" customHeight="true" outlineLevel="0" collapsed="false">
      <c r="BS468" s="14"/>
    </row>
    <row r="469" customFormat="false" ht="22.15" hidden="false" customHeight="true" outlineLevel="0" collapsed="false">
      <c r="BS469" s="14"/>
    </row>
    <row r="470" customFormat="false" ht="22.15" hidden="false" customHeight="true" outlineLevel="0" collapsed="false">
      <c r="BS470" s="14"/>
    </row>
    <row r="471" customFormat="false" ht="22.15" hidden="false" customHeight="true" outlineLevel="0" collapsed="false">
      <c r="BS471" s="14"/>
    </row>
    <row r="472" customFormat="false" ht="22.15" hidden="false" customHeight="true" outlineLevel="0" collapsed="false">
      <c r="BS472" s="14"/>
    </row>
    <row r="473" customFormat="false" ht="22.15" hidden="false" customHeight="true" outlineLevel="0" collapsed="false">
      <c r="BS473" s="14"/>
    </row>
    <row r="474" customFormat="false" ht="22.15" hidden="false" customHeight="true" outlineLevel="0" collapsed="false">
      <c r="BS474" s="14"/>
    </row>
    <row r="475" customFormat="false" ht="22.15" hidden="false" customHeight="true" outlineLevel="0" collapsed="false">
      <c r="BS475" s="14"/>
    </row>
    <row r="476" customFormat="false" ht="22.15" hidden="false" customHeight="true" outlineLevel="0" collapsed="false">
      <c r="BS476" s="14"/>
    </row>
    <row r="477" customFormat="false" ht="22.15" hidden="false" customHeight="true" outlineLevel="0" collapsed="false">
      <c r="BS477" s="14"/>
    </row>
    <row r="478" customFormat="false" ht="22.15" hidden="false" customHeight="true" outlineLevel="0" collapsed="false">
      <c r="BS478" s="14"/>
    </row>
    <row r="479" customFormat="false" ht="22.15" hidden="false" customHeight="true" outlineLevel="0" collapsed="false">
      <c r="BS479" s="14"/>
    </row>
    <row r="480" customFormat="false" ht="22.15" hidden="false" customHeight="true" outlineLevel="0" collapsed="false">
      <c r="BS480" s="14"/>
    </row>
    <row r="481" customFormat="false" ht="22.15" hidden="false" customHeight="true" outlineLevel="0" collapsed="false">
      <c r="BS481" s="14"/>
    </row>
    <row r="482" customFormat="false" ht="22.15" hidden="false" customHeight="true" outlineLevel="0" collapsed="false">
      <c r="BS482" s="14"/>
    </row>
    <row r="483" customFormat="false" ht="22.15" hidden="false" customHeight="true" outlineLevel="0" collapsed="false">
      <c r="BS483" s="14"/>
    </row>
    <row r="484" customFormat="false" ht="22.15" hidden="false" customHeight="true" outlineLevel="0" collapsed="false">
      <c r="BS484" s="14"/>
    </row>
    <row r="485" customFormat="false" ht="22.15" hidden="false" customHeight="true" outlineLevel="0" collapsed="false">
      <c r="BS485" s="14"/>
    </row>
    <row r="486" customFormat="false" ht="22.15" hidden="false" customHeight="true" outlineLevel="0" collapsed="false">
      <c r="BS486" s="14"/>
    </row>
    <row r="487" customFormat="false" ht="22.15" hidden="false" customHeight="true" outlineLevel="0" collapsed="false">
      <c r="BS487" s="14"/>
    </row>
    <row r="488" customFormat="false" ht="22.15" hidden="false" customHeight="true" outlineLevel="0" collapsed="false">
      <c r="BS488" s="14"/>
    </row>
    <row r="489" customFormat="false" ht="22.15" hidden="false" customHeight="true" outlineLevel="0" collapsed="false">
      <c r="BS489" s="14"/>
    </row>
    <row r="490" customFormat="false" ht="22.15" hidden="false" customHeight="true" outlineLevel="0" collapsed="false">
      <c r="BS490" s="14"/>
    </row>
    <row r="491" customFormat="false" ht="22.15" hidden="false" customHeight="true" outlineLevel="0" collapsed="false">
      <c r="BS491" s="14"/>
    </row>
    <row r="492" customFormat="false" ht="22.15" hidden="false" customHeight="true" outlineLevel="0" collapsed="false">
      <c r="BS492" s="14"/>
    </row>
    <row r="493" customFormat="false" ht="22.15" hidden="false" customHeight="true" outlineLevel="0" collapsed="false">
      <c r="BS493" s="14"/>
    </row>
    <row r="494" customFormat="false" ht="22.15" hidden="false" customHeight="true" outlineLevel="0" collapsed="false">
      <c r="BS494" s="14"/>
    </row>
    <row r="495" customFormat="false" ht="22.15" hidden="false" customHeight="true" outlineLevel="0" collapsed="false">
      <c r="BS495" s="14"/>
    </row>
    <row r="496" customFormat="false" ht="22.15" hidden="false" customHeight="true" outlineLevel="0" collapsed="false">
      <c r="BS496" s="14"/>
    </row>
    <row r="497" customFormat="false" ht="22.15" hidden="false" customHeight="true" outlineLevel="0" collapsed="false">
      <c r="BS497" s="14"/>
    </row>
    <row r="498" customFormat="false" ht="22.15" hidden="false" customHeight="true" outlineLevel="0" collapsed="false">
      <c r="BS498" s="14"/>
    </row>
    <row r="499" customFormat="false" ht="22.15" hidden="false" customHeight="true" outlineLevel="0" collapsed="false">
      <c r="BS499" s="14"/>
    </row>
    <row r="500" customFormat="false" ht="22.15" hidden="false" customHeight="true" outlineLevel="0" collapsed="false">
      <c r="BS500" s="14"/>
    </row>
    <row r="501" customFormat="false" ht="22.15" hidden="false" customHeight="true" outlineLevel="0" collapsed="false">
      <c r="BS501" s="14"/>
    </row>
    <row r="502" customFormat="false" ht="22.15" hidden="false" customHeight="true" outlineLevel="0" collapsed="false">
      <c r="BS502" s="14"/>
    </row>
    <row r="503" customFormat="false" ht="22.15" hidden="false" customHeight="true" outlineLevel="0" collapsed="false">
      <c r="BS503" s="14"/>
    </row>
    <row r="504" customFormat="false" ht="22.15" hidden="false" customHeight="true" outlineLevel="0" collapsed="false">
      <c r="BS504" s="14"/>
    </row>
    <row r="505" customFormat="false" ht="22.15" hidden="false" customHeight="true" outlineLevel="0" collapsed="false">
      <c r="BS505" s="14"/>
    </row>
    <row r="506" customFormat="false" ht="22.15" hidden="false" customHeight="true" outlineLevel="0" collapsed="false">
      <c r="BS506" s="14"/>
    </row>
    <row r="507" customFormat="false" ht="22.15" hidden="false" customHeight="true" outlineLevel="0" collapsed="false">
      <c r="BS507" s="14"/>
    </row>
    <row r="508" customFormat="false" ht="22.15" hidden="false" customHeight="true" outlineLevel="0" collapsed="false">
      <c r="BS508" s="14"/>
    </row>
    <row r="509" customFormat="false" ht="22.15" hidden="false" customHeight="true" outlineLevel="0" collapsed="false">
      <c r="BS509" s="14"/>
    </row>
    <row r="510" customFormat="false" ht="22.15" hidden="false" customHeight="true" outlineLevel="0" collapsed="false">
      <c r="BS510" s="14" t="n">
        <v>498</v>
      </c>
    </row>
    <row r="511" customFormat="false" ht="22.15" hidden="false" customHeight="true" outlineLevel="0" collapsed="false">
      <c r="BS511" s="14" t="n">
        <v>499</v>
      </c>
    </row>
    <row r="512" customFormat="false" ht="22.15" hidden="false" customHeight="true" outlineLevel="0" collapsed="false">
      <c r="BS512" s="14" t="n">
        <v>500</v>
      </c>
    </row>
    <row r="513" customFormat="false" ht="22.15" hidden="false" customHeight="true" outlineLevel="0" collapsed="false">
      <c r="BS513" s="14" t="n">
        <v>501</v>
      </c>
    </row>
    <row r="514" customFormat="false" ht="22.15" hidden="false" customHeight="true" outlineLevel="0" collapsed="false">
      <c r="BS514" s="14" t="n">
        <v>502</v>
      </c>
    </row>
    <row r="515" customFormat="false" ht="22.15" hidden="false" customHeight="true" outlineLevel="0" collapsed="false">
      <c r="BS515" s="14" t="n">
        <v>503</v>
      </c>
    </row>
    <row r="516" customFormat="false" ht="22.15" hidden="false" customHeight="true" outlineLevel="0" collapsed="false">
      <c r="BS516" s="14" t="n">
        <v>504</v>
      </c>
    </row>
    <row r="517" customFormat="false" ht="22.15" hidden="false" customHeight="true" outlineLevel="0" collapsed="false">
      <c r="BS517" s="14" t="n">
        <v>505</v>
      </c>
    </row>
    <row r="518" customFormat="false" ht="22.15" hidden="false" customHeight="true" outlineLevel="0" collapsed="false">
      <c r="BS518" s="14" t="n">
        <v>506</v>
      </c>
    </row>
    <row r="519" customFormat="false" ht="22.15" hidden="false" customHeight="true" outlineLevel="0" collapsed="false">
      <c r="BS519" s="14" t="n">
        <v>507</v>
      </c>
    </row>
    <row r="520" customFormat="false" ht="22.15" hidden="false" customHeight="true" outlineLevel="0" collapsed="false">
      <c r="BS520" s="14" t="n">
        <v>508</v>
      </c>
    </row>
    <row r="521" customFormat="false" ht="22.15" hidden="false" customHeight="true" outlineLevel="0" collapsed="false">
      <c r="BS521" s="14" t="n">
        <v>509</v>
      </c>
    </row>
    <row r="522" customFormat="false" ht="22.15" hidden="false" customHeight="true" outlineLevel="0" collapsed="false">
      <c r="BS522" s="14" t="n">
        <v>510</v>
      </c>
    </row>
    <row r="523" customFormat="false" ht="22.15" hidden="false" customHeight="true" outlineLevel="0" collapsed="false">
      <c r="BS523" s="14" t="n">
        <v>511</v>
      </c>
    </row>
    <row r="524" customFormat="false" ht="22.15" hidden="false" customHeight="true" outlineLevel="0" collapsed="false">
      <c r="BS524" s="14" t="n">
        <v>512</v>
      </c>
    </row>
    <row r="525" customFormat="false" ht="22.15" hidden="false" customHeight="true" outlineLevel="0" collapsed="false">
      <c r="BS525" s="14" t="n">
        <v>513</v>
      </c>
    </row>
    <row r="526" customFormat="false" ht="22.15" hidden="false" customHeight="true" outlineLevel="0" collapsed="false">
      <c r="BS526" s="14" t="n">
        <v>514</v>
      </c>
    </row>
    <row r="527" customFormat="false" ht="22.15" hidden="false" customHeight="true" outlineLevel="0" collapsed="false">
      <c r="BS527" s="14" t="n">
        <v>515</v>
      </c>
    </row>
    <row r="528" customFormat="false" ht="22.15" hidden="false" customHeight="true" outlineLevel="0" collapsed="false">
      <c r="BS528" s="14" t="n">
        <v>516</v>
      </c>
    </row>
    <row r="529" customFormat="false" ht="22.15" hidden="false" customHeight="true" outlineLevel="0" collapsed="false">
      <c r="BS529" s="14" t="n">
        <v>517</v>
      </c>
    </row>
    <row r="530" customFormat="false" ht="22.15" hidden="false" customHeight="true" outlineLevel="0" collapsed="false">
      <c r="BS530" s="14" t="n">
        <v>518</v>
      </c>
    </row>
    <row r="531" customFormat="false" ht="22.15" hidden="false" customHeight="true" outlineLevel="0" collapsed="false">
      <c r="BS531" s="14" t="n">
        <v>519</v>
      </c>
    </row>
    <row r="532" customFormat="false" ht="22.15" hidden="false" customHeight="true" outlineLevel="0" collapsed="false">
      <c r="BS532" s="14" t="n">
        <v>520</v>
      </c>
    </row>
    <row r="533" customFormat="false" ht="22.15" hidden="false" customHeight="true" outlineLevel="0" collapsed="false">
      <c r="BS533" s="14" t="n">
        <v>521</v>
      </c>
    </row>
    <row r="534" customFormat="false" ht="22.15" hidden="false" customHeight="true" outlineLevel="0" collapsed="false">
      <c r="BS534" s="14" t="n">
        <v>522</v>
      </c>
    </row>
    <row r="535" customFormat="false" ht="22.15" hidden="false" customHeight="true" outlineLevel="0" collapsed="false">
      <c r="BS535" s="14" t="n">
        <v>523</v>
      </c>
    </row>
    <row r="536" customFormat="false" ht="22.15" hidden="false" customHeight="true" outlineLevel="0" collapsed="false">
      <c r="BS536" s="14" t="n">
        <v>524</v>
      </c>
    </row>
    <row r="537" customFormat="false" ht="22.15" hidden="false" customHeight="true" outlineLevel="0" collapsed="false">
      <c r="BS537" s="14" t="n">
        <v>525</v>
      </c>
    </row>
    <row r="538" customFormat="false" ht="22.15" hidden="false" customHeight="true" outlineLevel="0" collapsed="false">
      <c r="BS538" s="14" t="n">
        <v>526</v>
      </c>
    </row>
    <row r="539" customFormat="false" ht="22.15" hidden="false" customHeight="true" outlineLevel="0" collapsed="false">
      <c r="BS539" s="14" t="n">
        <v>527</v>
      </c>
    </row>
    <row r="540" customFormat="false" ht="22.15" hidden="false" customHeight="true" outlineLevel="0" collapsed="false">
      <c r="BS540" s="14" t="n">
        <v>528</v>
      </c>
    </row>
    <row r="541" customFormat="false" ht="22.15" hidden="false" customHeight="true" outlineLevel="0" collapsed="false">
      <c r="BS541" s="14" t="n">
        <v>529</v>
      </c>
    </row>
    <row r="542" customFormat="false" ht="22.15" hidden="false" customHeight="true" outlineLevel="0" collapsed="false">
      <c r="BS542" s="14" t="n">
        <v>530</v>
      </c>
    </row>
    <row r="543" customFormat="false" ht="22.15" hidden="false" customHeight="true" outlineLevel="0" collapsed="false">
      <c r="BS543" s="14" t="n">
        <v>531</v>
      </c>
    </row>
    <row r="544" customFormat="false" ht="22.15" hidden="false" customHeight="true" outlineLevel="0" collapsed="false">
      <c r="BS544" s="14" t="n">
        <v>532</v>
      </c>
    </row>
    <row r="545" customFormat="false" ht="22.15" hidden="false" customHeight="true" outlineLevel="0" collapsed="false">
      <c r="BS545" s="14" t="n">
        <v>533</v>
      </c>
    </row>
    <row r="546" customFormat="false" ht="22.15" hidden="false" customHeight="true" outlineLevel="0" collapsed="false">
      <c r="BS546" s="14" t="n">
        <v>534</v>
      </c>
    </row>
    <row r="547" customFormat="false" ht="22.15" hidden="false" customHeight="true" outlineLevel="0" collapsed="false">
      <c r="BS547" s="14" t="n">
        <v>535</v>
      </c>
    </row>
    <row r="548" customFormat="false" ht="22.15" hidden="false" customHeight="true" outlineLevel="0" collapsed="false">
      <c r="BS548" s="14" t="n">
        <v>536</v>
      </c>
    </row>
    <row r="549" customFormat="false" ht="22.15" hidden="false" customHeight="true" outlineLevel="0" collapsed="false">
      <c r="BS549" s="14" t="n">
        <v>537</v>
      </c>
    </row>
    <row r="550" customFormat="false" ht="22.15" hidden="false" customHeight="true" outlineLevel="0" collapsed="false">
      <c r="BS550" s="14" t="n">
        <v>538</v>
      </c>
    </row>
    <row r="551" customFormat="false" ht="22.15" hidden="false" customHeight="true" outlineLevel="0" collapsed="false">
      <c r="BS551" s="14" t="n">
        <v>539</v>
      </c>
    </row>
    <row r="552" customFormat="false" ht="22.15" hidden="false" customHeight="true" outlineLevel="0" collapsed="false">
      <c r="BS552" s="14" t="n">
        <v>540</v>
      </c>
    </row>
    <row r="553" customFormat="false" ht="22.15" hidden="false" customHeight="true" outlineLevel="0" collapsed="false">
      <c r="BS553" s="14" t="n">
        <v>541</v>
      </c>
    </row>
    <row r="554" customFormat="false" ht="22.15" hidden="false" customHeight="true" outlineLevel="0" collapsed="false">
      <c r="BS554" s="14" t="n">
        <v>542</v>
      </c>
    </row>
    <row r="555" customFormat="false" ht="22.15" hidden="false" customHeight="true" outlineLevel="0" collapsed="false">
      <c r="BS555" s="14" t="n">
        <v>543</v>
      </c>
    </row>
    <row r="556" customFormat="false" ht="22.15" hidden="false" customHeight="true" outlineLevel="0" collapsed="false">
      <c r="BS556" s="14" t="n">
        <v>544</v>
      </c>
    </row>
    <row r="557" customFormat="false" ht="22.15" hidden="false" customHeight="true" outlineLevel="0" collapsed="false">
      <c r="BS557" s="14" t="n">
        <v>545</v>
      </c>
    </row>
    <row r="558" customFormat="false" ht="22.15" hidden="false" customHeight="true" outlineLevel="0" collapsed="false">
      <c r="BS558" s="14" t="n">
        <v>546</v>
      </c>
    </row>
    <row r="559" customFormat="false" ht="22.15" hidden="false" customHeight="true" outlineLevel="0" collapsed="false">
      <c r="BS559" s="14" t="n">
        <v>547</v>
      </c>
    </row>
    <row r="560" customFormat="false" ht="22.15" hidden="false" customHeight="true" outlineLevel="0" collapsed="false">
      <c r="BS560" s="14" t="n">
        <v>548</v>
      </c>
    </row>
    <row r="561" customFormat="false" ht="22.15" hidden="false" customHeight="true" outlineLevel="0" collapsed="false">
      <c r="BS561" s="14" t="n">
        <v>549</v>
      </c>
    </row>
    <row r="562" customFormat="false" ht="22.15" hidden="false" customHeight="true" outlineLevel="0" collapsed="false">
      <c r="BS562" s="14" t="n">
        <v>550</v>
      </c>
    </row>
    <row r="563" customFormat="false" ht="22.15" hidden="false" customHeight="true" outlineLevel="0" collapsed="false">
      <c r="BS563" s="14" t="n">
        <v>551</v>
      </c>
    </row>
    <row r="564" customFormat="false" ht="22.15" hidden="false" customHeight="true" outlineLevel="0" collapsed="false">
      <c r="BS564" s="14" t="n">
        <v>552</v>
      </c>
    </row>
    <row r="565" customFormat="false" ht="22.15" hidden="false" customHeight="true" outlineLevel="0" collapsed="false">
      <c r="BS565" s="14" t="n">
        <v>553</v>
      </c>
    </row>
    <row r="566" customFormat="false" ht="22.15" hidden="false" customHeight="true" outlineLevel="0" collapsed="false">
      <c r="BS566" s="14" t="n">
        <v>554</v>
      </c>
    </row>
    <row r="567" customFormat="false" ht="22.15" hidden="false" customHeight="true" outlineLevel="0" collapsed="false">
      <c r="BS567" s="14" t="n">
        <v>555</v>
      </c>
    </row>
    <row r="568" customFormat="false" ht="22.15" hidden="false" customHeight="true" outlineLevel="0" collapsed="false">
      <c r="BS568" s="14" t="n">
        <v>556</v>
      </c>
    </row>
    <row r="569" customFormat="false" ht="22.15" hidden="false" customHeight="true" outlineLevel="0" collapsed="false">
      <c r="BS569" s="14" t="n">
        <v>557</v>
      </c>
    </row>
    <row r="570" customFormat="false" ht="22.15" hidden="false" customHeight="true" outlineLevel="0" collapsed="false">
      <c r="BS570" s="14" t="n">
        <v>558</v>
      </c>
    </row>
    <row r="571" customFormat="false" ht="22.15" hidden="false" customHeight="true" outlineLevel="0" collapsed="false">
      <c r="BS571" s="14" t="n">
        <v>559</v>
      </c>
    </row>
    <row r="572" customFormat="false" ht="22.15" hidden="false" customHeight="true" outlineLevel="0" collapsed="false">
      <c r="BS572" s="14" t="n">
        <v>560</v>
      </c>
    </row>
    <row r="573" customFormat="false" ht="22.15" hidden="false" customHeight="true" outlineLevel="0" collapsed="false">
      <c r="BS573" s="14" t="n">
        <v>561</v>
      </c>
    </row>
    <row r="574" customFormat="false" ht="22.15" hidden="false" customHeight="true" outlineLevel="0" collapsed="false">
      <c r="BS574" s="14" t="n">
        <v>562</v>
      </c>
    </row>
    <row r="575" customFormat="false" ht="22.15" hidden="false" customHeight="true" outlineLevel="0" collapsed="false">
      <c r="BS575" s="14" t="n">
        <v>563</v>
      </c>
    </row>
    <row r="576" customFormat="false" ht="22.15" hidden="false" customHeight="true" outlineLevel="0" collapsed="false">
      <c r="BS576" s="14" t="n">
        <v>564</v>
      </c>
    </row>
    <row r="577" customFormat="false" ht="22.15" hidden="false" customHeight="true" outlineLevel="0" collapsed="false">
      <c r="BS577" s="14" t="n">
        <v>565</v>
      </c>
    </row>
    <row r="578" customFormat="false" ht="22.15" hidden="false" customHeight="true" outlineLevel="0" collapsed="false">
      <c r="BS578" s="14" t="n">
        <v>566</v>
      </c>
    </row>
    <row r="579" customFormat="false" ht="22.15" hidden="false" customHeight="true" outlineLevel="0" collapsed="false">
      <c r="BS579" s="14" t="n">
        <v>567</v>
      </c>
    </row>
    <row r="580" customFormat="false" ht="22.15" hidden="false" customHeight="true" outlineLevel="0" collapsed="false">
      <c r="BS580" s="14" t="n">
        <v>568</v>
      </c>
    </row>
    <row r="581" customFormat="false" ht="22.15" hidden="false" customHeight="true" outlineLevel="0" collapsed="false">
      <c r="BS581" s="14" t="n">
        <v>569</v>
      </c>
    </row>
    <row r="582" customFormat="false" ht="22.15" hidden="false" customHeight="true" outlineLevel="0" collapsed="false">
      <c r="BS582" s="14" t="n">
        <v>570</v>
      </c>
    </row>
    <row r="583" customFormat="false" ht="22.15" hidden="false" customHeight="true" outlineLevel="0" collapsed="false">
      <c r="BS583" s="14" t="n">
        <v>571</v>
      </c>
    </row>
    <row r="584" customFormat="false" ht="22.15" hidden="false" customHeight="true" outlineLevel="0" collapsed="false">
      <c r="BS584" s="14" t="n">
        <v>572</v>
      </c>
    </row>
    <row r="585" customFormat="false" ht="22.15" hidden="false" customHeight="true" outlineLevel="0" collapsed="false">
      <c r="BS585" s="14" t="n">
        <v>573</v>
      </c>
    </row>
    <row r="586" customFormat="false" ht="22.15" hidden="false" customHeight="true" outlineLevel="0" collapsed="false">
      <c r="BS586" s="14" t="n">
        <v>574</v>
      </c>
    </row>
    <row r="587" customFormat="false" ht="22.15" hidden="false" customHeight="true" outlineLevel="0" collapsed="false">
      <c r="BS587" s="14" t="n">
        <v>575</v>
      </c>
    </row>
    <row r="588" customFormat="false" ht="22.15" hidden="false" customHeight="true" outlineLevel="0" collapsed="false">
      <c r="BS588" s="14" t="n">
        <v>576</v>
      </c>
    </row>
    <row r="589" customFormat="false" ht="22.15" hidden="false" customHeight="true" outlineLevel="0" collapsed="false">
      <c r="BS589" s="14" t="n">
        <v>577</v>
      </c>
    </row>
    <row r="590" customFormat="false" ht="22.15" hidden="false" customHeight="true" outlineLevel="0" collapsed="false">
      <c r="BS590" s="14" t="n">
        <v>578</v>
      </c>
    </row>
    <row r="591" customFormat="false" ht="22.15" hidden="false" customHeight="true" outlineLevel="0" collapsed="false">
      <c r="BS591" s="14" t="n">
        <v>579</v>
      </c>
    </row>
    <row r="592" customFormat="false" ht="22.15" hidden="false" customHeight="true" outlineLevel="0" collapsed="false">
      <c r="BS592" s="14" t="n">
        <v>580</v>
      </c>
    </row>
    <row r="593" customFormat="false" ht="22.15" hidden="false" customHeight="true" outlineLevel="0" collapsed="false">
      <c r="BS593" s="14" t="n">
        <v>581</v>
      </c>
    </row>
    <row r="594" customFormat="false" ht="22.15" hidden="false" customHeight="true" outlineLevel="0" collapsed="false">
      <c r="BS594" s="14" t="n">
        <v>582</v>
      </c>
    </row>
    <row r="595" customFormat="false" ht="22.15" hidden="false" customHeight="true" outlineLevel="0" collapsed="false">
      <c r="BS595" s="14" t="n">
        <v>583</v>
      </c>
    </row>
    <row r="596" customFormat="false" ht="22.15" hidden="false" customHeight="true" outlineLevel="0" collapsed="false">
      <c r="BS596" s="14" t="n">
        <v>584</v>
      </c>
    </row>
    <row r="597" customFormat="false" ht="22.15" hidden="false" customHeight="true" outlineLevel="0" collapsed="false">
      <c r="BS597" s="14" t="n">
        <v>585</v>
      </c>
    </row>
    <row r="598" customFormat="false" ht="22.15" hidden="false" customHeight="true" outlineLevel="0" collapsed="false">
      <c r="BS598" s="14" t="n">
        <v>586</v>
      </c>
    </row>
    <row r="599" customFormat="false" ht="22.15" hidden="false" customHeight="true" outlineLevel="0" collapsed="false">
      <c r="BS599" s="14" t="n">
        <v>587</v>
      </c>
    </row>
    <row r="600" customFormat="false" ht="22.15" hidden="false" customHeight="true" outlineLevel="0" collapsed="false">
      <c r="BS600" s="14" t="n">
        <v>588</v>
      </c>
    </row>
    <row r="601" customFormat="false" ht="22.15" hidden="false" customHeight="true" outlineLevel="0" collapsed="false">
      <c r="BS601" s="14" t="n">
        <v>589</v>
      </c>
    </row>
    <row r="602" customFormat="false" ht="22.15" hidden="false" customHeight="true" outlineLevel="0" collapsed="false">
      <c r="BS602" s="14" t="n">
        <v>590</v>
      </c>
    </row>
    <row r="603" customFormat="false" ht="22.15" hidden="false" customHeight="true" outlineLevel="0" collapsed="false">
      <c r="BS603" s="14" t="n">
        <v>591</v>
      </c>
    </row>
    <row r="604" customFormat="false" ht="22.15" hidden="false" customHeight="true" outlineLevel="0" collapsed="false">
      <c r="BS604" s="14" t="n">
        <v>592</v>
      </c>
    </row>
    <row r="605" customFormat="false" ht="22.15" hidden="false" customHeight="true" outlineLevel="0" collapsed="false">
      <c r="BS605" s="14" t="n">
        <v>593</v>
      </c>
    </row>
    <row r="606" customFormat="false" ht="22.15" hidden="false" customHeight="true" outlineLevel="0" collapsed="false">
      <c r="BS606" s="14" t="n">
        <v>594</v>
      </c>
    </row>
    <row r="607" customFormat="false" ht="22.15" hidden="false" customHeight="true" outlineLevel="0" collapsed="false">
      <c r="BS607" s="14" t="n">
        <v>595</v>
      </c>
    </row>
    <row r="608" customFormat="false" ht="22.15" hidden="false" customHeight="true" outlineLevel="0" collapsed="false">
      <c r="BS608" s="14" t="n">
        <v>596</v>
      </c>
    </row>
    <row r="609" customFormat="false" ht="22.15" hidden="false" customHeight="true" outlineLevel="0" collapsed="false">
      <c r="BS609" s="14" t="n">
        <v>597</v>
      </c>
    </row>
    <row r="610" customFormat="false" ht="22.15" hidden="false" customHeight="true" outlineLevel="0" collapsed="false">
      <c r="BS610" s="14" t="n">
        <v>598</v>
      </c>
    </row>
    <row r="611" customFormat="false" ht="22.15" hidden="false" customHeight="true" outlineLevel="0" collapsed="false">
      <c r="BS611" s="14" t="n">
        <v>599</v>
      </c>
    </row>
    <row r="612" customFormat="false" ht="22.15" hidden="false" customHeight="true" outlineLevel="0" collapsed="false">
      <c r="BS612" s="14" t="n">
        <v>600</v>
      </c>
    </row>
    <row r="613" customFormat="false" ht="22.15" hidden="false" customHeight="true" outlineLevel="0" collapsed="false">
      <c r="BS613" s="14" t="n">
        <v>601</v>
      </c>
    </row>
    <row r="614" customFormat="false" ht="22.15" hidden="false" customHeight="true" outlineLevel="0" collapsed="false">
      <c r="BS614" s="14" t="n">
        <v>602</v>
      </c>
    </row>
    <row r="615" customFormat="false" ht="22.15" hidden="false" customHeight="true" outlineLevel="0" collapsed="false">
      <c r="BS615" s="14" t="n">
        <v>603</v>
      </c>
    </row>
    <row r="616" customFormat="false" ht="22.15" hidden="false" customHeight="true" outlineLevel="0" collapsed="false">
      <c r="BS616" s="14" t="n">
        <v>604</v>
      </c>
    </row>
    <row r="617" customFormat="false" ht="22.15" hidden="false" customHeight="true" outlineLevel="0" collapsed="false">
      <c r="BS617" s="14" t="n">
        <v>605</v>
      </c>
    </row>
    <row r="618" customFormat="false" ht="22.15" hidden="false" customHeight="true" outlineLevel="0" collapsed="false">
      <c r="BS618" s="14" t="n">
        <v>606</v>
      </c>
    </row>
    <row r="619" customFormat="false" ht="22.15" hidden="false" customHeight="true" outlineLevel="0" collapsed="false">
      <c r="BS619" s="14" t="n">
        <v>607</v>
      </c>
    </row>
    <row r="620" customFormat="false" ht="22.15" hidden="false" customHeight="true" outlineLevel="0" collapsed="false">
      <c r="BS620" s="14" t="n">
        <v>608</v>
      </c>
    </row>
    <row r="621" customFormat="false" ht="22.15" hidden="false" customHeight="true" outlineLevel="0" collapsed="false">
      <c r="BS621" s="14" t="n">
        <v>609</v>
      </c>
    </row>
    <row r="622" customFormat="false" ht="22.15" hidden="false" customHeight="true" outlineLevel="0" collapsed="false">
      <c r="BS622" s="14" t="n">
        <v>610</v>
      </c>
    </row>
    <row r="623" customFormat="false" ht="22.15" hidden="false" customHeight="true" outlineLevel="0" collapsed="false">
      <c r="BS623" s="14" t="n">
        <v>611</v>
      </c>
    </row>
    <row r="624" customFormat="false" ht="22.15" hidden="false" customHeight="true" outlineLevel="0" collapsed="false">
      <c r="BS624" s="14" t="n">
        <v>612</v>
      </c>
    </row>
    <row r="625" customFormat="false" ht="22.15" hidden="false" customHeight="true" outlineLevel="0" collapsed="false">
      <c r="BS625" s="14" t="n">
        <v>613</v>
      </c>
    </row>
    <row r="626" customFormat="false" ht="22.15" hidden="false" customHeight="true" outlineLevel="0" collapsed="false">
      <c r="BS626" s="14" t="n">
        <v>614</v>
      </c>
    </row>
    <row r="627" customFormat="false" ht="22.15" hidden="false" customHeight="true" outlineLevel="0" collapsed="false">
      <c r="BS627" s="14" t="n">
        <v>615</v>
      </c>
    </row>
    <row r="628" customFormat="false" ht="22.15" hidden="false" customHeight="true" outlineLevel="0" collapsed="false">
      <c r="BS628" s="14" t="n">
        <v>616</v>
      </c>
    </row>
    <row r="629" customFormat="false" ht="22.15" hidden="false" customHeight="true" outlineLevel="0" collapsed="false">
      <c r="BS629" s="14" t="n">
        <v>617</v>
      </c>
    </row>
    <row r="630" customFormat="false" ht="22.15" hidden="false" customHeight="true" outlineLevel="0" collapsed="false">
      <c r="BS630" s="14" t="n">
        <v>618</v>
      </c>
    </row>
    <row r="631" customFormat="false" ht="22.15" hidden="false" customHeight="true" outlineLevel="0" collapsed="false">
      <c r="BS631" s="14" t="n">
        <v>619</v>
      </c>
    </row>
    <row r="632" customFormat="false" ht="22.15" hidden="false" customHeight="true" outlineLevel="0" collapsed="false">
      <c r="BS632" s="14" t="n">
        <v>620</v>
      </c>
    </row>
    <row r="633" customFormat="false" ht="22.15" hidden="false" customHeight="true" outlineLevel="0" collapsed="false">
      <c r="BS633" s="14" t="n">
        <v>621</v>
      </c>
    </row>
    <row r="634" customFormat="false" ht="22.15" hidden="false" customHeight="true" outlineLevel="0" collapsed="false">
      <c r="BS634" s="14" t="n">
        <v>622</v>
      </c>
    </row>
    <row r="635" customFormat="false" ht="22.15" hidden="false" customHeight="true" outlineLevel="0" collapsed="false">
      <c r="BS635" s="14" t="n">
        <v>623</v>
      </c>
    </row>
    <row r="636" customFormat="false" ht="22.15" hidden="false" customHeight="true" outlineLevel="0" collapsed="false">
      <c r="BS636" s="14" t="n">
        <v>624</v>
      </c>
    </row>
    <row r="637" customFormat="false" ht="22.15" hidden="false" customHeight="true" outlineLevel="0" collapsed="false">
      <c r="BS637" s="14" t="n">
        <v>625</v>
      </c>
    </row>
    <row r="638" customFormat="false" ht="22.15" hidden="false" customHeight="true" outlineLevel="0" collapsed="false">
      <c r="BS638" s="14" t="n">
        <v>626</v>
      </c>
    </row>
    <row r="639" customFormat="false" ht="22.15" hidden="false" customHeight="true" outlineLevel="0" collapsed="false">
      <c r="BS639" s="14" t="n">
        <v>627</v>
      </c>
    </row>
    <row r="640" customFormat="false" ht="22.15" hidden="false" customHeight="true" outlineLevel="0" collapsed="false">
      <c r="BS640" s="14" t="n">
        <v>628</v>
      </c>
    </row>
    <row r="641" customFormat="false" ht="22.15" hidden="false" customHeight="true" outlineLevel="0" collapsed="false">
      <c r="BS641" s="14" t="n">
        <v>629</v>
      </c>
    </row>
    <row r="642" customFormat="false" ht="22.15" hidden="false" customHeight="true" outlineLevel="0" collapsed="false">
      <c r="BS642" s="14" t="n">
        <v>630</v>
      </c>
    </row>
    <row r="643" customFormat="false" ht="22.15" hidden="false" customHeight="true" outlineLevel="0" collapsed="false">
      <c r="BS643" s="14" t="n">
        <v>631</v>
      </c>
    </row>
    <row r="644" customFormat="false" ht="22.15" hidden="false" customHeight="true" outlineLevel="0" collapsed="false">
      <c r="BS644" s="14" t="n">
        <v>632</v>
      </c>
    </row>
    <row r="645" customFormat="false" ht="22.15" hidden="false" customHeight="true" outlineLevel="0" collapsed="false">
      <c r="BS645" s="14" t="n">
        <v>633</v>
      </c>
    </row>
    <row r="646" customFormat="false" ht="22.15" hidden="false" customHeight="true" outlineLevel="0" collapsed="false">
      <c r="BS646" s="14" t="n">
        <v>634</v>
      </c>
    </row>
    <row r="647" customFormat="false" ht="22.15" hidden="false" customHeight="true" outlineLevel="0" collapsed="false">
      <c r="BS647" s="14" t="n">
        <v>635</v>
      </c>
    </row>
    <row r="648" customFormat="false" ht="22.15" hidden="false" customHeight="true" outlineLevel="0" collapsed="false">
      <c r="BS648" s="14" t="n">
        <v>636</v>
      </c>
    </row>
    <row r="649" customFormat="false" ht="22.15" hidden="false" customHeight="true" outlineLevel="0" collapsed="false">
      <c r="BS649" s="14" t="n">
        <v>637</v>
      </c>
    </row>
    <row r="650" customFormat="false" ht="22.15" hidden="false" customHeight="true" outlineLevel="0" collapsed="false">
      <c r="BS650" s="14" t="n">
        <v>638</v>
      </c>
    </row>
    <row r="651" customFormat="false" ht="22.15" hidden="false" customHeight="true" outlineLevel="0" collapsed="false">
      <c r="BS651" s="14" t="n">
        <v>639</v>
      </c>
    </row>
    <row r="652" customFormat="false" ht="22.15" hidden="false" customHeight="true" outlineLevel="0" collapsed="false">
      <c r="BS652" s="14" t="n">
        <v>640</v>
      </c>
    </row>
    <row r="653" customFormat="false" ht="22.15" hidden="false" customHeight="true" outlineLevel="0" collapsed="false">
      <c r="BS653" s="14" t="n">
        <v>641</v>
      </c>
    </row>
    <row r="654" customFormat="false" ht="22.15" hidden="false" customHeight="true" outlineLevel="0" collapsed="false">
      <c r="BS654" s="14" t="n">
        <v>642</v>
      </c>
    </row>
    <row r="655" customFormat="false" ht="22.15" hidden="false" customHeight="true" outlineLevel="0" collapsed="false">
      <c r="BS655" s="14" t="n">
        <v>643</v>
      </c>
    </row>
    <row r="656" customFormat="false" ht="22.15" hidden="false" customHeight="true" outlineLevel="0" collapsed="false">
      <c r="BS656" s="14" t="n">
        <v>644</v>
      </c>
    </row>
    <row r="657" customFormat="false" ht="22.15" hidden="false" customHeight="true" outlineLevel="0" collapsed="false">
      <c r="BS657" s="14" t="n">
        <v>645</v>
      </c>
    </row>
    <row r="658" customFormat="false" ht="22.15" hidden="false" customHeight="true" outlineLevel="0" collapsed="false">
      <c r="BS658" s="14" t="n">
        <v>646</v>
      </c>
    </row>
    <row r="659" customFormat="false" ht="22.15" hidden="false" customHeight="true" outlineLevel="0" collapsed="false">
      <c r="BS659" s="14" t="n">
        <v>647</v>
      </c>
    </row>
    <row r="660" customFormat="false" ht="22.15" hidden="false" customHeight="true" outlineLevel="0" collapsed="false">
      <c r="BS660" s="14" t="n">
        <v>648</v>
      </c>
    </row>
    <row r="661" customFormat="false" ht="22.15" hidden="false" customHeight="true" outlineLevel="0" collapsed="false">
      <c r="BS661" s="14" t="n">
        <v>649</v>
      </c>
    </row>
    <row r="662" customFormat="false" ht="22.15" hidden="false" customHeight="true" outlineLevel="0" collapsed="false">
      <c r="BS662" s="14" t="n">
        <v>650</v>
      </c>
    </row>
    <row r="663" customFormat="false" ht="22.15" hidden="false" customHeight="true" outlineLevel="0" collapsed="false">
      <c r="BS663" s="14" t="n">
        <v>651</v>
      </c>
    </row>
    <row r="664" customFormat="false" ht="22.15" hidden="false" customHeight="true" outlineLevel="0" collapsed="false">
      <c r="BS664" s="14" t="n">
        <v>652</v>
      </c>
    </row>
    <row r="665" customFormat="false" ht="22.15" hidden="false" customHeight="true" outlineLevel="0" collapsed="false">
      <c r="BS665" s="14" t="n">
        <v>653</v>
      </c>
    </row>
    <row r="666" customFormat="false" ht="22.15" hidden="false" customHeight="true" outlineLevel="0" collapsed="false">
      <c r="BS666" s="14" t="n">
        <v>654</v>
      </c>
    </row>
    <row r="667" customFormat="false" ht="22.15" hidden="false" customHeight="true" outlineLevel="0" collapsed="false">
      <c r="BS667" s="14" t="n">
        <v>655</v>
      </c>
    </row>
    <row r="668" customFormat="false" ht="22.15" hidden="false" customHeight="true" outlineLevel="0" collapsed="false">
      <c r="BS668" s="14" t="n">
        <v>656</v>
      </c>
    </row>
    <row r="669" customFormat="false" ht="22.15" hidden="false" customHeight="true" outlineLevel="0" collapsed="false">
      <c r="BS669" s="14" t="n">
        <v>657</v>
      </c>
    </row>
    <row r="670" customFormat="false" ht="22.15" hidden="false" customHeight="true" outlineLevel="0" collapsed="false">
      <c r="BS670" s="14" t="n">
        <v>658</v>
      </c>
    </row>
    <row r="671" customFormat="false" ht="22.15" hidden="false" customHeight="true" outlineLevel="0" collapsed="false">
      <c r="BS671" s="14" t="n">
        <v>659</v>
      </c>
    </row>
    <row r="672" customFormat="false" ht="22.15" hidden="false" customHeight="true" outlineLevel="0" collapsed="false">
      <c r="BS672" s="14" t="n">
        <v>660</v>
      </c>
    </row>
    <row r="673" customFormat="false" ht="22.15" hidden="false" customHeight="true" outlineLevel="0" collapsed="false">
      <c r="BS673" s="14" t="n">
        <v>661</v>
      </c>
    </row>
    <row r="674" customFormat="false" ht="22.15" hidden="false" customHeight="true" outlineLevel="0" collapsed="false">
      <c r="BS674" s="14" t="n">
        <v>662</v>
      </c>
    </row>
    <row r="675" customFormat="false" ht="22.15" hidden="false" customHeight="true" outlineLevel="0" collapsed="false">
      <c r="BS675" s="14" t="n">
        <v>663</v>
      </c>
    </row>
    <row r="676" customFormat="false" ht="22.15" hidden="false" customHeight="true" outlineLevel="0" collapsed="false">
      <c r="BS676" s="14" t="n">
        <v>664</v>
      </c>
    </row>
    <row r="677" customFormat="false" ht="22.15" hidden="false" customHeight="true" outlineLevel="0" collapsed="false">
      <c r="BS677" s="14" t="n">
        <v>665</v>
      </c>
    </row>
    <row r="678" customFormat="false" ht="22.15" hidden="false" customHeight="true" outlineLevel="0" collapsed="false">
      <c r="BS678" s="14" t="n">
        <v>666</v>
      </c>
    </row>
    <row r="679" customFormat="false" ht="22.15" hidden="false" customHeight="true" outlineLevel="0" collapsed="false">
      <c r="BS679" s="14" t="n">
        <v>667</v>
      </c>
    </row>
    <row r="680" customFormat="false" ht="22.15" hidden="false" customHeight="true" outlineLevel="0" collapsed="false">
      <c r="BS680" s="14" t="n">
        <v>668</v>
      </c>
    </row>
    <row r="681" customFormat="false" ht="22.15" hidden="false" customHeight="true" outlineLevel="0" collapsed="false">
      <c r="BS681" s="14" t="n">
        <v>669</v>
      </c>
    </row>
    <row r="682" customFormat="false" ht="22.15" hidden="false" customHeight="true" outlineLevel="0" collapsed="false">
      <c r="BS682" s="14" t="n">
        <v>670</v>
      </c>
    </row>
    <row r="683" customFormat="false" ht="22.15" hidden="false" customHeight="true" outlineLevel="0" collapsed="false">
      <c r="BS683" s="14" t="n">
        <v>671</v>
      </c>
    </row>
    <row r="684" customFormat="false" ht="22.15" hidden="false" customHeight="true" outlineLevel="0" collapsed="false">
      <c r="BS684" s="14" t="n">
        <v>672</v>
      </c>
    </row>
    <row r="685" customFormat="false" ht="22.15" hidden="false" customHeight="true" outlineLevel="0" collapsed="false">
      <c r="BS685" s="14" t="n">
        <v>673</v>
      </c>
    </row>
    <row r="686" customFormat="false" ht="22.15" hidden="false" customHeight="true" outlineLevel="0" collapsed="false">
      <c r="BS686" s="14" t="n">
        <v>674</v>
      </c>
    </row>
    <row r="687" customFormat="false" ht="22.15" hidden="false" customHeight="true" outlineLevel="0" collapsed="false">
      <c r="BS687" s="14" t="n">
        <v>675</v>
      </c>
    </row>
    <row r="688" customFormat="false" ht="22.15" hidden="false" customHeight="true" outlineLevel="0" collapsed="false">
      <c r="BS688" s="14" t="n">
        <v>676</v>
      </c>
    </row>
    <row r="689" customFormat="false" ht="22.15" hidden="false" customHeight="true" outlineLevel="0" collapsed="false">
      <c r="BS689" s="14" t="n">
        <v>677</v>
      </c>
    </row>
    <row r="690" customFormat="false" ht="22.15" hidden="false" customHeight="true" outlineLevel="0" collapsed="false">
      <c r="BS690" s="14" t="n">
        <v>678</v>
      </c>
    </row>
    <row r="691" customFormat="false" ht="22.15" hidden="false" customHeight="true" outlineLevel="0" collapsed="false">
      <c r="BS691" s="14" t="n">
        <v>679</v>
      </c>
    </row>
    <row r="692" customFormat="false" ht="22.15" hidden="false" customHeight="true" outlineLevel="0" collapsed="false">
      <c r="BS692" s="14" t="n">
        <v>680</v>
      </c>
    </row>
    <row r="693" customFormat="false" ht="22.15" hidden="false" customHeight="true" outlineLevel="0" collapsed="false">
      <c r="BS693" s="14" t="n">
        <v>681</v>
      </c>
    </row>
    <row r="694" customFormat="false" ht="22.15" hidden="false" customHeight="true" outlineLevel="0" collapsed="false">
      <c r="BS694" s="14" t="n">
        <v>682</v>
      </c>
    </row>
    <row r="695" customFormat="false" ht="22.15" hidden="false" customHeight="true" outlineLevel="0" collapsed="false">
      <c r="BS695" s="14" t="n">
        <v>683</v>
      </c>
    </row>
    <row r="696" customFormat="false" ht="22.15" hidden="false" customHeight="true" outlineLevel="0" collapsed="false">
      <c r="BS696" s="14" t="n">
        <v>684</v>
      </c>
    </row>
    <row r="697" customFormat="false" ht="22.15" hidden="false" customHeight="true" outlineLevel="0" collapsed="false">
      <c r="BS697" s="14" t="n">
        <v>685</v>
      </c>
    </row>
    <row r="698" customFormat="false" ht="22.15" hidden="false" customHeight="true" outlineLevel="0" collapsed="false">
      <c r="BS698" s="14" t="n">
        <v>686</v>
      </c>
    </row>
    <row r="699" customFormat="false" ht="22.15" hidden="false" customHeight="true" outlineLevel="0" collapsed="false">
      <c r="BS699" s="14" t="n">
        <v>687</v>
      </c>
    </row>
    <row r="700" customFormat="false" ht="22.15" hidden="false" customHeight="true" outlineLevel="0" collapsed="false">
      <c r="BS700" s="14" t="n">
        <v>688</v>
      </c>
    </row>
    <row r="701" customFormat="false" ht="22.15" hidden="false" customHeight="true" outlineLevel="0" collapsed="false">
      <c r="BS701" s="14" t="n">
        <v>689</v>
      </c>
    </row>
    <row r="702" customFormat="false" ht="22.15" hidden="false" customHeight="true" outlineLevel="0" collapsed="false">
      <c r="BS702" s="14" t="n">
        <v>690</v>
      </c>
    </row>
    <row r="703" customFormat="false" ht="22.15" hidden="false" customHeight="true" outlineLevel="0" collapsed="false">
      <c r="BS703" s="14" t="n">
        <v>691</v>
      </c>
    </row>
    <row r="704" customFormat="false" ht="22.15" hidden="false" customHeight="true" outlineLevel="0" collapsed="false">
      <c r="BS704" s="14" t="n">
        <v>692</v>
      </c>
    </row>
    <row r="705" customFormat="false" ht="22.15" hidden="false" customHeight="true" outlineLevel="0" collapsed="false">
      <c r="BS705" s="14" t="n">
        <v>693</v>
      </c>
    </row>
    <row r="706" customFormat="false" ht="22.15" hidden="false" customHeight="true" outlineLevel="0" collapsed="false">
      <c r="BS706" s="14" t="n">
        <v>694</v>
      </c>
    </row>
    <row r="707" customFormat="false" ht="22.15" hidden="false" customHeight="true" outlineLevel="0" collapsed="false">
      <c r="BS707" s="14" t="n">
        <v>695</v>
      </c>
    </row>
    <row r="708" customFormat="false" ht="22.15" hidden="false" customHeight="true" outlineLevel="0" collapsed="false">
      <c r="BS708" s="14" t="n">
        <v>696</v>
      </c>
    </row>
    <row r="709" customFormat="false" ht="22.15" hidden="false" customHeight="true" outlineLevel="0" collapsed="false">
      <c r="BS709" s="14" t="n">
        <v>697</v>
      </c>
    </row>
    <row r="710" customFormat="false" ht="22.15" hidden="false" customHeight="true" outlineLevel="0" collapsed="false">
      <c r="BS710" s="14" t="n">
        <v>698</v>
      </c>
    </row>
    <row r="711" customFormat="false" ht="22.15" hidden="false" customHeight="true" outlineLevel="0" collapsed="false">
      <c r="BS711" s="14" t="n">
        <v>699</v>
      </c>
    </row>
    <row r="712" customFormat="false" ht="22.15" hidden="false" customHeight="true" outlineLevel="0" collapsed="false">
      <c r="BS712" s="14" t="n">
        <v>700</v>
      </c>
    </row>
    <row r="713" customFormat="false" ht="22.15" hidden="false" customHeight="true" outlineLevel="0" collapsed="false">
      <c r="BS713" s="14" t="n">
        <v>701</v>
      </c>
    </row>
    <row r="714" customFormat="false" ht="22.15" hidden="false" customHeight="true" outlineLevel="0" collapsed="false">
      <c r="BS714" s="14" t="n">
        <v>702</v>
      </c>
    </row>
    <row r="715" customFormat="false" ht="22.15" hidden="false" customHeight="true" outlineLevel="0" collapsed="false">
      <c r="BS715" s="14" t="n">
        <v>703</v>
      </c>
    </row>
    <row r="716" customFormat="false" ht="22.15" hidden="false" customHeight="true" outlineLevel="0" collapsed="false">
      <c r="BS716" s="14" t="n">
        <v>704</v>
      </c>
    </row>
    <row r="717" customFormat="false" ht="22.15" hidden="false" customHeight="true" outlineLevel="0" collapsed="false">
      <c r="BS717" s="14" t="n">
        <v>705</v>
      </c>
    </row>
    <row r="718" customFormat="false" ht="22.15" hidden="false" customHeight="true" outlineLevel="0" collapsed="false">
      <c r="BS718" s="14" t="n">
        <v>706</v>
      </c>
    </row>
    <row r="719" customFormat="false" ht="22.15" hidden="false" customHeight="true" outlineLevel="0" collapsed="false">
      <c r="BS719" s="14" t="n">
        <v>707</v>
      </c>
    </row>
    <row r="720" customFormat="false" ht="22.15" hidden="false" customHeight="true" outlineLevel="0" collapsed="false">
      <c r="BS720" s="14" t="n">
        <v>708</v>
      </c>
    </row>
    <row r="721" customFormat="false" ht="22.15" hidden="false" customHeight="true" outlineLevel="0" collapsed="false">
      <c r="BS721" s="14" t="n">
        <v>709</v>
      </c>
    </row>
    <row r="722" customFormat="false" ht="22.15" hidden="false" customHeight="true" outlineLevel="0" collapsed="false">
      <c r="BS722" s="14" t="n">
        <v>710</v>
      </c>
    </row>
    <row r="723" customFormat="false" ht="22.15" hidden="false" customHeight="true" outlineLevel="0" collapsed="false">
      <c r="BS723" s="14" t="n">
        <v>711</v>
      </c>
    </row>
    <row r="724" customFormat="false" ht="22.15" hidden="false" customHeight="true" outlineLevel="0" collapsed="false">
      <c r="BS724" s="14" t="n">
        <v>712</v>
      </c>
    </row>
    <row r="725" customFormat="false" ht="22.15" hidden="false" customHeight="true" outlineLevel="0" collapsed="false">
      <c r="BS725" s="14" t="n">
        <v>713</v>
      </c>
    </row>
    <row r="726" customFormat="false" ht="22.15" hidden="false" customHeight="true" outlineLevel="0" collapsed="false">
      <c r="BS726" s="14" t="n">
        <v>714</v>
      </c>
    </row>
    <row r="727" customFormat="false" ht="22.15" hidden="false" customHeight="true" outlineLevel="0" collapsed="false">
      <c r="BS727" s="14" t="n">
        <v>715</v>
      </c>
    </row>
    <row r="728" customFormat="false" ht="22.15" hidden="false" customHeight="true" outlineLevel="0" collapsed="false">
      <c r="BS728" s="14" t="n">
        <v>716</v>
      </c>
    </row>
    <row r="729" customFormat="false" ht="22.15" hidden="false" customHeight="true" outlineLevel="0" collapsed="false">
      <c r="BS729" s="14" t="n">
        <v>717</v>
      </c>
    </row>
    <row r="730" customFormat="false" ht="22.15" hidden="false" customHeight="true" outlineLevel="0" collapsed="false">
      <c r="BS730" s="14" t="n">
        <v>718</v>
      </c>
    </row>
    <row r="731" customFormat="false" ht="22.15" hidden="false" customHeight="true" outlineLevel="0" collapsed="false">
      <c r="BS731" s="14" t="n">
        <v>719</v>
      </c>
    </row>
    <row r="732" customFormat="false" ht="22.15" hidden="false" customHeight="true" outlineLevel="0" collapsed="false">
      <c r="BS732" s="14" t="n">
        <v>720</v>
      </c>
    </row>
    <row r="733" customFormat="false" ht="22.15" hidden="false" customHeight="true" outlineLevel="0" collapsed="false">
      <c r="BS733" s="14" t="n">
        <v>721</v>
      </c>
    </row>
    <row r="734" customFormat="false" ht="22.15" hidden="false" customHeight="true" outlineLevel="0" collapsed="false">
      <c r="BS734" s="14" t="n">
        <v>722</v>
      </c>
    </row>
    <row r="735" customFormat="false" ht="22.15" hidden="false" customHeight="true" outlineLevel="0" collapsed="false">
      <c r="BS735" s="14" t="n">
        <v>723</v>
      </c>
    </row>
    <row r="736" customFormat="false" ht="22.15" hidden="false" customHeight="true" outlineLevel="0" collapsed="false">
      <c r="BS736" s="14" t="n">
        <v>724</v>
      </c>
    </row>
    <row r="737" customFormat="false" ht="22.15" hidden="false" customHeight="true" outlineLevel="0" collapsed="false">
      <c r="BS737" s="14" t="n">
        <v>725</v>
      </c>
    </row>
    <row r="738" customFormat="false" ht="22.15" hidden="false" customHeight="true" outlineLevel="0" collapsed="false">
      <c r="BS738" s="14" t="n">
        <v>726</v>
      </c>
    </row>
    <row r="739" customFormat="false" ht="22.15" hidden="false" customHeight="true" outlineLevel="0" collapsed="false">
      <c r="BS739" s="14" t="n">
        <v>727</v>
      </c>
    </row>
    <row r="740" customFormat="false" ht="22.15" hidden="false" customHeight="true" outlineLevel="0" collapsed="false">
      <c r="BS740" s="14" t="n">
        <v>728</v>
      </c>
    </row>
    <row r="741" customFormat="false" ht="22.15" hidden="false" customHeight="true" outlineLevel="0" collapsed="false">
      <c r="BS741" s="14" t="n">
        <v>729</v>
      </c>
    </row>
    <row r="742" customFormat="false" ht="22.15" hidden="false" customHeight="true" outlineLevel="0" collapsed="false">
      <c r="BS742" s="14" t="n">
        <v>730</v>
      </c>
    </row>
    <row r="743" customFormat="false" ht="22.15" hidden="false" customHeight="true" outlineLevel="0" collapsed="false">
      <c r="BS743" s="14" t="n">
        <v>731</v>
      </c>
    </row>
    <row r="744" customFormat="false" ht="22.15" hidden="false" customHeight="true" outlineLevel="0" collapsed="false">
      <c r="BS744" s="14" t="n">
        <v>732</v>
      </c>
    </row>
    <row r="745" customFormat="false" ht="22.15" hidden="false" customHeight="true" outlineLevel="0" collapsed="false">
      <c r="BS745" s="14" t="n">
        <v>733</v>
      </c>
    </row>
    <row r="746" customFormat="false" ht="22.15" hidden="false" customHeight="true" outlineLevel="0" collapsed="false">
      <c r="BS746" s="14" t="n">
        <v>734</v>
      </c>
    </row>
    <row r="747" customFormat="false" ht="22.15" hidden="false" customHeight="true" outlineLevel="0" collapsed="false">
      <c r="BS747" s="14" t="n">
        <v>735</v>
      </c>
    </row>
    <row r="748" customFormat="false" ht="22.15" hidden="false" customHeight="true" outlineLevel="0" collapsed="false">
      <c r="BS748" s="14" t="n">
        <v>736</v>
      </c>
    </row>
    <row r="749" customFormat="false" ht="22.15" hidden="false" customHeight="true" outlineLevel="0" collapsed="false">
      <c r="BS749" s="14" t="n">
        <v>737</v>
      </c>
    </row>
    <row r="750" customFormat="false" ht="22.15" hidden="false" customHeight="true" outlineLevel="0" collapsed="false">
      <c r="BS750" s="14" t="n">
        <v>738</v>
      </c>
    </row>
    <row r="751" customFormat="false" ht="22.15" hidden="false" customHeight="true" outlineLevel="0" collapsed="false">
      <c r="BS751" s="14" t="n">
        <v>739</v>
      </c>
    </row>
    <row r="752" customFormat="false" ht="22.15" hidden="false" customHeight="true" outlineLevel="0" collapsed="false">
      <c r="BS752" s="14" t="n">
        <v>740</v>
      </c>
    </row>
    <row r="753" customFormat="false" ht="22.15" hidden="false" customHeight="true" outlineLevel="0" collapsed="false">
      <c r="BS753" s="14" t="n">
        <v>741</v>
      </c>
    </row>
    <row r="754" customFormat="false" ht="22.15" hidden="false" customHeight="true" outlineLevel="0" collapsed="false">
      <c r="BS754" s="14" t="n">
        <v>742</v>
      </c>
    </row>
    <row r="755" customFormat="false" ht="22.15" hidden="false" customHeight="true" outlineLevel="0" collapsed="false">
      <c r="BS755" s="14" t="n">
        <v>743</v>
      </c>
    </row>
    <row r="756" customFormat="false" ht="22.15" hidden="false" customHeight="true" outlineLevel="0" collapsed="false">
      <c r="BS756" s="14" t="n">
        <v>744</v>
      </c>
    </row>
    <row r="757" customFormat="false" ht="22.15" hidden="false" customHeight="true" outlineLevel="0" collapsed="false">
      <c r="BS757" s="14" t="n">
        <v>745</v>
      </c>
    </row>
    <row r="758" customFormat="false" ht="22.15" hidden="false" customHeight="true" outlineLevel="0" collapsed="false">
      <c r="BS758" s="14" t="n">
        <v>746</v>
      </c>
    </row>
    <row r="759" customFormat="false" ht="22.15" hidden="false" customHeight="true" outlineLevel="0" collapsed="false">
      <c r="BS759" s="14" t="n">
        <v>747</v>
      </c>
    </row>
    <row r="760" customFormat="false" ht="22.15" hidden="false" customHeight="true" outlineLevel="0" collapsed="false">
      <c r="BS760" s="14" t="n">
        <v>748</v>
      </c>
    </row>
    <row r="761" customFormat="false" ht="22.15" hidden="false" customHeight="true" outlineLevel="0" collapsed="false">
      <c r="BS761" s="14" t="n">
        <v>749</v>
      </c>
    </row>
    <row r="762" customFormat="false" ht="22.15" hidden="false" customHeight="true" outlineLevel="0" collapsed="false">
      <c r="BS762" s="14" t="n">
        <v>750</v>
      </c>
    </row>
    <row r="763" customFormat="false" ht="22.15" hidden="false" customHeight="true" outlineLevel="0" collapsed="false">
      <c r="BS763" s="14" t="n">
        <v>751</v>
      </c>
    </row>
    <row r="764" customFormat="false" ht="22.15" hidden="false" customHeight="true" outlineLevel="0" collapsed="false">
      <c r="BS764" s="14" t="n">
        <v>752</v>
      </c>
    </row>
    <row r="765" customFormat="false" ht="22.15" hidden="false" customHeight="true" outlineLevel="0" collapsed="false">
      <c r="BS765" s="14" t="n">
        <v>753</v>
      </c>
    </row>
    <row r="766" customFormat="false" ht="22.15" hidden="false" customHeight="true" outlineLevel="0" collapsed="false">
      <c r="BS766" s="14" t="n">
        <v>754</v>
      </c>
    </row>
    <row r="767" customFormat="false" ht="22.15" hidden="false" customHeight="true" outlineLevel="0" collapsed="false">
      <c r="BS767" s="14" t="n">
        <v>755</v>
      </c>
    </row>
    <row r="768" customFormat="false" ht="22.15" hidden="false" customHeight="true" outlineLevel="0" collapsed="false">
      <c r="BS768" s="14" t="n">
        <v>756</v>
      </c>
    </row>
    <row r="769" customFormat="false" ht="22.15" hidden="false" customHeight="true" outlineLevel="0" collapsed="false">
      <c r="BS769" s="14" t="n">
        <v>757</v>
      </c>
    </row>
    <row r="770" customFormat="false" ht="22.15" hidden="false" customHeight="true" outlineLevel="0" collapsed="false">
      <c r="BS770" s="14" t="n">
        <v>758</v>
      </c>
    </row>
    <row r="771" customFormat="false" ht="22.15" hidden="false" customHeight="true" outlineLevel="0" collapsed="false">
      <c r="BS771" s="14" t="n">
        <v>759</v>
      </c>
    </row>
    <row r="772" customFormat="false" ht="22.15" hidden="false" customHeight="true" outlineLevel="0" collapsed="false">
      <c r="BS772" s="14" t="n">
        <v>760</v>
      </c>
    </row>
    <row r="773" customFormat="false" ht="22.15" hidden="false" customHeight="true" outlineLevel="0" collapsed="false">
      <c r="BS773" s="14" t="n">
        <v>761</v>
      </c>
    </row>
    <row r="774" customFormat="false" ht="22.15" hidden="false" customHeight="true" outlineLevel="0" collapsed="false">
      <c r="BS774" s="14" t="n">
        <v>762</v>
      </c>
    </row>
    <row r="775" customFormat="false" ht="22.15" hidden="false" customHeight="true" outlineLevel="0" collapsed="false">
      <c r="BS775" s="14" t="n">
        <v>763</v>
      </c>
    </row>
    <row r="776" customFormat="false" ht="22.15" hidden="false" customHeight="true" outlineLevel="0" collapsed="false">
      <c r="BS776" s="14" t="n">
        <v>764</v>
      </c>
    </row>
    <row r="777" customFormat="false" ht="22.15" hidden="false" customHeight="true" outlineLevel="0" collapsed="false">
      <c r="BS777" s="14" t="n">
        <v>765</v>
      </c>
    </row>
    <row r="778" customFormat="false" ht="22.15" hidden="false" customHeight="true" outlineLevel="0" collapsed="false">
      <c r="BS778" s="14" t="n">
        <v>766</v>
      </c>
    </row>
    <row r="779" customFormat="false" ht="22.15" hidden="false" customHeight="true" outlineLevel="0" collapsed="false">
      <c r="BS779" s="14" t="n">
        <v>767</v>
      </c>
    </row>
    <row r="780" customFormat="false" ht="22.15" hidden="false" customHeight="true" outlineLevel="0" collapsed="false">
      <c r="BS780" s="14" t="n">
        <v>768</v>
      </c>
    </row>
    <row r="781" customFormat="false" ht="22.15" hidden="false" customHeight="true" outlineLevel="0" collapsed="false">
      <c r="BS781" s="14" t="n">
        <v>769</v>
      </c>
    </row>
    <row r="782" customFormat="false" ht="22.15" hidden="false" customHeight="true" outlineLevel="0" collapsed="false">
      <c r="BS782" s="14" t="n">
        <v>770</v>
      </c>
    </row>
    <row r="783" customFormat="false" ht="22.15" hidden="false" customHeight="true" outlineLevel="0" collapsed="false">
      <c r="BS783" s="14" t="n">
        <v>771</v>
      </c>
    </row>
    <row r="784" customFormat="false" ht="22.15" hidden="false" customHeight="true" outlineLevel="0" collapsed="false">
      <c r="BS784" s="14" t="n">
        <v>772</v>
      </c>
    </row>
    <row r="785" customFormat="false" ht="22.15" hidden="false" customHeight="true" outlineLevel="0" collapsed="false">
      <c r="BS785" s="14" t="n">
        <v>773</v>
      </c>
    </row>
    <row r="786" customFormat="false" ht="22.15" hidden="false" customHeight="true" outlineLevel="0" collapsed="false">
      <c r="BS786" s="14" t="n">
        <v>774</v>
      </c>
    </row>
    <row r="787" customFormat="false" ht="22.15" hidden="false" customHeight="true" outlineLevel="0" collapsed="false">
      <c r="BS787" s="14" t="n">
        <v>775</v>
      </c>
    </row>
    <row r="788" customFormat="false" ht="22.15" hidden="false" customHeight="true" outlineLevel="0" collapsed="false">
      <c r="BS788" s="14" t="n">
        <v>776</v>
      </c>
    </row>
    <row r="789" customFormat="false" ht="22.15" hidden="false" customHeight="true" outlineLevel="0" collapsed="false">
      <c r="BS789" s="14" t="n">
        <v>777</v>
      </c>
    </row>
    <row r="790" customFormat="false" ht="22.15" hidden="false" customHeight="true" outlineLevel="0" collapsed="false">
      <c r="BS790" s="14" t="n">
        <v>778</v>
      </c>
    </row>
    <row r="791" customFormat="false" ht="22.15" hidden="false" customHeight="true" outlineLevel="0" collapsed="false">
      <c r="BS791" s="14" t="n">
        <v>779</v>
      </c>
    </row>
    <row r="792" customFormat="false" ht="22.15" hidden="false" customHeight="true" outlineLevel="0" collapsed="false">
      <c r="BS792" s="14" t="n">
        <v>780</v>
      </c>
    </row>
    <row r="793" customFormat="false" ht="22.15" hidden="false" customHeight="true" outlineLevel="0" collapsed="false">
      <c r="BS793" s="14" t="n">
        <v>781</v>
      </c>
    </row>
    <row r="794" customFormat="false" ht="22.15" hidden="false" customHeight="true" outlineLevel="0" collapsed="false">
      <c r="BS794" s="14" t="n">
        <v>782</v>
      </c>
    </row>
    <row r="795" customFormat="false" ht="22.15" hidden="false" customHeight="true" outlineLevel="0" collapsed="false">
      <c r="BS795" s="14" t="n">
        <v>783</v>
      </c>
    </row>
    <row r="796" customFormat="false" ht="22.15" hidden="false" customHeight="true" outlineLevel="0" collapsed="false">
      <c r="BS796" s="14" t="n">
        <v>784</v>
      </c>
    </row>
    <row r="797" customFormat="false" ht="22.15" hidden="false" customHeight="true" outlineLevel="0" collapsed="false">
      <c r="BS797" s="14" t="n">
        <v>785</v>
      </c>
    </row>
    <row r="798" customFormat="false" ht="22.15" hidden="false" customHeight="true" outlineLevel="0" collapsed="false">
      <c r="BS798" s="14" t="n">
        <v>786</v>
      </c>
    </row>
    <row r="799" customFormat="false" ht="22.15" hidden="false" customHeight="true" outlineLevel="0" collapsed="false">
      <c r="BS799" s="14" t="n">
        <v>787</v>
      </c>
    </row>
    <row r="800" customFormat="false" ht="22.15" hidden="false" customHeight="true" outlineLevel="0" collapsed="false">
      <c r="BS800" s="14" t="n">
        <v>788</v>
      </c>
    </row>
    <row r="801" customFormat="false" ht="22.15" hidden="false" customHeight="true" outlineLevel="0" collapsed="false">
      <c r="BS801" s="14" t="n">
        <v>789</v>
      </c>
    </row>
    <row r="802" customFormat="false" ht="22.15" hidden="false" customHeight="true" outlineLevel="0" collapsed="false">
      <c r="BS802" s="14" t="n">
        <v>790</v>
      </c>
    </row>
    <row r="803" customFormat="false" ht="22.15" hidden="false" customHeight="true" outlineLevel="0" collapsed="false">
      <c r="BS803" s="14" t="n">
        <v>791</v>
      </c>
    </row>
    <row r="804" customFormat="false" ht="22.15" hidden="false" customHeight="true" outlineLevel="0" collapsed="false">
      <c r="BS804" s="14" t="n">
        <v>792</v>
      </c>
    </row>
    <row r="805" customFormat="false" ht="22.15" hidden="false" customHeight="true" outlineLevel="0" collapsed="false">
      <c r="BS805" s="14" t="n">
        <v>793</v>
      </c>
    </row>
    <row r="806" customFormat="false" ht="22.15" hidden="false" customHeight="true" outlineLevel="0" collapsed="false">
      <c r="BS806" s="14" t="n">
        <v>794</v>
      </c>
    </row>
    <row r="807" customFormat="false" ht="22.15" hidden="false" customHeight="true" outlineLevel="0" collapsed="false">
      <c r="BS807" s="14" t="n">
        <v>795</v>
      </c>
    </row>
    <row r="808" customFormat="false" ht="22.15" hidden="false" customHeight="true" outlineLevel="0" collapsed="false">
      <c r="BS808" s="14" t="n">
        <v>796</v>
      </c>
    </row>
    <row r="809" customFormat="false" ht="22.15" hidden="false" customHeight="true" outlineLevel="0" collapsed="false">
      <c r="BS809" s="14" t="n">
        <v>797</v>
      </c>
    </row>
    <row r="810" customFormat="false" ht="22.15" hidden="false" customHeight="true" outlineLevel="0" collapsed="false">
      <c r="BS810" s="14" t="n">
        <v>798</v>
      </c>
    </row>
    <row r="811" customFormat="false" ht="22.15" hidden="false" customHeight="true" outlineLevel="0" collapsed="false">
      <c r="BS811" s="14" t="n">
        <v>799</v>
      </c>
    </row>
    <row r="812" customFormat="false" ht="22.15" hidden="false" customHeight="true" outlineLevel="0" collapsed="false">
      <c r="BS812" s="14" t="n">
        <v>800</v>
      </c>
    </row>
    <row r="813" customFormat="false" ht="22.15" hidden="false" customHeight="true" outlineLevel="0" collapsed="false">
      <c r="BS813" s="14" t="n">
        <v>801</v>
      </c>
    </row>
    <row r="814" customFormat="false" ht="22.15" hidden="false" customHeight="true" outlineLevel="0" collapsed="false">
      <c r="BS814" s="14" t="n">
        <v>802</v>
      </c>
    </row>
    <row r="815" customFormat="false" ht="22.15" hidden="false" customHeight="true" outlineLevel="0" collapsed="false">
      <c r="BS815" s="14" t="n">
        <v>803</v>
      </c>
    </row>
    <row r="816" customFormat="false" ht="22.15" hidden="false" customHeight="true" outlineLevel="0" collapsed="false">
      <c r="BS816" s="14" t="n">
        <v>804</v>
      </c>
    </row>
    <row r="817" customFormat="false" ht="22.15" hidden="false" customHeight="true" outlineLevel="0" collapsed="false">
      <c r="BS817" s="14" t="n">
        <v>805</v>
      </c>
    </row>
    <row r="818" customFormat="false" ht="22.15" hidden="false" customHeight="true" outlineLevel="0" collapsed="false">
      <c r="BS818" s="14" t="n">
        <v>806</v>
      </c>
    </row>
    <row r="819" customFormat="false" ht="22.15" hidden="false" customHeight="true" outlineLevel="0" collapsed="false">
      <c r="BS819" s="14" t="n">
        <v>807</v>
      </c>
    </row>
    <row r="820" customFormat="false" ht="22.15" hidden="false" customHeight="true" outlineLevel="0" collapsed="false">
      <c r="BS820" s="14" t="n">
        <v>808</v>
      </c>
    </row>
    <row r="821" customFormat="false" ht="22.15" hidden="false" customHeight="true" outlineLevel="0" collapsed="false">
      <c r="BS821" s="14" t="n">
        <v>809</v>
      </c>
    </row>
    <row r="822" customFormat="false" ht="22.15" hidden="false" customHeight="true" outlineLevel="0" collapsed="false">
      <c r="BS822" s="14" t="n">
        <v>810</v>
      </c>
    </row>
    <row r="823" customFormat="false" ht="22.15" hidden="false" customHeight="true" outlineLevel="0" collapsed="false">
      <c r="BS823" s="14" t="n">
        <v>811</v>
      </c>
    </row>
    <row r="824" customFormat="false" ht="22.15" hidden="false" customHeight="true" outlineLevel="0" collapsed="false">
      <c r="BS824" s="14" t="n">
        <v>812</v>
      </c>
    </row>
    <row r="825" customFormat="false" ht="22.15" hidden="false" customHeight="true" outlineLevel="0" collapsed="false">
      <c r="BS825" s="14" t="n">
        <v>813</v>
      </c>
    </row>
    <row r="826" customFormat="false" ht="22.15" hidden="false" customHeight="true" outlineLevel="0" collapsed="false">
      <c r="BS826" s="14" t="n">
        <v>814</v>
      </c>
    </row>
    <row r="827" customFormat="false" ht="22.15" hidden="false" customHeight="true" outlineLevel="0" collapsed="false">
      <c r="BS827" s="14" t="n">
        <v>815</v>
      </c>
    </row>
    <row r="828" customFormat="false" ht="22.15" hidden="false" customHeight="true" outlineLevel="0" collapsed="false">
      <c r="BS828" s="14" t="n">
        <v>816</v>
      </c>
    </row>
    <row r="829" customFormat="false" ht="22.15" hidden="false" customHeight="true" outlineLevel="0" collapsed="false">
      <c r="BS829" s="14" t="n">
        <v>817</v>
      </c>
    </row>
    <row r="830" customFormat="false" ht="22.15" hidden="false" customHeight="true" outlineLevel="0" collapsed="false">
      <c r="BS830" s="14" t="n">
        <v>818</v>
      </c>
    </row>
    <row r="831" customFormat="false" ht="22.15" hidden="false" customHeight="true" outlineLevel="0" collapsed="false">
      <c r="BS831" s="14" t="n">
        <v>819</v>
      </c>
    </row>
    <row r="832" customFormat="false" ht="22.15" hidden="false" customHeight="true" outlineLevel="0" collapsed="false">
      <c r="BS832" s="14" t="n">
        <v>820</v>
      </c>
    </row>
    <row r="833" customFormat="false" ht="22.15" hidden="false" customHeight="true" outlineLevel="0" collapsed="false">
      <c r="BS833" s="14" t="n">
        <v>821</v>
      </c>
    </row>
    <row r="834" customFormat="false" ht="22.15" hidden="false" customHeight="true" outlineLevel="0" collapsed="false">
      <c r="BS834" s="14" t="n">
        <v>822</v>
      </c>
    </row>
    <row r="835" customFormat="false" ht="22.15" hidden="false" customHeight="true" outlineLevel="0" collapsed="false">
      <c r="BS835" s="14" t="n">
        <v>823</v>
      </c>
    </row>
    <row r="836" customFormat="false" ht="22.15" hidden="false" customHeight="true" outlineLevel="0" collapsed="false">
      <c r="BS836" s="14" t="n">
        <v>824</v>
      </c>
    </row>
    <row r="837" customFormat="false" ht="22.15" hidden="false" customHeight="true" outlineLevel="0" collapsed="false">
      <c r="BS837" s="14" t="n">
        <v>825</v>
      </c>
    </row>
    <row r="838" customFormat="false" ht="22.15" hidden="false" customHeight="true" outlineLevel="0" collapsed="false">
      <c r="BS838" s="14" t="n">
        <v>826</v>
      </c>
    </row>
    <row r="839" customFormat="false" ht="22.15" hidden="false" customHeight="true" outlineLevel="0" collapsed="false">
      <c r="BS839" s="14" t="n">
        <v>827</v>
      </c>
    </row>
    <row r="840" customFormat="false" ht="22.15" hidden="false" customHeight="true" outlineLevel="0" collapsed="false">
      <c r="BS840" s="14" t="n">
        <v>828</v>
      </c>
    </row>
    <row r="841" customFormat="false" ht="22.15" hidden="false" customHeight="true" outlineLevel="0" collapsed="false">
      <c r="BS841" s="14" t="n">
        <v>829</v>
      </c>
    </row>
    <row r="842" customFormat="false" ht="22.15" hidden="false" customHeight="true" outlineLevel="0" collapsed="false">
      <c r="BS842" s="14" t="n">
        <v>830</v>
      </c>
    </row>
    <row r="843" customFormat="false" ht="22.15" hidden="false" customHeight="true" outlineLevel="0" collapsed="false">
      <c r="BS843" s="14" t="n">
        <v>831</v>
      </c>
    </row>
    <row r="844" customFormat="false" ht="22.15" hidden="false" customHeight="true" outlineLevel="0" collapsed="false">
      <c r="BS844" s="14" t="n">
        <v>832</v>
      </c>
    </row>
    <row r="845" customFormat="false" ht="22.15" hidden="false" customHeight="true" outlineLevel="0" collapsed="false">
      <c r="BS845" s="14" t="n">
        <v>833</v>
      </c>
    </row>
    <row r="846" customFormat="false" ht="22.15" hidden="false" customHeight="true" outlineLevel="0" collapsed="false">
      <c r="BS846" s="14" t="n">
        <v>834</v>
      </c>
    </row>
    <row r="847" customFormat="false" ht="22.15" hidden="false" customHeight="true" outlineLevel="0" collapsed="false">
      <c r="BS847" s="14" t="n">
        <v>835</v>
      </c>
    </row>
    <row r="848" customFormat="false" ht="22.15" hidden="false" customHeight="true" outlineLevel="0" collapsed="false">
      <c r="BS848" s="14" t="n">
        <v>836</v>
      </c>
    </row>
    <row r="849" customFormat="false" ht="22.15" hidden="false" customHeight="true" outlineLevel="0" collapsed="false">
      <c r="BS849" s="14" t="n">
        <v>837</v>
      </c>
    </row>
    <row r="850" customFormat="false" ht="22.15" hidden="false" customHeight="true" outlineLevel="0" collapsed="false">
      <c r="BS850" s="14" t="n">
        <v>838</v>
      </c>
    </row>
    <row r="851" customFormat="false" ht="22.15" hidden="false" customHeight="true" outlineLevel="0" collapsed="false">
      <c r="BS851" s="14" t="n">
        <v>839</v>
      </c>
    </row>
    <row r="852" customFormat="false" ht="22.15" hidden="false" customHeight="true" outlineLevel="0" collapsed="false">
      <c r="BS852" s="14" t="n">
        <v>840</v>
      </c>
    </row>
    <row r="853" customFormat="false" ht="22.15" hidden="false" customHeight="true" outlineLevel="0" collapsed="false">
      <c r="BS853" s="14" t="n">
        <v>841</v>
      </c>
    </row>
    <row r="854" customFormat="false" ht="22.15" hidden="false" customHeight="true" outlineLevel="0" collapsed="false">
      <c r="BS854" s="14" t="n">
        <v>842</v>
      </c>
    </row>
    <row r="855" customFormat="false" ht="22.15" hidden="false" customHeight="true" outlineLevel="0" collapsed="false">
      <c r="BS855" s="14" t="n">
        <v>843</v>
      </c>
    </row>
    <row r="856" customFormat="false" ht="22.15" hidden="false" customHeight="true" outlineLevel="0" collapsed="false">
      <c r="BS856" s="14" t="n">
        <v>844</v>
      </c>
    </row>
    <row r="857" customFormat="false" ht="22.15" hidden="false" customHeight="true" outlineLevel="0" collapsed="false">
      <c r="BS857" s="14" t="n">
        <v>845</v>
      </c>
    </row>
    <row r="858" customFormat="false" ht="22.15" hidden="false" customHeight="true" outlineLevel="0" collapsed="false">
      <c r="BS858" s="14" t="n">
        <v>846</v>
      </c>
    </row>
    <row r="859" customFormat="false" ht="22.15" hidden="false" customHeight="true" outlineLevel="0" collapsed="false">
      <c r="BS859" s="14" t="n">
        <v>847</v>
      </c>
    </row>
    <row r="860" customFormat="false" ht="22.15" hidden="false" customHeight="true" outlineLevel="0" collapsed="false">
      <c r="BS860" s="14" t="n">
        <v>848</v>
      </c>
    </row>
    <row r="861" customFormat="false" ht="22.15" hidden="false" customHeight="true" outlineLevel="0" collapsed="false">
      <c r="BS861" s="14" t="n">
        <v>849</v>
      </c>
    </row>
    <row r="862" customFormat="false" ht="22.15" hidden="false" customHeight="true" outlineLevel="0" collapsed="false">
      <c r="BS862" s="14" t="n">
        <v>850</v>
      </c>
    </row>
    <row r="863" customFormat="false" ht="22.15" hidden="false" customHeight="true" outlineLevel="0" collapsed="false">
      <c r="BS863" s="14" t="n">
        <v>851</v>
      </c>
    </row>
    <row r="864" customFormat="false" ht="22.15" hidden="false" customHeight="true" outlineLevel="0" collapsed="false">
      <c r="BS864" s="14" t="n">
        <v>852</v>
      </c>
    </row>
    <row r="865" customFormat="false" ht="22.15" hidden="false" customHeight="true" outlineLevel="0" collapsed="false">
      <c r="BS865" s="14" t="n">
        <v>853</v>
      </c>
    </row>
    <row r="866" customFormat="false" ht="22.15" hidden="false" customHeight="true" outlineLevel="0" collapsed="false">
      <c r="BS866" s="14" t="n">
        <v>854</v>
      </c>
    </row>
    <row r="867" customFormat="false" ht="22.15" hidden="false" customHeight="true" outlineLevel="0" collapsed="false">
      <c r="BS867" s="14" t="n">
        <v>855</v>
      </c>
    </row>
    <row r="868" customFormat="false" ht="22.15" hidden="false" customHeight="true" outlineLevel="0" collapsed="false">
      <c r="BS868" s="14" t="n">
        <v>856</v>
      </c>
    </row>
    <row r="869" customFormat="false" ht="22.15" hidden="false" customHeight="true" outlineLevel="0" collapsed="false">
      <c r="BS869" s="14" t="n">
        <v>857</v>
      </c>
    </row>
    <row r="870" customFormat="false" ht="22.15" hidden="false" customHeight="true" outlineLevel="0" collapsed="false">
      <c r="BS870" s="14" t="n">
        <v>858</v>
      </c>
    </row>
    <row r="871" customFormat="false" ht="22.15" hidden="false" customHeight="true" outlineLevel="0" collapsed="false">
      <c r="BS871" s="14" t="n">
        <v>859</v>
      </c>
    </row>
    <row r="872" customFormat="false" ht="22.15" hidden="false" customHeight="true" outlineLevel="0" collapsed="false">
      <c r="BS872" s="14" t="n">
        <v>860</v>
      </c>
    </row>
    <row r="873" customFormat="false" ht="22.15" hidden="false" customHeight="true" outlineLevel="0" collapsed="false">
      <c r="BS873" s="14" t="n">
        <v>861</v>
      </c>
    </row>
    <row r="874" customFormat="false" ht="22.15" hidden="false" customHeight="true" outlineLevel="0" collapsed="false">
      <c r="BS874" s="14" t="n">
        <v>862</v>
      </c>
    </row>
    <row r="875" customFormat="false" ht="22.15" hidden="false" customHeight="true" outlineLevel="0" collapsed="false">
      <c r="BS875" s="14" t="n">
        <v>863</v>
      </c>
    </row>
    <row r="876" customFormat="false" ht="22.15" hidden="false" customHeight="true" outlineLevel="0" collapsed="false">
      <c r="BS876" s="14" t="n">
        <v>864</v>
      </c>
    </row>
    <row r="877" customFormat="false" ht="22.15" hidden="false" customHeight="true" outlineLevel="0" collapsed="false">
      <c r="BS877" s="14" t="n">
        <v>865</v>
      </c>
    </row>
    <row r="878" customFormat="false" ht="22.15" hidden="false" customHeight="true" outlineLevel="0" collapsed="false">
      <c r="BS878" s="14" t="n">
        <v>866</v>
      </c>
    </row>
    <row r="879" customFormat="false" ht="22.15" hidden="false" customHeight="true" outlineLevel="0" collapsed="false">
      <c r="BS879" s="14" t="n">
        <v>867</v>
      </c>
    </row>
    <row r="880" customFormat="false" ht="22.15" hidden="false" customHeight="true" outlineLevel="0" collapsed="false">
      <c r="BS880" s="14" t="n">
        <v>868</v>
      </c>
    </row>
    <row r="881" customFormat="false" ht="22.15" hidden="false" customHeight="true" outlineLevel="0" collapsed="false">
      <c r="BS881" s="14" t="n">
        <v>869</v>
      </c>
    </row>
    <row r="882" customFormat="false" ht="22.15" hidden="false" customHeight="true" outlineLevel="0" collapsed="false">
      <c r="BS882" s="14" t="n">
        <v>870</v>
      </c>
    </row>
    <row r="883" customFormat="false" ht="22.15" hidden="false" customHeight="true" outlineLevel="0" collapsed="false">
      <c r="BS883" s="14" t="n">
        <v>871</v>
      </c>
    </row>
    <row r="884" customFormat="false" ht="22.15" hidden="false" customHeight="true" outlineLevel="0" collapsed="false">
      <c r="BS884" s="14" t="n">
        <v>872</v>
      </c>
    </row>
    <row r="885" customFormat="false" ht="22.15" hidden="false" customHeight="true" outlineLevel="0" collapsed="false">
      <c r="BS885" s="14" t="n">
        <v>873</v>
      </c>
    </row>
    <row r="886" customFormat="false" ht="22.15" hidden="false" customHeight="true" outlineLevel="0" collapsed="false">
      <c r="BS886" s="14" t="n">
        <v>874</v>
      </c>
    </row>
    <row r="887" customFormat="false" ht="22.15" hidden="false" customHeight="true" outlineLevel="0" collapsed="false">
      <c r="BS887" s="14" t="n">
        <v>875</v>
      </c>
    </row>
    <row r="888" customFormat="false" ht="22.15" hidden="false" customHeight="true" outlineLevel="0" collapsed="false">
      <c r="BS888" s="14" t="n">
        <v>876</v>
      </c>
    </row>
    <row r="889" customFormat="false" ht="22.15" hidden="false" customHeight="true" outlineLevel="0" collapsed="false">
      <c r="BS889" s="14" t="n">
        <v>877</v>
      </c>
    </row>
    <row r="890" customFormat="false" ht="22.15" hidden="false" customHeight="true" outlineLevel="0" collapsed="false">
      <c r="BS890" s="14" t="n">
        <v>878</v>
      </c>
    </row>
    <row r="891" customFormat="false" ht="22.15" hidden="false" customHeight="true" outlineLevel="0" collapsed="false">
      <c r="BS891" s="14" t="n">
        <v>879</v>
      </c>
    </row>
    <row r="892" customFormat="false" ht="22.15" hidden="false" customHeight="true" outlineLevel="0" collapsed="false">
      <c r="BS892" s="14" t="n">
        <v>880</v>
      </c>
    </row>
    <row r="893" customFormat="false" ht="22.15" hidden="false" customHeight="true" outlineLevel="0" collapsed="false">
      <c r="BS893" s="14" t="n">
        <v>881</v>
      </c>
    </row>
    <row r="894" customFormat="false" ht="22.15" hidden="false" customHeight="true" outlineLevel="0" collapsed="false">
      <c r="BS894" s="14" t="n">
        <v>882</v>
      </c>
    </row>
    <row r="895" customFormat="false" ht="22.15" hidden="false" customHeight="true" outlineLevel="0" collapsed="false">
      <c r="BS895" s="14" t="n">
        <v>883</v>
      </c>
    </row>
    <row r="896" customFormat="false" ht="22.15" hidden="false" customHeight="true" outlineLevel="0" collapsed="false">
      <c r="BS896" s="14" t="n">
        <v>884</v>
      </c>
    </row>
    <row r="897" customFormat="false" ht="22.15" hidden="false" customHeight="true" outlineLevel="0" collapsed="false">
      <c r="BS897" s="14" t="n">
        <v>885</v>
      </c>
    </row>
    <row r="898" customFormat="false" ht="22.15" hidden="false" customHeight="true" outlineLevel="0" collapsed="false">
      <c r="BS898" s="14" t="n">
        <v>886</v>
      </c>
    </row>
    <row r="899" customFormat="false" ht="22.15" hidden="false" customHeight="true" outlineLevel="0" collapsed="false">
      <c r="BS899" s="14" t="n">
        <v>887</v>
      </c>
    </row>
    <row r="900" customFormat="false" ht="22.15" hidden="false" customHeight="true" outlineLevel="0" collapsed="false">
      <c r="BS900" s="14" t="n">
        <v>888</v>
      </c>
    </row>
    <row r="901" customFormat="false" ht="22.15" hidden="false" customHeight="true" outlineLevel="0" collapsed="false">
      <c r="BS901" s="14" t="n">
        <v>889</v>
      </c>
    </row>
    <row r="902" customFormat="false" ht="22.15" hidden="false" customHeight="true" outlineLevel="0" collapsed="false">
      <c r="BS902" s="14" t="n">
        <v>890</v>
      </c>
    </row>
    <row r="903" customFormat="false" ht="22.15" hidden="false" customHeight="true" outlineLevel="0" collapsed="false">
      <c r="BS903" s="14" t="n">
        <v>891</v>
      </c>
    </row>
    <row r="904" customFormat="false" ht="22.15" hidden="false" customHeight="true" outlineLevel="0" collapsed="false">
      <c r="BS904" s="14" t="n">
        <v>892</v>
      </c>
    </row>
    <row r="905" customFormat="false" ht="22.15" hidden="false" customHeight="true" outlineLevel="0" collapsed="false">
      <c r="BS905" s="14" t="n">
        <v>893</v>
      </c>
    </row>
    <row r="906" customFormat="false" ht="22.15" hidden="false" customHeight="true" outlineLevel="0" collapsed="false">
      <c r="BS906" s="14" t="n">
        <v>894</v>
      </c>
    </row>
    <row r="907" customFormat="false" ht="22.15" hidden="false" customHeight="true" outlineLevel="0" collapsed="false">
      <c r="BS907" s="14" t="n">
        <v>895</v>
      </c>
    </row>
    <row r="908" customFormat="false" ht="22.15" hidden="false" customHeight="true" outlineLevel="0" collapsed="false">
      <c r="BS908" s="14" t="n">
        <v>896</v>
      </c>
    </row>
    <row r="909" customFormat="false" ht="22.15" hidden="false" customHeight="true" outlineLevel="0" collapsed="false">
      <c r="BS909" s="14" t="n">
        <v>897</v>
      </c>
    </row>
    <row r="910" customFormat="false" ht="22.15" hidden="false" customHeight="true" outlineLevel="0" collapsed="false">
      <c r="BS910" s="14" t="n">
        <v>898</v>
      </c>
    </row>
    <row r="911" customFormat="false" ht="22.15" hidden="false" customHeight="true" outlineLevel="0" collapsed="false">
      <c r="BS911" s="14" t="n">
        <v>899</v>
      </c>
    </row>
    <row r="912" customFormat="false" ht="22.15" hidden="false" customHeight="true" outlineLevel="0" collapsed="false">
      <c r="BS912" s="14" t="n">
        <v>900</v>
      </c>
    </row>
    <row r="913" customFormat="false" ht="22.15" hidden="false" customHeight="true" outlineLevel="0" collapsed="false">
      <c r="BS913" s="14" t="n">
        <v>901</v>
      </c>
    </row>
    <row r="914" customFormat="false" ht="22.15" hidden="false" customHeight="true" outlineLevel="0" collapsed="false">
      <c r="BS914" s="14" t="n">
        <v>902</v>
      </c>
    </row>
    <row r="915" customFormat="false" ht="22.15" hidden="false" customHeight="true" outlineLevel="0" collapsed="false">
      <c r="BS915" s="14" t="n">
        <v>903</v>
      </c>
    </row>
    <row r="916" customFormat="false" ht="22.15" hidden="false" customHeight="true" outlineLevel="0" collapsed="false">
      <c r="BS916" s="14" t="n">
        <v>904</v>
      </c>
    </row>
    <row r="917" customFormat="false" ht="22.15" hidden="false" customHeight="true" outlineLevel="0" collapsed="false">
      <c r="BS917" s="14" t="n">
        <v>905</v>
      </c>
    </row>
    <row r="918" customFormat="false" ht="22.15" hidden="false" customHeight="true" outlineLevel="0" collapsed="false">
      <c r="BS918" s="14" t="n">
        <v>906</v>
      </c>
    </row>
    <row r="919" customFormat="false" ht="22.15" hidden="false" customHeight="true" outlineLevel="0" collapsed="false">
      <c r="BS919" s="14" t="n">
        <v>907</v>
      </c>
    </row>
    <row r="920" customFormat="false" ht="22.15" hidden="false" customHeight="true" outlineLevel="0" collapsed="false">
      <c r="BS920" s="14" t="n">
        <v>908</v>
      </c>
    </row>
    <row r="921" customFormat="false" ht="22.15" hidden="false" customHeight="true" outlineLevel="0" collapsed="false">
      <c r="BS921" s="14" t="n">
        <v>909</v>
      </c>
    </row>
    <row r="922" customFormat="false" ht="22.15" hidden="false" customHeight="true" outlineLevel="0" collapsed="false">
      <c r="BS922" s="14" t="n">
        <v>910</v>
      </c>
    </row>
    <row r="923" customFormat="false" ht="22.15" hidden="false" customHeight="true" outlineLevel="0" collapsed="false">
      <c r="BS923" s="14" t="n">
        <v>911</v>
      </c>
    </row>
    <row r="924" customFormat="false" ht="22.15" hidden="false" customHeight="true" outlineLevel="0" collapsed="false">
      <c r="BS924" s="14" t="n">
        <v>912</v>
      </c>
    </row>
    <row r="925" customFormat="false" ht="22.15" hidden="false" customHeight="true" outlineLevel="0" collapsed="false">
      <c r="BS925" s="14" t="n">
        <v>913</v>
      </c>
    </row>
    <row r="926" customFormat="false" ht="22.15" hidden="false" customHeight="true" outlineLevel="0" collapsed="false">
      <c r="BS926" s="14" t="n">
        <v>914</v>
      </c>
    </row>
    <row r="927" customFormat="false" ht="22.15" hidden="false" customHeight="true" outlineLevel="0" collapsed="false">
      <c r="BS927" s="14" t="n">
        <v>915</v>
      </c>
    </row>
    <row r="928" customFormat="false" ht="22.15" hidden="false" customHeight="true" outlineLevel="0" collapsed="false">
      <c r="BS928" s="14" t="n">
        <v>916</v>
      </c>
    </row>
    <row r="929" customFormat="false" ht="22.15" hidden="false" customHeight="true" outlineLevel="0" collapsed="false">
      <c r="BS929" s="14" t="n">
        <v>917</v>
      </c>
    </row>
    <row r="930" customFormat="false" ht="22.15" hidden="false" customHeight="true" outlineLevel="0" collapsed="false">
      <c r="BS930" s="14" t="n">
        <v>918</v>
      </c>
    </row>
    <row r="931" customFormat="false" ht="22.15" hidden="false" customHeight="true" outlineLevel="0" collapsed="false">
      <c r="BS931" s="14" t="n">
        <v>919</v>
      </c>
    </row>
    <row r="932" customFormat="false" ht="22.15" hidden="false" customHeight="true" outlineLevel="0" collapsed="false">
      <c r="BS932" s="14" t="n">
        <v>920</v>
      </c>
    </row>
    <row r="933" customFormat="false" ht="22.15" hidden="false" customHeight="true" outlineLevel="0" collapsed="false">
      <c r="BS933" s="14" t="n">
        <v>921</v>
      </c>
    </row>
    <row r="934" customFormat="false" ht="22.15" hidden="false" customHeight="true" outlineLevel="0" collapsed="false">
      <c r="BS934" s="14" t="n">
        <v>922</v>
      </c>
    </row>
    <row r="935" customFormat="false" ht="22.15" hidden="false" customHeight="true" outlineLevel="0" collapsed="false">
      <c r="BS935" s="14" t="n">
        <v>923</v>
      </c>
    </row>
    <row r="936" customFormat="false" ht="22.15" hidden="false" customHeight="true" outlineLevel="0" collapsed="false">
      <c r="BS936" s="14" t="n">
        <v>924</v>
      </c>
    </row>
    <row r="937" customFormat="false" ht="22.15" hidden="false" customHeight="true" outlineLevel="0" collapsed="false">
      <c r="BS937" s="14" t="n">
        <v>925</v>
      </c>
    </row>
    <row r="938" customFormat="false" ht="22.15" hidden="false" customHeight="true" outlineLevel="0" collapsed="false">
      <c r="BS938" s="14" t="n">
        <v>926</v>
      </c>
    </row>
    <row r="939" customFormat="false" ht="22.15" hidden="false" customHeight="true" outlineLevel="0" collapsed="false">
      <c r="BS939" s="14" t="n">
        <v>927</v>
      </c>
    </row>
    <row r="940" customFormat="false" ht="22.15" hidden="false" customHeight="true" outlineLevel="0" collapsed="false">
      <c r="BS940" s="14" t="n">
        <v>928</v>
      </c>
    </row>
    <row r="941" customFormat="false" ht="22.15" hidden="false" customHeight="true" outlineLevel="0" collapsed="false">
      <c r="BS941" s="14" t="n">
        <v>929</v>
      </c>
    </row>
    <row r="942" customFormat="false" ht="22.15" hidden="false" customHeight="true" outlineLevel="0" collapsed="false">
      <c r="BS942" s="14" t="n">
        <v>930</v>
      </c>
    </row>
    <row r="943" customFormat="false" ht="22.15" hidden="false" customHeight="true" outlineLevel="0" collapsed="false">
      <c r="BS943" s="14" t="n">
        <v>931</v>
      </c>
    </row>
    <row r="944" customFormat="false" ht="22.15" hidden="false" customHeight="true" outlineLevel="0" collapsed="false">
      <c r="BS944" s="14" t="n">
        <v>932</v>
      </c>
    </row>
    <row r="945" customFormat="false" ht="22.15" hidden="false" customHeight="true" outlineLevel="0" collapsed="false">
      <c r="BS945" s="14" t="n">
        <v>933</v>
      </c>
    </row>
    <row r="946" customFormat="false" ht="22.15" hidden="false" customHeight="true" outlineLevel="0" collapsed="false">
      <c r="BS946" s="14" t="n">
        <v>934</v>
      </c>
    </row>
    <row r="947" customFormat="false" ht="22.15" hidden="false" customHeight="true" outlineLevel="0" collapsed="false">
      <c r="BS947" s="14" t="n">
        <v>935</v>
      </c>
    </row>
    <row r="948" customFormat="false" ht="22.15" hidden="false" customHeight="true" outlineLevel="0" collapsed="false">
      <c r="BS948" s="14" t="n">
        <v>936</v>
      </c>
    </row>
    <row r="949" customFormat="false" ht="22.15" hidden="false" customHeight="true" outlineLevel="0" collapsed="false">
      <c r="BS949" s="14" t="n">
        <v>937</v>
      </c>
    </row>
    <row r="950" customFormat="false" ht="22.15" hidden="false" customHeight="true" outlineLevel="0" collapsed="false">
      <c r="BS950" s="14" t="n">
        <v>938</v>
      </c>
    </row>
    <row r="951" customFormat="false" ht="22.15" hidden="false" customHeight="true" outlineLevel="0" collapsed="false">
      <c r="BS951" s="14" t="n">
        <v>939</v>
      </c>
    </row>
    <row r="952" customFormat="false" ht="22.15" hidden="false" customHeight="true" outlineLevel="0" collapsed="false">
      <c r="BS952" s="14" t="n">
        <v>940</v>
      </c>
    </row>
    <row r="953" customFormat="false" ht="22.15" hidden="false" customHeight="true" outlineLevel="0" collapsed="false">
      <c r="BS953" s="14" t="n">
        <v>941</v>
      </c>
    </row>
    <row r="954" customFormat="false" ht="22.15" hidden="false" customHeight="true" outlineLevel="0" collapsed="false">
      <c r="BS954" s="14" t="n">
        <v>942</v>
      </c>
    </row>
    <row r="955" customFormat="false" ht="22.15" hidden="false" customHeight="true" outlineLevel="0" collapsed="false">
      <c r="BS955" s="14" t="n">
        <v>943</v>
      </c>
    </row>
    <row r="956" customFormat="false" ht="22.15" hidden="false" customHeight="true" outlineLevel="0" collapsed="false">
      <c r="BS956" s="14" t="n">
        <v>944</v>
      </c>
    </row>
    <row r="957" customFormat="false" ht="22.15" hidden="false" customHeight="true" outlineLevel="0" collapsed="false">
      <c r="BS957" s="14" t="n">
        <v>945</v>
      </c>
    </row>
    <row r="958" customFormat="false" ht="22.15" hidden="false" customHeight="true" outlineLevel="0" collapsed="false">
      <c r="BS958" s="14" t="n">
        <v>946</v>
      </c>
    </row>
    <row r="959" customFormat="false" ht="22.15" hidden="false" customHeight="true" outlineLevel="0" collapsed="false">
      <c r="BS959" s="14" t="n">
        <v>947</v>
      </c>
    </row>
    <row r="960" customFormat="false" ht="22.15" hidden="false" customHeight="true" outlineLevel="0" collapsed="false">
      <c r="BS960" s="14" t="n">
        <v>948</v>
      </c>
    </row>
    <row r="961" customFormat="false" ht="22.15" hidden="false" customHeight="true" outlineLevel="0" collapsed="false">
      <c r="BS961" s="14" t="n">
        <v>949</v>
      </c>
    </row>
    <row r="962" customFormat="false" ht="22.15" hidden="false" customHeight="true" outlineLevel="0" collapsed="false">
      <c r="BS962" s="14" t="n">
        <v>950</v>
      </c>
    </row>
    <row r="963" customFormat="false" ht="22.15" hidden="false" customHeight="true" outlineLevel="0" collapsed="false">
      <c r="BS963" s="14" t="n">
        <v>951</v>
      </c>
    </row>
    <row r="964" customFormat="false" ht="22.15" hidden="false" customHeight="true" outlineLevel="0" collapsed="false">
      <c r="BS964" s="14" t="n">
        <v>952</v>
      </c>
    </row>
    <row r="965" customFormat="false" ht="22.15" hidden="false" customHeight="true" outlineLevel="0" collapsed="false">
      <c r="BS965" s="14" t="n">
        <v>953</v>
      </c>
    </row>
    <row r="966" customFormat="false" ht="22.15" hidden="false" customHeight="true" outlineLevel="0" collapsed="false">
      <c r="BS966" s="14" t="n">
        <v>954</v>
      </c>
    </row>
    <row r="967" customFormat="false" ht="22.15" hidden="false" customHeight="true" outlineLevel="0" collapsed="false">
      <c r="BS967" s="14" t="n">
        <v>955</v>
      </c>
    </row>
    <row r="968" customFormat="false" ht="22.15" hidden="false" customHeight="true" outlineLevel="0" collapsed="false">
      <c r="BS968" s="14" t="n">
        <v>956</v>
      </c>
    </row>
    <row r="969" customFormat="false" ht="22.15" hidden="false" customHeight="true" outlineLevel="0" collapsed="false">
      <c r="BS969" s="14" t="n">
        <v>957</v>
      </c>
    </row>
    <row r="970" customFormat="false" ht="22.15" hidden="false" customHeight="true" outlineLevel="0" collapsed="false">
      <c r="BS970" s="14" t="n">
        <v>958</v>
      </c>
    </row>
    <row r="971" customFormat="false" ht="22.15" hidden="false" customHeight="true" outlineLevel="0" collapsed="false">
      <c r="BS971" s="14" t="n">
        <v>959</v>
      </c>
    </row>
    <row r="972" customFormat="false" ht="22.15" hidden="false" customHeight="true" outlineLevel="0" collapsed="false">
      <c r="BS972" s="14" t="n">
        <v>960</v>
      </c>
    </row>
    <row r="973" customFormat="false" ht="22.15" hidden="false" customHeight="true" outlineLevel="0" collapsed="false">
      <c r="BS973" s="14" t="n">
        <v>961</v>
      </c>
    </row>
    <row r="974" customFormat="false" ht="22.15" hidden="false" customHeight="true" outlineLevel="0" collapsed="false">
      <c r="BS974" s="14" t="n">
        <v>962</v>
      </c>
    </row>
    <row r="975" customFormat="false" ht="22.15" hidden="false" customHeight="true" outlineLevel="0" collapsed="false">
      <c r="BS975" s="14" t="n">
        <v>963</v>
      </c>
    </row>
    <row r="976" customFormat="false" ht="22.15" hidden="false" customHeight="true" outlineLevel="0" collapsed="false">
      <c r="BS976" s="14" t="n">
        <v>964</v>
      </c>
    </row>
    <row r="977" customFormat="false" ht="22.15" hidden="false" customHeight="true" outlineLevel="0" collapsed="false">
      <c r="BS977" s="14" t="n">
        <v>965</v>
      </c>
    </row>
    <row r="978" customFormat="false" ht="22.15" hidden="false" customHeight="true" outlineLevel="0" collapsed="false">
      <c r="BS978" s="14" t="n">
        <v>966</v>
      </c>
    </row>
    <row r="979" customFormat="false" ht="22.15" hidden="false" customHeight="true" outlineLevel="0" collapsed="false">
      <c r="BS979" s="14" t="n">
        <v>967</v>
      </c>
    </row>
    <row r="980" customFormat="false" ht="22.15" hidden="false" customHeight="true" outlineLevel="0" collapsed="false">
      <c r="BS980" s="14" t="n">
        <v>968</v>
      </c>
    </row>
    <row r="981" customFormat="false" ht="22.15" hidden="false" customHeight="true" outlineLevel="0" collapsed="false">
      <c r="BS981" s="14" t="n">
        <v>969</v>
      </c>
    </row>
    <row r="982" customFormat="false" ht="22.15" hidden="false" customHeight="true" outlineLevel="0" collapsed="false">
      <c r="BS982" s="14" t="n">
        <v>970</v>
      </c>
    </row>
    <row r="983" customFormat="false" ht="22.15" hidden="false" customHeight="true" outlineLevel="0" collapsed="false">
      <c r="BS983" s="14" t="n">
        <v>971</v>
      </c>
    </row>
    <row r="984" customFormat="false" ht="22.15" hidden="false" customHeight="true" outlineLevel="0" collapsed="false">
      <c r="BS984" s="14" t="n">
        <v>972</v>
      </c>
    </row>
    <row r="985" customFormat="false" ht="22.15" hidden="false" customHeight="true" outlineLevel="0" collapsed="false">
      <c r="BS985" s="14" t="n">
        <v>973</v>
      </c>
    </row>
    <row r="986" customFormat="false" ht="22.15" hidden="false" customHeight="true" outlineLevel="0" collapsed="false">
      <c r="BS986" s="14" t="n">
        <v>974</v>
      </c>
    </row>
    <row r="987" customFormat="false" ht="22.15" hidden="false" customHeight="true" outlineLevel="0" collapsed="false">
      <c r="BS987" s="14" t="n">
        <v>975</v>
      </c>
    </row>
    <row r="988" customFormat="false" ht="22.15" hidden="false" customHeight="true" outlineLevel="0" collapsed="false">
      <c r="BS988" s="14" t="n">
        <v>976</v>
      </c>
    </row>
    <row r="989" customFormat="false" ht="22.15" hidden="false" customHeight="true" outlineLevel="0" collapsed="false">
      <c r="BS989" s="14" t="n">
        <v>977</v>
      </c>
    </row>
    <row r="990" customFormat="false" ht="22.15" hidden="false" customHeight="true" outlineLevel="0" collapsed="false">
      <c r="BS990" s="14" t="n">
        <v>978</v>
      </c>
    </row>
    <row r="991" customFormat="false" ht="22.15" hidden="false" customHeight="true" outlineLevel="0" collapsed="false">
      <c r="BS991" s="14" t="n">
        <v>979</v>
      </c>
    </row>
    <row r="992" customFormat="false" ht="22.15" hidden="false" customHeight="true" outlineLevel="0" collapsed="false">
      <c r="BS992" s="14" t="n">
        <v>980</v>
      </c>
    </row>
    <row r="993" customFormat="false" ht="22.15" hidden="false" customHeight="true" outlineLevel="0" collapsed="false">
      <c r="BS993" s="14" t="n">
        <v>981</v>
      </c>
    </row>
    <row r="994" customFormat="false" ht="22.15" hidden="false" customHeight="true" outlineLevel="0" collapsed="false">
      <c r="BS994" s="14" t="n">
        <v>982</v>
      </c>
    </row>
    <row r="995" customFormat="false" ht="22.15" hidden="false" customHeight="true" outlineLevel="0" collapsed="false">
      <c r="BS995" s="14" t="n">
        <v>983</v>
      </c>
    </row>
    <row r="996" customFormat="false" ht="22.15" hidden="false" customHeight="true" outlineLevel="0" collapsed="false">
      <c r="BS996" s="14" t="n">
        <v>984</v>
      </c>
    </row>
    <row r="997" customFormat="false" ht="22.15" hidden="false" customHeight="true" outlineLevel="0" collapsed="false">
      <c r="BS997" s="14" t="n">
        <v>985</v>
      </c>
    </row>
    <row r="998" customFormat="false" ht="22.15" hidden="false" customHeight="true" outlineLevel="0" collapsed="false">
      <c r="BS998" s="14" t="n">
        <v>986</v>
      </c>
    </row>
    <row r="999" customFormat="false" ht="22.15" hidden="false" customHeight="true" outlineLevel="0" collapsed="false">
      <c r="BS999" s="14" t="n">
        <v>987</v>
      </c>
    </row>
    <row r="1000" customFormat="false" ht="22.15" hidden="false" customHeight="true" outlineLevel="0" collapsed="false">
      <c r="BS1000" s="14" t="n">
        <v>988</v>
      </c>
    </row>
    <row r="1001" customFormat="false" ht="22.15" hidden="false" customHeight="true" outlineLevel="0" collapsed="false">
      <c r="BS1001" s="14" t="n">
        <v>989</v>
      </c>
    </row>
    <row r="1002" customFormat="false" ht="22.15" hidden="false" customHeight="true" outlineLevel="0" collapsed="false">
      <c r="BS1002" s="14" t="n">
        <v>990</v>
      </c>
    </row>
    <row r="1003" customFormat="false" ht="22.15" hidden="false" customHeight="true" outlineLevel="0" collapsed="false">
      <c r="BS1003" s="14" t="n">
        <v>991</v>
      </c>
    </row>
    <row r="1004" customFormat="false" ht="22.15" hidden="false" customHeight="true" outlineLevel="0" collapsed="false">
      <c r="BS1004" s="14" t="n">
        <v>992</v>
      </c>
    </row>
    <row r="1005" customFormat="false" ht="22.15" hidden="false" customHeight="true" outlineLevel="0" collapsed="false">
      <c r="BS1005" s="14" t="n">
        <v>993</v>
      </c>
    </row>
    <row r="1006" customFormat="false" ht="22.15" hidden="false" customHeight="true" outlineLevel="0" collapsed="false">
      <c r="BS1006" s="14" t="n">
        <v>994</v>
      </c>
    </row>
    <row r="1007" customFormat="false" ht="22.15" hidden="false" customHeight="true" outlineLevel="0" collapsed="false">
      <c r="BS1007" s="14" t="n">
        <v>995</v>
      </c>
    </row>
    <row r="1008" customFormat="false" ht="22.15" hidden="false" customHeight="true" outlineLevel="0" collapsed="false">
      <c r="BS1008" s="14" t="n">
        <v>996</v>
      </c>
    </row>
    <row r="1009" customFormat="false" ht="22.15" hidden="false" customHeight="true" outlineLevel="0" collapsed="false">
      <c r="BS1009" s="14" t="n">
        <v>997</v>
      </c>
    </row>
    <row r="1010" customFormat="false" ht="22.15" hidden="false" customHeight="true" outlineLevel="0" collapsed="false">
      <c r="BS1010" s="14" t="n">
        <v>998</v>
      </c>
    </row>
    <row r="1011" customFormat="false" ht="22.15" hidden="false" customHeight="true" outlineLevel="0" collapsed="false">
      <c r="BS1011" s="14" t="n">
        <v>999</v>
      </c>
    </row>
    <row r="1012" customFormat="false" ht="22.15" hidden="false" customHeight="true" outlineLevel="0" collapsed="false">
      <c r="BS1012" s="14" t="n">
        <v>1000</v>
      </c>
    </row>
    <row r="1013" customFormat="false" ht="22.15" hidden="false" customHeight="true" outlineLevel="0" collapsed="false">
      <c r="BS1013" s="14" t="n">
        <v>1001</v>
      </c>
    </row>
    <row r="1014" customFormat="false" ht="22.15" hidden="false" customHeight="true" outlineLevel="0" collapsed="false">
      <c r="BS1014" s="14" t="n">
        <v>1002</v>
      </c>
    </row>
    <row r="1015" customFormat="false" ht="22.15" hidden="false" customHeight="true" outlineLevel="0" collapsed="false">
      <c r="BS1015" s="14" t="n">
        <v>1003</v>
      </c>
    </row>
    <row r="1016" customFormat="false" ht="22.15" hidden="false" customHeight="true" outlineLevel="0" collapsed="false">
      <c r="BS1016" s="14" t="n">
        <v>1004</v>
      </c>
    </row>
    <row r="1017" customFormat="false" ht="22.15" hidden="false" customHeight="true" outlineLevel="0" collapsed="false">
      <c r="BS1017" s="14" t="n">
        <v>1005</v>
      </c>
    </row>
    <row r="1018" customFormat="false" ht="22.15" hidden="false" customHeight="true" outlineLevel="0" collapsed="false">
      <c r="BS1018" s="14" t="n">
        <v>1006</v>
      </c>
    </row>
    <row r="1019" customFormat="false" ht="22.15" hidden="false" customHeight="true" outlineLevel="0" collapsed="false">
      <c r="BS1019" s="14" t="n">
        <v>1007</v>
      </c>
    </row>
    <row r="1020" customFormat="false" ht="22.15" hidden="false" customHeight="true" outlineLevel="0" collapsed="false">
      <c r="BS1020" s="14" t="n">
        <v>1008</v>
      </c>
    </row>
    <row r="1021" customFormat="false" ht="22.15" hidden="false" customHeight="true" outlineLevel="0" collapsed="false">
      <c r="BS1021" s="14" t="n">
        <v>1009</v>
      </c>
    </row>
    <row r="1022" customFormat="false" ht="22.15" hidden="false" customHeight="true" outlineLevel="0" collapsed="false">
      <c r="BS1022" s="14" t="n">
        <v>1010</v>
      </c>
    </row>
    <row r="1023" customFormat="false" ht="22.15" hidden="false" customHeight="true" outlineLevel="0" collapsed="false">
      <c r="BS1023" s="14" t="n">
        <v>1011</v>
      </c>
    </row>
    <row r="1024" customFormat="false" ht="22.15" hidden="false" customHeight="true" outlineLevel="0" collapsed="false">
      <c r="BS1024" s="14" t="n">
        <v>1012</v>
      </c>
    </row>
    <row r="1025" customFormat="false" ht="22.15" hidden="false" customHeight="true" outlineLevel="0" collapsed="false">
      <c r="BS1025" s="14" t="n">
        <v>1013</v>
      </c>
    </row>
    <row r="1026" customFormat="false" ht="22.15" hidden="false" customHeight="true" outlineLevel="0" collapsed="false">
      <c r="BS1026" s="14" t="n">
        <v>1014</v>
      </c>
    </row>
    <row r="1027" customFormat="false" ht="22.15" hidden="false" customHeight="true" outlineLevel="0" collapsed="false">
      <c r="BS1027" s="14" t="n">
        <v>1015</v>
      </c>
    </row>
    <row r="1028" customFormat="false" ht="22.15" hidden="false" customHeight="true" outlineLevel="0" collapsed="false">
      <c r="BS1028" s="14" t="n">
        <v>1016</v>
      </c>
    </row>
    <row r="1029" customFormat="false" ht="22.15" hidden="false" customHeight="true" outlineLevel="0" collapsed="false">
      <c r="BS1029" s="14" t="n">
        <v>1017</v>
      </c>
    </row>
    <row r="1030" customFormat="false" ht="22.15" hidden="false" customHeight="true" outlineLevel="0" collapsed="false">
      <c r="BS1030" s="14" t="n">
        <v>1018</v>
      </c>
    </row>
    <row r="1031" customFormat="false" ht="22.15" hidden="false" customHeight="true" outlineLevel="0" collapsed="false">
      <c r="BS1031" s="14" t="n">
        <v>1019</v>
      </c>
    </row>
    <row r="1032" customFormat="false" ht="22.15" hidden="false" customHeight="true" outlineLevel="0" collapsed="false">
      <c r="BS1032" s="14" t="n">
        <v>1020</v>
      </c>
    </row>
    <row r="1033" customFormat="false" ht="22.15" hidden="false" customHeight="true" outlineLevel="0" collapsed="false">
      <c r="BS1033" s="14" t="n">
        <v>1021</v>
      </c>
    </row>
    <row r="1034" customFormat="false" ht="22.15" hidden="false" customHeight="true" outlineLevel="0" collapsed="false">
      <c r="BS1034" s="14" t="n">
        <v>1022</v>
      </c>
    </row>
    <row r="1035" customFormat="false" ht="22.15" hidden="false" customHeight="true" outlineLevel="0" collapsed="false">
      <c r="BS1035" s="14" t="n">
        <v>1023</v>
      </c>
    </row>
    <row r="1036" customFormat="false" ht="22.15" hidden="false" customHeight="true" outlineLevel="0" collapsed="false">
      <c r="BS1036" s="14" t="n">
        <v>1024</v>
      </c>
    </row>
    <row r="1037" customFormat="false" ht="22.15" hidden="false" customHeight="true" outlineLevel="0" collapsed="false">
      <c r="BS1037" s="14" t="n">
        <v>1025</v>
      </c>
    </row>
    <row r="1038" customFormat="false" ht="22.15" hidden="false" customHeight="true" outlineLevel="0" collapsed="false">
      <c r="BS1038" s="14" t="n">
        <v>1026</v>
      </c>
    </row>
    <row r="1039" customFormat="false" ht="22.15" hidden="false" customHeight="true" outlineLevel="0" collapsed="false">
      <c r="BS1039" s="14" t="n">
        <v>1027</v>
      </c>
    </row>
    <row r="1040" customFormat="false" ht="22.15" hidden="false" customHeight="true" outlineLevel="0" collapsed="false">
      <c r="BS1040" s="14" t="n">
        <v>1028</v>
      </c>
    </row>
    <row r="1041" customFormat="false" ht="22.15" hidden="false" customHeight="true" outlineLevel="0" collapsed="false">
      <c r="BS1041" s="14" t="n">
        <v>1029</v>
      </c>
    </row>
    <row r="1042" customFormat="false" ht="22.15" hidden="false" customHeight="true" outlineLevel="0" collapsed="false">
      <c r="BS1042" s="14" t="n">
        <v>1030</v>
      </c>
    </row>
    <row r="1043" customFormat="false" ht="22.15" hidden="false" customHeight="true" outlineLevel="0" collapsed="false">
      <c r="BS1043" s="14" t="n">
        <v>1031</v>
      </c>
    </row>
    <row r="1044" customFormat="false" ht="22.15" hidden="false" customHeight="true" outlineLevel="0" collapsed="false">
      <c r="BS1044" s="14" t="n">
        <v>1032</v>
      </c>
    </row>
    <row r="1045" customFormat="false" ht="22.15" hidden="false" customHeight="true" outlineLevel="0" collapsed="false">
      <c r="BS1045" s="14" t="n">
        <v>1033</v>
      </c>
    </row>
    <row r="1046" customFormat="false" ht="22.15" hidden="false" customHeight="true" outlineLevel="0" collapsed="false">
      <c r="BS1046" s="14" t="n">
        <v>1034</v>
      </c>
    </row>
    <row r="1047" customFormat="false" ht="22.15" hidden="false" customHeight="true" outlineLevel="0" collapsed="false">
      <c r="BS1047" s="14" t="n">
        <v>1035</v>
      </c>
    </row>
    <row r="1048" customFormat="false" ht="22.15" hidden="false" customHeight="true" outlineLevel="0" collapsed="false">
      <c r="BS1048" s="14" t="n">
        <v>1036</v>
      </c>
    </row>
    <row r="1049" customFormat="false" ht="22.15" hidden="false" customHeight="true" outlineLevel="0" collapsed="false">
      <c r="BS1049" s="14" t="n">
        <v>1037</v>
      </c>
    </row>
    <row r="1050" customFormat="false" ht="22.15" hidden="false" customHeight="true" outlineLevel="0" collapsed="false">
      <c r="BS1050" s="14" t="n">
        <v>1038</v>
      </c>
    </row>
    <row r="1051" customFormat="false" ht="22.15" hidden="false" customHeight="true" outlineLevel="0" collapsed="false">
      <c r="BS1051" s="14" t="n">
        <v>1039</v>
      </c>
    </row>
    <row r="1052" customFormat="false" ht="22.15" hidden="false" customHeight="true" outlineLevel="0" collapsed="false">
      <c r="BS1052" s="14" t="n">
        <v>1040</v>
      </c>
    </row>
    <row r="1053" customFormat="false" ht="22.15" hidden="false" customHeight="true" outlineLevel="0" collapsed="false">
      <c r="BS1053" s="14" t="n">
        <v>1041</v>
      </c>
    </row>
    <row r="1054" customFormat="false" ht="22.15" hidden="false" customHeight="true" outlineLevel="0" collapsed="false">
      <c r="BS1054" s="14" t="n">
        <v>1042</v>
      </c>
    </row>
    <row r="1055" customFormat="false" ht="22.15" hidden="false" customHeight="true" outlineLevel="0" collapsed="false">
      <c r="BS1055" s="14" t="n">
        <v>1043</v>
      </c>
    </row>
    <row r="1056" customFormat="false" ht="22.15" hidden="false" customHeight="true" outlineLevel="0" collapsed="false">
      <c r="BS1056" s="14" t="n">
        <v>1044</v>
      </c>
    </row>
    <row r="1057" customFormat="false" ht="22.15" hidden="false" customHeight="true" outlineLevel="0" collapsed="false">
      <c r="BS1057" s="14" t="n">
        <v>1045</v>
      </c>
    </row>
    <row r="1058" customFormat="false" ht="22.15" hidden="false" customHeight="true" outlineLevel="0" collapsed="false">
      <c r="BS1058" s="14" t="n">
        <v>1046</v>
      </c>
    </row>
    <row r="1059" customFormat="false" ht="22.15" hidden="false" customHeight="true" outlineLevel="0" collapsed="false">
      <c r="BS1059" s="14" t="n">
        <v>1047</v>
      </c>
    </row>
    <row r="1060" customFormat="false" ht="22.15" hidden="false" customHeight="true" outlineLevel="0" collapsed="false">
      <c r="BS1060" s="14" t="n">
        <v>1048</v>
      </c>
    </row>
    <row r="1061" customFormat="false" ht="22.15" hidden="false" customHeight="true" outlineLevel="0" collapsed="false">
      <c r="BS1061" s="14" t="n">
        <v>1049</v>
      </c>
    </row>
    <row r="1062" customFormat="false" ht="22.15" hidden="false" customHeight="true" outlineLevel="0" collapsed="false">
      <c r="BS1062" s="14" t="n">
        <v>1050</v>
      </c>
    </row>
    <row r="1063" customFormat="false" ht="22.15" hidden="false" customHeight="true" outlineLevel="0" collapsed="false">
      <c r="BS1063" s="14" t="n">
        <v>1051</v>
      </c>
    </row>
    <row r="1064" customFormat="false" ht="22.15" hidden="false" customHeight="true" outlineLevel="0" collapsed="false">
      <c r="BS1064" s="14" t="n">
        <v>1052</v>
      </c>
    </row>
    <row r="1065" customFormat="false" ht="22.15" hidden="false" customHeight="true" outlineLevel="0" collapsed="false">
      <c r="BS1065" s="14" t="n">
        <v>1053</v>
      </c>
    </row>
    <row r="1066" customFormat="false" ht="22.15" hidden="false" customHeight="true" outlineLevel="0" collapsed="false">
      <c r="BS1066" s="14" t="n">
        <v>1054</v>
      </c>
    </row>
    <row r="1067" customFormat="false" ht="22.15" hidden="false" customHeight="true" outlineLevel="0" collapsed="false">
      <c r="BS1067" s="14" t="n">
        <v>1055</v>
      </c>
    </row>
    <row r="1068" customFormat="false" ht="22.15" hidden="false" customHeight="true" outlineLevel="0" collapsed="false">
      <c r="BS1068" s="14" t="n">
        <v>1056</v>
      </c>
    </row>
    <row r="1069" customFormat="false" ht="22.15" hidden="false" customHeight="true" outlineLevel="0" collapsed="false">
      <c r="BS1069" s="14" t="n">
        <v>1057</v>
      </c>
    </row>
    <row r="1070" customFormat="false" ht="22.15" hidden="false" customHeight="true" outlineLevel="0" collapsed="false">
      <c r="BS1070" s="14" t="n">
        <v>1058</v>
      </c>
    </row>
    <row r="1071" customFormat="false" ht="22.15" hidden="false" customHeight="true" outlineLevel="0" collapsed="false">
      <c r="BS1071" s="14" t="n">
        <v>1059</v>
      </c>
    </row>
    <row r="1072" customFormat="false" ht="22.15" hidden="false" customHeight="true" outlineLevel="0" collapsed="false">
      <c r="BS1072" s="14" t="n">
        <v>1060</v>
      </c>
    </row>
    <row r="1073" customFormat="false" ht="22.15" hidden="false" customHeight="true" outlineLevel="0" collapsed="false">
      <c r="BS1073" s="14" t="n">
        <v>1061</v>
      </c>
    </row>
    <row r="1074" customFormat="false" ht="22.15" hidden="false" customHeight="true" outlineLevel="0" collapsed="false">
      <c r="BS1074" s="14" t="n">
        <v>1062</v>
      </c>
    </row>
    <row r="1075" customFormat="false" ht="22.15" hidden="false" customHeight="true" outlineLevel="0" collapsed="false">
      <c r="BS1075" s="14" t="n">
        <v>1063</v>
      </c>
    </row>
    <row r="1076" customFormat="false" ht="22.15" hidden="false" customHeight="true" outlineLevel="0" collapsed="false">
      <c r="BS1076" s="14" t="n">
        <v>1064</v>
      </c>
    </row>
    <row r="1077" customFormat="false" ht="22.15" hidden="false" customHeight="true" outlineLevel="0" collapsed="false">
      <c r="BS1077" s="14" t="n">
        <v>1065</v>
      </c>
    </row>
    <row r="1078" customFormat="false" ht="22.15" hidden="false" customHeight="true" outlineLevel="0" collapsed="false">
      <c r="BS1078" s="14" t="n">
        <v>1066</v>
      </c>
    </row>
    <row r="1079" customFormat="false" ht="22.15" hidden="false" customHeight="true" outlineLevel="0" collapsed="false">
      <c r="BS1079" s="14" t="n">
        <v>1067</v>
      </c>
    </row>
    <row r="1080" customFormat="false" ht="22.15" hidden="false" customHeight="true" outlineLevel="0" collapsed="false">
      <c r="BS1080" s="14" t="n">
        <v>1068</v>
      </c>
    </row>
    <row r="1081" customFormat="false" ht="22.15" hidden="false" customHeight="true" outlineLevel="0" collapsed="false">
      <c r="BS1081" s="14" t="n">
        <v>1069</v>
      </c>
    </row>
    <row r="1082" customFormat="false" ht="22.15" hidden="false" customHeight="true" outlineLevel="0" collapsed="false">
      <c r="BS1082" s="14" t="n">
        <v>1070</v>
      </c>
    </row>
    <row r="1083" customFormat="false" ht="22.15" hidden="false" customHeight="true" outlineLevel="0" collapsed="false">
      <c r="BS1083" s="14" t="n">
        <v>1071</v>
      </c>
    </row>
    <row r="1084" customFormat="false" ht="22.15" hidden="false" customHeight="true" outlineLevel="0" collapsed="false">
      <c r="BS1084" s="14" t="n">
        <v>1072</v>
      </c>
    </row>
    <row r="1085" customFormat="false" ht="22.15" hidden="false" customHeight="true" outlineLevel="0" collapsed="false">
      <c r="BS1085" s="14" t="n">
        <v>1073</v>
      </c>
    </row>
    <row r="1086" customFormat="false" ht="22.15" hidden="false" customHeight="true" outlineLevel="0" collapsed="false">
      <c r="BS1086" s="14" t="n">
        <v>1074</v>
      </c>
    </row>
    <row r="1087" customFormat="false" ht="22.15" hidden="false" customHeight="true" outlineLevel="0" collapsed="false">
      <c r="BS1087" s="14" t="n">
        <v>1075</v>
      </c>
    </row>
    <row r="1088" customFormat="false" ht="22.15" hidden="false" customHeight="true" outlineLevel="0" collapsed="false">
      <c r="BS1088" s="14" t="n">
        <v>1076</v>
      </c>
    </row>
    <row r="1089" customFormat="false" ht="22.15" hidden="false" customHeight="true" outlineLevel="0" collapsed="false">
      <c r="BS1089" s="14" t="n">
        <v>1077</v>
      </c>
    </row>
    <row r="1090" customFormat="false" ht="22.15" hidden="false" customHeight="true" outlineLevel="0" collapsed="false">
      <c r="BS1090" s="14" t="n">
        <v>1078</v>
      </c>
    </row>
    <row r="1091" customFormat="false" ht="22.15" hidden="false" customHeight="true" outlineLevel="0" collapsed="false">
      <c r="BS1091" s="14" t="n">
        <v>1079</v>
      </c>
    </row>
    <row r="1092" customFormat="false" ht="22.15" hidden="false" customHeight="true" outlineLevel="0" collapsed="false">
      <c r="BS1092" s="14" t="n">
        <v>1080</v>
      </c>
    </row>
    <row r="1093" customFormat="false" ht="22.15" hidden="false" customHeight="true" outlineLevel="0" collapsed="false">
      <c r="BS1093" s="14" t="n">
        <v>1081</v>
      </c>
    </row>
    <row r="1094" customFormat="false" ht="22.15" hidden="false" customHeight="true" outlineLevel="0" collapsed="false">
      <c r="BS1094" s="14" t="n">
        <v>1082</v>
      </c>
    </row>
    <row r="1095" customFormat="false" ht="22.15" hidden="false" customHeight="true" outlineLevel="0" collapsed="false">
      <c r="BS1095" s="14" t="n">
        <v>1083</v>
      </c>
    </row>
    <row r="1096" customFormat="false" ht="22.15" hidden="false" customHeight="true" outlineLevel="0" collapsed="false">
      <c r="BS1096" s="14" t="n">
        <v>1084</v>
      </c>
    </row>
    <row r="1097" customFormat="false" ht="22.15" hidden="false" customHeight="true" outlineLevel="0" collapsed="false">
      <c r="BS1097" s="14" t="n">
        <v>1085</v>
      </c>
    </row>
    <row r="1098" customFormat="false" ht="22.15" hidden="false" customHeight="true" outlineLevel="0" collapsed="false">
      <c r="BS1098" s="14" t="n">
        <v>1086</v>
      </c>
    </row>
    <row r="1099" customFormat="false" ht="22.15" hidden="false" customHeight="true" outlineLevel="0" collapsed="false">
      <c r="BS1099" s="14" t="n">
        <v>1087</v>
      </c>
    </row>
    <row r="1100" customFormat="false" ht="22.15" hidden="false" customHeight="true" outlineLevel="0" collapsed="false">
      <c r="BS1100" s="14" t="n">
        <v>1088</v>
      </c>
    </row>
    <row r="1101" customFormat="false" ht="22.15" hidden="false" customHeight="true" outlineLevel="0" collapsed="false">
      <c r="BS1101" s="14" t="n">
        <v>1089</v>
      </c>
    </row>
    <row r="1102" customFormat="false" ht="22.15" hidden="false" customHeight="true" outlineLevel="0" collapsed="false">
      <c r="BS1102" s="14" t="n">
        <v>1090</v>
      </c>
    </row>
    <row r="1103" customFormat="false" ht="22.15" hidden="false" customHeight="true" outlineLevel="0" collapsed="false">
      <c r="BS1103" s="14" t="n">
        <v>1091</v>
      </c>
    </row>
    <row r="1104" customFormat="false" ht="22.15" hidden="false" customHeight="true" outlineLevel="0" collapsed="false">
      <c r="BS1104" s="14" t="n">
        <v>1092</v>
      </c>
    </row>
    <row r="1105" customFormat="false" ht="22.15" hidden="false" customHeight="true" outlineLevel="0" collapsed="false">
      <c r="BS1105" s="14" t="n">
        <v>1093</v>
      </c>
    </row>
    <row r="1106" customFormat="false" ht="22.15" hidden="false" customHeight="true" outlineLevel="0" collapsed="false">
      <c r="BS1106" s="14" t="n">
        <v>1094</v>
      </c>
    </row>
    <row r="1107" customFormat="false" ht="22.15" hidden="false" customHeight="true" outlineLevel="0" collapsed="false">
      <c r="BS1107" s="14" t="n">
        <v>1095</v>
      </c>
    </row>
    <row r="1108" customFormat="false" ht="22.15" hidden="false" customHeight="true" outlineLevel="0" collapsed="false">
      <c r="BS1108" s="14" t="n">
        <v>1096</v>
      </c>
    </row>
    <row r="1109" customFormat="false" ht="22.15" hidden="false" customHeight="true" outlineLevel="0" collapsed="false">
      <c r="BS1109" s="14" t="n">
        <v>1097</v>
      </c>
    </row>
    <row r="1110" customFormat="false" ht="22.15" hidden="false" customHeight="true" outlineLevel="0" collapsed="false">
      <c r="BS1110" s="14" t="n">
        <v>1098</v>
      </c>
    </row>
    <row r="1111" customFormat="false" ht="22.15" hidden="false" customHeight="true" outlineLevel="0" collapsed="false">
      <c r="BS1111" s="14" t="n">
        <v>1099</v>
      </c>
    </row>
    <row r="1112" customFormat="false" ht="22.15" hidden="false" customHeight="true" outlineLevel="0" collapsed="false">
      <c r="BS1112" s="14" t="n">
        <v>1100</v>
      </c>
    </row>
    <row r="1113" customFormat="false" ht="22.15" hidden="false" customHeight="true" outlineLevel="0" collapsed="false">
      <c r="BS1113" s="14" t="n">
        <v>1101</v>
      </c>
    </row>
    <row r="1114" customFormat="false" ht="22.15" hidden="false" customHeight="true" outlineLevel="0" collapsed="false">
      <c r="BS1114" s="14" t="n">
        <v>1102</v>
      </c>
    </row>
    <row r="1115" customFormat="false" ht="22.15" hidden="false" customHeight="true" outlineLevel="0" collapsed="false">
      <c r="BS1115" s="14" t="n">
        <v>1103</v>
      </c>
    </row>
    <row r="1116" customFormat="false" ht="22.15" hidden="false" customHeight="true" outlineLevel="0" collapsed="false">
      <c r="BS1116" s="14" t="n">
        <v>1104</v>
      </c>
    </row>
    <row r="1117" customFormat="false" ht="22.15" hidden="false" customHeight="true" outlineLevel="0" collapsed="false">
      <c r="BS1117" s="14" t="n">
        <v>1105</v>
      </c>
    </row>
    <row r="1118" customFormat="false" ht="22.15" hidden="false" customHeight="true" outlineLevel="0" collapsed="false">
      <c r="BS1118" s="14" t="n">
        <v>1106</v>
      </c>
    </row>
    <row r="1119" customFormat="false" ht="22.15" hidden="false" customHeight="true" outlineLevel="0" collapsed="false">
      <c r="BS1119" s="14" t="n">
        <v>1107</v>
      </c>
    </row>
    <row r="1120" customFormat="false" ht="22.15" hidden="false" customHeight="true" outlineLevel="0" collapsed="false">
      <c r="BS1120" s="14" t="n">
        <v>1108</v>
      </c>
    </row>
    <row r="1121" customFormat="false" ht="22.15" hidden="false" customHeight="true" outlineLevel="0" collapsed="false">
      <c r="BS1121" s="14" t="n">
        <v>1109</v>
      </c>
    </row>
    <row r="1122" customFormat="false" ht="22.15" hidden="false" customHeight="true" outlineLevel="0" collapsed="false">
      <c r="BS1122" s="14" t="n">
        <v>1110</v>
      </c>
    </row>
    <row r="1123" customFormat="false" ht="22.15" hidden="false" customHeight="true" outlineLevel="0" collapsed="false">
      <c r="BS1123" s="14" t="n">
        <v>1111</v>
      </c>
    </row>
    <row r="1124" customFormat="false" ht="22.15" hidden="false" customHeight="true" outlineLevel="0" collapsed="false">
      <c r="BS1124" s="14" t="n">
        <v>1112</v>
      </c>
    </row>
    <row r="1125" customFormat="false" ht="22.15" hidden="false" customHeight="true" outlineLevel="0" collapsed="false">
      <c r="BS1125" s="14" t="n">
        <v>1113</v>
      </c>
    </row>
    <row r="1126" customFormat="false" ht="22.15" hidden="false" customHeight="true" outlineLevel="0" collapsed="false">
      <c r="BS1126" s="14" t="n">
        <v>1114</v>
      </c>
    </row>
    <row r="1127" customFormat="false" ht="22.15" hidden="false" customHeight="true" outlineLevel="0" collapsed="false">
      <c r="BS1127" s="14" t="n">
        <v>1115</v>
      </c>
    </row>
    <row r="1128" customFormat="false" ht="22.15" hidden="false" customHeight="true" outlineLevel="0" collapsed="false">
      <c r="BS1128" s="14" t="n">
        <v>1116</v>
      </c>
    </row>
    <row r="1129" customFormat="false" ht="22.15" hidden="false" customHeight="true" outlineLevel="0" collapsed="false">
      <c r="BS1129" s="14" t="n">
        <v>1117</v>
      </c>
    </row>
    <row r="1130" customFormat="false" ht="22.15" hidden="false" customHeight="true" outlineLevel="0" collapsed="false">
      <c r="BS1130" s="14" t="n">
        <v>1118</v>
      </c>
    </row>
    <row r="1131" customFormat="false" ht="22.15" hidden="false" customHeight="true" outlineLevel="0" collapsed="false">
      <c r="BS1131" s="14" t="n">
        <v>1119</v>
      </c>
    </row>
    <row r="1132" customFormat="false" ht="22.15" hidden="false" customHeight="true" outlineLevel="0" collapsed="false">
      <c r="BS1132" s="14" t="n">
        <v>1120</v>
      </c>
    </row>
    <row r="1133" customFormat="false" ht="22.15" hidden="false" customHeight="true" outlineLevel="0" collapsed="false">
      <c r="BS1133" s="14" t="n">
        <v>1121</v>
      </c>
    </row>
    <row r="1134" customFormat="false" ht="22.15" hidden="false" customHeight="true" outlineLevel="0" collapsed="false">
      <c r="BS1134" s="14" t="n">
        <v>1122</v>
      </c>
    </row>
    <row r="1135" customFormat="false" ht="22.15" hidden="false" customHeight="true" outlineLevel="0" collapsed="false">
      <c r="BS1135" s="14" t="n">
        <v>1123</v>
      </c>
    </row>
    <row r="1136" customFormat="false" ht="22.15" hidden="false" customHeight="true" outlineLevel="0" collapsed="false">
      <c r="BS1136" s="14" t="n">
        <v>1124</v>
      </c>
    </row>
    <row r="1137" customFormat="false" ht="22.15" hidden="false" customHeight="true" outlineLevel="0" collapsed="false">
      <c r="BS1137" s="14" t="n">
        <v>1125</v>
      </c>
    </row>
    <row r="1138" customFormat="false" ht="22.15" hidden="false" customHeight="true" outlineLevel="0" collapsed="false">
      <c r="BS1138" s="14" t="n">
        <v>1126</v>
      </c>
    </row>
    <row r="1139" customFormat="false" ht="22.15" hidden="false" customHeight="true" outlineLevel="0" collapsed="false">
      <c r="BS1139" s="14" t="n">
        <v>1127</v>
      </c>
    </row>
    <row r="1140" customFormat="false" ht="22.15" hidden="false" customHeight="true" outlineLevel="0" collapsed="false">
      <c r="BS1140" s="14" t="n">
        <v>1128</v>
      </c>
    </row>
    <row r="1141" customFormat="false" ht="22.15" hidden="false" customHeight="true" outlineLevel="0" collapsed="false">
      <c r="BS1141" s="14" t="n">
        <v>1129</v>
      </c>
    </row>
    <row r="1142" customFormat="false" ht="22.15" hidden="false" customHeight="true" outlineLevel="0" collapsed="false">
      <c r="BS1142" s="14" t="n">
        <v>1130</v>
      </c>
    </row>
    <row r="1143" customFormat="false" ht="22.15" hidden="false" customHeight="true" outlineLevel="0" collapsed="false">
      <c r="BS1143" s="14" t="n">
        <v>1131</v>
      </c>
    </row>
    <row r="1144" customFormat="false" ht="22.15" hidden="false" customHeight="true" outlineLevel="0" collapsed="false">
      <c r="BS1144" s="14" t="n">
        <v>1132</v>
      </c>
    </row>
    <row r="1145" customFormat="false" ht="22.15" hidden="false" customHeight="true" outlineLevel="0" collapsed="false">
      <c r="BS1145" s="14" t="n">
        <v>1133</v>
      </c>
    </row>
    <row r="1146" customFormat="false" ht="22.15" hidden="false" customHeight="true" outlineLevel="0" collapsed="false">
      <c r="BS1146" s="14" t="n">
        <v>1134</v>
      </c>
    </row>
    <row r="1147" customFormat="false" ht="22.15" hidden="false" customHeight="true" outlineLevel="0" collapsed="false">
      <c r="BS1147" s="14" t="n">
        <v>1135</v>
      </c>
    </row>
    <row r="1148" customFormat="false" ht="22.15" hidden="false" customHeight="true" outlineLevel="0" collapsed="false">
      <c r="BS1148" s="14" t="n">
        <v>1136</v>
      </c>
    </row>
    <row r="1149" customFormat="false" ht="22.15" hidden="false" customHeight="true" outlineLevel="0" collapsed="false">
      <c r="BS1149" s="14" t="n">
        <v>1137</v>
      </c>
    </row>
    <row r="1150" customFormat="false" ht="22.15" hidden="false" customHeight="true" outlineLevel="0" collapsed="false">
      <c r="BS1150" s="14" t="n">
        <v>1138</v>
      </c>
    </row>
    <row r="1151" customFormat="false" ht="22.15" hidden="false" customHeight="true" outlineLevel="0" collapsed="false">
      <c r="BS1151" s="14" t="n">
        <v>1139</v>
      </c>
    </row>
    <row r="1152" customFormat="false" ht="22.15" hidden="false" customHeight="true" outlineLevel="0" collapsed="false">
      <c r="BS1152" s="14" t="n">
        <v>1140</v>
      </c>
    </row>
    <row r="1153" customFormat="false" ht="22.15" hidden="false" customHeight="true" outlineLevel="0" collapsed="false">
      <c r="BS1153" s="14" t="n">
        <v>1141</v>
      </c>
    </row>
    <row r="1154" customFormat="false" ht="22.15" hidden="false" customHeight="true" outlineLevel="0" collapsed="false">
      <c r="BS1154" s="14" t="n">
        <v>1142</v>
      </c>
    </row>
    <row r="1155" customFormat="false" ht="22.15" hidden="false" customHeight="true" outlineLevel="0" collapsed="false">
      <c r="BS1155" s="14" t="n">
        <v>1143</v>
      </c>
    </row>
    <row r="1156" customFormat="false" ht="22.15" hidden="false" customHeight="true" outlineLevel="0" collapsed="false">
      <c r="BS1156" s="14" t="n">
        <v>1144</v>
      </c>
    </row>
    <row r="1157" customFormat="false" ht="22.15" hidden="false" customHeight="true" outlineLevel="0" collapsed="false">
      <c r="BS1157" s="14" t="n">
        <v>1145</v>
      </c>
    </row>
    <row r="1158" customFormat="false" ht="22.15" hidden="false" customHeight="true" outlineLevel="0" collapsed="false">
      <c r="BS1158" s="14" t="n">
        <v>1146</v>
      </c>
    </row>
    <row r="1159" customFormat="false" ht="22.15" hidden="false" customHeight="true" outlineLevel="0" collapsed="false">
      <c r="BS1159" s="14" t="n">
        <v>1147</v>
      </c>
    </row>
    <row r="1160" customFormat="false" ht="22.15" hidden="false" customHeight="true" outlineLevel="0" collapsed="false">
      <c r="BS1160" s="14" t="n">
        <v>1148</v>
      </c>
    </row>
    <row r="1161" customFormat="false" ht="22.15" hidden="false" customHeight="true" outlineLevel="0" collapsed="false">
      <c r="BS1161" s="14" t="n">
        <v>1149</v>
      </c>
    </row>
    <row r="1162" customFormat="false" ht="22.15" hidden="false" customHeight="true" outlineLevel="0" collapsed="false">
      <c r="BS1162" s="14" t="n">
        <v>1150</v>
      </c>
    </row>
    <row r="1163" customFormat="false" ht="22.15" hidden="false" customHeight="true" outlineLevel="0" collapsed="false">
      <c r="BS1163" s="14" t="n">
        <v>1151</v>
      </c>
    </row>
    <row r="1164" customFormat="false" ht="22.15" hidden="false" customHeight="true" outlineLevel="0" collapsed="false">
      <c r="BS1164" s="14" t="n">
        <v>1152</v>
      </c>
    </row>
    <row r="1165" customFormat="false" ht="22.15" hidden="false" customHeight="true" outlineLevel="0" collapsed="false">
      <c r="BS1165" s="14" t="n">
        <v>1153</v>
      </c>
    </row>
    <row r="1166" customFormat="false" ht="22.15" hidden="false" customHeight="true" outlineLevel="0" collapsed="false">
      <c r="BS1166" s="14" t="n">
        <v>1154</v>
      </c>
    </row>
    <row r="1167" customFormat="false" ht="22.15" hidden="false" customHeight="true" outlineLevel="0" collapsed="false">
      <c r="BS1167" s="14" t="n">
        <v>1155</v>
      </c>
    </row>
    <row r="1168" customFormat="false" ht="22.15" hidden="false" customHeight="true" outlineLevel="0" collapsed="false">
      <c r="BS1168" s="14" t="n">
        <v>1156</v>
      </c>
    </row>
    <row r="1169" customFormat="false" ht="22.15" hidden="false" customHeight="true" outlineLevel="0" collapsed="false">
      <c r="BS1169" s="14" t="n">
        <v>1157</v>
      </c>
    </row>
    <row r="1170" customFormat="false" ht="22.15" hidden="false" customHeight="true" outlineLevel="0" collapsed="false">
      <c r="BS1170" s="14" t="n">
        <v>1158</v>
      </c>
    </row>
    <row r="1171" customFormat="false" ht="22.15" hidden="false" customHeight="true" outlineLevel="0" collapsed="false">
      <c r="BS1171" s="14" t="n">
        <v>1159</v>
      </c>
    </row>
    <row r="1172" customFormat="false" ht="22.15" hidden="false" customHeight="true" outlineLevel="0" collapsed="false">
      <c r="BS1172" s="14" t="n">
        <v>1160</v>
      </c>
    </row>
    <row r="1173" customFormat="false" ht="22.15" hidden="false" customHeight="true" outlineLevel="0" collapsed="false">
      <c r="BS1173" s="14" t="n">
        <v>1161</v>
      </c>
    </row>
    <row r="1174" customFormat="false" ht="22.15" hidden="false" customHeight="true" outlineLevel="0" collapsed="false">
      <c r="BS1174" s="14" t="n">
        <v>1162</v>
      </c>
    </row>
    <row r="1175" customFormat="false" ht="22.15" hidden="false" customHeight="true" outlineLevel="0" collapsed="false">
      <c r="BS1175" s="14" t="n">
        <v>1163</v>
      </c>
    </row>
    <row r="1176" customFormat="false" ht="22.15" hidden="false" customHeight="true" outlineLevel="0" collapsed="false">
      <c r="BS1176" s="14" t="n">
        <v>1164</v>
      </c>
    </row>
    <row r="1177" customFormat="false" ht="22.15" hidden="false" customHeight="true" outlineLevel="0" collapsed="false">
      <c r="BS1177" s="14" t="n">
        <v>1165</v>
      </c>
    </row>
    <row r="1178" customFormat="false" ht="22.15" hidden="false" customHeight="true" outlineLevel="0" collapsed="false">
      <c r="BS1178" s="14" t="n">
        <v>1166</v>
      </c>
    </row>
    <row r="1179" customFormat="false" ht="22.15" hidden="false" customHeight="true" outlineLevel="0" collapsed="false">
      <c r="BS1179" s="14" t="n">
        <v>1167</v>
      </c>
    </row>
    <row r="1180" customFormat="false" ht="22.15" hidden="false" customHeight="true" outlineLevel="0" collapsed="false">
      <c r="BS1180" s="14" t="n">
        <v>1168</v>
      </c>
    </row>
    <row r="1181" customFormat="false" ht="22.15" hidden="false" customHeight="true" outlineLevel="0" collapsed="false">
      <c r="BS1181" s="14" t="n">
        <v>1169</v>
      </c>
    </row>
    <row r="1182" customFormat="false" ht="22.15" hidden="false" customHeight="true" outlineLevel="0" collapsed="false">
      <c r="BS1182" s="14" t="n">
        <v>1170</v>
      </c>
    </row>
    <row r="1183" customFormat="false" ht="22.15" hidden="false" customHeight="true" outlineLevel="0" collapsed="false">
      <c r="BS1183" s="14" t="n">
        <v>1171</v>
      </c>
    </row>
    <row r="1184" customFormat="false" ht="22.15" hidden="false" customHeight="true" outlineLevel="0" collapsed="false">
      <c r="BS1184" s="14" t="n">
        <v>1172</v>
      </c>
    </row>
    <row r="1185" customFormat="false" ht="22.15" hidden="false" customHeight="true" outlineLevel="0" collapsed="false">
      <c r="BS1185" s="14" t="n">
        <v>1173</v>
      </c>
    </row>
    <row r="1186" customFormat="false" ht="22.15" hidden="false" customHeight="true" outlineLevel="0" collapsed="false">
      <c r="BS1186" s="14" t="n">
        <v>1174</v>
      </c>
    </row>
    <row r="1187" customFormat="false" ht="22.15" hidden="false" customHeight="true" outlineLevel="0" collapsed="false">
      <c r="BS1187" s="14" t="n">
        <v>1175</v>
      </c>
    </row>
    <row r="1188" customFormat="false" ht="22.15" hidden="false" customHeight="true" outlineLevel="0" collapsed="false">
      <c r="BS1188" s="14" t="n">
        <v>1176</v>
      </c>
    </row>
    <row r="1189" customFormat="false" ht="22.15" hidden="false" customHeight="true" outlineLevel="0" collapsed="false">
      <c r="BS1189" s="14" t="n">
        <v>1177</v>
      </c>
    </row>
    <row r="1190" customFormat="false" ht="22.15" hidden="false" customHeight="true" outlineLevel="0" collapsed="false">
      <c r="BS1190" s="14" t="n">
        <v>1178</v>
      </c>
    </row>
    <row r="1191" customFormat="false" ht="22.15" hidden="false" customHeight="true" outlineLevel="0" collapsed="false">
      <c r="BS1191" s="14" t="n">
        <v>1179</v>
      </c>
    </row>
    <row r="1192" customFormat="false" ht="22.15" hidden="false" customHeight="true" outlineLevel="0" collapsed="false">
      <c r="BS1192" s="14" t="n">
        <v>1180</v>
      </c>
    </row>
    <row r="1193" customFormat="false" ht="22.15" hidden="false" customHeight="true" outlineLevel="0" collapsed="false">
      <c r="BS1193" s="14" t="n">
        <v>1181</v>
      </c>
    </row>
    <row r="1194" customFormat="false" ht="22.15" hidden="false" customHeight="true" outlineLevel="0" collapsed="false">
      <c r="BS1194" s="14" t="n">
        <v>1182</v>
      </c>
    </row>
    <row r="1195" customFormat="false" ht="22.15" hidden="false" customHeight="true" outlineLevel="0" collapsed="false">
      <c r="BS1195" s="14" t="n">
        <v>1183</v>
      </c>
    </row>
    <row r="1196" customFormat="false" ht="22.15" hidden="false" customHeight="true" outlineLevel="0" collapsed="false">
      <c r="BS1196" s="14" t="n">
        <v>1184</v>
      </c>
    </row>
    <row r="1197" customFormat="false" ht="22.15" hidden="false" customHeight="true" outlineLevel="0" collapsed="false">
      <c r="BS1197" s="14" t="n">
        <v>1185</v>
      </c>
    </row>
    <row r="1198" customFormat="false" ht="22.15" hidden="false" customHeight="true" outlineLevel="0" collapsed="false">
      <c r="BS1198" s="14" t="n">
        <v>1186</v>
      </c>
    </row>
    <row r="1199" customFormat="false" ht="22.15" hidden="false" customHeight="true" outlineLevel="0" collapsed="false">
      <c r="BS1199" s="14" t="n">
        <v>1187</v>
      </c>
    </row>
    <row r="1200" customFormat="false" ht="22.15" hidden="false" customHeight="true" outlineLevel="0" collapsed="false">
      <c r="BS1200" s="14" t="n">
        <v>1188</v>
      </c>
    </row>
    <row r="1201" customFormat="false" ht="22.15" hidden="false" customHeight="true" outlineLevel="0" collapsed="false">
      <c r="BS1201" s="14" t="n">
        <v>1189</v>
      </c>
    </row>
    <row r="1202" customFormat="false" ht="22.15" hidden="false" customHeight="true" outlineLevel="0" collapsed="false">
      <c r="BS1202" s="14" t="n">
        <v>1190</v>
      </c>
    </row>
    <row r="1203" customFormat="false" ht="22.15" hidden="false" customHeight="true" outlineLevel="0" collapsed="false">
      <c r="BS1203" s="14" t="n">
        <v>1191</v>
      </c>
    </row>
    <row r="1204" customFormat="false" ht="22.15" hidden="false" customHeight="true" outlineLevel="0" collapsed="false">
      <c r="BS1204" s="14" t="n">
        <v>1192</v>
      </c>
    </row>
    <row r="1205" customFormat="false" ht="22.15" hidden="false" customHeight="true" outlineLevel="0" collapsed="false">
      <c r="BS1205" s="14" t="n">
        <v>1193</v>
      </c>
    </row>
    <row r="1206" customFormat="false" ht="22.15" hidden="false" customHeight="true" outlineLevel="0" collapsed="false">
      <c r="BS1206" s="14" t="n">
        <v>1194</v>
      </c>
    </row>
    <row r="1207" customFormat="false" ht="22.15" hidden="false" customHeight="true" outlineLevel="0" collapsed="false">
      <c r="BS1207" s="14" t="n">
        <v>1195</v>
      </c>
    </row>
    <row r="1208" customFormat="false" ht="22.15" hidden="false" customHeight="true" outlineLevel="0" collapsed="false">
      <c r="BS1208" s="14" t="n">
        <v>1196</v>
      </c>
    </row>
    <row r="1209" customFormat="false" ht="22.15" hidden="false" customHeight="true" outlineLevel="0" collapsed="false">
      <c r="BS1209" s="14" t="n">
        <v>1197</v>
      </c>
    </row>
    <row r="1210" customFormat="false" ht="22.15" hidden="false" customHeight="true" outlineLevel="0" collapsed="false">
      <c r="BS1210" s="14" t="n">
        <v>1198</v>
      </c>
    </row>
    <row r="1211" customFormat="false" ht="22.15" hidden="false" customHeight="true" outlineLevel="0" collapsed="false">
      <c r="BS1211" s="14" t="n">
        <v>1199</v>
      </c>
    </row>
    <row r="1212" customFormat="false" ht="22.15" hidden="false" customHeight="true" outlineLevel="0" collapsed="false">
      <c r="BS1212" s="14" t="n">
        <v>1200</v>
      </c>
    </row>
    <row r="1213" customFormat="false" ht="22.15" hidden="false" customHeight="true" outlineLevel="0" collapsed="false">
      <c r="BS1213" s="14" t="n">
        <v>1201</v>
      </c>
    </row>
    <row r="1214" customFormat="false" ht="22.15" hidden="false" customHeight="true" outlineLevel="0" collapsed="false">
      <c r="BS1214" s="14" t="n">
        <v>1202</v>
      </c>
    </row>
    <row r="1215" customFormat="false" ht="22.15" hidden="false" customHeight="true" outlineLevel="0" collapsed="false">
      <c r="BS1215" s="14" t="n">
        <v>1203</v>
      </c>
    </row>
    <row r="1216" customFormat="false" ht="22.15" hidden="false" customHeight="true" outlineLevel="0" collapsed="false">
      <c r="BS1216" s="14" t="n">
        <v>1204</v>
      </c>
    </row>
    <row r="1217" customFormat="false" ht="22.15" hidden="false" customHeight="true" outlineLevel="0" collapsed="false">
      <c r="BS1217" s="14" t="n">
        <v>1205</v>
      </c>
    </row>
    <row r="1218" customFormat="false" ht="22.15" hidden="false" customHeight="true" outlineLevel="0" collapsed="false">
      <c r="BS1218" s="14" t="n">
        <v>1206</v>
      </c>
    </row>
    <row r="1219" customFormat="false" ht="22.15" hidden="false" customHeight="true" outlineLevel="0" collapsed="false">
      <c r="BS1219" s="14" t="n">
        <v>1207</v>
      </c>
    </row>
    <row r="1220" customFormat="false" ht="22.15" hidden="false" customHeight="true" outlineLevel="0" collapsed="false">
      <c r="BS1220" s="14" t="n">
        <v>1208</v>
      </c>
    </row>
    <row r="1221" customFormat="false" ht="22.15" hidden="false" customHeight="true" outlineLevel="0" collapsed="false">
      <c r="BS1221" s="14" t="n">
        <v>1209</v>
      </c>
    </row>
    <row r="1222" customFormat="false" ht="22.15" hidden="false" customHeight="true" outlineLevel="0" collapsed="false">
      <c r="BS1222" s="14" t="n">
        <v>1210</v>
      </c>
    </row>
    <row r="1223" customFormat="false" ht="22.15" hidden="false" customHeight="true" outlineLevel="0" collapsed="false">
      <c r="BS1223" s="14" t="n">
        <v>1211</v>
      </c>
    </row>
    <row r="1224" customFormat="false" ht="22.15" hidden="false" customHeight="true" outlineLevel="0" collapsed="false">
      <c r="BS1224" s="14" t="n">
        <v>1212</v>
      </c>
    </row>
    <row r="1225" customFormat="false" ht="22.15" hidden="false" customHeight="true" outlineLevel="0" collapsed="false">
      <c r="BS1225" s="14" t="n">
        <v>1213</v>
      </c>
    </row>
    <row r="1226" customFormat="false" ht="22.15" hidden="false" customHeight="true" outlineLevel="0" collapsed="false">
      <c r="BS1226" s="14" t="n">
        <v>1214</v>
      </c>
    </row>
    <row r="1227" customFormat="false" ht="22.15" hidden="false" customHeight="true" outlineLevel="0" collapsed="false">
      <c r="BS1227" s="14" t="n">
        <v>1215</v>
      </c>
    </row>
    <row r="1228" customFormat="false" ht="22.15" hidden="false" customHeight="true" outlineLevel="0" collapsed="false">
      <c r="BS1228" s="14" t="n">
        <v>1216</v>
      </c>
    </row>
    <row r="1229" customFormat="false" ht="22.15" hidden="false" customHeight="true" outlineLevel="0" collapsed="false">
      <c r="BS1229" s="14" t="n">
        <v>1217</v>
      </c>
    </row>
    <row r="1230" customFormat="false" ht="22.15" hidden="false" customHeight="true" outlineLevel="0" collapsed="false">
      <c r="BS1230" s="14" t="n">
        <v>1218</v>
      </c>
    </row>
    <row r="1231" customFormat="false" ht="22.15" hidden="false" customHeight="true" outlineLevel="0" collapsed="false">
      <c r="BS1231" s="14" t="n">
        <v>1219</v>
      </c>
    </row>
    <row r="1232" customFormat="false" ht="22.15" hidden="false" customHeight="true" outlineLevel="0" collapsed="false">
      <c r="BS1232" s="14" t="n">
        <v>1220</v>
      </c>
    </row>
    <row r="1233" customFormat="false" ht="22.15" hidden="false" customHeight="true" outlineLevel="0" collapsed="false">
      <c r="BS1233" s="14" t="n">
        <v>1221</v>
      </c>
    </row>
    <row r="1234" customFormat="false" ht="22.15" hidden="false" customHeight="true" outlineLevel="0" collapsed="false">
      <c r="BS1234" s="14" t="n">
        <v>1222</v>
      </c>
    </row>
    <row r="1235" customFormat="false" ht="22.15" hidden="false" customHeight="true" outlineLevel="0" collapsed="false">
      <c r="BS1235" s="14" t="n">
        <v>1223</v>
      </c>
    </row>
    <row r="1236" customFormat="false" ht="22.15" hidden="false" customHeight="true" outlineLevel="0" collapsed="false">
      <c r="BS1236" s="14" t="n">
        <v>1224</v>
      </c>
    </row>
    <row r="1237" customFormat="false" ht="22.15" hidden="false" customHeight="true" outlineLevel="0" collapsed="false">
      <c r="BS1237" s="14" t="n">
        <v>1225</v>
      </c>
    </row>
    <row r="1238" customFormat="false" ht="22.15" hidden="false" customHeight="true" outlineLevel="0" collapsed="false">
      <c r="BS1238" s="14" t="n">
        <v>1226</v>
      </c>
    </row>
    <row r="1239" customFormat="false" ht="22.15" hidden="false" customHeight="true" outlineLevel="0" collapsed="false">
      <c r="BS1239" s="14" t="n">
        <v>1227</v>
      </c>
    </row>
    <row r="1240" customFormat="false" ht="22.15" hidden="false" customHeight="true" outlineLevel="0" collapsed="false">
      <c r="BS1240" s="14" t="n">
        <v>1228</v>
      </c>
    </row>
    <row r="1241" customFormat="false" ht="22.15" hidden="false" customHeight="true" outlineLevel="0" collapsed="false">
      <c r="BS1241" s="14" t="n">
        <v>1229</v>
      </c>
    </row>
    <row r="1242" customFormat="false" ht="22.15" hidden="false" customHeight="true" outlineLevel="0" collapsed="false">
      <c r="BS1242" s="14" t="n">
        <v>1230</v>
      </c>
    </row>
    <row r="1243" customFormat="false" ht="22.15" hidden="false" customHeight="true" outlineLevel="0" collapsed="false">
      <c r="BS1243" s="14" t="n">
        <v>1231</v>
      </c>
    </row>
    <row r="1244" customFormat="false" ht="22.15" hidden="false" customHeight="true" outlineLevel="0" collapsed="false">
      <c r="BS1244" s="14" t="n">
        <v>1232</v>
      </c>
    </row>
    <row r="1245" customFormat="false" ht="22.15" hidden="false" customHeight="true" outlineLevel="0" collapsed="false">
      <c r="BS1245" s="14" t="n">
        <v>1233</v>
      </c>
    </row>
    <row r="1246" customFormat="false" ht="22.15" hidden="false" customHeight="true" outlineLevel="0" collapsed="false">
      <c r="BS1246" s="14" t="n">
        <v>1234</v>
      </c>
    </row>
    <row r="1247" customFormat="false" ht="22.15" hidden="false" customHeight="true" outlineLevel="0" collapsed="false">
      <c r="BS1247" s="14" t="n">
        <v>1235</v>
      </c>
    </row>
    <row r="1248" customFormat="false" ht="22.15" hidden="false" customHeight="true" outlineLevel="0" collapsed="false">
      <c r="BS1248" s="14" t="n">
        <v>1236</v>
      </c>
    </row>
    <row r="1249" customFormat="false" ht="22.15" hidden="false" customHeight="true" outlineLevel="0" collapsed="false">
      <c r="BS1249" s="14" t="n">
        <v>1237</v>
      </c>
    </row>
    <row r="1250" customFormat="false" ht="22.15" hidden="false" customHeight="true" outlineLevel="0" collapsed="false">
      <c r="BS1250" s="14" t="n">
        <v>1238</v>
      </c>
    </row>
    <row r="1251" customFormat="false" ht="22.15" hidden="false" customHeight="true" outlineLevel="0" collapsed="false">
      <c r="BS1251" s="14" t="n">
        <v>1239</v>
      </c>
    </row>
    <row r="1252" customFormat="false" ht="22.15" hidden="false" customHeight="true" outlineLevel="0" collapsed="false">
      <c r="BS1252" s="14" t="n">
        <v>1240</v>
      </c>
    </row>
    <row r="1253" customFormat="false" ht="22.15" hidden="false" customHeight="true" outlineLevel="0" collapsed="false">
      <c r="BS1253" s="14" t="n">
        <v>1241</v>
      </c>
    </row>
    <row r="1254" customFormat="false" ht="22.15" hidden="false" customHeight="true" outlineLevel="0" collapsed="false">
      <c r="BS1254" s="14" t="n">
        <v>1242</v>
      </c>
    </row>
    <row r="1255" customFormat="false" ht="22.15" hidden="false" customHeight="true" outlineLevel="0" collapsed="false">
      <c r="BS1255" s="14" t="n">
        <v>1243</v>
      </c>
    </row>
    <row r="1256" customFormat="false" ht="22.15" hidden="false" customHeight="true" outlineLevel="0" collapsed="false">
      <c r="BS1256" s="14" t="n">
        <v>1244</v>
      </c>
    </row>
    <row r="1257" customFormat="false" ht="22.15" hidden="false" customHeight="true" outlineLevel="0" collapsed="false">
      <c r="BS1257" s="14" t="n">
        <v>1245</v>
      </c>
    </row>
    <row r="1258" customFormat="false" ht="22.15" hidden="false" customHeight="true" outlineLevel="0" collapsed="false">
      <c r="BS1258" s="14" t="n">
        <v>1246</v>
      </c>
    </row>
    <row r="1259" customFormat="false" ht="22.15" hidden="false" customHeight="true" outlineLevel="0" collapsed="false">
      <c r="BS1259" s="14" t="n">
        <v>1247</v>
      </c>
    </row>
    <row r="1260" customFormat="false" ht="22.15" hidden="false" customHeight="true" outlineLevel="0" collapsed="false">
      <c r="BS1260" s="14" t="n">
        <v>1248</v>
      </c>
    </row>
    <row r="1261" customFormat="false" ht="22.15" hidden="false" customHeight="true" outlineLevel="0" collapsed="false">
      <c r="BS1261" s="14" t="n">
        <v>1249</v>
      </c>
    </row>
    <row r="1262" customFormat="false" ht="22.15" hidden="false" customHeight="true" outlineLevel="0" collapsed="false">
      <c r="BS1262" s="14" t="n">
        <v>1250</v>
      </c>
    </row>
    <row r="1263" customFormat="false" ht="22.15" hidden="false" customHeight="true" outlineLevel="0" collapsed="false">
      <c r="BS1263" s="14" t="n">
        <v>1251</v>
      </c>
    </row>
    <row r="1264" customFormat="false" ht="22.15" hidden="false" customHeight="true" outlineLevel="0" collapsed="false">
      <c r="BS1264" s="14" t="n">
        <v>1252</v>
      </c>
    </row>
    <row r="1265" customFormat="false" ht="22.15" hidden="false" customHeight="true" outlineLevel="0" collapsed="false">
      <c r="BS1265" s="14" t="n">
        <v>1253</v>
      </c>
    </row>
    <row r="1266" customFormat="false" ht="22.15" hidden="false" customHeight="true" outlineLevel="0" collapsed="false">
      <c r="BS1266" s="14" t="n">
        <v>1254</v>
      </c>
    </row>
    <row r="1267" customFormat="false" ht="22.15" hidden="false" customHeight="true" outlineLevel="0" collapsed="false">
      <c r="BS1267" s="14" t="n">
        <v>1255</v>
      </c>
    </row>
    <row r="1268" customFormat="false" ht="22.15" hidden="false" customHeight="true" outlineLevel="0" collapsed="false">
      <c r="BS1268" s="14" t="n">
        <v>1256</v>
      </c>
    </row>
    <row r="1269" customFormat="false" ht="22.15" hidden="false" customHeight="true" outlineLevel="0" collapsed="false">
      <c r="BS1269" s="14" t="n">
        <v>1257</v>
      </c>
    </row>
    <row r="1270" customFormat="false" ht="22.15" hidden="false" customHeight="true" outlineLevel="0" collapsed="false">
      <c r="BS1270" s="14" t="n">
        <v>1258</v>
      </c>
    </row>
    <row r="1271" customFormat="false" ht="22.15" hidden="false" customHeight="true" outlineLevel="0" collapsed="false">
      <c r="BS1271" s="14" t="n">
        <v>1259</v>
      </c>
    </row>
    <row r="1272" customFormat="false" ht="22.15" hidden="false" customHeight="true" outlineLevel="0" collapsed="false">
      <c r="BS1272" s="14" t="n">
        <v>1260</v>
      </c>
    </row>
    <row r="1273" customFormat="false" ht="22.15" hidden="false" customHeight="true" outlineLevel="0" collapsed="false">
      <c r="BS1273" s="14" t="n">
        <v>1261</v>
      </c>
    </row>
    <row r="1274" customFormat="false" ht="22.15" hidden="false" customHeight="true" outlineLevel="0" collapsed="false">
      <c r="BS1274" s="14" t="n">
        <v>1262</v>
      </c>
    </row>
    <row r="1275" customFormat="false" ht="22.15" hidden="false" customHeight="true" outlineLevel="0" collapsed="false">
      <c r="BS1275" s="14" t="n">
        <v>1263</v>
      </c>
    </row>
    <row r="1276" customFormat="false" ht="22.15" hidden="false" customHeight="true" outlineLevel="0" collapsed="false">
      <c r="BS1276" s="14" t="n">
        <v>1264</v>
      </c>
    </row>
    <row r="1277" customFormat="false" ht="22.15" hidden="false" customHeight="true" outlineLevel="0" collapsed="false">
      <c r="BS1277" s="14" t="n">
        <v>1265</v>
      </c>
    </row>
    <row r="1278" customFormat="false" ht="22.15" hidden="false" customHeight="true" outlineLevel="0" collapsed="false">
      <c r="BS1278" s="14" t="n">
        <v>1266</v>
      </c>
    </row>
    <row r="1279" customFormat="false" ht="22.15" hidden="false" customHeight="true" outlineLevel="0" collapsed="false">
      <c r="BS1279" s="14" t="n">
        <v>1267</v>
      </c>
    </row>
    <row r="1280" customFormat="false" ht="22.15" hidden="false" customHeight="true" outlineLevel="0" collapsed="false">
      <c r="BS1280" s="14" t="n">
        <v>1268</v>
      </c>
    </row>
    <row r="1281" customFormat="false" ht="22.15" hidden="false" customHeight="true" outlineLevel="0" collapsed="false">
      <c r="BS1281" s="14" t="n">
        <v>1269</v>
      </c>
    </row>
    <row r="1282" customFormat="false" ht="22.15" hidden="false" customHeight="true" outlineLevel="0" collapsed="false">
      <c r="BS1282" s="14" t="n">
        <v>1270</v>
      </c>
    </row>
    <row r="1283" customFormat="false" ht="22.15" hidden="false" customHeight="true" outlineLevel="0" collapsed="false">
      <c r="BS1283" s="14" t="n">
        <v>1271</v>
      </c>
    </row>
    <row r="1284" customFormat="false" ht="22.15" hidden="false" customHeight="true" outlineLevel="0" collapsed="false">
      <c r="BS1284" s="14" t="n">
        <v>1272</v>
      </c>
    </row>
    <row r="1285" customFormat="false" ht="22.15" hidden="false" customHeight="true" outlineLevel="0" collapsed="false">
      <c r="BS1285" s="14" t="n">
        <v>1273</v>
      </c>
    </row>
    <row r="1286" customFormat="false" ht="22.15" hidden="false" customHeight="true" outlineLevel="0" collapsed="false">
      <c r="BS1286" s="14" t="n">
        <v>1274</v>
      </c>
    </row>
    <row r="1287" customFormat="false" ht="22.15" hidden="false" customHeight="true" outlineLevel="0" collapsed="false">
      <c r="BS1287" s="14" t="n">
        <v>1275</v>
      </c>
    </row>
    <row r="1288" customFormat="false" ht="22.15" hidden="false" customHeight="true" outlineLevel="0" collapsed="false">
      <c r="BS1288" s="14" t="n">
        <v>1276</v>
      </c>
    </row>
    <row r="1289" customFormat="false" ht="22.15" hidden="false" customHeight="true" outlineLevel="0" collapsed="false">
      <c r="BS1289" s="14" t="n">
        <v>1277</v>
      </c>
    </row>
    <row r="1290" customFormat="false" ht="22.15" hidden="false" customHeight="true" outlineLevel="0" collapsed="false">
      <c r="BS1290" s="14" t="n">
        <v>1278</v>
      </c>
    </row>
    <row r="1291" customFormat="false" ht="22.15" hidden="false" customHeight="true" outlineLevel="0" collapsed="false">
      <c r="BS1291" s="14" t="n">
        <v>1279</v>
      </c>
    </row>
    <row r="1292" customFormat="false" ht="22.15" hidden="false" customHeight="true" outlineLevel="0" collapsed="false">
      <c r="BS1292" s="14" t="n">
        <v>1280</v>
      </c>
    </row>
    <row r="1293" customFormat="false" ht="22.15" hidden="false" customHeight="true" outlineLevel="0" collapsed="false">
      <c r="BS1293" s="14" t="n">
        <v>1281</v>
      </c>
    </row>
    <row r="1294" customFormat="false" ht="22.15" hidden="false" customHeight="true" outlineLevel="0" collapsed="false">
      <c r="BS1294" s="14" t="n">
        <v>1282</v>
      </c>
    </row>
    <row r="1295" customFormat="false" ht="22.15" hidden="false" customHeight="true" outlineLevel="0" collapsed="false">
      <c r="BS1295" s="14" t="n">
        <v>1283</v>
      </c>
    </row>
    <row r="1296" customFormat="false" ht="22.15" hidden="false" customHeight="true" outlineLevel="0" collapsed="false">
      <c r="BS1296" s="14" t="n">
        <v>1284</v>
      </c>
    </row>
    <row r="1297" customFormat="false" ht="22.15" hidden="false" customHeight="true" outlineLevel="0" collapsed="false">
      <c r="BS1297" s="14" t="n">
        <v>1285</v>
      </c>
    </row>
    <row r="1298" customFormat="false" ht="22.15" hidden="false" customHeight="true" outlineLevel="0" collapsed="false">
      <c r="BS1298" s="14" t="n">
        <v>1286</v>
      </c>
    </row>
    <row r="1299" customFormat="false" ht="22.15" hidden="false" customHeight="true" outlineLevel="0" collapsed="false">
      <c r="BS1299" s="14" t="n">
        <v>1287</v>
      </c>
    </row>
    <row r="1300" customFormat="false" ht="22.15" hidden="false" customHeight="true" outlineLevel="0" collapsed="false">
      <c r="BS1300" s="14" t="n">
        <v>1288</v>
      </c>
    </row>
    <row r="1301" customFormat="false" ht="22.15" hidden="false" customHeight="true" outlineLevel="0" collapsed="false">
      <c r="BS1301" s="14" t="n">
        <v>1289</v>
      </c>
    </row>
    <row r="1302" customFormat="false" ht="22.15" hidden="false" customHeight="true" outlineLevel="0" collapsed="false">
      <c r="BS1302" s="14" t="n">
        <v>1290</v>
      </c>
    </row>
    <row r="1303" customFormat="false" ht="22.15" hidden="false" customHeight="true" outlineLevel="0" collapsed="false">
      <c r="BS1303" s="14" t="n">
        <v>1291</v>
      </c>
    </row>
    <row r="1304" customFormat="false" ht="22.15" hidden="false" customHeight="true" outlineLevel="0" collapsed="false">
      <c r="BS1304" s="14" t="n">
        <v>1292</v>
      </c>
    </row>
    <row r="1305" customFormat="false" ht="22.15" hidden="false" customHeight="true" outlineLevel="0" collapsed="false">
      <c r="BS1305" s="14" t="n">
        <v>1293</v>
      </c>
    </row>
    <row r="1306" customFormat="false" ht="22.15" hidden="false" customHeight="true" outlineLevel="0" collapsed="false">
      <c r="BS1306" s="14" t="n">
        <v>1294</v>
      </c>
    </row>
    <row r="1307" customFormat="false" ht="22.15" hidden="false" customHeight="true" outlineLevel="0" collapsed="false">
      <c r="BS1307" s="14" t="n">
        <v>1295</v>
      </c>
    </row>
    <row r="1308" customFormat="false" ht="22.15" hidden="false" customHeight="true" outlineLevel="0" collapsed="false">
      <c r="BS1308" s="14" t="n">
        <v>1296</v>
      </c>
    </row>
    <row r="1309" customFormat="false" ht="22.15" hidden="false" customHeight="true" outlineLevel="0" collapsed="false">
      <c r="BS1309" s="14" t="n">
        <v>1297</v>
      </c>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257" min="1" style="370" width="9.14"/>
  </cols>
  <sheetData>
    <row r="1" customFormat="false" ht="12.75" hidden="false" customHeight="false" outlineLevel="0" collapsed="false">
      <c r="A1" s="370" t="s">
        <v>331</v>
      </c>
      <c r="B1" s="370" t="s">
        <v>332</v>
      </c>
    </row>
    <row r="2" customFormat="false" ht="15" hidden="false" customHeight="false" outlineLevel="0" collapsed="false">
      <c r="A2" s="371" t="n">
        <v>2007</v>
      </c>
      <c r="B2" s="372" t="n">
        <v>144.137335892008</v>
      </c>
    </row>
    <row r="3" customFormat="false" ht="15" hidden="false" customHeight="false" outlineLevel="0" collapsed="false">
      <c r="A3" s="371" t="n">
        <v>2014</v>
      </c>
      <c r="B3" s="372" t="n">
        <v>143.915905773685</v>
      </c>
    </row>
    <row r="4" customFormat="false" ht="15" hidden="false" customHeight="false" outlineLevel="0" collapsed="false">
      <c r="A4" s="371" t="n">
        <v>2015</v>
      </c>
      <c r="B4" s="372" t="n">
        <v>142.611754728907</v>
      </c>
    </row>
    <row r="5" customFormat="false" ht="15" hidden="false" customHeight="false" outlineLevel="0" collapsed="false">
      <c r="A5" s="371" t="n">
        <v>2017</v>
      </c>
      <c r="B5" s="372" t="n">
        <v>144.818912397215</v>
      </c>
    </row>
    <row r="6" customFormat="false" ht="15" hidden="false" customHeight="false" outlineLevel="0" collapsed="false">
      <c r="A6" s="371" t="n">
        <v>2025</v>
      </c>
      <c r="B6" s="372" t="n">
        <v>145.893893519805</v>
      </c>
    </row>
    <row r="7" customFormat="false" ht="15" hidden="false" customHeight="false" outlineLevel="0" collapsed="false">
      <c r="A7" s="371" t="n">
        <v>2027</v>
      </c>
      <c r="B7" s="372" t="n">
        <v>141.881360634605</v>
      </c>
    </row>
    <row r="8" customFormat="false" ht="15" hidden="false" customHeight="false" outlineLevel="0" collapsed="false">
      <c r="A8" s="371" t="n">
        <v>2032</v>
      </c>
      <c r="B8" s="372" t="n">
        <v>143.193039930864</v>
      </c>
    </row>
    <row r="9" customFormat="false" ht="15" hidden="false" customHeight="false" outlineLevel="0" collapsed="false">
      <c r="A9" s="371" t="n">
        <v>2033</v>
      </c>
      <c r="B9" s="372" t="n">
        <v>143.559267210439</v>
      </c>
    </row>
    <row r="10" customFormat="false" ht="15" hidden="false" customHeight="false" outlineLevel="0" collapsed="false">
      <c r="A10" s="371" t="n">
        <v>2044</v>
      </c>
      <c r="B10" s="372" t="n">
        <v>140.998097666022</v>
      </c>
    </row>
    <row r="11" customFormat="false" ht="15" hidden="false" customHeight="false" outlineLevel="0" collapsed="false">
      <c r="A11" s="371" t="n">
        <v>2047</v>
      </c>
      <c r="B11" s="372" t="n">
        <v>142.770784841525</v>
      </c>
    </row>
    <row r="12" customFormat="false" ht="15" hidden="false" customHeight="false" outlineLevel="0" collapsed="false">
      <c r="A12" s="371" t="n">
        <v>2049</v>
      </c>
      <c r="B12" s="372" t="n">
        <v>144.154699117249</v>
      </c>
    </row>
    <row r="13" customFormat="false" ht="15" hidden="false" customHeight="false" outlineLevel="0" collapsed="false">
      <c r="A13" s="371" t="n">
        <v>2051</v>
      </c>
      <c r="B13" s="372" t="n">
        <v>143.109407082672</v>
      </c>
    </row>
    <row r="14" customFormat="false" ht="15" hidden="false" customHeight="false" outlineLevel="0" collapsed="false">
      <c r="A14" s="371" t="n">
        <v>2056</v>
      </c>
      <c r="B14" s="372" t="n">
        <v>142.098545821026</v>
      </c>
    </row>
    <row r="15" customFormat="false" ht="15" hidden="false" customHeight="false" outlineLevel="0" collapsed="false">
      <c r="A15" s="371" t="n">
        <v>2059</v>
      </c>
      <c r="B15" s="372" t="n">
        <v>142.424802378075</v>
      </c>
    </row>
    <row r="16" customFormat="false" ht="15" hidden="false" customHeight="false" outlineLevel="0" collapsed="false">
      <c r="A16" s="371" t="n">
        <v>2060</v>
      </c>
      <c r="B16" s="372" t="n">
        <v>143.901226341541</v>
      </c>
    </row>
    <row r="17" customFormat="false" ht="15" hidden="false" customHeight="false" outlineLevel="0" collapsed="false">
      <c r="A17" s="371" t="n">
        <v>2061</v>
      </c>
      <c r="B17" s="372" t="n">
        <v>143.1712096367</v>
      </c>
    </row>
    <row r="18" customFormat="false" ht="15" hidden="false" customHeight="false" outlineLevel="0" collapsed="false">
      <c r="A18" s="371" t="n">
        <v>2063</v>
      </c>
      <c r="B18" s="372" t="n">
        <v>142.86404584706</v>
      </c>
    </row>
    <row r="19" customFormat="false" ht="15" hidden="false" customHeight="false" outlineLevel="0" collapsed="false">
      <c r="A19" s="371" t="n">
        <v>2064</v>
      </c>
      <c r="B19" s="372" t="n">
        <v>144.24530318596</v>
      </c>
    </row>
    <row r="20" customFormat="false" ht="15" hidden="false" customHeight="false" outlineLevel="0" collapsed="false">
      <c r="A20" s="371" t="n">
        <v>2068</v>
      </c>
      <c r="B20" s="372" t="n">
        <v>141.987984477957</v>
      </c>
    </row>
    <row r="21" customFormat="false" ht="15" hidden="false" customHeight="false" outlineLevel="0" collapsed="false">
      <c r="A21" s="371" t="n">
        <v>2069</v>
      </c>
      <c r="B21" s="372" t="n">
        <v>143.158546093491</v>
      </c>
    </row>
    <row r="22" customFormat="false" ht="15" hidden="false" customHeight="false" outlineLevel="0" collapsed="false">
      <c r="A22" s="371" t="n">
        <v>2073</v>
      </c>
      <c r="B22" s="372" t="n">
        <v>141.623324324349</v>
      </c>
    </row>
    <row r="23" customFormat="false" ht="15" hidden="false" customHeight="false" outlineLevel="0" collapsed="false">
      <c r="A23" s="371" t="n">
        <v>2074</v>
      </c>
      <c r="B23" s="372" t="n">
        <v>141.371487896037</v>
      </c>
    </row>
    <row r="24" customFormat="false" ht="15" hidden="false" customHeight="false" outlineLevel="0" collapsed="false">
      <c r="A24" s="371" t="n">
        <v>2084</v>
      </c>
      <c r="B24" s="372" t="n">
        <v>144.531583857933</v>
      </c>
    </row>
    <row r="25" customFormat="false" ht="15" hidden="false" customHeight="false" outlineLevel="0" collapsed="false">
      <c r="A25" s="371" t="n">
        <v>2085</v>
      </c>
      <c r="B25" s="372" t="n">
        <v>143.539734090881</v>
      </c>
    </row>
    <row r="26" customFormat="false" ht="15" hidden="false" customHeight="false" outlineLevel="0" collapsed="false">
      <c r="A26" s="371" t="n">
        <v>2086</v>
      </c>
      <c r="B26" s="372" t="n">
        <v>143.170580208322</v>
      </c>
    </row>
    <row r="27" customFormat="false" ht="15" hidden="false" customHeight="false" outlineLevel="0" collapsed="false">
      <c r="A27" s="371" t="n">
        <v>2087</v>
      </c>
      <c r="B27" s="372" t="n">
        <v>143.516607540259</v>
      </c>
    </row>
    <row r="28" customFormat="false" ht="15" hidden="false" customHeight="false" outlineLevel="0" collapsed="false">
      <c r="A28" s="371" t="n">
        <v>2088</v>
      </c>
      <c r="B28" s="372" t="n">
        <v>144.093723791236</v>
      </c>
    </row>
    <row r="29" customFormat="false" ht="15" hidden="false" customHeight="false" outlineLevel="0" collapsed="false">
      <c r="A29" s="371" t="n">
        <v>2089</v>
      </c>
      <c r="B29" s="372" t="n">
        <v>145.228817462406</v>
      </c>
    </row>
    <row r="30" customFormat="false" ht="15" hidden="false" customHeight="false" outlineLevel="0" collapsed="false">
      <c r="A30" s="371" t="n">
        <v>2091</v>
      </c>
      <c r="B30" s="372" t="n">
        <v>143.570044188528</v>
      </c>
    </row>
    <row r="31" customFormat="false" ht="15" hidden="false" customHeight="false" outlineLevel="0" collapsed="false">
      <c r="A31" s="371" t="n">
        <v>2092</v>
      </c>
      <c r="B31" s="372" t="n">
        <v>144.199345004053</v>
      </c>
    </row>
    <row r="32" customFormat="false" ht="15" hidden="false" customHeight="false" outlineLevel="0" collapsed="false">
      <c r="A32" s="371" t="n">
        <v>2099</v>
      </c>
      <c r="B32" s="372" t="n">
        <v>148.906949737586</v>
      </c>
    </row>
    <row r="33" customFormat="false" ht="15" hidden="false" customHeight="false" outlineLevel="0" collapsed="false">
      <c r="A33" s="371" t="n">
        <v>3003</v>
      </c>
      <c r="B33" s="372" t="n">
        <v>142.6</v>
      </c>
    </row>
    <row r="34" customFormat="false" ht="15" hidden="false" customHeight="false" outlineLevel="0" collapsed="false">
      <c r="A34" s="371" t="n">
        <v>3006</v>
      </c>
      <c r="B34" s="372" t="n">
        <v>143.704798204243</v>
      </c>
    </row>
    <row r="35" customFormat="false" ht="15" hidden="false" customHeight="false" outlineLevel="0" collapsed="false">
      <c r="A35" s="371" t="n">
        <v>3007</v>
      </c>
      <c r="B35" s="372" t="n">
        <v>142.123093445584</v>
      </c>
    </row>
    <row r="36" customFormat="false" ht="15" hidden="false" customHeight="false" outlineLevel="0" collapsed="false">
      <c r="A36" s="371" t="n">
        <v>3009</v>
      </c>
      <c r="B36" s="372" t="n">
        <v>140.664042937967</v>
      </c>
    </row>
    <row r="37" customFormat="false" ht="15" hidden="false" customHeight="false" outlineLevel="0" collapsed="false">
      <c r="A37" s="371" t="n">
        <v>3012</v>
      </c>
      <c r="B37" s="372" t="n">
        <v>143.901345470322</v>
      </c>
    </row>
    <row r="38" customFormat="false" ht="15" hidden="false" customHeight="false" outlineLevel="0" collapsed="false">
      <c r="A38" s="371" t="n">
        <v>3016</v>
      </c>
      <c r="B38" s="372" t="n">
        <v>143.661971047208</v>
      </c>
    </row>
    <row r="39" customFormat="false" ht="15" hidden="false" customHeight="false" outlineLevel="0" collapsed="false">
      <c r="A39" s="371" t="n">
        <v>3018</v>
      </c>
      <c r="B39" s="372" t="n">
        <v>143.722848457557</v>
      </c>
    </row>
    <row r="40" customFormat="false" ht="15" hidden="false" customHeight="false" outlineLevel="0" collapsed="false">
      <c r="A40" s="371" t="n">
        <v>3019</v>
      </c>
      <c r="B40" s="372" t="n">
        <v>137.471448762561</v>
      </c>
    </row>
    <row r="41" customFormat="false" ht="15" hidden="false" customHeight="false" outlineLevel="0" collapsed="false">
      <c r="A41" s="371" t="n">
        <v>3024</v>
      </c>
      <c r="B41" s="372" t="n">
        <v>145.176228589955</v>
      </c>
    </row>
    <row r="42" customFormat="false" ht="15" hidden="false" customHeight="false" outlineLevel="0" collapsed="false">
      <c r="A42" s="371" t="n">
        <v>3028</v>
      </c>
      <c r="B42" s="372" t="n">
        <v>141.79067435909</v>
      </c>
    </row>
    <row r="43" customFormat="false" ht="15" hidden="false" customHeight="false" outlineLevel="0" collapsed="false">
      <c r="A43" s="371" t="n">
        <v>3033</v>
      </c>
      <c r="B43" s="372" t="n">
        <v>139.458758024177</v>
      </c>
    </row>
    <row r="44" customFormat="false" ht="15" hidden="false" customHeight="false" outlineLevel="0" collapsed="false">
      <c r="A44" s="371" t="n">
        <v>3034</v>
      </c>
      <c r="B44" s="372" t="n">
        <v>138.614625135485</v>
      </c>
    </row>
    <row r="45" customFormat="false" ht="15" hidden="false" customHeight="false" outlineLevel="0" collapsed="false">
      <c r="A45" s="371" t="n">
        <v>3038</v>
      </c>
      <c r="B45" s="372" t="n">
        <v>141.764395347801</v>
      </c>
    </row>
    <row r="46" customFormat="false" ht="15" hidden="false" customHeight="false" outlineLevel="0" collapsed="false">
      <c r="A46" s="371" t="n">
        <v>3040</v>
      </c>
      <c r="B46" s="372" t="n">
        <v>132.555086283789</v>
      </c>
    </row>
    <row r="47" customFormat="false" ht="15" hidden="false" customHeight="false" outlineLevel="0" collapsed="false">
      <c r="A47" s="371" t="n">
        <v>3043</v>
      </c>
      <c r="B47" s="372" t="n">
        <v>135.872115629242</v>
      </c>
    </row>
    <row r="48" customFormat="false" ht="15" hidden="false" customHeight="false" outlineLevel="0" collapsed="false">
      <c r="A48" s="371" t="n">
        <v>3047</v>
      </c>
      <c r="B48" s="372" t="n">
        <v>135.502207975673</v>
      </c>
    </row>
    <row r="49" customFormat="false" ht="15" hidden="false" customHeight="false" outlineLevel="0" collapsed="false">
      <c r="A49" s="371" t="n">
        <v>3048</v>
      </c>
      <c r="B49" s="372" t="n">
        <v>137.92</v>
      </c>
    </row>
    <row r="50" customFormat="false" ht="15" hidden="false" customHeight="false" outlineLevel="0" collapsed="false">
      <c r="A50" s="371" t="n">
        <v>3051</v>
      </c>
      <c r="B50" s="372" t="n">
        <v>140.647664881095</v>
      </c>
    </row>
    <row r="51" customFormat="false" ht="15" hidden="false" customHeight="false" outlineLevel="0" collapsed="false">
      <c r="A51" s="371" t="n">
        <v>3052</v>
      </c>
      <c r="B51" s="372" t="n">
        <v>137.585760359277</v>
      </c>
    </row>
    <row r="52" customFormat="false" ht="15" hidden="false" customHeight="false" outlineLevel="0" collapsed="false">
      <c r="A52" s="371" t="n">
        <v>3055</v>
      </c>
      <c r="B52" s="372" t="n">
        <v>140.985560099222</v>
      </c>
    </row>
    <row r="53" customFormat="false" ht="15" hidden="false" customHeight="false" outlineLevel="0" collapsed="false">
      <c r="A53" s="371" t="n">
        <v>3057</v>
      </c>
      <c r="B53" s="372" t="n">
        <v>138.497298451142</v>
      </c>
    </row>
    <row r="54" customFormat="false" ht="15" hidden="false" customHeight="false" outlineLevel="0" collapsed="false">
      <c r="A54" s="371" t="n">
        <v>3058</v>
      </c>
      <c r="B54" s="372" t="n">
        <v>138.307436467515</v>
      </c>
    </row>
    <row r="55" customFormat="false" ht="15" hidden="false" customHeight="false" outlineLevel="0" collapsed="false">
      <c r="A55" s="371" t="n">
        <v>3061</v>
      </c>
      <c r="B55" s="372" t="n">
        <v>143.134384268519</v>
      </c>
    </row>
    <row r="56" customFormat="false" ht="15" hidden="false" customHeight="false" outlineLevel="0" collapsed="false">
      <c r="A56" s="371" t="n">
        <v>3063</v>
      </c>
      <c r="B56" s="372" t="n">
        <v>144.513868852707</v>
      </c>
    </row>
    <row r="57" customFormat="false" ht="15" hidden="false" customHeight="false" outlineLevel="0" collapsed="false">
      <c r="A57" s="371" t="n">
        <v>3067</v>
      </c>
      <c r="B57" s="372" t="n">
        <v>141.523599225315</v>
      </c>
    </row>
    <row r="58" customFormat="false" ht="15" hidden="false" customHeight="false" outlineLevel="0" collapsed="false">
      <c r="A58" s="371" t="n">
        <v>3069</v>
      </c>
      <c r="B58" s="372" t="n">
        <v>138.98728622481</v>
      </c>
    </row>
    <row r="59" customFormat="false" ht="15" hidden="false" customHeight="false" outlineLevel="0" collapsed="false">
      <c r="A59" s="371" t="n">
        <v>3075</v>
      </c>
      <c r="B59" s="372" t="n">
        <v>135.884022032462</v>
      </c>
    </row>
    <row r="60" customFormat="false" ht="15" hidden="false" customHeight="false" outlineLevel="0" collapsed="false">
      <c r="A60" s="371" t="n">
        <v>3084</v>
      </c>
      <c r="B60" s="372" t="n">
        <v>144.675643245847</v>
      </c>
    </row>
    <row r="61" customFormat="false" ht="15" hidden="false" customHeight="false" outlineLevel="0" collapsed="false">
      <c r="A61" s="371" t="n">
        <v>3094</v>
      </c>
      <c r="B61" s="372" t="n">
        <v>139.981181605094</v>
      </c>
    </row>
    <row r="62" customFormat="false" ht="15" hidden="false" customHeight="false" outlineLevel="0" collapsed="false">
      <c r="A62" s="371" t="n">
        <v>3096</v>
      </c>
      <c r="B62" s="372" t="n">
        <v>142.558594544276</v>
      </c>
    </row>
    <row r="63" customFormat="false" ht="15" hidden="false" customHeight="false" outlineLevel="0" collapsed="false">
      <c r="A63" s="371" t="n">
        <v>3097</v>
      </c>
      <c r="B63" s="372" t="n">
        <v>143.187921943131</v>
      </c>
    </row>
    <row r="64" customFormat="false" ht="15" hidden="false" customHeight="false" outlineLevel="0" collapsed="false">
      <c r="A64" s="371" t="n">
        <v>3098</v>
      </c>
      <c r="B64" s="372" t="n">
        <v>144.564525356139</v>
      </c>
    </row>
    <row r="65" customFormat="false" ht="15" hidden="false" customHeight="false" outlineLevel="0" collapsed="false">
      <c r="A65" s="371" t="n">
        <v>3100</v>
      </c>
      <c r="B65" s="372" t="n">
        <v>143.284811002849</v>
      </c>
    </row>
    <row r="66" customFormat="false" ht="15" hidden="false" customHeight="false" outlineLevel="0" collapsed="false">
      <c r="A66" s="371" t="n">
        <v>3104</v>
      </c>
      <c r="B66" s="372" t="n">
        <v>143.146752691847</v>
      </c>
    </row>
    <row r="67" customFormat="false" ht="15" hidden="false" customHeight="false" outlineLevel="0" collapsed="false">
      <c r="A67" s="371" t="n">
        <v>3107</v>
      </c>
      <c r="B67" s="372" t="n">
        <v>141.574626142697</v>
      </c>
    </row>
    <row r="68" customFormat="false" ht="15" hidden="false" customHeight="false" outlineLevel="0" collapsed="false">
      <c r="A68" s="371" t="n">
        <v>3108</v>
      </c>
      <c r="B68" s="372" t="n">
        <v>143.293208797872</v>
      </c>
    </row>
    <row r="69" customFormat="false" ht="15" hidden="false" customHeight="false" outlineLevel="0" collapsed="false">
      <c r="A69" s="371" t="n">
        <v>3109</v>
      </c>
      <c r="B69" s="372" t="n">
        <v>143.256884371103</v>
      </c>
    </row>
    <row r="70" customFormat="false" ht="15" hidden="false" customHeight="false" outlineLevel="0" collapsed="false">
      <c r="A70" s="371" t="n">
        <v>3113</v>
      </c>
      <c r="B70" s="372" t="n">
        <v>144.071129203018</v>
      </c>
    </row>
    <row r="71" customFormat="false" ht="15" hidden="false" customHeight="false" outlineLevel="0" collapsed="false">
      <c r="A71" s="371" t="n">
        <v>3116</v>
      </c>
      <c r="B71" s="372" t="n">
        <v>141.086193800461</v>
      </c>
    </row>
    <row r="72" customFormat="false" ht="15" hidden="false" customHeight="false" outlineLevel="0" collapsed="false">
      <c r="A72" s="371" t="n">
        <v>3118</v>
      </c>
      <c r="B72" s="372" t="n">
        <v>140.799411910854</v>
      </c>
    </row>
    <row r="73" customFormat="false" ht="15" hidden="false" customHeight="false" outlineLevel="0" collapsed="false">
      <c r="A73" s="371" t="n">
        <v>3119</v>
      </c>
      <c r="B73" s="372" t="n">
        <v>140.124161616051</v>
      </c>
    </row>
    <row r="74" customFormat="false" ht="15" hidden="false" customHeight="false" outlineLevel="0" collapsed="false">
      <c r="A74" s="371" t="n">
        <v>3121</v>
      </c>
      <c r="B74" s="372" t="n">
        <v>144.216206452826</v>
      </c>
    </row>
    <row r="75" customFormat="false" ht="15" hidden="false" customHeight="false" outlineLevel="0" collapsed="false">
      <c r="A75" s="371" t="n">
        <v>3123</v>
      </c>
      <c r="B75" s="372" t="n">
        <v>142.253400938051</v>
      </c>
    </row>
    <row r="76" customFormat="false" ht="15" hidden="false" customHeight="false" outlineLevel="0" collapsed="false">
      <c r="A76" s="371" t="n">
        <v>3124</v>
      </c>
      <c r="B76" s="372" t="n">
        <v>144.641071827996</v>
      </c>
    </row>
    <row r="77" customFormat="false" ht="15" hidden="false" customHeight="false" outlineLevel="0" collapsed="false">
      <c r="A77" s="371" t="n">
        <v>3126</v>
      </c>
      <c r="B77" s="372" t="n">
        <v>145.425629930685</v>
      </c>
    </row>
    <row r="78" customFormat="false" ht="15" hidden="false" customHeight="false" outlineLevel="0" collapsed="false">
      <c r="A78" s="371" t="n">
        <v>3130</v>
      </c>
      <c r="B78" s="372" t="n">
        <v>143.56159620126</v>
      </c>
    </row>
    <row r="79" customFormat="false" ht="15" hidden="false" customHeight="false" outlineLevel="0" collapsed="false">
      <c r="A79" s="371" t="n">
        <v>3135</v>
      </c>
      <c r="B79" s="372" t="n">
        <v>140.391968121724</v>
      </c>
    </row>
    <row r="80" customFormat="false" ht="15" hidden="false" customHeight="false" outlineLevel="0" collapsed="false">
      <c r="A80" s="371" t="n">
        <v>3137</v>
      </c>
      <c r="B80" s="372" t="n">
        <v>141.689619028374</v>
      </c>
    </row>
    <row r="81" customFormat="false" ht="15" hidden="false" customHeight="false" outlineLevel="0" collapsed="false">
      <c r="A81" s="371" t="n">
        <v>3142</v>
      </c>
      <c r="B81" s="372" t="n">
        <v>143.968751255255</v>
      </c>
    </row>
    <row r="82" customFormat="false" ht="15" hidden="false" customHeight="false" outlineLevel="0" collapsed="false">
      <c r="A82" s="371" t="n">
        <v>3151</v>
      </c>
      <c r="B82" s="372" t="n">
        <v>143.150486398568</v>
      </c>
    </row>
    <row r="83" customFormat="false" ht="15" hidden="false" customHeight="false" outlineLevel="0" collapsed="false">
      <c r="A83" s="371" t="n">
        <v>3157</v>
      </c>
      <c r="B83" s="372" t="n">
        <v>132.873142325667</v>
      </c>
    </row>
    <row r="84" customFormat="false" ht="15" hidden="false" customHeight="false" outlineLevel="0" collapsed="false">
      <c r="A84" s="371" t="n">
        <v>3160</v>
      </c>
      <c r="B84" s="372" t="n">
        <v>144.908751262734</v>
      </c>
    </row>
    <row r="85" customFormat="false" ht="15" hidden="false" customHeight="false" outlineLevel="0" collapsed="false">
      <c r="A85" s="371" t="n">
        <v>3161</v>
      </c>
      <c r="B85" s="372" t="n">
        <v>145.025765453124</v>
      </c>
    </row>
    <row r="86" customFormat="false" ht="15" hidden="false" customHeight="false" outlineLevel="0" collapsed="false">
      <c r="A86" s="371" t="n">
        <v>3164</v>
      </c>
      <c r="B86" s="372" t="n">
        <v>141.935538546767</v>
      </c>
    </row>
    <row r="87" customFormat="false" ht="15" hidden="false" customHeight="false" outlineLevel="0" collapsed="false">
      <c r="A87" s="371" t="n">
        <v>3166</v>
      </c>
      <c r="B87" s="372" t="n">
        <v>145.741189760637</v>
      </c>
    </row>
    <row r="88" customFormat="false" ht="15" hidden="false" customHeight="false" outlineLevel="0" collapsed="false">
      <c r="A88" s="371" t="n">
        <v>3171</v>
      </c>
      <c r="B88" s="372" t="n">
        <v>143.062342679679</v>
      </c>
    </row>
    <row r="89" customFormat="false" ht="15" hidden="false" customHeight="false" outlineLevel="0" collapsed="false">
      <c r="A89" s="371" t="n">
        <v>3174</v>
      </c>
      <c r="B89" s="372" t="n">
        <v>141.318152836243</v>
      </c>
    </row>
    <row r="90" customFormat="false" ht="15" hidden="false" customHeight="false" outlineLevel="0" collapsed="false">
      <c r="A90" s="371" t="n">
        <v>3177</v>
      </c>
      <c r="B90" s="372" t="n">
        <v>143.166864381054</v>
      </c>
    </row>
    <row r="91" customFormat="false" ht="15" hidden="false" customHeight="false" outlineLevel="0" collapsed="false">
      <c r="A91" s="371" t="n">
        <v>3178</v>
      </c>
      <c r="B91" s="372" t="n">
        <v>143.117429765002</v>
      </c>
    </row>
    <row r="92" customFormat="false" ht="15" hidden="false" customHeight="false" outlineLevel="0" collapsed="false">
      <c r="A92" s="371" t="n">
        <v>3180</v>
      </c>
      <c r="B92" s="372" t="n">
        <v>145.906658148015</v>
      </c>
    </row>
    <row r="93" customFormat="false" ht="15" hidden="false" customHeight="false" outlineLevel="0" collapsed="false">
      <c r="A93" s="371" t="n">
        <v>3181</v>
      </c>
      <c r="B93" s="372" t="n">
        <v>144.85802317908</v>
      </c>
    </row>
    <row r="94" customFormat="false" ht="15" hidden="false" customHeight="false" outlineLevel="0" collapsed="false">
      <c r="A94" s="371" t="n">
        <v>3182</v>
      </c>
      <c r="B94" s="372" t="n">
        <v>135.614</v>
      </c>
    </row>
    <row r="95" customFormat="false" ht="15" hidden="false" customHeight="false" outlineLevel="0" collapsed="false">
      <c r="A95" s="371" t="n">
        <v>3186</v>
      </c>
      <c r="B95" s="372" t="n">
        <v>130.6</v>
      </c>
    </row>
    <row r="96" customFormat="false" ht="15" hidden="false" customHeight="false" outlineLevel="0" collapsed="false">
      <c r="A96" s="371" t="n">
        <v>3187</v>
      </c>
      <c r="B96" s="372" t="n">
        <v>131.487343343008</v>
      </c>
    </row>
    <row r="97" customFormat="false" ht="15" hidden="false" customHeight="false" outlineLevel="0" collapsed="false">
      <c r="A97" s="371" t="n">
        <v>3188</v>
      </c>
      <c r="B97" s="372" t="n">
        <v>131.613375550235</v>
      </c>
    </row>
    <row r="98" customFormat="false" ht="15" hidden="false" customHeight="false" outlineLevel="0" collapsed="false">
      <c r="A98" s="371" t="n">
        <v>3189</v>
      </c>
      <c r="B98" s="372" t="n">
        <v>133.586966332829</v>
      </c>
    </row>
    <row r="99" customFormat="false" ht="15" hidden="false" customHeight="false" outlineLevel="0" collapsed="false">
      <c r="A99" s="371" t="n">
        <v>3190</v>
      </c>
      <c r="B99" s="372" t="n">
        <v>131.82126331783</v>
      </c>
    </row>
    <row r="100" customFormat="false" ht="15" hidden="false" customHeight="false" outlineLevel="0" collapsed="false">
      <c r="A100" s="371" t="n">
        <v>3191</v>
      </c>
      <c r="B100" s="372" t="n">
        <v>134.951759587097</v>
      </c>
    </row>
    <row r="101" customFormat="false" ht="15" hidden="false" customHeight="false" outlineLevel="0" collapsed="false">
      <c r="A101" s="371" t="n">
        <v>3193</v>
      </c>
      <c r="B101" s="372" t="n">
        <v>131.628075920261</v>
      </c>
    </row>
    <row r="102" customFormat="false" ht="15" hidden="false" customHeight="false" outlineLevel="0" collapsed="false">
      <c r="A102" s="371" t="n">
        <v>3194</v>
      </c>
      <c r="B102" s="372" t="n">
        <v>134.5410214016</v>
      </c>
    </row>
    <row r="103" customFormat="false" ht="15" hidden="false" customHeight="false" outlineLevel="0" collapsed="false">
      <c r="A103" s="371" t="n">
        <v>3196</v>
      </c>
      <c r="B103" s="372" t="n">
        <v>132.399184112578</v>
      </c>
    </row>
    <row r="104" customFormat="false" ht="15" hidden="false" customHeight="false" outlineLevel="0" collapsed="false">
      <c r="A104" s="371" t="n">
        <v>3198</v>
      </c>
      <c r="B104" s="372" t="n">
        <v>136.502510831817</v>
      </c>
    </row>
    <row r="105" customFormat="false" ht="15" hidden="false" customHeight="false" outlineLevel="0" collapsed="false">
      <c r="A105" s="371" t="n">
        <v>3199</v>
      </c>
      <c r="B105" s="372" t="n">
        <v>134.868775546704</v>
      </c>
    </row>
    <row r="106" customFormat="false" ht="15" hidden="false" customHeight="false" outlineLevel="0" collapsed="false">
      <c r="A106" s="371" t="n">
        <v>3200</v>
      </c>
      <c r="B106" s="372" t="n">
        <v>134.503533613032</v>
      </c>
    </row>
    <row r="107" customFormat="false" ht="15" hidden="false" customHeight="false" outlineLevel="0" collapsed="false">
      <c r="A107" s="371" t="n">
        <v>3201</v>
      </c>
      <c r="B107" s="372" t="n">
        <v>137.208036432991</v>
      </c>
    </row>
    <row r="108" customFormat="false" ht="15" hidden="false" customHeight="false" outlineLevel="0" collapsed="false">
      <c r="A108" s="371" t="n">
        <v>3202</v>
      </c>
      <c r="B108" s="372" t="n">
        <v>134.933932882502</v>
      </c>
    </row>
    <row r="109" customFormat="false" ht="15" hidden="false" customHeight="false" outlineLevel="0" collapsed="false">
      <c r="A109" s="371" t="n">
        <v>3203</v>
      </c>
      <c r="B109" s="372" t="n">
        <v>137.025041818185</v>
      </c>
    </row>
    <row r="110" customFormat="false" ht="15" hidden="false" customHeight="false" outlineLevel="0" collapsed="false">
      <c r="A110" s="371" t="n">
        <v>3204</v>
      </c>
      <c r="B110" s="372" t="n">
        <v>131.857477197417</v>
      </c>
    </row>
    <row r="111" customFormat="false" ht="15" hidden="false" customHeight="false" outlineLevel="0" collapsed="false">
      <c r="A111" s="371" t="n">
        <v>3206</v>
      </c>
      <c r="B111" s="372" t="n">
        <v>133.81671424706</v>
      </c>
    </row>
    <row r="112" customFormat="false" ht="15" hidden="false" customHeight="false" outlineLevel="0" collapsed="false">
      <c r="A112" s="371" t="n">
        <v>3207</v>
      </c>
      <c r="B112" s="372" t="n">
        <v>138.478509557325</v>
      </c>
    </row>
    <row r="113" customFormat="false" ht="15" hidden="false" customHeight="false" outlineLevel="0" collapsed="false">
      <c r="A113" s="371" t="n">
        <v>3209</v>
      </c>
      <c r="B113" s="372" t="n">
        <v>135.187316748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3" min="3" style="373" width="9.14"/>
    <col collapsed="false" customWidth="true" hidden="false" outlineLevel="0" max="8" min="8" style="374" width="9.14"/>
    <col collapsed="false" customWidth="true" hidden="false" outlineLevel="0" max="12" min="12" style="0" width="9.41"/>
    <col collapsed="false" customWidth="true" hidden="false" outlineLevel="0" max="13" min="13" style="375" width="3.42"/>
    <col collapsed="false" customWidth="true" hidden="false" outlineLevel="0" max="14" min="14" style="374" width="9.99"/>
    <col collapsed="false" customWidth="true" hidden="false" outlineLevel="0" max="15" min="15" style="376" width="9.14"/>
  </cols>
  <sheetData>
    <row r="1" customFormat="false" ht="12.75" hidden="false" customHeight="false" outlineLevel="0" collapsed="false">
      <c r="M1" s="0"/>
    </row>
    <row r="2" customFormat="false" ht="13.5" hidden="false" customHeight="false" outlineLevel="0" collapsed="false">
      <c r="B2" s="373"/>
      <c r="C2" s="377"/>
      <c r="I2" s="378"/>
      <c r="J2" s="378"/>
      <c r="K2" s="379"/>
      <c r="L2" s="380"/>
      <c r="M2" s="381"/>
      <c r="N2" s="382" t="s">
        <v>333</v>
      </c>
      <c r="O2" s="382"/>
      <c r="P2" s="382"/>
    </row>
    <row r="3" customFormat="false" ht="90" hidden="false" customHeight="false" outlineLevel="0" collapsed="false">
      <c r="A3" s="383" t="s">
        <v>334</v>
      </c>
      <c r="B3" s="384" t="s">
        <v>71</v>
      </c>
      <c r="C3" s="385" t="s">
        <v>335</v>
      </c>
      <c r="D3" s="384" t="s">
        <v>336</v>
      </c>
      <c r="E3" s="384" t="s">
        <v>337</v>
      </c>
      <c r="F3" s="384" t="s">
        <v>338</v>
      </c>
      <c r="G3" s="384" t="s">
        <v>339</v>
      </c>
      <c r="H3" s="386" t="s">
        <v>340</v>
      </c>
      <c r="I3" s="387" t="s">
        <v>341</v>
      </c>
      <c r="J3" s="387" t="s">
        <v>342</v>
      </c>
      <c r="K3" s="388" t="s">
        <v>343</v>
      </c>
      <c r="L3" s="388" t="s">
        <v>344</v>
      </c>
      <c r="M3" s="381"/>
      <c r="N3" s="389" t="s">
        <v>345</v>
      </c>
      <c r="O3" s="390" t="s">
        <v>346</v>
      </c>
      <c r="P3" s="391" t="s">
        <v>347</v>
      </c>
    </row>
    <row r="4" s="392" customFormat="true" ht="12.75" hidden="false" customHeight="false" outlineLevel="0" collapsed="false">
      <c r="C4" s="393"/>
      <c r="H4" s="394"/>
      <c r="M4" s="395"/>
      <c r="N4" s="394"/>
      <c r="O4" s="396"/>
    </row>
    <row r="5" s="392" customFormat="true" ht="12.75" hidden="false" customHeight="false" outlineLevel="0" collapsed="false">
      <c r="B5" s="392" t="n">
        <v>1</v>
      </c>
      <c r="C5" s="393" t="n">
        <v>2</v>
      </c>
      <c r="D5" s="392" t="n">
        <v>1000</v>
      </c>
      <c r="E5" s="392" t="n">
        <v>6.929</v>
      </c>
      <c r="F5" s="392" t="n">
        <v>0.795</v>
      </c>
      <c r="G5" s="392" t="n">
        <v>3109</v>
      </c>
      <c r="H5" s="394" t="n">
        <v>144.13</v>
      </c>
      <c r="I5" s="392" t="n">
        <v>0.001</v>
      </c>
      <c r="J5" s="392" t="n">
        <v>0.54</v>
      </c>
      <c r="K5" s="392" t="n">
        <v>9.98</v>
      </c>
      <c r="L5" s="392" t="n">
        <v>0.0119863</v>
      </c>
      <c r="M5" s="395"/>
      <c r="N5" s="397" t="n">
        <f aca="false">VLOOKUP(G5,'new flask vol.'!$A$2:$B$113,2,FALSE())</f>
        <v>143.256884371103</v>
      </c>
      <c r="O5" s="396" t="n">
        <f aca="false">(((F5-I5)*(K5*L5*5598)/(J5-I5))-(1000*0.0017))/(N5-2)</f>
        <v>6.97142587947684</v>
      </c>
      <c r="P5" s="398"/>
    </row>
    <row r="6" s="392" customFormat="true" ht="12.75" hidden="false" customHeight="false" outlineLevel="0" collapsed="false">
      <c r="C6" s="393" t="n">
        <v>3</v>
      </c>
      <c r="D6" s="392" t="n">
        <v>1000</v>
      </c>
      <c r="E6" s="392" t="n">
        <v>6.913</v>
      </c>
      <c r="F6" s="392" t="n">
        <v>0.736</v>
      </c>
      <c r="G6" s="392" t="n">
        <v>3157</v>
      </c>
      <c r="H6" s="394" t="n">
        <v>133.84</v>
      </c>
      <c r="I6" s="392" t="n">
        <v>0.001</v>
      </c>
      <c r="J6" s="392" t="n">
        <v>0.54</v>
      </c>
      <c r="K6" s="392" t="n">
        <v>9.98</v>
      </c>
      <c r="L6" s="392" t="n">
        <v>0.0119863</v>
      </c>
      <c r="M6" s="395"/>
      <c r="N6" s="397" t="n">
        <f aca="false">VLOOKUP(G6,'new flask vol.'!$A$2:$B$113,2,FALSE())</f>
        <v>132.873142325667</v>
      </c>
      <c r="O6" s="396" t="n">
        <f aca="false">(((F6-I6)*(K6*L6*5598)/(J6-I6))-(1000*0.0017))/(N6-2)</f>
        <v>6.96445854471456</v>
      </c>
      <c r="P6" s="398"/>
    </row>
    <row r="7" s="392" customFormat="true" ht="12.75" hidden="false" customHeight="false" outlineLevel="0" collapsed="false">
      <c r="C7" s="393" t="n">
        <v>4</v>
      </c>
      <c r="D7" s="392" t="n">
        <v>750</v>
      </c>
      <c r="E7" s="392" t="n">
        <v>6.81</v>
      </c>
      <c r="F7" s="392" t="n">
        <v>0.784</v>
      </c>
      <c r="G7" s="392" t="n">
        <v>3130</v>
      </c>
      <c r="H7" s="394" t="n">
        <v>144.6</v>
      </c>
      <c r="I7" s="392" t="n">
        <v>0.001</v>
      </c>
      <c r="J7" s="392" t="n">
        <v>0.54</v>
      </c>
      <c r="K7" s="392" t="n">
        <v>9.98</v>
      </c>
      <c r="L7" s="392" t="n">
        <v>0.0119863</v>
      </c>
      <c r="M7" s="395"/>
      <c r="N7" s="397" t="n">
        <f aca="false">VLOOKUP(G7,'new flask vol.'!$A$2:$B$113,2,FALSE())</f>
        <v>143.56159620126</v>
      </c>
      <c r="O7" s="396" t="n">
        <f aca="false">(((F7-I7)*(K7*L7*5598)/(J7-I7))-(1000*0.0017))/(N7-2)</f>
        <v>6.85987991578366</v>
      </c>
      <c r="P7" s="398"/>
    </row>
    <row r="8" s="392" customFormat="true" ht="12.75" hidden="false" customHeight="false" outlineLevel="0" collapsed="false">
      <c r="C8" s="393" t="n">
        <v>5</v>
      </c>
      <c r="D8" s="392" t="n">
        <v>500</v>
      </c>
      <c r="E8" s="392" t="n">
        <v>6.764</v>
      </c>
      <c r="F8" s="392" t="n">
        <v>0.763</v>
      </c>
      <c r="G8" s="392" t="n">
        <v>3118</v>
      </c>
      <c r="H8" s="394" t="n">
        <v>141.72</v>
      </c>
      <c r="I8" s="392" t="n">
        <v>0.001</v>
      </c>
      <c r="J8" s="392" t="n">
        <v>0.54</v>
      </c>
      <c r="K8" s="392" t="n">
        <v>9.98</v>
      </c>
      <c r="L8" s="392" t="n">
        <v>0.0119863</v>
      </c>
      <c r="M8" s="395"/>
      <c r="N8" s="397" t="n">
        <f aca="false">VLOOKUP(G8,'new flask vol.'!$A$2:$B$113,2,FALSE())</f>
        <v>140.799411910854</v>
      </c>
      <c r="O8" s="396" t="n">
        <f aca="false">(((F8-I8)*(K8*L8*5598)/(J8-I8))-(1000*0.0017))/(N8-2)</f>
        <v>6.80842400910274</v>
      </c>
      <c r="P8" s="398"/>
    </row>
    <row r="9" s="392" customFormat="true" ht="12.75" hidden="false" customHeight="false" outlineLevel="0" collapsed="false">
      <c r="C9" s="393" t="n">
        <v>6</v>
      </c>
      <c r="D9" s="392" t="n">
        <v>350</v>
      </c>
      <c r="E9" s="392" t="n">
        <v>6.893</v>
      </c>
      <c r="F9" s="392" t="n">
        <v>0.788</v>
      </c>
      <c r="G9" s="392" t="n">
        <v>2087</v>
      </c>
      <c r="H9" s="394" t="n">
        <v>143.61</v>
      </c>
      <c r="I9" s="392" t="n">
        <v>0.001</v>
      </c>
      <c r="J9" s="392" t="n">
        <v>0.54</v>
      </c>
      <c r="K9" s="392" t="n">
        <v>9.98</v>
      </c>
      <c r="L9" s="392" t="n">
        <v>0.0119863</v>
      </c>
      <c r="M9" s="395"/>
      <c r="N9" s="397" t="n">
        <f aca="false">VLOOKUP(G9,'new flask vol.'!$A$2:$B$113,2,FALSE())</f>
        <v>143.516607540259</v>
      </c>
      <c r="O9" s="396" t="n">
        <f aca="false">(((F9-I9)*(K9*L9*5598)/(J9-I9))-(1000*0.0017))/(N9-2)</f>
        <v>6.89717729211818</v>
      </c>
      <c r="P9" s="398"/>
    </row>
    <row r="10" s="392" customFormat="true" ht="12.75" hidden="false" customHeight="false" outlineLevel="0" collapsed="false">
      <c r="C10" s="393" t="n">
        <v>7</v>
      </c>
      <c r="D10" s="392" t="n">
        <v>250</v>
      </c>
      <c r="E10" s="392" t="n">
        <v>6.781</v>
      </c>
      <c r="F10" s="392" t="n">
        <v>0.76</v>
      </c>
      <c r="G10" s="392" t="n">
        <v>3009</v>
      </c>
      <c r="H10" s="394" t="n">
        <v>140.81</v>
      </c>
      <c r="I10" s="392" t="n">
        <v>0.001</v>
      </c>
      <c r="J10" s="392" t="n">
        <v>0.54</v>
      </c>
      <c r="K10" s="392" t="n">
        <v>9.98</v>
      </c>
      <c r="L10" s="392" t="n">
        <v>0.0119863</v>
      </c>
      <c r="M10" s="395"/>
      <c r="N10" s="397" t="n">
        <f aca="false">VLOOKUP(G10,'new flask vol.'!$A$2:$B$113,2,FALSE())</f>
        <v>140.664042937967</v>
      </c>
      <c r="O10" s="396" t="n">
        <f aca="false">(((F10-I10)*(K10*L10*5598)/(J10-I10))-(1000*0.0017))/(N10-2)</f>
        <v>6.78819139080317</v>
      </c>
      <c r="P10" s="398"/>
    </row>
    <row r="11" s="392" customFormat="true" ht="12.75" hidden="false" customHeight="false" outlineLevel="0" collapsed="false">
      <c r="C11" s="393" t="n">
        <v>8</v>
      </c>
      <c r="D11" s="392" t="n">
        <v>225</v>
      </c>
      <c r="E11" s="392" t="n">
        <v>6.752</v>
      </c>
      <c r="F11" s="392" t="n">
        <v>0.766</v>
      </c>
      <c r="G11" s="392" t="n">
        <v>3137</v>
      </c>
      <c r="H11" s="394" t="n">
        <v>142.52</v>
      </c>
      <c r="I11" s="392" t="n">
        <v>0.001</v>
      </c>
      <c r="J11" s="392" t="n">
        <v>0.54</v>
      </c>
      <c r="K11" s="392" t="n">
        <v>9.98</v>
      </c>
      <c r="L11" s="392" t="n">
        <v>0.0119863</v>
      </c>
      <c r="M11" s="395"/>
      <c r="N11" s="397" t="n">
        <f aca="false">VLOOKUP(G11,'new flask vol.'!$A$2:$B$113,2,FALSE())</f>
        <v>141.689619028374</v>
      </c>
      <c r="O11" s="396" t="n">
        <f aca="false">(((F11-I11)*(K11*L11*5598)/(J11-I11))-(1000*0.0017))/(N11-2)</f>
        <v>6.79171753148115</v>
      </c>
      <c r="P11" s="398"/>
    </row>
    <row r="12" s="392" customFormat="true" ht="12.75" hidden="false" customHeight="false" outlineLevel="0" collapsed="false">
      <c r="C12" s="393" t="n">
        <v>9</v>
      </c>
      <c r="D12" s="392" t="n">
        <v>200</v>
      </c>
      <c r="E12" s="392" t="n">
        <v>6.646</v>
      </c>
      <c r="F12" s="392" t="n">
        <v>0.766</v>
      </c>
      <c r="G12" s="392" t="n">
        <v>2060</v>
      </c>
      <c r="H12" s="394" t="n">
        <v>144.76</v>
      </c>
      <c r="I12" s="392" t="n">
        <v>0.001</v>
      </c>
      <c r="J12" s="392" t="n">
        <v>0.54</v>
      </c>
      <c r="K12" s="392" t="n">
        <v>9.98</v>
      </c>
      <c r="L12" s="392" t="n">
        <v>0.0119863</v>
      </c>
      <c r="M12" s="395"/>
      <c r="N12" s="397" t="n">
        <f aca="false">VLOOKUP(G12,'new flask vol.'!$A$2:$B$113,2,FALSE())</f>
        <v>143.901226341541</v>
      </c>
      <c r="O12" s="396" t="n">
        <f aca="false">(((F12-I12)*(K12*L12*5598)/(J12-I12))-(1000*0.0017))/(N12-2)</f>
        <v>6.68586494268509</v>
      </c>
      <c r="P12" s="398"/>
    </row>
    <row r="13" s="392" customFormat="true" ht="12.75" hidden="false" customHeight="false" outlineLevel="0" collapsed="false">
      <c r="C13" s="393" t="n">
        <v>10</v>
      </c>
      <c r="D13" s="392" t="n">
        <v>175</v>
      </c>
      <c r="E13" s="392" t="n">
        <v>6.765</v>
      </c>
      <c r="F13" s="392" t="n">
        <v>0.752</v>
      </c>
      <c r="G13" s="392" t="n">
        <v>3207</v>
      </c>
      <c r="H13" s="394" t="n">
        <v>139.67</v>
      </c>
      <c r="I13" s="392" t="n">
        <v>0.001</v>
      </c>
      <c r="J13" s="392" t="n">
        <v>0.54</v>
      </c>
      <c r="K13" s="392" t="n">
        <v>9.98</v>
      </c>
      <c r="L13" s="392" t="n">
        <v>0.0119863</v>
      </c>
      <c r="M13" s="395"/>
      <c r="N13" s="397" t="n">
        <f aca="false">VLOOKUP(G13,'new flask vol.'!$A$2:$B$113,2,FALSE())</f>
        <v>138.478509557325</v>
      </c>
      <c r="O13" s="396" t="n">
        <f aca="false">(((F13-I13)*(K13*L13*5598)/(J13-I13))-(1000*0.0017))/(N13-2)</f>
        <v>6.82406997843375</v>
      </c>
      <c r="P13" s="398"/>
    </row>
    <row r="14" s="392" customFormat="true" ht="12.75" hidden="false" customHeight="false" outlineLevel="0" collapsed="false">
      <c r="C14" s="393" t="n">
        <v>11</v>
      </c>
      <c r="D14" s="392" t="n">
        <v>150</v>
      </c>
      <c r="E14" s="392" t="n">
        <v>6.571</v>
      </c>
      <c r="F14" s="392" t="n">
        <v>0.71</v>
      </c>
      <c r="G14" s="392" t="n">
        <v>3199</v>
      </c>
      <c r="H14" s="394" t="n">
        <v>135.79</v>
      </c>
      <c r="I14" s="392" t="n">
        <v>0.001</v>
      </c>
      <c r="J14" s="392" t="n">
        <v>0.54</v>
      </c>
      <c r="K14" s="392" t="n">
        <v>9.98</v>
      </c>
      <c r="L14" s="392" t="n">
        <v>0.0119863</v>
      </c>
      <c r="M14" s="395"/>
      <c r="N14" s="397" t="n">
        <f aca="false">VLOOKUP(G14,'new flask vol.'!$A$2:$B$113,2,FALSE())</f>
        <v>134.868775546704</v>
      </c>
      <c r="O14" s="396" t="n">
        <f aca="false">(((F14-I14)*(K14*L14*5598)/(J14-I14))-(1000*0.0017))/(N14-2)</f>
        <v>6.61674115612128</v>
      </c>
      <c r="P14" s="398"/>
    </row>
    <row r="15" s="392" customFormat="true" ht="12.75" hidden="false" customHeight="false" outlineLevel="0" collapsed="false">
      <c r="C15" s="393" t="n">
        <v>12</v>
      </c>
      <c r="D15" s="392" t="n">
        <v>125</v>
      </c>
      <c r="E15" s="392" t="n">
        <v>6.547</v>
      </c>
      <c r="F15" s="392" t="n">
        <v>0.749</v>
      </c>
      <c r="G15" s="392" t="n">
        <v>2007</v>
      </c>
      <c r="H15" s="394" t="n">
        <v>143.68</v>
      </c>
      <c r="I15" s="392" t="n">
        <v>0.001</v>
      </c>
      <c r="J15" s="392" t="n">
        <v>0.54</v>
      </c>
      <c r="K15" s="392" t="n">
        <v>9.98</v>
      </c>
      <c r="L15" s="392" t="n">
        <v>0.0119863</v>
      </c>
      <c r="M15" s="395"/>
      <c r="N15" s="397" t="n">
        <f aca="false">VLOOKUP(G15,'new flask vol.'!$A$2:$B$113,2,FALSE())</f>
        <v>144.137335892008</v>
      </c>
      <c r="O15" s="396" t="n">
        <f aca="false">(((F15-I15)*(K15*L15*5598)/(J15-I15))-(1000*0.0017))/(N15-2)</f>
        <v>6.52616504968523</v>
      </c>
      <c r="P15" s="398"/>
    </row>
    <row r="16" s="392" customFormat="true" ht="12.75" hidden="false" customHeight="false" outlineLevel="0" collapsed="false">
      <c r="C16" s="393" t="n">
        <v>13</v>
      </c>
      <c r="D16" s="392" t="n">
        <v>100</v>
      </c>
      <c r="E16" s="392" t="n">
        <v>6.577</v>
      </c>
      <c r="F16" s="392" t="n">
        <v>0.695</v>
      </c>
      <c r="G16" s="392" t="n">
        <v>3204</v>
      </c>
      <c r="H16" s="394" t="n">
        <v>132.83</v>
      </c>
      <c r="I16" s="392" t="n">
        <v>0.001</v>
      </c>
      <c r="J16" s="392" t="n">
        <v>0.54</v>
      </c>
      <c r="K16" s="392" t="n">
        <v>9.98</v>
      </c>
      <c r="L16" s="392" t="n">
        <v>0.0119863</v>
      </c>
      <c r="M16" s="395"/>
      <c r="N16" s="397" t="n">
        <f aca="false">VLOOKUP(G16,'new flask vol.'!$A$2:$B$113,2,FALSE())</f>
        <v>131.857477197417</v>
      </c>
      <c r="O16" s="396" t="n">
        <f aca="false">(((F16-I16)*(K16*L16*5598)/(J16-I16))-(1000*0.0017))/(N16-2)</f>
        <v>6.62666782080215</v>
      </c>
      <c r="P16" s="398"/>
    </row>
    <row r="17" s="392" customFormat="true" ht="12.75" hidden="false" customHeight="false" outlineLevel="0" collapsed="false">
      <c r="C17" s="393" t="n">
        <v>14</v>
      </c>
      <c r="D17" s="392" t="n">
        <v>75</v>
      </c>
      <c r="E17" s="392" t="n">
        <v>6.872</v>
      </c>
      <c r="F17" s="392" t="n">
        <v>0.738</v>
      </c>
      <c r="G17" s="392" t="n">
        <v>3202</v>
      </c>
      <c r="H17" s="394" t="n">
        <v>135</v>
      </c>
      <c r="I17" s="392" t="n">
        <v>0.001</v>
      </c>
      <c r="J17" s="392" t="n">
        <v>0.54</v>
      </c>
      <c r="K17" s="392" t="n">
        <v>9.98</v>
      </c>
      <c r="L17" s="392" t="n">
        <v>0.0119863</v>
      </c>
      <c r="M17" s="395"/>
      <c r="N17" s="397" t="n">
        <f aca="false">VLOOKUP(G17,'new flask vol.'!$A$2:$B$113,2,FALSE())</f>
        <v>134.933932882502</v>
      </c>
      <c r="O17" s="396" t="n">
        <f aca="false">(((F17-I17)*(K17*L17*5598)/(J17-I17))-(1000*0.0017))/(N17-2)</f>
        <v>6.87518487721221</v>
      </c>
      <c r="P17" s="398"/>
    </row>
    <row r="18" s="392" customFormat="true" ht="12.75" hidden="false" customHeight="false" outlineLevel="0" collapsed="false">
      <c r="C18" s="393" t="n">
        <v>15</v>
      </c>
      <c r="D18" s="392" t="n">
        <v>50</v>
      </c>
      <c r="E18" s="392" t="n">
        <v>7.118</v>
      </c>
      <c r="F18" s="392" t="n">
        <v>0.811</v>
      </c>
      <c r="G18" s="392" t="n">
        <v>3104</v>
      </c>
      <c r="H18" s="394" t="n">
        <v>143.15</v>
      </c>
      <c r="I18" s="392" t="n">
        <v>0.001</v>
      </c>
      <c r="J18" s="392" t="n">
        <v>0.54</v>
      </c>
      <c r="K18" s="392" t="n">
        <v>9.98</v>
      </c>
      <c r="L18" s="392" t="n">
        <v>0.0119863</v>
      </c>
      <c r="M18" s="395"/>
      <c r="N18" s="397" t="n">
        <f aca="false">VLOOKUP(G18,'new flask vol.'!$A$2:$B$113,2,FALSE())</f>
        <v>143.146752691847</v>
      </c>
      <c r="O18" s="396" t="n">
        <f aca="false">(((F18-I18)*(K18*L18*5598)/(J18-I18))-(1000*0.0017))/(N18-2)</f>
        <v>7.11769988063564</v>
      </c>
      <c r="P18" s="398"/>
    </row>
    <row r="19" s="392" customFormat="true" ht="12.75" hidden="false" customHeight="false" outlineLevel="0" collapsed="false">
      <c r="C19" s="393" t="n">
        <v>16</v>
      </c>
      <c r="D19" s="392" t="n">
        <v>35</v>
      </c>
      <c r="E19" s="392" t="n">
        <v>7.621</v>
      </c>
      <c r="F19" s="392" t="n">
        <v>0.869</v>
      </c>
      <c r="G19" s="392" t="n">
        <v>3108</v>
      </c>
      <c r="H19" s="394" t="n">
        <v>143.28</v>
      </c>
      <c r="I19" s="392" t="n">
        <v>0.001</v>
      </c>
      <c r="J19" s="392" t="n">
        <v>0.54</v>
      </c>
      <c r="K19" s="392" t="n">
        <v>9.98</v>
      </c>
      <c r="L19" s="392" t="n">
        <v>0.0119863</v>
      </c>
      <c r="M19" s="395"/>
      <c r="N19" s="397" t="n">
        <f aca="false">VLOOKUP(G19,'new flask vol.'!$A$2:$B$113,2,FALSE())</f>
        <v>143.293208797872</v>
      </c>
      <c r="O19" s="396" t="n">
        <f aca="false">(((F19-I19)*(K19*L19*5598)/(J19-I19))-(1000*0.0017))/(N19-2)</f>
        <v>7.62031780312414</v>
      </c>
      <c r="P19" s="398"/>
    </row>
    <row r="20" s="392" customFormat="true" ht="12.75" hidden="false" customHeight="false" outlineLevel="0" collapsed="false">
      <c r="C20" s="393" t="n">
        <v>17</v>
      </c>
      <c r="D20" s="392" t="n">
        <v>25</v>
      </c>
      <c r="E20" s="392" t="n">
        <v>7.814</v>
      </c>
      <c r="F20" s="392" t="n">
        <v>0.871</v>
      </c>
      <c r="G20" s="392" t="n">
        <v>3119</v>
      </c>
      <c r="H20" s="394" t="n">
        <v>140.11</v>
      </c>
      <c r="I20" s="392" t="n">
        <v>0.001</v>
      </c>
      <c r="J20" s="392" t="n">
        <v>0.54</v>
      </c>
      <c r="K20" s="392" t="n">
        <v>9.98</v>
      </c>
      <c r="L20" s="392" t="n">
        <v>0.0119863</v>
      </c>
      <c r="M20" s="395"/>
      <c r="N20" s="397" t="n">
        <f aca="false">VLOOKUP(G20,'new flask vol.'!$A$2:$B$113,2,FALSE())</f>
        <v>140.124161616051</v>
      </c>
      <c r="O20" s="396" t="n">
        <f aca="false">(((F20-I20)*(K20*L20*5598)/(J20-I20))-(1000*0.0017))/(N20-2)</f>
        <v>7.8131438592279</v>
      </c>
      <c r="P20" s="398"/>
    </row>
    <row r="21" s="392" customFormat="true" ht="12.75" hidden="false" customHeight="false" outlineLevel="0" collapsed="false">
      <c r="C21" s="393" t="n">
        <v>18</v>
      </c>
      <c r="D21" s="392" t="n">
        <v>15</v>
      </c>
      <c r="E21" s="392" t="n">
        <v>7.349</v>
      </c>
      <c r="F21" s="392" t="n">
        <v>0.832</v>
      </c>
      <c r="G21" s="392" t="n">
        <v>3123</v>
      </c>
      <c r="H21" s="394" t="n">
        <v>142.25</v>
      </c>
      <c r="I21" s="392" t="n">
        <v>0.001</v>
      </c>
      <c r="J21" s="392" t="n">
        <v>0.54</v>
      </c>
      <c r="K21" s="392" t="n">
        <v>9.98</v>
      </c>
      <c r="L21" s="392" t="n">
        <v>0.0119863</v>
      </c>
      <c r="M21" s="395"/>
      <c r="N21" s="397" t="n">
        <f aca="false">VLOOKUP(G21,'new flask vol.'!$A$2:$B$113,2,FALSE())</f>
        <v>142.253400938051</v>
      </c>
      <c r="O21" s="396" t="n">
        <f aca="false">(((F21-I21)*(K21*L21*5598)/(J21-I21))-(1000*0.0017))/(N21-2)</f>
        <v>7.34905906036627</v>
      </c>
      <c r="P21" s="398"/>
    </row>
    <row r="22" s="392" customFormat="true" ht="12.75" hidden="false" customHeight="false" outlineLevel="0" collapsed="false">
      <c r="C22" s="393" t="n">
        <v>19</v>
      </c>
      <c r="D22" s="392" t="n">
        <v>5</v>
      </c>
      <c r="E22" s="392" t="n">
        <v>7.262</v>
      </c>
      <c r="F22" s="392" t="n">
        <v>0.793</v>
      </c>
      <c r="G22" s="392" t="n">
        <v>3201</v>
      </c>
      <c r="H22" s="394" t="n">
        <v>137.27</v>
      </c>
      <c r="I22" s="392" t="n">
        <v>0.001</v>
      </c>
      <c r="J22" s="392" t="n">
        <v>0.54</v>
      </c>
      <c r="K22" s="392" t="n">
        <v>9.98</v>
      </c>
      <c r="L22" s="392" t="n">
        <v>0.0119863</v>
      </c>
      <c r="M22" s="395"/>
      <c r="N22" s="397" t="n">
        <f aca="false">VLOOKUP(G22,'new flask vol.'!$A$2:$B$113,2,FALSE())</f>
        <v>137.208036432991</v>
      </c>
      <c r="O22" s="396" t="n">
        <f aca="false">(((F22-I22)*(K22*L22*5598)/(J22-I22))-(1000*0.0017))/(N22-2)</f>
        <v>7.26493139457215</v>
      </c>
      <c r="P22" s="398"/>
    </row>
    <row r="23" s="392" customFormat="true" ht="12.75" hidden="false" customHeight="false" outlineLevel="0" collapsed="false">
      <c r="C23" s="393" t="n">
        <v>2</v>
      </c>
      <c r="D23" s="392" t="n">
        <v>1000</v>
      </c>
      <c r="E23" s="392" t="n">
        <v>6.786</v>
      </c>
      <c r="F23" s="392" t="n">
        <v>0.768</v>
      </c>
      <c r="G23" s="392" t="n">
        <v>3116</v>
      </c>
      <c r="H23" s="394" t="n">
        <v>142.18</v>
      </c>
      <c r="I23" s="392" t="n">
        <v>0.001</v>
      </c>
      <c r="J23" s="392" t="n">
        <v>0.54</v>
      </c>
      <c r="K23" s="392" t="n">
        <v>9.98</v>
      </c>
      <c r="L23" s="392" t="n">
        <v>0.0119863</v>
      </c>
      <c r="M23" s="395"/>
      <c r="N23" s="397" t="n">
        <f aca="false">VLOOKUP(G23,'new flask vol.'!$A$2:$B$113,2,FALSE())</f>
        <v>141.086193800461</v>
      </c>
      <c r="O23" s="396" t="n">
        <f aca="false">(((F23-I23)*(K23*L23*5598)/(J23-I23))-(1000*0.0017))/(N23-2)</f>
        <v>6.83904850084594</v>
      </c>
      <c r="P23" s="398"/>
    </row>
    <row r="24" s="392" customFormat="true" ht="12.75" hidden="false" customHeight="false" outlineLevel="0" collapsed="false">
      <c r="C24" s="393" t="n">
        <v>3</v>
      </c>
      <c r="D24" s="392" t="n">
        <v>1000</v>
      </c>
      <c r="E24" s="392" t="n">
        <v>6.897</v>
      </c>
      <c r="F24" s="392" t="n">
        <v>0.714</v>
      </c>
      <c r="G24" s="392" t="n">
        <v>3186</v>
      </c>
      <c r="H24" s="394" t="n">
        <v>130.19</v>
      </c>
      <c r="I24" s="392" t="n">
        <v>0.001</v>
      </c>
      <c r="J24" s="392" t="n">
        <v>0.54</v>
      </c>
      <c r="K24" s="392" t="n">
        <v>9.98</v>
      </c>
      <c r="L24" s="392" t="n">
        <v>0.0119863</v>
      </c>
      <c r="M24" s="395"/>
      <c r="N24" s="397" t="n">
        <f aca="false">VLOOKUP(G24,'new flask vol.'!$A$2:$B$113,2,FALSE())</f>
        <v>130.6</v>
      </c>
      <c r="O24" s="396" t="n">
        <f aca="false">(((F24-I24)*(K24*L24*5598)/(J24-I24))-(1000*0.0017))/(N24-2)</f>
        <v>6.8750223707643</v>
      </c>
      <c r="P24" s="398"/>
    </row>
    <row r="25" s="392" customFormat="true" ht="12.75" hidden="false" customHeight="false" outlineLevel="0" collapsed="false">
      <c r="C25" s="393" t="n">
        <v>4</v>
      </c>
      <c r="D25" s="392" t="n">
        <v>750</v>
      </c>
      <c r="E25" s="392" t="n">
        <v>6.845</v>
      </c>
      <c r="F25" s="392" t="n">
        <v>0.721</v>
      </c>
      <c r="G25" s="392" t="n">
        <v>3188</v>
      </c>
      <c r="H25" s="394" t="n">
        <v>132.43</v>
      </c>
      <c r="I25" s="392" t="n">
        <v>0.001</v>
      </c>
      <c r="J25" s="392" t="n">
        <v>0.54</v>
      </c>
      <c r="K25" s="392" t="n">
        <v>9.98</v>
      </c>
      <c r="L25" s="392" t="n">
        <v>0.0119863</v>
      </c>
      <c r="M25" s="395"/>
      <c r="N25" s="397" t="n">
        <f aca="false">VLOOKUP(G25,'new flask vol.'!$A$2:$B$113,2,FALSE())</f>
        <v>131.613375550235</v>
      </c>
      <c r="O25" s="396" t="n">
        <f aca="false">(((F25-I25)*(K25*L25*5598)/(J25-I25))-(1000*0.0017))/(N25-2)</f>
        <v>6.88836812145947</v>
      </c>
      <c r="P25" s="398"/>
    </row>
    <row r="26" s="392" customFormat="true" ht="12.75" hidden="false" customHeight="false" outlineLevel="0" collapsed="false">
      <c r="C26" s="393" t="n">
        <v>5</v>
      </c>
      <c r="D26" s="392" t="n">
        <v>500</v>
      </c>
      <c r="E26" s="392" t="n">
        <v>6.791</v>
      </c>
      <c r="F26" s="392" t="n">
        <v>0.779</v>
      </c>
      <c r="G26" s="392" t="n">
        <v>3142</v>
      </c>
      <c r="H26" s="394" t="n">
        <v>144.08</v>
      </c>
      <c r="I26" s="392" t="n">
        <v>0.001</v>
      </c>
      <c r="J26" s="392" t="n">
        <v>0.54</v>
      </c>
      <c r="K26" s="392" t="n">
        <v>9.98</v>
      </c>
      <c r="L26" s="392" t="n">
        <v>0.0119863</v>
      </c>
      <c r="M26" s="395"/>
      <c r="N26" s="397" t="n">
        <f aca="false">VLOOKUP(G26,'new flask vol.'!$A$2:$B$113,2,FALSE())</f>
        <v>143.968751255255</v>
      </c>
      <c r="O26" s="396" t="n">
        <f aca="false">(((F26-I26)*(K26*L26*5598)/(J26-I26))-(1000*0.0017))/(N26-2)</f>
        <v>6.79645038362179</v>
      </c>
      <c r="P26" s="398"/>
    </row>
    <row r="27" s="392" customFormat="true" ht="12.75" hidden="false" customHeight="false" outlineLevel="0" collapsed="false">
      <c r="C27" s="393" t="n">
        <v>6</v>
      </c>
      <c r="D27" s="392" t="n">
        <v>350</v>
      </c>
      <c r="E27" s="392" t="n">
        <v>6.884</v>
      </c>
      <c r="F27" s="392" t="n">
        <v>0.786</v>
      </c>
      <c r="G27" s="392" t="n">
        <v>3100</v>
      </c>
      <c r="H27" s="394" t="n">
        <v>143.42</v>
      </c>
      <c r="I27" s="392" t="n">
        <v>0.001</v>
      </c>
      <c r="J27" s="392" t="n">
        <v>0.54</v>
      </c>
      <c r="K27" s="392" t="n">
        <v>9.98</v>
      </c>
      <c r="L27" s="392" t="n">
        <v>0.0119863</v>
      </c>
      <c r="M27" s="395"/>
      <c r="N27" s="397" t="n">
        <f aca="false">VLOOKUP(G27,'new flask vol.'!$A$2:$B$113,2,FALSE())</f>
        <v>143.284811002849</v>
      </c>
      <c r="O27" s="396" t="n">
        <f aca="false">(((F27-I27)*(K27*L27*5598)/(J27-I27))-(1000*0.0017))/(N27-2)</f>
        <v>6.89090592538045</v>
      </c>
      <c r="P27" s="398"/>
    </row>
    <row r="28" s="392" customFormat="true" ht="12.75" hidden="false" customHeight="false" outlineLevel="0" collapsed="false">
      <c r="C28" s="393" t="n">
        <v>7</v>
      </c>
      <c r="D28" s="392" t="n">
        <v>250</v>
      </c>
      <c r="E28" s="392" t="n">
        <v>6.742</v>
      </c>
      <c r="F28" s="392" t="n">
        <v>0.767</v>
      </c>
      <c r="G28" s="392" t="n">
        <v>2027</v>
      </c>
      <c r="H28" s="394" t="n">
        <v>142.91</v>
      </c>
      <c r="I28" s="392" t="n">
        <v>0.001</v>
      </c>
      <c r="J28" s="392" t="n">
        <v>0.54</v>
      </c>
      <c r="K28" s="392" t="n">
        <v>9.98</v>
      </c>
      <c r="L28" s="392" t="n">
        <v>0.0119863</v>
      </c>
      <c r="M28" s="395"/>
      <c r="N28" s="397" t="n">
        <f aca="false">VLOOKUP(G28,'new flask vol.'!$A$2:$B$113,2,FALSE())</f>
        <v>141.881360634605</v>
      </c>
      <c r="O28" s="396" t="n">
        <f aca="false">(((F28-I28)*(K28*L28*5598)/(J28-I28))-(1000*0.0017))/(N28-2)</f>
        <v>6.7912896010618</v>
      </c>
      <c r="P28" s="398"/>
    </row>
    <row r="29" s="392" customFormat="true" ht="12.75" hidden="false" customHeight="false" outlineLevel="0" collapsed="false">
      <c r="C29" s="393" t="n">
        <v>8</v>
      </c>
      <c r="D29" s="392" t="n">
        <v>225</v>
      </c>
      <c r="E29" s="392" t="n">
        <v>6.767</v>
      </c>
      <c r="F29" s="392" t="n">
        <v>0.736</v>
      </c>
      <c r="G29" s="392" t="n">
        <v>3182</v>
      </c>
      <c r="H29" s="394" t="n">
        <v>136.7</v>
      </c>
      <c r="I29" s="392" t="n">
        <v>0.001</v>
      </c>
      <c r="J29" s="392" t="n">
        <v>0.54</v>
      </c>
      <c r="K29" s="392" t="n">
        <v>9.98</v>
      </c>
      <c r="L29" s="392" t="n">
        <v>0.0119863</v>
      </c>
      <c r="M29" s="395"/>
      <c r="N29" s="397" t="n">
        <f aca="false">VLOOKUP(G29,'new flask vol.'!$A$2:$B$113,2,FALSE())</f>
        <v>135.614</v>
      </c>
      <c r="O29" s="396" t="n">
        <f aca="false">(((F29-I29)*(K29*L29*5598)/(J29-I29))-(1000*0.0017))/(N29-2)</f>
        <v>6.82159485041715</v>
      </c>
      <c r="P29" s="398"/>
    </row>
    <row r="30" s="392" customFormat="true" ht="12.75" hidden="false" customHeight="false" outlineLevel="0" collapsed="false">
      <c r="C30" s="393" t="n">
        <v>9</v>
      </c>
      <c r="D30" s="392" t="n">
        <v>200</v>
      </c>
      <c r="E30" s="392" t="n">
        <v>6.695</v>
      </c>
      <c r="F30" s="392" t="n">
        <v>0.758</v>
      </c>
      <c r="G30" s="392" t="n">
        <v>3007</v>
      </c>
      <c r="H30" s="394" t="n">
        <v>142.23</v>
      </c>
      <c r="I30" s="392" t="n">
        <v>0.001</v>
      </c>
      <c r="J30" s="392" t="n">
        <v>0.54</v>
      </c>
      <c r="K30" s="392" t="n">
        <v>9.98</v>
      </c>
      <c r="L30" s="392" t="n">
        <v>0.0119863</v>
      </c>
      <c r="M30" s="395"/>
      <c r="N30" s="397" t="n">
        <f aca="false">VLOOKUP(G30,'new flask vol.'!$A$2:$B$113,2,FALSE())</f>
        <v>142.123093445584</v>
      </c>
      <c r="O30" s="396" t="n">
        <f aca="false">(((F30-I30)*(K30*L30*5598)/(J30-I30))-(1000*0.0017))/(N30-2)</f>
        <v>6.6997755239507</v>
      </c>
      <c r="P30" s="398"/>
    </row>
    <row r="31" s="392" customFormat="true" ht="12.75" hidden="false" customHeight="false" outlineLevel="0" collapsed="false">
      <c r="C31" s="393" t="n">
        <v>10</v>
      </c>
      <c r="D31" s="392" t="n">
        <v>175</v>
      </c>
      <c r="E31" s="392" t="n">
        <v>6.706</v>
      </c>
      <c r="F31" s="392" t="n">
        <v>0.765</v>
      </c>
      <c r="G31" s="392" t="n">
        <v>3003</v>
      </c>
      <c r="H31" s="394" t="n">
        <v>143.29</v>
      </c>
      <c r="I31" s="392" t="n">
        <v>0.001</v>
      </c>
      <c r="J31" s="392" t="n">
        <v>0.54</v>
      </c>
      <c r="K31" s="392" t="n">
        <v>9.98</v>
      </c>
      <c r="L31" s="392" t="n">
        <v>0.0119863</v>
      </c>
      <c r="M31" s="395"/>
      <c r="N31" s="397" t="n">
        <f aca="false">VLOOKUP(G31,'new flask vol.'!$A$2:$B$113,2,FALSE())</f>
        <v>142.6</v>
      </c>
      <c r="O31" s="396" t="n">
        <f aca="false">(((F31-I31)*(K31*L31*5598)/(J31-I31))-(1000*0.0017))/(N31-2)</f>
        <v>6.73890497284271</v>
      </c>
      <c r="P31" s="398"/>
    </row>
    <row r="32" s="392" customFormat="true" ht="12.75" hidden="false" customHeight="false" outlineLevel="0" collapsed="false">
      <c r="C32" s="393" t="n">
        <v>11</v>
      </c>
      <c r="D32" s="392" t="n">
        <v>150</v>
      </c>
      <c r="E32" s="392" t="n">
        <v>6.615</v>
      </c>
      <c r="F32" s="392" t="n">
        <v>0.716</v>
      </c>
      <c r="G32" s="392" t="n">
        <v>3209</v>
      </c>
      <c r="H32" s="394" t="n">
        <v>136.03</v>
      </c>
      <c r="I32" s="392" t="n">
        <v>0.001</v>
      </c>
      <c r="J32" s="392" t="n">
        <v>0.54</v>
      </c>
      <c r="K32" s="392" t="n">
        <v>9.98</v>
      </c>
      <c r="L32" s="392" t="n">
        <v>0.0119863</v>
      </c>
      <c r="M32" s="395"/>
      <c r="N32" s="397" t="n">
        <f aca="false">VLOOKUP(G32,'new flask vol.'!$A$2:$B$113,2,FALSE())</f>
        <v>135.187316748251</v>
      </c>
      <c r="O32" s="396" t="n">
        <f aca="false">(((F32-I32)*(K32*L32*5598)/(J32-I32))-(1000*0.0017))/(N32-2)</f>
        <v>6.65688512393896</v>
      </c>
      <c r="P32" s="398"/>
    </row>
    <row r="33" s="392" customFormat="true" ht="12.75" hidden="false" customHeight="false" outlineLevel="0" collapsed="false">
      <c r="C33" s="393" t="n">
        <v>18</v>
      </c>
      <c r="D33" s="392" t="n">
        <v>15</v>
      </c>
      <c r="E33" s="392" t="n">
        <v>7.343</v>
      </c>
      <c r="F33" s="392" t="n">
        <v>0.85</v>
      </c>
      <c r="G33" s="392" t="n">
        <v>3126</v>
      </c>
      <c r="H33" s="394" t="n">
        <v>145.41</v>
      </c>
      <c r="I33" s="392" t="n">
        <v>0.001</v>
      </c>
      <c r="J33" s="392" t="n">
        <v>0.54</v>
      </c>
      <c r="K33" s="392" t="n">
        <v>9.98</v>
      </c>
      <c r="L33" s="392" t="n">
        <v>0.0119863</v>
      </c>
      <c r="M33" s="395"/>
      <c r="N33" s="397" t="n">
        <f aca="false">VLOOKUP(G33,'new flask vol.'!$A$2:$B$113,2,FALSE())</f>
        <v>145.425629930685</v>
      </c>
      <c r="O33" s="396" t="n">
        <f aca="false">(((F33-I33)*(K33*L33*5598)/(J33-I33))-(1000*0.0017))/(N33-2)</f>
        <v>7.34243693770968</v>
      </c>
      <c r="P33" s="398"/>
    </row>
    <row r="34" s="392" customFormat="true" ht="12.75" hidden="false" customHeight="false" outlineLevel="0" collapsed="false">
      <c r="C34" s="393" t="n">
        <v>12</v>
      </c>
      <c r="D34" s="392" t="n">
        <v>125</v>
      </c>
      <c r="E34" s="392" t="n">
        <v>6.521</v>
      </c>
      <c r="F34" s="392" t="n">
        <v>0.745</v>
      </c>
      <c r="G34" s="392" t="n">
        <v>2032</v>
      </c>
      <c r="H34" s="394" t="n">
        <v>143.48</v>
      </c>
      <c r="I34" s="392" t="n">
        <v>0.001</v>
      </c>
      <c r="J34" s="392" t="n">
        <v>0.54</v>
      </c>
      <c r="K34" s="392" t="n">
        <v>9.98</v>
      </c>
      <c r="L34" s="392" t="n">
        <v>0.0119863</v>
      </c>
      <c r="M34" s="395"/>
      <c r="N34" s="397" t="n">
        <f aca="false">VLOOKUP(G34,'new flask vol.'!$A$2:$B$113,2,FALSE())</f>
        <v>143.193039930864</v>
      </c>
      <c r="O34" s="396" t="n">
        <f aca="false">(((F34-I34)*(K34*L34*5598)/(J34-I34))-(1000*0.0017))/(N34-2)</f>
        <v>6.5346148283839</v>
      </c>
      <c r="P34" s="398"/>
    </row>
    <row r="35" s="392" customFormat="true" ht="12.75" hidden="false" customHeight="false" outlineLevel="0" collapsed="false">
      <c r="C35" s="393" t="n">
        <v>13</v>
      </c>
      <c r="D35" s="392" t="n">
        <v>100</v>
      </c>
      <c r="E35" s="392" t="n">
        <v>6.606</v>
      </c>
      <c r="F35" s="392" t="n">
        <v>0.767</v>
      </c>
      <c r="G35" s="392" t="n">
        <v>3181</v>
      </c>
      <c r="H35" s="394" t="n">
        <v>145.81</v>
      </c>
      <c r="I35" s="392" t="n">
        <v>0.001</v>
      </c>
      <c r="J35" s="392" t="n">
        <v>0.54</v>
      </c>
      <c r="K35" s="392" t="n">
        <v>9.98</v>
      </c>
      <c r="L35" s="392" t="n">
        <v>0.0119863</v>
      </c>
      <c r="M35" s="395"/>
      <c r="N35" s="397" t="n">
        <f aca="false">VLOOKUP(G35,'new flask vol.'!$A$2:$B$113,2,FALSE())</f>
        <v>144.85802317908</v>
      </c>
      <c r="O35" s="396" t="n">
        <f aca="false">(((F35-I35)*(K35*L35*5598)/(J35-I35))-(1000*0.0017))/(N35-2)</f>
        <v>6.64978283137326</v>
      </c>
      <c r="P35" s="398"/>
    </row>
    <row r="36" s="392" customFormat="true" ht="12.75" hidden="false" customHeight="false" outlineLevel="0" collapsed="false">
      <c r="C36" s="393" t="n">
        <v>14</v>
      </c>
      <c r="D36" s="392" t="n">
        <v>75</v>
      </c>
      <c r="E36" s="392" t="n">
        <v>6.875</v>
      </c>
      <c r="F36" s="392" t="n">
        <v>0.75</v>
      </c>
      <c r="G36" s="392" t="n">
        <v>3203</v>
      </c>
      <c r="H36" s="394" t="n">
        <v>137.1</v>
      </c>
      <c r="I36" s="392" t="n">
        <v>0.001</v>
      </c>
      <c r="J36" s="392" t="n">
        <v>0.54</v>
      </c>
      <c r="K36" s="392" t="n">
        <v>9.98</v>
      </c>
      <c r="L36" s="392" t="n">
        <v>0.0119863</v>
      </c>
      <c r="M36" s="395"/>
      <c r="N36" s="397" t="n">
        <f aca="false">VLOOKUP(G36,'new flask vol.'!$A$2:$B$113,2,FALSE())</f>
        <v>137.025041818185</v>
      </c>
      <c r="O36" s="396" t="n">
        <f aca="false">(((F36-I36)*(K36*L36*5598)/(J36-I36))-(1000*0.0017))/(N36-2)</f>
        <v>6.87912476519556</v>
      </c>
      <c r="P36" s="398"/>
    </row>
    <row r="37" s="392" customFormat="true" ht="12.75" hidden="false" customHeight="false" outlineLevel="0" collapsed="false">
      <c r="C37" s="393" t="n">
        <v>15</v>
      </c>
      <c r="D37" s="392" t="n">
        <v>50</v>
      </c>
      <c r="E37" s="392" t="n">
        <v>7.145</v>
      </c>
      <c r="F37" s="392" t="n">
        <v>0.805</v>
      </c>
      <c r="G37" s="392" t="n">
        <v>3107</v>
      </c>
      <c r="H37" s="394" t="n">
        <v>141.57</v>
      </c>
      <c r="I37" s="392" t="n">
        <v>0.001</v>
      </c>
      <c r="J37" s="392" t="n">
        <v>0.54</v>
      </c>
      <c r="K37" s="392" t="n">
        <v>9.98</v>
      </c>
      <c r="L37" s="392" t="n">
        <v>0.0119863</v>
      </c>
      <c r="M37" s="395"/>
      <c r="N37" s="397" t="n">
        <f aca="false">VLOOKUP(G37,'new flask vol.'!$A$2:$B$113,2,FALSE())</f>
        <v>141.574626142697</v>
      </c>
      <c r="O37" s="396" t="n">
        <f aca="false">(((F37-I37)*(K37*L37*5598)/(J37-I37))-(1000*0.0017))/(N37-2)</f>
        <v>7.1444637203034</v>
      </c>
      <c r="P37" s="398"/>
    </row>
    <row r="38" s="392" customFormat="true" ht="12.75" hidden="false" customHeight="false" outlineLevel="0" collapsed="false">
      <c r="C38" s="393" t="n">
        <v>16</v>
      </c>
      <c r="D38" s="392" t="n">
        <v>35</v>
      </c>
      <c r="E38" s="392" t="n">
        <v>7.632</v>
      </c>
      <c r="F38" s="392" t="n">
        <v>0.875</v>
      </c>
      <c r="G38" s="392" t="n">
        <v>3113</v>
      </c>
      <c r="H38" s="394" t="n">
        <v>144.06</v>
      </c>
      <c r="I38" s="392" t="n">
        <v>0.001</v>
      </c>
      <c r="J38" s="392" t="n">
        <v>0.54</v>
      </c>
      <c r="K38" s="392" t="n">
        <v>9.98</v>
      </c>
      <c r="L38" s="392" t="n">
        <v>0.0119863</v>
      </c>
      <c r="M38" s="395"/>
      <c r="N38" s="397" t="n">
        <f aca="false">VLOOKUP(G38,'new flask vol.'!$A$2:$B$113,2,FALSE())</f>
        <v>144.071129203018</v>
      </c>
      <c r="O38" s="396" t="n">
        <f aca="false">(((F38-I38)*(K38*L38*5598)/(J38-I38))-(1000*0.0017))/(N38-2)</f>
        <v>7.63106151531445</v>
      </c>
      <c r="P38" s="398"/>
    </row>
    <row r="39" s="392" customFormat="true" ht="12.75" hidden="false" customHeight="false" outlineLevel="0" collapsed="false">
      <c r="C39" s="393" t="n">
        <v>17</v>
      </c>
      <c r="D39" s="392" t="n">
        <v>25</v>
      </c>
      <c r="E39" s="392" t="n">
        <v>7.825</v>
      </c>
      <c r="F39" s="392" t="n">
        <v>0.898</v>
      </c>
      <c r="G39" s="392" t="n">
        <v>3121</v>
      </c>
      <c r="H39" s="394" t="n">
        <v>144.21</v>
      </c>
      <c r="I39" s="392" t="n">
        <v>0.001</v>
      </c>
      <c r="J39" s="392" t="n">
        <v>0.54</v>
      </c>
      <c r="K39" s="392" t="n">
        <v>9.98</v>
      </c>
      <c r="L39" s="392" t="n">
        <v>0.0119863</v>
      </c>
      <c r="M39" s="395"/>
      <c r="N39" s="397" t="n">
        <f aca="false">VLOOKUP(G39,'new flask vol.'!$A$2:$B$113,2,FALSE())</f>
        <v>144.216206452826</v>
      </c>
      <c r="O39" s="396" t="n">
        <f aca="false">(((F39-I39)*(K39*L39*5598)/(J39-I39))-(1000*0.0017))/(N39-2)</f>
        <v>7.82420405560536</v>
      </c>
      <c r="P39" s="398"/>
    </row>
    <row r="40" s="392" customFormat="true" ht="12.75" hidden="false" customHeight="false" outlineLevel="0" collapsed="false">
      <c r="C40" s="393" t="n">
        <v>18</v>
      </c>
      <c r="D40" s="392" t="n">
        <v>15</v>
      </c>
      <c r="E40" s="392" t="n">
        <v>7.333</v>
      </c>
      <c r="F40" s="392" t="n">
        <v>0.844</v>
      </c>
      <c r="G40" s="392" t="n">
        <v>3124</v>
      </c>
      <c r="H40" s="394" t="n">
        <v>144.6</v>
      </c>
      <c r="I40" s="392" t="n">
        <v>0.001</v>
      </c>
      <c r="J40" s="392" t="n">
        <v>0.54</v>
      </c>
      <c r="K40" s="392" t="n">
        <v>9.98</v>
      </c>
      <c r="L40" s="392" t="n">
        <v>0.0119863</v>
      </c>
      <c r="M40" s="395"/>
      <c r="N40" s="397" t="n">
        <f aca="false">VLOOKUP(G40,'new flask vol.'!$A$2:$B$113,2,FALSE())</f>
        <v>144.641071827996</v>
      </c>
      <c r="O40" s="396" t="n">
        <f aca="false">(((F40-I40)*(K40*L40*5598)/(J40-I40))-(1000*0.0017))/(N40-2)</f>
        <v>7.33056235193444</v>
      </c>
      <c r="P40" s="398"/>
    </row>
    <row r="41" s="392" customFormat="true" ht="12.75" hidden="false" customHeight="false" outlineLevel="0" collapsed="false">
      <c r="C41" s="393" t="n">
        <v>19</v>
      </c>
      <c r="D41" s="392" t="n">
        <v>5</v>
      </c>
      <c r="E41" s="392" t="n">
        <v>7.244</v>
      </c>
      <c r="F41" s="392" t="n">
        <v>0.809</v>
      </c>
      <c r="G41" s="392" t="n">
        <v>3135</v>
      </c>
      <c r="H41" s="394" t="n">
        <v>140.35</v>
      </c>
      <c r="I41" s="392" t="n">
        <v>0.001</v>
      </c>
      <c r="J41" s="392" t="n">
        <v>0.54</v>
      </c>
      <c r="K41" s="392" t="n">
        <v>9.98</v>
      </c>
      <c r="L41" s="392" t="n">
        <v>0.0119863</v>
      </c>
      <c r="M41" s="395"/>
      <c r="N41" s="397" t="n">
        <f aca="false">VLOOKUP(G41,'new flask vol.'!$A$2:$B$113,2,FALSE())</f>
        <v>140.391968121724</v>
      </c>
      <c r="O41" s="396" t="n">
        <f aca="false">(((F41-I41)*(K41*L41*5598)/(J41-I41))-(1000*0.0017))/(N41-2)</f>
        <v>7.24142771946796</v>
      </c>
      <c r="P41" s="398"/>
    </row>
    <row r="42" s="392" customFormat="true" ht="12.75" hidden="false" customHeight="false" outlineLevel="0" collapsed="false">
      <c r="C42" s="393" t="n">
        <v>4</v>
      </c>
      <c r="D42" s="392" t="n">
        <v>750</v>
      </c>
      <c r="E42" s="392" t="n">
        <v>6.808</v>
      </c>
      <c r="F42" s="392" t="n">
        <v>0.783</v>
      </c>
      <c r="G42" s="392" t="n">
        <v>3016</v>
      </c>
      <c r="H42" s="394" t="n">
        <v>144.46</v>
      </c>
      <c r="I42" s="392" t="n">
        <v>0.001</v>
      </c>
      <c r="J42" s="392" t="n">
        <v>0.54</v>
      </c>
      <c r="K42" s="392" t="n">
        <v>9.98</v>
      </c>
      <c r="L42" s="392" t="n">
        <v>0.0119863</v>
      </c>
      <c r="M42" s="395"/>
      <c r="N42" s="397" t="n">
        <f aca="false">VLOOKUP(G42,'new flask vol.'!$A$2:$B$113,2,FALSE())</f>
        <v>143.661971047208</v>
      </c>
      <c r="O42" s="396" t="n">
        <f aca="false">(((F42-I42)*(K42*L42*5598)/(J42-I42))-(1000*0.0017))/(N42-2)</f>
        <v>6.8462491953106</v>
      </c>
      <c r="P42" s="398"/>
    </row>
    <row r="43" s="392" customFormat="true" ht="12.75" hidden="false" customHeight="false" outlineLevel="0" collapsed="false">
      <c r="B43" s="392" t="n">
        <v>2</v>
      </c>
      <c r="C43" s="393" t="n">
        <v>23</v>
      </c>
      <c r="D43" s="392" t="n">
        <v>577</v>
      </c>
      <c r="E43" s="392" t="n">
        <v>5.163</v>
      </c>
      <c r="F43" s="392" t="n">
        <v>0.586</v>
      </c>
      <c r="G43" s="392" t="n">
        <v>3116</v>
      </c>
      <c r="H43" s="394" t="n">
        <v>142.18</v>
      </c>
      <c r="I43" s="392" t="n">
        <v>0.001</v>
      </c>
      <c r="J43" s="392" t="n">
        <v>0.541</v>
      </c>
      <c r="K43" s="392" t="n">
        <v>9.98</v>
      </c>
      <c r="L43" s="392" t="n">
        <v>0.0119863</v>
      </c>
      <c r="N43" s="397" t="n">
        <f aca="false">VLOOKUP(G43,'new flask vol.'!$A$2:$B$113,2,FALSE())</f>
        <v>141.086193800461</v>
      </c>
      <c r="O43" s="396" t="n">
        <f aca="false">(((F43-I43)*(K43*L43*5598)/(J43-I43))-(1000*0.0017))/(N43-2)</f>
        <v>5.20364620956792</v>
      </c>
      <c r="P43" s="394"/>
      <c r="Q43" s="398"/>
    </row>
    <row r="44" s="392" customFormat="true" ht="12.75" hidden="false" customHeight="false" outlineLevel="0" collapsed="false">
      <c r="C44" s="393" t="n">
        <v>24</v>
      </c>
      <c r="D44" s="392" t="n">
        <v>500</v>
      </c>
      <c r="E44" s="392" t="n">
        <v>5.394</v>
      </c>
      <c r="F44" s="392" t="n">
        <v>0.56</v>
      </c>
      <c r="G44" s="392" t="n">
        <v>3186</v>
      </c>
      <c r="H44" s="394" t="n">
        <v>130.19</v>
      </c>
      <c r="I44" s="392" t="n">
        <v>0.001</v>
      </c>
      <c r="J44" s="392" t="n">
        <v>0.541</v>
      </c>
      <c r="K44" s="392" t="n">
        <v>9.98</v>
      </c>
      <c r="L44" s="392" t="n">
        <v>0.0119863</v>
      </c>
      <c r="M44" s="395"/>
      <c r="N44" s="397" t="n">
        <f aca="false">VLOOKUP(G44,'new flask vol.'!$A$2:$B$113,2,FALSE())</f>
        <v>130.6</v>
      </c>
      <c r="O44" s="396" t="n">
        <f aca="false">(((F44-I44)*(K44*L44*5598)/(J44-I44))-(1000*0.0017))/(N44-2)</f>
        <v>5.37723861110057</v>
      </c>
      <c r="P44" s="398"/>
    </row>
    <row r="45" s="392" customFormat="true" ht="12.75" hidden="false" customHeight="false" outlineLevel="0" collapsed="false">
      <c r="C45" s="393" t="n">
        <v>25</v>
      </c>
      <c r="D45" s="392" t="n">
        <v>350</v>
      </c>
      <c r="E45" s="392" t="n">
        <v>6.224</v>
      </c>
      <c r="F45" s="392" t="n">
        <v>0.657</v>
      </c>
      <c r="G45" s="392" t="n">
        <v>3188</v>
      </c>
      <c r="H45" s="394" t="n">
        <v>132.43</v>
      </c>
      <c r="I45" s="392" t="n">
        <v>0.001</v>
      </c>
      <c r="J45" s="392" t="n">
        <v>0.541</v>
      </c>
      <c r="K45" s="392" t="n">
        <v>9.98</v>
      </c>
      <c r="L45" s="392" t="n">
        <v>0.0119863</v>
      </c>
      <c r="M45" s="395"/>
      <c r="N45" s="397" t="n">
        <f aca="false">VLOOKUP(G45,'new flask vol.'!$A$2:$B$113,2,FALSE())</f>
        <v>131.613375550235</v>
      </c>
      <c r="O45" s="396" t="n">
        <f aca="false">(((F45-I45)*(K45*L45*5598)/(J45-I45))-(1000*0.0017))/(N45-2)</f>
        <v>6.26325839314966</v>
      </c>
      <c r="P45" s="398"/>
    </row>
    <row r="46" s="392" customFormat="true" ht="12.75" hidden="false" customHeight="false" outlineLevel="0" collapsed="false">
      <c r="C46" s="393" t="n">
        <v>255</v>
      </c>
      <c r="D46" s="392" t="n">
        <v>350</v>
      </c>
      <c r="E46" s="392" t="n">
        <v>6.29</v>
      </c>
      <c r="F46" s="392" t="n">
        <v>0.723</v>
      </c>
      <c r="G46" s="392" t="n">
        <v>3142</v>
      </c>
      <c r="H46" s="394" t="n">
        <v>144.08</v>
      </c>
      <c r="I46" s="392" t="n">
        <v>0.001</v>
      </c>
      <c r="J46" s="392" t="n">
        <v>0.541</v>
      </c>
      <c r="K46" s="392" t="n">
        <v>9.98</v>
      </c>
      <c r="L46" s="392" t="n">
        <v>0.0119863</v>
      </c>
      <c r="M46" s="395"/>
      <c r="N46" s="397" t="n">
        <f aca="false">VLOOKUP(G46,'new flask vol.'!$A$2:$B$113,2,FALSE())</f>
        <v>143.968751255255</v>
      </c>
      <c r="O46" s="396" t="n">
        <f aca="false">(((F46-I46)*(K46*L46*5598)/(J46-I46))-(1000*0.0017))/(N46-2)</f>
        <v>6.29468314998076</v>
      </c>
      <c r="P46" s="398"/>
    </row>
    <row r="47" s="392" customFormat="true" ht="12.75" hidden="false" customHeight="false" outlineLevel="0" collapsed="false">
      <c r="C47" s="393" t="n">
        <v>26</v>
      </c>
      <c r="D47" s="392" t="n">
        <v>250</v>
      </c>
      <c r="E47" s="392" t="n">
        <v>6.486</v>
      </c>
      <c r="F47" s="392" t="n">
        <v>0.742</v>
      </c>
      <c r="G47" s="392" t="n">
        <v>3100</v>
      </c>
      <c r="H47" s="394" t="n">
        <v>143.42</v>
      </c>
      <c r="I47" s="392" t="n">
        <v>0.001</v>
      </c>
      <c r="J47" s="392" t="n">
        <v>0.541</v>
      </c>
      <c r="K47" s="392" t="n">
        <v>9.98</v>
      </c>
      <c r="L47" s="392" t="n">
        <v>0.0119863</v>
      </c>
      <c r="M47" s="395"/>
      <c r="N47" s="397" t="n">
        <f aca="false">VLOOKUP(G47,'new flask vol.'!$A$2:$B$113,2,FALSE())</f>
        <v>143.284811002849</v>
      </c>
      <c r="O47" s="396" t="n">
        <f aca="false">(((F47-I47)*(K47*L47*5598)/(J47-I47))-(1000*0.0017))/(N47-2)</f>
        <v>6.49192292770455</v>
      </c>
      <c r="P47" s="398"/>
    </row>
    <row r="48" s="392" customFormat="true" ht="12.75" hidden="false" customHeight="false" outlineLevel="0" collapsed="false">
      <c r="C48" s="393" t="n">
        <v>27</v>
      </c>
      <c r="D48" s="392" t="n">
        <v>225</v>
      </c>
      <c r="E48" s="392" t="n">
        <v>6.509</v>
      </c>
      <c r="F48" s="392" t="n">
        <v>0.742</v>
      </c>
      <c r="G48" s="392" t="n">
        <v>2027</v>
      </c>
      <c r="H48" s="394" t="n">
        <v>142.91</v>
      </c>
      <c r="I48" s="392" t="n">
        <v>0.001</v>
      </c>
      <c r="J48" s="392" t="n">
        <v>0.541</v>
      </c>
      <c r="K48" s="392" t="n">
        <v>9.98</v>
      </c>
      <c r="L48" s="392" t="n">
        <v>0.0119863</v>
      </c>
      <c r="M48" s="395"/>
      <c r="N48" s="397" t="n">
        <f aca="false">VLOOKUP(G48,'new flask vol.'!$A$2:$B$113,2,FALSE())</f>
        <v>141.881360634605</v>
      </c>
      <c r="O48" s="396" t="n">
        <f aca="false">(((F48-I48)*(K48*L48*5598)/(J48-I48))-(1000*0.0017))/(N48-2)</f>
        <v>6.55705735006191</v>
      </c>
      <c r="P48" s="398"/>
    </row>
    <row r="49" s="392" customFormat="true" ht="12.75" hidden="false" customHeight="false" outlineLevel="0" collapsed="false">
      <c r="C49" s="393" t="n">
        <v>28</v>
      </c>
      <c r="D49" s="392" t="n">
        <v>200</v>
      </c>
      <c r="E49" s="392" t="n">
        <v>6.505</v>
      </c>
      <c r="F49" s="392" t="n">
        <v>0.709</v>
      </c>
      <c r="G49" s="392" t="n">
        <v>3182</v>
      </c>
      <c r="H49" s="394" t="n">
        <v>136.7</v>
      </c>
      <c r="I49" s="392" t="n">
        <v>0.001</v>
      </c>
      <c r="J49" s="392" t="n">
        <v>0.541</v>
      </c>
      <c r="K49" s="392" t="n">
        <v>9.98</v>
      </c>
      <c r="L49" s="392" t="n">
        <v>0.0119863</v>
      </c>
      <c r="M49" s="395"/>
      <c r="N49" s="397" t="n">
        <f aca="false">VLOOKUP(G49,'new flask vol.'!$A$2:$B$113,2,FALSE())</f>
        <v>135.614</v>
      </c>
      <c r="O49" s="396" t="n">
        <f aca="false">(((F49-I49)*(K49*L49*5598)/(J49-I49))-(1000*0.0017))/(N49-2)</f>
        <v>6.55834704335174</v>
      </c>
      <c r="P49" s="398"/>
    </row>
    <row r="50" s="392" customFormat="true" ht="12.75" hidden="false" customHeight="false" outlineLevel="0" collapsed="false">
      <c r="C50" s="393" t="n">
        <v>29</v>
      </c>
      <c r="D50" s="392" t="n">
        <v>175</v>
      </c>
      <c r="E50" s="392" t="n">
        <v>6.532</v>
      </c>
      <c r="F50" s="392" t="n">
        <v>0.741</v>
      </c>
      <c r="G50" s="392" t="n">
        <v>3007</v>
      </c>
      <c r="H50" s="394" t="n">
        <v>142.23</v>
      </c>
      <c r="I50" s="392" t="n">
        <v>0.001</v>
      </c>
      <c r="J50" s="392" t="n">
        <v>0.541</v>
      </c>
      <c r="K50" s="392" t="n">
        <v>9.98</v>
      </c>
      <c r="L50" s="392" t="n">
        <v>0.0119863</v>
      </c>
      <c r="M50" s="395"/>
      <c r="N50" s="397" t="n">
        <f aca="false">VLOOKUP(G50,'new flask vol.'!$A$2:$B$113,2,FALSE())</f>
        <v>142.123093445584</v>
      </c>
      <c r="O50" s="396" t="n">
        <f aca="false">(((F50-I50)*(K50*L50*5598)/(J50-I50))-(1000*0.0017))/(N50-2)</f>
        <v>6.53689543069056</v>
      </c>
      <c r="P50" s="398"/>
    </row>
    <row r="51" s="392" customFormat="true" ht="12.75" hidden="false" customHeight="false" outlineLevel="0" collapsed="false">
      <c r="C51" s="393" t="n">
        <v>30</v>
      </c>
      <c r="D51" s="392" t="n">
        <v>150</v>
      </c>
      <c r="E51" s="392" t="n">
        <v>6.43</v>
      </c>
      <c r="F51" s="392" t="n">
        <v>0.735</v>
      </c>
      <c r="G51" s="392" t="n">
        <v>3003</v>
      </c>
      <c r="H51" s="394" t="n">
        <v>143.29</v>
      </c>
      <c r="I51" s="392" t="n">
        <v>0.001</v>
      </c>
      <c r="J51" s="392" t="n">
        <v>0.541</v>
      </c>
      <c r="K51" s="392" t="n">
        <v>9.98</v>
      </c>
      <c r="L51" s="392" t="n">
        <v>0.0119863</v>
      </c>
      <c r="M51" s="395"/>
      <c r="N51" s="397" t="n">
        <f aca="false">VLOOKUP(G51,'new flask vol.'!$A$2:$B$113,2,FALSE())</f>
        <v>142.6</v>
      </c>
      <c r="O51" s="396" t="n">
        <f aca="false">(((F51-I51)*(K51*L51*5598)/(J51-I51))-(1000*0.0017))/(N51-2)</f>
        <v>6.46180257209009</v>
      </c>
      <c r="P51" s="398"/>
    </row>
    <row r="52" s="392" customFormat="true" ht="12.75" hidden="false" customHeight="false" outlineLevel="0" collapsed="false">
      <c r="C52" s="393" t="n">
        <v>300</v>
      </c>
      <c r="D52" s="392" t="n">
        <v>150</v>
      </c>
      <c r="E52" s="392" t="n">
        <v>6.381</v>
      </c>
      <c r="F52" s="392" t="n">
        <v>0.692</v>
      </c>
      <c r="G52" s="392" t="n">
        <v>3209</v>
      </c>
      <c r="H52" s="394" t="n">
        <v>136.03</v>
      </c>
      <c r="I52" s="392" t="n">
        <v>0.001</v>
      </c>
      <c r="J52" s="392" t="n">
        <v>0.541</v>
      </c>
      <c r="K52" s="392" t="n">
        <v>9.98</v>
      </c>
      <c r="L52" s="392" t="n">
        <v>0.0119863</v>
      </c>
      <c r="M52" s="395"/>
      <c r="N52" s="397" t="n">
        <f aca="false">VLOOKUP(G52,'new flask vol.'!$A$2:$B$113,2,FALSE())</f>
        <v>135.187316748251</v>
      </c>
      <c r="O52" s="396" t="n">
        <f aca="false">(((F52-I52)*(K52*L52*5598)/(J52-I52))-(1000*0.0017))/(N52-2)</f>
        <v>6.42107217420436</v>
      </c>
      <c r="P52" s="398"/>
    </row>
    <row r="53" s="392" customFormat="true" ht="12.75" hidden="false" customHeight="false" outlineLevel="0" collapsed="false">
      <c r="C53" s="393" t="n">
        <v>3000</v>
      </c>
      <c r="D53" s="392" t="n">
        <v>150</v>
      </c>
      <c r="E53" s="392" t="n">
        <v>6.43</v>
      </c>
      <c r="F53" s="392" t="n">
        <v>0.736</v>
      </c>
      <c r="G53" s="392" t="n">
        <v>2032</v>
      </c>
      <c r="H53" s="394" t="n">
        <v>143.48</v>
      </c>
      <c r="I53" s="392" t="n">
        <v>0.001</v>
      </c>
      <c r="J53" s="392" t="n">
        <v>0.541</v>
      </c>
      <c r="K53" s="392" t="n">
        <v>9.98</v>
      </c>
      <c r="L53" s="392" t="n">
        <v>0.0119863</v>
      </c>
      <c r="M53" s="395"/>
      <c r="N53" s="397" t="n">
        <f aca="false">VLOOKUP(G53,'new flask vol.'!$A$2:$B$113,2,FALSE())</f>
        <v>143.193039930864</v>
      </c>
      <c r="O53" s="396" t="n">
        <f aca="false">(((F53-I53)*(K53*L53*5598)/(J53-I53))-(1000*0.0017))/(N53-2)</f>
        <v>6.44344463925754</v>
      </c>
      <c r="P53" s="398"/>
    </row>
    <row r="54" s="392" customFormat="true" ht="12.75" hidden="false" customHeight="false" outlineLevel="0" collapsed="false">
      <c r="C54" s="393" t="n">
        <v>31</v>
      </c>
      <c r="D54" s="392" t="n">
        <v>125</v>
      </c>
      <c r="E54" s="392" t="n">
        <v>6.662</v>
      </c>
      <c r="F54" s="392" t="n">
        <v>0.775</v>
      </c>
      <c r="G54" s="392" t="n">
        <v>3181</v>
      </c>
      <c r="H54" s="394" t="n">
        <v>145.81</v>
      </c>
      <c r="I54" s="392" t="n">
        <v>0.001</v>
      </c>
      <c r="J54" s="392" t="n">
        <v>0.541</v>
      </c>
      <c r="K54" s="392" t="n">
        <v>9.98</v>
      </c>
      <c r="L54" s="392" t="n">
        <v>0.0119863</v>
      </c>
      <c r="M54" s="395"/>
      <c r="N54" s="397" t="n">
        <f aca="false">VLOOKUP(G54,'new flask vol.'!$A$2:$B$113,2,FALSE())</f>
        <v>144.85802317908</v>
      </c>
      <c r="O54" s="396" t="n">
        <f aca="false">(((F54-I54)*(K54*L54*5598)/(J54-I54))-(1000*0.0017))/(N54-2)</f>
        <v>6.7068912518839</v>
      </c>
      <c r="P54" s="398"/>
    </row>
    <row r="55" s="392" customFormat="true" ht="12.75" hidden="false" customHeight="false" outlineLevel="0" collapsed="false">
      <c r="C55" s="393" t="n">
        <v>32</v>
      </c>
      <c r="D55" s="392" t="n">
        <v>100</v>
      </c>
      <c r="E55" s="392" t="n">
        <v>7.624</v>
      </c>
      <c r="F55" s="392" t="n">
        <v>0.833</v>
      </c>
      <c r="G55" s="392" t="n">
        <v>3203</v>
      </c>
      <c r="H55" s="394" t="n">
        <v>137.1</v>
      </c>
      <c r="I55" s="392" t="n">
        <v>0.001</v>
      </c>
      <c r="J55" s="392" t="n">
        <v>0.541</v>
      </c>
      <c r="K55" s="392" t="n">
        <v>9.98</v>
      </c>
      <c r="L55" s="392" t="n">
        <v>0.0119863</v>
      </c>
      <c r="M55" s="395"/>
      <c r="N55" s="397" t="n">
        <f aca="false">VLOOKUP(G55,'new flask vol.'!$A$2:$B$113,2,FALSE())</f>
        <v>137.025041818185</v>
      </c>
      <c r="O55" s="396" t="n">
        <f aca="false">(((F55-I55)*(K55*L55*5598)/(J55-I55))-(1000*0.0017))/(N55-2)</f>
        <v>7.62864946579272</v>
      </c>
      <c r="P55" s="398"/>
    </row>
    <row r="56" s="392" customFormat="true" ht="12.75" hidden="false" customHeight="false" outlineLevel="0" collapsed="false">
      <c r="C56" s="393" t="n">
        <v>33</v>
      </c>
      <c r="D56" s="392" t="n">
        <v>75</v>
      </c>
      <c r="E56" s="392" t="n">
        <v>7.434</v>
      </c>
      <c r="F56" s="392" t="n">
        <v>0.839</v>
      </c>
      <c r="G56" s="392" t="n">
        <v>3107</v>
      </c>
      <c r="H56" s="394" t="n">
        <v>141.57</v>
      </c>
      <c r="I56" s="392" t="n">
        <v>0.001</v>
      </c>
      <c r="J56" s="392" t="n">
        <v>0.541</v>
      </c>
      <c r="K56" s="392" t="n">
        <v>9.98</v>
      </c>
      <c r="L56" s="392" t="n">
        <v>0.0119863</v>
      </c>
      <c r="M56" s="395"/>
      <c r="N56" s="397" t="n">
        <f aca="false">VLOOKUP(G56,'new flask vol.'!$A$2:$B$113,2,FALSE())</f>
        <v>141.574626142697</v>
      </c>
      <c r="O56" s="396" t="n">
        <f aca="false">(((F56-I56)*(K56*L56*5598)/(J56-I56))-(1000*0.0017))/(N56-2)</f>
        <v>7.43329435621793</v>
      </c>
      <c r="P56" s="398"/>
    </row>
    <row r="57" s="392" customFormat="true" ht="12.75" hidden="false" customHeight="false" outlineLevel="0" collapsed="false">
      <c r="C57" s="393" t="n">
        <v>34</v>
      </c>
      <c r="D57" s="392" t="n">
        <v>50</v>
      </c>
      <c r="E57" s="392" t="n">
        <v>7.687</v>
      </c>
      <c r="F57" s="392" t="n">
        <v>0.883</v>
      </c>
      <c r="G57" s="392" t="n">
        <v>3113</v>
      </c>
      <c r="H57" s="394" t="n">
        <v>144.06</v>
      </c>
      <c r="I57" s="392" t="n">
        <v>0.001</v>
      </c>
      <c r="J57" s="392" t="n">
        <v>0.541</v>
      </c>
      <c r="K57" s="392" t="n">
        <v>9.98</v>
      </c>
      <c r="L57" s="392" t="n">
        <v>0.0119863</v>
      </c>
      <c r="M57" s="395"/>
      <c r="N57" s="397" t="n">
        <f aca="false">VLOOKUP(G57,'new flask vol.'!$A$2:$B$113,2,FALSE())</f>
        <v>144.071129203018</v>
      </c>
      <c r="O57" s="396" t="n">
        <f aca="false">(((F57-I57)*(K57*L57*5598)/(J57-I57))-(1000*0.0017))/(N57-2)</f>
        <v>7.68673726757709</v>
      </c>
      <c r="P57" s="398"/>
    </row>
    <row r="58" s="392" customFormat="true" ht="12.75" hidden="false" customHeight="false" outlineLevel="0" collapsed="false">
      <c r="C58" s="393" t="n">
        <v>35</v>
      </c>
      <c r="D58" s="392" t="n">
        <v>35</v>
      </c>
      <c r="E58" s="392" t="n">
        <v>7.827</v>
      </c>
      <c r="F58" s="392" t="n">
        <v>0.9</v>
      </c>
      <c r="G58" s="392" t="n">
        <v>3121</v>
      </c>
      <c r="H58" s="394" t="n">
        <v>144.21</v>
      </c>
      <c r="I58" s="392" t="n">
        <v>0.001</v>
      </c>
      <c r="J58" s="392" t="n">
        <v>0.541</v>
      </c>
      <c r="K58" s="392" t="n">
        <v>9.98</v>
      </c>
      <c r="L58" s="392" t="n">
        <v>0.0119863</v>
      </c>
      <c r="M58" s="395"/>
      <c r="N58" s="397" t="n">
        <f aca="false">VLOOKUP(G58,'new flask vol.'!$A$2:$B$113,2,FALSE())</f>
        <v>144.216206452826</v>
      </c>
      <c r="O58" s="396" t="n">
        <f aca="false">(((F58-I58)*(K58*L58*5598)/(J58-I58))-(1000*0.0017))/(N58-2)</f>
        <v>7.82713222056099</v>
      </c>
      <c r="P58" s="398"/>
    </row>
    <row r="59" s="392" customFormat="true" ht="12.75" hidden="false" customHeight="false" outlineLevel="0" collapsed="false">
      <c r="C59" s="393" t="n">
        <v>36</v>
      </c>
      <c r="D59" s="392" t="n">
        <v>25</v>
      </c>
      <c r="E59" s="392" t="n">
        <v>8.476</v>
      </c>
      <c r="F59" s="392" t="n">
        <v>0.98</v>
      </c>
      <c r="G59" s="392" t="n">
        <v>3161</v>
      </c>
      <c r="H59" s="394" t="n">
        <v>145.03</v>
      </c>
      <c r="I59" s="392" t="n">
        <v>0.001</v>
      </c>
      <c r="J59" s="392" t="n">
        <v>0.541</v>
      </c>
      <c r="K59" s="392" t="n">
        <v>9.98</v>
      </c>
      <c r="L59" s="392" t="n">
        <v>0.0119863</v>
      </c>
      <c r="M59" s="395"/>
      <c r="N59" s="397" t="n">
        <f aca="false">VLOOKUP(G59,'new flask vol.'!$A$2:$B$113,2,FALSE())</f>
        <v>145.025765453124</v>
      </c>
      <c r="O59" s="396" t="n">
        <f aca="false">(((F59-I59)*(K59*L59*5598)/(J59-I59))-(1000*0.0017))/(N59-2)</f>
        <v>8.47646308021947</v>
      </c>
      <c r="P59" s="398"/>
    </row>
    <row r="60" s="392" customFormat="true" ht="12.75" hidden="false" customHeight="false" outlineLevel="0" collapsed="false">
      <c r="C60" s="393" t="n">
        <v>37</v>
      </c>
      <c r="D60" s="392" t="n">
        <v>15</v>
      </c>
      <c r="E60" s="392" t="n">
        <v>8.432</v>
      </c>
      <c r="F60" s="392" t="n">
        <v>0.972</v>
      </c>
      <c r="G60" s="392" t="n">
        <v>3124</v>
      </c>
      <c r="H60" s="394" t="n">
        <v>144.6</v>
      </c>
      <c r="I60" s="392" t="n">
        <v>0.001</v>
      </c>
      <c r="J60" s="392" t="n">
        <v>0.541</v>
      </c>
      <c r="K60" s="392" t="n">
        <v>9.98</v>
      </c>
      <c r="L60" s="392" t="n">
        <v>0.0119863</v>
      </c>
      <c r="M60" s="395"/>
      <c r="N60" s="397" t="n">
        <f aca="false">VLOOKUP(G60,'new flask vol.'!$A$2:$B$113,2,FALSE())</f>
        <v>144.641071827996</v>
      </c>
      <c r="O60" s="396" t="n">
        <f aca="false">(((F60-I60)*(K60*L60*5598)/(J60-I60))-(1000*0.0017))/(N60-2)</f>
        <v>8.42977305285829</v>
      </c>
      <c r="P60" s="398"/>
    </row>
    <row r="61" s="392" customFormat="true" ht="12.75" hidden="false" customHeight="false" outlineLevel="0" collapsed="false">
      <c r="C61" s="393" t="n">
        <v>3777</v>
      </c>
      <c r="D61" s="392" t="n">
        <v>15</v>
      </c>
      <c r="E61" s="392" t="n">
        <v>8.467</v>
      </c>
      <c r="F61" s="392" t="n">
        <v>0.947</v>
      </c>
      <c r="G61" s="392" t="n">
        <v>3135</v>
      </c>
      <c r="H61" s="394" t="n">
        <v>140.35</v>
      </c>
      <c r="I61" s="392" t="n">
        <v>0.001</v>
      </c>
      <c r="J61" s="392" t="n">
        <v>0.541</v>
      </c>
      <c r="K61" s="392" t="n">
        <v>9.98</v>
      </c>
      <c r="L61" s="392" t="n">
        <v>0.0119863</v>
      </c>
      <c r="M61" s="395"/>
      <c r="N61" s="397" t="n">
        <f aca="false">VLOOKUP(G61,'new flask vol.'!$A$2:$B$113,2,FALSE())</f>
        <v>140.391968121724</v>
      </c>
      <c r="O61" s="396" t="n">
        <f aca="false">(((F61-I61)*(K61*L61*5598)/(J61-I61))-(1000*0.0017))/(N61-2)</f>
        <v>8.46457720232573</v>
      </c>
      <c r="P61" s="398"/>
    </row>
    <row r="62" s="392" customFormat="true" ht="12.75" hidden="false" customHeight="false" outlineLevel="0" collapsed="false">
      <c r="C62" s="393" t="n">
        <v>38</v>
      </c>
      <c r="D62" s="392" t="n">
        <v>5</v>
      </c>
      <c r="E62" s="392" t="n">
        <v>8.453</v>
      </c>
      <c r="F62" s="392" t="n">
        <v>0.956</v>
      </c>
      <c r="G62" s="392" t="n">
        <v>3164</v>
      </c>
      <c r="H62" s="394" t="n">
        <v>141.91</v>
      </c>
      <c r="I62" s="392" t="n">
        <v>0.001</v>
      </c>
      <c r="J62" s="392" t="n">
        <v>0.541</v>
      </c>
      <c r="K62" s="392" t="n">
        <v>9.98</v>
      </c>
      <c r="L62" s="392" t="n">
        <v>0.0119863</v>
      </c>
      <c r="M62" s="395"/>
      <c r="N62" s="397" t="n">
        <f aca="false">VLOOKUP(G62,'new flask vol.'!$A$2:$B$113,2,FALSE())</f>
        <v>141.935538546767</v>
      </c>
      <c r="O62" s="396" t="n">
        <f aca="false">(((F62-I62)*(K62*L62*5598)/(J62-I62))-(1000*0.0017))/(N62-2)</f>
        <v>8.45096508073326</v>
      </c>
      <c r="P62" s="398"/>
    </row>
    <row r="63" s="392" customFormat="true" ht="12.75" hidden="false" customHeight="false" outlineLevel="0" collapsed="false">
      <c r="B63" s="392" t="n">
        <v>3</v>
      </c>
      <c r="C63" s="393" t="n">
        <v>39</v>
      </c>
      <c r="D63" s="392" t="n">
        <v>770</v>
      </c>
      <c r="E63" s="392" t="n">
        <v>4.644</v>
      </c>
      <c r="F63" s="392" t="n">
        <v>0.525</v>
      </c>
      <c r="G63" s="392" t="n">
        <v>3107</v>
      </c>
      <c r="H63" s="394" t="n">
        <v>141.57</v>
      </c>
      <c r="I63" s="392" t="n">
        <v>0.001</v>
      </c>
      <c r="J63" s="392" t="n">
        <v>0.541</v>
      </c>
      <c r="K63" s="392" t="n">
        <v>9.98</v>
      </c>
      <c r="L63" s="392" t="n">
        <v>0.0119863</v>
      </c>
      <c r="N63" s="397" t="n">
        <f aca="false">VLOOKUP(G63,'new flask vol.'!$A$2:$B$113,2,FALSE())</f>
        <v>141.574626142697</v>
      </c>
      <c r="O63" s="396" t="n">
        <f aca="false">(((F63-I63)*(K63*L63*5598)/(J63-I63))-(1000*0.0017))/(N63-2)</f>
        <v>4.6434627270666</v>
      </c>
      <c r="P63" s="394"/>
      <c r="Q63" s="398"/>
    </row>
    <row r="64" s="392" customFormat="true" ht="12.75" hidden="false" customHeight="false" outlineLevel="0" collapsed="false">
      <c r="C64" s="393" t="n">
        <v>40</v>
      </c>
      <c r="D64" s="392" t="n">
        <v>750</v>
      </c>
      <c r="E64" s="392" t="n">
        <v>4.587</v>
      </c>
      <c r="F64" s="392" t="n">
        <v>0.49</v>
      </c>
      <c r="G64" s="392" t="n">
        <v>3157</v>
      </c>
      <c r="H64" s="394" t="n">
        <v>133.84</v>
      </c>
      <c r="I64" s="392" t="n">
        <v>0.001</v>
      </c>
      <c r="J64" s="392" t="n">
        <v>0.541</v>
      </c>
      <c r="K64" s="392" t="n">
        <v>9.98</v>
      </c>
      <c r="L64" s="392" t="n">
        <v>0.0119863</v>
      </c>
      <c r="M64" s="395"/>
      <c r="N64" s="397" t="n">
        <f aca="false">VLOOKUP(G64,'new flask vol.'!$A$2:$B$113,2,FALSE())</f>
        <v>132.873142325667</v>
      </c>
      <c r="O64" s="396" t="n">
        <f aca="false">(((F64-I64)*(K64*L64*5598)/(J64-I64))-(1000*0.0017))/(N64-2)</f>
        <v>4.62055278984162</v>
      </c>
      <c r="P64" s="398"/>
    </row>
    <row r="65" s="392" customFormat="true" ht="12.75" hidden="false" customHeight="false" outlineLevel="0" collapsed="false">
      <c r="C65" s="393" t="n">
        <v>400</v>
      </c>
      <c r="D65" s="392" t="n">
        <v>750</v>
      </c>
      <c r="E65" s="392" t="n">
        <v>4.554</v>
      </c>
      <c r="F65" s="392" t="n">
        <v>0.526</v>
      </c>
      <c r="G65" s="392" t="n">
        <v>3130</v>
      </c>
      <c r="H65" s="394" t="n">
        <v>144.6</v>
      </c>
      <c r="I65" s="392" t="n">
        <v>0.001</v>
      </c>
      <c r="J65" s="392" t="n">
        <v>0.541</v>
      </c>
      <c r="K65" s="392" t="n">
        <v>9.98</v>
      </c>
      <c r="L65" s="392" t="n">
        <v>0.0119863</v>
      </c>
      <c r="M65" s="395"/>
      <c r="N65" s="397" t="n">
        <f aca="false">VLOOKUP(G65,'new flask vol.'!$A$2:$B$113,2,FALSE())</f>
        <v>143.56159620126</v>
      </c>
      <c r="O65" s="396" t="n">
        <f aca="false">(((F65-I65)*(K65*L65*5598)/(J65-I65))-(1000*0.0017))/(N65-2)</f>
        <v>4.58704681333071</v>
      </c>
      <c r="P65" s="398"/>
    </row>
    <row r="66" s="392" customFormat="true" ht="12.75" hidden="false" customHeight="false" outlineLevel="0" collapsed="false">
      <c r="C66" s="393" t="n">
        <v>41</v>
      </c>
      <c r="D66" s="392" t="n">
        <v>500</v>
      </c>
      <c r="E66" s="392" t="n">
        <v>5.127</v>
      </c>
      <c r="F66" s="392" t="n">
        <v>0.58</v>
      </c>
      <c r="G66" s="392" t="n">
        <v>3118</v>
      </c>
      <c r="H66" s="394" t="n">
        <v>141.72</v>
      </c>
      <c r="I66" s="392" t="n">
        <v>0.001</v>
      </c>
      <c r="J66" s="392" t="n">
        <v>0.541</v>
      </c>
      <c r="K66" s="392" t="n">
        <v>9.98</v>
      </c>
      <c r="L66" s="392" t="n">
        <v>0.0119863</v>
      </c>
      <c r="M66" s="395"/>
      <c r="N66" s="397" t="n">
        <f aca="false">VLOOKUP(G66,'new flask vol.'!$A$2:$B$113,2,FALSE())</f>
        <v>140.799411910854</v>
      </c>
      <c r="O66" s="396" t="n">
        <f aca="false">(((F66-I66)*(K66*L66*5598)/(J66-I66))-(1000*0.0017))/(N66-2)</f>
        <v>5.16079115659556</v>
      </c>
      <c r="P66" s="398"/>
    </row>
    <row r="67" s="392" customFormat="true" ht="12.75" hidden="false" customHeight="false" outlineLevel="0" collapsed="false">
      <c r="C67" s="393" t="n">
        <v>42</v>
      </c>
      <c r="D67" s="392" t="n">
        <v>350</v>
      </c>
      <c r="E67" s="392" t="n">
        <v>5.785</v>
      </c>
      <c r="F67" s="392" t="n">
        <v>0.663</v>
      </c>
      <c r="G67" s="392" t="n">
        <v>2087</v>
      </c>
      <c r="H67" s="394" t="n">
        <v>143.61</v>
      </c>
      <c r="I67" s="392" t="n">
        <v>0.001</v>
      </c>
      <c r="J67" s="392" t="n">
        <v>0.541</v>
      </c>
      <c r="K67" s="392" t="n">
        <v>9.98</v>
      </c>
      <c r="L67" s="392" t="n">
        <v>0.0119863</v>
      </c>
      <c r="M67" s="395"/>
      <c r="N67" s="397" t="n">
        <f aca="false">VLOOKUP(G67,'new flask vol.'!$A$2:$B$113,2,FALSE())</f>
        <v>143.516607540259</v>
      </c>
      <c r="O67" s="396" t="n">
        <f aca="false">(((F67-I67)*(K67*L67*5598)/(J67-I67))-(1000*0.0017))/(N67-2)</f>
        <v>5.78902112028941</v>
      </c>
      <c r="P67" s="398"/>
    </row>
    <row r="68" s="392" customFormat="true" ht="12.75" hidden="false" customHeight="false" outlineLevel="0" collapsed="false">
      <c r="C68" s="393" t="n">
        <v>43</v>
      </c>
      <c r="D68" s="392" t="n">
        <v>250</v>
      </c>
      <c r="E68" s="392" t="n">
        <v>6.17</v>
      </c>
      <c r="F68" s="392" t="n">
        <v>0.693</v>
      </c>
      <c r="G68" s="392" t="n">
        <v>3009</v>
      </c>
      <c r="H68" s="394" t="n">
        <v>140.81</v>
      </c>
      <c r="I68" s="392" t="n">
        <v>0.001</v>
      </c>
      <c r="J68" s="392" t="n">
        <v>0.541</v>
      </c>
      <c r="K68" s="392" t="n">
        <v>9.98</v>
      </c>
      <c r="L68" s="392" t="n">
        <v>0.0119863</v>
      </c>
      <c r="M68" s="395"/>
      <c r="N68" s="397" t="n">
        <f aca="false">VLOOKUP(G68,'new flask vol.'!$A$2:$B$113,2,FALSE())</f>
        <v>140.664042937967</v>
      </c>
      <c r="O68" s="396" t="n">
        <f aca="false">(((F68-I68)*(K68*L68*5598)/(J68-I68))-(1000*0.0017))/(N68-2)</f>
        <v>6.17640629820239</v>
      </c>
      <c r="P68" s="398"/>
    </row>
    <row r="69" s="392" customFormat="true" ht="12.75" hidden="false" customHeight="false" outlineLevel="0" collapsed="false">
      <c r="C69" s="393" t="n">
        <v>44</v>
      </c>
      <c r="D69" s="392" t="n">
        <v>225</v>
      </c>
      <c r="E69" s="392" t="n">
        <v>6.298</v>
      </c>
      <c r="F69" s="392" t="n">
        <v>0.716</v>
      </c>
      <c r="G69" s="392" t="n">
        <v>3137</v>
      </c>
      <c r="H69" s="394" t="n">
        <v>142.52</v>
      </c>
      <c r="I69" s="392" t="n">
        <v>0.001</v>
      </c>
      <c r="J69" s="392" t="n">
        <v>0.541</v>
      </c>
      <c r="K69" s="392" t="n">
        <v>9.98</v>
      </c>
      <c r="L69" s="392" t="n">
        <v>0.0119863</v>
      </c>
      <c r="M69" s="395"/>
      <c r="N69" s="397" t="n">
        <f aca="false">VLOOKUP(G69,'new flask vol.'!$A$2:$B$113,2,FALSE())</f>
        <v>141.689619028374</v>
      </c>
      <c r="O69" s="396" t="n">
        <f aca="false">(((F69-I69)*(K69*L69*5598)/(J69-I69))-(1000*0.0017))/(N69-2)</f>
        <v>6.33524273497074</v>
      </c>
      <c r="P69" s="398"/>
    </row>
    <row r="70" s="392" customFormat="true" ht="12.75" hidden="false" customHeight="false" outlineLevel="0" collapsed="false">
      <c r="C70" s="393" t="n">
        <v>45</v>
      </c>
      <c r="D70" s="392" t="n">
        <v>200</v>
      </c>
      <c r="E70" s="392" t="n">
        <v>6.338</v>
      </c>
      <c r="F70" s="392" t="n">
        <v>0.732</v>
      </c>
      <c r="G70" s="392" t="n">
        <v>2060</v>
      </c>
      <c r="H70" s="394" t="n">
        <v>144.76</v>
      </c>
      <c r="I70" s="392" t="n">
        <v>0.001</v>
      </c>
      <c r="J70" s="392" t="n">
        <v>0.541</v>
      </c>
      <c r="K70" s="392" t="n">
        <v>9.98</v>
      </c>
      <c r="L70" s="392" t="n">
        <v>0.0119863</v>
      </c>
      <c r="M70" s="395"/>
      <c r="N70" s="397" t="n">
        <f aca="false">VLOOKUP(G70,'new flask vol.'!$A$2:$B$113,2,FALSE())</f>
        <v>143.901226341541</v>
      </c>
      <c r="O70" s="396" t="n">
        <f aca="false">(((F70-I70)*(K70*L70*5598)/(J70-I70))-(1000*0.0017))/(N70-2)</f>
        <v>6.37633078403911</v>
      </c>
      <c r="P70" s="398"/>
    </row>
    <row r="71" s="392" customFormat="true" ht="12.75" hidden="false" customHeight="false" outlineLevel="0" collapsed="false">
      <c r="C71" s="393" t="n">
        <v>46</v>
      </c>
      <c r="D71" s="392" t="n">
        <v>175</v>
      </c>
      <c r="E71" s="392" t="n">
        <v>6.122</v>
      </c>
      <c r="F71" s="392" t="n">
        <v>0.682</v>
      </c>
      <c r="G71" s="392" t="n">
        <v>3207</v>
      </c>
      <c r="H71" s="394" t="n">
        <v>139.67</v>
      </c>
      <c r="I71" s="392" t="n">
        <v>0.001</v>
      </c>
      <c r="J71" s="392" t="n">
        <v>0.541</v>
      </c>
      <c r="K71" s="392" t="n">
        <v>9.98</v>
      </c>
      <c r="L71" s="392" t="n">
        <v>0.0119863</v>
      </c>
      <c r="M71" s="395"/>
      <c r="N71" s="397" t="n">
        <f aca="false">VLOOKUP(G71,'new flask vol.'!$A$2:$B$113,2,FALSE())</f>
        <v>138.478509557325</v>
      </c>
      <c r="O71" s="396" t="n">
        <f aca="false">(((F71-I71)*(K71*L71*5598)/(J71-I71))-(1000*0.0017))/(N71-2)</f>
        <v>6.17536365389305</v>
      </c>
      <c r="P71" s="398"/>
    </row>
    <row r="72" s="392" customFormat="true" ht="12.75" hidden="false" customHeight="false" outlineLevel="0" collapsed="false">
      <c r="C72" s="393" t="n">
        <v>4666</v>
      </c>
      <c r="D72" s="392" t="n">
        <v>175</v>
      </c>
      <c r="E72" s="392" t="n">
        <v>6.114</v>
      </c>
      <c r="F72" s="392" t="n">
        <v>0.662</v>
      </c>
      <c r="G72" s="392" t="n">
        <v>3199</v>
      </c>
      <c r="H72" s="394" t="n">
        <v>135.79</v>
      </c>
      <c r="I72" s="392" t="n">
        <v>0.001</v>
      </c>
      <c r="J72" s="392" t="n">
        <v>0.541</v>
      </c>
      <c r="K72" s="392" t="n">
        <v>9.98</v>
      </c>
      <c r="L72" s="392" t="n">
        <v>0.0119863</v>
      </c>
      <c r="M72" s="395"/>
      <c r="N72" s="397" t="n">
        <f aca="false">VLOOKUP(G72,'new flask vol.'!$A$2:$B$113,2,FALSE())</f>
        <v>134.868775546704</v>
      </c>
      <c r="O72" s="396" t="n">
        <f aca="false">(((F72-I72)*(K72*L72*5598)/(J72-I72))-(1000*0.0017))/(N72-2)</f>
        <v>6.15646928294</v>
      </c>
      <c r="P72" s="398"/>
    </row>
    <row r="73" s="392" customFormat="true" ht="12.75" hidden="false" customHeight="false" outlineLevel="0" collapsed="false">
      <c r="C73" s="393" t="n">
        <v>46</v>
      </c>
      <c r="D73" s="392" t="n">
        <v>175</v>
      </c>
      <c r="E73" s="392" t="n">
        <v>6.202</v>
      </c>
      <c r="F73" s="392" t="n">
        <v>0.711</v>
      </c>
      <c r="G73" s="392" t="n">
        <v>2007</v>
      </c>
      <c r="H73" s="394" t="n">
        <v>143.68</v>
      </c>
      <c r="I73" s="392" t="n">
        <v>0.001</v>
      </c>
      <c r="J73" s="392" t="n">
        <v>0.541</v>
      </c>
      <c r="K73" s="392" t="n">
        <v>9.98</v>
      </c>
      <c r="L73" s="392" t="n">
        <v>0.0119863</v>
      </c>
      <c r="M73" s="395"/>
      <c r="N73" s="397" t="n">
        <f aca="false">VLOOKUP(G73,'new flask vol.'!$A$2:$B$113,2,FALSE())</f>
        <v>144.137335892008</v>
      </c>
      <c r="O73" s="396" t="n">
        <f aca="false">(((F73-I73)*(K73*L73*5598)/(J73-I73))-(1000*0.0017))/(N73-2)</f>
        <v>6.18252175299196</v>
      </c>
      <c r="P73" s="398"/>
    </row>
    <row r="74" s="392" customFormat="true" ht="12.75" hidden="false" customHeight="false" outlineLevel="0" collapsed="false">
      <c r="C74" s="393" t="n">
        <v>47</v>
      </c>
      <c r="D74" s="392" t="n">
        <v>150</v>
      </c>
      <c r="E74" s="392" t="n">
        <v>6.812</v>
      </c>
      <c r="F74" s="392" t="n">
        <v>0.721</v>
      </c>
      <c r="G74" s="392" t="n">
        <v>3204</v>
      </c>
      <c r="H74" s="394" t="n">
        <v>132.83</v>
      </c>
      <c r="I74" s="392" t="n">
        <v>0.001</v>
      </c>
      <c r="J74" s="392" t="n">
        <v>0.541</v>
      </c>
      <c r="K74" s="392" t="n">
        <v>9.98</v>
      </c>
      <c r="L74" s="392" t="n">
        <v>0.0119863</v>
      </c>
      <c r="M74" s="395"/>
      <c r="N74" s="397" t="n">
        <f aca="false">VLOOKUP(G74,'new flask vol.'!$A$2:$B$113,2,FALSE())</f>
        <v>131.857477197417</v>
      </c>
      <c r="O74" s="396" t="n">
        <f aca="false">(((F74-I74)*(K74*L74*5598)/(J74-I74))-(1000*0.0017))/(N74-2)</f>
        <v>6.86266310087939</v>
      </c>
      <c r="P74" s="398"/>
    </row>
    <row r="75" s="392" customFormat="true" ht="12.75" hidden="false" customHeight="false" outlineLevel="0" collapsed="false">
      <c r="C75" s="393" t="n">
        <v>48</v>
      </c>
      <c r="D75" s="392" t="n">
        <v>125</v>
      </c>
      <c r="E75" s="392" t="n">
        <v>7.325</v>
      </c>
      <c r="F75" s="392" t="n">
        <v>0.788</v>
      </c>
      <c r="G75" s="392" t="n">
        <v>3202</v>
      </c>
      <c r="H75" s="394" t="n">
        <v>135</v>
      </c>
      <c r="I75" s="392" t="n">
        <v>0.001</v>
      </c>
      <c r="J75" s="392" t="n">
        <v>0.541</v>
      </c>
      <c r="K75" s="392" t="n">
        <v>9.98</v>
      </c>
      <c r="L75" s="392" t="n">
        <v>0.0119863</v>
      </c>
      <c r="M75" s="395"/>
      <c r="N75" s="397" t="n">
        <f aca="false">VLOOKUP(G75,'new flask vol.'!$A$2:$B$113,2,FALSE())</f>
        <v>134.933932882502</v>
      </c>
      <c r="O75" s="396" t="n">
        <f aca="false">(((F75-I75)*(K75*L75*5598)/(J75-I75))-(1000*0.0017))/(N75-2)</f>
        <v>7.32886204965484</v>
      </c>
      <c r="P75" s="398"/>
    </row>
    <row r="76" s="392" customFormat="true" ht="12.75" hidden="false" customHeight="false" outlineLevel="0" collapsed="false">
      <c r="C76" s="393" t="n">
        <v>49</v>
      </c>
      <c r="D76" s="392" t="n">
        <v>100</v>
      </c>
      <c r="E76" s="392" t="n">
        <v>7.535</v>
      </c>
      <c r="F76" s="392" t="n">
        <v>0.86</v>
      </c>
      <c r="G76" s="392" t="n">
        <v>3104</v>
      </c>
      <c r="H76" s="394" t="n">
        <v>143.15</v>
      </c>
      <c r="I76" s="392" t="n">
        <v>0.001</v>
      </c>
      <c r="J76" s="392" t="n">
        <v>0.541</v>
      </c>
      <c r="K76" s="392" t="n">
        <v>9.98</v>
      </c>
      <c r="L76" s="392" t="n">
        <v>0.0119863</v>
      </c>
      <c r="M76" s="395"/>
      <c r="N76" s="397" t="n">
        <f aca="false">VLOOKUP(G76,'new flask vol.'!$A$2:$B$113,2,FALSE())</f>
        <v>143.146752691847</v>
      </c>
      <c r="O76" s="396" t="n">
        <f aca="false">(((F76-I76)*(K76*L76*5598)/(J76-I76))-(1000*0.0017))/(N76-2)</f>
        <v>7.53500344318562</v>
      </c>
      <c r="P76" s="398"/>
    </row>
    <row r="77" s="392" customFormat="true" ht="12.75" hidden="false" customHeight="false" outlineLevel="0" collapsed="false">
      <c r="C77" s="393" t="n">
        <v>50</v>
      </c>
      <c r="D77" s="392" t="n">
        <v>75</v>
      </c>
      <c r="E77" s="392" t="n">
        <v>7.616</v>
      </c>
      <c r="F77" s="392" t="n">
        <v>0.87</v>
      </c>
      <c r="G77" s="392" t="n">
        <v>3108</v>
      </c>
      <c r="H77" s="394" t="n">
        <v>143.28</v>
      </c>
      <c r="I77" s="392" t="n">
        <v>0.001</v>
      </c>
      <c r="J77" s="392" t="n">
        <v>0.541</v>
      </c>
      <c r="K77" s="392" t="n">
        <v>9.98</v>
      </c>
      <c r="L77" s="392" t="n">
        <v>0.0119863</v>
      </c>
      <c r="M77" s="395"/>
      <c r="N77" s="397" t="n">
        <f aca="false">VLOOKUP(G77,'new flask vol.'!$A$2:$B$113,2,FALSE())</f>
        <v>143.293208797872</v>
      </c>
      <c r="O77" s="396" t="n">
        <f aca="false">(((F77-I77)*(K77*L77*5598)/(J77-I77))-(1000*0.0017))/(N77-2)</f>
        <v>7.61496056854412</v>
      </c>
      <c r="P77" s="398"/>
    </row>
    <row r="78" s="392" customFormat="true" ht="12.75" hidden="false" customHeight="false" outlineLevel="0" collapsed="false">
      <c r="C78" s="393" t="n">
        <v>51</v>
      </c>
      <c r="D78" s="392" t="n">
        <v>50</v>
      </c>
      <c r="E78" s="392" t="n">
        <v>8.132</v>
      </c>
      <c r="F78" s="392" t="n">
        <v>0.908</v>
      </c>
      <c r="G78" s="392" t="n">
        <v>3119</v>
      </c>
      <c r="H78" s="394" t="n">
        <v>140.11</v>
      </c>
      <c r="I78" s="392" t="n">
        <v>0.001</v>
      </c>
      <c r="J78" s="392" t="n">
        <v>0.541</v>
      </c>
      <c r="K78" s="392" t="n">
        <v>9.98</v>
      </c>
      <c r="L78" s="392" t="n">
        <v>0.0119863</v>
      </c>
      <c r="M78" s="395"/>
      <c r="N78" s="397" t="n">
        <f aca="false">VLOOKUP(G78,'new flask vol.'!$A$2:$B$113,2,FALSE())</f>
        <v>140.124161616051</v>
      </c>
      <c r="O78" s="396" t="n">
        <f aca="false">(((F78-I78)*(K78*L78*5598)/(J78-I78))-(1000*0.0017))/(N78-2)</f>
        <v>8.13084253710633</v>
      </c>
      <c r="P78" s="398"/>
    </row>
    <row r="79" s="392" customFormat="true" ht="12.75" hidden="false" customHeight="false" outlineLevel="0" collapsed="false">
      <c r="C79" s="393" t="n">
        <v>52</v>
      </c>
      <c r="D79" s="392" t="n">
        <v>35</v>
      </c>
      <c r="E79" s="392" t="n">
        <v>8.352</v>
      </c>
      <c r="F79" s="392" t="n">
        <v>0.947</v>
      </c>
      <c r="G79" s="392" t="n">
        <v>3123</v>
      </c>
      <c r="H79" s="394" t="n">
        <v>142.25</v>
      </c>
      <c r="I79" s="392" t="n">
        <v>0.001</v>
      </c>
      <c r="J79" s="392" t="n">
        <v>0.541</v>
      </c>
      <c r="K79" s="392" t="n">
        <v>9.98</v>
      </c>
      <c r="L79" s="392" t="n">
        <v>0.0119863</v>
      </c>
      <c r="M79" s="395"/>
      <c r="N79" s="397" t="n">
        <f aca="false">VLOOKUP(G79,'new flask vol.'!$A$2:$B$113,2,FALSE())</f>
        <v>142.253400938051</v>
      </c>
      <c r="O79" s="396" t="n">
        <f aca="false">(((F79-I79)*(K79*L79*5598)/(J79-I79))-(1000*0.0017))/(N79-2)</f>
        <v>8.35223595658507</v>
      </c>
      <c r="P79" s="398"/>
    </row>
    <row r="80" s="392" customFormat="true" ht="12.75" hidden="false" customHeight="false" outlineLevel="0" collapsed="false">
      <c r="C80" s="393" t="n">
        <v>53</v>
      </c>
      <c r="D80" s="392" t="n">
        <v>25</v>
      </c>
      <c r="E80" s="392" t="n">
        <v>8.513</v>
      </c>
      <c r="F80" s="392" t="n">
        <v>0.931</v>
      </c>
      <c r="G80" s="392" t="n">
        <v>3201</v>
      </c>
      <c r="H80" s="394" t="n">
        <v>137.27</v>
      </c>
      <c r="I80" s="392" t="n">
        <v>0.001</v>
      </c>
      <c r="J80" s="392" t="n">
        <v>0.541</v>
      </c>
      <c r="K80" s="392" t="n">
        <v>9.98</v>
      </c>
      <c r="L80" s="392" t="n">
        <v>0.0119863</v>
      </c>
      <c r="M80" s="395"/>
      <c r="N80" s="397" t="n">
        <f aca="false">VLOOKUP(G80,'new flask vol.'!$A$2:$B$113,2,FALSE())</f>
        <v>137.208036432991</v>
      </c>
      <c r="O80" s="396" t="n">
        <f aca="false">(((F80-I80)*(K80*L80*5598)/(J80-I80))-(1000*0.0017))/(N80-2)</f>
        <v>8.51715633933289</v>
      </c>
      <c r="P80" s="398"/>
    </row>
    <row r="81" s="392" customFormat="true" ht="12.75" hidden="false" customHeight="false" outlineLevel="0" collapsed="false">
      <c r="C81" s="393" t="n">
        <v>5333</v>
      </c>
      <c r="D81" s="392" t="n">
        <v>25</v>
      </c>
      <c r="E81" s="392" t="n">
        <v>8.502</v>
      </c>
      <c r="F81" s="392" t="n">
        <v>0.97</v>
      </c>
      <c r="G81" s="392" t="n">
        <v>3177</v>
      </c>
      <c r="H81" s="394" t="n">
        <v>143.13</v>
      </c>
      <c r="I81" s="392" t="n">
        <v>0.001</v>
      </c>
      <c r="J81" s="392" t="n">
        <v>0.541</v>
      </c>
      <c r="K81" s="392" t="n">
        <v>9.98</v>
      </c>
      <c r="L81" s="392" t="n">
        <v>0.0119863</v>
      </c>
      <c r="M81" s="395"/>
      <c r="N81" s="397" t="n">
        <f aca="false">VLOOKUP(G81,'new flask vol.'!$A$2:$B$113,2,FALSE())</f>
        <v>143.166864381054</v>
      </c>
      <c r="O81" s="396" t="n">
        <f aca="false">(((F81-I81)*(K81*L81*5598)/(J81-I81))-(1000*0.0017))/(N81-2)</f>
        <v>8.50023608283278</v>
      </c>
      <c r="P81" s="398"/>
    </row>
    <row r="82" s="392" customFormat="true" ht="12.75" hidden="false" customHeight="false" outlineLevel="0" collapsed="false">
      <c r="C82" s="393" t="n">
        <v>54</v>
      </c>
      <c r="D82" s="392" t="n">
        <v>15</v>
      </c>
      <c r="E82" s="392" t="n">
        <v>8.689</v>
      </c>
      <c r="F82" s="392" t="n">
        <v>1.011</v>
      </c>
      <c r="G82" s="392" t="n">
        <v>3180</v>
      </c>
      <c r="H82" s="394" t="n">
        <v>145.95</v>
      </c>
      <c r="I82" s="392" t="n">
        <v>0.001</v>
      </c>
      <c r="J82" s="392" t="n">
        <v>0.541</v>
      </c>
      <c r="K82" s="392" t="n">
        <v>9.98</v>
      </c>
      <c r="L82" s="392" t="n">
        <v>0.0119863</v>
      </c>
      <c r="M82" s="395"/>
      <c r="N82" s="397" t="n">
        <f aca="false">VLOOKUP(G82,'new flask vol.'!$A$2:$B$113,2,FALSE())</f>
        <v>145.906658148015</v>
      </c>
      <c r="O82" s="396" t="n">
        <f aca="false">(((F82-I82)*(K82*L82*5598)/(J82-I82))-(1000*0.0017))/(N82-2)</f>
        <v>8.69171426327031</v>
      </c>
      <c r="P82" s="398"/>
    </row>
    <row r="83" s="392" customFormat="true" ht="12.75" hidden="false" customHeight="false" outlineLevel="0" collapsed="false">
      <c r="C83" s="393" t="n">
        <v>55</v>
      </c>
      <c r="D83" s="392" t="n">
        <v>5</v>
      </c>
      <c r="E83" s="392" t="n">
        <v>8.414</v>
      </c>
      <c r="F83" s="392" t="n">
        <v>0.902</v>
      </c>
      <c r="G83" s="392" t="n">
        <v>3200</v>
      </c>
      <c r="H83" s="394" t="n">
        <v>134.59</v>
      </c>
      <c r="I83" s="392" t="n">
        <v>0.001</v>
      </c>
      <c r="J83" s="392" t="n">
        <v>0.541</v>
      </c>
      <c r="K83" s="392" t="n">
        <v>9.98</v>
      </c>
      <c r="L83" s="392" t="n">
        <v>0.0119863</v>
      </c>
      <c r="M83" s="395"/>
      <c r="N83" s="397" t="n">
        <f aca="false">VLOOKUP(G83,'new flask vol.'!$A$2:$B$113,2,FALSE())</f>
        <v>134.503533613032</v>
      </c>
      <c r="O83" s="396" t="n">
        <f aca="false">(((F83-I83)*(K83*L83*5598)/(J83-I83))-(1000*0.0017))/(N83-2)</f>
        <v>8.41958859969155</v>
      </c>
      <c r="P83" s="398"/>
    </row>
    <row r="84" s="392" customFormat="true" ht="12.75" hidden="false" customHeight="false" outlineLevel="0" collapsed="false">
      <c r="B84" s="392" t="n">
        <v>4</v>
      </c>
      <c r="C84" s="393" t="n">
        <v>57</v>
      </c>
      <c r="D84" s="392" t="n">
        <v>300</v>
      </c>
      <c r="E84" s="392" t="n">
        <v>6.281</v>
      </c>
      <c r="F84" s="392" t="n">
        <v>0.721</v>
      </c>
      <c r="G84" s="392" t="n">
        <v>3012</v>
      </c>
      <c r="H84" s="394" t="n">
        <v>143.88</v>
      </c>
      <c r="I84" s="392" t="n">
        <v>0.001</v>
      </c>
      <c r="J84" s="392" t="n">
        <v>0.541</v>
      </c>
      <c r="K84" s="392" t="n">
        <v>9.98</v>
      </c>
      <c r="L84" s="392" t="n">
        <v>0.0119863</v>
      </c>
      <c r="M84" s="395"/>
      <c r="N84" s="397" t="n">
        <f aca="false">VLOOKUP(G84,'new flask vol.'!$A$2:$B$113,2,FALSE())</f>
        <v>143.901345470322</v>
      </c>
      <c r="O84" s="396" t="n">
        <f aca="false">(((F84-I84)*(K84*L84*5598)/(J84-I84))-(1000*0.0017))/(N84-2)</f>
        <v>6.28019497759016</v>
      </c>
      <c r="P84" s="398"/>
    </row>
    <row r="85" s="392" customFormat="true" ht="12.75" hidden="false" customHeight="false" outlineLevel="0" collapsed="false">
      <c r="C85" s="393" t="n">
        <v>577</v>
      </c>
      <c r="D85" s="392" t="n">
        <v>300</v>
      </c>
      <c r="E85" s="392" t="n">
        <v>6.273</v>
      </c>
      <c r="F85" s="392" t="n">
        <v>0.719</v>
      </c>
      <c r="G85" s="392" t="n">
        <v>3006</v>
      </c>
      <c r="H85" s="394" t="n">
        <v>143.66</v>
      </c>
      <c r="I85" s="392" t="n">
        <v>0.001</v>
      </c>
      <c r="J85" s="392" t="n">
        <v>0.541</v>
      </c>
      <c r="K85" s="392" t="n">
        <v>9.98</v>
      </c>
      <c r="L85" s="392" t="n">
        <v>0.0119863</v>
      </c>
      <c r="M85" s="395"/>
      <c r="N85" s="397" t="n">
        <f aca="false">VLOOKUP(G85,'new flask vol.'!$A$2:$B$113,2,FALSE())</f>
        <v>143.704798204243</v>
      </c>
      <c r="O85" s="396" t="n">
        <f aca="false">(((F85-I85)*(K85*L85*5598)/(J85-I85))-(1000*0.0017))/(N85-2)</f>
        <v>6.27140322122928</v>
      </c>
      <c r="P85" s="398"/>
    </row>
    <row r="86" s="392" customFormat="true" ht="12.75" hidden="false" customHeight="false" outlineLevel="0" collapsed="false">
      <c r="C86" s="393" t="n">
        <v>58</v>
      </c>
      <c r="D86" s="392" t="n">
        <v>250</v>
      </c>
      <c r="E86" s="392" t="n">
        <v>6.656</v>
      </c>
      <c r="F86" s="392" t="n">
        <v>0.763</v>
      </c>
      <c r="G86" s="392" t="n">
        <v>3018</v>
      </c>
      <c r="H86" s="394" t="n">
        <v>143.72</v>
      </c>
      <c r="I86" s="392" t="n">
        <v>0.001</v>
      </c>
      <c r="J86" s="392" t="n">
        <v>0.541</v>
      </c>
      <c r="K86" s="392" t="n">
        <v>9.98</v>
      </c>
      <c r="L86" s="392" t="n">
        <v>0.0119863</v>
      </c>
      <c r="M86" s="395"/>
      <c r="N86" s="397" t="n">
        <f aca="false">VLOOKUP(G86,'new flask vol.'!$A$2:$B$113,2,FALSE())</f>
        <v>143.722848457557</v>
      </c>
      <c r="O86" s="396" t="n">
        <f aca="false">(((F86-I86)*(K86*L86*5598)/(J86-I86))-(1000*0.0017))/(N86-2)</f>
        <v>6.65561058715304</v>
      </c>
      <c r="P86" s="398"/>
    </row>
    <row r="87" s="392" customFormat="true" ht="12.75" hidden="false" customHeight="false" outlineLevel="0" collapsed="false">
      <c r="C87" s="393" t="n">
        <v>59</v>
      </c>
      <c r="D87" s="392" t="n">
        <v>225</v>
      </c>
      <c r="E87" s="392" t="n">
        <v>6.84</v>
      </c>
      <c r="F87" s="392" t="n">
        <v>0.792</v>
      </c>
      <c r="G87" s="392" t="n">
        <v>3024</v>
      </c>
      <c r="H87" s="394" t="n">
        <v>145.15</v>
      </c>
      <c r="I87" s="392" t="n">
        <v>0.001</v>
      </c>
      <c r="J87" s="392" t="n">
        <v>0.541</v>
      </c>
      <c r="K87" s="392" t="n">
        <v>9.98</v>
      </c>
      <c r="L87" s="392" t="n">
        <v>0.0119863</v>
      </c>
      <c r="M87" s="395"/>
      <c r="N87" s="397" t="n">
        <f aca="false">VLOOKUP(G87,'new flask vol.'!$A$2:$B$113,2,FALSE())</f>
        <v>145.176228589955</v>
      </c>
      <c r="O87" s="396" t="n">
        <f aca="false">(((F87-I87)*(K87*L87*5598)/(J87-I87))-(1000*0.0017))/(N87-2)</f>
        <v>6.83922773973084</v>
      </c>
      <c r="P87" s="398"/>
    </row>
    <row r="88" s="392" customFormat="true" ht="12.75" hidden="false" customHeight="false" outlineLevel="0" collapsed="false">
      <c r="C88" s="393" t="n">
        <v>60</v>
      </c>
      <c r="D88" s="392" t="n">
        <v>200</v>
      </c>
      <c r="E88" s="392" t="n">
        <v>6.856</v>
      </c>
      <c r="F88" s="392" t="n">
        <v>0.775</v>
      </c>
      <c r="G88" s="392" t="n">
        <v>3028</v>
      </c>
      <c r="H88" s="394" t="n">
        <v>141.76</v>
      </c>
      <c r="I88" s="392" t="n">
        <v>0.001</v>
      </c>
      <c r="J88" s="392" t="n">
        <v>0.541</v>
      </c>
      <c r="K88" s="392" t="n">
        <v>9.98</v>
      </c>
      <c r="L88" s="392" t="n">
        <v>0.0119863</v>
      </c>
      <c r="M88" s="395"/>
      <c r="N88" s="397" t="n">
        <f aca="false">VLOOKUP(G88,'new flask vol.'!$A$2:$B$113,2,FALSE())</f>
        <v>141.79067435909</v>
      </c>
      <c r="O88" s="396" t="n">
        <f aca="false">(((F88-I88)*(K88*L88*5598)/(J88-I88))-(1000*0.0017))/(N88-2)</f>
        <v>6.85405682685223</v>
      </c>
      <c r="P88" s="398"/>
    </row>
    <row r="89" s="392" customFormat="true" ht="12.75" hidden="false" customHeight="false" outlineLevel="0" collapsed="false">
      <c r="C89" s="393" t="n">
        <v>61</v>
      </c>
      <c r="D89" s="392" t="n">
        <v>175</v>
      </c>
      <c r="E89" s="392" t="n">
        <v>7.053</v>
      </c>
      <c r="F89" s="392" t="n">
        <v>0.784</v>
      </c>
      <c r="G89" s="392" t="n">
        <v>3033</v>
      </c>
      <c r="H89" s="394" t="n">
        <v>139.43</v>
      </c>
      <c r="I89" s="392" t="n">
        <v>0.001</v>
      </c>
      <c r="J89" s="392" t="n">
        <v>0.541</v>
      </c>
      <c r="K89" s="392" t="n">
        <v>9.98</v>
      </c>
      <c r="L89" s="392" t="n">
        <v>0.0119863</v>
      </c>
      <c r="M89" s="395"/>
      <c r="N89" s="397" t="n">
        <f aca="false">VLOOKUP(G89,'new flask vol.'!$A$2:$B$113,2,FALSE())</f>
        <v>139.458758024177</v>
      </c>
      <c r="O89" s="396" t="n">
        <f aca="false">(((F89-I89)*(K89*L89*5598)/(J89-I89))-(1000*0.0017))/(N89-2)</f>
        <v>7.05152651833882</v>
      </c>
      <c r="P89" s="398"/>
    </row>
    <row r="90" s="392" customFormat="true" ht="12.75" hidden="false" customHeight="false" outlineLevel="0" collapsed="false">
      <c r="C90" s="393" t="n">
        <v>6111</v>
      </c>
      <c r="D90" s="392" t="n">
        <v>175</v>
      </c>
      <c r="E90" s="392" t="n">
        <v>7.159</v>
      </c>
      <c r="F90" s="392" t="n">
        <v>0.791</v>
      </c>
      <c r="G90" s="392" t="n">
        <v>3034</v>
      </c>
      <c r="H90" s="394" t="n">
        <v>138.61</v>
      </c>
      <c r="I90" s="392" t="n">
        <v>0.001</v>
      </c>
      <c r="J90" s="392" t="n">
        <v>0.541</v>
      </c>
      <c r="K90" s="392" t="n">
        <v>9.98</v>
      </c>
      <c r="L90" s="392" t="n">
        <v>0.0119863</v>
      </c>
      <c r="M90" s="395"/>
      <c r="N90" s="397" t="n">
        <f aca="false">VLOOKUP(G90,'new flask vol.'!$A$2:$B$113,2,FALSE())</f>
        <v>138.614625135485</v>
      </c>
      <c r="O90" s="396" t="n">
        <f aca="false">(((F90-I90)*(K90*L90*5598)/(J90-I90))-(1000*0.0017))/(N90-2)</f>
        <v>7.15863867917103</v>
      </c>
      <c r="P90" s="398"/>
    </row>
    <row r="91" s="392" customFormat="true" ht="12.75" hidden="false" customHeight="false" outlineLevel="0" collapsed="false">
      <c r="C91" s="393" t="n">
        <v>61</v>
      </c>
      <c r="D91" s="392" t="n">
        <v>175</v>
      </c>
      <c r="E91" s="392" t="n">
        <v>7.06</v>
      </c>
      <c r="F91" s="392" t="n">
        <v>0.798</v>
      </c>
      <c r="G91" s="392" t="n">
        <v>3038</v>
      </c>
      <c r="H91" s="394" t="n">
        <v>141.75</v>
      </c>
      <c r="I91" s="392" t="n">
        <v>0.001</v>
      </c>
      <c r="J91" s="392" t="n">
        <v>0.541</v>
      </c>
      <c r="K91" s="392" t="n">
        <v>9.98</v>
      </c>
      <c r="L91" s="392" t="n">
        <v>0.0119863</v>
      </c>
      <c r="M91" s="395"/>
      <c r="N91" s="397" t="n">
        <f aca="false">VLOOKUP(G91,'new flask vol.'!$A$2:$B$113,2,FALSE())</f>
        <v>141.764395347801</v>
      </c>
      <c r="O91" s="396" t="n">
        <f aca="false">(((F91-I91)*(K91*L91*5598)/(J91-I91))-(1000*0.0017))/(N91-2)</f>
        <v>7.05941881285284</v>
      </c>
      <c r="P91" s="398"/>
    </row>
    <row r="92" s="392" customFormat="true" ht="12.75" hidden="false" customHeight="false" outlineLevel="0" collapsed="false">
      <c r="C92" s="393" t="n">
        <v>62</v>
      </c>
      <c r="D92" s="392" t="n">
        <v>150</v>
      </c>
      <c r="E92" s="392" t="n">
        <v>7.16</v>
      </c>
      <c r="F92" s="392" t="n">
        <v>0.756</v>
      </c>
      <c r="G92" s="392" t="n">
        <v>3040</v>
      </c>
      <c r="H92" s="394" t="n">
        <v>132.53</v>
      </c>
      <c r="I92" s="392" t="n">
        <v>0.001</v>
      </c>
      <c r="J92" s="392" t="n">
        <v>0.541</v>
      </c>
      <c r="K92" s="392" t="n">
        <v>9.98</v>
      </c>
      <c r="L92" s="392" t="n">
        <v>0.0119863</v>
      </c>
      <c r="M92" s="395"/>
      <c r="N92" s="397" t="n">
        <f aca="false">VLOOKUP(G92,'new flask vol.'!$A$2:$B$113,2,FALSE())</f>
        <v>132.555086283789</v>
      </c>
      <c r="O92" s="396" t="n">
        <f aca="false">(((F92-I92)*(K92*L92*5598)/(J92-I92))-(1000*0.0017))/(N92-2)</f>
        <v>7.15844518193783</v>
      </c>
      <c r="P92" s="398"/>
    </row>
    <row r="93" s="392" customFormat="true" ht="12.75" hidden="false" customHeight="false" outlineLevel="0" collapsed="false">
      <c r="C93" s="393" t="n">
        <v>63</v>
      </c>
      <c r="D93" s="392" t="n">
        <v>125</v>
      </c>
      <c r="E93" s="392" t="n">
        <v>7.205</v>
      </c>
      <c r="F93" s="392" t="n">
        <v>0.78</v>
      </c>
      <c r="G93" s="392" t="n">
        <v>3043</v>
      </c>
      <c r="H93" s="394" t="n">
        <v>135.85</v>
      </c>
      <c r="I93" s="392" t="n">
        <v>0.001</v>
      </c>
      <c r="J93" s="392" t="n">
        <v>0.541</v>
      </c>
      <c r="K93" s="392" t="n">
        <v>9.98</v>
      </c>
      <c r="L93" s="392" t="n">
        <v>0.0119863</v>
      </c>
      <c r="M93" s="395"/>
      <c r="N93" s="397" t="n">
        <f aca="false">VLOOKUP(G93,'new flask vol.'!$A$2:$B$113,2,FALSE())</f>
        <v>135.872115629242</v>
      </c>
      <c r="O93" s="396" t="n">
        <f aca="false">(((F93-I93)*(K93*L93*5598)/(J93-I93))-(1000*0.0017))/(N93-2)</f>
        <v>7.20339478034085</v>
      </c>
      <c r="P93" s="398"/>
    </row>
    <row r="94" s="392" customFormat="true" ht="12.75" hidden="false" customHeight="false" outlineLevel="0" collapsed="false">
      <c r="C94" s="393" t="n">
        <v>64</v>
      </c>
      <c r="D94" s="392" t="n">
        <v>100</v>
      </c>
      <c r="E94" s="392" t="n">
        <v>7.226</v>
      </c>
      <c r="F94" s="392" t="n">
        <v>0.78</v>
      </c>
      <c r="G94" s="392" t="n">
        <v>3047</v>
      </c>
      <c r="H94" s="394" t="n">
        <v>135.46</v>
      </c>
      <c r="I94" s="392" t="n">
        <v>0.001</v>
      </c>
      <c r="J94" s="392" t="n">
        <v>0.541</v>
      </c>
      <c r="K94" s="392" t="n">
        <v>9.98</v>
      </c>
      <c r="L94" s="392" t="n">
        <v>0.0119863</v>
      </c>
      <c r="M94" s="395"/>
      <c r="N94" s="397" t="n">
        <f aca="false">VLOOKUP(G94,'new flask vol.'!$A$2:$B$113,2,FALSE())</f>
        <v>135.502207975673</v>
      </c>
      <c r="O94" s="396" t="n">
        <f aca="false">(((F94-I94)*(K94*L94*5598)/(J94-I94))-(1000*0.0017))/(N94-2)</f>
        <v>7.2233539323379</v>
      </c>
      <c r="P94" s="398"/>
    </row>
    <row r="95" s="392" customFormat="true" ht="12.75" hidden="false" customHeight="false" outlineLevel="0" collapsed="false">
      <c r="C95" s="393" t="n">
        <v>65</v>
      </c>
      <c r="D95" s="392" t="n">
        <v>75</v>
      </c>
      <c r="E95" s="392" t="n">
        <v>7.368</v>
      </c>
      <c r="F95" s="392" t="n">
        <v>0.826</v>
      </c>
      <c r="G95" s="392" t="n">
        <v>3051</v>
      </c>
      <c r="H95" s="394" t="n">
        <v>140.62</v>
      </c>
      <c r="I95" s="392" t="n">
        <v>0.001</v>
      </c>
      <c r="J95" s="392" t="n">
        <v>0.541</v>
      </c>
      <c r="K95" s="392" t="n">
        <v>9.98</v>
      </c>
      <c r="L95" s="392" t="n">
        <v>0.0119863</v>
      </c>
      <c r="M95" s="395"/>
      <c r="N95" s="397" t="n">
        <f aca="false">VLOOKUP(G95,'new flask vol.'!$A$2:$B$113,2,FALSE())</f>
        <v>140.647664881095</v>
      </c>
      <c r="O95" s="396" t="n">
        <f aca="false">(((F95-I95)*(K95*L95*5598)/(J95-I95))-(1000*0.0017))/(N95-2)</f>
        <v>7.36671657442584</v>
      </c>
      <c r="P95" s="398"/>
    </row>
    <row r="96" s="392" customFormat="true" ht="12.75" hidden="false" customHeight="false" outlineLevel="0" collapsed="false">
      <c r="C96" s="393" t="n">
        <v>66</v>
      </c>
      <c r="D96" s="392" t="n">
        <v>50</v>
      </c>
      <c r="E96" s="392" t="n">
        <v>7.855</v>
      </c>
      <c r="F96" s="392" t="n">
        <v>0.861</v>
      </c>
      <c r="G96" s="392" t="n">
        <v>3052</v>
      </c>
      <c r="H96" s="394" t="n">
        <v>137.55</v>
      </c>
      <c r="I96" s="392" t="n">
        <v>0.001</v>
      </c>
      <c r="J96" s="392" t="n">
        <v>0.541</v>
      </c>
      <c r="K96" s="392" t="n">
        <v>9.98</v>
      </c>
      <c r="L96" s="392" t="n">
        <v>0.0119863</v>
      </c>
      <c r="M96" s="395"/>
      <c r="N96" s="397" t="n">
        <f aca="false">VLOOKUP(G96,'new flask vol.'!$A$2:$B$113,2,FALSE())</f>
        <v>137.585760359277</v>
      </c>
      <c r="O96" s="396" t="n">
        <f aca="false">(((F96-I96)*(K96*L96*5598)/(J96-I96))-(1000*0.0017))/(N96-2)</f>
        <v>7.85319460770214</v>
      </c>
      <c r="P96" s="398"/>
    </row>
    <row r="97" s="392" customFormat="true" ht="12.75" hidden="false" customHeight="false" outlineLevel="0" collapsed="false">
      <c r="C97" s="393" t="n">
        <v>67</v>
      </c>
      <c r="D97" s="392" t="n">
        <v>35</v>
      </c>
      <c r="E97" s="392" t="n">
        <v>8.447</v>
      </c>
      <c r="F97" s="392" t="n">
        <v>0.949</v>
      </c>
      <c r="G97" s="392" t="n">
        <v>3055</v>
      </c>
      <c r="H97" s="394" t="n">
        <v>140.97</v>
      </c>
      <c r="I97" s="392" t="n">
        <v>0.001</v>
      </c>
      <c r="J97" s="392" t="n">
        <v>0.541</v>
      </c>
      <c r="K97" s="392" t="n">
        <v>9.98</v>
      </c>
      <c r="L97" s="392" t="n">
        <v>0.0119863</v>
      </c>
      <c r="M97" s="395"/>
      <c r="N97" s="397" t="n">
        <f aca="false">VLOOKUP(G97,'new flask vol.'!$A$2:$B$113,2,FALSE())</f>
        <v>140.985560099222</v>
      </c>
      <c r="O97" s="396" t="n">
        <f aca="false">(((F97-I97)*(K97*L97*5598)/(J97-I97))-(1000*0.0017))/(N97-2)</f>
        <v>8.44627086960936</v>
      </c>
      <c r="P97" s="398"/>
    </row>
    <row r="98" s="392" customFormat="true" ht="12.75" hidden="false" customHeight="false" outlineLevel="0" collapsed="false">
      <c r="C98" s="393" t="n">
        <v>68</v>
      </c>
      <c r="D98" s="392" t="n">
        <v>25</v>
      </c>
      <c r="E98" s="392" t="n">
        <v>8.864</v>
      </c>
      <c r="F98" s="392" t="n">
        <v>0.978</v>
      </c>
      <c r="G98" s="392" t="n">
        <v>3057</v>
      </c>
      <c r="H98" s="394" t="n">
        <v>138.5</v>
      </c>
      <c r="I98" s="392" t="n">
        <v>0.001</v>
      </c>
      <c r="J98" s="392" t="n">
        <v>0.541</v>
      </c>
      <c r="K98" s="392" t="n">
        <v>9.98</v>
      </c>
      <c r="L98" s="392" t="n">
        <v>0.0119863</v>
      </c>
      <c r="M98" s="395"/>
      <c r="N98" s="397" t="n">
        <f aca="false">VLOOKUP(G98,'new flask vol.'!$A$2:$B$113,2,FALSE())</f>
        <v>138.497298451142</v>
      </c>
      <c r="O98" s="396" t="n">
        <f aca="false">(((F98-I98)*(K98*L98*5598)/(J98-I98))-(1000*0.0017))/(N98-2)</f>
        <v>8.86370972098272</v>
      </c>
      <c r="P98" s="398"/>
    </row>
    <row r="99" s="392" customFormat="true" ht="12.75" hidden="false" customHeight="false" outlineLevel="0" collapsed="false">
      <c r="C99" s="393" t="n">
        <v>69</v>
      </c>
      <c r="D99" s="392" t="n">
        <v>15</v>
      </c>
      <c r="E99" s="392" t="n">
        <v>8.859</v>
      </c>
      <c r="F99" s="392" t="n">
        <v>0.976</v>
      </c>
      <c r="G99" s="392" t="n">
        <v>3058</v>
      </c>
      <c r="H99" s="394" t="n">
        <v>138.29</v>
      </c>
      <c r="I99" s="392" t="n">
        <v>0.001</v>
      </c>
      <c r="J99" s="392" t="n">
        <v>0.541</v>
      </c>
      <c r="K99" s="392" t="n">
        <v>9.98</v>
      </c>
      <c r="L99" s="392" t="n">
        <v>0.0119863</v>
      </c>
      <c r="M99" s="395"/>
      <c r="N99" s="397" t="n">
        <f aca="false">VLOOKUP(G99,'new flask vol.'!$A$2:$B$113,2,FALSE())</f>
        <v>138.307436467515</v>
      </c>
      <c r="O99" s="396" t="n">
        <f aca="false">(((F99-I99)*(K99*L99*5598)/(J99-I99))-(1000*0.0017))/(N99-2)</f>
        <v>8.85786038711652</v>
      </c>
      <c r="P99" s="398"/>
    </row>
    <row r="100" s="392" customFormat="true" ht="12.75" hidden="false" customHeight="false" outlineLevel="0" collapsed="false">
      <c r="C100" s="393" t="n">
        <v>70</v>
      </c>
      <c r="D100" s="392" t="n">
        <v>5</v>
      </c>
      <c r="E100" s="392" t="n">
        <v>9.321</v>
      </c>
      <c r="F100" s="392" t="n">
        <v>1.024</v>
      </c>
      <c r="G100" s="392" t="n">
        <v>3048</v>
      </c>
      <c r="H100" s="394" t="n">
        <v>137.92</v>
      </c>
      <c r="I100" s="392" t="n">
        <v>0.001</v>
      </c>
      <c r="J100" s="392" t="n">
        <v>0.541</v>
      </c>
      <c r="K100" s="392" t="n">
        <v>9.98</v>
      </c>
      <c r="L100" s="392" t="n">
        <v>0.0119863</v>
      </c>
      <c r="M100" s="395"/>
      <c r="N100" s="397" t="n">
        <f aca="false">VLOOKUP(G100,'new flask vol.'!$A$2:$B$113,2,FALSE())</f>
        <v>137.92</v>
      </c>
      <c r="O100" s="396" t="n">
        <f aca="false">(((F100-I100)*(K100*L100*5598)/(J100-I100))-(1000*0.0017))/(N100-2)</f>
        <v>9.32104755074603</v>
      </c>
      <c r="P100" s="398"/>
    </row>
    <row r="101" s="392" customFormat="true" ht="12.75" hidden="false" customHeight="false" outlineLevel="0" collapsed="false">
      <c r="C101" s="393" t="n">
        <v>7000</v>
      </c>
      <c r="D101" s="392" t="n">
        <v>5</v>
      </c>
      <c r="E101" s="392" t="n">
        <v>8.265</v>
      </c>
      <c r="F101" s="392" t="n">
        <v>0.943</v>
      </c>
      <c r="G101" s="392" t="n">
        <v>3061</v>
      </c>
      <c r="H101" s="394" t="n">
        <v>143.14</v>
      </c>
      <c r="I101" s="392" t="n">
        <v>0.001</v>
      </c>
      <c r="J101" s="392" t="n">
        <v>0.541</v>
      </c>
      <c r="K101" s="392" t="n">
        <v>9.98</v>
      </c>
      <c r="L101" s="392" t="n">
        <v>0.0119863</v>
      </c>
      <c r="M101" s="395"/>
      <c r="N101" s="397" t="n">
        <f aca="false">VLOOKUP(G101,'new flask vol.'!$A$2:$B$113,2,FALSE())</f>
        <v>143.134384268519</v>
      </c>
      <c r="O101" s="396" t="n">
        <f aca="false">(((F101-I101)*(K101*L101*5598)/(J101-I101))-(1000*0.0017))/(N101-2)</f>
        <v>8.2649534765412</v>
      </c>
      <c r="P101" s="398"/>
    </row>
    <row r="102" s="392" customFormat="true" ht="12.75" hidden="false" customHeight="false" outlineLevel="0" collapsed="false">
      <c r="B102" s="392" t="n">
        <v>5</v>
      </c>
      <c r="C102" s="393" t="n">
        <v>71</v>
      </c>
      <c r="D102" s="392" t="n">
        <v>640</v>
      </c>
      <c r="E102" s="392" t="n">
        <v>4.827</v>
      </c>
      <c r="F102" s="392" t="n">
        <v>0.548</v>
      </c>
      <c r="G102" s="392" t="n">
        <v>3116</v>
      </c>
      <c r="H102" s="394" t="n">
        <v>142.18</v>
      </c>
      <c r="I102" s="392" t="n">
        <v>0.001</v>
      </c>
      <c r="J102" s="392" t="n">
        <v>0.541</v>
      </c>
      <c r="K102" s="392" t="n">
        <v>9.98</v>
      </c>
      <c r="L102" s="392" t="n">
        <v>0.0119863</v>
      </c>
      <c r="M102" s="395"/>
      <c r="N102" s="397" t="n">
        <f aca="false">VLOOKUP(G102,'new flask vol.'!$A$2:$B$113,2,FALSE())</f>
        <v>141.086193800461</v>
      </c>
      <c r="O102" s="396" t="n">
        <f aca="false">(((F102-I102)*(K102*L102*5598)/(J102-I102))-(1000*0.0017))/(N102-2)</f>
        <v>4.8648376349464</v>
      </c>
      <c r="P102" s="398"/>
    </row>
    <row r="103" s="392" customFormat="true" ht="12.75" hidden="false" customHeight="false" outlineLevel="0" collapsed="false">
      <c r="C103" s="393" t="n">
        <v>7111</v>
      </c>
      <c r="D103" s="392" t="n">
        <v>640</v>
      </c>
      <c r="E103" s="392" t="n">
        <v>4.853</v>
      </c>
      <c r="F103" s="392" t="n">
        <v>0.504</v>
      </c>
      <c r="G103" s="392" t="n">
        <v>3186</v>
      </c>
      <c r="H103" s="394" t="n">
        <v>130.19</v>
      </c>
      <c r="I103" s="392" t="n">
        <v>0.001</v>
      </c>
      <c r="J103" s="392" t="n">
        <v>0.541</v>
      </c>
      <c r="K103" s="392" t="n">
        <v>9.98</v>
      </c>
      <c r="L103" s="392" t="n">
        <v>0.0119863</v>
      </c>
      <c r="M103" s="395"/>
      <c r="N103" s="397" t="n">
        <f aca="false">VLOOKUP(G103,'new flask vol.'!$A$2:$B$113,2,FALSE())</f>
        <v>130.6</v>
      </c>
      <c r="O103" s="396" t="n">
        <f aca="false">(((F103-I103)*(K103*L103*5598)/(J103-I103))-(1000*0.0017))/(N103-2)</f>
        <v>4.83722851779212</v>
      </c>
      <c r="P103" s="398"/>
    </row>
    <row r="104" s="392" customFormat="true" ht="12.75" hidden="false" customHeight="false" outlineLevel="0" collapsed="false">
      <c r="C104" s="393" t="n">
        <v>72</v>
      </c>
      <c r="D104" s="392" t="n">
        <v>500</v>
      </c>
      <c r="E104" s="392" t="n">
        <v>5.511</v>
      </c>
      <c r="F104" s="392" t="n">
        <v>0.582</v>
      </c>
      <c r="G104" s="392" t="n">
        <v>3188</v>
      </c>
      <c r="H104" s="394" t="n">
        <v>132.43</v>
      </c>
      <c r="I104" s="392" t="n">
        <v>0.001</v>
      </c>
      <c r="J104" s="392" t="n">
        <v>0.541</v>
      </c>
      <c r="K104" s="392" t="n">
        <v>9.98</v>
      </c>
      <c r="L104" s="392" t="n">
        <v>0.0119863</v>
      </c>
      <c r="M104" s="395"/>
      <c r="N104" s="397" t="n">
        <f aca="false">VLOOKUP(G104,'new flask vol.'!$A$2:$B$113,2,FALSE())</f>
        <v>131.613375550235</v>
      </c>
      <c r="O104" s="396" t="n">
        <f aca="false">(((F104-I104)*(K104*L104*5598)/(J104-I104))-(1000*0.0017))/(N104-2)</f>
        <v>5.54568510921838</v>
      </c>
      <c r="P104" s="398"/>
    </row>
    <row r="105" s="392" customFormat="true" ht="12.75" hidden="false" customHeight="false" outlineLevel="0" collapsed="false">
      <c r="C105" s="393" t="n">
        <v>73</v>
      </c>
      <c r="D105" s="392" t="n">
        <v>350</v>
      </c>
      <c r="E105" s="392" t="n">
        <v>5.661</v>
      </c>
      <c r="F105" s="392" t="n">
        <v>0.651</v>
      </c>
      <c r="G105" s="392" t="n">
        <v>3142</v>
      </c>
      <c r="H105" s="394" t="n">
        <v>144.08</v>
      </c>
      <c r="I105" s="392" t="n">
        <v>0.001</v>
      </c>
      <c r="J105" s="392" t="n">
        <v>0.541</v>
      </c>
      <c r="K105" s="392" t="n">
        <v>9.98</v>
      </c>
      <c r="L105" s="392" t="n">
        <v>0.0119863</v>
      </c>
      <c r="M105" s="395"/>
      <c r="N105" s="397" t="n">
        <f aca="false">VLOOKUP(G105,'new flask vol.'!$A$2:$B$113,2,FALSE())</f>
        <v>143.968751255255</v>
      </c>
      <c r="O105" s="396" t="n">
        <f aca="false">(((F105-I105)*(K105*L105*5598)/(J105-I105))-(1000*0.0017))/(N105-2)</f>
        <v>5.66576438494165</v>
      </c>
      <c r="P105" s="398"/>
    </row>
    <row r="106" s="392" customFormat="true" ht="12.75" hidden="false" customHeight="false" outlineLevel="0" collapsed="false">
      <c r="C106" s="393" t="n">
        <v>74</v>
      </c>
      <c r="D106" s="392" t="n">
        <v>250</v>
      </c>
      <c r="E106" s="392" t="n">
        <v>5.784</v>
      </c>
      <c r="F106" s="392" t="n">
        <v>0.662</v>
      </c>
      <c r="G106" s="392" t="n">
        <v>3100</v>
      </c>
      <c r="H106" s="394" t="n">
        <v>143.42</v>
      </c>
      <c r="I106" s="392" t="n">
        <v>0.001</v>
      </c>
      <c r="J106" s="392" t="n">
        <v>0.541</v>
      </c>
      <c r="K106" s="392" t="n">
        <v>9.98</v>
      </c>
      <c r="L106" s="392" t="n">
        <v>0.0119863</v>
      </c>
      <c r="M106" s="395"/>
      <c r="N106" s="397" t="n">
        <f aca="false">VLOOKUP(G106,'new flask vol.'!$A$2:$B$113,2,FALSE())</f>
        <v>143.284811002849</v>
      </c>
      <c r="O106" s="396" t="n">
        <f aca="false">(((F106-I106)*(K106*L106*5598)/(J106-I106))-(1000*0.0017))/(N106-2)</f>
        <v>5.78974151226092</v>
      </c>
      <c r="P106" s="398"/>
    </row>
    <row r="107" s="392" customFormat="true" ht="12.75" hidden="false" customHeight="false" outlineLevel="0" collapsed="false">
      <c r="C107" s="393" t="n">
        <v>75</v>
      </c>
      <c r="D107" s="392" t="n">
        <v>225</v>
      </c>
      <c r="E107" s="392" t="n">
        <v>5.911</v>
      </c>
      <c r="F107" s="392" t="n">
        <v>0.674</v>
      </c>
      <c r="G107" s="392" t="n">
        <v>2027</v>
      </c>
      <c r="H107" s="394" t="n">
        <v>142.91</v>
      </c>
      <c r="I107" s="392" t="n">
        <v>0.001</v>
      </c>
      <c r="J107" s="392" t="n">
        <v>0.541</v>
      </c>
      <c r="K107" s="392" t="n">
        <v>9.98</v>
      </c>
      <c r="L107" s="392" t="n">
        <v>0.0119863</v>
      </c>
      <c r="M107" s="395"/>
      <c r="N107" s="397" t="n">
        <f aca="false">VLOOKUP(G107,'new flask vol.'!$A$2:$B$113,2,FALSE())</f>
        <v>141.881360634605</v>
      </c>
      <c r="O107" s="396" t="n">
        <f aca="false">(((F107-I107)*(K107*L107*5598)/(J107-I107))-(1000*0.0017))/(N107-2)</f>
        <v>5.95421482048899</v>
      </c>
      <c r="P107" s="398"/>
    </row>
    <row r="108" s="392" customFormat="true" ht="12.75" hidden="false" customHeight="false" outlineLevel="0" collapsed="false">
      <c r="C108" s="393" t="n">
        <v>76</v>
      </c>
      <c r="D108" s="392" t="n">
        <v>200</v>
      </c>
      <c r="E108" s="392" t="n">
        <v>6.156</v>
      </c>
      <c r="F108" s="392" t="n">
        <v>0.671</v>
      </c>
      <c r="G108" s="392" t="n">
        <v>3182</v>
      </c>
      <c r="H108" s="394" t="n">
        <v>136.7</v>
      </c>
      <c r="I108" s="392" t="n">
        <v>0.001</v>
      </c>
      <c r="J108" s="392" t="n">
        <v>0.541</v>
      </c>
      <c r="K108" s="392" t="n">
        <v>9.98</v>
      </c>
      <c r="L108" s="392" t="n">
        <v>0.0119863</v>
      </c>
      <c r="M108" s="395"/>
      <c r="N108" s="397" t="n">
        <f aca="false">VLOOKUP(G108,'new flask vol.'!$A$2:$B$113,2,FALSE())</f>
        <v>135.614</v>
      </c>
      <c r="O108" s="396" t="n">
        <f aca="false">(((F108-I108)*(K108*L108*5598)/(J108-I108))-(1000*0.0017))/(N108-2)</f>
        <v>6.20566248132182</v>
      </c>
      <c r="P108" s="398"/>
    </row>
    <row r="109" s="392" customFormat="true" ht="12.75" hidden="false" customHeight="false" outlineLevel="0" collapsed="false">
      <c r="C109" s="393" t="n">
        <v>766</v>
      </c>
      <c r="D109" s="392" t="n">
        <v>200</v>
      </c>
      <c r="E109" s="392" t="n">
        <v>6.187</v>
      </c>
      <c r="F109" s="392" t="n">
        <v>0.702</v>
      </c>
      <c r="G109" s="392" t="n">
        <v>3007</v>
      </c>
      <c r="H109" s="394" t="n">
        <v>142.23</v>
      </c>
      <c r="I109" s="392" t="n">
        <v>0.001</v>
      </c>
      <c r="J109" s="392" t="n">
        <v>0.541</v>
      </c>
      <c r="K109" s="392" t="n">
        <v>9.98</v>
      </c>
      <c r="L109" s="392" t="n">
        <v>0.0119863</v>
      </c>
      <c r="M109" s="395"/>
      <c r="N109" s="397" t="n">
        <f aca="false">VLOOKUP(G109,'new flask vol.'!$A$2:$B$113,2,FALSE())</f>
        <v>142.123093445584</v>
      </c>
      <c r="O109" s="396" t="n">
        <f aca="false">(((F109-I109)*(K109*L109*5598)/(J109-I109))-(1000*0.0017))/(N109-2)</f>
        <v>6.19174397500291</v>
      </c>
      <c r="P109" s="398"/>
    </row>
    <row r="110" s="392" customFormat="true" ht="12.75" hidden="false" customHeight="false" outlineLevel="0" collapsed="false">
      <c r="C110" s="393" t="n">
        <v>76</v>
      </c>
      <c r="D110" s="392" t="n">
        <v>200</v>
      </c>
      <c r="E110" s="392" t="n">
        <v>6.176</v>
      </c>
      <c r="F110" s="392" t="n">
        <v>0.706</v>
      </c>
      <c r="G110" s="392" t="n">
        <v>3003</v>
      </c>
      <c r="H110" s="394" t="n">
        <v>143.29</v>
      </c>
      <c r="I110" s="392" t="n">
        <v>0.001</v>
      </c>
      <c r="J110" s="392" t="n">
        <v>0.541</v>
      </c>
      <c r="K110" s="392" t="n">
        <v>9.98</v>
      </c>
      <c r="L110" s="392" t="n">
        <v>0.0119863</v>
      </c>
      <c r="M110" s="395"/>
      <c r="N110" s="397" t="n">
        <f aca="false">VLOOKUP(G110,'new flask vol.'!$A$2:$B$113,2,FALSE())</f>
        <v>142.6</v>
      </c>
      <c r="O110" s="396" t="n">
        <f aca="false">(((F110-I110)*(K110*L110*5598)/(J110-I110))-(1000*0.0017))/(N110-2)</f>
        <v>6.20602203434566</v>
      </c>
      <c r="P110" s="398"/>
    </row>
    <row r="111" s="392" customFormat="true" ht="12.75" hidden="false" customHeight="false" outlineLevel="0" collapsed="false">
      <c r="C111" s="393" t="n">
        <v>77</v>
      </c>
      <c r="D111" s="392" t="n">
        <v>175</v>
      </c>
      <c r="E111" s="392" t="n">
        <v>6.714</v>
      </c>
      <c r="F111" s="392" t="n">
        <v>0.728</v>
      </c>
      <c r="G111" s="392" t="n">
        <v>3209</v>
      </c>
      <c r="H111" s="394" t="n">
        <v>136.03</v>
      </c>
      <c r="I111" s="392" t="n">
        <v>0.001</v>
      </c>
      <c r="J111" s="392" t="n">
        <v>0.541</v>
      </c>
      <c r="K111" s="392" t="n">
        <v>9.98</v>
      </c>
      <c r="L111" s="392" t="n">
        <v>0.0119863</v>
      </c>
      <c r="M111" s="395"/>
      <c r="N111" s="397" t="n">
        <f aca="false">VLOOKUP(G111,'new flask vol.'!$A$2:$B$113,2,FALSE())</f>
        <v>135.187316748251</v>
      </c>
      <c r="O111" s="396" t="n">
        <f aca="false">(((F111-I111)*(K111*L111*5598)/(J111-I111))-(1000*0.0017))/(N111-2)</f>
        <v>6.75626479574493</v>
      </c>
      <c r="P111" s="398"/>
    </row>
    <row r="112" s="392" customFormat="true" ht="12.75" hidden="false" customHeight="false" outlineLevel="0" collapsed="false">
      <c r="C112" s="393" t="n">
        <v>78</v>
      </c>
      <c r="D112" s="392" t="n">
        <v>150</v>
      </c>
      <c r="E112" s="392" t="n">
        <v>6.851</v>
      </c>
      <c r="F112" s="392" t="n">
        <v>0.784</v>
      </c>
      <c r="G112" s="392" t="n">
        <v>2032</v>
      </c>
      <c r="H112" s="394" t="n">
        <v>143.48</v>
      </c>
      <c r="I112" s="392" t="n">
        <v>0.001</v>
      </c>
      <c r="J112" s="392" t="n">
        <v>0.541</v>
      </c>
      <c r="K112" s="392" t="n">
        <v>9.98</v>
      </c>
      <c r="L112" s="392" t="n">
        <v>0.0119863</v>
      </c>
      <c r="M112" s="395"/>
      <c r="N112" s="397" t="n">
        <f aca="false">VLOOKUP(G112,'new flask vol.'!$A$2:$B$113,2,FALSE())</f>
        <v>143.193039930864</v>
      </c>
      <c r="O112" s="396" t="n">
        <f aca="false">(((F112-I112)*(K112*L112*5598)/(J112-I112))-(1000*0.0017))/(N112-2)</f>
        <v>6.86502732613464</v>
      </c>
      <c r="P112" s="398"/>
    </row>
    <row r="113" s="392" customFormat="true" ht="12.75" hidden="false" customHeight="false" outlineLevel="0" collapsed="false">
      <c r="C113" s="393" t="n">
        <v>79</v>
      </c>
      <c r="D113" s="392" t="n">
        <v>125</v>
      </c>
      <c r="E113" s="392" t="n">
        <v>6.947</v>
      </c>
      <c r="F113" s="392" t="n">
        <v>0.808</v>
      </c>
      <c r="G113" s="392" t="n">
        <v>3181</v>
      </c>
      <c r="H113" s="394" t="n">
        <v>145.81</v>
      </c>
      <c r="I113" s="392" t="n">
        <v>0.001</v>
      </c>
      <c r="J113" s="392" t="n">
        <v>0.541</v>
      </c>
      <c r="K113" s="392" t="n">
        <v>9.98</v>
      </c>
      <c r="L113" s="392" t="n">
        <v>0.0119863</v>
      </c>
      <c r="M113" s="395"/>
      <c r="N113" s="397" t="n">
        <f aca="false">VLOOKUP(G113,'new flask vol.'!$A$2:$B$113,2,FALSE())</f>
        <v>144.85802317908</v>
      </c>
      <c r="O113" s="396" t="n">
        <f aca="false">(((F113-I113)*(K113*L113*5598)/(J113-I113))-(1000*0.0017))/(N113-2)</f>
        <v>6.99335134089199</v>
      </c>
      <c r="P113" s="398"/>
    </row>
    <row r="114" s="392" customFormat="true" ht="12.75" hidden="false" customHeight="false" outlineLevel="0" collapsed="false">
      <c r="C114" s="393" t="n">
        <v>80</v>
      </c>
      <c r="D114" s="392" t="n">
        <v>100</v>
      </c>
      <c r="E114" s="392" t="n">
        <v>7.386</v>
      </c>
      <c r="F114" s="392" t="n">
        <v>0.807</v>
      </c>
      <c r="G114" s="392" t="n">
        <v>3203</v>
      </c>
      <c r="H114" s="394" t="n">
        <v>137.1</v>
      </c>
      <c r="I114" s="392" t="n">
        <v>0.001</v>
      </c>
      <c r="J114" s="392" t="n">
        <v>0.541</v>
      </c>
      <c r="K114" s="392" t="n">
        <v>9.98</v>
      </c>
      <c r="L114" s="392" t="n">
        <v>0.0119863</v>
      </c>
      <c r="M114" s="395"/>
      <c r="N114" s="397" t="n">
        <f aca="false">VLOOKUP(G114,'new flask vol.'!$A$2:$B$113,2,FALSE())</f>
        <v>137.025041818185</v>
      </c>
      <c r="O114" s="396" t="n">
        <f aca="false">(((F114-I114)*(K114*L114*5598)/(J114-I114))-(1000*0.0017))/(N114-2)</f>
        <v>7.38986072445034</v>
      </c>
      <c r="P114" s="398"/>
    </row>
    <row r="115" s="392" customFormat="true" ht="12.75" hidden="false" customHeight="false" outlineLevel="0" collapsed="false">
      <c r="C115" s="393" t="n">
        <v>81</v>
      </c>
      <c r="D115" s="392" t="n">
        <v>100</v>
      </c>
      <c r="E115" s="392" t="n">
        <v>7.096</v>
      </c>
      <c r="F115" s="392" t="n">
        <v>0.801</v>
      </c>
      <c r="G115" s="392" t="n">
        <v>3107</v>
      </c>
      <c r="H115" s="394" t="n">
        <v>141.57</v>
      </c>
      <c r="I115" s="392" t="n">
        <v>0.001</v>
      </c>
      <c r="J115" s="392" t="n">
        <v>0.541</v>
      </c>
      <c r="K115" s="392" t="n">
        <v>9.98</v>
      </c>
      <c r="L115" s="392" t="n">
        <v>0.0119863</v>
      </c>
      <c r="M115" s="395"/>
      <c r="N115" s="397" t="n">
        <f aca="false">VLOOKUP(G115,'new flask vol.'!$A$2:$B$113,2,FALSE())</f>
        <v>141.574626142697</v>
      </c>
      <c r="O115" s="396" t="n">
        <f aca="false">(((F115-I115)*(K115*L115*5598)/(J115-I115))-(1000*0.0017))/(N115-2)</f>
        <v>7.09567142020598</v>
      </c>
      <c r="P115" s="398"/>
    </row>
    <row r="116" s="392" customFormat="true" ht="12.75" hidden="false" customHeight="false" outlineLevel="0" collapsed="false">
      <c r="C116" s="393" t="n">
        <v>82</v>
      </c>
      <c r="D116" s="392" t="n">
        <v>75</v>
      </c>
      <c r="E116" s="392" t="n">
        <v>7.399</v>
      </c>
      <c r="F116" s="392" t="n">
        <v>0.85</v>
      </c>
      <c r="G116" s="392" t="n">
        <v>3113</v>
      </c>
      <c r="H116" s="394" t="n">
        <v>144.06</v>
      </c>
      <c r="I116" s="392" t="n">
        <v>0.001</v>
      </c>
      <c r="J116" s="392" t="n">
        <v>0.541</v>
      </c>
      <c r="K116" s="392" t="n">
        <v>9.98</v>
      </c>
      <c r="L116" s="392" t="n">
        <v>0.0119863</v>
      </c>
      <c r="M116" s="395"/>
      <c r="N116" s="397" t="n">
        <f aca="false">VLOOKUP(G116,'new flask vol.'!$A$2:$B$113,2,FALSE())</f>
        <v>144.071129203018</v>
      </c>
      <c r="O116" s="396" t="n">
        <f aca="false">(((F116-I116)*(K116*L116*5598)/(J116-I116))-(1000*0.0017))/(N116-2)</f>
        <v>7.39869055277326</v>
      </c>
      <c r="P116" s="398"/>
    </row>
    <row r="117" s="392" customFormat="true" ht="12.75" hidden="false" customHeight="false" outlineLevel="0" collapsed="false">
      <c r="C117" s="393" t="n">
        <v>8222</v>
      </c>
      <c r="D117" s="392" t="n">
        <v>75</v>
      </c>
      <c r="E117" s="392" t="n">
        <v>7.418</v>
      </c>
      <c r="F117" s="392" t="n">
        <v>0.853</v>
      </c>
      <c r="G117" s="392" t="n">
        <v>3121</v>
      </c>
      <c r="H117" s="394" t="n">
        <v>144.21</v>
      </c>
      <c r="I117" s="392" t="n">
        <v>0.001</v>
      </c>
      <c r="J117" s="392" t="n">
        <v>0.541</v>
      </c>
      <c r="K117" s="392" t="n">
        <v>9.98</v>
      </c>
      <c r="L117" s="392" t="n">
        <v>0.0119863</v>
      </c>
      <c r="M117" s="395"/>
      <c r="N117" s="397" t="n">
        <f aca="false">VLOOKUP(G117,'new flask vol.'!$A$2:$B$113,2,FALSE())</f>
        <v>144.216206452826</v>
      </c>
      <c r="O117" s="396" t="n">
        <f aca="false">(((F117-I117)*(K117*L117*5598)/(J117-I117))-(1000*0.0017))/(N117-2)</f>
        <v>7.41730237072176</v>
      </c>
      <c r="P117" s="398"/>
    </row>
    <row r="118" s="392" customFormat="true" ht="12.75" hidden="false" customHeight="false" outlineLevel="0" collapsed="false">
      <c r="C118" s="393" t="n">
        <v>83</v>
      </c>
      <c r="D118" s="392" t="n">
        <v>50</v>
      </c>
      <c r="E118" s="392" t="n">
        <v>7.791</v>
      </c>
      <c r="F118" s="392" t="n">
        <v>0.901</v>
      </c>
      <c r="G118" s="392" t="n">
        <v>3161</v>
      </c>
      <c r="H118" s="394" t="n">
        <v>145.03</v>
      </c>
      <c r="I118" s="392" t="n">
        <v>0.001</v>
      </c>
      <c r="J118" s="392" t="n">
        <v>0.541</v>
      </c>
      <c r="K118" s="392" t="n">
        <v>9.98</v>
      </c>
      <c r="L118" s="392" t="n">
        <v>0.0119863</v>
      </c>
      <c r="M118" s="395"/>
      <c r="N118" s="397" t="n">
        <f aca="false">VLOOKUP(G118,'new flask vol.'!$A$2:$B$113,2,FALSE())</f>
        <v>145.025765453124</v>
      </c>
      <c r="O118" s="396" t="n">
        <f aca="false">(((F118-I118)*(K118*L118*5598)/(J118-I118))-(1000*0.0017))/(N118-2)</f>
        <v>7.79149926511133</v>
      </c>
      <c r="P118" s="398"/>
    </row>
    <row r="119" s="392" customFormat="true" ht="12.75" hidden="false" customHeight="false" outlineLevel="0" collapsed="false">
      <c r="C119" s="393" t="n">
        <v>84</v>
      </c>
      <c r="D119" s="392" t="n">
        <v>35</v>
      </c>
      <c r="E119" s="392" t="n">
        <v>7.945</v>
      </c>
      <c r="F119" s="392" t="n">
        <v>0.916</v>
      </c>
      <c r="G119" s="392" t="n">
        <v>3124</v>
      </c>
      <c r="H119" s="394" t="n">
        <v>144.6</v>
      </c>
      <c r="I119" s="392" t="n">
        <v>0.001</v>
      </c>
      <c r="J119" s="392" t="n">
        <v>0.541</v>
      </c>
      <c r="K119" s="392" t="n">
        <v>9.98</v>
      </c>
      <c r="L119" s="392" t="n">
        <v>0.0119863</v>
      </c>
      <c r="M119" s="395"/>
      <c r="N119" s="397" t="n">
        <f aca="false">VLOOKUP(G119,'new flask vol.'!$A$2:$B$113,2,FALSE())</f>
        <v>144.641071827996</v>
      </c>
      <c r="O119" s="396" t="n">
        <f aca="false">(((F119-I119)*(K119*L119*5598)/(J119-I119))-(1000*0.0017))/(N119-2)</f>
        <v>7.9429196023794</v>
      </c>
      <c r="P119" s="398"/>
    </row>
    <row r="120" s="392" customFormat="true" ht="12.75" hidden="false" customHeight="false" outlineLevel="0" collapsed="false">
      <c r="C120" s="393" t="n">
        <v>85</v>
      </c>
      <c r="D120" s="392" t="n">
        <v>25</v>
      </c>
      <c r="E120" s="392" t="n">
        <v>8.96</v>
      </c>
      <c r="F120" s="392" t="n">
        <v>1.002</v>
      </c>
      <c r="G120" s="392" t="n">
        <v>3135</v>
      </c>
      <c r="H120" s="394" t="n">
        <v>140.35</v>
      </c>
      <c r="I120" s="392" t="n">
        <v>0.001</v>
      </c>
      <c r="J120" s="392" t="n">
        <v>0.541</v>
      </c>
      <c r="K120" s="392" t="n">
        <v>9.98</v>
      </c>
      <c r="L120" s="392" t="n">
        <v>0.0119863</v>
      </c>
      <c r="M120" s="395"/>
      <c r="N120" s="397" t="n">
        <f aca="false">VLOOKUP(G120,'new flask vol.'!$A$2:$B$113,2,FALSE())</f>
        <v>140.391968121724</v>
      </c>
      <c r="O120" s="396" t="n">
        <f aca="false">(((F120-I120)*(K120*L120*5598)/(J120-I120))-(1000*0.0017))/(N120-2)</f>
        <v>8.95741796698877</v>
      </c>
      <c r="P120" s="398"/>
    </row>
    <row r="121" s="392" customFormat="true" ht="12.75" hidden="false" customHeight="false" outlineLevel="0" collapsed="false">
      <c r="C121" s="393" t="n">
        <v>86</v>
      </c>
      <c r="D121" s="392" t="n">
        <v>15</v>
      </c>
      <c r="E121" s="392" t="n">
        <v>9.427</v>
      </c>
      <c r="F121" s="392" t="n">
        <v>1.066</v>
      </c>
      <c r="G121" s="392" t="n">
        <v>3164</v>
      </c>
      <c r="H121" s="394" t="n">
        <v>141.91</v>
      </c>
      <c r="I121" s="392" t="n">
        <v>0.001</v>
      </c>
      <c r="J121" s="392" t="n">
        <v>0.541</v>
      </c>
      <c r="K121" s="392" t="n">
        <v>9.98</v>
      </c>
      <c r="L121" s="392" t="n">
        <v>0.0119863</v>
      </c>
      <c r="M121" s="395"/>
      <c r="N121" s="397" t="n">
        <f aca="false">VLOOKUP(G121,'new flask vol.'!$A$2:$B$113,2,FALSE())</f>
        <v>141.935538546767</v>
      </c>
      <c r="O121" s="396" t="n">
        <f aca="false">(((F121-I121)*(K121*L121*5598)/(J121-I121))-(1000*0.0017))/(N121-2)</f>
        <v>9.42577396917784</v>
      </c>
      <c r="P121" s="398"/>
    </row>
    <row r="122" s="392" customFormat="true" ht="12.75" hidden="false" customHeight="false" outlineLevel="0" collapsed="false">
      <c r="C122" s="393" t="n">
        <v>87</v>
      </c>
      <c r="D122" s="392" t="n">
        <v>5</v>
      </c>
      <c r="E122" s="392" t="n">
        <v>8.28</v>
      </c>
      <c r="F122" s="392" t="n">
        <v>0.962</v>
      </c>
      <c r="G122" s="392" t="n">
        <v>3166</v>
      </c>
      <c r="H122" s="394" t="n">
        <v>145.72</v>
      </c>
      <c r="I122" s="392" t="n">
        <v>0.001</v>
      </c>
      <c r="J122" s="392" t="n">
        <v>0.541</v>
      </c>
      <c r="K122" s="392" t="n">
        <v>9.98</v>
      </c>
      <c r="L122" s="392" t="n">
        <v>0.0119863</v>
      </c>
      <c r="M122" s="395"/>
      <c r="N122" s="397" t="n">
        <f aca="false">VLOOKUP(G122,'new flask vol.'!$A$2:$B$113,2,FALSE())</f>
        <v>145.741189760637</v>
      </c>
      <c r="O122" s="396" t="n">
        <f aca="false">(((F122-I122)*(K122*L122*5598)/(J122-I122))-(1000*0.0017))/(N122-2)</f>
        <v>8.2789833549925</v>
      </c>
      <c r="P122" s="398"/>
    </row>
    <row r="123" s="392" customFormat="true" ht="12.75" hidden="false" customHeight="false" outlineLevel="0" collapsed="false">
      <c r="B123" s="392" t="n">
        <v>6</v>
      </c>
      <c r="C123" s="393" t="n">
        <v>88</v>
      </c>
      <c r="D123" s="392" t="n">
        <v>340</v>
      </c>
      <c r="E123" s="392" t="n">
        <v>4.82</v>
      </c>
      <c r="F123" s="392" t="n">
        <v>0.553</v>
      </c>
      <c r="G123" s="392" t="n">
        <v>3006</v>
      </c>
      <c r="H123" s="394" t="n">
        <v>143.66</v>
      </c>
      <c r="I123" s="392" t="n">
        <v>0.001</v>
      </c>
      <c r="J123" s="392" t="n">
        <v>0.541</v>
      </c>
      <c r="K123" s="392" t="n">
        <v>9.98</v>
      </c>
      <c r="L123" s="392" t="n">
        <v>0.0119863</v>
      </c>
      <c r="M123" s="395"/>
      <c r="N123" s="397" t="n">
        <f aca="false">VLOOKUP(G123,'new flask vol.'!$A$2:$B$113,2,FALSE())</f>
        <v>143.704798204243</v>
      </c>
      <c r="O123" s="396" t="n">
        <f aca="false">(((F123-I123)*(K123*L123*5598)/(J123-I123))-(1000*0.0017))/(N123-2)</f>
        <v>4.81869514505371</v>
      </c>
      <c r="P123" s="398"/>
    </row>
    <row r="124" s="392" customFormat="true" ht="12.75" hidden="false" customHeight="false" outlineLevel="0" collapsed="false">
      <c r="C124" s="393" t="n">
        <v>89</v>
      </c>
      <c r="D124" s="392" t="n">
        <v>250</v>
      </c>
      <c r="E124" s="392" t="n">
        <v>4.996</v>
      </c>
      <c r="F124" s="392" t="n">
        <v>0.574</v>
      </c>
      <c r="G124" s="392" t="n">
        <v>3012</v>
      </c>
      <c r="H124" s="394" t="n">
        <v>143.88</v>
      </c>
      <c r="I124" s="392" t="n">
        <v>0.001</v>
      </c>
      <c r="J124" s="392" t="n">
        <v>0.541</v>
      </c>
      <c r="K124" s="392" t="n">
        <v>9.98</v>
      </c>
      <c r="L124" s="392" t="n">
        <v>0.0119863</v>
      </c>
      <c r="M124" s="395"/>
      <c r="N124" s="397" t="n">
        <f aca="false">VLOOKUP(G124,'new flask vol.'!$A$2:$B$113,2,FALSE())</f>
        <v>143.901345470322</v>
      </c>
      <c r="O124" s="396" t="n">
        <f aca="false">(((F124-I124)*(K124*L124*5598)/(J124-I124))-(1000*0.0017))/(N124-2)</f>
        <v>4.99554255484956</v>
      </c>
      <c r="P124" s="398"/>
    </row>
    <row r="125" s="392" customFormat="true" ht="12.75" hidden="false" customHeight="false" outlineLevel="0" collapsed="false">
      <c r="C125" s="393" t="n">
        <v>90</v>
      </c>
      <c r="D125" s="392" t="n">
        <v>225</v>
      </c>
      <c r="E125" s="392" t="n">
        <v>5.326</v>
      </c>
      <c r="F125" s="392" t="n">
        <v>0.611</v>
      </c>
      <c r="G125" s="392" t="n">
        <v>3018</v>
      </c>
      <c r="H125" s="394" t="n">
        <v>143.72</v>
      </c>
      <c r="I125" s="392" t="n">
        <v>0.001</v>
      </c>
      <c r="J125" s="392" t="n">
        <v>0.541</v>
      </c>
      <c r="K125" s="392" t="n">
        <v>9.98</v>
      </c>
      <c r="L125" s="392" t="n">
        <v>0.0119863</v>
      </c>
      <c r="M125" s="395"/>
      <c r="N125" s="397" t="n">
        <f aca="false">VLOOKUP(G125,'new flask vol.'!$A$2:$B$113,2,FALSE())</f>
        <v>143.722848457557</v>
      </c>
      <c r="O125" s="396" t="n">
        <f aca="false">(((F125-I125)*(K125*L125*5598)/(J125-I125))-(1000*0.0017))/(N125-2)</f>
        <v>5.32558947668462</v>
      </c>
      <c r="P125" s="398"/>
    </row>
    <row r="126" s="392" customFormat="true" ht="12.75" hidden="false" customHeight="false" outlineLevel="0" collapsed="false">
      <c r="C126" s="393" t="n">
        <v>91</v>
      </c>
      <c r="D126" s="392" t="n">
        <v>200</v>
      </c>
      <c r="E126" s="392" t="n">
        <v>5.654</v>
      </c>
      <c r="F126" s="392" t="n">
        <v>0.655</v>
      </c>
      <c r="G126" s="392" t="n">
        <v>3024</v>
      </c>
      <c r="H126" s="394" t="n">
        <v>145.15</v>
      </c>
      <c r="I126" s="392" t="n">
        <v>0.001</v>
      </c>
      <c r="J126" s="392" t="n">
        <v>0.541</v>
      </c>
      <c r="K126" s="392" t="n">
        <v>9.98</v>
      </c>
      <c r="L126" s="392" t="n">
        <v>0.0119863</v>
      </c>
      <c r="M126" s="395"/>
      <c r="N126" s="397" t="n">
        <f aca="false">VLOOKUP(G126,'new flask vol.'!$A$2:$B$113,2,FALSE())</f>
        <v>145.176228589955</v>
      </c>
      <c r="O126" s="396" t="n">
        <f aca="false">(((F126-I126)*(K126*L126*5598)/(J126-I126))-(1000*0.0017))/(N126-2)</f>
        <v>5.65262740215787</v>
      </c>
      <c r="P126" s="398"/>
    </row>
    <row r="127" s="392" customFormat="true" ht="12.75" hidden="false" customHeight="false" outlineLevel="0" collapsed="false">
      <c r="C127" s="393" t="n">
        <v>92</v>
      </c>
      <c r="D127" s="392" t="n">
        <v>175</v>
      </c>
      <c r="E127" s="392" t="n">
        <v>6.137</v>
      </c>
      <c r="F127" s="392" t="n">
        <v>0.694</v>
      </c>
      <c r="G127" s="392" t="n">
        <v>3028</v>
      </c>
      <c r="H127" s="394" t="n">
        <v>141.76</v>
      </c>
      <c r="I127" s="392" t="n">
        <v>0.001</v>
      </c>
      <c r="J127" s="392" t="n">
        <v>0.541</v>
      </c>
      <c r="K127" s="392" t="n">
        <v>9.98</v>
      </c>
      <c r="L127" s="392" t="n">
        <v>0.0119863</v>
      </c>
      <c r="M127" s="395"/>
      <c r="N127" s="397" t="n">
        <f aca="false">VLOOKUP(G127,'new flask vol.'!$A$2:$B$113,2,FALSE())</f>
        <v>141.79067435909</v>
      </c>
      <c r="O127" s="396" t="n">
        <f aca="false">(((F127-I127)*(K127*L127*5598)/(J127-I127))-(1000*0.0017))/(N127-2)</f>
        <v>6.13549914309879</v>
      </c>
      <c r="P127" s="398"/>
    </row>
    <row r="128" s="392" customFormat="true" ht="12.75" hidden="false" customHeight="false" outlineLevel="0" collapsed="false">
      <c r="C128" s="393" t="n">
        <v>93</v>
      </c>
      <c r="D128" s="392" t="n">
        <v>150</v>
      </c>
      <c r="E128" s="392" t="n">
        <v>6.737</v>
      </c>
      <c r="F128" s="392" t="n">
        <v>0.749</v>
      </c>
      <c r="G128" s="392" t="n">
        <v>3033</v>
      </c>
      <c r="H128" s="394" t="n">
        <v>139.43</v>
      </c>
      <c r="I128" s="392" t="n">
        <v>0.001</v>
      </c>
      <c r="J128" s="392" t="n">
        <v>0.541</v>
      </c>
      <c r="K128" s="392" t="n">
        <v>9.98</v>
      </c>
      <c r="L128" s="392" t="n">
        <v>0.0119863</v>
      </c>
      <c r="M128" s="395"/>
      <c r="N128" s="397" t="n">
        <f aca="false">VLOOKUP(G128,'new flask vol.'!$A$2:$B$113,2,FALSE())</f>
        <v>139.458758024177</v>
      </c>
      <c r="O128" s="396" t="n">
        <f aca="false">(((F128-I128)*(K128*L128*5598)/(J128-I128))-(1000*0.0017))/(N128-2)</f>
        <v>6.73577136476736</v>
      </c>
      <c r="P128" s="398"/>
    </row>
    <row r="129" s="392" customFormat="true" ht="12.75" hidden="false" customHeight="false" outlineLevel="0" collapsed="false">
      <c r="C129" s="393" t="n">
        <v>94</v>
      </c>
      <c r="D129" s="392" t="n">
        <v>125</v>
      </c>
      <c r="E129" s="392" t="n">
        <v>7.104</v>
      </c>
      <c r="F129" s="392" t="n">
        <v>0.785</v>
      </c>
      <c r="G129" s="392" t="n">
        <v>3034</v>
      </c>
      <c r="H129" s="394" t="n">
        <v>138.61</v>
      </c>
      <c r="I129" s="392" t="n">
        <v>0.001</v>
      </c>
      <c r="J129" s="392" t="n">
        <v>0.541</v>
      </c>
      <c r="K129" s="392" t="n">
        <v>9.98</v>
      </c>
      <c r="L129" s="392" t="n">
        <v>0.0119863</v>
      </c>
      <c r="M129" s="395"/>
      <c r="N129" s="397" t="n">
        <f aca="false">VLOOKUP(G129,'new flask vol.'!$A$2:$B$113,2,FALSE())</f>
        <v>138.614625135485</v>
      </c>
      <c r="O129" s="396" t="n">
        <f aca="false">(((F129-I129)*(K129*L129*5598)/(J129-I129))-(1000*0.0017))/(N129-2)</f>
        <v>7.10417476188969</v>
      </c>
      <c r="P129" s="398"/>
    </row>
    <row r="130" s="392" customFormat="true" ht="12.75" hidden="false" customHeight="false" outlineLevel="0" collapsed="false">
      <c r="C130" s="393" t="n">
        <v>95</v>
      </c>
      <c r="D130" s="392" t="n">
        <v>100</v>
      </c>
      <c r="E130" s="392" t="n">
        <v>7.184</v>
      </c>
      <c r="F130" s="392" t="n">
        <v>0.812</v>
      </c>
      <c r="G130" s="392" t="n">
        <v>3038</v>
      </c>
      <c r="H130" s="394" t="n">
        <v>141.75</v>
      </c>
      <c r="I130" s="392" t="n">
        <v>0.001</v>
      </c>
      <c r="J130" s="392" t="n">
        <v>0.541</v>
      </c>
      <c r="K130" s="392" t="n">
        <v>9.98</v>
      </c>
      <c r="L130" s="392" t="n">
        <v>0.0119863</v>
      </c>
      <c r="M130" s="395"/>
      <c r="N130" s="397" t="n">
        <f aca="false">VLOOKUP(G130,'new flask vol.'!$A$2:$B$113,2,FALSE())</f>
        <v>141.764395347801</v>
      </c>
      <c r="O130" s="396" t="n">
        <f aca="false">(((F130-I130)*(K130*L130*5598)/(J130-I130))-(1000*0.0017))/(N130-2)</f>
        <v>7.18363731969547</v>
      </c>
      <c r="P130" s="398"/>
    </row>
    <row r="131" s="392" customFormat="true" ht="12.75" hidden="false" customHeight="false" outlineLevel="0" collapsed="false">
      <c r="C131" s="393" t="n">
        <v>96</v>
      </c>
      <c r="D131" s="392" t="n">
        <v>75</v>
      </c>
      <c r="E131" s="392" t="n">
        <v>7.359</v>
      </c>
      <c r="F131" s="392" t="n">
        <v>0.777</v>
      </c>
      <c r="G131" s="392" t="n">
        <v>3040</v>
      </c>
      <c r="H131" s="394" t="n">
        <v>132.53</v>
      </c>
      <c r="I131" s="392" t="n">
        <v>0.001</v>
      </c>
      <c r="J131" s="392" t="n">
        <v>0.541</v>
      </c>
      <c r="K131" s="392" t="n">
        <v>9.98</v>
      </c>
      <c r="L131" s="392" t="n">
        <v>0.0119863</v>
      </c>
      <c r="M131" s="395"/>
      <c r="N131" s="397" t="n">
        <f aca="false">VLOOKUP(G131,'new flask vol.'!$A$2:$B$113,2,FALSE())</f>
        <v>132.555086283789</v>
      </c>
      <c r="O131" s="396" t="n">
        <f aca="false">(((F131-I131)*(K131*L131*5598)/(J131-I131))-(1000*0.0017))/(N131-2)</f>
        <v>7.35791643572868</v>
      </c>
      <c r="P131" s="398"/>
    </row>
    <row r="132" s="392" customFormat="true" ht="12.75" hidden="false" customHeight="false" outlineLevel="0" collapsed="false">
      <c r="C132" s="393" t="n">
        <v>97</v>
      </c>
      <c r="D132" s="392" t="n">
        <v>50</v>
      </c>
      <c r="E132" s="392" t="n">
        <v>7.483</v>
      </c>
      <c r="F132" s="392" t="n">
        <v>0.81</v>
      </c>
      <c r="G132" s="392" t="n">
        <v>3043</v>
      </c>
      <c r="H132" s="394" t="n">
        <v>135.85</v>
      </c>
      <c r="I132" s="392" t="n">
        <v>0.001</v>
      </c>
      <c r="J132" s="392" t="n">
        <v>0.541</v>
      </c>
      <c r="K132" s="392" t="n">
        <v>9.98</v>
      </c>
      <c r="L132" s="392" t="n">
        <v>0.0119863</v>
      </c>
      <c r="M132" s="395"/>
      <c r="N132" s="397" t="n">
        <f aca="false">VLOOKUP(G132,'new flask vol.'!$A$2:$B$113,2,FALSE())</f>
        <v>135.872115629242</v>
      </c>
      <c r="O132" s="396" t="n">
        <f aca="false">(((F132-I132)*(K132*L132*5598)/(J132-I132))-(1000*0.0017))/(N132-2)</f>
        <v>7.48129311666829</v>
      </c>
      <c r="P132" s="398"/>
    </row>
    <row r="133" s="392" customFormat="true" ht="12.75" hidden="false" customHeight="false" outlineLevel="0" collapsed="false">
      <c r="C133" s="393" t="n">
        <v>98</v>
      </c>
      <c r="D133" s="392" t="n">
        <v>35</v>
      </c>
      <c r="E133" s="392" t="n">
        <v>7.737</v>
      </c>
      <c r="F133" s="392" t="n">
        <v>0.835</v>
      </c>
      <c r="G133" s="392" t="n">
        <v>3047</v>
      </c>
      <c r="H133" s="394" t="n">
        <v>135.46</v>
      </c>
      <c r="I133" s="392" t="n">
        <v>0.001</v>
      </c>
      <c r="J133" s="392" t="n">
        <v>0.541</v>
      </c>
      <c r="K133" s="392" t="n">
        <v>9.98</v>
      </c>
      <c r="L133" s="392" t="n">
        <v>0.0119863</v>
      </c>
      <c r="M133" s="395"/>
      <c r="N133" s="397" t="n">
        <f aca="false">VLOOKUP(G133,'new flask vol.'!$A$2:$B$113,2,FALSE())</f>
        <v>135.502207975673</v>
      </c>
      <c r="O133" s="396" t="n">
        <f aca="false">(((F133-I133)*(K133*L133*5598)/(J133-I133))-(1000*0.0017))/(N133-2)</f>
        <v>7.73424588256514</v>
      </c>
      <c r="P133" s="398"/>
    </row>
    <row r="134" s="392" customFormat="true" ht="12.75" hidden="false" customHeight="false" outlineLevel="0" collapsed="false">
      <c r="C134" s="393" t="n">
        <v>99</v>
      </c>
      <c r="D134" s="392" t="n">
        <v>25</v>
      </c>
      <c r="E134" s="392" t="n">
        <v>7.889</v>
      </c>
      <c r="F134" s="392" t="n">
        <v>0.867</v>
      </c>
      <c r="G134" s="392" t="n">
        <v>3048</v>
      </c>
      <c r="H134" s="394" t="n">
        <v>137.92</v>
      </c>
      <c r="I134" s="392" t="n">
        <v>0.001</v>
      </c>
      <c r="J134" s="392" t="n">
        <v>0.541</v>
      </c>
      <c r="K134" s="392" t="n">
        <v>9.98</v>
      </c>
      <c r="L134" s="392" t="n">
        <v>0.0119863</v>
      </c>
      <c r="M134" s="395"/>
      <c r="N134" s="397" t="n">
        <f aca="false">VLOOKUP(G134,'new flask vol.'!$A$2:$B$113,2,FALSE())</f>
        <v>137.92</v>
      </c>
      <c r="O134" s="396" t="n">
        <f aca="false">(((F134-I134)*(K134*L134*5598)/(J134-I134))-(1000*0.0017))/(N134-2)</f>
        <v>7.88862514550814</v>
      </c>
      <c r="P134" s="398"/>
    </row>
    <row r="135" s="392" customFormat="true" ht="12.75" hidden="false" customHeight="false" outlineLevel="0" collapsed="false">
      <c r="C135" s="393" t="n">
        <v>100</v>
      </c>
      <c r="D135" s="392" t="n">
        <v>15</v>
      </c>
      <c r="E135" s="392" t="n">
        <v>7.923</v>
      </c>
      <c r="F135" s="392" t="n">
        <v>0.888</v>
      </c>
      <c r="G135" s="392" t="n">
        <v>3051</v>
      </c>
      <c r="H135" s="394" t="n">
        <v>140.62</v>
      </c>
      <c r="I135" s="392" t="n">
        <v>0.001</v>
      </c>
      <c r="J135" s="392" t="n">
        <v>0.541</v>
      </c>
      <c r="K135" s="392" t="n">
        <v>9.98</v>
      </c>
      <c r="L135" s="392" t="n">
        <v>0.0119863</v>
      </c>
      <c r="M135" s="395"/>
      <c r="N135" s="397" t="n">
        <f aca="false">VLOOKUP(G135,'new flask vol.'!$A$2:$B$113,2,FALSE())</f>
        <v>140.647664881095</v>
      </c>
      <c r="O135" s="396" t="n">
        <f aca="false">(((F135-I135)*(K135*L135*5598)/(J135-I135))-(1000*0.0017))/(N135-2)</f>
        <v>7.92125794162597</v>
      </c>
      <c r="P135" s="398"/>
    </row>
    <row r="136" s="392" customFormat="true" ht="12.75" hidden="false" customHeight="false" outlineLevel="0" collapsed="false">
      <c r="C136" s="393" t="n">
        <v>101</v>
      </c>
      <c r="D136" s="392" t="n">
        <v>5</v>
      </c>
      <c r="E136" s="392" t="n">
        <v>8.011</v>
      </c>
      <c r="F136" s="392" t="n">
        <v>0.878</v>
      </c>
      <c r="G136" s="392" t="n">
        <v>3052</v>
      </c>
      <c r="H136" s="394" t="n">
        <v>137.55</v>
      </c>
      <c r="I136" s="392" t="n">
        <v>0.001</v>
      </c>
      <c r="J136" s="392" t="n">
        <v>0.541</v>
      </c>
      <c r="K136" s="392" t="n">
        <v>9.98</v>
      </c>
      <c r="L136" s="392" t="n">
        <v>0.0119863</v>
      </c>
      <c r="M136" s="395"/>
      <c r="N136" s="397" t="n">
        <f aca="false">VLOOKUP(G136,'new flask vol.'!$A$2:$B$113,2,FALSE())</f>
        <v>137.585760359277</v>
      </c>
      <c r="O136" s="396" t="n">
        <f aca="false">(((F136-I136)*(K136*L136*5598)/(J136-I136))-(1000*0.0017))/(N136-2)</f>
        <v>8.00868002346707</v>
      </c>
      <c r="P136" s="398"/>
    </row>
    <row r="137" s="392" customFormat="true" ht="12.75" hidden="false" customHeight="false" outlineLevel="0" collapsed="false">
      <c r="C137" s="393" t="s">
        <v>348</v>
      </c>
      <c r="D137" s="392" t="n">
        <v>5</v>
      </c>
      <c r="E137" s="392" t="n">
        <v>8.02</v>
      </c>
      <c r="F137" s="392" t="n">
        <v>0.855</v>
      </c>
      <c r="G137" s="392" t="n">
        <v>3157</v>
      </c>
      <c r="H137" s="394" t="n">
        <v>133.84</v>
      </c>
      <c r="I137" s="392" t="n">
        <v>0.001</v>
      </c>
      <c r="J137" s="392" t="n">
        <v>0.541</v>
      </c>
      <c r="K137" s="392" t="n">
        <v>9.98</v>
      </c>
      <c r="L137" s="392" t="n">
        <v>0.0119863</v>
      </c>
      <c r="M137" s="395"/>
      <c r="N137" s="397" t="n">
        <f aca="false">VLOOKUP(G137,'new flask vol.'!$A$2:$B$113,2,FALSE())</f>
        <v>132.873142325667</v>
      </c>
      <c r="O137" s="396" t="n">
        <f aca="false">(((F137-I137)*(K137*L137*5598)/(J137-I137))-(1000*0.0017))/(N137-2)</f>
        <v>8.0791274336545</v>
      </c>
      <c r="P137" s="398"/>
    </row>
    <row r="138" s="392" customFormat="true" ht="12.75" hidden="false" customHeight="false" outlineLevel="0" collapsed="false">
      <c r="C138" s="393" t="n">
        <v>1</v>
      </c>
      <c r="D138" s="392" t="n">
        <v>5</v>
      </c>
      <c r="E138" s="392" t="n">
        <v>8.382</v>
      </c>
      <c r="F138" s="392" t="n">
        <v>0.918</v>
      </c>
      <c r="G138" s="392" t="n">
        <v>3019</v>
      </c>
      <c r="H138" s="394" t="n">
        <v>137.46</v>
      </c>
      <c r="I138" s="392" t="n">
        <v>0.001</v>
      </c>
      <c r="J138" s="392" t="n">
        <v>0.541</v>
      </c>
      <c r="K138" s="392" t="n">
        <v>9.98</v>
      </c>
      <c r="L138" s="392" t="n">
        <v>0.0119863</v>
      </c>
      <c r="M138" s="395"/>
      <c r="N138" s="397" t="n">
        <f aca="false">VLOOKUP(G138,'new flask vol.'!$A$2:$B$113,2,FALSE())</f>
        <v>137.471448762561</v>
      </c>
      <c r="O138" s="396" t="n">
        <f aca="false">(((F138-I138)*(K138*L138*5598)/(J138-I138))-(1000*0.0017))/(N138-2)</f>
        <v>8.38159453606632</v>
      </c>
      <c r="P138" s="398"/>
    </row>
    <row r="139" s="392" customFormat="true" ht="12.75" hidden="false" customHeight="false" outlineLevel="0" collapsed="false">
      <c r="B139" s="392" t="n">
        <v>7</v>
      </c>
      <c r="C139" s="393" t="n">
        <v>102</v>
      </c>
      <c r="D139" s="392" t="n">
        <v>242</v>
      </c>
      <c r="E139" s="392" t="n">
        <v>6.125</v>
      </c>
      <c r="F139" s="392" t="n">
        <v>0.702</v>
      </c>
      <c r="G139" s="392" t="n">
        <v>3006</v>
      </c>
      <c r="H139" s="394" t="n">
        <v>143.66</v>
      </c>
      <c r="I139" s="392" t="n">
        <v>0.001</v>
      </c>
      <c r="J139" s="392" t="n">
        <v>0.541</v>
      </c>
      <c r="K139" s="392" t="n">
        <v>9.98</v>
      </c>
      <c r="L139" s="392" t="n">
        <v>0.0119863</v>
      </c>
      <c r="M139" s="395"/>
      <c r="N139" s="397" t="n">
        <f aca="false">VLOOKUP(G139,'new flask vol.'!$A$2:$B$113,2,FALSE())</f>
        <v>143.704798204243</v>
      </c>
      <c r="O139" s="396" t="n">
        <f aca="false">(((F139-I139)*(K139*L139*5598)/(J139-I139))-(1000*0.0017))/(N139-2)</f>
        <v>6.12263191222335</v>
      </c>
      <c r="P139" s="398"/>
    </row>
    <row r="140" s="392" customFormat="true" ht="12.75" hidden="false" customHeight="false" outlineLevel="0" collapsed="false">
      <c r="C140" s="393" t="n">
        <v>103</v>
      </c>
      <c r="D140" s="392" t="n">
        <v>200</v>
      </c>
      <c r="E140" s="392" t="n">
        <v>5.966</v>
      </c>
      <c r="F140" s="392" t="n">
        <v>0.685</v>
      </c>
      <c r="G140" s="392" t="n">
        <v>3012</v>
      </c>
      <c r="H140" s="394" t="n">
        <v>143.88</v>
      </c>
      <c r="I140" s="392" t="n">
        <v>0.001</v>
      </c>
      <c r="J140" s="392" t="n">
        <v>0.541</v>
      </c>
      <c r="K140" s="392" t="n">
        <v>9.98</v>
      </c>
      <c r="L140" s="392" t="n">
        <v>0.0119863</v>
      </c>
      <c r="M140" s="395"/>
      <c r="N140" s="397" t="n">
        <f aca="false">VLOOKUP(G140,'new flask vol.'!$A$2:$B$113,2,FALSE())</f>
        <v>143.901345470322</v>
      </c>
      <c r="O140" s="396" t="n">
        <f aca="false">(((F140-I140)*(K140*L140*5598)/(J140-I140))-(1000*0.0017))/(N140-2)</f>
        <v>5.96558622100063</v>
      </c>
      <c r="P140" s="398"/>
    </row>
    <row r="141" s="392" customFormat="true" ht="12.75" hidden="false" customHeight="false" outlineLevel="0" collapsed="false">
      <c r="C141" s="393" t="n">
        <v>1033</v>
      </c>
      <c r="D141" s="392" t="n">
        <v>200</v>
      </c>
      <c r="E141" s="392" t="n">
        <v>5.999</v>
      </c>
      <c r="F141" s="392" t="n">
        <v>0.688</v>
      </c>
      <c r="G141" s="392" t="n">
        <v>3018</v>
      </c>
      <c r="H141" s="394" t="n">
        <v>143.72</v>
      </c>
      <c r="I141" s="392" t="n">
        <v>0.001</v>
      </c>
      <c r="J141" s="392" t="n">
        <v>0.541</v>
      </c>
      <c r="K141" s="392" t="n">
        <v>9.98</v>
      </c>
      <c r="L141" s="392" t="n">
        <v>0.0119863</v>
      </c>
      <c r="M141" s="395"/>
      <c r="N141" s="397" t="n">
        <f aca="false">VLOOKUP(G141,'new flask vol.'!$A$2:$B$113,2,FALSE())</f>
        <v>143.722848457557</v>
      </c>
      <c r="O141" s="396" t="n">
        <f aca="false">(((F141-I141)*(K141*L141*5598)/(J141-I141))-(1000*0.0017))/(N141-2)</f>
        <v>5.99935017080349</v>
      </c>
      <c r="P141" s="398"/>
    </row>
    <row r="142" s="392" customFormat="true" ht="12.75" hidden="false" customHeight="false" outlineLevel="0" collapsed="false">
      <c r="C142" s="393" t="n">
        <v>104</v>
      </c>
      <c r="D142" s="392" t="n">
        <v>175</v>
      </c>
      <c r="E142" s="392" t="n">
        <v>6.347</v>
      </c>
      <c r="F142" s="392" t="n">
        <v>0.735</v>
      </c>
      <c r="G142" s="392" t="n">
        <v>3024</v>
      </c>
      <c r="H142" s="394" t="n">
        <v>145.15</v>
      </c>
      <c r="I142" s="392" t="n">
        <v>0.001</v>
      </c>
      <c r="J142" s="392" t="n">
        <v>0.541</v>
      </c>
      <c r="K142" s="392" t="n">
        <v>9.98</v>
      </c>
      <c r="L142" s="392" t="n">
        <v>0.0119863</v>
      </c>
      <c r="M142" s="395"/>
      <c r="N142" s="397" t="n">
        <f aca="false">VLOOKUP(G142,'new flask vol.'!$A$2:$B$113,2,FALSE())</f>
        <v>145.176228589955</v>
      </c>
      <c r="O142" s="396" t="n">
        <f aca="false">(((F142-I142)*(K142*L142*5598)/(J142-I142))-(1000*0.0017))/(N142-2)</f>
        <v>6.34553270876982</v>
      </c>
      <c r="P142" s="398"/>
    </row>
    <row r="143" s="392" customFormat="true" ht="12.75" hidden="false" customHeight="false" outlineLevel="0" collapsed="false">
      <c r="C143" s="393" t="n">
        <v>105</v>
      </c>
      <c r="D143" s="392" t="n">
        <v>150</v>
      </c>
      <c r="E143" s="392" t="n">
        <v>6.27</v>
      </c>
      <c r="F143" s="392" t="n">
        <v>0.709</v>
      </c>
      <c r="G143" s="392" t="n">
        <v>3028</v>
      </c>
      <c r="H143" s="394" t="n">
        <v>141.76</v>
      </c>
      <c r="I143" s="392" t="n">
        <v>0.001</v>
      </c>
      <c r="J143" s="392" t="n">
        <v>0.541</v>
      </c>
      <c r="K143" s="392" t="n">
        <v>9.98</v>
      </c>
      <c r="L143" s="392" t="n">
        <v>0.0119863</v>
      </c>
      <c r="M143" s="395"/>
      <c r="N143" s="397" t="n">
        <f aca="false">VLOOKUP(G143,'new flask vol.'!$A$2:$B$113,2,FALSE())</f>
        <v>141.79067435909</v>
      </c>
      <c r="O143" s="396" t="n">
        <f aca="false">(((F143-I143)*(K143*L143*5598)/(J143-I143))-(1000*0.0017))/(N143-2)</f>
        <v>6.26856538083091</v>
      </c>
      <c r="P143" s="398"/>
    </row>
    <row r="144" s="392" customFormat="true" ht="12.75" hidden="false" customHeight="false" outlineLevel="0" collapsed="false">
      <c r="C144" s="393" t="n">
        <v>106</v>
      </c>
      <c r="D144" s="392" t="n">
        <v>125</v>
      </c>
      <c r="E144" s="392" t="n">
        <v>6.385</v>
      </c>
      <c r="F144" s="392" t="n">
        <v>0.71</v>
      </c>
      <c r="G144" s="392" t="n">
        <v>3033</v>
      </c>
      <c r="H144" s="394" t="n">
        <v>139.43</v>
      </c>
      <c r="I144" s="392" t="n">
        <v>0.001</v>
      </c>
      <c r="J144" s="392" t="n">
        <v>0.541</v>
      </c>
      <c r="K144" s="392" t="n">
        <v>9.98</v>
      </c>
      <c r="L144" s="392" t="n">
        <v>0.0119863</v>
      </c>
      <c r="M144" s="395"/>
      <c r="N144" s="397" t="n">
        <f aca="false">VLOOKUP(G144,'new flask vol.'!$A$2:$B$113,2,FALSE())</f>
        <v>139.458758024177</v>
      </c>
      <c r="O144" s="396" t="n">
        <f aca="false">(((F144-I144)*(K144*L144*5598)/(J144-I144))-(1000*0.0017))/(N144-2)</f>
        <v>6.38392990793058</v>
      </c>
      <c r="P144" s="398"/>
    </row>
    <row r="145" s="392" customFormat="true" ht="12.75" hidden="false" customHeight="false" outlineLevel="0" collapsed="false">
      <c r="C145" s="393" t="n">
        <v>108</v>
      </c>
      <c r="D145" s="392" t="n">
        <v>75</v>
      </c>
      <c r="E145" s="392" t="n">
        <v>6.75</v>
      </c>
      <c r="F145" s="392" t="n">
        <v>0.763</v>
      </c>
      <c r="G145" s="392" t="n">
        <v>3038</v>
      </c>
      <c r="H145" s="394" t="n">
        <v>141.75</v>
      </c>
      <c r="I145" s="392" t="n">
        <v>0.001</v>
      </c>
      <c r="J145" s="392" t="n">
        <v>0.541</v>
      </c>
      <c r="K145" s="392" t="n">
        <v>9.98</v>
      </c>
      <c r="L145" s="392" t="n">
        <v>0.0119863</v>
      </c>
      <c r="M145" s="395"/>
      <c r="N145" s="397" t="n">
        <f aca="false">VLOOKUP(G145,'new flask vol.'!$A$2:$B$113,2,FALSE())</f>
        <v>141.764395347801</v>
      </c>
      <c r="O145" s="396" t="n">
        <f aca="false">(((F145-I145)*(K145*L145*5598)/(J145-I145))-(1000*0.0017))/(N145-2)</f>
        <v>6.74887254574627</v>
      </c>
      <c r="P145" s="398"/>
    </row>
    <row r="146" s="392" customFormat="true" ht="12.75" hidden="false" customHeight="false" outlineLevel="0" collapsed="false">
      <c r="C146" s="393" t="n">
        <v>109</v>
      </c>
      <c r="D146" s="392" t="n">
        <v>50</v>
      </c>
      <c r="E146" s="392" t="n">
        <v>7.226</v>
      </c>
      <c r="F146" s="392" t="n">
        <v>0.763</v>
      </c>
      <c r="G146" s="392" t="n">
        <v>3040</v>
      </c>
      <c r="H146" s="394" t="n">
        <v>132.53</v>
      </c>
      <c r="I146" s="392" t="n">
        <v>0.001</v>
      </c>
      <c r="J146" s="392" t="n">
        <v>0.541</v>
      </c>
      <c r="K146" s="392" t="n">
        <v>9.98</v>
      </c>
      <c r="L146" s="392" t="n">
        <v>0.0119863</v>
      </c>
      <c r="M146" s="395"/>
      <c r="N146" s="397" t="n">
        <f aca="false">VLOOKUP(G146,'new flask vol.'!$A$2:$B$113,2,FALSE())</f>
        <v>132.555086283789</v>
      </c>
      <c r="O146" s="396" t="n">
        <f aca="false">(((F146-I146)*(K146*L146*5598)/(J146-I146))-(1000*0.0017))/(N146-2)</f>
        <v>7.22493559986811</v>
      </c>
      <c r="P146" s="398"/>
    </row>
    <row r="147" s="392" customFormat="true" ht="12.75" hidden="false" customHeight="false" outlineLevel="0" collapsed="false">
      <c r="C147" s="393" t="n">
        <v>1099</v>
      </c>
      <c r="D147" s="392" t="n">
        <v>50</v>
      </c>
      <c r="E147" s="392" t="n">
        <v>7.171</v>
      </c>
      <c r="F147" s="392" t="n">
        <v>0.806</v>
      </c>
      <c r="G147" s="392" t="n">
        <v>3055</v>
      </c>
      <c r="H147" s="394" t="n">
        <v>140.97</v>
      </c>
      <c r="I147" s="392" t="n">
        <v>0.001</v>
      </c>
      <c r="J147" s="392" t="n">
        <v>0.541</v>
      </c>
      <c r="K147" s="392" t="n">
        <v>9.98</v>
      </c>
      <c r="L147" s="392" t="n">
        <v>0.0119863</v>
      </c>
      <c r="M147" s="395"/>
      <c r="N147" s="397" t="n">
        <f aca="false">VLOOKUP(G147,'new flask vol.'!$A$2:$B$113,2,FALSE())</f>
        <v>140.985560099222</v>
      </c>
      <c r="O147" s="396" t="n">
        <f aca="false">(((F147-I147)*(K147*L147*5598)/(J147-I147))-(1000*0.0017))/(N147-2)</f>
        <v>7.17035753952335</v>
      </c>
      <c r="P147" s="398"/>
    </row>
    <row r="148" s="392" customFormat="true" ht="12.75" hidden="false" customHeight="false" outlineLevel="0" collapsed="false">
      <c r="C148" s="393" t="n">
        <v>110</v>
      </c>
      <c r="D148" s="392" t="n">
        <v>35</v>
      </c>
      <c r="E148" s="392" t="n">
        <v>7.168</v>
      </c>
      <c r="F148" s="392" t="n">
        <v>0.776</v>
      </c>
      <c r="G148" s="392" t="n">
        <v>3043</v>
      </c>
      <c r="H148" s="394" t="n">
        <v>135.85</v>
      </c>
      <c r="I148" s="392" t="n">
        <v>0.001</v>
      </c>
      <c r="J148" s="392" t="n">
        <v>0.541</v>
      </c>
      <c r="K148" s="392" t="n">
        <v>9.98</v>
      </c>
      <c r="L148" s="392" t="n">
        <v>0.0119863</v>
      </c>
      <c r="M148" s="395"/>
      <c r="N148" s="397" t="n">
        <f aca="false">VLOOKUP(G148,'new flask vol.'!$A$2:$B$113,2,FALSE())</f>
        <v>135.872115629242</v>
      </c>
      <c r="O148" s="396" t="n">
        <f aca="false">(((F148-I148)*(K148*L148*5598)/(J148-I148))-(1000*0.0017))/(N148-2)</f>
        <v>7.16634166883053</v>
      </c>
      <c r="P148" s="398"/>
    </row>
    <row r="149" s="392" customFormat="true" ht="12.75" hidden="false" customHeight="false" outlineLevel="0" collapsed="false">
      <c r="C149" s="393" t="n">
        <v>111</v>
      </c>
      <c r="D149" s="392" t="n">
        <v>25</v>
      </c>
      <c r="E149" s="392" t="n">
        <v>7.642</v>
      </c>
      <c r="F149" s="392" t="n">
        <v>0.84</v>
      </c>
      <c r="G149" s="392" t="n">
        <v>3048</v>
      </c>
      <c r="H149" s="394" t="n">
        <v>137.92</v>
      </c>
      <c r="I149" s="392" t="n">
        <v>0.001</v>
      </c>
      <c r="J149" s="392" t="n">
        <v>0.541</v>
      </c>
      <c r="K149" s="392" t="n">
        <v>9.98</v>
      </c>
      <c r="L149" s="392" t="n">
        <v>0.0119863</v>
      </c>
      <c r="M149" s="395"/>
      <c r="N149" s="397" t="n">
        <f aca="false">VLOOKUP(G149,'new flask vol.'!$A$2:$B$113,2,FALSE())</f>
        <v>137.92</v>
      </c>
      <c r="O149" s="396" t="n">
        <f aca="false">(((F149-I149)*(K149*L149*5598)/(J149-I149))-(1000*0.0017))/(N149-2)</f>
        <v>7.64228498664558</v>
      </c>
      <c r="P149" s="398"/>
    </row>
    <row r="150" s="392" customFormat="true" ht="12.75" hidden="false" customHeight="false" outlineLevel="0" collapsed="false">
      <c r="C150" s="393" t="n">
        <v>1111</v>
      </c>
      <c r="D150" s="392" t="n">
        <v>25</v>
      </c>
      <c r="E150" s="392" t="n">
        <v>7.651</v>
      </c>
      <c r="F150" s="392" t="n">
        <v>0.841</v>
      </c>
      <c r="G150" s="392" t="n">
        <v>3052</v>
      </c>
      <c r="H150" s="394" t="n">
        <v>137.92</v>
      </c>
      <c r="I150" s="392" t="n">
        <v>0.001</v>
      </c>
      <c r="J150" s="392" t="n">
        <v>0.541</v>
      </c>
      <c r="K150" s="392" t="n">
        <v>9.98</v>
      </c>
      <c r="L150" s="392" t="n">
        <v>0.0119863</v>
      </c>
      <c r="M150" s="395"/>
      <c r="N150" s="397" t="n">
        <f aca="false">VLOOKUP(G150,'new flask vol.'!$A$2:$B$113,2,FALSE())</f>
        <v>137.585760359277</v>
      </c>
      <c r="O150" s="396" t="n">
        <f aca="false">(((F150-I150)*(K150*L150*5598)/(J150-I150))-(1000*0.0017))/(N150-2)</f>
        <v>7.67027058915515</v>
      </c>
      <c r="P150" s="398"/>
    </row>
    <row r="151" s="392" customFormat="true" ht="12.75" hidden="false" customHeight="false" outlineLevel="0" collapsed="false">
      <c r="C151" s="393" t="n">
        <v>112</v>
      </c>
      <c r="D151" s="392" t="n">
        <v>15</v>
      </c>
      <c r="E151" s="392" t="n">
        <v>9.533</v>
      </c>
      <c r="F151" s="392" t="n">
        <v>1.068</v>
      </c>
      <c r="G151" s="392" t="n">
        <v>3051</v>
      </c>
      <c r="H151" s="394" t="n">
        <v>140.62</v>
      </c>
      <c r="I151" s="392" t="n">
        <v>0.001</v>
      </c>
      <c r="J151" s="392" t="n">
        <v>0.541</v>
      </c>
      <c r="K151" s="392" t="n">
        <v>9.98</v>
      </c>
      <c r="L151" s="392" t="n">
        <v>0.0119863</v>
      </c>
      <c r="M151" s="395"/>
      <c r="N151" s="397" t="n">
        <f aca="false">VLOOKUP(G151,'new flask vol.'!$A$2:$B$113,2,FALSE())</f>
        <v>140.647664881095</v>
      </c>
      <c r="O151" s="396" t="n">
        <f aca="false">(((F151-I151)*(K151*L151*5598)/(J151-I151))-(1000*0.0017))/(N151-2)</f>
        <v>9.53121674962632</v>
      </c>
      <c r="P151" s="398"/>
    </row>
    <row r="152" s="392" customFormat="true" ht="12.75" hidden="false" customHeight="false" outlineLevel="0" collapsed="false">
      <c r="C152" s="393" t="n">
        <v>113</v>
      </c>
      <c r="D152" s="392" t="n">
        <v>5</v>
      </c>
      <c r="E152" s="392" t="n">
        <v>10.153</v>
      </c>
      <c r="F152" s="392" t="n">
        <v>1.095</v>
      </c>
      <c r="G152" s="392" t="n">
        <v>3047</v>
      </c>
      <c r="H152" s="394" t="n">
        <v>135.46</v>
      </c>
      <c r="I152" s="392" t="n">
        <v>0.001</v>
      </c>
      <c r="J152" s="392" t="n">
        <v>0.541</v>
      </c>
      <c r="K152" s="392" t="n">
        <v>9.98</v>
      </c>
      <c r="L152" s="392" t="n">
        <v>0.0119863</v>
      </c>
      <c r="M152" s="395"/>
      <c r="N152" s="397" t="n">
        <f aca="false">VLOOKUP(G152,'new flask vol.'!$A$2:$B$113,2,FALSE())</f>
        <v>135.502207975673</v>
      </c>
      <c r="O152" s="396" t="n">
        <f aca="false">(((F152-I152)*(K152*L152*5598)/(J152-I152))-(1000*0.0017))/(N152-2)</f>
        <v>10.1493714654575</v>
      </c>
      <c r="P152" s="398"/>
    </row>
    <row r="153" s="392" customFormat="true" ht="12.75" hidden="false" customHeight="false" outlineLevel="0" collapsed="false">
      <c r="C153" s="393" t="n">
        <v>107</v>
      </c>
      <c r="D153" s="392" t="n">
        <v>100</v>
      </c>
      <c r="E153" s="392" t="n">
        <v>6.483</v>
      </c>
      <c r="F153" s="392" t="n">
        <v>0.716</v>
      </c>
      <c r="G153" s="392" t="n">
        <v>3057</v>
      </c>
      <c r="H153" s="394" t="n">
        <v>138.5</v>
      </c>
      <c r="I153" s="392" t="n">
        <v>0.001</v>
      </c>
      <c r="J153" s="392" t="n">
        <v>0.541</v>
      </c>
      <c r="K153" s="392" t="n">
        <v>9.98</v>
      </c>
      <c r="L153" s="392" t="n">
        <v>0.0119863</v>
      </c>
      <c r="M153" s="395"/>
      <c r="N153" s="397" t="n">
        <f aca="false">VLOOKUP(G153,'new flask vol.'!$A$2:$B$113,2,FALSE())</f>
        <v>138.497298451142</v>
      </c>
      <c r="O153" s="396" t="n">
        <f aca="false">(((F153-I153)*(K153*L153*5598)/(J153-I153))-(1000*0.0017))/(N153-2)</f>
        <v>6.48340776075579</v>
      </c>
      <c r="P153" s="398"/>
    </row>
    <row r="154" s="392" customFormat="true" ht="12.75" hidden="false" customHeight="false" outlineLevel="0" collapsed="false">
      <c r="C154" s="393" t="n">
        <v>1077</v>
      </c>
      <c r="D154" s="392" t="n">
        <v>100</v>
      </c>
      <c r="E154" s="392" t="n">
        <v>6.514</v>
      </c>
      <c r="F154" s="392" t="n">
        <v>0.72</v>
      </c>
      <c r="G154" s="392" t="n">
        <v>3034</v>
      </c>
      <c r="H154" s="394" t="n">
        <v>138.61</v>
      </c>
      <c r="I154" s="392" t="n">
        <v>0.001</v>
      </c>
      <c r="J154" s="392" t="n">
        <v>0.541</v>
      </c>
      <c r="K154" s="392" t="n">
        <v>9.98</v>
      </c>
      <c r="L154" s="392" t="n">
        <v>0.0119863</v>
      </c>
      <c r="M154" s="395"/>
      <c r="N154" s="397" t="n">
        <f aca="false">VLOOKUP(G154,'new flask vol.'!$A$2:$B$113,2,FALSE())</f>
        <v>138.614625135485</v>
      </c>
      <c r="O154" s="396" t="n">
        <f aca="false">(((F154-I154)*(K154*L154*5598)/(J154-I154))-(1000*0.0017))/(N154-2)</f>
        <v>6.51414899134187</v>
      </c>
      <c r="P154" s="398"/>
    </row>
    <row r="155" s="392" customFormat="true" ht="12.75" hidden="false" customHeight="false" outlineLevel="0" collapsed="false">
      <c r="B155" s="392" t="n">
        <v>8</v>
      </c>
      <c r="C155" s="393" t="n">
        <v>114</v>
      </c>
      <c r="D155" s="392" t="n">
        <v>334</v>
      </c>
      <c r="E155" s="392" t="n">
        <v>5.928</v>
      </c>
      <c r="F155" s="392" t="n">
        <v>0.684</v>
      </c>
      <c r="G155" s="392" t="n">
        <v>3130</v>
      </c>
      <c r="H155" s="394" t="n">
        <v>144.6</v>
      </c>
      <c r="I155" s="392" t="n">
        <v>0.001</v>
      </c>
      <c r="J155" s="392" t="n">
        <v>0.541</v>
      </c>
      <c r="K155" s="392" t="n">
        <v>9.98</v>
      </c>
      <c r="L155" s="392" t="n">
        <v>0.0119863</v>
      </c>
      <c r="M155" s="395"/>
      <c r="N155" s="397" t="n">
        <f aca="false">VLOOKUP(G155,'new flask vol.'!$A$2:$B$113,2,FALSE())</f>
        <v>143.56159620126</v>
      </c>
      <c r="O155" s="396" t="n">
        <f aca="false">(((F155-I155)*(K155*L155*5598)/(J155-I155))-(1000*0.0017))/(N155-2)</f>
        <v>5.97114358240431</v>
      </c>
      <c r="P155" s="398"/>
    </row>
    <row r="156" s="392" customFormat="true" ht="12.75" hidden="false" customHeight="false" outlineLevel="0" collapsed="false">
      <c r="C156" s="393" t="n">
        <v>115</v>
      </c>
      <c r="D156" s="392" t="n">
        <v>250</v>
      </c>
      <c r="E156" s="392" t="n">
        <v>5.917</v>
      </c>
      <c r="F156" s="392" t="n">
        <v>0.678</v>
      </c>
      <c r="G156" s="392" t="n">
        <v>2087</v>
      </c>
      <c r="H156" s="394" t="n">
        <v>143.61</v>
      </c>
      <c r="I156" s="392" t="n">
        <v>0.001</v>
      </c>
      <c r="J156" s="392" t="n">
        <v>0.541</v>
      </c>
      <c r="K156" s="392" t="n">
        <v>9.98</v>
      </c>
      <c r="L156" s="392" t="n">
        <v>0.0119863</v>
      </c>
      <c r="M156" s="395"/>
      <c r="N156" s="397" t="n">
        <f aca="false">VLOOKUP(G156,'new flask vol.'!$A$2:$B$113,2,FALSE())</f>
        <v>143.516607540259</v>
      </c>
      <c r="O156" s="396" t="n">
        <f aca="false">(((F156-I156)*(K156*L156*5598)/(J156-I156))-(1000*0.0017))/(N156-2)</f>
        <v>5.92046448534965</v>
      </c>
      <c r="P156" s="398"/>
    </row>
    <row r="157" s="392" customFormat="true" ht="12.75" hidden="false" customHeight="false" outlineLevel="0" collapsed="false">
      <c r="C157" s="393" t="n">
        <v>1155</v>
      </c>
      <c r="D157" s="392" t="n">
        <v>250</v>
      </c>
      <c r="E157" s="392" t="n">
        <v>5.917</v>
      </c>
      <c r="F157" s="392" t="n">
        <v>0.669</v>
      </c>
      <c r="G157" s="392" t="n">
        <v>3118</v>
      </c>
      <c r="H157" s="394" t="n">
        <v>141.72</v>
      </c>
      <c r="I157" s="392" t="n">
        <v>0.001</v>
      </c>
      <c r="J157" s="392" t="n">
        <v>0.541</v>
      </c>
      <c r="K157" s="392" t="n">
        <v>9.98</v>
      </c>
      <c r="L157" s="392" t="n">
        <v>0.0119863</v>
      </c>
      <c r="M157" s="395"/>
      <c r="N157" s="397" t="n">
        <f aca="false">VLOOKUP(G157,'new flask vol.'!$A$2:$B$113,2,FALSE())</f>
        <v>140.799411910854</v>
      </c>
      <c r="O157" s="396" t="n">
        <f aca="false">(((F157-I157)*(K157*L157*5598)/(J157-I157))-(1000*0.0017))/(N157-2)</f>
        <v>5.95595605330098</v>
      </c>
      <c r="P157" s="398"/>
    </row>
    <row r="158" s="392" customFormat="true" ht="12.75" hidden="false" customHeight="false" outlineLevel="0" collapsed="false">
      <c r="C158" s="393" t="n">
        <v>116</v>
      </c>
      <c r="D158" s="392" t="n">
        <v>225</v>
      </c>
      <c r="E158" s="392" t="n">
        <v>5.875</v>
      </c>
      <c r="F158" s="392" t="n">
        <v>0.66</v>
      </c>
      <c r="G158" s="392" t="n">
        <v>3009</v>
      </c>
      <c r="H158" s="394" t="n">
        <v>140.81</v>
      </c>
      <c r="I158" s="392" t="n">
        <v>0.001</v>
      </c>
      <c r="J158" s="392" t="n">
        <v>0.541</v>
      </c>
      <c r="K158" s="392" t="n">
        <v>9.98</v>
      </c>
      <c r="L158" s="392" t="n">
        <v>0.0119863</v>
      </c>
      <c r="M158" s="395"/>
      <c r="N158" s="397" t="n">
        <f aca="false">VLOOKUP(G158,'new flask vol.'!$A$2:$B$113,2,FALSE())</f>
        <v>140.664042937967</v>
      </c>
      <c r="O158" s="396" t="n">
        <f aca="false">(((F158-I158)*(K158*L158*5598)/(J158-I158))-(1000*0.0017))/(N158-2)</f>
        <v>5.88128204559635</v>
      </c>
      <c r="P158" s="398"/>
    </row>
    <row r="159" s="392" customFormat="true" ht="12.75" hidden="false" customHeight="false" outlineLevel="0" collapsed="false">
      <c r="C159" s="393" t="n">
        <v>117</v>
      </c>
      <c r="D159" s="392" t="n">
        <v>225</v>
      </c>
      <c r="E159" s="392" t="n">
        <v>5.865</v>
      </c>
      <c r="F159" s="392" t="n">
        <v>0.667</v>
      </c>
      <c r="G159" s="392" t="n">
        <v>3137</v>
      </c>
      <c r="H159" s="394" t="n">
        <v>142.52</v>
      </c>
      <c r="I159" s="392" t="n">
        <v>0.001</v>
      </c>
      <c r="J159" s="392" t="n">
        <v>0.541</v>
      </c>
      <c r="K159" s="392" t="n">
        <v>9.98</v>
      </c>
      <c r="L159" s="392" t="n">
        <v>0.0119863</v>
      </c>
      <c r="M159" s="395"/>
      <c r="N159" s="397" t="n">
        <f aca="false">VLOOKUP(G159,'new flask vol.'!$A$2:$B$113,2,FALSE())</f>
        <v>141.689619028374</v>
      </c>
      <c r="O159" s="396" t="n">
        <f aca="false">(((F159-I159)*(K159*L159*5598)/(J159-I159))-(1000*0.0017))/(N159-2)</f>
        <v>5.90024522998656</v>
      </c>
      <c r="P159" s="398"/>
    </row>
    <row r="160" s="392" customFormat="true" ht="12.75" hidden="false" customHeight="false" outlineLevel="0" collapsed="false">
      <c r="C160" s="393" t="n">
        <v>118</v>
      </c>
      <c r="D160" s="392" t="n">
        <v>200</v>
      </c>
      <c r="E160" s="392" t="n">
        <v>5.843</v>
      </c>
      <c r="F160" s="392" t="n">
        <v>0.675</v>
      </c>
      <c r="G160" s="392" t="n">
        <v>2060</v>
      </c>
      <c r="H160" s="394" t="n">
        <v>144.76</v>
      </c>
      <c r="I160" s="392" t="n">
        <v>0.001</v>
      </c>
      <c r="J160" s="392" t="n">
        <v>0.541</v>
      </c>
      <c r="K160" s="392" t="n">
        <v>9.98</v>
      </c>
      <c r="L160" s="392" t="n">
        <v>0.0119863</v>
      </c>
      <c r="M160" s="395"/>
      <c r="N160" s="397" t="n">
        <f aca="false">VLOOKUP(G160,'new flask vol.'!$A$2:$B$113,2,FALSE())</f>
        <v>143.901226341541</v>
      </c>
      <c r="O160" s="396" t="n">
        <f aca="false">(((F160-I160)*(K160*L160*5598)/(J160-I160))-(1000*0.0017))/(N160-2)</f>
        <v>5.87819983458228</v>
      </c>
      <c r="P160" s="398"/>
    </row>
    <row r="161" s="392" customFormat="true" ht="12.75" hidden="false" customHeight="false" outlineLevel="0" collapsed="false">
      <c r="C161" s="393" t="n">
        <v>117</v>
      </c>
      <c r="D161" s="392" t="n">
        <v>200</v>
      </c>
      <c r="E161" s="392" t="n">
        <v>5.825</v>
      </c>
      <c r="F161" s="392" t="n">
        <v>0.649</v>
      </c>
      <c r="G161" s="392" t="n">
        <v>3207</v>
      </c>
      <c r="H161" s="394" t="n">
        <v>139.67</v>
      </c>
      <c r="I161" s="392" t="n">
        <v>0.001</v>
      </c>
      <c r="J161" s="392" t="n">
        <v>0.541</v>
      </c>
      <c r="K161" s="392" t="n">
        <v>9.98</v>
      </c>
      <c r="L161" s="392" t="n">
        <v>0.0119863</v>
      </c>
      <c r="M161" s="395"/>
      <c r="N161" s="397" t="n">
        <f aca="false">VLOOKUP(G161,'new flask vol.'!$A$2:$B$113,2,FALSE())</f>
        <v>138.478509557325</v>
      </c>
      <c r="O161" s="396" t="n">
        <f aca="false">(((F161-I161)*(K161*L161*5598)/(J161-I161))-(1000*0.0017))/(N161-2)</f>
        <v>5.87551335388512</v>
      </c>
      <c r="P161" s="398"/>
    </row>
    <row r="162" s="392" customFormat="true" ht="12.75" hidden="false" customHeight="false" outlineLevel="0" collapsed="false">
      <c r="C162" s="393" t="n">
        <v>118</v>
      </c>
      <c r="D162" s="392" t="n">
        <v>175</v>
      </c>
      <c r="E162" s="392" t="n">
        <v>5.91</v>
      </c>
      <c r="F162" s="392" t="n">
        <v>0.64</v>
      </c>
      <c r="G162" s="392" t="n">
        <v>3199</v>
      </c>
      <c r="H162" s="394" t="n">
        <v>135.79</v>
      </c>
      <c r="I162" s="392" t="n">
        <v>0.001</v>
      </c>
      <c r="J162" s="392" t="n">
        <v>0.541</v>
      </c>
      <c r="K162" s="392" t="n">
        <v>9.98</v>
      </c>
      <c r="L162" s="392" t="n">
        <v>0.0119863</v>
      </c>
      <c r="M162" s="395"/>
      <c r="N162" s="397" t="n">
        <f aca="false">VLOOKUP(G162,'new flask vol.'!$A$2:$B$113,2,FALSE())</f>
        <v>134.868775546704</v>
      </c>
      <c r="O162" s="396" t="n">
        <f aca="false">(((F162-I162)*(K162*L162*5598)/(J162-I162))-(1000*0.0017))/(N162-2)</f>
        <v>5.9511382618278</v>
      </c>
      <c r="P162" s="398"/>
    </row>
    <row r="163" s="392" customFormat="true" ht="12.75" hidden="false" customHeight="false" outlineLevel="0" collapsed="false">
      <c r="C163" s="393" t="n">
        <v>119</v>
      </c>
      <c r="D163" s="392" t="n">
        <v>150</v>
      </c>
      <c r="E163" s="392" t="n">
        <v>6.071</v>
      </c>
      <c r="F163" s="392" t="n">
        <v>0.696</v>
      </c>
      <c r="G163" s="392" t="n">
        <v>2007</v>
      </c>
      <c r="H163" s="394" t="n">
        <v>143.68</v>
      </c>
      <c r="I163" s="392" t="n">
        <v>0.001</v>
      </c>
      <c r="J163" s="392" t="n">
        <v>0.541</v>
      </c>
      <c r="K163" s="392" t="n">
        <v>9.98</v>
      </c>
      <c r="L163" s="392" t="n">
        <v>0.0119863</v>
      </c>
      <c r="M163" s="395"/>
      <c r="N163" s="397" t="n">
        <f aca="false">VLOOKUP(G163,'new flask vol.'!$A$2:$B$113,2,FALSE())</f>
        <v>144.137335892008</v>
      </c>
      <c r="O163" s="396" t="n">
        <f aca="false">(((F163-I163)*(K163*L163*5598)/(J163-I163))-(1000*0.0017))/(N163-2)</f>
        <v>6.05165241461395</v>
      </c>
      <c r="P163" s="398"/>
    </row>
    <row r="164" s="392" customFormat="true" ht="12.75" hidden="false" customHeight="false" outlineLevel="0" collapsed="false">
      <c r="C164" s="393" t="n">
        <v>120</v>
      </c>
      <c r="D164" s="392" t="n">
        <v>125</v>
      </c>
      <c r="E164" s="392" t="n">
        <v>6.309</v>
      </c>
      <c r="F164" s="392" t="n">
        <v>0.668</v>
      </c>
      <c r="G164" s="392" t="n">
        <v>3204</v>
      </c>
      <c r="H164" s="394" t="n">
        <v>132.83</v>
      </c>
      <c r="I164" s="392" t="n">
        <v>0.001</v>
      </c>
      <c r="J164" s="392" t="n">
        <v>0.541</v>
      </c>
      <c r="K164" s="392" t="n">
        <v>9.98</v>
      </c>
      <c r="L164" s="392" t="n">
        <v>0.0119863</v>
      </c>
      <c r="M164" s="395"/>
      <c r="N164" s="397" t="n">
        <f aca="false">VLOOKUP(G164,'new flask vol.'!$A$2:$B$113,2,FALSE())</f>
        <v>131.857477197417</v>
      </c>
      <c r="O164" s="396" t="n">
        <f aca="false">(((F164-I164)*(K164*L164*5598)/(J164-I164))-(1000*0.0017))/(N164-2)</f>
        <v>6.35653118151254</v>
      </c>
      <c r="P164" s="398"/>
    </row>
    <row r="165" s="392" customFormat="true" ht="12.75" hidden="false" customHeight="false" outlineLevel="0" collapsed="false">
      <c r="C165" s="393" t="n">
        <v>121</v>
      </c>
      <c r="D165" s="392" t="n">
        <v>100</v>
      </c>
      <c r="E165" s="392" t="n">
        <v>6.244</v>
      </c>
      <c r="F165" s="392" t="n">
        <v>0.672</v>
      </c>
      <c r="G165" s="392" t="n">
        <v>3202</v>
      </c>
      <c r="H165" s="394" t="n">
        <v>135</v>
      </c>
      <c r="I165" s="392" t="n">
        <v>0.001</v>
      </c>
      <c r="J165" s="392" t="n">
        <v>0.541</v>
      </c>
      <c r="K165" s="392" t="n">
        <v>9.98</v>
      </c>
      <c r="L165" s="392" t="n">
        <v>0.0119863</v>
      </c>
      <c r="M165" s="395"/>
      <c r="N165" s="397" t="n">
        <f aca="false">VLOOKUP(G165,'new flask vol.'!$A$2:$B$113,2,FALSE())</f>
        <v>134.933932882502</v>
      </c>
      <c r="O165" s="396" t="n">
        <f aca="false">(((F165-I165)*(K165*L165*5598)/(J165-I165))-(1000*0.0017))/(N165-2)</f>
        <v>6.24673823590584</v>
      </c>
      <c r="P165" s="398"/>
    </row>
    <row r="166" s="392" customFormat="true" ht="12.75" hidden="false" customHeight="false" outlineLevel="0" collapsed="false">
      <c r="C166" s="393" t="n">
        <v>124</v>
      </c>
      <c r="D166" s="392" t="n">
        <v>35</v>
      </c>
      <c r="E166" s="392" t="n">
        <v>6.677</v>
      </c>
      <c r="F166" s="392" t="n">
        <v>0.746</v>
      </c>
      <c r="G166" s="392" t="n">
        <v>3119</v>
      </c>
      <c r="H166" s="394" t="n">
        <v>140.11</v>
      </c>
      <c r="I166" s="392" t="n">
        <v>0.001</v>
      </c>
      <c r="J166" s="392" t="n">
        <v>0.541</v>
      </c>
      <c r="K166" s="392" t="n">
        <v>9.98</v>
      </c>
      <c r="L166" s="392" t="n">
        <v>0.0119863</v>
      </c>
      <c r="M166" s="395"/>
      <c r="N166" s="397" t="n">
        <f aca="false">VLOOKUP(G166,'new flask vol.'!$A$2:$B$113,2,FALSE())</f>
        <v>140.124161616051</v>
      </c>
      <c r="O166" s="396" t="n">
        <f aca="false">(((F166-I166)*(K166*L166*5598)/(J166-I166))-(1000*0.0017))/(N166-2)</f>
        <v>6.67638790726368</v>
      </c>
      <c r="P166" s="398"/>
    </row>
    <row r="167" s="392" customFormat="true" ht="12.75" hidden="false" customHeight="false" outlineLevel="0" collapsed="false">
      <c r="C167" s="393" t="n">
        <v>122</v>
      </c>
      <c r="D167" s="392" t="n">
        <v>75</v>
      </c>
      <c r="E167" s="392" t="n">
        <v>6.34</v>
      </c>
      <c r="F167" s="392" t="n">
        <v>0.724</v>
      </c>
      <c r="G167" s="392" t="n">
        <v>3104</v>
      </c>
      <c r="H167" s="394" t="n">
        <v>143.15</v>
      </c>
      <c r="I167" s="392" t="n">
        <v>0.001</v>
      </c>
      <c r="J167" s="392" t="n">
        <v>0.541</v>
      </c>
      <c r="K167" s="392" t="n">
        <v>9.98</v>
      </c>
      <c r="L167" s="392" t="n">
        <v>0.0119863</v>
      </c>
      <c r="M167" s="395"/>
      <c r="N167" s="397" t="n">
        <f aca="false">VLOOKUP(G167,'new flask vol.'!$A$2:$B$113,2,FALSE())</f>
        <v>143.146752691847</v>
      </c>
      <c r="O167" s="396" t="n">
        <f aca="false">(((F167-I167)*(K167*L167*5598)/(J167-I167))-(1000*0.0017))/(N167-2)</f>
        <v>6.34012744813997</v>
      </c>
      <c r="P167" s="398"/>
    </row>
    <row r="168" s="392" customFormat="true" ht="12.75" hidden="false" customHeight="false" outlineLevel="0" collapsed="false">
      <c r="C168" s="393" t="n">
        <v>123</v>
      </c>
      <c r="D168" s="392" t="n">
        <v>50</v>
      </c>
      <c r="E168" s="392" t="n">
        <v>6.685</v>
      </c>
      <c r="F168" s="392" t="n">
        <v>0.764</v>
      </c>
      <c r="G168" s="392" t="n">
        <v>3108</v>
      </c>
      <c r="H168" s="394" t="n">
        <v>143.28</v>
      </c>
      <c r="I168" s="392" t="n">
        <v>0.001</v>
      </c>
      <c r="J168" s="392" t="n">
        <v>0.541</v>
      </c>
      <c r="K168" s="392" t="n">
        <v>9.98</v>
      </c>
      <c r="L168" s="392" t="n">
        <v>0.0119863</v>
      </c>
      <c r="M168" s="395"/>
      <c r="N168" s="397" t="n">
        <f aca="false">VLOOKUP(G168,'new flask vol.'!$A$2:$B$113,2,FALSE())</f>
        <v>143.293208797872</v>
      </c>
      <c r="O168" s="396" t="n">
        <f aca="false">(((F168-I168)*(K168*L168*5598)/(J168-I168))-(1000*0.0017))/(N168-2)</f>
        <v>6.68462549105161</v>
      </c>
      <c r="P168" s="398"/>
    </row>
    <row r="169" s="392" customFormat="true" ht="12.75" hidden="false" customHeight="false" outlineLevel="0" collapsed="false">
      <c r="C169" s="393" t="n">
        <v>125</v>
      </c>
      <c r="D169" s="392" t="n">
        <v>25</v>
      </c>
      <c r="E169" s="392" t="n">
        <v>7.07</v>
      </c>
      <c r="F169" s="392" t="n">
        <v>0.802</v>
      </c>
      <c r="G169" s="392" t="n">
        <v>3123</v>
      </c>
      <c r="H169" s="394" t="n">
        <v>142.25</v>
      </c>
      <c r="I169" s="392" t="n">
        <v>0.001</v>
      </c>
      <c r="J169" s="392" t="n">
        <v>0.541</v>
      </c>
      <c r="K169" s="392" t="n">
        <v>9.98</v>
      </c>
      <c r="L169" s="392" t="n">
        <v>0.0119863</v>
      </c>
      <c r="M169" s="395"/>
      <c r="N169" s="397" t="n">
        <f aca="false">VLOOKUP(G169,'new flask vol.'!$A$2:$B$113,2,FALSE())</f>
        <v>142.253400938051</v>
      </c>
      <c r="O169" s="396" t="n">
        <f aca="false">(((F169-I169)*(K169*L169*5598)/(J169-I169))-(1000*0.0017))/(N169-2)</f>
        <v>7.07017279924491</v>
      </c>
      <c r="P169" s="398"/>
    </row>
    <row r="170" s="392" customFormat="true" ht="12.75" hidden="false" customHeight="false" outlineLevel="0" collapsed="false">
      <c r="C170" s="393" t="n">
        <v>127</v>
      </c>
      <c r="D170" s="392" t="n">
        <v>15</v>
      </c>
      <c r="E170" s="392" t="n">
        <v>9.327</v>
      </c>
      <c r="F170" s="392" t="n">
        <v>1.085</v>
      </c>
      <c r="G170" s="392" t="n">
        <v>3180</v>
      </c>
      <c r="H170" s="394" t="n">
        <v>145.95</v>
      </c>
      <c r="I170" s="392" t="n">
        <v>0.001</v>
      </c>
      <c r="J170" s="392" t="n">
        <v>0.541</v>
      </c>
      <c r="K170" s="392" t="n">
        <v>9.98</v>
      </c>
      <c r="L170" s="392" t="n">
        <v>0.0119863</v>
      </c>
      <c r="M170" s="395"/>
      <c r="N170" s="397" t="n">
        <f aca="false">VLOOKUP(G170,'new flask vol.'!$A$2:$B$113,2,FALSE())</f>
        <v>145.906658148015</v>
      </c>
      <c r="O170" s="396" t="n">
        <f aca="false">(((F170-I170)*(K170*L170*5598)/(J170-I170))-(1000*0.0017))/(N170-2)</f>
        <v>9.32939845459855</v>
      </c>
      <c r="P170" s="398"/>
    </row>
    <row r="171" s="392" customFormat="true" ht="12.75" hidden="false" customHeight="false" outlineLevel="0" collapsed="false">
      <c r="C171" s="393" t="n">
        <v>126</v>
      </c>
      <c r="D171" s="392" t="n">
        <v>15</v>
      </c>
      <c r="E171" s="392" t="n">
        <v>9.495</v>
      </c>
      <c r="F171" s="392" t="n">
        <v>1.083</v>
      </c>
      <c r="G171" s="392" t="n">
        <v>3177</v>
      </c>
      <c r="H171" s="394" t="n">
        <v>143.13</v>
      </c>
      <c r="I171" s="392" t="n">
        <v>0.001</v>
      </c>
      <c r="J171" s="392" t="n">
        <v>0.541</v>
      </c>
      <c r="K171" s="392" t="n">
        <v>9.98</v>
      </c>
      <c r="L171" s="392" t="n">
        <v>0.0119863</v>
      </c>
      <c r="M171" s="395"/>
      <c r="N171" s="397" t="n">
        <f aca="false">VLOOKUP(G171,'new flask vol.'!$A$2:$B$113,2,FALSE())</f>
        <v>143.166864381054</v>
      </c>
      <c r="O171" s="396" t="n">
        <f aca="false">(((F171-I171)*(K171*L171*5598)/(J171-I171))-(1000*0.0017))/(N171-2)</f>
        <v>9.49289601914623</v>
      </c>
      <c r="P171" s="398"/>
    </row>
    <row r="172" s="392" customFormat="true" ht="12.75" hidden="false" customHeight="false" outlineLevel="0" collapsed="false">
      <c r="C172" s="393" t="n">
        <v>1255</v>
      </c>
      <c r="D172" s="392" t="n">
        <v>125</v>
      </c>
      <c r="E172" s="392" t="n">
        <v>7.101</v>
      </c>
      <c r="F172" s="392" t="n">
        <v>0.777</v>
      </c>
      <c r="G172" s="392" t="n">
        <v>3201</v>
      </c>
      <c r="H172" s="394" t="n">
        <v>137.27</v>
      </c>
      <c r="I172" s="392" t="n">
        <v>0.001</v>
      </c>
      <c r="J172" s="392" t="n">
        <v>0.541</v>
      </c>
      <c r="K172" s="392" t="n">
        <v>9.98</v>
      </c>
      <c r="L172" s="392" t="n">
        <v>0.0119863</v>
      </c>
      <c r="M172" s="395"/>
      <c r="N172" s="397" t="n">
        <f aca="false">VLOOKUP(G172,'new flask vol.'!$A$2:$B$113,2,FALSE())</f>
        <v>137.208036432991</v>
      </c>
      <c r="O172" s="396" t="n">
        <f aca="false">(((F172-I172)*(K172*L172*5598)/(J172-I172))-(1000*0.0017))/(N172-2)</f>
        <v>7.10470649880008</v>
      </c>
      <c r="P172" s="398"/>
    </row>
    <row r="173" s="392" customFormat="true" ht="12.75" hidden="false" customHeight="false" outlineLevel="0" collapsed="false">
      <c r="B173" s="392" t="n">
        <v>9</v>
      </c>
      <c r="C173" s="393" t="n">
        <v>128</v>
      </c>
      <c r="D173" s="392" t="n">
        <v>415</v>
      </c>
      <c r="E173" s="392" t="n">
        <v>5.844</v>
      </c>
      <c r="F173" s="392" t="n">
        <v>0.67</v>
      </c>
      <c r="G173" s="392" t="n">
        <v>3006</v>
      </c>
      <c r="H173" s="394" t="n">
        <v>143.66</v>
      </c>
      <c r="I173" s="392" t="n">
        <v>0.001</v>
      </c>
      <c r="J173" s="392" t="n">
        <v>0.541</v>
      </c>
      <c r="K173" s="392" t="n">
        <v>9.98</v>
      </c>
      <c r="L173" s="392" t="n">
        <v>0.0119863</v>
      </c>
      <c r="M173" s="395"/>
      <c r="N173" s="397" t="n">
        <f aca="false">VLOOKUP(G173,'new flask vol.'!$A$2:$B$113,2,FALSE())</f>
        <v>143.704798204243</v>
      </c>
      <c r="O173" s="396" t="n">
        <f aca="false">(((F173-I173)*(K173*L173*5598)/(J173-I173))-(1000*0.0017))/(N173-2)</f>
        <v>5.84259180115336</v>
      </c>
      <c r="P173" s="398"/>
    </row>
    <row r="174" s="392" customFormat="true" ht="12.75" hidden="false" customHeight="false" outlineLevel="0" collapsed="false">
      <c r="C174" s="393" t="n">
        <v>129</v>
      </c>
      <c r="D174" s="392" t="n">
        <v>350</v>
      </c>
      <c r="E174" s="392" t="n">
        <v>5.879</v>
      </c>
      <c r="F174" s="392" t="n">
        <v>0.675</v>
      </c>
      <c r="G174" s="392" t="n">
        <v>3012</v>
      </c>
      <c r="H174" s="394" t="n">
        <v>143.88</v>
      </c>
      <c r="I174" s="392" t="n">
        <v>0.001</v>
      </c>
      <c r="J174" s="392" t="n">
        <v>0.541</v>
      </c>
      <c r="K174" s="392" t="n">
        <v>9.98</v>
      </c>
      <c r="L174" s="392" t="n">
        <v>0.0119863</v>
      </c>
      <c r="M174" s="395"/>
      <c r="N174" s="397" t="n">
        <f aca="false">VLOOKUP(G174,'new flask vol.'!$A$2:$B$113,2,FALSE())</f>
        <v>143.901345470322</v>
      </c>
      <c r="O174" s="396" t="n">
        <f aca="false">(((F174-I174)*(K174*L174*5598)/(J174-I174))-(1000*0.0017))/(N174-2)</f>
        <v>5.87819489972576</v>
      </c>
      <c r="P174" s="398"/>
    </row>
    <row r="175" s="392" customFormat="true" ht="12.75" hidden="false" customHeight="false" outlineLevel="0" collapsed="false">
      <c r="C175" s="393" t="n">
        <v>1299</v>
      </c>
      <c r="D175" s="392" t="n">
        <v>350</v>
      </c>
      <c r="E175" s="392" t="n">
        <v>5.947</v>
      </c>
      <c r="F175" s="392" t="n">
        <v>0.682</v>
      </c>
      <c r="G175" s="392" t="n">
        <v>3018</v>
      </c>
      <c r="H175" s="394" t="n">
        <v>143.72</v>
      </c>
      <c r="I175" s="392" t="n">
        <v>0.001</v>
      </c>
      <c r="J175" s="392" t="n">
        <v>0.541</v>
      </c>
      <c r="K175" s="392" t="n">
        <v>9.98</v>
      </c>
      <c r="L175" s="392" t="n">
        <v>0.0119863</v>
      </c>
      <c r="M175" s="395"/>
      <c r="N175" s="397" t="n">
        <f aca="false">VLOOKUP(G175,'new flask vol.'!$A$2:$B$113,2,FALSE())</f>
        <v>143.722848457557</v>
      </c>
      <c r="O175" s="396" t="n">
        <f aca="false">(((F175-I175)*(K175*L175*5598)/(J175-I175))-(1000*0.0017))/(N175-2)</f>
        <v>5.94684933749553</v>
      </c>
      <c r="P175" s="398"/>
    </row>
    <row r="176" s="392" customFormat="true" ht="12.75" hidden="false" customHeight="false" outlineLevel="0" collapsed="false">
      <c r="C176" s="393" t="n">
        <v>130</v>
      </c>
      <c r="D176" s="392" t="n">
        <v>250</v>
      </c>
      <c r="E176" s="392" t="n">
        <v>5.619</v>
      </c>
      <c r="F176" s="392" t="n">
        <v>0.651</v>
      </c>
      <c r="G176" s="392" t="n">
        <v>3024</v>
      </c>
      <c r="H176" s="394" t="n">
        <v>145.15</v>
      </c>
      <c r="I176" s="392" t="n">
        <v>0.001</v>
      </c>
      <c r="J176" s="392" t="n">
        <v>0.541</v>
      </c>
      <c r="K176" s="392" t="n">
        <v>9.98</v>
      </c>
      <c r="L176" s="392" t="n">
        <v>0.0119863</v>
      </c>
      <c r="M176" s="395"/>
      <c r="N176" s="397" t="n">
        <f aca="false">VLOOKUP(G176,'new flask vol.'!$A$2:$B$113,2,FALSE())</f>
        <v>145.176228589955</v>
      </c>
      <c r="O176" s="396" t="n">
        <f aca="false">(((F176-I176)*(K176*L176*5598)/(J176-I176))-(1000*0.0017))/(N176-2)</f>
        <v>5.61798213682727</v>
      </c>
      <c r="P176" s="398"/>
    </row>
    <row r="177" s="392" customFormat="true" ht="12.75" hidden="false" customHeight="false" outlineLevel="0" collapsed="false">
      <c r="C177" s="393" t="n">
        <v>131</v>
      </c>
      <c r="D177" s="392" t="n">
        <v>225</v>
      </c>
      <c r="E177" s="392" t="n">
        <v>5.684</v>
      </c>
      <c r="F177" s="392" t="n">
        <v>0.643</v>
      </c>
      <c r="G177" s="392" t="n">
        <v>3028</v>
      </c>
      <c r="H177" s="394" t="n">
        <v>141.76</v>
      </c>
      <c r="I177" s="392" t="n">
        <v>0.001</v>
      </c>
      <c r="J177" s="392" t="n">
        <v>0.541</v>
      </c>
      <c r="K177" s="392" t="n">
        <v>9.98</v>
      </c>
      <c r="L177" s="392" t="n">
        <v>0.0119863</v>
      </c>
      <c r="M177" s="395"/>
      <c r="N177" s="397" t="n">
        <f aca="false">VLOOKUP(G177,'new flask vol.'!$A$2:$B$113,2,FALSE())</f>
        <v>141.79067435909</v>
      </c>
      <c r="O177" s="396" t="n">
        <f aca="false">(((F177-I177)*(K177*L177*5598)/(J177-I177))-(1000*0.0017))/(N177-2)</f>
        <v>5.68307393480958</v>
      </c>
      <c r="P177" s="398"/>
    </row>
    <row r="178" s="392" customFormat="true" ht="12.75" hidden="false" customHeight="false" outlineLevel="0" collapsed="false">
      <c r="C178" s="393" t="n">
        <v>132</v>
      </c>
      <c r="D178" s="392" t="n">
        <v>200</v>
      </c>
      <c r="E178" s="392" t="n">
        <v>5.645</v>
      </c>
      <c r="F178" s="392" t="n">
        <v>0.628</v>
      </c>
      <c r="G178" s="392" t="n">
        <v>3033</v>
      </c>
      <c r="H178" s="394" t="n">
        <v>139.43</v>
      </c>
      <c r="I178" s="392" t="n">
        <v>0.001</v>
      </c>
      <c r="J178" s="392" t="n">
        <v>0.541</v>
      </c>
      <c r="K178" s="392" t="n">
        <v>9.98</v>
      </c>
      <c r="L178" s="392" t="n">
        <v>0.0119863</v>
      </c>
      <c r="M178" s="395"/>
      <c r="N178" s="397" t="n">
        <f aca="false">VLOOKUP(G178,'new flask vol.'!$A$2:$B$113,2,FALSE())</f>
        <v>139.458758024177</v>
      </c>
      <c r="O178" s="396" t="n">
        <f aca="false">(((F178-I178)*(K178*L178*5598)/(J178-I178))-(1000*0.0017))/(N178-2)</f>
        <v>5.64416069099172</v>
      </c>
      <c r="P178" s="398"/>
    </row>
    <row r="179" s="392" customFormat="true" ht="12.75" hidden="false" customHeight="false" outlineLevel="0" collapsed="false">
      <c r="C179" s="393" t="n">
        <v>133</v>
      </c>
      <c r="D179" s="392" t="n">
        <v>175</v>
      </c>
      <c r="E179" s="392" t="n">
        <v>5.711</v>
      </c>
      <c r="F179" s="392" t="n">
        <v>0.646</v>
      </c>
      <c r="G179" s="392" t="n">
        <v>3038</v>
      </c>
      <c r="H179" s="394" t="n">
        <v>141.75</v>
      </c>
      <c r="I179" s="392" t="n">
        <v>0.001</v>
      </c>
      <c r="J179" s="392" t="n">
        <v>0.541</v>
      </c>
      <c r="K179" s="392" t="n">
        <v>9.98</v>
      </c>
      <c r="L179" s="392" t="n">
        <v>0.0119863</v>
      </c>
      <c r="M179" s="395"/>
      <c r="N179" s="397" t="n">
        <f aca="false">VLOOKUP(G179,'new flask vol.'!$A$2:$B$113,2,FALSE())</f>
        <v>141.764395347801</v>
      </c>
      <c r="O179" s="396" t="n">
        <f aca="false">(((F179-I179)*(K179*L179*5598)/(J179-I179))-(1000*0.0017))/(N179-2)</f>
        <v>5.71076073856144</v>
      </c>
      <c r="P179" s="398"/>
    </row>
    <row r="180" s="392" customFormat="true" ht="12.75" hidden="false" customHeight="false" outlineLevel="0" collapsed="false">
      <c r="C180" s="393" t="n">
        <v>134</v>
      </c>
      <c r="D180" s="392" t="n">
        <v>150</v>
      </c>
      <c r="E180" s="392" t="n">
        <v>5.706</v>
      </c>
      <c r="F180" s="392" t="n">
        <v>0.603</v>
      </c>
      <c r="G180" s="392" t="n">
        <v>3040</v>
      </c>
      <c r="H180" s="394" t="n">
        <v>132.53</v>
      </c>
      <c r="I180" s="392" t="n">
        <v>0.001</v>
      </c>
      <c r="J180" s="392" t="n">
        <v>0.541</v>
      </c>
      <c r="K180" s="392" t="n">
        <v>9.98</v>
      </c>
      <c r="L180" s="392" t="n">
        <v>0.0119863</v>
      </c>
      <c r="M180" s="395"/>
      <c r="N180" s="397" t="n">
        <f aca="false">VLOOKUP(G180,'new flask vol.'!$A$2:$B$113,2,FALSE())</f>
        <v>132.555086283789</v>
      </c>
      <c r="O180" s="396" t="n">
        <f aca="false">(((F180-I180)*(K180*L180*5598)/(J180-I180))-(1000*0.0017))/(N180-2)</f>
        <v>5.70515461860449</v>
      </c>
      <c r="P180" s="398"/>
    </row>
    <row r="181" s="392" customFormat="true" ht="12.75" hidden="false" customHeight="false" outlineLevel="0" collapsed="false">
      <c r="C181" s="393" t="n">
        <v>135</v>
      </c>
      <c r="D181" s="392" t="n">
        <v>125</v>
      </c>
      <c r="E181" s="392" t="n">
        <v>6.002</v>
      </c>
      <c r="F181" s="392" t="n">
        <v>0.675</v>
      </c>
      <c r="G181" s="392" t="n">
        <v>3055</v>
      </c>
      <c r="H181" s="394" t="n">
        <v>140.97</v>
      </c>
      <c r="I181" s="392" t="n">
        <v>0.001</v>
      </c>
      <c r="J181" s="392" t="n">
        <v>0.541</v>
      </c>
      <c r="K181" s="392" t="n">
        <v>9.98</v>
      </c>
      <c r="L181" s="392" t="n">
        <v>0.0119863</v>
      </c>
      <c r="M181" s="395"/>
      <c r="N181" s="397" t="n">
        <f aca="false">VLOOKUP(G181,'new flask vol.'!$A$2:$B$113,2,FALSE())</f>
        <v>140.985560099222</v>
      </c>
      <c r="O181" s="396" t="n">
        <f aca="false">(((F181-I181)*(K181*L181*5598)/(J181-I181))-(1000*0.0017))/(N181-2)</f>
        <v>6.0015138595145</v>
      </c>
      <c r="P181" s="398"/>
    </row>
    <row r="182" s="392" customFormat="true" ht="12.75" hidden="false" customHeight="false" outlineLevel="0" collapsed="false">
      <c r="C182" s="393" t="n">
        <v>136</v>
      </c>
      <c r="D182" s="392" t="n">
        <v>100</v>
      </c>
      <c r="E182" s="392" t="n">
        <v>5.87</v>
      </c>
      <c r="F182" s="392" t="n">
        <v>0.636</v>
      </c>
      <c r="G182" s="392" t="n">
        <v>3043</v>
      </c>
      <c r="H182" s="394" t="n">
        <v>135.85</v>
      </c>
      <c r="I182" s="392" t="n">
        <v>0.001</v>
      </c>
      <c r="J182" s="392" t="n">
        <v>0.541</v>
      </c>
      <c r="K182" s="392" t="n">
        <v>9.98</v>
      </c>
      <c r="L182" s="392" t="n">
        <v>0.0119863</v>
      </c>
      <c r="M182" s="395"/>
      <c r="N182" s="397" t="n">
        <f aca="false">VLOOKUP(G182,'new flask vol.'!$A$2:$B$113,2,FALSE())</f>
        <v>135.872115629242</v>
      </c>
      <c r="O182" s="396" t="n">
        <f aca="false">(((F182-I182)*(K182*L182*5598)/(J182-I182))-(1000*0.0017))/(N182-2)</f>
        <v>5.86948276596918</v>
      </c>
      <c r="P182" s="398"/>
    </row>
    <row r="183" s="392" customFormat="true" ht="12.75" hidden="false" customHeight="false" outlineLevel="0" collapsed="false">
      <c r="C183" s="393" t="n">
        <v>1366</v>
      </c>
      <c r="D183" s="392" t="n">
        <v>100</v>
      </c>
      <c r="E183" s="392" t="n">
        <v>5.964</v>
      </c>
      <c r="F183" s="392" t="n">
        <v>0.656</v>
      </c>
      <c r="G183" s="392" t="n">
        <v>3048</v>
      </c>
      <c r="H183" s="394" t="n">
        <v>137.92</v>
      </c>
      <c r="I183" s="392" t="n">
        <v>0.001</v>
      </c>
      <c r="J183" s="392" t="n">
        <v>0.541</v>
      </c>
      <c r="K183" s="392" t="n">
        <v>9.98</v>
      </c>
      <c r="L183" s="392" t="n">
        <v>0.0119863</v>
      </c>
      <c r="M183" s="395"/>
      <c r="N183" s="397" t="n">
        <f aca="false">VLOOKUP(G183,'new flask vol.'!$A$2:$B$113,2,FALSE())</f>
        <v>137.92</v>
      </c>
      <c r="O183" s="396" t="n">
        <f aca="false">(((F183-I183)*(K183*L183*5598)/(J183-I183))-(1000*0.0017))/(N183-2)</f>
        <v>5.96352242254512</v>
      </c>
      <c r="P183" s="398"/>
    </row>
    <row r="184" s="392" customFormat="true" ht="12.75" hidden="false" customHeight="false" outlineLevel="0" collapsed="false">
      <c r="C184" s="393" t="n">
        <v>1360</v>
      </c>
      <c r="D184" s="392" t="n">
        <v>100</v>
      </c>
      <c r="E184" s="392" t="n">
        <v>5.833</v>
      </c>
      <c r="F184" s="392" t="n">
        <v>0.64</v>
      </c>
      <c r="G184" s="392" t="n">
        <v>3052</v>
      </c>
      <c r="H184" s="394" t="n">
        <v>137.55</v>
      </c>
      <c r="I184" s="392" t="n">
        <v>0.001</v>
      </c>
      <c r="J184" s="392" t="n">
        <v>0.541</v>
      </c>
      <c r="K184" s="392" t="n">
        <v>9.98</v>
      </c>
      <c r="L184" s="392" t="n">
        <v>0.0119863</v>
      </c>
      <c r="M184" s="395"/>
      <c r="N184" s="397" t="n">
        <f aca="false">VLOOKUP(G184,'new flask vol.'!$A$2:$B$113,2,FALSE())</f>
        <v>137.585760359277</v>
      </c>
      <c r="O184" s="396" t="n">
        <f aca="false">(((F184-I184)*(K184*L184*5598)/(J184-I184))-(1000*0.0017))/(N184-2)</f>
        <v>5.83188420275801</v>
      </c>
      <c r="P184" s="398"/>
    </row>
    <row r="185" s="392" customFormat="true" ht="12.75" hidden="false" customHeight="false" outlineLevel="0" collapsed="false">
      <c r="C185" s="393" t="n">
        <v>138</v>
      </c>
      <c r="D185" s="392" t="n">
        <v>50</v>
      </c>
      <c r="E185" s="392" t="n">
        <v>6.529</v>
      </c>
      <c r="F185" s="392" t="n">
        <v>0.705</v>
      </c>
      <c r="G185" s="392" t="n">
        <v>3047</v>
      </c>
      <c r="H185" s="394" t="n">
        <v>135.46</v>
      </c>
      <c r="I185" s="392" t="n">
        <v>0.001</v>
      </c>
      <c r="J185" s="392" t="n">
        <v>0.541</v>
      </c>
      <c r="K185" s="392" t="n">
        <v>9.98</v>
      </c>
      <c r="L185" s="392" t="n">
        <v>0.0119863</v>
      </c>
      <c r="M185" s="395"/>
      <c r="N185" s="397" t="n">
        <f aca="false">VLOOKUP(G185,'new flask vol.'!$A$2:$B$113,2,FALSE())</f>
        <v>135.502207975673</v>
      </c>
      <c r="O185" s="396" t="n">
        <f aca="false">(((F185-I185)*(K185*L185*5598)/(J185-I185))-(1000*0.0017))/(N185-2)</f>
        <v>6.52668309111894</v>
      </c>
      <c r="P185" s="398"/>
    </row>
    <row r="186" s="392" customFormat="true" ht="12.75" hidden="false" customHeight="false" outlineLevel="0" collapsed="false">
      <c r="C186" s="393" t="n">
        <v>139</v>
      </c>
      <c r="D186" s="392" t="n">
        <v>35</v>
      </c>
      <c r="E186" s="392" t="n">
        <v>6.865</v>
      </c>
      <c r="F186" s="392" t="n">
        <v>0.758</v>
      </c>
      <c r="G186" s="392" t="n">
        <v>3057</v>
      </c>
      <c r="H186" s="394" t="n">
        <v>138.5</v>
      </c>
      <c r="I186" s="392" t="n">
        <v>0.001</v>
      </c>
      <c r="J186" s="392" t="n">
        <v>0.541</v>
      </c>
      <c r="K186" s="392" t="n">
        <v>9.98</v>
      </c>
      <c r="L186" s="392" t="n">
        <v>0.0119863</v>
      </c>
      <c r="M186" s="395"/>
      <c r="N186" s="397" t="n">
        <f aca="false">VLOOKUP(G186,'new flask vol.'!$A$2:$B$113,2,FALSE())</f>
        <v>138.497298451142</v>
      </c>
      <c r="O186" s="396" t="n">
        <f aca="false">(((F186-I186)*(K186*L186*5598)/(J186-I186))-(1000*0.0017))/(N186-2)</f>
        <v>6.86498288415095</v>
      </c>
      <c r="P186" s="398"/>
    </row>
    <row r="187" s="392" customFormat="true" ht="12.75" hidden="false" customHeight="false" outlineLevel="0" collapsed="false">
      <c r="C187" s="393" t="n">
        <v>140</v>
      </c>
      <c r="D187" s="392" t="n">
        <v>25</v>
      </c>
      <c r="E187" s="392" t="n">
        <v>7.014</v>
      </c>
      <c r="F187" s="392" t="n">
        <v>0.775</v>
      </c>
      <c r="G187" s="392" t="n">
        <v>3034</v>
      </c>
      <c r="H187" s="394" t="n">
        <v>138.61</v>
      </c>
      <c r="I187" s="392" t="n">
        <v>0.001</v>
      </c>
      <c r="J187" s="392" t="n">
        <v>0.541</v>
      </c>
      <c r="K187" s="392" t="n">
        <v>9.98</v>
      </c>
      <c r="L187" s="392" t="n">
        <v>0.0119863</v>
      </c>
      <c r="M187" s="395"/>
      <c r="N187" s="397" t="n">
        <f aca="false">VLOOKUP(G187,'new flask vol.'!$A$2:$B$113,2,FALSE())</f>
        <v>138.614625135485</v>
      </c>
      <c r="O187" s="396" t="n">
        <f aca="false">(((F187-I187)*(K187*L187*5598)/(J187-I187))-(1000*0.0017))/(N187-2)</f>
        <v>7.01340156642079</v>
      </c>
      <c r="P187" s="398"/>
    </row>
    <row r="188" s="392" customFormat="true" ht="12.75" hidden="false" customHeight="false" outlineLevel="0" collapsed="false">
      <c r="C188" s="393" t="n">
        <v>141</v>
      </c>
      <c r="D188" s="392" t="n">
        <v>15</v>
      </c>
      <c r="E188" s="392" t="n">
        <v>8.577</v>
      </c>
      <c r="F188" s="392" t="n">
        <v>0.945</v>
      </c>
      <c r="G188" s="392" t="n">
        <v>3058</v>
      </c>
      <c r="H188" s="394" t="n">
        <v>138.29</v>
      </c>
      <c r="I188" s="392" t="n">
        <v>0.001</v>
      </c>
      <c r="J188" s="392" t="n">
        <v>0.541</v>
      </c>
      <c r="K188" s="392" t="n">
        <v>9.98</v>
      </c>
      <c r="L188" s="392" t="n">
        <v>0.0119863</v>
      </c>
      <c r="M188" s="395"/>
      <c r="N188" s="397" t="n">
        <f aca="false">VLOOKUP(G188,'new flask vol.'!$A$2:$B$113,2,FALSE())</f>
        <v>138.307436467515</v>
      </c>
      <c r="O188" s="396" t="n">
        <f aca="false">(((F188-I188)*(K188*L188*5598)/(J188-I188))-(1000*0.0017))/(N188-2)</f>
        <v>8.57582931223606</v>
      </c>
      <c r="P188" s="398"/>
    </row>
    <row r="189" s="392" customFormat="true" ht="12.75" hidden="false" customHeight="false" outlineLevel="0" collapsed="false">
      <c r="C189" s="393" t="n">
        <v>142</v>
      </c>
      <c r="D189" s="392" t="n">
        <v>5</v>
      </c>
      <c r="E189" s="392" t="n">
        <v>9.811</v>
      </c>
      <c r="F189" s="392" t="n">
        <v>1.119</v>
      </c>
      <c r="G189" s="392" t="n">
        <v>3061</v>
      </c>
      <c r="H189" s="394" t="n">
        <v>143.14</v>
      </c>
      <c r="I189" s="392" t="n">
        <v>0.001</v>
      </c>
      <c r="J189" s="392" t="n">
        <v>0.541</v>
      </c>
      <c r="K189" s="392" t="n">
        <v>9.98</v>
      </c>
      <c r="L189" s="392" t="n">
        <v>0.0119863</v>
      </c>
      <c r="M189" s="395"/>
      <c r="N189" s="397" t="n">
        <f aca="false">VLOOKUP(G189,'new flask vol.'!$A$2:$B$113,2,FALSE())</f>
        <v>143.134384268519</v>
      </c>
      <c r="O189" s="396" t="n">
        <f aca="false">(((F189-I189)*(K189*L189*5598)/(J189-I189))-(1000*0.0017))/(N189-2)</f>
        <v>9.81139909988566</v>
      </c>
      <c r="P189" s="398"/>
    </row>
    <row r="190" s="392" customFormat="true" ht="12.75" hidden="false" customHeight="false" outlineLevel="0" collapsed="false">
      <c r="C190" s="393" t="n">
        <v>137</v>
      </c>
      <c r="D190" s="392" t="n">
        <v>75</v>
      </c>
      <c r="E190" s="392" t="n">
        <v>6.035</v>
      </c>
      <c r="F190" s="392" t="n">
        <v>0.677</v>
      </c>
      <c r="G190" s="392" t="n">
        <v>3051</v>
      </c>
      <c r="H190" s="394" t="n">
        <v>140.62</v>
      </c>
      <c r="I190" s="392" t="n">
        <v>0.001</v>
      </c>
      <c r="J190" s="392" t="n">
        <v>0.541</v>
      </c>
      <c r="K190" s="392" t="n">
        <v>9.98</v>
      </c>
      <c r="L190" s="392" t="n">
        <v>0.0119863</v>
      </c>
      <c r="M190" s="395"/>
      <c r="N190" s="397" t="n">
        <f aca="false">VLOOKUP(G190,'new flask vol.'!$A$2:$B$113,2,FALSE())</f>
        <v>140.647664881095</v>
      </c>
      <c r="O190" s="396" t="n">
        <f aca="false">(((F190-I190)*(K190*L190*5598)/(J190-I190))-(1000*0.0017))/(N190-2)</f>
        <v>6.03402845002555</v>
      </c>
      <c r="P190" s="398"/>
    </row>
    <row r="191" s="392" customFormat="true" ht="12.75" hidden="false" customHeight="false" outlineLevel="0" collapsed="false">
      <c r="B191" s="392" t="n">
        <v>10</v>
      </c>
      <c r="C191" s="393" t="n">
        <v>143</v>
      </c>
      <c r="D191" s="392" t="n">
        <v>135</v>
      </c>
      <c r="E191" s="392" t="n">
        <v>6.14</v>
      </c>
      <c r="F191" s="392" t="n">
        <v>0.7</v>
      </c>
      <c r="G191" s="392" t="n">
        <v>2027</v>
      </c>
      <c r="H191" s="394" t="n">
        <v>142.91</v>
      </c>
      <c r="I191" s="392" t="n">
        <v>0.001</v>
      </c>
      <c r="J191" s="392" t="n">
        <v>0.541</v>
      </c>
      <c r="K191" s="392" t="n">
        <v>9.98</v>
      </c>
      <c r="L191" s="392" t="n">
        <v>0.0119863</v>
      </c>
      <c r="M191" s="395"/>
      <c r="N191" s="397" t="n">
        <f aca="false">VLOOKUP(G191,'new flask vol.'!$A$2:$B$113,2,FALSE())</f>
        <v>141.881360634605</v>
      </c>
      <c r="O191" s="396" t="n">
        <f aca="false">(((F191-I191)*(K191*L191*5598)/(J191-I191))-(1000*0.0017))/(N191-2)</f>
        <v>6.18471343473746</v>
      </c>
      <c r="P191" s="398"/>
    </row>
    <row r="192" s="392" customFormat="true" ht="12.75" hidden="false" customHeight="false" outlineLevel="0" collapsed="false">
      <c r="C192" s="393" t="n">
        <v>144</v>
      </c>
      <c r="D192" s="392" t="n">
        <v>125</v>
      </c>
      <c r="E192" s="392" t="n">
        <v>4.884</v>
      </c>
      <c r="F192" s="392" t="n">
        <v>0.564</v>
      </c>
      <c r="G192" s="392" t="n">
        <v>3124</v>
      </c>
      <c r="H192" s="394" t="n">
        <v>144.6</v>
      </c>
      <c r="I192" s="392" t="n">
        <v>0.001</v>
      </c>
      <c r="J192" s="392" t="n">
        <v>0.541</v>
      </c>
      <c r="K192" s="392" t="n">
        <v>9.98</v>
      </c>
      <c r="L192" s="392" t="n">
        <v>0.0119863</v>
      </c>
      <c r="M192" s="395"/>
      <c r="N192" s="397" t="n">
        <f aca="false">VLOOKUP(G192,'new flask vol.'!$A$2:$B$113,2,FALSE())</f>
        <v>144.641071827996</v>
      </c>
      <c r="O192" s="396" t="n">
        <f aca="false">(((F192-I192)*(K192*L192*5598)/(J192-I192))-(1000*0.0017))/(N192-2)</f>
        <v>4.88269791365497</v>
      </c>
      <c r="P192" s="398"/>
    </row>
    <row r="193" s="392" customFormat="true" ht="12.75" hidden="false" customHeight="false" outlineLevel="0" collapsed="false">
      <c r="C193" s="393" t="n">
        <v>145</v>
      </c>
      <c r="D193" s="392" t="n">
        <v>100</v>
      </c>
      <c r="E193" s="392" t="n">
        <v>4.998</v>
      </c>
      <c r="F193" s="392" t="n">
        <v>0.575</v>
      </c>
      <c r="G193" s="392" t="n">
        <v>3142</v>
      </c>
      <c r="H193" s="394" t="n">
        <v>144.08</v>
      </c>
      <c r="I193" s="392" t="n">
        <v>0.001</v>
      </c>
      <c r="J193" s="392" t="n">
        <v>0.541</v>
      </c>
      <c r="K193" s="392" t="n">
        <v>9.98</v>
      </c>
      <c r="L193" s="392" t="n">
        <v>0.0119863</v>
      </c>
      <c r="M193" s="395"/>
      <c r="N193" s="397" t="n">
        <f aca="false">VLOOKUP(G193,'new flask vol.'!$A$2:$B$113,2,FALSE())</f>
        <v>143.968751255255</v>
      </c>
      <c r="O193" s="396" t="n">
        <f aca="false">(((F193-I193)*(K193*L193*5598)/(J193-I193))-(1000*0.0017))/(N193-2)</f>
        <v>5.00190568851148</v>
      </c>
      <c r="P193" s="398"/>
    </row>
    <row r="194" s="392" customFormat="true" ht="12.75" hidden="false" customHeight="false" outlineLevel="0" collapsed="false">
      <c r="C194" s="393" t="n">
        <v>1455</v>
      </c>
      <c r="D194" s="392" t="n">
        <v>100</v>
      </c>
      <c r="E194" s="392" t="n">
        <v>5.028</v>
      </c>
      <c r="F194" s="392" t="n">
        <v>0.579</v>
      </c>
      <c r="G194" s="392" t="n">
        <v>3121</v>
      </c>
      <c r="H194" s="394" t="n">
        <v>144.21</v>
      </c>
      <c r="I194" s="392" t="n">
        <v>0.001</v>
      </c>
      <c r="J194" s="392" t="n">
        <v>0.541</v>
      </c>
      <c r="K194" s="392" t="n">
        <v>9.98</v>
      </c>
      <c r="L194" s="392" t="n">
        <v>0.0119863</v>
      </c>
      <c r="M194" s="395"/>
      <c r="N194" s="397" t="n">
        <f aca="false">VLOOKUP(G194,'new flask vol.'!$A$2:$B$113,2,FALSE())</f>
        <v>144.216206452826</v>
      </c>
      <c r="O194" s="396" t="n">
        <f aca="false">(((F194-I194)*(K194*L194*5598)/(J194-I194))-(1000*0.0017))/(N194-2)</f>
        <v>5.02808154399943</v>
      </c>
      <c r="P194" s="398"/>
    </row>
    <row r="195" s="392" customFormat="true" ht="12.75" hidden="false" customHeight="false" outlineLevel="0" collapsed="false">
      <c r="C195" s="393" t="n">
        <v>146</v>
      </c>
      <c r="D195" s="392" t="n">
        <v>75</v>
      </c>
      <c r="E195" s="392" t="n">
        <v>5.618</v>
      </c>
      <c r="F195" s="392" t="n">
        <v>0.646</v>
      </c>
      <c r="G195" s="392" t="n">
        <v>3113</v>
      </c>
      <c r="H195" s="394" t="n">
        <v>144.06</v>
      </c>
      <c r="I195" s="392" t="n">
        <v>0.001</v>
      </c>
      <c r="J195" s="392" t="n">
        <v>0.541</v>
      </c>
      <c r="K195" s="392" t="n">
        <v>9.98</v>
      </c>
      <c r="L195" s="392" t="n">
        <v>0.0119863</v>
      </c>
      <c r="M195" s="395"/>
      <c r="N195" s="397" t="n">
        <f aca="false">VLOOKUP(G195,'new flask vol.'!$A$2:$B$113,2,FALSE())</f>
        <v>144.071129203018</v>
      </c>
      <c r="O195" s="396" t="n">
        <f aca="false">(((F195-I195)*(K195*L195*5598)/(J195-I195))-(1000*0.0017))/(N195-2)</f>
        <v>5.61803813398594</v>
      </c>
      <c r="P195" s="398"/>
    </row>
    <row r="196" s="392" customFormat="true" ht="12.75" hidden="false" customHeight="false" outlineLevel="0" collapsed="false">
      <c r="C196" s="393" t="n">
        <v>147</v>
      </c>
      <c r="D196" s="392" t="n">
        <v>50</v>
      </c>
      <c r="E196" s="392" t="n">
        <v>6.127</v>
      </c>
      <c r="F196" s="392" t="n">
        <v>0.695</v>
      </c>
      <c r="G196" s="392" t="n">
        <v>3116</v>
      </c>
      <c r="H196" s="394" t="n">
        <v>142.18</v>
      </c>
      <c r="I196" s="392" t="n">
        <v>0.001</v>
      </c>
      <c r="J196" s="392" t="n">
        <v>0.541</v>
      </c>
      <c r="K196" s="392" t="n">
        <v>9.98</v>
      </c>
      <c r="L196" s="392" t="n">
        <v>0.0119863</v>
      </c>
      <c r="M196" s="395"/>
      <c r="N196" s="397" t="n">
        <f aca="false">VLOOKUP(G196,'new flask vol.'!$A$2:$B$113,2,FALSE())</f>
        <v>141.086193800461</v>
      </c>
      <c r="O196" s="396" t="n">
        <f aca="false">(((F196-I196)*(K196*L196*5598)/(J196-I196))-(1000*0.0017))/(N196-2)</f>
        <v>6.17549185782438</v>
      </c>
      <c r="P196" s="398"/>
    </row>
    <row r="197" s="392" customFormat="true" ht="12.75" hidden="false" customHeight="false" outlineLevel="0" collapsed="false">
      <c r="C197" s="393" t="n">
        <v>151</v>
      </c>
      <c r="D197" s="392" t="n">
        <v>5</v>
      </c>
      <c r="E197" s="392" t="n">
        <v>9.298</v>
      </c>
      <c r="F197" s="392" t="n">
        <v>1.08</v>
      </c>
      <c r="G197" s="392" t="n">
        <v>3166</v>
      </c>
      <c r="H197" s="394" t="n">
        <v>145.72</v>
      </c>
      <c r="I197" s="392" t="n">
        <v>0.001</v>
      </c>
      <c r="J197" s="392" t="n">
        <v>0.541</v>
      </c>
      <c r="K197" s="392" t="n">
        <v>9.98</v>
      </c>
      <c r="L197" s="392" t="n">
        <v>0.0119863</v>
      </c>
      <c r="M197" s="395"/>
      <c r="N197" s="397" t="n">
        <f aca="false">VLOOKUP(G197,'new flask vol.'!$A$2:$B$113,2,FALSE())</f>
        <v>145.741189760637</v>
      </c>
      <c r="O197" s="396" t="n">
        <f aca="false">(((F197-I197)*(K197*L197*5598)/(J197-I197))-(1000*0.0017))/(N197-2)</f>
        <v>9.29700166891776</v>
      </c>
      <c r="P197" s="398"/>
    </row>
    <row r="198" s="392" customFormat="true" ht="12.75" hidden="false" customHeight="false" outlineLevel="0" collapsed="false">
      <c r="C198" s="393" t="n">
        <v>150</v>
      </c>
      <c r="D198" s="392" t="n">
        <v>15</v>
      </c>
      <c r="E198" s="392" t="n">
        <v>9.018</v>
      </c>
      <c r="F198" s="392" t="n">
        <v>0.977</v>
      </c>
      <c r="G198" s="392" t="n">
        <v>3209</v>
      </c>
      <c r="H198" s="394" t="n">
        <v>136.03</v>
      </c>
      <c r="I198" s="392" t="n">
        <v>0.001</v>
      </c>
      <c r="J198" s="392" t="n">
        <v>0.541</v>
      </c>
      <c r="K198" s="392" t="n">
        <v>9.98</v>
      </c>
      <c r="L198" s="392" t="n">
        <v>0.0119863</v>
      </c>
      <c r="M198" s="395"/>
      <c r="N198" s="397" t="n">
        <f aca="false">VLOOKUP(G198,'new flask vol.'!$A$2:$B$113,2,FALSE())</f>
        <v>135.187316748251</v>
      </c>
      <c r="O198" s="396" t="n">
        <f aca="false">(((F198-I198)*(K198*L198*5598)/(J198-I198))-(1000*0.0017))/(N198-2)</f>
        <v>9.07468042806718</v>
      </c>
      <c r="P198" s="398"/>
    </row>
    <row r="199" s="392" customFormat="true" ht="12.75" hidden="false" customHeight="false" outlineLevel="0" collapsed="false">
      <c r="C199" s="393" t="n">
        <v>149</v>
      </c>
      <c r="D199" s="392" t="n">
        <v>25</v>
      </c>
      <c r="E199" s="392" t="n">
        <v>8.289</v>
      </c>
      <c r="F199" s="392" t="n">
        <v>0.948</v>
      </c>
      <c r="G199" s="392" t="n">
        <v>2032</v>
      </c>
      <c r="H199" s="394" t="n">
        <v>143.48</v>
      </c>
      <c r="I199" s="392" t="n">
        <v>0.001</v>
      </c>
      <c r="J199" s="392" t="n">
        <v>0.541</v>
      </c>
      <c r="K199" s="392" t="n">
        <v>9.98</v>
      </c>
      <c r="L199" s="392" t="n">
        <v>0.0119863</v>
      </c>
      <c r="M199" s="395"/>
      <c r="N199" s="397" t="n">
        <f aca="false">VLOOKUP(G199,'new flask vol.'!$A$2:$B$113,2,FALSE())</f>
        <v>143.193039930864</v>
      </c>
      <c r="O199" s="396" t="n">
        <f aca="false">(((F199-I199)*(K199*L199*5598)/(J199-I199))-(1000*0.0017))/(N199-2)</f>
        <v>8.30543483963142</v>
      </c>
      <c r="P199" s="398"/>
    </row>
    <row r="200" s="392" customFormat="true" ht="12.75" hidden="false" customHeight="false" outlineLevel="0" collapsed="false">
      <c r="C200" s="393" t="n">
        <v>1499</v>
      </c>
      <c r="D200" s="392" t="n">
        <v>25</v>
      </c>
      <c r="E200" s="392" t="n">
        <v>8.405</v>
      </c>
      <c r="F200" s="392" t="n">
        <v>0.918</v>
      </c>
      <c r="G200" s="392" t="n">
        <v>3203</v>
      </c>
      <c r="H200" s="394" t="n">
        <v>137.1</v>
      </c>
      <c r="I200" s="392" t="n">
        <v>0.001</v>
      </c>
      <c r="J200" s="392" t="n">
        <v>0.541</v>
      </c>
      <c r="K200" s="392" t="n">
        <v>9.98</v>
      </c>
      <c r="L200" s="392" t="n">
        <v>0.0119863</v>
      </c>
      <c r="M200" s="395"/>
      <c r="N200" s="397" t="n">
        <f aca="false">VLOOKUP(G200,'new flask vol.'!$A$2:$B$113,2,FALSE())</f>
        <v>137.025041818185</v>
      </c>
      <c r="O200" s="396" t="n">
        <f aca="false">(((F200-I200)*(K200*L200*5598)/(J200-I200))-(1000*0.0017))/(N200-2)</f>
        <v>8.40930496633512</v>
      </c>
      <c r="P200" s="398"/>
    </row>
    <row r="201" s="392" customFormat="true" ht="12.75" hidden="false" customHeight="false" outlineLevel="0" collapsed="false">
      <c r="C201" s="393" t="n">
        <v>148</v>
      </c>
      <c r="D201" s="392" t="n">
        <v>35</v>
      </c>
      <c r="E201" s="392" t="n">
        <v>6.776</v>
      </c>
      <c r="F201" s="392" t="n">
        <v>0.765</v>
      </c>
      <c r="G201" s="392" t="n">
        <v>3107</v>
      </c>
      <c r="H201" s="394" t="n">
        <v>141.57</v>
      </c>
      <c r="I201" s="392" t="n">
        <v>0.001</v>
      </c>
      <c r="J201" s="392" t="n">
        <v>0.541</v>
      </c>
      <c r="K201" s="392" t="n">
        <v>9.98</v>
      </c>
      <c r="L201" s="392" t="n">
        <v>0.0119863</v>
      </c>
      <c r="M201" s="395"/>
      <c r="N201" s="397" t="n">
        <f aca="false">VLOOKUP(G201,'new flask vol.'!$A$2:$B$113,2,FALSE())</f>
        <v>141.574626142697</v>
      </c>
      <c r="O201" s="396" t="n">
        <f aca="false">(((F201-I201)*(K201*L201*5598)/(J201-I201))-(1000*0.0017))/(N201-2)</f>
        <v>6.77581811240519</v>
      </c>
      <c r="P201" s="398"/>
    </row>
    <row r="202" s="392" customFormat="true" ht="12.75" hidden="false" customHeight="false" outlineLevel="0" collapsed="false">
      <c r="B202" s="392" t="n">
        <v>11</v>
      </c>
      <c r="C202" s="393" t="n">
        <v>152</v>
      </c>
      <c r="D202" s="392" t="n">
        <v>205</v>
      </c>
      <c r="E202" s="392" t="n">
        <v>5.241</v>
      </c>
      <c r="F202" s="392" t="n">
        <v>0.605</v>
      </c>
      <c r="G202" s="392" t="n">
        <v>3130</v>
      </c>
      <c r="H202" s="394" t="n">
        <v>144.6</v>
      </c>
      <c r="I202" s="392" t="n">
        <v>0.001</v>
      </c>
      <c r="J202" s="392" t="n">
        <v>0.541</v>
      </c>
      <c r="K202" s="392" t="n">
        <v>9.98</v>
      </c>
      <c r="L202" s="392" t="n">
        <v>0.0119863</v>
      </c>
      <c r="M202" s="395"/>
      <c r="N202" s="397" t="n">
        <f aca="false">VLOOKUP(G202,'new flask vol.'!$A$2:$B$113,2,FALSE())</f>
        <v>143.56159620126</v>
      </c>
      <c r="O202" s="396" t="n">
        <f aca="false">(((F202-I202)*(K202*L202*5598)/(J202-I202))-(1000*0.0017))/(N202-2)</f>
        <v>5.27909519786751</v>
      </c>
      <c r="P202" s="398"/>
    </row>
    <row r="203" s="392" customFormat="true" ht="12.75" hidden="false" customHeight="false" outlineLevel="0" collapsed="false">
      <c r="C203" s="393" t="n">
        <v>153</v>
      </c>
      <c r="D203" s="392" t="n">
        <v>200</v>
      </c>
      <c r="E203" s="392" t="n">
        <v>5.032</v>
      </c>
      <c r="F203" s="392" t="n">
        <v>0.577</v>
      </c>
      <c r="G203" s="392" t="n">
        <v>2087</v>
      </c>
      <c r="H203" s="394" t="n">
        <v>143.61</v>
      </c>
      <c r="I203" s="392" t="n">
        <v>0.001</v>
      </c>
      <c r="J203" s="392" t="n">
        <v>0.541</v>
      </c>
      <c r="K203" s="392" t="n">
        <v>9.98</v>
      </c>
      <c r="L203" s="392" t="n">
        <v>0.0119863</v>
      </c>
      <c r="M203" s="395"/>
      <c r="N203" s="397" t="n">
        <f aca="false">VLOOKUP(G203,'new flask vol.'!$A$2:$B$113,2,FALSE())</f>
        <v>143.516607540259</v>
      </c>
      <c r="O203" s="396" t="n">
        <f aca="false">(((F203-I203)*(K203*L203*5598)/(J203-I203))-(1000*0.0017))/(N203-2)</f>
        <v>5.03541249394407</v>
      </c>
      <c r="P203" s="398"/>
    </row>
    <row r="204" s="392" customFormat="true" ht="12.75" hidden="false" customHeight="false" outlineLevel="0" collapsed="false">
      <c r="C204" s="393" t="n">
        <v>1533</v>
      </c>
      <c r="D204" s="392" t="n">
        <v>200</v>
      </c>
      <c r="E204" s="392" t="n">
        <v>4.927</v>
      </c>
      <c r="F204" s="392" t="n">
        <v>0.521</v>
      </c>
      <c r="G204" s="392" t="n">
        <v>3040</v>
      </c>
      <c r="H204" s="394" t="n">
        <v>132.53</v>
      </c>
      <c r="I204" s="392" t="n">
        <v>0.001</v>
      </c>
      <c r="J204" s="392" t="n">
        <v>0.541</v>
      </c>
      <c r="K204" s="392" t="n">
        <v>9.98</v>
      </c>
      <c r="L204" s="392" t="n">
        <v>0.0119863</v>
      </c>
      <c r="M204" s="395"/>
      <c r="N204" s="397" t="n">
        <f aca="false">VLOOKUP(G204,'new flask vol.'!$A$2:$B$113,2,FALSE())</f>
        <v>132.555086283789</v>
      </c>
      <c r="O204" s="396" t="n">
        <f aca="false">(((F204-I204)*(K204*L204*5598)/(J204-I204))-(1000*0.0017))/(N204-2)</f>
        <v>4.92626686570689</v>
      </c>
      <c r="P204" s="398"/>
    </row>
    <row r="205" s="392" customFormat="true" ht="12.75" hidden="false" customHeight="false" outlineLevel="0" collapsed="false">
      <c r="C205" s="393" t="n">
        <v>154</v>
      </c>
      <c r="D205" s="392" t="n">
        <v>175</v>
      </c>
      <c r="E205" s="392" t="n">
        <v>5.053</v>
      </c>
      <c r="F205" s="392" t="n">
        <v>0.568</v>
      </c>
      <c r="G205" s="392" t="n">
        <v>3009</v>
      </c>
      <c r="H205" s="394" t="n">
        <v>140.81</v>
      </c>
      <c r="I205" s="392" t="n">
        <v>0.001</v>
      </c>
      <c r="J205" s="392" t="n">
        <v>0.541</v>
      </c>
      <c r="K205" s="392" t="n">
        <v>9.98</v>
      </c>
      <c r="L205" s="392" t="n">
        <v>0.0119863</v>
      </c>
      <c r="M205" s="395"/>
      <c r="N205" s="397" t="n">
        <f aca="false">VLOOKUP(G205,'new flask vol.'!$A$2:$B$113,2,FALSE())</f>
        <v>140.664042937967</v>
      </c>
      <c r="O205" s="396" t="n">
        <f aca="false">(((F205-I205)*(K205*L205*5598)/(J205-I205))-(1000*0.0017))/(N205-2)</f>
        <v>5.05851140196738</v>
      </c>
      <c r="P205" s="398"/>
    </row>
    <row r="206" s="392" customFormat="true" ht="12.75" hidden="false" customHeight="false" outlineLevel="0" collapsed="false">
      <c r="C206" s="393" t="n">
        <v>155</v>
      </c>
      <c r="D206" s="392" t="n">
        <v>150</v>
      </c>
      <c r="E206" s="392" t="n">
        <v>5.142</v>
      </c>
      <c r="F206" s="392" t="n">
        <v>0.585</v>
      </c>
      <c r="G206" s="392" t="n">
        <v>3137</v>
      </c>
      <c r="H206" s="394" t="n">
        <v>142.52</v>
      </c>
      <c r="I206" s="392" t="n">
        <v>0.001</v>
      </c>
      <c r="J206" s="392" t="n">
        <v>0.541</v>
      </c>
      <c r="K206" s="392" t="n">
        <v>9.98</v>
      </c>
      <c r="L206" s="392" t="n">
        <v>0.0119863</v>
      </c>
      <c r="M206" s="395"/>
      <c r="N206" s="397" t="n">
        <f aca="false">VLOOKUP(G206,'new flask vol.'!$A$2:$B$113,2,FALSE())</f>
        <v>141.689619028374</v>
      </c>
      <c r="O206" s="396" t="n">
        <f aca="false">(((F206-I206)*(K206*L206*5598)/(J206-I206))-(1000*0.0017))/(N206-2)</f>
        <v>5.17229022164568</v>
      </c>
      <c r="P206" s="398"/>
    </row>
    <row r="207" s="392" customFormat="true" ht="12.75" hidden="false" customHeight="false" outlineLevel="0" collapsed="false">
      <c r="C207" s="393" t="n">
        <v>156</v>
      </c>
      <c r="D207" s="392" t="n">
        <v>125</v>
      </c>
      <c r="E207" s="392" t="n">
        <v>5.226</v>
      </c>
      <c r="F207" s="392" t="n">
        <v>0.604</v>
      </c>
      <c r="G207" s="392" t="n">
        <v>2060</v>
      </c>
      <c r="H207" s="394" t="n">
        <v>144.76</v>
      </c>
      <c r="I207" s="392" t="n">
        <v>0.001</v>
      </c>
      <c r="J207" s="392" t="n">
        <v>0.541</v>
      </c>
      <c r="K207" s="392" t="n">
        <v>9.98</v>
      </c>
      <c r="L207" s="392" t="n">
        <v>0.0119863</v>
      </c>
      <c r="M207" s="395"/>
      <c r="N207" s="397" t="n">
        <f aca="false">VLOOKUP(G207,'new flask vol.'!$A$2:$B$113,2,FALSE())</f>
        <v>143.901226341541</v>
      </c>
      <c r="O207" s="396" t="n">
        <f aca="false">(((F207-I207)*(K207*L207*5598)/(J207-I207))-(1000*0.0017))/(N207-2)</f>
        <v>5.25772093262728</v>
      </c>
      <c r="P207" s="398"/>
    </row>
    <row r="208" s="392" customFormat="true" ht="12.75" hidden="false" customHeight="false" outlineLevel="0" collapsed="false">
      <c r="C208" s="393" t="n">
        <v>157</v>
      </c>
      <c r="D208" s="392" t="n">
        <v>100</v>
      </c>
      <c r="E208" s="392" t="n">
        <v>5.311</v>
      </c>
      <c r="F208" s="392" t="n">
        <v>0.592</v>
      </c>
      <c r="G208" s="392" t="n">
        <v>3207</v>
      </c>
      <c r="H208" s="394" t="n">
        <v>139.67</v>
      </c>
      <c r="I208" s="392" t="n">
        <v>0.001</v>
      </c>
      <c r="J208" s="392" t="n">
        <v>0.541</v>
      </c>
      <c r="K208" s="392" t="n">
        <v>9.98</v>
      </c>
      <c r="L208" s="392" t="n">
        <v>0.0119863</v>
      </c>
      <c r="M208" s="395"/>
      <c r="N208" s="397" t="n">
        <f aca="false">VLOOKUP(G208,'new flask vol.'!$A$2:$B$113,2,FALSE())</f>
        <v>138.478509557325</v>
      </c>
      <c r="O208" s="396" t="n">
        <f aca="false">(((F208-I208)*(K208*L208*5598)/(J208-I208))-(1000*0.0017))/(N208-2)</f>
        <v>5.35759010841686</v>
      </c>
      <c r="P208" s="398"/>
    </row>
    <row r="209" s="392" customFormat="true" ht="12.75" hidden="false" customHeight="false" outlineLevel="0" collapsed="false">
      <c r="C209" s="393" t="n">
        <v>158</v>
      </c>
      <c r="D209" s="392" t="n">
        <v>75</v>
      </c>
      <c r="E209" s="392" t="n">
        <v>5.72</v>
      </c>
      <c r="F209" s="392" t="n">
        <v>0.647</v>
      </c>
      <c r="G209" s="392" t="n">
        <v>3038</v>
      </c>
      <c r="H209" s="394" t="n">
        <v>141.75</v>
      </c>
      <c r="I209" s="392" t="n">
        <v>0.001</v>
      </c>
      <c r="J209" s="392" t="n">
        <v>0.541</v>
      </c>
      <c r="K209" s="392" t="n">
        <v>9.98</v>
      </c>
      <c r="L209" s="392" t="n">
        <v>0.0119863</v>
      </c>
      <c r="M209" s="395"/>
      <c r="N209" s="397" t="n">
        <f aca="false">VLOOKUP(G209,'new flask vol.'!$A$2:$B$113,2,FALSE())</f>
        <v>141.764395347801</v>
      </c>
      <c r="O209" s="396" t="n">
        <f aca="false">(((F209-I209)*(K209*L209*5598)/(J209-I209))-(1000*0.0017))/(N209-2)</f>
        <v>5.7196334890502</v>
      </c>
      <c r="P209" s="398"/>
    </row>
    <row r="210" s="392" customFormat="true" ht="12.75" hidden="false" customHeight="false" outlineLevel="0" collapsed="false">
      <c r="C210" s="393" t="n">
        <v>159</v>
      </c>
      <c r="D210" s="392" t="n">
        <v>50</v>
      </c>
      <c r="E210" s="392" t="n">
        <v>6.306</v>
      </c>
      <c r="F210" s="392" t="n">
        <v>0.709</v>
      </c>
      <c r="G210" s="392" t="n">
        <v>3055</v>
      </c>
      <c r="H210" s="394" t="n">
        <v>140.97</v>
      </c>
      <c r="I210" s="392" t="n">
        <v>0.001</v>
      </c>
      <c r="J210" s="392" t="n">
        <v>0.541</v>
      </c>
      <c r="K210" s="392" t="n">
        <v>9.98</v>
      </c>
      <c r="L210" s="392" t="n">
        <v>0.0119863</v>
      </c>
      <c r="M210" s="395"/>
      <c r="N210" s="397" t="n">
        <f aca="false">VLOOKUP(G210,'new flask vol.'!$A$2:$B$113,2,FALSE())</f>
        <v>140.985560099222</v>
      </c>
      <c r="O210" s="396" t="n">
        <f aca="false">(((F210-I210)*(K210*L210*5598)/(J210-I210))-(1000*0.0017))/(N210-2)</f>
        <v>6.30487786806641</v>
      </c>
      <c r="P210" s="398"/>
    </row>
    <row r="211" s="392" customFormat="true" ht="12.75" hidden="false" customHeight="false" outlineLevel="0" collapsed="false">
      <c r="C211" s="393" t="n">
        <v>160</v>
      </c>
      <c r="D211" s="392" t="n">
        <v>35</v>
      </c>
      <c r="E211" s="392" t="n">
        <v>6.113</v>
      </c>
      <c r="F211" s="392" t="n">
        <v>0.708</v>
      </c>
      <c r="G211" s="392" t="n">
        <v>3204</v>
      </c>
      <c r="H211" s="394" t="n">
        <v>145.15</v>
      </c>
      <c r="I211" s="392" t="n">
        <v>0.001</v>
      </c>
      <c r="J211" s="392" t="n">
        <v>0.541</v>
      </c>
      <c r="K211" s="392" t="n">
        <v>9.98</v>
      </c>
      <c r="L211" s="392" t="n">
        <v>0.0119863</v>
      </c>
      <c r="M211" s="395"/>
      <c r="N211" s="397" t="n">
        <f aca="false">VLOOKUP(G211,'new flask vol.'!$A$2:$B$113,2,FALSE())</f>
        <v>131.857477197417</v>
      </c>
      <c r="O211" s="396" t="n">
        <f aca="false">(((F211-I211)*(K211*L211*5598)/(J211-I211))-(1000*0.0017))/(N211-2)</f>
        <v>6.73851753575168</v>
      </c>
      <c r="P211" s="398"/>
    </row>
    <row r="212" s="392" customFormat="true" ht="12.75" hidden="false" customHeight="false" outlineLevel="0" collapsed="false">
      <c r="C212" s="393" t="n">
        <v>161</v>
      </c>
      <c r="D212" s="392" t="n">
        <v>25</v>
      </c>
      <c r="E212" s="392" t="n">
        <v>7.594</v>
      </c>
      <c r="F212" s="392" t="n">
        <v>0.822</v>
      </c>
      <c r="G212" s="392" t="n">
        <v>3043</v>
      </c>
      <c r="H212" s="394" t="n">
        <v>135.85</v>
      </c>
      <c r="I212" s="392" t="n">
        <v>0.001</v>
      </c>
      <c r="J212" s="392" t="n">
        <v>0.541</v>
      </c>
      <c r="K212" s="392" t="n">
        <v>9.98</v>
      </c>
      <c r="L212" s="392" t="n">
        <v>0.0119863</v>
      </c>
      <c r="M212" s="395"/>
      <c r="N212" s="397" t="n">
        <f aca="false">VLOOKUP(G212,'new flask vol.'!$A$2:$B$113,2,FALSE())</f>
        <v>135.872115629242</v>
      </c>
      <c r="O212" s="396" t="n">
        <f aca="false">(((F212-I212)*(K212*L212*5598)/(J212-I212))-(1000*0.0017))/(N212-2)</f>
        <v>7.59245245119926</v>
      </c>
      <c r="P212" s="398"/>
    </row>
    <row r="213" s="392" customFormat="true" ht="12.75" hidden="false" customHeight="false" outlineLevel="0" collapsed="false">
      <c r="C213" s="393" t="n">
        <v>162</v>
      </c>
      <c r="D213" s="392" t="n">
        <v>15</v>
      </c>
      <c r="E213" s="392" t="n">
        <v>9.072</v>
      </c>
      <c r="F213" s="392" t="n">
        <v>0.994</v>
      </c>
      <c r="G213" s="392" t="n">
        <v>3052</v>
      </c>
      <c r="H213" s="394" t="n">
        <v>137.55</v>
      </c>
      <c r="I213" s="392" t="n">
        <v>0.001</v>
      </c>
      <c r="J213" s="392" t="n">
        <v>0.541</v>
      </c>
      <c r="K213" s="392" t="n">
        <v>9.98</v>
      </c>
      <c r="L213" s="392" t="n">
        <v>0.0119863</v>
      </c>
      <c r="M213" s="395"/>
      <c r="N213" s="397" t="n">
        <f aca="false">VLOOKUP(G213,'new flask vol.'!$A$2:$B$113,2,FALSE())</f>
        <v>137.585760359277</v>
      </c>
      <c r="O213" s="396" t="n">
        <f aca="false">(((F213-I213)*(K213*L213*5598)/(J213-I213))-(1000*0.0017))/(N213-2)</f>
        <v>9.06963933103955</v>
      </c>
      <c r="P213" s="398"/>
    </row>
    <row r="214" s="392" customFormat="true" ht="12.75" hidden="false" customHeight="false" outlineLevel="0" collapsed="false">
      <c r="C214" s="393" t="n">
        <v>1622</v>
      </c>
      <c r="D214" s="392" t="n">
        <v>15</v>
      </c>
      <c r="E214" s="392" t="n">
        <v>9.055</v>
      </c>
      <c r="F214" s="392" t="n">
        <v>1.033</v>
      </c>
      <c r="G214" s="392" t="n">
        <v>3104</v>
      </c>
      <c r="H214" s="394" t="n">
        <v>143.15</v>
      </c>
      <c r="I214" s="392" t="n">
        <v>0.001</v>
      </c>
      <c r="J214" s="392" t="n">
        <v>0.541</v>
      </c>
      <c r="K214" s="392" t="n">
        <v>9.98</v>
      </c>
      <c r="L214" s="392" t="n">
        <v>0.0119863</v>
      </c>
      <c r="M214" s="395"/>
      <c r="N214" s="397" t="n">
        <f aca="false">VLOOKUP(G214,'new flask vol.'!$A$2:$B$113,2,FALSE())</f>
        <v>143.146752691847</v>
      </c>
      <c r="O214" s="396" t="n">
        <f aca="false">(((F214-I214)*(K214*L214*5598)/(J214-I214))-(1000*0.0017))/(N214-2)</f>
        <v>9.05495599570694</v>
      </c>
      <c r="P214" s="398"/>
    </row>
    <row r="215" s="392" customFormat="true" ht="12.75" hidden="false" customHeight="false" outlineLevel="0" collapsed="false">
      <c r="C215" s="393" t="n">
        <v>163</v>
      </c>
      <c r="D215" s="392" t="n">
        <v>5</v>
      </c>
      <c r="E215" s="392" t="n">
        <v>9.056</v>
      </c>
      <c r="F215" s="392" t="n">
        <v>0.977</v>
      </c>
      <c r="G215" s="392" t="n">
        <v>3047</v>
      </c>
      <c r="H215" s="394" t="n">
        <v>135.46</v>
      </c>
      <c r="I215" s="392" t="n">
        <v>0.001</v>
      </c>
      <c r="J215" s="392" t="n">
        <v>0.541</v>
      </c>
      <c r="K215" s="392" t="n">
        <v>9.98</v>
      </c>
      <c r="L215" s="392" t="n">
        <v>0.0119863</v>
      </c>
      <c r="M215" s="395"/>
      <c r="N215" s="397" t="n">
        <f aca="false">VLOOKUP(G215,'new flask vol.'!$A$2:$B$113,2,FALSE())</f>
        <v>135.502207975673</v>
      </c>
      <c r="O215" s="396" t="n">
        <f aca="false">(((F215-I215)*(K215*L215*5598)/(J215-I215))-(1000*0.0017))/(N215-2)</f>
        <v>9.05327600860636</v>
      </c>
      <c r="P215" s="398"/>
    </row>
    <row r="216" s="392" customFormat="true" ht="12.75" hidden="false" customHeight="false" outlineLevel="0" collapsed="false">
      <c r="C216" s="393"/>
      <c r="H216" s="394"/>
      <c r="M216" s="395"/>
      <c r="N216" s="397"/>
      <c r="O216" s="396"/>
      <c r="P216" s="398"/>
    </row>
    <row r="217" s="392" customFormat="true" ht="12.75" hidden="false" customHeight="false" outlineLevel="0" collapsed="false">
      <c r="C217" s="393"/>
      <c r="H217" s="394"/>
      <c r="M217" s="395"/>
      <c r="N217" s="397"/>
      <c r="O217" s="396"/>
      <c r="P217" s="398"/>
    </row>
    <row r="218" s="392" customFormat="true" ht="12.75" hidden="false" customHeight="false" outlineLevel="0" collapsed="false">
      <c r="C218" s="393"/>
      <c r="H218" s="394"/>
      <c r="M218" s="395"/>
      <c r="N218" s="397"/>
      <c r="O218" s="396"/>
      <c r="P218" s="398"/>
    </row>
    <row r="219" s="392" customFormat="true" ht="12.75" hidden="false" customHeight="false" outlineLevel="0" collapsed="false">
      <c r="C219" s="393"/>
      <c r="H219" s="394"/>
      <c r="M219" s="395"/>
      <c r="N219" s="397"/>
      <c r="O219" s="396"/>
      <c r="P219" s="398"/>
    </row>
    <row r="220" s="392" customFormat="true" ht="12.75" hidden="false" customHeight="false" outlineLevel="0" collapsed="false">
      <c r="C220" s="393"/>
      <c r="H220" s="394"/>
      <c r="M220" s="395"/>
      <c r="N220" s="397"/>
      <c r="O220" s="396"/>
      <c r="P220" s="398"/>
    </row>
    <row r="221" s="392" customFormat="true" ht="12.75" hidden="false" customHeight="false" outlineLevel="0" collapsed="false">
      <c r="C221" s="393"/>
      <c r="H221" s="394"/>
      <c r="M221" s="395"/>
      <c r="N221" s="397"/>
      <c r="O221" s="396"/>
      <c r="P221" s="398"/>
    </row>
    <row r="222" s="392" customFormat="true" ht="12.75" hidden="false" customHeight="false" outlineLevel="0" collapsed="false">
      <c r="C222" s="393"/>
      <c r="H222" s="394"/>
      <c r="M222" s="395"/>
      <c r="N222" s="397"/>
      <c r="O222" s="396"/>
      <c r="P222" s="398"/>
    </row>
    <row r="223" s="392" customFormat="true" ht="12.75" hidden="false" customHeight="false" outlineLevel="0" collapsed="false">
      <c r="C223" s="393"/>
      <c r="H223" s="394"/>
      <c r="M223" s="395"/>
      <c r="N223" s="397"/>
      <c r="O223" s="396"/>
      <c r="P223" s="398"/>
    </row>
    <row r="224" s="392" customFormat="true" ht="12.75" hidden="false" customHeight="false" outlineLevel="0" collapsed="false">
      <c r="C224" s="393"/>
      <c r="H224" s="394"/>
      <c r="M224" s="395"/>
      <c r="N224" s="397"/>
      <c r="O224" s="396"/>
      <c r="P224" s="398"/>
    </row>
    <row r="225" s="392" customFormat="true" ht="12.75" hidden="false" customHeight="false" outlineLevel="0" collapsed="false">
      <c r="C225" s="393"/>
      <c r="H225" s="394"/>
      <c r="M225" s="395"/>
      <c r="N225" s="397"/>
      <c r="O225" s="396"/>
      <c r="P225" s="398"/>
    </row>
    <row r="226" s="392" customFormat="true" ht="12.75" hidden="false" customHeight="false" outlineLevel="0" collapsed="false">
      <c r="C226" s="393"/>
      <c r="H226" s="394"/>
      <c r="M226" s="395"/>
      <c r="N226" s="397"/>
      <c r="O226" s="396"/>
      <c r="P226" s="398"/>
    </row>
    <row r="227" s="392" customFormat="true" ht="12.75" hidden="false" customHeight="false" outlineLevel="0" collapsed="false">
      <c r="C227" s="393"/>
      <c r="H227" s="394"/>
      <c r="M227" s="395"/>
      <c r="N227" s="397"/>
      <c r="O227" s="396"/>
      <c r="P227" s="398"/>
    </row>
    <row r="228" s="392" customFormat="true" ht="12.75" hidden="false" customHeight="false" outlineLevel="0" collapsed="false">
      <c r="C228" s="393"/>
      <c r="H228" s="394"/>
      <c r="M228" s="395"/>
      <c r="N228" s="397"/>
      <c r="O228" s="396"/>
      <c r="P228" s="398"/>
    </row>
    <row r="229" s="392" customFormat="true" ht="12.75" hidden="false" customHeight="false" outlineLevel="0" collapsed="false">
      <c r="C229" s="393"/>
      <c r="H229" s="394"/>
      <c r="M229" s="395"/>
      <c r="N229" s="399"/>
      <c r="O229" s="396"/>
      <c r="P229" s="398"/>
    </row>
    <row r="230" s="392" customFormat="true" ht="12.75" hidden="false" customHeight="false" outlineLevel="0" collapsed="false">
      <c r="C230" s="393"/>
      <c r="H230" s="394"/>
      <c r="M230" s="395"/>
      <c r="N230" s="397"/>
      <c r="O230" s="396"/>
      <c r="P230" s="398"/>
    </row>
    <row r="231" s="392" customFormat="true" ht="12.75" hidden="false" customHeight="false" outlineLevel="0" collapsed="false">
      <c r="C231" s="393"/>
      <c r="H231" s="394"/>
      <c r="M231" s="395"/>
      <c r="N231" s="397"/>
      <c r="O231" s="396"/>
      <c r="P231" s="398"/>
    </row>
    <row r="232" s="392" customFormat="true" ht="12.75" hidden="false" customHeight="false" outlineLevel="0" collapsed="false">
      <c r="C232" s="393"/>
      <c r="H232" s="394"/>
      <c r="M232" s="395"/>
      <c r="N232" s="397"/>
      <c r="O232" s="396"/>
      <c r="P232" s="398"/>
    </row>
    <row r="233" s="392" customFormat="true" ht="12.75" hidden="false" customHeight="false" outlineLevel="0" collapsed="false">
      <c r="C233" s="393"/>
      <c r="H233" s="394"/>
      <c r="M233" s="395"/>
      <c r="N233" s="397"/>
      <c r="O233" s="396"/>
      <c r="P233" s="398"/>
    </row>
    <row r="234" s="392" customFormat="true" ht="12.75" hidden="false" customHeight="false" outlineLevel="0" collapsed="false">
      <c r="C234" s="393"/>
      <c r="H234" s="394"/>
      <c r="M234" s="395"/>
      <c r="N234" s="397"/>
      <c r="O234" s="396"/>
      <c r="P234" s="398"/>
    </row>
    <row r="235" s="392" customFormat="true" ht="12.75" hidden="false" customHeight="false" outlineLevel="0" collapsed="false">
      <c r="C235" s="393"/>
      <c r="H235" s="394"/>
      <c r="M235" s="395"/>
      <c r="N235" s="397"/>
      <c r="O235" s="396"/>
      <c r="P235" s="398"/>
    </row>
    <row r="236" s="392" customFormat="true" ht="12.75" hidden="false" customHeight="false" outlineLevel="0" collapsed="false">
      <c r="C236" s="393"/>
      <c r="H236" s="394"/>
      <c r="M236" s="395"/>
      <c r="N236" s="397"/>
      <c r="O236" s="396"/>
      <c r="P236" s="398"/>
    </row>
    <row r="237" s="392" customFormat="true" ht="12.75" hidden="false" customHeight="false" outlineLevel="0" collapsed="false">
      <c r="C237" s="393"/>
      <c r="H237" s="394"/>
      <c r="M237" s="395"/>
      <c r="N237" s="397"/>
      <c r="O237" s="396"/>
      <c r="P237" s="398"/>
    </row>
    <row r="238" s="392" customFormat="true" ht="12.75" hidden="false" customHeight="false" outlineLevel="0" collapsed="false">
      <c r="C238" s="393"/>
      <c r="H238" s="394"/>
      <c r="M238" s="395"/>
      <c r="N238" s="397"/>
      <c r="O238" s="396"/>
      <c r="P238" s="398"/>
    </row>
    <row r="239" s="392" customFormat="true" ht="12.75" hidden="false" customHeight="false" outlineLevel="0" collapsed="false">
      <c r="C239" s="393"/>
      <c r="H239" s="394"/>
      <c r="M239" s="395"/>
      <c r="N239" s="397"/>
      <c r="O239" s="396"/>
      <c r="P239" s="398"/>
    </row>
    <row r="240" s="392" customFormat="true" ht="12.75" hidden="false" customHeight="false" outlineLevel="0" collapsed="false">
      <c r="C240" s="393"/>
      <c r="H240" s="394"/>
      <c r="M240" s="395"/>
      <c r="N240" s="397"/>
      <c r="O240" s="396"/>
      <c r="P240" s="398"/>
    </row>
    <row r="241" s="392" customFormat="true" ht="12.75" hidden="false" customHeight="false" outlineLevel="0" collapsed="false">
      <c r="C241" s="393"/>
      <c r="H241" s="394"/>
      <c r="M241" s="395"/>
      <c r="N241" s="397"/>
      <c r="O241" s="396"/>
      <c r="P241" s="398"/>
    </row>
    <row r="242" s="392" customFormat="true" ht="12.75" hidden="false" customHeight="false" outlineLevel="0" collapsed="false">
      <c r="C242" s="393"/>
      <c r="H242" s="394"/>
      <c r="M242" s="395"/>
      <c r="N242" s="397"/>
      <c r="O242" s="396"/>
      <c r="P242" s="398"/>
    </row>
    <row r="243" s="392" customFormat="true" ht="12.75" hidden="false" customHeight="false" outlineLevel="0" collapsed="false">
      <c r="C243" s="393"/>
      <c r="H243" s="394"/>
      <c r="M243" s="395"/>
      <c r="N243" s="397"/>
      <c r="O243" s="396"/>
      <c r="P243" s="398"/>
    </row>
    <row r="244" s="392" customFormat="true" ht="12.75" hidden="false" customHeight="false" outlineLevel="0" collapsed="false">
      <c r="C244" s="393"/>
      <c r="H244" s="394"/>
      <c r="M244" s="395"/>
      <c r="N244" s="397"/>
      <c r="O244" s="396"/>
      <c r="P244" s="398"/>
    </row>
    <row r="245" s="392" customFormat="true" ht="12.75" hidden="false" customHeight="false" outlineLevel="0" collapsed="false">
      <c r="C245" s="393"/>
      <c r="H245" s="394"/>
      <c r="M245" s="395"/>
      <c r="N245" s="397"/>
      <c r="O245" s="396"/>
      <c r="P245" s="398"/>
    </row>
    <row r="246" s="392" customFormat="true" ht="12.75" hidden="false" customHeight="false" outlineLevel="0" collapsed="false">
      <c r="C246" s="393"/>
      <c r="H246" s="394"/>
      <c r="M246" s="395"/>
      <c r="N246" s="397"/>
      <c r="O246" s="396"/>
      <c r="P246" s="398"/>
    </row>
    <row r="247" s="392" customFormat="true" ht="12.75" hidden="false" customHeight="false" outlineLevel="0" collapsed="false">
      <c r="C247" s="393"/>
      <c r="H247" s="394"/>
      <c r="M247" s="395"/>
      <c r="N247" s="397"/>
      <c r="O247" s="396"/>
      <c r="P247" s="398"/>
    </row>
    <row r="248" s="392" customFormat="true" ht="12.75" hidden="false" customHeight="false" outlineLevel="0" collapsed="false">
      <c r="C248" s="393"/>
      <c r="H248" s="394"/>
      <c r="M248" s="395"/>
      <c r="N248" s="397"/>
      <c r="O248" s="396"/>
      <c r="P248" s="398"/>
    </row>
    <row r="249" s="392" customFormat="true" ht="12.75" hidden="false" customHeight="false" outlineLevel="0" collapsed="false">
      <c r="C249" s="393"/>
      <c r="H249" s="394"/>
      <c r="M249" s="395"/>
      <c r="N249" s="397"/>
      <c r="O249" s="396"/>
      <c r="P249" s="398"/>
    </row>
    <row r="250" s="392" customFormat="true" ht="12.75" hidden="false" customHeight="false" outlineLevel="0" collapsed="false">
      <c r="C250" s="393"/>
      <c r="H250" s="394"/>
      <c r="M250" s="395"/>
      <c r="N250" s="397"/>
      <c r="O250" s="396"/>
      <c r="P250" s="398"/>
    </row>
    <row r="251" s="392" customFormat="true" ht="12.75" hidden="false" customHeight="false" outlineLevel="0" collapsed="false">
      <c r="C251" s="393"/>
      <c r="H251" s="394"/>
      <c r="M251" s="395"/>
      <c r="N251" s="399"/>
      <c r="O251" s="396"/>
      <c r="P251" s="398"/>
    </row>
    <row r="252" s="392" customFormat="true" ht="12.75" hidden="false" customHeight="false" outlineLevel="0" collapsed="false">
      <c r="C252" s="393"/>
      <c r="H252" s="394"/>
      <c r="M252" s="395"/>
      <c r="N252" s="397"/>
      <c r="O252" s="396"/>
      <c r="P252" s="398"/>
    </row>
    <row r="253" s="392" customFormat="true" ht="12.75" hidden="false" customHeight="false" outlineLevel="0" collapsed="false">
      <c r="C253" s="393"/>
      <c r="H253" s="394"/>
      <c r="M253" s="395"/>
      <c r="N253" s="397"/>
      <c r="O253" s="396"/>
      <c r="P253" s="398"/>
    </row>
    <row r="254" s="392" customFormat="true" ht="12.75" hidden="false" customHeight="false" outlineLevel="0" collapsed="false">
      <c r="C254" s="393"/>
      <c r="H254" s="394"/>
      <c r="M254" s="395"/>
      <c r="N254" s="397"/>
      <c r="O254" s="396"/>
      <c r="P254" s="398"/>
    </row>
    <row r="255" s="392" customFormat="true" ht="12.75" hidden="false" customHeight="false" outlineLevel="0" collapsed="false">
      <c r="C255" s="393"/>
      <c r="H255" s="394"/>
      <c r="M255" s="395"/>
      <c r="N255" s="397"/>
      <c r="O255" s="396"/>
      <c r="P255" s="398"/>
    </row>
    <row r="256" s="392" customFormat="true" ht="12.75" hidden="false" customHeight="false" outlineLevel="0" collapsed="false">
      <c r="C256" s="393"/>
      <c r="H256" s="394"/>
      <c r="M256" s="395"/>
      <c r="N256" s="397"/>
      <c r="O256" s="396"/>
      <c r="P256" s="398"/>
    </row>
    <row r="257" s="392" customFormat="true" ht="12.75" hidden="false" customHeight="false" outlineLevel="0" collapsed="false">
      <c r="C257" s="393"/>
      <c r="H257" s="394"/>
      <c r="M257" s="395"/>
      <c r="N257" s="397"/>
      <c r="O257" s="396"/>
      <c r="P257" s="398"/>
    </row>
    <row r="258" s="392" customFormat="true" ht="12.75" hidden="false" customHeight="false" outlineLevel="0" collapsed="false">
      <c r="C258" s="393"/>
      <c r="H258" s="394"/>
      <c r="M258" s="395"/>
      <c r="N258" s="397"/>
      <c r="O258" s="396"/>
      <c r="P258" s="398"/>
    </row>
    <row r="259" s="392" customFormat="true" ht="12.75" hidden="false" customHeight="false" outlineLevel="0" collapsed="false">
      <c r="C259" s="393"/>
      <c r="H259" s="394"/>
      <c r="M259" s="395"/>
      <c r="N259" s="397"/>
      <c r="O259" s="396"/>
      <c r="P259" s="398"/>
    </row>
    <row r="260" s="392" customFormat="true" ht="12.75" hidden="false" customHeight="false" outlineLevel="0" collapsed="false">
      <c r="C260" s="393"/>
      <c r="H260" s="394"/>
      <c r="M260" s="395"/>
      <c r="N260" s="397"/>
      <c r="O260" s="396"/>
      <c r="P260" s="398"/>
    </row>
    <row r="261" s="392" customFormat="true" ht="12.75" hidden="false" customHeight="false" outlineLevel="0" collapsed="false">
      <c r="C261" s="393"/>
      <c r="H261" s="394"/>
      <c r="M261" s="395"/>
      <c r="N261" s="397"/>
      <c r="O261" s="396"/>
      <c r="P261" s="398"/>
    </row>
    <row r="262" s="392" customFormat="true" ht="12.75" hidden="false" customHeight="false" outlineLevel="0" collapsed="false">
      <c r="C262" s="393"/>
      <c r="H262" s="394"/>
      <c r="M262" s="395"/>
      <c r="N262" s="397"/>
      <c r="O262" s="396"/>
      <c r="P262" s="398"/>
    </row>
    <row r="263" s="392" customFormat="true" ht="12.75" hidden="false" customHeight="false" outlineLevel="0" collapsed="false">
      <c r="C263" s="393"/>
      <c r="H263" s="394"/>
      <c r="M263" s="395"/>
      <c r="N263" s="397"/>
      <c r="O263" s="396"/>
      <c r="P263" s="398"/>
    </row>
    <row r="264" s="392" customFormat="true" ht="12.75" hidden="false" customHeight="false" outlineLevel="0" collapsed="false">
      <c r="C264" s="393"/>
      <c r="H264" s="394"/>
      <c r="M264" s="395"/>
      <c r="N264" s="397"/>
      <c r="O264" s="396"/>
      <c r="P264" s="398"/>
    </row>
    <row r="265" s="392" customFormat="true" ht="12.75" hidden="false" customHeight="false" outlineLevel="0" collapsed="false">
      <c r="C265" s="393"/>
      <c r="H265" s="394"/>
      <c r="M265" s="395"/>
      <c r="N265" s="397"/>
      <c r="O265" s="396"/>
      <c r="P265" s="398"/>
    </row>
    <row r="266" s="392" customFormat="true" ht="12.75" hidden="false" customHeight="false" outlineLevel="0" collapsed="false">
      <c r="C266" s="393"/>
      <c r="H266" s="394"/>
      <c r="M266" s="395"/>
      <c r="N266" s="397"/>
      <c r="O266" s="396"/>
      <c r="P266" s="398"/>
    </row>
    <row r="267" s="392" customFormat="true" ht="12.75" hidden="false" customHeight="false" outlineLevel="0" collapsed="false">
      <c r="C267" s="393"/>
      <c r="H267" s="394"/>
      <c r="M267" s="395"/>
      <c r="N267" s="397"/>
      <c r="O267" s="396"/>
      <c r="P267" s="398"/>
    </row>
    <row r="268" s="392" customFormat="true" ht="12.75" hidden="false" customHeight="false" outlineLevel="0" collapsed="false">
      <c r="C268" s="393"/>
      <c r="H268" s="394"/>
      <c r="M268" s="395"/>
      <c r="N268" s="397"/>
      <c r="O268" s="396"/>
      <c r="P268" s="398"/>
    </row>
    <row r="269" s="392" customFormat="true" ht="12.75" hidden="false" customHeight="false" outlineLevel="0" collapsed="false">
      <c r="C269" s="393"/>
      <c r="H269" s="394"/>
      <c r="M269" s="395"/>
      <c r="N269" s="397"/>
      <c r="O269" s="396"/>
      <c r="P269" s="398"/>
    </row>
    <row r="270" s="392" customFormat="true" ht="12.75" hidden="false" customHeight="false" outlineLevel="0" collapsed="false">
      <c r="C270" s="393"/>
      <c r="H270" s="394"/>
      <c r="M270" s="395"/>
      <c r="N270" s="397"/>
      <c r="O270" s="396"/>
      <c r="P270" s="398"/>
    </row>
    <row r="271" s="392" customFormat="true" ht="12.75" hidden="false" customHeight="false" outlineLevel="0" collapsed="false">
      <c r="C271" s="393"/>
      <c r="H271" s="394"/>
      <c r="M271" s="395"/>
      <c r="N271" s="397"/>
      <c r="O271" s="396"/>
      <c r="P271" s="398"/>
    </row>
    <row r="272" s="392" customFormat="true" ht="12.75" hidden="false" customHeight="false" outlineLevel="0" collapsed="false">
      <c r="C272" s="393"/>
      <c r="H272" s="394"/>
      <c r="M272" s="395"/>
      <c r="N272" s="397"/>
      <c r="O272" s="396"/>
      <c r="P272" s="398"/>
    </row>
    <row r="273" s="392" customFormat="true" ht="12.75" hidden="false" customHeight="false" outlineLevel="0" collapsed="false">
      <c r="C273" s="393"/>
      <c r="H273" s="394"/>
      <c r="M273" s="395"/>
      <c r="N273" s="397"/>
      <c r="O273" s="396"/>
      <c r="P273" s="398"/>
    </row>
    <row r="274" s="392" customFormat="true" ht="12.75" hidden="false" customHeight="false" outlineLevel="0" collapsed="false">
      <c r="C274" s="393"/>
      <c r="H274" s="394"/>
      <c r="M274" s="395"/>
      <c r="N274" s="397"/>
      <c r="O274" s="396"/>
      <c r="P274" s="398"/>
    </row>
    <row r="275" s="392" customFormat="true" ht="12.75" hidden="false" customHeight="false" outlineLevel="0" collapsed="false">
      <c r="C275" s="393"/>
      <c r="H275" s="394"/>
      <c r="M275" s="395"/>
      <c r="N275" s="397"/>
      <c r="O275" s="396"/>
      <c r="P275" s="398"/>
    </row>
    <row r="276" s="392" customFormat="true" ht="12.75" hidden="false" customHeight="false" outlineLevel="0" collapsed="false">
      <c r="C276" s="393"/>
      <c r="H276" s="394"/>
      <c r="M276" s="395"/>
      <c r="N276" s="397"/>
      <c r="O276" s="396"/>
      <c r="P276" s="398"/>
    </row>
    <row r="277" s="392" customFormat="true" ht="12.75" hidden="false" customHeight="false" outlineLevel="0" collapsed="false">
      <c r="C277" s="393"/>
      <c r="H277" s="394"/>
      <c r="M277" s="395"/>
      <c r="N277" s="397"/>
      <c r="O277" s="396"/>
      <c r="P277" s="398"/>
    </row>
    <row r="278" s="392" customFormat="true" ht="12.75" hidden="false" customHeight="false" outlineLevel="0" collapsed="false">
      <c r="C278" s="393"/>
      <c r="H278" s="394"/>
      <c r="M278" s="395"/>
      <c r="N278" s="399"/>
      <c r="O278" s="396"/>
      <c r="P278" s="398"/>
    </row>
    <row r="279" s="392" customFormat="true" ht="12.75" hidden="false" customHeight="false" outlineLevel="0" collapsed="false">
      <c r="C279" s="393"/>
      <c r="H279" s="394"/>
      <c r="M279" s="395"/>
      <c r="N279" s="397"/>
      <c r="O279" s="396"/>
      <c r="P279" s="398"/>
    </row>
    <row r="280" s="392" customFormat="true" ht="12.75" hidden="false" customHeight="false" outlineLevel="0" collapsed="false">
      <c r="C280" s="393"/>
      <c r="H280" s="394"/>
      <c r="M280" s="395"/>
      <c r="N280" s="397"/>
      <c r="O280" s="396"/>
      <c r="P280" s="398"/>
    </row>
    <row r="281" s="392" customFormat="true" ht="12.75" hidden="false" customHeight="false" outlineLevel="0" collapsed="false">
      <c r="C281" s="393"/>
      <c r="H281" s="394"/>
      <c r="M281" s="395"/>
      <c r="N281" s="397"/>
      <c r="O281" s="396"/>
      <c r="P281" s="398"/>
    </row>
    <row r="282" s="392" customFormat="true" ht="12.75" hidden="false" customHeight="false" outlineLevel="0" collapsed="false">
      <c r="C282" s="393"/>
      <c r="H282" s="394"/>
      <c r="M282" s="395"/>
      <c r="N282" s="397"/>
      <c r="O282" s="396"/>
      <c r="P282" s="398"/>
    </row>
    <row r="283" s="392" customFormat="true" ht="12.75" hidden="false" customHeight="false" outlineLevel="0" collapsed="false">
      <c r="C283" s="393"/>
      <c r="H283" s="394"/>
      <c r="M283" s="395"/>
      <c r="N283" s="397"/>
      <c r="O283" s="396"/>
      <c r="P283" s="398"/>
    </row>
    <row r="284" s="392" customFormat="true" ht="12.75" hidden="false" customHeight="false" outlineLevel="0" collapsed="false">
      <c r="C284" s="393"/>
      <c r="H284" s="394"/>
      <c r="M284" s="395"/>
      <c r="N284" s="397"/>
      <c r="O284" s="396"/>
      <c r="P284" s="398"/>
    </row>
    <row r="285" s="392" customFormat="true" ht="12.75" hidden="false" customHeight="false" outlineLevel="0" collapsed="false">
      <c r="C285" s="393"/>
      <c r="H285" s="394"/>
      <c r="M285" s="395"/>
      <c r="N285" s="397"/>
      <c r="O285" s="396"/>
      <c r="P285" s="398"/>
    </row>
    <row r="286" s="392" customFormat="true" ht="12.75" hidden="false" customHeight="false" outlineLevel="0" collapsed="false">
      <c r="C286" s="393"/>
      <c r="H286" s="394"/>
      <c r="M286" s="395"/>
      <c r="N286" s="397"/>
      <c r="O286" s="396"/>
      <c r="P286" s="398"/>
    </row>
    <row r="287" s="392" customFormat="true" ht="12.75" hidden="false" customHeight="false" outlineLevel="0" collapsed="false">
      <c r="C287" s="393"/>
      <c r="H287" s="394"/>
      <c r="M287" s="395"/>
      <c r="N287" s="397"/>
      <c r="O287" s="396"/>
      <c r="P287" s="398"/>
    </row>
    <row r="288" customFormat="false" ht="12.75" hidden="false" customHeight="false" outlineLevel="0" collapsed="false">
      <c r="N288" s="400"/>
      <c r="P288" s="401"/>
    </row>
    <row r="289" customFormat="false" ht="12.75" hidden="false" customHeight="false" outlineLevel="0" collapsed="false">
      <c r="N289" s="400"/>
      <c r="P289" s="401"/>
    </row>
    <row r="290" customFormat="false" ht="12.75" hidden="false" customHeight="false" outlineLevel="0" collapsed="false">
      <c r="N290" s="400"/>
      <c r="P290" s="401"/>
    </row>
    <row r="291" customFormat="false" ht="12.75" hidden="false" customHeight="false" outlineLevel="0" collapsed="false">
      <c r="N291" s="400"/>
      <c r="P291" s="401"/>
    </row>
    <row r="292" customFormat="false" ht="12.75" hidden="false" customHeight="false" outlineLevel="0" collapsed="false">
      <c r="N292" s="400"/>
      <c r="P292" s="401"/>
    </row>
    <row r="293" customFormat="false" ht="12.75" hidden="false" customHeight="false" outlineLevel="0" collapsed="false">
      <c r="N293" s="400"/>
      <c r="P293" s="401"/>
    </row>
    <row r="294" customFormat="false" ht="12.75" hidden="false" customHeight="false" outlineLevel="0" collapsed="false">
      <c r="N294" s="400"/>
      <c r="P294" s="401"/>
    </row>
    <row r="295" customFormat="false" ht="12.75" hidden="false" customHeight="false" outlineLevel="0" collapsed="false">
      <c r="N295" s="400"/>
      <c r="P295" s="401"/>
    </row>
    <row r="296" customFormat="false" ht="12.75" hidden="false" customHeight="false" outlineLevel="0" collapsed="false">
      <c r="N296" s="400"/>
      <c r="P296" s="401"/>
    </row>
    <row r="297" customFormat="false" ht="12.75" hidden="false" customHeight="false" outlineLevel="0" collapsed="false">
      <c r="N297" s="402"/>
      <c r="O297" s="403"/>
      <c r="P297" s="404"/>
    </row>
    <row r="298" customFormat="false" ht="12.75" hidden="false" customHeight="false" outlineLevel="0" collapsed="false">
      <c r="N298" s="400"/>
      <c r="P298" s="401"/>
    </row>
    <row r="299" customFormat="false" ht="12.75" hidden="false" customHeight="false" outlineLevel="0" collapsed="false">
      <c r="N299" s="400"/>
      <c r="P299" s="401"/>
    </row>
    <row r="300" customFormat="false" ht="12.75" hidden="false" customHeight="false" outlineLevel="0" collapsed="false">
      <c r="N300" s="400"/>
      <c r="P300" s="401"/>
    </row>
    <row r="301" customFormat="false" ht="12.75" hidden="false" customHeight="false" outlineLevel="0" collapsed="false">
      <c r="N301" s="400"/>
      <c r="P301" s="401"/>
    </row>
    <row r="302" customFormat="false" ht="12.75" hidden="false" customHeight="false" outlineLevel="0" collapsed="false">
      <c r="N302" s="400"/>
      <c r="P302" s="401"/>
    </row>
    <row r="303" customFormat="false" ht="12.75" hidden="false" customHeight="false" outlineLevel="0" collapsed="false">
      <c r="N303" s="400"/>
      <c r="P303" s="401"/>
    </row>
    <row r="304" customFormat="false" ht="12.75" hidden="false" customHeight="false" outlineLevel="0" collapsed="false">
      <c r="N304" s="400"/>
      <c r="P304" s="401"/>
    </row>
    <row r="305" customFormat="false" ht="12.75" hidden="false" customHeight="false" outlineLevel="0" collapsed="false">
      <c r="N305" s="400"/>
      <c r="P305" s="401"/>
    </row>
    <row r="306" customFormat="false" ht="12.75" hidden="false" customHeight="false" outlineLevel="0" collapsed="false">
      <c r="N306" s="400"/>
      <c r="P306" s="401"/>
    </row>
    <row r="307" customFormat="false" ht="12.75" hidden="false" customHeight="false" outlineLevel="0" collapsed="false">
      <c r="N307" s="400"/>
      <c r="P307" s="401"/>
    </row>
    <row r="308" customFormat="false" ht="12.75" hidden="false" customHeight="false" outlineLevel="0" collapsed="false">
      <c r="N308" s="400"/>
      <c r="P308" s="401"/>
    </row>
    <row r="309" customFormat="false" ht="12.75" hidden="false" customHeight="false" outlineLevel="0" collapsed="false">
      <c r="N309" s="400"/>
      <c r="P309" s="401"/>
    </row>
    <row r="310" customFormat="false" ht="12.75" hidden="false" customHeight="false" outlineLevel="0" collapsed="false">
      <c r="N310" s="400"/>
      <c r="P310" s="401"/>
    </row>
    <row r="311" customFormat="false" ht="12.75" hidden="false" customHeight="false" outlineLevel="0" collapsed="false">
      <c r="N311" s="400"/>
      <c r="P311" s="401"/>
    </row>
    <row r="312" customFormat="false" ht="12.75" hidden="false" customHeight="false" outlineLevel="0" collapsed="false">
      <c r="N312" s="400"/>
      <c r="P312" s="401"/>
    </row>
    <row r="313" customFormat="false" ht="12.75" hidden="false" customHeight="false" outlineLevel="0" collapsed="false">
      <c r="N313" s="400"/>
      <c r="P313" s="401"/>
    </row>
    <row r="314" customFormat="false" ht="12.75" hidden="false" customHeight="false" outlineLevel="0" collapsed="false">
      <c r="N314" s="400"/>
      <c r="P314" s="401"/>
    </row>
    <row r="315" customFormat="false" ht="12.75" hidden="false" customHeight="false" outlineLevel="0" collapsed="false">
      <c r="N315" s="400"/>
      <c r="P315" s="401"/>
    </row>
    <row r="316" customFormat="false" ht="12.75" hidden="false" customHeight="false" outlineLevel="0" collapsed="false">
      <c r="N316" s="400"/>
      <c r="P316" s="401"/>
    </row>
    <row r="317" customFormat="false" ht="12.75" hidden="false" customHeight="false" outlineLevel="0" collapsed="false">
      <c r="N317" s="400"/>
      <c r="P317" s="401"/>
    </row>
    <row r="318" customFormat="false" ht="12.75" hidden="false" customHeight="false" outlineLevel="0" collapsed="false">
      <c r="N318" s="400"/>
      <c r="P318" s="401"/>
    </row>
    <row r="319" customFormat="false" ht="12.75" hidden="false" customHeight="false" outlineLevel="0" collapsed="false">
      <c r="N319" s="400"/>
      <c r="P319" s="401"/>
    </row>
    <row r="320" customFormat="false" ht="12.75" hidden="false" customHeight="false" outlineLevel="0" collapsed="false">
      <c r="N320" s="400"/>
      <c r="P320" s="401"/>
    </row>
    <row r="321" customFormat="false" ht="12.75" hidden="false" customHeight="false" outlineLevel="0" collapsed="false">
      <c r="N321" s="400"/>
      <c r="P321" s="401"/>
    </row>
    <row r="322" customFormat="false" ht="12.75" hidden="false" customHeight="false" outlineLevel="0" collapsed="false">
      <c r="N322" s="402"/>
      <c r="O322" s="403"/>
      <c r="P322" s="404"/>
    </row>
    <row r="323" customFormat="false" ht="12.75" hidden="false" customHeight="false" outlineLevel="0" collapsed="false">
      <c r="N323" s="400"/>
      <c r="P323" s="401"/>
    </row>
    <row r="324" customFormat="false" ht="12.75" hidden="false" customHeight="false" outlineLevel="0" collapsed="false">
      <c r="N324" s="400"/>
      <c r="P324" s="401"/>
    </row>
    <row r="325" customFormat="false" ht="12.75" hidden="false" customHeight="false" outlineLevel="0" collapsed="false">
      <c r="N325" s="400"/>
      <c r="P325" s="401"/>
    </row>
    <row r="326" customFormat="false" ht="12.75" hidden="false" customHeight="false" outlineLevel="0" collapsed="false">
      <c r="N326" s="400"/>
      <c r="P326" s="401"/>
    </row>
    <row r="327" customFormat="false" ht="12.75" hidden="false" customHeight="false" outlineLevel="0" collapsed="false">
      <c r="N327" s="400"/>
      <c r="P327" s="401"/>
    </row>
    <row r="328" customFormat="false" ht="12.75" hidden="false" customHeight="false" outlineLevel="0" collapsed="false">
      <c r="N328" s="400"/>
      <c r="P328" s="401"/>
    </row>
    <row r="329" customFormat="false" ht="12.75" hidden="false" customHeight="false" outlineLevel="0" collapsed="false">
      <c r="N329" s="400"/>
      <c r="P329" s="401"/>
    </row>
    <row r="330" customFormat="false" ht="12.75" hidden="false" customHeight="false" outlineLevel="0" collapsed="false">
      <c r="N330" s="400"/>
      <c r="P330" s="401"/>
    </row>
    <row r="331" customFormat="false" ht="12.75" hidden="false" customHeight="false" outlineLevel="0" collapsed="false">
      <c r="N331" s="400"/>
      <c r="P331" s="401"/>
    </row>
    <row r="332" customFormat="false" ht="12.75" hidden="false" customHeight="false" outlineLevel="0" collapsed="false">
      <c r="N332" s="400"/>
      <c r="P332" s="401"/>
    </row>
    <row r="333" customFormat="false" ht="12.75" hidden="false" customHeight="false" outlineLevel="0" collapsed="false">
      <c r="N333" s="400"/>
      <c r="P333" s="401"/>
    </row>
    <row r="334" customFormat="false" ht="12.75" hidden="false" customHeight="false" outlineLevel="0" collapsed="false">
      <c r="N334" s="400"/>
      <c r="P334" s="401"/>
    </row>
    <row r="335" customFormat="false" ht="12.75" hidden="false" customHeight="false" outlineLevel="0" collapsed="false">
      <c r="N335" s="400"/>
      <c r="P335" s="401"/>
    </row>
    <row r="336" customFormat="false" ht="12.75" hidden="false" customHeight="false" outlineLevel="0" collapsed="false">
      <c r="N336" s="400"/>
      <c r="P336" s="401"/>
    </row>
    <row r="337" customFormat="false" ht="12.75" hidden="false" customHeight="false" outlineLevel="0" collapsed="false">
      <c r="N337" s="400"/>
      <c r="P337" s="401"/>
    </row>
    <row r="338" customFormat="false" ht="12.75" hidden="false" customHeight="false" outlineLevel="0" collapsed="false">
      <c r="N338" s="400"/>
      <c r="P338" s="401"/>
    </row>
    <row r="339" customFormat="false" ht="12.75" hidden="false" customHeight="false" outlineLevel="0" collapsed="false">
      <c r="N339" s="400"/>
      <c r="P339" s="401"/>
    </row>
    <row r="340" customFormat="false" ht="12.75" hidden="false" customHeight="false" outlineLevel="0" collapsed="false">
      <c r="N340" s="400"/>
      <c r="P340" s="401"/>
    </row>
    <row r="341" customFormat="false" ht="12.75" hidden="false" customHeight="false" outlineLevel="0" collapsed="false">
      <c r="N341" s="402"/>
      <c r="O341" s="403"/>
      <c r="P341" s="404"/>
    </row>
    <row r="342" customFormat="false" ht="12.75" hidden="false" customHeight="false" outlineLevel="0" collapsed="false">
      <c r="N342" s="402"/>
      <c r="O342" s="403"/>
      <c r="P342" s="404"/>
    </row>
    <row r="343" customFormat="false" ht="12.75" hidden="false" customHeight="false" outlineLevel="0" collapsed="false">
      <c r="N343" s="400"/>
      <c r="P343" s="401"/>
    </row>
    <row r="344" customFormat="false" ht="12.75" hidden="false" customHeight="false" outlineLevel="0" collapsed="false">
      <c r="N344" s="400"/>
      <c r="P344" s="401"/>
    </row>
    <row r="345" customFormat="false" ht="12.75" hidden="false" customHeight="false" outlineLevel="0" collapsed="false">
      <c r="N345" s="400"/>
      <c r="P345" s="401"/>
    </row>
    <row r="346" customFormat="false" ht="12.75" hidden="false" customHeight="false" outlineLevel="0" collapsed="false">
      <c r="N346" s="400"/>
      <c r="P346" s="401"/>
    </row>
    <row r="347" customFormat="false" ht="12.75" hidden="false" customHeight="false" outlineLevel="0" collapsed="false">
      <c r="N347" s="400"/>
      <c r="P347" s="401"/>
    </row>
    <row r="348" customFormat="false" ht="12.75" hidden="false" customHeight="false" outlineLevel="0" collapsed="false">
      <c r="N348" s="400"/>
      <c r="P348" s="401"/>
    </row>
    <row r="349" customFormat="false" ht="12.75" hidden="false" customHeight="false" outlineLevel="0" collapsed="false">
      <c r="N349" s="400"/>
      <c r="P349" s="401"/>
    </row>
    <row r="350" customFormat="false" ht="12.75" hidden="false" customHeight="false" outlineLevel="0" collapsed="false">
      <c r="N350" s="400"/>
      <c r="P350" s="401"/>
    </row>
    <row r="351" customFormat="false" ht="12.75" hidden="false" customHeight="false" outlineLevel="0" collapsed="false">
      <c r="N351" s="400"/>
      <c r="P351" s="401"/>
    </row>
    <row r="352" customFormat="false" ht="12.75" hidden="false" customHeight="false" outlineLevel="0" collapsed="false">
      <c r="N352" s="400"/>
      <c r="P352" s="401"/>
    </row>
    <row r="353" customFormat="false" ht="12.75" hidden="false" customHeight="false" outlineLevel="0" collapsed="false">
      <c r="N353" s="400"/>
      <c r="P353" s="401"/>
    </row>
    <row r="354" customFormat="false" ht="12.75" hidden="false" customHeight="false" outlineLevel="0" collapsed="false">
      <c r="N354" s="400"/>
      <c r="P354" s="401"/>
    </row>
    <row r="355" customFormat="false" ht="12.75" hidden="false" customHeight="false" outlineLevel="0" collapsed="false">
      <c r="N355" s="400"/>
      <c r="P355" s="401"/>
    </row>
    <row r="356" customFormat="false" ht="12.75" hidden="false" customHeight="false" outlineLevel="0" collapsed="false">
      <c r="N356" s="400"/>
      <c r="P356" s="401"/>
    </row>
    <row r="357" customFormat="false" ht="12.75" hidden="false" customHeight="false" outlineLevel="0" collapsed="false">
      <c r="N357" s="400"/>
      <c r="P357" s="401"/>
    </row>
    <row r="358" customFormat="false" ht="12.75" hidden="false" customHeight="false" outlineLevel="0" collapsed="false">
      <c r="N358" s="400"/>
      <c r="P358" s="401"/>
    </row>
    <row r="359" customFormat="false" ht="12.75" hidden="false" customHeight="false" outlineLevel="0" collapsed="false">
      <c r="N359" s="400"/>
      <c r="P359" s="401"/>
    </row>
    <row r="360" customFormat="false" ht="12.75" hidden="false" customHeight="false" outlineLevel="0" collapsed="false">
      <c r="N360" s="400"/>
      <c r="P360" s="401"/>
    </row>
    <row r="361" customFormat="false" ht="12.75" hidden="false" customHeight="false" outlineLevel="0" collapsed="false">
      <c r="N361" s="400"/>
      <c r="P361" s="401"/>
    </row>
    <row r="362" customFormat="false" ht="12.75" hidden="false" customHeight="false" outlineLevel="0" collapsed="false">
      <c r="N362" s="400"/>
      <c r="P362" s="401"/>
    </row>
    <row r="363" customFormat="false" ht="12.75" hidden="false" customHeight="false" outlineLevel="0" collapsed="false">
      <c r="N363" s="400"/>
      <c r="P363" s="401"/>
    </row>
    <row r="364" customFormat="false" ht="12.75" hidden="false" customHeight="false" outlineLevel="0" collapsed="false">
      <c r="N364" s="400"/>
      <c r="P364" s="401"/>
    </row>
    <row r="365" customFormat="false" ht="12.75" hidden="false" customHeight="false" outlineLevel="0" collapsed="false">
      <c r="N365" s="400"/>
      <c r="P365" s="401"/>
    </row>
    <row r="366" customFormat="false" ht="12.75" hidden="false" customHeight="false" outlineLevel="0" collapsed="false">
      <c r="N366" s="400"/>
      <c r="P366" s="401"/>
    </row>
    <row r="367" customFormat="false" ht="12.75" hidden="false" customHeight="false" outlineLevel="0" collapsed="false">
      <c r="N367" s="400"/>
      <c r="P367" s="401"/>
    </row>
    <row r="368" customFormat="false" ht="12.75" hidden="false" customHeight="false" outlineLevel="0" collapsed="false">
      <c r="N368" s="400"/>
      <c r="P368" s="401"/>
    </row>
    <row r="369" customFormat="false" ht="12.75" hidden="false" customHeight="false" outlineLevel="0" collapsed="false">
      <c r="N369" s="400"/>
      <c r="P369" s="401"/>
    </row>
    <row r="370" customFormat="false" ht="12.75" hidden="false" customHeight="false" outlineLevel="0" collapsed="false">
      <c r="N370" s="400"/>
      <c r="P370" s="401"/>
    </row>
    <row r="371" customFormat="false" ht="12.75" hidden="false" customHeight="false" outlineLevel="0" collapsed="false">
      <c r="N371" s="400"/>
      <c r="P371" s="401"/>
    </row>
    <row r="372" customFormat="false" ht="12.75" hidden="false" customHeight="false" outlineLevel="0" collapsed="false">
      <c r="N372" s="400"/>
      <c r="P372" s="401"/>
    </row>
    <row r="373" customFormat="false" ht="12.75" hidden="false" customHeight="false" outlineLevel="0" collapsed="false">
      <c r="N373" s="400"/>
      <c r="P373" s="401"/>
    </row>
    <row r="374" customFormat="false" ht="12.75" hidden="false" customHeight="false" outlineLevel="0" collapsed="false">
      <c r="N374" s="400"/>
      <c r="P374" s="401"/>
    </row>
    <row r="375" customFormat="false" ht="12.75" hidden="false" customHeight="false" outlineLevel="0" collapsed="false">
      <c r="N375" s="400"/>
      <c r="P375" s="401"/>
    </row>
    <row r="376" customFormat="false" ht="12.75" hidden="false" customHeight="false" outlineLevel="0" collapsed="false">
      <c r="N376" s="400"/>
      <c r="P376" s="401"/>
    </row>
    <row r="377" customFormat="false" ht="12.75" hidden="false" customHeight="false" outlineLevel="0" collapsed="false">
      <c r="N377" s="400"/>
      <c r="P377" s="401"/>
    </row>
    <row r="378" customFormat="false" ht="12.75" hidden="false" customHeight="false" outlineLevel="0" collapsed="false">
      <c r="N378" s="400"/>
      <c r="P378" s="401"/>
    </row>
    <row r="379" customFormat="false" ht="12.75" hidden="false" customHeight="false" outlineLevel="0" collapsed="false">
      <c r="N379" s="400"/>
      <c r="P379" s="401"/>
    </row>
    <row r="380" customFormat="false" ht="12.75" hidden="false" customHeight="false" outlineLevel="0" collapsed="false">
      <c r="N380" s="400"/>
      <c r="P380" s="401"/>
    </row>
    <row r="381" customFormat="false" ht="12.75" hidden="false" customHeight="false" outlineLevel="0" collapsed="false">
      <c r="N381" s="400"/>
      <c r="P381" s="401"/>
    </row>
    <row r="382" customFormat="false" ht="12.75" hidden="false" customHeight="false" outlineLevel="0" collapsed="false">
      <c r="N382" s="400"/>
      <c r="P382" s="401"/>
    </row>
    <row r="383" customFormat="false" ht="12.75" hidden="false" customHeight="false" outlineLevel="0" collapsed="false">
      <c r="N383" s="400"/>
      <c r="P383" s="401"/>
    </row>
    <row r="384" customFormat="false" ht="12.75" hidden="false" customHeight="false" outlineLevel="0" collapsed="false">
      <c r="N384" s="400"/>
      <c r="P384" s="401"/>
    </row>
    <row r="385" customFormat="false" ht="12.75" hidden="false" customHeight="false" outlineLevel="0" collapsed="false">
      <c r="N385" s="402"/>
      <c r="O385" s="403"/>
      <c r="P385" s="404"/>
    </row>
    <row r="386" customFormat="false" ht="12.75" hidden="false" customHeight="false" outlineLevel="0" collapsed="false">
      <c r="N386" s="400"/>
      <c r="P386" s="401"/>
    </row>
    <row r="387" customFormat="false" ht="12.75" hidden="false" customHeight="false" outlineLevel="0" collapsed="false">
      <c r="N387" s="400"/>
      <c r="P387" s="401"/>
    </row>
    <row r="388" customFormat="false" ht="12.75" hidden="false" customHeight="false" outlineLevel="0" collapsed="false">
      <c r="N388" s="400"/>
      <c r="P388" s="401"/>
    </row>
    <row r="389" customFormat="false" ht="12.75" hidden="false" customHeight="false" outlineLevel="0" collapsed="false">
      <c r="N389" s="400"/>
      <c r="P389" s="401"/>
    </row>
    <row r="390" customFormat="false" ht="12.75" hidden="false" customHeight="false" outlineLevel="0" collapsed="false">
      <c r="N390" s="400"/>
      <c r="P390" s="401"/>
    </row>
    <row r="391" customFormat="false" ht="12.75" hidden="false" customHeight="false" outlineLevel="0" collapsed="false">
      <c r="N391" s="400"/>
      <c r="P391" s="401"/>
    </row>
    <row r="392" customFormat="false" ht="12.75" hidden="false" customHeight="false" outlineLevel="0" collapsed="false">
      <c r="N392" s="400"/>
      <c r="P392" s="401"/>
    </row>
    <row r="393" customFormat="false" ht="12.75" hidden="false" customHeight="false" outlineLevel="0" collapsed="false">
      <c r="N393" s="400"/>
      <c r="P393" s="401"/>
    </row>
    <row r="394" customFormat="false" ht="12.75" hidden="false" customHeight="false" outlineLevel="0" collapsed="false">
      <c r="N394" s="400"/>
      <c r="P394" s="401"/>
    </row>
    <row r="395" customFormat="false" ht="12.75" hidden="false" customHeight="false" outlineLevel="0" collapsed="false">
      <c r="N395" s="400"/>
      <c r="P395" s="401"/>
    </row>
    <row r="396" customFormat="false" ht="12.75" hidden="false" customHeight="false" outlineLevel="0" collapsed="false">
      <c r="N396" s="402"/>
      <c r="O396" s="403"/>
      <c r="P396" s="404"/>
    </row>
    <row r="397" customFormat="false" ht="12.75" hidden="false" customHeight="false" outlineLevel="0" collapsed="false">
      <c r="N397" s="400"/>
      <c r="P397" s="401"/>
    </row>
    <row r="398" customFormat="false" ht="12.75" hidden="false" customHeight="false" outlineLevel="0" collapsed="false">
      <c r="N398" s="400"/>
      <c r="P398" s="401"/>
    </row>
    <row r="399" customFormat="false" ht="12.75" hidden="false" customHeight="false" outlineLevel="0" collapsed="false">
      <c r="N399" s="400"/>
      <c r="P399" s="401"/>
    </row>
    <row r="400" customFormat="false" ht="12.75" hidden="false" customHeight="false" outlineLevel="0" collapsed="false">
      <c r="N400" s="400"/>
      <c r="P400" s="401"/>
    </row>
    <row r="401" customFormat="false" ht="12.75" hidden="false" customHeight="false" outlineLevel="0" collapsed="false">
      <c r="N401" s="400"/>
      <c r="P401" s="401"/>
    </row>
    <row r="402" customFormat="false" ht="12.75" hidden="false" customHeight="false" outlineLevel="0" collapsed="false">
      <c r="N402" s="402"/>
      <c r="O402" s="403"/>
      <c r="P402" s="404"/>
    </row>
    <row r="403" customFormat="false" ht="12.75" hidden="false" customHeight="false" outlineLevel="0" collapsed="false">
      <c r="N403" s="400"/>
      <c r="P403" s="401"/>
    </row>
    <row r="404" customFormat="false" ht="12.75" hidden="false" customHeight="false" outlineLevel="0" collapsed="false">
      <c r="N404" s="400"/>
      <c r="P404" s="401"/>
    </row>
    <row r="405" customFormat="false" ht="12.75" hidden="false" customHeight="false" outlineLevel="0" collapsed="false">
      <c r="N405" s="400"/>
      <c r="P405" s="401"/>
    </row>
    <row r="406" customFormat="false" ht="12.75" hidden="false" customHeight="false" outlineLevel="0" collapsed="false">
      <c r="N406" s="400"/>
      <c r="P406" s="401"/>
    </row>
    <row r="407" customFormat="false" ht="12.75" hidden="false" customHeight="false" outlineLevel="0" collapsed="false">
      <c r="N407" s="400"/>
      <c r="P407" s="401"/>
    </row>
    <row r="408" customFormat="false" ht="12.75" hidden="false" customHeight="false" outlineLevel="0" collapsed="false">
      <c r="N408" s="400"/>
      <c r="P408" s="401"/>
    </row>
    <row r="409" customFormat="false" ht="12.75" hidden="false" customHeight="false" outlineLevel="0" collapsed="false">
      <c r="N409" s="400"/>
      <c r="P409" s="401"/>
    </row>
    <row r="410" customFormat="false" ht="12.75" hidden="false" customHeight="false" outlineLevel="0" collapsed="false">
      <c r="N410" s="400"/>
      <c r="P410" s="401"/>
    </row>
    <row r="411" customFormat="false" ht="12.75" hidden="false" customHeight="false" outlineLevel="0" collapsed="false">
      <c r="N411" s="400"/>
      <c r="P411" s="401"/>
    </row>
    <row r="412" customFormat="false" ht="12.75" hidden="false" customHeight="false" outlineLevel="0" collapsed="false">
      <c r="N412" s="400"/>
      <c r="P412" s="401"/>
    </row>
    <row r="413" customFormat="false" ht="12.75" hidden="false" customHeight="false" outlineLevel="0" collapsed="false">
      <c r="N413" s="400"/>
      <c r="P413" s="401"/>
    </row>
    <row r="414" customFormat="false" ht="12.75" hidden="false" customHeight="false" outlineLevel="0" collapsed="false">
      <c r="N414" s="400"/>
      <c r="P414" s="401"/>
    </row>
    <row r="415" customFormat="false" ht="12.75" hidden="false" customHeight="false" outlineLevel="0" collapsed="false">
      <c r="N415" s="400"/>
      <c r="P415" s="401"/>
    </row>
    <row r="416" customFormat="false" ht="12.75" hidden="false" customHeight="false" outlineLevel="0" collapsed="false">
      <c r="N416" s="400"/>
      <c r="P416" s="401"/>
    </row>
    <row r="417" customFormat="false" ht="12.75" hidden="false" customHeight="false" outlineLevel="0" collapsed="false">
      <c r="N417" s="400"/>
      <c r="P417" s="401"/>
    </row>
    <row r="418" customFormat="false" ht="12.75" hidden="false" customHeight="false" outlineLevel="0" collapsed="false">
      <c r="N418" s="400"/>
      <c r="P418" s="401"/>
    </row>
    <row r="419" customFormat="false" ht="12.75" hidden="false" customHeight="false" outlineLevel="0" collapsed="false">
      <c r="N419" s="400"/>
      <c r="P419" s="401"/>
    </row>
    <row r="420" customFormat="false" ht="12.75" hidden="false" customHeight="false" outlineLevel="0" collapsed="false">
      <c r="N420" s="400"/>
      <c r="P420" s="401"/>
    </row>
    <row r="421" customFormat="false" ht="12.75" hidden="false" customHeight="false" outlineLevel="0" collapsed="false">
      <c r="N421" s="400"/>
      <c r="P421" s="401"/>
    </row>
    <row r="422" customFormat="false" ht="12.75" hidden="false" customHeight="false" outlineLevel="0" collapsed="false">
      <c r="N422" s="400"/>
      <c r="P422" s="401"/>
    </row>
    <row r="423" customFormat="false" ht="12.75" hidden="false" customHeight="false" outlineLevel="0" collapsed="false">
      <c r="N423" s="400"/>
      <c r="P423" s="401"/>
    </row>
    <row r="424" customFormat="false" ht="12.75" hidden="false" customHeight="false" outlineLevel="0" collapsed="false">
      <c r="N424" s="400"/>
      <c r="P424" s="401"/>
    </row>
    <row r="425" customFormat="false" ht="12.75" hidden="false" customHeight="false" outlineLevel="0" collapsed="false">
      <c r="N425" s="400"/>
      <c r="P425" s="401"/>
    </row>
    <row r="426" customFormat="false" ht="12.75" hidden="false" customHeight="false" outlineLevel="0" collapsed="false">
      <c r="N426" s="400"/>
      <c r="P426" s="401"/>
    </row>
    <row r="427" customFormat="false" ht="12.75" hidden="false" customHeight="false" outlineLevel="0" collapsed="false">
      <c r="N427" s="400"/>
      <c r="P427" s="401"/>
    </row>
    <row r="428" customFormat="false" ht="12.75" hidden="false" customHeight="false" outlineLevel="0" collapsed="false">
      <c r="N428" s="400"/>
      <c r="P428" s="401"/>
    </row>
    <row r="429" customFormat="false" ht="12.75" hidden="false" customHeight="false" outlineLevel="0" collapsed="false">
      <c r="N429" s="400"/>
      <c r="P429" s="401"/>
    </row>
    <row r="430" customFormat="false" ht="12.75" hidden="false" customHeight="false" outlineLevel="0" collapsed="false">
      <c r="N430" s="402"/>
      <c r="O430" s="403"/>
      <c r="P430" s="404"/>
    </row>
    <row r="431" customFormat="false" ht="12.75" hidden="false" customHeight="false" outlineLevel="0" collapsed="false">
      <c r="N431" s="400"/>
      <c r="P431" s="401"/>
    </row>
    <row r="432" customFormat="false" ht="12.75" hidden="false" customHeight="false" outlineLevel="0" collapsed="false">
      <c r="N432" s="400"/>
      <c r="P432" s="401"/>
    </row>
    <row r="433" customFormat="false" ht="12.75" hidden="false" customHeight="false" outlineLevel="0" collapsed="false">
      <c r="N433" s="400"/>
      <c r="P433" s="401"/>
    </row>
    <row r="434" customFormat="false" ht="12.75" hidden="false" customHeight="false" outlineLevel="0" collapsed="false">
      <c r="N434" s="400"/>
      <c r="P434" s="401"/>
    </row>
    <row r="435" customFormat="false" ht="12.75" hidden="false" customHeight="false" outlineLevel="0" collapsed="false">
      <c r="N435" s="400"/>
      <c r="P435" s="401"/>
    </row>
    <row r="436" customFormat="false" ht="12.75" hidden="false" customHeight="false" outlineLevel="0" collapsed="false">
      <c r="N436" s="400"/>
      <c r="P436" s="401"/>
    </row>
    <row r="437" customFormat="false" ht="12.75" hidden="false" customHeight="false" outlineLevel="0" collapsed="false">
      <c r="N437" s="400"/>
      <c r="P437" s="401"/>
    </row>
    <row r="438" customFormat="false" ht="12.75" hidden="false" customHeight="false" outlineLevel="0" collapsed="false">
      <c r="N438" s="400"/>
      <c r="P438" s="401"/>
    </row>
    <row r="439" customFormat="false" ht="12.75" hidden="false" customHeight="false" outlineLevel="0" collapsed="false">
      <c r="N439" s="400"/>
      <c r="P439" s="401"/>
    </row>
    <row r="440" customFormat="false" ht="12.75" hidden="false" customHeight="false" outlineLevel="0" collapsed="false">
      <c r="N440" s="400"/>
      <c r="P440" s="401"/>
    </row>
    <row r="441" customFormat="false" ht="12.75" hidden="false" customHeight="false" outlineLevel="0" collapsed="false">
      <c r="N441" s="400"/>
      <c r="P441" s="401"/>
    </row>
    <row r="442" customFormat="false" ht="12.75" hidden="false" customHeight="false" outlineLevel="0" collapsed="false">
      <c r="N442" s="400"/>
      <c r="P442" s="401"/>
    </row>
    <row r="443" customFormat="false" ht="12.75" hidden="false" customHeight="false" outlineLevel="0" collapsed="false">
      <c r="N443" s="400"/>
      <c r="P443" s="401"/>
    </row>
    <row r="444" customFormat="false" ht="12.75" hidden="false" customHeight="false" outlineLevel="0" collapsed="false">
      <c r="N444" s="400"/>
      <c r="P444" s="401"/>
    </row>
    <row r="445" customFormat="false" ht="12.75" hidden="false" customHeight="false" outlineLevel="0" collapsed="false">
      <c r="N445" s="400"/>
      <c r="P445" s="401"/>
    </row>
    <row r="446" customFormat="false" ht="12.75" hidden="false" customHeight="false" outlineLevel="0" collapsed="false">
      <c r="N446" s="400"/>
      <c r="P446" s="401"/>
    </row>
    <row r="447" customFormat="false" ht="12.75" hidden="false" customHeight="false" outlineLevel="0" collapsed="false">
      <c r="N447" s="400"/>
      <c r="P447" s="401"/>
    </row>
    <row r="448" customFormat="false" ht="12.75" hidden="false" customHeight="false" outlineLevel="0" collapsed="false">
      <c r="N448" s="400"/>
      <c r="P448" s="401"/>
    </row>
    <row r="449" customFormat="false" ht="12.75" hidden="false" customHeight="false" outlineLevel="0" collapsed="false">
      <c r="N449" s="402"/>
      <c r="O449" s="403"/>
      <c r="P449" s="404"/>
    </row>
    <row r="450" customFormat="false" ht="12.75" hidden="false" customHeight="false" outlineLevel="0" collapsed="false">
      <c r="N450" s="400"/>
      <c r="P450" s="401"/>
    </row>
    <row r="451" customFormat="false" ht="12.75" hidden="false" customHeight="false" outlineLevel="0" collapsed="false">
      <c r="N451" s="402"/>
      <c r="O451" s="403"/>
      <c r="P451" s="404"/>
    </row>
    <row r="452" customFormat="false" ht="12.75" hidden="false" customHeight="false" outlineLevel="0" collapsed="false">
      <c r="N452" s="402"/>
      <c r="O452" s="403"/>
      <c r="P452" s="404"/>
    </row>
    <row r="453" customFormat="false" ht="12.75" hidden="false" customHeight="false" outlineLevel="0" collapsed="false">
      <c r="N453" s="400"/>
      <c r="P453" s="401"/>
    </row>
    <row r="454" customFormat="false" ht="12.75" hidden="false" customHeight="false" outlineLevel="0" collapsed="false">
      <c r="N454" s="400"/>
      <c r="P454" s="401"/>
    </row>
    <row r="455" customFormat="false" ht="12.75" hidden="false" customHeight="false" outlineLevel="0" collapsed="false">
      <c r="N455" s="400"/>
      <c r="P455" s="401"/>
    </row>
    <row r="456" customFormat="false" ht="12.75" hidden="false" customHeight="false" outlineLevel="0" collapsed="false">
      <c r="N456" s="400"/>
      <c r="P456" s="401"/>
    </row>
    <row r="457" customFormat="false" ht="12.75" hidden="false" customHeight="false" outlineLevel="0" collapsed="false">
      <c r="N457" s="400"/>
      <c r="P457" s="401"/>
    </row>
    <row r="458" customFormat="false" ht="12.75" hidden="false" customHeight="false" outlineLevel="0" collapsed="false">
      <c r="N458" s="400"/>
      <c r="P458" s="401"/>
    </row>
    <row r="459" customFormat="false" ht="12.75" hidden="false" customHeight="false" outlineLevel="0" collapsed="false">
      <c r="N459" s="400"/>
      <c r="P459" s="401"/>
    </row>
    <row r="460" customFormat="false" ht="12.75" hidden="false" customHeight="false" outlineLevel="0" collapsed="false">
      <c r="N460" s="400"/>
      <c r="P460" s="401"/>
    </row>
    <row r="461" customFormat="false" ht="12.75" hidden="false" customHeight="false" outlineLevel="0" collapsed="false">
      <c r="N461" s="400"/>
      <c r="P461" s="401"/>
    </row>
    <row r="462" customFormat="false" ht="12.75" hidden="false" customHeight="false" outlineLevel="0" collapsed="false">
      <c r="N462" s="400"/>
      <c r="P462" s="401"/>
    </row>
    <row r="463" customFormat="false" ht="12.75" hidden="false" customHeight="false" outlineLevel="0" collapsed="false">
      <c r="N463" s="400"/>
      <c r="P463" s="401"/>
    </row>
    <row r="464" customFormat="false" ht="12.75" hidden="false" customHeight="false" outlineLevel="0" collapsed="false">
      <c r="N464" s="400"/>
      <c r="P464" s="401"/>
    </row>
    <row r="465" customFormat="false" ht="12.75" hidden="false" customHeight="false" outlineLevel="0" collapsed="false">
      <c r="N465" s="400"/>
      <c r="P465" s="401"/>
    </row>
    <row r="466" customFormat="false" ht="12.75" hidden="false" customHeight="false" outlineLevel="0" collapsed="false">
      <c r="N466" s="400"/>
      <c r="P466" s="401"/>
    </row>
    <row r="467" customFormat="false" ht="12.75" hidden="false" customHeight="false" outlineLevel="0" collapsed="false">
      <c r="N467" s="400"/>
      <c r="P467" s="401"/>
    </row>
    <row r="468" customFormat="false" ht="12.75" hidden="false" customHeight="false" outlineLevel="0" collapsed="false">
      <c r="N468" s="400"/>
      <c r="P468" s="401"/>
    </row>
    <row r="469" customFormat="false" ht="12.75" hidden="false" customHeight="false" outlineLevel="0" collapsed="false">
      <c r="N469" s="400"/>
      <c r="P469" s="401"/>
    </row>
    <row r="470" customFormat="false" ht="12.75" hidden="false" customHeight="false" outlineLevel="0" collapsed="false">
      <c r="N470" s="400"/>
      <c r="P470" s="401"/>
    </row>
    <row r="471" customFormat="false" ht="12.75" hidden="false" customHeight="false" outlineLevel="0" collapsed="false">
      <c r="N471" s="400"/>
      <c r="P471" s="401"/>
    </row>
    <row r="472" customFormat="false" ht="12.75" hidden="false" customHeight="false" outlineLevel="0" collapsed="false">
      <c r="N472" s="400"/>
      <c r="P472" s="401"/>
    </row>
    <row r="473" customFormat="false" ht="12.75" hidden="false" customHeight="false" outlineLevel="0" collapsed="false">
      <c r="N473" s="400"/>
      <c r="P473" s="401"/>
    </row>
    <row r="474" customFormat="false" ht="12.75" hidden="false" customHeight="false" outlineLevel="0" collapsed="false">
      <c r="N474" s="400"/>
      <c r="P474" s="401"/>
    </row>
    <row r="475" customFormat="false" ht="12.75" hidden="false" customHeight="false" outlineLevel="0" collapsed="false">
      <c r="N475" s="400"/>
      <c r="P475" s="401"/>
    </row>
    <row r="476" customFormat="false" ht="12.75" hidden="false" customHeight="false" outlineLevel="0" collapsed="false">
      <c r="N476" s="400"/>
      <c r="P476" s="401"/>
    </row>
    <row r="477" customFormat="false" ht="12.75" hidden="false" customHeight="false" outlineLevel="0" collapsed="false">
      <c r="N477" s="400"/>
      <c r="P477" s="401"/>
    </row>
    <row r="478" customFormat="false" ht="12.75" hidden="false" customHeight="false" outlineLevel="0" collapsed="false">
      <c r="N478" s="400"/>
      <c r="P478" s="401"/>
    </row>
    <row r="479" customFormat="false" ht="12.75" hidden="false" customHeight="false" outlineLevel="0" collapsed="false">
      <c r="N479" s="400"/>
      <c r="P479" s="401"/>
    </row>
    <row r="480" customFormat="false" ht="12.75" hidden="false" customHeight="false" outlineLevel="0" collapsed="false">
      <c r="N480" s="400"/>
      <c r="P480" s="401"/>
    </row>
    <row r="481" customFormat="false" ht="12.75" hidden="false" customHeight="false" outlineLevel="0" collapsed="false">
      <c r="N481" s="400"/>
      <c r="P481" s="401"/>
    </row>
    <row r="482" customFormat="false" ht="12.75" hidden="false" customHeight="false" outlineLevel="0" collapsed="false">
      <c r="N482" s="400"/>
      <c r="P482" s="401"/>
    </row>
    <row r="483" customFormat="false" ht="12.75" hidden="false" customHeight="false" outlineLevel="0" collapsed="false">
      <c r="N483" s="400"/>
      <c r="P483" s="401"/>
    </row>
    <row r="484" customFormat="false" ht="12.75" hidden="false" customHeight="false" outlineLevel="0" collapsed="false">
      <c r="N484" s="400"/>
      <c r="P484" s="401"/>
    </row>
    <row r="485" customFormat="false" ht="12.75" hidden="false" customHeight="false" outlineLevel="0" collapsed="false">
      <c r="N485" s="400"/>
      <c r="P485" s="401"/>
    </row>
    <row r="486" customFormat="false" ht="12.75" hidden="false" customHeight="false" outlineLevel="0" collapsed="false">
      <c r="N486" s="400"/>
      <c r="P486" s="401"/>
    </row>
    <row r="487" customFormat="false" ht="12.75" hidden="false" customHeight="false" outlineLevel="0" collapsed="false">
      <c r="N487" s="400"/>
      <c r="P487" s="401"/>
    </row>
    <row r="488" customFormat="false" ht="12.75" hidden="false" customHeight="false" outlineLevel="0" collapsed="false">
      <c r="N488" s="400"/>
      <c r="P488" s="401"/>
    </row>
    <row r="489" customFormat="false" ht="12.75" hidden="false" customHeight="false" outlineLevel="0" collapsed="false">
      <c r="N489" s="400"/>
      <c r="P489" s="401"/>
    </row>
    <row r="490" customFormat="false" ht="12.75" hidden="false" customHeight="false" outlineLevel="0" collapsed="false">
      <c r="N490" s="400"/>
      <c r="P490" s="401"/>
    </row>
    <row r="491" customFormat="false" ht="12.75" hidden="false" customHeight="false" outlineLevel="0" collapsed="false">
      <c r="N491" s="400"/>
      <c r="P491" s="401"/>
    </row>
    <row r="492" customFormat="false" ht="12.75" hidden="false" customHeight="false" outlineLevel="0" collapsed="false">
      <c r="N492" s="400"/>
      <c r="P492" s="401"/>
    </row>
    <row r="493" customFormat="false" ht="12.75" hidden="false" customHeight="false" outlineLevel="0" collapsed="false">
      <c r="N493" s="400"/>
      <c r="P493" s="401"/>
    </row>
    <row r="494" customFormat="false" ht="12.75" hidden="false" customHeight="false" outlineLevel="0" collapsed="false">
      <c r="N494" s="400"/>
      <c r="P494" s="401"/>
    </row>
    <row r="495" customFormat="false" ht="12.75" hidden="false" customHeight="false" outlineLevel="0" collapsed="false">
      <c r="N495" s="400"/>
      <c r="P495" s="401"/>
    </row>
    <row r="496" customFormat="false" ht="12.75" hidden="false" customHeight="false" outlineLevel="0" collapsed="false">
      <c r="N496" s="400"/>
      <c r="P496" s="401"/>
    </row>
    <row r="497" customFormat="false" ht="12.75" hidden="false" customHeight="false" outlineLevel="0" collapsed="false">
      <c r="N497" s="400"/>
      <c r="P497" s="401"/>
    </row>
    <row r="498" customFormat="false" ht="12.75" hidden="false" customHeight="false" outlineLevel="0" collapsed="false">
      <c r="N498" s="400"/>
      <c r="P498" s="401"/>
    </row>
    <row r="499" customFormat="false" ht="12.75" hidden="false" customHeight="false" outlineLevel="0" collapsed="false">
      <c r="N499" s="400"/>
      <c r="P499" s="401"/>
    </row>
    <row r="500" customFormat="false" ht="12.75" hidden="false" customHeight="false" outlineLevel="0" collapsed="false">
      <c r="N500" s="400"/>
      <c r="P500" s="401"/>
    </row>
    <row r="501" customFormat="false" ht="12.75" hidden="false" customHeight="false" outlineLevel="0" collapsed="false">
      <c r="N501" s="400"/>
      <c r="P501" s="401"/>
    </row>
    <row r="502" customFormat="false" ht="12.75" hidden="false" customHeight="false" outlineLevel="0" collapsed="false">
      <c r="N502" s="400"/>
      <c r="P502" s="401"/>
    </row>
    <row r="503" customFormat="false" ht="12.75" hidden="false" customHeight="false" outlineLevel="0" collapsed="false">
      <c r="N503" s="400"/>
      <c r="P503" s="401"/>
    </row>
    <row r="504" customFormat="false" ht="12.75" hidden="false" customHeight="false" outlineLevel="0" collapsed="false">
      <c r="N504" s="400"/>
      <c r="P504" s="401"/>
    </row>
    <row r="505" customFormat="false" ht="12.75" hidden="false" customHeight="false" outlineLevel="0" collapsed="false">
      <c r="N505" s="400"/>
      <c r="P505" s="401"/>
    </row>
    <row r="506" customFormat="false" ht="12.75" hidden="false" customHeight="false" outlineLevel="0" collapsed="false">
      <c r="N506" s="400"/>
      <c r="P506" s="401"/>
    </row>
    <row r="507" customFormat="false" ht="12.75" hidden="false" customHeight="false" outlineLevel="0" collapsed="false">
      <c r="N507" s="400"/>
      <c r="P507" s="401"/>
    </row>
    <row r="508" customFormat="false" ht="12.75" hidden="false" customHeight="false" outlineLevel="0" collapsed="false">
      <c r="N508" s="400"/>
      <c r="P508" s="401"/>
    </row>
    <row r="509" customFormat="false" ht="12.75" hidden="false" customHeight="false" outlineLevel="0" collapsed="false">
      <c r="N509" s="400"/>
      <c r="P509" s="401"/>
    </row>
    <row r="510" customFormat="false" ht="12.75" hidden="false" customHeight="false" outlineLevel="0" collapsed="false">
      <c r="N510" s="400"/>
      <c r="P510" s="401"/>
    </row>
    <row r="511" customFormat="false" ht="12.75" hidden="false" customHeight="false" outlineLevel="0" collapsed="false">
      <c r="N511" s="400"/>
      <c r="P511" s="401"/>
    </row>
    <row r="512" customFormat="false" ht="12.75" hidden="false" customHeight="false" outlineLevel="0" collapsed="false">
      <c r="N512" s="402"/>
      <c r="O512" s="403"/>
      <c r="P512" s="404"/>
    </row>
    <row r="513" customFormat="false" ht="12.75" hidden="false" customHeight="false" outlineLevel="0" collapsed="false">
      <c r="N513" s="400"/>
      <c r="P513" s="401"/>
    </row>
    <row r="514" customFormat="false" ht="12.75" hidden="false" customHeight="false" outlineLevel="0" collapsed="false">
      <c r="N514" s="400"/>
      <c r="P514" s="401"/>
    </row>
    <row r="515" customFormat="false" ht="12.75" hidden="false" customHeight="false" outlineLevel="0" collapsed="false">
      <c r="N515" s="400"/>
      <c r="P515" s="401"/>
    </row>
    <row r="516" customFormat="false" ht="12.75" hidden="false" customHeight="false" outlineLevel="0" collapsed="false">
      <c r="N516" s="400"/>
      <c r="P516" s="401"/>
    </row>
    <row r="517" customFormat="false" ht="12.75" hidden="false" customHeight="false" outlineLevel="0" collapsed="false">
      <c r="N517" s="400"/>
      <c r="P517" s="401"/>
    </row>
    <row r="518" customFormat="false" ht="12.75" hidden="false" customHeight="false" outlineLevel="0" collapsed="false">
      <c r="N518" s="400"/>
      <c r="P518" s="401"/>
    </row>
    <row r="519" customFormat="false" ht="12.75" hidden="false" customHeight="false" outlineLevel="0" collapsed="false">
      <c r="N519" s="400"/>
      <c r="P519" s="401"/>
    </row>
    <row r="520" customFormat="false" ht="12.75" hidden="false" customHeight="false" outlineLevel="0" collapsed="false">
      <c r="N520" s="400"/>
      <c r="P520" s="401"/>
    </row>
    <row r="521" customFormat="false" ht="12.75" hidden="false" customHeight="false" outlineLevel="0" collapsed="false">
      <c r="N521" s="400"/>
      <c r="P521" s="401"/>
    </row>
    <row r="522" customFormat="false" ht="12.75" hidden="false" customHeight="false" outlineLevel="0" collapsed="false">
      <c r="N522" s="400"/>
      <c r="P522" s="401"/>
    </row>
    <row r="523" customFormat="false" ht="12.75" hidden="false" customHeight="false" outlineLevel="0" collapsed="false">
      <c r="N523" s="400"/>
      <c r="P523" s="401"/>
    </row>
    <row r="524" customFormat="false" ht="12.75" hidden="false" customHeight="false" outlineLevel="0" collapsed="false">
      <c r="N524" s="400"/>
      <c r="P524" s="401"/>
    </row>
    <row r="525" customFormat="false" ht="12.75" hidden="false" customHeight="false" outlineLevel="0" collapsed="false">
      <c r="N525" s="400"/>
      <c r="P525" s="401"/>
    </row>
    <row r="526" customFormat="false" ht="12.75" hidden="false" customHeight="false" outlineLevel="0" collapsed="false">
      <c r="N526" s="400"/>
      <c r="P526" s="401"/>
    </row>
    <row r="527" customFormat="false" ht="12.75" hidden="false" customHeight="false" outlineLevel="0" collapsed="false">
      <c r="N527" s="400"/>
      <c r="P527" s="401"/>
    </row>
    <row r="528" customFormat="false" ht="12.75" hidden="false" customHeight="false" outlineLevel="0" collapsed="false">
      <c r="N528" s="400"/>
      <c r="P528" s="401"/>
    </row>
    <row r="529" customFormat="false" ht="12.75" hidden="false" customHeight="false" outlineLevel="0" collapsed="false">
      <c r="N529" s="400"/>
      <c r="P529" s="401"/>
    </row>
    <row r="530" customFormat="false" ht="12.75" hidden="false" customHeight="false" outlineLevel="0" collapsed="false">
      <c r="N530" s="400"/>
      <c r="P530" s="401"/>
    </row>
    <row r="531" customFormat="false" ht="12.75" hidden="false" customHeight="false" outlineLevel="0" collapsed="false">
      <c r="N531" s="400"/>
      <c r="P531" s="401"/>
    </row>
    <row r="532" customFormat="false" ht="12.75" hidden="false" customHeight="false" outlineLevel="0" collapsed="false">
      <c r="N532" s="400"/>
      <c r="P532" s="401"/>
    </row>
    <row r="533" customFormat="false" ht="12.75" hidden="false" customHeight="false" outlineLevel="0" collapsed="false">
      <c r="N533" s="400"/>
      <c r="P533" s="401"/>
    </row>
    <row r="534" customFormat="false" ht="12.75" hidden="false" customHeight="false" outlineLevel="0" collapsed="false">
      <c r="N534" s="400"/>
      <c r="P534" s="401"/>
    </row>
    <row r="535" customFormat="false" ht="12.75" hidden="false" customHeight="false" outlineLevel="0" collapsed="false">
      <c r="N535" s="400"/>
      <c r="P535" s="401"/>
    </row>
    <row r="536" customFormat="false" ht="12.75" hidden="false" customHeight="false" outlineLevel="0" collapsed="false">
      <c r="N536" s="400"/>
      <c r="P536" s="401"/>
    </row>
    <row r="537" customFormat="false" ht="12.75" hidden="false" customHeight="false" outlineLevel="0" collapsed="false">
      <c r="N537" s="400"/>
      <c r="P537" s="401"/>
    </row>
    <row r="538" customFormat="false" ht="12.75" hidden="false" customHeight="false" outlineLevel="0" collapsed="false">
      <c r="N538" s="400"/>
      <c r="P538" s="401"/>
    </row>
    <row r="539" customFormat="false" ht="12.75" hidden="false" customHeight="false" outlineLevel="0" collapsed="false">
      <c r="N539" s="400"/>
      <c r="P539" s="401"/>
    </row>
    <row r="540" customFormat="false" ht="12.75" hidden="false" customHeight="false" outlineLevel="0" collapsed="false">
      <c r="N540" s="400"/>
      <c r="P540" s="401"/>
    </row>
    <row r="541" customFormat="false" ht="12.75" hidden="false" customHeight="false" outlineLevel="0" collapsed="false">
      <c r="N541" s="400"/>
      <c r="P541" s="401"/>
    </row>
    <row r="542" customFormat="false" ht="12.75" hidden="false" customHeight="false" outlineLevel="0" collapsed="false">
      <c r="N542" s="400"/>
      <c r="P542" s="401"/>
    </row>
    <row r="543" customFormat="false" ht="12.75" hidden="false" customHeight="false" outlineLevel="0" collapsed="false">
      <c r="N543" s="400"/>
      <c r="P543" s="401"/>
    </row>
    <row r="544" customFormat="false" ht="12.75" hidden="false" customHeight="false" outlineLevel="0" collapsed="false">
      <c r="N544" s="400"/>
      <c r="P544" s="401"/>
    </row>
    <row r="545" customFormat="false" ht="12.75" hidden="false" customHeight="false" outlineLevel="0" collapsed="false">
      <c r="N545" s="400"/>
      <c r="P545" s="401"/>
    </row>
    <row r="546" customFormat="false" ht="12.75" hidden="false" customHeight="false" outlineLevel="0" collapsed="false">
      <c r="N546" s="400"/>
      <c r="P546" s="401"/>
    </row>
    <row r="547" customFormat="false" ht="12.75" hidden="false" customHeight="false" outlineLevel="0" collapsed="false">
      <c r="N547" s="402"/>
      <c r="O547" s="403"/>
      <c r="P547" s="404"/>
    </row>
    <row r="548" customFormat="false" ht="12.75" hidden="false" customHeight="false" outlineLevel="0" collapsed="false">
      <c r="N548" s="400"/>
      <c r="P548" s="401"/>
    </row>
    <row r="549" customFormat="false" ht="12.75" hidden="false" customHeight="false" outlineLevel="0" collapsed="false">
      <c r="N549" s="402"/>
      <c r="O549" s="403"/>
      <c r="P549" s="404"/>
    </row>
    <row r="550" customFormat="false" ht="12.75" hidden="false" customHeight="false" outlineLevel="0" collapsed="false">
      <c r="N550" s="400"/>
      <c r="P550" s="401"/>
    </row>
    <row r="551" customFormat="false" ht="12.75" hidden="false" customHeight="false" outlineLevel="0" collapsed="false">
      <c r="N551" s="400"/>
      <c r="P551" s="401"/>
    </row>
    <row r="552" customFormat="false" ht="12.75" hidden="false" customHeight="false" outlineLevel="0" collapsed="false">
      <c r="N552" s="400"/>
      <c r="P552" s="401"/>
    </row>
    <row r="553" customFormat="false" ht="12.75" hidden="false" customHeight="false" outlineLevel="0" collapsed="false">
      <c r="N553" s="400"/>
      <c r="P553" s="401"/>
    </row>
    <row r="554" customFormat="false" ht="12.75" hidden="false" customHeight="false" outlineLevel="0" collapsed="false">
      <c r="N554" s="400"/>
      <c r="P554" s="401"/>
    </row>
    <row r="555" customFormat="false" ht="12.75" hidden="false" customHeight="false" outlineLevel="0" collapsed="false">
      <c r="N555" s="400"/>
      <c r="P555" s="401"/>
    </row>
    <row r="556" customFormat="false" ht="12.75" hidden="false" customHeight="false" outlineLevel="0" collapsed="false">
      <c r="N556" s="400"/>
      <c r="P556" s="401"/>
    </row>
    <row r="557" customFormat="false" ht="12.75" hidden="false" customHeight="false" outlineLevel="0" collapsed="false">
      <c r="N557" s="400"/>
      <c r="P557" s="401"/>
    </row>
    <row r="558" customFormat="false" ht="12.75" hidden="false" customHeight="false" outlineLevel="0" collapsed="false">
      <c r="N558" s="400"/>
      <c r="P558" s="401"/>
    </row>
    <row r="559" customFormat="false" ht="12.75" hidden="false" customHeight="false" outlineLevel="0" collapsed="false">
      <c r="N559" s="400"/>
      <c r="P559" s="401"/>
    </row>
    <row r="560" customFormat="false" ht="12.75" hidden="false" customHeight="false" outlineLevel="0" collapsed="false">
      <c r="N560" s="402"/>
      <c r="O560" s="403"/>
      <c r="P560" s="404"/>
    </row>
    <row r="561" customFormat="false" ht="12.75" hidden="false" customHeight="false" outlineLevel="0" collapsed="false">
      <c r="N561" s="400"/>
      <c r="P561" s="401"/>
    </row>
    <row r="562" customFormat="false" ht="12.75" hidden="false" customHeight="false" outlineLevel="0" collapsed="false">
      <c r="N562" s="400"/>
      <c r="P562" s="401"/>
    </row>
    <row r="563" customFormat="false" ht="12.75" hidden="false" customHeight="false" outlineLevel="0" collapsed="false">
      <c r="N563" s="400"/>
      <c r="P563" s="401"/>
    </row>
    <row r="564" customFormat="false" ht="12.75" hidden="false" customHeight="false" outlineLevel="0" collapsed="false">
      <c r="N564" s="400"/>
      <c r="P564" s="401"/>
    </row>
    <row r="565" customFormat="false" ht="12.75" hidden="false" customHeight="false" outlineLevel="0" collapsed="false">
      <c r="N565" s="400"/>
      <c r="P565" s="401"/>
    </row>
    <row r="566" customFormat="false" ht="12.75" hidden="false" customHeight="false" outlineLevel="0" collapsed="false">
      <c r="N566" s="402"/>
      <c r="O566" s="403"/>
      <c r="P566" s="404"/>
    </row>
    <row r="567" customFormat="false" ht="12.75" hidden="false" customHeight="false" outlineLevel="0" collapsed="false">
      <c r="N567" s="400"/>
      <c r="P567" s="401"/>
    </row>
    <row r="568" customFormat="false" ht="12.75" hidden="false" customHeight="false" outlineLevel="0" collapsed="false">
      <c r="N568" s="402"/>
      <c r="O568" s="403"/>
      <c r="P568" s="404"/>
    </row>
    <row r="569" customFormat="false" ht="12.75" hidden="false" customHeight="false" outlineLevel="0" collapsed="false">
      <c r="N569" s="400"/>
      <c r="P569" s="401"/>
    </row>
    <row r="570" customFormat="false" ht="12.75" hidden="false" customHeight="false" outlineLevel="0" collapsed="false">
      <c r="N570" s="400"/>
      <c r="P570" s="401"/>
    </row>
    <row r="571" customFormat="false" ht="12.75" hidden="false" customHeight="false" outlineLevel="0" collapsed="false">
      <c r="N571" s="400"/>
      <c r="P571" s="401"/>
    </row>
    <row r="572" customFormat="false" ht="12.75" hidden="false" customHeight="false" outlineLevel="0" collapsed="false">
      <c r="N572" s="400"/>
      <c r="P572" s="401"/>
    </row>
    <row r="573" customFormat="false" ht="12.75" hidden="false" customHeight="false" outlineLevel="0" collapsed="false">
      <c r="N573" s="400"/>
      <c r="P573" s="401"/>
    </row>
    <row r="574" customFormat="false" ht="12.75" hidden="false" customHeight="false" outlineLevel="0" collapsed="false">
      <c r="N574" s="400"/>
      <c r="P574" s="401"/>
    </row>
    <row r="575" customFormat="false" ht="12.75" hidden="false" customHeight="false" outlineLevel="0" collapsed="false">
      <c r="N575" s="400"/>
      <c r="P575" s="401"/>
    </row>
    <row r="576" customFormat="false" ht="12.75" hidden="false" customHeight="false" outlineLevel="0" collapsed="false">
      <c r="N576" s="400"/>
      <c r="P576" s="401"/>
    </row>
    <row r="577" customFormat="false" ht="12.75" hidden="false" customHeight="false" outlineLevel="0" collapsed="false">
      <c r="N577" s="400"/>
      <c r="P577" s="401"/>
    </row>
    <row r="578" customFormat="false" ht="12.75" hidden="false" customHeight="false" outlineLevel="0" collapsed="false">
      <c r="N578" s="400"/>
      <c r="P578" s="401"/>
    </row>
    <row r="579" customFormat="false" ht="12.75" hidden="false" customHeight="false" outlineLevel="0" collapsed="false">
      <c r="N579" s="400"/>
      <c r="P579" s="401"/>
    </row>
    <row r="580" customFormat="false" ht="12.75" hidden="false" customHeight="false" outlineLevel="0" collapsed="false">
      <c r="N580" s="400"/>
      <c r="P580" s="401"/>
    </row>
    <row r="581" customFormat="false" ht="12.75" hidden="false" customHeight="false" outlineLevel="0" collapsed="false">
      <c r="N581" s="400"/>
      <c r="P581" s="401"/>
    </row>
    <row r="582" customFormat="false" ht="12.75" hidden="false" customHeight="false" outlineLevel="0" collapsed="false">
      <c r="N582" s="400"/>
      <c r="P582" s="401"/>
    </row>
    <row r="583" customFormat="false" ht="12.75" hidden="false" customHeight="false" outlineLevel="0" collapsed="false">
      <c r="N583" s="400"/>
      <c r="P583" s="401"/>
    </row>
    <row r="584" customFormat="false" ht="12.75" hidden="false" customHeight="false" outlineLevel="0" collapsed="false">
      <c r="N584" s="400"/>
      <c r="P584" s="401"/>
    </row>
    <row r="585" customFormat="false" ht="12.75" hidden="false" customHeight="false" outlineLevel="0" collapsed="false">
      <c r="N585" s="400"/>
      <c r="P585" s="401"/>
    </row>
    <row r="586" customFormat="false" ht="12.75" hidden="false" customHeight="false" outlineLevel="0" collapsed="false">
      <c r="N586" s="400"/>
      <c r="P586" s="401"/>
    </row>
    <row r="587" customFormat="false" ht="12.75" hidden="false" customHeight="false" outlineLevel="0" collapsed="false">
      <c r="N587" s="400"/>
      <c r="P587" s="401"/>
    </row>
    <row r="588" customFormat="false" ht="12.75" hidden="false" customHeight="false" outlineLevel="0" collapsed="false">
      <c r="N588" s="400"/>
      <c r="P588" s="401"/>
    </row>
    <row r="589" customFormat="false" ht="12.75" hidden="false" customHeight="false" outlineLevel="0" collapsed="false">
      <c r="N589" s="400"/>
      <c r="P589" s="401"/>
    </row>
    <row r="590" customFormat="false" ht="12.75" hidden="false" customHeight="false" outlineLevel="0" collapsed="false">
      <c r="N590" s="400"/>
      <c r="P590" s="401"/>
    </row>
    <row r="591" customFormat="false" ht="12.75" hidden="false" customHeight="false" outlineLevel="0" collapsed="false">
      <c r="N591" s="400"/>
      <c r="P591" s="401"/>
    </row>
    <row r="592" customFormat="false" ht="12.75" hidden="false" customHeight="false" outlineLevel="0" collapsed="false">
      <c r="N592" s="400"/>
      <c r="P592" s="401"/>
    </row>
    <row r="593" customFormat="false" ht="12.75" hidden="false" customHeight="false" outlineLevel="0" collapsed="false">
      <c r="N593" s="400"/>
      <c r="P593" s="401"/>
    </row>
    <row r="594" customFormat="false" ht="12.75" hidden="false" customHeight="false" outlineLevel="0" collapsed="false">
      <c r="N594" s="400"/>
      <c r="P594" s="401"/>
    </row>
    <row r="595" customFormat="false" ht="12.75" hidden="false" customHeight="false" outlineLevel="0" collapsed="false">
      <c r="N595" s="400"/>
      <c r="P595" s="401"/>
    </row>
    <row r="596" customFormat="false" ht="12.75" hidden="false" customHeight="false" outlineLevel="0" collapsed="false">
      <c r="N596" s="400"/>
      <c r="P596" s="401"/>
    </row>
    <row r="597" customFormat="false" ht="12.75" hidden="false" customHeight="false" outlineLevel="0" collapsed="false">
      <c r="N597" s="400"/>
      <c r="P597" s="401"/>
    </row>
    <row r="598" customFormat="false" ht="12.75" hidden="false" customHeight="false" outlineLevel="0" collapsed="false">
      <c r="N598" s="400"/>
      <c r="P598" s="401"/>
    </row>
    <row r="599" customFormat="false" ht="12.75" hidden="false" customHeight="false" outlineLevel="0" collapsed="false">
      <c r="N599" s="400"/>
      <c r="P599" s="401"/>
    </row>
    <row r="600" customFormat="false" ht="12.75" hidden="false" customHeight="false" outlineLevel="0" collapsed="false">
      <c r="N600" s="400"/>
      <c r="P600" s="401"/>
    </row>
    <row r="601" customFormat="false" ht="12.75" hidden="false" customHeight="false" outlineLevel="0" collapsed="false">
      <c r="N601" s="400"/>
      <c r="P601" s="401"/>
    </row>
    <row r="602" customFormat="false" ht="12.75" hidden="false" customHeight="false" outlineLevel="0" collapsed="false">
      <c r="N602" s="400"/>
      <c r="P602" s="401"/>
    </row>
    <row r="603" customFormat="false" ht="12.75" hidden="false" customHeight="false" outlineLevel="0" collapsed="false">
      <c r="N603" s="400"/>
      <c r="P603" s="401"/>
    </row>
    <row r="604" customFormat="false" ht="12.75" hidden="false" customHeight="false" outlineLevel="0" collapsed="false">
      <c r="N604" s="400"/>
      <c r="P604" s="401"/>
    </row>
    <row r="605" customFormat="false" ht="12.75" hidden="false" customHeight="false" outlineLevel="0" collapsed="false">
      <c r="N605" s="400"/>
      <c r="P605" s="401"/>
    </row>
    <row r="606" customFormat="false" ht="12.75" hidden="false" customHeight="false" outlineLevel="0" collapsed="false">
      <c r="N606" s="400"/>
      <c r="P606" s="401"/>
    </row>
    <row r="607" customFormat="false" ht="12.75" hidden="false" customHeight="false" outlineLevel="0" collapsed="false">
      <c r="N607" s="400"/>
      <c r="P607" s="401"/>
    </row>
    <row r="608" customFormat="false" ht="12.75" hidden="false" customHeight="false" outlineLevel="0" collapsed="false">
      <c r="N608" s="400"/>
      <c r="P608" s="401"/>
    </row>
    <row r="609" customFormat="false" ht="12.75" hidden="false" customHeight="false" outlineLevel="0" collapsed="false">
      <c r="N609" s="400"/>
      <c r="P609" s="401"/>
    </row>
    <row r="610" customFormat="false" ht="12.75" hidden="false" customHeight="false" outlineLevel="0" collapsed="false">
      <c r="N610" s="400"/>
      <c r="P610" s="401"/>
    </row>
    <row r="611" customFormat="false" ht="12.75" hidden="false" customHeight="false" outlineLevel="0" collapsed="false">
      <c r="N611" s="400"/>
      <c r="P611" s="401"/>
    </row>
    <row r="612" customFormat="false" ht="12.75" hidden="false" customHeight="false" outlineLevel="0" collapsed="false">
      <c r="N612" s="400"/>
      <c r="P612" s="401"/>
    </row>
    <row r="613" customFormat="false" ht="12.75" hidden="false" customHeight="false" outlineLevel="0" collapsed="false">
      <c r="N613" s="400"/>
      <c r="P613" s="401"/>
    </row>
    <row r="614" customFormat="false" ht="12.75" hidden="false" customHeight="false" outlineLevel="0" collapsed="false">
      <c r="N614" s="400"/>
      <c r="P614" s="401"/>
    </row>
    <row r="615" customFormat="false" ht="12.75" hidden="false" customHeight="false" outlineLevel="0" collapsed="false">
      <c r="N615" s="400"/>
      <c r="P615" s="401"/>
    </row>
    <row r="616" customFormat="false" ht="12.75" hidden="false" customHeight="false" outlineLevel="0" collapsed="false">
      <c r="N616" s="400"/>
      <c r="P616" s="401"/>
    </row>
    <row r="617" customFormat="false" ht="12.75" hidden="false" customHeight="false" outlineLevel="0" collapsed="false">
      <c r="N617" s="400"/>
      <c r="P617" s="401"/>
    </row>
    <row r="618" customFormat="false" ht="12.75" hidden="false" customHeight="false" outlineLevel="0" collapsed="false">
      <c r="N618" s="400"/>
      <c r="P618" s="401"/>
    </row>
    <row r="619" customFormat="false" ht="12.75" hidden="false" customHeight="false" outlineLevel="0" collapsed="false">
      <c r="N619" s="400"/>
      <c r="P619" s="401"/>
    </row>
    <row r="620" customFormat="false" ht="12.75" hidden="false" customHeight="false" outlineLevel="0" collapsed="false">
      <c r="N620" s="400"/>
      <c r="P620" s="401"/>
    </row>
    <row r="621" customFormat="false" ht="12.75" hidden="false" customHeight="false" outlineLevel="0" collapsed="false">
      <c r="N621" s="400"/>
      <c r="P621" s="401"/>
    </row>
    <row r="622" customFormat="false" ht="12.75" hidden="false" customHeight="false" outlineLevel="0" collapsed="false">
      <c r="N622" s="400"/>
      <c r="P622" s="401"/>
    </row>
    <row r="623" customFormat="false" ht="12.75" hidden="false" customHeight="false" outlineLevel="0" collapsed="false">
      <c r="N623" s="400"/>
      <c r="P623" s="401"/>
    </row>
    <row r="624" customFormat="false" ht="12.75" hidden="false" customHeight="false" outlineLevel="0" collapsed="false">
      <c r="N624" s="400"/>
      <c r="P624" s="401"/>
    </row>
    <row r="625" customFormat="false" ht="12.75" hidden="false" customHeight="false" outlineLevel="0" collapsed="false">
      <c r="N625" s="400"/>
      <c r="P625" s="401"/>
    </row>
    <row r="626" customFormat="false" ht="12.75" hidden="false" customHeight="false" outlineLevel="0" collapsed="false">
      <c r="N626" s="400"/>
      <c r="P626" s="401"/>
    </row>
    <row r="627" customFormat="false" ht="12.75" hidden="false" customHeight="false" outlineLevel="0" collapsed="false">
      <c r="N627" s="400"/>
      <c r="P627" s="401"/>
    </row>
    <row r="628" customFormat="false" ht="12.75" hidden="false" customHeight="false" outlineLevel="0" collapsed="false">
      <c r="N628" s="400"/>
      <c r="P628" s="401"/>
    </row>
    <row r="629" customFormat="false" ht="12.75" hidden="false" customHeight="false" outlineLevel="0" collapsed="false">
      <c r="N629" s="400"/>
      <c r="P629" s="401"/>
    </row>
    <row r="630" customFormat="false" ht="12.75" hidden="false" customHeight="false" outlineLevel="0" collapsed="false">
      <c r="N630" s="400"/>
      <c r="P630" s="401"/>
    </row>
    <row r="631" customFormat="false" ht="12.75" hidden="false" customHeight="false" outlineLevel="0" collapsed="false">
      <c r="N631" s="400"/>
      <c r="P631" s="401"/>
    </row>
    <row r="632" customFormat="false" ht="12.75" hidden="false" customHeight="false" outlineLevel="0" collapsed="false">
      <c r="N632" s="400"/>
      <c r="P632" s="401"/>
    </row>
    <row r="633" customFormat="false" ht="12.75" hidden="false" customHeight="false" outlineLevel="0" collapsed="false">
      <c r="N633" s="400"/>
      <c r="P633" s="401"/>
    </row>
    <row r="634" customFormat="false" ht="12.75" hidden="false" customHeight="false" outlineLevel="0" collapsed="false">
      <c r="N634" s="400"/>
      <c r="P634" s="401"/>
    </row>
    <row r="635" customFormat="false" ht="12.75" hidden="false" customHeight="false" outlineLevel="0" collapsed="false">
      <c r="N635" s="400"/>
      <c r="P635" s="401"/>
    </row>
    <row r="636" customFormat="false" ht="12.75" hidden="false" customHeight="false" outlineLevel="0" collapsed="false">
      <c r="N636" s="400"/>
      <c r="P636" s="401"/>
    </row>
    <row r="637" customFormat="false" ht="12.75" hidden="false" customHeight="false" outlineLevel="0" collapsed="false">
      <c r="N637" s="400"/>
      <c r="P637" s="401"/>
    </row>
    <row r="638" customFormat="false" ht="12.75" hidden="false" customHeight="false" outlineLevel="0" collapsed="false">
      <c r="N638" s="400"/>
      <c r="P638" s="401"/>
    </row>
    <row r="639" customFormat="false" ht="12.75" hidden="false" customHeight="false" outlineLevel="0" collapsed="false">
      <c r="N639" s="400"/>
      <c r="P639" s="401"/>
    </row>
    <row r="640" customFormat="false" ht="12.75" hidden="false" customHeight="false" outlineLevel="0" collapsed="false">
      <c r="N640" s="400"/>
      <c r="P640" s="401"/>
    </row>
    <row r="641" customFormat="false" ht="12.75" hidden="false" customHeight="false" outlineLevel="0" collapsed="false">
      <c r="N641" s="400"/>
      <c r="P641" s="401"/>
    </row>
    <row r="642" customFormat="false" ht="12.75" hidden="false" customHeight="false" outlineLevel="0" collapsed="false">
      <c r="N642" s="400"/>
      <c r="P642" s="401"/>
    </row>
    <row r="643" customFormat="false" ht="12.75" hidden="false" customHeight="false" outlineLevel="0" collapsed="false">
      <c r="N643" s="400"/>
      <c r="P643" s="401"/>
    </row>
    <row r="644" customFormat="false" ht="12.75" hidden="false" customHeight="false" outlineLevel="0" collapsed="false">
      <c r="N644" s="400"/>
      <c r="P644" s="401"/>
    </row>
    <row r="645" customFormat="false" ht="12.75" hidden="false" customHeight="false" outlineLevel="0" collapsed="false">
      <c r="N645" s="400"/>
      <c r="P645" s="401"/>
    </row>
    <row r="646" customFormat="false" ht="12.75" hidden="false" customHeight="false" outlineLevel="0" collapsed="false">
      <c r="N646" s="400"/>
      <c r="P646" s="401"/>
    </row>
    <row r="647" customFormat="false" ht="12.75" hidden="false" customHeight="false" outlineLevel="0" collapsed="false">
      <c r="N647" s="400"/>
      <c r="P647" s="401"/>
    </row>
    <row r="648" customFormat="false" ht="12.75" hidden="false" customHeight="false" outlineLevel="0" collapsed="false">
      <c r="N648" s="400"/>
      <c r="P648" s="401"/>
    </row>
    <row r="649" customFormat="false" ht="12.75" hidden="false" customHeight="false" outlineLevel="0" collapsed="false">
      <c r="N649" s="402"/>
      <c r="O649" s="403"/>
      <c r="P649" s="404"/>
    </row>
    <row r="650" customFormat="false" ht="12.75" hidden="false" customHeight="false" outlineLevel="0" collapsed="false">
      <c r="N650" s="400"/>
      <c r="P650" s="401"/>
    </row>
    <row r="651" customFormat="false" ht="12.75" hidden="false" customHeight="false" outlineLevel="0" collapsed="false">
      <c r="N651" s="400"/>
      <c r="P651" s="401"/>
    </row>
    <row r="652" customFormat="false" ht="12.75" hidden="false" customHeight="false" outlineLevel="0" collapsed="false">
      <c r="N652" s="400"/>
      <c r="P652" s="401"/>
    </row>
    <row r="653" customFormat="false" ht="12.75" hidden="false" customHeight="false" outlineLevel="0" collapsed="false">
      <c r="N653" s="400"/>
      <c r="P653" s="401"/>
    </row>
    <row r="654" customFormat="false" ht="12.75" hidden="false" customHeight="false" outlineLevel="0" collapsed="false">
      <c r="N654" s="400"/>
      <c r="P654" s="401"/>
    </row>
    <row r="655" customFormat="false" ht="12.75" hidden="false" customHeight="false" outlineLevel="0" collapsed="false">
      <c r="N655" s="400"/>
      <c r="P655" s="401"/>
    </row>
    <row r="656" customFormat="false" ht="12.75" hidden="false" customHeight="false" outlineLevel="0" collapsed="false">
      <c r="N656" s="400"/>
      <c r="P656" s="401"/>
    </row>
    <row r="657" customFormat="false" ht="12.75" hidden="false" customHeight="false" outlineLevel="0" collapsed="false">
      <c r="N657" s="400"/>
      <c r="P657" s="401"/>
    </row>
    <row r="658" customFormat="false" ht="12.75" hidden="false" customHeight="false" outlineLevel="0" collapsed="false">
      <c r="N658" s="400"/>
      <c r="P658" s="401"/>
    </row>
    <row r="659" customFormat="false" ht="12.75" hidden="false" customHeight="false" outlineLevel="0" collapsed="false">
      <c r="N659" s="400"/>
      <c r="P659" s="401"/>
    </row>
    <row r="660" customFormat="false" ht="12.75" hidden="false" customHeight="false" outlineLevel="0" collapsed="false">
      <c r="N660" s="402"/>
      <c r="O660" s="403"/>
      <c r="P660" s="404"/>
    </row>
    <row r="661" customFormat="false" ht="12.75" hidden="false" customHeight="false" outlineLevel="0" collapsed="false">
      <c r="N661" s="400"/>
      <c r="P661" s="401"/>
    </row>
    <row r="662" customFormat="false" ht="12.75" hidden="false" customHeight="false" outlineLevel="0" collapsed="false">
      <c r="N662" s="400"/>
      <c r="P662" s="401"/>
    </row>
    <row r="663" customFormat="false" ht="12.75" hidden="false" customHeight="false" outlineLevel="0" collapsed="false">
      <c r="N663" s="400"/>
      <c r="P663" s="401"/>
    </row>
    <row r="664" customFormat="false" ht="12.75" hidden="false" customHeight="false" outlineLevel="0" collapsed="false">
      <c r="N664" s="400"/>
      <c r="P664" s="401"/>
    </row>
    <row r="665" customFormat="false" ht="12.75" hidden="false" customHeight="false" outlineLevel="0" collapsed="false">
      <c r="N665" s="400"/>
      <c r="P665" s="401"/>
    </row>
    <row r="666" customFormat="false" ht="12.75" hidden="false" customHeight="false" outlineLevel="0" collapsed="false">
      <c r="N666" s="400"/>
      <c r="P666" s="401"/>
    </row>
    <row r="667" customFormat="false" ht="12.75" hidden="false" customHeight="false" outlineLevel="0" collapsed="false">
      <c r="N667" s="400"/>
      <c r="P667" s="401"/>
    </row>
    <row r="668" customFormat="false" ht="12.75" hidden="false" customHeight="false" outlineLevel="0" collapsed="false">
      <c r="N668" s="400"/>
      <c r="P668" s="401"/>
    </row>
    <row r="669" customFormat="false" ht="12.75" hidden="false" customHeight="false" outlineLevel="0" collapsed="false">
      <c r="N669" s="400"/>
      <c r="P669" s="401"/>
    </row>
    <row r="670" customFormat="false" ht="12.75" hidden="false" customHeight="false" outlineLevel="0" collapsed="false">
      <c r="N670" s="400"/>
      <c r="P670" s="401"/>
    </row>
    <row r="671" customFormat="false" ht="12.75" hidden="false" customHeight="false" outlineLevel="0" collapsed="false">
      <c r="N671" s="400"/>
      <c r="P671" s="401"/>
    </row>
    <row r="672" customFormat="false" ht="12.75" hidden="false" customHeight="false" outlineLevel="0" collapsed="false">
      <c r="N672" s="400"/>
      <c r="P672" s="401"/>
    </row>
    <row r="673" customFormat="false" ht="12.75" hidden="false" customHeight="false" outlineLevel="0" collapsed="false">
      <c r="N673" s="400"/>
      <c r="P673" s="401"/>
    </row>
    <row r="674" customFormat="false" ht="12.75" hidden="false" customHeight="false" outlineLevel="0" collapsed="false">
      <c r="N674" s="400"/>
      <c r="P674" s="401"/>
    </row>
    <row r="675" customFormat="false" ht="12.75" hidden="false" customHeight="false" outlineLevel="0" collapsed="false">
      <c r="N675" s="400"/>
      <c r="P675" s="401"/>
    </row>
    <row r="676" customFormat="false" ht="12.75" hidden="false" customHeight="false" outlineLevel="0" collapsed="false">
      <c r="N676" s="400"/>
      <c r="P676" s="401"/>
    </row>
    <row r="677" customFormat="false" ht="12.75" hidden="false" customHeight="false" outlineLevel="0" collapsed="false">
      <c r="N677" s="400"/>
      <c r="P677" s="401"/>
    </row>
    <row r="678" customFormat="false" ht="12.75" hidden="false" customHeight="false" outlineLevel="0" collapsed="false">
      <c r="N678" s="400"/>
      <c r="P678" s="401"/>
    </row>
    <row r="679" customFormat="false" ht="12.75" hidden="false" customHeight="false" outlineLevel="0" collapsed="false">
      <c r="N679" s="400"/>
      <c r="P679" s="401"/>
    </row>
    <row r="680" customFormat="false" ht="12.75" hidden="false" customHeight="false" outlineLevel="0" collapsed="false">
      <c r="N680" s="400"/>
      <c r="P680" s="401"/>
    </row>
    <row r="681" customFormat="false" ht="12.75" hidden="false" customHeight="false" outlineLevel="0" collapsed="false">
      <c r="N681" s="402"/>
      <c r="O681" s="403"/>
      <c r="P681" s="404"/>
    </row>
    <row r="682" customFormat="false" ht="12.75" hidden="false" customHeight="false" outlineLevel="0" collapsed="false">
      <c r="N682" s="400"/>
      <c r="P682" s="401"/>
    </row>
    <row r="683" customFormat="false" ht="12.75" hidden="false" customHeight="false" outlineLevel="0" collapsed="false">
      <c r="N683" s="402"/>
      <c r="O683" s="403"/>
      <c r="P683" s="404"/>
    </row>
    <row r="684" customFormat="false" ht="12.75" hidden="false" customHeight="false" outlineLevel="0" collapsed="false">
      <c r="N684" s="402"/>
      <c r="O684" s="403"/>
      <c r="P684" s="404"/>
    </row>
    <row r="685" customFormat="false" ht="12.75" hidden="false" customHeight="false" outlineLevel="0" collapsed="false">
      <c r="N685" s="400"/>
      <c r="P685" s="401"/>
    </row>
    <row r="686" customFormat="false" ht="12.75" hidden="false" customHeight="false" outlineLevel="0" collapsed="false">
      <c r="N686" s="400"/>
      <c r="P686" s="401"/>
    </row>
    <row r="687" customFormat="false" ht="12.75" hidden="false" customHeight="false" outlineLevel="0" collapsed="false">
      <c r="N687" s="400"/>
      <c r="P687" s="401"/>
    </row>
    <row r="688" customFormat="false" ht="12.75" hidden="false" customHeight="false" outlineLevel="0" collapsed="false">
      <c r="N688" s="400"/>
      <c r="P688" s="401"/>
    </row>
    <row r="689" customFormat="false" ht="12.75" hidden="false" customHeight="false" outlineLevel="0" collapsed="false">
      <c r="N689" s="400"/>
      <c r="P689" s="401"/>
    </row>
    <row r="690" customFormat="false" ht="12.75" hidden="false" customHeight="false" outlineLevel="0" collapsed="false">
      <c r="N690" s="400"/>
      <c r="P690" s="401"/>
    </row>
    <row r="691" customFormat="false" ht="12.75" hidden="false" customHeight="false" outlineLevel="0" collapsed="false">
      <c r="N691" s="400"/>
      <c r="P691" s="401"/>
    </row>
    <row r="692" customFormat="false" ht="12.75" hidden="false" customHeight="false" outlineLevel="0" collapsed="false">
      <c r="N692" s="400"/>
      <c r="P692" s="401"/>
    </row>
    <row r="693" customFormat="false" ht="12.75" hidden="false" customHeight="false" outlineLevel="0" collapsed="false">
      <c r="N693" s="400"/>
      <c r="P693" s="401"/>
    </row>
    <row r="694" customFormat="false" ht="12.75" hidden="false" customHeight="false" outlineLevel="0" collapsed="false">
      <c r="N694" s="400"/>
      <c r="P694" s="401"/>
    </row>
    <row r="695" customFormat="false" ht="12.75" hidden="false" customHeight="false" outlineLevel="0" collapsed="false">
      <c r="N695" s="400"/>
      <c r="P695" s="401"/>
    </row>
    <row r="696" customFormat="false" ht="12.75" hidden="false" customHeight="false" outlineLevel="0" collapsed="false">
      <c r="N696" s="400"/>
      <c r="P696" s="401"/>
    </row>
    <row r="697" customFormat="false" ht="12.75" hidden="false" customHeight="false" outlineLevel="0" collapsed="false">
      <c r="N697" s="400"/>
      <c r="P697" s="401"/>
    </row>
    <row r="698" customFormat="false" ht="12.75" hidden="false" customHeight="false" outlineLevel="0" collapsed="false">
      <c r="N698" s="400"/>
      <c r="P698" s="401"/>
    </row>
    <row r="699" customFormat="false" ht="12.75" hidden="false" customHeight="false" outlineLevel="0" collapsed="false">
      <c r="N699" s="400"/>
      <c r="P699" s="401"/>
    </row>
    <row r="700" customFormat="false" ht="12.75" hidden="false" customHeight="false" outlineLevel="0" collapsed="false">
      <c r="N700" s="400"/>
      <c r="P700" s="401"/>
    </row>
    <row r="701" customFormat="false" ht="12.75" hidden="false" customHeight="false" outlineLevel="0" collapsed="false">
      <c r="N701" s="400"/>
      <c r="P701" s="401"/>
    </row>
    <row r="702" customFormat="false" ht="12.75" hidden="false" customHeight="false" outlineLevel="0" collapsed="false">
      <c r="N702" s="400"/>
      <c r="P702" s="401"/>
    </row>
    <row r="703" customFormat="false" ht="12.75" hidden="false" customHeight="false" outlineLevel="0" collapsed="false">
      <c r="N703" s="400"/>
      <c r="P703" s="401"/>
    </row>
    <row r="704" customFormat="false" ht="12.75" hidden="false" customHeight="false" outlineLevel="0" collapsed="false">
      <c r="N704" s="402"/>
      <c r="O704" s="403"/>
      <c r="P704" s="404"/>
    </row>
    <row r="705" customFormat="false" ht="12.75" hidden="false" customHeight="false" outlineLevel="0" collapsed="false">
      <c r="N705" s="400"/>
      <c r="P705" s="401"/>
    </row>
    <row r="706" customFormat="false" ht="12.75" hidden="false" customHeight="false" outlineLevel="0" collapsed="false">
      <c r="N706" s="400"/>
      <c r="P706" s="401"/>
    </row>
    <row r="707" customFormat="false" ht="12.75" hidden="false" customHeight="false" outlineLevel="0" collapsed="false">
      <c r="N707" s="400"/>
      <c r="P707" s="401"/>
    </row>
    <row r="708" customFormat="false" ht="12.75" hidden="false" customHeight="false" outlineLevel="0" collapsed="false">
      <c r="N708" s="400"/>
      <c r="P708" s="401"/>
    </row>
    <row r="709" customFormat="false" ht="12.75" hidden="false" customHeight="false" outlineLevel="0" collapsed="false">
      <c r="N709" s="400"/>
      <c r="P709" s="401"/>
    </row>
    <row r="710" customFormat="false" ht="12.75" hidden="false" customHeight="false" outlineLevel="0" collapsed="false">
      <c r="N710" s="400"/>
      <c r="P710" s="401"/>
    </row>
    <row r="711" customFormat="false" ht="12.75" hidden="false" customHeight="false" outlineLevel="0" collapsed="false">
      <c r="N711" s="400"/>
      <c r="P711" s="401"/>
    </row>
    <row r="712" customFormat="false" ht="12.75" hidden="false" customHeight="false" outlineLevel="0" collapsed="false">
      <c r="N712" s="400"/>
      <c r="P712" s="401"/>
    </row>
    <row r="713" customFormat="false" ht="12.75" hidden="false" customHeight="false" outlineLevel="0" collapsed="false">
      <c r="N713" s="400"/>
      <c r="P713" s="401"/>
    </row>
    <row r="714" customFormat="false" ht="12.75" hidden="false" customHeight="false" outlineLevel="0" collapsed="false">
      <c r="N714" s="400"/>
      <c r="P714" s="401"/>
    </row>
    <row r="715" customFormat="false" ht="12.75" hidden="false" customHeight="false" outlineLevel="0" collapsed="false">
      <c r="N715" s="402"/>
      <c r="O715" s="403"/>
      <c r="P715" s="404"/>
    </row>
    <row r="716" customFormat="false" ht="12.75" hidden="false" customHeight="false" outlineLevel="0" collapsed="false">
      <c r="N716" s="400"/>
      <c r="P716" s="401"/>
    </row>
    <row r="717" customFormat="false" ht="12.75" hidden="false" customHeight="false" outlineLevel="0" collapsed="false">
      <c r="N717" s="400"/>
      <c r="P717" s="401"/>
    </row>
    <row r="718" customFormat="false" ht="12.75" hidden="false" customHeight="false" outlineLevel="0" collapsed="false">
      <c r="N718" s="400"/>
      <c r="P718" s="401"/>
    </row>
    <row r="719" customFormat="false" ht="12.75" hidden="false" customHeight="false" outlineLevel="0" collapsed="false">
      <c r="N719" s="400"/>
      <c r="P719" s="401"/>
    </row>
    <row r="720" customFormat="false" ht="12.75" hidden="false" customHeight="false" outlineLevel="0" collapsed="false">
      <c r="N720" s="400"/>
      <c r="P720" s="401"/>
    </row>
    <row r="721" customFormat="false" ht="12.75" hidden="false" customHeight="false" outlineLevel="0" collapsed="false">
      <c r="N721" s="400"/>
      <c r="P721" s="401"/>
    </row>
    <row r="722" customFormat="false" ht="12.75" hidden="false" customHeight="false" outlineLevel="0" collapsed="false">
      <c r="N722" s="400"/>
      <c r="P722" s="401"/>
    </row>
    <row r="723" customFormat="false" ht="12.75" hidden="false" customHeight="false" outlineLevel="0" collapsed="false">
      <c r="N723" s="400"/>
      <c r="P723" s="401"/>
    </row>
    <row r="724" customFormat="false" ht="12.75" hidden="false" customHeight="false" outlineLevel="0" collapsed="false">
      <c r="N724" s="400"/>
      <c r="P724" s="401"/>
    </row>
    <row r="725" customFormat="false" ht="12.75" hidden="false" customHeight="false" outlineLevel="0" collapsed="false">
      <c r="N725" s="400"/>
      <c r="P725" s="401"/>
    </row>
    <row r="726" customFormat="false" ht="12.75" hidden="false" customHeight="false" outlineLevel="0" collapsed="false">
      <c r="N726" s="400"/>
      <c r="P726" s="401"/>
    </row>
    <row r="727" customFormat="false" ht="12.75" hidden="false" customHeight="false" outlineLevel="0" collapsed="false">
      <c r="N727" s="400"/>
      <c r="P727" s="401"/>
    </row>
    <row r="728" customFormat="false" ht="12.75" hidden="false" customHeight="false" outlineLevel="0" collapsed="false">
      <c r="N728" s="400"/>
      <c r="P728" s="401"/>
    </row>
    <row r="729" customFormat="false" ht="12.75" hidden="false" customHeight="false" outlineLevel="0" collapsed="false">
      <c r="N729" s="400"/>
      <c r="P729" s="401"/>
    </row>
    <row r="730" customFormat="false" ht="12.75" hidden="false" customHeight="false" outlineLevel="0" collapsed="false">
      <c r="N730" s="400"/>
      <c r="P730" s="401"/>
    </row>
    <row r="731" customFormat="false" ht="12.75" hidden="false" customHeight="false" outlineLevel="0" collapsed="false">
      <c r="N731" s="400"/>
      <c r="P731" s="401"/>
    </row>
    <row r="732" customFormat="false" ht="12.75" hidden="false" customHeight="false" outlineLevel="0" collapsed="false">
      <c r="N732" s="400"/>
      <c r="P732" s="401"/>
    </row>
    <row r="733" customFormat="false" ht="12.75" hidden="false" customHeight="false" outlineLevel="0" collapsed="false">
      <c r="N733" s="400"/>
      <c r="P733" s="401"/>
    </row>
    <row r="734" customFormat="false" ht="12.75" hidden="false" customHeight="false" outlineLevel="0" collapsed="false">
      <c r="N734" s="400"/>
      <c r="P734" s="401"/>
    </row>
    <row r="735" customFormat="false" ht="12.75" hidden="false" customHeight="false" outlineLevel="0" collapsed="false">
      <c r="N735" s="400"/>
      <c r="P735" s="401"/>
    </row>
    <row r="736" customFormat="false" ht="12.75" hidden="false" customHeight="false" outlineLevel="0" collapsed="false">
      <c r="N736" s="402"/>
      <c r="O736" s="403"/>
      <c r="P736" s="404"/>
    </row>
    <row r="737" customFormat="false" ht="12.75" hidden="false" customHeight="false" outlineLevel="0" collapsed="false">
      <c r="N737" s="400"/>
      <c r="P737" s="401"/>
    </row>
    <row r="738" customFormat="false" ht="12.75" hidden="false" customHeight="false" outlineLevel="0" collapsed="false">
      <c r="N738" s="402"/>
      <c r="O738" s="403"/>
      <c r="P738" s="404"/>
    </row>
    <row r="739" customFormat="false" ht="12.75" hidden="false" customHeight="false" outlineLevel="0" collapsed="false">
      <c r="N739" s="402"/>
      <c r="O739" s="403"/>
      <c r="P739" s="404"/>
    </row>
    <row r="740" customFormat="false" ht="12.75" hidden="false" customHeight="false" outlineLevel="0" collapsed="false">
      <c r="N740" s="400"/>
      <c r="P740" s="401"/>
    </row>
    <row r="741" customFormat="false" ht="12.75" hidden="false" customHeight="false" outlineLevel="0" collapsed="false">
      <c r="N741" s="400"/>
      <c r="P741" s="401"/>
    </row>
    <row r="742" customFormat="false" ht="12.75" hidden="false" customHeight="false" outlineLevel="0" collapsed="false">
      <c r="N742" s="400"/>
      <c r="P742" s="401"/>
    </row>
    <row r="743" customFormat="false" ht="12.75" hidden="false" customHeight="false" outlineLevel="0" collapsed="false">
      <c r="N743" s="400"/>
      <c r="P743" s="401"/>
    </row>
    <row r="744" customFormat="false" ht="12.75" hidden="false" customHeight="false" outlineLevel="0" collapsed="false">
      <c r="N744" s="400"/>
      <c r="P744" s="401"/>
    </row>
    <row r="745" customFormat="false" ht="12.75" hidden="false" customHeight="false" outlineLevel="0" collapsed="false">
      <c r="N745" s="400"/>
      <c r="P745" s="401"/>
    </row>
    <row r="746" customFormat="false" ht="12.75" hidden="false" customHeight="false" outlineLevel="0" collapsed="false">
      <c r="N746" s="400"/>
      <c r="P746" s="401"/>
    </row>
    <row r="747" customFormat="false" ht="12.75" hidden="false" customHeight="false" outlineLevel="0" collapsed="false">
      <c r="N747" s="402"/>
      <c r="O747" s="403"/>
      <c r="P747" s="404"/>
    </row>
    <row r="748" customFormat="false" ht="12.75" hidden="false" customHeight="false" outlineLevel="0" collapsed="false">
      <c r="N748" s="400"/>
      <c r="P748" s="401"/>
    </row>
    <row r="749" customFormat="false" ht="12.75" hidden="false" customHeight="false" outlineLevel="0" collapsed="false">
      <c r="N749" s="400"/>
      <c r="P749" s="401"/>
    </row>
    <row r="750" customFormat="false" ht="12.75" hidden="false" customHeight="false" outlineLevel="0" collapsed="false">
      <c r="N750" s="400"/>
      <c r="P750" s="401"/>
    </row>
    <row r="751" customFormat="false" ht="12.75" hidden="false" customHeight="false" outlineLevel="0" collapsed="false">
      <c r="N751" s="400"/>
      <c r="P751" s="401"/>
    </row>
    <row r="752" customFormat="false" ht="12.75" hidden="false" customHeight="false" outlineLevel="0" collapsed="false">
      <c r="N752" s="400"/>
      <c r="P752" s="401"/>
    </row>
    <row r="753" customFormat="false" ht="12.75" hidden="false" customHeight="false" outlineLevel="0" collapsed="false">
      <c r="N753" s="400"/>
      <c r="P753" s="401"/>
    </row>
    <row r="754" customFormat="false" ht="12.75" hidden="false" customHeight="false" outlineLevel="0" collapsed="false">
      <c r="N754" s="400"/>
      <c r="P754" s="401"/>
    </row>
    <row r="755" customFormat="false" ht="12.75" hidden="false" customHeight="false" outlineLevel="0" collapsed="false">
      <c r="N755" s="400"/>
      <c r="P755" s="401"/>
    </row>
    <row r="756" customFormat="false" ht="12.75" hidden="false" customHeight="false" outlineLevel="0" collapsed="false">
      <c r="N756" s="400"/>
      <c r="P756" s="401"/>
    </row>
    <row r="757" customFormat="false" ht="12.75" hidden="false" customHeight="false" outlineLevel="0" collapsed="false">
      <c r="N757" s="400"/>
      <c r="P757" s="401"/>
    </row>
    <row r="758" customFormat="false" ht="12.75" hidden="false" customHeight="false" outlineLevel="0" collapsed="false">
      <c r="N758" s="400"/>
      <c r="P758" s="401"/>
    </row>
    <row r="759" customFormat="false" ht="12.75" hidden="false" customHeight="false" outlineLevel="0" collapsed="false">
      <c r="N759" s="400"/>
      <c r="P759" s="401"/>
    </row>
    <row r="760" customFormat="false" ht="12.75" hidden="false" customHeight="false" outlineLevel="0" collapsed="false">
      <c r="N760" s="400"/>
      <c r="P760" s="401"/>
    </row>
    <row r="761" customFormat="false" ht="12.75" hidden="false" customHeight="false" outlineLevel="0" collapsed="false">
      <c r="N761" s="400"/>
      <c r="P761" s="401"/>
    </row>
    <row r="762" customFormat="false" ht="12.75" hidden="false" customHeight="false" outlineLevel="0" collapsed="false">
      <c r="N762" s="400"/>
      <c r="P762" s="401"/>
    </row>
    <row r="763" customFormat="false" ht="12.75" hidden="false" customHeight="false" outlineLevel="0" collapsed="false">
      <c r="N763" s="400"/>
      <c r="P763" s="401"/>
    </row>
    <row r="764" customFormat="false" ht="12.75" hidden="false" customHeight="false" outlineLevel="0" collapsed="false">
      <c r="N764" s="400"/>
      <c r="P764" s="401"/>
    </row>
    <row r="765" customFormat="false" ht="12.75" hidden="false" customHeight="false" outlineLevel="0" collapsed="false">
      <c r="N765" s="400"/>
      <c r="P765" s="401"/>
    </row>
    <row r="766" customFormat="false" ht="12.75" hidden="false" customHeight="false" outlineLevel="0" collapsed="false">
      <c r="N766" s="400"/>
      <c r="P766" s="401"/>
    </row>
    <row r="767" customFormat="false" ht="12.75" hidden="false" customHeight="false" outlineLevel="0" collapsed="false">
      <c r="N767" s="400"/>
      <c r="P767" s="401"/>
    </row>
    <row r="768" customFormat="false" ht="12.75" hidden="false" customHeight="false" outlineLevel="0" collapsed="false">
      <c r="N768" s="400"/>
      <c r="P768" s="401"/>
    </row>
    <row r="769" customFormat="false" ht="12.75" hidden="false" customHeight="false" outlineLevel="0" collapsed="false">
      <c r="N769" s="400"/>
      <c r="P769" s="401"/>
    </row>
    <row r="770" customFormat="false" ht="12.75" hidden="false" customHeight="false" outlineLevel="0" collapsed="false">
      <c r="N770" s="400"/>
      <c r="P770" s="401"/>
    </row>
    <row r="771" customFormat="false" ht="12.75" hidden="false" customHeight="false" outlineLevel="0" collapsed="false">
      <c r="N771" s="400"/>
      <c r="P771" s="401"/>
    </row>
    <row r="772" customFormat="false" ht="12.75" hidden="false" customHeight="false" outlineLevel="0" collapsed="false">
      <c r="N772" s="400"/>
      <c r="P772" s="401"/>
    </row>
    <row r="773" customFormat="false" ht="12.75" hidden="false" customHeight="false" outlineLevel="0" collapsed="false">
      <c r="N773" s="400"/>
      <c r="P773" s="401"/>
    </row>
    <row r="774" customFormat="false" ht="12.75" hidden="false" customHeight="false" outlineLevel="0" collapsed="false">
      <c r="N774" s="400"/>
      <c r="P774" s="401"/>
    </row>
    <row r="775" customFormat="false" ht="12.75" hidden="false" customHeight="false" outlineLevel="0" collapsed="false">
      <c r="N775" s="402"/>
      <c r="O775" s="403"/>
      <c r="P775" s="404"/>
    </row>
    <row r="776" customFormat="false" ht="12.75" hidden="false" customHeight="false" outlineLevel="0" collapsed="false">
      <c r="N776" s="400"/>
      <c r="P776" s="401"/>
    </row>
    <row r="777" customFormat="false" ht="12.75" hidden="false" customHeight="false" outlineLevel="0" collapsed="false">
      <c r="N777" s="400"/>
      <c r="P777" s="401"/>
    </row>
    <row r="778" customFormat="false" ht="12.75" hidden="false" customHeight="false" outlineLevel="0" collapsed="false">
      <c r="N778" s="400"/>
      <c r="P778" s="401"/>
    </row>
    <row r="779" customFormat="false" ht="12.75" hidden="false" customHeight="false" outlineLevel="0" collapsed="false">
      <c r="N779" s="400"/>
      <c r="P779" s="401"/>
    </row>
    <row r="780" customFormat="false" ht="12.75" hidden="false" customHeight="false" outlineLevel="0" collapsed="false">
      <c r="N780" s="400"/>
      <c r="P780" s="401"/>
    </row>
    <row r="781" customFormat="false" ht="12.75" hidden="false" customHeight="false" outlineLevel="0" collapsed="false">
      <c r="N781" s="400"/>
      <c r="P781" s="401"/>
    </row>
    <row r="782" customFormat="false" ht="12.75" hidden="false" customHeight="false" outlineLevel="0" collapsed="false">
      <c r="N782" s="400"/>
      <c r="P782" s="401"/>
    </row>
    <row r="783" customFormat="false" ht="12.75" hidden="false" customHeight="false" outlineLevel="0" collapsed="false">
      <c r="N783" s="400"/>
      <c r="P783" s="401"/>
    </row>
    <row r="784" customFormat="false" ht="12.75" hidden="false" customHeight="false" outlineLevel="0" collapsed="false">
      <c r="N784" s="400"/>
      <c r="P784" s="401"/>
    </row>
    <row r="785" customFormat="false" ht="12.75" hidden="false" customHeight="false" outlineLevel="0" collapsed="false">
      <c r="N785" s="400"/>
      <c r="P785" s="401"/>
    </row>
    <row r="786" customFormat="false" ht="12.75" hidden="false" customHeight="false" outlineLevel="0" collapsed="false">
      <c r="N786" s="400"/>
      <c r="P786" s="401"/>
    </row>
    <row r="787" customFormat="false" ht="12.75" hidden="false" customHeight="false" outlineLevel="0" collapsed="false">
      <c r="N787" s="400"/>
      <c r="P787" s="401"/>
    </row>
    <row r="788" customFormat="false" ht="12.75" hidden="false" customHeight="false" outlineLevel="0" collapsed="false">
      <c r="N788" s="400"/>
      <c r="P788" s="401"/>
    </row>
    <row r="789" customFormat="false" ht="12.75" hidden="false" customHeight="false" outlineLevel="0" collapsed="false">
      <c r="N789" s="400"/>
      <c r="P789" s="401"/>
    </row>
    <row r="790" customFormat="false" ht="12.75" hidden="false" customHeight="false" outlineLevel="0" collapsed="false">
      <c r="N790" s="400"/>
      <c r="P790" s="401"/>
    </row>
    <row r="791" customFormat="false" ht="12.75" hidden="false" customHeight="false" outlineLevel="0" collapsed="false">
      <c r="N791" s="400"/>
      <c r="P791" s="401"/>
    </row>
    <row r="792" customFormat="false" ht="12.75" hidden="false" customHeight="false" outlineLevel="0" collapsed="false">
      <c r="N792" s="400"/>
      <c r="P792" s="401"/>
    </row>
    <row r="793" customFormat="false" ht="12.75" hidden="false" customHeight="false" outlineLevel="0" collapsed="false">
      <c r="N793" s="400"/>
      <c r="P793" s="401"/>
    </row>
    <row r="794" customFormat="false" ht="12.75" hidden="false" customHeight="false" outlineLevel="0" collapsed="false">
      <c r="N794" s="400"/>
      <c r="P794" s="401"/>
    </row>
    <row r="795" customFormat="false" ht="12.75" hidden="false" customHeight="false" outlineLevel="0" collapsed="false">
      <c r="N795" s="400"/>
      <c r="P795" s="401"/>
    </row>
    <row r="796" customFormat="false" ht="12.75" hidden="false" customHeight="false" outlineLevel="0" collapsed="false">
      <c r="N796" s="400"/>
      <c r="P796" s="401"/>
    </row>
    <row r="797" customFormat="false" ht="12.75" hidden="false" customHeight="false" outlineLevel="0" collapsed="false">
      <c r="N797" s="400"/>
      <c r="P797" s="401"/>
    </row>
    <row r="798" customFormat="false" ht="12.75" hidden="false" customHeight="false" outlineLevel="0" collapsed="false">
      <c r="N798" s="400"/>
      <c r="P798" s="401"/>
    </row>
    <row r="799" customFormat="false" ht="12.75" hidden="false" customHeight="false" outlineLevel="0" collapsed="false">
      <c r="N799" s="400"/>
      <c r="P799" s="401"/>
    </row>
    <row r="800" customFormat="false" ht="12.75" hidden="false" customHeight="false" outlineLevel="0" collapsed="false">
      <c r="N800" s="400"/>
      <c r="P800" s="401"/>
    </row>
    <row r="801" customFormat="false" ht="12.75" hidden="false" customHeight="false" outlineLevel="0" collapsed="false">
      <c r="N801" s="400"/>
      <c r="P801" s="401"/>
    </row>
    <row r="802" customFormat="false" ht="12.75" hidden="false" customHeight="false" outlineLevel="0" collapsed="false">
      <c r="N802" s="400"/>
      <c r="P802" s="401"/>
    </row>
    <row r="803" customFormat="false" ht="12.75" hidden="false" customHeight="false" outlineLevel="0" collapsed="false">
      <c r="N803" s="400"/>
      <c r="P803" s="401"/>
    </row>
    <row r="804" customFormat="false" ht="12.75" hidden="false" customHeight="false" outlineLevel="0" collapsed="false">
      <c r="N804" s="400"/>
      <c r="P804" s="401"/>
    </row>
    <row r="805" customFormat="false" ht="12.75" hidden="false" customHeight="false" outlineLevel="0" collapsed="false">
      <c r="N805" s="400"/>
      <c r="P805" s="401"/>
    </row>
    <row r="806" customFormat="false" ht="12.75" hidden="false" customHeight="false" outlineLevel="0" collapsed="false">
      <c r="N806" s="400"/>
      <c r="P806" s="401"/>
    </row>
    <row r="807" customFormat="false" ht="12.75" hidden="false" customHeight="false" outlineLevel="0" collapsed="false">
      <c r="N807" s="400"/>
      <c r="P807" s="401"/>
    </row>
    <row r="808" customFormat="false" ht="12.75" hidden="false" customHeight="false" outlineLevel="0" collapsed="false">
      <c r="N808" s="400"/>
      <c r="P808" s="401"/>
    </row>
    <row r="809" customFormat="false" ht="12.75" hidden="false" customHeight="false" outlineLevel="0" collapsed="false">
      <c r="N809" s="400"/>
      <c r="P809" s="401"/>
    </row>
    <row r="810" customFormat="false" ht="12.75" hidden="false" customHeight="false" outlineLevel="0" collapsed="false">
      <c r="N810" s="400"/>
      <c r="P810" s="401"/>
    </row>
    <row r="811" customFormat="false" ht="12.75" hidden="false" customHeight="false" outlineLevel="0" collapsed="false">
      <c r="N811" s="400"/>
      <c r="P811" s="401"/>
    </row>
    <row r="812" customFormat="false" ht="12.75" hidden="false" customHeight="false" outlineLevel="0" collapsed="false">
      <c r="N812" s="400"/>
      <c r="P812" s="401"/>
    </row>
    <row r="813" customFormat="false" ht="12.75" hidden="false" customHeight="false" outlineLevel="0" collapsed="false">
      <c r="N813" s="402"/>
      <c r="O813" s="403"/>
      <c r="P813" s="404"/>
    </row>
    <row r="814" customFormat="false" ht="12.75" hidden="false" customHeight="false" outlineLevel="0" collapsed="false">
      <c r="N814" s="400"/>
      <c r="P814" s="401"/>
    </row>
    <row r="815" customFormat="false" ht="12.75" hidden="false" customHeight="false" outlineLevel="0" collapsed="false">
      <c r="N815" s="400"/>
      <c r="P815" s="401"/>
    </row>
    <row r="816" customFormat="false" ht="12.75" hidden="false" customHeight="false" outlineLevel="0" collapsed="false">
      <c r="N816" s="400"/>
      <c r="P816" s="401"/>
    </row>
    <row r="817" customFormat="false" ht="12.75" hidden="false" customHeight="false" outlineLevel="0" collapsed="false">
      <c r="N817" s="400"/>
      <c r="P817" s="401"/>
    </row>
    <row r="818" customFormat="false" ht="12.75" hidden="false" customHeight="false" outlineLevel="0" collapsed="false">
      <c r="N818" s="400"/>
      <c r="P818" s="401"/>
    </row>
    <row r="819" customFormat="false" ht="12.75" hidden="false" customHeight="false" outlineLevel="0" collapsed="false">
      <c r="N819" s="400"/>
      <c r="P819" s="401"/>
    </row>
    <row r="820" customFormat="false" ht="12.75" hidden="false" customHeight="false" outlineLevel="0" collapsed="false">
      <c r="N820" s="400"/>
      <c r="P820" s="401"/>
    </row>
    <row r="821" customFormat="false" ht="12.75" hidden="false" customHeight="false" outlineLevel="0" collapsed="false">
      <c r="N821" s="400"/>
      <c r="P821" s="401"/>
    </row>
    <row r="822" customFormat="false" ht="12.75" hidden="false" customHeight="false" outlineLevel="0" collapsed="false">
      <c r="N822" s="400"/>
      <c r="P822" s="401"/>
    </row>
    <row r="823" customFormat="false" ht="12.75" hidden="false" customHeight="false" outlineLevel="0" collapsed="false">
      <c r="N823" s="400"/>
      <c r="P823" s="401"/>
    </row>
    <row r="824" customFormat="false" ht="12.75" hidden="false" customHeight="false" outlineLevel="0" collapsed="false">
      <c r="N824" s="400"/>
      <c r="P824" s="401"/>
    </row>
    <row r="825" customFormat="false" ht="12.75" hidden="false" customHeight="false" outlineLevel="0" collapsed="false">
      <c r="N825" s="400"/>
      <c r="P825" s="401"/>
    </row>
    <row r="826" customFormat="false" ht="12.75" hidden="false" customHeight="false" outlineLevel="0" collapsed="false">
      <c r="N826" s="400"/>
      <c r="P826" s="401"/>
    </row>
    <row r="827" customFormat="false" ht="12.75" hidden="false" customHeight="false" outlineLevel="0" collapsed="false">
      <c r="N827" s="400"/>
      <c r="P827" s="401"/>
    </row>
    <row r="828" customFormat="false" ht="12.75" hidden="false" customHeight="false" outlineLevel="0" collapsed="false">
      <c r="N828" s="400"/>
      <c r="P828" s="401"/>
    </row>
    <row r="829" customFormat="false" ht="12.75" hidden="false" customHeight="false" outlineLevel="0" collapsed="false">
      <c r="N829" s="400"/>
      <c r="P829" s="401"/>
    </row>
    <row r="830" customFormat="false" ht="12.75" hidden="false" customHeight="false" outlineLevel="0" collapsed="false">
      <c r="N830" s="400"/>
      <c r="P830" s="401"/>
    </row>
    <row r="831" customFormat="false" ht="12.75" hidden="false" customHeight="false" outlineLevel="0" collapsed="false">
      <c r="N831" s="400"/>
      <c r="P831" s="401"/>
    </row>
    <row r="832" customFormat="false" ht="12.75" hidden="false" customHeight="false" outlineLevel="0" collapsed="false">
      <c r="N832" s="400"/>
      <c r="P832" s="401"/>
    </row>
    <row r="833" customFormat="false" ht="12.75" hidden="false" customHeight="false" outlineLevel="0" collapsed="false">
      <c r="N833" s="400"/>
      <c r="P833" s="401"/>
    </row>
    <row r="834" customFormat="false" ht="12.75" hidden="false" customHeight="false" outlineLevel="0" collapsed="false">
      <c r="N834" s="400"/>
      <c r="P834" s="401"/>
    </row>
    <row r="835" customFormat="false" ht="12.75" hidden="false" customHeight="false" outlineLevel="0" collapsed="false">
      <c r="N835" s="400"/>
      <c r="P835" s="401"/>
    </row>
    <row r="836" customFormat="false" ht="12.75" hidden="false" customHeight="false" outlineLevel="0" collapsed="false">
      <c r="N836" s="400"/>
      <c r="P836" s="401"/>
    </row>
    <row r="837" customFormat="false" ht="12.75" hidden="false" customHeight="false" outlineLevel="0" collapsed="false">
      <c r="N837" s="400"/>
      <c r="P837" s="401"/>
    </row>
    <row r="838" customFormat="false" ht="12.75" hidden="false" customHeight="false" outlineLevel="0" collapsed="false">
      <c r="N838" s="400"/>
      <c r="P838" s="401"/>
    </row>
    <row r="839" customFormat="false" ht="12.75" hidden="false" customHeight="false" outlineLevel="0" collapsed="false">
      <c r="N839" s="400"/>
      <c r="P839" s="401"/>
    </row>
    <row r="840" customFormat="false" ht="12.75" hidden="false" customHeight="false" outlineLevel="0" collapsed="false">
      <c r="N840" s="400"/>
      <c r="P840" s="401"/>
    </row>
    <row r="841" customFormat="false" ht="12.75" hidden="false" customHeight="false" outlineLevel="0" collapsed="false">
      <c r="N841" s="400"/>
      <c r="P841" s="401"/>
    </row>
    <row r="842" customFormat="false" ht="12.75" hidden="false" customHeight="false" outlineLevel="0" collapsed="false">
      <c r="N842" s="400"/>
      <c r="P842" s="401"/>
    </row>
    <row r="843" customFormat="false" ht="12.75" hidden="false" customHeight="false" outlineLevel="0" collapsed="false">
      <c r="N843" s="400"/>
      <c r="P843" s="401"/>
    </row>
    <row r="844" customFormat="false" ht="12.75" hidden="false" customHeight="false" outlineLevel="0" collapsed="false">
      <c r="N844" s="400"/>
      <c r="P844" s="401"/>
    </row>
    <row r="845" customFormat="false" ht="12.75" hidden="false" customHeight="false" outlineLevel="0" collapsed="false">
      <c r="N845" s="400"/>
      <c r="P845" s="401"/>
    </row>
    <row r="846" customFormat="false" ht="12.75" hidden="false" customHeight="false" outlineLevel="0" collapsed="false">
      <c r="N846" s="400"/>
      <c r="P846" s="401"/>
    </row>
    <row r="847" customFormat="false" ht="12.75" hidden="false" customHeight="false" outlineLevel="0" collapsed="false">
      <c r="N847" s="400"/>
      <c r="P847" s="401"/>
    </row>
    <row r="848" customFormat="false" ht="12.75" hidden="false" customHeight="false" outlineLevel="0" collapsed="false">
      <c r="N848" s="400"/>
      <c r="P848" s="401"/>
    </row>
    <row r="849" customFormat="false" ht="12.75" hidden="false" customHeight="false" outlineLevel="0" collapsed="false">
      <c r="N849" s="400"/>
      <c r="P849" s="401"/>
    </row>
    <row r="850" customFormat="false" ht="12.75" hidden="false" customHeight="false" outlineLevel="0" collapsed="false">
      <c r="N850" s="400"/>
      <c r="P850" s="401"/>
    </row>
    <row r="851" customFormat="false" ht="12.75" hidden="false" customHeight="false" outlineLevel="0" collapsed="false">
      <c r="N851" s="400"/>
      <c r="P851" s="401"/>
    </row>
    <row r="852" customFormat="false" ht="12.75" hidden="false" customHeight="false" outlineLevel="0" collapsed="false">
      <c r="N852" s="400"/>
      <c r="P852" s="401"/>
    </row>
    <row r="853" customFormat="false" ht="12.75" hidden="false" customHeight="false" outlineLevel="0" collapsed="false">
      <c r="N853" s="400"/>
      <c r="P853" s="401"/>
    </row>
    <row r="854" customFormat="false" ht="12.75" hidden="false" customHeight="false" outlineLevel="0" collapsed="false">
      <c r="N854" s="400"/>
      <c r="P854" s="401"/>
    </row>
    <row r="855" customFormat="false" ht="12.75" hidden="false" customHeight="false" outlineLevel="0" collapsed="false">
      <c r="N855" s="400"/>
      <c r="P855" s="401"/>
    </row>
    <row r="856" customFormat="false" ht="12.75" hidden="false" customHeight="false" outlineLevel="0" collapsed="false">
      <c r="N856" s="400"/>
      <c r="P856" s="401"/>
    </row>
    <row r="857" customFormat="false" ht="12.75" hidden="false" customHeight="false" outlineLevel="0" collapsed="false">
      <c r="N857" s="400"/>
      <c r="P857" s="401"/>
    </row>
    <row r="858" customFormat="false" ht="12.75" hidden="false" customHeight="false" outlineLevel="0" collapsed="false">
      <c r="N858" s="400"/>
      <c r="P858" s="401"/>
    </row>
    <row r="859" customFormat="false" ht="12.75" hidden="false" customHeight="false" outlineLevel="0" collapsed="false">
      <c r="N859" s="400"/>
      <c r="P859" s="401"/>
    </row>
    <row r="860" customFormat="false" ht="12.75" hidden="false" customHeight="false" outlineLevel="0" collapsed="false">
      <c r="N860" s="400"/>
      <c r="P860" s="401"/>
    </row>
    <row r="861" customFormat="false" ht="12.75" hidden="false" customHeight="false" outlineLevel="0" collapsed="false">
      <c r="N861" s="400"/>
      <c r="P861" s="401"/>
    </row>
    <row r="862" customFormat="false" ht="12.75" hidden="false" customHeight="false" outlineLevel="0" collapsed="false">
      <c r="N862" s="400"/>
      <c r="P862" s="401"/>
    </row>
    <row r="863" customFormat="false" ht="12.75" hidden="false" customHeight="false" outlineLevel="0" collapsed="false">
      <c r="N863" s="400"/>
      <c r="P863" s="401"/>
    </row>
    <row r="864" customFormat="false" ht="12.75" hidden="false" customHeight="false" outlineLevel="0" collapsed="false">
      <c r="N864" s="400"/>
      <c r="P864" s="401"/>
    </row>
    <row r="865" customFormat="false" ht="12.75" hidden="false" customHeight="false" outlineLevel="0" collapsed="false">
      <c r="N865" s="400"/>
      <c r="P865" s="401"/>
    </row>
    <row r="866" customFormat="false" ht="12.75" hidden="false" customHeight="false" outlineLevel="0" collapsed="false">
      <c r="N866" s="400"/>
      <c r="P866" s="401"/>
    </row>
    <row r="867" customFormat="false" ht="12.75" hidden="false" customHeight="false" outlineLevel="0" collapsed="false">
      <c r="N867" s="402"/>
      <c r="O867" s="403"/>
      <c r="P867" s="404"/>
    </row>
    <row r="868" customFormat="false" ht="12.75" hidden="false" customHeight="false" outlineLevel="0" collapsed="false">
      <c r="N868" s="400"/>
      <c r="P868" s="401"/>
    </row>
    <row r="869" customFormat="false" ht="12.75" hidden="false" customHeight="false" outlineLevel="0" collapsed="false">
      <c r="N869" s="400"/>
      <c r="P869" s="401"/>
    </row>
    <row r="870" customFormat="false" ht="12.75" hidden="false" customHeight="false" outlineLevel="0" collapsed="false">
      <c r="N870" s="400"/>
      <c r="P870" s="401"/>
    </row>
    <row r="871" customFormat="false" ht="12.75" hidden="false" customHeight="false" outlineLevel="0" collapsed="false">
      <c r="N871" s="400"/>
      <c r="P871" s="401"/>
    </row>
    <row r="872" customFormat="false" ht="12.75" hidden="false" customHeight="false" outlineLevel="0" collapsed="false">
      <c r="N872" s="400"/>
      <c r="P872" s="401"/>
    </row>
    <row r="873" customFormat="false" ht="12.75" hidden="false" customHeight="false" outlineLevel="0" collapsed="false">
      <c r="N873" s="400"/>
      <c r="P873" s="401"/>
    </row>
    <row r="874" customFormat="false" ht="12.75" hidden="false" customHeight="false" outlineLevel="0" collapsed="false">
      <c r="N874" s="400"/>
      <c r="P874" s="401"/>
    </row>
    <row r="875" customFormat="false" ht="12.75" hidden="false" customHeight="false" outlineLevel="0" collapsed="false">
      <c r="N875" s="400"/>
      <c r="P875" s="401"/>
    </row>
    <row r="876" customFormat="false" ht="12.75" hidden="false" customHeight="false" outlineLevel="0" collapsed="false">
      <c r="N876" s="400"/>
      <c r="P876" s="401"/>
    </row>
    <row r="877" customFormat="false" ht="12.75" hidden="false" customHeight="false" outlineLevel="0" collapsed="false">
      <c r="N877" s="400"/>
      <c r="P877" s="401"/>
    </row>
    <row r="878" customFormat="false" ht="12.75" hidden="false" customHeight="false" outlineLevel="0" collapsed="false">
      <c r="N878" s="400"/>
      <c r="P878" s="401"/>
    </row>
    <row r="879" customFormat="false" ht="12.75" hidden="false" customHeight="false" outlineLevel="0" collapsed="false">
      <c r="N879" s="400"/>
      <c r="P879" s="401"/>
    </row>
    <row r="880" customFormat="false" ht="12.75" hidden="false" customHeight="false" outlineLevel="0" collapsed="false">
      <c r="N880" s="400"/>
      <c r="P880" s="401"/>
    </row>
    <row r="881" customFormat="false" ht="12.75" hidden="false" customHeight="false" outlineLevel="0" collapsed="false">
      <c r="N881" s="400"/>
      <c r="P881" s="401"/>
    </row>
    <row r="882" customFormat="false" ht="12.75" hidden="false" customHeight="false" outlineLevel="0" collapsed="false">
      <c r="N882" s="400"/>
      <c r="P882" s="401"/>
    </row>
    <row r="883" customFormat="false" ht="12.75" hidden="false" customHeight="false" outlineLevel="0" collapsed="false">
      <c r="N883" s="400"/>
      <c r="P883" s="401"/>
    </row>
    <row r="884" customFormat="false" ht="12.75" hidden="false" customHeight="false" outlineLevel="0" collapsed="false">
      <c r="N884" s="400"/>
      <c r="P884" s="401"/>
    </row>
    <row r="885" customFormat="false" ht="12.75" hidden="false" customHeight="false" outlineLevel="0" collapsed="false">
      <c r="N885" s="402"/>
      <c r="O885" s="403"/>
      <c r="P885" s="404"/>
    </row>
    <row r="886" customFormat="false" ht="12.75" hidden="false" customHeight="false" outlineLevel="0" collapsed="false">
      <c r="N886" s="400"/>
      <c r="P886" s="401"/>
    </row>
    <row r="887" customFormat="false" ht="12.75" hidden="false" customHeight="false" outlineLevel="0" collapsed="false">
      <c r="N887" s="402"/>
      <c r="O887" s="403"/>
      <c r="P887" s="404"/>
    </row>
    <row r="888" customFormat="false" ht="12.75" hidden="false" customHeight="false" outlineLevel="0" collapsed="false">
      <c r="N888" s="402"/>
      <c r="O888" s="403"/>
      <c r="P888" s="404"/>
    </row>
    <row r="889" customFormat="false" ht="12.75" hidden="false" customHeight="false" outlineLevel="0" collapsed="false">
      <c r="N889" s="400"/>
      <c r="P889" s="401"/>
    </row>
    <row r="890" customFormat="false" ht="12.75" hidden="false" customHeight="false" outlineLevel="0" collapsed="false">
      <c r="N890" s="400"/>
      <c r="P890" s="401"/>
    </row>
    <row r="891" customFormat="false" ht="12.75" hidden="false" customHeight="false" outlineLevel="0" collapsed="false">
      <c r="N891" s="400"/>
      <c r="P891" s="401"/>
    </row>
    <row r="892" customFormat="false" ht="12.75" hidden="false" customHeight="false" outlineLevel="0" collapsed="false">
      <c r="N892" s="400"/>
      <c r="P892" s="401"/>
    </row>
    <row r="893" customFormat="false" ht="12.75" hidden="false" customHeight="false" outlineLevel="0" collapsed="false">
      <c r="N893" s="400"/>
      <c r="P893" s="401"/>
    </row>
    <row r="894" customFormat="false" ht="12.75" hidden="false" customHeight="false" outlineLevel="0" collapsed="false">
      <c r="N894" s="400"/>
      <c r="P894" s="401"/>
    </row>
    <row r="895" customFormat="false" ht="12.75" hidden="false" customHeight="false" outlineLevel="0" collapsed="false">
      <c r="N895" s="402"/>
      <c r="O895" s="403"/>
      <c r="P895" s="404"/>
    </row>
    <row r="896" customFormat="false" ht="12.75" hidden="false" customHeight="false" outlineLevel="0" collapsed="false">
      <c r="N896" s="400"/>
      <c r="P896" s="401"/>
    </row>
    <row r="897" customFormat="false" ht="12.75" hidden="false" customHeight="false" outlineLevel="0" collapsed="false">
      <c r="N897" s="400"/>
      <c r="P897" s="401"/>
    </row>
    <row r="898" customFormat="false" ht="12.75" hidden="false" customHeight="false" outlineLevel="0" collapsed="false">
      <c r="N898" s="400"/>
      <c r="P898" s="401"/>
    </row>
    <row r="899" customFormat="false" ht="12.75" hidden="false" customHeight="false" outlineLevel="0" collapsed="false">
      <c r="N899" s="400"/>
      <c r="P899" s="401"/>
    </row>
    <row r="900" customFormat="false" ht="12.75" hidden="false" customHeight="false" outlineLevel="0" collapsed="false">
      <c r="N900" s="400"/>
      <c r="P900" s="401"/>
    </row>
    <row r="901" customFormat="false" ht="12.75" hidden="false" customHeight="false" outlineLevel="0" collapsed="false">
      <c r="N901" s="400"/>
      <c r="P901" s="401"/>
    </row>
    <row r="902" customFormat="false" ht="12.75" hidden="false" customHeight="false" outlineLevel="0" collapsed="false">
      <c r="N902" s="400"/>
      <c r="P902" s="401"/>
    </row>
    <row r="903" customFormat="false" ht="12.75" hidden="false" customHeight="false" outlineLevel="0" collapsed="false">
      <c r="N903" s="400"/>
      <c r="P903" s="401"/>
    </row>
    <row r="904" customFormat="false" ht="12.75" hidden="false" customHeight="false" outlineLevel="0" collapsed="false">
      <c r="N904" s="400"/>
      <c r="P904" s="401"/>
    </row>
    <row r="905" customFormat="false" ht="12.75" hidden="false" customHeight="false" outlineLevel="0" collapsed="false">
      <c r="N905" s="400"/>
      <c r="P905" s="401"/>
    </row>
    <row r="906" customFormat="false" ht="12.75" hidden="false" customHeight="false" outlineLevel="0" collapsed="false">
      <c r="N906" s="400"/>
      <c r="P906" s="401"/>
    </row>
    <row r="907" customFormat="false" ht="12.75" hidden="false" customHeight="false" outlineLevel="0" collapsed="false">
      <c r="N907" s="400"/>
      <c r="P907" s="401"/>
    </row>
    <row r="908" customFormat="false" ht="12.75" hidden="false" customHeight="false" outlineLevel="0" collapsed="false">
      <c r="N908" s="400"/>
      <c r="P908" s="401"/>
    </row>
    <row r="909" customFormat="false" ht="12.75" hidden="false" customHeight="false" outlineLevel="0" collapsed="false">
      <c r="N909" s="400"/>
      <c r="P909" s="401"/>
    </row>
    <row r="910" customFormat="false" ht="12.75" hidden="false" customHeight="false" outlineLevel="0" collapsed="false">
      <c r="N910" s="400"/>
      <c r="P910" s="401"/>
    </row>
    <row r="911" customFormat="false" ht="12.75" hidden="false" customHeight="false" outlineLevel="0" collapsed="false">
      <c r="N911" s="400"/>
      <c r="P911" s="401"/>
    </row>
    <row r="912" customFormat="false" ht="12.75" hidden="false" customHeight="false" outlineLevel="0" collapsed="false">
      <c r="N912" s="400"/>
      <c r="P912" s="401"/>
    </row>
    <row r="913" customFormat="false" ht="12.75" hidden="false" customHeight="false" outlineLevel="0" collapsed="false">
      <c r="N913" s="400"/>
      <c r="P913" s="401"/>
    </row>
    <row r="914" customFormat="false" ht="12.75" hidden="false" customHeight="false" outlineLevel="0" collapsed="false">
      <c r="N914" s="400"/>
      <c r="P914" s="401"/>
    </row>
    <row r="915" customFormat="false" ht="12.75" hidden="false" customHeight="false" outlineLevel="0" collapsed="false">
      <c r="N915" s="400"/>
      <c r="P915" s="401"/>
    </row>
    <row r="916" customFormat="false" ht="12.75" hidden="false" customHeight="false" outlineLevel="0" collapsed="false">
      <c r="N916" s="400"/>
      <c r="P916" s="401"/>
    </row>
    <row r="917" customFormat="false" ht="12.75" hidden="false" customHeight="false" outlineLevel="0" collapsed="false">
      <c r="N917" s="400"/>
      <c r="P917" s="401"/>
    </row>
    <row r="918" customFormat="false" ht="12.75" hidden="false" customHeight="false" outlineLevel="0" collapsed="false">
      <c r="N918" s="400"/>
      <c r="P918" s="401"/>
    </row>
    <row r="919" customFormat="false" ht="12.75" hidden="false" customHeight="false" outlineLevel="0" collapsed="false">
      <c r="N919" s="400"/>
      <c r="P919" s="401"/>
    </row>
    <row r="920" customFormat="false" ht="12.75" hidden="false" customHeight="false" outlineLevel="0" collapsed="false">
      <c r="N920" s="400"/>
      <c r="P920" s="401"/>
    </row>
    <row r="921" customFormat="false" ht="12.75" hidden="false" customHeight="false" outlineLevel="0" collapsed="false">
      <c r="N921" s="400"/>
      <c r="P921" s="401"/>
    </row>
    <row r="922" customFormat="false" ht="12.75" hidden="false" customHeight="false" outlineLevel="0" collapsed="false">
      <c r="N922" s="400"/>
      <c r="P922" s="401"/>
    </row>
    <row r="923" customFormat="false" ht="12.75" hidden="false" customHeight="false" outlineLevel="0" collapsed="false">
      <c r="N923" s="400"/>
      <c r="P923" s="401"/>
    </row>
    <row r="924" customFormat="false" ht="12.75" hidden="false" customHeight="false" outlineLevel="0" collapsed="false">
      <c r="N924" s="400"/>
      <c r="P924" s="401"/>
    </row>
    <row r="925" customFormat="false" ht="12.75" hidden="false" customHeight="false" outlineLevel="0" collapsed="false">
      <c r="N925" s="400"/>
      <c r="P925" s="401"/>
    </row>
    <row r="926" customFormat="false" ht="12.75" hidden="false" customHeight="false" outlineLevel="0" collapsed="false">
      <c r="N926" s="400"/>
      <c r="P926" s="401"/>
    </row>
    <row r="927" customFormat="false" ht="12.75" hidden="false" customHeight="false" outlineLevel="0" collapsed="false">
      <c r="N927" s="400"/>
      <c r="P927" s="401"/>
    </row>
    <row r="928" customFormat="false" ht="12.75" hidden="false" customHeight="false" outlineLevel="0" collapsed="false">
      <c r="N928" s="400"/>
      <c r="P928" s="401"/>
    </row>
    <row r="929" customFormat="false" ht="12.75" hidden="false" customHeight="false" outlineLevel="0" collapsed="false">
      <c r="N929" s="400"/>
      <c r="P929" s="401"/>
    </row>
    <row r="930" customFormat="false" ht="12.75" hidden="false" customHeight="false" outlineLevel="0" collapsed="false">
      <c r="N930" s="400"/>
      <c r="P930" s="401"/>
    </row>
    <row r="931" customFormat="false" ht="12.75" hidden="false" customHeight="false" outlineLevel="0" collapsed="false">
      <c r="N931" s="400"/>
      <c r="P931" s="401"/>
    </row>
    <row r="932" customFormat="false" ht="12.75" hidden="false" customHeight="false" outlineLevel="0" collapsed="false">
      <c r="N932" s="400"/>
      <c r="P932" s="401"/>
    </row>
    <row r="933" customFormat="false" ht="12.75" hidden="false" customHeight="false" outlineLevel="0" collapsed="false">
      <c r="N933" s="400"/>
      <c r="P933" s="401"/>
    </row>
    <row r="934" customFormat="false" ht="12.75" hidden="false" customHeight="false" outlineLevel="0" collapsed="false">
      <c r="N934" s="400"/>
      <c r="P934" s="401"/>
    </row>
    <row r="935" customFormat="false" ht="12.75" hidden="false" customHeight="false" outlineLevel="0" collapsed="false">
      <c r="N935" s="400"/>
      <c r="P935" s="401"/>
    </row>
    <row r="936" customFormat="false" ht="12.75" hidden="false" customHeight="false" outlineLevel="0" collapsed="false">
      <c r="N936" s="400"/>
      <c r="P936" s="401"/>
    </row>
    <row r="937" customFormat="false" ht="12.75" hidden="false" customHeight="false" outlineLevel="0" collapsed="false">
      <c r="N937" s="400"/>
      <c r="P937" s="401"/>
    </row>
    <row r="938" customFormat="false" ht="12.75" hidden="false" customHeight="false" outlineLevel="0" collapsed="false">
      <c r="N938" s="400"/>
      <c r="P938" s="401"/>
    </row>
    <row r="939" customFormat="false" ht="12.75" hidden="false" customHeight="false" outlineLevel="0" collapsed="false">
      <c r="N939" s="400"/>
      <c r="P939" s="401"/>
    </row>
    <row r="940" customFormat="false" ht="12.75" hidden="false" customHeight="false" outlineLevel="0" collapsed="false">
      <c r="N940" s="400"/>
      <c r="P940" s="401"/>
    </row>
    <row r="941" customFormat="false" ht="12.75" hidden="false" customHeight="false" outlineLevel="0" collapsed="false">
      <c r="N941" s="400"/>
      <c r="P941" s="401"/>
    </row>
    <row r="942" customFormat="false" ht="12.75" hidden="false" customHeight="false" outlineLevel="0" collapsed="false">
      <c r="N942" s="400"/>
      <c r="P942" s="401"/>
    </row>
    <row r="943" customFormat="false" ht="12.75" hidden="false" customHeight="false" outlineLevel="0" collapsed="false">
      <c r="N943" s="400"/>
      <c r="P943" s="401"/>
    </row>
    <row r="944" customFormat="false" ht="12.75" hidden="false" customHeight="false" outlineLevel="0" collapsed="false">
      <c r="N944" s="400"/>
      <c r="P944" s="401"/>
    </row>
    <row r="945" customFormat="false" ht="12.75" hidden="false" customHeight="false" outlineLevel="0" collapsed="false">
      <c r="N945" s="400"/>
      <c r="P945" s="401"/>
    </row>
    <row r="946" customFormat="false" ht="12.75" hidden="false" customHeight="false" outlineLevel="0" collapsed="false">
      <c r="N946" s="400"/>
      <c r="P946" s="401"/>
    </row>
    <row r="947" customFormat="false" ht="12.75" hidden="false" customHeight="false" outlineLevel="0" collapsed="false">
      <c r="N947" s="400"/>
      <c r="P947" s="401"/>
    </row>
    <row r="948" customFormat="false" ht="12.75" hidden="false" customHeight="false" outlineLevel="0" collapsed="false">
      <c r="N948" s="400"/>
      <c r="P948" s="401"/>
    </row>
    <row r="949" customFormat="false" ht="12.75" hidden="false" customHeight="false" outlineLevel="0" collapsed="false">
      <c r="N949" s="400"/>
      <c r="P949" s="401"/>
    </row>
    <row r="950" customFormat="false" ht="12.75" hidden="false" customHeight="false" outlineLevel="0" collapsed="false">
      <c r="N950" s="400"/>
      <c r="P950" s="401"/>
    </row>
    <row r="951" customFormat="false" ht="12.75" hidden="false" customHeight="false" outlineLevel="0" collapsed="false">
      <c r="N951" s="400"/>
      <c r="P951" s="401"/>
    </row>
    <row r="952" customFormat="false" ht="12.75" hidden="false" customHeight="false" outlineLevel="0" collapsed="false">
      <c r="N952" s="400"/>
      <c r="P952" s="401"/>
    </row>
    <row r="953" customFormat="false" ht="12.75" hidden="false" customHeight="false" outlineLevel="0" collapsed="false">
      <c r="N953" s="400"/>
      <c r="P953" s="401"/>
    </row>
    <row r="954" customFormat="false" ht="12.75" hidden="false" customHeight="false" outlineLevel="0" collapsed="false">
      <c r="N954" s="400"/>
      <c r="P954" s="401"/>
    </row>
    <row r="955" customFormat="false" ht="12.75" hidden="false" customHeight="false" outlineLevel="0" collapsed="false">
      <c r="N955" s="400"/>
      <c r="P955" s="401"/>
    </row>
    <row r="956" customFormat="false" ht="12.75" hidden="false" customHeight="false" outlineLevel="0" collapsed="false">
      <c r="N956" s="400"/>
      <c r="P956" s="401"/>
    </row>
    <row r="957" customFormat="false" ht="12.75" hidden="false" customHeight="false" outlineLevel="0" collapsed="false">
      <c r="N957" s="400"/>
      <c r="P957" s="401"/>
    </row>
    <row r="958" customFormat="false" ht="12.75" hidden="false" customHeight="false" outlineLevel="0" collapsed="false">
      <c r="N958" s="400"/>
      <c r="P958" s="401"/>
    </row>
    <row r="959" customFormat="false" ht="12.75" hidden="false" customHeight="false" outlineLevel="0" collapsed="false">
      <c r="N959" s="400"/>
      <c r="P959" s="401"/>
    </row>
    <row r="960" customFormat="false" ht="12.75" hidden="false" customHeight="false" outlineLevel="0" collapsed="false">
      <c r="N960" s="400"/>
      <c r="P960" s="401"/>
    </row>
    <row r="961" customFormat="false" ht="12.75" hidden="false" customHeight="false" outlineLevel="0" collapsed="false">
      <c r="N961" s="400"/>
      <c r="P961" s="401"/>
    </row>
    <row r="962" customFormat="false" ht="12.75" hidden="false" customHeight="false" outlineLevel="0" collapsed="false">
      <c r="N962" s="400"/>
      <c r="P962" s="401"/>
    </row>
    <row r="963" customFormat="false" ht="12.75" hidden="false" customHeight="false" outlineLevel="0" collapsed="false">
      <c r="N963" s="402"/>
      <c r="O963" s="403"/>
      <c r="P963" s="404"/>
    </row>
    <row r="964" customFormat="false" ht="12.75" hidden="false" customHeight="false" outlineLevel="0" collapsed="false">
      <c r="N964" s="400"/>
      <c r="P964" s="401"/>
    </row>
    <row r="965" customFormat="false" ht="12.75" hidden="false" customHeight="false" outlineLevel="0" collapsed="false">
      <c r="N965" s="400"/>
      <c r="P965" s="401"/>
    </row>
    <row r="966" customFormat="false" ht="12.75" hidden="false" customHeight="false" outlineLevel="0" collapsed="false">
      <c r="N966" s="400"/>
      <c r="P966" s="401"/>
    </row>
    <row r="967" customFormat="false" ht="12.75" hidden="false" customHeight="false" outlineLevel="0" collapsed="false">
      <c r="N967" s="400"/>
      <c r="P967" s="401"/>
    </row>
    <row r="968" customFormat="false" ht="12.75" hidden="false" customHeight="false" outlineLevel="0" collapsed="false">
      <c r="N968" s="400"/>
      <c r="P968" s="401"/>
    </row>
    <row r="969" customFormat="false" ht="12.75" hidden="false" customHeight="false" outlineLevel="0" collapsed="false">
      <c r="N969" s="400"/>
      <c r="P969" s="401"/>
    </row>
    <row r="970" customFormat="false" ht="12.75" hidden="false" customHeight="false" outlineLevel="0" collapsed="false">
      <c r="N970" s="400"/>
      <c r="P970" s="401"/>
    </row>
    <row r="971" customFormat="false" ht="12.75" hidden="false" customHeight="false" outlineLevel="0" collapsed="false">
      <c r="N971" s="400"/>
      <c r="P971" s="401"/>
    </row>
    <row r="972" customFormat="false" ht="12.75" hidden="false" customHeight="false" outlineLevel="0" collapsed="false">
      <c r="N972" s="400"/>
      <c r="P972" s="401"/>
    </row>
    <row r="973" customFormat="false" ht="12.75" hidden="false" customHeight="false" outlineLevel="0" collapsed="false">
      <c r="N973" s="400"/>
      <c r="P973" s="401"/>
    </row>
    <row r="974" customFormat="false" ht="12.75" hidden="false" customHeight="false" outlineLevel="0" collapsed="false">
      <c r="N974" s="402"/>
      <c r="O974" s="403"/>
      <c r="P974" s="404"/>
    </row>
    <row r="975" customFormat="false" ht="12.75" hidden="false" customHeight="false" outlineLevel="0" collapsed="false">
      <c r="N975" s="400"/>
      <c r="P975" s="401"/>
    </row>
    <row r="976" customFormat="false" ht="12.75" hidden="false" customHeight="false" outlineLevel="0" collapsed="false">
      <c r="N976" s="400"/>
      <c r="P976" s="401"/>
    </row>
    <row r="977" customFormat="false" ht="12.75" hidden="false" customHeight="false" outlineLevel="0" collapsed="false">
      <c r="N977" s="400"/>
      <c r="P977" s="401"/>
    </row>
    <row r="978" customFormat="false" ht="12.75" hidden="false" customHeight="false" outlineLevel="0" collapsed="false">
      <c r="N978" s="400"/>
      <c r="P978" s="401"/>
    </row>
    <row r="979" customFormat="false" ht="12.75" hidden="false" customHeight="false" outlineLevel="0" collapsed="false">
      <c r="N979" s="402"/>
      <c r="O979" s="403"/>
      <c r="P979" s="404"/>
    </row>
    <row r="980" customFormat="false" ht="12.75" hidden="false" customHeight="false" outlineLevel="0" collapsed="false">
      <c r="N980" s="400"/>
      <c r="P980" s="401"/>
    </row>
    <row r="981" customFormat="false" ht="12.75" hidden="false" customHeight="false" outlineLevel="0" collapsed="false">
      <c r="N981" s="400"/>
      <c r="P981" s="401"/>
    </row>
    <row r="982" customFormat="false" ht="12.75" hidden="false" customHeight="false" outlineLevel="0" collapsed="false">
      <c r="N982" s="400"/>
      <c r="P982" s="401"/>
    </row>
    <row r="983" customFormat="false" ht="12.75" hidden="false" customHeight="false" outlineLevel="0" collapsed="false">
      <c r="N983" s="400"/>
      <c r="P983" s="401"/>
    </row>
    <row r="984" customFormat="false" ht="12.75" hidden="false" customHeight="false" outlineLevel="0" collapsed="false">
      <c r="N984" s="400"/>
      <c r="P984" s="401"/>
    </row>
    <row r="985" customFormat="false" ht="12.75" hidden="false" customHeight="false" outlineLevel="0" collapsed="false">
      <c r="N985" s="400"/>
      <c r="P985" s="401"/>
    </row>
    <row r="986" customFormat="false" ht="12.75" hidden="false" customHeight="false" outlineLevel="0" collapsed="false">
      <c r="N986" s="400"/>
      <c r="P986" s="401"/>
    </row>
    <row r="987" customFormat="false" ht="12.75" hidden="false" customHeight="false" outlineLevel="0" collapsed="false">
      <c r="N987" s="400"/>
      <c r="P987" s="401"/>
    </row>
    <row r="988" customFormat="false" ht="12.75" hidden="false" customHeight="false" outlineLevel="0" collapsed="false">
      <c r="N988" s="400"/>
      <c r="P988" s="401"/>
    </row>
    <row r="989" customFormat="false" ht="12.75" hidden="false" customHeight="false" outlineLevel="0" collapsed="false">
      <c r="N989" s="400"/>
      <c r="P989" s="401"/>
    </row>
    <row r="990" customFormat="false" ht="12.75" hidden="false" customHeight="false" outlineLevel="0" collapsed="false">
      <c r="N990" s="400"/>
      <c r="P990" s="401"/>
    </row>
    <row r="991" customFormat="false" ht="12.75" hidden="false" customHeight="false" outlineLevel="0" collapsed="false">
      <c r="N991" s="400"/>
      <c r="P991" s="401"/>
    </row>
    <row r="992" customFormat="false" ht="12.75" hidden="false" customHeight="false" outlineLevel="0" collapsed="false">
      <c r="N992" s="400"/>
      <c r="P992" s="401"/>
    </row>
    <row r="993" customFormat="false" ht="12.75" hidden="false" customHeight="false" outlineLevel="0" collapsed="false">
      <c r="N993" s="400"/>
      <c r="P993" s="401"/>
    </row>
    <row r="994" customFormat="false" ht="12.75" hidden="false" customHeight="false" outlineLevel="0" collapsed="false">
      <c r="N994" s="400"/>
      <c r="P994" s="401"/>
    </row>
    <row r="995" customFormat="false" ht="12.75" hidden="false" customHeight="false" outlineLevel="0" collapsed="false">
      <c r="N995" s="400"/>
      <c r="P995" s="401"/>
    </row>
    <row r="996" customFormat="false" ht="12.75" hidden="false" customHeight="false" outlineLevel="0" collapsed="false">
      <c r="N996" s="400"/>
      <c r="P996" s="401"/>
    </row>
    <row r="997" customFormat="false" ht="12.75" hidden="false" customHeight="false" outlineLevel="0" collapsed="false">
      <c r="N997" s="400"/>
      <c r="P997" s="401"/>
    </row>
    <row r="998" customFormat="false" ht="12.75" hidden="false" customHeight="false" outlineLevel="0" collapsed="false">
      <c r="N998" s="400"/>
      <c r="P998" s="401"/>
    </row>
    <row r="999" customFormat="false" ht="12.75" hidden="false" customHeight="false" outlineLevel="0" collapsed="false">
      <c r="N999" s="400"/>
      <c r="P999" s="401"/>
    </row>
    <row r="1000" customFormat="false" ht="12.75" hidden="false" customHeight="false" outlineLevel="0" collapsed="false">
      <c r="N1000" s="400"/>
      <c r="P1000" s="401"/>
    </row>
    <row r="1001" customFormat="false" ht="12.75" hidden="false" customHeight="false" outlineLevel="0" collapsed="false">
      <c r="N1001" s="400"/>
      <c r="P1001" s="401"/>
    </row>
    <row r="1002" customFormat="false" ht="12.75" hidden="false" customHeight="false" outlineLevel="0" collapsed="false">
      <c r="N1002" s="400"/>
      <c r="P1002" s="401"/>
    </row>
    <row r="1003" customFormat="false" ht="12.75" hidden="false" customHeight="false" outlineLevel="0" collapsed="false">
      <c r="N1003" s="400"/>
      <c r="P1003" s="401"/>
    </row>
    <row r="1004" customFormat="false" ht="12.75" hidden="false" customHeight="false" outlineLevel="0" collapsed="false">
      <c r="N1004" s="400"/>
      <c r="P1004" s="401"/>
    </row>
    <row r="1005" customFormat="false" ht="12.75" hidden="false" customHeight="false" outlineLevel="0" collapsed="false">
      <c r="N1005" s="400"/>
      <c r="P1005" s="401"/>
    </row>
    <row r="1006" customFormat="false" ht="12.75" hidden="false" customHeight="false" outlineLevel="0" collapsed="false">
      <c r="N1006" s="400"/>
      <c r="P1006" s="401"/>
    </row>
    <row r="1007" customFormat="false" ht="12.75" hidden="false" customHeight="false" outlineLevel="0" collapsed="false">
      <c r="N1007" s="400"/>
      <c r="P1007" s="401"/>
    </row>
    <row r="1008" customFormat="false" ht="12.75" hidden="false" customHeight="false" outlineLevel="0" collapsed="false">
      <c r="N1008" s="400"/>
      <c r="P1008" s="401"/>
    </row>
    <row r="1009" customFormat="false" ht="12.75" hidden="false" customHeight="false" outlineLevel="0" collapsed="false">
      <c r="N1009" s="400"/>
      <c r="P1009" s="401"/>
    </row>
    <row r="1010" customFormat="false" ht="12.75" hidden="false" customHeight="false" outlineLevel="0" collapsed="false">
      <c r="N1010" s="400"/>
      <c r="P1010" s="401"/>
    </row>
    <row r="1011" customFormat="false" ht="12.75" hidden="false" customHeight="false" outlineLevel="0" collapsed="false">
      <c r="N1011" s="400"/>
      <c r="P1011" s="401"/>
    </row>
    <row r="1012" customFormat="false" ht="12.75" hidden="false" customHeight="false" outlineLevel="0" collapsed="false">
      <c r="N1012" s="400"/>
      <c r="P1012" s="401"/>
    </row>
    <row r="1013" customFormat="false" ht="12.75" hidden="false" customHeight="false" outlineLevel="0" collapsed="false">
      <c r="N1013" s="400"/>
      <c r="P1013" s="401"/>
    </row>
    <row r="1014" customFormat="false" ht="12.75" hidden="false" customHeight="false" outlineLevel="0" collapsed="false">
      <c r="N1014" s="400"/>
      <c r="P1014" s="401"/>
    </row>
    <row r="1015" customFormat="false" ht="12.75" hidden="false" customHeight="false" outlineLevel="0" collapsed="false">
      <c r="N1015" s="400"/>
      <c r="P1015" s="401"/>
    </row>
    <row r="1016" customFormat="false" ht="12.75" hidden="false" customHeight="false" outlineLevel="0" collapsed="false">
      <c r="N1016" s="400"/>
      <c r="P1016" s="401"/>
    </row>
    <row r="1017" customFormat="false" ht="12.75" hidden="false" customHeight="false" outlineLevel="0" collapsed="false">
      <c r="N1017" s="400"/>
      <c r="P1017" s="401"/>
    </row>
    <row r="1018" customFormat="false" ht="12.75" hidden="false" customHeight="false" outlineLevel="0" collapsed="false">
      <c r="N1018" s="400"/>
      <c r="P1018" s="401"/>
    </row>
    <row r="1019" customFormat="false" ht="12.75" hidden="false" customHeight="false" outlineLevel="0" collapsed="false">
      <c r="N1019" s="400"/>
      <c r="P1019" s="401"/>
    </row>
    <row r="1020" customFormat="false" ht="12.75" hidden="false" customHeight="false" outlineLevel="0" collapsed="false">
      <c r="N1020" s="400"/>
      <c r="P1020" s="401"/>
    </row>
    <row r="1021" customFormat="false" ht="12.75" hidden="false" customHeight="false" outlineLevel="0" collapsed="false">
      <c r="N1021" s="400"/>
      <c r="P1021" s="401"/>
    </row>
    <row r="1022" customFormat="false" ht="12.75" hidden="false" customHeight="false" outlineLevel="0" collapsed="false">
      <c r="N1022" s="400"/>
      <c r="P1022" s="401"/>
    </row>
    <row r="1023" customFormat="false" ht="12.75" hidden="false" customHeight="false" outlineLevel="0" collapsed="false">
      <c r="N1023" s="400"/>
      <c r="P1023" s="401"/>
    </row>
    <row r="1024" customFormat="false" ht="12.75" hidden="false" customHeight="false" outlineLevel="0" collapsed="false">
      <c r="N1024" s="400"/>
      <c r="P1024" s="401"/>
    </row>
    <row r="1025" customFormat="false" ht="12.75" hidden="false" customHeight="false" outlineLevel="0" collapsed="false">
      <c r="N1025" s="400"/>
      <c r="P1025" s="401"/>
    </row>
    <row r="1026" customFormat="false" ht="12.75" hidden="false" customHeight="false" outlineLevel="0" collapsed="false">
      <c r="N1026" s="400"/>
      <c r="P1026" s="401"/>
    </row>
    <row r="1027" customFormat="false" ht="12.75" hidden="false" customHeight="false" outlineLevel="0" collapsed="false">
      <c r="N1027" s="400"/>
      <c r="P1027" s="401"/>
    </row>
    <row r="1028" customFormat="false" ht="12.75" hidden="false" customHeight="false" outlineLevel="0" collapsed="false">
      <c r="N1028" s="400"/>
      <c r="P1028" s="401"/>
    </row>
    <row r="1029" customFormat="false" ht="12.75" hidden="false" customHeight="false" outlineLevel="0" collapsed="false">
      <c r="N1029" s="400"/>
      <c r="P1029" s="401"/>
    </row>
    <row r="1030" customFormat="false" ht="12.75" hidden="false" customHeight="false" outlineLevel="0" collapsed="false">
      <c r="N1030" s="400"/>
      <c r="P1030" s="401"/>
    </row>
    <row r="1031" customFormat="false" ht="12.75" hidden="false" customHeight="false" outlineLevel="0" collapsed="false">
      <c r="N1031" s="400"/>
      <c r="P1031" s="401"/>
    </row>
    <row r="1032" customFormat="false" ht="12.75" hidden="false" customHeight="false" outlineLevel="0" collapsed="false">
      <c r="N1032" s="400"/>
      <c r="P1032" s="401"/>
    </row>
    <row r="1033" customFormat="false" ht="12.75" hidden="false" customHeight="false" outlineLevel="0" collapsed="false">
      <c r="N1033" s="400"/>
      <c r="P1033" s="401"/>
    </row>
    <row r="1034" customFormat="false" ht="12.75" hidden="false" customHeight="false" outlineLevel="0" collapsed="false">
      <c r="N1034" s="400"/>
      <c r="P1034" s="401"/>
    </row>
    <row r="1035" customFormat="false" ht="12.75" hidden="false" customHeight="false" outlineLevel="0" collapsed="false">
      <c r="N1035" s="400"/>
      <c r="P1035" s="401"/>
    </row>
    <row r="1036" customFormat="false" ht="12.75" hidden="false" customHeight="false" outlineLevel="0" collapsed="false">
      <c r="N1036" s="400"/>
      <c r="P1036" s="401"/>
    </row>
    <row r="1037" customFormat="false" ht="12.75" hidden="false" customHeight="false" outlineLevel="0" collapsed="false">
      <c r="N1037" s="400"/>
      <c r="P1037" s="401"/>
    </row>
    <row r="1038" customFormat="false" ht="12.75" hidden="false" customHeight="false" outlineLevel="0" collapsed="false">
      <c r="N1038" s="400"/>
      <c r="P1038" s="401"/>
    </row>
    <row r="1039" customFormat="false" ht="12.75" hidden="false" customHeight="false" outlineLevel="0" collapsed="false">
      <c r="N1039" s="400"/>
      <c r="P1039" s="401"/>
    </row>
    <row r="1040" customFormat="false" ht="12.75" hidden="false" customHeight="false" outlineLevel="0" collapsed="false">
      <c r="N1040" s="400"/>
      <c r="P1040" s="401"/>
    </row>
    <row r="1041" customFormat="false" ht="12.75" hidden="false" customHeight="false" outlineLevel="0" collapsed="false">
      <c r="N1041" s="400"/>
      <c r="P1041" s="401"/>
    </row>
    <row r="1042" customFormat="false" ht="12.75" hidden="false" customHeight="false" outlineLevel="0" collapsed="false">
      <c r="N1042" s="400"/>
      <c r="P1042" s="401"/>
    </row>
    <row r="1043" customFormat="false" ht="12.75" hidden="false" customHeight="false" outlineLevel="0" collapsed="false">
      <c r="N1043" s="400"/>
      <c r="P1043" s="401"/>
    </row>
    <row r="1044" customFormat="false" ht="12.75" hidden="false" customHeight="false" outlineLevel="0" collapsed="false">
      <c r="N1044" s="400"/>
      <c r="P1044" s="401"/>
    </row>
    <row r="1045" customFormat="false" ht="12.75" hidden="false" customHeight="false" outlineLevel="0" collapsed="false">
      <c r="N1045" s="400"/>
      <c r="P1045" s="401"/>
    </row>
    <row r="1046" customFormat="false" ht="12.75" hidden="false" customHeight="false" outlineLevel="0" collapsed="false">
      <c r="N1046" s="400"/>
      <c r="P1046" s="401"/>
    </row>
    <row r="1047" customFormat="false" ht="12.75" hidden="false" customHeight="false" outlineLevel="0" collapsed="false">
      <c r="N1047" s="400"/>
      <c r="P1047" s="401"/>
    </row>
    <row r="1048" customFormat="false" ht="12.75" hidden="false" customHeight="false" outlineLevel="0" collapsed="false">
      <c r="N1048" s="400"/>
      <c r="P1048" s="401"/>
    </row>
    <row r="1049" customFormat="false" ht="12.75" hidden="false" customHeight="false" outlineLevel="0" collapsed="false">
      <c r="N1049" s="400"/>
      <c r="P1049" s="401"/>
    </row>
    <row r="1050" customFormat="false" ht="12.75" hidden="false" customHeight="false" outlineLevel="0" collapsed="false">
      <c r="N1050" s="400"/>
      <c r="P1050" s="401"/>
    </row>
    <row r="1051" customFormat="false" ht="12.75" hidden="false" customHeight="false" outlineLevel="0" collapsed="false">
      <c r="N1051" s="400"/>
      <c r="P1051" s="401"/>
    </row>
    <row r="1052" customFormat="false" ht="12.75" hidden="false" customHeight="false" outlineLevel="0" collapsed="false">
      <c r="N1052" s="400"/>
      <c r="P1052" s="401"/>
    </row>
    <row r="1053" customFormat="false" ht="12.75" hidden="false" customHeight="false" outlineLevel="0" collapsed="false">
      <c r="N1053" s="400"/>
      <c r="P1053" s="401"/>
    </row>
    <row r="1054" customFormat="false" ht="12.75" hidden="false" customHeight="false" outlineLevel="0" collapsed="false">
      <c r="N1054" s="400"/>
      <c r="P1054" s="401"/>
    </row>
    <row r="1055" customFormat="false" ht="12.75" hidden="false" customHeight="false" outlineLevel="0" collapsed="false">
      <c r="N1055" s="400"/>
      <c r="P1055" s="401"/>
    </row>
    <row r="1056" customFormat="false" ht="12.75" hidden="false" customHeight="false" outlineLevel="0" collapsed="false">
      <c r="N1056" s="400"/>
      <c r="P1056" s="401"/>
    </row>
    <row r="1057" customFormat="false" ht="12.75" hidden="false" customHeight="false" outlineLevel="0" collapsed="false">
      <c r="N1057" s="400"/>
      <c r="P1057" s="401"/>
    </row>
    <row r="1058" customFormat="false" ht="12.75" hidden="false" customHeight="false" outlineLevel="0" collapsed="false">
      <c r="N1058" s="402"/>
      <c r="O1058" s="403"/>
      <c r="P1058" s="404"/>
    </row>
    <row r="1059" customFormat="false" ht="12.75" hidden="false" customHeight="false" outlineLevel="0" collapsed="false">
      <c r="N1059" s="400"/>
      <c r="P1059" s="401"/>
    </row>
    <row r="1060" customFormat="false" ht="12.75" hidden="false" customHeight="false" outlineLevel="0" collapsed="false">
      <c r="N1060" s="400"/>
      <c r="P1060" s="401"/>
    </row>
    <row r="1061" customFormat="false" ht="12.75" hidden="false" customHeight="false" outlineLevel="0" collapsed="false">
      <c r="N1061" s="400"/>
      <c r="P1061" s="401"/>
    </row>
    <row r="1062" customFormat="false" ht="12.75" hidden="false" customHeight="false" outlineLevel="0" collapsed="false">
      <c r="N1062" s="400"/>
      <c r="P1062" s="401"/>
    </row>
    <row r="1063" customFormat="false" ht="12.75" hidden="false" customHeight="false" outlineLevel="0" collapsed="false">
      <c r="N1063" s="400"/>
      <c r="P1063" s="401"/>
    </row>
    <row r="1064" customFormat="false" ht="12.75" hidden="false" customHeight="false" outlineLevel="0" collapsed="false">
      <c r="N1064" s="400"/>
      <c r="P1064" s="401"/>
    </row>
    <row r="1065" customFormat="false" ht="12.75" hidden="false" customHeight="false" outlineLevel="0" collapsed="false">
      <c r="N1065" s="400"/>
      <c r="P1065" s="401"/>
    </row>
    <row r="1066" customFormat="false" ht="12.75" hidden="false" customHeight="false" outlineLevel="0" collapsed="false">
      <c r="N1066" s="400"/>
      <c r="P1066" s="401"/>
    </row>
    <row r="1067" customFormat="false" ht="12.75" hidden="false" customHeight="false" outlineLevel="0" collapsed="false">
      <c r="N1067" s="400"/>
      <c r="P1067" s="401"/>
    </row>
    <row r="1068" customFormat="false" ht="12.75" hidden="false" customHeight="false" outlineLevel="0" collapsed="false">
      <c r="N1068" s="400"/>
      <c r="P1068" s="401"/>
    </row>
    <row r="1069" customFormat="false" ht="12.75" hidden="false" customHeight="false" outlineLevel="0" collapsed="false">
      <c r="N1069" s="402"/>
      <c r="O1069" s="403"/>
      <c r="P1069" s="404"/>
    </row>
    <row r="1070" customFormat="false" ht="12.75" hidden="false" customHeight="false" outlineLevel="0" collapsed="false">
      <c r="N1070" s="400"/>
      <c r="P1070" s="401"/>
    </row>
    <row r="1071" customFormat="false" ht="12.75" hidden="false" customHeight="false" outlineLevel="0" collapsed="false">
      <c r="N1071" s="400"/>
      <c r="P1071" s="401"/>
    </row>
    <row r="1072" customFormat="false" ht="12.75" hidden="false" customHeight="false" outlineLevel="0" collapsed="false">
      <c r="N1072" s="400"/>
      <c r="P1072" s="401"/>
    </row>
    <row r="1073" customFormat="false" ht="12.75" hidden="false" customHeight="false" outlineLevel="0" collapsed="false">
      <c r="N1073" s="400"/>
      <c r="P1073" s="401"/>
    </row>
    <row r="1074" customFormat="false" ht="12.75" hidden="false" customHeight="false" outlineLevel="0" collapsed="false">
      <c r="N1074" s="400"/>
      <c r="P1074" s="401"/>
    </row>
    <row r="1075" customFormat="false" ht="12.75" hidden="false" customHeight="false" outlineLevel="0" collapsed="false">
      <c r="N1075" s="400"/>
      <c r="P1075" s="401"/>
    </row>
    <row r="1076" customFormat="false" ht="12.75" hidden="false" customHeight="false" outlineLevel="0" collapsed="false">
      <c r="N1076" s="400"/>
      <c r="P1076" s="401"/>
    </row>
    <row r="1077" customFormat="false" ht="12.75" hidden="false" customHeight="false" outlineLevel="0" collapsed="false">
      <c r="N1077" s="400"/>
      <c r="P1077" s="401"/>
    </row>
    <row r="1078" customFormat="false" ht="12.75" hidden="false" customHeight="false" outlineLevel="0" collapsed="false">
      <c r="N1078" s="400"/>
      <c r="P1078" s="401"/>
    </row>
    <row r="1079" customFormat="false" ht="12.75" hidden="false" customHeight="false" outlineLevel="0" collapsed="false">
      <c r="N1079" s="400"/>
      <c r="P1079" s="401"/>
    </row>
    <row r="1080" customFormat="false" ht="12.75" hidden="false" customHeight="false" outlineLevel="0" collapsed="false">
      <c r="N1080" s="400"/>
      <c r="P1080" s="401"/>
    </row>
    <row r="1081" customFormat="false" ht="12.75" hidden="false" customHeight="false" outlineLevel="0" collapsed="false">
      <c r="N1081" s="400"/>
      <c r="P1081" s="401"/>
    </row>
    <row r="1082" customFormat="false" ht="12.75" hidden="false" customHeight="false" outlineLevel="0" collapsed="false">
      <c r="N1082" s="400"/>
      <c r="P1082" s="401"/>
    </row>
    <row r="1083" customFormat="false" ht="12.75" hidden="false" customHeight="false" outlineLevel="0" collapsed="false">
      <c r="N1083" s="400"/>
      <c r="P1083" s="401"/>
    </row>
    <row r="1084" customFormat="false" ht="12.75" hidden="false" customHeight="false" outlineLevel="0" collapsed="false">
      <c r="N1084" s="400"/>
      <c r="P1084" s="401"/>
    </row>
    <row r="1085" customFormat="false" ht="12.75" hidden="false" customHeight="false" outlineLevel="0" collapsed="false">
      <c r="N1085" s="400"/>
      <c r="P1085" s="401"/>
    </row>
    <row r="1086" customFormat="false" ht="12.75" hidden="false" customHeight="false" outlineLevel="0" collapsed="false">
      <c r="N1086" s="400"/>
      <c r="P1086" s="401"/>
    </row>
    <row r="1087" customFormat="false" ht="12.75" hidden="false" customHeight="false" outlineLevel="0" collapsed="false">
      <c r="N1087" s="400"/>
      <c r="P1087" s="401"/>
    </row>
    <row r="1088" customFormat="false" ht="12.75" hidden="false" customHeight="false" outlineLevel="0" collapsed="false">
      <c r="N1088" s="400"/>
      <c r="P1088" s="401"/>
    </row>
    <row r="1089" customFormat="false" ht="12.75" hidden="false" customHeight="false" outlineLevel="0" collapsed="false">
      <c r="N1089" s="400"/>
      <c r="P1089" s="401"/>
    </row>
    <row r="1090" customFormat="false" ht="12.75" hidden="false" customHeight="false" outlineLevel="0" collapsed="false">
      <c r="N1090" s="400"/>
      <c r="P1090" s="401"/>
    </row>
    <row r="1091" customFormat="false" ht="12.75" hidden="false" customHeight="false" outlineLevel="0" collapsed="false">
      <c r="N1091" s="400"/>
      <c r="P1091" s="401"/>
    </row>
    <row r="1092" customFormat="false" ht="12.75" hidden="false" customHeight="false" outlineLevel="0" collapsed="false">
      <c r="N1092" s="400"/>
      <c r="P1092" s="401"/>
    </row>
    <row r="1093" customFormat="false" ht="12.75" hidden="false" customHeight="false" outlineLevel="0" collapsed="false">
      <c r="N1093" s="400"/>
      <c r="P1093" s="401"/>
    </row>
    <row r="1094" customFormat="false" ht="12.75" hidden="false" customHeight="false" outlineLevel="0" collapsed="false">
      <c r="N1094" s="400"/>
      <c r="P1094" s="401"/>
    </row>
    <row r="1095" customFormat="false" ht="12.75" hidden="false" customHeight="false" outlineLevel="0" collapsed="false">
      <c r="N1095" s="402"/>
      <c r="O1095" s="403"/>
      <c r="P1095" s="404"/>
    </row>
    <row r="1096" customFormat="false" ht="12.75" hidden="false" customHeight="false" outlineLevel="0" collapsed="false">
      <c r="N1096" s="400"/>
      <c r="P1096" s="401"/>
    </row>
    <row r="1097" customFormat="false" ht="12.75" hidden="false" customHeight="false" outlineLevel="0" collapsed="false">
      <c r="N1097" s="400"/>
      <c r="P1097" s="401"/>
    </row>
    <row r="1098" customFormat="false" ht="12.75" hidden="false" customHeight="false" outlineLevel="0" collapsed="false">
      <c r="N1098" s="400"/>
      <c r="P1098" s="401"/>
    </row>
    <row r="1099" customFormat="false" ht="12.75" hidden="false" customHeight="false" outlineLevel="0" collapsed="false">
      <c r="N1099" s="400"/>
      <c r="P1099" s="401"/>
    </row>
    <row r="1100" customFormat="false" ht="12.75" hidden="false" customHeight="false" outlineLevel="0" collapsed="false">
      <c r="N1100" s="400"/>
      <c r="P1100" s="401"/>
    </row>
    <row r="1101" customFormat="false" ht="12.75" hidden="false" customHeight="false" outlineLevel="0" collapsed="false">
      <c r="N1101" s="400"/>
      <c r="P1101" s="401"/>
    </row>
    <row r="1102" customFormat="false" ht="12.75" hidden="false" customHeight="false" outlineLevel="0" collapsed="false">
      <c r="N1102" s="400"/>
      <c r="P1102" s="401"/>
    </row>
    <row r="1103" customFormat="false" ht="12.75" hidden="false" customHeight="false" outlineLevel="0" collapsed="false">
      <c r="N1103" s="400"/>
      <c r="P1103" s="401"/>
    </row>
    <row r="1104" customFormat="false" ht="12.75" hidden="false" customHeight="false" outlineLevel="0" collapsed="false">
      <c r="N1104" s="400"/>
      <c r="P1104" s="401"/>
    </row>
    <row r="1105" customFormat="false" ht="12.75" hidden="false" customHeight="false" outlineLevel="0" collapsed="false">
      <c r="N1105" s="400"/>
      <c r="P1105" s="401"/>
    </row>
    <row r="1106" customFormat="false" ht="12.75" hidden="false" customHeight="false" outlineLevel="0" collapsed="false">
      <c r="N1106" s="400"/>
      <c r="P1106" s="401"/>
    </row>
    <row r="1107" customFormat="false" ht="12.75" hidden="false" customHeight="false" outlineLevel="0" collapsed="false">
      <c r="N1107" s="400"/>
      <c r="P1107" s="401"/>
    </row>
    <row r="1108" customFormat="false" ht="12.75" hidden="false" customHeight="false" outlineLevel="0" collapsed="false">
      <c r="N1108" s="400"/>
      <c r="P1108" s="401"/>
    </row>
    <row r="1109" customFormat="false" ht="12.75" hidden="false" customHeight="false" outlineLevel="0" collapsed="false">
      <c r="N1109" s="400"/>
      <c r="P1109" s="401"/>
    </row>
    <row r="1110" customFormat="false" ht="12.75" hidden="false" customHeight="false" outlineLevel="0" collapsed="false">
      <c r="N1110" s="400"/>
      <c r="P1110" s="401"/>
    </row>
    <row r="1111" customFormat="false" ht="12.75" hidden="false" customHeight="false" outlineLevel="0" collapsed="false">
      <c r="N1111" s="400"/>
      <c r="P1111" s="401"/>
    </row>
    <row r="1112" customFormat="false" ht="12.75" hidden="false" customHeight="false" outlineLevel="0" collapsed="false">
      <c r="N1112" s="400"/>
      <c r="P1112" s="401"/>
    </row>
    <row r="1113" customFormat="false" ht="12.75" hidden="false" customHeight="false" outlineLevel="0" collapsed="false">
      <c r="N1113" s="400"/>
      <c r="P1113" s="401"/>
    </row>
    <row r="1114" customFormat="false" ht="12.75" hidden="false" customHeight="false" outlineLevel="0" collapsed="false">
      <c r="N1114" s="400"/>
      <c r="P1114" s="401"/>
    </row>
    <row r="1115" customFormat="false" ht="12.75" hidden="false" customHeight="false" outlineLevel="0" collapsed="false">
      <c r="N1115" s="400"/>
      <c r="P1115" s="401"/>
    </row>
    <row r="1116" customFormat="false" ht="12.75" hidden="false" customHeight="false" outlineLevel="0" collapsed="false">
      <c r="N1116" s="400"/>
      <c r="P1116" s="401"/>
    </row>
    <row r="1117" customFormat="false" ht="12.75" hidden="false" customHeight="false" outlineLevel="0" collapsed="false">
      <c r="N1117" s="400"/>
      <c r="P1117" s="401"/>
    </row>
    <row r="1118" customFormat="false" ht="12.75" hidden="false" customHeight="false" outlineLevel="0" collapsed="false">
      <c r="N1118" s="400"/>
      <c r="P1118" s="401"/>
    </row>
    <row r="1119" customFormat="false" ht="12.75" hidden="false" customHeight="false" outlineLevel="0" collapsed="false">
      <c r="N1119" s="400"/>
      <c r="P1119" s="401"/>
    </row>
    <row r="1120" customFormat="false" ht="12.75" hidden="false" customHeight="false" outlineLevel="0" collapsed="false">
      <c r="N1120" s="400"/>
      <c r="P1120" s="401"/>
    </row>
    <row r="1121" customFormat="false" ht="12.75" hidden="false" customHeight="false" outlineLevel="0" collapsed="false">
      <c r="N1121" s="400"/>
      <c r="P1121" s="401"/>
    </row>
    <row r="1122" customFormat="false" ht="12.75" hidden="false" customHeight="false" outlineLevel="0" collapsed="false">
      <c r="N1122" s="400"/>
      <c r="P1122" s="401"/>
    </row>
    <row r="1123" customFormat="false" ht="12.75" hidden="false" customHeight="false" outlineLevel="0" collapsed="false">
      <c r="N1123" s="400"/>
      <c r="P1123" s="401"/>
    </row>
    <row r="1124" customFormat="false" ht="12.75" hidden="false" customHeight="false" outlineLevel="0" collapsed="false">
      <c r="N1124" s="400"/>
      <c r="P1124" s="401"/>
    </row>
    <row r="1125" customFormat="false" ht="12.75" hidden="false" customHeight="false" outlineLevel="0" collapsed="false">
      <c r="N1125" s="400"/>
      <c r="P1125" s="401"/>
    </row>
    <row r="1126" customFormat="false" ht="12.75" hidden="false" customHeight="false" outlineLevel="0" collapsed="false">
      <c r="N1126" s="400"/>
      <c r="P1126" s="401"/>
    </row>
    <row r="1127" customFormat="false" ht="12.75" hidden="false" customHeight="false" outlineLevel="0" collapsed="false">
      <c r="N1127" s="400"/>
      <c r="P1127" s="401"/>
    </row>
    <row r="1128" customFormat="false" ht="12.75" hidden="false" customHeight="false" outlineLevel="0" collapsed="false">
      <c r="N1128" s="400"/>
      <c r="P1128" s="401"/>
    </row>
    <row r="1129" customFormat="false" ht="12.75" hidden="false" customHeight="false" outlineLevel="0" collapsed="false">
      <c r="N1129" s="400"/>
      <c r="P1129" s="401"/>
    </row>
    <row r="1130" customFormat="false" ht="12.75" hidden="false" customHeight="false" outlineLevel="0" collapsed="false">
      <c r="N1130" s="400"/>
      <c r="P1130" s="401"/>
    </row>
    <row r="1131" customFormat="false" ht="12.75" hidden="false" customHeight="false" outlineLevel="0" collapsed="false">
      <c r="N1131" s="400"/>
      <c r="P1131" s="401"/>
    </row>
    <row r="1132" customFormat="false" ht="12.75" hidden="false" customHeight="false" outlineLevel="0" collapsed="false">
      <c r="N1132" s="400"/>
      <c r="P1132" s="401"/>
    </row>
    <row r="1133" customFormat="false" ht="12.75" hidden="false" customHeight="false" outlineLevel="0" collapsed="false">
      <c r="N1133" s="400"/>
      <c r="P1133" s="401"/>
    </row>
    <row r="1134" customFormat="false" ht="12.75" hidden="false" customHeight="false" outlineLevel="0" collapsed="false">
      <c r="N1134" s="400"/>
      <c r="P1134" s="401"/>
    </row>
    <row r="1135" customFormat="false" ht="12.75" hidden="false" customHeight="false" outlineLevel="0" collapsed="false">
      <c r="N1135" s="400"/>
      <c r="P1135" s="401"/>
    </row>
    <row r="1136" customFormat="false" ht="12.75" hidden="false" customHeight="false" outlineLevel="0" collapsed="false">
      <c r="N1136" s="400"/>
      <c r="P1136" s="401"/>
    </row>
    <row r="1137" customFormat="false" ht="12.75" hidden="false" customHeight="false" outlineLevel="0" collapsed="false">
      <c r="N1137" s="400"/>
      <c r="P1137" s="401"/>
    </row>
    <row r="1138" customFormat="false" ht="12.75" hidden="false" customHeight="false" outlineLevel="0" collapsed="false">
      <c r="N1138" s="400"/>
      <c r="P1138" s="401"/>
    </row>
    <row r="1139" customFormat="false" ht="12.75" hidden="false" customHeight="false" outlineLevel="0" collapsed="false">
      <c r="N1139" s="400"/>
      <c r="P1139" s="401"/>
    </row>
    <row r="1140" customFormat="false" ht="12.75" hidden="false" customHeight="false" outlineLevel="0" collapsed="false">
      <c r="N1140" s="400"/>
      <c r="P1140" s="401"/>
    </row>
    <row r="1141" customFormat="false" ht="12.75" hidden="false" customHeight="false" outlineLevel="0" collapsed="false">
      <c r="N1141" s="400"/>
      <c r="P1141" s="401"/>
    </row>
    <row r="1142" customFormat="false" ht="12.75" hidden="false" customHeight="false" outlineLevel="0" collapsed="false">
      <c r="N1142" s="400"/>
      <c r="P1142" s="401"/>
    </row>
    <row r="1143" customFormat="false" ht="12.75" hidden="false" customHeight="false" outlineLevel="0" collapsed="false">
      <c r="N1143" s="400"/>
      <c r="P1143" s="401"/>
    </row>
    <row r="1144" customFormat="false" ht="12.75" hidden="false" customHeight="false" outlineLevel="0" collapsed="false">
      <c r="N1144" s="400"/>
      <c r="P1144" s="401"/>
    </row>
    <row r="1145" customFormat="false" ht="12.75" hidden="false" customHeight="false" outlineLevel="0" collapsed="false">
      <c r="N1145" s="400"/>
      <c r="P1145" s="401"/>
    </row>
    <row r="1146" customFormat="false" ht="12.75" hidden="false" customHeight="false" outlineLevel="0" collapsed="false">
      <c r="N1146" s="400"/>
      <c r="P1146" s="401"/>
    </row>
    <row r="1147" customFormat="false" ht="12.75" hidden="false" customHeight="false" outlineLevel="0" collapsed="false">
      <c r="N1147" s="400"/>
      <c r="P1147" s="401"/>
    </row>
    <row r="1148" customFormat="false" ht="12.75" hidden="false" customHeight="false" outlineLevel="0" collapsed="false">
      <c r="N1148" s="402"/>
      <c r="O1148" s="403"/>
      <c r="P1148" s="404"/>
    </row>
    <row r="1149" customFormat="false" ht="12.75" hidden="false" customHeight="false" outlineLevel="0" collapsed="false">
      <c r="N1149" s="400"/>
      <c r="P1149" s="401"/>
    </row>
    <row r="1150" customFormat="false" ht="12.75" hidden="false" customHeight="false" outlineLevel="0" collapsed="false">
      <c r="N1150" s="400"/>
      <c r="P1150" s="401"/>
    </row>
    <row r="1151" customFormat="false" ht="12.75" hidden="false" customHeight="false" outlineLevel="0" collapsed="false">
      <c r="N1151" s="400"/>
      <c r="P1151" s="401"/>
    </row>
    <row r="1152" customFormat="false" ht="12.75" hidden="false" customHeight="false" outlineLevel="0" collapsed="false">
      <c r="N1152" s="400"/>
      <c r="P1152" s="401"/>
    </row>
    <row r="1153" customFormat="false" ht="12.75" hidden="false" customHeight="false" outlineLevel="0" collapsed="false">
      <c r="N1153" s="400"/>
      <c r="P1153" s="401"/>
    </row>
    <row r="1154" customFormat="false" ht="12.75" hidden="false" customHeight="false" outlineLevel="0" collapsed="false">
      <c r="N1154" s="400"/>
      <c r="P1154" s="401"/>
    </row>
    <row r="1155" customFormat="false" ht="12.75" hidden="false" customHeight="false" outlineLevel="0" collapsed="false">
      <c r="N1155" s="400"/>
      <c r="P1155" s="401"/>
    </row>
    <row r="1156" customFormat="false" ht="12.75" hidden="false" customHeight="false" outlineLevel="0" collapsed="false">
      <c r="N1156" s="400"/>
      <c r="P1156" s="401"/>
    </row>
    <row r="1157" customFormat="false" ht="12.75" hidden="false" customHeight="false" outlineLevel="0" collapsed="false">
      <c r="N1157" s="400"/>
      <c r="P1157" s="401"/>
    </row>
    <row r="1158" customFormat="false" ht="12.75" hidden="false" customHeight="false" outlineLevel="0" collapsed="false">
      <c r="N1158" s="400"/>
      <c r="P1158" s="401"/>
    </row>
    <row r="1159" customFormat="false" ht="12.75" hidden="false" customHeight="false" outlineLevel="0" collapsed="false">
      <c r="N1159" s="400"/>
      <c r="P1159" s="401"/>
    </row>
    <row r="1160" customFormat="false" ht="12.75" hidden="false" customHeight="false" outlineLevel="0" collapsed="false">
      <c r="N1160" s="400"/>
      <c r="P1160" s="401"/>
    </row>
    <row r="1161" customFormat="false" ht="12.75" hidden="false" customHeight="false" outlineLevel="0" collapsed="false">
      <c r="N1161" s="400"/>
      <c r="P1161" s="401"/>
    </row>
    <row r="1162" customFormat="false" ht="12.75" hidden="false" customHeight="false" outlineLevel="0" collapsed="false">
      <c r="N1162" s="400"/>
      <c r="P1162" s="401"/>
    </row>
    <row r="1163" customFormat="false" ht="12.75" hidden="false" customHeight="false" outlineLevel="0" collapsed="false">
      <c r="N1163" s="400"/>
      <c r="P1163" s="401"/>
    </row>
    <row r="1164" customFormat="false" ht="12.75" hidden="false" customHeight="false" outlineLevel="0" collapsed="false">
      <c r="N1164" s="400"/>
      <c r="P1164" s="401"/>
    </row>
    <row r="1165" customFormat="false" ht="12.75" hidden="false" customHeight="false" outlineLevel="0" collapsed="false">
      <c r="N1165" s="400"/>
      <c r="P1165" s="401"/>
    </row>
    <row r="1166" customFormat="false" ht="12.75" hidden="false" customHeight="false" outlineLevel="0" collapsed="false">
      <c r="N1166" s="400"/>
      <c r="P1166" s="401"/>
    </row>
    <row r="1167" customFormat="false" ht="12.75" hidden="false" customHeight="false" outlineLevel="0" collapsed="false">
      <c r="N1167" s="400"/>
      <c r="P1167" s="401"/>
    </row>
    <row r="1168" customFormat="false" ht="12.75" hidden="false" customHeight="false" outlineLevel="0" collapsed="false">
      <c r="N1168" s="400"/>
      <c r="P1168" s="401"/>
    </row>
    <row r="1169" customFormat="false" ht="12.75" hidden="false" customHeight="false" outlineLevel="0" collapsed="false">
      <c r="N1169" s="400"/>
      <c r="P1169" s="401"/>
    </row>
    <row r="1170" customFormat="false" ht="12.75" hidden="false" customHeight="false" outlineLevel="0" collapsed="false">
      <c r="N1170" s="400"/>
      <c r="P1170" s="401"/>
    </row>
    <row r="1171" customFormat="false" ht="12.75" hidden="false" customHeight="false" outlineLevel="0" collapsed="false">
      <c r="N1171" s="400"/>
      <c r="P1171" s="401"/>
    </row>
    <row r="1172" customFormat="false" ht="12.75" hidden="false" customHeight="false" outlineLevel="0" collapsed="false">
      <c r="N1172" s="400"/>
      <c r="P1172" s="401"/>
    </row>
    <row r="1173" customFormat="false" ht="12.75" hidden="false" customHeight="false" outlineLevel="0" collapsed="false">
      <c r="N1173" s="400"/>
      <c r="P1173" s="401"/>
    </row>
    <row r="1174" customFormat="false" ht="12.75" hidden="false" customHeight="false" outlineLevel="0" collapsed="false">
      <c r="N1174" s="400"/>
      <c r="P1174" s="401"/>
    </row>
    <row r="1175" customFormat="false" ht="12.75" hidden="false" customHeight="false" outlineLevel="0" collapsed="false">
      <c r="N1175" s="400"/>
      <c r="P1175" s="401"/>
    </row>
    <row r="1176" customFormat="false" ht="12.75" hidden="false" customHeight="false" outlineLevel="0" collapsed="false">
      <c r="N1176" s="400"/>
      <c r="P1176" s="401"/>
    </row>
    <row r="1177" customFormat="false" ht="12.75" hidden="false" customHeight="false" outlineLevel="0" collapsed="false">
      <c r="N1177" s="400"/>
      <c r="P1177" s="401"/>
    </row>
    <row r="1178" customFormat="false" ht="12.75" hidden="false" customHeight="false" outlineLevel="0" collapsed="false">
      <c r="N1178" s="400"/>
      <c r="P1178" s="401"/>
    </row>
    <row r="1179" customFormat="false" ht="12.75" hidden="false" customHeight="false" outlineLevel="0" collapsed="false">
      <c r="N1179" s="400"/>
      <c r="P1179" s="401"/>
    </row>
    <row r="1180" customFormat="false" ht="12.75" hidden="false" customHeight="false" outlineLevel="0" collapsed="false">
      <c r="N1180" s="400"/>
      <c r="P1180" s="401"/>
    </row>
    <row r="1181" customFormat="false" ht="12.75" hidden="false" customHeight="false" outlineLevel="0" collapsed="false">
      <c r="N1181" s="400"/>
      <c r="P1181" s="401"/>
    </row>
    <row r="1182" customFormat="false" ht="12.75" hidden="false" customHeight="false" outlineLevel="0" collapsed="false">
      <c r="N1182" s="400"/>
      <c r="P1182" s="401"/>
    </row>
    <row r="1183" customFormat="false" ht="12.75" hidden="false" customHeight="false" outlineLevel="0" collapsed="false">
      <c r="N1183" s="400"/>
      <c r="P1183" s="401"/>
    </row>
    <row r="1184" customFormat="false" ht="12.75" hidden="false" customHeight="false" outlineLevel="0" collapsed="false">
      <c r="N1184" s="400"/>
      <c r="P1184" s="401"/>
    </row>
    <row r="1185" customFormat="false" ht="12.75" hidden="false" customHeight="false" outlineLevel="0" collapsed="false">
      <c r="N1185" s="400"/>
      <c r="P1185" s="401"/>
    </row>
    <row r="1186" customFormat="false" ht="12.75" hidden="false" customHeight="false" outlineLevel="0" collapsed="false">
      <c r="N1186" s="400"/>
      <c r="P1186" s="401"/>
    </row>
    <row r="1187" customFormat="false" ht="12.75" hidden="false" customHeight="false" outlineLevel="0" collapsed="false">
      <c r="N1187" s="400"/>
      <c r="P1187" s="401"/>
    </row>
    <row r="1188" customFormat="false" ht="12.75" hidden="false" customHeight="false" outlineLevel="0" collapsed="false">
      <c r="N1188" s="400"/>
      <c r="P1188" s="401"/>
    </row>
    <row r="1189" customFormat="false" ht="12.75" hidden="false" customHeight="false" outlineLevel="0" collapsed="false">
      <c r="N1189" s="400"/>
      <c r="P1189" s="401"/>
    </row>
    <row r="1190" customFormat="false" ht="12.75" hidden="false" customHeight="false" outlineLevel="0" collapsed="false">
      <c r="N1190" s="400"/>
      <c r="P1190" s="401"/>
    </row>
    <row r="1191" customFormat="false" ht="12.75" hidden="false" customHeight="false" outlineLevel="0" collapsed="false">
      <c r="N1191" s="402"/>
      <c r="O1191" s="403"/>
      <c r="P1191" s="404"/>
    </row>
    <row r="1192" customFormat="false" ht="12.75" hidden="false" customHeight="false" outlineLevel="0" collapsed="false">
      <c r="N1192" s="400"/>
      <c r="P1192" s="401"/>
    </row>
    <row r="1193" customFormat="false" ht="12.75" hidden="false" customHeight="false" outlineLevel="0" collapsed="false">
      <c r="N1193" s="400"/>
      <c r="P1193" s="401"/>
    </row>
    <row r="1194" customFormat="false" ht="12.75" hidden="false" customHeight="false" outlineLevel="0" collapsed="false">
      <c r="N1194" s="400"/>
      <c r="P1194" s="401"/>
    </row>
    <row r="1195" customFormat="false" ht="12.75" hidden="false" customHeight="false" outlineLevel="0" collapsed="false">
      <c r="N1195" s="400"/>
      <c r="P1195" s="401"/>
    </row>
    <row r="1196" customFormat="false" ht="12.75" hidden="false" customHeight="false" outlineLevel="0" collapsed="false">
      <c r="N1196" s="400"/>
      <c r="P1196" s="401"/>
    </row>
    <row r="1197" customFormat="false" ht="12.75" hidden="false" customHeight="false" outlineLevel="0" collapsed="false">
      <c r="N1197" s="400"/>
      <c r="P1197" s="401"/>
    </row>
    <row r="1198" customFormat="false" ht="12.75" hidden="false" customHeight="false" outlineLevel="0" collapsed="false">
      <c r="N1198" s="400"/>
      <c r="P1198" s="401"/>
    </row>
    <row r="1199" customFormat="false" ht="12.75" hidden="false" customHeight="false" outlineLevel="0" collapsed="false">
      <c r="N1199" s="400"/>
      <c r="P1199" s="401"/>
    </row>
    <row r="1200" customFormat="false" ht="12.75" hidden="false" customHeight="false" outlineLevel="0" collapsed="false">
      <c r="N1200" s="400"/>
      <c r="P1200" s="401"/>
    </row>
    <row r="1201" customFormat="false" ht="12.75" hidden="false" customHeight="false" outlineLevel="0" collapsed="false">
      <c r="N1201" s="400"/>
      <c r="P1201" s="401"/>
    </row>
    <row r="1202" customFormat="false" ht="12.75" hidden="false" customHeight="false" outlineLevel="0" collapsed="false">
      <c r="N1202" s="400"/>
      <c r="P1202" s="401"/>
    </row>
    <row r="1203" customFormat="false" ht="12.75" hidden="false" customHeight="false" outlineLevel="0" collapsed="false">
      <c r="N1203" s="400"/>
      <c r="P1203" s="401"/>
    </row>
    <row r="1204" customFormat="false" ht="12.75" hidden="false" customHeight="false" outlineLevel="0" collapsed="false">
      <c r="N1204" s="400"/>
      <c r="P1204" s="401"/>
    </row>
    <row r="1205" customFormat="false" ht="12.75" hidden="false" customHeight="false" outlineLevel="0" collapsed="false">
      <c r="N1205" s="400"/>
      <c r="P1205" s="401"/>
    </row>
    <row r="1206" customFormat="false" ht="12.75" hidden="false" customHeight="false" outlineLevel="0" collapsed="false">
      <c r="N1206" s="400"/>
      <c r="P1206" s="401"/>
    </row>
    <row r="1207" customFormat="false" ht="12.75" hidden="false" customHeight="false" outlineLevel="0" collapsed="false">
      <c r="N1207" s="400"/>
      <c r="P1207" s="401"/>
    </row>
    <row r="1208" customFormat="false" ht="12.75" hidden="false" customHeight="false" outlineLevel="0" collapsed="false">
      <c r="N1208" s="400"/>
      <c r="P1208" s="401"/>
    </row>
    <row r="1209" customFormat="false" ht="12.75" hidden="false" customHeight="false" outlineLevel="0" collapsed="false">
      <c r="N1209" s="400"/>
      <c r="P1209" s="401"/>
    </row>
    <row r="1210" customFormat="false" ht="12.75" hidden="false" customHeight="false" outlineLevel="0" collapsed="false">
      <c r="N1210" s="400"/>
      <c r="P1210" s="401"/>
    </row>
    <row r="1211" customFormat="false" ht="12.75" hidden="false" customHeight="false" outlineLevel="0" collapsed="false">
      <c r="N1211" s="400"/>
      <c r="P1211" s="401"/>
    </row>
    <row r="1212" customFormat="false" ht="12.75" hidden="false" customHeight="false" outlineLevel="0" collapsed="false">
      <c r="N1212" s="400"/>
      <c r="P1212" s="401"/>
    </row>
    <row r="1213" customFormat="false" ht="12.75" hidden="false" customHeight="false" outlineLevel="0" collapsed="false">
      <c r="N1213" s="400"/>
      <c r="P1213" s="401"/>
    </row>
    <row r="1214" customFormat="false" ht="12.75" hidden="false" customHeight="false" outlineLevel="0" collapsed="false">
      <c r="N1214" s="400"/>
      <c r="P1214" s="401"/>
    </row>
    <row r="1215" customFormat="false" ht="12.75" hidden="false" customHeight="false" outlineLevel="0" collapsed="false">
      <c r="N1215" s="400"/>
      <c r="P1215" s="401"/>
    </row>
    <row r="1216" customFormat="false" ht="12.75" hidden="false" customHeight="false" outlineLevel="0" collapsed="false">
      <c r="N1216" s="400"/>
      <c r="P1216" s="401"/>
    </row>
    <row r="1217" customFormat="false" ht="12.75" hidden="false" customHeight="false" outlineLevel="0" collapsed="false">
      <c r="N1217" s="400"/>
      <c r="P1217" s="401"/>
    </row>
    <row r="1218" customFormat="false" ht="12.75" hidden="false" customHeight="false" outlineLevel="0" collapsed="false">
      <c r="N1218" s="400"/>
      <c r="P1218" s="401"/>
    </row>
    <row r="1219" customFormat="false" ht="12.75" hidden="false" customHeight="false" outlineLevel="0" collapsed="false">
      <c r="N1219" s="400"/>
      <c r="P1219" s="401"/>
    </row>
    <row r="1220" customFormat="false" ht="12.75" hidden="false" customHeight="false" outlineLevel="0" collapsed="false">
      <c r="N1220" s="400"/>
      <c r="P1220" s="401"/>
    </row>
    <row r="1221" customFormat="false" ht="12.75" hidden="false" customHeight="false" outlineLevel="0" collapsed="false">
      <c r="N1221" s="400"/>
      <c r="P1221" s="401"/>
    </row>
    <row r="1222" customFormat="false" ht="12.75" hidden="false" customHeight="false" outlineLevel="0" collapsed="false">
      <c r="N1222" s="400"/>
      <c r="P1222" s="401"/>
    </row>
    <row r="1223" customFormat="false" ht="12.75" hidden="false" customHeight="false" outlineLevel="0" collapsed="false">
      <c r="N1223" s="400"/>
      <c r="P1223" s="401"/>
    </row>
    <row r="1224" customFormat="false" ht="12.75" hidden="false" customHeight="false" outlineLevel="0" collapsed="false">
      <c r="N1224" s="400"/>
      <c r="P1224" s="401"/>
    </row>
    <row r="1225" customFormat="false" ht="12.75" hidden="false" customHeight="false" outlineLevel="0" collapsed="false">
      <c r="N1225" s="400"/>
      <c r="P1225" s="401"/>
    </row>
    <row r="1226" customFormat="false" ht="12.75" hidden="false" customHeight="false" outlineLevel="0" collapsed="false">
      <c r="N1226" s="400"/>
      <c r="P1226" s="401"/>
    </row>
    <row r="1227" customFormat="false" ht="12.75" hidden="false" customHeight="false" outlineLevel="0" collapsed="false">
      <c r="N1227" s="400"/>
      <c r="P1227" s="401"/>
    </row>
    <row r="1228" customFormat="false" ht="12.75" hidden="false" customHeight="false" outlineLevel="0" collapsed="false">
      <c r="N1228" s="400"/>
      <c r="P1228" s="401"/>
    </row>
    <row r="1229" customFormat="false" ht="12.75" hidden="false" customHeight="false" outlineLevel="0" collapsed="false">
      <c r="N1229" s="400"/>
      <c r="P1229" s="401"/>
    </row>
    <row r="1230" customFormat="false" ht="12.75" hidden="false" customHeight="false" outlineLevel="0" collapsed="false">
      <c r="N1230" s="400"/>
      <c r="P1230" s="401"/>
    </row>
    <row r="1231" customFormat="false" ht="12.75" hidden="false" customHeight="false" outlineLevel="0" collapsed="false">
      <c r="N1231" s="400"/>
      <c r="P1231" s="401"/>
    </row>
    <row r="1232" customFormat="false" ht="12.75" hidden="false" customHeight="false" outlineLevel="0" collapsed="false">
      <c r="N1232" s="400"/>
      <c r="P1232" s="401"/>
    </row>
    <row r="1233" customFormat="false" ht="12.75" hidden="false" customHeight="false" outlineLevel="0" collapsed="false">
      <c r="N1233" s="400"/>
      <c r="P1233" s="401"/>
    </row>
    <row r="1234" customFormat="false" ht="12.75" hidden="false" customHeight="false" outlineLevel="0" collapsed="false">
      <c r="N1234" s="400"/>
      <c r="P1234" s="401"/>
    </row>
    <row r="1235" customFormat="false" ht="12.75" hidden="false" customHeight="false" outlineLevel="0" collapsed="false">
      <c r="N1235" s="400"/>
      <c r="P1235" s="401"/>
    </row>
    <row r="1236" customFormat="false" ht="12.75" hidden="false" customHeight="false" outlineLevel="0" collapsed="false">
      <c r="N1236" s="400"/>
      <c r="P1236" s="401"/>
    </row>
    <row r="1237" customFormat="false" ht="12.75" hidden="false" customHeight="false" outlineLevel="0" collapsed="false">
      <c r="N1237" s="400"/>
      <c r="P1237" s="401"/>
    </row>
    <row r="1238" customFormat="false" ht="12.75" hidden="false" customHeight="false" outlineLevel="0" collapsed="false">
      <c r="N1238" s="400"/>
      <c r="P1238" s="401"/>
    </row>
    <row r="1239" customFormat="false" ht="12.75" hidden="false" customHeight="false" outlineLevel="0" collapsed="false">
      <c r="N1239" s="400"/>
      <c r="P1239" s="401"/>
    </row>
    <row r="1240" customFormat="false" ht="12.75" hidden="false" customHeight="false" outlineLevel="0" collapsed="false">
      <c r="N1240" s="400"/>
      <c r="P1240" s="401"/>
    </row>
    <row r="1241" customFormat="false" ht="12.75" hidden="false" customHeight="false" outlineLevel="0" collapsed="false">
      <c r="N1241" s="400"/>
      <c r="P1241" s="401"/>
    </row>
    <row r="1242" customFormat="false" ht="12.75" hidden="false" customHeight="false" outlineLevel="0" collapsed="false">
      <c r="N1242" s="400"/>
      <c r="P1242" s="401"/>
    </row>
    <row r="1243" customFormat="false" ht="12.75" hidden="false" customHeight="false" outlineLevel="0" collapsed="false">
      <c r="N1243" s="400"/>
      <c r="P1243" s="401"/>
    </row>
    <row r="1244" customFormat="false" ht="12.75" hidden="false" customHeight="false" outlineLevel="0" collapsed="false">
      <c r="N1244" s="400"/>
      <c r="P1244" s="401"/>
    </row>
    <row r="1245" customFormat="false" ht="12.75" hidden="false" customHeight="false" outlineLevel="0" collapsed="false">
      <c r="N1245" s="400"/>
      <c r="P1245" s="401"/>
    </row>
    <row r="1246" customFormat="false" ht="12.75" hidden="false" customHeight="false" outlineLevel="0" collapsed="false">
      <c r="N1246" s="400"/>
      <c r="P1246" s="401"/>
    </row>
    <row r="1247" customFormat="false" ht="12.75" hidden="false" customHeight="false" outlineLevel="0" collapsed="false">
      <c r="N1247" s="400"/>
      <c r="P1247" s="401"/>
    </row>
    <row r="1248" customFormat="false" ht="12.75" hidden="false" customHeight="false" outlineLevel="0" collapsed="false">
      <c r="N1248" s="400"/>
      <c r="P1248" s="401"/>
    </row>
    <row r="1249" customFormat="false" ht="12.75" hidden="false" customHeight="false" outlineLevel="0" collapsed="false">
      <c r="N1249" s="400"/>
      <c r="P1249" s="401"/>
    </row>
    <row r="1250" customFormat="false" ht="12.75" hidden="false" customHeight="false" outlineLevel="0" collapsed="false">
      <c r="N1250" s="400"/>
      <c r="P1250" s="401"/>
    </row>
    <row r="1251" customFormat="false" ht="12.75" hidden="false" customHeight="false" outlineLevel="0" collapsed="false">
      <c r="N1251" s="402"/>
      <c r="O1251" s="403"/>
      <c r="P1251" s="404"/>
    </row>
    <row r="1252" customFormat="false" ht="12.75" hidden="false" customHeight="false" outlineLevel="0" collapsed="false">
      <c r="N1252" s="400"/>
      <c r="P1252" s="401"/>
    </row>
    <row r="1253" customFormat="false" ht="12.75" hidden="false" customHeight="false" outlineLevel="0" collapsed="false">
      <c r="N1253" s="400"/>
      <c r="P1253" s="401"/>
    </row>
    <row r="1254" customFormat="false" ht="12.75" hidden="false" customHeight="false" outlineLevel="0" collapsed="false">
      <c r="N1254" s="400"/>
      <c r="P1254" s="401"/>
    </row>
    <row r="1255" customFormat="false" ht="12.75" hidden="false" customHeight="false" outlineLevel="0" collapsed="false">
      <c r="N1255" s="400"/>
      <c r="P1255" s="401"/>
    </row>
    <row r="1256" customFormat="false" ht="12.75" hidden="false" customHeight="false" outlineLevel="0" collapsed="false">
      <c r="N1256" s="400"/>
      <c r="P1256" s="401"/>
    </row>
    <row r="1257" customFormat="false" ht="12.75" hidden="false" customHeight="false" outlineLevel="0" collapsed="false">
      <c r="N1257" s="400"/>
      <c r="P1257" s="401"/>
    </row>
    <row r="1258" customFormat="false" ht="12.75" hidden="false" customHeight="false" outlineLevel="0" collapsed="false">
      <c r="N1258" s="400"/>
      <c r="P1258" s="401"/>
    </row>
    <row r="1259" customFormat="false" ht="12.75" hidden="false" customHeight="false" outlineLevel="0" collapsed="false">
      <c r="N1259" s="400"/>
      <c r="P1259" s="401"/>
    </row>
    <row r="1260" customFormat="false" ht="12.75" hidden="false" customHeight="false" outlineLevel="0" collapsed="false">
      <c r="N1260" s="400"/>
      <c r="P1260" s="401"/>
    </row>
    <row r="1261" customFormat="false" ht="12.75" hidden="false" customHeight="false" outlineLevel="0" collapsed="false">
      <c r="N1261" s="400"/>
      <c r="P1261" s="401"/>
    </row>
    <row r="1262" customFormat="false" ht="12.75" hidden="false" customHeight="false" outlineLevel="0" collapsed="false">
      <c r="N1262" s="400"/>
      <c r="P1262" s="401"/>
    </row>
    <row r="1263" customFormat="false" ht="12.75" hidden="false" customHeight="false" outlineLevel="0" collapsed="false">
      <c r="N1263" s="400"/>
      <c r="P1263" s="401"/>
    </row>
    <row r="1264" customFormat="false" ht="12.75" hidden="false" customHeight="false" outlineLevel="0" collapsed="false">
      <c r="N1264" s="400"/>
      <c r="P1264" s="401"/>
    </row>
    <row r="1265" customFormat="false" ht="12.75" hidden="false" customHeight="false" outlineLevel="0" collapsed="false">
      <c r="N1265" s="400"/>
      <c r="P1265" s="401"/>
    </row>
    <row r="1266" customFormat="false" ht="12.75" hidden="false" customHeight="false" outlineLevel="0" collapsed="false">
      <c r="N1266" s="400"/>
      <c r="P1266" s="401"/>
    </row>
    <row r="1267" customFormat="false" ht="12.75" hidden="false" customHeight="false" outlineLevel="0" collapsed="false">
      <c r="N1267" s="400"/>
      <c r="P1267" s="401"/>
    </row>
    <row r="1268" customFormat="false" ht="12.75" hidden="false" customHeight="false" outlineLevel="0" collapsed="false">
      <c r="N1268" s="400"/>
      <c r="P1268" s="401"/>
    </row>
    <row r="1269" customFormat="false" ht="12.75" hidden="false" customHeight="false" outlineLevel="0" collapsed="false">
      <c r="N1269" s="400"/>
      <c r="P1269" s="401"/>
    </row>
    <row r="1270" customFormat="false" ht="12.75" hidden="false" customHeight="false" outlineLevel="0" collapsed="false">
      <c r="N1270" s="400"/>
      <c r="P1270" s="401"/>
    </row>
    <row r="1271" customFormat="false" ht="12.75" hidden="false" customHeight="false" outlineLevel="0" collapsed="false">
      <c r="N1271" s="400"/>
      <c r="P1271" s="401"/>
    </row>
    <row r="1272" customFormat="false" ht="12.75" hidden="false" customHeight="false" outlineLevel="0" collapsed="false">
      <c r="N1272" s="400"/>
      <c r="P1272" s="401"/>
    </row>
    <row r="1273" customFormat="false" ht="12.75" hidden="false" customHeight="false" outlineLevel="0" collapsed="false">
      <c r="N1273" s="400"/>
      <c r="P1273" s="401"/>
    </row>
    <row r="1274" customFormat="false" ht="12.75" hidden="false" customHeight="false" outlineLevel="0" collapsed="false">
      <c r="N1274" s="400"/>
      <c r="P1274" s="401"/>
    </row>
    <row r="1275" customFormat="false" ht="12.75" hidden="false" customHeight="false" outlineLevel="0" collapsed="false">
      <c r="N1275" s="400"/>
      <c r="P1275" s="401"/>
    </row>
    <row r="1276" customFormat="false" ht="12.75" hidden="false" customHeight="false" outlineLevel="0" collapsed="false">
      <c r="N1276" s="400"/>
      <c r="P1276" s="401"/>
    </row>
    <row r="1277" customFormat="false" ht="12.75" hidden="false" customHeight="false" outlineLevel="0" collapsed="false">
      <c r="N1277" s="400"/>
      <c r="P1277" s="401"/>
    </row>
    <row r="1278" customFormat="false" ht="12.75" hidden="false" customHeight="false" outlineLevel="0" collapsed="false">
      <c r="N1278" s="400"/>
      <c r="P1278" s="401"/>
    </row>
    <row r="1279" customFormat="false" ht="12.75" hidden="false" customHeight="false" outlineLevel="0" collapsed="false">
      <c r="N1279" s="400"/>
      <c r="P1279" s="401"/>
    </row>
    <row r="1280" customFormat="false" ht="12.75" hidden="false" customHeight="false" outlineLevel="0" collapsed="false">
      <c r="N1280" s="400"/>
      <c r="P1280" s="401"/>
    </row>
    <row r="1281" customFormat="false" ht="12.75" hidden="false" customHeight="false" outlineLevel="0" collapsed="false">
      <c r="N1281" s="400"/>
      <c r="P1281" s="401"/>
    </row>
    <row r="1282" customFormat="false" ht="12.75" hidden="false" customHeight="false" outlineLevel="0" collapsed="false">
      <c r="N1282" s="400"/>
      <c r="P1282" s="401"/>
    </row>
    <row r="1283" customFormat="false" ht="12.75" hidden="false" customHeight="false" outlineLevel="0" collapsed="false">
      <c r="N1283" s="400"/>
      <c r="P1283" s="401"/>
    </row>
    <row r="1284" customFormat="false" ht="12.75" hidden="false" customHeight="false" outlineLevel="0" collapsed="false">
      <c r="N1284" s="400"/>
      <c r="P1284" s="401"/>
    </row>
    <row r="1285" customFormat="false" ht="12.75" hidden="false" customHeight="false" outlineLevel="0" collapsed="false">
      <c r="N1285" s="400"/>
      <c r="P1285" s="401"/>
    </row>
    <row r="1286" customFormat="false" ht="12.75" hidden="false" customHeight="false" outlineLevel="0" collapsed="false">
      <c r="N1286" s="400"/>
      <c r="P1286" s="401"/>
    </row>
    <row r="1287" customFormat="false" ht="12.75" hidden="false" customHeight="false" outlineLevel="0" collapsed="false">
      <c r="N1287" s="400"/>
      <c r="P1287" s="401"/>
    </row>
    <row r="1288" customFormat="false" ht="12.75" hidden="false" customHeight="false" outlineLevel="0" collapsed="false">
      <c r="N1288" s="400"/>
      <c r="P1288" s="401"/>
    </row>
    <row r="1289" customFormat="false" ht="12.75" hidden="false" customHeight="false" outlineLevel="0" collapsed="false">
      <c r="N1289" s="400"/>
      <c r="P1289" s="401"/>
    </row>
    <row r="1290" customFormat="false" ht="12.75" hidden="false" customHeight="false" outlineLevel="0" collapsed="false">
      <c r="N1290" s="400"/>
      <c r="P1290" s="401"/>
    </row>
    <row r="1291" customFormat="false" ht="12.75" hidden="false" customHeight="false" outlineLevel="0" collapsed="false">
      <c r="N1291" s="400"/>
      <c r="P1291" s="401"/>
    </row>
    <row r="1292" customFormat="false" ht="12.75" hidden="false" customHeight="false" outlineLevel="0" collapsed="false">
      <c r="N1292" s="400"/>
      <c r="P1292" s="401"/>
    </row>
    <row r="1293" customFormat="false" ht="12.75" hidden="false" customHeight="false" outlineLevel="0" collapsed="false">
      <c r="N1293" s="400"/>
      <c r="P1293" s="401"/>
    </row>
    <row r="1294" customFormat="false" ht="12.75" hidden="false" customHeight="false" outlineLevel="0" collapsed="false">
      <c r="N1294" s="402"/>
      <c r="O1294" s="403"/>
      <c r="P1294" s="404"/>
    </row>
    <row r="1295" customFormat="false" ht="12.75" hidden="false" customHeight="false" outlineLevel="0" collapsed="false">
      <c r="N1295" s="400"/>
      <c r="P1295" s="401"/>
    </row>
    <row r="1296" customFormat="false" ht="12.75" hidden="false" customHeight="false" outlineLevel="0" collapsed="false">
      <c r="N1296" s="400"/>
      <c r="P1296" s="401"/>
    </row>
    <row r="1297" customFormat="false" ht="12.75" hidden="false" customHeight="false" outlineLevel="0" collapsed="false">
      <c r="N1297" s="400"/>
      <c r="P1297" s="401"/>
    </row>
    <row r="1298" customFormat="false" ht="12.75" hidden="false" customHeight="false" outlineLevel="0" collapsed="false">
      <c r="N1298" s="400"/>
      <c r="P1298" s="401"/>
    </row>
    <row r="1299" customFormat="false" ht="12.75" hidden="false" customHeight="false" outlineLevel="0" collapsed="false">
      <c r="N1299" s="400"/>
      <c r="P1299" s="401"/>
    </row>
    <row r="1300" customFormat="false" ht="12.75" hidden="false" customHeight="false" outlineLevel="0" collapsed="false">
      <c r="N1300" s="400"/>
      <c r="P1300" s="401"/>
    </row>
    <row r="1301" customFormat="false" ht="12.75" hidden="false" customHeight="false" outlineLevel="0" collapsed="false">
      <c r="N1301" s="400"/>
      <c r="P1301" s="401"/>
    </row>
    <row r="1302" customFormat="false" ht="12.75" hidden="false" customHeight="false" outlineLevel="0" collapsed="false">
      <c r="N1302" s="400"/>
      <c r="P1302" s="401"/>
    </row>
    <row r="1303" customFormat="false" ht="12.75" hidden="false" customHeight="false" outlineLevel="0" collapsed="false">
      <c r="N1303" s="400"/>
      <c r="P1303" s="401"/>
    </row>
    <row r="1304" customFormat="false" ht="12.75" hidden="false" customHeight="false" outlineLevel="0" collapsed="false">
      <c r="N1304" s="400"/>
      <c r="P1304" s="401"/>
    </row>
    <row r="1305" customFormat="false" ht="12.75" hidden="false" customHeight="false" outlineLevel="0" collapsed="false">
      <c r="N1305" s="402"/>
      <c r="O1305" s="403"/>
      <c r="P1305" s="404"/>
    </row>
    <row r="1306" customFormat="false" ht="12.75" hidden="false" customHeight="false" outlineLevel="0" collapsed="false">
      <c r="N1306" s="400"/>
      <c r="P1306" s="401"/>
    </row>
    <row r="1307" customFormat="false" ht="12.75" hidden="false" customHeight="false" outlineLevel="0" collapsed="false">
      <c r="N1307" s="400"/>
      <c r="P1307" s="401"/>
    </row>
    <row r="1308" customFormat="false" ht="12.75" hidden="false" customHeight="false" outlineLevel="0" collapsed="false">
      <c r="N1308" s="400"/>
      <c r="P1308" s="401"/>
    </row>
    <row r="1309" customFormat="false" ht="12.75" hidden="false" customHeight="false" outlineLevel="0" collapsed="false">
      <c r="N1309" s="400"/>
      <c r="P1309" s="401"/>
    </row>
    <row r="1310" customFormat="false" ht="12.75" hidden="false" customHeight="false" outlineLevel="0" collapsed="false">
      <c r="N1310" s="400"/>
      <c r="P1310" s="401"/>
    </row>
    <row r="1311" customFormat="false" ht="12.75" hidden="false" customHeight="false" outlineLevel="0" collapsed="false">
      <c r="N1311" s="400"/>
      <c r="P1311" s="401"/>
    </row>
    <row r="1312" customFormat="false" ht="12.75" hidden="false" customHeight="false" outlineLevel="0" collapsed="false">
      <c r="N1312" s="400"/>
      <c r="P1312" s="401"/>
    </row>
    <row r="1313" customFormat="false" ht="12.75" hidden="false" customHeight="false" outlineLevel="0" collapsed="false">
      <c r="N1313" s="400"/>
      <c r="P1313" s="401"/>
    </row>
    <row r="1314" customFormat="false" ht="12.75" hidden="false" customHeight="false" outlineLevel="0" collapsed="false">
      <c r="N1314" s="400"/>
      <c r="P1314" s="401"/>
    </row>
    <row r="1315" customFormat="false" ht="12.75" hidden="false" customHeight="false" outlineLevel="0" collapsed="false">
      <c r="N1315" s="400"/>
      <c r="P1315" s="401"/>
    </row>
    <row r="1316" customFormat="false" ht="12.75" hidden="false" customHeight="false" outlineLevel="0" collapsed="false">
      <c r="N1316" s="400"/>
      <c r="P1316" s="401"/>
    </row>
    <row r="1317" customFormat="false" ht="12.75" hidden="false" customHeight="false" outlineLevel="0" collapsed="false">
      <c r="N1317" s="400"/>
      <c r="P1317" s="401"/>
    </row>
    <row r="1318" customFormat="false" ht="12.75" hidden="false" customHeight="false" outlineLevel="0" collapsed="false">
      <c r="N1318" s="400"/>
      <c r="P1318" s="401"/>
    </row>
    <row r="1319" customFormat="false" ht="12.75" hidden="false" customHeight="false" outlineLevel="0" collapsed="false">
      <c r="N1319" s="400"/>
      <c r="P1319" s="401"/>
    </row>
    <row r="1320" customFormat="false" ht="12.75" hidden="false" customHeight="false" outlineLevel="0" collapsed="false">
      <c r="N1320" s="400"/>
      <c r="P1320" s="401"/>
    </row>
    <row r="1321" customFormat="false" ht="12.75" hidden="false" customHeight="false" outlineLevel="0" collapsed="false">
      <c r="N1321" s="400"/>
      <c r="P1321" s="401"/>
    </row>
    <row r="1322" customFormat="false" ht="12.75" hidden="false" customHeight="false" outlineLevel="0" collapsed="false">
      <c r="N1322" s="400"/>
      <c r="P1322" s="401"/>
    </row>
    <row r="1323" customFormat="false" ht="12.75" hidden="false" customHeight="false" outlineLevel="0" collapsed="false">
      <c r="N1323" s="400"/>
      <c r="P1323" s="401"/>
    </row>
    <row r="1324" customFormat="false" ht="12.75" hidden="false" customHeight="false" outlineLevel="0" collapsed="false">
      <c r="N1324" s="400"/>
      <c r="P1324" s="401"/>
    </row>
    <row r="1325" customFormat="false" ht="12.75" hidden="false" customHeight="false" outlineLevel="0" collapsed="false">
      <c r="N1325" s="400"/>
      <c r="P1325" s="401"/>
    </row>
    <row r="1326" customFormat="false" ht="12.75" hidden="false" customHeight="false" outlineLevel="0" collapsed="false">
      <c r="N1326" s="402"/>
      <c r="O1326" s="403"/>
      <c r="P1326" s="404"/>
    </row>
    <row r="1327" customFormat="false" ht="12.75" hidden="false" customHeight="false" outlineLevel="0" collapsed="false">
      <c r="N1327" s="400"/>
      <c r="P1327" s="401"/>
    </row>
    <row r="1328" customFormat="false" ht="12.75" hidden="false" customHeight="false" outlineLevel="0" collapsed="false">
      <c r="N1328" s="402"/>
      <c r="O1328" s="403"/>
      <c r="P1328" s="404"/>
    </row>
    <row r="1329" customFormat="false" ht="12.75" hidden="false" customHeight="false" outlineLevel="0" collapsed="false">
      <c r="N1329" s="402"/>
      <c r="O1329" s="403"/>
      <c r="P1329" s="404"/>
    </row>
    <row r="1330" customFormat="false" ht="12.75" hidden="false" customHeight="false" outlineLevel="0" collapsed="false">
      <c r="N1330" s="400"/>
      <c r="P1330" s="401"/>
    </row>
    <row r="1331" customFormat="false" ht="12.75" hidden="false" customHeight="false" outlineLevel="0" collapsed="false">
      <c r="N1331" s="400"/>
      <c r="P1331" s="401"/>
    </row>
    <row r="1332" customFormat="false" ht="12.75" hidden="false" customHeight="false" outlineLevel="0" collapsed="false">
      <c r="N1332" s="400"/>
      <c r="P1332" s="401"/>
    </row>
    <row r="1333" customFormat="false" ht="12.75" hidden="false" customHeight="false" outlineLevel="0" collapsed="false">
      <c r="N1333" s="400"/>
      <c r="P1333" s="401"/>
    </row>
    <row r="1334" customFormat="false" ht="12.75" hidden="false" customHeight="false" outlineLevel="0" collapsed="false">
      <c r="N1334" s="400"/>
      <c r="P1334" s="401"/>
    </row>
    <row r="1335" customFormat="false" ht="12.75" hidden="false" customHeight="false" outlineLevel="0" collapsed="false">
      <c r="N1335" s="400"/>
      <c r="P1335" s="401"/>
    </row>
    <row r="1336" customFormat="false" ht="12.75" hidden="false" customHeight="false" outlineLevel="0" collapsed="false">
      <c r="N1336" s="400"/>
      <c r="P1336" s="401"/>
    </row>
    <row r="1337" customFormat="false" ht="12.75" hidden="false" customHeight="false" outlineLevel="0" collapsed="false">
      <c r="N1337" s="400"/>
      <c r="P1337" s="401"/>
    </row>
    <row r="1338" customFormat="false" ht="12.75" hidden="false" customHeight="false" outlineLevel="0" collapsed="false">
      <c r="N1338" s="400"/>
      <c r="P1338" s="401"/>
    </row>
    <row r="1339" customFormat="false" ht="12.75" hidden="false" customHeight="false" outlineLevel="0" collapsed="false">
      <c r="N1339" s="400"/>
      <c r="P1339" s="401"/>
    </row>
    <row r="1340" customFormat="false" ht="12.75" hidden="false" customHeight="false" outlineLevel="0" collapsed="false">
      <c r="N1340" s="400"/>
      <c r="P1340" s="401"/>
    </row>
    <row r="1341" customFormat="false" ht="12.75" hidden="false" customHeight="false" outlineLevel="0" collapsed="false">
      <c r="N1341" s="400"/>
      <c r="P1341" s="401"/>
    </row>
    <row r="1342" customFormat="false" ht="12.75" hidden="false" customHeight="false" outlineLevel="0" collapsed="false">
      <c r="N1342" s="400"/>
      <c r="P1342" s="401"/>
    </row>
    <row r="1343" customFormat="false" ht="12.75" hidden="false" customHeight="false" outlineLevel="0" collapsed="false">
      <c r="N1343" s="400"/>
      <c r="P1343" s="401"/>
    </row>
    <row r="1344" customFormat="false" ht="12.75" hidden="false" customHeight="false" outlineLevel="0" collapsed="false">
      <c r="N1344" s="400"/>
      <c r="P1344" s="401"/>
    </row>
    <row r="1345" customFormat="false" ht="12.75" hidden="false" customHeight="false" outlineLevel="0" collapsed="false">
      <c r="N1345" s="400"/>
      <c r="P1345" s="401"/>
    </row>
    <row r="1346" customFormat="false" ht="12.75" hidden="false" customHeight="false" outlineLevel="0" collapsed="false">
      <c r="N1346" s="400"/>
      <c r="P1346" s="401"/>
    </row>
    <row r="1347" customFormat="false" ht="12.75" hidden="false" customHeight="false" outlineLevel="0" collapsed="false">
      <c r="N1347" s="400"/>
      <c r="P1347" s="401"/>
    </row>
    <row r="1348" customFormat="false" ht="12.75" hidden="false" customHeight="false" outlineLevel="0" collapsed="false">
      <c r="N1348" s="400"/>
      <c r="P1348" s="401"/>
    </row>
    <row r="1349" customFormat="false" ht="12.75" hidden="false" customHeight="false" outlineLevel="0" collapsed="false">
      <c r="N1349" s="400"/>
      <c r="P1349" s="401"/>
    </row>
    <row r="1350" customFormat="false" ht="12.75" hidden="false" customHeight="false" outlineLevel="0" collapsed="false">
      <c r="N1350" s="400"/>
      <c r="P1350" s="401"/>
    </row>
    <row r="1351" customFormat="false" ht="12.75" hidden="false" customHeight="false" outlineLevel="0" collapsed="false">
      <c r="N1351" s="400"/>
      <c r="P1351" s="401"/>
    </row>
    <row r="1352" customFormat="false" ht="12.75" hidden="false" customHeight="false" outlineLevel="0" collapsed="false">
      <c r="N1352" s="400"/>
      <c r="P1352" s="401"/>
    </row>
    <row r="1353" customFormat="false" ht="12.75" hidden="false" customHeight="false" outlineLevel="0" collapsed="false">
      <c r="N1353" s="400"/>
      <c r="P1353" s="401"/>
    </row>
    <row r="1354" customFormat="false" ht="12.75" hidden="false" customHeight="false" outlineLevel="0" collapsed="false">
      <c r="N1354" s="400"/>
      <c r="P1354" s="401"/>
    </row>
    <row r="1355" customFormat="false" ht="12.75" hidden="false" customHeight="false" outlineLevel="0" collapsed="false">
      <c r="N1355" s="400"/>
      <c r="P1355" s="401"/>
    </row>
    <row r="1356" customFormat="false" ht="12.75" hidden="false" customHeight="false" outlineLevel="0" collapsed="false">
      <c r="N1356" s="400"/>
      <c r="P1356" s="401"/>
    </row>
    <row r="1357" customFormat="false" ht="12.75" hidden="false" customHeight="false" outlineLevel="0" collapsed="false">
      <c r="N1357" s="400"/>
      <c r="P1357" s="401"/>
    </row>
    <row r="1358" customFormat="false" ht="12.75" hidden="false" customHeight="false" outlineLevel="0" collapsed="false">
      <c r="N1358" s="400"/>
      <c r="P1358" s="401"/>
    </row>
    <row r="1359" customFormat="false" ht="12.75" hidden="false" customHeight="false" outlineLevel="0" collapsed="false">
      <c r="N1359" s="400"/>
      <c r="P1359" s="401"/>
    </row>
    <row r="1360" customFormat="false" ht="12.75" hidden="false" customHeight="false" outlineLevel="0" collapsed="false">
      <c r="N1360" s="400"/>
      <c r="P1360" s="401"/>
    </row>
    <row r="1361" customFormat="false" ht="12.75" hidden="false" customHeight="false" outlineLevel="0" collapsed="false">
      <c r="N1361" s="400"/>
      <c r="P1361" s="401"/>
    </row>
    <row r="1362" customFormat="false" ht="12.75" hidden="false" customHeight="false" outlineLevel="0" collapsed="false">
      <c r="N1362" s="400"/>
      <c r="P1362" s="401"/>
    </row>
    <row r="1363" customFormat="false" ht="12.75" hidden="false" customHeight="false" outlineLevel="0" collapsed="false">
      <c r="N1363" s="400"/>
      <c r="P1363" s="401"/>
    </row>
    <row r="1364" customFormat="false" ht="12.75" hidden="false" customHeight="false" outlineLevel="0" collapsed="false">
      <c r="N1364" s="400"/>
      <c r="P1364" s="401"/>
    </row>
    <row r="1365" customFormat="false" ht="12.75" hidden="false" customHeight="false" outlineLevel="0" collapsed="false">
      <c r="N1365" s="400"/>
      <c r="P1365" s="401"/>
    </row>
    <row r="1366" customFormat="false" ht="12.75" hidden="false" customHeight="false" outlineLevel="0" collapsed="false">
      <c r="N1366" s="400"/>
      <c r="P1366" s="401"/>
    </row>
    <row r="1367" customFormat="false" ht="12.75" hidden="false" customHeight="false" outlineLevel="0" collapsed="false">
      <c r="N1367" s="400"/>
      <c r="P1367" s="401"/>
    </row>
    <row r="1368" customFormat="false" ht="12.75" hidden="false" customHeight="false" outlineLevel="0" collapsed="false">
      <c r="N1368" s="400"/>
      <c r="P1368" s="401"/>
    </row>
    <row r="1369" customFormat="false" ht="12.75" hidden="false" customHeight="false" outlineLevel="0" collapsed="false">
      <c r="N1369" s="400"/>
      <c r="P1369" s="401"/>
    </row>
    <row r="1370" customFormat="false" ht="12.75" hidden="false" customHeight="false" outlineLevel="0" collapsed="false">
      <c r="N1370" s="400"/>
      <c r="P1370" s="401"/>
    </row>
    <row r="1371" customFormat="false" ht="12.75" hidden="false" customHeight="false" outlineLevel="0" collapsed="false">
      <c r="N1371" s="400"/>
      <c r="P1371" s="401"/>
    </row>
    <row r="1372" customFormat="false" ht="12.75" hidden="false" customHeight="false" outlineLevel="0" collapsed="false">
      <c r="N1372" s="400"/>
      <c r="P1372" s="401"/>
    </row>
    <row r="1373" customFormat="false" ht="12.75" hidden="false" customHeight="false" outlineLevel="0" collapsed="false">
      <c r="N1373" s="402"/>
      <c r="O1373" s="403"/>
      <c r="P1373" s="404"/>
    </row>
    <row r="1374" customFormat="false" ht="12.75" hidden="false" customHeight="false" outlineLevel="0" collapsed="false">
      <c r="N1374" s="400"/>
      <c r="P1374" s="401"/>
    </row>
    <row r="1375" customFormat="false" ht="12.75" hidden="false" customHeight="false" outlineLevel="0" collapsed="false">
      <c r="N1375" s="402"/>
      <c r="O1375" s="403"/>
      <c r="P1375" s="404"/>
    </row>
    <row r="1376" customFormat="false" ht="12.75" hidden="false" customHeight="false" outlineLevel="0" collapsed="false">
      <c r="N1376" s="402"/>
      <c r="O1376" s="403"/>
      <c r="P1376" s="404"/>
    </row>
    <row r="1377" customFormat="false" ht="12.75" hidden="false" customHeight="false" outlineLevel="0" collapsed="false">
      <c r="N1377" s="400"/>
      <c r="P1377" s="401"/>
    </row>
    <row r="1378" customFormat="false" ht="12.75" hidden="false" customHeight="false" outlineLevel="0" collapsed="false">
      <c r="N1378" s="400"/>
      <c r="P1378" s="401"/>
    </row>
    <row r="1379" customFormat="false" ht="12.75" hidden="false" customHeight="false" outlineLevel="0" collapsed="false">
      <c r="N1379" s="400"/>
      <c r="P1379" s="401"/>
    </row>
    <row r="1380" customFormat="false" ht="12.75" hidden="false" customHeight="false" outlineLevel="0" collapsed="false">
      <c r="N1380" s="400"/>
      <c r="P1380" s="401"/>
    </row>
    <row r="1381" customFormat="false" ht="12.75" hidden="false" customHeight="false" outlineLevel="0" collapsed="false">
      <c r="N1381" s="400"/>
      <c r="P1381" s="401"/>
    </row>
    <row r="1382" customFormat="false" ht="12.75" hidden="false" customHeight="false" outlineLevel="0" collapsed="false">
      <c r="N1382" s="402"/>
      <c r="O1382" s="403"/>
      <c r="P1382" s="404"/>
    </row>
    <row r="1383" customFormat="false" ht="12.75" hidden="false" customHeight="false" outlineLevel="0" collapsed="false">
      <c r="N1383" s="400"/>
      <c r="P1383" s="401"/>
    </row>
    <row r="1384" customFormat="false" ht="12.75" hidden="false" customHeight="false" outlineLevel="0" collapsed="false">
      <c r="N1384" s="400"/>
      <c r="P1384" s="401"/>
    </row>
    <row r="1385" customFormat="false" ht="12.75" hidden="false" customHeight="false" outlineLevel="0" collapsed="false">
      <c r="N1385" s="400"/>
      <c r="P1385" s="401"/>
    </row>
    <row r="1386" customFormat="false" ht="12.75" hidden="false" customHeight="false" outlineLevel="0" collapsed="false">
      <c r="N1386" s="400"/>
      <c r="P1386" s="401"/>
    </row>
    <row r="1387" customFormat="false" ht="12.75" hidden="false" customHeight="false" outlineLevel="0" collapsed="false">
      <c r="N1387" s="400"/>
      <c r="P1387" s="401"/>
    </row>
    <row r="1388" customFormat="false" ht="12.75" hidden="false" customHeight="false" outlineLevel="0" collapsed="false">
      <c r="N1388" s="400"/>
      <c r="P1388" s="401"/>
    </row>
    <row r="1389" customFormat="false" ht="12.75" hidden="false" customHeight="false" outlineLevel="0" collapsed="false">
      <c r="N1389" s="400"/>
      <c r="P1389" s="401"/>
    </row>
    <row r="1390" customFormat="false" ht="12.75" hidden="false" customHeight="false" outlineLevel="0" collapsed="false">
      <c r="N1390" s="400"/>
      <c r="P1390" s="401"/>
    </row>
    <row r="1391" customFormat="false" ht="12.75" hidden="false" customHeight="false" outlineLevel="0" collapsed="false">
      <c r="N1391" s="400"/>
      <c r="P1391" s="401"/>
    </row>
    <row r="1392" customFormat="false" ht="12.75" hidden="false" customHeight="false" outlineLevel="0" collapsed="false">
      <c r="N1392" s="400"/>
      <c r="P1392" s="401"/>
    </row>
    <row r="1393" customFormat="false" ht="12.75" hidden="false" customHeight="false" outlineLevel="0" collapsed="false">
      <c r="N1393" s="400"/>
      <c r="P1393" s="401"/>
    </row>
    <row r="1394" customFormat="false" ht="12.75" hidden="false" customHeight="false" outlineLevel="0" collapsed="false">
      <c r="N1394" s="400"/>
      <c r="P1394" s="401"/>
    </row>
    <row r="1395" customFormat="false" ht="12.75" hidden="false" customHeight="false" outlineLevel="0" collapsed="false">
      <c r="N1395" s="400"/>
      <c r="P1395" s="401"/>
    </row>
    <row r="1396" customFormat="false" ht="12.75" hidden="false" customHeight="false" outlineLevel="0" collapsed="false">
      <c r="N1396" s="400"/>
      <c r="P1396" s="401"/>
    </row>
    <row r="1397" customFormat="false" ht="12.75" hidden="false" customHeight="false" outlineLevel="0" collapsed="false">
      <c r="N1397" s="402"/>
      <c r="O1397" s="403"/>
      <c r="P1397" s="404"/>
    </row>
    <row r="1398" customFormat="false" ht="12.75" hidden="false" customHeight="false" outlineLevel="0" collapsed="false">
      <c r="N1398" s="400"/>
      <c r="P1398" s="401"/>
    </row>
    <row r="1399" customFormat="false" ht="12.75" hidden="false" customHeight="false" outlineLevel="0" collapsed="false">
      <c r="N1399" s="400"/>
      <c r="P1399" s="401"/>
    </row>
    <row r="1400" customFormat="false" ht="12.75" hidden="false" customHeight="false" outlineLevel="0" collapsed="false">
      <c r="N1400" s="400"/>
      <c r="P1400" s="401"/>
    </row>
    <row r="1401" customFormat="false" ht="12.75" hidden="false" customHeight="false" outlineLevel="0" collapsed="false">
      <c r="N1401" s="400"/>
      <c r="P1401" s="401"/>
    </row>
    <row r="1402" customFormat="false" ht="12.75" hidden="false" customHeight="false" outlineLevel="0" collapsed="false">
      <c r="N1402" s="400"/>
      <c r="P1402" s="401"/>
    </row>
    <row r="1403" customFormat="false" ht="12.75" hidden="false" customHeight="false" outlineLevel="0" collapsed="false">
      <c r="N1403" s="400"/>
      <c r="P1403" s="401"/>
    </row>
    <row r="1404" customFormat="false" ht="12.75" hidden="false" customHeight="false" outlineLevel="0" collapsed="false">
      <c r="N1404" s="400"/>
      <c r="P1404" s="401"/>
    </row>
    <row r="1405" customFormat="false" ht="12.75" hidden="false" customHeight="false" outlineLevel="0" collapsed="false">
      <c r="N1405" s="400"/>
      <c r="P1405" s="401"/>
    </row>
    <row r="1406" customFormat="false" ht="12.75" hidden="false" customHeight="false" outlineLevel="0" collapsed="false">
      <c r="N1406" s="400"/>
      <c r="P1406" s="401"/>
    </row>
    <row r="1407" customFormat="false" ht="12.75" hidden="false" customHeight="false" outlineLevel="0" collapsed="false">
      <c r="N1407" s="400"/>
      <c r="P1407" s="401"/>
    </row>
    <row r="1408" customFormat="false" ht="12.75" hidden="false" customHeight="false" outlineLevel="0" collapsed="false">
      <c r="N1408" s="402"/>
      <c r="O1408" s="403"/>
      <c r="P1408" s="404"/>
    </row>
    <row r="1409" customFormat="false" ht="12.75" hidden="false" customHeight="false" outlineLevel="0" collapsed="false">
      <c r="N1409" s="400"/>
      <c r="P1409" s="401"/>
    </row>
    <row r="1410" customFormat="false" ht="12.75" hidden="false" customHeight="false" outlineLevel="0" collapsed="false">
      <c r="N1410" s="400"/>
      <c r="P1410" s="401"/>
    </row>
    <row r="1411" customFormat="false" ht="12.75" hidden="false" customHeight="false" outlineLevel="0" collapsed="false">
      <c r="N1411" s="400"/>
      <c r="P1411" s="401"/>
    </row>
    <row r="1412" customFormat="false" ht="12.75" hidden="false" customHeight="false" outlineLevel="0" collapsed="false">
      <c r="N1412" s="400"/>
      <c r="P1412" s="401"/>
    </row>
    <row r="1413" customFormat="false" ht="12.75" hidden="false" customHeight="false" outlineLevel="0" collapsed="false">
      <c r="N1413" s="400"/>
      <c r="P1413" s="401"/>
    </row>
    <row r="1414" customFormat="false" ht="12.75" hidden="false" customHeight="false" outlineLevel="0" collapsed="false">
      <c r="N1414" s="400"/>
      <c r="P1414" s="401"/>
    </row>
    <row r="1415" customFormat="false" ht="12.75" hidden="false" customHeight="false" outlineLevel="0" collapsed="false">
      <c r="N1415" s="400"/>
      <c r="P1415" s="401"/>
    </row>
    <row r="1416" customFormat="false" ht="12.75" hidden="false" customHeight="false" outlineLevel="0" collapsed="false">
      <c r="N1416" s="400"/>
      <c r="P1416" s="401"/>
    </row>
    <row r="1417" customFormat="false" ht="12.75" hidden="false" customHeight="false" outlineLevel="0" collapsed="false">
      <c r="N1417" s="400"/>
      <c r="P1417" s="401"/>
    </row>
    <row r="1418" customFormat="false" ht="12.75" hidden="false" customHeight="false" outlineLevel="0" collapsed="false">
      <c r="N1418" s="400"/>
      <c r="P1418" s="401"/>
    </row>
    <row r="1419" customFormat="false" ht="12.75" hidden="false" customHeight="false" outlineLevel="0" collapsed="false">
      <c r="N1419" s="400"/>
      <c r="P1419" s="401"/>
    </row>
    <row r="1420" customFormat="false" ht="12.75" hidden="false" customHeight="false" outlineLevel="0" collapsed="false">
      <c r="N1420" s="400"/>
      <c r="P1420" s="401"/>
    </row>
    <row r="1421" customFormat="false" ht="12.75" hidden="false" customHeight="false" outlineLevel="0" collapsed="false">
      <c r="N1421" s="400"/>
      <c r="P1421" s="401"/>
    </row>
    <row r="1422" customFormat="false" ht="12.75" hidden="false" customHeight="false" outlineLevel="0" collapsed="false">
      <c r="N1422" s="400"/>
      <c r="P1422" s="401"/>
    </row>
    <row r="1423" customFormat="false" ht="12.75" hidden="false" customHeight="false" outlineLevel="0" collapsed="false">
      <c r="N1423" s="400"/>
      <c r="P1423" s="401"/>
    </row>
    <row r="1424" customFormat="false" ht="12.75" hidden="false" customHeight="false" outlineLevel="0" collapsed="false">
      <c r="N1424" s="400"/>
      <c r="P1424" s="401"/>
    </row>
    <row r="1425" customFormat="false" ht="12.75" hidden="false" customHeight="false" outlineLevel="0" collapsed="false">
      <c r="N1425" s="400"/>
      <c r="P1425" s="401"/>
    </row>
    <row r="1426" customFormat="false" ht="12.75" hidden="false" customHeight="false" outlineLevel="0" collapsed="false">
      <c r="N1426" s="402"/>
      <c r="O1426" s="403"/>
      <c r="P1426" s="404"/>
    </row>
    <row r="1427" customFormat="false" ht="12.75" hidden="false" customHeight="false" outlineLevel="0" collapsed="false">
      <c r="N1427" s="400"/>
      <c r="P1427" s="401"/>
    </row>
    <row r="1428" customFormat="false" ht="12.75" hidden="false" customHeight="false" outlineLevel="0" collapsed="false">
      <c r="N1428" s="400"/>
      <c r="P1428" s="401"/>
    </row>
    <row r="1429" customFormat="false" ht="12.75" hidden="false" customHeight="false" outlineLevel="0" collapsed="false">
      <c r="N1429" s="400"/>
      <c r="P1429" s="401"/>
    </row>
    <row r="1430" customFormat="false" ht="12.75" hidden="false" customHeight="false" outlineLevel="0" collapsed="false">
      <c r="N1430" s="400"/>
      <c r="P1430" s="401"/>
    </row>
    <row r="1431" customFormat="false" ht="12.75" hidden="false" customHeight="false" outlineLevel="0" collapsed="false">
      <c r="N1431" s="400"/>
      <c r="P1431" s="401"/>
    </row>
    <row r="1432" customFormat="false" ht="12.75" hidden="false" customHeight="false" outlineLevel="0" collapsed="false">
      <c r="N1432" s="400"/>
      <c r="P1432" s="401"/>
    </row>
    <row r="1433" customFormat="false" ht="12.75" hidden="false" customHeight="false" outlineLevel="0" collapsed="false">
      <c r="N1433" s="400"/>
      <c r="P1433" s="401"/>
    </row>
    <row r="1434" customFormat="false" ht="12.75" hidden="false" customHeight="false" outlineLevel="0" collapsed="false">
      <c r="N1434" s="400"/>
      <c r="P1434" s="401"/>
    </row>
    <row r="1435" customFormat="false" ht="12.75" hidden="false" customHeight="false" outlineLevel="0" collapsed="false">
      <c r="N1435" s="400"/>
      <c r="P1435" s="401"/>
    </row>
    <row r="1436" customFormat="false" ht="12.75" hidden="false" customHeight="false" outlineLevel="0" collapsed="false">
      <c r="N1436" s="400"/>
      <c r="P1436" s="401"/>
    </row>
    <row r="1437" customFormat="false" ht="12.75" hidden="false" customHeight="false" outlineLevel="0" collapsed="false">
      <c r="N1437" s="402"/>
      <c r="O1437" s="403"/>
      <c r="P1437" s="404"/>
    </row>
    <row r="1438" customFormat="false" ht="12.75" hidden="false" customHeight="false" outlineLevel="0" collapsed="false">
      <c r="N1438" s="400"/>
      <c r="P1438" s="401"/>
    </row>
    <row r="1439" customFormat="false" ht="12.75" hidden="false" customHeight="false" outlineLevel="0" collapsed="false">
      <c r="N1439" s="400"/>
      <c r="P1439" s="401"/>
    </row>
    <row r="1440" customFormat="false" ht="12.75" hidden="false" customHeight="false" outlineLevel="0" collapsed="false">
      <c r="N1440" s="400"/>
      <c r="P1440" s="401"/>
    </row>
    <row r="1441" customFormat="false" ht="12.75" hidden="false" customHeight="false" outlineLevel="0" collapsed="false">
      <c r="N1441" s="400"/>
      <c r="P1441" s="401"/>
    </row>
    <row r="1442" customFormat="false" ht="12.75" hidden="false" customHeight="false" outlineLevel="0" collapsed="false">
      <c r="N1442" s="400"/>
      <c r="P1442" s="401"/>
    </row>
    <row r="1443" customFormat="false" ht="12.75" hidden="false" customHeight="false" outlineLevel="0" collapsed="false">
      <c r="N1443" s="400"/>
      <c r="P1443" s="401"/>
    </row>
    <row r="1444" customFormat="false" ht="12.75" hidden="false" customHeight="false" outlineLevel="0" collapsed="false">
      <c r="N1444" s="400"/>
      <c r="P1444" s="401"/>
    </row>
    <row r="1445" customFormat="false" ht="12.75" hidden="false" customHeight="false" outlineLevel="0" collapsed="false">
      <c r="N1445" s="400"/>
      <c r="P1445" s="401"/>
    </row>
    <row r="1446" customFormat="false" ht="12.75" hidden="false" customHeight="false" outlineLevel="0" collapsed="false">
      <c r="N1446" s="400"/>
      <c r="P1446" s="401"/>
    </row>
    <row r="1447" customFormat="false" ht="12.75" hidden="false" customHeight="false" outlineLevel="0" collapsed="false">
      <c r="N1447" s="400"/>
      <c r="P1447" s="401"/>
    </row>
    <row r="1448" customFormat="false" ht="12.75" hidden="false" customHeight="false" outlineLevel="0" collapsed="false">
      <c r="N1448" s="400"/>
      <c r="P1448" s="401"/>
    </row>
    <row r="1449" customFormat="false" ht="12.75" hidden="false" customHeight="false" outlineLevel="0" collapsed="false">
      <c r="N1449" s="400"/>
      <c r="P1449" s="401"/>
    </row>
    <row r="1450" customFormat="false" ht="12.75" hidden="false" customHeight="false" outlineLevel="0" collapsed="false">
      <c r="N1450" s="400"/>
      <c r="P1450" s="401"/>
    </row>
    <row r="1451" customFormat="false" ht="12.75" hidden="false" customHeight="false" outlineLevel="0" collapsed="false">
      <c r="N1451" s="400"/>
      <c r="P1451" s="401"/>
    </row>
    <row r="1452" customFormat="false" ht="12.75" hidden="false" customHeight="false" outlineLevel="0" collapsed="false">
      <c r="N1452" s="400"/>
      <c r="P1452" s="401"/>
    </row>
    <row r="1453" customFormat="false" ht="12.75" hidden="false" customHeight="false" outlineLevel="0" collapsed="false">
      <c r="N1453" s="400"/>
      <c r="P1453" s="401"/>
    </row>
    <row r="1454" customFormat="false" ht="12.75" hidden="false" customHeight="false" outlineLevel="0" collapsed="false">
      <c r="N1454" s="400"/>
      <c r="P1454" s="401"/>
    </row>
    <row r="1455" customFormat="false" ht="12.75" hidden="false" customHeight="false" outlineLevel="0" collapsed="false">
      <c r="N1455" s="400"/>
      <c r="P1455" s="401"/>
    </row>
    <row r="1456" customFormat="false" ht="12.75" hidden="false" customHeight="false" outlineLevel="0" collapsed="false">
      <c r="N1456" s="400"/>
      <c r="P1456" s="401"/>
    </row>
    <row r="1457" customFormat="false" ht="12.75" hidden="false" customHeight="false" outlineLevel="0" collapsed="false">
      <c r="N1457" s="400"/>
      <c r="P1457" s="401"/>
    </row>
    <row r="1458" customFormat="false" ht="12.75" hidden="false" customHeight="false" outlineLevel="0" collapsed="false">
      <c r="N1458" s="400"/>
      <c r="P1458" s="401"/>
    </row>
    <row r="1459" customFormat="false" ht="12.75" hidden="false" customHeight="false" outlineLevel="0" collapsed="false">
      <c r="N1459" s="400"/>
      <c r="P1459" s="401"/>
    </row>
    <row r="1460" customFormat="false" ht="12.75" hidden="false" customHeight="false" outlineLevel="0" collapsed="false">
      <c r="N1460" s="400"/>
      <c r="P1460" s="401"/>
    </row>
    <row r="1461" customFormat="false" ht="12.75" hidden="false" customHeight="false" outlineLevel="0" collapsed="false">
      <c r="N1461" s="400"/>
      <c r="P1461" s="401"/>
    </row>
    <row r="1462" customFormat="false" ht="12.75" hidden="false" customHeight="false" outlineLevel="0" collapsed="false">
      <c r="N1462" s="400"/>
      <c r="P1462" s="401"/>
    </row>
    <row r="1463" customFormat="false" ht="12.75" hidden="false" customHeight="false" outlineLevel="0" collapsed="false">
      <c r="N1463" s="400"/>
      <c r="P1463" s="401"/>
    </row>
    <row r="1464" customFormat="false" ht="12.75" hidden="false" customHeight="false" outlineLevel="0" collapsed="false">
      <c r="N1464" s="400"/>
      <c r="P1464" s="401"/>
    </row>
    <row r="1465" customFormat="false" ht="12.75" hidden="false" customHeight="false" outlineLevel="0" collapsed="false">
      <c r="N1465" s="400"/>
      <c r="P1465" s="401"/>
    </row>
    <row r="1466" customFormat="false" ht="12.75" hidden="false" customHeight="false" outlineLevel="0" collapsed="false">
      <c r="N1466" s="400"/>
      <c r="P1466" s="401"/>
    </row>
    <row r="1467" customFormat="false" ht="12.75" hidden="false" customHeight="false" outlineLevel="0" collapsed="false">
      <c r="N1467" s="400"/>
      <c r="P1467" s="401"/>
    </row>
    <row r="1468" customFormat="false" ht="12.75" hidden="false" customHeight="false" outlineLevel="0" collapsed="false">
      <c r="N1468" s="400"/>
      <c r="P1468" s="401"/>
    </row>
    <row r="1469" customFormat="false" ht="12.75" hidden="false" customHeight="false" outlineLevel="0" collapsed="false">
      <c r="N1469" s="400"/>
      <c r="P1469" s="401"/>
    </row>
    <row r="1470" customFormat="false" ht="12.75" hidden="false" customHeight="false" outlineLevel="0" collapsed="false">
      <c r="N1470" s="400"/>
      <c r="P1470" s="401"/>
    </row>
    <row r="1471" customFormat="false" ht="12.75" hidden="false" customHeight="false" outlineLevel="0" collapsed="false">
      <c r="N1471" s="400"/>
      <c r="P1471" s="401"/>
    </row>
    <row r="1472" customFormat="false" ht="12.75" hidden="false" customHeight="false" outlineLevel="0" collapsed="false">
      <c r="N1472" s="400"/>
      <c r="P1472" s="401"/>
    </row>
    <row r="1473" customFormat="false" ht="12.75" hidden="false" customHeight="false" outlineLevel="0" collapsed="false">
      <c r="N1473" s="400"/>
      <c r="P1473" s="401"/>
    </row>
    <row r="1474" customFormat="false" ht="12.75" hidden="false" customHeight="false" outlineLevel="0" collapsed="false">
      <c r="N1474" s="400"/>
      <c r="P1474" s="401"/>
    </row>
    <row r="1475" customFormat="false" ht="12.75" hidden="false" customHeight="false" outlineLevel="0" collapsed="false">
      <c r="N1475" s="400"/>
      <c r="P1475" s="401"/>
    </row>
    <row r="1476" customFormat="false" ht="12.75" hidden="false" customHeight="false" outlineLevel="0" collapsed="false">
      <c r="N1476" s="400"/>
      <c r="P1476" s="401"/>
    </row>
    <row r="1477" customFormat="false" ht="12.75" hidden="false" customHeight="false" outlineLevel="0" collapsed="false">
      <c r="N1477" s="400"/>
      <c r="P1477" s="401"/>
    </row>
    <row r="1478" customFormat="false" ht="12.75" hidden="false" customHeight="false" outlineLevel="0" collapsed="false">
      <c r="N1478" s="400"/>
      <c r="P1478" s="401"/>
    </row>
    <row r="1479" customFormat="false" ht="12.75" hidden="false" customHeight="false" outlineLevel="0" collapsed="false">
      <c r="N1479" s="400"/>
      <c r="P1479" s="401"/>
    </row>
    <row r="1480" customFormat="false" ht="12.75" hidden="false" customHeight="false" outlineLevel="0" collapsed="false">
      <c r="N1480" s="400"/>
      <c r="P1480" s="401"/>
    </row>
    <row r="1481" customFormat="false" ht="12.75" hidden="false" customHeight="false" outlineLevel="0" collapsed="false">
      <c r="N1481" s="400"/>
      <c r="P1481" s="401"/>
    </row>
    <row r="1482" customFormat="false" ht="12.75" hidden="false" customHeight="false" outlineLevel="0" collapsed="false">
      <c r="N1482" s="400"/>
      <c r="P1482" s="401"/>
    </row>
    <row r="1483" customFormat="false" ht="12.75" hidden="false" customHeight="false" outlineLevel="0" collapsed="false">
      <c r="N1483" s="400"/>
      <c r="P1483" s="401"/>
    </row>
    <row r="1484" customFormat="false" ht="12.75" hidden="false" customHeight="false" outlineLevel="0" collapsed="false">
      <c r="N1484" s="400"/>
      <c r="P1484" s="401"/>
    </row>
    <row r="1485" customFormat="false" ht="12.75" hidden="false" customHeight="false" outlineLevel="0" collapsed="false">
      <c r="N1485" s="400"/>
      <c r="P1485" s="401"/>
    </row>
    <row r="1486" customFormat="false" ht="12.75" hidden="false" customHeight="false" outlineLevel="0" collapsed="false">
      <c r="N1486" s="400"/>
      <c r="P1486" s="401"/>
    </row>
    <row r="1487" customFormat="false" ht="12.75" hidden="false" customHeight="false" outlineLevel="0" collapsed="false">
      <c r="N1487" s="400"/>
      <c r="P1487" s="401"/>
    </row>
    <row r="1488" customFormat="false" ht="12.75" hidden="false" customHeight="false" outlineLevel="0" collapsed="false">
      <c r="N1488" s="400"/>
      <c r="P1488" s="401"/>
    </row>
    <row r="1489" customFormat="false" ht="12.75" hidden="false" customHeight="false" outlineLevel="0" collapsed="false">
      <c r="N1489" s="400"/>
      <c r="P1489" s="401"/>
    </row>
    <row r="1490" customFormat="false" ht="12.75" hidden="false" customHeight="false" outlineLevel="0" collapsed="false">
      <c r="N1490" s="400"/>
      <c r="P1490" s="401"/>
    </row>
    <row r="1491" customFormat="false" ht="12.75" hidden="false" customHeight="false" outlineLevel="0" collapsed="false">
      <c r="N1491" s="402"/>
      <c r="O1491" s="403"/>
      <c r="P1491" s="404"/>
    </row>
    <row r="1492" customFormat="false" ht="12.75" hidden="false" customHeight="false" outlineLevel="0" collapsed="false">
      <c r="N1492" s="400"/>
      <c r="P1492" s="401"/>
    </row>
    <row r="1493" customFormat="false" ht="12.75" hidden="false" customHeight="false" outlineLevel="0" collapsed="false">
      <c r="N1493" s="400"/>
      <c r="P1493" s="401"/>
    </row>
    <row r="1494" customFormat="false" ht="12.75" hidden="false" customHeight="false" outlineLevel="0" collapsed="false">
      <c r="N1494" s="400"/>
      <c r="P1494" s="401"/>
    </row>
    <row r="1495" customFormat="false" ht="12.75" hidden="false" customHeight="false" outlineLevel="0" collapsed="false">
      <c r="N1495" s="400"/>
      <c r="P1495" s="401"/>
    </row>
    <row r="1496" customFormat="false" ht="12.75" hidden="false" customHeight="false" outlineLevel="0" collapsed="false">
      <c r="N1496" s="400"/>
      <c r="P1496" s="401"/>
    </row>
    <row r="1497" customFormat="false" ht="12.75" hidden="false" customHeight="false" outlineLevel="0" collapsed="false">
      <c r="N1497" s="400"/>
      <c r="P1497" s="401"/>
    </row>
    <row r="1498" customFormat="false" ht="12.75" hidden="false" customHeight="false" outlineLevel="0" collapsed="false">
      <c r="N1498" s="400"/>
      <c r="P1498" s="401"/>
    </row>
    <row r="1499" customFormat="false" ht="12.75" hidden="false" customHeight="false" outlineLevel="0" collapsed="false">
      <c r="N1499" s="400"/>
      <c r="P1499" s="401"/>
    </row>
    <row r="1500" customFormat="false" ht="12.75" hidden="false" customHeight="false" outlineLevel="0" collapsed="false">
      <c r="N1500" s="400"/>
      <c r="P1500" s="401"/>
    </row>
    <row r="1501" customFormat="false" ht="12.75" hidden="false" customHeight="false" outlineLevel="0" collapsed="false">
      <c r="N1501" s="400"/>
      <c r="P1501" s="401"/>
    </row>
    <row r="1502" customFormat="false" ht="12.75" hidden="false" customHeight="false" outlineLevel="0" collapsed="false">
      <c r="N1502" s="400"/>
      <c r="P1502" s="401"/>
    </row>
    <row r="1503" customFormat="false" ht="12.75" hidden="false" customHeight="false" outlineLevel="0" collapsed="false">
      <c r="N1503" s="400"/>
      <c r="P1503" s="401"/>
    </row>
    <row r="1504" customFormat="false" ht="12.75" hidden="false" customHeight="false" outlineLevel="0" collapsed="false">
      <c r="N1504" s="400"/>
      <c r="P1504" s="401"/>
    </row>
    <row r="1505" customFormat="false" ht="12.75" hidden="false" customHeight="false" outlineLevel="0" collapsed="false">
      <c r="N1505" s="400"/>
      <c r="P1505" s="401"/>
    </row>
    <row r="1506" customFormat="false" ht="12.75" hidden="false" customHeight="false" outlineLevel="0" collapsed="false">
      <c r="N1506" s="400"/>
      <c r="P1506" s="401"/>
    </row>
    <row r="1507" customFormat="false" ht="12.75" hidden="false" customHeight="false" outlineLevel="0" collapsed="false">
      <c r="N1507" s="400"/>
      <c r="P1507" s="401"/>
    </row>
    <row r="1508" customFormat="false" ht="12.75" hidden="false" customHeight="false" outlineLevel="0" collapsed="false">
      <c r="N1508" s="400"/>
      <c r="P1508" s="401"/>
    </row>
    <row r="1509" customFormat="false" ht="12.75" hidden="false" customHeight="false" outlineLevel="0" collapsed="false">
      <c r="N1509" s="400"/>
      <c r="P1509" s="401"/>
    </row>
    <row r="1510" customFormat="false" ht="12.75" hidden="false" customHeight="false" outlineLevel="0" collapsed="false">
      <c r="N1510" s="402"/>
      <c r="O1510" s="403"/>
      <c r="P1510" s="404"/>
    </row>
    <row r="1511" customFormat="false" ht="12.75" hidden="false" customHeight="false" outlineLevel="0" collapsed="false">
      <c r="N1511" s="400"/>
      <c r="P1511" s="401"/>
    </row>
    <row r="1512" customFormat="false" ht="12.75" hidden="false" customHeight="false" outlineLevel="0" collapsed="false">
      <c r="N1512" s="402"/>
      <c r="O1512" s="403"/>
      <c r="P1512" s="404"/>
    </row>
    <row r="1513" customFormat="false" ht="12.75" hidden="false" customHeight="false" outlineLevel="0" collapsed="false">
      <c r="N1513" s="402"/>
      <c r="O1513" s="403"/>
      <c r="P1513" s="404"/>
    </row>
    <row r="1514" customFormat="false" ht="12.75" hidden="false" customHeight="false" outlineLevel="0" collapsed="false">
      <c r="N1514" s="400"/>
      <c r="P1514" s="401"/>
    </row>
    <row r="1515" customFormat="false" ht="12.75" hidden="false" customHeight="false" outlineLevel="0" collapsed="false">
      <c r="N1515" s="400"/>
      <c r="P1515" s="401"/>
    </row>
    <row r="1516" customFormat="false" ht="12.75" hidden="false" customHeight="false" outlineLevel="0" collapsed="false">
      <c r="N1516" s="400"/>
      <c r="P1516" s="401"/>
    </row>
    <row r="1517" customFormat="false" ht="12.75" hidden="false" customHeight="false" outlineLevel="0" collapsed="false">
      <c r="N1517" s="400"/>
      <c r="P1517" s="401"/>
    </row>
    <row r="1518" customFormat="false" ht="12.75" hidden="false" customHeight="false" outlineLevel="0" collapsed="false">
      <c r="N1518" s="400"/>
      <c r="P1518" s="401"/>
    </row>
    <row r="1519" customFormat="false" ht="12.75" hidden="false" customHeight="false" outlineLevel="0" collapsed="false">
      <c r="N1519" s="400"/>
      <c r="P1519" s="401"/>
    </row>
    <row r="1520" customFormat="false" ht="12.75" hidden="false" customHeight="false" outlineLevel="0" collapsed="false">
      <c r="N1520" s="400"/>
      <c r="P1520" s="401"/>
    </row>
    <row r="1521" customFormat="false" ht="12.75" hidden="false" customHeight="false" outlineLevel="0" collapsed="false">
      <c r="N1521" s="400"/>
      <c r="P1521" s="401"/>
    </row>
    <row r="1522" customFormat="false" ht="12.75" hidden="false" customHeight="false" outlineLevel="0" collapsed="false">
      <c r="N1522" s="400"/>
      <c r="P1522" s="401"/>
    </row>
    <row r="1523" customFormat="false" ht="12.75" hidden="false" customHeight="false" outlineLevel="0" collapsed="false">
      <c r="N1523" s="400"/>
      <c r="P1523" s="401"/>
    </row>
    <row r="1524" customFormat="false" ht="12.75" hidden="false" customHeight="false" outlineLevel="0" collapsed="false">
      <c r="N1524" s="400"/>
      <c r="P1524" s="401"/>
    </row>
    <row r="1525" customFormat="false" ht="12.75" hidden="false" customHeight="false" outlineLevel="0" collapsed="false">
      <c r="N1525" s="400"/>
      <c r="P1525" s="401"/>
    </row>
    <row r="1526" customFormat="false" ht="12.75" hidden="false" customHeight="false" outlineLevel="0" collapsed="false">
      <c r="N1526" s="400"/>
      <c r="P1526" s="401"/>
    </row>
    <row r="1527" customFormat="false" ht="12.75" hidden="false" customHeight="false" outlineLevel="0" collapsed="false">
      <c r="N1527" s="400"/>
      <c r="P1527" s="401"/>
    </row>
    <row r="1528" customFormat="false" ht="12.75" hidden="false" customHeight="false" outlineLevel="0" collapsed="false">
      <c r="N1528" s="400"/>
      <c r="P1528" s="401"/>
    </row>
    <row r="1529" customFormat="false" ht="12.75" hidden="false" customHeight="false" outlineLevel="0" collapsed="false">
      <c r="N1529" s="400"/>
      <c r="P1529" s="401"/>
    </row>
    <row r="1530" customFormat="false" ht="12.75" hidden="false" customHeight="false" outlineLevel="0" collapsed="false">
      <c r="N1530" s="400"/>
      <c r="P1530" s="401"/>
    </row>
    <row r="1531" customFormat="false" ht="12.75" hidden="false" customHeight="false" outlineLevel="0" collapsed="false">
      <c r="N1531" s="400"/>
      <c r="P1531" s="401"/>
    </row>
    <row r="1532" customFormat="false" ht="12.75" hidden="false" customHeight="false" outlineLevel="0" collapsed="false">
      <c r="N1532" s="400"/>
      <c r="P1532" s="401"/>
    </row>
    <row r="1533" customFormat="false" ht="12.75" hidden="false" customHeight="false" outlineLevel="0" collapsed="false">
      <c r="N1533" s="400"/>
      <c r="P1533" s="401"/>
    </row>
    <row r="1534" customFormat="false" ht="12.75" hidden="false" customHeight="false" outlineLevel="0" collapsed="false">
      <c r="N1534" s="400"/>
      <c r="P1534" s="401"/>
    </row>
    <row r="1535" customFormat="false" ht="12.75" hidden="false" customHeight="false" outlineLevel="0" collapsed="false">
      <c r="N1535" s="400"/>
      <c r="P1535" s="401"/>
    </row>
    <row r="1536" customFormat="false" ht="12.75" hidden="false" customHeight="false" outlineLevel="0" collapsed="false">
      <c r="N1536" s="400"/>
      <c r="P1536" s="401"/>
    </row>
    <row r="1537" customFormat="false" ht="12.75" hidden="false" customHeight="false" outlineLevel="0" collapsed="false">
      <c r="N1537" s="400"/>
      <c r="P1537" s="401"/>
    </row>
    <row r="1538" customFormat="false" ht="12.75" hidden="false" customHeight="false" outlineLevel="0" collapsed="false">
      <c r="N1538" s="400"/>
      <c r="P1538" s="401"/>
    </row>
    <row r="1539" customFormat="false" ht="12.75" hidden="false" customHeight="false" outlineLevel="0" collapsed="false">
      <c r="N1539" s="400"/>
      <c r="P1539" s="401"/>
    </row>
    <row r="1540" customFormat="false" ht="12.75" hidden="false" customHeight="false" outlineLevel="0" collapsed="false">
      <c r="N1540" s="400"/>
      <c r="P1540" s="401"/>
    </row>
    <row r="1541" customFormat="false" ht="12.75" hidden="false" customHeight="false" outlineLevel="0" collapsed="false">
      <c r="N1541" s="400"/>
      <c r="P1541" s="401"/>
    </row>
    <row r="1542" customFormat="false" ht="12.75" hidden="false" customHeight="false" outlineLevel="0" collapsed="false">
      <c r="N1542" s="400"/>
      <c r="P1542" s="401"/>
    </row>
    <row r="1543" customFormat="false" ht="12.75" hidden="false" customHeight="false" outlineLevel="0" collapsed="false">
      <c r="N1543" s="400"/>
      <c r="P1543" s="401"/>
    </row>
    <row r="1544" customFormat="false" ht="12.75" hidden="false" customHeight="false" outlineLevel="0" collapsed="false">
      <c r="N1544" s="400"/>
      <c r="P1544" s="401"/>
    </row>
    <row r="1545" customFormat="false" ht="12.75" hidden="false" customHeight="false" outlineLevel="0" collapsed="false">
      <c r="N1545" s="400"/>
      <c r="P1545" s="401"/>
    </row>
    <row r="1546" customFormat="false" ht="12.75" hidden="false" customHeight="false" outlineLevel="0" collapsed="false">
      <c r="N1546" s="400"/>
      <c r="P1546" s="401"/>
    </row>
  </sheetData>
  <mergeCells count="1">
    <mergeCell ref="N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70" topLeftCell="BM162" activePane="bottomLeft" state="split"/>
      <selection pane="topLeft" activeCell="A1" activeCellId="0" sqref="A1"/>
      <selection pane="bottomLeft" activeCell="L4" activeCellId="0" sqref="L4:P198"/>
    </sheetView>
  </sheetViews>
  <sheetFormatPr defaultColWidth="9.0546875" defaultRowHeight="12.75" zeroHeight="false" outlineLevelRow="0" outlineLevelCol="0"/>
  <cols>
    <col collapsed="false" customWidth="true" hidden="false" outlineLevel="0" max="4" min="4" style="373" width="9.14"/>
    <col collapsed="false" customWidth="true" hidden="false" outlineLevel="0" max="5" min="5" style="405" width="9.14"/>
    <col collapsed="false" customWidth="true" hidden="false" outlineLevel="0" max="6" min="6" style="405" width="10.56"/>
    <col collapsed="false" customWidth="true" hidden="false" outlineLevel="0" max="10" min="7" style="405" width="11.56"/>
    <col collapsed="false" customWidth="true" hidden="false" outlineLevel="0" max="11" min="11" style="0" width="18.28"/>
    <col collapsed="false" customWidth="true" hidden="false" outlineLevel="0" max="12" min="12" style="405" width="11.7"/>
    <col collapsed="false" customWidth="true" hidden="false" outlineLevel="0" max="13" min="13" style="405" width="9.14"/>
    <col collapsed="false" customWidth="true" hidden="false" outlineLevel="0" max="16" min="16" style="0" width="16.42"/>
  </cols>
  <sheetData>
    <row r="1" s="373" customFormat="true" ht="13.5" hidden="false" customHeight="false" outlineLevel="0" collapsed="false">
      <c r="C1" s="406"/>
      <c r="D1" s="406" t="s">
        <v>349</v>
      </c>
      <c r="E1" s="407"/>
      <c r="F1" s="408" t="s">
        <v>350</v>
      </c>
      <c r="G1" s="409" t="s">
        <v>351</v>
      </c>
      <c r="H1" s="410"/>
      <c r="I1" s="411"/>
      <c r="J1" s="409"/>
      <c r="L1" s="412" t="s">
        <v>352</v>
      </c>
      <c r="M1" s="413" t="s">
        <v>350</v>
      </c>
      <c r="N1" s="377"/>
      <c r="O1" s="414"/>
    </row>
    <row r="2" customFormat="false" ht="77.25" hidden="false" customHeight="false" outlineLevel="0" collapsed="false">
      <c r="A2" s="0" t="s">
        <v>93</v>
      </c>
      <c r="B2" s="0" t="s">
        <v>72</v>
      </c>
      <c r="C2" s="415" t="s">
        <v>336</v>
      </c>
      <c r="D2" s="415" t="s">
        <v>335</v>
      </c>
      <c r="E2" s="416" t="s">
        <v>353</v>
      </c>
      <c r="F2" s="417" t="s">
        <v>353</v>
      </c>
      <c r="G2" s="418" t="s">
        <v>353</v>
      </c>
      <c r="H2" s="419" t="s">
        <v>135</v>
      </c>
      <c r="I2" s="420" t="s">
        <v>136</v>
      </c>
      <c r="J2" s="421" t="s">
        <v>137</v>
      </c>
      <c r="K2" s="422" t="s">
        <v>354</v>
      </c>
      <c r="L2" s="423" t="s">
        <v>353</v>
      </c>
      <c r="M2" s="424" t="s">
        <v>353</v>
      </c>
      <c r="N2" s="425" t="s">
        <v>135</v>
      </c>
      <c r="O2" s="426" t="s">
        <v>136</v>
      </c>
      <c r="P2" s="422" t="s">
        <v>354</v>
      </c>
    </row>
    <row r="3" customFormat="false" ht="13.5" hidden="false" customHeight="false" outlineLevel="0" collapsed="false">
      <c r="A3" s="5" t="n">
        <v>1</v>
      </c>
      <c r="B3" s="285" t="s">
        <v>355</v>
      </c>
      <c r="D3" s="373" t="n">
        <v>1</v>
      </c>
      <c r="H3" s="30"/>
      <c r="I3" s="30"/>
      <c r="J3" s="30"/>
      <c r="K3" s="13"/>
    </row>
    <row r="4" customFormat="false" ht="13.5" hidden="false" customHeight="false" outlineLevel="0" collapsed="false">
      <c r="A4" s="5" t="n">
        <v>1</v>
      </c>
      <c r="B4" s="285" t="s">
        <v>355</v>
      </c>
      <c r="C4" s="392" t="n">
        <v>1000</v>
      </c>
      <c r="D4" s="373" t="n">
        <v>2</v>
      </c>
      <c r="E4" s="405" t="n">
        <v>6.97142587947684</v>
      </c>
      <c r="F4" s="405" t="n">
        <v>6.83904850084594</v>
      </c>
      <c r="H4" s="427" t="n">
        <v>3109</v>
      </c>
      <c r="I4" s="427" t="n">
        <v>3116</v>
      </c>
      <c r="J4" s="427"/>
      <c r="K4" s="13"/>
    </row>
    <row r="5" customFormat="false" ht="13.5" hidden="false" customHeight="false" outlineLevel="0" collapsed="false">
      <c r="A5" s="5" t="n">
        <v>1</v>
      </c>
      <c r="B5" s="285" t="s">
        <v>355</v>
      </c>
      <c r="C5" s="392" t="n">
        <v>1000</v>
      </c>
      <c r="D5" s="373" t="n">
        <v>3</v>
      </c>
      <c r="E5" s="405" t="n">
        <v>6.96445854471456</v>
      </c>
      <c r="F5" s="405" t="n">
        <v>6.8750223707643</v>
      </c>
      <c r="H5" s="427" t="n">
        <v>3157</v>
      </c>
      <c r="I5" s="427" t="n">
        <v>3186</v>
      </c>
      <c r="J5" s="427"/>
      <c r="K5" s="13"/>
    </row>
    <row r="6" customFormat="false" ht="13.5" hidden="false" customHeight="false" outlineLevel="0" collapsed="false">
      <c r="A6" s="5" t="n">
        <v>1</v>
      </c>
      <c r="B6" s="285" t="s">
        <v>355</v>
      </c>
      <c r="C6" s="392" t="n">
        <v>750</v>
      </c>
      <c r="D6" s="373" t="n">
        <v>4</v>
      </c>
      <c r="E6" s="405" t="n">
        <v>6.85987991578366</v>
      </c>
      <c r="F6" s="405" t="n">
        <v>6.88836812145947</v>
      </c>
      <c r="G6" s="405" t="n">
        <v>6.8462491953106</v>
      </c>
      <c r="H6" s="427" t="n">
        <v>3130</v>
      </c>
      <c r="I6" s="427" t="n">
        <v>3188</v>
      </c>
      <c r="J6" s="427" t="n">
        <v>3016</v>
      </c>
      <c r="K6" s="13"/>
    </row>
    <row r="7" customFormat="false" ht="13.5" hidden="false" customHeight="false" outlineLevel="0" collapsed="false">
      <c r="A7" s="5" t="n">
        <v>1</v>
      </c>
      <c r="B7" s="285" t="s">
        <v>355</v>
      </c>
      <c r="C7" s="392" t="n">
        <v>500</v>
      </c>
      <c r="D7" s="373" t="n">
        <v>5</v>
      </c>
      <c r="E7" s="405" t="n">
        <v>6.80842400910274</v>
      </c>
      <c r="F7" s="405" t="n">
        <v>6.79645038362179</v>
      </c>
      <c r="H7" s="427" t="n">
        <v>3118</v>
      </c>
      <c r="I7" s="427" t="n">
        <v>3142</v>
      </c>
      <c r="J7" s="427"/>
      <c r="K7" s="13"/>
    </row>
    <row r="8" customFormat="false" ht="13.5" hidden="false" customHeight="false" outlineLevel="0" collapsed="false">
      <c r="A8" s="5" t="n">
        <v>1</v>
      </c>
      <c r="B8" s="285" t="s">
        <v>355</v>
      </c>
      <c r="C8" s="392" t="n">
        <v>350</v>
      </c>
      <c r="D8" s="373" t="n">
        <v>6</v>
      </c>
      <c r="E8" s="405" t="n">
        <v>6.89717729211818</v>
      </c>
      <c r="F8" s="405" t="n">
        <v>6.89090592538045</v>
      </c>
      <c r="H8" s="427" t="n">
        <v>2087</v>
      </c>
      <c r="I8" s="427" t="n">
        <v>3100</v>
      </c>
      <c r="J8" s="427"/>
      <c r="K8" s="13"/>
    </row>
    <row r="9" customFormat="false" ht="13.5" hidden="false" customHeight="false" outlineLevel="0" collapsed="false">
      <c r="A9" s="5" t="n">
        <v>1</v>
      </c>
      <c r="B9" s="285" t="s">
        <v>355</v>
      </c>
      <c r="C9" s="392" t="n">
        <v>250</v>
      </c>
      <c r="D9" s="373" t="n">
        <v>7</v>
      </c>
      <c r="E9" s="405" t="n">
        <v>6.78819139080317</v>
      </c>
      <c r="F9" s="405" t="n">
        <v>6.7912896010618</v>
      </c>
      <c r="H9" s="427" t="n">
        <v>3009</v>
      </c>
      <c r="I9" s="427" t="n">
        <v>2027</v>
      </c>
      <c r="J9" s="427"/>
      <c r="K9" s="13"/>
    </row>
    <row r="10" customFormat="false" ht="13.5" hidden="false" customHeight="false" outlineLevel="0" collapsed="false">
      <c r="A10" s="5" t="n">
        <v>1</v>
      </c>
      <c r="B10" s="285" t="s">
        <v>355</v>
      </c>
      <c r="C10" s="392" t="n">
        <v>225</v>
      </c>
      <c r="D10" s="373" t="n">
        <v>8</v>
      </c>
      <c r="E10" s="405" t="n">
        <v>6.79171753148115</v>
      </c>
      <c r="F10" s="405" t="n">
        <v>6.82159485041715</v>
      </c>
      <c r="H10" s="427" t="n">
        <v>3137</v>
      </c>
      <c r="I10" s="427" t="n">
        <v>3182</v>
      </c>
      <c r="J10" s="427"/>
      <c r="K10" s="13"/>
    </row>
    <row r="11" customFormat="false" ht="13.5" hidden="false" customHeight="false" outlineLevel="0" collapsed="false">
      <c r="A11" s="5" t="n">
        <v>1</v>
      </c>
      <c r="B11" s="285" t="s">
        <v>355</v>
      </c>
      <c r="C11" s="392" t="n">
        <v>200</v>
      </c>
      <c r="D11" s="373" t="n">
        <v>9</v>
      </c>
      <c r="E11" s="405" t="n">
        <v>6.68586494268509</v>
      </c>
      <c r="F11" s="405" t="n">
        <v>6.6997755239507</v>
      </c>
      <c r="H11" s="427" t="n">
        <v>2060</v>
      </c>
      <c r="I11" s="427" t="n">
        <v>3007</v>
      </c>
      <c r="J11" s="427"/>
      <c r="K11" s="13"/>
    </row>
    <row r="12" customFormat="false" ht="13.5" hidden="false" customHeight="false" outlineLevel="0" collapsed="false">
      <c r="A12" s="5" t="n">
        <v>1</v>
      </c>
      <c r="B12" s="285" t="s">
        <v>355</v>
      </c>
      <c r="C12" s="392" t="n">
        <v>175</v>
      </c>
      <c r="D12" s="373" t="n">
        <v>10</v>
      </c>
      <c r="E12" s="405" t="n">
        <v>6.82406997843375</v>
      </c>
      <c r="F12" s="405" t="n">
        <v>6.73890497284271</v>
      </c>
      <c r="H12" s="427" t="n">
        <v>3207</v>
      </c>
      <c r="I12" s="427" t="n">
        <v>3003</v>
      </c>
      <c r="J12" s="427"/>
      <c r="K12" s="13"/>
    </row>
    <row r="13" customFormat="false" ht="13.5" hidden="false" customHeight="false" outlineLevel="0" collapsed="false">
      <c r="A13" s="5" t="n">
        <v>1</v>
      </c>
      <c r="B13" s="285" t="s">
        <v>355</v>
      </c>
      <c r="C13" s="392" t="n">
        <v>150</v>
      </c>
      <c r="D13" s="373" t="n">
        <v>11</v>
      </c>
      <c r="E13" s="405" t="n">
        <v>6.61674115612128</v>
      </c>
      <c r="F13" s="405" t="n">
        <v>6.65688512393896</v>
      </c>
      <c r="H13" s="427" t="n">
        <v>3199</v>
      </c>
      <c r="I13" s="427" t="n">
        <v>3209</v>
      </c>
      <c r="J13" s="427"/>
      <c r="K13" s="13"/>
    </row>
    <row r="14" customFormat="false" ht="13.5" hidden="false" customHeight="false" outlineLevel="0" collapsed="false">
      <c r="A14" s="5" t="n">
        <v>1</v>
      </c>
      <c r="B14" s="285" t="s">
        <v>355</v>
      </c>
      <c r="C14" s="392" t="n">
        <v>125</v>
      </c>
      <c r="D14" s="373" t="n">
        <v>12</v>
      </c>
      <c r="E14" s="405" t="n">
        <v>6.52616504968523</v>
      </c>
      <c r="F14" s="405" t="n">
        <v>6.5346148283839</v>
      </c>
      <c r="H14" s="427" t="n">
        <v>2007</v>
      </c>
      <c r="I14" s="427" t="n">
        <v>2032</v>
      </c>
      <c r="J14" s="427"/>
      <c r="K14" s="13"/>
    </row>
    <row r="15" customFormat="false" ht="13.5" hidden="false" customHeight="false" outlineLevel="0" collapsed="false">
      <c r="A15" s="5" t="n">
        <v>1</v>
      </c>
      <c r="B15" s="285" t="s">
        <v>355</v>
      </c>
      <c r="C15" s="392" t="n">
        <v>100</v>
      </c>
      <c r="D15" s="373" t="n">
        <v>13</v>
      </c>
      <c r="E15" s="405" t="n">
        <v>6.62666782080215</v>
      </c>
      <c r="F15" s="405" t="n">
        <v>6.64978283137326</v>
      </c>
      <c r="H15" s="427" t="n">
        <v>3204</v>
      </c>
      <c r="I15" s="427" t="n">
        <v>3181</v>
      </c>
      <c r="J15" s="427"/>
      <c r="K15" s="13"/>
    </row>
    <row r="16" customFormat="false" ht="13.5" hidden="false" customHeight="false" outlineLevel="0" collapsed="false">
      <c r="A16" s="5" t="n">
        <v>1</v>
      </c>
      <c r="B16" s="285" t="s">
        <v>355</v>
      </c>
      <c r="C16" s="392" t="n">
        <v>75</v>
      </c>
      <c r="D16" s="373" t="n">
        <v>14</v>
      </c>
      <c r="E16" s="405" t="n">
        <v>6.87518487721221</v>
      </c>
      <c r="F16" s="405" t="n">
        <v>6.87912476519556</v>
      </c>
      <c r="H16" s="427" t="n">
        <v>3202</v>
      </c>
      <c r="I16" s="427" t="n">
        <v>3203</v>
      </c>
      <c r="J16" s="427"/>
      <c r="K16" s="13"/>
    </row>
    <row r="17" customFormat="false" ht="13.5" hidden="false" customHeight="false" outlineLevel="0" collapsed="false">
      <c r="A17" s="5" t="n">
        <v>1</v>
      </c>
      <c r="B17" s="285" t="s">
        <v>355</v>
      </c>
      <c r="C17" s="392" t="n">
        <v>50</v>
      </c>
      <c r="D17" s="373" t="n">
        <v>15</v>
      </c>
      <c r="E17" s="405" t="n">
        <v>7.11769988063564</v>
      </c>
      <c r="F17" s="405" t="n">
        <v>7.1444637203034</v>
      </c>
      <c r="H17" s="427" t="n">
        <v>3104</v>
      </c>
      <c r="I17" s="427" t="n">
        <v>3107</v>
      </c>
      <c r="J17" s="427"/>
      <c r="K17" s="13"/>
    </row>
    <row r="18" customFormat="false" ht="13.5" hidden="false" customHeight="false" outlineLevel="0" collapsed="false">
      <c r="A18" s="5" t="n">
        <v>1</v>
      </c>
      <c r="B18" s="285" t="s">
        <v>355</v>
      </c>
      <c r="C18" s="392" t="n">
        <v>35</v>
      </c>
      <c r="D18" s="373" t="n">
        <v>16</v>
      </c>
      <c r="E18" s="405" t="n">
        <v>7.62031780312414</v>
      </c>
      <c r="F18" s="405" t="n">
        <v>7.63106151531445</v>
      </c>
      <c r="H18" s="427" t="n">
        <v>3108</v>
      </c>
      <c r="I18" s="427" t="n">
        <v>3113</v>
      </c>
      <c r="J18" s="427"/>
      <c r="K18" s="13"/>
    </row>
    <row r="19" customFormat="false" ht="13.5" hidden="false" customHeight="false" outlineLevel="0" collapsed="false">
      <c r="A19" s="5" t="n">
        <v>1</v>
      </c>
      <c r="B19" s="285" t="s">
        <v>355</v>
      </c>
      <c r="C19" s="392" t="n">
        <v>25</v>
      </c>
      <c r="D19" s="373" t="n">
        <v>17</v>
      </c>
      <c r="E19" s="405" t="n">
        <v>7.8131438592279</v>
      </c>
      <c r="F19" s="405" t="n">
        <v>7.82420405560536</v>
      </c>
      <c r="H19" s="427" t="n">
        <v>3119</v>
      </c>
      <c r="I19" s="427" t="n">
        <v>3121</v>
      </c>
      <c r="J19" s="427"/>
      <c r="K19" s="13"/>
    </row>
    <row r="20" customFormat="false" ht="13.5" hidden="false" customHeight="false" outlineLevel="0" collapsed="false">
      <c r="A20" s="5" t="n">
        <v>1</v>
      </c>
      <c r="B20" s="285" t="s">
        <v>355</v>
      </c>
      <c r="C20" s="392" t="n">
        <v>15</v>
      </c>
      <c r="D20" s="373" t="n">
        <v>18</v>
      </c>
      <c r="E20" s="405" t="n">
        <v>7.34905906036627</v>
      </c>
      <c r="F20" s="405" t="n">
        <v>7.33056235193444</v>
      </c>
      <c r="G20" s="405" t="n">
        <v>7.34243693770968</v>
      </c>
      <c r="H20" s="427" t="n">
        <v>3123</v>
      </c>
      <c r="I20" s="427" t="n">
        <v>3124</v>
      </c>
      <c r="J20" s="427" t="n">
        <v>3126</v>
      </c>
      <c r="K20" s="13"/>
    </row>
    <row r="21" customFormat="false" ht="13.5" hidden="false" customHeight="false" outlineLevel="0" collapsed="false">
      <c r="A21" s="5" t="n">
        <v>1</v>
      </c>
      <c r="B21" s="285" t="s">
        <v>355</v>
      </c>
      <c r="C21" s="392" t="n">
        <v>5</v>
      </c>
      <c r="D21" s="373" t="n">
        <v>19</v>
      </c>
      <c r="E21" s="405" t="n">
        <v>7.26493139457215</v>
      </c>
      <c r="F21" s="405" t="n">
        <v>7.24142771946796</v>
      </c>
      <c r="H21" s="427" t="n">
        <v>3201</v>
      </c>
      <c r="I21" s="427" t="n">
        <v>3135</v>
      </c>
      <c r="J21" s="427"/>
      <c r="K21" s="13"/>
    </row>
    <row r="22" customFormat="false" ht="13.5" hidden="false" customHeight="false" outlineLevel="0" collapsed="false">
      <c r="A22" s="5" t="n">
        <v>1</v>
      </c>
      <c r="B22" s="285" t="s">
        <v>355</v>
      </c>
      <c r="D22" s="373" t="n">
        <v>20</v>
      </c>
      <c r="H22" s="30"/>
      <c r="I22" s="30"/>
      <c r="J22" s="30"/>
      <c r="K22" s="13"/>
    </row>
    <row r="23" customFormat="false" ht="13.5" hidden="false" customHeight="false" outlineLevel="0" collapsed="false">
      <c r="A23" s="5" t="n">
        <v>1</v>
      </c>
      <c r="B23" s="285" t="s">
        <v>355</v>
      </c>
      <c r="D23" s="373" t="n">
        <v>21</v>
      </c>
      <c r="H23" s="30"/>
      <c r="I23" s="30"/>
      <c r="J23" s="30"/>
      <c r="K23" s="13"/>
    </row>
    <row r="24" customFormat="false" ht="12.75" hidden="false" customHeight="false" outlineLevel="0" collapsed="false">
      <c r="A24" s="301" t="n">
        <v>1</v>
      </c>
      <c r="B24" s="302" t="s">
        <v>355</v>
      </c>
      <c r="D24" s="373" t="n">
        <v>22</v>
      </c>
      <c r="H24" s="30"/>
      <c r="I24" s="30"/>
      <c r="J24" s="30"/>
      <c r="K24" s="308"/>
    </row>
    <row r="25" customFormat="false" ht="12.75" hidden="false" customHeight="false" outlineLevel="0" collapsed="false">
      <c r="A25" s="5" t="n">
        <v>2</v>
      </c>
      <c r="B25" s="336" t="s">
        <v>192</v>
      </c>
      <c r="C25" s="392" t="n">
        <v>577</v>
      </c>
      <c r="D25" s="373" t="n">
        <v>23</v>
      </c>
      <c r="E25" s="405" t="n">
        <v>5.20364620956792</v>
      </c>
      <c r="H25" s="427" t="n">
        <v>3116</v>
      </c>
      <c r="I25" s="427"/>
      <c r="J25" s="427"/>
      <c r="K25" s="13"/>
    </row>
    <row r="26" customFormat="false" ht="12.75" hidden="false" customHeight="false" outlineLevel="0" collapsed="false">
      <c r="A26" s="5" t="n">
        <v>2</v>
      </c>
      <c r="B26" s="336" t="s">
        <v>192</v>
      </c>
      <c r="C26" s="392" t="n">
        <v>500</v>
      </c>
      <c r="D26" s="373" t="n">
        <v>24</v>
      </c>
      <c r="E26" s="405" t="n">
        <v>5.37723861110057</v>
      </c>
      <c r="H26" s="427" t="n">
        <v>3186</v>
      </c>
      <c r="I26" s="427"/>
      <c r="J26" s="427"/>
      <c r="K26" s="13"/>
    </row>
    <row r="27" customFormat="false" ht="12.75" hidden="false" customHeight="false" outlineLevel="0" collapsed="false">
      <c r="A27" s="5" t="n">
        <v>2</v>
      </c>
      <c r="B27" s="336" t="s">
        <v>192</v>
      </c>
      <c r="C27" s="392" t="n">
        <v>350</v>
      </c>
      <c r="D27" s="373" t="n">
        <v>25</v>
      </c>
      <c r="E27" s="405" t="n">
        <v>6.26325839314966</v>
      </c>
      <c r="F27" s="405" t="n">
        <v>6.29468314998076</v>
      </c>
      <c r="H27" s="427" t="n">
        <v>3188</v>
      </c>
      <c r="I27" s="427" t="n">
        <v>3142</v>
      </c>
      <c r="J27" s="427"/>
      <c r="K27" s="13"/>
    </row>
    <row r="28" customFormat="false" ht="12.75" hidden="false" customHeight="false" outlineLevel="0" collapsed="false">
      <c r="A28" s="5" t="n">
        <v>2</v>
      </c>
      <c r="B28" s="336" t="s">
        <v>192</v>
      </c>
      <c r="C28" s="392" t="n">
        <v>250</v>
      </c>
      <c r="D28" s="373" t="n">
        <v>26</v>
      </c>
      <c r="E28" s="405" t="n">
        <v>6.49192292770455</v>
      </c>
      <c r="H28" s="427" t="n">
        <v>3100</v>
      </c>
      <c r="I28" s="427"/>
      <c r="J28" s="427"/>
      <c r="K28" s="13"/>
    </row>
    <row r="29" customFormat="false" ht="12.75" hidden="false" customHeight="false" outlineLevel="0" collapsed="false">
      <c r="A29" s="5" t="n">
        <v>2</v>
      </c>
      <c r="B29" s="336" t="s">
        <v>192</v>
      </c>
      <c r="C29" s="392" t="n">
        <v>225</v>
      </c>
      <c r="D29" s="373" t="n">
        <v>27</v>
      </c>
      <c r="E29" s="405" t="n">
        <v>6.55705735006191</v>
      </c>
      <c r="H29" s="427" t="n">
        <v>2027</v>
      </c>
      <c r="I29" s="427"/>
      <c r="J29" s="427"/>
      <c r="K29" s="13"/>
    </row>
    <row r="30" customFormat="false" ht="12.75" hidden="false" customHeight="false" outlineLevel="0" collapsed="false">
      <c r="A30" s="5" t="n">
        <v>2</v>
      </c>
      <c r="B30" s="336" t="s">
        <v>192</v>
      </c>
      <c r="C30" s="392" t="n">
        <v>200</v>
      </c>
      <c r="D30" s="373" t="n">
        <v>28</v>
      </c>
      <c r="E30" s="405" t="n">
        <v>6.55834704335174</v>
      </c>
      <c r="H30" s="427" t="n">
        <v>3182</v>
      </c>
      <c r="I30" s="427"/>
      <c r="J30" s="427"/>
      <c r="K30" s="13"/>
    </row>
    <row r="31" customFormat="false" ht="12.75" hidden="false" customHeight="false" outlineLevel="0" collapsed="false">
      <c r="A31" s="5" t="n">
        <v>2</v>
      </c>
      <c r="B31" s="336" t="s">
        <v>192</v>
      </c>
      <c r="C31" s="392" t="n">
        <v>175</v>
      </c>
      <c r="D31" s="373" t="n">
        <v>29</v>
      </c>
      <c r="E31" s="405" t="n">
        <v>6.53689543069056</v>
      </c>
      <c r="H31" s="427" t="n">
        <v>3007</v>
      </c>
      <c r="I31" s="427"/>
      <c r="J31" s="427"/>
      <c r="K31" s="13"/>
    </row>
    <row r="32" customFormat="false" ht="12.75" hidden="false" customHeight="false" outlineLevel="0" collapsed="false">
      <c r="A32" s="5" t="n">
        <v>2</v>
      </c>
      <c r="B32" s="336" t="s">
        <v>192</v>
      </c>
      <c r="C32" s="392" t="n">
        <v>150</v>
      </c>
      <c r="D32" s="373" t="n">
        <v>30</v>
      </c>
      <c r="E32" s="405" t="n">
        <v>6.46180257209009</v>
      </c>
      <c r="F32" s="405" t="n">
        <v>6.42107217420436</v>
      </c>
      <c r="G32" s="405" t="n">
        <v>6.44344463925754</v>
      </c>
      <c r="H32" s="427" t="n">
        <v>3003</v>
      </c>
      <c r="I32" s="427" t="n">
        <v>3209</v>
      </c>
      <c r="J32" s="427" t="n">
        <v>2032</v>
      </c>
      <c r="K32" s="13"/>
    </row>
    <row r="33" customFormat="false" ht="12.75" hidden="false" customHeight="false" outlineLevel="0" collapsed="false">
      <c r="A33" s="5" t="n">
        <v>2</v>
      </c>
      <c r="B33" s="336" t="s">
        <v>192</v>
      </c>
      <c r="C33" s="392" t="n">
        <v>125</v>
      </c>
      <c r="D33" s="373" t="n">
        <v>31</v>
      </c>
      <c r="E33" s="405" t="n">
        <v>6.7068912518839</v>
      </c>
      <c r="H33" s="427" t="n">
        <v>3181</v>
      </c>
      <c r="I33" s="427"/>
      <c r="J33" s="427"/>
      <c r="K33" s="13"/>
    </row>
    <row r="34" customFormat="false" ht="12.75" hidden="false" customHeight="false" outlineLevel="0" collapsed="false">
      <c r="A34" s="5" t="n">
        <v>2</v>
      </c>
      <c r="B34" s="336" t="s">
        <v>192</v>
      </c>
      <c r="C34" s="392" t="n">
        <v>100</v>
      </c>
      <c r="D34" s="373" t="n">
        <v>32</v>
      </c>
      <c r="E34" s="405" t="n">
        <v>7.62864946579272</v>
      </c>
      <c r="H34" s="427" t="n">
        <v>3203</v>
      </c>
      <c r="I34" s="427"/>
      <c r="J34" s="427"/>
      <c r="K34" s="13"/>
    </row>
    <row r="35" customFormat="false" ht="12.75" hidden="false" customHeight="false" outlineLevel="0" collapsed="false">
      <c r="A35" s="5" t="n">
        <v>2</v>
      </c>
      <c r="B35" s="336" t="s">
        <v>192</v>
      </c>
      <c r="C35" s="392" t="n">
        <v>75</v>
      </c>
      <c r="D35" s="373" t="n">
        <v>33</v>
      </c>
      <c r="E35" s="405" t="n">
        <v>7.43329435621793</v>
      </c>
      <c r="H35" s="427" t="n">
        <v>3107</v>
      </c>
      <c r="I35" s="427"/>
      <c r="J35" s="427"/>
      <c r="K35" s="13"/>
    </row>
    <row r="36" customFormat="false" ht="12.75" hidden="false" customHeight="false" outlineLevel="0" collapsed="false">
      <c r="A36" s="5" t="n">
        <v>2</v>
      </c>
      <c r="B36" s="336" t="s">
        <v>192</v>
      </c>
      <c r="C36" s="392" t="n">
        <v>50</v>
      </c>
      <c r="D36" s="373" t="n">
        <v>34</v>
      </c>
      <c r="E36" s="405" t="n">
        <v>7.68673726757709</v>
      </c>
      <c r="H36" s="427" t="n">
        <v>3113</v>
      </c>
      <c r="I36" s="427"/>
      <c r="J36" s="427"/>
      <c r="K36" s="13"/>
    </row>
    <row r="37" customFormat="false" ht="12.75" hidden="false" customHeight="false" outlineLevel="0" collapsed="false">
      <c r="A37" s="5" t="n">
        <v>2</v>
      </c>
      <c r="B37" s="336" t="s">
        <v>192</v>
      </c>
      <c r="C37" s="392" t="n">
        <v>35</v>
      </c>
      <c r="D37" s="373" t="n">
        <v>35</v>
      </c>
      <c r="E37" s="405" t="n">
        <v>7.82713222056099</v>
      </c>
      <c r="H37" s="427" t="n">
        <v>3121</v>
      </c>
      <c r="I37" s="427"/>
      <c r="J37" s="427"/>
      <c r="K37" s="13"/>
    </row>
    <row r="38" customFormat="false" ht="12.75" hidden="false" customHeight="false" outlineLevel="0" collapsed="false">
      <c r="A38" s="5" t="n">
        <v>2</v>
      </c>
      <c r="B38" s="336" t="s">
        <v>192</v>
      </c>
      <c r="C38" s="392" t="n">
        <v>25</v>
      </c>
      <c r="D38" s="373" t="n">
        <v>36</v>
      </c>
      <c r="E38" s="405" t="n">
        <v>8.47646308021947</v>
      </c>
      <c r="H38" s="427" t="n">
        <v>3161</v>
      </c>
      <c r="I38" s="427"/>
      <c r="J38" s="427"/>
      <c r="K38" s="13"/>
    </row>
    <row r="39" customFormat="false" ht="12.75" hidden="false" customHeight="false" outlineLevel="0" collapsed="false">
      <c r="A39" s="5" t="n">
        <v>2</v>
      </c>
      <c r="B39" s="336" t="s">
        <v>192</v>
      </c>
      <c r="C39" s="392" t="n">
        <v>15</v>
      </c>
      <c r="D39" s="373" t="n">
        <v>37</v>
      </c>
      <c r="E39" s="405" t="n">
        <v>8.42977305285829</v>
      </c>
      <c r="F39" s="405" t="n">
        <v>8.46457720232573</v>
      </c>
      <c r="H39" s="427" t="n">
        <v>3124</v>
      </c>
      <c r="I39" s="427" t="n">
        <v>3135</v>
      </c>
      <c r="J39" s="30"/>
      <c r="K39" s="13"/>
    </row>
    <row r="40" customFormat="false" ht="12.75" hidden="false" customHeight="false" outlineLevel="0" collapsed="false">
      <c r="A40" s="301" t="n">
        <v>2</v>
      </c>
      <c r="B40" s="341" t="s">
        <v>192</v>
      </c>
      <c r="C40" s="392" t="n">
        <v>5</v>
      </c>
      <c r="D40" s="373" t="n">
        <v>38</v>
      </c>
      <c r="E40" s="405" t="n">
        <v>8.45096508073326</v>
      </c>
      <c r="H40" s="427" t="n">
        <v>3164</v>
      </c>
      <c r="I40" s="30"/>
      <c r="J40" s="427"/>
      <c r="K40" s="308"/>
    </row>
    <row r="41" customFormat="false" ht="12.75" hidden="false" customHeight="false" outlineLevel="0" collapsed="false">
      <c r="A41" s="5" t="n">
        <v>3</v>
      </c>
      <c r="B41" s="336" t="s">
        <v>208</v>
      </c>
      <c r="C41" s="392" t="n">
        <v>770</v>
      </c>
      <c r="D41" s="373" t="n">
        <v>39</v>
      </c>
      <c r="E41" s="405" t="n">
        <v>4.6434627270666</v>
      </c>
      <c r="H41" s="30" t="n">
        <v>3107</v>
      </c>
      <c r="I41" s="30"/>
      <c r="J41" s="30"/>
      <c r="K41" s="13"/>
    </row>
    <row r="42" customFormat="false" ht="12.75" hidden="false" customHeight="false" outlineLevel="0" collapsed="false">
      <c r="A42" s="5" t="n">
        <v>3</v>
      </c>
      <c r="B42" s="336" t="s">
        <v>208</v>
      </c>
      <c r="C42" s="392" t="n">
        <v>750</v>
      </c>
      <c r="D42" s="373" t="n">
        <v>40</v>
      </c>
      <c r="E42" s="405" t="n">
        <v>4.62055278984162</v>
      </c>
      <c r="F42" s="405" t="n">
        <v>4.58704681333071</v>
      </c>
      <c r="H42" s="30" t="n">
        <v>3157</v>
      </c>
      <c r="I42" s="30" t="n">
        <v>3130</v>
      </c>
      <c r="J42" s="30"/>
      <c r="K42" s="13"/>
    </row>
    <row r="43" customFormat="false" ht="12.75" hidden="false" customHeight="false" outlineLevel="0" collapsed="false">
      <c r="A43" s="5" t="n">
        <v>3</v>
      </c>
      <c r="B43" s="336" t="s">
        <v>208</v>
      </c>
      <c r="C43" s="392" t="n">
        <v>500</v>
      </c>
      <c r="D43" s="373" t="n">
        <v>41</v>
      </c>
      <c r="E43" s="405" t="n">
        <v>5.16079115659556</v>
      </c>
      <c r="H43" s="30" t="n">
        <v>3118</v>
      </c>
      <c r="I43" s="30"/>
      <c r="J43" s="30"/>
      <c r="K43" s="13"/>
    </row>
    <row r="44" customFormat="false" ht="12.75" hidden="false" customHeight="false" outlineLevel="0" collapsed="false">
      <c r="A44" s="5" t="n">
        <v>3</v>
      </c>
      <c r="B44" s="336" t="s">
        <v>208</v>
      </c>
      <c r="C44" s="392" t="n">
        <v>350</v>
      </c>
      <c r="D44" s="373" t="n">
        <v>42</v>
      </c>
      <c r="E44" s="405" t="n">
        <v>5.78902112028941</v>
      </c>
      <c r="H44" s="30" t="n">
        <v>2087</v>
      </c>
      <c r="I44" s="30"/>
      <c r="J44" s="30"/>
      <c r="K44" s="13"/>
    </row>
    <row r="45" customFormat="false" ht="12.75" hidden="false" customHeight="false" outlineLevel="0" collapsed="false">
      <c r="A45" s="5" t="n">
        <v>3</v>
      </c>
      <c r="B45" s="336" t="s">
        <v>208</v>
      </c>
      <c r="C45" s="392" t="n">
        <v>250</v>
      </c>
      <c r="D45" s="373" t="n">
        <v>43</v>
      </c>
      <c r="E45" s="405" t="n">
        <v>6.17640629820239</v>
      </c>
      <c r="H45" s="30" t="n">
        <v>3009</v>
      </c>
      <c r="I45" s="30"/>
      <c r="J45" s="30"/>
      <c r="K45" s="13"/>
    </row>
    <row r="46" customFormat="false" ht="12.75" hidden="false" customHeight="false" outlineLevel="0" collapsed="false">
      <c r="A46" s="5" t="n">
        <v>3</v>
      </c>
      <c r="B46" s="336" t="s">
        <v>208</v>
      </c>
      <c r="C46" s="392" t="n">
        <v>225</v>
      </c>
      <c r="D46" s="373" t="n">
        <v>44</v>
      </c>
      <c r="E46" s="405" t="n">
        <v>6.33524273497074</v>
      </c>
      <c r="H46" s="30" t="n">
        <v>3137</v>
      </c>
      <c r="I46" s="30"/>
      <c r="J46" s="30"/>
      <c r="K46" s="13"/>
    </row>
    <row r="47" customFormat="false" ht="12.75" hidden="false" customHeight="false" outlineLevel="0" collapsed="false">
      <c r="A47" s="5" t="n">
        <v>3</v>
      </c>
      <c r="B47" s="336" t="s">
        <v>208</v>
      </c>
      <c r="C47" s="392" t="n">
        <v>200</v>
      </c>
      <c r="D47" s="373" t="n">
        <v>45</v>
      </c>
      <c r="E47" s="405" t="n">
        <v>6.37633078403911</v>
      </c>
      <c r="H47" s="30" t="n">
        <v>2060</v>
      </c>
      <c r="I47" s="30"/>
      <c r="J47" s="30"/>
      <c r="K47" s="13"/>
    </row>
    <row r="48" customFormat="false" ht="12.75" hidden="false" customHeight="false" outlineLevel="0" collapsed="false">
      <c r="A48" s="5" t="n">
        <v>3</v>
      </c>
      <c r="B48" s="336" t="s">
        <v>208</v>
      </c>
      <c r="C48" s="392" t="n">
        <v>175</v>
      </c>
      <c r="D48" s="373" t="n">
        <v>46</v>
      </c>
      <c r="E48" s="405" t="n">
        <v>6.17536365389305</v>
      </c>
      <c r="F48" s="405" t="n">
        <v>6.15646928294</v>
      </c>
      <c r="G48" s="405" t="n">
        <v>6.18252175299196</v>
      </c>
      <c r="H48" s="30" t="n">
        <v>3207</v>
      </c>
      <c r="I48" s="30" t="n">
        <v>3199</v>
      </c>
      <c r="J48" s="30" t="n">
        <v>2007</v>
      </c>
      <c r="K48" s="13"/>
    </row>
    <row r="49" customFormat="false" ht="12.75" hidden="false" customHeight="false" outlineLevel="0" collapsed="false">
      <c r="A49" s="5" t="n">
        <v>3</v>
      </c>
      <c r="B49" s="336" t="s">
        <v>208</v>
      </c>
      <c r="C49" s="392" t="n">
        <v>150</v>
      </c>
      <c r="D49" s="373" t="n">
        <v>47</v>
      </c>
      <c r="E49" s="405" t="n">
        <v>6.86266310087939</v>
      </c>
      <c r="H49" s="30" t="n">
        <v>3204</v>
      </c>
      <c r="I49" s="30"/>
      <c r="J49" s="30"/>
      <c r="K49" s="13"/>
    </row>
    <row r="50" customFormat="false" ht="12.75" hidden="false" customHeight="false" outlineLevel="0" collapsed="false">
      <c r="A50" s="5" t="n">
        <v>3</v>
      </c>
      <c r="B50" s="336" t="s">
        <v>208</v>
      </c>
      <c r="C50" s="392" t="n">
        <v>125</v>
      </c>
      <c r="D50" s="373" t="n">
        <v>48</v>
      </c>
      <c r="E50" s="405" t="n">
        <v>7.32886204965484</v>
      </c>
      <c r="H50" s="30" t="n">
        <v>3202</v>
      </c>
      <c r="I50" s="30"/>
      <c r="J50" s="30"/>
      <c r="K50" s="13"/>
    </row>
    <row r="51" customFormat="false" ht="12.75" hidden="false" customHeight="false" outlineLevel="0" collapsed="false">
      <c r="A51" s="5" t="n">
        <v>3</v>
      </c>
      <c r="B51" s="336" t="s">
        <v>208</v>
      </c>
      <c r="C51" s="392" t="n">
        <v>100</v>
      </c>
      <c r="D51" s="373" t="n">
        <v>49</v>
      </c>
      <c r="E51" s="405" t="n">
        <v>7.53500344318562</v>
      </c>
      <c r="H51" s="30" t="n">
        <v>3104</v>
      </c>
      <c r="I51" s="30"/>
      <c r="J51" s="30"/>
      <c r="K51" s="13"/>
    </row>
    <row r="52" customFormat="false" ht="12.75" hidden="false" customHeight="false" outlineLevel="0" collapsed="false">
      <c r="A52" s="5" t="n">
        <v>3</v>
      </c>
      <c r="B52" s="336" t="s">
        <v>208</v>
      </c>
      <c r="C52" s="392" t="n">
        <v>75</v>
      </c>
      <c r="D52" s="373" t="n">
        <v>50</v>
      </c>
      <c r="E52" s="405" t="n">
        <v>7.61496056854412</v>
      </c>
      <c r="H52" s="30" t="n">
        <v>3108</v>
      </c>
      <c r="I52" s="30"/>
      <c r="J52" s="30"/>
      <c r="K52" s="13"/>
    </row>
    <row r="53" customFormat="false" ht="12.75" hidden="false" customHeight="false" outlineLevel="0" collapsed="false">
      <c r="A53" s="5" t="n">
        <v>3</v>
      </c>
      <c r="B53" s="336" t="s">
        <v>208</v>
      </c>
      <c r="C53" s="392" t="n">
        <v>50</v>
      </c>
      <c r="D53" s="373" t="n">
        <v>51</v>
      </c>
      <c r="E53" s="405" t="n">
        <v>8.13084253710633</v>
      </c>
      <c r="H53" s="30" t="n">
        <v>3119</v>
      </c>
      <c r="I53" s="30"/>
      <c r="J53" s="30"/>
      <c r="K53" s="13"/>
    </row>
    <row r="54" customFormat="false" ht="12.75" hidden="false" customHeight="false" outlineLevel="0" collapsed="false">
      <c r="A54" s="5" t="n">
        <v>3</v>
      </c>
      <c r="B54" s="336" t="s">
        <v>208</v>
      </c>
      <c r="C54" s="392" t="n">
        <v>35</v>
      </c>
      <c r="D54" s="373" t="n">
        <v>52</v>
      </c>
      <c r="E54" s="405" t="n">
        <v>8.35223595658507</v>
      </c>
      <c r="H54" s="30" t="n">
        <v>3123</v>
      </c>
      <c r="I54" s="30"/>
      <c r="J54" s="30"/>
      <c r="K54" s="13"/>
    </row>
    <row r="55" customFormat="false" ht="12.75" hidden="false" customHeight="false" outlineLevel="0" collapsed="false">
      <c r="A55" s="5" t="n">
        <v>3</v>
      </c>
      <c r="B55" s="336" t="s">
        <v>208</v>
      </c>
      <c r="C55" s="392" t="n">
        <v>25</v>
      </c>
      <c r="D55" s="373" t="n">
        <v>53</v>
      </c>
      <c r="E55" s="405" t="n">
        <v>8.51715633933289</v>
      </c>
      <c r="F55" s="405" t="n">
        <v>8.50023608283278</v>
      </c>
      <c r="H55" s="30" t="n">
        <v>3201</v>
      </c>
      <c r="I55" s="30" t="n">
        <v>3177</v>
      </c>
      <c r="J55" s="30"/>
      <c r="K55" s="13"/>
    </row>
    <row r="56" customFormat="false" ht="12.75" hidden="false" customHeight="false" outlineLevel="0" collapsed="false">
      <c r="A56" s="5" t="n">
        <v>3</v>
      </c>
      <c r="B56" s="336" t="s">
        <v>208</v>
      </c>
      <c r="C56" s="392" t="n">
        <v>15</v>
      </c>
      <c r="D56" s="373" t="n">
        <v>54</v>
      </c>
      <c r="E56" s="405" t="n">
        <v>8.69171426327031</v>
      </c>
      <c r="H56" s="30" t="n">
        <v>3180</v>
      </c>
      <c r="I56" s="30"/>
      <c r="J56" s="30"/>
      <c r="K56" s="13"/>
    </row>
    <row r="57" customFormat="false" ht="12.75" hidden="false" customHeight="false" outlineLevel="0" collapsed="false">
      <c r="A57" s="301" t="n">
        <v>3</v>
      </c>
      <c r="B57" s="341" t="s">
        <v>208</v>
      </c>
      <c r="C57" s="392" t="n">
        <v>5</v>
      </c>
      <c r="D57" s="373" t="n">
        <v>55</v>
      </c>
      <c r="E57" s="405" t="n">
        <v>8.41958859969155</v>
      </c>
      <c r="H57" s="30" t="n">
        <v>3200</v>
      </c>
      <c r="I57" s="30"/>
      <c r="J57" s="30"/>
      <c r="K57" s="308"/>
    </row>
    <row r="58" customFormat="false" ht="12.75" hidden="false" customHeight="false" outlineLevel="0" collapsed="false">
      <c r="A58" s="5" t="n">
        <v>4</v>
      </c>
      <c r="B58" s="336" t="s">
        <v>232</v>
      </c>
      <c r="D58" s="373" t="n">
        <v>56</v>
      </c>
      <c r="H58" s="30"/>
      <c r="I58" s="30"/>
      <c r="J58" s="30"/>
      <c r="K58" s="31"/>
    </row>
    <row r="59" customFormat="false" ht="12.75" hidden="false" customHeight="false" outlineLevel="0" collapsed="false">
      <c r="A59" s="5" t="n">
        <v>4</v>
      </c>
      <c r="B59" s="336" t="s">
        <v>232</v>
      </c>
      <c r="C59" s="392" t="n">
        <v>300</v>
      </c>
      <c r="D59" s="373" t="n">
        <v>57</v>
      </c>
      <c r="E59" s="405" t="n">
        <v>6.28019497759016</v>
      </c>
      <c r="F59" s="405" t="n">
        <v>6.27140322122928</v>
      </c>
      <c r="H59" s="30" t="n">
        <v>3012</v>
      </c>
      <c r="I59" s="30" t="n">
        <v>3006</v>
      </c>
      <c r="J59" s="30"/>
      <c r="K59" s="13"/>
    </row>
    <row r="60" customFormat="false" ht="12.75" hidden="false" customHeight="false" outlineLevel="0" collapsed="false">
      <c r="A60" s="5" t="n">
        <v>4</v>
      </c>
      <c r="B60" s="336" t="s">
        <v>232</v>
      </c>
      <c r="C60" s="392" t="n">
        <v>250</v>
      </c>
      <c r="D60" s="373" t="n">
        <v>58</v>
      </c>
      <c r="E60" s="405" t="n">
        <v>6.65561058715304</v>
      </c>
      <c r="H60" s="30" t="n">
        <v>3018</v>
      </c>
      <c r="I60" s="30"/>
      <c r="J60" s="30"/>
      <c r="K60" s="13"/>
    </row>
    <row r="61" customFormat="false" ht="12.75" hidden="false" customHeight="false" outlineLevel="0" collapsed="false">
      <c r="A61" s="5" t="n">
        <v>4</v>
      </c>
      <c r="B61" s="336" t="s">
        <v>232</v>
      </c>
      <c r="C61" s="392" t="n">
        <v>225</v>
      </c>
      <c r="D61" s="373" t="n">
        <v>59</v>
      </c>
      <c r="E61" s="405" t="n">
        <v>6.83922773973084</v>
      </c>
      <c r="H61" s="30" t="n">
        <v>3024</v>
      </c>
      <c r="I61" s="30"/>
      <c r="J61" s="30"/>
      <c r="K61" s="13"/>
    </row>
    <row r="62" customFormat="false" ht="12.75" hidden="false" customHeight="false" outlineLevel="0" collapsed="false">
      <c r="A62" s="5" t="n">
        <v>4</v>
      </c>
      <c r="B62" s="336" t="s">
        <v>232</v>
      </c>
      <c r="C62" s="392" t="n">
        <v>200</v>
      </c>
      <c r="D62" s="373" t="n">
        <v>60</v>
      </c>
      <c r="E62" s="405" t="n">
        <v>6.85405682685223</v>
      </c>
      <c r="H62" s="30" t="n">
        <v>3028</v>
      </c>
      <c r="I62" s="30"/>
      <c r="J62" s="30"/>
      <c r="K62" s="13"/>
    </row>
    <row r="63" customFormat="false" ht="12.75" hidden="false" customHeight="false" outlineLevel="0" collapsed="false">
      <c r="A63" s="5" t="n">
        <v>4</v>
      </c>
      <c r="B63" s="336" t="s">
        <v>232</v>
      </c>
      <c r="C63" s="392" t="n">
        <v>175</v>
      </c>
      <c r="D63" s="373" t="n">
        <v>61</v>
      </c>
      <c r="E63" s="405" t="n">
        <v>7.05152651833882</v>
      </c>
      <c r="F63" s="405" t="n">
        <v>7.15863867917103</v>
      </c>
      <c r="G63" s="405" t="n">
        <v>7.05941881285284</v>
      </c>
      <c r="H63" s="30" t="n">
        <v>3033</v>
      </c>
      <c r="I63" s="30" t="n">
        <v>3034</v>
      </c>
      <c r="J63" s="30" t="n">
        <v>3038</v>
      </c>
      <c r="K63" s="13"/>
    </row>
    <row r="64" customFormat="false" ht="12.75" hidden="false" customHeight="false" outlineLevel="0" collapsed="false">
      <c r="A64" s="5" t="n">
        <v>4</v>
      </c>
      <c r="B64" s="336" t="s">
        <v>232</v>
      </c>
      <c r="C64" s="392" t="n">
        <v>150</v>
      </c>
      <c r="D64" s="373" t="n">
        <v>62</v>
      </c>
      <c r="E64" s="405" t="n">
        <v>7.15844518193783</v>
      </c>
      <c r="H64" s="30" t="n">
        <v>3040</v>
      </c>
      <c r="I64" s="30"/>
      <c r="J64" s="30"/>
      <c r="K64" s="13"/>
    </row>
    <row r="65" customFormat="false" ht="12.75" hidden="false" customHeight="false" outlineLevel="0" collapsed="false">
      <c r="A65" s="5" t="n">
        <v>4</v>
      </c>
      <c r="B65" s="336" t="s">
        <v>232</v>
      </c>
      <c r="C65" s="392" t="n">
        <v>125</v>
      </c>
      <c r="D65" s="373" t="n">
        <v>63</v>
      </c>
      <c r="E65" s="405" t="n">
        <v>7.20339478034085</v>
      </c>
      <c r="H65" s="30" t="n">
        <v>3043</v>
      </c>
      <c r="I65" s="30"/>
      <c r="J65" s="30"/>
      <c r="K65" s="13"/>
    </row>
    <row r="66" customFormat="false" ht="12.75" hidden="false" customHeight="false" outlineLevel="0" collapsed="false">
      <c r="A66" s="5" t="n">
        <v>4</v>
      </c>
      <c r="B66" s="336" t="s">
        <v>232</v>
      </c>
      <c r="C66" s="392" t="n">
        <v>100</v>
      </c>
      <c r="D66" s="373" t="n">
        <v>64</v>
      </c>
      <c r="E66" s="405" t="n">
        <v>7.2233539323379</v>
      </c>
      <c r="H66" s="30" t="n">
        <v>3047</v>
      </c>
      <c r="I66" s="30"/>
      <c r="J66" s="30"/>
      <c r="K66" s="13"/>
    </row>
    <row r="67" customFormat="false" ht="12.75" hidden="false" customHeight="false" outlineLevel="0" collapsed="false">
      <c r="A67" s="5" t="n">
        <v>4</v>
      </c>
      <c r="B67" s="336" t="s">
        <v>232</v>
      </c>
      <c r="C67" s="392" t="n">
        <v>75</v>
      </c>
      <c r="D67" s="373" t="n">
        <v>65</v>
      </c>
      <c r="E67" s="405" t="n">
        <v>7.36671657442584</v>
      </c>
      <c r="H67" s="30" t="n">
        <v>3051</v>
      </c>
      <c r="I67" s="30"/>
      <c r="J67" s="30"/>
      <c r="K67" s="13"/>
    </row>
    <row r="68" customFormat="false" ht="12.75" hidden="false" customHeight="false" outlineLevel="0" collapsed="false">
      <c r="A68" s="5" t="n">
        <v>4</v>
      </c>
      <c r="B68" s="336" t="s">
        <v>232</v>
      </c>
      <c r="C68" s="392" t="n">
        <v>50</v>
      </c>
      <c r="D68" s="373" t="n">
        <v>66</v>
      </c>
      <c r="E68" s="405" t="n">
        <v>7.85319460770214</v>
      </c>
      <c r="H68" s="30" t="n">
        <v>3052</v>
      </c>
      <c r="I68" s="30"/>
      <c r="J68" s="30"/>
      <c r="K68" s="13"/>
    </row>
    <row r="69" customFormat="false" ht="12.75" hidden="false" customHeight="false" outlineLevel="0" collapsed="false">
      <c r="A69" s="5" t="n">
        <v>4</v>
      </c>
      <c r="B69" s="336" t="s">
        <v>232</v>
      </c>
      <c r="C69" s="392" t="n">
        <v>35</v>
      </c>
      <c r="D69" s="373" t="n">
        <v>67</v>
      </c>
      <c r="E69" s="405" t="n">
        <v>8.44627086960936</v>
      </c>
      <c r="H69" s="30" t="n">
        <v>3055</v>
      </c>
      <c r="I69" s="30"/>
      <c r="J69" s="30"/>
      <c r="K69" s="13"/>
    </row>
    <row r="70" customFormat="false" ht="12.75" hidden="false" customHeight="false" outlineLevel="0" collapsed="false">
      <c r="A70" s="5" t="n">
        <v>4</v>
      </c>
      <c r="B70" s="336" t="s">
        <v>232</v>
      </c>
      <c r="C70" s="392" t="n">
        <v>25</v>
      </c>
      <c r="D70" s="373" t="n">
        <v>68</v>
      </c>
      <c r="E70" s="405" t="n">
        <v>8.86370972098272</v>
      </c>
      <c r="H70" s="30" t="n">
        <v>3057</v>
      </c>
      <c r="I70" s="30"/>
      <c r="J70" s="30"/>
      <c r="K70" s="13"/>
    </row>
    <row r="71" customFormat="false" ht="12.75" hidden="false" customHeight="false" outlineLevel="0" collapsed="false">
      <c r="A71" s="5" t="n">
        <v>4</v>
      </c>
      <c r="B71" s="336" t="s">
        <v>232</v>
      </c>
      <c r="C71" s="392" t="n">
        <v>15</v>
      </c>
      <c r="D71" s="373" t="n">
        <v>69</v>
      </c>
      <c r="E71" s="405" t="n">
        <v>8.85786038711652</v>
      </c>
      <c r="H71" s="30" t="n">
        <v>3058</v>
      </c>
      <c r="I71" s="30"/>
      <c r="J71" s="30"/>
      <c r="K71" s="13"/>
    </row>
    <row r="72" customFormat="false" ht="12.75" hidden="false" customHeight="false" outlineLevel="0" collapsed="false">
      <c r="A72" s="301" t="n">
        <v>4</v>
      </c>
      <c r="B72" s="341" t="s">
        <v>232</v>
      </c>
      <c r="C72" s="392" t="n">
        <v>5</v>
      </c>
      <c r="D72" s="373" t="n">
        <v>70</v>
      </c>
      <c r="E72" s="405" t="n">
        <v>9.32104755074603</v>
      </c>
      <c r="F72" s="405" t="n">
        <v>8.2649534765412</v>
      </c>
      <c r="H72" s="30" t="n">
        <v>3048</v>
      </c>
      <c r="I72" s="30" t="n">
        <v>3061</v>
      </c>
      <c r="J72" s="30"/>
      <c r="K72" s="308"/>
    </row>
    <row r="73" customFormat="false" ht="12.75" hidden="false" customHeight="false" outlineLevel="0" collapsed="false">
      <c r="A73" s="5" t="n">
        <v>5</v>
      </c>
      <c r="B73" s="336" t="s">
        <v>241</v>
      </c>
      <c r="C73" s="392" t="n">
        <v>640</v>
      </c>
      <c r="D73" s="373" t="n">
        <v>71</v>
      </c>
      <c r="E73" s="405" t="n">
        <v>4.8648376349464</v>
      </c>
      <c r="F73" s="405" t="n">
        <v>4.83722851779212</v>
      </c>
      <c r="H73" s="30" t="n">
        <v>3116</v>
      </c>
      <c r="I73" s="30" t="n">
        <v>3186</v>
      </c>
      <c r="J73" s="30"/>
      <c r="K73" s="13"/>
      <c r="L73" s="428"/>
      <c r="M73" s="428"/>
      <c r="N73" s="429"/>
      <c r="O73" s="429"/>
      <c r="P73" s="430"/>
      <c r="Q73" s="429"/>
      <c r="R73" s="429"/>
      <c r="S73" s="429"/>
      <c r="T73" s="429"/>
      <c r="U73" s="429"/>
      <c r="V73" s="430"/>
      <c r="W73" s="431"/>
    </row>
    <row r="74" customFormat="false" ht="12.75" hidden="false" customHeight="false" outlineLevel="0" collapsed="false">
      <c r="A74" s="5" t="n">
        <v>5</v>
      </c>
      <c r="B74" s="336" t="s">
        <v>241</v>
      </c>
      <c r="C74" s="392" t="n">
        <v>500</v>
      </c>
      <c r="D74" s="373" t="n">
        <v>72</v>
      </c>
      <c r="E74" s="405" t="n">
        <v>5.54568510921838</v>
      </c>
      <c r="H74" s="30" t="n">
        <v>3188</v>
      </c>
      <c r="I74" s="30"/>
      <c r="J74" s="30"/>
      <c r="K74" s="13"/>
      <c r="L74" s="428"/>
      <c r="M74" s="428"/>
      <c r="N74" s="429"/>
      <c r="O74" s="429"/>
      <c r="P74" s="430"/>
      <c r="Q74" s="429"/>
      <c r="R74" s="429"/>
      <c r="S74" s="429"/>
      <c r="T74" s="429"/>
      <c r="U74" s="429"/>
      <c r="V74" s="430"/>
      <c r="W74" s="431"/>
    </row>
    <row r="75" customFormat="false" ht="12.75" hidden="false" customHeight="false" outlineLevel="0" collapsed="false">
      <c r="A75" s="5" t="n">
        <v>5</v>
      </c>
      <c r="B75" s="336" t="s">
        <v>241</v>
      </c>
      <c r="C75" s="392" t="n">
        <v>350</v>
      </c>
      <c r="D75" s="373" t="n">
        <v>73</v>
      </c>
      <c r="E75" s="405" t="n">
        <v>5.66576438494165</v>
      </c>
      <c r="H75" s="30" t="n">
        <v>3142</v>
      </c>
      <c r="I75" s="30"/>
      <c r="J75" s="30"/>
      <c r="K75" s="13"/>
      <c r="L75" s="428"/>
      <c r="M75" s="428"/>
      <c r="N75" s="429"/>
      <c r="O75" s="429"/>
      <c r="P75" s="430"/>
      <c r="Q75" s="429"/>
      <c r="R75" s="429"/>
      <c r="S75" s="429"/>
      <c r="T75" s="429"/>
      <c r="U75" s="429"/>
      <c r="V75" s="430"/>
      <c r="W75" s="431"/>
    </row>
    <row r="76" customFormat="false" ht="12.75" hidden="false" customHeight="false" outlineLevel="0" collapsed="false">
      <c r="A76" s="5" t="n">
        <v>5</v>
      </c>
      <c r="B76" s="336" t="s">
        <v>241</v>
      </c>
      <c r="C76" s="392" t="n">
        <v>250</v>
      </c>
      <c r="D76" s="373" t="n">
        <v>74</v>
      </c>
      <c r="E76" s="405" t="n">
        <v>5.78974151226092</v>
      </c>
      <c r="H76" s="30" t="n">
        <v>3100</v>
      </c>
      <c r="I76" s="30"/>
      <c r="J76" s="30"/>
      <c r="K76" s="13"/>
      <c r="L76" s="428"/>
      <c r="M76" s="428"/>
      <c r="N76" s="429"/>
      <c r="O76" s="429"/>
      <c r="P76" s="430"/>
      <c r="Q76" s="429"/>
      <c r="R76" s="429"/>
      <c r="S76" s="429"/>
      <c r="T76" s="429"/>
      <c r="U76" s="429"/>
      <c r="V76" s="430"/>
      <c r="W76" s="431"/>
    </row>
    <row r="77" customFormat="false" ht="12.75" hidden="false" customHeight="false" outlineLevel="0" collapsed="false">
      <c r="A77" s="5" t="n">
        <v>5</v>
      </c>
      <c r="B77" s="336" t="s">
        <v>241</v>
      </c>
      <c r="C77" s="392" t="n">
        <v>225</v>
      </c>
      <c r="D77" s="373" t="n">
        <v>75</v>
      </c>
      <c r="E77" s="405" t="n">
        <v>5.95421482048899</v>
      </c>
      <c r="H77" s="30" t="n">
        <v>2027</v>
      </c>
      <c r="I77" s="30"/>
      <c r="J77" s="30"/>
      <c r="K77" s="13"/>
      <c r="L77" s="428"/>
      <c r="M77" s="428"/>
      <c r="N77" s="429"/>
      <c r="O77" s="429"/>
      <c r="P77" s="430"/>
      <c r="Q77" s="429"/>
      <c r="R77" s="429"/>
      <c r="S77" s="429"/>
      <c r="T77" s="429"/>
      <c r="U77" s="429"/>
      <c r="V77" s="430"/>
      <c r="W77" s="431"/>
    </row>
    <row r="78" customFormat="false" ht="12.75" hidden="false" customHeight="false" outlineLevel="0" collapsed="false">
      <c r="A78" s="5" t="n">
        <v>5</v>
      </c>
      <c r="B78" s="336" t="s">
        <v>241</v>
      </c>
      <c r="C78" s="392" t="n">
        <v>200</v>
      </c>
      <c r="D78" s="373" t="n">
        <v>76</v>
      </c>
      <c r="E78" s="405" t="n">
        <v>6.20566248132182</v>
      </c>
      <c r="F78" s="405" t="n">
        <v>6.19174397500291</v>
      </c>
      <c r="G78" s="405" t="n">
        <v>6.20602203434566</v>
      </c>
      <c r="H78" s="30" t="n">
        <v>3182</v>
      </c>
      <c r="I78" s="30" t="n">
        <v>3007</v>
      </c>
      <c r="J78" s="30" t="n">
        <v>3003</v>
      </c>
      <c r="K78" s="13"/>
      <c r="L78" s="428"/>
      <c r="M78" s="428"/>
      <c r="N78" s="429"/>
      <c r="O78" s="429"/>
      <c r="P78" s="430"/>
      <c r="Q78" s="429"/>
      <c r="R78" s="429"/>
      <c r="S78" s="429"/>
      <c r="T78" s="429"/>
      <c r="U78" s="429"/>
      <c r="V78" s="430"/>
      <c r="W78" s="431"/>
    </row>
    <row r="79" customFormat="false" ht="12.75" hidden="false" customHeight="false" outlineLevel="0" collapsed="false">
      <c r="A79" s="5" t="n">
        <v>5</v>
      </c>
      <c r="B79" s="336" t="s">
        <v>241</v>
      </c>
      <c r="C79" s="392" t="n">
        <v>175</v>
      </c>
      <c r="D79" s="373" t="n">
        <v>77</v>
      </c>
      <c r="E79" s="405" t="n">
        <v>6.75626479574493</v>
      </c>
      <c r="H79" s="30" t="n">
        <v>3209</v>
      </c>
      <c r="I79" s="30"/>
      <c r="J79" s="30"/>
      <c r="K79" s="13"/>
      <c r="L79" s="428"/>
      <c r="M79" s="428"/>
      <c r="N79" s="429"/>
      <c r="O79" s="429"/>
      <c r="P79" s="430"/>
      <c r="Q79" s="429"/>
      <c r="R79" s="429"/>
      <c r="S79" s="429"/>
      <c r="T79" s="429"/>
      <c r="U79" s="429"/>
      <c r="V79" s="430"/>
      <c r="W79" s="431"/>
    </row>
    <row r="80" customFormat="false" ht="12.75" hidden="false" customHeight="false" outlineLevel="0" collapsed="false">
      <c r="A80" s="5" t="n">
        <v>5</v>
      </c>
      <c r="B80" s="336" t="s">
        <v>241</v>
      </c>
      <c r="C80" s="392" t="n">
        <v>150</v>
      </c>
      <c r="D80" s="373" t="n">
        <v>78</v>
      </c>
      <c r="E80" s="405" t="n">
        <v>6.86502732613464</v>
      </c>
      <c r="H80" s="30" t="n">
        <v>2032</v>
      </c>
      <c r="I80" s="30"/>
      <c r="J80" s="30"/>
      <c r="K80" s="13"/>
      <c r="L80" s="428"/>
      <c r="M80" s="428"/>
      <c r="N80" s="429"/>
      <c r="O80" s="429"/>
      <c r="P80" s="430"/>
      <c r="Q80" s="429"/>
      <c r="R80" s="429"/>
      <c r="S80" s="429"/>
      <c r="T80" s="429"/>
      <c r="U80" s="429"/>
      <c r="V80" s="430"/>
      <c r="W80" s="431"/>
    </row>
    <row r="81" customFormat="false" ht="12.75" hidden="false" customHeight="false" outlineLevel="0" collapsed="false">
      <c r="A81" s="5" t="n">
        <v>5</v>
      </c>
      <c r="B81" s="336" t="s">
        <v>241</v>
      </c>
      <c r="C81" s="392" t="n">
        <v>125</v>
      </c>
      <c r="D81" s="373" t="n">
        <v>79</v>
      </c>
      <c r="E81" s="405" t="n">
        <v>6.99335134089199</v>
      </c>
      <c r="H81" s="30" t="n">
        <v>3181</v>
      </c>
      <c r="I81" s="30"/>
      <c r="J81" s="30"/>
      <c r="K81" s="13"/>
      <c r="L81" s="428"/>
      <c r="M81" s="428"/>
      <c r="N81" s="429"/>
      <c r="O81" s="429"/>
      <c r="P81" s="430"/>
      <c r="Q81" s="429"/>
      <c r="R81" s="429"/>
      <c r="S81" s="429"/>
      <c r="T81" s="429"/>
      <c r="U81" s="429"/>
      <c r="V81" s="430"/>
      <c r="W81" s="431"/>
    </row>
    <row r="82" customFormat="false" ht="12.75" hidden="false" customHeight="false" outlineLevel="0" collapsed="false">
      <c r="A82" s="5" t="n">
        <v>5</v>
      </c>
      <c r="B82" s="336" t="s">
        <v>241</v>
      </c>
      <c r="C82" s="392" t="n">
        <v>100</v>
      </c>
      <c r="D82" s="373" t="n">
        <v>80</v>
      </c>
      <c r="E82" s="405" t="n">
        <v>7.38986072445034</v>
      </c>
      <c r="H82" s="30" t="n">
        <v>3203</v>
      </c>
      <c r="I82" s="30"/>
      <c r="J82" s="30"/>
      <c r="K82" s="13"/>
      <c r="L82" s="428"/>
      <c r="M82" s="428"/>
      <c r="N82" s="429"/>
      <c r="O82" s="429"/>
      <c r="P82" s="430"/>
      <c r="Q82" s="429"/>
      <c r="R82" s="429"/>
      <c r="S82" s="429"/>
      <c r="T82" s="429"/>
      <c r="U82" s="429"/>
      <c r="V82" s="430"/>
      <c r="W82" s="431"/>
    </row>
    <row r="83" customFormat="false" ht="12.75" hidden="false" customHeight="false" outlineLevel="0" collapsed="false">
      <c r="A83" s="5" t="n">
        <v>5</v>
      </c>
      <c r="B83" s="336" t="s">
        <v>241</v>
      </c>
      <c r="C83" s="392" t="n">
        <v>100</v>
      </c>
      <c r="D83" s="373" t="n">
        <v>81</v>
      </c>
      <c r="E83" s="405" t="n">
        <v>7.09567142020598</v>
      </c>
      <c r="H83" s="30" t="n">
        <v>3107</v>
      </c>
      <c r="I83" s="30"/>
      <c r="J83" s="30"/>
      <c r="K83" s="13"/>
      <c r="L83" s="428"/>
      <c r="M83" s="428"/>
      <c r="N83" s="429"/>
      <c r="O83" s="429"/>
      <c r="P83" s="430"/>
      <c r="Q83" s="429"/>
      <c r="R83" s="429"/>
      <c r="S83" s="429"/>
      <c r="T83" s="429"/>
      <c r="U83" s="429"/>
      <c r="V83" s="430"/>
      <c r="W83" s="431"/>
    </row>
    <row r="84" customFormat="false" ht="12.75" hidden="false" customHeight="false" outlineLevel="0" collapsed="false">
      <c r="A84" s="5" t="n">
        <v>5</v>
      </c>
      <c r="B84" s="336" t="s">
        <v>241</v>
      </c>
      <c r="C84" s="392" t="n">
        <v>75</v>
      </c>
      <c r="D84" s="373" t="n">
        <v>82</v>
      </c>
      <c r="E84" s="405" t="n">
        <v>7.39869055277326</v>
      </c>
      <c r="F84" s="405" t="n">
        <v>7.41730237072176</v>
      </c>
      <c r="H84" s="30" t="n">
        <v>3113</v>
      </c>
      <c r="I84" s="30" t="n">
        <v>3121</v>
      </c>
      <c r="J84" s="30"/>
      <c r="K84" s="13"/>
      <c r="L84" s="428"/>
      <c r="M84" s="428"/>
      <c r="N84" s="429"/>
      <c r="O84" s="429"/>
      <c r="P84" s="430"/>
      <c r="Q84" s="429"/>
      <c r="R84" s="429"/>
      <c r="S84" s="429"/>
      <c r="T84" s="429"/>
      <c r="U84" s="429"/>
      <c r="V84" s="430"/>
      <c r="W84" s="431"/>
    </row>
    <row r="85" customFormat="false" ht="12.75" hidden="false" customHeight="false" outlineLevel="0" collapsed="false">
      <c r="A85" s="5" t="n">
        <v>5</v>
      </c>
      <c r="B85" s="336" t="s">
        <v>241</v>
      </c>
      <c r="C85" s="392" t="n">
        <v>50</v>
      </c>
      <c r="D85" s="373" t="n">
        <v>83</v>
      </c>
      <c r="E85" s="405" t="n">
        <v>7.79149926511133</v>
      </c>
      <c r="H85" s="30" t="n">
        <v>3161</v>
      </c>
      <c r="I85" s="30"/>
      <c r="J85" s="30"/>
      <c r="K85" s="13"/>
      <c r="L85" s="428"/>
      <c r="M85" s="428"/>
      <c r="N85" s="429"/>
      <c r="O85" s="429"/>
      <c r="P85" s="430"/>
      <c r="Q85" s="429"/>
      <c r="R85" s="429"/>
      <c r="S85" s="429"/>
      <c r="T85" s="429"/>
      <c r="U85" s="429"/>
      <c r="V85" s="430"/>
      <c r="W85" s="431"/>
    </row>
    <row r="86" customFormat="false" ht="12.75" hidden="false" customHeight="false" outlineLevel="0" collapsed="false">
      <c r="A86" s="5" t="n">
        <v>5</v>
      </c>
      <c r="B86" s="336" t="s">
        <v>241</v>
      </c>
      <c r="C86" s="392" t="n">
        <v>35</v>
      </c>
      <c r="D86" s="373" t="n">
        <v>84</v>
      </c>
      <c r="E86" s="405" t="n">
        <v>7.9429196023794</v>
      </c>
      <c r="H86" s="30" t="n">
        <v>3124</v>
      </c>
      <c r="I86" s="30"/>
      <c r="J86" s="30"/>
      <c r="K86" s="13"/>
      <c r="L86" s="428"/>
      <c r="M86" s="428"/>
      <c r="N86" s="429"/>
      <c r="O86" s="429"/>
      <c r="P86" s="430"/>
      <c r="Q86" s="429"/>
      <c r="R86" s="429"/>
      <c r="S86" s="429"/>
      <c r="T86" s="429"/>
      <c r="U86" s="429"/>
      <c r="V86" s="430"/>
      <c r="W86" s="431"/>
    </row>
    <row r="87" customFormat="false" ht="12.75" hidden="false" customHeight="false" outlineLevel="0" collapsed="false">
      <c r="A87" s="5" t="n">
        <v>5</v>
      </c>
      <c r="B87" s="336" t="s">
        <v>241</v>
      </c>
      <c r="C87" s="392" t="n">
        <v>25</v>
      </c>
      <c r="D87" s="373" t="n">
        <v>85</v>
      </c>
      <c r="E87" s="405" t="n">
        <v>8.95741796698877</v>
      </c>
      <c r="H87" s="30" t="n">
        <v>3135</v>
      </c>
      <c r="I87" s="30"/>
      <c r="J87" s="30"/>
      <c r="K87" s="13"/>
      <c r="L87" s="428"/>
      <c r="M87" s="428"/>
      <c r="N87" s="429"/>
      <c r="O87" s="429"/>
      <c r="P87" s="430"/>
      <c r="Q87" s="429"/>
      <c r="R87" s="429"/>
      <c r="S87" s="429"/>
      <c r="T87" s="429"/>
      <c r="U87" s="429"/>
      <c r="V87" s="430"/>
      <c r="W87" s="431"/>
    </row>
    <row r="88" customFormat="false" ht="12.75" hidden="false" customHeight="false" outlineLevel="0" collapsed="false">
      <c r="A88" s="5" t="n">
        <v>5</v>
      </c>
      <c r="B88" s="336" t="s">
        <v>241</v>
      </c>
      <c r="C88" s="392" t="n">
        <v>15</v>
      </c>
      <c r="D88" s="373" t="n">
        <v>86</v>
      </c>
      <c r="E88" s="405" t="n">
        <v>9.42577396917784</v>
      </c>
      <c r="H88" s="30" t="n">
        <v>3164</v>
      </c>
      <c r="I88" s="30"/>
      <c r="J88" s="30"/>
      <c r="K88" s="13"/>
      <c r="L88" s="428"/>
      <c r="M88" s="428"/>
      <c r="N88" s="429"/>
      <c r="O88" s="429"/>
      <c r="P88" s="430"/>
      <c r="Q88" s="429"/>
      <c r="R88" s="429"/>
      <c r="S88" s="429"/>
      <c r="T88" s="429"/>
      <c r="U88" s="429"/>
      <c r="V88" s="430"/>
      <c r="W88" s="431"/>
    </row>
    <row r="89" customFormat="false" ht="12.75" hidden="false" customHeight="false" outlineLevel="0" collapsed="false">
      <c r="A89" s="301" t="n">
        <v>5</v>
      </c>
      <c r="B89" s="341" t="s">
        <v>241</v>
      </c>
      <c r="C89" s="392" t="n">
        <v>5</v>
      </c>
      <c r="D89" s="373" t="n">
        <v>87</v>
      </c>
      <c r="E89" s="405" t="n">
        <v>8.2789833549925</v>
      </c>
      <c r="H89" s="30" t="n">
        <v>3166</v>
      </c>
      <c r="I89" s="30"/>
      <c r="J89" s="30"/>
      <c r="K89" s="308"/>
      <c r="L89" s="428"/>
      <c r="M89" s="428"/>
      <c r="N89" s="429"/>
      <c r="O89" s="429"/>
      <c r="P89" s="430"/>
      <c r="Q89" s="429"/>
      <c r="R89" s="429"/>
      <c r="S89" s="429"/>
      <c r="T89" s="429"/>
      <c r="U89" s="429"/>
      <c r="V89" s="430"/>
      <c r="W89" s="431"/>
    </row>
    <row r="90" customFormat="false" ht="12.75" hidden="false" customHeight="false" outlineLevel="0" collapsed="false">
      <c r="A90" s="5" t="n">
        <v>6</v>
      </c>
      <c r="B90" s="336" t="s">
        <v>244</v>
      </c>
      <c r="C90" s="392" t="n">
        <v>340</v>
      </c>
      <c r="D90" s="373" t="n">
        <v>88</v>
      </c>
      <c r="E90" s="405" t="n">
        <v>4.81869514505371</v>
      </c>
      <c r="H90" s="30" t="n">
        <v>3006</v>
      </c>
      <c r="I90" s="427"/>
      <c r="J90" s="427"/>
      <c r="K90" s="13"/>
      <c r="L90" s="428"/>
      <c r="M90" s="428"/>
      <c r="N90" s="429"/>
      <c r="O90" s="429"/>
      <c r="P90" s="430"/>
      <c r="Q90" s="429"/>
      <c r="R90" s="429"/>
      <c r="S90" s="429"/>
      <c r="T90" s="429"/>
      <c r="U90" s="429"/>
      <c r="V90" s="430"/>
      <c r="W90" s="431"/>
    </row>
    <row r="91" customFormat="false" ht="12.75" hidden="false" customHeight="false" outlineLevel="0" collapsed="false">
      <c r="A91" s="5" t="n">
        <v>6</v>
      </c>
      <c r="B91" s="336" t="s">
        <v>244</v>
      </c>
      <c r="C91" s="392" t="n">
        <v>250</v>
      </c>
      <c r="D91" s="373" t="n">
        <v>89</v>
      </c>
      <c r="E91" s="405" t="n">
        <v>4.99554255484956</v>
      </c>
      <c r="H91" s="30" t="n">
        <v>3012</v>
      </c>
      <c r="I91" s="427"/>
      <c r="J91" s="427"/>
      <c r="K91" s="13"/>
      <c r="L91" s="428"/>
      <c r="M91" s="428"/>
      <c r="N91" s="429"/>
      <c r="O91" s="429"/>
      <c r="P91" s="430"/>
      <c r="Q91" s="429"/>
      <c r="R91" s="429"/>
      <c r="S91" s="429"/>
      <c r="T91" s="429"/>
      <c r="U91" s="429"/>
      <c r="V91" s="430"/>
      <c r="W91" s="431"/>
    </row>
    <row r="92" customFormat="false" ht="12.75" hidden="false" customHeight="false" outlineLevel="0" collapsed="false">
      <c r="A92" s="5" t="n">
        <v>6</v>
      </c>
      <c r="B92" s="336" t="s">
        <v>244</v>
      </c>
      <c r="C92" s="392" t="n">
        <v>225</v>
      </c>
      <c r="D92" s="373" t="n">
        <v>90</v>
      </c>
      <c r="E92" s="405" t="n">
        <v>5.32558947668462</v>
      </c>
      <c r="H92" s="30" t="n">
        <v>3018</v>
      </c>
      <c r="I92" s="427"/>
      <c r="J92" s="427"/>
      <c r="K92" s="13"/>
      <c r="L92" s="428"/>
      <c r="M92" s="428"/>
      <c r="N92" s="429"/>
      <c r="O92" s="429"/>
      <c r="P92" s="430"/>
      <c r="Q92" s="429"/>
      <c r="R92" s="429"/>
      <c r="S92" s="429"/>
      <c r="T92" s="429"/>
      <c r="U92" s="429"/>
      <c r="V92" s="430"/>
      <c r="W92" s="431"/>
    </row>
    <row r="93" customFormat="false" ht="12.75" hidden="false" customHeight="false" outlineLevel="0" collapsed="false">
      <c r="A93" s="5" t="n">
        <v>6</v>
      </c>
      <c r="B93" s="336" t="s">
        <v>244</v>
      </c>
      <c r="C93" s="392" t="n">
        <v>200</v>
      </c>
      <c r="D93" s="373" t="n">
        <v>91</v>
      </c>
      <c r="E93" s="405" t="n">
        <v>5.65262740215787</v>
      </c>
      <c r="H93" s="30" t="n">
        <v>3024</v>
      </c>
      <c r="I93" s="427"/>
      <c r="J93" s="427"/>
      <c r="K93" s="13"/>
      <c r="L93" s="428"/>
      <c r="M93" s="428"/>
      <c r="N93" s="429"/>
      <c r="O93" s="429"/>
      <c r="P93" s="430"/>
      <c r="Q93" s="429"/>
      <c r="R93" s="429"/>
      <c r="S93" s="429"/>
      <c r="T93" s="429"/>
      <c r="U93" s="429"/>
      <c r="V93" s="430"/>
      <c r="W93" s="431"/>
    </row>
    <row r="94" customFormat="false" ht="12.75" hidden="false" customHeight="false" outlineLevel="0" collapsed="false">
      <c r="A94" s="5" t="n">
        <v>6</v>
      </c>
      <c r="B94" s="336" t="s">
        <v>244</v>
      </c>
      <c r="C94" s="392" t="n">
        <v>175</v>
      </c>
      <c r="D94" s="373" t="n">
        <v>92</v>
      </c>
      <c r="E94" s="405" t="n">
        <v>6.13549914309879</v>
      </c>
      <c r="H94" s="30" t="n">
        <v>3028</v>
      </c>
      <c r="I94" s="427"/>
      <c r="J94" s="427"/>
      <c r="K94" s="13"/>
      <c r="L94" s="428"/>
      <c r="M94" s="428"/>
      <c r="N94" s="429"/>
      <c r="O94" s="429"/>
      <c r="P94" s="429"/>
      <c r="Q94" s="429"/>
      <c r="R94" s="429"/>
      <c r="S94" s="429"/>
      <c r="T94" s="429"/>
      <c r="U94" s="429"/>
      <c r="V94" s="429"/>
      <c r="W94" s="429"/>
    </row>
    <row r="95" customFormat="false" ht="12.75" hidden="false" customHeight="false" outlineLevel="0" collapsed="false">
      <c r="A95" s="5" t="n">
        <v>6</v>
      </c>
      <c r="B95" s="336" t="s">
        <v>244</v>
      </c>
      <c r="C95" s="392" t="n">
        <v>150</v>
      </c>
      <c r="D95" s="373" t="n">
        <v>93</v>
      </c>
      <c r="E95" s="405" t="n">
        <v>6.73577136476736</v>
      </c>
      <c r="H95" s="30" t="n">
        <v>3033</v>
      </c>
      <c r="I95" s="427"/>
      <c r="J95" s="427"/>
      <c r="K95" s="13"/>
      <c r="L95" s="428"/>
      <c r="M95" s="428"/>
      <c r="N95" s="429"/>
      <c r="O95" s="429"/>
      <c r="P95" s="429"/>
      <c r="Q95" s="429"/>
      <c r="R95" s="429"/>
      <c r="S95" s="429"/>
      <c r="T95" s="429"/>
      <c r="U95" s="429"/>
      <c r="V95" s="429"/>
      <c r="W95" s="429"/>
    </row>
    <row r="96" customFormat="false" ht="12.75" hidden="false" customHeight="false" outlineLevel="0" collapsed="false">
      <c r="A96" s="5" t="n">
        <v>6</v>
      </c>
      <c r="B96" s="336" t="s">
        <v>244</v>
      </c>
      <c r="C96" s="392" t="n">
        <v>125</v>
      </c>
      <c r="D96" s="373" t="n">
        <v>94</v>
      </c>
      <c r="E96" s="405" t="n">
        <v>7.10417476188969</v>
      </c>
      <c r="H96" s="30" t="n">
        <v>3034</v>
      </c>
      <c r="I96" s="427"/>
      <c r="J96" s="427"/>
      <c r="K96" s="13"/>
      <c r="L96" s="428"/>
      <c r="M96" s="428"/>
      <c r="N96" s="429"/>
      <c r="O96" s="429"/>
      <c r="P96" s="429"/>
      <c r="Q96" s="429"/>
      <c r="R96" s="429"/>
      <c r="S96" s="429"/>
      <c r="T96" s="429"/>
      <c r="U96" s="429"/>
      <c r="V96" s="429"/>
      <c r="W96" s="429"/>
    </row>
    <row r="97" customFormat="false" ht="12.75" hidden="false" customHeight="false" outlineLevel="0" collapsed="false">
      <c r="A97" s="5" t="n">
        <v>6</v>
      </c>
      <c r="B97" s="336" t="s">
        <v>244</v>
      </c>
      <c r="C97" s="392" t="n">
        <v>100</v>
      </c>
      <c r="D97" s="373" t="n">
        <v>95</v>
      </c>
      <c r="E97" s="405" t="n">
        <v>7.18363731969547</v>
      </c>
      <c r="H97" s="30" t="n">
        <v>3038</v>
      </c>
      <c r="I97" s="427"/>
      <c r="J97" s="427"/>
      <c r="K97" s="13"/>
    </row>
    <row r="98" customFormat="false" ht="12.75" hidden="false" customHeight="false" outlineLevel="0" collapsed="false">
      <c r="A98" s="5" t="n">
        <v>6</v>
      </c>
      <c r="B98" s="336" t="s">
        <v>244</v>
      </c>
      <c r="C98" s="392" t="n">
        <v>75</v>
      </c>
      <c r="D98" s="373" t="n">
        <v>96</v>
      </c>
      <c r="E98" s="405" t="n">
        <v>7.35791643572868</v>
      </c>
      <c r="H98" s="30" t="n">
        <v>3040</v>
      </c>
      <c r="I98" s="427"/>
      <c r="J98" s="427"/>
      <c r="K98" s="13"/>
    </row>
    <row r="99" customFormat="false" ht="12.75" hidden="false" customHeight="false" outlineLevel="0" collapsed="false">
      <c r="A99" s="5" t="n">
        <v>6</v>
      </c>
      <c r="B99" s="336" t="s">
        <v>244</v>
      </c>
      <c r="C99" s="392" t="n">
        <v>50</v>
      </c>
      <c r="D99" s="373" t="n">
        <v>97</v>
      </c>
      <c r="E99" s="405" t="n">
        <v>7.48129311666829</v>
      </c>
      <c r="H99" s="30" t="n">
        <v>3043</v>
      </c>
      <c r="I99" s="427"/>
      <c r="J99" s="427"/>
      <c r="K99" s="13"/>
    </row>
    <row r="100" customFormat="false" ht="12.75" hidden="false" customHeight="false" outlineLevel="0" collapsed="false">
      <c r="A100" s="5" t="n">
        <v>6</v>
      </c>
      <c r="B100" s="336" t="s">
        <v>244</v>
      </c>
      <c r="C100" s="392" t="n">
        <v>35</v>
      </c>
      <c r="D100" s="373" t="n">
        <v>98</v>
      </c>
      <c r="E100" s="405" t="n">
        <v>7.73424588256514</v>
      </c>
      <c r="H100" s="30" t="n">
        <v>3047</v>
      </c>
      <c r="I100" s="427"/>
      <c r="J100" s="427"/>
      <c r="K100" s="13"/>
    </row>
    <row r="101" customFormat="false" ht="12.75" hidden="false" customHeight="false" outlineLevel="0" collapsed="false">
      <c r="A101" s="5" t="n">
        <v>6</v>
      </c>
      <c r="B101" s="336" t="s">
        <v>244</v>
      </c>
      <c r="C101" s="392" t="n">
        <v>25</v>
      </c>
      <c r="D101" s="373" t="n">
        <v>99</v>
      </c>
      <c r="E101" s="405" t="n">
        <v>7.88862514550814</v>
      </c>
      <c r="H101" s="30" t="n">
        <v>3048</v>
      </c>
      <c r="I101" s="427"/>
      <c r="J101" s="427"/>
      <c r="K101" s="13"/>
      <c r="L101" s="432"/>
      <c r="M101" s="432"/>
      <c r="N101" s="433"/>
      <c r="O101" s="433"/>
      <c r="P101" s="433"/>
      <c r="Q101" s="433"/>
      <c r="R101" s="433"/>
      <c r="S101" s="433"/>
      <c r="T101" s="433"/>
      <c r="U101" s="433"/>
      <c r="V101" s="433"/>
      <c r="W101" s="433"/>
      <c r="X101" s="433"/>
      <c r="Y101" s="433"/>
      <c r="Z101" s="433"/>
      <c r="AA101" s="433"/>
      <c r="AB101" s="433"/>
      <c r="AC101" s="433"/>
    </row>
    <row r="102" customFormat="false" ht="12.75" hidden="false" customHeight="false" outlineLevel="0" collapsed="false">
      <c r="A102" s="5" t="n">
        <v>6</v>
      </c>
      <c r="B102" s="336" t="s">
        <v>244</v>
      </c>
      <c r="C102" s="392" t="n">
        <v>15</v>
      </c>
      <c r="D102" s="373" t="n">
        <v>100</v>
      </c>
      <c r="E102" s="405" t="n">
        <v>7.92125794162597</v>
      </c>
      <c r="H102" s="30" t="n">
        <v>3051</v>
      </c>
      <c r="I102" s="427"/>
      <c r="J102" s="427"/>
      <c r="K102" s="13"/>
      <c r="L102" s="428"/>
      <c r="M102" s="428"/>
      <c r="N102" s="429"/>
      <c r="O102" s="429"/>
      <c r="P102" s="429"/>
      <c r="Q102" s="430"/>
      <c r="R102" s="429"/>
      <c r="S102" s="429"/>
      <c r="T102" s="429"/>
      <c r="U102" s="429"/>
      <c r="V102" s="429"/>
      <c r="W102" s="430"/>
      <c r="X102" s="431"/>
      <c r="Y102" s="433"/>
      <c r="Z102" s="433"/>
      <c r="AA102" s="433"/>
      <c r="AB102" s="433"/>
      <c r="AC102" s="433"/>
    </row>
    <row r="103" customFormat="false" ht="12.75" hidden="false" customHeight="false" outlineLevel="0" collapsed="false">
      <c r="A103" s="301" t="n">
        <v>6</v>
      </c>
      <c r="B103" s="341" t="s">
        <v>244</v>
      </c>
      <c r="C103" s="392" t="n">
        <v>5</v>
      </c>
      <c r="D103" s="373" t="n">
        <v>101</v>
      </c>
      <c r="E103" s="405" t="n">
        <v>8.00868002346707</v>
      </c>
      <c r="F103" s="405" t="n">
        <v>8.0791274336545</v>
      </c>
      <c r="G103" s="405" t="n">
        <v>8.38159453606632</v>
      </c>
      <c r="H103" s="30" t="n">
        <v>3052</v>
      </c>
      <c r="I103" s="30" t="n">
        <v>3157</v>
      </c>
      <c r="J103" s="30" t="n">
        <v>3019</v>
      </c>
      <c r="K103" s="308"/>
      <c r="L103" s="428"/>
      <c r="M103" s="428"/>
      <c r="N103" s="429"/>
      <c r="O103" s="429"/>
      <c r="P103" s="429"/>
      <c r="Q103" s="430"/>
      <c r="R103" s="429"/>
      <c r="S103" s="429"/>
      <c r="T103" s="429"/>
      <c r="U103" s="429"/>
      <c r="V103" s="429"/>
      <c r="W103" s="430"/>
      <c r="X103" s="431"/>
      <c r="Y103" s="433"/>
      <c r="Z103" s="433"/>
      <c r="AA103" s="433"/>
      <c r="AB103" s="433"/>
      <c r="AC103" s="433"/>
    </row>
    <row r="104" customFormat="false" ht="12.75" hidden="false" customHeight="false" outlineLevel="0" collapsed="false">
      <c r="A104" s="5" t="n">
        <v>7</v>
      </c>
      <c r="B104" s="336" t="s">
        <v>254</v>
      </c>
      <c r="C104" s="392" t="n">
        <v>242</v>
      </c>
      <c r="D104" s="373" t="n">
        <v>102</v>
      </c>
      <c r="E104" s="405" t="n">
        <v>6.12263191222335</v>
      </c>
      <c r="H104" s="427" t="n">
        <v>3006</v>
      </c>
      <c r="I104" s="427"/>
      <c r="J104" s="427"/>
      <c r="K104" s="13"/>
      <c r="L104" s="428" t="n">
        <v>5.92</v>
      </c>
      <c r="M104" s="428"/>
      <c r="N104" s="350" t="n">
        <v>412</v>
      </c>
      <c r="O104" s="350"/>
      <c r="P104" s="429"/>
      <c r="Q104" s="430"/>
      <c r="R104" s="429"/>
      <c r="S104" s="429"/>
      <c r="T104" s="429"/>
      <c r="U104" s="429"/>
      <c r="V104" s="429"/>
      <c r="W104" s="430"/>
      <c r="X104" s="431"/>
      <c r="Y104" s="433"/>
      <c r="Z104" s="433"/>
      <c r="AA104" s="433"/>
      <c r="AB104" s="433"/>
      <c r="AC104" s="433"/>
    </row>
    <row r="105" customFormat="false" ht="12.75" hidden="false" customHeight="false" outlineLevel="0" collapsed="false">
      <c r="A105" s="5" t="n">
        <v>7</v>
      </c>
      <c r="B105" s="336" t="s">
        <v>254</v>
      </c>
      <c r="C105" s="392" t="n">
        <v>200</v>
      </c>
      <c r="D105" s="373" t="n">
        <v>103</v>
      </c>
      <c r="E105" s="405" t="n">
        <v>5.96558622100063</v>
      </c>
      <c r="F105" s="405" t="n">
        <v>5.99935017080349</v>
      </c>
      <c r="H105" s="30" t="n">
        <v>3012</v>
      </c>
      <c r="I105" s="30" t="n">
        <v>3018</v>
      </c>
      <c r="J105" s="30"/>
      <c r="K105" s="13"/>
      <c r="L105" s="428" t="n">
        <v>6.03</v>
      </c>
      <c r="M105" s="428"/>
      <c r="N105" s="350" t="n">
        <v>420</v>
      </c>
      <c r="O105" s="350"/>
      <c r="P105" s="429"/>
      <c r="Q105" s="430"/>
      <c r="R105" s="429"/>
      <c r="S105" s="429"/>
      <c r="T105" s="429"/>
      <c r="U105" s="429"/>
      <c r="V105" s="429"/>
      <c r="W105" s="430"/>
      <c r="X105" s="431"/>
      <c r="Y105" s="433"/>
      <c r="Z105" s="433"/>
      <c r="AA105" s="433"/>
      <c r="AB105" s="433"/>
      <c r="AC105" s="433"/>
    </row>
    <row r="106" customFormat="false" ht="12.75" hidden="false" customHeight="false" outlineLevel="0" collapsed="false">
      <c r="A106" s="5" t="n">
        <v>7</v>
      </c>
      <c r="B106" s="336" t="s">
        <v>254</v>
      </c>
      <c r="C106" s="392" t="n">
        <v>175</v>
      </c>
      <c r="D106" s="373" t="n">
        <v>104</v>
      </c>
      <c r="E106" s="405" t="n">
        <v>6.34553270876982</v>
      </c>
      <c r="H106" s="30" t="n">
        <v>3024</v>
      </c>
      <c r="I106" s="30"/>
      <c r="J106" s="30"/>
      <c r="K106" s="13"/>
      <c r="L106" s="428" t="n">
        <v>-9</v>
      </c>
      <c r="M106" s="428"/>
      <c r="N106" s="350" t="n">
        <v>421</v>
      </c>
      <c r="O106" s="350"/>
      <c r="P106" s="429"/>
      <c r="Q106" s="430"/>
      <c r="R106" s="429"/>
      <c r="S106" s="429"/>
      <c r="T106" s="429"/>
      <c r="U106" s="429"/>
      <c r="V106" s="429"/>
      <c r="W106" s="430"/>
      <c r="X106" s="431"/>
      <c r="Y106" s="433"/>
      <c r="Z106" s="433"/>
      <c r="AA106" s="433"/>
      <c r="AB106" s="433"/>
      <c r="AC106" s="433"/>
    </row>
    <row r="107" customFormat="false" ht="12.75" hidden="false" customHeight="false" outlineLevel="0" collapsed="false">
      <c r="A107" s="5" t="n">
        <v>7</v>
      </c>
      <c r="B107" s="336" t="s">
        <v>254</v>
      </c>
      <c r="C107" s="392" t="n">
        <v>150</v>
      </c>
      <c r="D107" s="373" t="n">
        <v>105</v>
      </c>
      <c r="E107" s="405" t="n">
        <v>6.26856538083091</v>
      </c>
      <c r="H107" s="30" t="n">
        <v>3028</v>
      </c>
      <c r="I107" s="30"/>
      <c r="J107" s="30"/>
      <c r="K107" s="13"/>
      <c r="L107" s="428" t="n">
        <v>6.162</v>
      </c>
      <c r="M107" s="428" t="n">
        <v>6.286</v>
      </c>
      <c r="N107" s="350" t="n">
        <v>416</v>
      </c>
      <c r="O107" s="350" t="n">
        <v>410</v>
      </c>
      <c r="P107" s="429"/>
      <c r="Q107" s="430"/>
      <c r="R107" s="429"/>
      <c r="S107" s="429"/>
      <c r="T107" s="429"/>
      <c r="U107" s="429"/>
      <c r="V107" s="429"/>
      <c r="W107" s="430"/>
      <c r="X107" s="431"/>
      <c r="Y107" s="433"/>
      <c r="Z107" s="433"/>
      <c r="AA107" s="433"/>
      <c r="AB107" s="433"/>
      <c r="AC107" s="433"/>
    </row>
    <row r="108" customFormat="false" ht="12.75" hidden="false" customHeight="false" outlineLevel="0" collapsed="false">
      <c r="A108" s="5" t="n">
        <v>7</v>
      </c>
      <c r="B108" s="336" t="s">
        <v>254</v>
      </c>
      <c r="C108" s="392" t="n">
        <v>125</v>
      </c>
      <c r="D108" s="373" t="n">
        <v>106</v>
      </c>
      <c r="E108" s="405" t="n">
        <v>6.38392990793058</v>
      </c>
      <c r="H108" s="30" t="n">
        <v>3033</v>
      </c>
      <c r="I108" s="30"/>
      <c r="J108" s="30"/>
      <c r="K108" s="13"/>
      <c r="L108" s="428" t="n">
        <v>6.408</v>
      </c>
      <c r="M108" s="428"/>
      <c r="N108" s="350" t="n">
        <v>402</v>
      </c>
      <c r="O108" s="350"/>
      <c r="P108" s="429"/>
      <c r="Q108" s="430"/>
      <c r="R108" s="429"/>
      <c r="S108" s="429"/>
      <c r="T108" s="429"/>
      <c r="U108" s="429"/>
      <c r="V108" s="429"/>
      <c r="W108" s="430"/>
      <c r="X108" s="431"/>
      <c r="Y108" s="433"/>
      <c r="Z108" s="433"/>
      <c r="AA108" s="433"/>
      <c r="AB108" s="433"/>
      <c r="AC108" s="433"/>
    </row>
    <row r="109" customFormat="false" ht="12.75" hidden="false" customHeight="false" outlineLevel="0" collapsed="false">
      <c r="A109" s="5" t="n">
        <v>7</v>
      </c>
      <c r="B109" s="336" t="s">
        <v>254</v>
      </c>
      <c r="C109" s="392" t="n">
        <v>100</v>
      </c>
      <c r="D109" s="373" t="n">
        <v>107</v>
      </c>
      <c r="E109" s="405" t="n">
        <v>6.48340776075579</v>
      </c>
      <c r="F109" s="405" t="n">
        <v>6.51414899134187</v>
      </c>
      <c r="H109" s="30" t="n">
        <v>3057</v>
      </c>
      <c r="I109" s="30" t="n">
        <v>3034</v>
      </c>
      <c r="J109" s="30"/>
      <c r="K109" s="13"/>
      <c r="L109" s="428" t="n">
        <v>6.503</v>
      </c>
      <c r="M109" s="428"/>
      <c r="N109" s="350" t="n">
        <v>419</v>
      </c>
      <c r="O109" s="350"/>
      <c r="P109" s="429"/>
      <c r="Q109" s="430"/>
      <c r="R109" s="429"/>
      <c r="S109" s="429"/>
      <c r="T109" s="429"/>
      <c r="U109" s="429"/>
      <c r="V109" s="429"/>
      <c r="W109" s="430"/>
      <c r="X109" s="431"/>
      <c r="Y109" s="433"/>
      <c r="Z109" s="433"/>
      <c r="AA109" s="433"/>
      <c r="AB109" s="433"/>
      <c r="AC109" s="433"/>
    </row>
    <row r="110" customFormat="false" ht="12.75" hidden="false" customHeight="false" outlineLevel="0" collapsed="false">
      <c r="A110" s="5" t="n">
        <v>7</v>
      </c>
      <c r="B110" s="336" t="s">
        <v>254</v>
      </c>
      <c r="C110" s="392" t="n">
        <v>75</v>
      </c>
      <c r="D110" s="373" t="n">
        <v>108</v>
      </c>
      <c r="E110" s="405" t="n">
        <v>6.74887254574627</v>
      </c>
      <c r="H110" s="30" t="n">
        <v>3038</v>
      </c>
      <c r="I110" s="30"/>
      <c r="J110" s="30"/>
      <c r="K110" s="13"/>
      <c r="L110" s="428" t="n">
        <v>6.769</v>
      </c>
      <c r="M110" s="428"/>
      <c r="N110" s="350" t="n">
        <v>407</v>
      </c>
      <c r="O110" s="350"/>
      <c r="P110" s="429"/>
      <c r="Q110" s="430"/>
      <c r="R110" s="429"/>
      <c r="S110" s="429"/>
      <c r="T110" s="429"/>
      <c r="U110" s="429"/>
      <c r="V110" s="429"/>
      <c r="W110" s="430"/>
      <c r="X110" s="431"/>
      <c r="Y110" s="433"/>
      <c r="Z110" s="433"/>
      <c r="AA110" s="433"/>
      <c r="AB110" s="433"/>
      <c r="AC110" s="433"/>
    </row>
    <row r="111" customFormat="false" ht="12.75" hidden="false" customHeight="false" outlineLevel="0" collapsed="false">
      <c r="A111" s="5" t="n">
        <v>7</v>
      </c>
      <c r="B111" s="336" t="s">
        <v>254</v>
      </c>
      <c r="C111" s="392" t="n">
        <v>50</v>
      </c>
      <c r="D111" s="373" t="n">
        <v>109</v>
      </c>
      <c r="E111" s="405" t="n">
        <v>7.22493559986811</v>
      </c>
      <c r="F111" s="405" t="n">
        <v>7.17035753952335</v>
      </c>
      <c r="H111" s="30" t="n">
        <v>3040</v>
      </c>
      <c r="I111" s="30" t="n">
        <v>3055</v>
      </c>
      <c r="J111" s="30"/>
      <c r="K111" s="13"/>
      <c r="L111" s="428" t="n">
        <v>7.23</v>
      </c>
      <c r="M111" s="428" t="n">
        <v>7.267</v>
      </c>
      <c r="N111" s="350" t="n">
        <v>406</v>
      </c>
      <c r="O111" s="350" t="n">
        <v>424</v>
      </c>
      <c r="P111" s="429"/>
      <c r="Q111" s="430"/>
      <c r="R111" s="429"/>
      <c r="S111" s="429"/>
      <c r="T111" s="429"/>
      <c r="U111" s="429"/>
      <c r="V111" s="429"/>
      <c r="W111" s="430"/>
      <c r="X111" s="431"/>
      <c r="Y111" s="433"/>
      <c r="Z111" s="433"/>
      <c r="AA111" s="433"/>
      <c r="AB111" s="433"/>
      <c r="AC111" s="433"/>
    </row>
    <row r="112" customFormat="false" ht="12.75" hidden="false" customHeight="false" outlineLevel="0" collapsed="false">
      <c r="A112" s="5" t="n">
        <v>7</v>
      </c>
      <c r="B112" s="336" t="s">
        <v>254</v>
      </c>
      <c r="C112" s="392" t="n">
        <v>35</v>
      </c>
      <c r="D112" s="373" t="n">
        <v>110</v>
      </c>
      <c r="E112" s="405" t="n">
        <v>7.16634166883053</v>
      </c>
      <c r="H112" s="30" t="n">
        <v>3043</v>
      </c>
      <c r="I112" s="30"/>
      <c r="J112" s="30"/>
      <c r="K112" s="13"/>
      <c r="L112" s="428" t="n">
        <v>7.218</v>
      </c>
      <c r="M112" s="428"/>
      <c r="N112" s="350" t="n">
        <v>403</v>
      </c>
      <c r="O112" s="350"/>
      <c r="P112" s="429"/>
      <c r="Q112" s="430"/>
      <c r="R112" s="429"/>
      <c r="S112" s="429"/>
      <c r="T112" s="429"/>
      <c r="U112" s="429"/>
      <c r="V112" s="429"/>
      <c r="W112" s="430"/>
      <c r="X112" s="431"/>
      <c r="Y112" s="433"/>
      <c r="Z112" s="433"/>
      <c r="AA112" s="433"/>
      <c r="AB112" s="433"/>
      <c r="AC112" s="433"/>
    </row>
    <row r="113" customFormat="false" ht="12.75" hidden="false" customHeight="false" outlineLevel="0" collapsed="false">
      <c r="A113" s="5" t="n">
        <v>7</v>
      </c>
      <c r="B113" s="336" t="s">
        <v>254</v>
      </c>
      <c r="C113" s="392" t="n">
        <v>25</v>
      </c>
      <c r="D113" s="373" t="n">
        <v>111</v>
      </c>
      <c r="E113" s="405" t="n">
        <v>7.64228498664558</v>
      </c>
      <c r="F113" s="405" t="n">
        <v>7.67</v>
      </c>
      <c r="H113" s="30" t="n">
        <v>3048</v>
      </c>
      <c r="I113" s="30" t="n">
        <v>3052</v>
      </c>
      <c r="J113" s="30"/>
      <c r="K113" s="434" t="s">
        <v>356</v>
      </c>
      <c r="L113" s="428" t="n">
        <v>8.049</v>
      </c>
      <c r="M113" s="428"/>
      <c r="N113" s="350" t="n">
        <v>427</v>
      </c>
      <c r="O113" s="350"/>
      <c r="P113" s="429"/>
      <c r="Q113" s="430"/>
      <c r="R113" s="429"/>
      <c r="S113" s="429"/>
      <c r="T113" s="429"/>
      <c r="U113" s="429"/>
      <c r="V113" s="429"/>
      <c r="W113" s="430"/>
      <c r="X113" s="431"/>
      <c r="Y113" s="433"/>
      <c r="Z113" s="433"/>
      <c r="AA113" s="433"/>
      <c r="AB113" s="433"/>
      <c r="AC113" s="433"/>
    </row>
    <row r="114" customFormat="false" ht="12.75" hidden="false" customHeight="false" outlineLevel="0" collapsed="false">
      <c r="A114" s="5" t="n">
        <v>7</v>
      </c>
      <c r="B114" s="336" t="s">
        <v>254</v>
      </c>
      <c r="C114" s="392" t="n">
        <v>15</v>
      </c>
      <c r="D114" s="373" t="n">
        <v>112</v>
      </c>
      <c r="E114" s="405" t="n">
        <v>9.53121674962632</v>
      </c>
      <c r="H114" s="30" t="n">
        <v>3051</v>
      </c>
      <c r="I114" s="30"/>
      <c r="J114" s="30"/>
      <c r="K114" s="13"/>
      <c r="L114" s="428" t="n">
        <v>9.664</v>
      </c>
      <c r="M114" s="428"/>
      <c r="N114" s="350" t="n">
        <v>302</v>
      </c>
      <c r="O114" s="350"/>
      <c r="P114" s="429"/>
      <c r="Q114" s="430"/>
      <c r="R114" s="429"/>
      <c r="S114" s="429"/>
      <c r="T114" s="429"/>
      <c r="U114" s="429"/>
      <c r="V114" s="429"/>
      <c r="W114" s="430"/>
      <c r="X114" s="431"/>
      <c r="Y114" s="433"/>
      <c r="Z114" s="433"/>
      <c r="AA114" s="433"/>
      <c r="AB114" s="433"/>
      <c r="AC114" s="433"/>
    </row>
    <row r="115" customFormat="false" ht="12.75" hidden="false" customHeight="false" outlineLevel="0" collapsed="false">
      <c r="A115" s="301" t="n">
        <v>7</v>
      </c>
      <c r="B115" s="341" t="s">
        <v>254</v>
      </c>
      <c r="C115" s="392" t="n">
        <v>5</v>
      </c>
      <c r="D115" s="373" t="n">
        <v>113</v>
      </c>
      <c r="E115" s="405" t="n">
        <v>10.1493714654575</v>
      </c>
      <c r="H115" s="30" t="n">
        <v>3047</v>
      </c>
      <c r="I115" s="30"/>
      <c r="J115" s="30"/>
      <c r="K115" s="308"/>
      <c r="L115" s="428" t="n">
        <v>10.179</v>
      </c>
      <c r="M115" s="428"/>
      <c r="N115" s="350" t="n">
        <v>418</v>
      </c>
      <c r="O115" s="350"/>
      <c r="P115" s="429"/>
      <c r="Q115" s="430"/>
      <c r="R115" s="429"/>
      <c r="S115" s="429"/>
      <c r="T115" s="429"/>
      <c r="U115" s="429"/>
      <c r="V115" s="429"/>
      <c r="W115" s="430"/>
      <c r="X115" s="431"/>
      <c r="Y115" s="433"/>
      <c r="Z115" s="433"/>
      <c r="AA115" s="433"/>
      <c r="AB115" s="433"/>
      <c r="AC115" s="433"/>
    </row>
    <row r="116" customFormat="false" ht="12.75" hidden="false" customHeight="false" outlineLevel="0" collapsed="false">
      <c r="A116" s="5" t="n">
        <v>8</v>
      </c>
      <c r="B116" s="336" t="s">
        <v>283</v>
      </c>
      <c r="C116" s="392" t="n">
        <v>334</v>
      </c>
      <c r="D116" s="373" t="n">
        <v>114</v>
      </c>
      <c r="E116" s="405" t="n">
        <v>5.97114358240431</v>
      </c>
      <c r="H116" s="361" t="n">
        <v>3130</v>
      </c>
      <c r="I116" s="427"/>
      <c r="J116" s="427"/>
      <c r="K116" s="13"/>
      <c r="L116" s="428"/>
      <c r="M116" s="428"/>
      <c r="N116" s="13"/>
      <c r="O116" s="13"/>
      <c r="P116" s="429"/>
      <c r="Q116" s="430"/>
      <c r="R116" s="429"/>
      <c r="S116" s="429"/>
      <c r="T116" s="429"/>
      <c r="U116" s="429"/>
      <c r="V116" s="429"/>
      <c r="W116" s="430"/>
      <c r="X116" s="431"/>
      <c r="Y116" s="433"/>
      <c r="Z116" s="433"/>
      <c r="AA116" s="433"/>
      <c r="AB116" s="433"/>
      <c r="AC116" s="433"/>
    </row>
    <row r="117" customFormat="false" ht="12.75" hidden="false" customHeight="false" outlineLevel="0" collapsed="false">
      <c r="A117" s="5" t="n">
        <v>8</v>
      </c>
      <c r="B117" s="336" t="s">
        <v>283</v>
      </c>
      <c r="C117" s="392" t="n">
        <v>250</v>
      </c>
      <c r="D117" s="373" t="n">
        <v>115</v>
      </c>
      <c r="E117" s="405" t="n">
        <v>5.92046448534965</v>
      </c>
      <c r="F117" s="405" t="n">
        <v>5.95595605330098</v>
      </c>
      <c r="H117" s="361" t="n">
        <v>2087</v>
      </c>
      <c r="I117" s="361" t="n">
        <v>3118</v>
      </c>
      <c r="J117" s="427"/>
      <c r="K117" s="434" t="s">
        <v>357</v>
      </c>
      <c r="L117" s="428"/>
      <c r="M117" s="428"/>
      <c r="N117" s="13"/>
      <c r="O117" s="13"/>
      <c r="P117" s="429"/>
      <c r="Q117" s="430"/>
      <c r="R117" s="429"/>
      <c r="S117" s="429"/>
      <c r="T117" s="429"/>
      <c r="U117" s="429"/>
      <c r="V117" s="429"/>
      <c r="W117" s="430"/>
      <c r="X117" s="431"/>
      <c r="Y117" s="433"/>
      <c r="Z117" s="433"/>
      <c r="AA117" s="433"/>
      <c r="AB117" s="433"/>
      <c r="AC117" s="433"/>
    </row>
    <row r="118" customFormat="false" ht="12.75" hidden="false" customHeight="false" outlineLevel="0" collapsed="false">
      <c r="A118" s="5" t="n">
        <v>8</v>
      </c>
      <c r="B118" s="336" t="s">
        <v>283</v>
      </c>
      <c r="C118" s="392" t="n">
        <v>225</v>
      </c>
      <c r="D118" s="373" t="n">
        <v>116</v>
      </c>
      <c r="E118" s="405" t="n">
        <v>5.88128204559635</v>
      </c>
      <c r="H118" s="361" t="n">
        <v>3009</v>
      </c>
      <c r="I118" s="427"/>
      <c r="J118" s="427"/>
      <c r="K118" s="13"/>
      <c r="L118" s="428"/>
      <c r="M118" s="428"/>
      <c r="N118" s="13"/>
      <c r="O118" s="13"/>
      <c r="P118" s="429"/>
      <c r="Q118" s="430"/>
      <c r="R118" s="429"/>
      <c r="S118" s="429"/>
      <c r="T118" s="429"/>
      <c r="U118" s="429"/>
      <c r="V118" s="429"/>
      <c r="W118" s="430"/>
      <c r="X118" s="431"/>
      <c r="Y118" s="433"/>
      <c r="Z118" s="433"/>
      <c r="AA118" s="433"/>
      <c r="AB118" s="433"/>
      <c r="AC118" s="433"/>
    </row>
    <row r="119" customFormat="false" ht="12.75" hidden="false" customHeight="false" outlineLevel="0" collapsed="false">
      <c r="A119" s="5" t="n">
        <v>8</v>
      </c>
      <c r="B119" s="336" t="s">
        <v>283</v>
      </c>
      <c r="C119" s="392" t="n">
        <v>200</v>
      </c>
      <c r="D119" s="373" t="n">
        <v>117</v>
      </c>
      <c r="E119" s="405" t="n">
        <v>5.87819983458228</v>
      </c>
      <c r="F119" s="405" t="n">
        <v>5.87551335388512</v>
      </c>
      <c r="G119" s="405" t="n">
        <v>5.90024522998656</v>
      </c>
      <c r="H119" s="427" t="n">
        <v>2060</v>
      </c>
      <c r="I119" s="427" t="n">
        <v>3207</v>
      </c>
      <c r="J119" s="435" t="n">
        <v>3137</v>
      </c>
      <c r="K119" s="434" t="s">
        <v>358</v>
      </c>
      <c r="L119" s="428"/>
      <c r="M119" s="428"/>
      <c r="N119" s="13"/>
      <c r="O119" s="13"/>
      <c r="P119" s="429"/>
      <c r="Q119" s="430"/>
      <c r="R119" s="429"/>
      <c r="S119" s="429"/>
      <c r="T119" s="429"/>
      <c r="U119" s="429"/>
      <c r="V119" s="429"/>
      <c r="W119" s="430"/>
      <c r="X119" s="431"/>
      <c r="Y119" s="433"/>
      <c r="Z119" s="433"/>
      <c r="AA119" s="433"/>
      <c r="AB119" s="433"/>
      <c r="AC119" s="433"/>
    </row>
    <row r="120" customFormat="false" ht="12.75" hidden="false" customHeight="false" outlineLevel="0" collapsed="false">
      <c r="A120" s="5" t="n">
        <v>8</v>
      </c>
      <c r="B120" s="336" t="s">
        <v>283</v>
      </c>
      <c r="C120" s="392" t="n">
        <v>175</v>
      </c>
      <c r="D120" s="373" t="n">
        <v>118</v>
      </c>
      <c r="E120" s="405" t="n">
        <v>5.9511382618278</v>
      </c>
      <c r="H120" s="427" t="n">
        <v>3199</v>
      </c>
      <c r="I120" s="427"/>
      <c r="J120" s="427"/>
      <c r="K120" s="434" t="s">
        <v>359</v>
      </c>
      <c r="L120" s="432"/>
      <c r="M120" s="432"/>
      <c r="N120" s="13"/>
      <c r="O120" s="13"/>
      <c r="P120" s="433"/>
      <c r="Q120" s="433"/>
      <c r="R120" s="433"/>
      <c r="S120" s="433"/>
      <c r="T120" s="433"/>
      <c r="U120" s="433"/>
      <c r="V120" s="433"/>
      <c r="W120" s="433"/>
      <c r="X120" s="433"/>
      <c r="Y120" s="433"/>
      <c r="Z120" s="433"/>
      <c r="AA120" s="433"/>
      <c r="AB120" s="433"/>
      <c r="AC120" s="433"/>
    </row>
    <row r="121" customFormat="false" ht="12.75" hidden="false" customHeight="false" outlineLevel="0" collapsed="false">
      <c r="A121" s="5" t="n">
        <v>8</v>
      </c>
      <c r="B121" s="336" t="s">
        <v>283</v>
      </c>
      <c r="C121" s="392" t="n">
        <v>150</v>
      </c>
      <c r="D121" s="373" t="n">
        <v>119</v>
      </c>
      <c r="E121" s="405" t="n">
        <v>6.05165241461395</v>
      </c>
      <c r="H121" s="427" t="n">
        <v>2007</v>
      </c>
      <c r="I121" s="427"/>
      <c r="J121" s="427"/>
      <c r="K121" s="13"/>
      <c r="L121" s="432"/>
      <c r="M121" s="432"/>
      <c r="N121" s="13"/>
      <c r="O121" s="13"/>
      <c r="P121" s="433"/>
      <c r="Q121" s="433"/>
      <c r="R121" s="433"/>
      <c r="S121" s="433"/>
      <c r="T121" s="433"/>
      <c r="U121" s="433"/>
      <c r="V121" s="433"/>
      <c r="W121" s="433"/>
      <c r="X121" s="433"/>
      <c r="Y121" s="433"/>
      <c r="Z121" s="433"/>
      <c r="AA121" s="433"/>
      <c r="AB121" s="433"/>
      <c r="AC121" s="433"/>
    </row>
    <row r="122" customFormat="false" ht="12.75" hidden="false" customHeight="false" outlineLevel="0" collapsed="false">
      <c r="A122" s="5" t="n">
        <v>8</v>
      </c>
      <c r="B122" s="336" t="s">
        <v>283</v>
      </c>
      <c r="C122" s="392" t="n">
        <v>125</v>
      </c>
      <c r="D122" s="373" t="n">
        <v>120</v>
      </c>
      <c r="E122" s="405" t="n">
        <v>6.35653118151254</v>
      </c>
      <c r="H122" s="427" t="n">
        <v>3204</v>
      </c>
      <c r="I122" s="427"/>
      <c r="J122" s="427"/>
      <c r="K122" s="13"/>
      <c r="L122" s="432"/>
      <c r="M122" s="432"/>
      <c r="N122" s="13"/>
      <c r="O122" s="13"/>
      <c r="P122" s="433"/>
      <c r="Q122" s="433"/>
      <c r="R122" s="433"/>
      <c r="S122" s="433"/>
      <c r="T122" s="433"/>
      <c r="U122" s="433"/>
      <c r="V122" s="433"/>
      <c r="W122" s="433"/>
      <c r="X122" s="433"/>
      <c r="Y122" s="433"/>
      <c r="Z122" s="433"/>
      <c r="AA122" s="433"/>
      <c r="AB122" s="433"/>
      <c r="AC122" s="433"/>
    </row>
    <row r="123" customFormat="false" ht="12.75" hidden="false" customHeight="false" outlineLevel="0" collapsed="false">
      <c r="A123" s="5" t="n">
        <v>8</v>
      </c>
      <c r="B123" s="336" t="s">
        <v>283</v>
      </c>
      <c r="C123" s="392" t="n">
        <v>100</v>
      </c>
      <c r="D123" s="373" t="n">
        <v>121</v>
      </c>
      <c r="E123" s="405" t="n">
        <v>6.24673823590584</v>
      </c>
      <c r="H123" s="427" t="n">
        <v>3202</v>
      </c>
      <c r="I123" s="427"/>
      <c r="J123" s="427"/>
      <c r="K123" s="13"/>
      <c r="L123" s="432"/>
      <c r="M123" s="432"/>
      <c r="N123" s="13"/>
      <c r="O123" s="13"/>
      <c r="P123" s="433"/>
      <c r="Q123" s="433"/>
      <c r="R123" s="433"/>
      <c r="S123" s="433"/>
      <c r="T123" s="433"/>
      <c r="U123" s="433"/>
      <c r="V123" s="433"/>
      <c r="W123" s="433"/>
      <c r="X123" s="433"/>
      <c r="Y123" s="433"/>
      <c r="Z123" s="433"/>
      <c r="AA123" s="433"/>
      <c r="AB123" s="433"/>
      <c r="AC123" s="433"/>
    </row>
    <row r="124" customFormat="false" ht="12.75" hidden="false" customHeight="false" outlineLevel="0" collapsed="false">
      <c r="A124" s="5" t="n">
        <v>8</v>
      </c>
      <c r="B124" s="336" t="s">
        <v>283</v>
      </c>
      <c r="C124" s="392" t="n">
        <v>75</v>
      </c>
      <c r="D124" s="373" t="n">
        <v>122</v>
      </c>
      <c r="E124" s="405" t="n">
        <v>6.34012744813997</v>
      </c>
      <c r="H124" s="427" t="n">
        <v>3104</v>
      </c>
      <c r="I124" s="427"/>
      <c r="J124" s="427"/>
      <c r="K124" s="13"/>
      <c r="N124" s="13"/>
      <c r="O124" s="13"/>
    </row>
    <row r="125" customFormat="false" ht="12.75" hidden="false" customHeight="false" outlineLevel="0" collapsed="false">
      <c r="A125" s="5" t="n">
        <v>8</v>
      </c>
      <c r="B125" s="336" t="s">
        <v>283</v>
      </c>
      <c r="C125" s="392" t="n">
        <v>50</v>
      </c>
      <c r="D125" s="373" t="n">
        <v>123</v>
      </c>
      <c r="E125" s="405" t="n">
        <v>6.68462549105161</v>
      </c>
      <c r="H125" s="427" t="n">
        <v>3108</v>
      </c>
      <c r="I125" s="427"/>
      <c r="J125" s="427"/>
      <c r="K125" s="13"/>
      <c r="N125" s="13"/>
      <c r="O125" s="13"/>
    </row>
    <row r="126" customFormat="false" ht="12.75" hidden="false" customHeight="false" outlineLevel="0" collapsed="false">
      <c r="A126" s="5" t="n">
        <v>8</v>
      </c>
      <c r="B126" s="336" t="s">
        <v>283</v>
      </c>
      <c r="C126" s="392" t="n">
        <v>35</v>
      </c>
      <c r="D126" s="373" t="n">
        <v>124</v>
      </c>
      <c r="E126" s="405" t="n">
        <v>6.67638790726368</v>
      </c>
      <c r="H126" s="427" t="n">
        <v>3119</v>
      </c>
      <c r="I126" s="427"/>
      <c r="J126" s="427"/>
      <c r="K126" s="13"/>
      <c r="N126" s="13"/>
      <c r="O126" s="13"/>
    </row>
    <row r="127" customFormat="false" ht="12.75" hidden="false" customHeight="false" outlineLevel="0" collapsed="false">
      <c r="A127" s="5" t="n">
        <v>8</v>
      </c>
      <c r="B127" s="336" t="s">
        <v>283</v>
      </c>
      <c r="C127" s="392" t="n">
        <v>25</v>
      </c>
      <c r="D127" s="373" t="n">
        <v>125</v>
      </c>
      <c r="E127" s="405" t="n">
        <v>7.07017279924491</v>
      </c>
      <c r="F127" s="405" t="n">
        <v>7.10470649880008</v>
      </c>
      <c r="H127" s="427" t="n">
        <v>3123</v>
      </c>
      <c r="I127" s="427" t="n">
        <v>3201</v>
      </c>
      <c r="J127" s="427"/>
      <c r="K127" s="13"/>
      <c r="N127" s="13"/>
      <c r="O127" s="13"/>
    </row>
    <row r="128" customFormat="false" ht="12.75" hidden="false" customHeight="false" outlineLevel="0" collapsed="false">
      <c r="A128" s="5" t="n">
        <v>8</v>
      </c>
      <c r="B128" s="336" t="s">
        <v>283</v>
      </c>
      <c r="C128" s="392" t="n">
        <v>15</v>
      </c>
      <c r="D128" s="373" t="n">
        <v>126</v>
      </c>
      <c r="E128" s="405" t="n">
        <v>9.49289601914623</v>
      </c>
      <c r="H128" s="427" t="n">
        <v>3177</v>
      </c>
      <c r="I128" s="427"/>
      <c r="J128" s="427"/>
      <c r="K128" s="13"/>
      <c r="N128" s="13"/>
      <c r="O128" s="13"/>
    </row>
    <row r="129" customFormat="false" ht="12.75" hidden="false" customHeight="false" outlineLevel="0" collapsed="false">
      <c r="A129" s="301" t="n">
        <v>8</v>
      </c>
      <c r="B129" s="341" t="s">
        <v>283</v>
      </c>
      <c r="C129" s="392" t="n">
        <v>15</v>
      </c>
      <c r="D129" s="373" t="n">
        <v>127</v>
      </c>
      <c r="E129" s="405" t="n">
        <v>9.32939845459855</v>
      </c>
      <c r="H129" s="427" t="n">
        <v>3180</v>
      </c>
      <c r="I129" s="427"/>
      <c r="J129" s="427"/>
      <c r="K129" s="308"/>
      <c r="N129" s="13"/>
      <c r="O129" s="13"/>
    </row>
    <row r="130" customFormat="false" ht="12.75" hidden="false" customHeight="false" outlineLevel="0" collapsed="false">
      <c r="A130" s="5" t="n">
        <v>9</v>
      </c>
      <c r="B130" s="336" t="s">
        <v>299</v>
      </c>
      <c r="C130" s="392" t="n">
        <v>415</v>
      </c>
      <c r="D130" s="373" t="n">
        <v>128</v>
      </c>
      <c r="E130" s="405" t="n">
        <v>5.84259180115336</v>
      </c>
      <c r="H130" s="427" t="n">
        <v>3006</v>
      </c>
      <c r="I130" s="427"/>
      <c r="J130" s="427"/>
      <c r="K130" s="13"/>
      <c r="N130" s="13"/>
      <c r="O130" s="13"/>
    </row>
    <row r="131" customFormat="false" ht="12.75" hidden="false" customHeight="false" outlineLevel="0" collapsed="false">
      <c r="A131" s="5" t="n">
        <v>9</v>
      </c>
      <c r="B131" s="336" t="s">
        <v>299</v>
      </c>
      <c r="C131" s="392" t="n">
        <v>350</v>
      </c>
      <c r="D131" s="373" t="n">
        <v>129</v>
      </c>
      <c r="E131" s="405" t="n">
        <v>5.87819489972576</v>
      </c>
      <c r="F131" s="405" t="n">
        <v>5.94684933749553</v>
      </c>
      <c r="H131" s="427" t="n">
        <v>3012</v>
      </c>
      <c r="I131" s="427" t="n">
        <v>3018</v>
      </c>
      <c r="J131" s="427"/>
      <c r="K131" s="13"/>
      <c r="N131" s="13"/>
      <c r="O131" s="13"/>
    </row>
    <row r="132" customFormat="false" ht="12.75" hidden="false" customHeight="false" outlineLevel="0" collapsed="false">
      <c r="A132" s="5" t="n">
        <v>9</v>
      </c>
      <c r="B132" s="336" t="s">
        <v>299</v>
      </c>
      <c r="C132" s="392" t="n">
        <v>250</v>
      </c>
      <c r="D132" s="373" t="n">
        <v>130</v>
      </c>
      <c r="E132" s="405" t="n">
        <v>5.61798213682727</v>
      </c>
      <c r="H132" s="427" t="n">
        <v>3024</v>
      </c>
      <c r="I132" s="427"/>
      <c r="J132" s="427"/>
      <c r="K132" s="13"/>
      <c r="N132" s="13"/>
      <c r="O132" s="13"/>
    </row>
    <row r="133" customFormat="false" ht="12.75" hidden="false" customHeight="false" outlineLevel="0" collapsed="false">
      <c r="A133" s="5" t="n">
        <v>9</v>
      </c>
      <c r="B133" s="336" t="s">
        <v>299</v>
      </c>
      <c r="C133" s="392" t="n">
        <v>225</v>
      </c>
      <c r="D133" s="373" t="n">
        <v>131</v>
      </c>
      <c r="E133" s="405" t="n">
        <v>5.68307393480958</v>
      </c>
      <c r="H133" s="427" t="n">
        <v>3028</v>
      </c>
      <c r="I133" s="427"/>
      <c r="J133" s="427"/>
      <c r="K133" s="13"/>
      <c r="N133" s="13"/>
      <c r="O133" s="13"/>
    </row>
    <row r="134" customFormat="false" ht="12.75" hidden="false" customHeight="false" outlineLevel="0" collapsed="false">
      <c r="A134" s="5" t="n">
        <v>9</v>
      </c>
      <c r="B134" s="336" t="s">
        <v>299</v>
      </c>
      <c r="C134" s="392" t="n">
        <v>200</v>
      </c>
      <c r="D134" s="373" t="n">
        <v>132</v>
      </c>
      <c r="E134" s="405" t="n">
        <v>5.64416069099172</v>
      </c>
      <c r="H134" s="427" t="n">
        <v>3033</v>
      </c>
      <c r="I134" s="427"/>
      <c r="J134" s="427"/>
      <c r="K134" s="13"/>
      <c r="N134" s="13"/>
      <c r="O134" s="13"/>
    </row>
    <row r="135" customFormat="false" ht="12.75" hidden="false" customHeight="false" outlineLevel="0" collapsed="false">
      <c r="A135" s="5" t="n">
        <v>9</v>
      </c>
      <c r="B135" s="336" t="s">
        <v>299</v>
      </c>
      <c r="C135" s="392" t="n">
        <v>175</v>
      </c>
      <c r="D135" s="373" t="n">
        <v>133</v>
      </c>
      <c r="E135" s="405" t="n">
        <v>5.71076073856144</v>
      </c>
      <c r="H135" s="427" t="n">
        <v>3038</v>
      </c>
      <c r="I135" s="427"/>
      <c r="J135" s="427"/>
      <c r="K135" s="13"/>
      <c r="N135" s="13"/>
      <c r="O135" s="13"/>
    </row>
    <row r="136" customFormat="false" ht="12.75" hidden="false" customHeight="false" outlineLevel="0" collapsed="false">
      <c r="A136" s="5" t="n">
        <v>9</v>
      </c>
      <c r="B136" s="336" t="s">
        <v>299</v>
      </c>
      <c r="C136" s="392" t="n">
        <v>150</v>
      </c>
      <c r="D136" s="373" t="n">
        <v>134</v>
      </c>
      <c r="E136" s="405" t="n">
        <v>5.70515461860449</v>
      </c>
      <c r="H136" s="427" t="n">
        <v>3040</v>
      </c>
      <c r="I136" s="427"/>
      <c r="J136" s="427"/>
      <c r="K136" s="13"/>
      <c r="N136" s="13"/>
      <c r="O136" s="13"/>
    </row>
    <row r="137" customFormat="false" ht="12.75" hidden="false" customHeight="false" outlineLevel="0" collapsed="false">
      <c r="A137" s="5" t="n">
        <v>9</v>
      </c>
      <c r="B137" s="336" t="s">
        <v>299</v>
      </c>
      <c r="C137" s="392" t="n">
        <v>125</v>
      </c>
      <c r="D137" s="373" t="n">
        <v>135</v>
      </c>
      <c r="E137" s="405" t="n">
        <v>6.0015138595145</v>
      </c>
      <c r="H137" s="427" t="n">
        <v>3055</v>
      </c>
      <c r="I137" s="427"/>
      <c r="J137" s="427"/>
      <c r="K137" s="13"/>
      <c r="N137" s="13"/>
      <c r="O137" s="13"/>
    </row>
    <row r="138" customFormat="false" ht="12.75" hidden="false" customHeight="false" outlineLevel="0" collapsed="false">
      <c r="A138" s="5" t="n">
        <v>9</v>
      </c>
      <c r="B138" s="336" t="s">
        <v>299</v>
      </c>
      <c r="C138" s="392" t="n">
        <v>100</v>
      </c>
      <c r="D138" s="373" t="n">
        <v>136</v>
      </c>
      <c r="E138" s="405" t="n">
        <v>5.86948276596918</v>
      </c>
      <c r="F138" s="405" t="n">
        <v>5.96352242254512</v>
      </c>
      <c r="G138" s="405" t="n">
        <v>5.83188420275801</v>
      </c>
      <c r="H138" s="427" t="n">
        <v>3043</v>
      </c>
      <c r="I138" s="427" t="n">
        <v>3052</v>
      </c>
      <c r="J138" s="427" t="n">
        <v>3048</v>
      </c>
      <c r="K138" s="13"/>
      <c r="N138" s="13"/>
      <c r="O138" s="13"/>
    </row>
    <row r="139" customFormat="false" ht="12.75" hidden="false" customHeight="false" outlineLevel="0" collapsed="false">
      <c r="A139" s="5" t="n">
        <v>9</v>
      </c>
      <c r="B139" s="336" t="s">
        <v>299</v>
      </c>
      <c r="C139" s="392" t="n">
        <v>75</v>
      </c>
      <c r="D139" s="373" t="n">
        <v>137</v>
      </c>
      <c r="E139" s="405" t="n">
        <v>6.03402845002555</v>
      </c>
      <c r="H139" s="427" t="n">
        <v>3051</v>
      </c>
      <c r="I139" s="427"/>
      <c r="J139" s="427"/>
      <c r="K139" s="13"/>
      <c r="N139" s="13"/>
      <c r="O139" s="13"/>
    </row>
    <row r="140" customFormat="false" ht="12.75" hidden="false" customHeight="false" outlineLevel="0" collapsed="false">
      <c r="A140" s="5" t="n">
        <v>9</v>
      </c>
      <c r="B140" s="336" t="s">
        <v>299</v>
      </c>
      <c r="C140" s="392" t="n">
        <v>50</v>
      </c>
      <c r="D140" s="373" t="n">
        <v>138</v>
      </c>
      <c r="E140" s="405" t="n">
        <v>6.52668309111894</v>
      </c>
      <c r="H140" s="427" t="n">
        <v>3047</v>
      </c>
      <c r="I140" s="427"/>
      <c r="J140" s="427"/>
      <c r="K140" s="13"/>
      <c r="N140" s="13"/>
      <c r="O140" s="13"/>
    </row>
    <row r="141" customFormat="false" ht="12.75" hidden="false" customHeight="false" outlineLevel="0" collapsed="false">
      <c r="A141" s="5" t="n">
        <v>9</v>
      </c>
      <c r="B141" s="336" t="s">
        <v>299</v>
      </c>
      <c r="C141" s="392" t="n">
        <v>35</v>
      </c>
      <c r="D141" s="373" t="n">
        <v>139</v>
      </c>
      <c r="E141" s="405" t="n">
        <v>6.86498288415095</v>
      </c>
      <c r="H141" s="427" t="n">
        <v>3057</v>
      </c>
      <c r="I141" s="427"/>
      <c r="J141" s="427"/>
      <c r="K141" s="13"/>
      <c r="N141" s="13"/>
      <c r="O141" s="13"/>
    </row>
    <row r="142" customFormat="false" ht="12.75" hidden="false" customHeight="false" outlineLevel="0" collapsed="false">
      <c r="A142" s="5" t="n">
        <v>9</v>
      </c>
      <c r="B142" s="336" t="s">
        <v>299</v>
      </c>
      <c r="C142" s="392" t="n">
        <v>25</v>
      </c>
      <c r="D142" s="373" t="n">
        <v>140</v>
      </c>
      <c r="E142" s="405" t="n">
        <v>7.01340156642079</v>
      </c>
      <c r="H142" s="427" t="n">
        <v>3034</v>
      </c>
      <c r="I142" s="427"/>
      <c r="J142" s="427"/>
      <c r="K142" s="13"/>
      <c r="N142" s="13"/>
      <c r="O142" s="13"/>
    </row>
    <row r="143" customFormat="false" ht="12.75" hidden="false" customHeight="false" outlineLevel="0" collapsed="false">
      <c r="A143" s="5" t="n">
        <v>9</v>
      </c>
      <c r="B143" s="336" t="s">
        <v>299</v>
      </c>
      <c r="C143" s="392" t="n">
        <v>15</v>
      </c>
      <c r="D143" s="373" t="n">
        <v>141</v>
      </c>
      <c r="E143" s="405" t="n">
        <v>8.57582931223606</v>
      </c>
      <c r="H143" s="427" t="n">
        <v>3058</v>
      </c>
      <c r="I143" s="427"/>
      <c r="J143" s="427"/>
      <c r="K143" s="13"/>
      <c r="N143" s="13"/>
      <c r="O143" s="13"/>
    </row>
    <row r="144" customFormat="false" ht="12.75" hidden="false" customHeight="false" outlineLevel="0" collapsed="false">
      <c r="A144" s="301" t="n">
        <v>9</v>
      </c>
      <c r="B144" s="341" t="s">
        <v>299</v>
      </c>
      <c r="C144" s="392" t="n">
        <v>5</v>
      </c>
      <c r="D144" s="373" t="n">
        <v>142</v>
      </c>
      <c r="E144" s="405" t="n">
        <v>9.81139909988566</v>
      </c>
      <c r="H144" s="427" t="n">
        <v>3061</v>
      </c>
      <c r="I144" s="427"/>
      <c r="J144" s="427"/>
      <c r="K144" s="308"/>
      <c r="N144" s="13"/>
      <c r="O144" s="13"/>
    </row>
    <row r="145" customFormat="false" ht="12.75" hidden="false" customHeight="false" outlineLevel="0" collapsed="false">
      <c r="A145" s="5" t="n">
        <v>10</v>
      </c>
      <c r="B145" s="336" t="s">
        <v>300</v>
      </c>
      <c r="C145" s="392" t="n">
        <v>135</v>
      </c>
      <c r="D145" s="373" t="n">
        <v>143</v>
      </c>
      <c r="E145" s="405" t="n">
        <v>6.18471343473746</v>
      </c>
      <c r="H145" s="30" t="n">
        <v>2027</v>
      </c>
      <c r="I145" s="30"/>
      <c r="J145" s="30"/>
      <c r="K145" s="13"/>
      <c r="L145" s="405" t="n">
        <v>6.117</v>
      </c>
      <c r="N145" s="350" t="n">
        <v>310</v>
      </c>
      <c r="O145" s="350"/>
    </row>
    <row r="146" customFormat="false" ht="12.75" hidden="false" customHeight="false" outlineLevel="0" collapsed="false">
      <c r="A146" s="5" t="n">
        <v>10</v>
      </c>
      <c r="B146" s="336" t="s">
        <v>300</v>
      </c>
      <c r="C146" s="392" t="n">
        <v>125</v>
      </c>
      <c r="D146" s="373" t="n">
        <v>144</v>
      </c>
      <c r="E146" s="405" t="n">
        <v>4.88269791365497</v>
      </c>
      <c r="H146" s="30" t="n">
        <v>3124</v>
      </c>
      <c r="I146" s="30"/>
      <c r="J146" s="30"/>
      <c r="K146" s="13"/>
      <c r="L146" s="405" t="n">
        <v>4.901</v>
      </c>
      <c r="M146" s="405" t="n">
        <v>4.916</v>
      </c>
      <c r="N146" s="350" t="n">
        <v>410</v>
      </c>
      <c r="O146" s="350" t="n">
        <v>421</v>
      </c>
    </row>
    <row r="147" customFormat="false" ht="12.75" hidden="false" customHeight="false" outlineLevel="0" collapsed="false">
      <c r="A147" s="5" t="n">
        <v>10</v>
      </c>
      <c r="B147" s="336" t="s">
        <v>300</v>
      </c>
      <c r="C147" s="392" t="n">
        <v>100</v>
      </c>
      <c r="D147" s="373" t="n">
        <v>145</v>
      </c>
      <c r="E147" s="405" t="n">
        <v>5.00190568851148</v>
      </c>
      <c r="F147" s="405" t="n">
        <v>5.02808154399943</v>
      </c>
      <c r="H147" s="30" t="n">
        <v>3142</v>
      </c>
      <c r="I147" s="30" t="n">
        <v>3121</v>
      </c>
      <c r="J147" s="30"/>
      <c r="K147" s="13"/>
      <c r="L147" s="405" t="n">
        <v>5.085</v>
      </c>
      <c r="N147" s="350" t="n">
        <v>313</v>
      </c>
      <c r="O147" s="350"/>
    </row>
    <row r="148" customFormat="false" ht="12.75" hidden="false" customHeight="false" outlineLevel="0" collapsed="false">
      <c r="A148" s="5" t="n">
        <v>10</v>
      </c>
      <c r="B148" s="336" t="s">
        <v>300</v>
      </c>
      <c r="C148" s="392" t="n">
        <v>75</v>
      </c>
      <c r="D148" s="373" t="n">
        <v>146</v>
      </c>
      <c r="E148" s="405" t="n">
        <v>5.61803813398594</v>
      </c>
      <c r="H148" s="30" t="n">
        <v>3113</v>
      </c>
      <c r="I148" s="30"/>
      <c r="J148" s="30"/>
      <c r="K148" s="13"/>
      <c r="L148" s="405" t="n">
        <v>5.637</v>
      </c>
      <c r="N148" s="350" t="n">
        <v>420</v>
      </c>
      <c r="O148" s="350"/>
    </row>
    <row r="149" customFormat="false" ht="12.75" hidden="false" customHeight="false" outlineLevel="0" collapsed="false">
      <c r="A149" s="5" t="n">
        <v>10</v>
      </c>
      <c r="B149" s="336" t="s">
        <v>300</v>
      </c>
      <c r="C149" s="392" t="n">
        <v>50</v>
      </c>
      <c r="D149" s="373" t="n">
        <v>147</v>
      </c>
      <c r="E149" s="405" t="n">
        <v>6.17549185782438</v>
      </c>
      <c r="H149" s="30" t="n">
        <v>3116</v>
      </c>
      <c r="I149" s="30"/>
      <c r="J149" s="30"/>
      <c r="K149" s="13"/>
      <c r="L149" s="405" t="n">
        <v>6.283</v>
      </c>
      <c r="N149" s="350" t="n">
        <v>418</v>
      </c>
      <c r="O149" s="350"/>
    </row>
    <row r="150" customFormat="false" ht="12.75" hidden="false" customHeight="false" outlineLevel="0" collapsed="false">
      <c r="A150" s="5" t="n">
        <v>10</v>
      </c>
      <c r="B150" s="336" t="s">
        <v>300</v>
      </c>
      <c r="C150" s="392" t="n">
        <v>35</v>
      </c>
      <c r="D150" s="373" t="n">
        <v>148</v>
      </c>
      <c r="E150" s="405" t="n">
        <v>6.77581811240519</v>
      </c>
      <c r="H150" s="30" t="n">
        <v>3107</v>
      </c>
      <c r="I150" s="30"/>
      <c r="J150" s="30"/>
      <c r="K150" s="13"/>
      <c r="L150" s="405" t="n">
        <v>6.806</v>
      </c>
      <c r="N150" s="350" t="n">
        <v>319</v>
      </c>
      <c r="O150" s="350"/>
    </row>
    <row r="151" customFormat="false" ht="12.75" hidden="false" customHeight="false" outlineLevel="0" collapsed="false">
      <c r="A151" s="5" t="n">
        <v>10</v>
      </c>
      <c r="B151" s="336" t="s">
        <v>300</v>
      </c>
      <c r="C151" s="392" t="n">
        <v>25</v>
      </c>
      <c r="D151" s="373" t="n">
        <v>149</v>
      </c>
      <c r="E151" s="405" t="n">
        <v>8.30543483963142</v>
      </c>
      <c r="F151" s="405" t="n">
        <v>8.40930496633512</v>
      </c>
      <c r="H151" s="30" t="n">
        <v>2032</v>
      </c>
      <c r="I151" s="30" t="n">
        <v>3203</v>
      </c>
      <c r="J151" s="30"/>
      <c r="K151" s="13"/>
      <c r="L151" s="405" t="n">
        <v>8.457</v>
      </c>
      <c r="N151" s="350" t="n">
        <v>312</v>
      </c>
      <c r="O151" s="350"/>
    </row>
    <row r="152" customFormat="false" ht="12.75" hidden="false" customHeight="false" outlineLevel="0" collapsed="false">
      <c r="A152" s="5" t="n">
        <v>10</v>
      </c>
      <c r="B152" s="336" t="s">
        <v>300</v>
      </c>
      <c r="C152" s="392" t="n">
        <v>15</v>
      </c>
      <c r="D152" s="373" t="n">
        <v>150</v>
      </c>
      <c r="E152" s="405" t="n">
        <v>9.07468042806718</v>
      </c>
      <c r="H152" s="30" t="n">
        <v>3209</v>
      </c>
      <c r="I152" s="30"/>
      <c r="J152" s="30"/>
      <c r="K152" s="13"/>
      <c r="L152" s="405" t="n">
        <v>9.149</v>
      </c>
      <c r="M152" s="405" t="n">
        <v>9.137</v>
      </c>
      <c r="N152" s="350" t="n">
        <v>316</v>
      </c>
      <c r="O152" s="350" t="n">
        <v>311</v>
      </c>
    </row>
    <row r="153" customFormat="false" ht="12.75" hidden="false" customHeight="false" outlineLevel="0" collapsed="false">
      <c r="A153" s="301" t="n">
        <v>10</v>
      </c>
      <c r="B153" s="341" t="s">
        <v>300</v>
      </c>
      <c r="C153" s="392" t="n">
        <v>5</v>
      </c>
      <c r="D153" s="373" t="n">
        <v>151</v>
      </c>
      <c r="E153" s="405" t="n">
        <v>9.29700166891776</v>
      </c>
      <c r="H153" s="30" t="n">
        <v>3166</v>
      </c>
      <c r="I153" s="30"/>
      <c r="J153" s="30"/>
      <c r="K153" s="308"/>
      <c r="L153" s="405" t="n">
        <v>9.392</v>
      </c>
      <c r="N153" s="350" t="n">
        <v>419</v>
      </c>
      <c r="O153" s="350"/>
      <c r="P153" s="436" t="s">
        <v>360</v>
      </c>
    </row>
    <row r="154" customFormat="false" ht="12.75" hidden="false" customHeight="false" outlineLevel="0" collapsed="false">
      <c r="A154" s="5" t="n">
        <v>11</v>
      </c>
      <c r="B154" s="336" t="s">
        <v>304</v>
      </c>
      <c r="C154" s="392" t="n">
        <v>205</v>
      </c>
      <c r="D154" s="373" t="n">
        <v>152</v>
      </c>
      <c r="E154" s="405" t="n">
        <v>5.27909519786751</v>
      </c>
      <c r="H154" s="30" t="n">
        <v>3130</v>
      </c>
      <c r="I154" s="30"/>
      <c r="J154" s="30"/>
      <c r="K154" s="434" t="s">
        <v>361</v>
      </c>
      <c r="N154" s="13"/>
      <c r="O154" s="13"/>
    </row>
    <row r="155" customFormat="false" ht="12.75" hidden="false" customHeight="false" outlineLevel="0" collapsed="false">
      <c r="A155" s="5" t="n">
        <v>11</v>
      </c>
      <c r="B155" s="336" t="s">
        <v>304</v>
      </c>
      <c r="C155" s="392" t="n">
        <v>200</v>
      </c>
      <c r="D155" s="373" t="n">
        <v>153</v>
      </c>
      <c r="E155" s="405" t="n">
        <v>5.03541249394407</v>
      </c>
      <c r="F155" s="405" t="n">
        <v>4.92626686570689</v>
      </c>
      <c r="H155" s="30" t="n">
        <v>2087</v>
      </c>
      <c r="I155" s="30" t="n">
        <v>3040</v>
      </c>
      <c r="J155" s="30"/>
      <c r="K155" s="13"/>
      <c r="N155" s="13"/>
      <c r="O155" s="13"/>
    </row>
    <row r="156" customFormat="false" ht="12.75" hidden="false" customHeight="false" outlineLevel="0" collapsed="false">
      <c r="A156" s="5" t="n">
        <v>11</v>
      </c>
      <c r="B156" s="336" t="s">
        <v>304</v>
      </c>
      <c r="C156" s="392" t="n">
        <v>175</v>
      </c>
      <c r="D156" s="373" t="n">
        <v>154</v>
      </c>
      <c r="E156" s="405" t="n">
        <v>5.05851140196738</v>
      </c>
      <c r="H156" s="30" t="n">
        <v>3009</v>
      </c>
      <c r="I156" s="30"/>
      <c r="J156" s="30"/>
      <c r="K156" s="13"/>
      <c r="N156" s="13"/>
      <c r="O156" s="13"/>
    </row>
    <row r="157" customFormat="false" ht="12.75" hidden="false" customHeight="false" outlineLevel="0" collapsed="false">
      <c r="A157" s="5" t="n">
        <v>11</v>
      </c>
      <c r="B157" s="336" t="s">
        <v>304</v>
      </c>
      <c r="C157" s="392" t="n">
        <v>150</v>
      </c>
      <c r="D157" s="373" t="n">
        <v>155</v>
      </c>
      <c r="E157" s="405" t="n">
        <v>5.17229022164568</v>
      </c>
      <c r="H157" s="30" t="n">
        <v>3137</v>
      </c>
      <c r="I157" s="30"/>
      <c r="J157" s="30"/>
      <c r="K157" s="13"/>
      <c r="N157" s="13"/>
      <c r="O157" s="13"/>
    </row>
    <row r="158" customFormat="false" ht="12.75" hidden="false" customHeight="false" outlineLevel="0" collapsed="false">
      <c r="A158" s="5" t="n">
        <v>11</v>
      </c>
      <c r="B158" s="336" t="s">
        <v>304</v>
      </c>
      <c r="C158" s="392" t="n">
        <v>125</v>
      </c>
      <c r="D158" s="373" t="n">
        <v>156</v>
      </c>
      <c r="E158" s="405" t="n">
        <v>5.25772093262728</v>
      </c>
      <c r="H158" s="30" t="n">
        <v>2060</v>
      </c>
      <c r="I158" s="30"/>
      <c r="J158" s="30"/>
      <c r="K158" s="13"/>
      <c r="N158" s="13"/>
      <c r="O158" s="13"/>
    </row>
    <row r="159" customFormat="false" ht="12.75" hidden="false" customHeight="false" outlineLevel="0" collapsed="false">
      <c r="A159" s="5" t="n">
        <v>11</v>
      </c>
      <c r="B159" s="336" t="s">
        <v>304</v>
      </c>
      <c r="C159" s="392" t="n">
        <v>100</v>
      </c>
      <c r="D159" s="373" t="n">
        <v>157</v>
      </c>
      <c r="E159" s="405" t="n">
        <v>5.35759010841686</v>
      </c>
      <c r="H159" s="30" t="n">
        <v>3207</v>
      </c>
      <c r="I159" s="30"/>
      <c r="J159" s="30"/>
      <c r="K159" s="13"/>
      <c r="N159" s="13"/>
      <c r="O159" s="13"/>
    </row>
    <row r="160" customFormat="false" ht="12.75" hidden="false" customHeight="false" outlineLevel="0" collapsed="false">
      <c r="A160" s="5" t="n">
        <v>11</v>
      </c>
      <c r="B160" s="336" t="s">
        <v>304</v>
      </c>
      <c r="C160" s="392" t="n">
        <v>75</v>
      </c>
      <c r="D160" s="373" t="n">
        <v>158</v>
      </c>
      <c r="E160" s="405" t="n">
        <v>5.7196334890502</v>
      </c>
      <c r="H160" s="30" t="n">
        <v>3038</v>
      </c>
      <c r="I160" s="30"/>
      <c r="J160" s="30"/>
      <c r="K160" s="13"/>
      <c r="N160" s="13"/>
      <c r="O160" s="13"/>
    </row>
    <row r="161" customFormat="false" ht="12.75" hidden="false" customHeight="false" outlineLevel="0" collapsed="false">
      <c r="A161" s="5" t="n">
        <v>11</v>
      </c>
      <c r="B161" s="336" t="s">
        <v>304</v>
      </c>
      <c r="C161" s="392" t="n">
        <v>50</v>
      </c>
      <c r="D161" s="373" t="n">
        <v>159</v>
      </c>
      <c r="E161" s="405" t="n">
        <v>6.30487786806641</v>
      </c>
      <c r="H161" s="30" t="n">
        <v>3055</v>
      </c>
      <c r="I161" s="30"/>
      <c r="J161" s="30"/>
      <c r="K161" s="13"/>
      <c r="N161" s="13"/>
      <c r="O161" s="13"/>
    </row>
    <row r="162" customFormat="false" ht="12.75" hidden="false" customHeight="false" outlineLevel="0" collapsed="false">
      <c r="A162" s="5" t="n">
        <v>11</v>
      </c>
      <c r="B162" s="336" t="s">
        <v>304</v>
      </c>
      <c r="C162" s="392" t="n">
        <v>35</v>
      </c>
      <c r="D162" s="373" t="n">
        <v>160</v>
      </c>
      <c r="E162" s="405" t="n">
        <v>6.73851753575168</v>
      </c>
      <c r="H162" s="30" t="n">
        <v>3204</v>
      </c>
      <c r="I162" s="30"/>
      <c r="J162" s="30"/>
      <c r="K162" s="434" t="s">
        <v>362</v>
      </c>
      <c r="N162" s="13"/>
      <c r="O162" s="13"/>
    </row>
    <row r="163" customFormat="false" ht="12.75" hidden="false" customHeight="false" outlineLevel="0" collapsed="false">
      <c r="A163" s="5" t="n">
        <v>11</v>
      </c>
      <c r="B163" s="336" t="s">
        <v>304</v>
      </c>
      <c r="C163" s="392" t="n">
        <v>25</v>
      </c>
      <c r="D163" s="373" t="n">
        <v>161</v>
      </c>
      <c r="E163" s="405" t="n">
        <v>7.59245245119926</v>
      </c>
      <c r="H163" s="30" t="n">
        <v>3043</v>
      </c>
      <c r="I163" s="30"/>
      <c r="J163" s="30"/>
      <c r="K163" s="13"/>
      <c r="N163" s="13"/>
      <c r="O163" s="13"/>
    </row>
    <row r="164" customFormat="false" ht="12.75" hidden="false" customHeight="false" outlineLevel="0" collapsed="false">
      <c r="A164" s="5" t="n">
        <v>11</v>
      </c>
      <c r="B164" s="336" t="s">
        <v>304</v>
      </c>
      <c r="C164" s="392" t="n">
        <v>15</v>
      </c>
      <c r="D164" s="373" t="n">
        <v>162</v>
      </c>
      <c r="E164" s="405" t="n">
        <v>9.06963933103955</v>
      </c>
      <c r="F164" s="405" t="n">
        <v>9.05495599570694</v>
      </c>
      <c r="H164" s="30" t="n">
        <v>3052</v>
      </c>
      <c r="I164" s="30" t="n">
        <v>3104</v>
      </c>
      <c r="J164" s="30"/>
      <c r="K164" s="13"/>
      <c r="N164" s="13"/>
      <c r="O164" s="13"/>
    </row>
    <row r="165" customFormat="false" ht="12.75" hidden="false" customHeight="false" outlineLevel="0" collapsed="false">
      <c r="A165" s="301" t="n">
        <v>11</v>
      </c>
      <c r="B165" s="341" t="s">
        <v>304</v>
      </c>
      <c r="C165" s="392" t="n">
        <v>5</v>
      </c>
      <c r="D165" s="373" t="n">
        <v>163</v>
      </c>
      <c r="E165" s="405" t="n">
        <v>9.05327600860636</v>
      </c>
      <c r="H165" s="30" t="n">
        <v>3047</v>
      </c>
      <c r="I165" s="30"/>
      <c r="J165" s="30"/>
      <c r="K165" s="437" t="s">
        <v>361</v>
      </c>
      <c r="N165" s="13"/>
      <c r="O165" s="13"/>
    </row>
    <row r="166" customFormat="false" ht="12.75" hidden="false" customHeight="false" outlineLevel="0" collapsed="false">
      <c r="A166" s="5" t="n">
        <v>12</v>
      </c>
      <c r="B166" s="336" t="s">
        <v>307</v>
      </c>
      <c r="D166" s="373" t="n">
        <v>164</v>
      </c>
      <c r="H166" s="30"/>
      <c r="I166" s="30"/>
      <c r="J166" s="30"/>
      <c r="K166" s="13"/>
      <c r="L166" s="405" t="n">
        <v>7.83</v>
      </c>
      <c r="M166" s="405" t="n">
        <v>7.823</v>
      </c>
      <c r="N166" s="350" t="n">
        <v>402</v>
      </c>
      <c r="O166" s="350" t="n">
        <v>315</v>
      </c>
    </row>
    <row r="167" customFormat="false" ht="12.75" hidden="false" customHeight="false" outlineLevel="0" collapsed="false">
      <c r="A167" s="5" t="n">
        <v>12</v>
      </c>
      <c r="B167" s="336" t="s">
        <v>307</v>
      </c>
      <c r="D167" s="373" t="n">
        <v>165</v>
      </c>
      <c r="H167" s="30"/>
      <c r="I167" s="30"/>
      <c r="J167" s="30"/>
      <c r="K167" s="13"/>
      <c r="L167" s="405" t="n">
        <v>7.828</v>
      </c>
      <c r="N167" s="350" t="n">
        <v>416</v>
      </c>
      <c r="O167" s="350"/>
    </row>
    <row r="168" customFormat="false" ht="12.75" hidden="false" customHeight="false" outlineLevel="0" collapsed="false">
      <c r="A168" s="5" t="n">
        <v>12</v>
      </c>
      <c r="B168" s="336" t="s">
        <v>307</v>
      </c>
      <c r="D168" s="373" t="n">
        <v>166</v>
      </c>
      <c r="H168" s="30"/>
      <c r="I168" s="30"/>
      <c r="J168" s="30"/>
      <c r="K168" s="13"/>
      <c r="L168" s="405" t="n">
        <v>8.047</v>
      </c>
      <c r="N168" s="350" t="n">
        <v>306</v>
      </c>
      <c r="O168" s="350"/>
    </row>
    <row r="169" customFormat="false" ht="12.75" hidden="false" customHeight="false" outlineLevel="0" collapsed="false">
      <c r="A169" s="5" t="n">
        <v>12</v>
      </c>
      <c r="B169" s="336" t="s">
        <v>307</v>
      </c>
      <c r="D169" s="373" t="n">
        <v>167</v>
      </c>
      <c r="H169" s="30"/>
      <c r="I169" s="30"/>
      <c r="J169" s="30"/>
      <c r="K169" s="13"/>
      <c r="L169" s="405" t="n">
        <v>8.286</v>
      </c>
      <c r="N169" s="350" t="n">
        <v>304</v>
      </c>
      <c r="O169" s="350"/>
    </row>
    <row r="170" customFormat="false" ht="12.75" hidden="false" customHeight="false" outlineLevel="0" collapsed="false">
      <c r="A170" s="5" t="n">
        <v>12</v>
      </c>
      <c r="B170" s="336" t="s">
        <v>307</v>
      </c>
      <c r="D170" s="373" t="n">
        <v>168</v>
      </c>
      <c r="H170" s="30"/>
      <c r="I170" s="30"/>
      <c r="J170" s="30"/>
      <c r="K170" s="13"/>
      <c r="L170" s="405" t="n">
        <v>8.834</v>
      </c>
      <c r="N170" s="350" t="n">
        <v>412</v>
      </c>
      <c r="O170" s="350"/>
    </row>
    <row r="171" customFormat="false" ht="12.75" hidden="false" customHeight="false" outlineLevel="0" collapsed="false">
      <c r="A171" s="5" t="n">
        <v>12</v>
      </c>
      <c r="B171" s="336" t="s">
        <v>307</v>
      </c>
      <c r="D171" s="373" t="n">
        <v>169</v>
      </c>
      <c r="H171" s="30"/>
      <c r="I171" s="30"/>
      <c r="J171" s="30"/>
      <c r="K171" s="13"/>
      <c r="L171" s="405" t="n">
        <v>9.05</v>
      </c>
      <c r="N171" s="350" t="n">
        <v>308</v>
      </c>
      <c r="O171" s="350"/>
    </row>
    <row r="172" customFormat="false" ht="12.75" hidden="false" customHeight="false" outlineLevel="0" collapsed="false">
      <c r="A172" s="5" t="n">
        <v>12</v>
      </c>
      <c r="B172" s="336" t="s">
        <v>307</v>
      </c>
      <c r="D172" s="373" t="n">
        <v>170</v>
      </c>
      <c r="H172" s="30"/>
      <c r="I172" s="30"/>
      <c r="J172" s="30"/>
      <c r="K172" s="13"/>
      <c r="L172" s="405" t="n">
        <v>9.098</v>
      </c>
      <c r="N172" s="350" t="n">
        <v>424</v>
      </c>
      <c r="O172" s="350"/>
    </row>
    <row r="173" customFormat="false" ht="12.75" hidden="false" customHeight="false" outlineLevel="0" collapsed="false">
      <c r="A173" s="301" t="n">
        <v>12</v>
      </c>
      <c r="B173" s="341" t="s">
        <v>307</v>
      </c>
      <c r="D173" s="373" t="n">
        <v>171</v>
      </c>
      <c r="H173" s="30"/>
      <c r="I173" s="30"/>
      <c r="J173" s="30"/>
      <c r="K173" s="308"/>
      <c r="L173" s="405" t="n">
        <v>9.143</v>
      </c>
      <c r="N173" s="350" t="n">
        <v>403</v>
      </c>
      <c r="O173" s="350"/>
    </row>
    <row r="174" customFormat="false" ht="12.75" hidden="false" customHeight="false" outlineLevel="0" collapsed="false">
      <c r="D174" s="373" t="n">
        <v>172</v>
      </c>
      <c r="H174" s="30"/>
      <c r="I174" s="30"/>
      <c r="J174" s="30"/>
      <c r="K174" s="13"/>
      <c r="N174" s="13"/>
      <c r="O174" s="13"/>
    </row>
    <row r="175" customFormat="false" ht="12.75" hidden="false" customHeight="false" outlineLevel="0" collapsed="false">
      <c r="D175" s="373" t="n">
        <v>173</v>
      </c>
      <c r="H175" s="30"/>
      <c r="I175" s="30"/>
      <c r="J175" s="30"/>
      <c r="K175" s="13"/>
      <c r="N175" s="13"/>
      <c r="O175" s="13"/>
    </row>
    <row r="176" customFormat="false" ht="12.75" hidden="false" customHeight="false" outlineLevel="0" collapsed="false">
      <c r="D176" s="373" t="n">
        <v>174</v>
      </c>
      <c r="H176" s="30"/>
      <c r="I176" s="30"/>
      <c r="J176" s="30"/>
      <c r="K176" s="13"/>
      <c r="N176" s="13"/>
      <c r="O176" s="13"/>
    </row>
    <row r="177" customFormat="false" ht="12.75" hidden="false" customHeight="false" outlineLevel="0" collapsed="false">
      <c r="D177" s="373" t="n">
        <v>175</v>
      </c>
      <c r="H177" s="30"/>
      <c r="I177" s="30"/>
      <c r="J177" s="30"/>
      <c r="K177" s="13"/>
      <c r="N177" s="13"/>
      <c r="O177" s="13"/>
    </row>
    <row r="178" customFormat="false" ht="12.75" hidden="false" customHeight="false" outlineLevel="0" collapsed="false">
      <c r="D178" s="373" t="n">
        <v>176</v>
      </c>
      <c r="H178" s="30"/>
      <c r="I178" s="30"/>
      <c r="J178" s="30"/>
      <c r="K178" s="13"/>
      <c r="N178" s="13"/>
      <c r="O178" s="13"/>
    </row>
    <row r="179" customFormat="false" ht="12.75" hidden="false" customHeight="false" outlineLevel="0" collapsed="false">
      <c r="D179" s="373" t="n">
        <v>177</v>
      </c>
      <c r="K179" s="13"/>
      <c r="N179" s="13"/>
      <c r="O179" s="13"/>
    </row>
    <row r="180" customFormat="false" ht="12.75" hidden="false" customHeight="false" outlineLevel="0" collapsed="false">
      <c r="D180" s="373" t="n">
        <v>178</v>
      </c>
      <c r="K180" s="13"/>
      <c r="N180" s="13"/>
      <c r="O180" s="13"/>
    </row>
    <row r="181" customFormat="false" ht="12.75" hidden="false" customHeight="false" outlineLevel="0" collapsed="false">
      <c r="D181" s="373" t="n">
        <v>179</v>
      </c>
      <c r="K181" s="13"/>
      <c r="N181" s="13"/>
      <c r="O181" s="13"/>
    </row>
    <row r="182" customFormat="false" ht="12.75" hidden="false" customHeight="false" outlineLevel="0" collapsed="false">
      <c r="D182" s="373" t="n">
        <v>180</v>
      </c>
      <c r="K182" s="13"/>
      <c r="N182" s="13"/>
      <c r="O182" s="13"/>
    </row>
    <row r="183" customFormat="false" ht="12.75" hidden="false" customHeight="false" outlineLevel="0" collapsed="false">
      <c r="D183" s="373" t="n">
        <v>181</v>
      </c>
      <c r="K183" s="13"/>
      <c r="N183" s="13"/>
      <c r="O183" s="13"/>
    </row>
    <row r="184" customFormat="false" ht="12.75" hidden="false" customHeight="false" outlineLevel="0" collapsed="false">
      <c r="D184" s="373" t="n">
        <v>182</v>
      </c>
      <c r="K184" s="13"/>
      <c r="N184" s="13"/>
      <c r="O184" s="13"/>
    </row>
    <row r="185" customFormat="false" ht="12.75" hidden="false" customHeight="false" outlineLevel="0" collapsed="false">
      <c r="D185" s="373" t="n">
        <v>183</v>
      </c>
      <c r="K185" s="13"/>
      <c r="N185" s="13"/>
      <c r="O185" s="13"/>
    </row>
    <row r="186" customFormat="false" ht="12.75" hidden="false" customHeight="false" outlineLevel="0" collapsed="false">
      <c r="D186" s="373" t="n">
        <v>184</v>
      </c>
      <c r="K186" s="13"/>
      <c r="N186" s="13"/>
      <c r="O186" s="13"/>
    </row>
    <row r="187" customFormat="false" ht="12.75" hidden="false" customHeight="false" outlineLevel="0" collapsed="false">
      <c r="D187" s="373" t="n">
        <v>185</v>
      </c>
      <c r="N187" s="13"/>
      <c r="O187" s="13"/>
    </row>
    <row r="188" customFormat="false" ht="12.75" hidden="false" customHeight="false" outlineLevel="0" collapsed="false">
      <c r="D188" s="373" t="n">
        <v>186</v>
      </c>
      <c r="N188" s="13"/>
      <c r="O188" s="13"/>
    </row>
    <row r="189" customFormat="false" ht="12.75" hidden="false" customHeight="false" outlineLevel="0" collapsed="false">
      <c r="D189" s="373" t="n">
        <v>187</v>
      </c>
      <c r="N189" s="13"/>
      <c r="O189" s="13"/>
    </row>
    <row r="190" customFormat="false" ht="12.75" hidden="false" customHeight="false" outlineLevel="0" collapsed="false">
      <c r="D190" s="373" t="n">
        <v>188</v>
      </c>
      <c r="N190" s="13"/>
      <c r="O190" s="13"/>
    </row>
    <row r="191" customFormat="false" ht="12.75" hidden="false" customHeight="false" outlineLevel="0" collapsed="false">
      <c r="D191" s="373" t="n">
        <v>189</v>
      </c>
      <c r="N191" s="13"/>
      <c r="O191" s="13"/>
    </row>
    <row r="192" customFormat="false" ht="12.75" hidden="false" customHeight="false" outlineLevel="0" collapsed="false">
      <c r="D192" s="373" t="n">
        <v>190</v>
      </c>
      <c r="N192" s="13"/>
      <c r="O192" s="13"/>
    </row>
    <row r="193" customFormat="false" ht="12.75" hidden="false" customHeight="false" outlineLevel="0" collapsed="false">
      <c r="D193" s="373" t="n">
        <v>191</v>
      </c>
      <c r="N193" s="13"/>
      <c r="O193" s="13"/>
    </row>
    <row r="194" customFormat="false" ht="12.75" hidden="false" customHeight="false" outlineLevel="0" collapsed="false">
      <c r="D194" s="373" t="n">
        <v>192</v>
      </c>
      <c r="N194" s="13"/>
      <c r="O194" s="13"/>
    </row>
    <row r="195" customFormat="false" ht="12.75" hidden="false" customHeight="false" outlineLevel="0" collapsed="false">
      <c r="D195" s="373" t="n">
        <v>193</v>
      </c>
      <c r="N195" s="13"/>
      <c r="O195" s="13"/>
    </row>
    <row r="196" customFormat="false" ht="12.75" hidden="false" customHeight="false" outlineLevel="0" collapsed="false">
      <c r="D196" s="373" t="n">
        <v>194</v>
      </c>
      <c r="N196" s="13"/>
      <c r="O196" s="13"/>
    </row>
    <row r="197" customFormat="false" ht="12.75" hidden="false" customHeight="false" outlineLevel="0" collapsed="false">
      <c r="D197" s="373" t="n">
        <v>195</v>
      </c>
      <c r="N197" s="13"/>
      <c r="O197" s="13"/>
    </row>
    <row r="198" customFormat="false" ht="12.75" hidden="false" customHeight="false" outlineLevel="0" collapsed="false">
      <c r="D198" s="373" t="n">
        <v>196</v>
      </c>
      <c r="N198" s="13"/>
      <c r="O198" s="13"/>
    </row>
    <row r="199" customFormat="false" ht="12.75" hidden="false" customHeight="false" outlineLevel="0" collapsed="false">
      <c r="D199" s="373" t="n">
        <v>197</v>
      </c>
      <c r="N199" s="13"/>
      <c r="O199" s="13"/>
    </row>
    <row r="200" customFormat="false" ht="12.75" hidden="false" customHeight="false" outlineLevel="0" collapsed="false">
      <c r="D200" s="373" t="n">
        <v>198</v>
      </c>
      <c r="N200" s="13"/>
      <c r="O200" s="13"/>
    </row>
    <row r="201" customFormat="false" ht="12.75" hidden="false" customHeight="false" outlineLevel="0" collapsed="false">
      <c r="D201" s="373" t="n">
        <v>199</v>
      </c>
      <c r="N201" s="13"/>
      <c r="O201" s="13"/>
    </row>
    <row r="202" customFormat="false" ht="12.75" hidden="false" customHeight="false" outlineLevel="0" collapsed="false">
      <c r="D202" s="373" t="n">
        <v>200</v>
      </c>
      <c r="N202" s="13"/>
      <c r="O202" s="13"/>
    </row>
    <row r="203" customFormat="false" ht="12.75" hidden="false" customHeight="false" outlineLevel="0" collapsed="false">
      <c r="D203" s="373" t="n">
        <v>201</v>
      </c>
      <c r="N203" s="13"/>
      <c r="O203" s="13"/>
    </row>
    <row r="204" customFormat="false" ht="12.75" hidden="false" customHeight="false" outlineLevel="0" collapsed="false">
      <c r="D204" s="373" t="n">
        <v>202</v>
      </c>
      <c r="N204" s="13"/>
      <c r="O204" s="13"/>
    </row>
    <row r="205" customFormat="false" ht="12.75" hidden="false" customHeight="false" outlineLevel="0" collapsed="false">
      <c r="D205" s="373" t="n">
        <v>203</v>
      </c>
      <c r="N205" s="13"/>
      <c r="O205" s="13"/>
    </row>
    <row r="206" customFormat="false" ht="12.75" hidden="false" customHeight="false" outlineLevel="0" collapsed="false">
      <c r="D206" s="373" t="n">
        <v>204</v>
      </c>
      <c r="N206" s="13"/>
      <c r="O206" s="13"/>
    </row>
    <row r="207" customFormat="false" ht="12.75" hidden="false" customHeight="false" outlineLevel="0" collapsed="false">
      <c r="D207" s="373" t="n">
        <v>205</v>
      </c>
      <c r="N207" s="13"/>
      <c r="O207" s="13"/>
    </row>
    <row r="208" customFormat="false" ht="12.75" hidden="false" customHeight="false" outlineLevel="0" collapsed="false">
      <c r="D208" s="373" t="n">
        <v>206</v>
      </c>
      <c r="N208" s="13"/>
      <c r="O208" s="13"/>
    </row>
    <row r="209" customFormat="false" ht="12.75" hidden="false" customHeight="false" outlineLevel="0" collapsed="false">
      <c r="D209" s="373" t="n">
        <v>207</v>
      </c>
      <c r="N209" s="13"/>
      <c r="O209" s="13"/>
    </row>
    <row r="210" customFormat="false" ht="12.75" hidden="false" customHeight="false" outlineLevel="0" collapsed="false">
      <c r="D210" s="373" t="n">
        <v>208</v>
      </c>
      <c r="N210" s="13"/>
      <c r="O210" s="13"/>
    </row>
    <row r="211" customFormat="false" ht="12.75" hidden="false" customHeight="false" outlineLevel="0" collapsed="false">
      <c r="D211" s="373" t="n">
        <v>209</v>
      </c>
      <c r="N211" s="13"/>
      <c r="O211" s="13"/>
    </row>
    <row r="212" customFormat="false" ht="12.75" hidden="false" customHeight="false" outlineLevel="0" collapsed="false">
      <c r="D212" s="373" t="n">
        <v>210</v>
      </c>
      <c r="N212" s="13"/>
      <c r="O212" s="13"/>
    </row>
    <row r="213" customFormat="false" ht="12.75" hidden="false" customHeight="false" outlineLevel="0" collapsed="false">
      <c r="D213" s="373" t="n">
        <v>211</v>
      </c>
      <c r="N213" s="13"/>
      <c r="O213" s="13"/>
    </row>
    <row r="214" customFormat="false" ht="12.75" hidden="false" customHeight="false" outlineLevel="0" collapsed="false">
      <c r="D214" s="373" t="n">
        <v>212</v>
      </c>
      <c r="N214" s="13"/>
      <c r="O214" s="13"/>
    </row>
    <row r="215" customFormat="false" ht="12.75" hidden="false" customHeight="false" outlineLevel="0" collapsed="false">
      <c r="D215" s="373" t="n">
        <v>213</v>
      </c>
      <c r="N215" s="13"/>
      <c r="O215" s="13"/>
    </row>
    <row r="216" customFormat="false" ht="12.75" hidden="false" customHeight="false" outlineLevel="0" collapsed="false">
      <c r="D216" s="373" t="n">
        <v>214</v>
      </c>
      <c r="N216" s="13"/>
      <c r="O216" s="13"/>
    </row>
    <row r="217" customFormat="false" ht="12.75" hidden="false" customHeight="false" outlineLevel="0" collapsed="false">
      <c r="D217" s="373" t="n">
        <v>215</v>
      </c>
      <c r="N217" s="13"/>
      <c r="O217" s="13"/>
    </row>
    <row r="218" customFormat="false" ht="12.75" hidden="false" customHeight="false" outlineLevel="0" collapsed="false">
      <c r="D218" s="373" t="n">
        <v>216</v>
      </c>
      <c r="N218" s="13"/>
      <c r="O218" s="13"/>
    </row>
    <row r="219" customFormat="false" ht="12.75" hidden="false" customHeight="false" outlineLevel="0" collapsed="false">
      <c r="D219" s="373" t="n">
        <v>217</v>
      </c>
      <c r="N219" s="13"/>
      <c r="O219" s="13"/>
    </row>
    <row r="220" customFormat="false" ht="12.75" hidden="false" customHeight="false" outlineLevel="0" collapsed="false">
      <c r="D220" s="373" t="n">
        <v>218</v>
      </c>
      <c r="N220" s="13"/>
      <c r="O220" s="13"/>
    </row>
    <row r="221" customFormat="false" ht="12.75" hidden="false" customHeight="false" outlineLevel="0" collapsed="false">
      <c r="D221" s="373" t="n">
        <v>219</v>
      </c>
      <c r="N221" s="13"/>
      <c r="O221" s="13"/>
    </row>
    <row r="222" customFormat="false" ht="12.75" hidden="false" customHeight="false" outlineLevel="0" collapsed="false">
      <c r="D222" s="373" t="n">
        <v>220</v>
      </c>
      <c r="N222" s="13"/>
      <c r="O222" s="13"/>
    </row>
    <row r="223" customFormat="false" ht="12.75" hidden="false" customHeight="false" outlineLevel="0" collapsed="false">
      <c r="D223" s="373" t="n">
        <v>221</v>
      </c>
      <c r="N223" s="13"/>
      <c r="O223" s="13"/>
    </row>
    <row r="224" customFormat="false" ht="12.75" hidden="false" customHeight="false" outlineLevel="0" collapsed="false">
      <c r="D224" s="373" t="n">
        <v>222</v>
      </c>
      <c r="N224" s="13"/>
      <c r="O224" s="13"/>
    </row>
    <row r="225" customFormat="false" ht="12.75" hidden="false" customHeight="false" outlineLevel="0" collapsed="false">
      <c r="D225" s="373" t="n">
        <v>223</v>
      </c>
      <c r="N225" s="13"/>
      <c r="O225" s="13"/>
    </row>
    <row r="226" customFormat="false" ht="12.75" hidden="false" customHeight="false" outlineLevel="0" collapsed="false">
      <c r="D226" s="373" t="n">
        <v>224</v>
      </c>
      <c r="N226" s="13"/>
      <c r="O226" s="13"/>
    </row>
    <row r="227" customFormat="false" ht="12.75" hidden="false" customHeight="false" outlineLevel="0" collapsed="false">
      <c r="D227" s="373" t="n">
        <v>225</v>
      </c>
      <c r="N227" s="13"/>
      <c r="O227" s="13"/>
    </row>
    <row r="228" customFormat="false" ht="12.75" hidden="false" customHeight="false" outlineLevel="0" collapsed="false">
      <c r="D228" s="373" t="n">
        <v>226</v>
      </c>
      <c r="N228" s="13"/>
      <c r="O228" s="13"/>
    </row>
    <row r="229" customFormat="false" ht="12.75" hidden="false" customHeight="false" outlineLevel="0" collapsed="false">
      <c r="D229" s="373" t="n">
        <v>227</v>
      </c>
      <c r="N229" s="13"/>
      <c r="O229" s="13"/>
    </row>
    <row r="230" customFormat="false" ht="12.75" hidden="false" customHeight="false" outlineLevel="0" collapsed="false">
      <c r="D230" s="373" t="n">
        <v>228</v>
      </c>
      <c r="N230" s="13"/>
      <c r="O230" s="13"/>
    </row>
    <row r="231" customFormat="false" ht="12.75" hidden="false" customHeight="false" outlineLevel="0" collapsed="false">
      <c r="D231" s="373" t="n">
        <v>229</v>
      </c>
      <c r="N231" s="13"/>
      <c r="O231" s="13"/>
    </row>
    <row r="232" customFormat="false" ht="12.75" hidden="false" customHeight="false" outlineLevel="0" collapsed="false">
      <c r="D232" s="373" t="n">
        <v>230</v>
      </c>
      <c r="N232" s="13"/>
      <c r="O232" s="13"/>
    </row>
    <row r="233" customFormat="false" ht="12.75" hidden="false" customHeight="false" outlineLevel="0" collapsed="false">
      <c r="D233" s="373" t="n">
        <v>231</v>
      </c>
      <c r="N233" s="13"/>
      <c r="O233" s="13"/>
    </row>
    <row r="234" customFormat="false" ht="12.75" hidden="false" customHeight="false" outlineLevel="0" collapsed="false">
      <c r="D234" s="373" t="n">
        <v>232</v>
      </c>
      <c r="N234" s="13"/>
      <c r="O234" s="13"/>
    </row>
    <row r="235" customFormat="false" ht="12.75" hidden="false" customHeight="false" outlineLevel="0" collapsed="false">
      <c r="D235" s="373" t="n">
        <v>233</v>
      </c>
      <c r="N235" s="13"/>
      <c r="O235" s="13"/>
    </row>
    <row r="236" customFormat="false" ht="12.75" hidden="false" customHeight="false" outlineLevel="0" collapsed="false">
      <c r="D236" s="373" t="n">
        <v>234</v>
      </c>
      <c r="N236" s="13"/>
      <c r="O236" s="13"/>
    </row>
    <row r="237" customFormat="false" ht="12.75" hidden="false" customHeight="false" outlineLevel="0" collapsed="false">
      <c r="D237" s="373" t="n">
        <v>235</v>
      </c>
      <c r="N237" s="13"/>
      <c r="O237" s="13"/>
    </row>
    <row r="238" customFormat="false" ht="12.75" hidden="false" customHeight="false" outlineLevel="0" collapsed="false">
      <c r="D238" s="373" t="n">
        <v>236</v>
      </c>
      <c r="N238" s="13"/>
      <c r="O238" s="13"/>
    </row>
    <row r="239" customFormat="false" ht="12.75" hidden="false" customHeight="false" outlineLevel="0" collapsed="false">
      <c r="D239" s="373" t="n">
        <v>237</v>
      </c>
      <c r="N239" s="13"/>
      <c r="O239" s="13"/>
    </row>
    <row r="240" customFormat="false" ht="12.75" hidden="false" customHeight="false" outlineLevel="0" collapsed="false">
      <c r="D240" s="373" t="n">
        <v>238</v>
      </c>
      <c r="N240" s="13"/>
      <c r="O240" s="13"/>
    </row>
    <row r="241" customFormat="false" ht="12.75" hidden="false" customHeight="false" outlineLevel="0" collapsed="false">
      <c r="D241" s="373" t="n">
        <v>239</v>
      </c>
      <c r="N241" s="13"/>
      <c r="O241" s="13"/>
    </row>
    <row r="242" customFormat="false" ht="12.75" hidden="false" customHeight="false" outlineLevel="0" collapsed="false">
      <c r="D242" s="373" t="n">
        <v>240</v>
      </c>
      <c r="N242" s="13"/>
      <c r="O242" s="13"/>
    </row>
    <row r="243" customFormat="false" ht="12.75" hidden="false" customHeight="false" outlineLevel="0" collapsed="false">
      <c r="D243" s="373" t="n">
        <v>241</v>
      </c>
      <c r="N243" s="13"/>
      <c r="O243" s="13"/>
    </row>
    <row r="244" customFormat="false" ht="12.75" hidden="false" customHeight="false" outlineLevel="0" collapsed="false">
      <c r="D244" s="373" t="n">
        <v>242</v>
      </c>
      <c r="N244" s="13"/>
      <c r="O244" s="13"/>
    </row>
    <row r="245" customFormat="false" ht="12.75" hidden="false" customHeight="false" outlineLevel="0" collapsed="false">
      <c r="D245" s="373" t="n">
        <v>243</v>
      </c>
      <c r="N245" s="13"/>
      <c r="O245" s="13"/>
    </row>
    <row r="246" customFormat="false" ht="12.75" hidden="false" customHeight="false" outlineLevel="0" collapsed="false">
      <c r="D246" s="373" t="n">
        <v>244</v>
      </c>
      <c r="N246" s="13"/>
      <c r="O246" s="13"/>
    </row>
    <row r="247" customFormat="false" ht="12.75" hidden="false" customHeight="false" outlineLevel="0" collapsed="false">
      <c r="D247" s="373" t="n">
        <v>245</v>
      </c>
      <c r="N247" s="13"/>
      <c r="O247" s="13"/>
    </row>
    <row r="248" customFormat="false" ht="12.75" hidden="false" customHeight="false" outlineLevel="0" collapsed="false">
      <c r="D248" s="373" t="n">
        <v>246</v>
      </c>
      <c r="N248" s="13"/>
      <c r="O248" s="13"/>
    </row>
    <row r="249" customFormat="false" ht="12.75" hidden="false" customHeight="false" outlineLevel="0" collapsed="false">
      <c r="D249" s="373" t="n">
        <v>247</v>
      </c>
      <c r="N249" s="13"/>
      <c r="O249" s="13"/>
    </row>
    <row r="250" customFormat="false" ht="12.75" hidden="false" customHeight="false" outlineLevel="0" collapsed="false">
      <c r="D250" s="373" t="n">
        <v>248</v>
      </c>
      <c r="N250" s="13"/>
      <c r="O250" s="13"/>
    </row>
    <row r="251" customFormat="false" ht="12.75" hidden="false" customHeight="false" outlineLevel="0" collapsed="false">
      <c r="D251" s="373" t="n">
        <v>249</v>
      </c>
      <c r="N251" s="13"/>
      <c r="O251" s="13"/>
    </row>
    <row r="252" customFormat="false" ht="12.75" hidden="false" customHeight="false" outlineLevel="0" collapsed="false">
      <c r="D252" s="373" t="n">
        <v>250</v>
      </c>
      <c r="N252" s="13"/>
      <c r="O252" s="13"/>
    </row>
    <row r="253" customFormat="false" ht="12.75" hidden="false" customHeight="false" outlineLevel="0" collapsed="false">
      <c r="D253" s="373" t="n">
        <v>251</v>
      </c>
      <c r="N253" s="13"/>
      <c r="O253" s="13"/>
    </row>
    <row r="254" customFormat="false" ht="12.75" hidden="false" customHeight="false" outlineLevel="0" collapsed="false">
      <c r="D254" s="373" t="n">
        <v>252</v>
      </c>
      <c r="N254" s="13"/>
      <c r="O254" s="13"/>
    </row>
    <row r="255" customFormat="false" ht="12.75" hidden="false" customHeight="false" outlineLevel="0" collapsed="false">
      <c r="D255" s="373" t="n">
        <v>253</v>
      </c>
      <c r="N255" s="13"/>
      <c r="O255" s="13"/>
    </row>
    <row r="256" customFormat="false" ht="12.75" hidden="false" customHeight="false" outlineLevel="0" collapsed="false">
      <c r="D256" s="373" t="n">
        <v>254</v>
      </c>
      <c r="N256" s="13"/>
      <c r="O256" s="13"/>
    </row>
    <row r="257" customFormat="false" ht="12.75" hidden="false" customHeight="false" outlineLevel="0" collapsed="false">
      <c r="D257" s="373" t="n">
        <v>255</v>
      </c>
      <c r="N257" s="13"/>
      <c r="O257" s="13"/>
    </row>
    <row r="258" customFormat="false" ht="12.75" hidden="false" customHeight="false" outlineLevel="0" collapsed="false">
      <c r="D258" s="373" t="n">
        <v>256</v>
      </c>
      <c r="N258" s="13"/>
      <c r="O258" s="13"/>
    </row>
    <row r="259" customFormat="false" ht="12.75" hidden="false" customHeight="false" outlineLevel="0" collapsed="false">
      <c r="D259" s="373" t="n">
        <v>257</v>
      </c>
      <c r="N259" s="13"/>
      <c r="O259" s="13"/>
    </row>
    <row r="260" customFormat="false" ht="12.75" hidden="false" customHeight="false" outlineLevel="0" collapsed="false">
      <c r="D260" s="373" t="n">
        <v>258</v>
      </c>
      <c r="N260" s="13"/>
      <c r="O260" s="13"/>
    </row>
    <row r="261" customFormat="false" ht="12.75" hidden="false" customHeight="false" outlineLevel="0" collapsed="false">
      <c r="D261" s="373" t="n">
        <v>259</v>
      </c>
      <c r="N261" s="13"/>
      <c r="O261" s="13"/>
    </row>
    <row r="262" customFormat="false" ht="12.75" hidden="false" customHeight="false" outlineLevel="0" collapsed="false">
      <c r="D262" s="373" t="n">
        <v>260</v>
      </c>
      <c r="N262" s="13"/>
      <c r="O262" s="13"/>
    </row>
    <row r="263" customFormat="false" ht="12.75" hidden="false" customHeight="false" outlineLevel="0" collapsed="false">
      <c r="D263" s="373" t="n">
        <v>261</v>
      </c>
      <c r="N263" s="13"/>
      <c r="O263" s="13"/>
    </row>
    <row r="264" customFormat="false" ht="12.75" hidden="false" customHeight="false" outlineLevel="0" collapsed="false">
      <c r="D264" s="373" t="n">
        <v>262</v>
      </c>
      <c r="N264" s="13"/>
      <c r="O264" s="13"/>
    </row>
    <row r="265" customFormat="false" ht="12.75" hidden="false" customHeight="false" outlineLevel="0" collapsed="false">
      <c r="D265" s="373" t="n">
        <v>263</v>
      </c>
      <c r="N265" s="13"/>
      <c r="O265" s="13"/>
    </row>
    <row r="266" customFormat="false" ht="12.75" hidden="false" customHeight="false" outlineLevel="0" collapsed="false">
      <c r="D266" s="373" t="n">
        <v>264</v>
      </c>
      <c r="N266" s="13"/>
      <c r="O266" s="13"/>
    </row>
    <row r="267" customFormat="false" ht="12.75" hidden="false" customHeight="false" outlineLevel="0" collapsed="false">
      <c r="D267" s="373" t="n">
        <v>265</v>
      </c>
      <c r="N267" s="13"/>
      <c r="O267" s="13"/>
    </row>
    <row r="268" customFormat="false" ht="12.75" hidden="false" customHeight="false" outlineLevel="0" collapsed="false">
      <c r="D268" s="373" t="n">
        <v>266</v>
      </c>
      <c r="N268" s="13"/>
      <c r="O268" s="13"/>
    </row>
    <row r="269" customFormat="false" ht="12.75" hidden="false" customHeight="false" outlineLevel="0" collapsed="false">
      <c r="D269" s="373" t="n">
        <v>267</v>
      </c>
      <c r="N269" s="13"/>
      <c r="O269" s="13"/>
    </row>
    <row r="270" customFormat="false" ht="12.75" hidden="false" customHeight="false" outlineLevel="0" collapsed="false">
      <c r="D270" s="373" t="n">
        <v>268</v>
      </c>
      <c r="N270" s="13"/>
      <c r="O270" s="13"/>
    </row>
    <row r="271" customFormat="false" ht="12.75" hidden="false" customHeight="false" outlineLevel="0" collapsed="false">
      <c r="D271" s="373" t="n">
        <v>269</v>
      </c>
      <c r="N271" s="13"/>
      <c r="O271" s="13"/>
    </row>
    <row r="272" customFormat="false" ht="12.75" hidden="false" customHeight="false" outlineLevel="0" collapsed="false">
      <c r="D272" s="373" t="n">
        <v>270</v>
      </c>
      <c r="N272" s="13"/>
      <c r="O272" s="13"/>
    </row>
    <row r="273" customFormat="false" ht="12.75" hidden="false" customHeight="false" outlineLevel="0" collapsed="false">
      <c r="D273" s="373" t="n">
        <v>271</v>
      </c>
      <c r="N273" s="13"/>
      <c r="O273" s="13"/>
    </row>
    <row r="274" customFormat="false" ht="12.75" hidden="false" customHeight="false" outlineLevel="0" collapsed="false">
      <c r="D274" s="373" t="n">
        <v>272</v>
      </c>
      <c r="N274" s="13"/>
      <c r="O274" s="13"/>
    </row>
    <row r="275" customFormat="false" ht="12.75" hidden="false" customHeight="false" outlineLevel="0" collapsed="false">
      <c r="D275" s="373" t="n">
        <v>273</v>
      </c>
      <c r="N275" s="13"/>
      <c r="O275" s="13"/>
    </row>
    <row r="276" customFormat="false" ht="12.75" hidden="false" customHeight="false" outlineLevel="0" collapsed="false">
      <c r="D276" s="373" t="n">
        <v>274</v>
      </c>
      <c r="N276" s="13"/>
      <c r="O276" s="13"/>
    </row>
    <row r="277" customFormat="false" ht="12.75" hidden="false" customHeight="false" outlineLevel="0" collapsed="false">
      <c r="D277" s="373" t="n">
        <v>275</v>
      </c>
    </row>
    <row r="278" customFormat="false" ht="12.75" hidden="false" customHeight="false" outlineLevel="0" collapsed="false">
      <c r="D278" s="373" t="n">
        <v>276</v>
      </c>
    </row>
    <row r="279" customFormat="false" ht="12.75" hidden="false" customHeight="false" outlineLevel="0" collapsed="false">
      <c r="D279" s="373" t="n">
        <v>277</v>
      </c>
    </row>
    <row r="280" customFormat="false" ht="12.75" hidden="false" customHeight="false" outlineLevel="0" collapsed="false">
      <c r="D280" s="373" t="n">
        <v>278</v>
      </c>
    </row>
    <row r="281" customFormat="false" ht="12.75" hidden="false" customHeight="false" outlineLevel="0" collapsed="false">
      <c r="D281" s="373" t="n">
        <v>279</v>
      </c>
    </row>
    <row r="282" customFormat="false" ht="12.75" hidden="false" customHeight="false" outlineLevel="0" collapsed="false">
      <c r="D282" s="373" t="n">
        <v>280</v>
      </c>
    </row>
    <row r="283" customFormat="false" ht="12.75" hidden="false" customHeight="false" outlineLevel="0" collapsed="false">
      <c r="D283" s="373" t="n">
        <v>281</v>
      </c>
    </row>
    <row r="284" customFormat="false" ht="12.75" hidden="false" customHeight="false" outlineLevel="0" collapsed="false">
      <c r="D284" s="373" t="n">
        <v>282</v>
      </c>
    </row>
    <row r="285" customFormat="false" ht="12.75" hidden="false" customHeight="false" outlineLevel="0" collapsed="false">
      <c r="D285" s="373" t="n">
        <v>283</v>
      </c>
    </row>
    <row r="286" customFormat="false" ht="12.75" hidden="false" customHeight="false" outlineLevel="0" collapsed="false">
      <c r="D286" s="373" t="n">
        <v>284</v>
      </c>
    </row>
    <row r="287" customFormat="false" ht="12.75" hidden="false" customHeight="false" outlineLevel="0" collapsed="false">
      <c r="D287" s="373" t="n">
        <v>285</v>
      </c>
    </row>
    <row r="288" customFormat="false" ht="12.75" hidden="false" customHeight="false" outlineLevel="0" collapsed="false">
      <c r="D288" s="373" t="n">
        <v>286</v>
      </c>
    </row>
    <row r="289" customFormat="false" ht="12.75" hidden="false" customHeight="false" outlineLevel="0" collapsed="false">
      <c r="D289" s="373" t="n">
        <v>287</v>
      </c>
    </row>
    <row r="290" customFormat="false" ht="12.75" hidden="false" customHeight="false" outlineLevel="0" collapsed="false">
      <c r="D290" s="373" t="n">
        <v>288</v>
      </c>
    </row>
    <row r="291" customFormat="false" ht="12.75" hidden="false" customHeight="false" outlineLevel="0" collapsed="false">
      <c r="D291" s="373" t="n">
        <v>289</v>
      </c>
    </row>
    <row r="292" customFormat="false" ht="12.75" hidden="false" customHeight="false" outlineLevel="0" collapsed="false">
      <c r="D292" s="373" t="n">
        <v>290</v>
      </c>
    </row>
    <row r="293" customFormat="false" ht="12.75" hidden="false" customHeight="false" outlineLevel="0" collapsed="false">
      <c r="D293" s="373" t="n">
        <v>291</v>
      </c>
    </row>
    <row r="294" customFormat="false" ht="12.75" hidden="false" customHeight="false" outlineLevel="0" collapsed="false">
      <c r="D294" s="373" t="n">
        <v>292</v>
      </c>
    </row>
    <row r="295" customFormat="false" ht="12.75" hidden="false" customHeight="false" outlineLevel="0" collapsed="false">
      <c r="D295" s="373" t="n">
        <v>293</v>
      </c>
    </row>
    <row r="296" customFormat="false" ht="12.75" hidden="false" customHeight="false" outlineLevel="0" collapsed="false">
      <c r="D296" s="373" t="n">
        <v>294</v>
      </c>
    </row>
    <row r="297" customFormat="false" ht="12.75" hidden="false" customHeight="false" outlineLevel="0" collapsed="false">
      <c r="D297" s="373" t="n">
        <v>295</v>
      </c>
    </row>
    <row r="298" customFormat="false" ht="12.75" hidden="false" customHeight="false" outlineLevel="0" collapsed="false">
      <c r="D298" s="373" t="n">
        <v>296</v>
      </c>
    </row>
    <row r="299" customFormat="false" ht="12.75" hidden="false" customHeight="false" outlineLevel="0" collapsed="false">
      <c r="D299" s="373" t="n">
        <v>297</v>
      </c>
    </row>
    <row r="300" customFormat="false" ht="12.75" hidden="false" customHeight="false" outlineLevel="0" collapsed="false">
      <c r="D300" s="373" t="n">
        <v>298</v>
      </c>
    </row>
    <row r="301" customFormat="false" ht="12.75" hidden="false" customHeight="false" outlineLevel="0" collapsed="false">
      <c r="D301" s="373" t="n">
        <v>299</v>
      </c>
    </row>
    <row r="302" customFormat="false" ht="12.75" hidden="false" customHeight="false" outlineLevel="0" collapsed="false">
      <c r="D302" s="373" t="n">
        <v>300</v>
      </c>
    </row>
    <row r="303" customFormat="false" ht="12.75" hidden="false" customHeight="false" outlineLevel="0" collapsed="false">
      <c r="D303" s="373" t="n">
        <v>301</v>
      </c>
    </row>
    <row r="304" customFormat="false" ht="12.75" hidden="false" customHeight="false" outlineLevel="0" collapsed="false">
      <c r="D304" s="373" t="n">
        <v>302</v>
      </c>
    </row>
    <row r="305" customFormat="false" ht="12.75" hidden="false" customHeight="false" outlineLevel="0" collapsed="false">
      <c r="D305" s="373" t="n">
        <v>303</v>
      </c>
    </row>
    <row r="306" customFormat="false" ht="12.75" hidden="false" customHeight="false" outlineLevel="0" collapsed="false">
      <c r="D306" s="373" t="n">
        <v>304</v>
      </c>
    </row>
    <row r="307" customFormat="false" ht="12.75" hidden="false" customHeight="false" outlineLevel="0" collapsed="false">
      <c r="D307" s="373" t="n">
        <v>305</v>
      </c>
    </row>
    <row r="308" customFormat="false" ht="12.75" hidden="false" customHeight="false" outlineLevel="0" collapsed="false">
      <c r="D308" s="373" t="n">
        <v>306</v>
      </c>
    </row>
    <row r="309" customFormat="false" ht="12.75" hidden="false" customHeight="false" outlineLevel="0" collapsed="false">
      <c r="D309" s="373" t="n">
        <v>307</v>
      </c>
    </row>
    <row r="310" customFormat="false" ht="12.75" hidden="false" customHeight="false" outlineLevel="0" collapsed="false">
      <c r="D310" s="373" t="n">
        <v>308</v>
      </c>
    </row>
    <row r="311" customFormat="false" ht="12.75" hidden="false" customHeight="false" outlineLevel="0" collapsed="false">
      <c r="D311" s="373" t="n">
        <v>309</v>
      </c>
    </row>
    <row r="312" customFormat="false" ht="12.75" hidden="false" customHeight="false" outlineLevel="0" collapsed="false">
      <c r="D312" s="373" t="n">
        <v>310</v>
      </c>
    </row>
    <row r="313" customFormat="false" ht="12.75" hidden="false" customHeight="false" outlineLevel="0" collapsed="false">
      <c r="D313" s="373" t="n">
        <v>311</v>
      </c>
    </row>
    <row r="314" customFormat="false" ht="12.75" hidden="false" customHeight="false" outlineLevel="0" collapsed="false">
      <c r="D314" s="373" t="n">
        <v>312</v>
      </c>
    </row>
    <row r="315" customFormat="false" ht="12.75" hidden="false" customHeight="false" outlineLevel="0" collapsed="false">
      <c r="D315" s="373" t="n">
        <v>313</v>
      </c>
    </row>
    <row r="316" customFormat="false" ht="12.75" hidden="false" customHeight="false" outlineLevel="0" collapsed="false">
      <c r="D316" s="373" t="n">
        <v>314</v>
      </c>
    </row>
    <row r="317" customFormat="false" ht="12.75" hidden="false" customHeight="false" outlineLevel="0" collapsed="false">
      <c r="D317" s="373" t="n">
        <v>315</v>
      </c>
    </row>
    <row r="318" customFormat="false" ht="12.75" hidden="false" customHeight="false" outlineLevel="0" collapsed="false">
      <c r="D318" s="373" t="n">
        <v>316</v>
      </c>
    </row>
    <row r="319" customFormat="false" ht="12.75" hidden="false" customHeight="false" outlineLevel="0" collapsed="false">
      <c r="D319" s="373" t="n">
        <v>317</v>
      </c>
    </row>
    <row r="320" customFormat="false" ht="12.75" hidden="false" customHeight="false" outlineLevel="0" collapsed="false">
      <c r="D320" s="373" t="n">
        <v>318</v>
      </c>
    </row>
    <row r="321" customFormat="false" ht="12.75" hidden="false" customHeight="false" outlineLevel="0" collapsed="false">
      <c r="D321" s="373" t="n">
        <v>319</v>
      </c>
    </row>
    <row r="322" customFormat="false" ht="12.75" hidden="false" customHeight="false" outlineLevel="0" collapsed="false">
      <c r="D322" s="373" t="n">
        <v>320</v>
      </c>
    </row>
    <row r="323" customFormat="false" ht="12.75" hidden="false" customHeight="false" outlineLevel="0" collapsed="false">
      <c r="D323" s="373" t="n">
        <v>321</v>
      </c>
    </row>
    <row r="324" customFormat="false" ht="12.75" hidden="false" customHeight="false" outlineLevel="0" collapsed="false">
      <c r="D324" s="373" t="n">
        <v>322</v>
      </c>
    </row>
    <row r="325" customFormat="false" ht="12.75" hidden="false" customHeight="false" outlineLevel="0" collapsed="false">
      <c r="D325" s="373" t="n">
        <v>323</v>
      </c>
    </row>
    <row r="326" customFormat="false" ht="12.75" hidden="false" customHeight="false" outlineLevel="0" collapsed="false">
      <c r="D326" s="373" t="n">
        <v>324</v>
      </c>
    </row>
    <row r="327" customFormat="false" ht="12.75" hidden="false" customHeight="false" outlineLevel="0" collapsed="false">
      <c r="D327" s="373" t="n">
        <v>325</v>
      </c>
    </row>
    <row r="328" customFormat="false" ht="12.75" hidden="false" customHeight="false" outlineLevel="0" collapsed="false">
      <c r="D328" s="373" t="n">
        <v>326</v>
      </c>
    </row>
    <row r="329" customFormat="false" ht="12.75" hidden="false" customHeight="false" outlineLevel="0" collapsed="false">
      <c r="D329" s="373" t="n">
        <v>327</v>
      </c>
    </row>
    <row r="330" customFormat="false" ht="12.75" hidden="false" customHeight="false" outlineLevel="0" collapsed="false">
      <c r="D330" s="373" t="n">
        <v>328</v>
      </c>
    </row>
    <row r="331" customFormat="false" ht="12.75" hidden="false" customHeight="false" outlineLevel="0" collapsed="false">
      <c r="D331" s="373" t="n">
        <v>329</v>
      </c>
    </row>
    <row r="332" customFormat="false" ht="12.75" hidden="false" customHeight="false" outlineLevel="0" collapsed="false">
      <c r="D332" s="373" t="n">
        <v>330</v>
      </c>
    </row>
    <row r="333" customFormat="false" ht="12.75" hidden="false" customHeight="false" outlineLevel="0" collapsed="false">
      <c r="D333" s="373" t="n">
        <v>331</v>
      </c>
    </row>
    <row r="334" customFormat="false" ht="12.75" hidden="false" customHeight="false" outlineLevel="0" collapsed="false">
      <c r="D334" s="373" t="n">
        <v>332</v>
      </c>
    </row>
    <row r="335" customFormat="false" ht="12.75" hidden="false" customHeight="false" outlineLevel="0" collapsed="false">
      <c r="D335" s="373" t="n">
        <v>333</v>
      </c>
    </row>
    <row r="336" customFormat="false" ht="12.75" hidden="false" customHeight="false" outlineLevel="0" collapsed="false">
      <c r="D336" s="373" t="n">
        <v>334</v>
      </c>
    </row>
    <row r="337" customFormat="false" ht="12.75" hidden="false" customHeight="false" outlineLevel="0" collapsed="false">
      <c r="D337" s="373" t="n">
        <v>335</v>
      </c>
    </row>
    <row r="338" customFormat="false" ht="12.75" hidden="false" customHeight="false" outlineLevel="0" collapsed="false">
      <c r="D338" s="373" t="n">
        <v>336</v>
      </c>
    </row>
    <row r="339" customFormat="false" ht="12.75" hidden="false" customHeight="false" outlineLevel="0" collapsed="false">
      <c r="D339" s="373" t="n">
        <v>337</v>
      </c>
    </row>
    <row r="340" customFormat="false" ht="12.75" hidden="false" customHeight="false" outlineLevel="0" collapsed="false">
      <c r="D340" s="373" t="n">
        <v>338</v>
      </c>
    </row>
    <row r="341" customFormat="false" ht="12.75" hidden="false" customHeight="false" outlineLevel="0" collapsed="false">
      <c r="D341" s="373" t="n">
        <v>339</v>
      </c>
    </row>
    <row r="342" customFormat="false" ht="12.75" hidden="false" customHeight="false" outlineLevel="0" collapsed="false">
      <c r="D342" s="373" t="n">
        <v>340</v>
      </c>
    </row>
    <row r="343" customFormat="false" ht="12.75" hidden="false" customHeight="false" outlineLevel="0" collapsed="false">
      <c r="D343" s="373" t="n">
        <v>341</v>
      </c>
    </row>
    <row r="344" customFormat="false" ht="12.75" hidden="false" customHeight="false" outlineLevel="0" collapsed="false">
      <c r="D344" s="373" t="n">
        <v>342</v>
      </c>
    </row>
    <row r="345" customFormat="false" ht="12.75" hidden="false" customHeight="false" outlineLevel="0" collapsed="false">
      <c r="D345" s="373" t="n">
        <v>343</v>
      </c>
    </row>
    <row r="346" customFormat="false" ht="12.75" hidden="false" customHeight="false" outlineLevel="0" collapsed="false">
      <c r="D346" s="373" t="n">
        <v>344</v>
      </c>
    </row>
    <row r="347" customFormat="false" ht="12.75" hidden="false" customHeight="false" outlineLevel="0" collapsed="false">
      <c r="D347" s="373" t="n">
        <v>345</v>
      </c>
    </row>
    <row r="348" customFormat="false" ht="12.75" hidden="false" customHeight="false" outlineLevel="0" collapsed="false">
      <c r="D348" s="373" t="n">
        <v>346</v>
      </c>
    </row>
    <row r="349" customFormat="false" ht="12.75" hidden="false" customHeight="false" outlineLevel="0" collapsed="false">
      <c r="D349" s="373" t="n">
        <v>347</v>
      </c>
    </row>
    <row r="350" customFormat="false" ht="12.75" hidden="false" customHeight="false" outlineLevel="0" collapsed="false">
      <c r="D350" s="373" t="n">
        <v>348</v>
      </c>
    </row>
    <row r="351" customFormat="false" ht="12.75" hidden="false" customHeight="false" outlineLevel="0" collapsed="false">
      <c r="D351" s="373" t="n">
        <v>349</v>
      </c>
    </row>
    <row r="352" customFormat="false" ht="12.75" hidden="false" customHeight="false" outlineLevel="0" collapsed="false">
      <c r="D352" s="373" t="n">
        <v>350</v>
      </c>
    </row>
    <row r="353" customFormat="false" ht="12.75" hidden="false" customHeight="false" outlineLevel="0" collapsed="false">
      <c r="D353" s="373" t="n">
        <v>351</v>
      </c>
    </row>
    <row r="354" customFormat="false" ht="12.75" hidden="false" customHeight="false" outlineLevel="0" collapsed="false">
      <c r="D354" s="373" t="n">
        <v>352</v>
      </c>
    </row>
    <row r="355" customFormat="false" ht="12.75" hidden="false" customHeight="false" outlineLevel="0" collapsed="false">
      <c r="D355" s="373" t="n">
        <v>353</v>
      </c>
    </row>
    <row r="356" customFormat="false" ht="12.75" hidden="false" customHeight="false" outlineLevel="0" collapsed="false">
      <c r="D356" s="373" t="n">
        <v>354</v>
      </c>
    </row>
    <row r="357" customFormat="false" ht="12.75" hidden="false" customHeight="false" outlineLevel="0" collapsed="false">
      <c r="D357" s="373" t="n">
        <v>355</v>
      </c>
    </row>
    <row r="358" customFormat="false" ht="12.75" hidden="false" customHeight="false" outlineLevel="0" collapsed="false">
      <c r="D358" s="373" t="n">
        <v>356</v>
      </c>
    </row>
    <row r="359" customFormat="false" ht="12.75" hidden="false" customHeight="false" outlineLevel="0" collapsed="false">
      <c r="D359" s="373" t="n">
        <v>357</v>
      </c>
    </row>
    <row r="360" customFormat="false" ht="12.75" hidden="false" customHeight="false" outlineLevel="0" collapsed="false">
      <c r="D360" s="373" t="n">
        <v>358</v>
      </c>
    </row>
    <row r="361" customFormat="false" ht="12.75" hidden="false" customHeight="false" outlineLevel="0" collapsed="false">
      <c r="D361" s="373" t="n">
        <v>359</v>
      </c>
    </row>
    <row r="362" customFormat="false" ht="12.75" hidden="false" customHeight="false" outlineLevel="0" collapsed="false">
      <c r="D362" s="373" t="n">
        <v>360</v>
      </c>
    </row>
    <row r="363" customFormat="false" ht="12.75" hidden="false" customHeight="false" outlineLevel="0" collapsed="false">
      <c r="D363" s="373" t="n">
        <v>361</v>
      </c>
    </row>
    <row r="364" customFormat="false" ht="12.75" hidden="false" customHeight="false" outlineLevel="0" collapsed="false">
      <c r="D364" s="373" t="n">
        <v>362</v>
      </c>
    </row>
    <row r="365" customFormat="false" ht="12.75" hidden="false" customHeight="false" outlineLevel="0" collapsed="false">
      <c r="D365" s="373" t="n">
        <v>363</v>
      </c>
    </row>
    <row r="366" customFormat="false" ht="12.75" hidden="false" customHeight="false" outlineLevel="0" collapsed="false">
      <c r="D366" s="373" t="n">
        <v>364</v>
      </c>
    </row>
    <row r="367" customFormat="false" ht="12.75" hidden="false" customHeight="false" outlineLevel="0" collapsed="false">
      <c r="D367" s="373" t="n">
        <v>365</v>
      </c>
    </row>
    <row r="368" customFormat="false" ht="12.75" hidden="false" customHeight="false" outlineLevel="0" collapsed="false">
      <c r="D368" s="373" t="n">
        <v>366</v>
      </c>
    </row>
    <row r="369" customFormat="false" ht="12.75" hidden="false" customHeight="false" outlineLevel="0" collapsed="false">
      <c r="D369" s="373" t="n">
        <v>367</v>
      </c>
    </row>
    <row r="370" customFormat="false" ht="12.75" hidden="false" customHeight="false" outlineLevel="0" collapsed="false">
      <c r="D370" s="373" t="n">
        <v>368</v>
      </c>
    </row>
    <row r="371" customFormat="false" ht="12.75" hidden="false" customHeight="false" outlineLevel="0" collapsed="false">
      <c r="D371" s="373" t="n">
        <v>369</v>
      </c>
    </row>
    <row r="372" customFormat="false" ht="12.75" hidden="false" customHeight="false" outlineLevel="0" collapsed="false">
      <c r="D372" s="373" t="n">
        <v>370</v>
      </c>
    </row>
    <row r="373" customFormat="false" ht="12.75" hidden="false" customHeight="false" outlineLevel="0" collapsed="false">
      <c r="D373" s="373" t="n">
        <v>371</v>
      </c>
    </row>
    <row r="374" customFormat="false" ht="12.75" hidden="false" customHeight="false" outlineLevel="0" collapsed="false">
      <c r="D374" s="373" t="n">
        <v>372</v>
      </c>
    </row>
    <row r="375" customFormat="false" ht="12.75" hidden="false" customHeight="false" outlineLevel="0" collapsed="false">
      <c r="D375" s="373" t="n">
        <v>373</v>
      </c>
    </row>
    <row r="376" customFormat="false" ht="12.75" hidden="false" customHeight="false" outlineLevel="0" collapsed="false">
      <c r="D376" s="373" t="n">
        <v>374</v>
      </c>
    </row>
    <row r="377" customFormat="false" ht="12.75" hidden="false" customHeight="false" outlineLevel="0" collapsed="false">
      <c r="D377" s="373" t="n">
        <v>375</v>
      </c>
    </row>
    <row r="378" customFormat="false" ht="12.75" hidden="false" customHeight="false" outlineLevel="0" collapsed="false">
      <c r="D378" s="373" t="n">
        <v>376</v>
      </c>
    </row>
    <row r="379" customFormat="false" ht="12.75" hidden="false" customHeight="false" outlineLevel="0" collapsed="false">
      <c r="D379" s="373" t="n">
        <v>377</v>
      </c>
    </row>
    <row r="380" customFormat="false" ht="12.75" hidden="false" customHeight="false" outlineLevel="0" collapsed="false">
      <c r="D380" s="373" t="n">
        <v>378</v>
      </c>
    </row>
    <row r="381" customFormat="false" ht="12.75" hidden="false" customHeight="false" outlineLevel="0" collapsed="false">
      <c r="D381" s="373" t="n">
        <v>379</v>
      </c>
    </row>
    <row r="382" customFormat="false" ht="12.75" hidden="false" customHeight="false" outlineLevel="0" collapsed="false">
      <c r="D382" s="373" t="n">
        <v>380</v>
      </c>
    </row>
    <row r="383" customFormat="false" ht="12.75" hidden="false" customHeight="false" outlineLevel="0" collapsed="false">
      <c r="D383" s="373" t="n">
        <v>381</v>
      </c>
    </row>
    <row r="384" customFormat="false" ht="12.75" hidden="false" customHeight="false" outlineLevel="0" collapsed="false">
      <c r="D384" s="373" t="n">
        <v>382</v>
      </c>
    </row>
    <row r="385" customFormat="false" ht="12.75" hidden="false" customHeight="false" outlineLevel="0" collapsed="false">
      <c r="D385" s="373" t="n">
        <v>383</v>
      </c>
    </row>
    <row r="386" customFormat="false" ht="12.75" hidden="false" customHeight="false" outlineLevel="0" collapsed="false">
      <c r="D386" s="373" t="n">
        <v>384</v>
      </c>
    </row>
    <row r="387" customFormat="false" ht="12.75" hidden="false" customHeight="false" outlineLevel="0" collapsed="false">
      <c r="D387" s="373" t="n">
        <v>385</v>
      </c>
    </row>
    <row r="388" customFormat="false" ht="12.75" hidden="false" customHeight="false" outlineLevel="0" collapsed="false">
      <c r="D388" s="373" t="n">
        <v>386</v>
      </c>
    </row>
    <row r="389" customFormat="false" ht="12.75" hidden="false" customHeight="false" outlineLevel="0" collapsed="false">
      <c r="D389" s="373" t="n">
        <v>387</v>
      </c>
    </row>
    <row r="390" customFormat="false" ht="12.75" hidden="false" customHeight="false" outlineLevel="0" collapsed="false">
      <c r="D390" s="373" t="n">
        <v>388</v>
      </c>
    </row>
    <row r="391" customFormat="false" ht="12.75" hidden="false" customHeight="false" outlineLevel="0" collapsed="false">
      <c r="D391" s="373" t="n">
        <v>389</v>
      </c>
    </row>
    <row r="392" customFormat="false" ht="12.75" hidden="false" customHeight="false" outlineLevel="0" collapsed="false">
      <c r="D392" s="373" t="n">
        <v>390</v>
      </c>
    </row>
    <row r="393" customFormat="false" ht="12.75" hidden="false" customHeight="false" outlineLevel="0" collapsed="false">
      <c r="D393" s="373" t="n">
        <v>391</v>
      </c>
    </row>
    <row r="394" customFormat="false" ht="12.75" hidden="false" customHeight="false" outlineLevel="0" collapsed="false">
      <c r="D394" s="373" t="n">
        <v>392</v>
      </c>
    </row>
    <row r="395" customFormat="false" ht="12.75" hidden="false" customHeight="false" outlineLevel="0" collapsed="false">
      <c r="D395" s="373" t="n">
        <v>393</v>
      </c>
    </row>
    <row r="396" customFormat="false" ht="12.75" hidden="false" customHeight="false" outlineLevel="0" collapsed="false">
      <c r="D396" s="373" t="n">
        <v>394</v>
      </c>
    </row>
    <row r="397" customFormat="false" ht="12.75" hidden="false" customHeight="false" outlineLevel="0" collapsed="false">
      <c r="D397" s="373" t="n">
        <v>395</v>
      </c>
    </row>
    <row r="398" customFormat="false" ht="12.75" hidden="false" customHeight="false" outlineLevel="0" collapsed="false">
      <c r="D398" s="373" t="n">
        <v>396</v>
      </c>
    </row>
    <row r="399" customFormat="false" ht="12.75" hidden="false" customHeight="false" outlineLevel="0" collapsed="false">
      <c r="D399" s="373" t="n">
        <v>397</v>
      </c>
    </row>
    <row r="400" customFormat="false" ht="12.75" hidden="false" customHeight="false" outlineLevel="0" collapsed="false">
      <c r="D400" s="373" t="n">
        <v>398</v>
      </c>
    </row>
    <row r="401" customFormat="false" ht="12.75" hidden="false" customHeight="false" outlineLevel="0" collapsed="false">
      <c r="D401" s="373" t="n">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17" activeCellId="0" sqref="R117"/>
    </sheetView>
  </sheetViews>
  <sheetFormatPr defaultColWidth="9.13671875" defaultRowHeight="12.75" zeroHeight="false" outlineLevelRow="0" outlineLevelCol="0"/>
  <cols>
    <col collapsed="false" customWidth="false" hidden="false" outlineLevel="0" max="1" min="1" style="294" width="9.14"/>
    <col collapsed="false" customWidth="false" hidden="false" outlineLevel="0" max="5" min="2" style="438" width="9.14"/>
    <col collapsed="false" customWidth="false" hidden="false" outlineLevel="0" max="6" min="6" style="439" width="9.14"/>
    <col collapsed="false" customWidth="true" hidden="false" outlineLevel="0" max="7" min="7" style="439" width="11.42"/>
    <col collapsed="false" customWidth="true" hidden="false" outlineLevel="0" max="8" min="8" style="440" width="10.71"/>
    <col collapsed="false" customWidth="false" hidden="false" outlineLevel="0" max="12" min="9" style="440" width="9.14"/>
    <col collapsed="false" customWidth="false" hidden="false" outlineLevel="0" max="17" min="13" style="294" width="9.14"/>
    <col collapsed="false" customWidth="true" hidden="false" outlineLevel="0" max="18" min="18" style="294" width="11.7"/>
    <col collapsed="false" customWidth="true" hidden="false" outlineLevel="0" max="19" min="19" style="294" width="10.41"/>
    <col collapsed="false" customWidth="false" hidden="false" outlineLevel="0" max="257" min="20" style="294" width="9.14"/>
  </cols>
  <sheetData>
    <row r="1" s="441" customFormat="true" ht="12.75" hidden="false" customHeight="false" outlineLevel="0" collapsed="false">
      <c r="A1" s="441" t="s">
        <v>363</v>
      </c>
      <c r="B1" s="442"/>
      <c r="C1" s="442"/>
      <c r="D1" s="442"/>
      <c r="E1" s="442"/>
      <c r="F1" s="443"/>
      <c r="G1" s="443"/>
      <c r="H1" s="444" t="s">
        <v>364</v>
      </c>
      <c r="I1" s="444"/>
      <c r="J1" s="444"/>
      <c r="K1" s="444"/>
      <c r="L1" s="444"/>
      <c r="O1" s="441" t="s">
        <v>363</v>
      </c>
    </row>
    <row r="2" customFormat="false" ht="12.75" hidden="false" customHeight="false" outlineLevel="0" collapsed="false">
      <c r="A2" s="445"/>
      <c r="E2" s="446" t="s">
        <v>365</v>
      </c>
      <c r="O2" s="441" t="s">
        <v>366</v>
      </c>
      <c r="Q2" s="447" t="s">
        <v>367</v>
      </c>
      <c r="R2" s="447"/>
      <c r="S2" s="447" t="s">
        <v>368</v>
      </c>
    </row>
    <row r="3" customFormat="false" ht="13.5" hidden="false" customHeight="false" outlineLevel="0" collapsed="false">
      <c r="B3" s="438" t="s">
        <v>369</v>
      </c>
      <c r="D3" s="438" t="s">
        <v>370</v>
      </c>
      <c r="F3" s="448" t="s">
        <v>367</v>
      </c>
      <c r="G3" s="448"/>
      <c r="H3" s="449" t="s">
        <v>368</v>
      </c>
      <c r="N3" s="294" t="s">
        <v>371</v>
      </c>
      <c r="O3" s="294" t="s">
        <v>38</v>
      </c>
      <c r="P3" s="294" t="s">
        <v>39</v>
      </c>
      <c r="Q3" s="294" t="s">
        <v>372</v>
      </c>
      <c r="R3" s="294" t="s">
        <v>373</v>
      </c>
      <c r="S3" s="450" t="s">
        <v>374</v>
      </c>
      <c r="T3" s="450" t="s">
        <v>375</v>
      </c>
      <c r="U3" s="451" t="s">
        <v>376</v>
      </c>
      <c r="V3" s="294" t="s">
        <v>372</v>
      </c>
      <c r="W3" s="294" t="s">
        <v>373</v>
      </c>
    </row>
    <row r="4" customFormat="false" ht="13.5" hidden="false" customHeight="false" outlineLevel="0" collapsed="false">
      <c r="A4" s="294" t="s">
        <v>371</v>
      </c>
      <c r="B4" s="452" t="s">
        <v>38</v>
      </c>
      <c r="C4" s="452" t="s">
        <v>39</v>
      </c>
      <c r="D4" s="452" t="s">
        <v>38</v>
      </c>
      <c r="E4" s="452" t="s">
        <v>39</v>
      </c>
      <c r="F4" s="439" t="s">
        <v>372</v>
      </c>
      <c r="G4" s="439" t="s">
        <v>373</v>
      </c>
      <c r="H4" s="453" t="s">
        <v>374</v>
      </c>
      <c r="I4" s="453" t="s">
        <v>375</v>
      </c>
      <c r="J4" s="454" t="s">
        <v>376</v>
      </c>
      <c r="K4" s="439" t="s">
        <v>372</v>
      </c>
      <c r="L4" s="439" t="s">
        <v>373</v>
      </c>
      <c r="M4" s="455"/>
      <c r="N4" s="14" t="n">
        <v>2</v>
      </c>
      <c r="O4" s="298" t="n">
        <v>6.929</v>
      </c>
      <c r="P4" s="298" t="n">
        <v>6.786</v>
      </c>
      <c r="Q4" s="294" t="n">
        <f aca="false">P4-O4</f>
        <v>-0.143000000000001</v>
      </c>
      <c r="R4" s="294" t="n">
        <f aca="false">Q4*Q4</f>
        <v>0.0204490000000002</v>
      </c>
      <c r="S4" s="294" t="n">
        <f aca="false">Q4-Q53</f>
        <v>-0.126522727272728</v>
      </c>
      <c r="T4" s="294" t="n">
        <f aca="false">S4/Q54</f>
        <v>-0.755266220496294</v>
      </c>
      <c r="U4" s="294" t="s">
        <v>11</v>
      </c>
      <c r="V4" s="294" t="n">
        <v>-0.143000000000001</v>
      </c>
      <c r="W4" s="294" t="n">
        <v>0.0204490000000002</v>
      </c>
    </row>
    <row r="5" customFormat="false" ht="12.75" hidden="false" customHeight="false" outlineLevel="0" collapsed="false">
      <c r="A5" s="14" t="n">
        <v>102</v>
      </c>
      <c r="B5" s="456" t="n">
        <v>6.125</v>
      </c>
      <c r="C5" s="452"/>
      <c r="D5" s="456" t="n">
        <v>5.911</v>
      </c>
      <c r="E5" s="457"/>
      <c r="F5" s="439" t="n">
        <f aca="false">D5-B5</f>
        <v>-0.214</v>
      </c>
      <c r="G5" s="439" t="n">
        <f aca="false">F5*F5</f>
        <v>0.0457960000000002</v>
      </c>
      <c r="K5" s="440" t="n">
        <v>-0.214</v>
      </c>
      <c r="L5" s="440" t="n">
        <v>0.0457960000000002</v>
      </c>
      <c r="N5" s="14" t="n">
        <v>3</v>
      </c>
      <c r="O5" s="298" t="n">
        <v>6.913</v>
      </c>
      <c r="P5" s="298" t="n">
        <v>6.897</v>
      </c>
      <c r="Q5" s="294" t="n">
        <f aca="false">P5-O5</f>
        <v>-0.016</v>
      </c>
      <c r="R5" s="294" t="n">
        <f aca="false">Q5*Q5</f>
        <v>0.000256000000000001</v>
      </c>
      <c r="V5" s="294" t="n">
        <v>-0.016</v>
      </c>
      <c r="W5" s="294" t="n">
        <v>0.000256000000000001</v>
      </c>
    </row>
    <row r="6" customFormat="false" ht="12.75" hidden="false" customHeight="false" outlineLevel="0" collapsed="false">
      <c r="A6" s="14" t="n">
        <v>103</v>
      </c>
      <c r="B6" s="456" t="n">
        <v>5.966</v>
      </c>
      <c r="C6" s="452" t="n">
        <v>5.999</v>
      </c>
      <c r="D6" s="456" t="n">
        <v>6.02</v>
      </c>
      <c r="E6" s="457"/>
      <c r="F6" s="439" t="n">
        <f aca="false">D6-B6</f>
        <v>0.0539999999999994</v>
      </c>
      <c r="G6" s="439" t="n">
        <f aca="false">F6*F6</f>
        <v>0.00291599999999993</v>
      </c>
      <c r="K6" s="440" t="n">
        <v>0.0539999999999994</v>
      </c>
      <c r="L6" s="440" t="n">
        <v>0.00291599999999993</v>
      </c>
      <c r="N6" s="14" t="n">
        <v>4</v>
      </c>
      <c r="O6" s="298" t="n">
        <v>6.81</v>
      </c>
      <c r="P6" s="298" t="n">
        <v>6.845</v>
      </c>
      <c r="Q6" s="294" t="n">
        <f aca="false">P6-O6</f>
        <v>0.0350000000000001</v>
      </c>
      <c r="R6" s="294" t="n">
        <f aca="false">Q6*Q6</f>
        <v>0.00122500000000001</v>
      </c>
      <c r="V6" s="294" t="n">
        <v>0.0350000000000001</v>
      </c>
      <c r="W6" s="294" t="n">
        <v>0.00122500000000001</v>
      </c>
    </row>
    <row r="7" customFormat="false" ht="12.75" hidden="false" customHeight="false" outlineLevel="0" collapsed="false">
      <c r="A7" s="14" t="n">
        <v>105</v>
      </c>
      <c r="B7" s="456" t="n">
        <v>6.27</v>
      </c>
      <c r="C7" s="452"/>
      <c r="D7" s="456" t="n">
        <v>6.151</v>
      </c>
      <c r="E7" s="452" t="n">
        <v>6.273</v>
      </c>
      <c r="F7" s="439" t="n">
        <f aca="false">D7-B7</f>
        <v>-0.119</v>
      </c>
      <c r="G7" s="439" t="n">
        <f aca="false">F7*F7</f>
        <v>0.0141609999999999</v>
      </c>
      <c r="K7" s="440" t="n">
        <v>-0.119</v>
      </c>
      <c r="L7" s="440" t="n">
        <v>0.0141609999999999</v>
      </c>
      <c r="N7" s="14" t="n">
        <v>5</v>
      </c>
      <c r="O7" s="298" t="n">
        <v>6.764</v>
      </c>
      <c r="P7" s="298" t="n">
        <v>6.791</v>
      </c>
      <c r="Q7" s="294" t="n">
        <f aca="false">P7-O7</f>
        <v>0.0270000000000001</v>
      </c>
      <c r="R7" s="294" t="n">
        <f aca="false">Q7*Q7</f>
        <v>0.000729000000000007</v>
      </c>
      <c r="V7" s="294" t="n">
        <v>0.0270000000000001</v>
      </c>
      <c r="W7" s="294" t="n">
        <v>0.000729000000000007</v>
      </c>
    </row>
    <row r="8" customFormat="false" ht="12.75" hidden="false" customHeight="false" outlineLevel="0" collapsed="false">
      <c r="A8" s="14" t="n">
        <v>106</v>
      </c>
      <c r="B8" s="456" t="n">
        <v>6.385</v>
      </c>
      <c r="C8" s="452"/>
      <c r="D8" s="456" t="n">
        <v>6.398</v>
      </c>
      <c r="E8" s="457"/>
      <c r="F8" s="439" t="n">
        <f aca="false">D8-B8</f>
        <v>0.0129999999999999</v>
      </c>
      <c r="G8" s="439" t="n">
        <f aca="false">F8*F8</f>
        <v>0.000168999999999997</v>
      </c>
      <c r="K8" s="440" t="n">
        <v>0.0129999999999999</v>
      </c>
      <c r="L8" s="440" t="n">
        <v>0.000168999999999997</v>
      </c>
      <c r="N8" s="14" t="n">
        <v>6</v>
      </c>
      <c r="O8" s="298" t="n">
        <v>6.893</v>
      </c>
      <c r="P8" s="298" t="n">
        <v>6.884</v>
      </c>
      <c r="Q8" s="294" t="n">
        <f aca="false">P8-O8</f>
        <v>-0.00899999999999945</v>
      </c>
      <c r="R8" s="294" t="n">
        <f aca="false">Q8*Q8</f>
        <v>8.09999999999902E-005</v>
      </c>
      <c r="V8" s="294" t="n">
        <v>-0.00899999999999945</v>
      </c>
      <c r="W8" s="294" t="n">
        <v>8.09999999999902E-005</v>
      </c>
    </row>
    <row r="9" customFormat="false" ht="12.75" hidden="false" customHeight="false" outlineLevel="0" collapsed="false">
      <c r="A9" s="14" t="n">
        <v>107</v>
      </c>
      <c r="B9" s="456" t="n">
        <v>6.483</v>
      </c>
      <c r="C9" s="452" t="n">
        <v>6.514</v>
      </c>
      <c r="D9" s="456" t="n">
        <v>6.494</v>
      </c>
      <c r="E9" s="457"/>
      <c r="F9" s="439" t="n">
        <f aca="false">D9-B9</f>
        <v>0.0110000000000001</v>
      </c>
      <c r="G9" s="439" t="n">
        <f aca="false">F9*F9</f>
        <v>0.000121000000000003</v>
      </c>
      <c r="K9" s="440" t="n">
        <v>0.0110000000000001</v>
      </c>
      <c r="L9" s="440" t="n">
        <v>0.000121000000000003</v>
      </c>
      <c r="N9" s="14" t="n">
        <v>7</v>
      </c>
      <c r="O9" s="298" t="n">
        <v>6.781</v>
      </c>
      <c r="P9" s="298" t="n">
        <v>6.742</v>
      </c>
      <c r="Q9" s="294" t="n">
        <f aca="false">P9-O9</f>
        <v>-0.0389999999999997</v>
      </c>
      <c r="R9" s="294" t="n">
        <f aca="false">Q9*Q9</f>
        <v>0.00152099999999998</v>
      </c>
      <c r="V9" s="294" t="n">
        <v>-0.0389999999999997</v>
      </c>
      <c r="W9" s="294" t="n">
        <v>0.00152099999999998</v>
      </c>
    </row>
    <row r="10" customFormat="false" ht="12.75" hidden="false" customHeight="false" outlineLevel="0" collapsed="false">
      <c r="A10" s="14" t="n">
        <v>108</v>
      </c>
      <c r="B10" s="456" t="n">
        <v>6.75</v>
      </c>
      <c r="C10" s="452"/>
      <c r="D10" s="456" t="n">
        <v>6.758</v>
      </c>
      <c r="E10" s="457"/>
      <c r="F10" s="439" t="n">
        <f aca="false">D10-B10</f>
        <v>0.00800000000000001</v>
      </c>
      <c r="G10" s="439" t="n">
        <f aca="false">F10*F10</f>
        <v>6.40000000000001E-005</v>
      </c>
      <c r="K10" s="440" t="n">
        <v>0.00800000000000001</v>
      </c>
      <c r="L10" s="440" t="n">
        <v>6.40000000000001E-005</v>
      </c>
      <c r="N10" s="14" t="n">
        <v>8</v>
      </c>
      <c r="O10" s="298" t="n">
        <v>6.752</v>
      </c>
      <c r="P10" s="298" t="n">
        <v>6.767</v>
      </c>
      <c r="Q10" s="294" t="n">
        <f aca="false">P10-O10</f>
        <v>0.0150000000000006</v>
      </c>
      <c r="R10" s="294" t="n">
        <f aca="false">Q10*Q10</f>
        <v>0.000225000000000017</v>
      </c>
      <c r="V10" s="294" t="n">
        <v>0.0150000000000006</v>
      </c>
      <c r="W10" s="294" t="n">
        <v>0.000225000000000017</v>
      </c>
    </row>
    <row r="11" customFormat="false" ht="12.75" hidden="false" customHeight="false" outlineLevel="0" collapsed="false">
      <c r="A11" s="14" t="n">
        <v>109</v>
      </c>
      <c r="B11" s="456" t="n">
        <v>7.226</v>
      </c>
      <c r="C11" s="452" t="n">
        <v>7.171</v>
      </c>
      <c r="D11" s="456" t="n">
        <v>7.219</v>
      </c>
      <c r="E11" s="452" t="n">
        <v>7.254</v>
      </c>
      <c r="F11" s="439" t="n">
        <f aca="false">D11-B11</f>
        <v>-0.00699999999999967</v>
      </c>
      <c r="G11" s="439" t="n">
        <f aca="false">F11*F11</f>
        <v>4.89999999999954E-005</v>
      </c>
      <c r="K11" s="440" t="n">
        <v>-0.00699999999999967</v>
      </c>
      <c r="L11" s="440" t="n">
        <v>4.89999999999954E-005</v>
      </c>
      <c r="N11" s="14" t="n">
        <v>9</v>
      </c>
      <c r="O11" s="298" t="n">
        <v>6.646</v>
      </c>
      <c r="P11" s="298" t="n">
        <v>6.695</v>
      </c>
      <c r="Q11" s="294" t="n">
        <f aca="false">P11-O11</f>
        <v>0.0490000000000004</v>
      </c>
      <c r="R11" s="294" t="n">
        <f aca="false">Q11*Q11</f>
        <v>0.00240100000000004</v>
      </c>
      <c r="V11" s="294" t="n">
        <v>0.0490000000000004</v>
      </c>
      <c r="W11" s="294" t="n">
        <v>0.00240100000000004</v>
      </c>
    </row>
    <row r="12" customFormat="false" ht="12.75" hidden="false" customHeight="false" outlineLevel="0" collapsed="false">
      <c r="A12" s="14" t="n">
        <v>110</v>
      </c>
      <c r="B12" s="456" t="n">
        <v>7.168</v>
      </c>
      <c r="C12" s="452"/>
      <c r="D12" s="456" t="n">
        <v>7.205</v>
      </c>
      <c r="E12" s="457"/>
      <c r="F12" s="439" t="n">
        <f aca="false">D12-B12</f>
        <v>0.0369999999999999</v>
      </c>
      <c r="G12" s="439" t="n">
        <f aca="false">F12*F12</f>
        <v>0.00136899999999999</v>
      </c>
      <c r="K12" s="440" t="n">
        <v>0.0369999999999999</v>
      </c>
      <c r="L12" s="440" t="n">
        <v>0.00136899999999999</v>
      </c>
      <c r="N12" s="14" t="n">
        <v>10</v>
      </c>
      <c r="O12" s="298" t="n">
        <v>6.765</v>
      </c>
      <c r="P12" s="298" t="n">
        <v>6.706</v>
      </c>
      <c r="Q12" s="294" t="n">
        <f aca="false">P12-O12</f>
        <v>-0.0589999999999993</v>
      </c>
      <c r="R12" s="294" t="n">
        <f aca="false">Q12*Q12</f>
        <v>0.00348099999999991</v>
      </c>
      <c r="V12" s="294" t="n">
        <v>-0.0589999999999993</v>
      </c>
      <c r="W12" s="294" t="n">
        <v>0.00348099999999991</v>
      </c>
    </row>
    <row r="13" customFormat="false" ht="12.75" hidden="false" customHeight="false" outlineLevel="0" collapsed="false">
      <c r="A13" s="14" t="n">
        <v>111</v>
      </c>
      <c r="B13" s="456" t="n">
        <v>7.642</v>
      </c>
      <c r="C13" s="452" t="n">
        <v>7.651</v>
      </c>
      <c r="D13" s="456" t="n">
        <v>8.045</v>
      </c>
      <c r="E13" s="457"/>
      <c r="F13" s="439" t="n">
        <f aca="false">D13-B13</f>
        <v>0.403</v>
      </c>
      <c r="G13" s="439" t="n">
        <f aca="false">F13*F13</f>
        <v>0.162409</v>
      </c>
      <c r="H13" s="439" t="n">
        <f aca="false">F13-F30</f>
        <v>0.35745</v>
      </c>
      <c r="I13" s="440" t="n">
        <f aca="false">H13/F31</f>
        <v>2.94874194162388</v>
      </c>
      <c r="J13" s="440" t="s">
        <v>12</v>
      </c>
      <c r="N13" s="14" t="n">
        <v>11</v>
      </c>
      <c r="O13" s="298" t="n">
        <v>6.571</v>
      </c>
      <c r="P13" s="298" t="n">
        <v>6.615</v>
      </c>
      <c r="Q13" s="294" t="n">
        <f aca="false">P13-O13</f>
        <v>0.0440000000000005</v>
      </c>
      <c r="R13" s="294" t="n">
        <f aca="false">Q13*Q13</f>
        <v>0.00193600000000004</v>
      </c>
      <c r="V13" s="294" t="n">
        <v>0.0440000000000005</v>
      </c>
      <c r="W13" s="294" t="n">
        <v>0.00193600000000004</v>
      </c>
    </row>
    <row r="14" customFormat="false" ht="12.75" hidden="false" customHeight="false" outlineLevel="0" collapsed="false">
      <c r="A14" s="14" t="n">
        <v>112</v>
      </c>
      <c r="B14" s="456" t="n">
        <v>9.533</v>
      </c>
      <c r="C14" s="452"/>
      <c r="D14" s="456" t="n">
        <v>9.664</v>
      </c>
      <c r="E14" s="457"/>
      <c r="F14" s="439" t="n">
        <f aca="false">D14-B14</f>
        <v>0.131</v>
      </c>
      <c r="G14" s="439" t="n">
        <f aca="false">F14*F14</f>
        <v>0.0171610000000001</v>
      </c>
      <c r="K14" s="440" t="n">
        <v>0.131</v>
      </c>
      <c r="L14" s="440" t="n">
        <v>0.0171610000000001</v>
      </c>
      <c r="N14" s="14" t="n">
        <v>12</v>
      </c>
      <c r="O14" s="298" t="n">
        <v>6.547</v>
      </c>
      <c r="P14" s="298" t="n">
        <v>6.521</v>
      </c>
      <c r="Q14" s="294" t="n">
        <f aca="false">P14-O14</f>
        <v>-0.0259999999999998</v>
      </c>
      <c r="R14" s="294" t="n">
        <f aca="false">Q14*Q14</f>
        <v>0.00067599999999999</v>
      </c>
      <c r="V14" s="294" t="n">
        <v>-0.0259999999999998</v>
      </c>
      <c r="W14" s="294" t="n">
        <v>0.00067599999999999</v>
      </c>
    </row>
    <row r="15" customFormat="false" ht="12.75" hidden="false" customHeight="false" outlineLevel="0" collapsed="false">
      <c r="A15" s="309" t="n">
        <v>113</v>
      </c>
      <c r="B15" s="456" t="n">
        <v>10.153</v>
      </c>
      <c r="C15" s="452"/>
      <c r="D15" s="456" t="n">
        <v>10.161</v>
      </c>
      <c r="E15" s="457"/>
      <c r="F15" s="439" t="n">
        <f aca="false">D15-B15</f>
        <v>0.00799999999999912</v>
      </c>
      <c r="G15" s="439" t="n">
        <f aca="false">F15*F15</f>
        <v>6.39999999999859E-005</v>
      </c>
      <c r="K15" s="440" t="n">
        <v>0.00799999999999912</v>
      </c>
      <c r="L15" s="440" t="n">
        <v>6.39999999999859E-005</v>
      </c>
      <c r="N15" s="14" t="n">
        <v>13</v>
      </c>
      <c r="O15" s="298" t="n">
        <v>6.577</v>
      </c>
      <c r="P15" s="298" t="n">
        <v>6.606</v>
      </c>
      <c r="Q15" s="294" t="n">
        <f aca="false">P15-O15</f>
        <v>0.0289999999999999</v>
      </c>
      <c r="R15" s="294" t="n">
        <f aca="false">Q15*Q15</f>
        <v>0.000840999999999995</v>
      </c>
      <c r="V15" s="294" t="n">
        <v>0.0289999999999999</v>
      </c>
      <c r="W15" s="294" t="n">
        <v>0.000840999999999995</v>
      </c>
    </row>
    <row r="16" customFormat="false" ht="12.75" hidden="false" customHeight="false" outlineLevel="0" collapsed="false">
      <c r="A16" s="14" t="n">
        <v>143</v>
      </c>
      <c r="B16" s="456" t="n">
        <v>6.14</v>
      </c>
      <c r="C16" s="452"/>
      <c r="D16" s="458" t="n">
        <v>6.118</v>
      </c>
      <c r="E16" s="457"/>
      <c r="F16" s="439" t="n">
        <f aca="false">D16-B16</f>
        <v>-0.0219999999999994</v>
      </c>
      <c r="G16" s="439" t="n">
        <f aca="false">F16*F16</f>
        <v>0.000483999999999972</v>
      </c>
      <c r="K16" s="440" t="n">
        <v>-0.0219999999999994</v>
      </c>
      <c r="L16" s="440" t="n">
        <v>0.000483999999999972</v>
      </c>
      <c r="N16" s="14" t="n">
        <v>14</v>
      </c>
      <c r="O16" s="298" t="n">
        <v>6.872</v>
      </c>
      <c r="P16" s="298" t="n">
        <v>6.875</v>
      </c>
      <c r="Q16" s="294" t="n">
        <f aca="false">P16-O16</f>
        <v>0.00300000000000011</v>
      </c>
      <c r="R16" s="294" t="n">
        <f aca="false">Q16*Q16</f>
        <v>9.00000000000068E-006</v>
      </c>
      <c r="V16" s="294" t="n">
        <v>0.00300000000000011</v>
      </c>
      <c r="W16" s="294" t="n">
        <v>9.00000000000068E-006</v>
      </c>
    </row>
    <row r="17" customFormat="false" ht="12.75" hidden="false" customHeight="false" outlineLevel="0" collapsed="false">
      <c r="A17" s="14" t="n">
        <v>144</v>
      </c>
      <c r="B17" s="456" t="n">
        <v>4.884</v>
      </c>
      <c r="C17" s="452"/>
      <c r="D17" s="458" t="n">
        <v>4.891</v>
      </c>
      <c r="E17" s="457" t="n">
        <v>4.908</v>
      </c>
      <c r="F17" s="439" t="n">
        <f aca="false">D17-B17</f>
        <v>0.00699999999999967</v>
      </c>
      <c r="G17" s="439" t="n">
        <f aca="false">F17*F17</f>
        <v>4.89999999999954E-005</v>
      </c>
      <c r="K17" s="440" t="n">
        <v>0.00699999999999967</v>
      </c>
      <c r="L17" s="440" t="n">
        <v>4.89999999999954E-005</v>
      </c>
      <c r="N17" s="14" t="n">
        <v>15</v>
      </c>
      <c r="O17" s="298" t="n">
        <v>7.118</v>
      </c>
      <c r="P17" s="298" t="n">
        <v>7.145</v>
      </c>
      <c r="Q17" s="294" t="n">
        <f aca="false">P17-O17</f>
        <v>0.0269999999999992</v>
      </c>
      <c r="R17" s="294" t="n">
        <f aca="false">Q17*Q17</f>
        <v>0.000728999999999959</v>
      </c>
      <c r="V17" s="294" t="n">
        <v>0.0269999999999992</v>
      </c>
      <c r="W17" s="294" t="n">
        <v>0.000728999999999959</v>
      </c>
    </row>
    <row r="18" customFormat="false" ht="12.75" hidden="false" customHeight="false" outlineLevel="0" collapsed="false">
      <c r="A18" s="14" t="n">
        <v>145</v>
      </c>
      <c r="B18" s="456" t="n">
        <v>4.998</v>
      </c>
      <c r="C18" s="452" t="n">
        <v>5.028</v>
      </c>
      <c r="D18" s="458" t="n">
        <v>5.085</v>
      </c>
      <c r="E18" s="457"/>
      <c r="F18" s="439" t="n">
        <f aca="false">D18-B18</f>
        <v>0.0869999999999997</v>
      </c>
      <c r="G18" s="439" t="n">
        <f aca="false">F18*F18</f>
        <v>0.00756899999999996</v>
      </c>
      <c r="K18" s="440" t="n">
        <v>0.0869999999999997</v>
      </c>
      <c r="L18" s="440" t="n">
        <v>0.00756899999999996</v>
      </c>
      <c r="N18" s="14" t="n">
        <v>16</v>
      </c>
      <c r="O18" s="298" t="n">
        <v>7.621</v>
      </c>
      <c r="P18" s="298" t="n">
        <v>7.632</v>
      </c>
      <c r="Q18" s="294" t="n">
        <f aca="false">P18-O18</f>
        <v>0.0109999999999992</v>
      </c>
      <c r="R18" s="294" t="n">
        <f aca="false">Q18*Q18</f>
        <v>0.000120999999999983</v>
      </c>
      <c r="V18" s="294" t="n">
        <v>0.0109999999999992</v>
      </c>
      <c r="W18" s="294" t="n">
        <v>0.000120999999999983</v>
      </c>
    </row>
    <row r="19" customFormat="false" ht="12.75" hidden="false" customHeight="false" outlineLevel="0" collapsed="false">
      <c r="A19" s="14" t="n">
        <v>146</v>
      </c>
      <c r="B19" s="456" t="n">
        <v>5.618</v>
      </c>
      <c r="C19" s="452"/>
      <c r="D19" s="458" t="n">
        <v>5.628</v>
      </c>
      <c r="E19" s="457"/>
      <c r="F19" s="439" t="n">
        <f aca="false">D19-B19</f>
        <v>0.00999999999999979</v>
      </c>
      <c r="G19" s="439" t="n">
        <f aca="false">F19*F19</f>
        <v>9.99999999999957E-005</v>
      </c>
      <c r="K19" s="440" t="n">
        <v>0.00999999999999979</v>
      </c>
      <c r="L19" s="440" t="n">
        <v>9.99999999999957E-005</v>
      </c>
      <c r="N19" s="14" t="n">
        <v>17</v>
      </c>
      <c r="O19" s="298" t="n">
        <v>7.814</v>
      </c>
      <c r="P19" s="298" t="n">
        <v>7.825</v>
      </c>
      <c r="Q19" s="294" t="n">
        <f aca="false">P19-O19</f>
        <v>0.0110000000000001</v>
      </c>
      <c r="R19" s="294" t="n">
        <f aca="false">Q19*Q19</f>
        <v>0.000121000000000003</v>
      </c>
      <c r="V19" s="294" t="n">
        <v>0.0110000000000001</v>
      </c>
      <c r="W19" s="294" t="n">
        <v>0.000121000000000003</v>
      </c>
    </row>
    <row r="20" customFormat="false" ht="12.75" hidden="false" customHeight="false" outlineLevel="0" collapsed="false">
      <c r="A20" s="14" t="n">
        <v>147</v>
      </c>
      <c r="B20" s="456" t="n">
        <v>6.127</v>
      </c>
      <c r="C20" s="452"/>
      <c r="D20" s="458" t="n">
        <v>6.272</v>
      </c>
      <c r="E20" s="457"/>
      <c r="F20" s="439" t="n">
        <f aca="false">D20-B20</f>
        <v>0.145</v>
      </c>
      <c r="G20" s="439" t="n">
        <f aca="false">F20*F20</f>
        <v>0.0210250000000001</v>
      </c>
      <c r="K20" s="440" t="n">
        <v>0.145</v>
      </c>
      <c r="L20" s="440" t="n">
        <v>0.0210250000000001</v>
      </c>
      <c r="N20" s="14" t="n">
        <v>18</v>
      </c>
      <c r="O20" s="298" t="n">
        <v>7.349</v>
      </c>
      <c r="P20" s="298" t="n">
        <v>7.343</v>
      </c>
      <c r="Q20" s="294" t="n">
        <f aca="false">P20-O20</f>
        <v>-0.00600000000000023</v>
      </c>
      <c r="R20" s="294" t="n">
        <f aca="false">Q20*Q20</f>
        <v>3.60000000000027E-005</v>
      </c>
      <c r="V20" s="294" t="n">
        <v>-0.00600000000000023</v>
      </c>
      <c r="W20" s="294" t="n">
        <v>3.60000000000027E-005</v>
      </c>
    </row>
    <row r="21" customFormat="false" ht="12.75" hidden="false" customHeight="false" outlineLevel="0" collapsed="false">
      <c r="A21" s="14" t="n">
        <v>148</v>
      </c>
      <c r="B21" s="456" t="n">
        <v>6.776</v>
      </c>
      <c r="C21" s="452"/>
      <c r="D21" s="458" t="n">
        <v>6.807</v>
      </c>
      <c r="E21" s="457"/>
      <c r="F21" s="439" t="n">
        <f aca="false">D21-B21</f>
        <v>0.0310000000000006</v>
      </c>
      <c r="G21" s="439" t="n">
        <f aca="false">F21*F21</f>
        <v>0.000961000000000036</v>
      </c>
      <c r="K21" s="440" t="n">
        <v>0.0310000000000006</v>
      </c>
      <c r="L21" s="440" t="n">
        <v>0.000961000000000036</v>
      </c>
      <c r="N21" s="14" t="n">
        <v>19</v>
      </c>
      <c r="O21" s="298" t="n">
        <v>7.262</v>
      </c>
      <c r="P21" s="298" t="n">
        <v>7.244</v>
      </c>
      <c r="Q21" s="294" t="n">
        <f aca="false">P21-O21</f>
        <v>-0.0179999999999998</v>
      </c>
      <c r="R21" s="294" t="n">
        <f aca="false">Q21*Q21</f>
        <v>0.000323999999999993</v>
      </c>
      <c r="V21" s="294" t="n">
        <v>-0.0179999999999998</v>
      </c>
      <c r="W21" s="294" t="n">
        <v>0.000323999999999993</v>
      </c>
    </row>
    <row r="22" customFormat="false" ht="12.75" hidden="false" customHeight="false" outlineLevel="0" collapsed="false">
      <c r="A22" s="14" t="n">
        <v>149</v>
      </c>
      <c r="B22" s="456" t="n">
        <v>8.289</v>
      </c>
      <c r="C22" s="452" t="n">
        <v>8.405</v>
      </c>
      <c r="D22" s="458" t="n">
        <v>8.457</v>
      </c>
      <c r="E22" s="457"/>
      <c r="F22" s="439" t="n">
        <f aca="false">D22-B22</f>
        <v>0.168000000000001</v>
      </c>
      <c r="G22" s="439" t="n">
        <f aca="false">F22*F22</f>
        <v>0.0282240000000004</v>
      </c>
      <c r="K22" s="440" t="n">
        <v>0.168000000000001</v>
      </c>
      <c r="L22" s="440" t="n">
        <v>0.0282240000000004</v>
      </c>
      <c r="N22" s="14" t="n">
        <v>25</v>
      </c>
      <c r="O22" s="298" t="n">
        <v>6.224</v>
      </c>
      <c r="P22" s="298" t="n">
        <v>6.29</v>
      </c>
      <c r="Q22" s="294" t="n">
        <f aca="false">P22-O22</f>
        <v>0.0659999999999998</v>
      </c>
      <c r="R22" s="294" t="n">
        <f aca="false">Q22*Q22</f>
        <v>0.00435599999999998</v>
      </c>
      <c r="V22" s="294" t="n">
        <v>0.0659999999999998</v>
      </c>
      <c r="W22" s="294" t="n">
        <v>0.00435599999999998</v>
      </c>
    </row>
    <row r="23" customFormat="false" ht="12.75" hidden="false" customHeight="false" outlineLevel="0" collapsed="false">
      <c r="A23" s="14" t="n">
        <v>150</v>
      </c>
      <c r="B23" s="456" t="n">
        <v>9.018</v>
      </c>
      <c r="C23" s="452" t="s">
        <v>234</v>
      </c>
      <c r="D23" s="458" t="n">
        <v>9.149</v>
      </c>
      <c r="E23" s="457" t="n">
        <v>9.139</v>
      </c>
      <c r="F23" s="439" t="n">
        <f aca="false">D23-B23</f>
        <v>0.130999999999998</v>
      </c>
      <c r="G23" s="439" t="n">
        <f aca="false">F23*F23</f>
        <v>0.0171609999999996</v>
      </c>
      <c r="K23" s="440" t="n">
        <v>0.130999999999998</v>
      </c>
      <c r="L23" s="440" t="n">
        <v>0.0171609999999996</v>
      </c>
      <c r="N23" s="14" t="n">
        <v>30</v>
      </c>
      <c r="O23" s="298" t="n">
        <v>6.43</v>
      </c>
      <c r="P23" s="298" t="n">
        <v>6.381</v>
      </c>
      <c r="Q23" s="294" t="n">
        <f aca="false">P23-O23</f>
        <v>-0.0489999999999995</v>
      </c>
      <c r="R23" s="294" t="n">
        <f aca="false">Q23*Q23</f>
        <v>0.00240099999999995</v>
      </c>
      <c r="V23" s="294" t="n">
        <v>-0.0489999999999995</v>
      </c>
      <c r="W23" s="294" t="n">
        <v>0.00240099999999995</v>
      </c>
    </row>
    <row r="24" customFormat="false" ht="12.75" hidden="false" customHeight="false" outlineLevel="0" collapsed="false">
      <c r="A24" s="309" t="n">
        <v>151</v>
      </c>
      <c r="B24" s="456" t="n">
        <v>9.298</v>
      </c>
      <c r="C24" s="452"/>
      <c r="D24" s="458" t="n">
        <v>9.327</v>
      </c>
      <c r="E24" s="457"/>
      <c r="F24" s="439" t="n">
        <f aca="false">D24-B24</f>
        <v>0.0289999999999999</v>
      </c>
      <c r="G24" s="439" t="n">
        <f aca="false">F24*F24</f>
        <v>0.000840999999999995</v>
      </c>
      <c r="K24" s="439" t="n">
        <f aca="false">F24</f>
        <v>0.0289999999999999</v>
      </c>
      <c r="L24" s="439" t="n">
        <f aca="false">G24</f>
        <v>0.000840999999999995</v>
      </c>
      <c r="N24" s="14" t="n">
        <v>37</v>
      </c>
      <c r="O24" s="298" t="n">
        <v>8.432</v>
      </c>
      <c r="P24" s="298" t="n">
        <v>8.467</v>
      </c>
      <c r="Q24" s="294" t="n">
        <f aca="false">P24-O24</f>
        <v>0.0350000000000001</v>
      </c>
      <c r="R24" s="294" t="n">
        <f aca="false">Q24*Q24</f>
        <v>0.00122500000000001</v>
      </c>
      <c r="V24" s="294" t="n">
        <v>0.0350000000000001</v>
      </c>
      <c r="W24" s="294" t="n">
        <v>0.00122500000000001</v>
      </c>
    </row>
    <row r="25" customFormat="false" ht="12.75" hidden="false" customHeight="false" outlineLevel="0" collapsed="false">
      <c r="N25" s="14" t="n">
        <v>40</v>
      </c>
      <c r="O25" s="298" t="n">
        <v>4.587</v>
      </c>
      <c r="P25" s="298" t="n">
        <v>4.554</v>
      </c>
      <c r="Q25" s="294" t="n">
        <f aca="false">P25-O25</f>
        <v>-0.0329999999999995</v>
      </c>
      <c r="R25" s="294" t="n">
        <f aca="false">Q25*Q25</f>
        <v>0.00108899999999997</v>
      </c>
      <c r="V25" s="294" t="n">
        <v>-0.0329999999999995</v>
      </c>
      <c r="W25" s="294" t="n">
        <v>0.00108899999999997</v>
      </c>
    </row>
    <row r="26" customFormat="false" ht="12.75" hidden="false" customHeight="false" outlineLevel="0" collapsed="false">
      <c r="E26" s="439" t="s">
        <v>377</v>
      </c>
      <c r="G26" s="439" t="n">
        <f aca="false">COUNT(G5:G24)</f>
        <v>20</v>
      </c>
      <c r="J26" s="440" t="s">
        <v>377</v>
      </c>
      <c r="L26" s="440" t="n">
        <f aca="false">COUNT(L5:L24)</f>
        <v>19</v>
      </c>
      <c r="N26" s="14" t="n">
        <v>46</v>
      </c>
      <c r="O26" s="298" t="n">
        <v>6.122</v>
      </c>
      <c r="P26" s="298" t="n">
        <v>6.114</v>
      </c>
      <c r="Q26" s="294" t="n">
        <f aca="false">P26-O26</f>
        <v>-0.00800000000000001</v>
      </c>
      <c r="R26" s="294" t="n">
        <f aca="false">Q26*Q26</f>
        <v>6.40000000000001E-005</v>
      </c>
      <c r="V26" s="294" t="n">
        <v>-0.00800000000000001</v>
      </c>
      <c r="W26" s="294" t="n">
        <v>6.40000000000001E-005</v>
      </c>
    </row>
    <row r="27" customFormat="false" ht="12.75" hidden="false" customHeight="false" outlineLevel="0" collapsed="false">
      <c r="E27" s="439" t="s">
        <v>378</v>
      </c>
      <c r="G27" s="439" t="n">
        <f aca="false">SUM(G5:G24)</f>
        <v>0.320693</v>
      </c>
      <c r="H27" s="459"/>
      <c r="I27" s="459"/>
      <c r="J27" s="440" t="s">
        <v>378</v>
      </c>
      <c r="L27" s="440" t="n">
        <f aca="false">SUM(L5:L24)</f>
        <v>0.158284</v>
      </c>
      <c r="M27" s="460"/>
      <c r="N27" s="14" t="n">
        <v>53</v>
      </c>
      <c r="O27" s="298" t="n">
        <v>8.513</v>
      </c>
      <c r="P27" s="298" t="n">
        <v>8.502</v>
      </c>
      <c r="Q27" s="294" t="n">
        <f aca="false">P27-O27</f>
        <v>-0.0109999999999992</v>
      </c>
      <c r="R27" s="294" t="n">
        <f aca="false">Q27*Q27</f>
        <v>0.000120999999999983</v>
      </c>
      <c r="V27" s="294" t="n">
        <v>-0.0109999999999992</v>
      </c>
      <c r="W27" s="294" t="n">
        <v>0.000120999999999983</v>
      </c>
    </row>
    <row r="28" customFormat="false" ht="12.75" hidden="false" customHeight="false" outlineLevel="0" collapsed="false">
      <c r="E28" s="459" t="s">
        <v>379</v>
      </c>
      <c r="F28" s="459"/>
      <c r="G28" s="459" t="n">
        <f aca="false">SQRT(G27/(2*G26))</f>
        <v>0.0895395164159378</v>
      </c>
      <c r="J28" s="298" t="s">
        <v>379</v>
      </c>
      <c r="K28" s="298"/>
      <c r="L28" s="461" t="n">
        <f aca="false">SQRT(L27/(2*L26))</f>
        <v>0.0645396654860609</v>
      </c>
      <c r="N28" s="14" t="n">
        <v>57</v>
      </c>
      <c r="O28" s="298" t="n">
        <v>6.281</v>
      </c>
      <c r="P28" s="298" t="n">
        <v>6.273</v>
      </c>
      <c r="Q28" s="294" t="n">
        <f aca="false">P28-O28</f>
        <v>-0.00800000000000001</v>
      </c>
      <c r="R28" s="294" t="n">
        <f aca="false">Q28*Q28</f>
        <v>6.40000000000001E-005</v>
      </c>
      <c r="V28" s="294" t="n">
        <v>-0.00800000000000001</v>
      </c>
      <c r="W28" s="294" t="n">
        <v>6.40000000000001E-005</v>
      </c>
    </row>
    <row r="29" customFormat="false" ht="12.75" hidden="false" customHeight="false" outlineLevel="0" collapsed="false">
      <c r="N29" s="14" t="n">
        <v>61</v>
      </c>
      <c r="O29" s="298" t="n">
        <v>7.053</v>
      </c>
      <c r="P29" s="298" t="n">
        <v>7.159</v>
      </c>
      <c r="Q29" s="294" t="n">
        <f aca="false">P29-O29</f>
        <v>0.106</v>
      </c>
      <c r="R29" s="294" t="n">
        <f aca="false">Q29*Q29</f>
        <v>0.011236</v>
      </c>
      <c r="V29" s="294" t="n">
        <v>0.106</v>
      </c>
      <c r="W29" s="294" t="n">
        <v>0.011236</v>
      </c>
    </row>
    <row r="30" customFormat="false" ht="12.75" hidden="false" customHeight="false" outlineLevel="0" collapsed="false">
      <c r="C30" s="439" t="s">
        <v>380</v>
      </c>
      <c r="D30" s="439"/>
      <c r="E30" s="439" t="s">
        <v>381</v>
      </c>
      <c r="F30" s="439" t="n">
        <f aca="false">AVERAGE(F5:F24)</f>
        <v>0.0455499999999999</v>
      </c>
      <c r="N30" s="309" t="n">
        <v>70</v>
      </c>
      <c r="O30" s="342" t="n">
        <v>9.321</v>
      </c>
      <c r="P30" s="342" t="n">
        <v>8.265</v>
      </c>
      <c r="Q30" s="294" t="n">
        <f aca="false">P30-O30</f>
        <v>-1.056</v>
      </c>
      <c r="R30" s="294" t="n">
        <f aca="false">Q30*Q30</f>
        <v>1.115136</v>
      </c>
      <c r="S30" s="294" t="n">
        <f aca="false">Q30-Q53</f>
        <v>-1.03952272727273</v>
      </c>
      <c r="T30" s="294" t="n">
        <f aca="false">S30/Q54</f>
        <v>-6.20533890053525</v>
      </c>
      <c r="U30" s="294" t="s">
        <v>12</v>
      </c>
    </row>
    <row r="31" customFormat="false" ht="12.75" hidden="false" customHeight="false" outlineLevel="0" collapsed="false">
      <c r="C31" s="439"/>
      <c r="D31" s="439"/>
      <c r="E31" s="439" t="s">
        <v>382</v>
      </c>
      <c r="F31" s="439" t="n">
        <f aca="false">STDEV(F5:F24)</f>
        <v>0.121221187569622</v>
      </c>
      <c r="N31" s="14" t="n">
        <v>71</v>
      </c>
      <c r="O31" s="298" t="n">
        <v>4.827</v>
      </c>
      <c r="P31" s="298" t="n">
        <v>4.853</v>
      </c>
      <c r="Q31" s="294" t="n">
        <f aca="false">P31-O31</f>
        <v>0.0259999999999998</v>
      </c>
      <c r="R31" s="294" t="n">
        <f aca="false">Q31*Q31</f>
        <v>0.00067599999999999</v>
      </c>
      <c r="V31" s="294" t="n">
        <v>0.0259999999999998</v>
      </c>
      <c r="W31" s="294" t="n">
        <v>0.00067599999999999</v>
      </c>
    </row>
    <row r="32" customFormat="false" ht="12.75" hidden="false" customHeight="false" outlineLevel="0" collapsed="false">
      <c r="N32" s="14" t="n">
        <v>76</v>
      </c>
      <c r="O32" s="298" t="n">
        <v>6.156</v>
      </c>
      <c r="P32" s="298" t="n">
        <v>6.187</v>
      </c>
      <c r="Q32" s="294" t="n">
        <f aca="false">P32-O32</f>
        <v>0.0310000000000006</v>
      </c>
      <c r="R32" s="294" t="n">
        <f aca="false">Q32*Q32</f>
        <v>0.000961000000000036</v>
      </c>
      <c r="V32" s="294" t="n">
        <v>0.0310000000000006</v>
      </c>
      <c r="W32" s="294" t="n">
        <v>0.000961000000000036</v>
      </c>
    </row>
    <row r="33" customFormat="false" ht="12.75" hidden="false" customHeight="false" outlineLevel="0" collapsed="false">
      <c r="N33" s="14" t="n">
        <v>82</v>
      </c>
      <c r="O33" s="29" t="n">
        <v>7.399</v>
      </c>
      <c r="P33" s="298" t="n">
        <v>7.418</v>
      </c>
      <c r="Q33" s="294" t="n">
        <f aca="false">P33-O33</f>
        <v>0.0190000000000001</v>
      </c>
      <c r="R33" s="294" t="n">
        <f aca="false">Q33*Q33</f>
        <v>0.000361000000000005</v>
      </c>
      <c r="V33" s="294" t="n">
        <v>0.0190000000000001</v>
      </c>
      <c r="W33" s="294" t="n">
        <v>0.000361000000000005</v>
      </c>
    </row>
    <row r="34" customFormat="false" ht="12.75" hidden="false" customHeight="false" outlineLevel="0" collapsed="false">
      <c r="A34" s="441" t="s">
        <v>383</v>
      </c>
      <c r="B34" s="442"/>
      <c r="C34" s="442"/>
      <c r="D34" s="442"/>
      <c r="N34" s="309" t="n">
        <v>101</v>
      </c>
      <c r="O34" s="342" t="n">
        <v>8.011</v>
      </c>
      <c r="P34" s="349" t="n">
        <v>8.02</v>
      </c>
      <c r="Q34" s="294" t="n">
        <f aca="false">P34-O34</f>
        <v>0.00900000000000034</v>
      </c>
      <c r="R34" s="294" t="n">
        <f aca="false">Q34*Q34</f>
        <v>8.10000000000061E-005</v>
      </c>
      <c r="V34" s="294" t="n">
        <v>0.00900000000000034</v>
      </c>
      <c r="W34" s="294" t="n">
        <v>8.10000000000061E-005</v>
      </c>
    </row>
    <row r="35" customFormat="false" ht="12.75" hidden="false" customHeight="false" outlineLevel="0" collapsed="false">
      <c r="B35" s="438" t="s">
        <v>369</v>
      </c>
      <c r="D35" s="438" t="s">
        <v>370</v>
      </c>
      <c r="F35" s="448" t="s">
        <v>367</v>
      </c>
      <c r="G35" s="448"/>
      <c r="H35" s="449" t="s">
        <v>368</v>
      </c>
      <c r="N35" s="14" t="n">
        <v>103</v>
      </c>
      <c r="O35" s="298" t="n">
        <v>5.966</v>
      </c>
      <c r="P35" s="298" t="n">
        <v>5.999</v>
      </c>
      <c r="Q35" s="294" t="n">
        <f aca="false">P35-O35</f>
        <v>0.0329999999999995</v>
      </c>
      <c r="R35" s="294" t="n">
        <f aca="false">Q35*Q35</f>
        <v>0.00108899999999997</v>
      </c>
      <c r="V35" s="294" t="n">
        <v>0.0329999999999995</v>
      </c>
      <c r="W35" s="294" t="n">
        <v>0.00108899999999997</v>
      </c>
    </row>
    <row r="36" customFormat="false" ht="13.5" hidden="false" customHeight="false" outlineLevel="0" collapsed="false">
      <c r="A36" s="294" t="s">
        <v>371</v>
      </c>
      <c r="B36" s="452" t="s">
        <v>38</v>
      </c>
      <c r="C36" s="452" t="s">
        <v>39</v>
      </c>
      <c r="D36" s="452" t="s">
        <v>38</v>
      </c>
      <c r="E36" s="452" t="s">
        <v>39</v>
      </c>
      <c r="F36" s="439" t="s">
        <v>372</v>
      </c>
      <c r="G36" s="439" t="s">
        <v>373</v>
      </c>
      <c r="H36" s="453" t="s">
        <v>374</v>
      </c>
      <c r="I36" s="453" t="s">
        <v>375</v>
      </c>
      <c r="J36" s="454" t="s">
        <v>376</v>
      </c>
      <c r="K36" s="439" t="s">
        <v>372</v>
      </c>
      <c r="L36" s="439" t="s">
        <v>373</v>
      </c>
      <c r="N36" s="14" t="n">
        <v>107</v>
      </c>
      <c r="O36" s="298" t="n">
        <v>6.483</v>
      </c>
      <c r="P36" s="298" t="n">
        <v>6.514</v>
      </c>
      <c r="Q36" s="294" t="n">
        <f aca="false">P36-O36</f>
        <v>0.0310000000000006</v>
      </c>
      <c r="R36" s="294" t="n">
        <f aca="false">Q36*Q36</f>
        <v>0.000961000000000036</v>
      </c>
      <c r="V36" s="294" t="n">
        <v>0.0310000000000006</v>
      </c>
      <c r="W36" s="294" t="n">
        <v>0.000961000000000036</v>
      </c>
    </row>
    <row r="37" customFormat="false" ht="12.75" hidden="false" customHeight="false" outlineLevel="0" collapsed="false">
      <c r="A37" s="14" t="n">
        <v>102</v>
      </c>
      <c r="B37" s="456" t="n">
        <f aca="false">VLOOKUP(A37,'merge format'!$D$4:$G$236,2,FALSE())</f>
        <v>6.12263191222335</v>
      </c>
      <c r="C37" s="452"/>
      <c r="D37" s="456" t="n">
        <f aca="false">VLOOKUP(A37,'merge format'!$D$4:$M$236,9,FALSE())</f>
        <v>5.92</v>
      </c>
      <c r="E37" s="457"/>
      <c r="F37" s="439" t="n">
        <f aca="false">D37-B37</f>
        <v>-0.202631912223352</v>
      </c>
      <c r="G37" s="439" t="n">
        <f aca="false">F37*F37</f>
        <v>0.0410596918512923</v>
      </c>
      <c r="H37" s="462"/>
      <c r="J37" s="299"/>
      <c r="K37" s="439" t="n">
        <f aca="false">F37</f>
        <v>-0.202631912223352</v>
      </c>
      <c r="L37" s="439" t="n">
        <f aca="false">G37</f>
        <v>0.0410596918512923</v>
      </c>
      <c r="N37" s="14" t="n">
        <v>109</v>
      </c>
      <c r="O37" s="298" t="n">
        <v>7.226</v>
      </c>
      <c r="P37" s="298" t="n">
        <v>7.171</v>
      </c>
      <c r="Q37" s="294" t="n">
        <f aca="false">P37-O37</f>
        <v>-0.0549999999999997</v>
      </c>
      <c r="R37" s="294" t="n">
        <f aca="false">Q37*Q37</f>
        <v>0.00302499999999997</v>
      </c>
      <c r="V37" s="294" t="n">
        <v>-0.0549999999999997</v>
      </c>
      <c r="W37" s="294" t="n">
        <v>0.00302499999999997</v>
      </c>
    </row>
    <row r="38" customFormat="false" ht="12.75" hidden="false" customHeight="false" outlineLevel="0" collapsed="false">
      <c r="A38" s="14" t="n">
        <v>103</v>
      </c>
      <c r="B38" s="456" t="n">
        <f aca="false">VLOOKUP(A38,'merge format'!$D$4:$G$236,2,FALSE())</f>
        <v>5.96558622100063</v>
      </c>
      <c r="C38" s="452" t="n">
        <f aca="false">VLOOKUP(A38,'merge format'!$D$4:$G$236,3,FALSE())</f>
        <v>5.99935017080349</v>
      </c>
      <c r="D38" s="456" t="n">
        <f aca="false">VLOOKUP(A38,'merge format'!$D$4:$M$236,9,FALSE())</f>
        <v>6.03</v>
      </c>
      <c r="E38" s="457"/>
      <c r="F38" s="439" t="n">
        <f aca="false">D38-B38</f>
        <v>0.0644137789993726</v>
      </c>
      <c r="G38" s="439" t="n">
        <f aca="false">F38*F38</f>
        <v>0.00414913492498002</v>
      </c>
      <c r="K38" s="439" t="n">
        <f aca="false">F38</f>
        <v>0.0644137789993726</v>
      </c>
      <c r="L38" s="439" t="n">
        <f aca="false">G38</f>
        <v>0.00414913492498002</v>
      </c>
      <c r="N38" s="14" t="n">
        <v>111</v>
      </c>
      <c r="O38" s="298" t="n">
        <v>7.642</v>
      </c>
      <c r="P38" s="298" t="n">
        <v>7.651</v>
      </c>
      <c r="Q38" s="294" t="n">
        <f aca="false">P38-O38</f>
        <v>0.00899999999999945</v>
      </c>
      <c r="R38" s="294" t="n">
        <f aca="false">Q38*Q38</f>
        <v>8.09999999999902E-005</v>
      </c>
      <c r="V38" s="294" t="n">
        <v>0.00899999999999945</v>
      </c>
      <c r="W38" s="294" t="n">
        <v>8.09999999999902E-005</v>
      </c>
    </row>
    <row r="39" customFormat="false" ht="12.75" hidden="false" customHeight="false" outlineLevel="0" collapsed="false">
      <c r="A39" s="14" t="n">
        <v>105</v>
      </c>
      <c r="B39" s="456" t="n">
        <f aca="false">VLOOKUP(A39,'merge format'!$D$4:$G$236,2,FALSE())</f>
        <v>6.26856538083091</v>
      </c>
      <c r="C39" s="452"/>
      <c r="D39" s="456" t="n">
        <f aca="false">VLOOKUP(A39,'merge format'!$D$4:$M$236,9,FALSE())</f>
        <v>6.162</v>
      </c>
      <c r="E39" s="452" t="n">
        <f aca="false">VLOOKUP(A39,'merge format'!$D$4:$M$236,10,FALSE())</f>
        <v>6.286</v>
      </c>
      <c r="F39" s="439" t="n">
        <f aca="false">D39-B39</f>
        <v>-0.106565380830905</v>
      </c>
      <c r="G39" s="439" t="n">
        <f aca="false">F39*F39</f>
        <v>0.0113561803916359</v>
      </c>
      <c r="K39" s="439" t="n">
        <f aca="false">F39</f>
        <v>-0.106565380830905</v>
      </c>
      <c r="L39" s="439" t="n">
        <f aca="false">G39</f>
        <v>0.0113561803916359</v>
      </c>
      <c r="N39" s="14" t="n">
        <v>115</v>
      </c>
      <c r="O39" s="298" t="n">
        <v>5.917</v>
      </c>
      <c r="P39" s="298" t="n">
        <v>5.917</v>
      </c>
      <c r="Q39" s="294" t="n">
        <f aca="false">P39-O39</f>
        <v>0</v>
      </c>
      <c r="R39" s="294" t="n">
        <f aca="false">Q39*Q39</f>
        <v>0</v>
      </c>
      <c r="V39" s="294" t="n">
        <v>0</v>
      </c>
      <c r="W39" s="294" t="n">
        <v>0</v>
      </c>
    </row>
    <row r="40" customFormat="false" ht="12.75" hidden="false" customHeight="false" outlineLevel="0" collapsed="false">
      <c r="A40" s="14" t="n">
        <v>106</v>
      </c>
      <c r="B40" s="456" t="n">
        <f aca="false">VLOOKUP(A40,'merge format'!$D$4:$G$236,2,FALSE())</f>
        <v>6.38392990793058</v>
      </c>
      <c r="C40" s="452"/>
      <c r="D40" s="456" t="n">
        <f aca="false">VLOOKUP(A40,'merge format'!$D$4:$M$236,9,FALSE())</f>
        <v>6.408</v>
      </c>
      <c r="E40" s="457"/>
      <c r="F40" s="439" t="n">
        <f aca="false">D40-B40</f>
        <v>0.0240700920694197</v>
      </c>
      <c r="G40" s="439" t="n">
        <f aca="false">F40*F40</f>
        <v>0.00057936933223034</v>
      </c>
      <c r="K40" s="439" t="n">
        <f aca="false">F40</f>
        <v>0.0240700920694197</v>
      </c>
      <c r="L40" s="439" t="n">
        <f aca="false">G40</f>
        <v>0.00057936933223034</v>
      </c>
      <c r="N40" s="14" t="n">
        <v>117</v>
      </c>
      <c r="O40" s="298" t="n">
        <v>5.865</v>
      </c>
      <c r="P40" s="298" t="n">
        <v>5.843</v>
      </c>
      <c r="Q40" s="294" t="n">
        <f aca="false">P40-O40</f>
        <v>-0.0220000000000002</v>
      </c>
      <c r="R40" s="294" t="n">
        <f aca="false">Q40*Q40</f>
        <v>0.000484000000000011</v>
      </c>
      <c r="V40" s="294" t="n">
        <v>-0.0220000000000002</v>
      </c>
      <c r="W40" s="294" t="n">
        <v>0.000484000000000011</v>
      </c>
    </row>
    <row r="41" customFormat="false" ht="12.75" hidden="false" customHeight="false" outlineLevel="0" collapsed="false">
      <c r="A41" s="14" t="n">
        <v>107</v>
      </c>
      <c r="B41" s="456" t="n">
        <f aca="false">VLOOKUP(A41,'merge format'!$D$4:$G$236,2,FALSE())</f>
        <v>6.48340776075579</v>
      </c>
      <c r="C41" s="452" t="n">
        <f aca="false">VLOOKUP(A41,'merge format'!$D$4:$G$236,3,FALSE())</f>
        <v>6.51414899134187</v>
      </c>
      <c r="D41" s="456" t="n">
        <f aca="false">VLOOKUP(A41,'merge format'!$D$4:$M$236,9,FALSE())</f>
        <v>6.503</v>
      </c>
      <c r="E41" s="457"/>
      <c r="F41" s="439" t="n">
        <f aca="false">D41-B41</f>
        <v>0.0195922392442105</v>
      </c>
      <c r="G41" s="439" t="n">
        <f aca="false">F41*F41</f>
        <v>0.000383855838602382</v>
      </c>
      <c r="K41" s="439" t="n">
        <f aca="false">F41</f>
        <v>0.0195922392442105</v>
      </c>
      <c r="L41" s="439" t="n">
        <f aca="false">G41</f>
        <v>0.000383855838602382</v>
      </c>
      <c r="N41" s="14" t="n">
        <v>125</v>
      </c>
      <c r="O41" s="298" t="n">
        <v>7.07</v>
      </c>
      <c r="P41" s="298" t="n">
        <v>7.101</v>
      </c>
      <c r="Q41" s="294" t="n">
        <f aca="false">P41-O41</f>
        <v>0.0309999999999997</v>
      </c>
      <c r="R41" s="294" t="n">
        <f aca="false">Q41*Q41</f>
        <v>0.000960999999999981</v>
      </c>
      <c r="V41" s="294" t="n">
        <v>0.0309999999999997</v>
      </c>
      <c r="W41" s="294" t="n">
        <v>0.000960999999999981</v>
      </c>
    </row>
    <row r="42" customFormat="false" ht="12.75" hidden="false" customHeight="false" outlineLevel="0" collapsed="false">
      <c r="A42" s="14" t="n">
        <v>108</v>
      </c>
      <c r="B42" s="456" t="n">
        <f aca="false">VLOOKUP(A42,'merge format'!$D$4:$G$236,2,FALSE())</f>
        <v>6.74887254574627</v>
      </c>
      <c r="C42" s="452"/>
      <c r="D42" s="456" t="n">
        <f aca="false">VLOOKUP(A42,'merge format'!$D$4:$M$236,9,FALSE())</f>
        <v>6.769</v>
      </c>
      <c r="E42" s="457"/>
      <c r="F42" s="439" t="n">
        <f aca="false">D42-B42</f>
        <v>0.0201274542537293</v>
      </c>
      <c r="G42" s="439" t="n">
        <f aca="false">F42*F42</f>
        <v>0.000405114414735966</v>
      </c>
      <c r="K42" s="439" t="n">
        <f aca="false">F42</f>
        <v>0.0201274542537293</v>
      </c>
      <c r="L42" s="439" t="n">
        <f aca="false">G42</f>
        <v>0.000405114414735966</v>
      </c>
      <c r="N42" s="14" t="n">
        <v>129</v>
      </c>
      <c r="O42" s="298" t="n">
        <v>5.879</v>
      </c>
      <c r="P42" s="298" t="n">
        <v>5.947</v>
      </c>
      <c r="Q42" s="294" t="n">
        <f aca="false">P42-O42</f>
        <v>0.0680000000000005</v>
      </c>
      <c r="R42" s="294" t="n">
        <f aca="false">Q42*Q42</f>
        <v>0.00462400000000007</v>
      </c>
      <c r="V42" s="294" t="n">
        <v>0.0680000000000005</v>
      </c>
      <c r="W42" s="294" t="n">
        <v>0.00462400000000007</v>
      </c>
    </row>
    <row r="43" customFormat="false" ht="12.75" hidden="false" customHeight="false" outlineLevel="0" collapsed="false">
      <c r="A43" s="14" t="n">
        <v>109</v>
      </c>
      <c r="B43" s="456" t="n">
        <f aca="false">VLOOKUP(A43,'merge format'!$D$4:$G$236,2,FALSE())</f>
        <v>7.22493559986811</v>
      </c>
      <c r="C43" s="452" t="n">
        <f aca="false">VLOOKUP(A43,'merge format'!$D$4:$G$236,3,FALSE())</f>
        <v>7.17035753952335</v>
      </c>
      <c r="D43" s="456" t="n">
        <f aca="false">VLOOKUP(A43,'merge format'!$D$4:$M$236,9,FALSE())</f>
        <v>7.23</v>
      </c>
      <c r="E43" s="452" t="n">
        <f aca="false">VLOOKUP(A43,'merge format'!$D$4:$M$236,10,FALSE())</f>
        <v>7.267</v>
      </c>
      <c r="F43" s="439" t="n">
        <f aca="false">D43-B43</f>
        <v>0.00506440013188669</v>
      </c>
      <c r="G43" s="439" t="n">
        <f aca="false">F43*F43</f>
        <v>2.5648148695854E-005</v>
      </c>
      <c r="K43" s="439" t="n">
        <f aca="false">F43</f>
        <v>0.00506440013188669</v>
      </c>
      <c r="L43" s="439" t="n">
        <f aca="false">G43</f>
        <v>2.5648148695854E-005</v>
      </c>
      <c r="N43" s="14" t="n">
        <v>136</v>
      </c>
      <c r="O43" s="298" t="n">
        <v>5.87</v>
      </c>
      <c r="P43" s="298" t="n">
        <v>5.964</v>
      </c>
      <c r="Q43" s="294" t="n">
        <f aca="false">P43-O43</f>
        <v>0.0940000000000003</v>
      </c>
      <c r="R43" s="294" t="n">
        <f aca="false">Q43*Q43</f>
        <v>0.00883600000000006</v>
      </c>
      <c r="V43" s="294" t="n">
        <v>0.0940000000000003</v>
      </c>
      <c r="W43" s="294" t="n">
        <v>0.00883600000000006</v>
      </c>
    </row>
    <row r="44" customFormat="false" ht="12.75" hidden="false" customHeight="false" outlineLevel="0" collapsed="false">
      <c r="A44" s="14" t="n">
        <v>110</v>
      </c>
      <c r="B44" s="456" t="n">
        <f aca="false">VLOOKUP(A44,'merge format'!$D$4:$G$236,2,FALSE())</f>
        <v>7.16634166883053</v>
      </c>
      <c r="C44" s="452"/>
      <c r="D44" s="456" t="n">
        <f aca="false">VLOOKUP(A44,'merge format'!$D$4:$M$236,9,FALSE())</f>
        <v>7.218</v>
      </c>
      <c r="E44" s="457"/>
      <c r="F44" s="439" t="n">
        <f aca="false">D44-B44</f>
        <v>0.0516583311694712</v>
      </c>
      <c r="G44" s="439" t="n">
        <f aca="false">F44*F44</f>
        <v>0.00266858317921476</v>
      </c>
      <c r="K44" s="439" t="n">
        <f aca="false">F44</f>
        <v>0.0516583311694712</v>
      </c>
      <c r="L44" s="439" t="n">
        <f aca="false">G44</f>
        <v>0.00266858317921476</v>
      </c>
      <c r="N44" s="14" t="n">
        <v>145</v>
      </c>
      <c r="O44" s="298" t="n">
        <v>4.998</v>
      </c>
      <c r="P44" s="298" t="n">
        <v>5.028</v>
      </c>
      <c r="Q44" s="294" t="n">
        <f aca="false">P44-O44</f>
        <v>0.0299999999999994</v>
      </c>
      <c r="R44" s="294" t="n">
        <f aca="false">Q44*Q44</f>
        <v>0.000899999999999962</v>
      </c>
      <c r="V44" s="294" t="n">
        <v>0.0299999999999994</v>
      </c>
      <c r="W44" s="294" t="n">
        <v>0.000899999999999962</v>
      </c>
    </row>
    <row r="45" customFormat="false" ht="12.75" hidden="false" customHeight="false" outlineLevel="0" collapsed="false">
      <c r="A45" s="14" t="n">
        <v>111</v>
      </c>
      <c r="B45" s="456" t="n">
        <f aca="false">VLOOKUP(A45,'merge format'!$D$4:$G$236,2,FALSE())</f>
        <v>7.64228498664558</v>
      </c>
      <c r="C45" s="452" t="n">
        <f aca="false">VLOOKUP(A45,'merge format'!$D$4:$G$236,3,FALSE())</f>
        <v>7.67</v>
      </c>
      <c r="D45" s="456" t="n">
        <f aca="false">VLOOKUP(A45,'merge format'!$D$4:$M$236,9,FALSE())</f>
        <v>8.049</v>
      </c>
      <c r="E45" s="457"/>
      <c r="F45" s="439" t="n">
        <f aca="false">D45-B45</f>
        <v>0.406715013354423</v>
      </c>
      <c r="G45" s="439" t="n">
        <f aca="false">F45*F45</f>
        <v>0.165417102087888</v>
      </c>
      <c r="H45" s="439" t="n">
        <f aca="false">F45-F62</f>
        <v>0.358911327186991</v>
      </c>
      <c r="I45" s="440" t="n">
        <f aca="false">H45/F63</f>
        <v>3.06213441311595</v>
      </c>
      <c r="J45" s="299" t="s">
        <v>12</v>
      </c>
      <c r="K45" s="439"/>
      <c r="L45" s="439"/>
      <c r="N45" s="14" t="n">
        <v>149</v>
      </c>
      <c r="O45" s="298" t="n">
        <v>8.289</v>
      </c>
      <c r="P45" s="298" t="n">
        <v>8.405</v>
      </c>
      <c r="Q45" s="294" t="n">
        <f aca="false">P45-O45</f>
        <v>0.116</v>
      </c>
      <c r="R45" s="294" t="n">
        <f aca="false">Q45*Q45</f>
        <v>0.0134559999999999</v>
      </c>
      <c r="V45" s="294" t="n">
        <v>0.116</v>
      </c>
      <c r="W45" s="294" t="n">
        <v>0.0134559999999999</v>
      </c>
    </row>
    <row r="46" customFormat="false" ht="12.75" hidden="false" customHeight="false" outlineLevel="0" collapsed="false">
      <c r="A46" s="14" t="n">
        <v>112</v>
      </c>
      <c r="B46" s="456" t="n">
        <f aca="false">VLOOKUP(A46,'merge format'!$D$4:$G$236,2,FALSE())</f>
        <v>9.53121674962632</v>
      </c>
      <c r="C46" s="452"/>
      <c r="D46" s="456" t="n">
        <f aca="false">VLOOKUP(A46,'merge format'!$D$4:$M$236,9,FALSE())</f>
        <v>9.664</v>
      </c>
      <c r="E46" s="457"/>
      <c r="F46" s="439" t="n">
        <f aca="false">D46-B46</f>
        <v>0.132783250373677</v>
      </c>
      <c r="G46" s="439" t="n">
        <f aca="false">F46*F46</f>
        <v>0.0176313915797987</v>
      </c>
      <c r="K46" s="439" t="n">
        <f aca="false">F46</f>
        <v>0.132783250373677</v>
      </c>
      <c r="L46" s="439" t="n">
        <f aca="false">G46</f>
        <v>0.0176313915797987</v>
      </c>
      <c r="N46" s="14" t="n">
        <v>153</v>
      </c>
      <c r="O46" s="298" t="n">
        <v>5.032</v>
      </c>
      <c r="P46" s="298" t="n">
        <v>4.927</v>
      </c>
      <c r="Q46" s="294" t="n">
        <f aca="false">P46-O46</f>
        <v>-0.105</v>
      </c>
      <c r="R46" s="294" t="n">
        <f aca="false">Q46*Q46</f>
        <v>0.0110250000000001</v>
      </c>
      <c r="V46" s="294" t="n">
        <v>-0.105</v>
      </c>
      <c r="W46" s="294" t="n">
        <v>0.0110250000000001</v>
      </c>
    </row>
    <row r="47" customFormat="false" ht="12.75" hidden="false" customHeight="false" outlineLevel="0" collapsed="false">
      <c r="A47" s="309" t="n">
        <v>113</v>
      </c>
      <c r="B47" s="456" t="n">
        <f aca="false">VLOOKUP(A47,'merge format'!$D$4:$G$236,2,FALSE())</f>
        <v>10.1493714654575</v>
      </c>
      <c r="C47" s="452"/>
      <c r="D47" s="456" t="n">
        <f aca="false">VLOOKUP(A47,'merge format'!$D$4:$M$236,9,FALSE())</f>
        <v>10.179</v>
      </c>
      <c r="E47" s="457"/>
      <c r="F47" s="439" t="n">
        <f aca="false">D47-B47</f>
        <v>0.0296285345424767</v>
      </c>
      <c r="G47" s="439" t="n">
        <f aca="false">F47*F47</f>
        <v>0.000877850059134736</v>
      </c>
      <c r="K47" s="439" t="n">
        <f aca="false">F47</f>
        <v>0.0296285345424767</v>
      </c>
      <c r="L47" s="439" t="n">
        <f aca="false">G47</f>
        <v>0.000877850059134736</v>
      </c>
      <c r="N47" s="14" t="n">
        <v>162</v>
      </c>
      <c r="O47" s="298" t="n">
        <v>9.072</v>
      </c>
      <c r="P47" s="298" t="n">
        <v>9.055</v>
      </c>
      <c r="Q47" s="294" t="n">
        <f aca="false">P47-O47</f>
        <v>-0.0169999999999995</v>
      </c>
      <c r="R47" s="294" t="n">
        <f aca="false">Q47*Q47</f>
        <v>0.000288999999999982</v>
      </c>
      <c r="V47" s="294" t="n">
        <v>-0.0169999999999995</v>
      </c>
      <c r="W47" s="294" t="n">
        <v>0.000288999999999982</v>
      </c>
    </row>
    <row r="48" customFormat="false" ht="12.75" hidden="false" customHeight="false" outlineLevel="0" collapsed="false">
      <c r="A48" s="14" t="n">
        <v>143</v>
      </c>
      <c r="B48" s="456" t="n">
        <f aca="false">VLOOKUP(A48,'merge format'!$D$4:$G$236,2,FALSE())</f>
        <v>6.18471343473746</v>
      </c>
      <c r="C48" s="452"/>
      <c r="D48" s="456" t="n">
        <f aca="false">VLOOKUP(A48,'merge format'!$D$4:$M$236,9,FALSE())</f>
        <v>6.117</v>
      </c>
      <c r="E48" s="457"/>
      <c r="F48" s="439" t="n">
        <f aca="false">D48-B48</f>
        <v>-0.0677134347374597</v>
      </c>
      <c r="G48" s="439" t="n">
        <f aca="false">F48*F48</f>
        <v>0.00458510924394422</v>
      </c>
      <c r="K48" s="439" t="n">
        <f aca="false">F48</f>
        <v>-0.0677134347374597</v>
      </c>
      <c r="L48" s="439" t="n">
        <f aca="false">G48</f>
        <v>0.00458510924394422</v>
      </c>
    </row>
    <row r="49" customFormat="false" ht="12.75" hidden="false" customHeight="false" outlineLevel="0" collapsed="false">
      <c r="A49" s="14" t="n">
        <v>144</v>
      </c>
      <c r="B49" s="456" t="n">
        <f aca="false">VLOOKUP(A49,'merge format'!$D$4:$G$236,2,FALSE())</f>
        <v>4.88269791365497</v>
      </c>
      <c r="C49" s="452"/>
      <c r="D49" s="456" t="n">
        <f aca="false">VLOOKUP(A49,'merge format'!$D$4:$M$236,9,FALSE())</f>
        <v>4.901</v>
      </c>
      <c r="E49" s="452" t="n">
        <f aca="false">VLOOKUP(A49,'merge format'!$D$4:$M$236,10,FALSE())</f>
        <v>4.916</v>
      </c>
      <c r="F49" s="439" t="n">
        <f aca="false">D49-B49</f>
        <v>0.0183020863450265</v>
      </c>
      <c r="G49" s="439" t="n">
        <f aca="false">F49*F49</f>
        <v>0.000334966364580806</v>
      </c>
      <c r="K49" s="439" t="n">
        <f aca="false">F49</f>
        <v>0.0183020863450265</v>
      </c>
      <c r="L49" s="439" t="n">
        <f aca="false">G49</f>
        <v>0.000334966364580806</v>
      </c>
      <c r="P49" s="294" t="s">
        <v>377</v>
      </c>
      <c r="R49" s="294" t="n">
        <f aca="false">COUNT(R4:R47)</f>
        <v>44</v>
      </c>
      <c r="W49" s="294" t="n">
        <f aca="false">COUNT(W4:W47)</f>
        <v>43</v>
      </c>
    </row>
    <row r="50" customFormat="false" ht="12.75" hidden="false" customHeight="false" outlineLevel="0" collapsed="false">
      <c r="A50" s="14" t="n">
        <v>145</v>
      </c>
      <c r="B50" s="456" t="n">
        <f aca="false">VLOOKUP(A50,'merge format'!$D$4:$G$236,2,FALSE())</f>
        <v>5.00190568851148</v>
      </c>
      <c r="C50" s="452" t="n">
        <f aca="false">VLOOKUP(A50,'merge format'!$D$4:$G$236,3,FALSE())</f>
        <v>5.02808154399943</v>
      </c>
      <c r="D50" s="456" t="n">
        <f aca="false">VLOOKUP(A50,'merge format'!$D$4:$M$236,9,FALSE())</f>
        <v>5.085</v>
      </c>
      <c r="E50" s="457"/>
      <c r="F50" s="439" t="n">
        <f aca="false">D50-B50</f>
        <v>0.083094311488523</v>
      </c>
      <c r="G50" s="439" t="n">
        <f aca="false">F50*F50</f>
        <v>0.00690466460175168</v>
      </c>
      <c r="K50" s="439" t="n">
        <f aca="false">F50</f>
        <v>0.083094311488523</v>
      </c>
      <c r="L50" s="439" t="n">
        <f aca="false">G50</f>
        <v>0.00690466460175168</v>
      </c>
      <c r="P50" s="294" t="s">
        <v>378</v>
      </c>
      <c r="R50" s="294" t="n">
        <f aca="false">SUM(R4:R47)</f>
        <v>1.218663</v>
      </c>
      <c r="W50" s="294" t="n">
        <f aca="false">SUM(W4:W47)</f>
        <v>0.103527</v>
      </c>
    </row>
    <row r="51" customFormat="false" ht="12.75" hidden="false" customHeight="false" outlineLevel="0" collapsed="false">
      <c r="A51" s="14" t="n">
        <v>146</v>
      </c>
      <c r="B51" s="456" t="n">
        <f aca="false">VLOOKUP(A51,'merge format'!$D$4:$G$236,2,FALSE())</f>
        <v>5.61803813398594</v>
      </c>
      <c r="C51" s="452"/>
      <c r="D51" s="456" t="n">
        <f aca="false">VLOOKUP(A51,'merge format'!$D$4:$M$236,9,FALSE())</f>
        <v>5.637</v>
      </c>
      <c r="E51" s="457"/>
      <c r="F51" s="439" t="n">
        <f aca="false">D51-B51</f>
        <v>0.0189618660140605</v>
      </c>
      <c r="G51" s="439" t="n">
        <f aca="false">F51*F51</f>
        <v>0.000359552362735182</v>
      </c>
      <c r="K51" s="439" t="n">
        <f aca="false">F51</f>
        <v>0.0189618660140605</v>
      </c>
      <c r="L51" s="439" t="n">
        <f aca="false">G51</f>
        <v>0.000359552362735182</v>
      </c>
      <c r="P51" s="351" t="s">
        <v>379</v>
      </c>
      <c r="Q51" s="351"/>
      <c r="R51" s="460" t="n">
        <f aca="false">SQRT(R50/(2*R49))</f>
        <v>0.117679408486864</v>
      </c>
      <c r="V51" s="351"/>
      <c r="W51" s="463" t="n">
        <f aca="false">SQRT(W50/(2*W49))</f>
        <v>0.0346958545878524</v>
      </c>
    </row>
    <row r="52" customFormat="false" ht="12.75" hidden="false" customHeight="false" outlineLevel="0" collapsed="false">
      <c r="A52" s="14" t="n">
        <v>147</v>
      </c>
      <c r="B52" s="456" t="n">
        <f aca="false">VLOOKUP(A52,'merge format'!$D$4:$G$236,2,FALSE())</f>
        <v>6.17549185782438</v>
      </c>
      <c r="C52" s="452"/>
      <c r="D52" s="456" t="n">
        <f aca="false">VLOOKUP(A52,'merge format'!$D$4:$M$236,9,FALSE())</f>
        <v>6.283</v>
      </c>
      <c r="E52" s="457"/>
      <c r="F52" s="439" t="n">
        <f aca="false">D52-B52</f>
        <v>0.107508142175623</v>
      </c>
      <c r="G52" s="439" t="n">
        <f aca="false">F52*F52</f>
        <v>0.0115580006340539</v>
      </c>
      <c r="K52" s="439" t="n">
        <f aca="false">F52</f>
        <v>0.107508142175623</v>
      </c>
      <c r="L52" s="439" t="n">
        <f aca="false">G52</f>
        <v>0.0115580006340539</v>
      </c>
    </row>
    <row r="53" customFormat="false" ht="12.75" hidden="false" customHeight="false" outlineLevel="0" collapsed="false">
      <c r="A53" s="14" t="n">
        <v>148</v>
      </c>
      <c r="B53" s="456" t="n">
        <f aca="false">VLOOKUP(A53,'merge format'!$D$4:$G$236,2,FALSE())</f>
        <v>6.77581811240519</v>
      </c>
      <c r="C53" s="452"/>
      <c r="D53" s="456" t="n">
        <f aca="false">VLOOKUP(A53,'merge format'!$D$4:$M$236,9,FALSE())</f>
        <v>6.806</v>
      </c>
      <c r="E53" s="457"/>
      <c r="F53" s="439" t="n">
        <f aca="false">D53-B53</f>
        <v>0.0301818875948063</v>
      </c>
      <c r="G53" s="439" t="n">
        <f aca="false">F53*F53</f>
        <v>0.000910946338785524</v>
      </c>
      <c r="K53" s="439" t="n">
        <f aca="false">F53</f>
        <v>0.0301818875948063</v>
      </c>
      <c r="L53" s="439" t="n">
        <f aca="false">G53</f>
        <v>0.000910946338785524</v>
      </c>
      <c r="N53" s="294" t="s">
        <v>380</v>
      </c>
      <c r="P53" s="294" t="s">
        <v>381</v>
      </c>
      <c r="Q53" s="294" t="n">
        <f aca="false">AVERAGE(Q4:Q47)</f>
        <v>-0.0164772727272726</v>
      </c>
    </row>
    <row r="54" customFormat="false" ht="12.75" hidden="false" customHeight="false" outlineLevel="0" collapsed="false">
      <c r="A54" s="14" t="n">
        <v>149</v>
      </c>
      <c r="B54" s="456" t="n">
        <f aca="false">VLOOKUP(A54,'merge format'!$D$4:$G$236,2,FALSE())</f>
        <v>8.30543483963142</v>
      </c>
      <c r="C54" s="452" t="n">
        <f aca="false">VLOOKUP(A54,'merge format'!$D$4:$G$236,3,FALSE())</f>
        <v>8.40930496633512</v>
      </c>
      <c r="D54" s="456" t="n">
        <f aca="false">VLOOKUP(A54,'merge format'!$D$4:$M$236,9,FALSE())</f>
        <v>8.457</v>
      </c>
      <c r="E54" s="457"/>
      <c r="F54" s="439" t="n">
        <f aca="false">D54-B54</f>
        <v>0.151565160368584</v>
      </c>
      <c r="G54" s="439" t="n">
        <f aca="false">F54*F54</f>
        <v>0.0229719978375546</v>
      </c>
      <c r="K54" s="439" t="n">
        <f aca="false">F54</f>
        <v>0.151565160368584</v>
      </c>
      <c r="L54" s="439" t="n">
        <f aca="false">G54</f>
        <v>0.0229719978375546</v>
      </c>
      <c r="P54" s="294" t="s">
        <v>382</v>
      </c>
      <c r="Q54" s="294" t="n">
        <f aca="false">STDEV(Q4:Q47)</f>
        <v>0.167520701759425</v>
      </c>
    </row>
    <row r="55" customFormat="false" ht="12.75" hidden="false" customHeight="false" outlineLevel="0" collapsed="false">
      <c r="A55" s="14" t="n">
        <v>150</v>
      </c>
      <c r="B55" s="456" t="n">
        <f aca="false">VLOOKUP(A55,'merge format'!$D$4:$G$236,2,FALSE())</f>
        <v>9.07468042806718</v>
      </c>
      <c r="C55" s="452" t="s">
        <v>234</v>
      </c>
      <c r="D55" s="456" t="n">
        <f aca="false">VLOOKUP(A55,'merge format'!$D$4:$M$236,9,FALSE())</f>
        <v>9.149</v>
      </c>
      <c r="E55" s="452" t="n">
        <f aca="false">VLOOKUP(A55,'merge format'!$D$4:$M$236,10,FALSE())</f>
        <v>9.137</v>
      </c>
      <c r="F55" s="439" t="n">
        <f aca="false">D55-B55</f>
        <v>0.0743195719328185</v>
      </c>
      <c r="G55" s="439" t="n">
        <f aca="false">F55*F55</f>
        <v>0.00552339877227738</v>
      </c>
      <c r="K55" s="439" t="n">
        <f aca="false">F55</f>
        <v>0.0743195719328185</v>
      </c>
      <c r="L55" s="439" t="n">
        <f aca="false">G55</f>
        <v>0.00552339877227738</v>
      </c>
    </row>
    <row r="56" customFormat="false" ht="12.75" hidden="false" customHeight="false" outlineLevel="0" collapsed="false">
      <c r="A56" s="309" t="n">
        <v>151</v>
      </c>
      <c r="B56" s="456" t="n">
        <f aca="false">VLOOKUP(A56,'merge format'!$D$4:$G$236,2,FALSE())</f>
        <v>9.29700166891776</v>
      </c>
      <c r="C56" s="452"/>
      <c r="D56" s="456" t="n">
        <f aca="false">VLOOKUP(A56,'merge format'!$D$4:$M$236,9,FALSE())</f>
        <v>9.392</v>
      </c>
      <c r="E56" s="457"/>
      <c r="F56" s="439" t="n">
        <f aca="false">D56-B56</f>
        <v>0.0949983310822429</v>
      </c>
      <c r="G56" s="439" t="n">
        <f aca="false">F56*F56</f>
        <v>0.00902468290841143</v>
      </c>
      <c r="J56" s="299"/>
      <c r="K56" s="439" t="n">
        <f aca="false">F56</f>
        <v>0.0949983310822429</v>
      </c>
      <c r="L56" s="439" t="n">
        <f aca="false">G56</f>
        <v>0.00902468290841143</v>
      </c>
    </row>
    <row r="57" customFormat="false" ht="12.75" hidden="false" customHeight="false" outlineLevel="0" collapsed="false">
      <c r="N57" s="441" t="s">
        <v>383</v>
      </c>
    </row>
    <row r="58" customFormat="false" ht="12.75" hidden="false" customHeight="false" outlineLevel="0" collapsed="false">
      <c r="E58" s="439" t="s">
        <v>377</v>
      </c>
      <c r="G58" s="439" t="n">
        <f aca="false">COUNT(G37:G56)</f>
        <v>20</v>
      </c>
      <c r="J58" s="439" t="s">
        <v>377</v>
      </c>
      <c r="K58" s="439"/>
      <c r="L58" s="439" t="n">
        <f aca="false">COUNT(L37:L56)</f>
        <v>19</v>
      </c>
      <c r="O58" s="441" t="s">
        <v>366</v>
      </c>
      <c r="Q58" s="447" t="s">
        <v>367</v>
      </c>
      <c r="R58" s="447"/>
      <c r="S58" s="447" t="s">
        <v>368</v>
      </c>
    </row>
    <row r="59" customFormat="false" ht="13.5" hidden="false" customHeight="false" outlineLevel="0" collapsed="false">
      <c r="E59" s="439" t="s">
        <v>378</v>
      </c>
      <c r="G59" s="439" t="n">
        <f aca="false">SUM(G37:G56)</f>
        <v>0.306727240872304</v>
      </c>
      <c r="H59" s="459"/>
      <c r="I59" s="459"/>
      <c r="J59" s="439" t="s">
        <v>378</v>
      </c>
      <c r="K59" s="439"/>
      <c r="L59" s="439" t="n">
        <f aca="false">SUM(L37:L56)</f>
        <v>0.141310138784416</v>
      </c>
      <c r="N59" s="294" t="s">
        <v>371</v>
      </c>
      <c r="O59" s="294" t="s">
        <v>38</v>
      </c>
      <c r="P59" s="294" t="s">
        <v>39</v>
      </c>
      <c r="Q59" s="294" t="s">
        <v>372</v>
      </c>
      <c r="R59" s="294" t="s">
        <v>373</v>
      </c>
      <c r="S59" s="450" t="s">
        <v>374</v>
      </c>
      <c r="T59" s="450" t="s">
        <v>375</v>
      </c>
      <c r="U59" s="451" t="s">
        <v>376</v>
      </c>
      <c r="V59" s="294" t="s">
        <v>372</v>
      </c>
      <c r="W59" s="294" t="s">
        <v>373</v>
      </c>
    </row>
    <row r="60" customFormat="false" ht="12.75" hidden="false" customHeight="false" outlineLevel="0" collapsed="false">
      <c r="E60" s="459" t="s">
        <v>379</v>
      </c>
      <c r="F60" s="459"/>
      <c r="G60" s="464" t="n">
        <f aca="false">SQRT(G59/(2*G58))</f>
        <v>0.0875681507273483</v>
      </c>
      <c r="J60" s="459" t="s">
        <v>379</v>
      </c>
      <c r="K60" s="459"/>
      <c r="L60" s="461" t="n">
        <f aca="false">SQRT(L59/(2*L58))</f>
        <v>0.0609810451103273</v>
      </c>
      <c r="M60" s="445" t="s">
        <v>185</v>
      </c>
      <c r="N60" s="14" t="n">
        <v>2</v>
      </c>
      <c r="O60" s="456" t="n">
        <f aca="false">VLOOKUP(N60,'merge format'!$D$4:$G$236,2,FALSE())</f>
        <v>6.97142587947684</v>
      </c>
      <c r="P60" s="456" t="n">
        <f aca="false">VLOOKUP(N60,'merge format'!$D$4:$G$236,3,FALSE())</f>
        <v>6.83904850084594</v>
      </c>
      <c r="Q60" s="294" t="n">
        <f aca="false">P60-O60</f>
        <v>-0.132377378630898</v>
      </c>
      <c r="R60" s="294" t="n">
        <f aca="false">Q60*Q60</f>
        <v>0.0175237703731882</v>
      </c>
      <c r="S60" s="294" t="n">
        <f aca="false">Q60-Q109</f>
        <v>-0.11310907517792</v>
      </c>
      <c r="T60" s="294" t="n">
        <f aca="false">S60/Q110</f>
        <v>-0.675161290825191</v>
      </c>
      <c r="U60" s="294" t="s">
        <v>11</v>
      </c>
      <c r="V60" s="294" t="n">
        <f aca="false">Q60</f>
        <v>-0.132377378630898</v>
      </c>
      <c r="W60" s="294" t="n">
        <f aca="false">R60</f>
        <v>0.0175237703731882</v>
      </c>
    </row>
    <row r="61" customFormat="false" ht="12.75" hidden="false" customHeight="false" outlineLevel="0" collapsed="false">
      <c r="M61" s="445" t="s">
        <v>185</v>
      </c>
      <c r="N61" s="14" t="n">
        <v>3</v>
      </c>
      <c r="O61" s="456" t="n">
        <f aca="false">VLOOKUP(N61,'merge format'!$D$4:$G$236,2,FALSE())</f>
        <v>6.96445854471456</v>
      </c>
      <c r="P61" s="456" t="n">
        <f aca="false">VLOOKUP(N61,'merge format'!$D$4:$G$236,3,FALSE())</f>
        <v>6.8750223707643</v>
      </c>
      <c r="Q61" s="294" t="n">
        <f aca="false">P61-O61</f>
        <v>-0.0894361739502525</v>
      </c>
      <c r="R61" s="294" t="n">
        <f aca="false">Q61*Q61</f>
        <v>0.00799882921085982</v>
      </c>
      <c r="V61" s="294" t="n">
        <f aca="false">Q61</f>
        <v>-0.0894361739502525</v>
      </c>
      <c r="W61" s="294" t="n">
        <f aca="false">R61</f>
        <v>0.00799882921085982</v>
      </c>
    </row>
    <row r="62" customFormat="false" ht="12.75" hidden="false" customHeight="false" outlineLevel="0" collapsed="false">
      <c r="C62" s="439" t="s">
        <v>380</v>
      </c>
      <c r="D62" s="439"/>
      <c r="E62" s="439" t="s">
        <v>381</v>
      </c>
      <c r="F62" s="439" t="n">
        <f aca="false">AVERAGE(F37:F56)</f>
        <v>0.0478036861674317</v>
      </c>
      <c r="M62" s="445" t="s">
        <v>185</v>
      </c>
      <c r="N62" s="14" t="n">
        <v>4</v>
      </c>
      <c r="O62" s="456" t="n">
        <f aca="false">VLOOKUP(N62,'merge format'!$D$4:$G$236,2,FALSE())</f>
        <v>6.85987991578366</v>
      </c>
      <c r="P62" s="456" t="n">
        <f aca="false">VLOOKUP(N62,'merge format'!$D$4:$G$236,3,FALSE())</f>
        <v>6.88836812145947</v>
      </c>
      <c r="Q62" s="294" t="n">
        <f aca="false">P62-O62</f>
        <v>0.0284882056758091</v>
      </c>
      <c r="R62" s="294" t="n">
        <f aca="false">Q62*Q62</f>
        <v>0.000811577862627203</v>
      </c>
      <c r="V62" s="294" t="n">
        <f aca="false">Q62</f>
        <v>0.0284882056758091</v>
      </c>
      <c r="W62" s="294" t="n">
        <f aca="false">R62</f>
        <v>0.000811577862627203</v>
      </c>
    </row>
    <row r="63" customFormat="false" ht="12.75" hidden="false" customHeight="false" outlineLevel="0" collapsed="false">
      <c r="C63" s="439"/>
      <c r="D63" s="439"/>
      <c r="E63" s="439" t="s">
        <v>382</v>
      </c>
      <c r="F63" s="439" t="n">
        <f aca="false">STDEV(F37:F56)</f>
        <v>0.117209527331549</v>
      </c>
      <c r="M63" s="445" t="s">
        <v>185</v>
      </c>
      <c r="N63" s="14" t="n">
        <v>5</v>
      </c>
      <c r="O63" s="456" t="n">
        <f aca="false">VLOOKUP(N63,'merge format'!$D$4:$G$236,2,FALSE())</f>
        <v>6.80842400910274</v>
      </c>
      <c r="P63" s="456" t="n">
        <f aca="false">VLOOKUP(N63,'merge format'!$D$4:$G$236,3,FALSE())</f>
        <v>6.79645038362179</v>
      </c>
      <c r="Q63" s="294" t="n">
        <f aca="false">P63-O63</f>
        <v>-0.0119736254809517</v>
      </c>
      <c r="R63" s="294" t="n">
        <f aca="false">Q63*Q63</f>
        <v>0.000143367707158096</v>
      </c>
      <c r="V63" s="294" t="n">
        <f aca="false">Q63</f>
        <v>-0.0119736254809517</v>
      </c>
      <c r="W63" s="294" t="n">
        <f aca="false">R63</f>
        <v>0.000143367707158096</v>
      </c>
    </row>
    <row r="64" customFormat="false" ht="12.75" hidden="false" customHeight="false" outlineLevel="0" collapsed="false">
      <c r="M64" s="445" t="s">
        <v>185</v>
      </c>
      <c r="N64" s="14" t="n">
        <v>6</v>
      </c>
      <c r="O64" s="456" t="n">
        <f aca="false">VLOOKUP(N64,'merge format'!$D$4:$G$236,2,FALSE())</f>
        <v>6.89717729211818</v>
      </c>
      <c r="P64" s="456" t="n">
        <f aca="false">VLOOKUP(N64,'merge format'!$D$4:$G$236,3,FALSE())</f>
        <v>6.89090592538045</v>
      </c>
      <c r="Q64" s="294" t="n">
        <f aca="false">P64-O64</f>
        <v>-0.00627136673773787</v>
      </c>
      <c r="R64" s="294" t="n">
        <f aca="false">Q64*Q64</f>
        <v>3.9330040759205E-005</v>
      </c>
      <c r="V64" s="294" t="n">
        <f aca="false">Q64</f>
        <v>-0.00627136673773787</v>
      </c>
      <c r="W64" s="294" t="n">
        <f aca="false">R64</f>
        <v>3.9330040759205E-005</v>
      </c>
    </row>
    <row r="65" customFormat="false" ht="12.75" hidden="false" customHeight="false" outlineLevel="0" collapsed="false">
      <c r="B65" s="452"/>
      <c r="M65" s="445" t="s">
        <v>185</v>
      </c>
      <c r="N65" s="14" t="n">
        <v>7</v>
      </c>
      <c r="O65" s="456" t="n">
        <f aca="false">VLOOKUP(N65,'merge format'!$D$4:$G$236,2,FALSE())</f>
        <v>6.78819139080317</v>
      </c>
      <c r="P65" s="456" t="n">
        <f aca="false">VLOOKUP(N65,'merge format'!$D$4:$G$236,3,FALSE())</f>
        <v>6.7912896010618</v>
      </c>
      <c r="Q65" s="294" t="n">
        <f aca="false">P65-O65</f>
        <v>0.00309821025862078</v>
      </c>
      <c r="R65" s="294" t="n">
        <f aca="false">Q65*Q65</f>
        <v>9.59890680662305E-006</v>
      </c>
      <c r="V65" s="294" t="n">
        <f aca="false">Q65</f>
        <v>0.00309821025862078</v>
      </c>
      <c r="W65" s="294" t="n">
        <f aca="false">R65</f>
        <v>9.59890680662305E-006</v>
      </c>
    </row>
    <row r="66" customFormat="false" ht="12.75" hidden="false" customHeight="false" outlineLevel="0" collapsed="false">
      <c r="D66" s="439"/>
      <c r="E66" s="439"/>
      <c r="M66" s="445" t="s">
        <v>185</v>
      </c>
      <c r="N66" s="14" t="n">
        <v>8</v>
      </c>
      <c r="O66" s="456" t="n">
        <f aca="false">VLOOKUP(N66,'merge format'!$D$4:$G$236,2,FALSE())</f>
        <v>6.79171753148115</v>
      </c>
      <c r="P66" s="456" t="n">
        <f aca="false">VLOOKUP(N66,'merge format'!$D$4:$G$236,3,FALSE())</f>
        <v>6.82159485041715</v>
      </c>
      <c r="Q66" s="294" t="n">
        <f aca="false">P66-O66</f>
        <v>0.0298773189359922</v>
      </c>
      <c r="R66" s="294" t="n">
        <f aca="false">Q66*Q66</f>
        <v>0.000892654186802999</v>
      </c>
      <c r="V66" s="294" t="n">
        <f aca="false">Q66</f>
        <v>0.0298773189359922</v>
      </c>
      <c r="W66" s="294" t="n">
        <f aca="false">R66</f>
        <v>0.000892654186802999</v>
      </c>
    </row>
    <row r="67" customFormat="false" ht="12.75" hidden="false" customHeight="false" outlineLevel="0" collapsed="false">
      <c r="A67" s="373"/>
      <c r="D67" s="439"/>
      <c r="E67" s="439"/>
      <c r="M67" s="445" t="s">
        <v>185</v>
      </c>
      <c r="N67" s="14" t="n">
        <v>9</v>
      </c>
      <c r="O67" s="456" t="n">
        <f aca="false">VLOOKUP(N67,'merge format'!$D$4:$G$236,2,FALSE())</f>
        <v>6.68586494268509</v>
      </c>
      <c r="P67" s="456" t="n">
        <f aca="false">VLOOKUP(N67,'merge format'!$D$4:$G$236,3,FALSE())</f>
        <v>6.6997755239507</v>
      </c>
      <c r="Q67" s="294" t="n">
        <f aca="false">P67-O67</f>
        <v>0.0139105812656171</v>
      </c>
      <c r="R67" s="294" t="n">
        <f aca="false">Q67*Q67</f>
        <v>0.000193504271147336</v>
      </c>
      <c r="V67" s="294" t="n">
        <f aca="false">Q67</f>
        <v>0.0139105812656171</v>
      </c>
      <c r="W67" s="294" t="n">
        <f aca="false">R67</f>
        <v>0.000193504271147336</v>
      </c>
    </row>
    <row r="68" customFormat="false" ht="12.75" hidden="false" customHeight="false" outlineLevel="0" collapsed="false">
      <c r="A68" s="373"/>
      <c r="D68" s="439"/>
      <c r="E68" s="439"/>
      <c r="M68" s="445" t="s">
        <v>185</v>
      </c>
      <c r="N68" s="14" t="n">
        <v>10</v>
      </c>
      <c r="O68" s="456" t="n">
        <f aca="false">VLOOKUP(N68,'merge format'!$D$4:$G$236,2,FALSE())</f>
        <v>6.82406997843375</v>
      </c>
      <c r="P68" s="456" t="n">
        <f aca="false">VLOOKUP(N68,'merge format'!$D$4:$G$236,3,FALSE())</f>
        <v>6.73890497284271</v>
      </c>
      <c r="Q68" s="294" t="n">
        <f aca="false">P68-O68</f>
        <v>-0.0851650055910449</v>
      </c>
      <c r="R68" s="294" t="n">
        <f aca="false">Q68*Q68</f>
        <v>0.00725307817732271</v>
      </c>
      <c r="V68" s="294" t="n">
        <f aca="false">Q68</f>
        <v>-0.0851650055910449</v>
      </c>
      <c r="W68" s="294" t="n">
        <f aca="false">R68</f>
        <v>0.00725307817732271</v>
      </c>
    </row>
    <row r="69" customFormat="false" ht="12.75" hidden="false" customHeight="false" outlineLevel="0" collapsed="false">
      <c r="A69" s="373"/>
      <c r="D69" s="439"/>
      <c r="E69" s="439"/>
      <c r="M69" s="445" t="s">
        <v>185</v>
      </c>
      <c r="N69" s="14" t="n">
        <v>11</v>
      </c>
      <c r="O69" s="456" t="n">
        <f aca="false">VLOOKUP(N69,'merge format'!$D$4:$G$236,2,FALSE())</f>
        <v>6.61674115612128</v>
      </c>
      <c r="P69" s="456" t="n">
        <f aca="false">VLOOKUP(N69,'merge format'!$D$4:$G$236,3,FALSE())</f>
        <v>6.65688512393896</v>
      </c>
      <c r="Q69" s="294" t="n">
        <f aca="false">P69-O69</f>
        <v>0.0401439678176834</v>
      </c>
      <c r="R69" s="294" t="n">
        <f aca="false">Q69*Q69</f>
        <v>0.0016115381521472</v>
      </c>
      <c r="V69" s="294" t="n">
        <f aca="false">Q69</f>
        <v>0.0401439678176834</v>
      </c>
      <c r="W69" s="294" t="n">
        <f aca="false">R69</f>
        <v>0.0016115381521472</v>
      </c>
    </row>
    <row r="70" customFormat="false" ht="12.75" hidden="false" customHeight="false" outlineLevel="0" collapsed="false">
      <c r="A70" s="373"/>
      <c r="D70" s="439"/>
      <c r="E70" s="439"/>
      <c r="M70" s="445" t="s">
        <v>185</v>
      </c>
      <c r="N70" s="14" t="n">
        <v>12</v>
      </c>
      <c r="O70" s="456" t="n">
        <f aca="false">VLOOKUP(N70,'merge format'!$D$4:$G$236,2,FALSE())</f>
        <v>6.52616504968523</v>
      </c>
      <c r="P70" s="456" t="n">
        <f aca="false">VLOOKUP(N70,'merge format'!$D$4:$G$236,3,FALSE())</f>
        <v>6.5346148283839</v>
      </c>
      <c r="Q70" s="294" t="n">
        <f aca="false">P70-O70</f>
        <v>0.00844977869867147</v>
      </c>
      <c r="R70" s="294" t="n">
        <f aca="false">Q70*Q70</f>
        <v>7.13987600565222E-005</v>
      </c>
      <c r="V70" s="294" t="n">
        <f aca="false">Q70</f>
        <v>0.00844977869867147</v>
      </c>
      <c r="W70" s="294" t="n">
        <f aca="false">R70</f>
        <v>7.13987600565222E-005</v>
      </c>
    </row>
    <row r="71" customFormat="false" ht="12.75" hidden="false" customHeight="false" outlineLevel="0" collapsed="false">
      <c r="A71" s="373"/>
      <c r="D71" s="439"/>
      <c r="E71" s="439"/>
      <c r="M71" s="445" t="s">
        <v>185</v>
      </c>
      <c r="N71" s="14" t="n">
        <v>13</v>
      </c>
      <c r="O71" s="456" t="n">
        <f aca="false">VLOOKUP(N71,'merge format'!$D$4:$G$236,2,FALSE())</f>
        <v>6.62666782080215</v>
      </c>
      <c r="P71" s="456" t="n">
        <f aca="false">VLOOKUP(N71,'merge format'!$D$4:$G$236,3,FALSE())</f>
        <v>6.64978283137326</v>
      </c>
      <c r="Q71" s="294" t="n">
        <f aca="false">P71-O71</f>
        <v>0.0231150105711082</v>
      </c>
      <c r="R71" s="294" t="n">
        <f aca="false">Q71*Q71</f>
        <v>0.000534303713702444</v>
      </c>
      <c r="V71" s="294" t="n">
        <f aca="false">Q71</f>
        <v>0.0231150105711082</v>
      </c>
      <c r="W71" s="294" t="n">
        <f aca="false">R71</f>
        <v>0.000534303713702444</v>
      </c>
    </row>
    <row r="72" customFormat="false" ht="12.75" hidden="false" customHeight="false" outlineLevel="0" collapsed="false">
      <c r="M72" s="445" t="s">
        <v>185</v>
      </c>
      <c r="N72" s="14" t="n">
        <v>14</v>
      </c>
      <c r="O72" s="456" t="n">
        <f aca="false">VLOOKUP(N72,'merge format'!$D$4:$G$236,2,FALSE())</f>
        <v>6.87518487721221</v>
      </c>
      <c r="P72" s="456" t="n">
        <f aca="false">VLOOKUP(N72,'merge format'!$D$4:$G$236,3,FALSE())</f>
        <v>6.87912476519556</v>
      </c>
      <c r="Q72" s="294" t="n">
        <f aca="false">P72-O72</f>
        <v>0.00393988798334544</v>
      </c>
      <c r="R72" s="294" t="n">
        <f aca="false">Q72*Q72</f>
        <v>1.55227173213098E-005</v>
      </c>
      <c r="V72" s="294" t="n">
        <f aca="false">Q72</f>
        <v>0.00393988798334544</v>
      </c>
      <c r="W72" s="294" t="n">
        <f aca="false">R72</f>
        <v>1.55227173213098E-005</v>
      </c>
    </row>
    <row r="73" customFormat="false" ht="12.75" hidden="false" customHeight="false" outlineLevel="0" collapsed="false">
      <c r="D73" s="452"/>
      <c r="M73" s="445" t="s">
        <v>185</v>
      </c>
      <c r="N73" s="14" t="n">
        <v>15</v>
      </c>
      <c r="O73" s="456" t="n">
        <f aca="false">VLOOKUP(N73,'merge format'!$D$4:$G$236,2,FALSE())</f>
        <v>7.11769988063564</v>
      </c>
      <c r="P73" s="456" t="n">
        <f aca="false">VLOOKUP(N73,'merge format'!$D$4:$G$236,3,FALSE())</f>
        <v>7.1444637203034</v>
      </c>
      <c r="Q73" s="294" t="n">
        <f aca="false">P73-O73</f>
        <v>0.0267638396677627</v>
      </c>
      <c r="R73" s="294" t="n">
        <f aca="false">Q73*Q73</f>
        <v>0.000716303113761711</v>
      </c>
      <c r="V73" s="294" t="n">
        <f aca="false">Q73</f>
        <v>0.0267638396677627</v>
      </c>
      <c r="W73" s="294" t="n">
        <f aca="false">R73</f>
        <v>0.000716303113761711</v>
      </c>
    </row>
    <row r="74" customFormat="false" ht="12.75" hidden="false" customHeight="false" outlineLevel="0" collapsed="false">
      <c r="D74" s="452"/>
      <c r="M74" s="445" t="s">
        <v>185</v>
      </c>
      <c r="N74" s="14" t="n">
        <v>16</v>
      </c>
      <c r="O74" s="456" t="n">
        <f aca="false">VLOOKUP(N74,'merge format'!$D$4:$G$236,2,FALSE())</f>
        <v>7.62031780312414</v>
      </c>
      <c r="P74" s="456" t="n">
        <f aca="false">VLOOKUP(N74,'merge format'!$D$4:$G$236,3,FALSE())</f>
        <v>7.63106151531445</v>
      </c>
      <c r="Q74" s="294" t="n">
        <f aca="false">P74-O74</f>
        <v>0.0107437121903091</v>
      </c>
      <c r="R74" s="294" t="n">
        <f aca="false">Q74*Q74</f>
        <v>0.000115427351628197</v>
      </c>
      <c r="V74" s="294" t="n">
        <f aca="false">Q74</f>
        <v>0.0107437121903091</v>
      </c>
      <c r="W74" s="294" t="n">
        <f aca="false">R74</f>
        <v>0.000115427351628197</v>
      </c>
    </row>
    <row r="75" customFormat="false" ht="12.75" hidden="false" customHeight="false" outlineLevel="0" collapsed="false">
      <c r="D75" s="452"/>
      <c r="E75" s="456"/>
      <c r="M75" s="445" t="s">
        <v>185</v>
      </c>
      <c r="N75" s="14" t="n">
        <v>17</v>
      </c>
      <c r="O75" s="456" t="n">
        <f aca="false">VLOOKUP(N75,'merge format'!$D$4:$G$236,2,FALSE())</f>
        <v>7.8131438592279</v>
      </c>
      <c r="P75" s="456" t="n">
        <f aca="false">VLOOKUP(N75,'merge format'!$D$4:$G$236,3,FALSE())</f>
        <v>7.82420405560536</v>
      </c>
      <c r="Q75" s="294" t="n">
        <f aca="false">P75-O75</f>
        <v>0.0110601963774606</v>
      </c>
      <c r="R75" s="294" t="n">
        <f aca="false">Q75*Q75</f>
        <v>0.000122327943907992</v>
      </c>
      <c r="V75" s="294" t="n">
        <f aca="false">Q75</f>
        <v>0.0110601963774606</v>
      </c>
      <c r="W75" s="294" t="n">
        <f aca="false">R75</f>
        <v>0.000122327943907992</v>
      </c>
    </row>
    <row r="76" customFormat="false" ht="12.75" hidden="false" customHeight="false" outlineLevel="0" collapsed="false">
      <c r="M76" s="445" t="s">
        <v>185</v>
      </c>
      <c r="N76" s="14" t="n">
        <v>18</v>
      </c>
      <c r="O76" s="456" t="n">
        <f aca="false">VLOOKUP(N76,'merge format'!$D$4:$G$236,2,FALSE())</f>
        <v>7.34905906036627</v>
      </c>
      <c r="P76" s="456" t="n">
        <f aca="false">VLOOKUP(N76,'merge format'!$D$4:$G$236,3,FALSE())</f>
        <v>7.33056235193444</v>
      </c>
      <c r="Q76" s="294" t="n">
        <f aca="false">P76-O76</f>
        <v>-0.0184967084318393</v>
      </c>
      <c r="R76" s="294" t="n">
        <f aca="false">Q76*Q76</f>
        <v>0.000342128222812474</v>
      </c>
      <c r="V76" s="294" t="n">
        <f aca="false">Q76</f>
        <v>-0.0184967084318393</v>
      </c>
      <c r="W76" s="294" t="n">
        <f aca="false">R76</f>
        <v>0.000342128222812474</v>
      </c>
    </row>
    <row r="77" customFormat="false" ht="12.75" hidden="false" customHeight="false" outlineLevel="0" collapsed="false">
      <c r="M77" s="445" t="s">
        <v>185</v>
      </c>
      <c r="N77" s="14" t="n">
        <v>19</v>
      </c>
      <c r="O77" s="456" t="n">
        <f aca="false">VLOOKUP(N77,'merge format'!$D$4:$G$236,2,FALSE())</f>
        <v>7.26493139457215</v>
      </c>
      <c r="P77" s="456" t="n">
        <f aca="false">VLOOKUP(N77,'merge format'!$D$4:$G$236,3,FALSE())</f>
        <v>7.24142771946796</v>
      </c>
      <c r="Q77" s="294" t="n">
        <f aca="false">P77-O77</f>
        <v>-0.0235036751041893</v>
      </c>
      <c r="R77" s="294" t="n">
        <f aca="false">Q77*Q77</f>
        <v>0.000552422743403287</v>
      </c>
      <c r="V77" s="294" t="n">
        <f aca="false">Q77</f>
        <v>-0.0235036751041893</v>
      </c>
      <c r="W77" s="294" t="n">
        <f aca="false">R77</f>
        <v>0.000552422743403287</v>
      </c>
    </row>
    <row r="78" customFormat="false" ht="12.75" hidden="false" customHeight="false" outlineLevel="0" collapsed="false">
      <c r="M78" s="445" t="s">
        <v>185</v>
      </c>
      <c r="N78" s="14" t="n">
        <v>25</v>
      </c>
      <c r="O78" s="456" t="n">
        <f aca="false">VLOOKUP(N78,'merge format'!$D$4:$G$236,2,FALSE())</f>
        <v>6.26325839314966</v>
      </c>
      <c r="P78" s="456" t="n">
        <f aca="false">VLOOKUP(N78,'merge format'!$D$4:$G$236,3,FALSE())</f>
        <v>6.29468314998076</v>
      </c>
      <c r="Q78" s="294" t="n">
        <f aca="false">P78-O78</f>
        <v>0.0314247568310977</v>
      </c>
      <c r="R78" s="294" t="n">
        <f aca="false">Q78*Q78</f>
        <v>0.000987515341893621</v>
      </c>
      <c r="V78" s="294" t="n">
        <f aca="false">Q78</f>
        <v>0.0314247568310977</v>
      </c>
      <c r="W78" s="294" t="n">
        <f aca="false">R78</f>
        <v>0.000987515341893621</v>
      </c>
    </row>
    <row r="79" customFormat="false" ht="12.75" hidden="false" customHeight="false" outlineLevel="0" collapsed="false">
      <c r="M79" s="445" t="s">
        <v>185</v>
      </c>
      <c r="N79" s="14" t="n">
        <v>30</v>
      </c>
      <c r="O79" s="456" t="n">
        <f aca="false">VLOOKUP(N79,'merge format'!$D$4:$G$236,2,FALSE())</f>
        <v>6.46180257209009</v>
      </c>
      <c r="P79" s="456" t="n">
        <f aca="false">VLOOKUP(N79,'merge format'!$D$4:$G$236,3,FALSE())</f>
        <v>6.42107217420436</v>
      </c>
      <c r="Q79" s="294" t="n">
        <f aca="false">P79-O79</f>
        <v>-0.0407303978857341</v>
      </c>
      <c r="R79" s="294" t="n">
        <f aca="false">Q79*Q79</f>
        <v>0.00165896531193021</v>
      </c>
      <c r="V79" s="294" t="n">
        <f aca="false">Q79</f>
        <v>-0.0407303978857341</v>
      </c>
      <c r="W79" s="294" t="n">
        <f aca="false">R79</f>
        <v>0.00165896531193021</v>
      </c>
    </row>
    <row r="80" customFormat="false" ht="12.75" hidden="false" customHeight="false" outlineLevel="0" collapsed="false">
      <c r="M80" s="445" t="s">
        <v>185</v>
      </c>
      <c r="N80" s="14" t="n">
        <v>37</v>
      </c>
      <c r="O80" s="456" t="n">
        <f aca="false">VLOOKUP(N80,'merge format'!$D$4:$G$236,2,FALSE())</f>
        <v>8.42977305285829</v>
      </c>
      <c r="P80" s="456" t="n">
        <f aca="false">VLOOKUP(N80,'merge format'!$D$4:$G$236,3,FALSE())</f>
        <v>8.46457720232573</v>
      </c>
      <c r="Q80" s="294" t="n">
        <f aca="false">P80-O80</f>
        <v>0.0348041494674369</v>
      </c>
      <c r="R80" s="294" t="n">
        <f aca="false">Q80*Q80</f>
        <v>0.00121132882015169</v>
      </c>
      <c r="V80" s="294" t="n">
        <f aca="false">Q80</f>
        <v>0.0348041494674369</v>
      </c>
      <c r="W80" s="294" t="n">
        <f aca="false">R80</f>
        <v>0.00121132882015169</v>
      </c>
    </row>
    <row r="81" customFormat="false" ht="12.75" hidden="false" customHeight="false" outlineLevel="0" collapsed="false">
      <c r="M81" s="445" t="s">
        <v>185</v>
      </c>
      <c r="N81" s="14" t="n">
        <v>40</v>
      </c>
      <c r="O81" s="456" t="n">
        <f aca="false">VLOOKUP(N81,'merge format'!$D$4:$G$236,2,FALSE())</f>
        <v>4.62055278984162</v>
      </c>
      <c r="P81" s="456" t="n">
        <f aca="false">VLOOKUP(N81,'merge format'!$D$4:$G$236,3,FALSE())</f>
        <v>4.58704681333071</v>
      </c>
      <c r="Q81" s="294" t="n">
        <f aca="false">P81-O81</f>
        <v>-0.0335059765109076</v>
      </c>
      <c r="R81" s="294" t="n">
        <f aca="false">Q81*Q81</f>
        <v>0.00112265046194949</v>
      </c>
      <c r="V81" s="294" t="n">
        <f aca="false">Q81</f>
        <v>-0.0335059765109076</v>
      </c>
      <c r="W81" s="294" t="n">
        <f aca="false">R81</f>
        <v>0.00112265046194949</v>
      </c>
    </row>
    <row r="82" customFormat="false" ht="12.75" hidden="false" customHeight="false" outlineLevel="0" collapsed="false">
      <c r="M82" s="445" t="s">
        <v>185</v>
      </c>
      <c r="N82" s="14" t="n">
        <v>46</v>
      </c>
      <c r="O82" s="456" t="n">
        <f aca="false">VLOOKUP(N82,'merge format'!$D$4:$G$236,2,FALSE())</f>
        <v>6.17536365389305</v>
      </c>
      <c r="P82" s="456" t="n">
        <f aca="false">VLOOKUP(N82,'merge format'!$D$4:$G$236,3,FALSE())</f>
        <v>6.15646928294</v>
      </c>
      <c r="Q82" s="294" t="n">
        <f aca="false">P82-O82</f>
        <v>-0.01889437095305</v>
      </c>
      <c r="R82" s="294" t="n">
        <f aca="false">Q82*Q82</f>
        <v>0.00035699725371146</v>
      </c>
      <c r="V82" s="294" t="n">
        <f aca="false">Q82</f>
        <v>-0.01889437095305</v>
      </c>
      <c r="W82" s="294" t="n">
        <f aca="false">R82</f>
        <v>0.00035699725371146</v>
      </c>
    </row>
    <row r="83" customFormat="false" ht="12.75" hidden="false" customHeight="false" outlineLevel="0" collapsed="false">
      <c r="M83" s="445" t="s">
        <v>185</v>
      </c>
      <c r="N83" s="14" t="n">
        <v>53</v>
      </c>
      <c r="O83" s="456" t="n">
        <f aca="false">VLOOKUP(N83,'merge format'!$D$4:$G$236,2,FALSE())</f>
        <v>8.51715633933289</v>
      </c>
      <c r="P83" s="456" t="n">
        <f aca="false">VLOOKUP(N83,'merge format'!$D$4:$G$236,3,FALSE())</f>
        <v>8.50023608283278</v>
      </c>
      <c r="Q83" s="294" t="n">
        <f aca="false">P83-O83</f>
        <v>-0.0169202565001108</v>
      </c>
      <c r="R83" s="294" t="n">
        <f aca="false">Q83*Q83</f>
        <v>0.00028629508002954</v>
      </c>
      <c r="V83" s="294" t="n">
        <f aca="false">Q83</f>
        <v>-0.0169202565001108</v>
      </c>
      <c r="W83" s="294" t="n">
        <f aca="false">R83</f>
        <v>0.00028629508002954</v>
      </c>
    </row>
    <row r="84" customFormat="false" ht="12.75" hidden="false" customHeight="false" outlineLevel="0" collapsed="false">
      <c r="M84" s="445" t="s">
        <v>185</v>
      </c>
      <c r="N84" s="14" t="n">
        <v>57</v>
      </c>
      <c r="O84" s="456" t="n">
        <f aca="false">VLOOKUP(N84,'merge format'!$D$4:$G$236,2,FALSE())</f>
        <v>6.28019497759016</v>
      </c>
      <c r="P84" s="456" t="n">
        <f aca="false">VLOOKUP(N84,'merge format'!$D$4:$G$236,3,FALSE())</f>
        <v>6.27140322122928</v>
      </c>
      <c r="Q84" s="294" t="n">
        <f aca="false">P84-O84</f>
        <v>-0.00879175636087837</v>
      </c>
      <c r="R84" s="294" t="n">
        <f aca="false">Q84*Q84</f>
        <v>7.72949799090452E-005</v>
      </c>
      <c r="V84" s="294" t="n">
        <f aca="false">Q84</f>
        <v>-0.00879175636087837</v>
      </c>
      <c r="W84" s="294" t="n">
        <f aca="false">R84</f>
        <v>7.72949799090452E-005</v>
      </c>
    </row>
    <row r="85" customFormat="false" ht="12.75" hidden="false" customHeight="false" outlineLevel="0" collapsed="false">
      <c r="M85" s="445" t="s">
        <v>185</v>
      </c>
      <c r="N85" s="14" t="n">
        <v>61</v>
      </c>
      <c r="O85" s="456" t="n">
        <f aca="false">VLOOKUP(N85,'merge format'!$D$4:$G$236,2,FALSE())</f>
        <v>7.05152651833882</v>
      </c>
      <c r="P85" s="456" t="n">
        <f aca="false">VLOOKUP(N85,'merge format'!$D$4:$G$236,3,FALSE())</f>
        <v>7.15863867917103</v>
      </c>
      <c r="Q85" s="294" t="n">
        <f aca="false">P85-O85</f>
        <v>0.107112160832208</v>
      </c>
      <c r="R85" s="294" t="n">
        <f aca="false">Q85*Q85</f>
        <v>0.0114730149981448</v>
      </c>
      <c r="V85" s="294" t="n">
        <f aca="false">Q85</f>
        <v>0.107112160832208</v>
      </c>
      <c r="W85" s="294" t="n">
        <f aca="false">R85</f>
        <v>0.0114730149981448</v>
      </c>
    </row>
    <row r="86" customFormat="false" ht="12.75" hidden="false" customHeight="false" outlineLevel="0" collapsed="false">
      <c r="M86" s="445" t="s">
        <v>185</v>
      </c>
      <c r="N86" s="14" t="n">
        <v>70</v>
      </c>
      <c r="O86" s="456" t="n">
        <f aca="false">VLOOKUP(N86,'merge format'!$D$4:$G$236,2,FALSE())</f>
        <v>9.32104755074603</v>
      </c>
      <c r="P86" s="456" t="n">
        <f aca="false">VLOOKUP(N86,'merge format'!$D$4:$G$236,3,FALSE())</f>
        <v>8.2649534765412</v>
      </c>
      <c r="Q86" s="294" t="n">
        <f aca="false">P86-O86</f>
        <v>-1.05609407420483</v>
      </c>
      <c r="R86" s="294" t="n">
        <f aca="false">Q86*Q86</f>
        <v>1.11533469357056</v>
      </c>
      <c r="S86" s="294" t="n">
        <f aca="false">Q86-Q109</f>
        <v>-1.03682577075185</v>
      </c>
      <c r="T86" s="294" t="n">
        <f aca="false">S86/Q110</f>
        <v>-6.18893421805907</v>
      </c>
      <c r="U86" s="294" t="s">
        <v>12</v>
      </c>
    </row>
    <row r="87" customFormat="false" ht="12.75" hidden="false" customHeight="false" outlineLevel="0" collapsed="false">
      <c r="M87" s="445" t="s">
        <v>185</v>
      </c>
      <c r="N87" s="14" t="n">
        <v>71</v>
      </c>
      <c r="O87" s="456" t="n">
        <f aca="false">VLOOKUP(N87,'merge format'!$D$4:$G$236,2,FALSE())</f>
        <v>4.8648376349464</v>
      </c>
      <c r="P87" s="456" t="n">
        <f aca="false">VLOOKUP(N87,'merge format'!$D$4:$G$236,3,FALSE())</f>
        <v>4.83722851779212</v>
      </c>
      <c r="Q87" s="294" t="n">
        <f aca="false">P87-O87</f>
        <v>-0.0276091171542783</v>
      </c>
      <c r="R87" s="294" t="n">
        <f aca="false">Q87*Q87</f>
        <v>0.000762263350038663</v>
      </c>
      <c r="V87" s="294" t="n">
        <f aca="false">Q87</f>
        <v>-0.0276091171542783</v>
      </c>
      <c r="W87" s="294" t="n">
        <f aca="false">R87</f>
        <v>0.000762263350038663</v>
      </c>
    </row>
    <row r="88" customFormat="false" ht="12.75" hidden="false" customHeight="false" outlineLevel="0" collapsed="false">
      <c r="M88" s="445" t="s">
        <v>185</v>
      </c>
      <c r="N88" s="14" t="n">
        <v>76</v>
      </c>
      <c r="O88" s="456" t="n">
        <f aca="false">VLOOKUP(N88,'merge format'!$D$4:$G$236,2,FALSE())</f>
        <v>6.20566248132182</v>
      </c>
      <c r="P88" s="456" t="n">
        <f aca="false">VLOOKUP(N88,'merge format'!$D$4:$G$236,3,FALSE())</f>
        <v>6.19174397500291</v>
      </c>
      <c r="Q88" s="294" t="n">
        <f aca="false">P88-O88</f>
        <v>-0.0139185063189089</v>
      </c>
      <c r="R88" s="294" t="n">
        <f aca="false">Q88*Q88</f>
        <v>0.000193724818149507</v>
      </c>
      <c r="V88" s="294" t="n">
        <f aca="false">Q88</f>
        <v>-0.0139185063189089</v>
      </c>
      <c r="W88" s="294" t="n">
        <f aca="false">R88</f>
        <v>0.000193724818149507</v>
      </c>
    </row>
    <row r="89" customFormat="false" ht="12.75" hidden="false" customHeight="false" outlineLevel="0" collapsed="false">
      <c r="M89" s="445" t="s">
        <v>185</v>
      </c>
      <c r="N89" s="14" t="n">
        <v>82</v>
      </c>
      <c r="O89" s="456" t="n">
        <f aca="false">VLOOKUP(N89,'merge format'!$D$4:$G$236,2,FALSE())</f>
        <v>7.39869055277326</v>
      </c>
      <c r="P89" s="456" t="n">
        <f aca="false">VLOOKUP(N89,'merge format'!$D$4:$G$236,3,FALSE())</f>
        <v>7.41730237072176</v>
      </c>
      <c r="Q89" s="294" t="n">
        <f aca="false">P89-O89</f>
        <v>0.0186118179484991</v>
      </c>
      <c r="R89" s="294" t="n">
        <f aca="false">Q89*Q89</f>
        <v>0.000346399767348073</v>
      </c>
      <c r="V89" s="294" t="n">
        <f aca="false">Q89</f>
        <v>0.0186118179484991</v>
      </c>
      <c r="W89" s="294" t="n">
        <f aca="false">R89</f>
        <v>0.000346399767348073</v>
      </c>
    </row>
    <row r="90" customFormat="false" ht="12.75" hidden="false" customHeight="false" outlineLevel="0" collapsed="false">
      <c r="M90" s="445" t="s">
        <v>185</v>
      </c>
      <c r="N90" s="14" t="n">
        <v>101</v>
      </c>
      <c r="O90" s="456" t="n">
        <f aca="false">VLOOKUP(N90,'merge format'!$D$4:$G$236,2,FALSE())</f>
        <v>8.00868002346707</v>
      </c>
      <c r="P90" s="456" t="n">
        <f aca="false">VLOOKUP(N90,'merge format'!$D$4:$G$236,3,FALSE())</f>
        <v>8.0791274336545</v>
      </c>
      <c r="Q90" s="294" t="n">
        <f aca="false">P90-O90</f>
        <v>0.0704474101874322</v>
      </c>
      <c r="R90" s="294" t="n">
        <f aca="false">Q90*Q90</f>
        <v>0.00496283760211632</v>
      </c>
      <c r="V90" s="294" t="n">
        <f aca="false">Q90</f>
        <v>0.0704474101874322</v>
      </c>
      <c r="W90" s="294" t="n">
        <f aca="false">R90</f>
        <v>0.00496283760211632</v>
      </c>
    </row>
    <row r="91" customFormat="false" ht="12.75" hidden="false" customHeight="false" outlineLevel="0" collapsed="false">
      <c r="M91" s="445" t="s">
        <v>384</v>
      </c>
      <c r="N91" s="14" t="n">
        <v>103</v>
      </c>
      <c r="O91" s="456" t="n">
        <f aca="false">VLOOKUP(N91,'merge format'!$D$4:$G$236,2,FALSE())</f>
        <v>5.96558622100063</v>
      </c>
      <c r="P91" s="456" t="n">
        <f aca="false">VLOOKUP(N91,'merge format'!$D$4:$G$236,3,FALSE())</f>
        <v>5.99935017080349</v>
      </c>
      <c r="Q91" s="294" t="n">
        <f aca="false">P91-O91</f>
        <v>0.0337639498028626</v>
      </c>
      <c r="R91" s="294" t="n">
        <f aca="false">Q91*Q91</f>
        <v>0.00114000430629022</v>
      </c>
      <c r="V91" s="294" t="n">
        <f aca="false">Q91</f>
        <v>0.0337639498028626</v>
      </c>
      <c r="W91" s="294" t="n">
        <f aca="false">R91</f>
        <v>0.00114000430629022</v>
      </c>
    </row>
    <row r="92" customFormat="false" ht="12.75" hidden="false" customHeight="false" outlineLevel="0" collapsed="false">
      <c r="M92" s="445" t="s">
        <v>384</v>
      </c>
      <c r="N92" s="14" t="n">
        <v>107</v>
      </c>
      <c r="O92" s="456" t="n">
        <f aca="false">VLOOKUP(N92,'merge format'!$D$4:$G$236,2,FALSE())</f>
        <v>6.48340776075579</v>
      </c>
      <c r="P92" s="456" t="n">
        <f aca="false">VLOOKUP(N92,'merge format'!$D$4:$G$236,3,FALSE())</f>
        <v>6.51414899134187</v>
      </c>
      <c r="Q92" s="294" t="n">
        <f aca="false">P92-O92</f>
        <v>0.0307412305860755</v>
      </c>
      <c r="R92" s="294" t="n">
        <f aca="false">Q92*Q92</f>
        <v>0.000945023257946262</v>
      </c>
      <c r="V92" s="294" t="n">
        <f aca="false">Q92</f>
        <v>0.0307412305860755</v>
      </c>
      <c r="W92" s="294" t="n">
        <f aca="false">R92</f>
        <v>0.000945023257946262</v>
      </c>
    </row>
    <row r="93" customFormat="false" ht="12.75" hidden="false" customHeight="false" outlineLevel="0" collapsed="false">
      <c r="M93" s="445" t="s">
        <v>384</v>
      </c>
      <c r="N93" s="14" t="n">
        <v>109</v>
      </c>
      <c r="O93" s="456" t="n">
        <f aca="false">VLOOKUP(N93,'merge format'!$D$4:$G$236,2,FALSE())</f>
        <v>7.22493559986811</v>
      </c>
      <c r="P93" s="456" t="n">
        <f aca="false">VLOOKUP(N93,'merge format'!$D$4:$G$236,3,FALSE())</f>
        <v>7.17035753952335</v>
      </c>
      <c r="Q93" s="294" t="n">
        <f aca="false">P93-O93</f>
        <v>-0.0545780603447614</v>
      </c>
      <c r="R93" s="294" t="n">
        <f aca="false">Q93*Q93</f>
        <v>0.00297876467099642</v>
      </c>
      <c r="V93" s="294" t="n">
        <f aca="false">Q93</f>
        <v>-0.0545780603447614</v>
      </c>
      <c r="W93" s="294" t="n">
        <f aca="false">R93</f>
        <v>0.00297876467099642</v>
      </c>
    </row>
    <row r="94" customFormat="false" ht="12.75" hidden="false" customHeight="false" outlineLevel="0" collapsed="false">
      <c r="M94" s="445" t="s">
        <v>384</v>
      </c>
      <c r="N94" s="14" t="n">
        <v>111</v>
      </c>
      <c r="O94" s="456" t="n">
        <f aca="false">VLOOKUP(N94,'merge format'!$D$4:$G$236,2,FALSE())</f>
        <v>7.64228498664558</v>
      </c>
      <c r="P94" s="456" t="n">
        <f aca="false">VLOOKUP(N94,'merge format'!$D$4:$G$236,3,FALSE())</f>
        <v>7.67</v>
      </c>
      <c r="Q94" s="294" t="n">
        <f aca="false">P94-O94</f>
        <v>0.0277150133544231</v>
      </c>
      <c r="R94" s="294" t="n">
        <f aca="false">Q94*Q94</f>
        <v>0.000768121965235848</v>
      </c>
      <c r="V94" s="294" t="n">
        <f aca="false">Q94</f>
        <v>0.0277150133544231</v>
      </c>
      <c r="W94" s="294" t="n">
        <f aca="false">R94</f>
        <v>0.000768121965235848</v>
      </c>
    </row>
    <row r="95" customFormat="false" ht="12.75" hidden="false" customHeight="false" outlineLevel="0" collapsed="false">
      <c r="M95" s="445" t="s">
        <v>384</v>
      </c>
      <c r="N95" s="14" t="n">
        <v>115</v>
      </c>
      <c r="O95" s="456" t="n">
        <f aca="false">VLOOKUP(N95,'merge format'!$D$4:$G$236,2,FALSE())</f>
        <v>5.92046448534965</v>
      </c>
      <c r="P95" s="456" t="n">
        <f aca="false">VLOOKUP(N95,'merge format'!$D$4:$G$236,3,FALSE())</f>
        <v>5.95595605330098</v>
      </c>
      <c r="Q95" s="294" t="n">
        <f aca="false">P95-O95</f>
        <v>0.0354915679513361</v>
      </c>
      <c r="R95" s="294" t="n">
        <f aca="false">Q95*Q95</f>
        <v>0.00125965139564431</v>
      </c>
      <c r="V95" s="294" t="n">
        <f aca="false">Q95</f>
        <v>0.0354915679513361</v>
      </c>
      <c r="W95" s="294" t="n">
        <f aca="false">R95</f>
        <v>0.00125965139564431</v>
      </c>
    </row>
    <row r="96" customFormat="false" ht="12.75" hidden="false" customHeight="false" outlineLevel="0" collapsed="false">
      <c r="M96" s="445" t="s">
        <v>384</v>
      </c>
      <c r="N96" s="14" t="n">
        <v>117</v>
      </c>
      <c r="O96" s="456" t="n">
        <f aca="false">VLOOKUP(N96,'merge format'!$D$4:$G$236,2,FALSE())</f>
        <v>5.87819983458228</v>
      </c>
      <c r="P96" s="456" t="n">
        <f aca="false">VLOOKUP(N96,'merge format'!$D$4:$G$236,3,FALSE())</f>
        <v>5.87551335388512</v>
      </c>
      <c r="Q96" s="294" t="n">
        <f aca="false">P96-O96</f>
        <v>-0.00268648069716448</v>
      </c>
      <c r="R96" s="294" t="n">
        <f aca="false">Q96*Q96</f>
        <v>7.21717853623737E-006</v>
      </c>
      <c r="V96" s="294" t="n">
        <f aca="false">Q96</f>
        <v>-0.00268648069716448</v>
      </c>
      <c r="W96" s="294" t="n">
        <f aca="false">R96</f>
        <v>7.21717853623737E-006</v>
      </c>
    </row>
    <row r="97" customFormat="false" ht="12.75" hidden="false" customHeight="false" outlineLevel="0" collapsed="false">
      <c r="M97" s="445" t="s">
        <v>384</v>
      </c>
      <c r="N97" s="14" t="n">
        <v>125</v>
      </c>
      <c r="O97" s="456" t="n">
        <f aca="false">VLOOKUP(N97,'merge format'!$D$4:$G$236,2,FALSE())</f>
        <v>7.07017279924491</v>
      </c>
      <c r="P97" s="456" t="n">
        <f aca="false">VLOOKUP(N97,'merge format'!$D$4:$G$236,3,FALSE())</f>
        <v>7.10470649880008</v>
      </c>
      <c r="Q97" s="294" t="n">
        <f aca="false">P97-O97</f>
        <v>0.0345336995551637</v>
      </c>
      <c r="R97" s="294" t="n">
        <f aca="false">Q97*Q97</f>
        <v>0.00119257640496632</v>
      </c>
      <c r="V97" s="294" t="n">
        <f aca="false">Q97</f>
        <v>0.0345336995551637</v>
      </c>
      <c r="W97" s="294" t="n">
        <f aca="false">R97</f>
        <v>0.00119257640496632</v>
      </c>
    </row>
    <row r="98" customFormat="false" ht="12.75" hidden="false" customHeight="false" outlineLevel="0" collapsed="false">
      <c r="M98" s="445" t="s">
        <v>384</v>
      </c>
      <c r="N98" s="14" t="n">
        <v>129</v>
      </c>
      <c r="O98" s="456" t="n">
        <f aca="false">VLOOKUP(N98,'merge format'!$D$4:$G$236,2,FALSE())</f>
        <v>5.87819489972576</v>
      </c>
      <c r="P98" s="456" t="n">
        <f aca="false">VLOOKUP(N98,'merge format'!$D$4:$G$236,3,FALSE())</f>
        <v>5.94684933749553</v>
      </c>
      <c r="Q98" s="294" t="n">
        <f aca="false">P98-O98</f>
        <v>0.0686544377697702</v>
      </c>
      <c r="R98" s="294" t="n">
        <f aca="false">Q98*Q98</f>
        <v>0.00471343182548325</v>
      </c>
      <c r="V98" s="294" t="n">
        <f aca="false">Q98</f>
        <v>0.0686544377697702</v>
      </c>
      <c r="W98" s="294" t="n">
        <f aca="false">R98</f>
        <v>0.00471343182548325</v>
      </c>
    </row>
    <row r="99" customFormat="false" ht="12.75" hidden="false" customHeight="false" outlineLevel="0" collapsed="false">
      <c r="M99" s="445" t="s">
        <v>384</v>
      </c>
      <c r="N99" s="14" t="n">
        <v>136</v>
      </c>
      <c r="O99" s="456" t="n">
        <f aca="false">VLOOKUP(N99,'merge format'!$D$4:$G$236,2,FALSE())</f>
        <v>5.86948276596918</v>
      </c>
      <c r="P99" s="456" t="n">
        <f aca="false">VLOOKUP(N99,'merge format'!$D$4:$G$236,3,FALSE())</f>
        <v>5.96352242254512</v>
      </c>
      <c r="Q99" s="294" t="n">
        <f aca="false">P99-O99</f>
        <v>0.0940396565759496</v>
      </c>
      <c r="R99" s="294" t="n">
        <f aca="false">Q99*Q99</f>
        <v>0.00884345700892254</v>
      </c>
      <c r="V99" s="294" t="n">
        <f aca="false">Q99</f>
        <v>0.0940396565759496</v>
      </c>
      <c r="W99" s="294" t="n">
        <f aca="false">R99</f>
        <v>0.00884345700892254</v>
      </c>
    </row>
    <row r="100" customFormat="false" ht="12.75" hidden="false" customHeight="false" outlineLevel="0" collapsed="false">
      <c r="M100" s="445" t="s">
        <v>384</v>
      </c>
      <c r="N100" s="14" t="n">
        <v>145</v>
      </c>
      <c r="O100" s="456" t="n">
        <f aca="false">VLOOKUP(N100,'merge format'!$D$4:$G$236,2,FALSE())</f>
        <v>5.00190568851148</v>
      </c>
      <c r="P100" s="456" t="n">
        <f aca="false">VLOOKUP(N100,'merge format'!$D$4:$G$236,3,FALSE())</f>
        <v>5.02808154399943</v>
      </c>
      <c r="Q100" s="294" t="n">
        <f aca="false">P100-O100</f>
        <v>0.0261758554879545</v>
      </c>
      <c r="R100" s="294" t="n">
        <f aca="false">Q100*Q100</f>
        <v>0.00068517541052628</v>
      </c>
      <c r="V100" s="294" t="n">
        <f aca="false">Q100</f>
        <v>0.0261758554879545</v>
      </c>
      <c r="W100" s="294" t="n">
        <f aca="false">R100</f>
        <v>0.00068517541052628</v>
      </c>
    </row>
    <row r="101" customFormat="false" ht="12.75" hidden="false" customHeight="false" outlineLevel="0" collapsed="false">
      <c r="M101" s="445" t="s">
        <v>384</v>
      </c>
      <c r="N101" s="14" t="n">
        <v>149</v>
      </c>
      <c r="O101" s="456" t="n">
        <f aca="false">VLOOKUP(N101,'merge format'!$D$4:$G$236,2,FALSE())</f>
        <v>8.30543483963142</v>
      </c>
      <c r="P101" s="456" t="n">
        <f aca="false">VLOOKUP(N101,'merge format'!$D$4:$G$236,3,FALSE())</f>
        <v>8.40930496633512</v>
      </c>
      <c r="Q101" s="294" t="n">
        <f aca="false">P101-O101</f>
        <v>0.103870126703708</v>
      </c>
      <c r="R101" s="294" t="n">
        <f aca="false">Q101*Q101</f>
        <v>0.0107890032214443</v>
      </c>
      <c r="V101" s="294" t="n">
        <f aca="false">Q101</f>
        <v>0.103870126703708</v>
      </c>
      <c r="W101" s="294" t="n">
        <f aca="false">R101</f>
        <v>0.0107890032214443</v>
      </c>
    </row>
    <row r="102" customFormat="false" ht="12.75" hidden="false" customHeight="false" outlineLevel="0" collapsed="false">
      <c r="M102" s="445" t="s">
        <v>384</v>
      </c>
      <c r="N102" s="14" t="n">
        <v>153</v>
      </c>
      <c r="O102" s="456" t="n">
        <f aca="false">VLOOKUP(N102,'merge format'!$D$4:$G$236,2,FALSE())</f>
        <v>5.03541249394407</v>
      </c>
      <c r="P102" s="456" t="n">
        <f aca="false">VLOOKUP(N102,'merge format'!$D$4:$G$236,3,FALSE())</f>
        <v>4.92626686570689</v>
      </c>
      <c r="Q102" s="294" t="n">
        <f aca="false">P102-O102</f>
        <v>-0.109145628237186</v>
      </c>
      <c r="R102" s="294" t="n">
        <f aca="false">Q102*Q102</f>
        <v>0.0119127681632899</v>
      </c>
      <c r="V102" s="294" t="n">
        <f aca="false">Q102</f>
        <v>-0.109145628237186</v>
      </c>
      <c r="W102" s="294" t="n">
        <f aca="false">R102</f>
        <v>0.0119127681632899</v>
      </c>
    </row>
    <row r="103" customFormat="false" ht="12.75" hidden="false" customHeight="false" outlineLevel="0" collapsed="false">
      <c r="M103" s="445" t="s">
        <v>384</v>
      </c>
      <c r="N103" s="14" t="n">
        <v>162</v>
      </c>
      <c r="O103" s="456" t="n">
        <f aca="false">VLOOKUP(N103,'merge format'!$D$4:$G$236,2,FALSE())</f>
        <v>9.06963933103955</v>
      </c>
      <c r="P103" s="456" t="n">
        <f aca="false">VLOOKUP(N103,'merge format'!$D$4:$G$236,3,FALSE())</f>
        <v>9.05495599570694</v>
      </c>
      <c r="Q103" s="294" t="n">
        <f aca="false">P103-O103</f>
        <v>-0.014683335332613</v>
      </c>
      <c r="R103" s="294" t="n">
        <f aca="false">Q103*Q103</f>
        <v>0.000215600336489962</v>
      </c>
      <c r="V103" s="294" t="n">
        <f aca="false">Q103</f>
        <v>-0.014683335332613</v>
      </c>
      <c r="W103" s="294" t="n">
        <f aca="false">R103</f>
        <v>0.000215600336489962</v>
      </c>
    </row>
    <row r="105" customFormat="false" ht="12.75" hidden="false" customHeight="false" outlineLevel="0" collapsed="false">
      <c r="P105" s="294" t="s">
        <v>377</v>
      </c>
      <c r="R105" s="294" t="n">
        <f aca="false">COUNT(R60:R103)</f>
        <v>44</v>
      </c>
      <c r="W105" s="294" t="n">
        <f aca="false">COUNT(W60:W103)</f>
        <v>43</v>
      </c>
    </row>
    <row r="106" customFormat="false" ht="12.75" hidden="false" customHeight="false" outlineLevel="0" collapsed="false">
      <c r="P106" s="294" t="s">
        <v>378</v>
      </c>
      <c r="R106" s="294" t="n">
        <f aca="false">SUM(R60:R103)</f>
        <v>1.22317185995712</v>
      </c>
      <c r="W106" s="294" t="n">
        <f aca="false">SUM(W60:W103)</f>
        <v>0.107837166386558</v>
      </c>
    </row>
    <row r="107" customFormat="false" ht="12.75" hidden="false" customHeight="false" outlineLevel="0" collapsed="false">
      <c r="P107" s="351" t="s">
        <v>379</v>
      </c>
      <c r="Q107" s="351"/>
      <c r="R107" s="460" t="n">
        <f aca="false">SQRT(R106/(2*R105))</f>
        <v>0.117896905077213</v>
      </c>
      <c r="V107" s="351"/>
      <c r="W107" s="463" t="n">
        <f aca="false">SQRT(W106/(2*W105))</f>
        <v>0.0354107404522777</v>
      </c>
    </row>
    <row r="109" customFormat="false" ht="12.75" hidden="false" customHeight="false" outlineLevel="0" collapsed="false">
      <c r="N109" s="294" t="s">
        <v>380</v>
      </c>
      <c r="P109" s="294" t="s">
        <v>381</v>
      </c>
      <c r="Q109" s="294" t="n">
        <f aca="false">AVERAGE(Q60:Q103)</f>
        <v>-0.0192683034529782</v>
      </c>
    </row>
    <row r="110" customFormat="false" ht="12.75" hidden="false" customHeight="false" outlineLevel="0" collapsed="false">
      <c r="P110" s="294" t="s">
        <v>382</v>
      </c>
      <c r="Q110" s="294" t="n">
        <f aca="false">STDEV(Q60:Q103)</f>
        <v>0.167528969321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6" activeCellId="0" sqref="M26"/>
    </sheetView>
  </sheetViews>
  <sheetFormatPr defaultColWidth="9.0546875" defaultRowHeight="12.75" zeroHeight="false" outlineLevelRow="0" outlineLevelCol="0"/>
  <sheetData>
    <row r="2" customFormat="false" ht="12.75" hidden="false" customHeight="false" outlineLevel="0" collapsed="false">
      <c r="A2" s="294"/>
      <c r="B2" s="441" t="s">
        <v>383</v>
      </c>
      <c r="C2" s="294"/>
      <c r="D2" s="294"/>
      <c r="E2" s="294"/>
      <c r="F2" s="294"/>
      <c r="G2" s="294"/>
      <c r="H2" s="294"/>
      <c r="I2" s="294"/>
      <c r="J2" s="294"/>
      <c r="K2" s="294"/>
    </row>
    <row r="3" customFormat="false" ht="12.75" hidden="false" customHeight="false" outlineLevel="0" collapsed="false">
      <c r="A3" s="294"/>
      <c r="B3" s="294"/>
      <c r="C3" s="441" t="s">
        <v>366</v>
      </c>
      <c r="D3" s="294"/>
      <c r="E3" s="447" t="s">
        <v>367</v>
      </c>
      <c r="F3" s="447"/>
      <c r="G3" s="447" t="s">
        <v>368</v>
      </c>
      <c r="H3" s="294"/>
      <c r="I3" s="294"/>
      <c r="J3" s="294"/>
      <c r="K3" s="294"/>
    </row>
    <row r="4" customFormat="false" ht="13.5" hidden="false" customHeight="false" outlineLevel="0" collapsed="false">
      <c r="A4" s="294"/>
      <c r="B4" s="294" t="s">
        <v>371</v>
      </c>
      <c r="C4" s="294" t="s">
        <v>38</v>
      </c>
      <c r="D4" s="294" t="s">
        <v>39</v>
      </c>
      <c r="E4" s="294" t="s">
        <v>372</v>
      </c>
      <c r="F4" s="294" t="s">
        <v>373</v>
      </c>
      <c r="G4" s="450" t="s">
        <v>374</v>
      </c>
      <c r="H4" s="450" t="s">
        <v>375</v>
      </c>
      <c r="I4" s="451" t="s">
        <v>376</v>
      </c>
      <c r="J4" s="294" t="s">
        <v>372</v>
      </c>
      <c r="K4" s="294" t="s">
        <v>373</v>
      </c>
      <c r="Q4" s="294" t="s">
        <v>372</v>
      </c>
      <c r="R4" s="294" t="s">
        <v>373</v>
      </c>
    </row>
    <row r="5" customFormat="false" ht="12.75" hidden="false" customHeight="false" outlineLevel="0" collapsed="false">
      <c r="A5" s="445" t="s">
        <v>185</v>
      </c>
      <c r="B5" s="14" t="n">
        <v>2</v>
      </c>
      <c r="C5" s="456" t="n">
        <f aca="false">VLOOKUP(B5,'merge format'!$D$4:$G$236,2,FALSE())</f>
        <v>6.97142587947684</v>
      </c>
      <c r="D5" s="456" t="n">
        <f aca="false">VLOOKUP(B5,'merge format'!$D$4:$G$236,3,FALSE())</f>
        <v>6.83904850084594</v>
      </c>
      <c r="E5" s="294" t="n">
        <f aca="false">D5-C5</f>
        <v>-0.132377378630898</v>
      </c>
      <c r="F5" s="294" t="n">
        <f aca="false">E5*E5</f>
        <v>0.0175237703731882</v>
      </c>
      <c r="G5" s="294" t="e">
        <f aca="false">E5-E41</f>
        <v>#VALUE!</v>
      </c>
      <c r="H5" s="294" t="e">
        <f aca="false">G5/E42</f>
        <v>#VALUE!</v>
      </c>
      <c r="I5" s="294" t="s">
        <v>11</v>
      </c>
      <c r="J5" s="294" t="n">
        <f aca="false">E5</f>
        <v>-0.132377378630898</v>
      </c>
      <c r="K5" s="294" t="n">
        <f aca="false">F5</f>
        <v>0.0175237703731882</v>
      </c>
      <c r="M5" s="445" t="s">
        <v>384</v>
      </c>
      <c r="N5" s="14" t="n">
        <v>103</v>
      </c>
      <c r="O5" s="456" t="n">
        <f aca="false">VLOOKUP(N5,'merge format'!$D$4:$G$236,2,FALSE())</f>
        <v>5.96558622100063</v>
      </c>
      <c r="P5" s="456" t="n">
        <f aca="false">VLOOKUP(N5,'merge format'!$D$4:$G$236,3,FALSE())</f>
        <v>5.99935017080349</v>
      </c>
      <c r="Q5" s="294" t="n">
        <f aca="false">P5-O5</f>
        <v>0.0337639498028626</v>
      </c>
      <c r="R5" s="294" t="n">
        <f aca="false">Q5*Q5</f>
        <v>0.00114000430629022</v>
      </c>
      <c r="S5" s="294"/>
      <c r="T5" s="294"/>
      <c r="U5" s="294"/>
      <c r="V5" s="294" t="n">
        <f aca="false">Q5</f>
        <v>0.0337639498028626</v>
      </c>
      <c r="W5" s="294" t="n">
        <f aca="false">R5</f>
        <v>0.00114000430629022</v>
      </c>
    </row>
    <row r="6" customFormat="false" ht="12.75" hidden="false" customHeight="false" outlineLevel="0" collapsed="false">
      <c r="A6" s="445" t="s">
        <v>185</v>
      </c>
      <c r="B6" s="14" t="n">
        <v>3</v>
      </c>
      <c r="C6" s="456" t="n">
        <f aca="false">VLOOKUP(B6,'merge format'!$D$4:$G$236,2,FALSE())</f>
        <v>6.96445854471456</v>
      </c>
      <c r="D6" s="456" t="n">
        <f aca="false">VLOOKUP(B6,'merge format'!$D$4:$G$236,3,FALSE())</f>
        <v>6.8750223707643</v>
      </c>
      <c r="E6" s="294" t="n">
        <f aca="false">D6-C6</f>
        <v>-0.0894361739502525</v>
      </c>
      <c r="F6" s="294" t="n">
        <f aca="false">E6*E6</f>
        <v>0.00799882921085982</v>
      </c>
      <c r="G6" s="294"/>
      <c r="H6" s="294"/>
      <c r="I6" s="294"/>
      <c r="J6" s="294" t="n">
        <f aca="false">E6</f>
        <v>-0.0894361739502525</v>
      </c>
      <c r="K6" s="294" t="n">
        <f aca="false">F6</f>
        <v>0.00799882921085982</v>
      </c>
      <c r="M6" s="445" t="s">
        <v>384</v>
      </c>
      <c r="N6" s="14" t="n">
        <v>107</v>
      </c>
      <c r="O6" s="456" t="n">
        <f aca="false">VLOOKUP(N6,'merge format'!$D$4:$G$236,2,FALSE())</f>
        <v>6.48340776075579</v>
      </c>
      <c r="P6" s="456" t="n">
        <f aca="false">VLOOKUP(N6,'merge format'!$D$4:$G$236,3,FALSE())</f>
        <v>6.51414899134187</v>
      </c>
      <c r="Q6" s="294" t="n">
        <f aca="false">P6-O6</f>
        <v>0.0307412305860755</v>
      </c>
      <c r="R6" s="294" t="n">
        <f aca="false">Q6*Q6</f>
        <v>0.000945023257946262</v>
      </c>
      <c r="S6" s="294"/>
      <c r="T6" s="294"/>
      <c r="U6" s="294"/>
      <c r="V6" s="294" t="n">
        <f aca="false">Q6</f>
        <v>0.0307412305860755</v>
      </c>
      <c r="W6" s="294" t="n">
        <f aca="false">R6</f>
        <v>0.000945023257946262</v>
      </c>
    </row>
    <row r="7" customFormat="false" ht="12.75" hidden="false" customHeight="false" outlineLevel="0" collapsed="false">
      <c r="A7" s="445" t="s">
        <v>185</v>
      </c>
      <c r="B7" s="14" t="n">
        <v>4</v>
      </c>
      <c r="C7" s="456" t="n">
        <f aca="false">VLOOKUP(B7,'merge format'!$D$4:$G$236,2,FALSE())</f>
        <v>6.85987991578366</v>
      </c>
      <c r="D7" s="456" t="n">
        <f aca="false">VLOOKUP(B7,'merge format'!$D$4:$G$236,3,FALSE())</f>
        <v>6.88836812145947</v>
      </c>
      <c r="E7" s="294" t="n">
        <f aca="false">D7-C7</f>
        <v>0.0284882056758091</v>
      </c>
      <c r="F7" s="294" t="n">
        <f aca="false">E7*E7</f>
        <v>0.000811577862627203</v>
      </c>
      <c r="G7" s="294"/>
      <c r="H7" s="294"/>
      <c r="I7" s="294"/>
      <c r="J7" s="294" t="n">
        <f aca="false">E7</f>
        <v>0.0284882056758091</v>
      </c>
      <c r="K7" s="294" t="n">
        <f aca="false">F7</f>
        <v>0.000811577862627203</v>
      </c>
      <c r="M7" s="445" t="s">
        <v>384</v>
      </c>
      <c r="N7" s="14" t="n">
        <v>109</v>
      </c>
      <c r="O7" s="456" t="n">
        <f aca="false">VLOOKUP(N7,'merge format'!$D$4:$G$236,2,FALSE())</f>
        <v>7.22493559986811</v>
      </c>
      <c r="P7" s="456" t="n">
        <f aca="false">VLOOKUP(N7,'merge format'!$D$4:$G$236,3,FALSE())</f>
        <v>7.17035753952335</v>
      </c>
      <c r="Q7" s="294" t="n">
        <f aca="false">P7-O7</f>
        <v>-0.0545780603447614</v>
      </c>
      <c r="R7" s="294" t="n">
        <f aca="false">Q7*Q7</f>
        <v>0.00297876467099642</v>
      </c>
      <c r="S7" s="294"/>
      <c r="T7" s="294"/>
      <c r="U7" s="294"/>
      <c r="V7" s="294" t="n">
        <f aca="false">Q7</f>
        <v>-0.0545780603447614</v>
      </c>
      <c r="W7" s="294" t="n">
        <f aca="false">R7</f>
        <v>0.00297876467099642</v>
      </c>
    </row>
    <row r="8" customFormat="false" ht="12.75" hidden="false" customHeight="false" outlineLevel="0" collapsed="false">
      <c r="A8" s="445" t="s">
        <v>185</v>
      </c>
      <c r="B8" s="14" t="n">
        <v>5</v>
      </c>
      <c r="C8" s="456" t="n">
        <f aca="false">VLOOKUP(B8,'merge format'!$D$4:$G$236,2,FALSE())</f>
        <v>6.80842400910274</v>
      </c>
      <c r="D8" s="456" t="n">
        <f aca="false">VLOOKUP(B8,'merge format'!$D$4:$G$236,3,FALSE())</f>
        <v>6.79645038362179</v>
      </c>
      <c r="E8" s="294" t="n">
        <f aca="false">D8-C8</f>
        <v>-0.0119736254809517</v>
      </c>
      <c r="F8" s="294" t="n">
        <f aca="false">E8*E8</f>
        <v>0.000143367707158096</v>
      </c>
      <c r="G8" s="294"/>
      <c r="H8" s="294"/>
      <c r="I8" s="294"/>
      <c r="J8" s="294" t="n">
        <f aca="false">E8</f>
        <v>-0.0119736254809517</v>
      </c>
      <c r="K8" s="294" t="n">
        <f aca="false">F8</f>
        <v>0.000143367707158096</v>
      </c>
      <c r="M8" s="445" t="s">
        <v>384</v>
      </c>
      <c r="N8" s="14" t="n">
        <v>111</v>
      </c>
      <c r="O8" s="456" t="n">
        <f aca="false">VLOOKUP(N8,'merge format'!$D$4:$G$236,2,FALSE())</f>
        <v>7.64228498664558</v>
      </c>
      <c r="P8" s="456" t="n">
        <f aca="false">VLOOKUP(N8,'merge format'!$D$4:$G$236,3,FALSE())</f>
        <v>7.67</v>
      </c>
      <c r="Q8" s="294" t="n">
        <f aca="false">P8-O8</f>
        <v>0.0277150133544231</v>
      </c>
      <c r="R8" s="294" t="n">
        <f aca="false">Q8*Q8</f>
        <v>0.000768121965235848</v>
      </c>
      <c r="S8" s="294"/>
      <c r="T8" s="294"/>
      <c r="U8" s="294"/>
      <c r="V8" s="294" t="n">
        <f aca="false">Q8</f>
        <v>0.0277150133544231</v>
      </c>
      <c r="W8" s="294" t="n">
        <f aca="false">R8</f>
        <v>0.000768121965235848</v>
      </c>
    </row>
    <row r="9" customFormat="false" ht="12.75" hidden="false" customHeight="false" outlineLevel="0" collapsed="false">
      <c r="A9" s="445" t="s">
        <v>185</v>
      </c>
      <c r="B9" s="14" t="n">
        <v>6</v>
      </c>
      <c r="C9" s="456" t="n">
        <f aca="false">VLOOKUP(B9,'merge format'!$D$4:$G$236,2,FALSE())</f>
        <v>6.89717729211818</v>
      </c>
      <c r="D9" s="456" t="n">
        <f aca="false">VLOOKUP(B9,'merge format'!$D$4:$G$236,3,FALSE())</f>
        <v>6.89090592538045</v>
      </c>
      <c r="E9" s="294" t="n">
        <f aca="false">D9-C9</f>
        <v>-0.00627136673773787</v>
      </c>
      <c r="F9" s="294" t="n">
        <f aca="false">E9*E9</f>
        <v>3.9330040759205E-005</v>
      </c>
      <c r="G9" s="294"/>
      <c r="H9" s="294"/>
      <c r="I9" s="294"/>
      <c r="J9" s="294" t="n">
        <f aca="false">E9</f>
        <v>-0.00627136673773787</v>
      </c>
      <c r="K9" s="294" t="n">
        <f aca="false">F9</f>
        <v>3.9330040759205E-005</v>
      </c>
      <c r="M9" s="445" t="s">
        <v>384</v>
      </c>
      <c r="N9" s="14" t="n">
        <v>115</v>
      </c>
      <c r="O9" s="456" t="n">
        <f aca="false">VLOOKUP(N9,'merge format'!$D$4:$G$236,2,FALSE())</f>
        <v>5.92046448534965</v>
      </c>
      <c r="P9" s="456" t="n">
        <f aca="false">VLOOKUP(N9,'merge format'!$D$4:$G$236,3,FALSE())</f>
        <v>5.95595605330098</v>
      </c>
      <c r="Q9" s="294" t="n">
        <f aca="false">P9-O9</f>
        <v>0.0354915679513361</v>
      </c>
      <c r="R9" s="294" t="n">
        <f aca="false">Q9*Q9</f>
        <v>0.00125965139564431</v>
      </c>
      <c r="S9" s="294"/>
      <c r="T9" s="294"/>
      <c r="U9" s="294"/>
      <c r="V9" s="294" t="n">
        <f aca="false">Q9</f>
        <v>0.0354915679513361</v>
      </c>
      <c r="W9" s="294" t="n">
        <f aca="false">R9</f>
        <v>0.00125965139564431</v>
      </c>
    </row>
    <row r="10" customFormat="false" ht="12.75" hidden="false" customHeight="false" outlineLevel="0" collapsed="false">
      <c r="A10" s="445" t="s">
        <v>185</v>
      </c>
      <c r="B10" s="14" t="n">
        <v>7</v>
      </c>
      <c r="C10" s="456" t="n">
        <f aca="false">VLOOKUP(B10,'merge format'!$D$4:$G$236,2,FALSE())</f>
        <v>6.78819139080317</v>
      </c>
      <c r="D10" s="456" t="n">
        <f aca="false">VLOOKUP(B10,'merge format'!$D$4:$G$236,3,FALSE())</f>
        <v>6.7912896010618</v>
      </c>
      <c r="E10" s="294" t="n">
        <f aca="false">D10-C10</f>
        <v>0.00309821025862078</v>
      </c>
      <c r="F10" s="294" t="n">
        <f aca="false">E10*E10</f>
        <v>9.59890680662305E-006</v>
      </c>
      <c r="G10" s="294"/>
      <c r="H10" s="294"/>
      <c r="I10" s="294"/>
      <c r="J10" s="294" t="n">
        <f aca="false">E10</f>
        <v>0.00309821025862078</v>
      </c>
      <c r="K10" s="294" t="n">
        <f aca="false">F10</f>
        <v>9.59890680662305E-006</v>
      </c>
      <c r="M10" s="445" t="s">
        <v>384</v>
      </c>
      <c r="N10" s="14" t="n">
        <v>117</v>
      </c>
      <c r="O10" s="456" t="n">
        <f aca="false">VLOOKUP(N10,'merge format'!$D$4:$G$236,2,FALSE())</f>
        <v>5.87819983458228</v>
      </c>
      <c r="P10" s="456" t="n">
        <f aca="false">VLOOKUP(N10,'merge format'!$D$4:$G$236,3,FALSE())</f>
        <v>5.87551335388512</v>
      </c>
      <c r="Q10" s="294" t="n">
        <f aca="false">P10-O10</f>
        <v>-0.00268648069716448</v>
      </c>
      <c r="R10" s="294" t="n">
        <f aca="false">Q10*Q10</f>
        <v>7.21717853623737E-006</v>
      </c>
      <c r="S10" s="294"/>
      <c r="T10" s="294"/>
      <c r="U10" s="294"/>
      <c r="V10" s="294" t="n">
        <f aca="false">Q10</f>
        <v>-0.00268648069716448</v>
      </c>
      <c r="W10" s="294" t="n">
        <f aca="false">R10</f>
        <v>7.21717853623737E-006</v>
      </c>
    </row>
    <row r="11" customFormat="false" ht="12.75" hidden="false" customHeight="false" outlineLevel="0" collapsed="false">
      <c r="A11" s="445" t="s">
        <v>185</v>
      </c>
      <c r="B11" s="14" t="n">
        <v>8</v>
      </c>
      <c r="C11" s="456" t="n">
        <f aca="false">VLOOKUP(B11,'merge format'!$D$4:$G$236,2,FALSE())</f>
        <v>6.79171753148115</v>
      </c>
      <c r="D11" s="456" t="n">
        <f aca="false">VLOOKUP(B11,'merge format'!$D$4:$G$236,3,FALSE())</f>
        <v>6.82159485041715</v>
      </c>
      <c r="E11" s="294" t="n">
        <f aca="false">D11-C11</f>
        <v>0.0298773189359922</v>
      </c>
      <c r="F11" s="294" t="n">
        <f aca="false">E11*E11</f>
        <v>0.000892654186802999</v>
      </c>
      <c r="G11" s="294"/>
      <c r="H11" s="294"/>
      <c r="I11" s="294"/>
      <c r="J11" s="294" t="n">
        <f aca="false">E11</f>
        <v>0.0298773189359922</v>
      </c>
      <c r="K11" s="294" t="n">
        <f aca="false">F11</f>
        <v>0.000892654186802999</v>
      </c>
      <c r="M11" s="445" t="s">
        <v>384</v>
      </c>
      <c r="N11" s="14" t="n">
        <v>125</v>
      </c>
      <c r="O11" s="456" t="n">
        <f aca="false">VLOOKUP(N11,'merge format'!$D$4:$G$236,2,FALSE())</f>
        <v>7.07017279924491</v>
      </c>
      <c r="P11" s="456" t="n">
        <f aca="false">VLOOKUP(N11,'merge format'!$D$4:$G$236,3,FALSE())</f>
        <v>7.10470649880008</v>
      </c>
      <c r="Q11" s="294" t="n">
        <f aca="false">P11-O11</f>
        <v>0.0345336995551637</v>
      </c>
      <c r="R11" s="294" t="n">
        <f aca="false">Q11*Q11</f>
        <v>0.00119257640496632</v>
      </c>
      <c r="S11" s="294"/>
      <c r="T11" s="294"/>
      <c r="U11" s="294"/>
      <c r="V11" s="294" t="n">
        <f aca="false">Q11</f>
        <v>0.0345336995551637</v>
      </c>
      <c r="W11" s="294" t="n">
        <f aca="false">R11</f>
        <v>0.00119257640496632</v>
      </c>
    </row>
    <row r="12" customFormat="false" ht="12.75" hidden="false" customHeight="false" outlineLevel="0" collapsed="false">
      <c r="A12" s="445" t="s">
        <v>185</v>
      </c>
      <c r="B12" s="14" t="n">
        <v>9</v>
      </c>
      <c r="C12" s="456" t="n">
        <f aca="false">VLOOKUP(B12,'merge format'!$D$4:$G$236,2,FALSE())</f>
        <v>6.68586494268509</v>
      </c>
      <c r="D12" s="456" t="n">
        <f aca="false">VLOOKUP(B12,'merge format'!$D$4:$G$236,3,FALSE())</f>
        <v>6.6997755239507</v>
      </c>
      <c r="E12" s="294" t="n">
        <f aca="false">D12-C12</f>
        <v>0.0139105812656171</v>
      </c>
      <c r="F12" s="294" t="n">
        <f aca="false">E12*E12</f>
        <v>0.000193504271147336</v>
      </c>
      <c r="G12" s="294"/>
      <c r="H12" s="294"/>
      <c r="I12" s="294"/>
      <c r="J12" s="294" t="n">
        <f aca="false">E12</f>
        <v>0.0139105812656171</v>
      </c>
      <c r="K12" s="294" t="n">
        <f aca="false">F12</f>
        <v>0.000193504271147336</v>
      </c>
      <c r="M12" s="445" t="s">
        <v>384</v>
      </c>
      <c r="N12" s="14" t="n">
        <v>129</v>
      </c>
      <c r="O12" s="456" t="n">
        <f aca="false">VLOOKUP(N12,'merge format'!$D$4:$G$236,2,FALSE())</f>
        <v>5.87819489972576</v>
      </c>
      <c r="P12" s="456" t="n">
        <f aca="false">VLOOKUP(N12,'merge format'!$D$4:$G$236,3,FALSE())</f>
        <v>5.94684933749553</v>
      </c>
      <c r="Q12" s="294" t="n">
        <f aca="false">P12-O12</f>
        <v>0.0686544377697702</v>
      </c>
      <c r="R12" s="294" t="n">
        <f aca="false">Q12*Q12</f>
        <v>0.00471343182548325</v>
      </c>
      <c r="S12" s="294"/>
      <c r="T12" s="294"/>
      <c r="U12" s="294"/>
      <c r="V12" s="294" t="n">
        <f aca="false">Q12</f>
        <v>0.0686544377697702</v>
      </c>
      <c r="W12" s="294" t="n">
        <f aca="false">R12</f>
        <v>0.00471343182548325</v>
      </c>
    </row>
    <row r="13" customFormat="false" ht="12.75" hidden="false" customHeight="false" outlineLevel="0" collapsed="false">
      <c r="A13" s="445" t="s">
        <v>185</v>
      </c>
      <c r="B13" s="14" t="n">
        <v>10</v>
      </c>
      <c r="C13" s="456" t="n">
        <f aca="false">VLOOKUP(B13,'merge format'!$D$4:$G$236,2,FALSE())</f>
        <v>6.82406997843375</v>
      </c>
      <c r="D13" s="456" t="n">
        <f aca="false">VLOOKUP(B13,'merge format'!$D$4:$G$236,3,FALSE())</f>
        <v>6.73890497284271</v>
      </c>
      <c r="E13" s="294" t="n">
        <f aca="false">D13-C13</f>
        <v>-0.0851650055910449</v>
      </c>
      <c r="F13" s="294" t="n">
        <f aca="false">E13*E13</f>
        <v>0.00725307817732271</v>
      </c>
      <c r="G13" s="294"/>
      <c r="H13" s="294"/>
      <c r="I13" s="294"/>
      <c r="J13" s="294" t="n">
        <f aca="false">E13</f>
        <v>-0.0851650055910449</v>
      </c>
      <c r="K13" s="294" t="n">
        <f aca="false">F13</f>
        <v>0.00725307817732271</v>
      </c>
      <c r="M13" s="445" t="s">
        <v>384</v>
      </c>
      <c r="N13" s="14" t="n">
        <v>136</v>
      </c>
      <c r="O13" s="456" t="n">
        <f aca="false">VLOOKUP(N13,'merge format'!$D$4:$G$236,2,FALSE())</f>
        <v>5.86948276596918</v>
      </c>
      <c r="P13" s="456" t="n">
        <f aca="false">VLOOKUP(N13,'merge format'!$D$4:$G$236,3,FALSE())</f>
        <v>5.96352242254512</v>
      </c>
      <c r="Q13" s="294" t="n">
        <f aca="false">P13-O13</f>
        <v>0.0940396565759496</v>
      </c>
      <c r="R13" s="294" t="n">
        <f aca="false">Q13*Q13</f>
        <v>0.00884345700892254</v>
      </c>
      <c r="S13" s="294"/>
      <c r="T13" s="294"/>
      <c r="U13" s="294"/>
      <c r="V13" s="294" t="n">
        <f aca="false">Q13</f>
        <v>0.0940396565759496</v>
      </c>
      <c r="W13" s="294" t="n">
        <f aca="false">R13</f>
        <v>0.00884345700892254</v>
      </c>
    </row>
    <row r="14" customFormat="false" ht="12.75" hidden="false" customHeight="false" outlineLevel="0" collapsed="false">
      <c r="A14" s="445" t="s">
        <v>185</v>
      </c>
      <c r="B14" s="14" t="n">
        <v>11</v>
      </c>
      <c r="C14" s="456" t="n">
        <f aca="false">VLOOKUP(B14,'merge format'!$D$4:$G$236,2,FALSE())</f>
        <v>6.61674115612128</v>
      </c>
      <c r="D14" s="456" t="n">
        <f aca="false">VLOOKUP(B14,'merge format'!$D$4:$G$236,3,FALSE())</f>
        <v>6.65688512393896</v>
      </c>
      <c r="E14" s="294" t="n">
        <f aca="false">D14-C14</f>
        <v>0.0401439678176834</v>
      </c>
      <c r="F14" s="294" t="n">
        <f aca="false">E14*E14</f>
        <v>0.0016115381521472</v>
      </c>
      <c r="G14" s="294"/>
      <c r="H14" s="294"/>
      <c r="I14" s="294"/>
      <c r="J14" s="294" t="n">
        <f aca="false">E14</f>
        <v>0.0401439678176834</v>
      </c>
      <c r="K14" s="294" t="n">
        <f aca="false">F14</f>
        <v>0.0016115381521472</v>
      </c>
      <c r="M14" s="445" t="s">
        <v>384</v>
      </c>
      <c r="N14" s="14" t="n">
        <v>145</v>
      </c>
      <c r="O14" s="456" t="n">
        <f aca="false">VLOOKUP(N14,'merge format'!$D$4:$G$236,2,FALSE())</f>
        <v>5.00190568851148</v>
      </c>
      <c r="P14" s="456" t="n">
        <f aca="false">VLOOKUP(N14,'merge format'!$D$4:$G$236,3,FALSE())</f>
        <v>5.02808154399943</v>
      </c>
      <c r="Q14" s="294" t="n">
        <f aca="false">P14-O14</f>
        <v>0.0261758554879545</v>
      </c>
      <c r="R14" s="294" t="n">
        <f aca="false">Q14*Q14</f>
        <v>0.00068517541052628</v>
      </c>
      <c r="S14" s="294"/>
      <c r="T14" s="294"/>
      <c r="U14" s="294"/>
      <c r="V14" s="294" t="n">
        <f aca="false">Q14</f>
        <v>0.0261758554879545</v>
      </c>
      <c r="W14" s="294" t="n">
        <f aca="false">R14</f>
        <v>0.00068517541052628</v>
      </c>
    </row>
    <row r="15" customFormat="false" ht="12.75" hidden="false" customHeight="false" outlineLevel="0" collapsed="false">
      <c r="A15" s="445" t="s">
        <v>185</v>
      </c>
      <c r="B15" s="14" t="n">
        <v>12</v>
      </c>
      <c r="C15" s="456" t="n">
        <f aca="false">VLOOKUP(B15,'merge format'!$D$4:$G$236,2,FALSE())</f>
        <v>6.52616504968523</v>
      </c>
      <c r="D15" s="456" t="n">
        <f aca="false">VLOOKUP(B15,'merge format'!$D$4:$G$236,3,FALSE())</f>
        <v>6.5346148283839</v>
      </c>
      <c r="E15" s="294" t="n">
        <f aca="false">D15-C15</f>
        <v>0.00844977869867147</v>
      </c>
      <c r="F15" s="294" t="n">
        <f aca="false">E15*E15</f>
        <v>7.13987600565222E-005</v>
      </c>
      <c r="G15" s="294"/>
      <c r="H15" s="294"/>
      <c r="I15" s="294"/>
      <c r="J15" s="294" t="n">
        <f aca="false">E15</f>
        <v>0.00844977869867147</v>
      </c>
      <c r="K15" s="294" t="n">
        <f aca="false">F15</f>
        <v>7.13987600565222E-005</v>
      </c>
      <c r="M15" s="445" t="s">
        <v>384</v>
      </c>
      <c r="N15" s="14" t="n">
        <v>149</v>
      </c>
      <c r="O15" s="456" t="n">
        <f aca="false">VLOOKUP(N15,'merge format'!$D$4:$G$236,2,FALSE())</f>
        <v>8.30543483963142</v>
      </c>
      <c r="P15" s="456" t="n">
        <f aca="false">VLOOKUP(N15,'merge format'!$D$4:$G$236,3,FALSE())</f>
        <v>8.40930496633512</v>
      </c>
      <c r="Q15" s="294" t="n">
        <f aca="false">P15-O15</f>
        <v>0.103870126703708</v>
      </c>
      <c r="R15" s="294" t="n">
        <f aca="false">Q15*Q15</f>
        <v>0.0107890032214443</v>
      </c>
      <c r="S15" s="294"/>
      <c r="T15" s="294"/>
      <c r="U15" s="294"/>
      <c r="V15" s="294" t="n">
        <f aca="false">Q15</f>
        <v>0.103870126703708</v>
      </c>
      <c r="W15" s="294" t="n">
        <f aca="false">R15</f>
        <v>0.0107890032214443</v>
      </c>
    </row>
    <row r="16" customFormat="false" ht="12.75" hidden="false" customHeight="false" outlineLevel="0" collapsed="false">
      <c r="A16" s="445" t="s">
        <v>185</v>
      </c>
      <c r="B16" s="14" t="n">
        <v>13</v>
      </c>
      <c r="C16" s="456" t="n">
        <f aca="false">VLOOKUP(B16,'merge format'!$D$4:$G$236,2,FALSE())</f>
        <v>6.62666782080215</v>
      </c>
      <c r="D16" s="456" t="n">
        <f aca="false">VLOOKUP(B16,'merge format'!$D$4:$G$236,3,FALSE())</f>
        <v>6.64978283137326</v>
      </c>
      <c r="E16" s="294" t="n">
        <f aca="false">D16-C16</f>
        <v>0.0231150105711082</v>
      </c>
      <c r="F16" s="294" t="n">
        <f aca="false">E16*E16</f>
        <v>0.000534303713702444</v>
      </c>
      <c r="G16" s="294"/>
      <c r="H16" s="294"/>
      <c r="I16" s="294"/>
      <c r="J16" s="294" t="n">
        <f aca="false">E16</f>
        <v>0.0231150105711082</v>
      </c>
      <c r="K16" s="294" t="n">
        <f aca="false">F16</f>
        <v>0.000534303713702444</v>
      </c>
      <c r="M16" s="445" t="s">
        <v>384</v>
      </c>
      <c r="N16" s="14" t="n">
        <v>153</v>
      </c>
      <c r="O16" s="456" t="n">
        <f aca="false">VLOOKUP(N16,'merge format'!$D$4:$G$236,2,FALSE())</f>
        <v>5.03541249394407</v>
      </c>
      <c r="P16" s="456" t="n">
        <f aca="false">VLOOKUP(N16,'merge format'!$D$4:$G$236,3,FALSE())</f>
        <v>4.92626686570689</v>
      </c>
      <c r="Q16" s="294" t="n">
        <f aca="false">P16-O16</f>
        <v>-0.109145628237186</v>
      </c>
      <c r="R16" s="294" t="n">
        <f aca="false">Q16*Q16</f>
        <v>0.0119127681632899</v>
      </c>
      <c r="S16" s="294"/>
      <c r="T16" s="294"/>
      <c r="U16" s="294"/>
      <c r="V16" s="294" t="n">
        <f aca="false">Q16</f>
        <v>-0.109145628237186</v>
      </c>
      <c r="W16" s="294" t="n">
        <f aca="false">R16</f>
        <v>0.0119127681632899</v>
      </c>
    </row>
    <row r="17" customFormat="false" ht="12.75" hidden="false" customHeight="false" outlineLevel="0" collapsed="false">
      <c r="A17" s="445" t="s">
        <v>185</v>
      </c>
      <c r="B17" s="14" t="n">
        <v>14</v>
      </c>
      <c r="C17" s="456" t="n">
        <f aca="false">VLOOKUP(B17,'merge format'!$D$4:$G$236,2,FALSE())</f>
        <v>6.87518487721221</v>
      </c>
      <c r="D17" s="456" t="n">
        <f aca="false">VLOOKUP(B17,'merge format'!$D$4:$G$236,3,FALSE())</f>
        <v>6.87912476519556</v>
      </c>
      <c r="E17" s="294" t="n">
        <f aca="false">D17-C17</f>
        <v>0.00393988798334544</v>
      </c>
      <c r="F17" s="294" t="n">
        <f aca="false">E17*E17</f>
        <v>1.55227173213098E-005</v>
      </c>
      <c r="G17" s="294"/>
      <c r="H17" s="294"/>
      <c r="I17" s="294"/>
      <c r="J17" s="294" t="n">
        <f aca="false">E17</f>
        <v>0.00393988798334544</v>
      </c>
      <c r="K17" s="294" t="n">
        <f aca="false">F17</f>
        <v>1.55227173213098E-005</v>
      </c>
      <c r="M17" s="445" t="s">
        <v>384</v>
      </c>
      <c r="N17" s="14" t="n">
        <v>162</v>
      </c>
      <c r="O17" s="456" t="n">
        <f aca="false">VLOOKUP(N17,'merge format'!$D$4:$G$236,2,FALSE())</f>
        <v>9.06963933103955</v>
      </c>
      <c r="P17" s="456" t="n">
        <f aca="false">VLOOKUP(N17,'merge format'!$D$4:$G$236,3,FALSE())</f>
        <v>9.05495599570694</v>
      </c>
      <c r="Q17" s="294" t="n">
        <f aca="false">P17-O17</f>
        <v>-0.014683335332613</v>
      </c>
      <c r="R17" s="294" t="n">
        <f aca="false">Q17*Q17</f>
        <v>0.000215600336489962</v>
      </c>
      <c r="S17" s="294"/>
      <c r="T17" s="294"/>
      <c r="U17" s="294"/>
      <c r="V17" s="294" t="n">
        <f aca="false">Q17</f>
        <v>-0.014683335332613</v>
      </c>
      <c r="W17" s="294" t="n">
        <f aca="false">R17</f>
        <v>0.000215600336489962</v>
      </c>
    </row>
    <row r="18" customFormat="false" ht="12.75" hidden="false" customHeight="false" outlineLevel="0" collapsed="false">
      <c r="A18" s="445" t="s">
        <v>185</v>
      </c>
      <c r="B18" s="14" t="n">
        <v>15</v>
      </c>
      <c r="C18" s="456" t="n">
        <f aca="false">VLOOKUP(B18,'merge format'!$D$4:$G$236,2,FALSE())</f>
        <v>7.11769988063564</v>
      </c>
      <c r="D18" s="456" t="n">
        <f aca="false">VLOOKUP(B18,'merge format'!$D$4:$G$236,3,FALSE())</f>
        <v>7.1444637203034</v>
      </c>
      <c r="E18" s="294" t="n">
        <f aca="false">D18-C18</f>
        <v>0.0267638396677627</v>
      </c>
      <c r="F18" s="294" t="n">
        <f aca="false">E18*E18</f>
        <v>0.000716303113761711</v>
      </c>
      <c r="G18" s="294"/>
      <c r="H18" s="294"/>
      <c r="I18" s="294"/>
      <c r="J18" s="294" t="n">
        <f aca="false">E18</f>
        <v>0.0267638396677627</v>
      </c>
      <c r="K18" s="294" t="n">
        <f aca="false">F18</f>
        <v>0.000716303113761711</v>
      </c>
      <c r="M18" s="445" t="s">
        <v>384</v>
      </c>
      <c r="N18" s="14" t="n">
        <v>105</v>
      </c>
      <c r="O18" s="456" t="n">
        <v>6.151</v>
      </c>
      <c r="P18" s="456" t="n">
        <v>6.273</v>
      </c>
      <c r="Q18" s="294" t="n">
        <f aca="false">P18-O18</f>
        <v>0.122</v>
      </c>
      <c r="R18" s="294" t="n">
        <f aca="false">Q18*Q18</f>
        <v>0.014884</v>
      </c>
      <c r="S18" s="0" t="s">
        <v>370</v>
      </c>
    </row>
    <row r="19" customFormat="false" ht="12.75" hidden="false" customHeight="false" outlineLevel="0" collapsed="false">
      <c r="A19" s="445" t="s">
        <v>185</v>
      </c>
      <c r="B19" s="14" t="n">
        <v>16</v>
      </c>
      <c r="C19" s="456" t="n">
        <f aca="false">VLOOKUP(B19,'merge format'!$D$4:$G$236,2,FALSE())</f>
        <v>7.62031780312414</v>
      </c>
      <c r="D19" s="456" t="n">
        <f aca="false">VLOOKUP(B19,'merge format'!$D$4:$G$236,3,FALSE())</f>
        <v>7.63106151531445</v>
      </c>
      <c r="E19" s="294" t="n">
        <f aca="false">D19-C19</f>
        <v>0.0107437121903091</v>
      </c>
      <c r="F19" s="294" t="n">
        <f aca="false">E19*E19</f>
        <v>0.000115427351628197</v>
      </c>
      <c r="G19" s="294"/>
      <c r="H19" s="294"/>
      <c r="I19" s="294"/>
      <c r="J19" s="294" t="n">
        <f aca="false">E19</f>
        <v>0.0107437121903091</v>
      </c>
      <c r="K19" s="294" t="n">
        <f aca="false">F19</f>
        <v>0.000115427351628197</v>
      </c>
      <c r="M19" s="445" t="s">
        <v>384</v>
      </c>
      <c r="N19" s="14" t="n">
        <v>109</v>
      </c>
      <c r="O19" s="456" t="n">
        <v>7.219</v>
      </c>
      <c r="P19" s="456" t="n">
        <v>7.254</v>
      </c>
      <c r="Q19" s="294" t="n">
        <f aca="false">P19-O19</f>
        <v>0.0349999999999993</v>
      </c>
      <c r="R19" s="294" t="n">
        <f aca="false">Q19*Q19</f>
        <v>0.00122499999999995</v>
      </c>
      <c r="S19" s="0" t="s">
        <v>370</v>
      </c>
    </row>
    <row r="20" customFormat="false" ht="12.75" hidden="false" customHeight="false" outlineLevel="0" collapsed="false">
      <c r="A20" s="445" t="s">
        <v>185</v>
      </c>
      <c r="B20" s="14" t="n">
        <v>17</v>
      </c>
      <c r="C20" s="456" t="n">
        <f aca="false">VLOOKUP(B20,'merge format'!$D$4:$G$236,2,FALSE())</f>
        <v>7.8131438592279</v>
      </c>
      <c r="D20" s="456" t="n">
        <f aca="false">VLOOKUP(B20,'merge format'!$D$4:$G$236,3,FALSE())</f>
        <v>7.82420405560536</v>
      </c>
      <c r="E20" s="294" t="n">
        <f aca="false">D20-C20</f>
        <v>0.0110601963774606</v>
      </c>
      <c r="F20" s="294" t="n">
        <f aca="false">E20*E20</f>
        <v>0.000122327943907992</v>
      </c>
      <c r="G20" s="294"/>
      <c r="H20" s="294"/>
      <c r="I20" s="294"/>
      <c r="J20" s="294" t="n">
        <f aca="false">E20</f>
        <v>0.0110601963774606</v>
      </c>
      <c r="K20" s="294" t="n">
        <f aca="false">F20</f>
        <v>0.000122327943907992</v>
      </c>
      <c r="M20" s="445" t="s">
        <v>384</v>
      </c>
      <c r="N20" s="14" t="n">
        <v>144</v>
      </c>
      <c r="O20" s="458" t="n">
        <v>4.891</v>
      </c>
      <c r="P20" s="458" t="n">
        <v>4.908</v>
      </c>
      <c r="Q20" s="294" t="n">
        <f aca="false">P20-O20</f>
        <v>0.0170000000000003</v>
      </c>
      <c r="R20" s="294" t="n">
        <f aca="false">Q20*Q20</f>
        <v>0.000289000000000012</v>
      </c>
      <c r="S20" s="0" t="s">
        <v>370</v>
      </c>
    </row>
    <row r="21" customFormat="false" ht="12.75" hidden="false" customHeight="false" outlineLevel="0" collapsed="false">
      <c r="A21" s="445" t="s">
        <v>185</v>
      </c>
      <c r="B21" s="14" t="n">
        <v>18</v>
      </c>
      <c r="C21" s="456" t="n">
        <f aca="false">VLOOKUP(B21,'merge format'!$D$4:$G$236,2,FALSE())</f>
        <v>7.34905906036627</v>
      </c>
      <c r="D21" s="456" t="n">
        <f aca="false">VLOOKUP(B21,'merge format'!$D$4:$G$236,3,FALSE())</f>
        <v>7.33056235193444</v>
      </c>
      <c r="E21" s="294" t="n">
        <f aca="false">D21-C21</f>
        <v>-0.0184967084318393</v>
      </c>
      <c r="F21" s="294" t="n">
        <f aca="false">E21*E21</f>
        <v>0.000342128222812474</v>
      </c>
      <c r="G21" s="294"/>
      <c r="H21" s="294"/>
      <c r="I21" s="294"/>
      <c r="J21" s="294" t="n">
        <f aca="false">E21</f>
        <v>-0.0184967084318393</v>
      </c>
      <c r="K21" s="294" t="n">
        <f aca="false">F21</f>
        <v>0.000342128222812474</v>
      </c>
      <c r="M21" s="445" t="s">
        <v>384</v>
      </c>
      <c r="N21" s="14" t="n">
        <v>150</v>
      </c>
      <c r="O21" s="458" t="n">
        <v>9.149</v>
      </c>
      <c r="P21" s="458" t="n">
        <v>9.139</v>
      </c>
      <c r="Q21" s="294" t="n">
        <f aca="false">P21-O21</f>
        <v>-0.00999999999999979</v>
      </c>
      <c r="R21" s="294" t="n">
        <f aca="false">Q21*Q21</f>
        <v>9.99999999999957E-005</v>
      </c>
      <c r="S21" s="0" t="s">
        <v>370</v>
      </c>
    </row>
    <row r="22" customFormat="false" ht="12.75" hidden="false" customHeight="false" outlineLevel="0" collapsed="false">
      <c r="A22" s="445" t="s">
        <v>185</v>
      </c>
      <c r="B22" s="14" t="n">
        <v>19</v>
      </c>
      <c r="C22" s="456" t="n">
        <f aca="false">VLOOKUP(B22,'merge format'!$D$4:$G$236,2,FALSE())</f>
        <v>7.26493139457215</v>
      </c>
      <c r="D22" s="456" t="n">
        <f aca="false">VLOOKUP(B22,'merge format'!$D$4:$G$236,3,FALSE())</f>
        <v>7.24142771946796</v>
      </c>
      <c r="E22" s="294" t="n">
        <f aca="false">D22-C22</f>
        <v>-0.0235036751041893</v>
      </c>
      <c r="F22" s="294" t="n">
        <f aca="false">E22*E22</f>
        <v>0.000552422743403287</v>
      </c>
      <c r="G22" s="294"/>
      <c r="H22" s="294"/>
      <c r="I22" s="294"/>
      <c r="J22" s="294" t="n">
        <f aca="false">E22</f>
        <v>-0.0235036751041893</v>
      </c>
      <c r="K22" s="294" t="n">
        <f aca="false">F22</f>
        <v>0.000552422743403287</v>
      </c>
      <c r="M22" s="445" t="s">
        <v>384</v>
      </c>
      <c r="N22" s="465" t="n">
        <v>164</v>
      </c>
      <c r="O22" s="466" t="n">
        <v>7.83</v>
      </c>
      <c r="P22" s="466" t="n">
        <v>7.823</v>
      </c>
      <c r="Q22" s="294" t="n">
        <f aca="false">P22-O22</f>
        <v>-0.00699999999999967</v>
      </c>
      <c r="R22" s="294" t="n">
        <f aca="false">Q22*Q22</f>
        <v>4.89999999999954E-005</v>
      </c>
      <c r="S22" s="0" t="s">
        <v>370</v>
      </c>
    </row>
    <row r="23" customFormat="false" ht="12.75" hidden="false" customHeight="false" outlineLevel="0" collapsed="false">
      <c r="A23" s="445" t="s">
        <v>185</v>
      </c>
      <c r="B23" s="14" t="n">
        <v>25</v>
      </c>
      <c r="C23" s="456" t="n">
        <f aca="false">VLOOKUP(B23,'merge format'!$D$4:$G$236,2,FALSE())</f>
        <v>6.26325839314966</v>
      </c>
      <c r="D23" s="456" t="n">
        <f aca="false">VLOOKUP(B23,'merge format'!$D$4:$G$236,3,FALSE())</f>
        <v>6.29468314998076</v>
      </c>
      <c r="E23" s="294" t="n">
        <f aca="false">D23-C23</f>
        <v>0.0314247568310977</v>
      </c>
      <c r="F23" s="294" t="n">
        <f aca="false">E23*E23</f>
        <v>0.000987515341893621</v>
      </c>
      <c r="G23" s="294"/>
      <c r="H23" s="294"/>
      <c r="I23" s="294"/>
      <c r="J23" s="294" t="n">
        <f aca="false">E23</f>
        <v>0.0314247568310977</v>
      </c>
      <c r="K23" s="294" t="n">
        <f aca="false">F23</f>
        <v>0.000987515341893621</v>
      </c>
    </row>
    <row r="24" customFormat="false" ht="12.75" hidden="false" customHeight="false" outlineLevel="0" collapsed="false">
      <c r="A24" s="445" t="s">
        <v>185</v>
      </c>
      <c r="B24" s="14" t="n">
        <v>30</v>
      </c>
      <c r="C24" s="456" t="n">
        <f aca="false">VLOOKUP(B24,'merge format'!$D$4:$G$236,2,FALSE())</f>
        <v>6.46180257209009</v>
      </c>
      <c r="D24" s="456" t="n">
        <f aca="false">VLOOKUP(B24,'merge format'!$D$4:$G$236,3,FALSE())</f>
        <v>6.42107217420436</v>
      </c>
      <c r="E24" s="294" t="n">
        <f aca="false">D24-C24</f>
        <v>-0.0407303978857341</v>
      </c>
      <c r="F24" s="294" t="n">
        <f aca="false">E24*E24</f>
        <v>0.00165896531193021</v>
      </c>
      <c r="G24" s="294"/>
      <c r="H24" s="294"/>
      <c r="I24" s="294"/>
      <c r="J24" s="294" t="n">
        <f aca="false">E24</f>
        <v>-0.0407303978857341</v>
      </c>
      <c r="K24" s="294" t="n">
        <f aca="false">F24</f>
        <v>0.00165896531193021</v>
      </c>
    </row>
    <row r="25" customFormat="false" ht="12.75" hidden="false" customHeight="false" outlineLevel="0" collapsed="false">
      <c r="A25" s="445" t="s">
        <v>185</v>
      </c>
      <c r="B25" s="14" t="n">
        <v>37</v>
      </c>
      <c r="C25" s="456" t="n">
        <f aca="false">VLOOKUP(B25,'merge format'!$D$4:$G$236,2,FALSE())</f>
        <v>8.42977305285829</v>
      </c>
      <c r="D25" s="456" t="n">
        <f aca="false">VLOOKUP(B25,'merge format'!$D$4:$G$236,3,FALSE())</f>
        <v>8.46457720232573</v>
      </c>
      <c r="E25" s="294" t="n">
        <f aca="false">D25-C25</f>
        <v>0.0348041494674369</v>
      </c>
      <c r="F25" s="294" t="n">
        <f aca="false">E25*E25</f>
        <v>0.00121132882015169</v>
      </c>
      <c r="G25" s="294"/>
      <c r="H25" s="294"/>
      <c r="I25" s="294"/>
      <c r="J25" s="294" t="n">
        <f aca="false">E25</f>
        <v>0.0348041494674369</v>
      </c>
      <c r="K25" s="294" t="n">
        <f aca="false">F25</f>
        <v>0.00121132882015169</v>
      </c>
      <c r="P25" s="294" t="s">
        <v>377</v>
      </c>
      <c r="Q25" s="294"/>
      <c r="R25" s="294" t="n">
        <f aca="false">COUNT(R5:R22)</f>
        <v>18</v>
      </c>
    </row>
    <row r="26" customFormat="false" ht="12.75" hidden="false" customHeight="false" outlineLevel="0" collapsed="false">
      <c r="A26" s="445" t="s">
        <v>185</v>
      </c>
      <c r="B26" s="14" t="n">
        <v>40</v>
      </c>
      <c r="C26" s="456" t="n">
        <f aca="false">VLOOKUP(B26,'merge format'!$D$4:$G$236,2,FALSE())</f>
        <v>4.62055278984162</v>
      </c>
      <c r="D26" s="456" t="n">
        <f aca="false">VLOOKUP(B26,'merge format'!$D$4:$G$236,3,FALSE())</f>
        <v>4.58704681333071</v>
      </c>
      <c r="E26" s="294" t="n">
        <f aca="false">D26-C26</f>
        <v>-0.0335059765109076</v>
      </c>
      <c r="F26" s="294" t="n">
        <f aca="false">E26*E26</f>
        <v>0.00112265046194949</v>
      </c>
      <c r="G26" s="294"/>
      <c r="H26" s="294"/>
      <c r="I26" s="294"/>
      <c r="J26" s="294" t="n">
        <f aca="false">E26</f>
        <v>-0.0335059765109076</v>
      </c>
      <c r="K26" s="294" t="n">
        <f aca="false">F26</f>
        <v>0.00112265046194949</v>
      </c>
      <c r="P26" s="294" t="s">
        <v>378</v>
      </c>
      <c r="Q26" s="294"/>
      <c r="R26" s="294" t="n">
        <f aca="false">SUM(R5:R22)</f>
        <v>0.0619977951457718</v>
      </c>
    </row>
    <row r="27" customFormat="false" ht="12.75" hidden="false" customHeight="false" outlineLevel="0" collapsed="false">
      <c r="A27" s="445" t="s">
        <v>185</v>
      </c>
      <c r="B27" s="14" t="n">
        <v>46</v>
      </c>
      <c r="C27" s="456" t="n">
        <f aca="false">VLOOKUP(B27,'merge format'!$D$4:$G$236,2,FALSE())</f>
        <v>6.17536365389305</v>
      </c>
      <c r="D27" s="456" t="n">
        <f aca="false">VLOOKUP(B27,'merge format'!$D$4:$G$236,3,FALSE())</f>
        <v>6.15646928294</v>
      </c>
      <c r="E27" s="294" t="n">
        <f aca="false">D27-C27</f>
        <v>-0.01889437095305</v>
      </c>
      <c r="F27" s="294" t="n">
        <f aca="false">E27*E27</f>
        <v>0.00035699725371146</v>
      </c>
      <c r="G27" s="294"/>
      <c r="H27" s="294"/>
      <c r="I27" s="294"/>
      <c r="J27" s="294" t="n">
        <f aca="false">E27</f>
        <v>-0.01889437095305</v>
      </c>
      <c r="K27" s="294" t="n">
        <f aca="false">F27</f>
        <v>0.00035699725371146</v>
      </c>
      <c r="P27" s="351" t="s">
        <v>379</v>
      </c>
      <c r="Q27" s="351"/>
      <c r="R27" s="463" t="n">
        <f aca="false">SQRT(R26/(2*R25))</f>
        <v>0.0414989274110963</v>
      </c>
    </row>
    <row r="28" customFormat="false" ht="12.75" hidden="false" customHeight="false" outlineLevel="0" collapsed="false">
      <c r="A28" s="445" t="s">
        <v>185</v>
      </c>
      <c r="B28" s="14" t="n">
        <v>53</v>
      </c>
      <c r="C28" s="456" t="n">
        <f aca="false">VLOOKUP(B28,'merge format'!$D$4:$G$236,2,FALSE())</f>
        <v>8.51715633933289</v>
      </c>
      <c r="D28" s="456" t="n">
        <f aca="false">VLOOKUP(B28,'merge format'!$D$4:$G$236,3,FALSE())</f>
        <v>8.50023608283278</v>
      </c>
      <c r="E28" s="294" t="n">
        <f aca="false">D28-C28</f>
        <v>-0.0169202565001108</v>
      </c>
      <c r="F28" s="294" t="n">
        <f aca="false">E28*E28</f>
        <v>0.00028629508002954</v>
      </c>
      <c r="G28" s="294"/>
      <c r="H28" s="294"/>
      <c r="I28" s="294"/>
      <c r="J28" s="294" t="n">
        <f aca="false">E28</f>
        <v>-0.0169202565001108</v>
      </c>
      <c r="K28" s="294" t="n">
        <f aca="false">F28</f>
        <v>0.00028629508002954</v>
      </c>
    </row>
    <row r="29" customFormat="false" ht="12.75" hidden="false" customHeight="false" outlineLevel="0" collapsed="false">
      <c r="A29" s="445" t="s">
        <v>185</v>
      </c>
      <c r="B29" s="14" t="n">
        <v>57</v>
      </c>
      <c r="C29" s="456" t="n">
        <f aca="false">VLOOKUP(B29,'merge format'!$D$4:$G$236,2,FALSE())</f>
        <v>6.28019497759016</v>
      </c>
      <c r="D29" s="456" t="n">
        <f aca="false">VLOOKUP(B29,'merge format'!$D$4:$G$236,3,FALSE())</f>
        <v>6.27140322122928</v>
      </c>
      <c r="E29" s="294" t="n">
        <f aca="false">D29-C29</f>
        <v>-0.00879175636087837</v>
      </c>
      <c r="F29" s="294" t="n">
        <f aca="false">E29*E29</f>
        <v>7.72949799090452E-005</v>
      </c>
      <c r="G29" s="294"/>
      <c r="H29" s="294"/>
      <c r="I29" s="294"/>
      <c r="J29" s="294" t="n">
        <f aca="false">E29</f>
        <v>-0.00879175636087837</v>
      </c>
      <c r="K29" s="294" t="n">
        <f aca="false">F29</f>
        <v>7.72949799090452E-005</v>
      </c>
    </row>
    <row r="30" customFormat="false" ht="12.75" hidden="false" customHeight="false" outlineLevel="0" collapsed="false">
      <c r="A30" s="445" t="s">
        <v>185</v>
      </c>
      <c r="B30" s="14" t="n">
        <v>61</v>
      </c>
      <c r="C30" s="456" t="n">
        <f aca="false">VLOOKUP(B30,'merge format'!$D$4:$G$236,2,FALSE())</f>
        <v>7.05152651833882</v>
      </c>
      <c r="D30" s="456" t="n">
        <f aca="false">VLOOKUP(B30,'merge format'!$D$4:$G$236,3,FALSE())</f>
        <v>7.15863867917103</v>
      </c>
      <c r="E30" s="294" t="n">
        <f aca="false">D30-C30</f>
        <v>0.107112160832208</v>
      </c>
      <c r="F30" s="294" t="n">
        <f aca="false">E30*E30</f>
        <v>0.0114730149981448</v>
      </c>
      <c r="G30" s="294"/>
      <c r="H30" s="294"/>
      <c r="I30" s="294"/>
      <c r="J30" s="294" t="n">
        <f aca="false">E30</f>
        <v>0.107112160832208</v>
      </c>
      <c r="K30" s="294" t="n">
        <f aca="false">F30</f>
        <v>0.0114730149981448</v>
      </c>
    </row>
    <row r="31" customFormat="false" ht="12.75" hidden="false" customHeight="false" outlineLevel="0" collapsed="false">
      <c r="A31" s="445" t="s">
        <v>185</v>
      </c>
      <c r="B31" s="14" t="n">
        <v>70</v>
      </c>
      <c r="C31" s="456" t="n">
        <f aca="false">VLOOKUP(B31,'merge format'!$D$4:$G$236,2,FALSE())</f>
        <v>9.32104755074603</v>
      </c>
      <c r="D31" s="456" t="n">
        <f aca="false">VLOOKUP(B31,'merge format'!$D$4:$G$236,3,FALSE())</f>
        <v>8.2649534765412</v>
      </c>
      <c r="E31" s="294" t="n">
        <f aca="false">D31-C31</f>
        <v>-1.05609407420483</v>
      </c>
      <c r="F31" s="294" t="n">
        <f aca="false">E31*E31</f>
        <v>1.11533469357056</v>
      </c>
      <c r="G31" s="294" t="e">
        <f aca="false">E31-E41</f>
        <v>#VALUE!</v>
      </c>
      <c r="H31" s="294" t="e">
        <f aca="false">G31/E42</f>
        <v>#VALUE!</v>
      </c>
      <c r="I31" s="294" t="s">
        <v>12</v>
      </c>
      <c r="J31" s="294"/>
      <c r="K31" s="294"/>
    </row>
    <row r="32" customFormat="false" ht="12.75" hidden="false" customHeight="false" outlineLevel="0" collapsed="false">
      <c r="A32" s="445" t="s">
        <v>185</v>
      </c>
      <c r="B32" s="14" t="n">
        <v>71</v>
      </c>
      <c r="C32" s="456" t="n">
        <f aca="false">VLOOKUP(B32,'merge format'!$D$4:$G$236,2,FALSE())</f>
        <v>4.8648376349464</v>
      </c>
      <c r="D32" s="456" t="n">
        <f aca="false">VLOOKUP(B32,'merge format'!$D$4:$G$236,3,FALSE())</f>
        <v>4.83722851779212</v>
      </c>
      <c r="E32" s="294" t="n">
        <f aca="false">D32-C32</f>
        <v>-0.0276091171542783</v>
      </c>
      <c r="F32" s="294" t="n">
        <f aca="false">E32*E32</f>
        <v>0.000762263350038663</v>
      </c>
      <c r="G32" s="294"/>
      <c r="H32" s="294"/>
      <c r="I32" s="294"/>
      <c r="J32" s="294" t="n">
        <f aca="false">E32</f>
        <v>-0.0276091171542783</v>
      </c>
      <c r="K32" s="294" t="n">
        <f aca="false">F32</f>
        <v>0.000762263350038663</v>
      </c>
    </row>
    <row r="33" customFormat="false" ht="12.75" hidden="false" customHeight="false" outlineLevel="0" collapsed="false">
      <c r="A33" s="445" t="s">
        <v>185</v>
      </c>
      <c r="B33" s="14" t="n">
        <v>76</v>
      </c>
      <c r="C33" s="456" t="n">
        <f aca="false">VLOOKUP(B33,'merge format'!$D$4:$G$236,2,FALSE())</f>
        <v>6.20566248132182</v>
      </c>
      <c r="D33" s="456" t="n">
        <f aca="false">VLOOKUP(B33,'merge format'!$D$4:$G$236,3,FALSE())</f>
        <v>6.19174397500291</v>
      </c>
      <c r="E33" s="294" t="n">
        <f aca="false">D33-C33</f>
        <v>-0.0139185063189089</v>
      </c>
      <c r="F33" s="294" t="n">
        <f aca="false">E33*E33</f>
        <v>0.000193724818149507</v>
      </c>
      <c r="G33" s="294"/>
      <c r="H33" s="294"/>
      <c r="I33" s="294"/>
      <c r="J33" s="294" t="n">
        <f aca="false">E33</f>
        <v>-0.0139185063189089</v>
      </c>
      <c r="K33" s="294" t="n">
        <f aca="false">F33</f>
        <v>0.000193724818149507</v>
      </c>
    </row>
    <row r="34" customFormat="false" ht="12.75" hidden="false" customHeight="false" outlineLevel="0" collapsed="false">
      <c r="A34" s="445" t="s">
        <v>185</v>
      </c>
      <c r="B34" s="14" t="n">
        <v>82</v>
      </c>
      <c r="C34" s="456" t="n">
        <f aca="false">VLOOKUP(B34,'merge format'!$D$4:$G$236,2,FALSE())</f>
        <v>7.39869055277326</v>
      </c>
      <c r="D34" s="456" t="n">
        <f aca="false">VLOOKUP(B34,'merge format'!$D$4:$G$236,3,FALSE())</f>
        <v>7.41730237072176</v>
      </c>
      <c r="E34" s="294" t="n">
        <f aca="false">D34-C34</f>
        <v>0.0186118179484991</v>
      </c>
      <c r="F34" s="294" t="n">
        <f aca="false">E34*E34</f>
        <v>0.000346399767348073</v>
      </c>
      <c r="G34" s="294"/>
      <c r="H34" s="294"/>
      <c r="I34" s="294"/>
      <c r="J34" s="294" t="n">
        <f aca="false">E34</f>
        <v>0.0186118179484991</v>
      </c>
      <c r="K34" s="294" t="n">
        <f aca="false">F34</f>
        <v>0.000346399767348073</v>
      </c>
    </row>
    <row r="35" customFormat="false" ht="12.75" hidden="false" customHeight="false" outlineLevel="0" collapsed="false">
      <c r="A35" s="445" t="s">
        <v>185</v>
      </c>
      <c r="B35" s="14" t="n">
        <v>101</v>
      </c>
      <c r="C35" s="456" t="n">
        <f aca="false">VLOOKUP(B35,'merge format'!$D$4:$G$236,2,FALSE())</f>
        <v>8.00868002346707</v>
      </c>
      <c r="D35" s="456" t="n">
        <f aca="false">VLOOKUP(B35,'merge format'!$D$4:$G$236,3,FALSE())</f>
        <v>8.0791274336545</v>
      </c>
      <c r="E35" s="294" t="n">
        <f aca="false">D35-C35</f>
        <v>0.0704474101874322</v>
      </c>
      <c r="F35" s="294" t="n">
        <f aca="false">E35*E35</f>
        <v>0.00496283760211632</v>
      </c>
      <c r="G35" s="294"/>
      <c r="H35" s="294"/>
      <c r="I35" s="294"/>
      <c r="J35" s="294" t="n">
        <f aca="false">E35</f>
        <v>0.0704474101874322</v>
      </c>
      <c r="K35" s="294" t="n">
        <f aca="false">F35</f>
        <v>0.00496283760211632</v>
      </c>
    </row>
    <row r="37" customFormat="false" ht="12.75" hidden="false" customHeight="false" outlineLevel="0" collapsed="false">
      <c r="A37" s="294"/>
      <c r="B37" s="294"/>
      <c r="C37" s="294"/>
      <c r="D37" s="294" t="s">
        <v>377</v>
      </c>
      <c r="E37" s="294"/>
      <c r="F37" s="294" t="n">
        <f aca="false">COUNT(F5:F48)</f>
        <v>31</v>
      </c>
      <c r="G37" s="294"/>
      <c r="H37" s="294"/>
      <c r="I37" s="294"/>
      <c r="J37" s="294"/>
      <c r="K37" s="294" t="n">
        <f aca="false">COUNT(K5:K35)</f>
        <v>30</v>
      </c>
    </row>
    <row r="38" customFormat="false" ht="12.75" hidden="false" customHeight="false" outlineLevel="0" collapsed="false">
      <c r="A38" s="294"/>
      <c r="B38" s="294"/>
      <c r="C38" s="294"/>
      <c r="D38" s="294" t="s">
        <v>378</v>
      </c>
      <c r="E38" s="294"/>
      <c r="F38" s="294" t="e">
        <f aca="false">SUM(F5:F48)</f>
        <v>#VALUE!</v>
      </c>
      <c r="G38" s="294"/>
      <c r="H38" s="294"/>
      <c r="I38" s="294"/>
      <c r="J38" s="294"/>
      <c r="K38" s="294" t="n">
        <f aca="false">SUM(K5:K35)</f>
        <v>0.0623863712407857</v>
      </c>
    </row>
    <row r="39" customFormat="false" ht="12.75" hidden="false" customHeight="false" outlineLevel="0" collapsed="false">
      <c r="A39" s="294"/>
      <c r="B39" s="294"/>
      <c r="C39" s="294"/>
      <c r="D39" s="351" t="s">
        <v>379</v>
      </c>
      <c r="E39" s="351"/>
      <c r="F39" s="460" t="e">
        <f aca="false">SQRT(F38/(2*F37))</f>
        <v>#VALUE!</v>
      </c>
      <c r="G39" s="294"/>
      <c r="H39" s="294"/>
      <c r="I39" s="294"/>
      <c r="J39" s="351"/>
      <c r="K39" s="463" t="n">
        <f aca="false">SQRT(K38/(2*K37))</f>
        <v>0.0322455090518524</v>
      </c>
    </row>
    <row r="40" customFormat="false" ht="12.75" hidden="false" customHeight="false" outlineLevel="0" collapsed="false">
      <c r="A40" s="294"/>
      <c r="B40" s="294"/>
      <c r="C40" s="294"/>
      <c r="D40" s="294"/>
      <c r="E40" s="294"/>
      <c r="F40" s="294"/>
      <c r="G40" s="294"/>
      <c r="H40" s="294"/>
      <c r="I40" s="294"/>
      <c r="J40" s="294"/>
      <c r="K40" s="294"/>
    </row>
    <row r="41" customFormat="false" ht="12.75" hidden="false" customHeight="false" outlineLevel="0" collapsed="false">
      <c r="A41" s="294"/>
      <c r="B41" s="294" t="s">
        <v>380</v>
      </c>
      <c r="C41" s="294"/>
      <c r="D41" s="294" t="s">
        <v>381</v>
      </c>
      <c r="E41" s="294" t="e">
        <f aca="false">AVERAGE(E5:E48)</f>
        <v>#VALUE!</v>
      </c>
      <c r="F41" s="294"/>
      <c r="G41" s="294"/>
      <c r="H41" s="294"/>
      <c r="I41" s="294"/>
      <c r="J41" s="294"/>
      <c r="K41" s="294"/>
    </row>
    <row r="42" customFormat="false" ht="12.75" hidden="false" customHeight="false" outlineLevel="0" collapsed="false">
      <c r="A42" s="294"/>
      <c r="B42" s="294"/>
      <c r="C42" s="294"/>
      <c r="D42" s="294" t="s">
        <v>382</v>
      </c>
      <c r="E42" s="294" t="e">
        <f aca="false">STDEV(E5:E48)</f>
        <v>#VALUE!</v>
      </c>
      <c r="F42" s="294"/>
      <c r="G42" s="294"/>
      <c r="H42" s="294"/>
      <c r="I42" s="294"/>
      <c r="J42" s="294"/>
      <c r="K42" s="294"/>
    </row>
    <row r="49" customFormat="false" ht="12.75" hidden="false" customHeight="false" outlineLevel="0" collapsed="false">
      <c r="A49" s="294"/>
      <c r="B49" s="294"/>
      <c r="C49" s="294"/>
      <c r="D49" s="294"/>
      <c r="E49" s="294"/>
      <c r="F49" s="294"/>
      <c r="G49" s="294"/>
      <c r="H49" s="294"/>
      <c r="I49" s="294"/>
      <c r="J49" s="294"/>
      <c r="K49" s="294"/>
    </row>
    <row r="56" customFormat="false" ht="12.75" hidden="false" customHeight="false" outlineLevel="0" collapsed="false">
      <c r="A56" s="294"/>
      <c r="B56" s="294"/>
      <c r="C56" s="294"/>
      <c r="D56" s="294"/>
      <c r="E56" s="294"/>
      <c r="F56" s="294"/>
      <c r="G56" s="294"/>
      <c r="H56" s="294"/>
      <c r="I56" s="294"/>
      <c r="J56" s="294"/>
      <c r="K56" s="294"/>
    </row>
    <row r="57" customFormat="false" ht="12.75" hidden="false" customHeight="false" outlineLevel="0" collapsed="false">
      <c r="A57" s="294"/>
      <c r="B57" s="294"/>
      <c r="C57" s="294"/>
      <c r="D57" s="294"/>
      <c r="E57" s="294"/>
      <c r="F57" s="294"/>
      <c r="G57" s="294"/>
      <c r="H57" s="294"/>
      <c r="I57" s="294"/>
      <c r="J57" s="294"/>
      <c r="K57" s="294"/>
    </row>
    <row r="58" customFormat="false" ht="12.75" hidden="false" customHeight="false" outlineLevel="0" collapsed="false">
      <c r="A58" s="294"/>
      <c r="B58" s="294"/>
      <c r="C58" s="294"/>
      <c r="D58" s="294"/>
      <c r="E58" s="294"/>
      <c r="F58" s="294"/>
      <c r="G58" s="294"/>
      <c r="H58" s="294"/>
      <c r="I58" s="294"/>
      <c r="J58" s="294"/>
      <c r="K58" s="294"/>
    </row>
    <row r="59" customFormat="false" ht="12.75" hidden="false" customHeight="false" outlineLevel="0" collapsed="false">
      <c r="A59" s="294"/>
      <c r="B59" s="294"/>
      <c r="C59" s="294"/>
      <c r="D59" s="294"/>
      <c r="E59" s="294"/>
      <c r="F59" s="294"/>
      <c r="G59" s="294"/>
      <c r="H59" s="294"/>
      <c r="I59" s="294"/>
      <c r="J59" s="294"/>
      <c r="K59" s="294"/>
    </row>
    <row r="60" customFormat="false" ht="12.75" hidden="false" customHeight="false" outlineLevel="0" collapsed="false">
      <c r="A60" s="294"/>
      <c r="B60" s="294"/>
      <c r="C60" s="294"/>
      <c r="D60" s="294"/>
      <c r="E60" s="294"/>
      <c r="F60" s="294"/>
      <c r="G60" s="294"/>
      <c r="H60" s="294"/>
      <c r="I60" s="294"/>
      <c r="J60" s="294"/>
      <c r="K60" s="294"/>
    </row>
    <row r="61" customFormat="false" ht="12.75" hidden="false" customHeight="false" outlineLevel="0" collapsed="false">
      <c r="A61" s="294"/>
      <c r="B61" s="294"/>
      <c r="C61" s="294"/>
      <c r="D61" s="294"/>
      <c r="E61" s="294"/>
      <c r="F61" s="294"/>
      <c r="G61" s="294"/>
      <c r="H61" s="294"/>
      <c r="I61" s="294"/>
      <c r="J61" s="294"/>
      <c r="K61" s="294"/>
    </row>
    <row r="62" customFormat="false" ht="12.75" hidden="false" customHeight="false" outlineLevel="0" collapsed="false">
      <c r="A62" s="294"/>
      <c r="B62" s="294"/>
      <c r="C62" s="294"/>
      <c r="D62" s="294"/>
      <c r="E62" s="294"/>
      <c r="F62" s="294"/>
      <c r="G62" s="294"/>
      <c r="H62" s="294"/>
      <c r="I62" s="294"/>
      <c r="J62" s="294"/>
      <c r="K62" s="294"/>
    </row>
    <row r="63" customFormat="false" ht="12.75" hidden="false" customHeight="false" outlineLevel="0" collapsed="false">
      <c r="A63" s="294"/>
      <c r="B63" s="294"/>
      <c r="C63" s="294"/>
      <c r="D63" s="294"/>
      <c r="E63" s="294"/>
      <c r="F63" s="294"/>
      <c r="G63" s="294"/>
      <c r="H63" s="294"/>
      <c r="I63" s="294"/>
      <c r="J63" s="294"/>
      <c r="K63" s="294"/>
    </row>
    <row r="64" customFormat="false" ht="12.75" hidden="false" customHeight="false" outlineLevel="0" collapsed="false">
      <c r="A64" s="294"/>
      <c r="B64" s="294"/>
      <c r="C64" s="294"/>
      <c r="D64" s="294"/>
      <c r="E64" s="294"/>
      <c r="F64" s="294"/>
      <c r="G64" s="294"/>
      <c r="H64" s="294"/>
      <c r="I64" s="294"/>
      <c r="J64" s="294"/>
      <c r="K64" s="294"/>
    </row>
    <row r="65" customFormat="false" ht="12.75" hidden="false" customHeight="false" outlineLevel="0" collapsed="false">
      <c r="A65" s="294"/>
      <c r="B65" s="294"/>
      <c r="C65" s="294"/>
      <c r="D65" s="294"/>
      <c r="E65" s="294"/>
      <c r="F65" s="294"/>
      <c r="G65" s="294"/>
      <c r="H65" s="294"/>
      <c r="I65" s="294"/>
      <c r="J65" s="294"/>
      <c r="K65" s="294"/>
    </row>
    <row r="66" customFormat="false" ht="12.75" hidden="false" customHeight="false" outlineLevel="0" collapsed="false">
      <c r="A66" s="294"/>
      <c r="B66" s="294"/>
      <c r="C66" s="294"/>
      <c r="D66" s="294"/>
      <c r="E66" s="294"/>
      <c r="F66" s="294"/>
      <c r="G66" s="294"/>
      <c r="H66" s="294"/>
      <c r="I66" s="294"/>
      <c r="J66" s="294"/>
      <c r="K66" s="294"/>
    </row>
    <row r="67" customFormat="false" ht="12.75" hidden="false" customHeight="false" outlineLevel="0" collapsed="false">
      <c r="A67" s="294"/>
      <c r="B67" s="294"/>
      <c r="C67" s="294"/>
      <c r="D67" s="294"/>
      <c r="E67" s="294"/>
      <c r="F67" s="294"/>
      <c r="G67" s="294"/>
      <c r="H67" s="294"/>
      <c r="I67" s="294"/>
      <c r="J67" s="294"/>
      <c r="K67" s="294"/>
    </row>
    <row r="68" customFormat="false" ht="12.75" hidden="false" customHeight="false" outlineLevel="0" collapsed="false">
      <c r="A68" s="294"/>
      <c r="B68" s="294"/>
      <c r="C68" s="294"/>
      <c r="D68" s="294"/>
      <c r="E68" s="294"/>
      <c r="F68" s="294"/>
      <c r="G68" s="294"/>
      <c r="H68" s="294"/>
      <c r="I68" s="294"/>
      <c r="J68" s="294"/>
      <c r="K68" s="294"/>
    </row>
    <row r="69" customFormat="false" ht="12.75" hidden="false" customHeight="false" outlineLevel="0" collapsed="false">
      <c r="A69" s="294"/>
      <c r="B69" s="294"/>
      <c r="C69" s="294"/>
      <c r="D69" s="294"/>
      <c r="E69" s="294"/>
      <c r="F69" s="294"/>
      <c r="G69" s="294"/>
      <c r="H69" s="294"/>
      <c r="I69" s="294"/>
      <c r="J69" s="294"/>
      <c r="K69" s="294"/>
    </row>
    <row r="70" customFormat="false" ht="12.75" hidden="false" customHeight="false" outlineLevel="0" collapsed="false">
      <c r="A70" s="294"/>
      <c r="B70" s="294"/>
      <c r="C70" s="294"/>
      <c r="D70" s="294"/>
      <c r="E70" s="294"/>
      <c r="F70" s="294"/>
      <c r="G70" s="294"/>
      <c r="H70" s="294"/>
      <c r="I70" s="294"/>
      <c r="J70" s="294"/>
      <c r="K70" s="294"/>
    </row>
    <row r="71" customFormat="false" ht="12.75" hidden="false" customHeight="false" outlineLevel="0" collapsed="false">
      <c r="A71" s="294"/>
      <c r="B71" s="294"/>
      <c r="C71" s="294"/>
      <c r="D71" s="294"/>
      <c r="E71" s="294"/>
      <c r="F71" s="294"/>
      <c r="G71" s="294"/>
      <c r="H71" s="294"/>
      <c r="I71" s="294"/>
      <c r="J71" s="294"/>
      <c r="K71" s="294"/>
    </row>
    <row r="72" customFormat="false" ht="12.75" hidden="false" customHeight="false" outlineLevel="0" collapsed="false">
      <c r="A72" s="294"/>
      <c r="B72" s="294"/>
      <c r="C72" s="294"/>
      <c r="D72" s="294"/>
      <c r="E72" s="294"/>
      <c r="F72" s="294"/>
      <c r="G72" s="294"/>
      <c r="H72" s="294"/>
      <c r="I72" s="294"/>
      <c r="J72" s="294"/>
      <c r="K72" s="294"/>
    </row>
    <row r="73" customFormat="false" ht="12.75" hidden="false" customHeight="false" outlineLevel="0" collapsed="false">
      <c r="A73" s="294"/>
      <c r="B73" s="294"/>
      <c r="C73" s="294"/>
      <c r="D73" s="294"/>
      <c r="E73" s="294"/>
      <c r="F73" s="294"/>
      <c r="G73" s="294"/>
      <c r="H73" s="294"/>
      <c r="I73" s="294"/>
      <c r="J73" s="294"/>
      <c r="K73" s="294"/>
    </row>
    <row r="74" customFormat="false" ht="12.75" hidden="false" customHeight="false" outlineLevel="0" collapsed="false">
      <c r="A74" s="294"/>
      <c r="B74" s="294"/>
      <c r="C74" s="294"/>
      <c r="D74" s="294"/>
      <c r="E74" s="294"/>
      <c r="F74" s="294"/>
      <c r="G74" s="294"/>
      <c r="H74" s="294"/>
      <c r="I74" s="294"/>
      <c r="J74" s="294"/>
      <c r="K74" s="294"/>
    </row>
    <row r="75" customFormat="false" ht="12.75" hidden="false" customHeight="false" outlineLevel="0" collapsed="false">
      <c r="A75" s="294"/>
      <c r="B75" s="294"/>
      <c r="C75" s="294"/>
      <c r="D75" s="294"/>
      <c r="E75" s="294"/>
      <c r="F75" s="294"/>
      <c r="G75" s="294"/>
      <c r="H75" s="294"/>
      <c r="I75" s="294"/>
      <c r="J75" s="294"/>
      <c r="K75"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3:41:22Z</dcterms:created>
  <dc:creator>Mary Steel</dc:creator>
  <dc:description/>
  <dc:language>en-US</dc:language>
  <cp:lastModifiedBy>Nina Nemcek</cp:lastModifiedBy>
  <dcterms:modified xsi:type="dcterms:W3CDTF">2009-03-25T15: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5912147</vt:r8>
  </property>
  <property fmtid="{D5CDD505-2E9C-101B-9397-08002B2CF9AE}" pid="3" name="_AuthorEmail">
    <vt:lpwstr>Sarah.Zimmermann@dfo-mpo.gc.ca</vt:lpwstr>
  </property>
  <property fmtid="{D5CDD505-2E9C-101B-9397-08002B2CF9AE}" pid="4" name="_AuthorEmailDisplayName">
    <vt:lpwstr>Zimmermann, Sarah</vt:lpwstr>
  </property>
  <property fmtid="{D5CDD505-2E9C-101B-9397-08002B2CF9AE}" pid="5" name="_EmailSubject">
    <vt:lpwstr>Calculate oxygen</vt:lpwstr>
  </property>
  <property fmtid="{D5CDD505-2E9C-101B-9397-08002B2CF9AE}" pid="6" name="_ReviewingToolsShownOnce">
    <vt:lpwstr/>
  </property>
</Properties>
</file>