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11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23.xml.rels" ContentType="application/vnd.openxmlformats-package.relationships+xml"/>
  <Override PartName="/xl/drawings/_rels/drawing155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_rels/drawing133.xml.rels" ContentType="application/vnd.openxmlformats-package.relationships+xml"/>
  <Override PartName="/xl/drawings/drawing89.xml" ContentType="application/vnd.openxmlformats-officedocument.drawing+xml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drawings/drawing68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6.xml" ContentType="application/vnd.openxmlformats-officedocument.drawing+xml"/>
  <Override PartName="/xl/drawings/drawing46.xml" ContentType="application/vnd.openxmlformats-officedocument.drawing+xml"/>
  <Override PartName="/xl/drawings/drawing45.xml" ContentType="application/vnd.openxmlformats-officedocument.drawing+xml"/>
  <Override PartName="/xl/drawings/drawing112.xml" ContentType="application/vnd.openxmlformats-officedocument.drawing+xml"/>
  <Override PartName="/xl/drawings/vmlDrawing9.vml" ContentType="application/vnd.openxmlformats-officedocument.vmlDrawing"/>
  <Override PartName="/xl/drawings/drawing111.xml" ContentType="application/vnd.openxmlformats-officedocument.drawing+xml"/>
  <Override PartName="/xl/drawings/drawing177.xml" ContentType="application/vnd.openxmlformats-officedocument.drawing+xml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90.xml" ContentType="application/vnd.openxmlformats-officedocument.drawing+xml"/>
  <Override PartName="/xl/drawings/drawing134.xml" ContentType="application/vnd.openxmlformats-officedocument.drawing+xml"/>
  <Override PartName="/xl/drawings/drawing67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29.xml" ContentType="application/vnd.ms-excel.controlproperties+xml"/>
  <Override PartName="/xl/ctrlProps/ctrlProps169.xml" ContentType="application/vnd.ms-excel.controlproperties+xml"/>
  <Override PartName="/xl/ctrlProps/ctrlProps12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Main" sheetId="18" state="visible" r:id="rId19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  <definedName function="false" hidden="false" localSheetId="4" name="known_xs" vbProcedure="false">'(Sal1 - Sal_Bot)'!$J$17:$J$25</definedName>
    <definedName function="false" hidden="false" localSheetId="4" name="known_ys" vbProcedure="false">'(Sal1 - Sal_Bot)'!$K$17:$K$25</definedName>
    <definedName function="false" hidden="false" localSheetId="6" name="known_xs" vbProcedure="false">'(Sal0 - Sal_Bot) (2)'!$J$17:$J$25</definedName>
    <definedName function="false" hidden="false" localSheetId="6" name="known_ys" vbProcedure="false">'(Sal0 - Sal_Bot) (2)'!$K$17:$K$25</definedName>
    <definedName function="false" hidden="false" localSheetId="8" name="known_xs" vbProcedure="false">'(Sal1 - Sal_Bot) (2)'!$J$17:$J$25</definedName>
    <definedName function="false" hidden="false" localSheetId="8" name="known_ys" vbProcedure="false">'(Sal1 - Sal_Bot) (2)'!$K$17:$K$25</definedName>
    <definedName function="false" hidden="false" localSheetId="10" name="known_xs" vbProcedure="false">'(Sal0 - Sal_Bot) (3)'!$J$17:$J$25</definedName>
    <definedName function="false" hidden="false" localSheetId="10" name="known_ys" vbProcedure="false">'(Sal0 - Sal_Bot) (3)'!$K$17:$K$25</definedName>
    <definedName function="false" hidden="false" localSheetId="12" name="known_xs" vbProcedure="false">'(Sal1 - Sal_Bot) (3)'!$J$17:$J$25</definedName>
    <definedName function="false" hidden="false" localSheetId="12" name="known_ys" vbProcedure="false">'(Sal1 - Sal_Bot) (3)'!$K$17:$K$25</definedName>
    <definedName function="false" hidden="false" localSheetId="14" name="known_xs" vbProcedure="false">'(Sal0 - Sal_Bot) (4)'!$J$17:$J$20</definedName>
    <definedName function="false" hidden="false" localSheetId="14" name="known_ys" vbProcedure="false">'(Sal0 - Sal_Bot) (4)'!$K$17:$K$20</definedName>
    <definedName function="false" hidden="false" localSheetId="16" name="known_xs" vbProcedure="false">'(Sal1 - Sal_Bot) (4)'!$J$17:$J$20</definedName>
    <definedName function="false" hidden="false" localSheetId="16" name="known_ys" vbProcedure="false">'(Sal1 - Sal_Bot) (4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8-0006.mrg</t>
  </si>
  <si>
    <t xml:space="preserve">2008-28-0006.sam</t>
  </si>
  <si>
    <t xml:space="preserve"> 2008-28-0008.mrg</t>
  </si>
  <si>
    <t xml:space="preserve">2008-28-0008.sam</t>
  </si>
  <si>
    <t xml:space="preserve"> 2008-28-0010.mrg</t>
  </si>
  <si>
    <t xml:space="preserve">2008-28-0010.sam</t>
  </si>
  <si>
    <t xml:space="preserve"> 2008-28-0011.mrg</t>
  </si>
  <si>
    <t xml:space="preserve">2008-28-0011.sam</t>
  </si>
  <si>
    <t xml:space="preserve"> 2008-28-0012.mrg</t>
  </si>
  <si>
    <t xml:space="preserve">2008-28-0012.sam</t>
  </si>
  <si>
    <t xml:space="preserve"> 2008-28-0013.mrg</t>
  </si>
  <si>
    <t xml:space="preserve">2008-28-0013.sam</t>
  </si>
  <si>
    <t xml:space="preserve"> 2008-28-0014.mrg</t>
  </si>
  <si>
    <t xml:space="preserve">2008-28-0014.sam</t>
  </si>
  <si>
    <t xml:space="preserve"> 2008-28-0015.mrg</t>
  </si>
  <si>
    <t xml:space="preserve">2008-28-0015.sam</t>
  </si>
  <si>
    <t xml:space="preserve"> 2008-28-0016.mrg</t>
  </si>
  <si>
    <t xml:space="preserve">2008-28-0016.sam</t>
  </si>
  <si>
    <t xml:space="preserve"> 2008-28-0022.mrg</t>
  </si>
  <si>
    <t xml:space="preserve">2008-28-0022.sam</t>
  </si>
  <si>
    <t xml:space="preserve"> 2008-28-0023.mrg</t>
  </si>
  <si>
    <t xml:space="preserve">2008-28-0023.sam</t>
  </si>
  <si>
    <t xml:space="preserve"> 2008-28-0024.mrg</t>
  </si>
  <si>
    <t xml:space="preserve">2008-28-0024.sam</t>
  </si>
  <si>
    <t xml:space="preserve"> 2008-28-0025.mrg</t>
  </si>
  <si>
    <t xml:space="preserve">2008-28-0025.sam</t>
  </si>
  <si>
    <t xml:space="preserve"> 2008-28-0026.mrg</t>
  </si>
  <si>
    <t xml:space="preserve">2008-28-002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1 - Sal_Bot), Prop=Sal1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std dev</t>
  </si>
  <si>
    <t xml:space="preserve"># Channels=</t>
  </si>
  <si>
    <t xml:space="preserve">COMPARE Version 3.3</t>
  </si>
  <si>
    <t xml:space="preserve">Run at 2008/08/08 17:50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</c:f>
              <c:numCache>
                <c:formatCode>General</c:formatCode>
                <c:ptCount val="14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05.764</c:v>
                </c:pt>
                <c:pt idx="7">
                  <c:v>131.935</c:v>
                </c:pt>
                <c:pt idx="8">
                  <c:v>69.8958</c:v>
                </c:pt>
                <c:pt idx="9">
                  <c:v>61.7193</c:v>
                </c:pt>
                <c:pt idx="10">
                  <c:v>184.706</c:v>
                </c:pt>
                <c:pt idx="11">
                  <c:v>320.923</c:v>
                </c:pt>
                <c:pt idx="12">
                  <c:v>372.855</c:v>
                </c:pt>
                <c:pt idx="13">
                  <c:v>208.279</c:v>
                </c:pt>
              </c:numCache>
            </c:numRef>
          </c:xVal>
          <c:yVal>
            <c:numRef>
              <c:f>'(Sal0 - Sal_Bot)'!$F$17:$F$30</c:f>
              <c:numCache>
                <c:formatCode>General</c:formatCode>
                <c:ptCount val="14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0.0279808</c:v>
                </c:pt>
                <c:pt idx="7">
                  <c:v>-0.000295639</c:v>
                </c:pt>
                <c:pt idx="8">
                  <c:v>0.0615063</c:v>
                </c:pt>
                <c:pt idx="9">
                  <c:v>5.59704</c:v>
                </c:pt>
                <c:pt idx="10">
                  <c:v>5.16295</c:v>
                </c:pt>
                <c:pt idx="11">
                  <c:v>0.000682831</c:v>
                </c:pt>
                <c:pt idx="12">
                  <c:v>-0.000331879</c:v>
                </c:pt>
                <c:pt idx="13">
                  <c:v>0.0340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8</c:f>
              <c:numCache>
                <c:formatCode>General</c:formatCode>
                <c:ptCount val="12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31.935</c:v>
                </c:pt>
                <c:pt idx="7">
                  <c:v>320.923</c:v>
                </c:pt>
                <c:pt idx="8">
                  <c:v>372.855</c:v>
                </c:pt>
              </c:numCache>
            </c:numRef>
          </c:xVal>
          <c:yVal>
            <c:numRef>
              <c:f>'(Sal0 - Sal_Bot)'!$K$17:$K$28</c:f>
              <c:numCache>
                <c:formatCode>General</c:formatCode>
                <c:ptCount val="12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-0.000295639</c:v>
                </c:pt>
                <c:pt idx="7">
                  <c:v>0.000682831</c:v>
                </c:pt>
                <c:pt idx="8">
                  <c:v>-0.00033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63.021</c:v>
                </c:pt>
                <c:pt idx="1">
                  <c:v>372.85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96839731292642</c:v>
                </c:pt>
                <c:pt idx="1">
                  <c:v>-0.000415197482728997</c:v>
                </c:pt>
              </c:numCache>
            </c:numRef>
          </c:yVal>
          <c:smooth val="0"/>
        </c:ser>
        <c:axId val="26373152"/>
        <c:axId val="36853390"/>
      </c:scatterChart>
      <c:valAx>
        <c:axId val="2637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390"/>
        <c:crossesAt val="0"/>
        <c:crossBetween val="midCat"/>
      </c:valAx>
      <c:valAx>
        <c:axId val="3685339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8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</c:f>
              <c:numCache>
                <c:formatCode>General</c:formatCode>
                <c:ptCount val="14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05.764</c:v>
                </c:pt>
                <c:pt idx="7">
                  <c:v>131.935</c:v>
                </c:pt>
                <c:pt idx="8">
                  <c:v>69.8958</c:v>
                </c:pt>
                <c:pt idx="9">
                  <c:v>61.7193</c:v>
                </c:pt>
                <c:pt idx="10">
                  <c:v>184.706</c:v>
                </c:pt>
                <c:pt idx="11">
                  <c:v>320.923</c:v>
                </c:pt>
                <c:pt idx="12">
                  <c:v>372.855</c:v>
                </c:pt>
                <c:pt idx="13">
                  <c:v>208.279</c:v>
                </c:pt>
              </c:numCache>
            </c:numRef>
          </c:xVal>
          <c:yVal>
            <c:numRef>
              <c:f>'(Sal1 - Sal_Bot)'!$F$17:$F$30</c:f>
              <c:numCache>
                <c:formatCode>General</c:formatCode>
                <c:ptCount val="14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0.0219021</c:v>
                </c:pt>
                <c:pt idx="7">
                  <c:v>-0.00448608</c:v>
                </c:pt>
                <c:pt idx="8">
                  <c:v>0.0573616</c:v>
                </c:pt>
                <c:pt idx="9">
                  <c:v>5.60891</c:v>
                </c:pt>
                <c:pt idx="10">
                  <c:v>5.16033</c:v>
                </c:pt>
                <c:pt idx="11">
                  <c:v>-0.00222015</c:v>
                </c:pt>
                <c:pt idx="12">
                  <c:v>-0.00338745</c:v>
                </c:pt>
                <c:pt idx="13">
                  <c:v>0.031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5</c:f>
              <c:numCache>
                <c:formatCode>General</c:formatCode>
                <c:ptCount val="9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31.935</c:v>
                </c:pt>
                <c:pt idx="7">
                  <c:v>320.923</c:v>
                </c:pt>
                <c:pt idx="8">
                  <c:v>372.855</c:v>
                </c:pt>
              </c:numCache>
            </c:numRef>
          </c:xVal>
          <c:yVal>
            <c:numRef>
              <c:f>'(Sal1 - Sal_Bot)'!$K$17:$K$25</c:f>
              <c:numCache>
                <c:formatCode>General</c:formatCode>
                <c:ptCount val="9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-0.00448608</c:v>
                </c:pt>
                <c:pt idx="7">
                  <c:v>-0.00222015</c:v>
                </c:pt>
                <c:pt idx="8">
                  <c:v>-0.003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63.021</c:v>
                </c:pt>
                <c:pt idx="1">
                  <c:v>372.85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00169106976118</c:v>
                </c:pt>
                <c:pt idx="1">
                  <c:v>-0.00368025973409715</c:v>
                </c:pt>
              </c:numCache>
            </c:numRef>
          </c:yVal>
          <c:smooth val="0"/>
        </c:ser>
        <c:axId val="91054410"/>
        <c:axId val="16752754"/>
      </c:scatterChart>
      <c:valAx>
        <c:axId val="9105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2754"/>
        <c:crossesAt val="0"/>
        <c:crossBetween val="midCat"/>
      </c:valAx>
      <c:valAx>
        <c:axId val="1675275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4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30</c:f>
              <c:numCache>
                <c:formatCode>General</c:formatCode>
                <c:ptCount val="14"/>
                <c:pt idx="0">
                  <c:v>29.2118</c:v>
                </c:pt>
                <c:pt idx="1">
                  <c:v>29.6822</c:v>
                </c:pt>
                <c:pt idx="2">
                  <c:v>29.9482</c:v>
                </c:pt>
                <c:pt idx="3">
                  <c:v>30.3384</c:v>
                </c:pt>
                <c:pt idx="4">
                  <c:v>30.3589</c:v>
                </c:pt>
                <c:pt idx="5">
                  <c:v>28.8314</c:v>
                </c:pt>
                <c:pt idx="6">
                  <c:v>28.7956</c:v>
                </c:pt>
                <c:pt idx="7">
                  <c:v>28.4448</c:v>
                </c:pt>
                <c:pt idx="8">
                  <c:v>28.4392</c:v>
                </c:pt>
                <c:pt idx="9">
                  <c:v>31.8428</c:v>
                </c:pt>
                <c:pt idx="10">
                  <c:v>32.7425</c:v>
                </c:pt>
                <c:pt idx="11">
                  <c:v>32.8896</c:v>
                </c:pt>
                <c:pt idx="12">
                  <c:v>32.893</c:v>
                </c:pt>
                <c:pt idx="13">
                  <c:v>32.7521</c:v>
                </c:pt>
              </c:numCache>
            </c:numRef>
          </c:xVal>
          <c:yVal>
            <c:numRef>
              <c:f>'(Sal0 - Sal_Bot) (2)'!$F$17:$F$30</c:f>
              <c:numCache>
                <c:formatCode>General</c:formatCode>
                <c:ptCount val="14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0.0279808</c:v>
                </c:pt>
                <c:pt idx="7">
                  <c:v>-0.000295639</c:v>
                </c:pt>
                <c:pt idx="8">
                  <c:v>0.0615063</c:v>
                </c:pt>
                <c:pt idx="9">
                  <c:v>5.59704</c:v>
                </c:pt>
                <c:pt idx="10">
                  <c:v>5.16295</c:v>
                </c:pt>
                <c:pt idx="11">
                  <c:v>0.000682831</c:v>
                </c:pt>
                <c:pt idx="12">
                  <c:v>-0.000331879</c:v>
                </c:pt>
                <c:pt idx="13">
                  <c:v>0.0340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5</c:f>
              <c:numCache>
                <c:formatCode>General</c:formatCode>
                <c:ptCount val="9"/>
                <c:pt idx="0">
                  <c:v>29.2118</c:v>
                </c:pt>
                <c:pt idx="1">
                  <c:v>29.6822</c:v>
                </c:pt>
                <c:pt idx="2">
                  <c:v>29.9482</c:v>
                </c:pt>
                <c:pt idx="3">
                  <c:v>30.3384</c:v>
                </c:pt>
                <c:pt idx="4">
                  <c:v>30.3589</c:v>
                </c:pt>
                <c:pt idx="5">
                  <c:v>28.8314</c:v>
                </c:pt>
                <c:pt idx="6">
                  <c:v>28.4448</c:v>
                </c:pt>
                <c:pt idx="7">
                  <c:v>32.8896</c:v>
                </c:pt>
                <c:pt idx="8">
                  <c:v>32.893</c:v>
                </c:pt>
              </c:numCache>
            </c:numRef>
          </c:xVal>
          <c:yVal>
            <c:numRef>
              <c:f>'(Sal0 - Sal_Bot) (2)'!$K$17:$K$25</c:f>
              <c:numCache>
                <c:formatCode>General</c:formatCode>
                <c:ptCount val="9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-0.000295639</c:v>
                </c:pt>
                <c:pt idx="7">
                  <c:v>0.000682831</c:v>
                </c:pt>
                <c:pt idx="8">
                  <c:v>-0.00033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8.4448</c:v>
                </c:pt>
                <c:pt idx="1">
                  <c:v>32.89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72456494662151</c:v>
                </c:pt>
                <c:pt idx="1">
                  <c:v>0.00072276195577143</c:v>
                </c:pt>
              </c:numCache>
            </c:numRef>
          </c:yVal>
          <c:smooth val="0"/>
        </c:ser>
        <c:axId val="94908116"/>
        <c:axId val="13137469"/>
      </c:scatterChart>
      <c:valAx>
        <c:axId val="9490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469"/>
        <c:crossesAt val="0"/>
        <c:crossBetween val="midCat"/>
      </c:valAx>
      <c:valAx>
        <c:axId val="1313746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8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30</c:f>
              <c:numCache>
                <c:formatCode>General</c:formatCode>
                <c:ptCount val="14"/>
                <c:pt idx="0">
                  <c:v>29.2088</c:v>
                </c:pt>
                <c:pt idx="1">
                  <c:v>29.6788</c:v>
                </c:pt>
                <c:pt idx="2">
                  <c:v>29.9442</c:v>
                </c:pt>
                <c:pt idx="3">
                  <c:v>30.3345</c:v>
                </c:pt>
                <c:pt idx="4">
                  <c:v>30.3554</c:v>
                </c:pt>
                <c:pt idx="5">
                  <c:v>28.8268</c:v>
                </c:pt>
                <c:pt idx="6">
                  <c:v>28.7895</c:v>
                </c:pt>
                <c:pt idx="7">
                  <c:v>28.4406</c:v>
                </c:pt>
                <c:pt idx="8">
                  <c:v>28.4351</c:v>
                </c:pt>
                <c:pt idx="9">
                  <c:v>31.8547</c:v>
                </c:pt>
                <c:pt idx="10">
                  <c:v>32.7398</c:v>
                </c:pt>
                <c:pt idx="11">
                  <c:v>32.8867</c:v>
                </c:pt>
                <c:pt idx="12">
                  <c:v>32.8899</c:v>
                </c:pt>
                <c:pt idx="13">
                  <c:v>32.7498</c:v>
                </c:pt>
              </c:numCache>
            </c:numRef>
          </c:xVal>
          <c:yVal>
            <c:numRef>
              <c:f>'(Sal1 - Sal_Bot) (2)'!$F$17:$F$30</c:f>
              <c:numCache>
                <c:formatCode>General</c:formatCode>
                <c:ptCount val="14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0.0219021</c:v>
                </c:pt>
                <c:pt idx="7">
                  <c:v>-0.00448608</c:v>
                </c:pt>
                <c:pt idx="8">
                  <c:v>0.0573616</c:v>
                </c:pt>
                <c:pt idx="9">
                  <c:v>5.60891</c:v>
                </c:pt>
                <c:pt idx="10">
                  <c:v>5.16033</c:v>
                </c:pt>
                <c:pt idx="11">
                  <c:v>-0.00222015</c:v>
                </c:pt>
                <c:pt idx="12">
                  <c:v>-0.00338745</c:v>
                </c:pt>
                <c:pt idx="13">
                  <c:v>0.031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5</c:f>
              <c:numCache>
                <c:formatCode>General</c:formatCode>
                <c:ptCount val="9"/>
                <c:pt idx="0">
                  <c:v>29.2088</c:v>
                </c:pt>
                <c:pt idx="1">
                  <c:v>29.6788</c:v>
                </c:pt>
                <c:pt idx="2">
                  <c:v>29.9442</c:v>
                </c:pt>
                <c:pt idx="3">
                  <c:v>30.3345</c:v>
                </c:pt>
                <c:pt idx="4">
                  <c:v>30.3554</c:v>
                </c:pt>
                <c:pt idx="5">
                  <c:v>28.8268</c:v>
                </c:pt>
                <c:pt idx="6">
                  <c:v>28.4406</c:v>
                </c:pt>
                <c:pt idx="7">
                  <c:v>32.8867</c:v>
                </c:pt>
                <c:pt idx="8">
                  <c:v>32.8899</c:v>
                </c:pt>
              </c:numCache>
            </c:numRef>
          </c:xVal>
          <c:yVal>
            <c:numRef>
              <c:f>'(Sal1 - Sal_Bot) (2)'!$K$17:$K$25</c:f>
              <c:numCache>
                <c:formatCode>General</c:formatCode>
                <c:ptCount val="9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-0.00448608</c:v>
                </c:pt>
                <c:pt idx="7">
                  <c:v>-0.00222015</c:v>
                </c:pt>
                <c:pt idx="8">
                  <c:v>-0.003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28.4406</c:v>
                </c:pt>
                <c:pt idx="1">
                  <c:v>32.889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36793528470829</c:v>
                </c:pt>
                <c:pt idx="1">
                  <c:v>-0.00224047624971656</c:v>
                </c:pt>
              </c:numCache>
            </c:numRef>
          </c:yVal>
          <c:smooth val="0"/>
        </c:ser>
        <c:axId val="71038446"/>
        <c:axId val="67522788"/>
      </c:scatterChart>
      <c:valAx>
        <c:axId val="7103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788"/>
        <c:crossesAt val="0"/>
        <c:crossBetween val="midCat"/>
      </c:valAx>
      <c:valAx>
        <c:axId val="6752278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8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26585769442912"/>
          <c:w val="0.740645330306074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(Sal0 - Sal_Bot) (3)'!$F$17:$F$30</c:f>
              <c:numCache>
                <c:formatCode>General</c:formatCode>
                <c:ptCount val="14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0.0279808</c:v>
                </c:pt>
                <c:pt idx="7">
                  <c:v>-0.000295639</c:v>
                </c:pt>
                <c:pt idx="8">
                  <c:v>0.0615063</c:v>
                </c:pt>
                <c:pt idx="9">
                  <c:v>5.59704</c:v>
                </c:pt>
                <c:pt idx="10">
                  <c:v>5.16295</c:v>
                </c:pt>
                <c:pt idx="11">
                  <c:v>0.000682831</c:v>
                </c:pt>
                <c:pt idx="12">
                  <c:v>-0.000331879</c:v>
                </c:pt>
                <c:pt idx="13">
                  <c:v>0.0340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3</c:v>
                </c:pt>
              </c:numCache>
            </c:numRef>
          </c:xVal>
          <c:yVal>
            <c:numRef>
              <c:f>'(Sal0 - Sal_Bot) (3)'!$K$17:$K$25</c:f>
              <c:numCache>
                <c:formatCode>General</c:formatCode>
                <c:ptCount val="9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-0.000295639</c:v>
                </c:pt>
                <c:pt idx="7">
                  <c:v>0.000682831</c:v>
                </c:pt>
                <c:pt idx="8">
                  <c:v>-0.00033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243780613194444</c:v>
                </c:pt>
                <c:pt idx="1">
                  <c:v>-0.000270631784722222</c:v>
                </c:pt>
              </c:numCache>
            </c:numRef>
          </c:yVal>
          <c:smooth val="0"/>
        </c:ser>
        <c:axId val="19198082"/>
        <c:axId val="39293878"/>
      </c:scatterChart>
      <c:valAx>
        <c:axId val="1919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878"/>
        <c:crossesAt val="0"/>
        <c:crossBetween val="midCat"/>
      </c:valAx>
      <c:valAx>
        <c:axId val="3929387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'(Sal1 - Sal_Bot) (3)'!$F$17:$F$30</c:f>
              <c:numCache>
                <c:formatCode>General</c:formatCode>
                <c:ptCount val="14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0.0219021</c:v>
                </c:pt>
                <c:pt idx="7">
                  <c:v>-0.00448608</c:v>
                </c:pt>
                <c:pt idx="8">
                  <c:v>0.0573616</c:v>
                </c:pt>
                <c:pt idx="9">
                  <c:v>5.60891</c:v>
                </c:pt>
                <c:pt idx="10">
                  <c:v>5.16033</c:v>
                </c:pt>
                <c:pt idx="11">
                  <c:v>-0.00222015</c:v>
                </c:pt>
                <c:pt idx="12">
                  <c:v>-0.00338745</c:v>
                </c:pt>
                <c:pt idx="13">
                  <c:v>0.031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3</c:v>
                </c:pt>
              </c:numCache>
            </c:numRef>
          </c:xVal>
          <c:yVal>
            <c:numRef>
              <c:f>'(Sal1 - Sal_Bot) (3)'!$K$17:$K$30</c:f>
              <c:numCache>
                <c:formatCode>General</c:formatCode>
                <c:ptCount val="14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-0.00448608</c:v>
                </c:pt>
                <c:pt idx="7">
                  <c:v>-0.00222015</c:v>
                </c:pt>
                <c:pt idx="8">
                  <c:v>-0.003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136440409027778</c:v>
                </c:pt>
                <c:pt idx="1">
                  <c:v>-0.00364606600694444</c:v>
                </c:pt>
              </c:numCache>
            </c:numRef>
          </c:yVal>
          <c:smooth val="0"/>
        </c:ser>
        <c:axId val="62385772"/>
        <c:axId val="98777551"/>
      </c:scatterChart>
      <c:valAx>
        <c:axId val="6238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7551"/>
        <c:crossesAt val="0"/>
        <c:crossBetween val="midCat"/>
      </c:valAx>
      <c:valAx>
        <c:axId val="9877755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5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30</c:f>
              <c:numCache>
                <c:formatCode>General</c:formatCode>
                <c:ptCount val="14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05.764</c:v>
                </c:pt>
                <c:pt idx="7">
                  <c:v>131.935</c:v>
                </c:pt>
                <c:pt idx="8">
                  <c:v>69.8958</c:v>
                </c:pt>
                <c:pt idx="9">
                  <c:v>61.7193</c:v>
                </c:pt>
                <c:pt idx="10">
                  <c:v>184.706</c:v>
                </c:pt>
                <c:pt idx="11">
                  <c:v>320.923</c:v>
                </c:pt>
                <c:pt idx="12">
                  <c:v>372.855</c:v>
                </c:pt>
                <c:pt idx="13">
                  <c:v>208.279</c:v>
                </c:pt>
              </c:numCache>
            </c:numRef>
          </c:xVal>
          <c:yVal>
            <c:numRef>
              <c:f>'(Sal0 - Sal_Bot) (4)'!$F$17:$F$30</c:f>
              <c:numCache>
                <c:formatCode>General</c:formatCode>
                <c:ptCount val="14"/>
                <c:pt idx="0">
                  <c:v>-0.00234985</c:v>
                </c:pt>
                <c:pt idx="1">
                  <c:v>0.00754738</c:v>
                </c:pt>
                <c:pt idx="2">
                  <c:v>0.0043087</c:v>
                </c:pt>
                <c:pt idx="3">
                  <c:v>0.00188065</c:v>
                </c:pt>
                <c:pt idx="4">
                  <c:v>-0.00144386</c:v>
                </c:pt>
                <c:pt idx="5">
                  <c:v>0.00178528</c:v>
                </c:pt>
                <c:pt idx="6">
                  <c:v>0.0279808</c:v>
                </c:pt>
                <c:pt idx="7">
                  <c:v>-0.000295639</c:v>
                </c:pt>
                <c:pt idx="8">
                  <c:v>0.0615063</c:v>
                </c:pt>
                <c:pt idx="9">
                  <c:v>5.59704</c:v>
                </c:pt>
                <c:pt idx="10">
                  <c:v>5.16295</c:v>
                </c:pt>
                <c:pt idx="11">
                  <c:v>0.000682831</c:v>
                </c:pt>
                <c:pt idx="12">
                  <c:v>-0.000331879</c:v>
                </c:pt>
                <c:pt idx="13">
                  <c:v>0.0340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22</c:f>
              <c:numCache>
                <c:formatCode>General</c:formatCode>
                <c:ptCount val="6"/>
                <c:pt idx="0">
                  <c:v>278.561</c:v>
                </c:pt>
                <c:pt idx="1">
                  <c:v>274.798</c:v>
                </c:pt>
                <c:pt idx="2">
                  <c:v>320.923</c:v>
                </c:pt>
                <c:pt idx="3">
                  <c:v>372.855</c:v>
                </c:pt>
              </c:numCache>
            </c:numRef>
          </c:xVal>
          <c:yVal>
            <c:numRef>
              <c:f>'(Sal0 - Sal_Bot) (4)'!$K$17:$K$22</c:f>
              <c:numCache>
                <c:formatCode>General</c:formatCode>
                <c:ptCount val="6"/>
                <c:pt idx="0">
                  <c:v>0.00188065</c:v>
                </c:pt>
                <c:pt idx="1">
                  <c:v>-0.00144386</c:v>
                </c:pt>
                <c:pt idx="2">
                  <c:v>0.000682831</c:v>
                </c:pt>
                <c:pt idx="3">
                  <c:v>-0.000331879</c:v>
                </c:pt>
              </c:numCache>
            </c:numRef>
          </c:yVal>
          <c:smooth val="0"/>
        </c:ser>
        <c:axId val="1792014"/>
        <c:axId val="93309797"/>
      </c:scatterChart>
      <c:valAx>
        <c:axId val="179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797"/>
        <c:crossesAt val="0"/>
        <c:crossBetween val="midCat"/>
      </c:valAx>
      <c:valAx>
        <c:axId val="9330979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30</c:f>
              <c:numCache>
                <c:formatCode>General</c:formatCode>
                <c:ptCount val="14"/>
                <c:pt idx="0">
                  <c:v>122.858</c:v>
                </c:pt>
                <c:pt idx="1">
                  <c:v>63.021</c:v>
                </c:pt>
                <c:pt idx="2">
                  <c:v>220.564</c:v>
                </c:pt>
                <c:pt idx="3">
                  <c:v>278.561</c:v>
                </c:pt>
                <c:pt idx="4">
                  <c:v>274.798</c:v>
                </c:pt>
                <c:pt idx="5">
                  <c:v>148.986</c:v>
                </c:pt>
                <c:pt idx="6">
                  <c:v>105.764</c:v>
                </c:pt>
                <c:pt idx="7">
                  <c:v>131.935</c:v>
                </c:pt>
                <c:pt idx="8">
                  <c:v>69.8958</c:v>
                </c:pt>
                <c:pt idx="9">
                  <c:v>61.7193</c:v>
                </c:pt>
                <c:pt idx="10">
                  <c:v>184.706</c:v>
                </c:pt>
                <c:pt idx="11">
                  <c:v>320.923</c:v>
                </c:pt>
                <c:pt idx="12">
                  <c:v>372.855</c:v>
                </c:pt>
                <c:pt idx="13">
                  <c:v>208.279</c:v>
                </c:pt>
              </c:numCache>
            </c:numRef>
          </c:xVal>
          <c:yVal>
            <c:numRef>
              <c:f>'(Sal1 - Sal_Bot) (4)'!$F$17:$F$30</c:f>
              <c:numCache>
                <c:formatCode>General</c:formatCode>
                <c:ptCount val="14"/>
                <c:pt idx="0">
                  <c:v>-0.00539017</c:v>
                </c:pt>
                <c:pt idx="1">
                  <c:v>0.00405121</c:v>
                </c:pt>
                <c:pt idx="2">
                  <c:v>0.000337601</c:v>
                </c:pt>
                <c:pt idx="3">
                  <c:v>-0.00198555</c:v>
                </c:pt>
                <c:pt idx="4">
                  <c:v>-0.00492096</c:v>
                </c:pt>
                <c:pt idx="5">
                  <c:v>-0.00283432</c:v>
                </c:pt>
                <c:pt idx="6">
                  <c:v>0.0219021</c:v>
                </c:pt>
                <c:pt idx="7">
                  <c:v>-0.00448608</c:v>
                </c:pt>
                <c:pt idx="8">
                  <c:v>0.0573616</c:v>
                </c:pt>
                <c:pt idx="9">
                  <c:v>5.60891</c:v>
                </c:pt>
                <c:pt idx="10">
                  <c:v>5.16033</c:v>
                </c:pt>
                <c:pt idx="11">
                  <c:v>-0.00222015</c:v>
                </c:pt>
                <c:pt idx="12">
                  <c:v>-0.00338745</c:v>
                </c:pt>
                <c:pt idx="13">
                  <c:v>0.0316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22</c:f>
              <c:numCache>
                <c:formatCode>General</c:formatCode>
                <c:ptCount val="6"/>
                <c:pt idx="0">
                  <c:v>278.561</c:v>
                </c:pt>
                <c:pt idx="1">
                  <c:v>274.798</c:v>
                </c:pt>
                <c:pt idx="2">
                  <c:v>320.923</c:v>
                </c:pt>
                <c:pt idx="3">
                  <c:v>372.855</c:v>
                </c:pt>
              </c:numCache>
            </c:numRef>
          </c:xVal>
          <c:yVal>
            <c:numRef>
              <c:f>'(Sal1 - Sal_Bot) (4)'!$K$17:$K$22</c:f>
              <c:numCache>
                <c:formatCode>General</c:formatCode>
                <c:ptCount val="6"/>
                <c:pt idx="0">
                  <c:v>-0.00198555</c:v>
                </c:pt>
                <c:pt idx="1">
                  <c:v>-0.00492096</c:v>
                </c:pt>
                <c:pt idx="2">
                  <c:v>-0.00222015</c:v>
                </c:pt>
                <c:pt idx="3">
                  <c:v>-0.003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274.798</c:v>
                </c:pt>
                <c:pt idx="1">
                  <c:v>372.855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0325099722363076</c:v>
                </c:pt>
                <c:pt idx="1">
                  <c:v>-0.0029263086247579</c:v>
                </c:pt>
              </c:numCache>
            </c:numRef>
          </c:yVal>
          <c:smooth val="0"/>
        </c:ser>
        <c:axId val="768502"/>
        <c:axId val="14839823"/>
      </c:scatterChart>
      <c:valAx>
        <c:axId val="76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9823"/>
        <c:crossesAt val="0"/>
        <c:crossBetween val="midCat"/>
      </c:valAx>
      <c:valAx>
        <c:axId val="1483982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<Relationship Id="rId19" Type="http://schemas.openxmlformats.org/officeDocument/2006/relationships/ctrlProp" Target="../ctrlProps/ctrlProps173.xml"/><Relationship Id="rId20" Type="http://schemas.openxmlformats.org/officeDocument/2006/relationships/ctrlProp" Target="../ctrlProps/ctrlProps174.xml"/><Relationship Id="rId21" Type="http://schemas.openxmlformats.org/officeDocument/2006/relationships/ctrlProp" Target="../ctrlProps/ctrlProps175.xml"/><Relationship Id="rId22" Type="http://schemas.openxmlformats.org/officeDocument/2006/relationships/ctrlProp" Target="../ctrlProps/ctrlProps17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28-0006.mrg &amp; 2008-28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28-0008.mrg &amp; 2008-28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28-0010.mrg &amp; 2008-28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28-0011.mrg &amp; 2008-28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28-0012.mrg &amp; 2008-28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28-0013.mrg &amp; 2008-28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28-0014.mrg &amp; 2008-28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28-0015.mrg &amp; 2008-28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28-0016.mrg &amp; 2008-28-001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28-0022.mrg &amp; 2008-28-002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28-0023.mrg &amp; 2008-28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28-0024.mrg &amp; 2008-28-002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28-0025.mrg &amp; 2008-28-002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28-0026.mrg &amp; 2008-28-00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97685955012442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225703159722222</v>
      </c>
      <c r="C9" s="0" t="n">
        <f aca="false">INDEX(LINEST(known_ys,known_xs,TRUE(),TRUE()),2,1)</f>
        <v>0.000259269490588163</v>
      </c>
      <c r="E9" s="0" t="s">
        <v>48</v>
      </c>
      <c r="G9" s="0" t="n">
        <f aca="false">INDEX(LINEST(known_ys,known_xs,TRUE(),TRUE()),3,2)</f>
        <v>0.00311123388705796</v>
      </c>
      <c r="I9" s="0" t="n">
        <f aca="false">MIN(known_xs)</f>
        <v>1</v>
      </c>
      <c r="J9" s="0" t="n">
        <f aca="false">I9*$B$9+$B$10</f>
        <v>0.00243780613194444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266350929166667</v>
      </c>
      <c r="C10" s="11" t="n">
        <f aca="false">INDEX(LINEST(known_ys,known_xs,TRUE(),TRUE()),2,2)</f>
        <v>0.0018696188849581</v>
      </c>
      <c r="E10" s="11" t="s">
        <v>50</v>
      </c>
      <c r="F10" s="11"/>
      <c r="G10" s="11" t="n">
        <f aca="false">INDEX(LINEST(known_ys,known_xs,TRUE(),TRUE()),5,2)</f>
        <v>6.77584340998443E-005</v>
      </c>
      <c r="I10" s="11" t="n">
        <f aca="false">MAX(known_xs)</f>
        <v>13</v>
      </c>
      <c r="J10" s="11" t="n">
        <f aca="false">I10*$B$9+$B$10</f>
        <v>-0.0002706317847222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118</v>
      </c>
      <c r="E17" s="24" t="n">
        <v>0.0012312</v>
      </c>
      <c r="F17" s="25" t="n">
        <v>-0.00234985</v>
      </c>
      <c r="G17" s="25" t="n">
        <f aca="false">A17*$B$9+$B$10</f>
        <v>0.00243780613194444</v>
      </c>
      <c r="H17" s="24" t="n">
        <f aca="false">G17-F17</f>
        <v>0.00478765613194444</v>
      </c>
      <c r="J17" s="26" t="n">
        <v>1</v>
      </c>
      <c r="K17" s="24" t="n">
        <v>-0.00234985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822</v>
      </c>
      <c r="E18" s="29" t="n">
        <v>0.00253724</v>
      </c>
      <c r="F18" s="28" t="n">
        <v>0.00754738</v>
      </c>
      <c r="G18" s="28" t="n">
        <f aca="false">A18*$B$9+$B$10</f>
        <v>0.00221210297222222</v>
      </c>
      <c r="H18" s="29" t="n">
        <f aca="false">G18-F18</f>
        <v>-0.00533527702777778</v>
      </c>
      <c r="J18" s="26" t="n">
        <v>2</v>
      </c>
      <c r="K18" s="24" t="n">
        <v>0.00754738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82</v>
      </c>
      <c r="E19" s="29" t="n">
        <v>0.000842119</v>
      </c>
      <c r="F19" s="28" t="n">
        <v>0.0043087</v>
      </c>
      <c r="G19" s="28" t="n">
        <f aca="false">A19*$B$9+$B$10</f>
        <v>0.0019863998125</v>
      </c>
      <c r="H19" s="29" t="n">
        <f aca="false">G19-F19</f>
        <v>-0.0023223001875</v>
      </c>
      <c r="J19" s="26" t="n">
        <v>3</v>
      </c>
      <c r="K19" s="24" t="n">
        <v>0.0043087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84</v>
      </c>
      <c r="E20" s="29" t="n">
        <v>0.000387458</v>
      </c>
      <c r="F20" s="28" t="n">
        <v>0.00188065</v>
      </c>
      <c r="G20" s="28" t="n">
        <f aca="false">A20*$B$9+$B$10</f>
        <v>0.00176069665277778</v>
      </c>
      <c r="H20" s="29" t="n">
        <f aca="false">G20-F20</f>
        <v>-0.000119953347222222</v>
      </c>
      <c r="J20" s="26" t="n">
        <v>4</v>
      </c>
      <c r="K20" s="24" t="n">
        <v>0.00188065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89</v>
      </c>
      <c r="E21" s="29" t="n">
        <v>0.00157419</v>
      </c>
      <c r="F21" s="28" t="n">
        <v>-0.00144386</v>
      </c>
      <c r="G21" s="28" t="n">
        <f aca="false">A21*$B$9+$B$10</f>
        <v>0.00153499349305556</v>
      </c>
      <c r="H21" s="29" t="n">
        <f aca="false">G21-F21</f>
        <v>0.00297885349305556</v>
      </c>
      <c r="J21" s="26" t="n">
        <v>5</v>
      </c>
      <c r="K21" s="24" t="n">
        <v>-0.00144386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314</v>
      </c>
      <c r="E22" s="29" t="n">
        <v>0.000606744</v>
      </c>
      <c r="F22" s="28" t="n">
        <v>0.00178528</v>
      </c>
      <c r="G22" s="28" t="n">
        <f aca="false">A22*$B$9+$B$10</f>
        <v>0.00130929033333333</v>
      </c>
      <c r="H22" s="29" t="n">
        <f aca="false">G22-F22</f>
        <v>-0.000475989666666667</v>
      </c>
      <c r="J22" s="26" t="n">
        <v>6</v>
      </c>
      <c r="K22" s="24" t="n">
        <v>0.00178528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956</v>
      </c>
      <c r="E23" s="29" t="n">
        <v>0.000738895</v>
      </c>
      <c r="F23" s="28" t="n">
        <v>0.0279808</v>
      </c>
      <c r="G23" s="28" t="n">
        <f aca="false">A23*$B$9+$B$10</f>
        <v>0.00108358717361111</v>
      </c>
      <c r="H23" s="29" t="n">
        <f aca="false">G23-F23</f>
        <v>-0.0268972128263889</v>
      </c>
      <c r="J23" s="26" t="n">
        <v>8</v>
      </c>
      <c r="K23" s="24" t="n">
        <v>-0.000295639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48</v>
      </c>
      <c r="E24" s="29" t="n">
        <v>0.00022039</v>
      </c>
      <c r="F24" s="28" t="n">
        <v>-0.000295639</v>
      </c>
      <c r="G24" s="28" t="n">
        <f aca="false">A24*$B$9+$B$10</f>
        <v>0.000857884013888889</v>
      </c>
      <c r="H24" s="29" t="n">
        <f aca="false">G24-F24</f>
        <v>0.00115352301388889</v>
      </c>
      <c r="J24" s="26" t="n">
        <v>12</v>
      </c>
      <c r="K24" s="24" t="n">
        <v>0.000682831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92</v>
      </c>
      <c r="E25" s="29" t="n">
        <v>0.000184582</v>
      </c>
      <c r="F25" s="28" t="n">
        <v>0.0615063</v>
      </c>
      <c r="G25" s="28" t="n">
        <f aca="false">A25*$B$9+$B$10</f>
        <v>0.000632180854166667</v>
      </c>
      <c r="H25" s="29" t="n">
        <f aca="false">G25-F25</f>
        <v>-0.0608741191458333</v>
      </c>
      <c r="J25" s="26" t="n">
        <v>13</v>
      </c>
      <c r="K25" s="24" t="n">
        <v>-0.000331879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428</v>
      </c>
      <c r="E26" s="29" t="n">
        <v>0.00526589</v>
      </c>
      <c r="F26" s="28" t="n">
        <v>5.59704</v>
      </c>
      <c r="G26" s="28" t="n">
        <f aca="false">A26*$B$9+$B$10</f>
        <v>0.000406477694444444</v>
      </c>
      <c r="H26" s="29" t="n">
        <f aca="false">G26-F26</f>
        <v>-5.59663352230556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425</v>
      </c>
      <c r="E27" s="29" t="n">
        <v>0.000236787</v>
      </c>
      <c r="F27" s="28" t="n">
        <v>5.16295</v>
      </c>
      <c r="G27" s="28" t="n">
        <f aca="false">A27*$B$9+$B$10</f>
        <v>0.000180774534722222</v>
      </c>
      <c r="H27" s="29" t="n">
        <f aca="false">G27-F27</f>
        <v>-5.16276922546528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96</v>
      </c>
      <c r="E28" s="29" t="n">
        <v>0.000189526</v>
      </c>
      <c r="F28" s="28" t="n">
        <v>0.000682831</v>
      </c>
      <c r="G28" s="28" t="n">
        <f aca="false">A28*$B$9+$B$10</f>
        <v>-4.49286249999997E-005</v>
      </c>
      <c r="H28" s="29" t="n">
        <f aca="false">G28-F28</f>
        <v>-0.00072775962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93</v>
      </c>
      <c r="E29" s="29" t="n">
        <v>0.000209805</v>
      </c>
      <c r="F29" s="28" t="n">
        <v>-0.000331879</v>
      </c>
      <c r="G29" s="28" t="n">
        <f aca="false">A29*$B$9+$B$10</f>
        <v>-0.000270631784722222</v>
      </c>
      <c r="H29" s="29" t="n">
        <f aca="false">G29-F29</f>
        <v>6.1247215277778E-00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521</v>
      </c>
      <c r="E30" s="29" t="n">
        <v>0.000517312</v>
      </c>
      <c r="F30" s="28" t="n">
        <v>0.0340233</v>
      </c>
      <c r="G30" s="28" t="n">
        <f aca="false">A30*$B$9+$B$10</f>
        <v>-0.000496334944444444</v>
      </c>
      <c r="H30" s="29" t="n">
        <f aca="false">G30-F30</f>
        <v>-0.0345196349444445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743036651283505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190138493055556</v>
      </c>
      <c r="C9" s="0" t="n">
        <f aca="false">INDEX(LINEST(known_ys,known_xs,TRUE(),TRUE()),2,1)</f>
        <v>0.000253658944782325</v>
      </c>
      <c r="E9" s="0" t="s">
        <v>48</v>
      </c>
      <c r="G9" s="0" t="n">
        <f aca="false">INDEX(LINEST(known_ys,known_xs,TRUE(),TRUE()),3,2)</f>
        <v>0.0030439073373879</v>
      </c>
      <c r="I9" s="0" t="n">
        <f aca="false">MIN(known_xs)</f>
        <v>1</v>
      </c>
      <c r="J9" s="0" t="n">
        <f aca="false">I9*$B$9+$B$10</f>
        <v>-0.0013644040902777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0117426559722222</v>
      </c>
      <c r="C10" s="11" t="n">
        <f aca="false">INDEX(LINEST(known_ys,known_xs,TRUE(),TRUE()),2,2)</f>
        <v>0.00182916066378552</v>
      </c>
      <c r="E10" s="11" t="s">
        <v>50</v>
      </c>
      <c r="F10" s="11"/>
      <c r="G10" s="11" t="n">
        <f aca="false">INDEX(LINEST(known_ys,known_xs,TRUE(),TRUE()),5,2)</f>
        <v>6.48576031502272E-005</v>
      </c>
      <c r="I10" s="11" t="n">
        <f aca="false">MAX(known_xs)</f>
        <v>13</v>
      </c>
      <c r="J10" s="11" t="n">
        <f aca="false">I10*$B$9+$B$10</f>
        <v>-0.00364606600694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088</v>
      </c>
      <c r="E17" s="24" t="n">
        <v>0.000712896</v>
      </c>
      <c r="F17" s="25" t="n">
        <v>-0.00539017</v>
      </c>
      <c r="G17" s="25" t="n">
        <f aca="false">A17*$B$9+$B$10</f>
        <v>-0.00136440409027778</v>
      </c>
      <c r="H17" s="24" t="n">
        <f aca="false">G17-F17</f>
        <v>0.00402576590972222</v>
      </c>
      <c r="J17" s="26" t="n">
        <v>1</v>
      </c>
      <c r="K17" s="24" t="n">
        <v>-0.00539017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788</v>
      </c>
      <c r="E18" s="29" t="n">
        <v>0.00137784</v>
      </c>
      <c r="F18" s="28" t="n">
        <v>0.00405121</v>
      </c>
      <c r="G18" s="28" t="n">
        <f aca="false">A18*$B$9+$B$10</f>
        <v>-0.00155454258333333</v>
      </c>
      <c r="H18" s="29" t="n">
        <f aca="false">G18-F18</f>
        <v>-0.00560575258333333</v>
      </c>
      <c r="J18" s="26" t="n">
        <v>2</v>
      </c>
      <c r="K18" s="24" t="n">
        <v>0.00405121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42</v>
      </c>
      <c r="E19" s="29" t="n">
        <v>0.000258462</v>
      </c>
      <c r="F19" s="28" t="n">
        <v>0.000337601</v>
      </c>
      <c r="G19" s="28" t="n">
        <f aca="false">A19*$B$9+$B$10</f>
        <v>-0.00174468107638889</v>
      </c>
      <c r="H19" s="29" t="n">
        <f aca="false">G19-F19</f>
        <v>-0.00208228207638889</v>
      </c>
      <c r="J19" s="26" t="n">
        <v>3</v>
      </c>
      <c r="K19" s="24" t="n">
        <v>0.000337601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45</v>
      </c>
      <c r="E20" s="29" t="n">
        <v>0.000381742</v>
      </c>
      <c r="F20" s="28" t="n">
        <v>-0.00198555</v>
      </c>
      <c r="G20" s="28" t="n">
        <f aca="false">A20*$B$9+$B$10</f>
        <v>-0.00193481956944444</v>
      </c>
      <c r="H20" s="29" t="n">
        <f aca="false">G20-F20</f>
        <v>5.07304305555558E-005</v>
      </c>
      <c r="J20" s="26" t="n">
        <v>4</v>
      </c>
      <c r="K20" s="24" t="n">
        <v>-0.00198555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54</v>
      </c>
      <c r="E21" s="29" t="n">
        <v>0.0018426</v>
      </c>
      <c r="F21" s="28" t="n">
        <v>-0.00492096</v>
      </c>
      <c r="G21" s="28" t="n">
        <f aca="false">A21*$B$9+$B$10</f>
        <v>-0.0021249580625</v>
      </c>
      <c r="H21" s="29" t="n">
        <f aca="false">G21-F21</f>
        <v>0.0027960019375</v>
      </c>
      <c r="J21" s="26" t="n">
        <v>5</v>
      </c>
      <c r="K21" s="24" t="n">
        <v>-0.00492096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268</v>
      </c>
      <c r="E22" s="29" t="n">
        <v>0.000342346</v>
      </c>
      <c r="F22" s="28" t="n">
        <v>-0.00283432</v>
      </c>
      <c r="G22" s="28" t="n">
        <f aca="false">A22*$B$9+$B$10</f>
        <v>-0.00231509655555556</v>
      </c>
      <c r="H22" s="29" t="n">
        <f aca="false">G22-F22</f>
        <v>0.000519223444444444</v>
      </c>
      <c r="J22" s="26" t="n">
        <v>6</v>
      </c>
      <c r="K22" s="24" t="n">
        <v>-0.00283432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895</v>
      </c>
      <c r="E23" s="29" t="n">
        <v>0.00159603</v>
      </c>
      <c r="F23" s="28" t="n">
        <v>0.0219021</v>
      </c>
      <c r="G23" s="28" t="n">
        <f aca="false">A23*$B$9+$B$10</f>
        <v>-0.00250523504861111</v>
      </c>
      <c r="H23" s="29" t="n">
        <f aca="false">G23-F23</f>
        <v>-0.0244073350486111</v>
      </c>
      <c r="J23" s="26" t="n">
        <v>8</v>
      </c>
      <c r="K23" s="24" t="n">
        <v>-0.00448608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06</v>
      </c>
      <c r="E24" s="29" t="n">
        <v>0.000242246</v>
      </c>
      <c r="F24" s="28" t="n">
        <v>-0.00448608</v>
      </c>
      <c r="G24" s="28" t="n">
        <f aca="false">A24*$B$9+$B$10</f>
        <v>-0.00269537354166667</v>
      </c>
      <c r="H24" s="29" t="n">
        <f aca="false">G24-F24</f>
        <v>0.00179070645833333</v>
      </c>
      <c r="J24" s="26" t="n">
        <v>12</v>
      </c>
      <c r="K24" s="24" t="n">
        <v>-0.00222015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51</v>
      </c>
      <c r="E25" s="29" t="n">
        <v>0.000213574</v>
      </c>
      <c r="F25" s="28" t="n">
        <v>0.0573616</v>
      </c>
      <c r="G25" s="28" t="n">
        <f aca="false">A25*$B$9+$B$10</f>
        <v>-0.00288551203472222</v>
      </c>
      <c r="H25" s="29" t="n">
        <f aca="false">G25-F25</f>
        <v>-0.0602471120347222</v>
      </c>
      <c r="J25" s="26" t="n">
        <v>13</v>
      </c>
      <c r="K25" s="24" t="n">
        <v>-0.00338745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547</v>
      </c>
      <c r="E26" s="29" t="n">
        <v>0.00185197</v>
      </c>
      <c r="F26" s="28" t="n">
        <v>5.60891</v>
      </c>
      <c r="G26" s="28" t="n">
        <f aca="false">A26*$B$9+$B$10</f>
        <v>-0.00307565052777778</v>
      </c>
      <c r="H26" s="29" t="n">
        <f aca="false">G26-F26</f>
        <v>-5.61198565052778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398</v>
      </c>
      <c r="E27" s="29" t="n">
        <v>0.000230267</v>
      </c>
      <c r="F27" s="28" t="n">
        <v>5.16033</v>
      </c>
      <c r="G27" s="28" t="n">
        <f aca="false">A27*$B$9+$B$10</f>
        <v>-0.00326578902083333</v>
      </c>
      <c r="H27" s="29" t="n">
        <f aca="false">G27-F27</f>
        <v>-5.16359578902083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67</v>
      </c>
      <c r="E28" s="29" t="n">
        <v>0.000226983</v>
      </c>
      <c r="F28" s="28" t="n">
        <v>-0.00222015</v>
      </c>
      <c r="G28" s="28" t="n">
        <f aca="false">A28*$B$9+$B$10</f>
        <v>-0.00345592751388889</v>
      </c>
      <c r="H28" s="29" t="n">
        <f aca="false">G28-F28</f>
        <v>-0.00123577751388889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899</v>
      </c>
      <c r="E29" s="29" t="n">
        <v>0.000245998</v>
      </c>
      <c r="F29" s="28" t="n">
        <v>-0.00338745</v>
      </c>
      <c r="G29" s="28" t="n">
        <f aca="false">A29*$B$9+$B$10</f>
        <v>-0.00364606600694444</v>
      </c>
      <c r="H29" s="29" t="n">
        <f aca="false">G29-F29</f>
        <v>-0.000258616006944444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498</v>
      </c>
      <c r="E30" s="29" t="n">
        <v>0.000300104</v>
      </c>
      <c r="F30" s="28" t="n">
        <v>0.0316887</v>
      </c>
      <c r="G30" s="28" t="n">
        <f aca="false">A30*$B$9+$B$10</f>
        <v>-0.0038362045</v>
      </c>
      <c r="H30" s="29" t="n">
        <f aca="false">G30-F30</f>
        <v>-0.0355249045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4057772901195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3.6764532836181E-006</v>
      </c>
      <c r="C9" s="0" t="n">
        <f aca="false">INDEX(LINEST(known_ys,known_xs,TRUE(),TRUE()),2,1)</f>
        <v>2.17711578253506E-005</v>
      </c>
      <c r="E9" s="0" t="s">
        <v>48</v>
      </c>
      <c r="G9" s="0" t="n">
        <f aca="false">INDEX(LINEST(known_ys,known_xs,TRUE(),TRUE()),3,2)</f>
        <v>0.00172596272839499</v>
      </c>
      <c r="I9" s="0" t="n">
        <f aca="false">MIN(known_xs)</f>
        <v>274.798</v>
      </c>
      <c r="J9" s="0" t="n">
        <f aca="false">I9*$B$9+$B$10</f>
        <v>0.00033291372026122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134319572969291</v>
      </c>
      <c r="C10" s="11" t="n">
        <f aca="false">INDEX(LINEST(known_ys,known_xs,TRUE(),TRUE()),2,2)</f>
        <v>0.00684254185947312</v>
      </c>
      <c r="E10" s="11" t="s">
        <v>50</v>
      </c>
      <c r="F10" s="11"/>
      <c r="G10" s="11" t="n">
        <f aca="false">INDEX(LINEST(known_ys,known_xs,TRUE(),TRUE()),5,2)</f>
        <v>5.95789467961735E-006</v>
      </c>
      <c r="I10" s="11" t="n">
        <f aca="false">MAX(known_xs)</f>
        <v>372.855</v>
      </c>
      <c r="J10" s="11" t="n">
        <f aca="false">I10*$B$9+$B$10</f>
        <v>-2.75882593705199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7</v>
      </c>
      <c r="C17" s="25" t="n">
        <v>122.858</v>
      </c>
      <c r="D17" s="24" t="n">
        <v>29.2118</v>
      </c>
      <c r="E17" s="24" t="n">
        <v>0.0012312</v>
      </c>
      <c r="F17" s="25" t="n">
        <v>-0.00234985</v>
      </c>
      <c r="G17" s="25" t="n">
        <f aca="false">C17*$B$9+$B$10</f>
        <v>0.000891514032174154</v>
      </c>
      <c r="H17" s="24" t="n">
        <f aca="false">G17-F17</f>
        <v>0.00324136403217415</v>
      </c>
      <c r="J17" s="26" t="n">
        <v>278.561</v>
      </c>
      <c r="K17" s="24" t="n">
        <v>0.00188065</v>
      </c>
    </row>
    <row r="18" customFormat="false" ht="14.25" hidden="false" customHeight="false" outlineLevel="0" collapsed="false">
      <c r="A18" s="27" t="n">
        <v>2</v>
      </c>
      <c r="B18" s="24" t="s">
        <v>67</v>
      </c>
      <c r="C18" s="28" t="n">
        <v>63.021</v>
      </c>
      <c r="D18" s="29" t="n">
        <v>29.6822</v>
      </c>
      <c r="E18" s="29" t="n">
        <v>0.00253724</v>
      </c>
      <c r="F18" s="28" t="n">
        <v>0.00754738</v>
      </c>
      <c r="G18" s="28" t="n">
        <f aca="false">C18*$B$9+$B$10</f>
        <v>0.00111150196730601</v>
      </c>
      <c r="H18" s="29" t="n">
        <f aca="false">G18-F18</f>
        <v>-0.00643587803269399</v>
      </c>
      <c r="J18" s="26" t="n">
        <v>274.798</v>
      </c>
      <c r="K18" s="24" t="n">
        <v>-0.00144386</v>
      </c>
    </row>
    <row r="19" customFormat="false" ht="14.25" hidden="false" customHeight="false" outlineLevel="0" collapsed="false">
      <c r="A19" s="27" t="n">
        <v>3</v>
      </c>
      <c r="B19" s="24" t="s">
        <v>67</v>
      </c>
      <c r="C19" s="28" t="n">
        <v>220.564</v>
      </c>
      <c r="D19" s="29" t="n">
        <v>29.9482</v>
      </c>
      <c r="E19" s="29" t="n">
        <v>0.000842119</v>
      </c>
      <c r="F19" s="28" t="n">
        <v>0.0043087</v>
      </c>
      <c r="G19" s="28" t="n">
        <f aca="false">C19*$B$9+$B$10</f>
        <v>0.000532302487644964</v>
      </c>
      <c r="H19" s="29" t="n">
        <f aca="false">G19-F19</f>
        <v>-0.00377639751235504</v>
      </c>
      <c r="J19" s="26" t="n">
        <v>320.923</v>
      </c>
      <c r="K19" s="24" t="n">
        <v>0.000682831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84</v>
      </c>
      <c r="E20" s="29" t="n">
        <v>0.000387458</v>
      </c>
      <c r="F20" s="28" t="n">
        <v>0.00188065</v>
      </c>
      <c r="G20" s="28" t="n">
        <f aca="false">C20*$B$9+$B$10</f>
        <v>0.000319079226554965</v>
      </c>
      <c r="H20" s="29" t="n">
        <f aca="false">G20-F20</f>
        <v>-0.00156157077344503</v>
      </c>
      <c r="J20" s="26" t="n">
        <v>372.855</v>
      </c>
      <c r="K20" s="24" t="n">
        <v>-0.000331879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89</v>
      </c>
      <c r="E21" s="29" t="n">
        <v>0.00157419</v>
      </c>
      <c r="F21" s="28" t="n">
        <v>-0.00144386</v>
      </c>
      <c r="G21" s="28" t="n">
        <f aca="false">C21*$B$9+$B$10</f>
        <v>0.00033291372026122</v>
      </c>
      <c r="H21" s="29" t="n">
        <f aca="false">G21-F21</f>
        <v>0.00177677372026122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7</v>
      </c>
      <c r="C22" s="28" t="n">
        <v>148.986</v>
      </c>
      <c r="D22" s="29" t="n">
        <v>28.8314</v>
      </c>
      <c r="E22" s="29" t="n">
        <v>0.000606744</v>
      </c>
      <c r="F22" s="28" t="n">
        <v>0.00178528</v>
      </c>
      <c r="G22" s="28" t="n">
        <f aca="false">C22*$B$9+$B$10</f>
        <v>0.00079545566077978</v>
      </c>
      <c r="H22" s="29" t="n">
        <f aca="false">G22-F22</f>
        <v>-0.00098982433922022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956</v>
      </c>
      <c r="E23" s="29" t="n">
        <v>0.000738895</v>
      </c>
      <c r="F23" s="28" t="n">
        <v>0.0279808</v>
      </c>
      <c r="G23" s="28" t="n">
        <f aca="false">C23*$B$9+$B$10</f>
        <v>0.000954359324604322</v>
      </c>
      <c r="H23" s="29" t="n">
        <f aca="false">G23-F23</f>
        <v>-0.0270264406753957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7</v>
      </c>
      <c r="C24" s="28" t="n">
        <v>131.935</v>
      </c>
      <c r="D24" s="29" t="n">
        <v>28.4448</v>
      </c>
      <c r="E24" s="29" t="n">
        <v>0.00022039</v>
      </c>
      <c r="F24" s="28" t="n">
        <v>-0.000295639</v>
      </c>
      <c r="G24" s="28" t="n">
        <f aca="false">C24*$B$9+$B$10</f>
        <v>0.000858142865718752</v>
      </c>
      <c r="H24" s="29" t="n">
        <f aca="false">G24-F24</f>
        <v>0.0011537818657187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92</v>
      </c>
      <c r="E25" s="29" t="n">
        <v>0.000184582</v>
      </c>
      <c r="F25" s="28" t="n">
        <v>0.0615063</v>
      </c>
      <c r="G25" s="28" t="n">
        <f aca="false">C25*$B$9+$B$10</f>
        <v>0.00108622708627179</v>
      </c>
      <c r="H25" s="29" t="n">
        <f aca="false">G25-F25</f>
        <v>-0.0604200729137282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428</v>
      </c>
      <c r="E26" s="29" t="n">
        <v>0.00526589</v>
      </c>
      <c r="F26" s="28" t="n">
        <v>5.59704</v>
      </c>
      <c r="G26" s="28" t="n">
        <f aca="false">C26*$B$9+$B$10</f>
        <v>0.0011162876065453</v>
      </c>
      <c r="H26" s="29" t="n">
        <f aca="false">G26-F26</f>
        <v>-5.59592371239345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425</v>
      </c>
      <c r="E27" s="29" t="n">
        <v>0.000236787</v>
      </c>
      <c r="F27" s="28" t="n">
        <v>5.16295</v>
      </c>
      <c r="G27" s="28" t="n">
        <f aca="false">C27*$B$9+$B$10</f>
        <v>0.000664132749488942</v>
      </c>
      <c r="H27" s="29" t="n">
        <f aca="false">G27-F27</f>
        <v>-5.1622858672505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96</v>
      </c>
      <c r="E28" s="29" t="n">
        <v>0.000189526</v>
      </c>
      <c r="F28" s="28" t="n">
        <v>0.000682831</v>
      </c>
      <c r="G28" s="28" t="n">
        <f aca="false">C28*$B$9+$B$10</f>
        <v>0.000163337312554335</v>
      </c>
      <c r="H28" s="29" t="n">
        <f aca="false">G28-F28</f>
        <v>-0.00051949368744566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93</v>
      </c>
      <c r="E29" s="29" t="n">
        <v>0.000209805</v>
      </c>
      <c r="F29" s="28" t="n">
        <v>-0.000331879</v>
      </c>
      <c r="G29" s="28" t="n">
        <f aca="false">C29*$B$9+$B$10</f>
        <v>-2.75882593705199E-005</v>
      </c>
      <c r="H29" s="29" t="n">
        <f aca="false">G29-F29</f>
        <v>0.0003042907406294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521</v>
      </c>
      <c r="E30" s="29" t="n">
        <v>0.000517312</v>
      </c>
      <c r="F30" s="28" t="n">
        <v>0.0340233</v>
      </c>
      <c r="G30" s="28" t="n">
        <f aca="false">C30*$B$9+$B$10</f>
        <v>0.000577467716234212</v>
      </c>
      <c r="H30" s="29" t="n">
        <f aca="false">G30-F30</f>
        <v>-0.0334458322837658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2734057884624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3.31122305264136E-006</v>
      </c>
      <c r="C9" s="0" t="n">
        <f aca="false">INDEX(LINEST(known_ys,known_xs,TRUE(),TRUE()),2,1)</f>
        <v>2.06161282362071E-005</v>
      </c>
      <c r="E9" s="0" t="s">
        <v>48</v>
      </c>
      <c r="G9" s="0" t="n">
        <f aca="false">INDEX(LINEST(known_ys,known_xs,TRUE(),TRUE()),3,2)</f>
        <v>0.00163439488266775</v>
      </c>
      <c r="I9" s="0" t="n">
        <f aca="false">MIN(known_xs)</f>
        <v>274.798</v>
      </c>
      <c r="J9" s="0" t="n">
        <f aca="false">I9*$B$9+$B$10</f>
        <v>-0.00325099722363076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041609146960505</v>
      </c>
      <c r="C10" s="11" t="n">
        <f aca="false">INDEX(LINEST(known_ys,known_xs,TRUE(),TRUE()),2,2)</f>
        <v>0.00647952311807014</v>
      </c>
      <c r="E10" s="11" t="s">
        <v>50</v>
      </c>
      <c r="F10" s="11"/>
      <c r="G10" s="11" t="n">
        <f aca="false">INDEX(LINEST(known_ys,known_xs,TRUE(),TRUE()),5,2)</f>
        <v>5.34249326498107E-006</v>
      </c>
      <c r="I10" s="11" t="n">
        <f aca="false">MAX(known_xs)</f>
        <v>372.855</v>
      </c>
      <c r="J10" s="11" t="n">
        <f aca="false">I10*$B$9+$B$10</f>
        <v>-0.00292630862475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7</v>
      </c>
      <c r="C17" s="25" t="n">
        <v>122.858</v>
      </c>
      <c r="D17" s="24" t="n">
        <v>29.2088</v>
      </c>
      <c r="E17" s="24" t="n">
        <v>0.000712896</v>
      </c>
      <c r="F17" s="25" t="n">
        <v>-0.00539017</v>
      </c>
      <c r="G17" s="25" t="n">
        <f aca="false">C17*$B$9+$B$10</f>
        <v>-0.00375410445424909</v>
      </c>
      <c r="H17" s="24" t="n">
        <f aca="false">G17-F17</f>
        <v>0.00163606554575091</v>
      </c>
      <c r="J17" s="26" t="n">
        <v>278.561</v>
      </c>
      <c r="K17" s="24" t="n">
        <v>-0.00198555</v>
      </c>
    </row>
    <row r="18" customFormat="false" ht="14.25" hidden="false" customHeight="false" outlineLevel="0" collapsed="false">
      <c r="A18" s="27" t="n">
        <v>2</v>
      </c>
      <c r="B18" s="24" t="s">
        <v>67</v>
      </c>
      <c r="C18" s="28" t="n">
        <v>63.021</v>
      </c>
      <c r="D18" s="29" t="n">
        <v>29.6788</v>
      </c>
      <c r="E18" s="29" t="n">
        <v>0.00137784</v>
      </c>
      <c r="F18" s="28" t="n">
        <v>0.00405121</v>
      </c>
      <c r="G18" s="28" t="n">
        <f aca="false">C18*$B$9+$B$10</f>
        <v>-0.00395223810804999</v>
      </c>
      <c r="H18" s="29" t="n">
        <f aca="false">G18-F18</f>
        <v>-0.00800344810804999</v>
      </c>
      <c r="J18" s="26" t="n">
        <v>274.798</v>
      </c>
      <c r="K18" s="24" t="n">
        <v>-0.00492096</v>
      </c>
    </row>
    <row r="19" customFormat="false" ht="14.25" hidden="false" customHeight="false" outlineLevel="0" collapsed="false">
      <c r="A19" s="27" t="n">
        <v>3</v>
      </c>
      <c r="B19" s="24" t="s">
        <v>67</v>
      </c>
      <c r="C19" s="28" t="n">
        <v>220.564</v>
      </c>
      <c r="D19" s="29" t="n">
        <v>29.9442</v>
      </c>
      <c r="E19" s="29" t="n">
        <v>0.000258462</v>
      </c>
      <c r="F19" s="28" t="n">
        <v>0.000337601</v>
      </c>
      <c r="G19" s="28" t="n">
        <f aca="false">C19*$B$9+$B$10</f>
        <v>-0.00343057809466771</v>
      </c>
      <c r="H19" s="29" t="n">
        <f aca="false">G19-F19</f>
        <v>-0.00376817909466771</v>
      </c>
      <c r="J19" s="26" t="n">
        <v>320.923</v>
      </c>
      <c r="K19" s="24" t="n">
        <v>-0.00222015</v>
      </c>
      <c r="M19" s="0" t="s">
        <v>77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45</v>
      </c>
      <c r="E20" s="29" t="n">
        <v>0.000381742</v>
      </c>
      <c r="F20" s="28" t="n">
        <v>-0.00198555</v>
      </c>
      <c r="G20" s="28" t="n">
        <f aca="false">C20*$B$9+$B$10</f>
        <v>-0.00323853709128367</v>
      </c>
      <c r="H20" s="29" t="n">
        <f aca="false">G20-F20</f>
        <v>-0.00125298709128367</v>
      </c>
      <c r="J20" s="26" t="n">
        <v>372.855</v>
      </c>
      <c r="K20" s="24" t="n">
        <v>-0.00338745</v>
      </c>
      <c r="M20" s="0" t="n">
        <f aca="false">STDEV(known_ys)</f>
        <v>0.00134305651110629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54</v>
      </c>
      <c r="E21" s="29" t="n">
        <v>0.0018426</v>
      </c>
      <c r="F21" s="28" t="n">
        <v>-0.00492096</v>
      </c>
      <c r="G21" s="28" t="n">
        <f aca="false">C21*$B$9+$B$10</f>
        <v>-0.00325099722363076</v>
      </c>
      <c r="H21" s="29" t="n">
        <f aca="false">G21-F21</f>
        <v>0.00166996277636924</v>
      </c>
      <c r="J21" s="26"/>
      <c r="K21" s="24"/>
      <c r="L21" s="0" t="n">
        <f aca="false">AVERAGE(K17:K21)</f>
        <v>-0.0031285275</v>
      </c>
      <c r="M21" s="0" t="n">
        <f aca="false">STDEV(F19:F21,F28:F29)</f>
        <v>0.0019379525148262</v>
      </c>
    </row>
    <row r="22" customFormat="false" ht="14.25" hidden="false" customHeight="false" outlineLevel="0" collapsed="false">
      <c r="A22" s="27" t="n">
        <v>6</v>
      </c>
      <c r="B22" s="24" t="s">
        <v>67</v>
      </c>
      <c r="C22" s="28" t="n">
        <v>148.986</v>
      </c>
      <c r="D22" s="29" t="n">
        <v>28.8268</v>
      </c>
      <c r="E22" s="29" t="n">
        <v>0.000342346</v>
      </c>
      <c r="F22" s="28" t="n">
        <v>-0.00283432</v>
      </c>
      <c r="G22" s="28" t="n">
        <f aca="false">C22*$B$9+$B$10</f>
        <v>-0.00366758881832967</v>
      </c>
      <c r="H22" s="29" t="n">
        <f aca="false">G22-F22</f>
        <v>-0.000833268818329672</v>
      </c>
      <c r="J22" s="26"/>
      <c r="K22" s="24"/>
      <c r="M22" s="0" t="e">
        <f aca="false">STDEV(K17:#NAME?)</f>
        <v>#NAME?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895</v>
      </c>
      <c r="E23" s="29" t="n">
        <v>0.00159603</v>
      </c>
      <c r="F23" s="28" t="n">
        <v>0.0219021</v>
      </c>
      <c r="G23" s="28" t="n">
        <f aca="false">C23*$B$9+$B$10</f>
        <v>-0.00381070650111094</v>
      </c>
      <c r="H23" s="29" t="n">
        <f aca="false">G23-F23</f>
        <v>-0.0257128065011109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7</v>
      </c>
      <c r="C24" s="28" t="n">
        <v>131.935</v>
      </c>
      <c r="D24" s="29" t="n">
        <v>28.4406</v>
      </c>
      <c r="E24" s="29" t="n">
        <v>0.000242246</v>
      </c>
      <c r="F24" s="28" t="n">
        <v>-0.00448608</v>
      </c>
      <c r="G24" s="28" t="n">
        <f aca="false">C24*$B$9+$B$10</f>
        <v>-0.00372404848260026</v>
      </c>
      <c r="H24" s="29" t="n">
        <f aca="false">G24-F24</f>
        <v>0.000762031517399741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51</v>
      </c>
      <c r="E25" s="29" t="n">
        <v>0.000213574</v>
      </c>
      <c r="F25" s="28" t="n">
        <v>0.0573616</v>
      </c>
      <c r="G25" s="28" t="n">
        <f aca="false">C25*$B$9+$B$10</f>
        <v>-0.00392947411180769</v>
      </c>
      <c r="H25" s="29" t="n">
        <f aca="false">G25-F25</f>
        <v>-0.0612910741118077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547</v>
      </c>
      <c r="E26" s="29" t="n">
        <v>0.00185197</v>
      </c>
      <c r="F26" s="28" t="n">
        <v>5.60891</v>
      </c>
      <c r="G26" s="28" t="n">
        <f aca="false">C26*$B$9+$B$10</f>
        <v>-0.00395654832709761</v>
      </c>
      <c r="H26" s="29" t="n">
        <f aca="false">G26-F26</f>
        <v>-5.6128665483271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398</v>
      </c>
      <c r="E27" s="29" t="n">
        <v>0.000230267</v>
      </c>
      <c r="F27" s="28" t="n">
        <v>5.16033</v>
      </c>
      <c r="G27" s="28" t="n">
        <f aca="false">C27*$B$9+$B$10</f>
        <v>-0.00354931193088932</v>
      </c>
      <c r="H27" s="29" t="n">
        <f aca="false">G27-F27</f>
        <v>-5.16387931193089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67</v>
      </c>
      <c r="E28" s="29" t="n">
        <v>0.000226983</v>
      </c>
      <c r="F28" s="28" t="n">
        <v>-0.00222015</v>
      </c>
      <c r="G28" s="28" t="n">
        <f aca="false">C28*$B$9+$B$10</f>
        <v>-0.00309826706032767</v>
      </c>
      <c r="H28" s="29" t="n">
        <f aca="false">G28-F28</f>
        <v>-0.000878117060327674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899</v>
      </c>
      <c r="E29" s="29" t="n">
        <v>0.000245998</v>
      </c>
      <c r="F29" s="28" t="n">
        <v>-0.00338745</v>
      </c>
      <c r="G29" s="28" t="n">
        <f aca="false">C29*$B$9+$B$10</f>
        <v>-0.0029263086247579</v>
      </c>
      <c r="H29" s="29" t="n">
        <f aca="false">G29-F29</f>
        <v>0.00046114137524209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498</v>
      </c>
      <c r="E30" s="29" t="n">
        <v>0.000300104</v>
      </c>
      <c r="F30" s="28" t="n">
        <v>0.0316887</v>
      </c>
      <c r="G30" s="28" t="n">
        <f aca="false">C30*$B$9+$B$10</f>
        <v>-0.00347125646986941</v>
      </c>
      <c r="H30" s="29" t="n">
        <f aca="false">G30-F30</f>
        <v>-0.0351599564698694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8</v>
      </c>
      <c r="B1" s="32" t="n">
        <v>3</v>
      </c>
      <c r="C1" s="32"/>
      <c r="D1" s="32"/>
      <c r="E1" s="32"/>
      <c r="F1" s="32" t="s">
        <v>79</v>
      </c>
      <c r="G1" s="32" t="s">
        <v>8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5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6</v>
      </c>
      <c r="B4" s="34" t="s">
        <v>87</v>
      </c>
      <c r="C4" s="34" t="s">
        <v>5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8</v>
      </c>
      <c r="B5" s="36" t="s">
        <v>87</v>
      </c>
      <c r="C5" s="36" t="s">
        <v>7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3.5" hidden="false" customHeight="false" outlineLevel="0" collapsed="false">
      <c r="A10" s="42" t="s">
        <v>82</v>
      </c>
      <c r="B10" s="43" t="s">
        <v>83</v>
      </c>
      <c r="C10" s="43" t="s">
        <v>83</v>
      </c>
      <c r="D10" s="44" t="s">
        <v>55</v>
      </c>
      <c r="E10" s="34" t="s">
        <v>55</v>
      </c>
      <c r="F10" s="44" t="s">
        <v>55</v>
      </c>
      <c r="G10" s="43" t="s">
        <v>91</v>
      </c>
      <c r="H10" s="34" t="s">
        <v>87</v>
      </c>
      <c r="I10" s="34" t="s">
        <v>56</v>
      </c>
      <c r="J10" s="34" t="s">
        <v>56</v>
      </c>
      <c r="K10" s="43" t="s">
        <v>91</v>
      </c>
      <c r="L10" s="34" t="s">
        <v>87</v>
      </c>
      <c r="M10" s="36" t="s">
        <v>70</v>
      </c>
      <c r="N10" s="36" t="s">
        <v>70</v>
      </c>
      <c r="O10" s="43" t="s">
        <v>91</v>
      </c>
    </row>
    <row r="11" customFormat="false" ht="13.5" hidden="false" customHeight="false" outlineLevel="0" collapsed="false">
      <c r="A11" s="45" t="s">
        <v>92</v>
      </c>
      <c r="B11" s="46" t="s">
        <v>92</v>
      </c>
      <c r="C11" s="46" t="s">
        <v>93</v>
      </c>
      <c r="D11" s="47" t="s">
        <v>42</v>
      </c>
      <c r="E11" s="48" t="s">
        <v>94</v>
      </c>
      <c r="F11" s="47" t="s">
        <v>61</v>
      </c>
      <c r="G11" s="46" t="s">
        <v>95</v>
      </c>
      <c r="H11" s="47" t="s">
        <v>42</v>
      </c>
      <c r="I11" s="48" t="s">
        <v>94</v>
      </c>
      <c r="J11" s="47" t="s">
        <v>61</v>
      </c>
      <c r="K11" s="46" t="s">
        <v>95</v>
      </c>
      <c r="L11" s="47" t="s">
        <v>42</v>
      </c>
      <c r="M11" s="48" t="s">
        <v>94</v>
      </c>
      <c r="N11" s="47" t="s">
        <v>61</v>
      </c>
      <c r="O11" s="46" t="s">
        <v>9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22.858</v>
      </c>
      <c r="E12" s="52" t="n">
        <v>122.858</v>
      </c>
      <c r="F12" s="51" t="n">
        <v>0.0374724</v>
      </c>
      <c r="G12" s="50" t="n">
        <v>0.000267029</v>
      </c>
      <c r="H12" s="51" t="n">
        <v>29.2142</v>
      </c>
      <c r="I12" s="52" t="n">
        <v>29.2118</v>
      </c>
      <c r="J12" s="51" t="n">
        <v>0.0012312</v>
      </c>
      <c r="K12" s="50" t="n">
        <v>-0.00234985</v>
      </c>
      <c r="L12" s="51" t="n">
        <v>29.2142</v>
      </c>
      <c r="M12" s="52" t="n">
        <v>29.2088</v>
      </c>
      <c r="N12" s="51" t="n">
        <v>0.000712896</v>
      </c>
      <c r="O12" s="50" t="n">
        <v>-0.00539017</v>
      </c>
    </row>
    <row r="13" customFormat="false" ht="13.5" hidden="false" customHeight="false" outlineLevel="0" collapsed="false">
      <c r="A13" s="32" t="s">
        <v>8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63.021</v>
      </c>
      <c r="E14" s="52" t="n">
        <v>63.021</v>
      </c>
      <c r="F14" s="51" t="n">
        <v>0.0262158</v>
      </c>
      <c r="G14" s="50" t="n">
        <v>4.95911E-005</v>
      </c>
      <c r="H14" s="51" t="n">
        <v>29.6747</v>
      </c>
      <c r="I14" s="52" t="n">
        <v>29.6822</v>
      </c>
      <c r="J14" s="51" t="n">
        <v>0.00253724</v>
      </c>
      <c r="K14" s="50" t="n">
        <v>0.00754738</v>
      </c>
      <c r="L14" s="51" t="n">
        <v>29.6747</v>
      </c>
      <c r="M14" s="52" t="n">
        <v>29.6788</v>
      </c>
      <c r="N14" s="51" t="n">
        <v>0.00137784</v>
      </c>
      <c r="O14" s="50" t="n">
        <v>0.00405121</v>
      </c>
    </row>
    <row r="15" customFormat="false" ht="13.5" hidden="false" customHeight="false" outlineLevel="0" collapsed="false">
      <c r="A15" s="32" t="s">
        <v>8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20.564</v>
      </c>
      <c r="E16" s="52" t="n">
        <v>220.564</v>
      </c>
      <c r="F16" s="51" t="n">
        <v>0.0316298</v>
      </c>
      <c r="G16" s="50" t="n">
        <v>0.000320435</v>
      </c>
      <c r="H16" s="51" t="n">
        <v>29.9439</v>
      </c>
      <c r="I16" s="52" t="n">
        <v>29.9482</v>
      </c>
      <c r="J16" s="51" t="n">
        <v>0.000842119</v>
      </c>
      <c r="K16" s="50" t="n">
        <v>0.0043087</v>
      </c>
      <c r="L16" s="51" t="n">
        <v>29.9439</v>
      </c>
      <c r="M16" s="52" t="n">
        <v>29.9442</v>
      </c>
      <c r="N16" s="51" t="n">
        <v>0.000258462</v>
      </c>
      <c r="O16" s="50" t="n">
        <v>0.000337601</v>
      </c>
    </row>
    <row r="17" customFormat="false" ht="13.5" hidden="false" customHeight="false" outlineLevel="0" collapsed="false">
      <c r="A17" s="32" t="s">
        <v>8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78.561</v>
      </c>
      <c r="E18" s="52" t="n">
        <v>278.561</v>
      </c>
      <c r="F18" s="51" t="n">
        <v>0.0281897</v>
      </c>
      <c r="G18" s="50" t="n">
        <v>0.000305176</v>
      </c>
      <c r="H18" s="51" t="n">
        <v>30.3365</v>
      </c>
      <c r="I18" s="52" t="n">
        <v>30.3384</v>
      </c>
      <c r="J18" s="51" t="n">
        <v>0.000387458</v>
      </c>
      <c r="K18" s="50" t="n">
        <v>0.00188065</v>
      </c>
      <c r="L18" s="51" t="n">
        <v>30.3365</v>
      </c>
      <c r="M18" s="52" t="n">
        <v>30.3345</v>
      </c>
      <c r="N18" s="51" t="n">
        <v>0.000381742</v>
      </c>
      <c r="O18" s="50" t="n">
        <v>-0.00198555</v>
      </c>
    </row>
    <row r="19" customFormat="false" ht="13.5" hidden="false" customHeight="false" outlineLevel="0" collapsed="false">
      <c r="A19" s="32" t="s">
        <v>8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274.798</v>
      </c>
      <c r="E20" s="52" t="n">
        <v>274.798</v>
      </c>
      <c r="F20" s="51" t="n">
        <v>0.0340372</v>
      </c>
      <c r="G20" s="50" t="n">
        <v>-0.000244141</v>
      </c>
      <c r="H20" s="51" t="n">
        <v>30.3603</v>
      </c>
      <c r="I20" s="52" t="n">
        <v>30.3589</v>
      </c>
      <c r="J20" s="51" t="n">
        <v>0.00157419</v>
      </c>
      <c r="K20" s="50" t="n">
        <v>-0.00144386</v>
      </c>
      <c r="L20" s="51" t="n">
        <v>30.3603</v>
      </c>
      <c r="M20" s="52" t="n">
        <v>30.3554</v>
      </c>
      <c r="N20" s="51" t="n">
        <v>0.0018426</v>
      </c>
      <c r="O20" s="50" t="n">
        <v>-0.00492096</v>
      </c>
    </row>
    <row r="21" customFormat="false" ht="13.5" hidden="false" customHeight="false" outlineLevel="0" collapsed="false">
      <c r="A21" s="32" t="s">
        <v>8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2</v>
      </c>
      <c r="D22" s="51" t="n">
        <v>148.986</v>
      </c>
      <c r="E22" s="52" t="n">
        <v>148.986</v>
      </c>
      <c r="F22" s="51" t="n">
        <v>0.03031</v>
      </c>
      <c r="G22" s="50" t="n">
        <v>-0.000320435</v>
      </c>
      <c r="H22" s="51" t="n">
        <v>28.8296</v>
      </c>
      <c r="I22" s="52" t="n">
        <v>28.8314</v>
      </c>
      <c r="J22" s="51" t="n">
        <v>0.000606744</v>
      </c>
      <c r="K22" s="50" t="n">
        <v>0.00178528</v>
      </c>
      <c r="L22" s="51" t="n">
        <v>28.8296</v>
      </c>
      <c r="M22" s="52" t="n">
        <v>28.8268</v>
      </c>
      <c r="N22" s="51" t="n">
        <v>0.000342346</v>
      </c>
      <c r="O22" s="50" t="n">
        <v>-0.00283432</v>
      </c>
    </row>
    <row r="23" customFormat="false" ht="13.5" hidden="false" customHeight="false" outlineLevel="0" collapsed="false">
      <c r="A23" s="32" t="s">
        <v>8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5.764</v>
      </c>
      <c r="E24" s="52" t="n">
        <v>105.764</v>
      </c>
      <c r="F24" s="51" t="n">
        <v>0.0330613</v>
      </c>
      <c r="G24" s="50" t="n">
        <v>0.000183105</v>
      </c>
      <c r="H24" s="51" t="n">
        <v>28.7676</v>
      </c>
      <c r="I24" s="52" t="n">
        <v>28.7956</v>
      </c>
      <c r="J24" s="51" t="n">
        <v>0.000738895</v>
      </c>
      <c r="K24" s="50" t="n">
        <v>0.0279808</v>
      </c>
      <c r="L24" s="51" t="n">
        <v>28.7676</v>
      </c>
      <c r="M24" s="52" t="n">
        <v>28.7895</v>
      </c>
      <c r="N24" s="51" t="n">
        <v>0.00159603</v>
      </c>
      <c r="O24" s="50" t="n">
        <v>0.0219021</v>
      </c>
    </row>
    <row r="25" customFormat="false" ht="13.5" hidden="false" customHeight="false" outlineLevel="0" collapsed="false">
      <c r="A25" s="32" t="s">
        <v>8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31.935</v>
      </c>
      <c r="E26" s="52" t="n">
        <v>131.935</v>
      </c>
      <c r="F26" s="51" t="n">
        <v>0.0364357</v>
      </c>
      <c r="G26" s="50" t="n">
        <v>0.000152588</v>
      </c>
      <c r="H26" s="51" t="n">
        <v>28.4451</v>
      </c>
      <c r="I26" s="52" t="n">
        <v>28.4448</v>
      </c>
      <c r="J26" s="51" t="n">
        <v>0.00022039</v>
      </c>
      <c r="K26" s="50" t="n">
        <v>-0.000295639</v>
      </c>
      <c r="L26" s="51" t="n">
        <v>28.4451</v>
      </c>
      <c r="M26" s="52" t="n">
        <v>28.4406</v>
      </c>
      <c r="N26" s="51" t="n">
        <v>0.000242246</v>
      </c>
      <c r="O26" s="50" t="n">
        <v>-0.00448608</v>
      </c>
    </row>
    <row r="27" customFormat="false" ht="13.5" hidden="false" customHeight="false" outlineLevel="0" collapsed="false">
      <c r="A27" s="32" t="s">
        <v>8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69.896</v>
      </c>
      <c r="E28" s="52" t="n">
        <v>69.8958</v>
      </c>
      <c r="F28" s="51" t="n">
        <v>0.0252682</v>
      </c>
      <c r="G28" s="50" t="n">
        <v>-0.000221252</v>
      </c>
      <c r="H28" s="51" t="n">
        <v>28.3777</v>
      </c>
      <c r="I28" s="52" t="n">
        <v>28.4392</v>
      </c>
      <c r="J28" s="51" t="n">
        <v>0.000184582</v>
      </c>
      <c r="K28" s="50" t="n">
        <v>0.0615063</v>
      </c>
      <c r="L28" s="51" t="n">
        <v>28.3777</v>
      </c>
      <c r="M28" s="52" t="n">
        <v>28.4351</v>
      </c>
      <c r="N28" s="51" t="n">
        <v>0.000213574</v>
      </c>
      <c r="O28" s="50" t="n">
        <v>0.0573616</v>
      </c>
    </row>
    <row r="29" customFormat="false" ht="13.5" hidden="false" customHeight="false" outlineLevel="0" collapsed="false">
      <c r="A29" s="32" t="s">
        <v>8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61.719</v>
      </c>
      <c r="E30" s="52" t="n">
        <v>61.7193</v>
      </c>
      <c r="F30" s="51" t="n">
        <v>0.023939</v>
      </c>
      <c r="G30" s="50" t="n">
        <v>0.000335693</v>
      </c>
      <c r="H30" s="51" t="n">
        <v>26.2458</v>
      </c>
      <c r="I30" s="52" t="n">
        <v>31.8428</v>
      </c>
      <c r="J30" s="51" t="n">
        <v>0.00526589</v>
      </c>
      <c r="K30" s="50" t="n">
        <v>5.59704</v>
      </c>
      <c r="L30" s="51" t="n">
        <v>26.2458</v>
      </c>
      <c r="M30" s="52" t="n">
        <v>31.8547</v>
      </c>
      <c r="N30" s="51" t="n">
        <v>0.00185197</v>
      </c>
      <c r="O30" s="50" t="n">
        <v>5.60891</v>
      </c>
    </row>
    <row r="31" customFormat="false" ht="13.5" hidden="false" customHeight="false" outlineLevel="0" collapsed="false">
      <c r="A31" s="32" t="s">
        <v>8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84.706</v>
      </c>
      <c r="E32" s="52" t="n">
        <v>184.706</v>
      </c>
      <c r="F32" s="51" t="n">
        <v>0.0307507</v>
      </c>
      <c r="G32" s="50" t="n">
        <v>-0.000289917</v>
      </c>
      <c r="H32" s="51" t="n">
        <v>27.5795</v>
      </c>
      <c r="I32" s="52" t="n">
        <v>32.7425</v>
      </c>
      <c r="J32" s="51" t="n">
        <v>0.000236787</v>
      </c>
      <c r="K32" s="50" t="n">
        <v>5.16295</v>
      </c>
      <c r="L32" s="51" t="n">
        <v>27.5795</v>
      </c>
      <c r="M32" s="52" t="n">
        <v>32.7398</v>
      </c>
      <c r="N32" s="51" t="n">
        <v>0.000230267</v>
      </c>
      <c r="O32" s="50" t="n">
        <v>5.16033</v>
      </c>
    </row>
    <row r="33" customFormat="false" ht="13.5" hidden="false" customHeight="false" outlineLevel="0" collapsed="false">
      <c r="A33" s="32" t="s">
        <v>8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20.923</v>
      </c>
      <c r="E34" s="52" t="n">
        <v>320.923</v>
      </c>
      <c r="F34" s="51" t="n">
        <v>0.027841</v>
      </c>
      <c r="G34" s="50" t="n">
        <v>6.10352E-005</v>
      </c>
      <c r="H34" s="51" t="n">
        <v>32.8889</v>
      </c>
      <c r="I34" s="52" t="n">
        <v>32.8896</v>
      </c>
      <c r="J34" s="51" t="n">
        <v>0.000189526</v>
      </c>
      <c r="K34" s="50" t="n">
        <v>0.000682831</v>
      </c>
      <c r="L34" s="51" t="n">
        <v>32.8889</v>
      </c>
      <c r="M34" s="52" t="n">
        <v>32.8867</v>
      </c>
      <c r="N34" s="51" t="n">
        <v>0.000226983</v>
      </c>
      <c r="O34" s="50" t="n">
        <v>-0.00222015</v>
      </c>
    </row>
    <row r="35" customFormat="false" ht="13.5" hidden="false" customHeight="false" outlineLevel="0" collapsed="false">
      <c r="A35" s="32" t="s">
        <v>8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72.855</v>
      </c>
      <c r="E36" s="52" t="n">
        <v>372.855</v>
      </c>
      <c r="F36" s="51" t="n">
        <v>0.0637977</v>
      </c>
      <c r="G36" s="50" t="n">
        <v>-0.00012207</v>
      </c>
      <c r="H36" s="51" t="n">
        <v>32.8933</v>
      </c>
      <c r="I36" s="52" t="n">
        <v>32.893</v>
      </c>
      <c r="J36" s="51" t="n">
        <v>0.000209805</v>
      </c>
      <c r="K36" s="50" t="n">
        <v>-0.000331879</v>
      </c>
      <c r="L36" s="51" t="n">
        <v>32.8933</v>
      </c>
      <c r="M36" s="52" t="n">
        <v>32.8899</v>
      </c>
      <c r="N36" s="51" t="n">
        <v>0.000245998</v>
      </c>
      <c r="O36" s="50" t="n">
        <v>-0.00338745</v>
      </c>
    </row>
    <row r="37" customFormat="false" ht="13.5" hidden="false" customHeight="false" outlineLevel="0" collapsed="false">
      <c r="A37" s="32" t="s">
        <v>8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208.279</v>
      </c>
      <c r="E38" s="52" t="n">
        <v>208.279</v>
      </c>
      <c r="F38" s="51" t="n">
        <v>0.0348659</v>
      </c>
      <c r="G38" s="50" t="n">
        <v>0.000228882</v>
      </c>
      <c r="H38" s="51" t="n">
        <v>32.7181</v>
      </c>
      <c r="I38" s="52" t="n">
        <v>32.7521</v>
      </c>
      <c r="J38" s="51" t="n">
        <v>0.000517312</v>
      </c>
      <c r="K38" s="50" t="n">
        <v>0.0340233</v>
      </c>
      <c r="L38" s="51" t="n">
        <v>32.7181</v>
      </c>
      <c r="M38" s="52" t="n">
        <v>32.7498</v>
      </c>
      <c r="N38" s="51" t="n">
        <v>0.000300104</v>
      </c>
      <c r="O38" s="50" t="n">
        <v>0.0316887</v>
      </c>
    </row>
    <row r="39" customFormat="false" ht="12.75" hidden="false" customHeight="false" outlineLevel="0" collapsed="false">
      <c r="A39" s="0" t="s">
        <v>8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137581908572078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1.09206697639879E-005</v>
      </c>
      <c r="C9" s="0" t="n">
        <f aca="false">INDEX(LINEST(known_ys,known_xs,TRUE(),TRUE()),2,1)</f>
        <v>1.0334239415535E-005</v>
      </c>
      <c r="E9" s="0" t="s">
        <v>48</v>
      </c>
      <c r="G9" s="0" t="n">
        <f aca="false">INDEX(LINEST(known_ys,known_xs,TRUE(),TRUE()),3,2)</f>
        <v>0.00304167445822184</v>
      </c>
      <c r="I9" s="0" t="n">
        <f aca="false">MIN(known_xs)</f>
        <v>63.021</v>
      </c>
      <c r="J9" s="0" t="n">
        <f aca="false">I9*$B$9+$B$10</f>
        <v>0.00296839731292642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36566288421227</v>
      </c>
      <c r="C10" s="11" t="n">
        <f aca="false">INDEX(LINEST(known_ys,known_xs,TRUE(),TRUE()),2,2)</f>
        <v>0.00244174088258073</v>
      </c>
      <c r="E10" s="11" t="s">
        <v>50</v>
      </c>
      <c r="F10" s="11"/>
      <c r="G10" s="11" t="n">
        <f aca="false">INDEX(LINEST(known_ys,known_xs,TRUE(),TRUE()),5,2)</f>
        <v>6.47624845685941E-005</v>
      </c>
      <c r="I10" s="11" t="n">
        <f aca="false">MAX(known_xs)</f>
        <v>372.855</v>
      </c>
      <c r="J10" s="11" t="n">
        <f aca="false">I10*$B$9+$B$10</f>
        <v>-0.0004151974827289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118</v>
      </c>
      <c r="E17" s="24" t="n">
        <v>0.0012312</v>
      </c>
      <c r="F17" s="25" t="n">
        <v>-0.00234985</v>
      </c>
      <c r="G17" s="25" t="n">
        <f aca="false">C17*$B$9+$B$10</f>
        <v>0.00231493719625868</v>
      </c>
      <c r="H17" s="24" t="n">
        <f aca="false">G17-F17</f>
        <v>0.00466478719625868</v>
      </c>
      <c r="J17" s="26" t="n">
        <v>122.858</v>
      </c>
      <c r="K17" s="24" t="n">
        <v>-0.00234985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822</v>
      </c>
      <c r="E18" s="29" t="n">
        <v>0.00253724</v>
      </c>
      <c r="F18" s="28" t="n">
        <v>0.00754738</v>
      </c>
      <c r="G18" s="28" t="n">
        <f aca="false">C18*$B$9+$B$10</f>
        <v>0.00296839731292642</v>
      </c>
      <c r="H18" s="29" t="n">
        <f aca="false">G18-F18</f>
        <v>-0.00457898268707358</v>
      </c>
      <c r="J18" s="26" t="n">
        <v>63.021</v>
      </c>
      <c r="K18" s="24" t="n">
        <v>0.00754738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82</v>
      </c>
      <c r="E19" s="29" t="n">
        <v>0.000842119</v>
      </c>
      <c r="F19" s="28" t="n">
        <v>0.0043087</v>
      </c>
      <c r="G19" s="28" t="n">
        <f aca="false">C19*$B$9+$B$10</f>
        <v>0.00124792223629848</v>
      </c>
      <c r="H19" s="29" t="n">
        <f aca="false">G19-F19</f>
        <v>-0.00306077776370152</v>
      </c>
      <c r="J19" s="26" t="n">
        <v>220.564</v>
      </c>
      <c r="K19" s="24" t="n">
        <v>0.0043087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84</v>
      </c>
      <c r="E20" s="29" t="n">
        <v>0.000387458</v>
      </c>
      <c r="F20" s="28" t="n">
        <v>0.00188065</v>
      </c>
      <c r="G20" s="28" t="n">
        <f aca="false">C20*$B$9+$B$10</f>
        <v>0.000614556151996475</v>
      </c>
      <c r="H20" s="29" t="n">
        <f aca="false">G20-F20</f>
        <v>-0.00126609384800353</v>
      </c>
      <c r="J20" s="26" t="n">
        <v>278.561</v>
      </c>
      <c r="K20" s="24" t="n">
        <v>0.00188065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89</v>
      </c>
      <c r="E21" s="29" t="n">
        <v>0.00157419</v>
      </c>
      <c r="F21" s="28" t="n">
        <v>-0.00144386</v>
      </c>
      <c r="G21" s="28" t="n">
        <f aca="false">C21*$B$9+$B$10</f>
        <v>0.000655650632318361</v>
      </c>
      <c r="H21" s="29" t="n">
        <f aca="false">G21-F21</f>
        <v>0.00209951063231836</v>
      </c>
      <c r="J21" s="26" t="n">
        <v>274.798</v>
      </c>
      <c r="K21" s="24" t="n">
        <v>-0.00144386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314</v>
      </c>
      <c r="E22" s="29" t="n">
        <v>0.000606744</v>
      </c>
      <c r="F22" s="28" t="n">
        <v>0.00178528</v>
      </c>
      <c r="G22" s="28" t="n">
        <f aca="false">C22*$B$9+$B$10</f>
        <v>0.0020296019366652</v>
      </c>
      <c r="H22" s="29" t="n">
        <f aca="false">G22-F22</f>
        <v>0.000244321936665203</v>
      </c>
      <c r="J22" s="26" t="n">
        <v>148.986</v>
      </c>
      <c r="K22" s="24" t="n">
        <v>0.00178528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956</v>
      </c>
      <c r="E23" s="29" t="n">
        <v>0.000738895</v>
      </c>
      <c r="F23" s="28" t="n">
        <v>0.0279808</v>
      </c>
      <c r="G23" s="28" t="n">
        <f aca="false">C23*$B$9+$B$10</f>
        <v>0.00250161512520429</v>
      </c>
      <c r="H23" s="29" t="n">
        <f aca="false">G23-F23</f>
        <v>-0.0254791848747957</v>
      </c>
      <c r="J23" s="26" t="n">
        <v>131.935</v>
      </c>
      <c r="K23" s="24" t="n">
        <v>-0.000295639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48</v>
      </c>
      <c r="E24" s="29" t="n">
        <v>0.00022039</v>
      </c>
      <c r="F24" s="28" t="n">
        <v>-0.000295639</v>
      </c>
      <c r="G24" s="28" t="n">
        <f aca="false">C24*$B$9+$B$10</f>
        <v>0.00221581027681096</v>
      </c>
      <c r="H24" s="29" t="n">
        <f aca="false">G24-F24</f>
        <v>0.00251144927681096</v>
      </c>
      <c r="J24" s="26" t="n">
        <v>320.923</v>
      </c>
      <c r="K24" s="24" t="n">
        <v>0.000682831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92</v>
      </c>
      <c r="E25" s="29" t="n">
        <v>0.000184582</v>
      </c>
      <c r="F25" s="28" t="n">
        <v>0.0615063</v>
      </c>
      <c r="G25" s="28" t="n">
        <f aca="false">C25*$B$9+$B$10</f>
        <v>0.00289331989243296</v>
      </c>
      <c r="H25" s="29" t="n">
        <f aca="false">G25-F25</f>
        <v>-0.058612980107567</v>
      </c>
      <c r="J25" s="26" t="n">
        <v>372.855</v>
      </c>
      <c r="K25" s="24" t="n">
        <v>-0.000331879</v>
      </c>
      <c r="L25" s="0" t="n">
        <f aca="false">AVERAGE(K17:K25)</f>
        <v>0.00130929033333333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428</v>
      </c>
      <c r="E26" s="29" t="n">
        <v>0.00526589</v>
      </c>
      <c r="F26" s="28" t="n">
        <v>5.59704</v>
      </c>
      <c r="G26" s="28" t="n">
        <f aca="false">C26*$B$9+$B$10</f>
        <v>0.0029826127487582</v>
      </c>
      <c r="H26" s="29" t="n">
        <f aca="false">G26-F26</f>
        <v>-5.59405738725124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425</v>
      </c>
      <c r="E27" s="29" t="n">
        <v>0.000236787</v>
      </c>
      <c r="F27" s="28" t="n">
        <v>5.16295</v>
      </c>
      <c r="G27" s="28" t="n">
        <f aca="false">C27*$B$9+$B$10</f>
        <v>0.00163951561269556</v>
      </c>
      <c r="H27" s="29" t="n">
        <f aca="false">G27-F27</f>
        <v>-5.1613104843873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96</v>
      </c>
      <c r="E28" s="29" t="n">
        <v>0.000189526</v>
      </c>
      <c r="F28" s="28" t="n">
        <v>0.000682831</v>
      </c>
      <c r="G28" s="28" t="n">
        <f aca="false">C28*$B$9+$B$10</f>
        <v>0.000151934739454421</v>
      </c>
      <c r="H28" s="29" t="n">
        <f aca="false">G28-F28</f>
        <v>-0.000530896260545579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93</v>
      </c>
      <c r="E29" s="29" t="n">
        <v>0.000209805</v>
      </c>
      <c r="F29" s="28" t="n">
        <v>-0.000331879</v>
      </c>
      <c r="G29" s="28" t="n">
        <f aca="false">C29*$B$9+$B$10</f>
        <v>-0.000415197482728997</v>
      </c>
      <c r="H29" s="29" t="n">
        <f aca="false">G29-F29</f>
        <v>-8.33184827289974E-00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521</v>
      </c>
      <c r="E30" s="29" t="n">
        <v>0.000517312</v>
      </c>
      <c r="F30" s="28" t="n">
        <v>0.0340233</v>
      </c>
      <c r="G30" s="28" t="n">
        <f aca="false">C30*$B$9+$B$10</f>
        <v>0.00138208266434907</v>
      </c>
      <c r="H30" s="29" t="n">
        <f aca="false">G30-F30</f>
        <v>-0.0326412173356509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924109624862086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8.64517342943631E-006</v>
      </c>
      <c r="C9" s="0" t="n">
        <f aca="false">INDEX(LINEST(known_ys,known_xs,TRUE(),TRUE()),2,1)</f>
        <v>1.02401793711814E-005</v>
      </c>
      <c r="E9" s="0" t="s">
        <v>48</v>
      </c>
      <c r="G9" s="0" t="n">
        <f aca="false">INDEX(LINEST(known_ys,known_xs,TRUE(),TRUE()),3,2)</f>
        <v>0.00301398978565468</v>
      </c>
      <c r="I9" s="0" t="n">
        <f aca="false">MIN(known_xs)</f>
        <v>63.021</v>
      </c>
      <c r="J9" s="0" t="n">
        <f aca="false">I9*$B$9+$B$10</f>
        <v>-0.0010016910697611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00456863595064671</v>
      </c>
      <c r="C10" s="11" t="n">
        <f aca="false">INDEX(LINEST(known_ys,known_xs,TRUE(),TRUE()),2,2)</f>
        <v>0.00241951667753954</v>
      </c>
      <c r="E10" s="11" t="s">
        <v>50</v>
      </c>
      <c r="F10" s="11"/>
      <c r="G10" s="11" t="n">
        <f aca="false">INDEX(LINEST(known_ys,known_xs,TRUE(),TRUE()),5,2)</f>
        <v>6.35889409962154E-005</v>
      </c>
      <c r="I10" s="11" t="n">
        <f aca="false">MAX(known_xs)</f>
        <v>372.855</v>
      </c>
      <c r="J10" s="11" t="n">
        <f aca="false">I10*$B$9+$B$10</f>
        <v>-0.003680259734097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088</v>
      </c>
      <c r="E17" s="24" t="n">
        <v>0.000712896</v>
      </c>
      <c r="F17" s="25" t="n">
        <v>-0.00539017</v>
      </c>
      <c r="G17" s="25" t="n">
        <f aca="false">C17*$B$9+$B$10</f>
        <v>-0.00151899231225836</v>
      </c>
      <c r="H17" s="24" t="n">
        <f aca="false">G17-F17</f>
        <v>0.00387117768774164</v>
      </c>
      <c r="J17" s="26" t="n">
        <v>122.858</v>
      </c>
      <c r="K17" s="24" t="n">
        <v>-0.00539017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788</v>
      </c>
      <c r="E18" s="29" t="n">
        <v>0.00137784</v>
      </c>
      <c r="F18" s="28" t="n">
        <v>0.00405121</v>
      </c>
      <c r="G18" s="28" t="n">
        <f aca="false">C18*$B$9+$B$10</f>
        <v>-0.00100169106976118</v>
      </c>
      <c r="H18" s="29" t="n">
        <f aca="false">G18-F18</f>
        <v>-0.00505290106976118</v>
      </c>
      <c r="J18" s="26" t="n">
        <v>63.021</v>
      </c>
      <c r="K18" s="24" t="n">
        <v>0.00405121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42</v>
      </c>
      <c r="E19" s="29" t="n">
        <v>0.000258462</v>
      </c>
      <c r="F19" s="28" t="n">
        <v>0.000337601</v>
      </c>
      <c r="G19" s="28" t="n">
        <f aca="false">C19*$B$9+$B$10</f>
        <v>-0.00236367762735486</v>
      </c>
      <c r="H19" s="29" t="n">
        <f aca="false">G19-F19</f>
        <v>-0.00270127862735486</v>
      </c>
      <c r="J19" s="26" t="n">
        <v>220.564</v>
      </c>
      <c r="K19" s="24" t="n">
        <v>0.000337601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45</v>
      </c>
      <c r="E20" s="29" t="n">
        <v>0.000381742</v>
      </c>
      <c r="F20" s="28" t="n">
        <v>-0.00198555</v>
      </c>
      <c r="G20" s="28" t="n">
        <f aca="false">C20*$B$9+$B$10</f>
        <v>-0.00286507175074188</v>
      </c>
      <c r="H20" s="29" t="n">
        <f aca="false">G20-F20</f>
        <v>-0.000879521750741878</v>
      </c>
      <c r="J20" s="26" t="n">
        <v>278.561</v>
      </c>
      <c r="K20" s="24" t="n">
        <v>-0.00198555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54</v>
      </c>
      <c r="E21" s="29" t="n">
        <v>0.0018426</v>
      </c>
      <c r="F21" s="28" t="n">
        <v>-0.00492096</v>
      </c>
      <c r="G21" s="28" t="n">
        <f aca="false">C21*$B$9+$B$10</f>
        <v>-0.00283253996312691</v>
      </c>
      <c r="H21" s="29" t="n">
        <f aca="false">G21-F21</f>
        <v>0.00208842003687309</v>
      </c>
      <c r="J21" s="26" t="n">
        <v>274.798</v>
      </c>
      <c r="K21" s="24" t="n">
        <v>-0.00492096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268</v>
      </c>
      <c r="E22" s="29" t="n">
        <v>0.000342346</v>
      </c>
      <c r="F22" s="28" t="n">
        <v>-0.00283432</v>
      </c>
      <c r="G22" s="28" t="n">
        <f aca="false">C22*$B$9+$B$10</f>
        <v>-0.00174487340362267</v>
      </c>
      <c r="H22" s="29" t="n">
        <f aca="false">G22-F22</f>
        <v>0.00108944659637733</v>
      </c>
      <c r="J22" s="26" t="n">
        <v>148.986</v>
      </c>
      <c r="K22" s="24" t="n">
        <v>-0.00283432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895</v>
      </c>
      <c r="E23" s="29" t="n">
        <v>0.00159603</v>
      </c>
      <c r="F23" s="28" t="n">
        <v>0.0219021</v>
      </c>
      <c r="G23" s="28" t="n">
        <f aca="false">C23*$B$9+$B$10</f>
        <v>-0.00137121171765557</v>
      </c>
      <c r="H23" s="29" t="n">
        <f aca="false">G23-F23</f>
        <v>-0.0232733117176556</v>
      </c>
      <c r="J23" s="26" t="n">
        <v>131.935</v>
      </c>
      <c r="K23" s="24" t="n">
        <v>-0.00448608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06</v>
      </c>
      <c r="E24" s="29" t="n">
        <v>0.000242246</v>
      </c>
      <c r="F24" s="28" t="n">
        <v>-0.00448608</v>
      </c>
      <c r="G24" s="28" t="n">
        <f aca="false">C24*$B$9+$B$10</f>
        <v>-0.00159746455147735</v>
      </c>
      <c r="H24" s="29" t="n">
        <f aca="false">G24-F24</f>
        <v>0.00288861544852265</v>
      </c>
      <c r="J24" s="26" t="n">
        <v>320.923</v>
      </c>
      <c r="K24" s="24" t="n">
        <v>-0.00222015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51</v>
      </c>
      <c r="E25" s="29" t="n">
        <v>0.000213574</v>
      </c>
      <c r="F25" s="28" t="n">
        <v>0.0573616</v>
      </c>
      <c r="G25" s="28" t="n">
        <f aca="false">C25*$B$9+$B$10</f>
        <v>-0.00106112490805386</v>
      </c>
      <c r="H25" s="29" t="n">
        <f aca="false">G25-F25</f>
        <v>-0.0584227249080539</v>
      </c>
      <c r="J25" s="26" t="n">
        <v>372.855</v>
      </c>
      <c r="K25" s="24" t="n">
        <v>-0.00338745</v>
      </c>
      <c r="L25" s="0" t="n">
        <f aca="false">AVERAGE(K17:K25)</f>
        <v>-0.00231509655555556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547</v>
      </c>
      <c r="E26" s="29" t="n">
        <v>0.00185197</v>
      </c>
      <c r="F26" s="28" t="n">
        <v>5.60891</v>
      </c>
      <c r="G26" s="28" t="n">
        <f aca="false">C26*$B$9+$B$10</f>
        <v>-0.000990437647508079</v>
      </c>
      <c r="H26" s="29" t="n">
        <f aca="false">G26-F26</f>
        <v>-5.60990043764751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398</v>
      </c>
      <c r="E27" s="29" t="n">
        <v>0.000230267</v>
      </c>
      <c r="F27" s="28" t="n">
        <v>5.16033</v>
      </c>
      <c r="G27" s="28" t="n">
        <f aca="false">C27*$B$9+$B$10</f>
        <v>-0.00205367899852213</v>
      </c>
      <c r="H27" s="29" t="n">
        <f aca="false">G27-F27</f>
        <v>-5.16238367899852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67</v>
      </c>
      <c r="E28" s="29" t="n">
        <v>0.000226983</v>
      </c>
      <c r="F28" s="28" t="n">
        <v>-0.00222015</v>
      </c>
      <c r="G28" s="28" t="n">
        <f aca="false">C28*$B$9+$B$10</f>
        <v>-0.00323129858755966</v>
      </c>
      <c r="H28" s="29" t="n">
        <f aca="false">G28-F28</f>
        <v>-0.0010111485875596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899</v>
      </c>
      <c r="E29" s="29" t="n">
        <v>0.000245998</v>
      </c>
      <c r="F29" s="28" t="n">
        <v>-0.00338745</v>
      </c>
      <c r="G29" s="28" t="n">
        <f aca="false">C29*$B$9+$B$10</f>
        <v>-0.00368025973409715</v>
      </c>
      <c r="H29" s="29" t="n">
        <f aca="false">G29-F29</f>
        <v>-0.00029280973409714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498</v>
      </c>
      <c r="E30" s="29" t="n">
        <v>0.000300104</v>
      </c>
      <c r="F30" s="28" t="n">
        <v>0.0316887</v>
      </c>
      <c r="G30" s="28" t="n">
        <f aca="false">C30*$B$9+$B$10</f>
        <v>-0.00225747167177424</v>
      </c>
      <c r="H30" s="29" t="n">
        <f aca="false">G30-F30</f>
        <v>-0.0339461716717742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39963438056532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225215365957034</v>
      </c>
      <c r="C9" s="0" t="n">
        <f aca="false">INDEX(LINEST(known_ys,known_xs,TRUE(),TRUE()),2,1)</f>
        <v>0.000714465002145619</v>
      </c>
      <c r="E9" s="0" t="s">
        <v>48</v>
      </c>
      <c r="G9" s="0" t="n">
        <f aca="false">INDEX(LINEST(known_ys,known_xs,TRUE(),TRUE()),3,2)</f>
        <v>0.0032523184615225</v>
      </c>
      <c r="I9" s="0" t="n">
        <f aca="false">MIN(known_xs)</f>
        <v>28.4448</v>
      </c>
      <c r="J9" s="0" t="n">
        <f aca="false">I9*$B$9+$B$10</f>
        <v>0.0017245649466215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813077098819614</v>
      </c>
      <c r="C10" s="11" t="n">
        <f aca="false">INDEX(LINEST(known_ys,known_xs,TRUE(),TRUE()),2,2)</f>
        <v>0.0216673542330719</v>
      </c>
      <c r="E10" s="11" t="s">
        <v>50</v>
      </c>
      <c r="F10" s="11"/>
      <c r="G10" s="11" t="n">
        <f aca="false">INDEX(LINEST(known_ys,known_xs,TRUE(),TRUE()),5,2)</f>
        <v>7.40430276261205E-005</v>
      </c>
      <c r="I10" s="11" t="n">
        <f aca="false">MAX(known_xs)</f>
        <v>32.893</v>
      </c>
      <c r="J10" s="11" t="n">
        <f aca="false">I10*$B$9+$B$10</f>
        <v>0.000722761955771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118</v>
      </c>
      <c r="E17" s="24" t="n">
        <v>0.0012312</v>
      </c>
      <c r="F17" s="25" t="n">
        <v>-0.00234985</v>
      </c>
      <c r="G17" s="25" t="n">
        <f aca="false">D17*$B$9+$B$10</f>
        <v>0.00155182476093246</v>
      </c>
      <c r="H17" s="24" t="n">
        <f aca="false">G17-F17</f>
        <v>0.00390167476093246</v>
      </c>
      <c r="J17" s="26" t="n">
        <v>29.2118</v>
      </c>
      <c r="K17" s="24" t="n">
        <v>-0.00234985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822</v>
      </c>
      <c r="E18" s="29" t="n">
        <v>0.00253724</v>
      </c>
      <c r="F18" s="28" t="n">
        <v>0.00754738</v>
      </c>
      <c r="G18" s="28" t="n">
        <f aca="false">D18*$B$9+$B$10</f>
        <v>0.00144588345278627</v>
      </c>
      <c r="H18" s="29" t="n">
        <f aca="false">G18-F18</f>
        <v>-0.00610149654721373</v>
      </c>
      <c r="J18" s="26" t="n">
        <v>29.6822</v>
      </c>
      <c r="K18" s="24" t="n">
        <v>0.00754738</v>
      </c>
      <c r="M18" s="24" t="n">
        <v>0.0012312</v>
      </c>
      <c r="N18" s="25" t="n">
        <v>-0.00234985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82</v>
      </c>
      <c r="E19" s="29" t="n">
        <v>0.000842119</v>
      </c>
      <c r="F19" s="28" t="n">
        <v>0.0043087</v>
      </c>
      <c r="G19" s="28" t="n">
        <f aca="false">D19*$B$9+$B$10</f>
        <v>0.0013859761654417</v>
      </c>
      <c r="H19" s="29" t="n">
        <f aca="false">G19-F19</f>
        <v>-0.0029227238345583</v>
      </c>
      <c r="J19" s="26" t="n">
        <v>29.9482</v>
      </c>
      <c r="K19" s="24" t="n">
        <v>0.0043087</v>
      </c>
      <c r="M19" s="29" t="n">
        <v>0.000189526</v>
      </c>
      <c r="N19" s="28" t="n">
        <v>0.000682831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84</v>
      </c>
      <c r="E20" s="29" t="n">
        <v>0.000387458</v>
      </c>
      <c r="F20" s="28" t="n">
        <v>0.00188065</v>
      </c>
      <c r="G20" s="28" t="n">
        <f aca="false">D20*$B$9+$B$10</f>
        <v>0.00129809712964527</v>
      </c>
      <c r="H20" s="29" t="n">
        <f aca="false">G20-F20</f>
        <v>-0.000582552870354732</v>
      </c>
      <c r="J20" s="26" t="n">
        <v>30.3384</v>
      </c>
      <c r="K20" s="24" t="n">
        <v>0.00188065</v>
      </c>
      <c r="M20" s="29" t="n">
        <v>0.000209805</v>
      </c>
      <c r="N20" s="28" t="n">
        <v>-0.000331879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89</v>
      </c>
      <c r="E21" s="29" t="n">
        <v>0.00157419</v>
      </c>
      <c r="F21" s="28" t="n">
        <v>-0.00144386</v>
      </c>
      <c r="G21" s="28" t="n">
        <f aca="false">D21*$B$9+$B$10</f>
        <v>0.00129348021464315</v>
      </c>
      <c r="H21" s="29" t="n">
        <f aca="false">G21-F21</f>
        <v>0.00273734021464315</v>
      </c>
      <c r="J21" s="26" t="n">
        <v>30.3589</v>
      </c>
      <c r="K21" s="24" t="n">
        <v>-0.00144386</v>
      </c>
      <c r="M21" s="29" t="n">
        <v>0.00022039</v>
      </c>
      <c r="N21" s="28" t="n">
        <v>-0.000295639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314</v>
      </c>
      <c r="E22" s="29" t="n">
        <v>0.000606744</v>
      </c>
      <c r="F22" s="28" t="n">
        <v>0.00178528</v>
      </c>
      <c r="G22" s="28" t="n">
        <f aca="false">D22*$B$9+$B$10</f>
        <v>0.00163749668614252</v>
      </c>
      <c r="H22" s="29" t="n">
        <f aca="false">G22-F22</f>
        <v>-0.000147783313857482</v>
      </c>
      <c r="J22" s="26" t="n">
        <v>28.8314</v>
      </c>
      <c r="K22" s="24" t="n">
        <v>0.00178528</v>
      </c>
      <c r="M22" s="29" t="n">
        <v>0.000387458</v>
      </c>
      <c r="N22" s="28" t="n">
        <v>0.00188065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956</v>
      </c>
      <c r="E23" s="29" t="n">
        <v>0.000738895</v>
      </c>
      <c r="F23" s="28" t="n">
        <v>0.0279808</v>
      </c>
      <c r="G23" s="28" t="n">
        <f aca="false">D23*$B$9+$B$10</f>
        <v>0.00164555939624378</v>
      </c>
      <c r="H23" s="29" t="n">
        <f aca="false">G23-F23</f>
        <v>-0.0263352406037562</v>
      </c>
      <c r="J23" s="26" t="n">
        <v>28.4448</v>
      </c>
      <c r="K23" s="24" t="n">
        <v>-0.000295639</v>
      </c>
      <c r="M23" s="29" t="n">
        <v>0.000606744</v>
      </c>
      <c r="N23" s="28" t="n">
        <v>0.00178528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48</v>
      </c>
      <c r="E24" s="29" t="n">
        <v>0.00022039</v>
      </c>
      <c r="F24" s="28" t="n">
        <v>-0.000295639</v>
      </c>
      <c r="G24" s="28" t="n">
        <f aca="false">D24*$B$9+$B$10</f>
        <v>0.00172456494662151</v>
      </c>
      <c r="H24" s="29" t="n">
        <f aca="false">G24-F24</f>
        <v>0.00202020394662151</v>
      </c>
      <c r="J24" s="26" t="n">
        <v>32.8896</v>
      </c>
      <c r="K24" s="24" t="n">
        <v>0.000682831</v>
      </c>
      <c r="M24" s="29" t="n">
        <v>0.000842119</v>
      </c>
      <c r="N24" s="28" t="n">
        <v>0.0043087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92</v>
      </c>
      <c r="E25" s="29" t="n">
        <v>0.000184582</v>
      </c>
      <c r="F25" s="28" t="n">
        <v>0.0615063</v>
      </c>
      <c r="G25" s="28" t="n">
        <f aca="false">D25*$B$9+$B$10</f>
        <v>0.00172582615267087</v>
      </c>
      <c r="H25" s="29" t="n">
        <f aca="false">G25-F25</f>
        <v>-0.0597804738473291</v>
      </c>
      <c r="J25" s="26" t="n">
        <v>32.893</v>
      </c>
      <c r="K25" s="24" t="n">
        <v>-0.000331879</v>
      </c>
      <c r="M25" s="29" t="n">
        <v>0.00157419</v>
      </c>
      <c r="N25" s="28" t="n">
        <v>-0.00144386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428</v>
      </c>
      <c r="E26" s="29" t="n">
        <v>0.00526589</v>
      </c>
      <c r="F26" s="28" t="n">
        <v>5.59704</v>
      </c>
      <c r="G26" s="28" t="n">
        <f aca="false">D26*$B$9+$B$10</f>
        <v>0.000959283133099506</v>
      </c>
      <c r="H26" s="29" t="n">
        <f aca="false">G26-F26</f>
        <v>-5.5960807168669</v>
      </c>
      <c r="J26" s="26"/>
      <c r="K26" s="24"/>
      <c r="M26" s="29" t="n">
        <v>0.00253724</v>
      </c>
      <c r="N26" s="28" t="n">
        <v>0.00754738</v>
      </c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425</v>
      </c>
      <c r="E27" s="29" t="n">
        <v>0.000236787</v>
      </c>
      <c r="F27" s="28" t="n">
        <v>5.16295</v>
      </c>
      <c r="G27" s="28" t="n">
        <f aca="false">D27*$B$9+$B$10</f>
        <v>0.000756656868347964</v>
      </c>
      <c r="H27" s="29" t="n">
        <f aca="false">G27-F27</f>
        <v>-5.1621933431316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96</v>
      </c>
      <c r="E28" s="29" t="n">
        <v>0.000189526</v>
      </c>
      <c r="F28" s="28" t="n">
        <v>0.000682831</v>
      </c>
      <c r="G28" s="28" t="n">
        <f aca="false">D28*$B$9+$B$10</f>
        <v>0.000723527688015683</v>
      </c>
      <c r="H28" s="29" t="n">
        <f aca="false">G28-F28</f>
        <v>4.06966880156834E-005</v>
      </c>
      <c r="J28" s="26"/>
      <c r="K28" s="24"/>
      <c r="M28" s="0" t="n">
        <f aca="false">AVERAGE(N18:N24)</f>
        <v>0.000811441857142857</v>
      </c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93</v>
      </c>
      <c r="E29" s="29" t="n">
        <v>0.000209805</v>
      </c>
      <c r="F29" s="28" t="n">
        <v>-0.000331879</v>
      </c>
      <c r="G29" s="28" t="n">
        <f aca="false">D29*$B$9+$B$10</f>
        <v>0.00072276195577143</v>
      </c>
      <c r="H29" s="29" t="n">
        <f aca="false">G29-F29</f>
        <v>0.0010546409557714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521</v>
      </c>
      <c r="E30" s="29" t="n">
        <v>0.000517312</v>
      </c>
      <c r="F30" s="28" t="n">
        <v>0.0340233</v>
      </c>
      <c r="G30" s="28" t="n">
        <f aca="false">D30*$B$9+$B$10</f>
        <v>0.000754494800834776</v>
      </c>
      <c r="H30" s="29" t="n">
        <f aca="false">G30-F30</f>
        <v>-0.0332688051991652</v>
      </c>
      <c r="J30" s="30"/>
      <c r="K30" s="31"/>
      <c r="M30" s="29"/>
      <c r="N30" s="28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3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024282942110914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2.864698604089E-005</v>
      </c>
      <c r="C9" s="0" t="n">
        <f aca="false">INDEX(LINEST(known_ys,known_xs,TRUE(),TRUE()),2,1)</f>
        <v>0.00069474675669484</v>
      </c>
      <c r="E9" s="0" t="s">
        <v>48</v>
      </c>
      <c r="G9" s="0" t="n">
        <f aca="false">INDEX(LINEST(known_ys,known_xs,TRUE(),TRUE()),3,2)</f>
        <v>0.0031633294113411</v>
      </c>
      <c r="I9" s="0" t="n">
        <f aca="false">MIN(known_xs)</f>
        <v>28.4406</v>
      </c>
      <c r="J9" s="0" t="n">
        <f aca="false">I9*$B$9+$B$10</f>
        <v>-0.00236793528470829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0318267275590282</v>
      </c>
      <c r="C10" s="11" t="n">
        <f aca="false">INDEX(LINEST(known_ys,known_xs,TRUE(),TRUE()),2,2)</f>
        <v>0.0210668647151113</v>
      </c>
      <c r="E10" s="11" t="s">
        <v>50</v>
      </c>
      <c r="F10" s="11"/>
      <c r="G10" s="11" t="n">
        <f aca="false">INDEX(LINEST(known_ys,known_xs,TRUE(),TRUE()),5,2)</f>
        <v>7.00465707525894E-005</v>
      </c>
      <c r="I10" s="11" t="n">
        <f aca="false">MAX(known_xs)</f>
        <v>32.8899</v>
      </c>
      <c r="J10" s="11" t="n">
        <f aca="false">I10*$B$9+$B$10</f>
        <v>-0.002240476249716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25" hidden="false" customHeight="false" outlineLevel="0" collapsed="false">
      <c r="A17" s="23" t="n">
        <v>1</v>
      </c>
      <c r="B17" s="24" t="s">
        <v>66</v>
      </c>
      <c r="C17" s="25" t="n">
        <v>122.858</v>
      </c>
      <c r="D17" s="24" t="n">
        <v>29.2088</v>
      </c>
      <c r="E17" s="24" t="n">
        <v>0.000712896</v>
      </c>
      <c r="F17" s="25" t="n">
        <v>-0.00539017</v>
      </c>
      <c r="G17" s="25" t="n">
        <f aca="false">D17*$B$9+$B$10</f>
        <v>-0.00234592867003168</v>
      </c>
      <c r="H17" s="24" t="n">
        <f aca="false">G17-F17</f>
        <v>0.00304424132996832</v>
      </c>
      <c r="J17" s="26" t="n">
        <v>29.2088</v>
      </c>
      <c r="K17" s="24" t="n">
        <v>-0.00539017</v>
      </c>
    </row>
    <row r="18" customFormat="false" ht="14.25" hidden="false" customHeight="false" outlineLevel="0" collapsed="false">
      <c r="A18" s="27" t="n">
        <v>2</v>
      </c>
      <c r="B18" s="24" t="s">
        <v>66</v>
      </c>
      <c r="C18" s="28" t="n">
        <v>63.021</v>
      </c>
      <c r="D18" s="29" t="n">
        <v>29.6788</v>
      </c>
      <c r="E18" s="29" t="n">
        <v>0.00137784</v>
      </c>
      <c r="F18" s="28" t="n">
        <v>0.00405121</v>
      </c>
      <c r="G18" s="28" t="n">
        <f aca="false">D18*$B$9+$B$10</f>
        <v>-0.00233246458659246</v>
      </c>
      <c r="H18" s="29" t="n">
        <f aca="false">G18-F18</f>
        <v>-0.00638367458659246</v>
      </c>
      <c r="J18" s="26" t="n">
        <v>29.6788</v>
      </c>
      <c r="K18" s="24" t="n">
        <v>0.00405121</v>
      </c>
    </row>
    <row r="19" customFormat="false" ht="14.25" hidden="false" customHeight="false" outlineLevel="0" collapsed="false">
      <c r="A19" s="27" t="n">
        <v>3</v>
      </c>
      <c r="B19" s="24" t="s">
        <v>66</v>
      </c>
      <c r="C19" s="28" t="n">
        <v>220.564</v>
      </c>
      <c r="D19" s="29" t="n">
        <v>29.9442</v>
      </c>
      <c r="E19" s="29" t="n">
        <v>0.000258462</v>
      </c>
      <c r="F19" s="28" t="n">
        <v>0.000337601</v>
      </c>
      <c r="G19" s="28" t="n">
        <f aca="false">D19*$B$9+$B$10</f>
        <v>-0.00232486167649721</v>
      </c>
      <c r="H19" s="29" t="n">
        <f aca="false">G19-F19</f>
        <v>-0.00266246267649721</v>
      </c>
      <c r="J19" s="26" t="n">
        <v>29.9442</v>
      </c>
      <c r="K19" s="24" t="n">
        <v>0.000337601</v>
      </c>
    </row>
    <row r="20" customFormat="false" ht="14.25" hidden="false" customHeight="false" outlineLevel="0" collapsed="false">
      <c r="A20" s="27" t="n">
        <v>4</v>
      </c>
      <c r="B20" s="24" t="s">
        <v>66</v>
      </c>
      <c r="C20" s="28" t="n">
        <v>278.561</v>
      </c>
      <c r="D20" s="29" t="n">
        <v>30.3345</v>
      </c>
      <c r="E20" s="29" t="n">
        <v>0.000381742</v>
      </c>
      <c r="F20" s="28" t="n">
        <v>-0.00198555</v>
      </c>
      <c r="G20" s="28" t="n">
        <f aca="false">D20*$B$9+$B$10</f>
        <v>-0.00231368075784545</v>
      </c>
      <c r="H20" s="29" t="n">
        <f aca="false">G20-F20</f>
        <v>-0.000328130757845446</v>
      </c>
      <c r="J20" s="26" t="n">
        <v>30.3345</v>
      </c>
      <c r="K20" s="24" t="n">
        <v>-0.00198555</v>
      </c>
    </row>
    <row r="21" customFormat="false" ht="14.25" hidden="false" customHeight="false" outlineLevel="0" collapsed="false">
      <c r="A21" s="27" t="n">
        <v>5</v>
      </c>
      <c r="B21" s="24" t="s">
        <v>66</v>
      </c>
      <c r="C21" s="28" t="n">
        <v>274.798</v>
      </c>
      <c r="D21" s="29" t="n">
        <v>30.3554</v>
      </c>
      <c r="E21" s="29" t="n">
        <v>0.0018426</v>
      </c>
      <c r="F21" s="28" t="n">
        <v>-0.00492096</v>
      </c>
      <c r="G21" s="28" t="n">
        <f aca="false">D21*$B$9+$B$10</f>
        <v>-0.00231308203583719</v>
      </c>
      <c r="H21" s="29" t="n">
        <f aca="false">G21-F21</f>
        <v>0.00260787796416281</v>
      </c>
      <c r="J21" s="26" t="n">
        <v>30.3554</v>
      </c>
      <c r="K21" s="24" t="n">
        <v>-0.00492096</v>
      </c>
    </row>
    <row r="22" customFormat="false" ht="14.25" hidden="false" customHeight="false" outlineLevel="0" collapsed="false">
      <c r="A22" s="27" t="n">
        <v>6</v>
      </c>
      <c r="B22" s="24" t="s">
        <v>66</v>
      </c>
      <c r="C22" s="28" t="n">
        <v>148.986</v>
      </c>
      <c r="D22" s="29" t="n">
        <v>28.8268</v>
      </c>
      <c r="E22" s="29" t="n">
        <v>0.000342346</v>
      </c>
      <c r="F22" s="28" t="n">
        <v>-0.00283432</v>
      </c>
      <c r="G22" s="28" t="n">
        <f aca="false">D22*$B$9+$B$10</f>
        <v>-0.0023568718186993</v>
      </c>
      <c r="H22" s="29" t="n">
        <f aca="false">G22-F22</f>
        <v>0.000477448181300704</v>
      </c>
      <c r="J22" s="26" t="n">
        <v>28.8268</v>
      </c>
      <c r="K22" s="24" t="n">
        <v>-0.00283432</v>
      </c>
    </row>
    <row r="23" customFormat="false" ht="14.25" hidden="false" customHeight="false" outlineLevel="0" collapsed="false">
      <c r="A23" s="27" t="n">
        <v>7</v>
      </c>
      <c r="B23" s="24" t="s">
        <v>67</v>
      </c>
      <c r="C23" s="28" t="n">
        <v>105.764</v>
      </c>
      <c r="D23" s="29" t="n">
        <v>28.7895</v>
      </c>
      <c r="E23" s="29" t="n">
        <v>0.00159603</v>
      </c>
      <c r="F23" s="28" t="n">
        <v>0.0219021</v>
      </c>
      <c r="G23" s="28" t="n">
        <f aca="false">D23*$B$9+$B$10</f>
        <v>-0.00235794035127862</v>
      </c>
      <c r="H23" s="29" t="n">
        <f aca="false">G23-F23</f>
        <v>-0.0242600403512786</v>
      </c>
      <c r="J23" s="26" t="n">
        <v>28.4406</v>
      </c>
      <c r="K23" s="24" t="n">
        <v>-0.00448608</v>
      </c>
    </row>
    <row r="24" customFormat="false" ht="14.25" hidden="false" customHeight="false" outlineLevel="0" collapsed="false">
      <c r="A24" s="27" t="n">
        <v>8</v>
      </c>
      <c r="B24" s="24" t="s">
        <v>66</v>
      </c>
      <c r="C24" s="28" t="n">
        <v>131.935</v>
      </c>
      <c r="D24" s="29" t="n">
        <v>28.4406</v>
      </c>
      <c r="E24" s="29" t="n">
        <v>0.000242246</v>
      </c>
      <c r="F24" s="28" t="n">
        <v>-0.00448608</v>
      </c>
      <c r="G24" s="28" t="n">
        <f aca="false">D24*$B$9+$B$10</f>
        <v>-0.00236793528470829</v>
      </c>
      <c r="H24" s="29" t="n">
        <f aca="false">G24-F24</f>
        <v>0.00211814471529171</v>
      </c>
      <c r="J24" s="26" t="n">
        <v>32.8867</v>
      </c>
      <c r="K24" s="24" t="n">
        <v>-0.00222015</v>
      </c>
    </row>
    <row r="25" customFormat="false" ht="14.25" hidden="false" customHeight="false" outlineLevel="0" collapsed="false">
      <c r="A25" s="27" t="n">
        <v>9</v>
      </c>
      <c r="B25" s="24" t="s">
        <v>67</v>
      </c>
      <c r="C25" s="28" t="n">
        <v>69.8958</v>
      </c>
      <c r="D25" s="29" t="n">
        <v>28.4351</v>
      </c>
      <c r="E25" s="29" t="n">
        <v>0.000213574</v>
      </c>
      <c r="F25" s="28" t="n">
        <v>0.0573616</v>
      </c>
      <c r="G25" s="28" t="n">
        <f aca="false">D25*$B$9+$B$10</f>
        <v>-0.00236809284313151</v>
      </c>
      <c r="H25" s="29" t="n">
        <f aca="false">G25-F25</f>
        <v>-0.0597296928431315</v>
      </c>
      <c r="J25" s="26" t="n">
        <v>32.8899</v>
      </c>
      <c r="K25" s="24" t="n">
        <v>-0.00338745</v>
      </c>
    </row>
    <row r="26" customFormat="false" ht="14.25" hidden="false" customHeight="false" outlineLevel="0" collapsed="false">
      <c r="A26" s="27" t="n">
        <v>10</v>
      </c>
      <c r="B26" s="24" t="s">
        <v>67</v>
      </c>
      <c r="C26" s="28" t="n">
        <v>61.7193</v>
      </c>
      <c r="D26" s="29" t="n">
        <v>31.8547</v>
      </c>
      <c r="E26" s="29" t="n">
        <v>0.00185197</v>
      </c>
      <c r="F26" s="28" t="n">
        <v>5.60891</v>
      </c>
      <c r="G26" s="28" t="n">
        <f aca="false">D26*$B$9+$B$10</f>
        <v>-0.00227013160966609</v>
      </c>
      <c r="H26" s="29" t="n">
        <f aca="false">G26-F26</f>
        <v>-5.61118013160967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7</v>
      </c>
      <c r="C27" s="28" t="n">
        <v>184.706</v>
      </c>
      <c r="D27" s="29" t="n">
        <v>32.7398</v>
      </c>
      <c r="E27" s="29" t="n">
        <v>0.000230267</v>
      </c>
      <c r="F27" s="28" t="n">
        <v>5.16033</v>
      </c>
      <c r="G27" s="28" t="n">
        <f aca="false">D27*$B$9+$B$10</f>
        <v>-0.00224477616232129</v>
      </c>
      <c r="H27" s="29" t="n">
        <f aca="false">G27-F27</f>
        <v>-5.16257477616232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66</v>
      </c>
      <c r="C28" s="28" t="n">
        <v>320.923</v>
      </c>
      <c r="D28" s="29" t="n">
        <v>32.8867</v>
      </c>
      <c r="E28" s="29" t="n">
        <v>0.000226983</v>
      </c>
      <c r="F28" s="28" t="n">
        <v>-0.00222015</v>
      </c>
      <c r="G28" s="28" t="n">
        <f aca="false">D28*$B$9+$B$10</f>
        <v>-0.00224056792007189</v>
      </c>
      <c r="H28" s="29" t="n">
        <f aca="false">G28-F28</f>
        <v>-2.04179200718863E-00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66</v>
      </c>
      <c r="C29" s="28" t="n">
        <v>372.855</v>
      </c>
      <c r="D29" s="29" t="n">
        <v>32.8899</v>
      </c>
      <c r="E29" s="29" t="n">
        <v>0.000245998</v>
      </c>
      <c r="F29" s="28" t="n">
        <v>-0.00338745</v>
      </c>
      <c r="G29" s="28" t="n">
        <f aca="false">D29*$B$9+$B$10</f>
        <v>-0.00224047624971656</v>
      </c>
      <c r="H29" s="29" t="n">
        <f aca="false">G29-F29</f>
        <v>0.00114697375028344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67</v>
      </c>
      <c r="C30" s="28" t="n">
        <v>208.279</v>
      </c>
      <c r="D30" s="29" t="n">
        <v>32.7498</v>
      </c>
      <c r="E30" s="29" t="n">
        <v>0.000300104</v>
      </c>
      <c r="F30" s="28" t="n">
        <v>0.0316887</v>
      </c>
      <c r="G30" s="28" t="n">
        <f aca="false">D30*$B$9+$B$10</f>
        <v>-0.00224448969246088</v>
      </c>
      <c r="H30" s="29" t="n">
        <f aca="false">G30-F30</f>
        <v>-0.0339331896924609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1:02:40Z</dcterms:created>
  <dc:creator>G Gatien</dc:creator>
  <dc:description/>
  <dc:language>en-US</dc:language>
  <cp:lastModifiedBy>G Gatien</cp:lastModifiedBy>
  <cp:lastPrinted>2008-08-09T01:02:36Z</cp:lastPrinted>
  <dcterms:modified xsi:type="dcterms:W3CDTF">2008-08-10T00:20:57Z</dcterms:modified>
  <cp:revision>0</cp:revision>
  <dc:subject/>
  <dc:title/>
</cp:coreProperties>
</file>