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44</definedName>
    <definedName function="false" hidden="false" localSheetId="2" name="known_ys" vbProcedure="false">'(DOX_CTD - DOX_BOT)'!$K$17:$K$144</definedName>
    <definedName function="false" hidden="false" localSheetId="4" name="known_xs" vbProcedure="false">'(DOX_CTD - DOX_BOT) (2)'!$J$17:$J$144</definedName>
    <definedName function="false" hidden="false" localSheetId="4" name="known_ys" vbProcedure="false">'(DOX_CTD - DOX_BOT) (2)'!$K$17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8-0006.mrgcor1</t>
  </si>
  <si>
    <t xml:space="preserve">2008-28-0006.thn2</t>
  </si>
  <si>
    <t xml:space="preserve"> 2008-28-0007.mrgcor1</t>
  </si>
  <si>
    <t xml:space="preserve">2008-28-0007.thn2</t>
  </si>
  <si>
    <t xml:space="preserve"> 2008-28-0008.mrgcor1</t>
  </si>
  <si>
    <t xml:space="preserve">2008-28-0008.thn2</t>
  </si>
  <si>
    <t xml:space="preserve"> 2008-28-0009.mrgcor1</t>
  </si>
  <si>
    <t xml:space="preserve">2008-28-0009.thn2</t>
  </si>
  <si>
    <t xml:space="preserve"> 2008-28-0010.mrgcor1</t>
  </si>
  <si>
    <t xml:space="preserve">2008-28-0010.thn2</t>
  </si>
  <si>
    <t xml:space="preserve"> 2008-28-0011.mrgcor1</t>
  </si>
  <si>
    <t xml:space="preserve">2008-28-0011.thn2</t>
  </si>
  <si>
    <t xml:space="preserve"> 2008-28-0012.mrgcor1</t>
  </si>
  <si>
    <t xml:space="preserve">2008-28-0012.thn2</t>
  </si>
  <si>
    <t xml:space="preserve"> 2008-28-0013.mrgcor1</t>
  </si>
  <si>
    <t xml:space="preserve">2008-28-0013.thn2</t>
  </si>
  <si>
    <t xml:space="preserve"> 2008-28-0014.mrgcor1</t>
  </si>
  <si>
    <t xml:space="preserve">2008-28-0014.thn2</t>
  </si>
  <si>
    <t xml:space="preserve"> 2008-28-0015.mrgcor1</t>
  </si>
  <si>
    <t xml:space="preserve">2008-28-0015.thn2</t>
  </si>
  <si>
    <t xml:space="preserve"> 2008-28-0016.mrgcor1</t>
  </si>
  <si>
    <t xml:space="preserve">2008-28-0016.thn2</t>
  </si>
  <si>
    <t xml:space="preserve"> 2008-28-0022.mrgcor1</t>
  </si>
  <si>
    <t xml:space="preserve">2008-28-0022.thn2</t>
  </si>
  <si>
    <t xml:space="preserve"> 2008-28-0023.mrgcor1</t>
  </si>
  <si>
    <t xml:space="preserve">2008-28-0023.thn2</t>
  </si>
  <si>
    <t xml:space="preserve"> 2008-28-0024.mrgcor1</t>
  </si>
  <si>
    <t xml:space="preserve">2008-28-0024.thn2</t>
  </si>
  <si>
    <t xml:space="preserve"> 2008-28-0025.mrgcor1</t>
  </si>
  <si>
    <t xml:space="preserve">2008-28-0025.thn2</t>
  </si>
  <si>
    <t xml:space="preserve"> 2008-28-0026.mrgcor1</t>
  </si>
  <si>
    <t xml:space="preserve">2008-28-0026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8/12 09:32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upcast Bottle DO vs final recalibrated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4</c:f>
              <c:numCache>
                <c:formatCode>General</c:formatCode>
                <c:ptCount val="14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9.50325</c:v>
                </c:pt>
                <c:pt idx="7">
                  <c:v>4.112</c:v>
                </c:pt>
                <c:pt idx="8">
                  <c:v>100.239</c:v>
                </c:pt>
                <c:pt idx="9">
                  <c:v>76.0005</c:v>
                </c:pt>
                <c:pt idx="10">
                  <c:v>49.5025</c:v>
                </c:pt>
                <c:pt idx="11">
                  <c:v>29.506</c:v>
                </c:pt>
                <c:pt idx="12">
                  <c:v>19.998</c:v>
                </c:pt>
                <c:pt idx="13">
                  <c:v>9.49625</c:v>
                </c:pt>
                <c:pt idx="14">
                  <c:v>62.987</c:v>
                </c:pt>
                <c:pt idx="15">
                  <c:v>49.5028</c:v>
                </c:pt>
                <c:pt idx="16">
                  <c:v>29.4963</c:v>
                </c:pt>
                <c:pt idx="17">
                  <c:v>20.0003</c:v>
                </c:pt>
                <c:pt idx="18">
                  <c:v>9.5005</c:v>
                </c:pt>
                <c:pt idx="19">
                  <c:v>3.38467</c:v>
                </c:pt>
                <c:pt idx="20">
                  <c:v>82.315</c:v>
                </c:pt>
                <c:pt idx="21">
                  <c:v>49.5035</c:v>
                </c:pt>
                <c:pt idx="22">
                  <c:v>29.4963</c:v>
                </c:pt>
                <c:pt idx="23">
                  <c:v>19.9963</c:v>
                </c:pt>
                <c:pt idx="24">
                  <c:v>9.5005</c:v>
                </c:pt>
                <c:pt idx="25">
                  <c:v>3.80125</c:v>
                </c:pt>
                <c:pt idx="26">
                  <c:v>220.262</c:v>
                </c:pt>
                <c:pt idx="27">
                  <c:v>199.995</c:v>
                </c:pt>
                <c:pt idx="28">
                  <c:v>175.497</c:v>
                </c:pt>
                <c:pt idx="29">
                  <c:v>150.005</c:v>
                </c:pt>
                <c:pt idx="30">
                  <c:v>124.501</c:v>
                </c:pt>
                <c:pt idx="31">
                  <c:v>98.9975</c:v>
                </c:pt>
                <c:pt idx="32">
                  <c:v>49.5018</c:v>
                </c:pt>
                <c:pt idx="33">
                  <c:v>29.5007</c:v>
                </c:pt>
                <c:pt idx="34">
                  <c:v>19.9983</c:v>
                </c:pt>
                <c:pt idx="35">
                  <c:v>9.5</c:v>
                </c:pt>
                <c:pt idx="36">
                  <c:v>3.73233</c:v>
                </c:pt>
                <c:pt idx="37">
                  <c:v>278.518</c:v>
                </c:pt>
                <c:pt idx="38">
                  <c:v>251.002</c:v>
                </c:pt>
                <c:pt idx="39">
                  <c:v>199.999</c:v>
                </c:pt>
                <c:pt idx="40">
                  <c:v>175.501</c:v>
                </c:pt>
                <c:pt idx="41">
                  <c:v>149.995</c:v>
                </c:pt>
                <c:pt idx="42">
                  <c:v>124.498</c:v>
                </c:pt>
                <c:pt idx="43">
                  <c:v>98.9995</c:v>
                </c:pt>
                <c:pt idx="44">
                  <c:v>73.998</c:v>
                </c:pt>
                <c:pt idx="45">
                  <c:v>49.4985</c:v>
                </c:pt>
                <c:pt idx="46">
                  <c:v>29.9993</c:v>
                </c:pt>
                <c:pt idx="47">
                  <c:v>20.0047</c:v>
                </c:pt>
                <c:pt idx="48">
                  <c:v>9.49425</c:v>
                </c:pt>
                <c:pt idx="49">
                  <c:v>3.84433</c:v>
                </c:pt>
                <c:pt idx="50">
                  <c:v>274.696</c:v>
                </c:pt>
                <c:pt idx="51">
                  <c:v>251.004</c:v>
                </c:pt>
                <c:pt idx="52">
                  <c:v>199.997</c:v>
                </c:pt>
                <c:pt idx="53">
                  <c:v>175.491</c:v>
                </c:pt>
                <c:pt idx="54">
                  <c:v>149.995</c:v>
                </c:pt>
                <c:pt idx="55">
                  <c:v>125.498</c:v>
                </c:pt>
                <c:pt idx="56">
                  <c:v>99.005</c:v>
                </c:pt>
                <c:pt idx="57">
                  <c:v>76.005</c:v>
                </c:pt>
                <c:pt idx="58">
                  <c:v>50.5013</c:v>
                </c:pt>
                <c:pt idx="59">
                  <c:v>30.0037</c:v>
                </c:pt>
                <c:pt idx="60">
                  <c:v>19.999</c:v>
                </c:pt>
                <c:pt idx="61">
                  <c:v>9.49825</c:v>
                </c:pt>
                <c:pt idx="62">
                  <c:v>147.978</c:v>
                </c:pt>
                <c:pt idx="63">
                  <c:v>147.978</c:v>
                </c:pt>
                <c:pt idx="64">
                  <c:v>125.489</c:v>
                </c:pt>
                <c:pt idx="65">
                  <c:v>98.998</c:v>
                </c:pt>
                <c:pt idx="66">
                  <c:v>73.9995</c:v>
                </c:pt>
                <c:pt idx="67">
                  <c:v>49.5005</c:v>
                </c:pt>
                <c:pt idx="68">
                  <c:v>29.5007</c:v>
                </c:pt>
                <c:pt idx="69">
                  <c:v>20.0003</c:v>
                </c:pt>
                <c:pt idx="70">
                  <c:v>9.4965</c:v>
                </c:pt>
                <c:pt idx="71">
                  <c:v>4.162</c:v>
                </c:pt>
                <c:pt idx="72">
                  <c:v>105.684</c:v>
                </c:pt>
                <c:pt idx="73">
                  <c:v>100.999</c:v>
                </c:pt>
                <c:pt idx="74">
                  <c:v>73.996</c:v>
                </c:pt>
                <c:pt idx="75">
                  <c:v>49.995</c:v>
                </c:pt>
                <c:pt idx="76">
                  <c:v>30.0023</c:v>
                </c:pt>
                <c:pt idx="77">
                  <c:v>19.9973</c:v>
                </c:pt>
                <c:pt idx="78">
                  <c:v>4.69667</c:v>
                </c:pt>
                <c:pt idx="79">
                  <c:v>129.956</c:v>
                </c:pt>
                <c:pt idx="80">
                  <c:v>125.499</c:v>
                </c:pt>
                <c:pt idx="81">
                  <c:v>99.0085</c:v>
                </c:pt>
                <c:pt idx="82">
                  <c:v>75.999</c:v>
                </c:pt>
                <c:pt idx="83">
                  <c:v>50.4945</c:v>
                </c:pt>
                <c:pt idx="84">
                  <c:v>29.4965</c:v>
                </c:pt>
                <c:pt idx="85">
                  <c:v>19.9973</c:v>
                </c:pt>
                <c:pt idx="86">
                  <c:v>9.4985</c:v>
                </c:pt>
                <c:pt idx="87">
                  <c:v>4.569</c:v>
                </c:pt>
                <c:pt idx="88">
                  <c:v>69.716</c:v>
                </c:pt>
                <c:pt idx="89">
                  <c:v>50.5035</c:v>
                </c:pt>
                <c:pt idx="90">
                  <c:v>29.9967</c:v>
                </c:pt>
                <c:pt idx="91">
                  <c:v>19.9963</c:v>
                </c:pt>
                <c:pt idx="92">
                  <c:v>9.495</c:v>
                </c:pt>
                <c:pt idx="93">
                  <c:v>3.93875</c:v>
                </c:pt>
                <c:pt idx="94">
                  <c:v>60.8315</c:v>
                </c:pt>
                <c:pt idx="95">
                  <c:v>49.4985</c:v>
                </c:pt>
                <c:pt idx="96">
                  <c:v>30.0003</c:v>
                </c:pt>
                <c:pt idx="97">
                  <c:v>20.0017</c:v>
                </c:pt>
                <c:pt idx="98">
                  <c:v>9.502</c:v>
                </c:pt>
                <c:pt idx="99">
                  <c:v>3.26067</c:v>
                </c:pt>
                <c:pt idx="100">
                  <c:v>184.692</c:v>
                </c:pt>
                <c:pt idx="101">
                  <c:v>150</c:v>
                </c:pt>
                <c:pt idx="102">
                  <c:v>125.494</c:v>
                </c:pt>
                <c:pt idx="103">
                  <c:v>100.999</c:v>
                </c:pt>
                <c:pt idx="104">
                  <c:v>74.005</c:v>
                </c:pt>
                <c:pt idx="105">
                  <c:v>50.4982</c:v>
                </c:pt>
                <c:pt idx="106">
                  <c:v>30.0017</c:v>
                </c:pt>
                <c:pt idx="107">
                  <c:v>19.997</c:v>
                </c:pt>
                <c:pt idx="108">
                  <c:v>9.50025</c:v>
                </c:pt>
                <c:pt idx="109">
                  <c:v>3.853</c:v>
                </c:pt>
                <c:pt idx="110">
                  <c:v>319.963</c:v>
                </c:pt>
                <c:pt idx="111">
                  <c:v>250.989</c:v>
                </c:pt>
                <c:pt idx="112">
                  <c:v>200.01</c:v>
                </c:pt>
                <c:pt idx="113">
                  <c:v>175.505</c:v>
                </c:pt>
                <c:pt idx="114">
                  <c:v>149.997</c:v>
                </c:pt>
                <c:pt idx="115">
                  <c:v>125.499</c:v>
                </c:pt>
                <c:pt idx="116">
                  <c:v>101.001</c:v>
                </c:pt>
                <c:pt idx="117">
                  <c:v>74.002</c:v>
                </c:pt>
                <c:pt idx="118">
                  <c:v>49.5028</c:v>
                </c:pt>
                <c:pt idx="119">
                  <c:v>30</c:v>
                </c:pt>
                <c:pt idx="120">
                  <c:v>20.0043</c:v>
                </c:pt>
                <c:pt idx="121">
                  <c:v>9.50325</c:v>
                </c:pt>
                <c:pt idx="122">
                  <c:v>3.385</c:v>
                </c:pt>
                <c:pt idx="123">
                  <c:v>372.929</c:v>
                </c:pt>
                <c:pt idx="124">
                  <c:v>301.004</c:v>
                </c:pt>
                <c:pt idx="125">
                  <c:v>251.004</c:v>
                </c:pt>
                <c:pt idx="126">
                  <c:v>200.015</c:v>
                </c:pt>
                <c:pt idx="127">
                  <c:v>175.495</c:v>
                </c:pt>
                <c:pt idx="128">
                  <c:v>149.995</c:v>
                </c:pt>
                <c:pt idx="129">
                  <c:v>124.995</c:v>
                </c:pt>
                <c:pt idx="130">
                  <c:v>100.996</c:v>
                </c:pt>
                <c:pt idx="131">
                  <c:v>75.9965</c:v>
                </c:pt>
                <c:pt idx="132">
                  <c:v>50.496</c:v>
                </c:pt>
                <c:pt idx="133">
                  <c:v>29.494</c:v>
                </c:pt>
                <c:pt idx="134">
                  <c:v>19.999</c:v>
                </c:pt>
                <c:pt idx="135">
                  <c:v>10.5</c:v>
                </c:pt>
                <c:pt idx="136">
                  <c:v>3.51767</c:v>
                </c:pt>
                <c:pt idx="137">
                  <c:v>207.648</c:v>
                </c:pt>
                <c:pt idx="138">
                  <c:v>175.501</c:v>
                </c:pt>
                <c:pt idx="139">
                  <c:v>150.003</c:v>
                </c:pt>
                <c:pt idx="140">
                  <c:v>125.51</c:v>
                </c:pt>
                <c:pt idx="141">
                  <c:v>100.993</c:v>
                </c:pt>
                <c:pt idx="142">
                  <c:v>76.001</c:v>
                </c:pt>
                <c:pt idx="143">
                  <c:v>50.5035</c:v>
                </c:pt>
                <c:pt idx="144">
                  <c:v>29.9947</c:v>
                </c:pt>
                <c:pt idx="145">
                  <c:v>20.007</c:v>
                </c:pt>
                <c:pt idx="146">
                  <c:v>10.497</c:v>
                </c:pt>
                <c:pt idx="147">
                  <c:v>3.77575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-0.009</c:v>
                </c:pt>
                <c:pt idx="1">
                  <c:v>-0.012</c:v>
                </c:pt>
                <c:pt idx="2">
                  <c:v>0.0295</c:v>
                </c:pt>
                <c:pt idx="3">
                  <c:v>0.03625</c:v>
                </c:pt>
                <c:pt idx="4">
                  <c:v>0.28325</c:v>
                </c:pt>
                <c:pt idx="5">
                  <c:v>0.468667</c:v>
                </c:pt>
                <c:pt idx="6">
                  <c:v>2.39525</c:v>
                </c:pt>
                <c:pt idx="7">
                  <c:v>0.808001</c:v>
                </c:pt>
                <c:pt idx="8">
                  <c:v>-0.1955</c:v>
                </c:pt>
                <c:pt idx="9">
                  <c:v>0.095</c:v>
                </c:pt>
                <c:pt idx="10">
                  <c:v>0.20975</c:v>
                </c:pt>
                <c:pt idx="11">
                  <c:v>0.0392499</c:v>
                </c:pt>
                <c:pt idx="12">
                  <c:v>0.230333</c:v>
                </c:pt>
                <c:pt idx="13">
                  <c:v>1.6005</c:v>
                </c:pt>
                <c:pt idx="14">
                  <c:v>-0.176</c:v>
                </c:pt>
                <c:pt idx="15">
                  <c:v>-0.098</c:v>
                </c:pt>
                <c:pt idx="16">
                  <c:v>0.0409999</c:v>
                </c:pt>
                <c:pt idx="17">
                  <c:v>-0.139</c:v>
                </c:pt>
                <c:pt idx="18">
                  <c:v>0.44075</c:v>
                </c:pt>
                <c:pt idx="19">
                  <c:v>0.0213332</c:v>
                </c:pt>
                <c:pt idx="20">
                  <c:v>-0.193</c:v>
                </c:pt>
                <c:pt idx="21">
                  <c:v>-0.12675</c:v>
                </c:pt>
                <c:pt idx="22">
                  <c:v>-0.15225</c:v>
                </c:pt>
                <c:pt idx="23">
                  <c:v>-0.154334</c:v>
                </c:pt>
                <c:pt idx="24">
                  <c:v>-0.183</c:v>
                </c:pt>
                <c:pt idx="25">
                  <c:v>-0.158</c:v>
                </c:pt>
                <c:pt idx="26">
                  <c:v>-0.0225</c:v>
                </c:pt>
                <c:pt idx="27">
                  <c:v>-0.214</c:v>
                </c:pt>
                <c:pt idx="28">
                  <c:v>0.0110002</c:v>
                </c:pt>
                <c:pt idx="29">
                  <c:v>0.00300026</c:v>
                </c:pt>
                <c:pt idx="30">
                  <c:v>-0.0197501</c:v>
                </c:pt>
                <c:pt idx="31">
                  <c:v>-0.0945001</c:v>
                </c:pt>
                <c:pt idx="32">
                  <c:v>-0.119</c:v>
                </c:pt>
                <c:pt idx="33">
                  <c:v>-0.17275</c:v>
                </c:pt>
                <c:pt idx="34">
                  <c:v>-0.192667</c:v>
                </c:pt>
                <c:pt idx="35">
                  <c:v>-0.28075</c:v>
                </c:pt>
                <c:pt idx="36">
                  <c:v>-1.01667</c:v>
                </c:pt>
                <c:pt idx="37">
                  <c:v>-0.109</c:v>
                </c:pt>
                <c:pt idx="38">
                  <c:v>0.0704999</c:v>
                </c:pt>
                <c:pt idx="39">
                  <c:v>0.056</c:v>
                </c:pt>
                <c:pt idx="40">
                  <c:v>0.0569999</c:v>
                </c:pt>
                <c:pt idx="41">
                  <c:v>0.114</c:v>
                </c:pt>
                <c:pt idx="42">
                  <c:v>0.33425</c:v>
                </c:pt>
                <c:pt idx="43">
                  <c:v>-0.0194998</c:v>
                </c:pt>
                <c:pt idx="44">
                  <c:v>-0.0625</c:v>
                </c:pt>
                <c:pt idx="45">
                  <c:v>-0.0235</c:v>
                </c:pt>
                <c:pt idx="46">
                  <c:v>-0.053</c:v>
                </c:pt>
                <c:pt idx="47">
                  <c:v>-0.199667</c:v>
                </c:pt>
                <c:pt idx="48">
                  <c:v>0.435</c:v>
                </c:pt>
                <c:pt idx="49">
                  <c:v>-0.101334</c:v>
                </c:pt>
                <c:pt idx="50">
                  <c:v>0.027</c:v>
                </c:pt>
                <c:pt idx="51">
                  <c:v>-0.00300002</c:v>
                </c:pt>
                <c:pt idx="52">
                  <c:v>-0.144</c:v>
                </c:pt>
                <c:pt idx="53">
                  <c:v>-0.0559998</c:v>
                </c:pt>
                <c:pt idx="54">
                  <c:v>-0.0550001</c:v>
                </c:pt>
                <c:pt idx="55">
                  <c:v>-0.0434999</c:v>
                </c:pt>
                <c:pt idx="56">
                  <c:v>-0.0120001</c:v>
                </c:pt>
                <c:pt idx="57">
                  <c:v>-0.109</c:v>
                </c:pt>
                <c:pt idx="58">
                  <c:v>0.15175</c:v>
                </c:pt>
                <c:pt idx="59">
                  <c:v>0.353667</c:v>
                </c:pt>
                <c:pt idx="60">
                  <c:v>0.284667</c:v>
                </c:pt>
                <c:pt idx="61">
                  <c:v>0.8625</c:v>
                </c:pt>
                <c:pt idx="62">
                  <c:v>-0.1475</c:v>
                </c:pt>
                <c:pt idx="63">
                  <c:v>-0.0685</c:v>
                </c:pt>
                <c:pt idx="64">
                  <c:v>0.00999999</c:v>
                </c:pt>
                <c:pt idx="65">
                  <c:v>0.0635</c:v>
                </c:pt>
                <c:pt idx="66">
                  <c:v>1.739</c:v>
                </c:pt>
                <c:pt idx="67">
                  <c:v>-0.0952497</c:v>
                </c:pt>
                <c:pt idx="68">
                  <c:v>-0.0900002</c:v>
                </c:pt>
                <c:pt idx="69">
                  <c:v>-0.0246665</c:v>
                </c:pt>
                <c:pt idx="70">
                  <c:v>1.4355</c:v>
                </c:pt>
                <c:pt idx="71">
                  <c:v>0.52375</c:v>
                </c:pt>
                <c:pt idx="72">
                  <c:v>-0.167</c:v>
                </c:pt>
                <c:pt idx="73">
                  <c:v>0.00650001</c:v>
                </c:pt>
                <c:pt idx="74">
                  <c:v>0.8115</c:v>
                </c:pt>
                <c:pt idx="75">
                  <c:v>0.0306668</c:v>
                </c:pt>
                <c:pt idx="76">
                  <c:v>-0.176333</c:v>
                </c:pt>
                <c:pt idx="77">
                  <c:v>-0.0699999</c:v>
                </c:pt>
                <c:pt idx="78">
                  <c:v>-0.314666</c:v>
                </c:pt>
                <c:pt idx="79">
                  <c:v>0.013</c:v>
                </c:pt>
                <c:pt idx="80">
                  <c:v>0.016</c:v>
                </c:pt>
                <c:pt idx="81">
                  <c:v>0.0215</c:v>
                </c:pt>
                <c:pt idx="82">
                  <c:v>0.037</c:v>
                </c:pt>
                <c:pt idx="83">
                  <c:v>0.11175</c:v>
                </c:pt>
                <c:pt idx="84">
                  <c:v>0.63675</c:v>
                </c:pt>
                <c:pt idx="85">
                  <c:v>-0.0539999</c:v>
                </c:pt>
                <c:pt idx="86">
                  <c:v>0.277</c:v>
                </c:pt>
                <c:pt idx="87">
                  <c:v>-3.379</c:v>
                </c:pt>
                <c:pt idx="88">
                  <c:v>-0.029</c:v>
                </c:pt>
                <c:pt idx="89">
                  <c:v>-0.15625</c:v>
                </c:pt>
                <c:pt idx="90">
                  <c:v>0.205</c:v>
                </c:pt>
                <c:pt idx="91">
                  <c:v>-0.0133333</c:v>
                </c:pt>
                <c:pt idx="92">
                  <c:v>0.7965</c:v>
                </c:pt>
                <c:pt idx="93">
                  <c:v>-1.64</c:v>
                </c:pt>
                <c:pt idx="94">
                  <c:v>0.0184999</c:v>
                </c:pt>
                <c:pt idx="95">
                  <c:v>-0.106</c:v>
                </c:pt>
                <c:pt idx="96">
                  <c:v>0.647666</c:v>
                </c:pt>
                <c:pt idx="97">
                  <c:v>0.745333</c:v>
                </c:pt>
                <c:pt idx="98">
                  <c:v>4.65175</c:v>
                </c:pt>
                <c:pt idx="99">
                  <c:v>-0.556</c:v>
                </c:pt>
                <c:pt idx="100">
                  <c:v>0.048</c:v>
                </c:pt>
                <c:pt idx="101">
                  <c:v>0.055</c:v>
                </c:pt>
                <c:pt idx="102">
                  <c:v>0.076</c:v>
                </c:pt>
                <c:pt idx="103">
                  <c:v>0.0915</c:v>
                </c:pt>
                <c:pt idx="104">
                  <c:v>0.2615</c:v>
                </c:pt>
                <c:pt idx="105">
                  <c:v>-0.19925</c:v>
                </c:pt>
                <c:pt idx="106">
                  <c:v>0.0136666</c:v>
                </c:pt>
                <c:pt idx="107">
                  <c:v>0.321667</c:v>
                </c:pt>
                <c:pt idx="108">
                  <c:v>1.8775</c:v>
                </c:pt>
                <c:pt idx="109">
                  <c:v>0.684333</c:v>
                </c:pt>
                <c:pt idx="110">
                  <c:v>-0.0254999</c:v>
                </c:pt>
                <c:pt idx="111">
                  <c:v>0.038</c:v>
                </c:pt>
                <c:pt idx="112">
                  <c:v>0.0270001</c:v>
                </c:pt>
                <c:pt idx="113">
                  <c:v>0.025</c:v>
                </c:pt>
                <c:pt idx="114">
                  <c:v>0.086</c:v>
                </c:pt>
                <c:pt idx="115">
                  <c:v>-0.00749993</c:v>
                </c:pt>
                <c:pt idx="116">
                  <c:v>0.0480001</c:v>
                </c:pt>
                <c:pt idx="117">
                  <c:v>0.2955</c:v>
                </c:pt>
                <c:pt idx="118">
                  <c:v>-0.10275</c:v>
                </c:pt>
                <c:pt idx="119">
                  <c:v>-0.315</c:v>
                </c:pt>
                <c:pt idx="120">
                  <c:v>0.200334</c:v>
                </c:pt>
                <c:pt idx="121">
                  <c:v>1.27925</c:v>
                </c:pt>
                <c:pt idx="122">
                  <c:v>0.766</c:v>
                </c:pt>
                <c:pt idx="123">
                  <c:v>0.016</c:v>
                </c:pt>
                <c:pt idx="124">
                  <c:v>-0.048</c:v>
                </c:pt>
                <c:pt idx="125">
                  <c:v>-0.0735</c:v>
                </c:pt>
                <c:pt idx="126">
                  <c:v>0.0189999</c:v>
                </c:pt>
                <c:pt idx="127">
                  <c:v>-0.1405</c:v>
                </c:pt>
                <c:pt idx="128">
                  <c:v>-0.052</c:v>
                </c:pt>
                <c:pt idx="129">
                  <c:v>0.164</c:v>
                </c:pt>
                <c:pt idx="130">
                  <c:v>-0.1635</c:v>
                </c:pt>
                <c:pt idx="131">
                  <c:v>-0.176</c:v>
                </c:pt>
                <c:pt idx="132">
                  <c:v>-0.1335</c:v>
                </c:pt>
                <c:pt idx="133">
                  <c:v>-0.0962501</c:v>
                </c:pt>
                <c:pt idx="134">
                  <c:v>0.0653334</c:v>
                </c:pt>
                <c:pt idx="135">
                  <c:v>-0.1515</c:v>
                </c:pt>
                <c:pt idx="136">
                  <c:v>0.0660005</c:v>
                </c:pt>
                <c:pt idx="137">
                  <c:v>-0.1065</c:v>
                </c:pt>
                <c:pt idx="138">
                  <c:v>-0.0150001</c:v>
                </c:pt>
                <c:pt idx="139">
                  <c:v>0.226</c:v>
                </c:pt>
                <c:pt idx="140">
                  <c:v>-0.23075</c:v>
                </c:pt>
                <c:pt idx="141">
                  <c:v>0.0355</c:v>
                </c:pt>
                <c:pt idx="142">
                  <c:v>-0.1355</c:v>
                </c:pt>
                <c:pt idx="143">
                  <c:v>-0.15775</c:v>
                </c:pt>
                <c:pt idx="144">
                  <c:v>-0.00399971</c:v>
                </c:pt>
                <c:pt idx="145">
                  <c:v>-0.108</c:v>
                </c:pt>
                <c:pt idx="146">
                  <c:v>0.0784998</c:v>
                </c:pt>
                <c:pt idx="147">
                  <c:v>-0.2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44</c:f>
              <c:numCache>
                <c:formatCode>General</c:formatCode>
                <c:ptCount val="12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4.112</c:v>
                </c:pt>
                <c:pt idx="7">
                  <c:v>100.239</c:v>
                </c:pt>
                <c:pt idx="8">
                  <c:v>76.0005</c:v>
                </c:pt>
                <c:pt idx="9">
                  <c:v>49.5025</c:v>
                </c:pt>
                <c:pt idx="10">
                  <c:v>29.506</c:v>
                </c:pt>
                <c:pt idx="11">
                  <c:v>19.998</c:v>
                </c:pt>
                <c:pt idx="12">
                  <c:v>62.987</c:v>
                </c:pt>
                <c:pt idx="13">
                  <c:v>49.5028</c:v>
                </c:pt>
                <c:pt idx="14">
                  <c:v>29.4963</c:v>
                </c:pt>
                <c:pt idx="15">
                  <c:v>20.0003</c:v>
                </c:pt>
                <c:pt idx="16">
                  <c:v>9.5005</c:v>
                </c:pt>
                <c:pt idx="17">
                  <c:v>3.38467</c:v>
                </c:pt>
                <c:pt idx="18">
                  <c:v>82.315</c:v>
                </c:pt>
                <c:pt idx="19">
                  <c:v>49.5035</c:v>
                </c:pt>
                <c:pt idx="20">
                  <c:v>29.4963</c:v>
                </c:pt>
                <c:pt idx="21">
                  <c:v>19.9963</c:v>
                </c:pt>
                <c:pt idx="22">
                  <c:v>9.5005</c:v>
                </c:pt>
                <c:pt idx="23">
                  <c:v>3.80125</c:v>
                </c:pt>
                <c:pt idx="24">
                  <c:v>220.262</c:v>
                </c:pt>
                <c:pt idx="25">
                  <c:v>175.497</c:v>
                </c:pt>
                <c:pt idx="26">
                  <c:v>150.005</c:v>
                </c:pt>
                <c:pt idx="27">
                  <c:v>124.501</c:v>
                </c:pt>
                <c:pt idx="28">
                  <c:v>98.9975</c:v>
                </c:pt>
                <c:pt idx="29">
                  <c:v>49.5018</c:v>
                </c:pt>
                <c:pt idx="30">
                  <c:v>29.5007</c:v>
                </c:pt>
                <c:pt idx="31">
                  <c:v>19.9983</c:v>
                </c:pt>
                <c:pt idx="32">
                  <c:v>9.5</c:v>
                </c:pt>
                <c:pt idx="33">
                  <c:v>3.73233</c:v>
                </c:pt>
                <c:pt idx="34">
                  <c:v>278.518</c:v>
                </c:pt>
                <c:pt idx="35">
                  <c:v>251.002</c:v>
                </c:pt>
                <c:pt idx="36">
                  <c:v>199.999</c:v>
                </c:pt>
                <c:pt idx="37">
                  <c:v>175.501</c:v>
                </c:pt>
                <c:pt idx="38">
                  <c:v>149.995</c:v>
                </c:pt>
                <c:pt idx="39">
                  <c:v>124.498</c:v>
                </c:pt>
                <c:pt idx="40">
                  <c:v>98.9995</c:v>
                </c:pt>
                <c:pt idx="41">
                  <c:v>73.998</c:v>
                </c:pt>
                <c:pt idx="42">
                  <c:v>49.4985</c:v>
                </c:pt>
                <c:pt idx="43">
                  <c:v>29.9993</c:v>
                </c:pt>
                <c:pt idx="44">
                  <c:v>20.0047</c:v>
                </c:pt>
                <c:pt idx="45">
                  <c:v>3.84433</c:v>
                </c:pt>
                <c:pt idx="46">
                  <c:v>274.696</c:v>
                </c:pt>
                <c:pt idx="47">
                  <c:v>251.004</c:v>
                </c:pt>
                <c:pt idx="48">
                  <c:v>199.997</c:v>
                </c:pt>
                <c:pt idx="49">
                  <c:v>175.491</c:v>
                </c:pt>
                <c:pt idx="50">
                  <c:v>149.995</c:v>
                </c:pt>
                <c:pt idx="51">
                  <c:v>125.498</c:v>
                </c:pt>
                <c:pt idx="52">
                  <c:v>99.005</c:v>
                </c:pt>
                <c:pt idx="53">
                  <c:v>76.005</c:v>
                </c:pt>
                <c:pt idx="54">
                  <c:v>50.5013</c:v>
                </c:pt>
                <c:pt idx="55">
                  <c:v>30.0037</c:v>
                </c:pt>
                <c:pt idx="56">
                  <c:v>19.999</c:v>
                </c:pt>
                <c:pt idx="57">
                  <c:v>147.978</c:v>
                </c:pt>
                <c:pt idx="58">
                  <c:v>147.978</c:v>
                </c:pt>
                <c:pt idx="59">
                  <c:v>125.489</c:v>
                </c:pt>
                <c:pt idx="60">
                  <c:v>98.998</c:v>
                </c:pt>
                <c:pt idx="61">
                  <c:v>49.5005</c:v>
                </c:pt>
                <c:pt idx="62">
                  <c:v>29.5007</c:v>
                </c:pt>
                <c:pt idx="63">
                  <c:v>20.0003</c:v>
                </c:pt>
                <c:pt idx="64">
                  <c:v>105.684</c:v>
                </c:pt>
                <c:pt idx="65">
                  <c:v>100.999</c:v>
                </c:pt>
                <c:pt idx="66">
                  <c:v>49.995</c:v>
                </c:pt>
                <c:pt idx="67">
                  <c:v>30.0023</c:v>
                </c:pt>
                <c:pt idx="68">
                  <c:v>19.9973</c:v>
                </c:pt>
                <c:pt idx="69">
                  <c:v>4.69667</c:v>
                </c:pt>
                <c:pt idx="70">
                  <c:v>129.956</c:v>
                </c:pt>
                <c:pt idx="71">
                  <c:v>125.499</c:v>
                </c:pt>
                <c:pt idx="72">
                  <c:v>99.0085</c:v>
                </c:pt>
                <c:pt idx="73">
                  <c:v>75.999</c:v>
                </c:pt>
                <c:pt idx="74">
                  <c:v>50.4945</c:v>
                </c:pt>
                <c:pt idx="75">
                  <c:v>19.9973</c:v>
                </c:pt>
                <c:pt idx="76">
                  <c:v>9.4985</c:v>
                </c:pt>
                <c:pt idx="77">
                  <c:v>69.716</c:v>
                </c:pt>
                <c:pt idx="78">
                  <c:v>29.9967</c:v>
                </c:pt>
                <c:pt idx="79">
                  <c:v>19.9963</c:v>
                </c:pt>
                <c:pt idx="80">
                  <c:v>3.93875</c:v>
                </c:pt>
                <c:pt idx="81">
                  <c:v>60.8315</c:v>
                </c:pt>
                <c:pt idx="82">
                  <c:v>49.4985</c:v>
                </c:pt>
                <c:pt idx="83">
                  <c:v>30.0003</c:v>
                </c:pt>
                <c:pt idx="84">
                  <c:v>20.0017</c:v>
                </c:pt>
                <c:pt idx="85">
                  <c:v>3.26067</c:v>
                </c:pt>
                <c:pt idx="86">
                  <c:v>184.692</c:v>
                </c:pt>
                <c:pt idx="87">
                  <c:v>150</c:v>
                </c:pt>
                <c:pt idx="88">
                  <c:v>125.494</c:v>
                </c:pt>
                <c:pt idx="89">
                  <c:v>74.005</c:v>
                </c:pt>
                <c:pt idx="90">
                  <c:v>50.4982</c:v>
                </c:pt>
                <c:pt idx="91">
                  <c:v>30.0017</c:v>
                </c:pt>
                <c:pt idx="92">
                  <c:v>19.997</c:v>
                </c:pt>
                <c:pt idx="93">
                  <c:v>3.853</c:v>
                </c:pt>
                <c:pt idx="94">
                  <c:v>319.963</c:v>
                </c:pt>
                <c:pt idx="95">
                  <c:v>250.989</c:v>
                </c:pt>
                <c:pt idx="96">
                  <c:v>200.01</c:v>
                </c:pt>
                <c:pt idx="97">
                  <c:v>175.505</c:v>
                </c:pt>
                <c:pt idx="98">
                  <c:v>149.997</c:v>
                </c:pt>
                <c:pt idx="99">
                  <c:v>125.499</c:v>
                </c:pt>
                <c:pt idx="100">
                  <c:v>101.001</c:v>
                </c:pt>
                <c:pt idx="101">
                  <c:v>74.002</c:v>
                </c:pt>
                <c:pt idx="102">
                  <c:v>49.5028</c:v>
                </c:pt>
                <c:pt idx="103">
                  <c:v>20.0043</c:v>
                </c:pt>
                <c:pt idx="104">
                  <c:v>3.385</c:v>
                </c:pt>
                <c:pt idx="105">
                  <c:v>372.929</c:v>
                </c:pt>
                <c:pt idx="106">
                  <c:v>301.004</c:v>
                </c:pt>
                <c:pt idx="107">
                  <c:v>251.004</c:v>
                </c:pt>
                <c:pt idx="108">
                  <c:v>200.015</c:v>
                </c:pt>
                <c:pt idx="109">
                  <c:v>175.495</c:v>
                </c:pt>
                <c:pt idx="110">
                  <c:v>149.995</c:v>
                </c:pt>
                <c:pt idx="111">
                  <c:v>124.995</c:v>
                </c:pt>
                <c:pt idx="112">
                  <c:v>75.9965</c:v>
                </c:pt>
                <c:pt idx="113">
                  <c:v>50.496</c:v>
                </c:pt>
                <c:pt idx="114">
                  <c:v>29.494</c:v>
                </c:pt>
                <c:pt idx="115">
                  <c:v>19.999</c:v>
                </c:pt>
                <c:pt idx="116">
                  <c:v>10.5</c:v>
                </c:pt>
                <c:pt idx="117">
                  <c:v>3.51767</c:v>
                </c:pt>
                <c:pt idx="118">
                  <c:v>207.648</c:v>
                </c:pt>
                <c:pt idx="119">
                  <c:v>175.501</c:v>
                </c:pt>
                <c:pt idx="120">
                  <c:v>150.003</c:v>
                </c:pt>
                <c:pt idx="121">
                  <c:v>100.993</c:v>
                </c:pt>
                <c:pt idx="122">
                  <c:v>76.001</c:v>
                </c:pt>
                <c:pt idx="123">
                  <c:v>50.5035</c:v>
                </c:pt>
                <c:pt idx="124">
                  <c:v>29.9947</c:v>
                </c:pt>
                <c:pt idx="125">
                  <c:v>20.007</c:v>
                </c:pt>
                <c:pt idx="126">
                  <c:v>10.497</c:v>
                </c:pt>
                <c:pt idx="127">
                  <c:v>3.77575</c:v>
                </c:pt>
              </c:numCache>
            </c:numRef>
          </c:xVal>
          <c:yVal>
            <c:numRef>
              <c:f>'(DOX_CTD - DOX_BOT)'!$K$17:$K$144</c:f>
              <c:numCache>
                <c:formatCode>General</c:formatCode>
                <c:ptCount val="128"/>
                <c:pt idx="0">
                  <c:v>-0.009</c:v>
                </c:pt>
                <c:pt idx="1">
                  <c:v>-0.012</c:v>
                </c:pt>
                <c:pt idx="2">
                  <c:v>0.0295</c:v>
                </c:pt>
                <c:pt idx="3">
                  <c:v>0.03625</c:v>
                </c:pt>
                <c:pt idx="4">
                  <c:v>0.28325</c:v>
                </c:pt>
                <c:pt idx="5">
                  <c:v>0.468667</c:v>
                </c:pt>
                <c:pt idx="6">
                  <c:v>0.808001</c:v>
                </c:pt>
                <c:pt idx="7">
                  <c:v>-0.1955</c:v>
                </c:pt>
                <c:pt idx="8">
                  <c:v>0.095</c:v>
                </c:pt>
                <c:pt idx="9">
                  <c:v>0.20975</c:v>
                </c:pt>
                <c:pt idx="10">
                  <c:v>0.0392499</c:v>
                </c:pt>
                <c:pt idx="11">
                  <c:v>0.230333</c:v>
                </c:pt>
                <c:pt idx="12">
                  <c:v>-0.176</c:v>
                </c:pt>
                <c:pt idx="13">
                  <c:v>-0.098</c:v>
                </c:pt>
                <c:pt idx="14">
                  <c:v>0.0409999</c:v>
                </c:pt>
                <c:pt idx="15">
                  <c:v>-0.139</c:v>
                </c:pt>
                <c:pt idx="16">
                  <c:v>0.44075</c:v>
                </c:pt>
                <c:pt idx="17">
                  <c:v>0.0213332</c:v>
                </c:pt>
                <c:pt idx="18">
                  <c:v>-0.193</c:v>
                </c:pt>
                <c:pt idx="19">
                  <c:v>-0.12675</c:v>
                </c:pt>
                <c:pt idx="20">
                  <c:v>-0.15225</c:v>
                </c:pt>
                <c:pt idx="21">
                  <c:v>-0.154334</c:v>
                </c:pt>
                <c:pt idx="22">
                  <c:v>-0.183</c:v>
                </c:pt>
                <c:pt idx="23">
                  <c:v>-0.158</c:v>
                </c:pt>
                <c:pt idx="24">
                  <c:v>-0.0225</c:v>
                </c:pt>
                <c:pt idx="25">
                  <c:v>0.0110002</c:v>
                </c:pt>
                <c:pt idx="26">
                  <c:v>0.00300026</c:v>
                </c:pt>
                <c:pt idx="27">
                  <c:v>-0.0197501</c:v>
                </c:pt>
                <c:pt idx="28">
                  <c:v>-0.0945001</c:v>
                </c:pt>
                <c:pt idx="29">
                  <c:v>-0.119</c:v>
                </c:pt>
                <c:pt idx="30">
                  <c:v>-0.17275</c:v>
                </c:pt>
                <c:pt idx="31">
                  <c:v>-0.192667</c:v>
                </c:pt>
                <c:pt idx="32">
                  <c:v>-0.28075</c:v>
                </c:pt>
                <c:pt idx="33">
                  <c:v>-1.01667</c:v>
                </c:pt>
                <c:pt idx="34">
                  <c:v>-0.109</c:v>
                </c:pt>
                <c:pt idx="35">
                  <c:v>0.0704999</c:v>
                </c:pt>
                <c:pt idx="36">
                  <c:v>0.056</c:v>
                </c:pt>
                <c:pt idx="37">
                  <c:v>0.0569999</c:v>
                </c:pt>
                <c:pt idx="38">
                  <c:v>0.114</c:v>
                </c:pt>
                <c:pt idx="39">
                  <c:v>0.33425</c:v>
                </c:pt>
                <c:pt idx="40">
                  <c:v>-0.0194998</c:v>
                </c:pt>
                <c:pt idx="41">
                  <c:v>-0.0625</c:v>
                </c:pt>
                <c:pt idx="42">
                  <c:v>-0.0235</c:v>
                </c:pt>
                <c:pt idx="43">
                  <c:v>-0.053</c:v>
                </c:pt>
                <c:pt idx="44">
                  <c:v>-0.199667</c:v>
                </c:pt>
                <c:pt idx="45">
                  <c:v>-0.101334</c:v>
                </c:pt>
                <c:pt idx="46">
                  <c:v>0.027</c:v>
                </c:pt>
                <c:pt idx="47">
                  <c:v>-0.00300002</c:v>
                </c:pt>
                <c:pt idx="48">
                  <c:v>-0.144</c:v>
                </c:pt>
                <c:pt idx="49">
                  <c:v>-0.0559998</c:v>
                </c:pt>
                <c:pt idx="50">
                  <c:v>-0.0550001</c:v>
                </c:pt>
                <c:pt idx="51">
                  <c:v>-0.0434999</c:v>
                </c:pt>
                <c:pt idx="52">
                  <c:v>-0.0120001</c:v>
                </c:pt>
                <c:pt idx="53">
                  <c:v>-0.109</c:v>
                </c:pt>
                <c:pt idx="54">
                  <c:v>0.15175</c:v>
                </c:pt>
                <c:pt idx="55">
                  <c:v>0.353667</c:v>
                </c:pt>
                <c:pt idx="56">
                  <c:v>0.284667</c:v>
                </c:pt>
                <c:pt idx="57">
                  <c:v>-0.1475</c:v>
                </c:pt>
                <c:pt idx="58">
                  <c:v>-0.0685</c:v>
                </c:pt>
                <c:pt idx="59">
                  <c:v>0.00999999</c:v>
                </c:pt>
                <c:pt idx="60">
                  <c:v>0.0635</c:v>
                </c:pt>
                <c:pt idx="61">
                  <c:v>-0.0952497</c:v>
                </c:pt>
                <c:pt idx="62">
                  <c:v>-0.0900002</c:v>
                </c:pt>
                <c:pt idx="63">
                  <c:v>-0.0246665</c:v>
                </c:pt>
                <c:pt idx="64">
                  <c:v>-0.167</c:v>
                </c:pt>
                <c:pt idx="65">
                  <c:v>0.00650001</c:v>
                </c:pt>
                <c:pt idx="66">
                  <c:v>0.0306668</c:v>
                </c:pt>
                <c:pt idx="67">
                  <c:v>-0.176333</c:v>
                </c:pt>
                <c:pt idx="68">
                  <c:v>-0.0699999</c:v>
                </c:pt>
                <c:pt idx="69">
                  <c:v>-0.314666</c:v>
                </c:pt>
                <c:pt idx="70">
                  <c:v>0.013</c:v>
                </c:pt>
                <c:pt idx="71">
                  <c:v>0.016</c:v>
                </c:pt>
                <c:pt idx="72">
                  <c:v>0.0215</c:v>
                </c:pt>
                <c:pt idx="73">
                  <c:v>0.037</c:v>
                </c:pt>
                <c:pt idx="74">
                  <c:v>0.11175</c:v>
                </c:pt>
                <c:pt idx="75">
                  <c:v>-0.0539999</c:v>
                </c:pt>
                <c:pt idx="76">
                  <c:v>0.277</c:v>
                </c:pt>
                <c:pt idx="77">
                  <c:v>-0.029</c:v>
                </c:pt>
                <c:pt idx="78">
                  <c:v>0.205</c:v>
                </c:pt>
                <c:pt idx="79">
                  <c:v>-0.0133333</c:v>
                </c:pt>
                <c:pt idx="80">
                  <c:v>-1.64</c:v>
                </c:pt>
                <c:pt idx="81">
                  <c:v>0.0184999</c:v>
                </c:pt>
                <c:pt idx="82">
                  <c:v>-0.106</c:v>
                </c:pt>
                <c:pt idx="83">
                  <c:v>0.647666</c:v>
                </c:pt>
                <c:pt idx="84">
                  <c:v>0.745333</c:v>
                </c:pt>
                <c:pt idx="85">
                  <c:v>-0.556</c:v>
                </c:pt>
                <c:pt idx="86">
                  <c:v>0.048</c:v>
                </c:pt>
                <c:pt idx="87">
                  <c:v>0.055</c:v>
                </c:pt>
                <c:pt idx="88">
                  <c:v>0.076</c:v>
                </c:pt>
                <c:pt idx="89">
                  <c:v>0.2615</c:v>
                </c:pt>
                <c:pt idx="90">
                  <c:v>-0.19925</c:v>
                </c:pt>
                <c:pt idx="91">
                  <c:v>0.0136666</c:v>
                </c:pt>
                <c:pt idx="92">
                  <c:v>0.321667</c:v>
                </c:pt>
                <c:pt idx="93">
                  <c:v>0.684333</c:v>
                </c:pt>
                <c:pt idx="94">
                  <c:v>-0.0254999</c:v>
                </c:pt>
                <c:pt idx="95">
                  <c:v>0.038</c:v>
                </c:pt>
                <c:pt idx="96">
                  <c:v>0.0270001</c:v>
                </c:pt>
                <c:pt idx="97">
                  <c:v>0.025</c:v>
                </c:pt>
                <c:pt idx="98">
                  <c:v>0.086</c:v>
                </c:pt>
                <c:pt idx="99">
                  <c:v>-0.00749993</c:v>
                </c:pt>
                <c:pt idx="100">
                  <c:v>0.0480001</c:v>
                </c:pt>
                <c:pt idx="101">
                  <c:v>0.2955</c:v>
                </c:pt>
                <c:pt idx="102">
                  <c:v>-0.10275</c:v>
                </c:pt>
                <c:pt idx="103">
                  <c:v>0.200334</c:v>
                </c:pt>
                <c:pt idx="104">
                  <c:v>0.766</c:v>
                </c:pt>
                <c:pt idx="105">
                  <c:v>0.016</c:v>
                </c:pt>
                <c:pt idx="106">
                  <c:v>-0.048</c:v>
                </c:pt>
                <c:pt idx="107">
                  <c:v>-0.0735</c:v>
                </c:pt>
                <c:pt idx="108">
                  <c:v>0.0189999</c:v>
                </c:pt>
                <c:pt idx="109">
                  <c:v>-0.1405</c:v>
                </c:pt>
                <c:pt idx="110">
                  <c:v>-0.052</c:v>
                </c:pt>
                <c:pt idx="111">
                  <c:v>0.164</c:v>
                </c:pt>
                <c:pt idx="112">
                  <c:v>-0.176</c:v>
                </c:pt>
                <c:pt idx="113">
                  <c:v>-0.1335</c:v>
                </c:pt>
                <c:pt idx="114">
                  <c:v>-0.0962501</c:v>
                </c:pt>
                <c:pt idx="115">
                  <c:v>0.0653334</c:v>
                </c:pt>
                <c:pt idx="116">
                  <c:v>-0.1515</c:v>
                </c:pt>
                <c:pt idx="117">
                  <c:v>0.0660005</c:v>
                </c:pt>
                <c:pt idx="118">
                  <c:v>-0.1065</c:v>
                </c:pt>
                <c:pt idx="119">
                  <c:v>-0.0150001</c:v>
                </c:pt>
                <c:pt idx="120">
                  <c:v>0.226</c:v>
                </c:pt>
                <c:pt idx="121">
                  <c:v>0.0355</c:v>
                </c:pt>
                <c:pt idx="122">
                  <c:v>-0.1355</c:v>
                </c:pt>
                <c:pt idx="123">
                  <c:v>-0.15775</c:v>
                </c:pt>
                <c:pt idx="124">
                  <c:v>-0.00399971</c:v>
                </c:pt>
                <c:pt idx="125">
                  <c:v>-0.108</c:v>
                </c:pt>
                <c:pt idx="126">
                  <c:v>0.0784998</c:v>
                </c:pt>
                <c:pt idx="127">
                  <c:v>-0.29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26067</c:v>
                </c:pt>
                <c:pt idx="1">
                  <c:v>372.92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145912932216737</c:v>
                </c:pt>
                <c:pt idx="1">
                  <c:v>-0.00311453503295651</c:v>
                </c:pt>
              </c:numCache>
            </c:numRef>
          </c:yVal>
          <c:smooth val="0"/>
        </c:ser>
        <c:axId val="48845728"/>
        <c:axId val="1041505"/>
      </c:scatterChart>
      <c:valAx>
        <c:axId val="4884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505"/>
        <c:crossesAt val="0"/>
        <c:crossBetween val="midCat"/>
      </c:valAx>
      <c:valAx>
        <c:axId val="1041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5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upcast Bottle DO vs final recalibrated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4</c:f>
              <c:numCache>
                <c:formatCode>General</c:formatCode>
                <c:ptCount val="148"/>
                <c:pt idx="0">
                  <c:v>0.015</c:v>
                </c:pt>
                <c:pt idx="1">
                  <c:v>0.119</c:v>
                </c:pt>
                <c:pt idx="2">
                  <c:v>0.3225</c:v>
                </c:pt>
                <c:pt idx="3">
                  <c:v>1.12425</c:v>
                </c:pt>
                <c:pt idx="4">
                  <c:v>1.55425</c:v>
                </c:pt>
                <c:pt idx="5">
                  <c:v>2.26467</c:v>
                </c:pt>
                <c:pt idx="6">
                  <c:v>5.40825</c:v>
                </c:pt>
                <c:pt idx="7">
                  <c:v>9.274</c:v>
                </c:pt>
                <c:pt idx="8">
                  <c:v>1.6495</c:v>
                </c:pt>
                <c:pt idx="9">
                  <c:v>2.831</c:v>
                </c:pt>
                <c:pt idx="10">
                  <c:v>4.41175</c:v>
                </c:pt>
                <c:pt idx="11">
                  <c:v>3.39325</c:v>
                </c:pt>
                <c:pt idx="12">
                  <c:v>3.98533</c:v>
                </c:pt>
                <c:pt idx="13">
                  <c:v>5.9495</c:v>
                </c:pt>
                <c:pt idx="14">
                  <c:v>5.817</c:v>
                </c:pt>
                <c:pt idx="15">
                  <c:v>5.852</c:v>
                </c:pt>
                <c:pt idx="16">
                  <c:v>6.37</c:v>
                </c:pt>
                <c:pt idx="17">
                  <c:v>6.465</c:v>
                </c:pt>
                <c:pt idx="18">
                  <c:v>7.06875</c:v>
                </c:pt>
                <c:pt idx="19">
                  <c:v>7.72633</c:v>
                </c:pt>
                <c:pt idx="20">
                  <c:v>6.346</c:v>
                </c:pt>
                <c:pt idx="21">
                  <c:v>6.40225</c:v>
                </c:pt>
                <c:pt idx="22">
                  <c:v>6.47775</c:v>
                </c:pt>
                <c:pt idx="23">
                  <c:v>6.51467</c:v>
                </c:pt>
                <c:pt idx="24">
                  <c:v>6.494</c:v>
                </c:pt>
                <c:pt idx="25">
                  <c:v>6.42</c:v>
                </c:pt>
                <c:pt idx="26">
                  <c:v>6.1615</c:v>
                </c:pt>
                <c:pt idx="27">
                  <c:v>6.144</c:v>
                </c:pt>
                <c:pt idx="28">
                  <c:v>6.09</c:v>
                </c:pt>
                <c:pt idx="29">
                  <c:v>5.94</c:v>
                </c:pt>
                <c:pt idx="30">
                  <c:v>6.08925</c:v>
                </c:pt>
                <c:pt idx="31">
                  <c:v>6.1605</c:v>
                </c:pt>
                <c:pt idx="32">
                  <c:v>6.367</c:v>
                </c:pt>
                <c:pt idx="33">
                  <c:v>6.46625</c:v>
                </c:pt>
                <c:pt idx="34">
                  <c:v>6.46433</c:v>
                </c:pt>
                <c:pt idx="35">
                  <c:v>5.86225</c:v>
                </c:pt>
                <c:pt idx="36">
                  <c:v>5.73233</c:v>
                </c:pt>
                <c:pt idx="37">
                  <c:v>2.288</c:v>
                </c:pt>
                <c:pt idx="38">
                  <c:v>2.3865</c:v>
                </c:pt>
                <c:pt idx="39">
                  <c:v>2.595</c:v>
                </c:pt>
                <c:pt idx="40">
                  <c:v>2.963</c:v>
                </c:pt>
                <c:pt idx="41">
                  <c:v>3.378</c:v>
                </c:pt>
                <c:pt idx="42">
                  <c:v>4.24625</c:v>
                </c:pt>
                <c:pt idx="43">
                  <c:v>4.8715</c:v>
                </c:pt>
                <c:pt idx="44">
                  <c:v>5.0215</c:v>
                </c:pt>
                <c:pt idx="45">
                  <c:v>5.1875</c:v>
                </c:pt>
                <c:pt idx="46">
                  <c:v>5.731</c:v>
                </c:pt>
                <c:pt idx="47">
                  <c:v>5.76833</c:v>
                </c:pt>
                <c:pt idx="48">
                  <c:v>5.973</c:v>
                </c:pt>
                <c:pt idx="49">
                  <c:v>7.57967</c:v>
                </c:pt>
                <c:pt idx="50">
                  <c:v>2.258</c:v>
                </c:pt>
                <c:pt idx="51">
                  <c:v>2.286</c:v>
                </c:pt>
                <c:pt idx="52">
                  <c:v>2.407</c:v>
                </c:pt>
                <c:pt idx="53">
                  <c:v>2.373</c:v>
                </c:pt>
                <c:pt idx="54">
                  <c:v>2.439</c:v>
                </c:pt>
                <c:pt idx="55">
                  <c:v>2.4765</c:v>
                </c:pt>
                <c:pt idx="56">
                  <c:v>2.822</c:v>
                </c:pt>
                <c:pt idx="57">
                  <c:v>2.865</c:v>
                </c:pt>
                <c:pt idx="58">
                  <c:v>2.97175</c:v>
                </c:pt>
                <c:pt idx="59">
                  <c:v>4.43967</c:v>
                </c:pt>
                <c:pt idx="60">
                  <c:v>5.32167</c:v>
                </c:pt>
                <c:pt idx="61">
                  <c:v>6.3275</c:v>
                </c:pt>
                <c:pt idx="62">
                  <c:v>0.5905</c:v>
                </c:pt>
                <c:pt idx="63">
                  <c:v>0.5905</c:v>
                </c:pt>
                <c:pt idx="64">
                  <c:v>0.844</c:v>
                </c:pt>
                <c:pt idx="65">
                  <c:v>0.9425</c:v>
                </c:pt>
                <c:pt idx="66">
                  <c:v>3.493</c:v>
                </c:pt>
                <c:pt idx="67">
                  <c:v>4.26675</c:v>
                </c:pt>
                <c:pt idx="68">
                  <c:v>4.059</c:v>
                </c:pt>
                <c:pt idx="69">
                  <c:v>3.94333</c:v>
                </c:pt>
                <c:pt idx="70">
                  <c:v>5.7935</c:v>
                </c:pt>
                <c:pt idx="71">
                  <c:v>9.86075</c:v>
                </c:pt>
                <c:pt idx="72">
                  <c:v>0.57</c:v>
                </c:pt>
                <c:pt idx="73">
                  <c:v>0.6085</c:v>
                </c:pt>
                <c:pt idx="74">
                  <c:v>1.6875</c:v>
                </c:pt>
                <c:pt idx="75">
                  <c:v>3.87767</c:v>
                </c:pt>
                <c:pt idx="76">
                  <c:v>3.66067</c:v>
                </c:pt>
                <c:pt idx="77">
                  <c:v>3.496</c:v>
                </c:pt>
                <c:pt idx="78">
                  <c:v>8.76933</c:v>
                </c:pt>
                <c:pt idx="79">
                  <c:v>0.013</c:v>
                </c:pt>
                <c:pt idx="80">
                  <c:v>0.016</c:v>
                </c:pt>
                <c:pt idx="81">
                  <c:v>0.0215</c:v>
                </c:pt>
                <c:pt idx="82">
                  <c:v>0.037</c:v>
                </c:pt>
                <c:pt idx="83">
                  <c:v>0.16075</c:v>
                </c:pt>
                <c:pt idx="84">
                  <c:v>2.64575</c:v>
                </c:pt>
                <c:pt idx="85">
                  <c:v>2.703</c:v>
                </c:pt>
                <c:pt idx="86">
                  <c:v>2.862</c:v>
                </c:pt>
                <c:pt idx="87">
                  <c:v>4.719</c:v>
                </c:pt>
                <c:pt idx="88">
                  <c:v>-0.017</c:v>
                </c:pt>
                <c:pt idx="89">
                  <c:v>0.06775</c:v>
                </c:pt>
                <c:pt idx="90">
                  <c:v>2.204</c:v>
                </c:pt>
                <c:pt idx="91">
                  <c:v>2.29367</c:v>
                </c:pt>
                <c:pt idx="92">
                  <c:v>3.1265</c:v>
                </c:pt>
                <c:pt idx="93">
                  <c:v>6.394</c:v>
                </c:pt>
                <c:pt idx="94">
                  <c:v>2.9455</c:v>
                </c:pt>
                <c:pt idx="95">
                  <c:v>2.794</c:v>
                </c:pt>
                <c:pt idx="96">
                  <c:v>3.40267</c:v>
                </c:pt>
                <c:pt idx="97">
                  <c:v>4.29733</c:v>
                </c:pt>
                <c:pt idx="98">
                  <c:v>10.7467</c:v>
                </c:pt>
                <c:pt idx="99">
                  <c:v>10.528</c:v>
                </c:pt>
                <c:pt idx="100">
                  <c:v>0.048</c:v>
                </c:pt>
                <c:pt idx="101">
                  <c:v>0.055</c:v>
                </c:pt>
                <c:pt idx="102">
                  <c:v>0.076</c:v>
                </c:pt>
                <c:pt idx="103">
                  <c:v>0.1915</c:v>
                </c:pt>
                <c:pt idx="104">
                  <c:v>3.7515</c:v>
                </c:pt>
                <c:pt idx="105">
                  <c:v>3.89475</c:v>
                </c:pt>
                <c:pt idx="106">
                  <c:v>3.64567</c:v>
                </c:pt>
                <c:pt idx="107">
                  <c:v>4.27367</c:v>
                </c:pt>
                <c:pt idx="108">
                  <c:v>6.2355</c:v>
                </c:pt>
                <c:pt idx="109">
                  <c:v>11.4113</c:v>
                </c:pt>
                <c:pt idx="110">
                  <c:v>1.3815</c:v>
                </c:pt>
                <c:pt idx="111">
                  <c:v>1.356</c:v>
                </c:pt>
                <c:pt idx="112">
                  <c:v>1.674</c:v>
                </c:pt>
                <c:pt idx="113">
                  <c:v>1.862</c:v>
                </c:pt>
                <c:pt idx="114">
                  <c:v>2.199</c:v>
                </c:pt>
                <c:pt idx="115">
                  <c:v>2.5595</c:v>
                </c:pt>
                <c:pt idx="116">
                  <c:v>3.306</c:v>
                </c:pt>
                <c:pt idx="117">
                  <c:v>4.0645</c:v>
                </c:pt>
                <c:pt idx="118">
                  <c:v>5.25125</c:v>
                </c:pt>
                <c:pt idx="119">
                  <c:v>4.416</c:v>
                </c:pt>
                <c:pt idx="120">
                  <c:v>4.86633</c:v>
                </c:pt>
                <c:pt idx="121">
                  <c:v>6.33125</c:v>
                </c:pt>
                <c:pt idx="122">
                  <c:v>7.49</c:v>
                </c:pt>
                <c:pt idx="123">
                  <c:v>1.428</c:v>
                </c:pt>
                <c:pt idx="124">
                  <c:v>1.474</c:v>
                </c:pt>
                <c:pt idx="125">
                  <c:v>1.4955</c:v>
                </c:pt>
                <c:pt idx="126">
                  <c:v>1.839</c:v>
                </c:pt>
                <c:pt idx="127">
                  <c:v>1.9815</c:v>
                </c:pt>
                <c:pt idx="128">
                  <c:v>2.313</c:v>
                </c:pt>
                <c:pt idx="129">
                  <c:v>3.019</c:v>
                </c:pt>
                <c:pt idx="130">
                  <c:v>3.9565</c:v>
                </c:pt>
                <c:pt idx="131">
                  <c:v>4.567</c:v>
                </c:pt>
                <c:pt idx="132">
                  <c:v>5.5415</c:v>
                </c:pt>
                <c:pt idx="133">
                  <c:v>5.66975</c:v>
                </c:pt>
                <c:pt idx="134">
                  <c:v>5.68533</c:v>
                </c:pt>
                <c:pt idx="135">
                  <c:v>5.8585</c:v>
                </c:pt>
                <c:pt idx="136">
                  <c:v>6.964</c:v>
                </c:pt>
                <c:pt idx="137">
                  <c:v>1.8135</c:v>
                </c:pt>
                <c:pt idx="138">
                  <c:v>2.178</c:v>
                </c:pt>
                <c:pt idx="139">
                  <c:v>2.789</c:v>
                </c:pt>
                <c:pt idx="140">
                  <c:v>4.06625</c:v>
                </c:pt>
                <c:pt idx="141">
                  <c:v>4.9665</c:v>
                </c:pt>
                <c:pt idx="142">
                  <c:v>5.5595</c:v>
                </c:pt>
                <c:pt idx="143">
                  <c:v>6.00825</c:v>
                </c:pt>
                <c:pt idx="144">
                  <c:v>6.004</c:v>
                </c:pt>
                <c:pt idx="145">
                  <c:v>5.997</c:v>
                </c:pt>
                <c:pt idx="146">
                  <c:v>6.1695</c:v>
                </c:pt>
                <c:pt idx="147">
                  <c:v>7.95925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-0.009</c:v>
                </c:pt>
                <c:pt idx="1">
                  <c:v>-0.012</c:v>
                </c:pt>
                <c:pt idx="2">
                  <c:v>0.0295</c:v>
                </c:pt>
                <c:pt idx="3">
                  <c:v>0.03625</c:v>
                </c:pt>
                <c:pt idx="4">
                  <c:v>0.28325</c:v>
                </c:pt>
                <c:pt idx="5">
                  <c:v>0.468667</c:v>
                </c:pt>
                <c:pt idx="6">
                  <c:v>2.39525</c:v>
                </c:pt>
                <c:pt idx="7">
                  <c:v>0.808001</c:v>
                </c:pt>
                <c:pt idx="8">
                  <c:v>-0.1955</c:v>
                </c:pt>
                <c:pt idx="9">
                  <c:v>0.095</c:v>
                </c:pt>
                <c:pt idx="10">
                  <c:v>0.20975</c:v>
                </c:pt>
                <c:pt idx="11">
                  <c:v>0.0392499</c:v>
                </c:pt>
                <c:pt idx="12">
                  <c:v>0.230333</c:v>
                </c:pt>
                <c:pt idx="13">
                  <c:v>1.6005</c:v>
                </c:pt>
                <c:pt idx="14">
                  <c:v>-0.176</c:v>
                </c:pt>
                <c:pt idx="15">
                  <c:v>-0.098</c:v>
                </c:pt>
                <c:pt idx="16">
                  <c:v>0.0409999</c:v>
                </c:pt>
                <c:pt idx="17">
                  <c:v>-0.139</c:v>
                </c:pt>
                <c:pt idx="18">
                  <c:v>0.44075</c:v>
                </c:pt>
                <c:pt idx="19">
                  <c:v>0.0213332</c:v>
                </c:pt>
                <c:pt idx="20">
                  <c:v>-0.193</c:v>
                </c:pt>
                <c:pt idx="21">
                  <c:v>-0.12675</c:v>
                </c:pt>
                <c:pt idx="22">
                  <c:v>-0.15225</c:v>
                </c:pt>
                <c:pt idx="23">
                  <c:v>-0.154334</c:v>
                </c:pt>
                <c:pt idx="24">
                  <c:v>-0.183</c:v>
                </c:pt>
                <c:pt idx="25">
                  <c:v>-0.158</c:v>
                </c:pt>
                <c:pt idx="26">
                  <c:v>-0.0225</c:v>
                </c:pt>
                <c:pt idx="27">
                  <c:v>-0.214</c:v>
                </c:pt>
                <c:pt idx="28">
                  <c:v>0.0110002</c:v>
                </c:pt>
                <c:pt idx="29">
                  <c:v>0.00300026</c:v>
                </c:pt>
                <c:pt idx="30">
                  <c:v>-0.0197501</c:v>
                </c:pt>
                <c:pt idx="31">
                  <c:v>-0.0945001</c:v>
                </c:pt>
                <c:pt idx="32">
                  <c:v>-0.119</c:v>
                </c:pt>
                <c:pt idx="33">
                  <c:v>-0.17275</c:v>
                </c:pt>
                <c:pt idx="34">
                  <c:v>-0.192667</c:v>
                </c:pt>
                <c:pt idx="35">
                  <c:v>-0.28075</c:v>
                </c:pt>
                <c:pt idx="36">
                  <c:v>-1.01667</c:v>
                </c:pt>
                <c:pt idx="37">
                  <c:v>-0.109</c:v>
                </c:pt>
                <c:pt idx="38">
                  <c:v>0.0704999</c:v>
                </c:pt>
                <c:pt idx="39">
                  <c:v>0.056</c:v>
                </c:pt>
                <c:pt idx="40">
                  <c:v>0.0569999</c:v>
                </c:pt>
                <c:pt idx="41">
                  <c:v>0.114</c:v>
                </c:pt>
                <c:pt idx="42">
                  <c:v>0.33425</c:v>
                </c:pt>
                <c:pt idx="43">
                  <c:v>-0.0194998</c:v>
                </c:pt>
                <c:pt idx="44">
                  <c:v>-0.0625</c:v>
                </c:pt>
                <c:pt idx="45">
                  <c:v>-0.0235</c:v>
                </c:pt>
                <c:pt idx="46">
                  <c:v>-0.053</c:v>
                </c:pt>
                <c:pt idx="47">
                  <c:v>-0.199667</c:v>
                </c:pt>
                <c:pt idx="48">
                  <c:v>0.435</c:v>
                </c:pt>
                <c:pt idx="49">
                  <c:v>-0.101334</c:v>
                </c:pt>
                <c:pt idx="50">
                  <c:v>0.027</c:v>
                </c:pt>
                <c:pt idx="51">
                  <c:v>-0.00300002</c:v>
                </c:pt>
                <c:pt idx="52">
                  <c:v>-0.144</c:v>
                </c:pt>
                <c:pt idx="53">
                  <c:v>-0.0559998</c:v>
                </c:pt>
                <c:pt idx="54">
                  <c:v>-0.0550001</c:v>
                </c:pt>
                <c:pt idx="55">
                  <c:v>-0.0434999</c:v>
                </c:pt>
                <c:pt idx="56">
                  <c:v>-0.0120001</c:v>
                </c:pt>
                <c:pt idx="57">
                  <c:v>-0.109</c:v>
                </c:pt>
                <c:pt idx="58">
                  <c:v>0.15175</c:v>
                </c:pt>
                <c:pt idx="59">
                  <c:v>0.353667</c:v>
                </c:pt>
                <c:pt idx="60">
                  <c:v>0.284667</c:v>
                </c:pt>
                <c:pt idx="61">
                  <c:v>0.8625</c:v>
                </c:pt>
                <c:pt idx="62">
                  <c:v>-0.1475</c:v>
                </c:pt>
                <c:pt idx="63">
                  <c:v>-0.0685</c:v>
                </c:pt>
                <c:pt idx="64">
                  <c:v>0.00999999</c:v>
                </c:pt>
                <c:pt idx="65">
                  <c:v>0.0635</c:v>
                </c:pt>
                <c:pt idx="66">
                  <c:v>1.739</c:v>
                </c:pt>
                <c:pt idx="67">
                  <c:v>-0.0952497</c:v>
                </c:pt>
                <c:pt idx="68">
                  <c:v>-0.0900002</c:v>
                </c:pt>
                <c:pt idx="69">
                  <c:v>-0.0246665</c:v>
                </c:pt>
                <c:pt idx="70">
                  <c:v>1.4355</c:v>
                </c:pt>
                <c:pt idx="71">
                  <c:v>0.52375</c:v>
                </c:pt>
                <c:pt idx="72">
                  <c:v>-0.167</c:v>
                </c:pt>
                <c:pt idx="73">
                  <c:v>0.00650001</c:v>
                </c:pt>
                <c:pt idx="74">
                  <c:v>0.8115</c:v>
                </c:pt>
                <c:pt idx="75">
                  <c:v>0.0306668</c:v>
                </c:pt>
                <c:pt idx="76">
                  <c:v>-0.176333</c:v>
                </c:pt>
                <c:pt idx="77">
                  <c:v>-0.0699999</c:v>
                </c:pt>
                <c:pt idx="78">
                  <c:v>-0.314666</c:v>
                </c:pt>
                <c:pt idx="79">
                  <c:v>0.013</c:v>
                </c:pt>
                <c:pt idx="80">
                  <c:v>0.016</c:v>
                </c:pt>
                <c:pt idx="81">
                  <c:v>0.0215</c:v>
                </c:pt>
                <c:pt idx="82">
                  <c:v>0.037</c:v>
                </c:pt>
                <c:pt idx="83">
                  <c:v>0.11175</c:v>
                </c:pt>
                <c:pt idx="84">
                  <c:v>0.63675</c:v>
                </c:pt>
                <c:pt idx="85">
                  <c:v>-0.0539999</c:v>
                </c:pt>
                <c:pt idx="86">
                  <c:v>0.277</c:v>
                </c:pt>
                <c:pt idx="87">
                  <c:v>-3.379</c:v>
                </c:pt>
                <c:pt idx="88">
                  <c:v>-0.029</c:v>
                </c:pt>
                <c:pt idx="89">
                  <c:v>-0.15625</c:v>
                </c:pt>
                <c:pt idx="90">
                  <c:v>0.205</c:v>
                </c:pt>
                <c:pt idx="91">
                  <c:v>-0.0133333</c:v>
                </c:pt>
                <c:pt idx="92">
                  <c:v>0.7965</c:v>
                </c:pt>
                <c:pt idx="93">
                  <c:v>-1.64</c:v>
                </c:pt>
                <c:pt idx="94">
                  <c:v>0.0184999</c:v>
                </c:pt>
                <c:pt idx="95">
                  <c:v>-0.106</c:v>
                </c:pt>
                <c:pt idx="96">
                  <c:v>0.647666</c:v>
                </c:pt>
                <c:pt idx="97">
                  <c:v>0.745333</c:v>
                </c:pt>
                <c:pt idx="98">
                  <c:v>4.65175</c:v>
                </c:pt>
                <c:pt idx="99">
                  <c:v>-0.556</c:v>
                </c:pt>
                <c:pt idx="100">
                  <c:v>0.048</c:v>
                </c:pt>
                <c:pt idx="101">
                  <c:v>0.055</c:v>
                </c:pt>
                <c:pt idx="102">
                  <c:v>0.076</c:v>
                </c:pt>
                <c:pt idx="103">
                  <c:v>0.0915</c:v>
                </c:pt>
                <c:pt idx="104">
                  <c:v>0.2615</c:v>
                </c:pt>
                <c:pt idx="105">
                  <c:v>-0.19925</c:v>
                </c:pt>
                <c:pt idx="106">
                  <c:v>0.0136666</c:v>
                </c:pt>
                <c:pt idx="107">
                  <c:v>0.321667</c:v>
                </c:pt>
                <c:pt idx="108">
                  <c:v>1.8775</c:v>
                </c:pt>
                <c:pt idx="109">
                  <c:v>0.684333</c:v>
                </c:pt>
                <c:pt idx="110">
                  <c:v>-0.0254999</c:v>
                </c:pt>
                <c:pt idx="111">
                  <c:v>0.038</c:v>
                </c:pt>
                <c:pt idx="112">
                  <c:v>0.0270001</c:v>
                </c:pt>
                <c:pt idx="113">
                  <c:v>0.025</c:v>
                </c:pt>
                <c:pt idx="114">
                  <c:v>0.086</c:v>
                </c:pt>
                <c:pt idx="115">
                  <c:v>-0.00749993</c:v>
                </c:pt>
                <c:pt idx="116">
                  <c:v>0.0480001</c:v>
                </c:pt>
                <c:pt idx="117">
                  <c:v>0.2955</c:v>
                </c:pt>
                <c:pt idx="118">
                  <c:v>-0.10275</c:v>
                </c:pt>
                <c:pt idx="119">
                  <c:v>-0.315</c:v>
                </c:pt>
                <c:pt idx="120">
                  <c:v>0.200334</c:v>
                </c:pt>
                <c:pt idx="121">
                  <c:v>1.27925</c:v>
                </c:pt>
                <c:pt idx="122">
                  <c:v>0.766</c:v>
                </c:pt>
                <c:pt idx="123">
                  <c:v>0.016</c:v>
                </c:pt>
                <c:pt idx="124">
                  <c:v>-0.048</c:v>
                </c:pt>
                <c:pt idx="125">
                  <c:v>-0.0735</c:v>
                </c:pt>
                <c:pt idx="126">
                  <c:v>0.0189999</c:v>
                </c:pt>
                <c:pt idx="127">
                  <c:v>-0.1405</c:v>
                </c:pt>
                <c:pt idx="128">
                  <c:v>-0.052</c:v>
                </c:pt>
                <c:pt idx="129">
                  <c:v>0.164</c:v>
                </c:pt>
                <c:pt idx="130">
                  <c:v>-0.1635</c:v>
                </c:pt>
                <c:pt idx="131">
                  <c:v>-0.176</c:v>
                </c:pt>
                <c:pt idx="132">
                  <c:v>-0.1335</c:v>
                </c:pt>
                <c:pt idx="133">
                  <c:v>-0.0962501</c:v>
                </c:pt>
                <c:pt idx="134">
                  <c:v>0.0653334</c:v>
                </c:pt>
                <c:pt idx="135">
                  <c:v>-0.1515</c:v>
                </c:pt>
                <c:pt idx="136">
                  <c:v>0.0660005</c:v>
                </c:pt>
                <c:pt idx="137">
                  <c:v>-0.1065</c:v>
                </c:pt>
                <c:pt idx="138">
                  <c:v>-0.0150001</c:v>
                </c:pt>
                <c:pt idx="139">
                  <c:v>0.226</c:v>
                </c:pt>
                <c:pt idx="140">
                  <c:v>-0.23075</c:v>
                </c:pt>
                <c:pt idx="141">
                  <c:v>0.0355</c:v>
                </c:pt>
                <c:pt idx="142">
                  <c:v>-0.1355</c:v>
                </c:pt>
                <c:pt idx="143">
                  <c:v>-0.15775</c:v>
                </c:pt>
                <c:pt idx="144">
                  <c:v>-0.00399971</c:v>
                </c:pt>
                <c:pt idx="145">
                  <c:v>-0.108</c:v>
                </c:pt>
                <c:pt idx="146">
                  <c:v>0.0784998</c:v>
                </c:pt>
                <c:pt idx="147">
                  <c:v>-0.2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4</c:f>
              <c:numCache>
                <c:formatCode>General</c:formatCode>
                <c:ptCount val="128"/>
                <c:pt idx="0">
                  <c:v>0.015</c:v>
                </c:pt>
                <c:pt idx="1">
                  <c:v>0.119</c:v>
                </c:pt>
                <c:pt idx="2">
                  <c:v>0.3225</c:v>
                </c:pt>
                <c:pt idx="3">
                  <c:v>1.12425</c:v>
                </c:pt>
                <c:pt idx="4">
                  <c:v>1.55425</c:v>
                </c:pt>
                <c:pt idx="5">
                  <c:v>2.26467</c:v>
                </c:pt>
                <c:pt idx="6">
                  <c:v>9.274</c:v>
                </c:pt>
                <c:pt idx="7">
                  <c:v>1.6495</c:v>
                </c:pt>
                <c:pt idx="8">
                  <c:v>2.831</c:v>
                </c:pt>
                <c:pt idx="9">
                  <c:v>4.41175</c:v>
                </c:pt>
                <c:pt idx="10">
                  <c:v>3.39325</c:v>
                </c:pt>
                <c:pt idx="11">
                  <c:v>3.98533</c:v>
                </c:pt>
                <c:pt idx="12">
                  <c:v>5.817</c:v>
                </c:pt>
                <c:pt idx="13">
                  <c:v>5.852</c:v>
                </c:pt>
                <c:pt idx="14">
                  <c:v>6.37</c:v>
                </c:pt>
                <c:pt idx="15">
                  <c:v>6.465</c:v>
                </c:pt>
                <c:pt idx="16">
                  <c:v>7.06875</c:v>
                </c:pt>
                <c:pt idx="17">
                  <c:v>7.72633</c:v>
                </c:pt>
                <c:pt idx="18">
                  <c:v>6.346</c:v>
                </c:pt>
                <c:pt idx="19">
                  <c:v>6.40225</c:v>
                </c:pt>
                <c:pt idx="20">
                  <c:v>6.47775</c:v>
                </c:pt>
                <c:pt idx="21">
                  <c:v>6.51467</c:v>
                </c:pt>
                <c:pt idx="22">
                  <c:v>6.494</c:v>
                </c:pt>
                <c:pt idx="23">
                  <c:v>6.42</c:v>
                </c:pt>
                <c:pt idx="24">
                  <c:v>6.1615</c:v>
                </c:pt>
                <c:pt idx="25">
                  <c:v>6.09</c:v>
                </c:pt>
                <c:pt idx="26">
                  <c:v>5.94</c:v>
                </c:pt>
                <c:pt idx="27">
                  <c:v>6.08925</c:v>
                </c:pt>
                <c:pt idx="28">
                  <c:v>6.1605</c:v>
                </c:pt>
                <c:pt idx="29">
                  <c:v>6.367</c:v>
                </c:pt>
                <c:pt idx="30">
                  <c:v>6.46625</c:v>
                </c:pt>
                <c:pt idx="31">
                  <c:v>6.46433</c:v>
                </c:pt>
                <c:pt idx="32">
                  <c:v>5.86225</c:v>
                </c:pt>
                <c:pt idx="33">
                  <c:v>5.73233</c:v>
                </c:pt>
                <c:pt idx="34">
                  <c:v>2.288</c:v>
                </c:pt>
                <c:pt idx="35">
                  <c:v>2.3865</c:v>
                </c:pt>
                <c:pt idx="36">
                  <c:v>2.595</c:v>
                </c:pt>
                <c:pt idx="37">
                  <c:v>2.963</c:v>
                </c:pt>
                <c:pt idx="38">
                  <c:v>3.378</c:v>
                </c:pt>
                <c:pt idx="39">
                  <c:v>4.24625</c:v>
                </c:pt>
                <c:pt idx="40">
                  <c:v>4.8715</c:v>
                </c:pt>
                <c:pt idx="41">
                  <c:v>5.0215</c:v>
                </c:pt>
                <c:pt idx="42">
                  <c:v>5.1875</c:v>
                </c:pt>
                <c:pt idx="43">
                  <c:v>5.731</c:v>
                </c:pt>
                <c:pt idx="44">
                  <c:v>5.76833</c:v>
                </c:pt>
                <c:pt idx="45">
                  <c:v>7.57967</c:v>
                </c:pt>
                <c:pt idx="46">
                  <c:v>2.258</c:v>
                </c:pt>
                <c:pt idx="47">
                  <c:v>2.286</c:v>
                </c:pt>
                <c:pt idx="48">
                  <c:v>2.407</c:v>
                </c:pt>
                <c:pt idx="49">
                  <c:v>2.373</c:v>
                </c:pt>
                <c:pt idx="50">
                  <c:v>2.439</c:v>
                </c:pt>
                <c:pt idx="51">
                  <c:v>2.4765</c:v>
                </c:pt>
                <c:pt idx="52">
                  <c:v>2.822</c:v>
                </c:pt>
                <c:pt idx="53">
                  <c:v>2.865</c:v>
                </c:pt>
                <c:pt idx="54">
                  <c:v>2.97175</c:v>
                </c:pt>
                <c:pt idx="55">
                  <c:v>4.43967</c:v>
                </c:pt>
                <c:pt idx="56">
                  <c:v>5.32167</c:v>
                </c:pt>
                <c:pt idx="57">
                  <c:v>0.5905</c:v>
                </c:pt>
                <c:pt idx="58">
                  <c:v>0.5905</c:v>
                </c:pt>
                <c:pt idx="59">
                  <c:v>0.844</c:v>
                </c:pt>
                <c:pt idx="60">
                  <c:v>0.9425</c:v>
                </c:pt>
                <c:pt idx="61">
                  <c:v>4.26675</c:v>
                </c:pt>
                <c:pt idx="62">
                  <c:v>4.059</c:v>
                </c:pt>
                <c:pt idx="63">
                  <c:v>3.94333</c:v>
                </c:pt>
                <c:pt idx="64">
                  <c:v>0.57</c:v>
                </c:pt>
                <c:pt idx="65">
                  <c:v>0.6085</c:v>
                </c:pt>
                <c:pt idx="66">
                  <c:v>3.87767</c:v>
                </c:pt>
                <c:pt idx="67">
                  <c:v>3.66067</c:v>
                </c:pt>
                <c:pt idx="68">
                  <c:v>3.496</c:v>
                </c:pt>
                <c:pt idx="69">
                  <c:v>8.76933</c:v>
                </c:pt>
                <c:pt idx="70">
                  <c:v>0.013</c:v>
                </c:pt>
                <c:pt idx="71">
                  <c:v>0.016</c:v>
                </c:pt>
                <c:pt idx="72">
                  <c:v>0.0215</c:v>
                </c:pt>
                <c:pt idx="73">
                  <c:v>0.037</c:v>
                </c:pt>
                <c:pt idx="74">
                  <c:v>0.16075</c:v>
                </c:pt>
                <c:pt idx="75">
                  <c:v>2.703</c:v>
                </c:pt>
                <c:pt idx="76">
                  <c:v>2.862</c:v>
                </c:pt>
                <c:pt idx="77">
                  <c:v>-0.017</c:v>
                </c:pt>
                <c:pt idx="78">
                  <c:v>2.204</c:v>
                </c:pt>
                <c:pt idx="79">
                  <c:v>2.29367</c:v>
                </c:pt>
                <c:pt idx="80">
                  <c:v>6.394</c:v>
                </c:pt>
                <c:pt idx="81">
                  <c:v>2.9455</c:v>
                </c:pt>
                <c:pt idx="82">
                  <c:v>2.794</c:v>
                </c:pt>
                <c:pt idx="83">
                  <c:v>3.40267</c:v>
                </c:pt>
                <c:pt idx="84">
                  <c:v>4.29733</c:v>
                </c:pt>
                <c:pt idx="85">
                  <c:v>10.528</c:v>
                </c:pt>
                <c:pt idx="86">
                  <c:v>0.048</c:v>
                </c:pt>
                <c:pt idx="87">
                  <c:v>0.055</c:v>
                </c:pt>
                <c:pt idx="88">
                  <c:v>0.076</c:v>
                </c:pt>
                <c:pt idx="89">
                  <c:v>3.7515</c:v>
                </c:pt>
                <c:pt idx="90">
                  <c:v>3.89475</c:v>
                </c:pt>
                <c:pt idx="91">
                  <c:v>3.64567</c:v>
                </c:pt>
                <c:pt idx="92">
                  <c:v>4.27367</c:v>
                </c:pt>
                <c:pt idx="93">
                  <c:v>11.4113</c:v>
                </c:pt>
                <c:pt idx="94">
                  <c:v>1.3815</c:v>
                </c:pt>
                <c:pt idx="95">
                  <c:v>1.356</c:v>
                </c:pt>
                <c:pt idx="96">
                  <c:v>1.674</c:v>
                </c:pt>
                <c:pt idx="97">
                  <c:v>1.862</c:v>
                </c:pt>
                <c:pt idx="98">
                  <c:v>2.199</c:v>
                </c:pt>
                <c:pt idx="99">
                  <c:v>2.5595</c:v>
                </c:pt>
                <c:pt idx="100">
                  <c:v>3.306</c:v>
                </c:pt>
                <c:pt idx="101">
                  <c:v>4.0645</c:v>
                </c:pt>
                <c:pt idx="102">
                  <c:v>5.25125</c:v>
                </c:pt>
                <c:pt idx="103">
                  <c:v>4.86633</c:v>
                </c:pt>
                <c:pt idx="104">
                  <c:v>7.49</c:v>
                </c:pt>
                <c:pt idx="105">
                  <c:v>1.428</c:v>
                </c:pt>
                <c:pt idx="106">
                  <c:v>1.474</c:v>
                </c:pt>
                <c:pt idx="107">
                  <c:v>1.4955</c:v>
                </c:pt>
                <c:pt idx="108">
                  <c:v>1.839</c:v>
                </c:pt>
                <c:pt idx="109">
                  <c:v>1.9815</c:v>
                </c:pt>
                <c:pt idx="110">
                  <c:v>2.313</c:v>
                </c:pt>
                <c:pt idx="111">
                  <c:v>3.019</c:v>
                </c:pt>
                <c:pt idx="112">
                  <c:v>4.567</c:v>
                </c:pt>
                <c:pt idx="113">
                  <c:v>5.5415</c:v>
                </c:pt>
                <c:pt idx="114">
                  <c:v>5.66975</c:v>
                </c:pt>
                <c:pt idx="115">
                  <c:v>5.68533</c:v>
                </c:pt>
                <c:pt idx="116">
                  <c:v>5.8585</c:v>
                </c:pt>
                <c:pt idx="117">
                  <c:v>6.964</c:v>
                </c:pt>
                <c:pt idx="118">
                  <c:v>1.8135</c:v>
                </c:pt>
                <c:pt idx="119">
                  <c:v>2.178</c:v>
                </c:pt>
                <c:pt idx="120">
                  <c:v>2.789</c:v>
                </c:pt>
                <c:pt idx="121">
                  <c:v>4.9665</c:v>
                </c:pt>
                <c:pt idx="122">
                  <c:v>5.5595</c:v>
                </c:pt>
                <c:pt idx="123">
                  <c:v>6.00825</c:v>
                </c:pt>
                <c:pt idx="124">
                  <c:v>6.004</c:v>
                </c:pt>
                <c:pt idx="125">
                  <c:v>5.997</c:v>
                </c:pt>
                <c:pt idx="126">
                  <c:v>6.1695</c:v>
                </c:pt>
                <c:pt idx="127">
                  <c:v>7.95925</c:v>
                </c:pt>
              </c:numCache>
            </c:numRef>
          </c:xVal>
          <c:yVal>
            <c:numRef>
              <c:f>'(DOX_CTD - DOX_BOT) (2)'!$K$17:$K$144</c:f>
              <c:numCache>
                <c:formatCode>General</c:formatCode>
                <c:ptCount val="128"/>
                <c:pt idx="0">
                  <c:v>-0.009</c:v>
                </c:pt>
                <c:pt idx="1">
                  <c:v>-0.012</c:v>
                </c:pt>
                <c:pt idx="2">
                  <c:v>0.0295</c:v>
                </c:pt>
                <c:pt idx="3">
                  <c:v>0.03625</c:v>
                </c:pt>
                <c:pt idx="4">
                  <c:v>0.28325</c:v>
                </c:pt>
                <c:pt idx="5">
                  <c:v>0.468667</c:v>
                </c:pt>
                <c:pt idx="6">
                  <c:v>0.808001</c:v>
                </c:pt>
                <c:pt idx="7">
                  <c:v>-0.1955</c:v>
                </c:pt>
                <c:pt idx="8">
                  <c:v>0.095</c:v>
                </c:pt>
                <c:pt idx="9">
                  <c:v>0.20975</c:v>
                </c:pt>
                <c:pt idx="10">
                  <c:v>0.0392499</c:v>
                </c:pt>
                <c:pt idx="11">
                  <c:v>0.230333</c:v>
                </c:pt>
                <c:pt idx="12">
                  <c:v>-0.176</c:v>
                </c:pt>
                <c:pt idx="13">
                  <c:v>-0.098</c:v>
                </c:pt>
                <c:pt idx="14">
                  <c:v>0.0409999</c:v>
                </c:pt>
                <c:pt idx="15">
                  <c:v>-0.139</c:v>
                </c:pt>
                <c:pt idx="16">
                  <c:v>0.44075</c:v>
                </c:pt>
                <c:pt idx="17">
                  <c:v>0.0213332</c:v>
                </c:pt>
                <c:pt idx="18">
                  <c:v>-0.193</c:v>
                </c:pt>
                <c:pt idx="19">
                  <c:v>-0.12675</c:v>
                </c:pt>
                <c:pt idx="20">
                  <c:v>-0.15225</c:v>
                </c:pt>
                <c:pt idx="21">
                  <c:v>-0.154334</c:v>
                </c:pt>
                <c:pt idx="22">
                  <c:v>-0.183</c:v>
                </c:pt>
                <c:pt idx="23">
                  <c:v>-0.158</c:v>
                </c:pt>
                <c:pt idx="24">
                  <c:v>-0.0225</c:v>
                </c:pt>
                <c:pt idx="25">
                  <c:v>0.0110002</c:v>
                </c:pt>
                <c:pt idx="26">
                  <c:v>0.00300026</c:v>
                </c:pt>
                <c:pt idx="27">
                  <c:v>-0.0197501</c:v>
                </c:pt>
                <c:pt idx="28">
                  <c:v>-0.0945001</c:v>
                </c:pt>
                <c:pt idx="29">
                  <c:v>-0.119</c:v>
                </c:pt>
                <c:pt idx="30">
                  <c:v>-0.17275</c:v>
                </c:pt>
                <c:pt idx="31">
                  <c:v>-0.192667</c:v>
                </c:pt>
                <c:pt idx="32">
                  <c:v>-0.28075</c:v>
                </c:pt>
                <c:pt idx="33">
                  <c:v>-1.01667</c:v>
                </c:pt>
                <c:pt idx="34">
                  <c:v>-0.109</c:v>
                </c:pt>
                <c:pt idx="35">
                  <c:v>0.0704999</c:v>
                </c:pt>
                <c:pt idx="36">
                  <c:v>0.056</c:v>
                </c:pt>
                <c:pt idx="37">
                  <c:v>0.0569999</c:v>
                </c:pt>
                <c:pt idx="38">
                  <c:v>0.114</c:v>
                </c:pt>
                <c:pt idx="39">
                  <c:v>0.33425</c:v>
                </c:pt>
                <c:pt idx="40">
                  <c:v>-0.0194998</c:v>
                </c:pt>
                <c:pt idx="41">
                  <c:v>-0.0625</c:v>
                </c:pt>
                <c:pt idx="42">
                  <c:v>-0.0235</c:v>
                </c:pt>
                <c:pt idx="43">
                  <c:v>-0.053</c:v>
                </c:pt>
                <c:pt idx="44">
                  <c:v>-0.199667</c:v>
                </c:pt>
                <c:pt idx="45">
                  <c:v>-0.101334</c:v>
                </c:pt>
                <c:pt idx="46">
                  <c:v>0.027</c:v>
                </c:pt>
                <c:pt idx="47">
                  <c:v>-0.00300002</c:v>
                </c:pt>
                <c:pt idx="48">
                  <c:v>-0.144</c:v>
                </c:pt>
                <c:pt idx="49">
                  <c:v>-0.0559998</c:v>
                </c:pt>
                <c:pt idx="50">
                  <c:v>-0.0550001</c:v>
                </c:pt>
                <c:pt idx="51">
                  <c:v>-0.0434999</c:v>
                </c:pt>
                <c:pt idx="52">
                  <c:v>-0.0120001</c:v>
                </c:pt>
                <c:pt idx="53">
                  <c:v>-0.109</c:v>
                </c:pt>
                <c:pt idx="54">
                  <c:v>0.15175</c:v>
                </c:pt>
                <c:pt idx="55">
                  <c:v>0.353667</c:v>
                </c:pt>
                <c:pt idx="56">
                  <c:v>0.284667</c:v>
                </c:pt>
                <c:pt idx="57">
                  <c:v>-0.1475</c:v>
                </c:pt>
                <c:pt idx="58">
                  <c:v>-0.0685</c:v>
                </c:pt>
                <c:pt idx="59">
                  <c:v>0.00999999</c:v>
                </c:pt>
                <c:pt idx="60">
                  <c:v>0.0635</c:v>
                </c:pt>
                <c:pt idx="61">
                  <c:v>-0.0952497</c:v>
                </c:pt>
                <c:pt idx="62">
                  <c:v>-0.0900002</c:v>
                </c:pt>
                <c:pt idx="63">
                  <c:v>-0.0246665</c:v>
                </c:pt>
                <c:pt idx="64">
                  <c:v>-0.167</c:v>
                </c:pt>
                <c:pt idx="65">
                  <c:v>0.00650001</c:v>
                </c:pt>
                <c:pt idx="66">
                  <c:v>0.0306668</c:v>
                </c:pt>
                <c:pt idx="67">
                  <c:v>-0.176333</c:v>
                </c:pt>
                <c:pt idx="68">
                  <c:v>-0.0699999</c:v>
                </c:pt>
                <c:pt idx="69">
                  <c:v>-0.314666</c:v>
                </c:pt>
                <c:pt idx="70">
                  <c:v>0.013</c:v>
                </c:pt>
                <c:pt idx="71">
                  <c:v>0.016</c:v>
                </c:pt>
                <c:pt idx="72">
                  <c:v>0.0215</c:v>
                </c:pt>
                <c:pt idx="73">
                  <c:v>0.037</c:v>
                </c:pt>
                <c:pt idx="74">
                  <c:v>0.11175</c:v>
                </c:pt>
                <c:pt idx="75">
                  <c:v>-0.0539999</c:v>
                </c:pt>
                <c:pt idx="76">
                  <c:v>0.277</c:v>
                </c:pt>
                <c:pt idx="77">
                  <c:v>-0.029</c:v>
                </c:pt>
                <c:pt idx="78">
                  <c:v>0.205</c:v>
                </c:pt>
                <c:pt idx="79">
                  <c:v>-0.0133333</c:v>
                </c:pt>
                <c:pt idx="80">
                  <c:v>-1.64</c:v>
                </c:pt>
                <c:pt idx="81">
                  <c:v>0.0184999</c:v>
                </c:pt>
                <c:pt idx="82">
                  <c:v>-0.106</c:v>
                </c:pt>
                <c:pt idx="83">
                  <c:v>0.647666</c:v>
                </c:pt>
                <c:pt idx="84">
                  <c:v>0.745333</c:v>
                </c:pt>
                <c:pt idx="85">
                  <c:v>-0.556</c:v>
                </c:pt>
                <c:pt idx="86">
                  <c:v>0.048</c:v>
                </c:pt>
                <c:pt idx="87">
                  <c:v>0.055</c:v>
                </c:pt>
                <c:pt idx="88">
                  <c:v>0.076</c:v>
                </c:pt>
                <c:pt idx="89">
                  <c:v>0.2615</c:v>
                </c:pt>
                <c:pt idx="90">
                  <c:v>-0.19925</c:v>
                </c:pt>
                <c:pt idx="91">
                  <c:v>0.0136666</c:v>
                </c:pt>
                <c:pt idx="92">
                  <c:v>0.321667</c:v>
                </c:pt>
                <c:pt idx="93">
                  <c:v>0.684333</c:v>
                </c:pt>
                <c:pt idx="94">
                  <c:v>-0.0254999</c:v>
                </c:pt>
                <c:pt idx="95">
                  <c:v>0.038</c:v>
                </c:pt>
                <c:pt idx="96">
                  <c:v>0.0270001</c:v>
                </c:pt>
                <c:pt idx="97">
                  <c:v>0.025</c:v>
                </c:pt>
                <c:pt idx="98">
                  <c:v>0.086</c:v>
                </c:pt>
                <c:pt idx="99">
                  <c:v>-0.00749993</c:v>
                </c:pt>
                <c:pt idx="100">
                  <c:v>0.0480001</c:v>
                </c:pt>
                <c:pt idx="101">
                  <c:v>0.2955</c:v>
                </c:pt>
                <c:pt idx="102">
                  <c:v>-0.10275</c:v>
                </c:pt>
                <c:pt idx="103">
                  <c:v>0.200334</c:v>
                </c:pt>
                <c:pt idx="104">
                  <c:v>0.766</c:v>
                </c:pt>
                <c:pt idx="105">
                  <c:v>0.016</c:v>
                </c:pt>
                <c:pt idx="106">
                  <c:v>-0.048</c:v>
                </c:pt>
                <c:pt idx="107">
                  <c:v>-0.0735</c:v>
                </c:pt>
                <c:pt idx="108">
                  <c:v>0.0189999</c:v>
                </c:pt>
                <c:pt idx="109">
                  <c:v>-0.1405</c:v>
                </c:pt>
                <c:pt idx="110">
                  <c:v>-0.052</c:v>
                </c:pt>
                <c:pt idx="111">
                  <c:v>0.164</c:v>
                </c:pt>
                <c:pt idx="112">
                  <c:v>-0.176</c:v>
                </c:pt>
                <c:pt idx="113">
                  <c:v>-0.1335</c:v>
                </c:pt>
                <c:pt idx="114">
                  <c:v>-0.0962501</c:v>
                </c:pt>
                <c:pt idx="115">
                  <c:v>0.0653334</c:v>
                </c:pt>
                <c:pt idx="116">
                  <c:v>-0.1515</c:v>
                </c:pt>
                <c:pt idx="117">
                  <c:v>0.0660005</c:v>
                </c:pt>
                <c:pt idx="118">
                  <c:v>-0.1065</c:v>
                </c:pt>
                <c:pt idx="119">
                  <c:v>-0.0150001</c:v>
                </c:pt>
                <c:pt idx="120">
                  <c:v>0.226</c:v>
                </c:pt>
                <c:pt idx="121">
                  <c:v>0.0355</c:v>
                </c:pt>
                <c:pt idx="122">
                  <c:v>-0.1355</c:v>
                </c:pt>
                <c:pt idx="123">
                  <c:v>-0.15775</c:v>
                </c:pt>
                <c:pt idx="124">
                  <c:v>-0.00399971</c:v>
                </c:pt>
                <c:pt idx="125">
                  <c:v>-0.108</c:v>
                </c:pt>
                <c:pt idx="126">
                  <c:v>0.0784998</c:v>
                </c:pt>
                <c:pt idx="127">
                  <c:v>-0.29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-0.017</c:v>
                </c:pt>
                <c:pt idx="1">
                  <c:v>11.411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28104439429582</c:v>
                </c:pt>
                <c:pt idx="1">
                  <c:v>-0.0667122010086637</c:v>
                </c:pt>
              </c:numCache>
            </c:numRef>
          </c:yVal>
          <c:smooth val="0"/>
        </c:ser>
        <c:axId val="32198510"/>
        <c:axId val="26724707"/>
      </c:scatterChart>
      <c:valAx>
        <c:axId val="3219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707"/>
        <c:crossesAt val="0"/>
        <c:crossBetween val="midCat"/>
      </c:valAx>
      <c:valAx>
        <c:axId val="26724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8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8-28-0006.mrgcor1 &amp; 2008-28-0006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008-28-0007.mrgcor1 &amp; 2008-28-0007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008-28-0008.mrgcor1 &amp; 2008-28-0008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9</v>
      </c>
      <c r="F7" s="0" t="str">
        <f aca="false">B7&amp;" &amp; "&amp;C7</f>
        <v> 2008-28-0009.mrgcor1 &amp; 2008-28-0009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2008-28-0010.mrgcor1 &amp; 2008-28-0010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5</v>
      </c>
      <c r="F9" s="0" t="str">
        <f aca="false">B9&amp;" &amp; "&amp;C9</f>
        <v> 2008-28-0011.mrgcor1 &amp; 2008-28-0011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8</v>
      </c>
      <c r="F10" s="0" t="str">
        <f aca="false">B10&amp;" &amp; "&amp;C10</f>
        <v> 2008-28-0012.mrgcor1 &amp; 2008-28-0012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89</v>
      </c>
      <c r="F11" s="0" t="str">
        <f aca="false">B11&amp;" &amp; "&amp;C11</f>
        <v> 2008-28-0013.mrgcor1 &amp; 2008-28-0013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97</v>
      </c>
      <c r="F12" s="0" t="str">
        <f aca="false">B12&amp;" &amp; "&amp;C12</f>
        <v> 2008-28-0014.mrgcor1 &amp; 2008-28-0014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9</v>
      </c>
      <c r="E13" s="2" t="n">
        <v>107</v>
      </c>
      <c r="F13" s="0" t="str">
        <f aca="false">B13&amp;" &amp; "&amp;C13</f>
        <v> 2008-28-0015.mrgcor1 &amp; 2008-28-0015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8-28-0016.mrgcor1 &amp; 2008-28-0016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1</v>
      </c>
      <c r="F15" s="0" t="str">
        <f aca="false">B15&amp;" &amp; "&amp;C15</f>
        <v> 2008-28-0022.mrgcor1 &amp; 2008-28-0022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3</v>
      </c>
      <c r="E16" s="2" t="n">
        <v>132</v>
      </c>
      <c r="F16" s="0" t="str">
        <f aca="false">B16&amp;" &amp; "&amp;C16</f>
        <v> 2008-28-0023.mrgcor1 &amp; 2008-28-0023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4</v>
      </c>
      <c r="E17" s="2" t="n">
        <v>146</v>
      </c>
      <c r="F17" s="0" t="str">
        <f aca="false">B17&amp;" &amp; "&amp;C17</f>
        <v> 2008-28-0024.mrgcor1 &amp; 2008-28-0024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8</v>
      </c>
      <c r="E18" s="2" t="n">
        <v>161</v>
      </c>
      <c r="F18" s="0" t="str">
        <f aca="false">B18&amp;" &amp; "&amp;C18</f>
        <v> 2008-28-0025.mrgcor1 &amp; 2008-28-0025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3</v>
      </c>
      <c r="E19" s="2" t="n">
        <v>173</v>
      </c>
      <c r="F19" s="0" t="str">
        <f aca="false">B19&amp;" &amp; "&amp;C19</f>
        <v> 2008-28-0026.mrgcor1 &amp; 2008-28-0026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5.62569313317992E-00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8.03050155997885E-006</v>
      </c>
      <c r="C9" s="0" t="n">
        <f aca="false">INDEX(LINEST(known_ys,known_xs,TRUE(),TRUE()),2,1)</f>
        <v>0.000301625571096267</v>
      </c>
      <c r="E9" s="0" t="s">
        <v>52</v>
      </c>
      <c r="G9" s="0" t="n">
        <f aca="false">INDEX(LINEST(known_ys,known_xs,TRUE(),TRUE()),3,2)</f>
        <v>0.272001975581504</v>
      </c>
      <c r="I9" s="0" t="n">
        <f aca="false">MIN(known_xs)</f>
        <v>3.26067</v>
      </c>
      <c r="J9" s="0" t="n">
        <f aca="false">I9*$B$9+$B$10</f>
        <v>-0.00014591293221673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0119728116695161</v>
      </c>
      <c r="C10" s="11" t="n">
        <f aca="false">INDEX(LINEST(known_ys,known_xs,TRUE(),TRUE()),2,2)</f>
        <v>0.0358062945577744</v>
      </c>
      <c r="E10" s="11" t="s">
        <v>54</v>
      </c>
      <c r="F10" s="11"/>
      <c r="G10" s="11" t="n">
        <f aca="false">INDEX(LINEST(known_ys,known_xs,TRUE(),TRUE()),5,2)</f>
        <v>9.32211941475038</v>
      </c>
      <c r="I10" s="11" t="n">
        <f aca="false">MAX(known_xs)</f>
        <v>372.929</v>
      </c>
      <c r="J10" s="11" t="n">
        <f aca="false">I10*$B$9+$B$10</f>
        <v>-0.003114535032956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731</v>
      </c>
      <c r="D17" s="24" t="n">
        <v>0.015</v>
      </c>
      <c r="E17" s="24" t="n">
        <v>0</v>
      </c>
      <c r="F17" s="25" t="n">
        <v>-0.009</v>
      </c>
      <c r="G17" s="25" t="n">
        <f aca="false">C17*$B$9+$B$10</f>
        <v>-0.00110531960365293</v>
      </c>
      <c r="H17" s="24" t="n">
        <f aca="false">G17-F17</f>
        <v>0.00789468039634707</v>
      </c>
      <c r="J17" s="26" t="n">
        <v>122.731</v>
      </c>
      <c r="K17" s="24" t="n">
        <v>-0.009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8.998</v>
      </c>
      <c r="D18" s="24" t="n">
        <v>0.119</v>
      </c>
      <c r="E18" s="24" t="n">
        <v>0.019799</v>
      </c>
      <c r="F18" s="25" t="n">
        <v>-0.012</v>
      </c>
      <c r="G18" s="25" t="n">
        <f aca="false">C18*$B$9+$B$10</f>
        <v>-0.000914731710129947</v>
      </c>
      <c r="H18" s="24" t="n">
        <f aca="false">G18-F18</f>
        <v>0.0110852682898701</v>
      </c>
      <c r="J18" s="26" t="n">
        <v>98.998</v>
      </c>
      <c r="K18" s="24" t="n">
        <v>-0.01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3.999</v>
      </c>
      <c r="D19" s="24" t="n">
        <v>0.3225</v>
      </c>
      <c r="E19" s="24" t="n">
        <v>0.0247487</v>
      </c>
      <c r="F19" s="25" t="n">
        <v>0.0295</v>
      </c>
      <c r="G19" s="25" t="n">
        <f aca="false">C19*$B$9+$B$10</f>
        <v>-0.000713977201632036</v>
      </c>
      <c r="H19" s="24" t="n">
        <f aca="false">G19-F19</f>
        <v>-0.030213977201632</v>
      </c>
      <c r="J19" s="26" t="n">
        <v>73.999</v>
      </c>
      <c r="K19" s="24" t="n">
        <v>0.029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5007</v>
      </c>
      <c r="D20" s="24" t="n">
        <v>1.12425</v>
      </c>
      <c r="E20" s="24" t="n">
        <v>0.00736543</v>
      </c>
      <c r="F20" s="25" t="n">
        <v>0.03625</v>
      </c>
      <c r="G20" s="25" t="n">
        <f aca="false">C20*$B$9+$B$10</f>
        <v>-0.000517243565265206</v>
      </c>
      <c r="H20" s="24" t="n">
        <f aca="false">G20-F20</f>
        <v>-0.0367672435652652</v>
      </c>
      <c r="J20" s="26" t="n">
        <v>49.5007</v>
      </c>
      <c r="K20" s="24" t="n">
        <v>0.0362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4985</v>
      </c>
      <c r="D21" s="24" t="n">
        <v>1.55425</v>
      </c>
      <c r="E21" s="24" t="n">
        <v>0.102083</v>
      </c>
      <c r="F21" s="25" t="n">
        <v>0.28325</v>
      </c>
      <c r="G21" s="25" t="n">
        <f aca="false">C21*$B$9+$B$10</f>
        <v>-0.000356615866962197</v>
      </c>
      <c r="H21" s="24" t="n">
        <f aca="false">G21-F21</f>
        <v>-0.283606615866962</v>
      </c>
      <c r="J21" s="26" t="n">
        <v>29.4985</v>
      </c>
      <c r="K21" s="24" t="n">
        <v>0.28325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20</v>
      </c>
      <c r="D22" s="24" t="n">
        <v>2.26467</v>
      </c>
      <c r="E22" s="24" t="n">
        <v>0.110546</v>
      </c>
      <c r="F22" s="25" t="n">
        <v>0.468667</v>
      </c>
      <c r="G22" s="25" t="n">
        <f aca="false">C22*$B$9+$B$10</f>
        <v>-0.000280338147894738</v>
      </c>
      <c r="H22" s="24" t="n">
        <f aca="false">G22-F22</f>
        <v>-0.468947338147895</v>
      </c>
      <c r="J22" s="26" t="n">
        <v>20</v>
      </c>
      <c r="K22" s="24" t="n">
        <v>0.46866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50325</v>
      </c>
      <c r="D23" s="24" t="n">
        <v>5.40825</v>
      </c>
      <c r="E23" s="24" t="n">
        <v>0.839717</v>
      </c>
      <c r="F23" s="25" t="n">
        <v>2.39525</v>
      </c>
      <c r="G23" s="25" t="n">
        <f aca="false">C23*$B$9+$B$10</f>
        <v>-0.00019604398064503</v>
      </c>
      <c r="H23" s="24" t="n">
        <f aca="false">G23-F23</f>
        <v>-2.39544604398065</v>
      </c>
      <c r="J23" s="26" t="n">
        <v>4.112</v>
      </c>
      <c r="K23" s="24" t="n">
        <v>0.80800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4.112</v>
      </c>
      <c r="D24" s="24" t="n">
        <v>9.274</v>
      </c>
      <c r="E24" s="24" t="n">
        <v>0</v>
      </c>
      <c r="F24" s="25" t="n">
        <v>0.808001</v>
      </c>
      <c r="G24" s="25" t="n">
        <f aca="false">C24*$B$9+$B$10</f>
        <v>-0.000152749539109794</v>
      </c>
      <c r="H24" s="24" t="n">
        <f aca="false">G24-F24</f>
        <v>-0.80815374953911</v>
      </c>
      <c r="J24" s="26" t="n">
        <v>100.239</v>
      </c>
      <c r="K24" s="24" t="n">
        <v>-0.1955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239</v>
      </c>
      <c r="D25" s="29" t="n">
        <v>1.6495</v>
      </c>
      <c r="E25" s="29" t="n">
        <v>0.0106066</v>
      </c>
      <c r="F25" s="28" t="n">
        <v>-0.1955</v>
      </c>
      <c r="G25" s="28" t="n">
        <f aca="false">C25*$B$9+$B$10</f>
        <v>-0.000924697562565881</v>
      </c>
      <c r="H25" s="29" t="n">
        <f aca="false">G25-F25</f>
        <v>0.194575302437434</v>
      </c>
      <c r="J25" s="26" t="n">
        <v>76.0005</v>
      </c>
      <c r="K25" s="24" t="n">
        <v>0.095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6.0005</v>
      </c>
      <c r="D26" s="24" t="n">
        <v>2.831</v>
      </c>
      <c r="E26" s="24" t="n">
        <v>0.130108</v>
      </c>
      <c r="F26" s="25" t="n">
        <v>0.095</v>
      </c>
      <c r="G26" s="25" t="n">
        <f aca="false">C26*$B$9+$B$10</f>
        <v>-0.000730050250504334</v>
      </c>
      <c r="H26" s="24" t="n">
        <f aca="false">G26-F26</f>
        <v>-0.0957300502505043</v>
      </c>
      <c r="J26" s="26" t="n">
        <v>49.5025</v>
      </c>
      <c r="K26" s="24" t="n">
        <v>0.2097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5025</v>
      </c>
      <c r="D27" s="24" t="n">
        <v>4.41175</v>
      </c>
      <c r="E27" s="24" t="n">
        <v>0.0180623</v>
      </c>
      <c r="F27" s="25" t="n">
        <v>0.20975</v>
      </c>
      <c r="G27" s="25" t="n">
        <f aca="false">C27*$B$9+$B$10</f>
        <v>-0.000517258020168014</v>
      </c>
      <c r="H27" s="24" t="n">
        <f aca="false">G27-F27</f>
        <v>-0.210267258020168</v>
      </c>
      <c r="J27" s="26" t="n">
        <v>29.506</v>
      </c>
      <c r="K27" s="24" t="n">
        <v>0.0392499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506</v>
      </c>
      <c r="D28" s="24" t="n">
        <v>3.39325</v>
      </c>
      <c r="E28" s="24" t="n">
        <v>0.0532377</v>
      </c>
      <c r="F28" s="25" t="n">
        <v>0.0392499</v>
      </c>
      <c r="G28" s="25" t="n">
        <f aca="false">C28*$B$9+$B$10</f>
        <v>-0.000356676095723897</v>
      </c>
      <c r="H28" s="24" t="n">
        <f aca="false">G28-F28</f>
        <v>-0.0396065760957239</v>
      </c>
      <c r="J28" s="26" t="n">
        <v>19.998</v>
      </c>
      <c r="K28" s="24" t="n">
        <v>0.230333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998</v>
      </c>
      <c r="D29" s="24" t="n">
        <v>3.98533</v>
      </c>
      <c r="E29" s="24" t="n">
        <v>0.113006</v>
      </c>
      <c r="F29" s="25" t="n">
        <v>0.230333</v>
      </c>
      <c r="G29" s="25" t="n">
        <f aca="false">C29*$B$9+$B$10</f>
        <v>-0.000280322086891618</v>
      </c>
      <c r="H29" s="24" t="n">
        <f aca="false">G29-F29</f>
        <v>-0.230613322086892</v>
      </c>
      <c r="J29" s="26" t="n">
        <v>62.987</v>
      </c>
      <c r="K29" s="24" t="n">
        <v>-0.176</v>
      </c>
    </row>
    <row r="30" customFormat="false" ht="13.5" hidden="false" customHeight="false" outlineLevel="0" collapsed="false">
      <c r="A30" s="23" t="n">
        <v>2</v>
      </c>
      <c r="B30" s="24" t="s">
        <v>71</v>
      </c>
      <c r="C30" s="25" t="n">
        <v>9.49625</v>
      </c>
      <c r="D30" s="24" t="n">
        <v>5.9495</v>
      </c>
      <c r="E30" s="24" t="n">
        <v>0.476594</v>
      </c>
      <c r="F30" s="25" t="n">
        <v>1.6005</v>
      </c>
      <c r="G30" s="25" t="n">
        <f aca="false">C30*$B$9+$B$10</f>
        <v>-0.00019598776713411</v>
      </c>
      <c r="H30" s="24" t="n">
        <f aca="false">G30-F30</f>
        <v>-1.60069598776713</v>
      </c>
      <c r="J30" s="26" t="n">
        <v>49.5028</v>
      </c>
      <c r="K30" s="24" t="n">
        <v>-0.098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2.987</v>
      </c>
      <c r="D31" s="29" t="n">
        <v>5.817</v>
      </c>
      <c r="E31" s="29" t="n">
        <v>0</v>
      </c>
      <c r="F31" s="28" t="n">
        <v>-0.176</v>
      </c>
      <c r="G31" s="28" t="n">
        <f aca="false">C31*$B$9+$B$10</f>
        <v>-0.000625545318453549</v>
      </c>
      <c r="H31" s="29" t="n">
        <f aca="false">G31-F31</f>
        <v>0.175374454681546</v>
      </c>
      <c r="J31" s="26" t="n">
        <v>29.4963</v>
      </c>
      <c r="K31" s="24" t="n">
        <v>0.0409999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5028</v>
      </c>
      <c r="D32" s="24" t="n">
        <v>5.852</v>
      </c>
      <c r="E32" s="24" t="n">
        <v>0.00912864</v>
      </c>
      <c r="F32" s="25" t="n">
        <v>-0.098</v>
      </c>
      <c r="G32" s="25" t="n">
        <f aca="false">C32*$B$9+$B$10</f>
        <v>-0.000517260429318482</v>
      </c>
      <c r="H32" s="24" t="n">
        <f aca="false">G32-F32</f>
        <v>0.0974827395706815</v>
      </c>
      <c r="J32" s="26" t="n">
        <v>20.0003</v>
      </c>
      <c r="K32" s="24" t="n">
        <v>-0.139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4963</v>
      </c>
      <c r="D33" s="24" t="n">
        <v>6.37</v>
      </c>
      <c r="E33" s="24" t="n">
        <v>0.0132915</v>
      </c>
      <c r="F33" s="25" t="n">
        <v>0.0409999</v>
      </c>
      <c r="G33" s="25" t="n">
        <f aca="false">C33*$B$9+$B$10</f>
        <v>-0.000356598199858765</v>
      </c>
      <c r="H33" s="24" t="n">
        <f aca="false">G33-F33</f>
        <v>-0.0413564981998588</v>
      </c>
      <c r="J33" s="26" t="n">
        <v>9.5005</v>
      </c>
      <c r="K33" s="24" t="n">
        <v>0.44075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20.0003</v>
      </c>
      <c r="D34" s="24" t="n">
        <v>6.465</v>
      </c>
      <c r="E34" s="24" t="n">
        <v>0.0060826</v>
      </c>
      <c r="F34" s="25" t="n">
        <v>-0.139</v>
      </c>
      <c r="G34" s="25" t="n">
        <f aca="false">C34*$B$9+$B$10</f>
        <v>-0.000280340557045206</v>
      </c>
      <c r="H34" s="24" t="n">
        <f aca="false">G34-F34</f>
        <v>0.138719659442955</v>
      </c>
      <c r="J34" s="26" t="n">
        <v>3.38467</v>
      </c>
      <c r="K34" s="24" t="n">
        <v>0.0213332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5005</v>
      </c>
      <c r="D35" s="24" t="n">
        <v>7.06875</v>
      </c>
      <c r="E35" s="24" t="n">
        <v>0.253718</v>
      </c>
      <c r="F35" s="25" t="n">
        <v>0.44075</v>
      </c>
      <c r="G35" s="25" t="n">
        <f aca="false">C35*$B$9+$B$10</f>
        <v>-0.00019602189676574</v>
      </c>
      <c r="H35" s="24" t="n">
        <f aca="false">G35-F35</f>
        <v>-0.440946021896766</v>
      </c>
      <c r="J35" s="26" t="n">
        <v>82.315</v>
      </c>
      <c r="K35" s="24" t="n">
        <v>-0.19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3.38467</v>
      </c>
      <c r="D36" s="24" t="n">
        <v>7.72633</v>
      </c>
      <c r="E36" s="24" t="n">
        <v>0.0288676</v>
      </c>
      <c r="F36" s="25" t="n">
        <v>0.0213332</v>
      </c>
      <c r="G36" s="25" t="n">
        <f aca="false">C36*$B$9+$B$10</f>
        <v>-0.000146908714410175</v>
      </c>
      <c r="H36" s="24" t="n">
        <f aca="false">G36-F36</f>
        <v>-0.0214801087144102</v>
      </c>
      <c r="J36" s="26" t="n">
        <v>49.5035</v>
      </c>
      <c r="K36" s="24" t="n">
        <v>-0.12675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15</v>
      </c>
      <c r="D37" s="29" t="n">
        <v>6.346</v>
      </c>
      <c r="E37" s="29" t="n">
        <v>0</v>
      </c>
      <c r="F37" s="28" t="n">
        <v>-0.193</v>
      </c>
      <c r="G37" s="28" t="n">
        <f aca="false">C37*$B$9+$B$10</f>
        <v>-0.00078075885260482</v>
      </c>
      <c r="H37" s="29" t="n">
        <f aca="false">G37-F37</f>
        <v>0.192219241147395</v>
      </c>
      <c r="J37" s="26" t="n">
        <v>29.4963</v>
      </c>
      <c r="K37" s="24" t="n">
        <v>-0.15225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5035</v>
      </c>
      <c r="D38" s="24" t="n">
        <v>6.40225</v>
      </c>
      <c r="E38" s="24" t="n">
        <v>0.00249999</v>
      </c>
      <c r="F38" s="25" t="n">
        <v>-0.12675</v>
      </c>
      <c r="G38" s="25" t="n">
        <f aca="false">C38*$B$9+$B$10</f>
        <v>-0.000517266050669574</v>
      </c>
      <c r="H38" s="24" t="n">
        <f aca="false">G38-F38</f>
        <v>0.12623273394933</v>
      </c>
      <c r="J38" s="26" t="n">
        <v>19.9963</v>
      </c>
      <c r="K38" s="24" t="n">
        <v>-0.154334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4963</v>
      </c>
      <c r="D39" s="24" t="n">
        <v>6.47775</v>
      </c>
      <c r="E39" s="24" t="n">
        <v>0.00797405</v>
      </c>
      <c r="F39" s="25" t="n">
        <v>-0.15225</v>
      </c>
      <c r="G39" s="25" t="n">
        <f aca="false">C39*$B$9+$B$10</f>
        <v>-0.000356598199858765</v>
      </c>
      <c r="H39" s="24" t="n">
        <f aca="false">G39-F39</f>
        <v>0.151893401800141</v>
      </c>
      <c r="J39" s="26" t="n">
        <v>9.5005</v>
      </c>
      <c r="K39" s="24" t="n">
        <v>-0.183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9963</v>
      </c>
      <c r="D40" s="24" t="n">
        <v>6.51467</v>
      </c>
      <c r="E40" s="24" t="n">
        <v>0.00152741</v>
      </c>
      <c r="F40" s="25" t="n">
        <v>-0.154334</v>
      </c>
      <c r="G40" s="25" t="n">
        <f aca="false">C40*$B$9+$B$10</f>
        <v>-0.000280308435038966</v>
      </c>
      <c r="H40" s="24" t="n">
        <f aca="false">G40-F40</f>
        <v>0.154053691564961</v>
      </c>
      <c r="J40" s="26" t="n">
        <v>3.80125</v>
      </c>
      <c r="K40" s="24" t="n">
        <v>-0.158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5005</v>
      </c>
      <c r="D41" s="24" t="n">
        <v>6.494</v>
      </c>
      <c r="E41" s="24" t="n">
        <v>0.0143528</v>
      </c>
      <c r="F41" s="25" t="n">
        <v>-0.183</v>
      </c>
      <c r="G41" s="25" t="n">
        <f aca="false">C41*$B$9+$B$10</f>
        <v>-0.00019602189676574</v>
      </c>
      <c r="H41" s="24" t="n">
        <f aca="false">G41-F41</f>
        <v>0.182803978103234</v>
      </c>
      <c r="J41" s="26" t="n">
        <v>220.262</v>
      </c>
      <c r="K41" s="24" t="n">
        <v>-0.0225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80125</v>
      </c>
      <c r="D42" s="24" t="n">
        <v>6.42</v>
      </c>
      <c r="E42" s="24" t="n">
        <v>0.0173398</v>
      </c>
      <c r="F42" s="25" t="n">
        <v>-0.158</v>
      </c>
      <c r="G42" s="25" t="n">
        <f aca="false">C42*$B$9+$B$10</f>
        <v>-0.000150254060750031</v>
      </c>
      <c r="H42" s="24" t="n">
        <f aca="false">G42-F42</f>
        <v>0.15784974593925</v>
      </c>
      <c r="J42" s="26" t="n">
        <v>175.497</v>
      </c>
      <c r="K42" s="24" t="n">
        <v>0.011000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262</v>
      </c>
      <c r="D43" s="29" t="n">
        <v>6.1615</v>
      </c>
      <c r="E43" s="29" t="n">
        <v>0.0021215</v>
      </c>
      <c r="F43" s="28" t="n">
        <v>-0.0225</v>
      </c>
      <c r="G43" s="28" t="n">
        <f aca="false">C43*$B$9+$B$10</f>
        <v>-0.00188854245129922</v>
      </c>
      <c r="H43" s="29" t="n">
        <f aca="false">G43-F43</f>
        <v>0.0206114575487008</v>
      </c>
      <c r="J43" s="26" t="n">
        <v>150.005</v>
      </c>
      <c r="K43" s="24" t="n">
        <v>0.00300026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199.995</v>
      </c>
      <c r="D44" s="24" t="n">
        <v>6.144</v>
      </c>
      <c r="E44" s="24" t="n">
        <v>0</v>
      </c>
      <c r="F44" s="25" t="n">
        <v>-0.214</v>
      </c>
      <c r="G44" s="25" t="n">
        <f aca="false">C44*$B$9+$B$10</f>
        <v>-0.00172578827618313</v>
      </c>
      <c r="H44" s="24" t="n">
        <f aca="false">G44-F44</f>
        <v>0.212274211723817</v>
      </c>
      <c r="J44" s="26" t="n">
        <v>124.501</v>
      </c>
      <c r="K44" s="24" t="n">
        <v>-0.0197501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5.497</v>
      </c>
      <c r="D45" s="24" t="n">
        <v>6.09</v>
      </c>
      <c r="E45" s="24" t="n">
        <v>0.00424267</v>
      </c>
      <c r="F45" s="25" t="n">
        <v>0.0110002</v>
      </c>
      <c r="G45" s="25" t="n">
        <f aca="false">C45*$B$9+$B$10</f>
        <v>-0.00152905704896677</v>
      </c>
      <c r="H45" s="24" t="n">
        <f aca="false">G45-F45</f>
        <v>-0.0125292570489668</v>
      </c>
      <c r="J45" s="26" t="n">
        <v>98.9975</v>
      </c>
      <c r="K45" s="24" t="n">
        <v>-0.0945001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50.005</v>
      </c>
      <c r="D46" s="24" t="n">
        <v>5.94</v>
      </c>
      <c r="E46" s="24" t="n">
        <v>0</v>
      </c>
      <c r="F46" s="25" t="n">
        <v>0.00300026</v>
      </c>
      <c r="G46" s="25" t="n">
        <f aca="false">C46*$B$9+$B$10</f>
        <v>-0.00132434350319979</v>
      </c>
      <c r="H46" s="24" t="n">
        <f aca="false">G46-F46</f>
        <v>-0.00432460350319979</v>
      </c>
      <c r="J46" s="26" t="n">
        <v>49.5018</v>
      </c>
      <c r="K46" s="24" t="n">
        <v>-0.119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501</v>
      </c>
      <c r="D47" s="24" t="n">
        <v>6.08925</v>
      </c>
      <c r="E47" s="24" t="n">
        <v>0.0141038</v>
      </c>
      <c r="F47" s="25" t="n">
        <v>-0.0197501</v>
      </c>
      <c r="G47" s="25" t="n">
        <f aca="false">C47*$B$9+$B$10</f>
        <v>-0.00111953359141409</v>
      </c>
      <c r="H47" s="24" t="n">
        <f aca="false">G47-F47</f>
        <v>0.0186305664085859</v>
      </c>
      <c r="J47" s="26" t="n">
        <v>29.5007</v>
      </c>
      <c r="K47" s="24" t="n">
        <v>-0.17275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8.9975</v>
      </c>
      <c r="D48" s="24" t="n">
        <v>6.1605</v>
      </c>
      <c r="E48" s="24" t="n">
        <v>0.012021</v>
      </c>
      <c r="F48" s="25" t="n">
        <v>-0.0945001</v>
      </c>
      <c r="G48" s="25" t="n">
        <f aca="false">C48*$B$9+$B$10</f>
        <v>-0.000914727694879167</v>
      </c>
      <c r="H48" s="24" t="n">
        <f aca="false">G48-F48</f>
        <v>0.0935853723051208</v>
      </c>
      <c r="J48" s="26" t="n">
        <v>19.9983</v>
      </c>
      <c r="K48" s="24" t="n">
        <v>-0.192667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5018</v>
      </c>
      <c r="D49" s="24" t="n">
        <v>6.367</v>
      </c>
      <c r="E49" s="24" t="n">
        <v>0.00627161</v>
      </c>
      <c r="F49" s="25" t="n">
        <v>-0.119</v>
      </c>
      <c r="G49" s="25" t="n">
        <f aca="false">C49*$B$9+$B$10</f>
        <v>-0.000517252398816922</v>
      </c>
      <c r="H49" s="24" t="n">
        <f aca="false">G49-F49</f>
        <v>0.118482747601183</v>
      </c>
      <c r="J49" s="26" t="n">
        <v>9.5</v>
      </c>
      <c r="K49" s="24" t="n">
        <v>-0.28075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5007</v>
      </c>
      <c r="D50" s="24" t="n">
        <v>6.46625</v>
      </c>
      <c r="E50" s="24" t="n">
        <v>0.00478715</v>
      </c>
      <c r="F50" s="25" t="n">
        <v>-0.17275</v>
      </c>
      <c r="G50" s="25" t="n">
        <f aca="false">C50*$B$9+$B$10</f>
        <v>-0.000356633534065629</v>
      </c>
      <c r="H50" s="24" t="n">
        <f aca="false">G50-F50</f>
        <v>0.172393366465934</v>
      </c>
      <c r="J50" s="26" t="n">
        <v>3.73233</v>
      </c>
      <c r="K50" s="24" t="n">
        <v>-1.01667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9983</v>
      </c>
      <c r="D51" s="24" t="n">
        <v>6.46433</v>
      </c>
      <c r="E51" s="24" t="n">
        <v>0.00208178</v>
      </c>
      <c r="F51" s="25" t="n">
        <v>-0.192667</v>
      </c>
      <c r="G51" s="25" t="n">
        <f aca="false">C51*$B$9+$B$10</f>
        <v>-0.000280324496042086</v>
      </c>
      <c r="H51" s="24" t="n">
        <f aca="false">G51-F51</f>
        <v>0.192386675503958</v>
      </c>
      <c r="J51" s="26" t="n">
        <v>278.518</v>
      </c>
      <c r="K51" s="24" t="n">
        <v>-0.10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5</v>
      </c>
      <c r="D52" s="24" t="n">
        <v>5.86225</v>
      </c>
      <c r="E52" s="24" t="n">
        <v>0.211667</v>
      </c>
      <c r="F52" s="25" t="n">
        <v>-0.28075</v>
      </c>
      <c r="G52" s="25" t="n">
        <f aca="false">C52*$B$9+$B$10</f>
        <v>-0.00019601788151496</v>
      </c>
      <c r="H52" s="24" t="n">
        <f aca="false">G52-F52</f>
        <v>0.280553982118485</v>
      </c>
      <c r="J52" s="26" t="n">
        <v>251.002</v>
      </c>
      <c r="K52" s="24" t="n">
        <v>0.0704999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3.73233</v>
      </c>
      <c r="D53" s="24" t="n">
        <v>5.73233</v>
      </c>
      <c r="E53" s="24" t="n">
        <v>0.00635094</v>
      </c>
      <c r="F53" s="25" t="n">
        <v>-1.01667</v>
      </c>
      <c r="G53" s="25" t="n">
        <f aca="false">C53*$B$9+$B$10</f>
        <v>-0.000149700598582517</v>
      </c>
      <c r="H53" s="24" t="n">
        <f aca="false">G53-F53</f>
        <v>1.01652029940142</v>
      </c>
      <c r="J53" s="26" t="n">
        <v>199.999</v>
      </c>
      <c r="K53" s="24" t="n">
        <v>0.056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18</v>
      </c>
      <c r="D54" s="29" t="n">
        <v>2.288</v>
      </c>
      <c r="E54" s="29" t="n">
        <v>0</v>
      </c>
      <c r="F54" s="28" t="n">
        <v>-0.109</v>
      </c>
      <c r="G54" s="28" t="n">
        <f aca="false">C54*$B$9+$B$10</f>
        <v>-0.00235636735017735</v>
      </c>
      <c r="H54" s="29" t="n">
        <f aca="false">G54-F54</f>
        <v>0.106643632649823</v>
      </c>
      <c r="J54" s="26" t="n">
        <v>175.501</v>
      </c>
      <c r="K54" s="24" t="n">
        <v>0.056999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1.002</v>
      </c>
      <c r="D55" s="24" t="n">
        <v>2.3865</v>
      </c>
      <c r="E55" s="24" t="n">
        <v>0.00353545</v>
      </c>
      <c r="F55" s="25" t="n">
        <v>0.0704999</v>
      </c>
      <c r="G55" s="25" t="n">
        <f aca="false">C55*$B$9+$B$10</f>
        <v>-0.00213540006925297</v>
      </c>
      <c r="H55" s="24" t="n">
        <f aca="false">G55-F55</f>
        <v>-0.072635300069253</v>
      </c>
      <c r="J55" s="26" t="n">
        <v>149.995</v>
      </c>
      <c r="K55" s="24" t="n">
        <v>0.114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99</v>
      </c>
      <c r="D56" s="24" t="n">
        <v>2.595</v>
      </c>
      <c r="E56" s="24" t="n">
        <v>0</v>
      </c>
      <c r="F56" s="25" t="n">
        <v>0.056</v>
      </c>
      <c r="G56" s="25" t="n">
        <f aca="false">C56*$B$9+$B$10</f>
        <v>-0.00172582039818937</v>
      </c>
      <c r="H56" s="24" t="n">
        <f aca="false">G56-F56</f>
        <v>-0.0577258203981894</v>
      </c>
      <c r="J56" s="26" t="n">
        <v>124.498</v>
      </c>
      <c r="K56" s="24" t="n">
        <v>0.33425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5.501</v>
      </c>
      <c r="D57" s="24" t="n">
        <v>2.963</v>
      </c>
      <c r="E57" s="24" t="n">
        <v>0.0127278</v>
      </c>
      <c r="F57" s="25" t="n">
        <v>0.0569999</v>
      </c>
      <c r="G57" s="25" t="n">
        <f aca="false">C57*$B$9+$B$10</f>
        <v>-0.00152908917097301</v>
      </c>
      <c r="H57" s="24" t="n">
        <f aca="false">G57-F57</f>
        <v>-0.058528989170973</v>
      </c>
      <c r="J57" s="26" t="n">
        <v>98.9995</v>
      </c>
      <c r="K57" s="24" t="n">
        <v>-0.0194998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95</v>
      </c>
      <c r="D58" s="24" t="n">
        <v>3.378</v>
      </c>
      <c r="E58" s="24" t="n">
        <v>0</v>
      </c>
      <c r="F58" s="25" t="n">
        <v>0.114</v>
      </c>
      <c r="G58" s="25" t="n">
        <f aca="false">C58*$B$9+$B$10</f>
        <v>-0.00132426319818419</v>
      </c>
      <c r="H58" s="24" t="n">
        <f aca="false">G58-F58</f>
        <v>-0.115324263198184</v>
      </c>
      <c r="J58" s="26" t="n">
        <v>73.998</v>
      </c>
      <c r="K58" s="24" t="n">
        <v>-0.0625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98</v>
      </c>
      <c r="D59" s="24" t="n">
        <v>4.24625</v>
      </c>
      <c r="E59" s="24" t="n">
        <v>0.0709054</v>
      </c>
      <c r="F59" s="25" t="n">
        <v>0.33425</v>
      </c>
      <c r="G59" s="25" t="n">
        <f aca="false">C59*$B$9+$B$10</f>
        <v>-0.00111950949990941</v>
      </c>
      <c r="H59" s="24" t="n">
        <f aca="false">G59-F59</f>
        <v>-0.335369509499909</v>
      </c>
      <c r="J59" s="26" t="n">
        <v>49.4985</v>
      </c>
      <c r="K59" s="24" t="n">
        <v>-0.0235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8.9995</v>
      </c>
      <c r="D60" s="24" t="n">
        <v>4.8715</v>
      </c>
      <c r="E60" s="24" t="n">
        <v>0.0106068</v>
      </c>
      <c r="F60" s="25" t="n">
        <v>-0.0194998</v>
      </c>
      <c r="G60" s="25" t="n">
        <f aca="false">C60*$B$9+$B$10</f>
        <v>-0.000914743755882287</v>
      </c>
      <c r="H60" s="24" t="n">
        <f aca="false">G60-F60</f>
        <v>0.0185850562441177</v>
      </c>
      <c r="J60" s="26" t="n">
        <v>29.9993</v>
      </c>
      <c r="K60" s="24" t="n">
        <v>-0.05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3.998</v>
      </c>
      <c r="D61" s="24" t="n">
        <v>5.0215</v>
      </c>
      <c r="E61" s="24" t="n">
        <v>0.00494973</v>
      </c>
      <c r="F61" s="25" t="n">
        <v>-0.0625</v>
      </c>
      <c r="G61" s="25" t="n">
        <f aca="false">C61*$B$9+$B$10</f>
        <v>-0.000713969171130476</v>
      </c>
      <c r="H61" s="24" t="n">
        <f aca="false">G61-F61</f>
        <v>0.0617860308288695</v>
      </c>
      <c r="J61" s="26" t="n">
        <v>20.0047</v>
      </c>
      <c r="K61" s="24" t="n">
        <v>-0.199667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4985</v>
      </c>
      <c r="D62" s="24" t="n">
        <v>5.1875</v>
      </c>
      <c r="E62" s="24" t="n">
        <v>0.0241176</v>
      </c>
      <c r="F62" s="25" t="n">
        <v>-0.0235</v>
      </c>
      <c r="G62" s="25" t="n">
        <f aca="false">C62*$B$9+$B$10</f>
        <v>-0.000517225898161774</v>
      </c>
      <c r="H62" s="24" t="n">
        <f aca="false">G62-F62</f>
        <v>0.0229827741018382</v>
      </c>
      <c r="J62" s="26" t="n">
        <v>3.84433</v>
      </c>
      <c r="K62" s="24" t="n">
        <v>-0.101334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29.9993</v>
      </c>
      <c r="D63" s="24" t="n">
        <v>5.731</v>
      </c>
      <c r="E63" s="24" t="n">
        <v>0.00655744</v>
      </c>
      <c r="F63" s="25" t="n">
        <v>-0.053</v>
      </c>
      <c r="G63" s="25" t="n">
        <f aca="false">C63*$B$9+$B$10</f>
        <v>-0.000360637542143435</v>
      </c>
      <c r="H63" s="24" t="n">
        <f aca="false">G63-F63</f>
        <v>0.0526393624578566</v>
      </c>
      <c r="J63" s="26" t="n">
        <v>274.696</v>
      </c>
      <c r="K63" s="24" t="n">
        <v>0.027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047</v>
      </c>
      <c r="D64" s="24" t="n">
        <v>5.76833</v>
      </c>
      <c r="E64" s="24" t="n">
        <v>0.0141894</v>
      </c>
      <c r="F64" s="25" t="n">
        <v>-0.199667</v>
      </c>
      <c r="G64" s="25" t="n">
        <f aca="false">C64*$B$9+$B$10</f>
        <v>-0.00028037589125207</v>
      </c>
      <c r="H64" s="24" t="n">
        <f aca="false">G64-F64</f>
        <v>0.199386624108748</v>
      </c>
      <c r="J64" s="26" t="n">
        <v>251.004</v>
      </c>
      <c r="K64" s="24" t="n">
        <v>-0.00300002</v>
      </c>
    </row>
    <row r="65" customFormat="false" ht="12.75" hidden="false" customHeight="false" outlineLevel="0" collapsed="false">
      <c r="A65" s="23" t="n">
        <v>6</v>
      </c>
      <c r="B65" s="24" t="s">
        <v>71</v>
      </c>
      <c r="C65" s="25" t="n">
        <v>9.49425</v>
      </c>
      <c r="D65" s="24" t="n">
        <v>5.973</v>
      </c>
      <c r="E65" s="24" t="n">
        <v>0.348702</v>
      </c>
      <c r="F65" s="25" t="n">
        <v>0.435</v>
      </c>
      <c r="G65" s="25" t="n">
        <f aca="false">C65*$B$9+$B$10</f>
        <v>-0.00019597170613099</v>
      </c>
      <c r="H65" s="24" t="n">
        <f aca="false">G65-F65</f>
        <v>-0.435195971706131</v>
      </c>
      <c r="J65" s="26" t="n">
        <v>199.997</v>
      </c>
      <c r="K65" s="24" t="n">
        <v>-0.144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3.84433</v>
      </c>
      <c r="D66" s="24" t="n">
        <v>7.57967</v>
      </c>
      <c r="E66" s="24" t="n">
        <v>0.0248259</v>
      </c>
      <c r="F66" s="25" t="n">
        <v>-0.101334</v>
      </c>
      <c r="G66" s="25" t="n">
        <f aca="false">C66*$B$9+$B$10</f>
        <v>-0.000150600014757235</v>
      </c>
      <c r="H66" s="24" t="n">
        <f aca="false">G66-F66</f>
        <v>0.101183399985243</v>
      </c>
      <c r="J66" s="26" t="n">
        <v>175.491</v>
      </c>
      <c r="K66" s="24" t="n">
        <v>-0.0559998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696</v>
      </c>
      <c r="D67" s="29" t="n">
        <v>2.258</v>
      </c>
      <c r="E67" s="29" t="n">
        <v>0</v>
      </c>
      <c r="F67" s="28" t="n">
        <v>0.027</v>
      </c>
      <c r="G67" s="28" t="n">
        <f aca="false">C67*$B$9+$B$10</f>
        <v>-0.00232567477321511</v>
      </c>
      <c r="H67" s="29" t="n">
        <f aca="false">G67-F67</f>
        <v>-0.0293256747732151</v>
      </c>
      <c r="J67" s="26" t="n">
        <v>149.995</v>
      </c>
      <c r="K67" s="24" t="n">
        <v>-0.0550001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1.004</v>
      </c>
      <c r="D68" s="24" t="n">
        <v>2.286</v>
      </c>
      <c r="E68" s="24" t="n">
        <v>0.00141411</v>
      </c>
      <c r="F68" s="25" t="n">
        <v>-0.00300002</v>
      </c>
      <c r="G68" s="25" t="n">
        <f aca="false">C68*$B$9+$B$10</f>
        <v>-0.00213541613025609</v>
      </c>
      <c r="H68" s="24" t="n">
        <f aca="false">G68-F68</f>
        <v>0.000864603869743908</v>
      </c>
      <c r="J68" s="26" t="n">
        <v>125.498</v>
      </c>
      <c r="K68" s="24" t="n">
        <v>-0.0434999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199.997</v>
      </c>
      <c r="D69" s="24" t="n">
        <v>2.407</v>
      </c>
      <c r="E69" s="24" t="n">
        <v>0</v>
      </c>
      <c r="F69" s="25" t="n">
        <v>-0.144</v>
      </c>
      <c r="G69" s="25" t="n">
        <f aca="false">C69*$B$9+$B$10</f>
        <v>-0.00172580433718625</v>
      </c>
      <c r="H69" s="24" t="n">
        <f aca="false">G69-F69</f>
        <v>0.142274195662814</v>
      </c>
      <c r="J69" s="26" t="n">
        <v>99.005</v>
      </c>
      <c r="K69" s="24" t="n">
        <v>-0.0120001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491</v>
      </c>
      <c r="D70" s="24" t="n">
        <v>2.373</v>
      </c>
      <c r="E70" s="24" t="n">
        <v>0.00141428</v>
      </c>
      <c r="F70" s="25" t="n">
        <v>-0.0559998</v>
      </c>
      <c r="G70" s="25" t="n">
        <f aca="false">C70*$B$9+$B$10</f>
        <v>-0.00152900886595741</v>
      </c>
      <c r="H70" s="24" t="n">
        <f aca="false">G70-F70</f>
        <v>0.0544707911340426</v>
      </c>
      <c r="J70" s="26" t="n">
        <v>76.005</v>
      </c>
      <c r="K70" s="24" t="n">
        <v>-0.109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5</v>
      </c>
      <c r="D71" s="24" t="n">
        <v>2.439</v>
      </c>
      <c r="E71" s="24" t="n">
        <v>0</v>
      </c>
      <c r="F71" s="25" t="n">
        <v>-0.0550001</v>
      </c>
      <c r="G71" s="25" t="n">
        <f aca="false">C71*$B$9+$B$10</f>
        <v>-0.00132426319818419</v>
      </c>
      <c r="H71" s="24" t="n">
        <f aca="false">G71-F71</f>
        <v>0.0536758368018158</v>
      </c>
      <c r="J71" s="26" t="n">
        <v>50.5013</v>
      </c>
      <c r="K71" s="24" t="n">
        <v>0.1517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498</v>
      </c>
      <c r="D72" s="24" t="n">
        <v>2.4765</v>
      </c>
      <c r="E72" s="24" t="n">
        <v>0.010083</v>
      </c>
      <c r="F72" s="25" t="n">
        <v>-0.0434999</v>
      </c>
      <c r="G72" s="25" t="n">
        <f aca="false">C72*$B$9+$B$10</f>
        <v>-0.00112754000146939</v>
      </c>
      <c r="H72" s="24" t="n">
        <f aca="false">G72-F72</f>
        <v>0.0423723599985306</v>
      </c>
      <c r="J72" s="26" t="n">
        <v>30.0037</v>
      </c>
      <c r="K72" s="24" t="n">
        <v>0.353667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005</v>
      </c>
      <c r="D73" s="24" t="n">
        <v>2.822</v>
      </c>
      <c r="E73" s="24" t="n">
        <v>0.00848534</v>
      </c>
      <c r="F73" s="25" t="n">
        <v>-0.0120001</v>
      </c>
      <c r="G73" s="25" t="n">
        <f aca="false">C73*$B$9+$B$10</f>
        <v>-0.000914787923640867</v>
      </c>
      <c r="H73" s="24" t="n">
        <f aca="false">G73-F73</f>
        <v>0.0110853120763591</v>
      </c>
      <c r="J73" s="26" t="n">
        <v>19.999</v>
      </c>
      <c r="K73" s="24" t="n">
        <v>0.284667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6.005</v>
      </c>
      <c r="D74" s="24" t="n">
        <v>2.865</v>
      </c>
      <c r="E74" s="24" t="n">
        <v>0.0141421</v>
      </c>
      <c r="F74" s="25" t="n">
        <v>-0.109</v>
      </c>
      <c r="G74" s="25" t="n">
        <f aca="false">C74*$B$9+$B$10</f>
        <v>-0.000730086387761354</v>
      </c>
      <c r="H74" s="24" t="n">
        <f aca="false">G74-F74</f>
        <v>0.108269913612239</v>
      </c>
      <c r="J74" s="26" t="n">
        <v>147.978</v>
      </c>
      <c r="K74" s="24" t="n">
        <v>-0.1475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5013</v>
      </c>
      <c r="D75" s="24" t="n">
        <v>2.97175</v>
      </c>
      <c r="E75" s="24" t="n">
        <v>0.0631631</v>
      </c>
      <c r="F75" s="25" t="n">
        <v>0.15175</v>
      </c>
      <c r="G75" s="25" t="n">
        <f aca="false">C75*$B$9+$B$10</f>
        <v>-0.000525278885126121</v>
      </c>
      <c r="H75" s="24" t="n">
        <f aca="false">G75-F75</f>
        <v>-0.152275278885126</v>
      </c>
      <c r="J75" s="26" t="n">
        <v>147.978</v>
      </c>
      <c r="K75" s="24" t="n">
        <v>-0.068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0037</v>
      </c>
      <c r="D76" s="24" t="n">
        <v>4.43967</v>
      </c>
      <c r="E76" s="24" t="n">
        <v>0.0375543</v>
      </c>
      <c r="F76" s="25" t="n">
        <v>0.353667</v>
      </c>
      <c r="G76" s="25" t="n">
        <f aca="false">C76*$B$9+$B$10</f>
        <v>-0.000360672876350299</v>
      </c>
      <c r="H76" s="24" t="n">
        <f aca="false">G76-F76</f>
        <v>-0.35402767287635</v>
      </c>
      <c r="J76" s="26" t="n">
        <v>125.489</v>
      </c>
      <c r="K76" s="24" t="n">
        <v>0.00999999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999</v>
      </c>
      <c r="D77" s="24" t="n">
        <v>5.32167</v>
      </c>
      <c r="E77" s="24" t="n">
        <v>0.0593659</v>
      </c>
      <c r="F77" s="25" t="n">
        <v>0.284667</v>
      </c>
      <c r="G77" s="25" t="n">
        <f aca="false">C77*$B$9+$B$10</f>
        <v>-0.000280330117393178</v>
      </c>
      <c r="H77" s="24" t="n">
        <f aca="false">G77-F77</f>
        <v>-0.284947330117393</v>
      </c>
      <c r="J77" s="26" t="n">
        <v>98.998</v>
      </c>
      <c r="K77" s="24" t="n">
        <v>0.0635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49825</v>
      </c>
      <c r="D78" s="24" t="n">
        <v>6.3275</v>
      </c>
      <c r="E78" s="24" t="n">
        <v>0.587052</v>
      </c>
      <c r="F78" s="25" t="n">
        <v>0.8625</v>
      </c>
      <c r="G78" s="25" t="n">
        <f aca="false">C78*$B$9+$B$10</f>
        <v>-0.00019600382813723</v>
      </c>
      <c r="H78" s="24" t="n">
        <f aca="false">G78-F78</f>
        <v>-0.862696003828137</v>
      </c>
      <c r="J78" s="26" t="n">
        <v>49.5005</v>
      </c>
      <c r="K78" s="24" t="n">
        <v>-0.0952497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7.978</v>
      </c>
      <c r="D79" s="29" t="n">
        <v>0.5905</v>
      </c>
      <c r="E79" s="29" t="n">
        <v>0.0629325</v>
      </c>
      <c r="F79" s="28" t="n">
        <v>-0.1475</v>
      </c>
      <c r="G79" s="28" t="n">
        <f aca="false">C79*$B$9+$B$10</f>
        <v>-0.00130806567653771</v>
      </c>
      <c r="H79" s="29" t="n">
        <f aca="false">G79-F79</f>
        <v>0.146191934323462</v>
      </c>
      <c r="J79" s="26" t="n">
        <v>29.5007</v>
      </c>
      <c r="K79" s="24" t="n">
        <v>-0.0900002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7.978</v>
      </c>
      <c r="D80" s="24" t="n">
        <v>0.5905</v>
      </c>
      <c r="E80" s="24" t="n">
        <v>0.0629325</v>
      </c>
      <c r="F80" s="25" t="n">
        <v>-0.0685</v>
      </c>
      <c r="G80" s="25" t="n">
        <f aca="false">C80*$B$9+$B$10</f>
        <v>-0.00130806567653771</v>
      </c>
      <c r="H80" s="24" t="n">
        <f aca="false">G80-F80</f>
        <v>0.0671919343234623</v>
      </c>
      <c r="J80" s="26" t="n">
        <v>20.0003</v>
      </c>
      <c r="K80" s="24" t="n">
        <v>-0.0246665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489</v>
      </c>
      <c r="D81" s="24" t="n">
        <v>0.844</v>
      </c>
      <c r="E81" s="24" t="n">
        <v>0.00216025</v>
      </c>
      <c r="F81" s="25" t="n">
        <v>0.00999999</v>
      </c>
      <c r="G81" s="25" t="n">
        <f aca="false">C81*$B$9+$B$10</f>
        <v>-0.00112746772695535</v>
      </c>
      <c r="H81" s="24" t="n">
        <f aca="false">G81-F81</f>
        <v>-0.0111274577269553</v>
      </c>
      <c r="J81" s="26" t="n">
        <v>105.684</v>
      </c>
      <c r="K81" s="24" t="n">
        <v>-0.167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8.998</v>
      </c>
      <c r="D82" s="24" t="n">
        <v>0.9425</v>
      </c>
      <c r="E82" s="24" t="n">
        <v>0.0106066</v>
      </c>
      <c r="F82" s="25" t="n">
        <v>0.0635</v>
      </c>
      <c r="G82" s="25" t="n">
        <f aca="false">C82*$B$9+$B$10</f>
        <v>-0.000914731710129947</v>
      </c>
      <c r="H82" s="24" t="n">
        <f aca="false">G82-F82</f>
        <v>-0.0644147317101299</v>
      </c>
      <c r="J82" s="26" t="n">
        <v>100.999</v>
      </c>
      <c r="K82" s="24" t="n">
        <v>0.00650001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3.9995</v>
      </c>
      <c r="D83" s="24" t="n">
        <v>3.493</v>
      </c>
      <c r="E83" s="24" t="n">
        <v>0.394566</v>
      </c>
      <c r="F83" s="25" t="n">
        <v>1.739</v>
      </c>
      <c r="G83" s="25" t="n">
        <f aca="false">C83*$B$9+$B$10</f>
        <v>-0.000713981216882816</v>
      </c>
      <c r="H83" s="24" t="n">
        <f aca="false">G83-F83</f>
        <v>-1.73971398121688</v>
      </c>
      <c r="J83" s="26" t="n">
        <v>49.995</v>
      </c>
      <c r="K83" s="24" t="n">
        <v>0.0306668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5005</v>
      </c>
      <c r="D84" s="24" t="n">
        <v>4.26675</v>
      </c>
      <c r="E84" s="24" t="n">
        <v>0.0105317</v>
      </c>
      <c r="F84" s="25" t="n">
        <v>-0.0952497</v>
      </c>
      <c r="G84" s="25" t="n">
        <f aca="false">C84*$B$9+$B$10</f>
        <v>-0.000517241959164894</v>
      </c>
      <c r="H84" s="24" t="n">
        <f aca="false">G84-F84</f>
        <v>0.0947324580408351</v>
      </c>
      <c r="J84" s="26" t="n">
        <v>30.0023</v>
      </c>
      <c r="K84" s="24" t="n">
        <v>-0.176333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5007</v>
      </c>
      <c r="D85" s="24" t="n">
        <v>4.059</v>
      </c>
      <c r="E85" s="24" t="n">
        <v>0.00294392</v>
      </c>
      <c r="F85" s="25" t="n">
        <v>-0.0900002</v>
      </c>
      <c r="G85" s="25" t="n">
        <f aca="false">C85*$B$9+$B$10</f>
        <v>-0.000356633534065629</v>
      </c>
      <c r="H85" s="24" t="n">
        <f aca="false">G85-F85</f>
        <v>0.0896435664659344</v>
      </c>
      <c r="J85" s="26" t="n">
        <v>19.9973</v>
      </c>
      <c r="K85" s="24" t="n">
        <v>-0.0699999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20.0003</v>
      </c>
      <c r="D86" s="24" t="n">
        <v>3.94333</v>
      </c>
      <c r="E86" s="24" t="n">
        <v>0.0145029</v>
      </c>
      <c r="F86" s="25" t="n">
        <v>-0.0246665</v>
      </c>
      <c r="G86" s="25" t="n">
        <f aca="false">C86*$B$9+$B$10</f>
        <v>-0.000280340557045206</v>
      </c>
      <c r="H86" s="24" t="n">
        <f aca="false">G86-F86</f>
        <v>0.0243861594429548</v>
      </c>
      <c r="J86" s="26" t="n">
        <v>4.69667</v>
      </c>
      <c r="K86" s="24" t="n">
        <v>-0.314666</v>
      </c>
    </row>
    <row r="87" customFormat="false" ht="12.75" hidden="false" customHeight="false" outlineLevel="0" collapsed="false">
      <c r="A87" s="23" t="n">
        <v>8</v>
      </c>
      <c r="B87" s="24" t="s">
        <v>71</v>
      </c>
      <c r="C87" s="25" t="n">
        <v>9.4965</v>
      </c>
      <c r="D87" s="24" t="n">
        <v>5.7935</v>
      </c>
      <c r="E87" s="24" t="n">
        <v>0.593095</v>
      </c>
      <c r="F87" s="25" t="n">
        <v>1.4355</v>
      </c>
      <c r="G87" s="25" t="n">
        <f aca="false">C87*$B$9+$B$10</f>
        <v>-0.0001959897747595</v>
      </c>
      <c r="H87" s="24" t="n">
        <f aca="false">G87-F87</f>
        <v>-1.43569598977476</v>
      </c>
      <c r="J87" s="26" t="n">
        <v>129.956</v>
      </c>
      <c r="K87" s="24" t="n">
        <v>0.013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4.162</v>
      </c>
      <c r="D88" s="24" t="n">
        <v>9.86075</v>
      </c>
      <c r="E88" s="24" t="n">
        <v>0.399171</v>
      </c>
      <c r="F88" s="25" t="n">
        <v>0.52375</v>
      </c>
      <c r="G88" s="25" t="n">
        <f aca="false">C88*$B$9+$B$10</f>
        <v>-0.000153151064187793</v>
      </c>
      <c r="H88" s="24" t="n">
        <f aca="false">G88-F88</f>
        <v>-0.523903151064188</v>
      </c>
      <c r="J88" s="26" t="n">
        <v>125.499</v>
      </c>
      <c r="K88" s="24" t="n">
        <v>0.016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684</v>
      </c>
      <c r="D89" s="29" t="n">
        <v>0.57</v>
      </c>
      <c r="E89" s="29" t="n">
        <v>0</v>
      </c>
      <c r="F89" s="28" t="n">
        <v>-0.167</v>
      </c>
      <c r="G89" s="28" t="n">
        <f aca="false">C89*$B$9+$B$10</f>
        <v>-0.000968423643559966</v>
      </c>
      <c r="H89" s="29" t="n">
        <f aca="false">G89-F89</f>
        <v>0.16603157635644</v>
      </c>
      <c r="J89" s="26" t="n">
        <v>99.0085</v>
      </c>
      <c r="K89" s="24" t="n">
        <v>0.0215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999</v>
      </c>
      <c r="D90" s="24" t="n">
        <v>0.6085</v>
      </c>
      <c r="E90" s="24" t="n">
        <v>0.0205061</v>
      </c>
      <c r="F90" s="25" t="n">
        <v>0.00650001</v>
      </c>
      <c r="G90" s="25" t="n">
        <f aca="false">C90*$B$9+$B$10</f>
        <v>-0.000930800743751465</v>
      </c>
      <c r="H90" s="24" t="n">
        <f aca="false">G90-F90</f>
        <v>-0.00743081074375146</v>
      </c>
      <c r="J90" s="26" t="n">
        <v>75.999</v>
      </c>
      <c r="K90" s="24" t="n">
        <v>0.037</v>
      </c>
    </row>
    <row r="91" customFormat="false" ht="12.75" hidden="false" customHeight="false" outlineLevel="0" collapsed="false">
      <c r="A91" s="23" t="n">
        <v>9</v>
      </c>
      <c r="B91" s="24" t="s">
        <v>71</v>
      </c>
      <c r="C91" s="25" t="n">
        <v>73.996</v>
      </c>
      <c r="D91" s="24" t="n">
        <v>1.6875</v>
      </c>
      <c r="E91" s="24" t="n">
        <v>0.303349</v>
      </c>
      <c r="F91" s="25" t="n">
        <v>0.8115</v>
      </c>
      <c r="G91" s="25" t="n">
        <f aca="false">C91*$B$9+$B$10</f>
        <v>-0.000713953110127356</v>
      </c>
      <c r="H91" s="24" t="n">
        <f aca="false">G91-F91</f>
        <v>-0.812213953110127</v>
      </c>
      <c r="J91" s="26" t="n">
        <v>50.4945</v>
      </c>
      <c r="K91" s="24" t="n">
        <v>0.11175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5</v>
      </c>
      <c r="D92" s="24" t="n">
        <v>3.87767</v>
      </c>
      <c r="E92" s="24" t="n">
        <v>0.00305506</v>
      </c>
      <c r="F92" s="25" t="n">
        <v>0.0306668</v>
      </c>
      <c r="G92" s="25" t="n">
        <f aca="false">C92*$B$9+$B$10</f>
        <v>-0.000521213042186304</v>
      </c>
      <c r="H92" s="24" t="n">
        <f aca="false">G92-F92</f>
        <v>-0.0311880130421863</v>
      </c>
      <c r="J92" s="26" t="n">
        <v>19.9973</v>
      </c>
      <c r="K92" s="24" t="n">
        <v>-0.0539999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023</v>
      </c>
      <c r="D93" s="24" t="n">
        <v>3.66067</v>
      </c>
      <c r="E93" s="24" t="n">
        <v>0.0213854</v>
      </c>
      <c r="F93" s="25" t="n">
        <v>-0.176333</v>
      </c>
      <c r="G93" s="25" t="n">
        <f aca="false">C93*$B$9+$B$10</f>
        <v>-0.000360661633648115</v>
      </c>
      <c r="H93" s="24" t="n">
        <f aca="false">G93-F93</f>
        <v>0.175972338366352</v>
      </c>
      <c r="J93" s="26" t="n">
        <v>9.4985</v>
      </c>
      <c r="K93" s="24" t="n">
        <v>0.277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9973</v>
      </c>
      <c r="D94" s="24" t="n">
        <v>3.496</v>
      </c>
      <c r="E94" s="24" t="n">
        <v>0.0549908</v>
      </c>
      <c r="F94" s="25" t="n">
        <v>-0.0699999</v>
      </c>
      <c r="G94" s="25" t="n">
        <f aca="false">C94*$B$9+$B$10</f>
        <v>-0.000280316465540526</v>
      </c>
      <c r="H94" s="24" t="n">
        <f aca="false">G94-F94</f>
        <v>0.0697195835344595</v>
      </c>
      <c r="J94" s="26" t="n">
        <v>69.716</v>
      </c>
      <c r="K94" s="24" t="n">
        <v>-0.029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4.69667</v>
      </c>
      <c r="D95" s="24" t="n">
        <v>8.76933</v>
      </c>
      <c r="E95" s="24" t="n">
        <v>0.290407</v>
      </c>
      <c r="F95" s="25" t="n">
        <v>-0.314666</v>
      </c>
      <c r="G95" s="25" t="n">
        <f aca="false">C95*$B$9+$B$10</f>
        <v>-0.000157444732456867</v>
      </c>
      <c r="H95" s="24" t="n">
        <f aca="false">G95-F95</f>
        <v>0.314508555267543</v>
      </c>
      <c r="J95" s="26" t="n">
        <v>29.9967</v>
      </c>
      <c r="K95" s="24" t="n">
        <v>0.205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29.956</v>
      </c>
      <c r="D96" s="29" t="n">
        <v>0.013</v>
      </c>
      <c r="E96" s="29" t="n">
        <v>0</v>
      </c>
      <c r="F96" s="28" t="n">
        <v>0.013</v>
      </c>
      <c r="G96" s="28" t="n">
        <f aca="false">C96*$B$9+$B$10</f>
        <v>-0.00116333997742377</v>
      </c>
      <c r="H96" s="29" t="n">
        <f aca="false">G96-F96</f>
        <v>-0.0141633399774238</v>
      </c>
      <c r="J96" s="26" t="n">
        <v>19.9963</v>
      </c>
      <c r="K96" s="24" t="n">
        <v>-0.0133333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499</v>
      </c>
      <c r="D97" s="24" t="n">
        <v>0.016</v>
      </c>
      <c r="E97" s="24" t="n">
        <v>0.00163299</v>
      </c>
      <c r="F97" s="25" t="n">
        <v>0.016</v>
      </c>
      <c r="G97" s="25" t="n">
        <f aca="false">C97*$B$9+$B$10</f>
        <v>-0.00112754803197095</v>
      </c>
      <c r="H97" s="24" t="n">
        <f aca="false">G97-F97</f>
        <v>-0.0171275480319709</v>
      </c>
      <c r="J97" s="26" t="n">
        <v>3.93875</v>
      </c>
      <c r="K97" s="24" t="n">
        <v>-1.64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0085</v>
      </c>
      <c r="D98" s="24" t="n">
        <v>0.0215</v>
      </c>
      <c r="E98" s="24" t="n">
        <v>0.000707107</v>
      </c>
      <c r="F98" s="25" t="n">
        <v>0.0215</v>
      </c>
      <c r="G98" s="25" t="n">
        <f aca="false">C98*$B$9+$B$10</f>
        <v>-0.000914816030396327</v>
      </c>
      <c r="H98" s="24" t="n">
        <f aca="false">G98-F98</f>
        <v>-0.0224148160303963</v>
      </c>
      <c r="J98" s="26" t="n">
        <v>60.8315</v>
      </c>
      <c r="K98" s="24" t="n">
        <v>0.0184999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999</v>
      </c>
      <c r="D99" s="24" t="n">
        <v>0.037</v>
      </c>
      <c r="E99" s="24" t="n">
        <v>0.00424264</v>
      </c>
      <c r="F99" s="25" t="n">
        <v>0.037</v>
      </c>
      <c r="G99" s="25" t="n">
        <f aca="false">C99*$B$9+$B$10</f>
        <v>-0.000730038204751994</v>
      </c>
      <c r="H99" s="24" t="n">
        <f aca="false">G99-F99</f>
        <v>-0.037730038204752</v>
      </c>
      <c r="J99" s="26" t="n">
        <v>49.4985</v>
      </c>
      <c r="K99" s="24" t="n">
        <v>-0.106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4945</v>
      </c>
      <c r="D100" s="24" t="n">
        <v>0.16075</v>
      </c>
      <c r="E100" s="24" t="n">
        <v>0.0226918</v>
      </c>
      <c r="F100" s="25" t="n">
        <v>0.11175</v>
      </c>
      <c r="G100" s="25" t="n">
        <f aca="false">C100*$B$9+$B$10</f>
        <v>-0.000525224277715513</v>
      </c>
      <c r="H100" s="24" t="n">
        <f aca="false">G100-F100</f>
        <v>-0.112275224277716</v>
      </c>
      <c r="J100" s="26" t="n">
        <v>30.0003</v>
      </c>
      <c r="K100" s="24" t="n">
        <v>0.647666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4965</v>
      </c>
      <c r="D101" s="24" t="n">
        <v>2.64575</v>
      </c>
      <c r="E101" s="24" t="n">
        <v>0.0148857</v>
      </c>
      <c r="F101" s="25" t="n">
        <v>0.63675</v>
      </c>
      <c r="G101" s="25" t="n">
        <f aca="false">C101*$B$9+$B$10</f>
        <v>-0.000356599805959077</v>
      </c>
      <c r="H101" s="24" t="n">
        <f aca="false">G101-F101</f>
        <v>-0.637106599805959</v>
      </c>
      <c r="J101" s="26" t="n">
        <v>20.0017</v>
      </c>
      <c r="K101" s="24" t="n">
        <v>0.74533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973</v>
      </c>
      <c r="D102" s="24" t="n">
        <v>2.703</v>
      </c>
      <c r="E102" s="24" t="n">
        <v>0.025</v>
      </c>
      <c r="F102" s="25" t="n">
        <v>-0.0539999</v>
      </c>
      <c r="G102" s="25" t="n">
        <f aca="false">C102*$B$9+$B$10</f>
        <v>-0.000280316465540526</v>
      </c>
      <c r="H102" s="24" t="n">
        <f aca="false">G102-F102</f>
        <v>0.0537195835344595</v>
      </c>
      <c r="J102" s="26" t="n">
        <v>3.26067</v>
      </c>
      <c r="K102" s="24" t="n">
        <v>-0.556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4985</v>
      </c>
      <c r="D103" s="24" t="n">
        <v>2.862</v>
      </c>
      <c r="E103" s="24" t="n">
        <v>0.176809</v>
      </c>
      <c r="F103" s="25" t="n">
        <v>0.277</v>
      </c>
      <c r="G103" s="25" t="n">
        <f aca="false">C103*$B$9+$B$10</f>
        <v>-0.00019600583576262</v>
      </c>
      <c r="H103" s="24" t="n">
        <f aca="false">G103-F103</f>
        <v>-0.277196005835763</v>
      </c>
      <c r="J103" s="26" t="n">
        <v>184.692</v>
      </c>
      <c r="K103" s="24" t="n">
        <v>0.048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4.569</v>
      </c>
      <c r="D104" s="24" t="n">
        <v>4.719</v>
      </c>
      <c r="E104" s="24" t="n">
        <v>0</v>
      </c>
      <c r="F104" s="25" t="n">
        <v>-3.379</v>
      </c>
      <c r="G104" s="25" t="n">
        <f aca="false">C104*$B$9+$B$10</f>
        <v>-0.000156419478322705</v>
      </c>
      <c r="H104" s="24" t="n">
        <f aca="false">G104-F104</f>
        <v>3.37884358052168</v>
      </c>
      <c r="J104" s="26" t="n">
        <v>150</v>
      </c>
      <c r="K104" s="24" t="n">
        <v>0.055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716</v>
      </c>
      <c r="D105" s="29" t="n">
        <v>-0.017</v>
      </c>
      <c r="E105" s="29" t="n">
        <v>0</v>
      </c>
      <c r="F105" s="28" t="n">
        <v>-0.029</v>
      </c>
      <c r="G105" s="28" t="n">
        <f aca="false">C105*$B$9+$B$10</f>
        <v>-0.000679582563450647</v>
      </c>
      <c r="H105" s="29" t="n">
        <f aca="false">G105-F105</f>
        <v>0.0283204174365494</v>
      </c>
      <c r="J105" s="26" t="n">
        <v>125.494</v>
      </c>
      <c r="K105" s="24" t="n">
        <v>0.076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5035</v>
      </c>
      <c r="D106" s="24" t="n">
        <v>0.06775</v>
      </c>
      <c r="E106" s="24" t="n">
        <v>0.0116726</v>
      </c>
      <c r="F106" s="25" t="n">
        <v>-0.15625</v>
      </c>
      <c r="G106" s="25" t="n">
        <f aca="false">C106*$B$9+$B$10</f>
        <v>-0.000525296552229553</v>
      </c>
      <c r="H106" s="24" t="n">
        <f aca="false">G106-F106</f>
        <v>0.15572470344777</v>
      </c>
      <c r="J106" s="26" t="n">
        <v>74.005</v>
      </c>
      <c r="K106" s="24" t="n">
        <v>0.261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29.9967</v>
      </c>
      <c r="D107" s="24" t="n">
        <v>2.204</v>
      </c>
      <c r="E107" s="24" t="n">
        <v>0.00866031</v>
      </c>
      <c r="F107" s="25" t="n">
        <v>0.205</v>
      </c>
      <c r="G107" s="25" t="n">
        <f aca="false">C107*$B$9+$B$10</f>
        <v>-0.000360616662839379</v>
      </c>
      <c r="H107" s="24" t="n">
        <f aca="false">G107-F107</f>
        <v>-0.205360616662839</v>
      </c>
      <c r="J107" s="26" t="n">
        <v>50.4982</v>
      </c>
      <c r="K107" s="24" t="n">
        <v>-0.19925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963</v>
      </c>
      <c r="D108" s="24" t="n">
        <v>2.29367</v>
      </c>
      <c r="E108" s="24" t="n">
        <v>0.0160103</v>
      </c>
      <c r="F108" s="25" t="n">
        <v>-0.0133333</v>
      </c>
      <c r="G108" s="25" t="n">
        <f aca="false">C108*$B$9+$B$10</f>
        <v>-0.000280308435038966</v>
      </c>
      <c r="H108" s="24" t="n">
        <f aca="false">G108-F108</f>
        <v>0.013052991564961</v>
      </c>
      <c r="J108" s="26" t="n">
        <v>30.0017</v>
      </c>
      <c r="K108" s="24" t="n">
        <v>0.0136666</v>
      </c>
    </row>
    <row r="109" customFormat="false" ht="12.75" hidden="false" customHeight="false" outlineLevel="0" collapsed="false">
      <c r="A109" s="23" t="n">
        <v>11</v>
      </c>
      <c r="B109" s="24" t="s">
        <v>71</v>
      </c>
      <c r="C109" s="25" t="n">
        <v>9.495</v>
      </c>
      <c r="D109" s="24" t="n">
        <v>3.1265</v>
      </c>
      <c r="E109" s="24" t="n">
        <v>0.337434</v>
      </c>
      <c r="F109" s="25" t="n">
        <v>0.7965</v>
      </c>
      <c r="G109" s="25" t="n">
        <f aca="false">C109*$B$9+$B$10</f>
        <v>-0.00019597772900716</v>
      </c>
      <c r="H109" s="24" t="n">
        <f aca="false">G109-F109</f>
        <v>-0.796695977729007</v>
      </c>
      <c r="J109" s="26" t="n">
        <v>19.997</v>
      </c>
      <c r="K109" s="24" t="n">
        <v>0.32166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93875</v>
      </c>
      <c r="D110" s="24" t="n">
        <v>6.394</v>
      </c>
      <c r="E110" s="24" t="n">
        <v>0.119822</v>
      </c>
      <c r="F110" s="25" t="n">
        <v>-1.64</v>
      </c>
      <c r="G110" s="25" t="n">
        <f aca="false">C110*$B$9+$B$10</f>
        <v>-0.000151358254714528</v>
      </c>
      <c r="H110" s="24" t="n">
        <f aca="false">G110-F110</f>
        <v>1.63984864174529</v>
      </c>
      <c r="J110" s="26" t="n">
        <v>3.853</v>
      </c>
      <c r="K110" s="24" t="n">
        <v>0.68433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0.8315</v>
      </c>
      <c r="D111" s="29" t="n">
        <v>2.9455</v>
      </c>
      <c r="E111" s="29" t="n">
        <v>0.0205061</v>
      </c>
      <c r="F111" s="28" t="n">
        <v>0.0184999</v>
      </c>
      <c r="G111" s="28" t="n">
        <f aca="false">C111*$B$9+$B$10</f>
        <v>-0.000608235572341015</v>
      </c>
      <c r="H111" s="29" t="n">
        <f aca="false">G111-F111</f>
        <v>-0.019108135572341</v>
      </c>
      <c r="J111" s="26" t="n">
        <v>319.963</v>
      </c>
      <c r="K111" s="24" t="n">
        <v>-0.0254999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4985</v>
      </c>
      <c r="D112" s="24" t="n">
        <v>2.794</v>
      </c>
      <c r="E112" s="24" t="n">
        <v>0.0171852</v>
      </c>
      <c r="F112" s="25" t="n">
        <v>-0.106</v>
      </c>
      <c r="G112" s="25" t="n">
        <f aca="false">C112*$B$9+$B$10</f>
        <v>-0.000517225898161774</v>
      </c>
      <c r="H112" s="24" t="n">
        <f aca="false">G112-F112</f>
        <v>0.105482774101838</v>
      </c>
      <c r="J112" s="26" t="n">
        <v>250.989</v>
      </c>
      <c r="K112" s="24" t="n">
        <v>0.038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0003</v>
      </c>
      <c r="D113" s="24" t="n">
        <v>3.40267</v>
      </c>
      <c r="E113" s="24" t="n">
        <v>0.0234591</v>
      </c>
      <c r="F113" s="25" t="n">
        <v>0.647666</v>
      </c>
      <c r="G113" s="25" t="n">
        <f aca="false">C113*$B$9+$B$10</f>
        <v>-0.000360645572644995</v>
      </c>
      <c r="H113" s="24" t="n">
        <f aca="false">G113-F113</f>
        <v>-0.648026645572645</v>
      </c>
      <c r="J113" s="26" t="n">
        <v>200.01</v>
      </c>
      <c r="K113" s="24" t="n">
        <v>0.0270001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20.0017</v>
      </c>
      <c r="D114" s="24" t="n">
        <v>4.29733</v>
      </c>
      <c r="E114" s="24" t="n">
        <v>0.157001</v>
      </c>
      <c r="F114" s="25" t="n">
        <v>0.745333</v>
      </c>
      <c r="G114" s="25" t="n">
        <f aca="false">C114*$B$9+$B$10</f>
        <v>-0.00028035179974739</v>
      </c>
      <c r="H114" s="24" t="n">
        <f aca="false">G114-F114</f>
        <v>-0.745613351799747</v>
      </c>
      <c r="J114" s="26" t="n">
        <v>175.505</v>
      </c>
      <c r="K114" s="24" t="n">
        <v>0.025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502</v>
      </c>
      <c r="D115" s="24" t="n">
        <v>10.7467</v>
      </c>
      <c r="E115" s="24" t="n">
        <v>0.184854</v>
      </c>
      <c r="F115" s="25" t="n">
        <v>4.65175</v>
      </c>
      <c r="G115" s="25" t="n">
        <f aca="false">C115*$B$9+$B$10</f>
        <v>-0.00019603394251808</v>
      </c>
      <c r="H115" s="24" t="n">
        <f aca="false">G115-F115</f>
        <v>-4.65194603394252</v>
      </c>
      <c r="J115" s="26" t="n">
        <v>149.997</v>
      </c>
      <c r="K115" s="24" t="n">
        <v>0.086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3.26067</v>
      </c>
      <c r="D116" s="24" t="n">
        <v>10.528</v>
      </c>
      <c r="E116" s="24" t="n">
        <v>0.191719</v>
      </c>
      <c r="F116" s="25" t="n">
        <v>-0.556</v>
      </c>
      <c r="G116" s="25" t="n">
        <f aca="false">C116*$B$9+$B$10</f>
        <v>-0.000145912932216737</v>
      </c>
      <c r="H116" s="24" t="n">
        <f aca="false">G116-F116</f>
        <v>0.555854087067783</v>
      </c>
      <c r="J116" s="26" t="n">
        <v>125.499</v>
      </c>
      <c r="K116" s="24" t="n">
        <v>-0.00749993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692</v>
      </c>
      <c r="D117" s="29" t="n">
        <v>0.048</v>
      </c>
      <c r="E117" s="29" t="n">
        <v>0</v>
      </c>
      <c r="F117" s="28" t="n">
        <v>0.048</v>
      </c>
      <c r="G117" s="28" t="n">
        <f aca="false">C117*$B$9+$B$10</f>
        <v>-0.00160289751081077</v>
      </c>
      <c r="H117" s="29" t="n">
        <f aca="false">G117-F117</f>
        <v>-0.0496028975108108</v>
      </c>
      <c r="J117" s="26" t="n">
        <v>101.001</v>
      </c>
      <c r="K117" s="24" t="n">
        <v>0.0480001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</v>
      </c>
      <c r="D118" s="24" t="n">
        <v>0.055</v>
      </c>
      <c r="E118" s="24" t="n">
        <v>0</v>
      </c>
      <c r="F118" s="25" t="n">
        <v>0.055</v>
      </c>
      <c r="G118" s="25" t="n">
        <f aca="false">C118*$B$9+$B$10</f>
        <v>-0.00132430335069199</v>
      </c>
      <c r="H118" s="24" t="n">
        <f aca="false">G118-F118</f>
        <v>-0.056324303350692</v>
      </c>
      <c r="J118" s="26" t="n">
        <v>74.002</v>
      </c>
      <c r="K118" s="24" t="n">
        <v>0.2955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494</v>
      </c>
      <c r="D119" s="24" t="n">
        <v>0.076</v>
      </c>
      <c r="E119" s="24" t="n">
        <v>0.00163299</v>
      </c>
      <c r="F119" s="25" t="n">
        <v>0.076</v>
      </c>
      <c r="G119" s="25" t="n">
        <f aca="false">C119*$B$9+$B$10</f>
        <v>-0.00112750787946315</v>
      </c>
      <c r="H119" s="24" t="n">
        <f aca="false">G119-F119</f>
        <v>-0.0771275078794631</v>
      </c>
      <c r="J119" s="26" t="n">
        <v>49.5028</v>
      </c>
      <c r="K119" s="24" t="n">
        <v>-0.10275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999</v>
      </c>
      <c r="D120" s="24" t="n">
        <v>0.1915</v>
      </c>
      <c r="E120" s="24" t="n">
        <v>0.0219203</v>
      </c>
      <c r="F120" s="25" t="n">
        <v>0.0915</v>
      </c>
      <c r="G120" s="25" t="n">
        <f aca="false">C120*$B$9+$B$10</f>
        <v>-0.000930800743751465</v>
      </c>
      <c r="H120" s="24" t="n">
        <f aca="false">G120-F120</f>
        <v>-0.0924308007437515</v>
      </c>
      <c r="J120" s="26" t="n">
        <v>20.0043</v>
      </c>
      <c r="K120" s="24" t="n">
        <v>0.20033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005</v>
      </c>
      <c r="D121" s="24" t="n">
        <v>3.7515</v>
      </c>
      <c r="E121" s="24" t="n">
        <v>0.0926308</v>
      </c>
      <c r="F121" s="25" t="n">
        <v>0.2615</v>
      </c>
      <c r="G121" s="25" t="n">
        <f aca="false">C121*$B$9+$B$10</f>
        <v>-0.000714025384641396</v>
      </c>
      <c r="H121" s="24" t="n">
        <f aca="false">G121-F121</f>
        <v>-0.262214025384641</v>
      </c>
      <c r="J121" s="26" t="n">
        <v>3.385</v>
      </c>
      <c r="K121" s="24" t="n">
        <v>0.766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4982</v>
      </c>
      <c r="D122" s="24" t="n">
        <v>3.89475</v>
      </c>
      <c r="E122" s="24" t="n">
        <v>0.0412745</v>
      </c>
      <c r="F122" s="25" t="n">
        <v>-0.19925</v>
      </c>
      <c r="G122" s="25" t="n">
        <f aca="false">C122*$B$9+$B$10</f>
        <v>-0.000525253990571285</v>
      </c>
      <c r="H122" s="24" t="n">
        <f aca="false">G122-F122</f>
        <v>0.198724746009429</v>
      </c>
      <c r="J122" s="26" t="n">
        <v>372.929</v>
      </c>
      <c r="K122" s="24" t="n">
        <v>0.01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0017</v>
      </c>
      <c r="D123" s="24" t="n">
        <v>3.64567</v>
      </c>
      <c r="E123" s="24" t="n">
        <v>0.0235017</v>
      </c>
      <c r="F123" s="25" t="n">
        <v>0.0136666</v>
      </c>
      <c r="G123" s="25" t="n">
        <f aca="false">C123*$B$9+$B$10</f>
        <v>-0.000360656815347179</v>
      </c>
      <c r="H123" s="24" t="n">
        <f aca="false">G123-F123</f>
        <v>-0.0140272568153472</v>
      </c>
      <c r="J123" s="26" t="n">
        <v>301.004</v>
      </c>
      <c r="K123" s="24" t="n">
        <v>-0.048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19.997</v>
      </c>
      <c r="D124" s="24" t="n">
        <v>4.27367</v>
      </c>
      <c r="E124" s="24" t="n">
        <v>0.109006</v>
      </c>
      <c r="F124" s="25" t="n">
        <v>0.321667</v>
      </c>
      <c r="G124" s="25" t="n">
        <f aca="false">C124*$B$9+$B$10</f>
        <v>-0.000280314056390058</v>
      </c>
      <c r="H124" s="24" t="n">
        <f aca="false">G124-F124</f>
        <v>-0.32194731405639</v>
      </c>
      <c r="J124" s="26" t="n">
        <v>251.004</v>
      </c>
      <c r="K124" s="24" t="n">
        <v>-0.0735</v>
      </c>
    </row>
    <row r="125" customFormat="false" ht="12.75" hidden="false" customHeight="false" outlineLevel="0" collapsed="false">
      <c r="A125" s="23" t="n">
        <v>13</v>
      </c>
      <c r="B125" s="24" t="s">
        <v>71</v>
      </c>
      <c r="C125" s="25" t="n">
        <v>9.50025</v>
      </c>
      <c r="D125" s="24" t="n">
        <v>6.2355</v>
      </c>
      <c r="E125" s="24" t="n">
        <v>0.989697</v>
      </c>
      <c r="F125" s="25" t="n">
        <v>1.8775</v>
      </c>
      <c r="G125" s="25" t="n">
        <f aca="false">C125*$B$9+$B$10</f>
        <v>-0.00019601988914035</v>
      </c>
      <c r="H125" s="24" t="n">
        <f aca="false">G125-F125</f>
        <v>-1.87769601988914</v>
      </c>
      <c r="J125" s="26" t="n">
        <v>200.015</v>
      </c>
      <c r="K125" s="24" t="n">
        <v>0.0189999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3.853</v>
      </c>
      <c r="D126" s="24" t="n">
        <v>11.4113</v>
      </c>
      <c r="E126" s="24" t="n">
        <v>0.0525392</v>
      </c>
      <c r="F126" s="25" t="n">
        <v>0.684333</v>
      </c>
      <c r="G126" s="25" t="n">
        <f aca="false">C126*$B$9+$B$10</f>
        <v>-0.00015066963920576</v>
      </c>
      <c r="H126" s="24" t="n">
        <f aca="false">G126-F126</f>
        <v>-0.684483669639206</v>
      </c>
      <c r="J126" s="26" t="n">
        <v>175.495</v>
      </c>
      <c r="K126" s="24" t="n">
        <v>-0.140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19.963</v>
      </c>
      <c r="D127" s="29" t="n">
        <v>1.3815</v>
      </c>
      <c r="E127" s="29" t="n">
        <v>0.000707056</v>
      </c>
      <c r="F127" s="28" t="n">
        <v>-0.0254999</v>
      </c>
      <c r="G127" s="28" t="n">
        <f aca="false">C127*$B$9+$B$10</f>
        <v>-0.00268919148733067</v>
      </c>
      <c r="H127" s="29" t="n">
        <f aca="false">G127-F127</f>
        <v>0.0228107085126693</v>
      </c>
      <c r="J127" s="26" t="n">
        <v>149.995</v>
      </c>
      <c r="K127" s="24" t="n">
        <v>-0.052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989</v>
      </c>
      <c r="D128" s="24" t="n">
        <v>1.356</v>
      </c>
      <c r="E128" s="24" t="n">
        <v>0.0014142</v>
      </c>
      <c r="F128" s="25" t="n">
        <v>0.038</v>
      </c>
      <c r="G128" s="25" t="n">
        <f aca="false">C128*$B$9+$B$10</f>
        <v>-0.00213529567273269</v>
      </c>
      <c r="H128" s="24" t="n">
        <f aca="false">G128-F128</f>
        <v>-0.0401352956727327</v>
      </c>
      <c r="J128" s="26" t="n">
        <v>124.995</v>
      </c>
      <c r="K128" s="24" t="n">
        <v>0.164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1</v>
      </c>
      <c r="D129" s="24" t="n">
        <v>1.674</v>
      </c>
      <c r="E129" s="24" t="n">
        <v>0</v>
      </c>
      <c r="F129" s="25" t="n">
        <v>0.0270001</v>
      </c>
      <c r="G129" s="25" t="n">
        <f aca="false">C129*$B$9+$B$10</f>
        <v>-0.00172590873370653</v>
      </c>
      <c r="H129" s="24" t="n">
        <f aca="false">G129-F129</f>
        <v>-0.0287260087337065</v>
      </c>
      <c r="J129" s="26" t="n">
        <v>75.9965</v>
      </c>
      <c r="K129" s="24" t="n">
        <v>-0.176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505</v>
      </c>
      <c r="D130" s="24" t="n">
        <v>1.862</v>
      </c>
      <c r="E130" s="24" t="n">
        <v>0.00141428</v>
      </c>
      <c r="F130" s="25" t="n">
        <v>0.025</v>
      </c>
      <c r="G130" s="25" t="n">
        <f aca="false">C130*$B$9+$B$10</f>
        <v>-0.00152912129297925</v>
      </c>
      <c r="H130" s="24" t="n">
        <f aca="false">G130-F130</f>
        <v>-0.0265291212929793</v>
      </c>
      <c r="J130" s="26" t="n">
        <v>50.496</v>
      </c>
      <c r="K130" s="24" t="n">
        <v>-0.1335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97</v>
      </c>
      <c r="D131" s="24" t="n">
        <v>2.199</v>
      </c>
      <c r="E131" s="24" t="n">
        <v>0</v>
      </c>
      <c r="F131" s="25" t="n">
        <v>0.086</v>
      </c>
      <c r="G131" s="25" t="n">
        <f aca="false">C131*$B$9+$B$10</f>
        <v>-0.00132427925918731</v>
      </c>
      <c r="H131" s="24" t="n">
        <f aca="false">G131-F131</f>
        <v>-0.0873242792591873</v>
      </c>
      <c r="J131" s="26" t="n">
        <v>29.494</v>
      </c>
      <c r="K131" s="24" t="n">
        <v>-0.0962501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499</v>
      </c>
      <c r="D132" s="24" t="n">
        <v>2.5595</v>
      </c>
      <c r="E132" s="24" t="n">
        <v>0.0410893</v>
      </c>
      <c r="F132" s="25" t="n">
        <v>-0.00749993</v>
      </c>
      <c r="G132" s="25" t="n">
        <f aca="false">C132*$B$9+$B$10</f>
        <v>-0.00112754803197095</v>
      </c>
      <c r="H132" s="24" t="n">
        <f aca="false">G132-F132</f>
        <v>0.00637238196802905</v>
      </c>
      <c r="J132" s="26" t="n">
        <v>19.999</v>
      </c>
      <c r="K132" s="24" t="n">
        <v>0.0653334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1.001</v>
      </c>
      <c r="D133" s="24" t="n">
        <v>3.306</v>
      </c>
      <c r="E133" s="24" t="n">
        <v>0.0537403</v>
      </c>
      <c r="F133" s="25" t="n">
        <v>0.0480001</v>
      </c>
      <c r="G133" s="25" t="n">
        <f aca="false">C133*$B$9+$B$10</f>
        <v>-0.000930816804754585</v>
      </c>
      <c r="H133" s="24" t="n">
        <f aca="false">G133-F133</f>
        <v>-0.0489309168047546</v>
      </c>
      <c r="J133" s="26" t="n">
        <v>10.5</v>
      </c>
      <c r="K133" s="24" t="n">
        <v>-0.1515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002</v>
      </c>
      <c r="D134" s="24" t="n">
        <v>4.0645</v>
      </c>
      <c r="E134" s="24" t="n">
        <v>0.0487902</v>
      </c>
      <c r="F134" s="25" t="n">
        <v>0.2955</v>
      </c>
      <c r="G134" s="25" t="n">
        <f aca="false">C134*$B$9+$B$10</f>
        <v>-0.000714001293136716</v>
      </c>
      <c r="H134" s="24" t="n">
        <f aca="false">G134-F134</f>
        <v>-0.296214001293137</v>
      </c>
      <c r="J134" s="26" t="n">
        <v>3.51767</v>
      </c>
      <c r="K134" s="24" t="n">
        <v>0.0660005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5028</v>
      </c>
      <c r="D135" s="24" t="n">
        <v>5.25125</v>
      </c>
      <c r="E135" s="24" t="n">
        <v>0.0120383</v>
      </c>
      <c r="F135" s="25" t="n">
        <v>-0.10275</v>
      </c>
      <c r="G135" s="25" t="n">
        <f aca="false">C135*$B$9+$B$10</f>
        <v>-0.000517260429318482</v>
      </c>
      <c r="H135" s="24" t="n">
        <f aca="false">G135-F135</f>
        <v>0.102232739570682</v>
      </c>
      <c r="J135" s="26" t="n">
        <v>207.648</v>
      </c>
      <c r="K135" s="24" t="n">
        <v>-0.106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</v>
      </c>
      <c r="D136" s="24" t="n">
        <v>4.416</v>
      </c>
      <c r="E136" s="24" t="n">
        <v>0.0396106</v>
      </c>
      <c r="F136" s="25" t="n">
        <v>-0.315</v>
      </c>
      <c r="G136" s="25" t="n">
        <f aca="false">C136*$B$9+$B$10</f>
        <v>-0.000360643163494527</v>
      </c>
      <c r="H136" s="24" t="n">
        <f aca="false">G136-F136</f>
        <v>0.314639356836505</v>
      </c>
      <c r="J136" s="26" t="n">
        <v>175.501</v>
      </c>
      <c r="K136" s="24" t="n">
        <v>-0.0150001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0043</v>
      </c>
      <c r="D137" s="24" t="n">
        <v>4.86633</v>
      </c>
      <c r="E137" s="24" t="n">
        <v>0.0722312</v>
      </c>
      <c r="F137" s="25" t="n">
        <v>0.200334</v>
      </c>
      <c r="G137" s="25" t="n">
        <f aca="false">C137*$B$9+$B$10</f>
        <v>-0.000280372679051446</v>
      </c>
      <c r="H137" s="24" t="n">
        <f aca="false">G137-F137</f>
        <v>-0.200614372679051</v>
      </c>
      <c r="J137" s="26" t="n">
        <v>150.003</v>
      </c>
      <c r="K137" s="24" t="n">
        <v>0.226</v>
      </c>
    </row>
    <row r="138" customFormat="false" ht="12.75" hidden="false" customHeight="false" outlineLevel="0" collapsed="false">
      <c r="A138" s="23" t="n">
        <v>14</v>
      </c>
      <c r="B138" s="24" t="s">
        <v>71</v>
      </c>
      <c r="C138" s="25" t="n">
        <v>9.50325</v>
      </c>
      <c r="D138" s="24" t="n">
        <v>6.33125</v>
      </c>
      <c r="E138" s="24" t="n">
        <v>0.483018</v>
      </c>
      <c r="F138" s="25" t="n">
        <v>1.27925</v>
      </c>
      <c r="G138" s="25" t="n">
        <f aca="false">C138*$B$9+$B$10</f>
        <v>-0.00019604398064503</v>
      </c>
      <c r="H138" s="24" t="n">
        <f aca="false">G138-F138</f>
        <v>-1.27944604398065</v>
      </c>
      <c r="J138" s="26" t="n">
        <v>100.993</v>
      </c>
      <c r="K138" s="24" t="n">
        <v>0.035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3.385</v>
      </c>
      <c r="D139" s="24" t="n">
        <v>7.49</v>
      </c>
      <c r="E139" s="24" t="n">
        <v>0.0121246</v>
      </c>
      <c r="F139" s="25" t="n">
        <v>0.766</v>
      </c>
      <c r="G139" s="25" t="n">
        <f aca="false">C139*$B$9+$B$10</f>
        <v>-0.00014691136447569</v>
      </c>
      <c r="H139" s="24" t="n">
        <f aca="false">G139-F139</f>
        <v>-0.766146911364476</v>
      </c>
      <c r="J139" s="26" t="n">
        <v>76.001</v>
      </c>
      <c r="K139" s="24" t="n">
        <v>-0.1355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929</v>
      </c>
      <c r="D140" s="29" t="n">
        <v>1.428</v>
      </c>
      <c r="E140" s="29" t="n">
        <v>0</v>
      </c>
      <c r="F140" s="28" t="n">
        <v>0.016</v>
      </c>
      <c r="G140" s="28" t="n">
        <f aca="false">C140*$B$9+$B$10</f>
        <v>-0.00311453503295651</v>
      </c>
      <c r="H140" s="29" t="n">
        <f aca="false">G140-F140</f>
        <v>-0.0191145350329565</v>
      </c>
      <c r="J140" s="26" t="n">
        <v>50.5035</v>
      </c>
      <c r="K140" s="24" t="n">
        <v>-0.15775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04</v>
      </c>
      <c r="D141" s="24" t="n">
        <v>1.474</v>
      </c>
      <c r="E141" s="24" t="n">
        <v>0</v>
      </c>
      <c r="F141" s="25" t="n">
        <v>-0.048</v>
      </c>
      <c r="G141" s="25" t="n">
        <f aca="false">C141*$B$9+$B$10</f>
        <v>-0.00253694120825503</v>
      </c>
      <c r="H141" s="24" t="n">
        <f aca="false">G141-F141</f>
        <v>0.045463058791745</v>
      </c>
      <c r="J141" s="26" t="n">
        <v>29.9947</v>
      </c>
      <c r="K141" s="24" t="n">
        <v>-0.00399971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1.004</v>
      </c>
      <c r="D142" s="24" t="n">
        <v>1.4955</v>
      </c>
      <c r="E142" s="24" t="n">
        <v>0.00212134</v>
      </c>
      <c r="F142" s="25" t="n">
        <v>-0.0735</v>
      </c>
      <c r="G142" s="25" t="n">
        <f aca="false">C142*$B$9+$B$10</f>
        <v>-0.00213541613025609</v>
      </c>
      <c r="H142" s="24" t="n">
        <f aca="false">G142-F142</f>
        <v>0.0713645838697439</v>
      </c>
      <c r="J142" s="26" t="n">
        <v>20.007</v>
      </c>
      <c r="K142" s="24" t="n">
        <v>-0.108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015</v>
      </c>
      <c r="D143" s="24" t="n">
        <v>1.839</v>
      </c>
      <c r="E143" s="24" t="n">
        <v>0</v>
      </c>
      <c r="F143" s="25" t="n">
        <v>0.0189999</v>
      </c>
      <c r="G143" s="25" t="n">
        <f aca="false">C143*$B$9+$B$10</f>
        <v>-0.00172594888621433</v>
      </c>
      <c r="H143" s="24" t="n">
        <f aca="false">G143-F143</f>
        <v>-0.0207258488862143</v>
      </c>
      <c r="J143" s="26" t="n">
        <v>10.497</v>
      </c>
      <c r="K143" s="24" t="n">
        <v>0.0784998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495</v>
      </c>
      <c r="D144" s="24" t="n">
        <v>1.9815</v>
      </c>
      <c r="E144" s="24" t="n">
        <v>0.00494973</v>
      </c>
      <c r="F144" s="25" t="n">
        <v>-0.1405</v>
      </c>
      <c r="G144" s="25" t="n">
        <f aca="false">C144*$B$9+$B$10</f>
        <v>-0.00152904098796365</v>
      </c>
      <c r="H144" s="24" t="n">
        <f aca="false">G144-F144</f>
        <v>0.138970959012036</v>
      </c>
      <c r="J144" s="26" t="n">
        <v>3.77575</v>
      </c>
      <c r="K144" s="24" t="n">
        <v>-0.29975</v>
      </c>
      <c r="L144" s="0" t="n">
        <f aca="false">AVERAGE(K17:K144)</f>
        <v>-0.0008261859375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49.995</v>
      </c>
      <c r="D145" s="24" t="n">
        <v>2.313</v>
      </c>
      <c r="E145" s="24" t="n">
        <v>0</v>
      </c>
      <c r="F145" s="25" t="n">
        <v>-0.052</v>
      </c>
      <c r="G145" s="25" t="n">
        <f aca="false">C145*$B$9+$B$10</f>
        <v>-0.00132426319818419</v>
      </c>
      <c r="H145" s="24" t="n">
        <f aca="false">G145-F145</f>
        <v>0.0506757368018158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4.995</v>
      </c>
      <c r="D146" s="24" t="n">
        <v>3.019</v>
      </c>
      <c r="E146" s="24" t="n">
        <v>0.0290517</v>
      </c>
      <c r="F146" s="25" t="n">
        <v>0.164</v>
      </c>
      <c r="G146" s="25" t="n">
        <f aca="false">C146*$B$9+$B$10</f>
        <v>-0.00112350065918472</v>
      </c>
      <c r="H146" s="24" t="n">
        <f aca="false">G146-F146</f>
        <v>-0.165123500659185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996</v>
      </c>
      <c r="D147" s="24" t="n">
        <v>3.9565</v>
      </c>
      <c r="E147" s="24" t="n">
        <v>0.0601041</v>
      </c>
      <c r="F147" s="25" t="n">
        <v>-0.1635</v>
      </c>
      <c r="G147" s="25" t="n">
        <f aca="false">C147*$B$9+$B$10</f>
        <v>-0.000930776652246785</v>
      </c>
      <c r="H147" s="24" t="n">
        <f aca="false">G147-F147</f>
        <v>0.162569223347753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9965</v>
      </c>
      <c r="D148" s="24" t="n">
        <v>4.567</v>
      </c>
      <c r="E148" s="24" t="n">
        <v>0.0438408</v>
      </c>
      <c r="F148" s="25" t="n">
        <v>-0.176</v>
      </c>
      <c r="G148" s="25" t="n">
        <f aca="false">C148*$B$9+$B$10</f>
        <v>-0.000730018128498094</v>
      </c>
      <c r="H148" s="24" t="n">
        <f aca="false">G148-F148</f>
        <v>0.175269981871502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50.496</v>
      </c>
      <c r="D149" s="24" t="n">
        <v>5.5415</v>
      </c>
      <c r="E149" s="24" t="n">
        <v>0.0927093</v>
      </c>
      <c r="F149" s="25" t="n">
        <v>-0.1335</v>
      </c>
      <c r="G149" s="25" t="n">
        <f aca="false">C149*$B$9+$B$10</f>
        <v>-0.000525236323467853</v>
      </c>
      <c r="H149" s="24" t="n">
        <f aca="false">G149-F149</f>
        <v>0.132974763676532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494</v>
      </c>
      <c r="D150" s="24" t="n">
        <v>5.66975</v>
      </c>
      <c r="E150" s="24" t="n">
        <v>0.0058524</v>
      </c>
      <c r="F150" s="25" t="n">
        <v>-0.0962501</v>
      </c>
      <c r="G150" s="25" t="n">
        <f aca="false">C150*$B$9+$B$10</f>
        <v>-0.000356579729705177</v>
      </c>
      <c r="H150" s="24" t="n">
        <f aca="false">G150-F150</f>
        <v>0.0958935202702948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19.999</v>
      </c>
      <c r="D151" s="24" t="n">
        <v>5.68533</v>
      </c>
      <c r="E151" s="24" t="n">
        <v>0.000577308</v>
      </c>
      <c r="F151" s="25" t="n">
        <v>0.0653334</v>
      </c>
      <c r="G151" s="25" t="n">
        <f aca="false">C151*$B$9+$B$10</f>
        <v>-0.000280330117393178</v>
      </c>
      <c r="H151" s="24" t="n">
        <f aca="false">G151-F151</f>
        <v>-0.0656137301173932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5</v>
      </c>
      <c r="D152" s="24" t="n">
        <v>5.8585</v>
      </c>
      <c r="E152" s="24" t="n">
        <v>0.0630159</v>
      </c>
      <c r="F152" s="25" t="n">
        <v>-0.1515</v>
      </c>
      <c r="G152" s="25" t="n">
        <f aca="false">C152*$B$9+$B$10</f>
        <v>-0.000204048383074939</v>
      </c>
      <c r="H152" s="24" t="n">
        <f aca="false">G152-F152</f>
        <v>0.151295951616925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3.51767</v>
      </c>
      <c r="D153" s="24" t="n">
        <v>6.964</v>
      </c>
      <c r="E153" s="24" t="n">
        <v>0.12644</v>
      </c>
      <c r="F153" s="25" t="n">
        <v>0.0660005</v>
      </c>
      <c r="G153" s="25" t="n">
        <f aca="false">C153*$B$9+$B$10</f>
        <v>-0.000147976771117652</v>
      </c>
      <c r="H153" s="24" t="n">
        <f aca="false">G153-F153</f>
        <v>-0.0661484767711177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7.648</v>
      </c>
      <c r="D154" s="29" t="n">
        <v>1.8135</v>
      </c>
      <c r="E154" s="29" t="n">
        <v>0.0289914</v>
      </c>
      <c r="F154" s="28" t="n">
        <v>-0.1065</v>
      </c>
      <c r="G154" s="28" t="n">
        <f aca="false">C154*$B$9+$B$10</f>
        <v>-0.00178724570462165</v>
      </c>
      <c r="H154" s="29" t="n">
        <f aca="false">G154-F154</f>
        <v>0.104712754295378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501</v>
      </c>
      <c r="D155" s="24" t="n">
        <v>2.178</v>
      </c>
      <c r="E155" s="24" t="n">
        <v>0.00707106</v>
      </c>
      <c r="F155" s="25" t="n">
        <v>-0.0150001</v>
      </c>
      <c r="G155" s="25" t="n">
        <f aca="false">C155*$B$9+$B$10</f>
        <v>-0.00152908917097301</v>
      </c>
      <c r="H155" s="24" t="n">
        <f aca="false">G155-F155</f>
        <v>0.013471010829027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50.003</v>
      </c>
      <c r="D156" s="24" t="n">
        <v>2.789</v>
      </c>
      <c r="E156" s="24" t="n">
        <v>0</v>
      </c>
      <c r="F156" s="25" t="n">
        <v>0.226</v>
      </c>
      <c r="G156" s="25" t="n">
        <f aca="false">C156*$B$9+$B$10</f>
        <v>-0.00132432744219667</v>
      </c>
      <c r="H156" s="24" t="n">
        <f aca="false">G156-F156</f>
        <v>-0.227324327442197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51</v>
      </c>
      <c r="D157" s="24" t="n">
        <v>4.06625</v>
      </c>
      <c r="E157" s="24" t="n">
        <v>0.0576621</v>
      </c>
      <c r="F157" s="25" t="n">
        <v>-0.23075</v>
      </c>
      <c r="G157" s="25" t="n">
        <f aca="false">C157*$B$9+$B$10</f>
        <v>-0.00112763636748811</v>
      </c>
      <c r="H157" s="24" t="n">
        <f aca="false">G157-F157</f>
        <v>0.229622363632512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993</v>
      </c>
      <c r="D158" s="24" t="n">
        <v>4.9665</v>
      </c>
      <c r="E158" s="24" t="n">
        <v>0.020506</v>
      </c>
      <c r="F158" s="25" t="n">
        <v>0.0355</v>
      </c>
      <c r="G158" s="25" t="n">
        <f aca="false">C158*$B$9+$B$10</f>
        <v>-0.000930752560742105</v>
      </c>
      <c r="H158" s="24" t="n">
        <f aca="false">G158-F158</f>
        <v>-0.0364307525607421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6.001</v>
      </c>
      <c r="D159" s="24" t="n">
        <v>5.5595</v>
      </c>
      <c r="E159" s="24" t="n">
        <v>0.0445479</v>
      </c>
      <c r="F159" s="25" t="n">
        <v>-0.1355</v>
      </c>
      <c r="G159" s="25" t="n">
        <f aca="false">C159*$B$9+$B$10</f>
        <v>-0.000730054265755114</v>
      </c>
      <c r="H159" s="24" t="n">
        <f aca="false">G159-F159</f>
        <v>0.134769945734245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5035</v>
      </c>
      <c r="D160" s="24" t="n">
        <v>6.00825</v>
      </c>
      <c r="E160" s="24" t="n">
        <v>0.0379595</v>
      </c>
      <c r="F160" s="25" t="n">
        <v>-0.15775</v>
      </c>
      <c r="G160" s="25" t="n">
        <f aca="false">C160*$B$9+$B$10</f>
        <v>-0.000525296552229553</v>
      </c>
      <c r="H160" s="24" t="n">
        <f aca="false">G160-F160</f>
        <v>0.15722470344777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29.9947</v>
      </c>
      <c r="D161" s="24" t="n">
        <v>6.004</v>
      </c>
      <c r="E161" s="24" t="n">
        <v>0.00499988</v>
      </c>
      <c r="F161" s="25" t="n">
        <v>-0.00399971</v>
      </c>
      <c r="G161" s="25" t="n">
        <f aca="false">C161*$B$9+$B$10</f>
        <v>-0.000360600601836259</v>
      </c>
      <c r="H161" s="24" t="n">
        <f aca="false">G161-F161</f>
        <v>0.00363910939816374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07</v>
      </c>
      <c r="D162" s="24" t="n">
        <v>5.997</v>
      </c>
      <c r="E162" s="24" t="n">
        <v>0.0017322</v>
      </c>
      <c r="F162" s="25" t="n">
        <v>-0.108</v>
      </c>
      <c r="G162" s="25" t="n">
        <f aca="false">C162*$B$9+$B$10</f>
        <v>-0.000280394361405658</v>
      </c>
      <c r="H162" s="24" t="n">
        <f aca="false">G162-F162</f>
        <v>0.107719605638594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497</v>
      </c>
      <c r="D163" s="24" t="n">
        <v>6.1695</v>
      </c>
      <c r="E163" s="24" t="n">
        <v>0.116952</v>
      </c>
      <c r="F163" s="25" t="n">
        <v>0.0784998</v>
      </c>
      <c r="G163" s="25" t="n">
        <f aca="false">C163*$B$9+$B$10</f>
        <v>-0.000204024291570259</v>
      </c>
      <c r="H163" s="24" t="n">
        <f aca="false">G163-F163</f>
        <v>-0.0787038242915703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77575</v>
      </c>
      <c r="D164" s="24" t="n">
        <v>7.95925</v>
      </c>
      <c r="E164" s="24" t="n">
        <v>0.0356405</v>
      </c>
      <c r="F164" s="25" t="n">
        <v>-0.29975</v>
      </c>
      <c r="G164" s="25" t="n">
        <f aca="false">C164*$B$9+$B$10</f>
        <v>-0.000150049282960251</v>
      </c>
      <c r="H164" s="24" t="n">
        <f aca="false">G164-F164</f>
        <v>0.29959995071704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L145" activeCellId="0" sqref="L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6163374357707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870843825867555</v>
      </c>
      <c r="C9" s="0" t="n">
        <f aca="false">INDEX(LINEST(known_ys,known_xs,TRUE(),TRUE()),2,1)</f>
        <v>0.0098515196923541</v>
      </c>
      <c r="E9" s="0" t="s">
        <v>52</v>
      </c>
      <c r="G9" s="0" t="n">
        <f aca="false">INDEX(LINEST(known_ys,known_xs,TRUE(),TRUE()),3,2)</f>
        <v>0.271163217753087</v>
      </c>
      <c r="I9" s="0" t="n">
        <f aca="false">MIN(known_xs)</f>
        <v>-0.017</v>
      </c>
      <c r="J9" s="0" t="n">
        <f aca="false">I9*$B$9+$B$10</f>
        <v>0.032810443942958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326624004925607</v>
      </c>
      <c r="C10" s="11" t="n">
        <f aca="false">INDEX(LINEST(known_ys,known_xs,TRUE(),TRUE()),2,2)</f>
        <v>0.0448293726102013</v>
      </c>
      <c r="E10" s="11" t="s">
        <v>54</v>
      </c>
      <c r="F10" s="11"/>
      <c r="G10" s="11" t="n">
        <f aca="false">INDEX(LINEST(known_ys,known_xs,TRUE(),TRUE()),5,2)</f>
        <v>9.26471582343821</v>
      </c>
      <c r="I10" s="11" t="n">
        <f aca="false">MAX(known_xs)</f>
        <v>11.4113</v>
      </c>
      <c r="J10" s="11" t="n">
        <f aca="false">I10*$B$9+$B$10</f>
        <v>-0.06671220100866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731</v>
      </c>
      <c r="D17" s="24" t="n">
        <v>0.015</v>
      </c>
      <c r="E17" s="24" t="n">
        <v>0</v>
      </c>
      <c r="F17" s="25" t="n">
        <v>-0.009</v>
      </c>
      <c r="G17" s="25" t="n">
        <f aca="false">D17*$B$9+$B$10</f>
        <v>0.0325317739186806</v>
      </c>
      <c r="H17" s="24" t="n">
        <f aca="false">G17-F17</f>
        <v>0.0415317739186806</v>
      </c>
      <c r="J17" s="26" t="n">
        <v>0.015</v>
      </c>
      <c r="K17" s="24" t="n">
        <v>-0.009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8.998</v>
      </c>
      <c r="D18" s="24" t="n">
        <v>0.119</v>
      </c>
      <c r="E18" s="24" t="n">
        <v>0.019799</v>
      </c>
      <c r="F18" s="25" t="n">
        <v>-0.012</v>
      </c>
      <c r="G18" s="25" t="n">
        <f aca="false">D18*$B$9+$B$10</f>
        <v>0.0316260963397783</v>
      </c>
      <c r="H18" s="24" t="n">
        <f aca="false">G18-F18</f>
        <v>0.0436260963397783</v>
      </c>
      <c r="J18" s="26" t="n">
        <v>0.119</v>
      </c>
      <c r="K18" s="24" t="n">
        <v>-0.01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3.999</v>
      </c>
      <c r="D19" s="24" t="n">
        <v>0.3225</v>
      </c>
      <c r="E19" s="24" t="n">
        <v>0.0247487</v>
      </c>
      <c r="F19" s="25" t="n">
        <v>0.0295</v>
      </c>
      <c r="G19" s="25" t="n">
        <f aca="false">D19*$B$9+$B$10</f>
        <v>0.0298539291541378</v>
      </c>
      <c r="H19" s="24" t="n">
        <f aca="false">G19-F19</f>
        <v>0.000353929154137816</v>
      </c>
      <c r="J19" s="26" t="n">
        <v>0.3225</v>
      </c>
      <c r="K19" s="24" t="n">
        <v>0.029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5007</v>
      </c>
      <c r="D20" s="24" t="n">
        <v>1.12425</v>
      </c>
      <c r="E20" s="24" t="n">
        <v>0.00736543</v>
      </c>
      <c r="F20" s="25" t="n">
        <v>0.03625</v>
      </c>
      <c r="G20" s="25" t="n">
        <f aca="false">D20*$B$9+$B$10</f>
        <v>0.0228719387802447</v>
      </c>
      <c r="H20" s="24" t="n">
        <f aca="false">G20-F20</f>
        <v>-0.0133780612197553</v>
      </c>
      <c r="J20" s="26" t="n">
        <v>1.12425</v>
      </c>
      <c r="K20" s="24" t="n">
        <v>0.0362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4985</v>
      </c>
      <c r="D21" s="24" t="n">
        <v>1.55425</v>
      </c>
      <c r="E21" s="24" t="n">
        <v>0.102083</v>
      </c>
      <c r="F21" s="25" t="n">
        <v>0.28325</v>
      </c>
      <c r="G21" s="25" t="n">
        <f aca="false">D21*$B$9+$B$10</f>
        <v>0.0191273103290142</v>
      </c>
      <c r="H21" s="24" t="n">
        <f aca="false">G21-F21</f>
        <v>-0.264122689670986</v>
      </c>
      <c r="J21" s="26" t="n">
        <v>1.55425</v>
      </c>
      <c r="K21" s="24" t="n">
        <v>0.28325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20</v>
      </c>
      <c r="D22" s="24" t="n">
        <v>2.26467</v>
      </c>
      <c r="E22" s="24" t="n">
        <v>0.110546</v>
      </c>
      <c r="F22" s="25" t="n">
        <v>0.468667</v>
      </c>
      <c r="G22" s="25" t="n">
        <f aca="false">D22*$B$9+$B$10</f>
        <v>0.0129406616212859</v>
      </c>
      <c r="H22" s="24" t="n">
        <f aca="false">G22-F22</f>
        <v>-0.455726338378714</v>
      </c>
      <c r="J22" s="26" t="n">
        <v>2.26467</v>
      </c>
      <c r="K22" s="24" t="n">
        <v>0.46866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50325</v>
      </c>
      <c r="D23" s="24" t="n">
        <v>5.40825</v>
      </c>
      <c r="E23" s="24" t="n">
        <v>0.839717</v>
      </c>
      <c r="F23" s="25" t="n">
        <v>2.39525</v>
      </c>
      <c r="G23" s="25" t="n">
        <f aca="false">D23*$B$9+$B$10</f>
        <v>-0.0144350107199214</v>
      </c>
      <c r="H23" s="24" t="n">
        <f aca="false">G23-F23</f>
        <v>-2.40968501071992</v>
      </c>
      <c r="J23" s="26" t="n">
        <v>9.274</v>
      </c>
      <c r="K23" s="24" t="n">
        <v>0.80800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4.112</v>
      </c>
      <c r="D24" s="24" t="n">
        <v>9.274</v>
      </c>
      <c r="E24" s="24" t="n">
        <v>0</v>
      </c>
      <c r="F24" s="25" t="n">
        <v>0.808001</v>
      </c>
      <c r="G24" s="25" t="n">
        <f aca="false">D24*$B$9+$B$10</f>
        <v>-0.0480996559183964</v>
      </c>
      <c r="H24" s="24" t="n">
        <f aca="false">G24-F24</f>
        <v>-0.856100655918396</v>
      </c>
      <c r="J24" s="26" t="n">
        <v>1.6495</v>
      </c>
      <c r="K24" s="24" t="n">
        <v>-0.1955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239</v>
      </c>
      <c r="D25" s="29" t="n">
        <v>1.6495</v>
      </c>
      <c r="E25" s="29" t="n">
        <v>0.0106066</v>
      </c>
      <c r="F25" s="28" t="n">
        <v>-0.1955</v>
      </c>
      <c r="G25" s="28" t="n">
        <f aca="false">D25*$B$9+$B$10</f>
        <v>0.0182978315848754</v>
      </c>
      <c r="H25" s="29" t="n">
        <f aca="false">G25-F25</f>
        <v>0.213797831584875</v>
      </c>
      <c r="J25" s="26" t="n">
        <v>2.831</v>
      </c>
      <c r="K25" s="24" t="n">
        <v>0.095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6.0005</v>
      </c>
      <c r="D26" s="24" t="n">
        <v>2.831</v>
      </c>
      <c r="E26" s="24" t="n">
        <v>0.130108</v>
      </c>
      <c r="F26" s="25" t="n">
        <v>0.095</v>
      </c>
      <c r="G26" s="25" t="n">
        <f aca="false">D26*$B$9+$B$10</f>
        <v>0.00800881178225019</v>
      </c>
      <c r="H26" s="24" t="n">
        <f aca="false">G26-F26</f>
        <v>-0.0869911882177498</v>
      </c>
      <c r="J26" s="26" t="n">
        <v>4.41175</v>
      </c>
      <c r="K26" s="24" t="n">
        <v>0.2097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5025</v>
      </c>
      <c r="D27" s="24" t="n">
        <v>4.41175</v>
      </c>
      <c r="E27" s="24" t="n">
        <v>0.0180623</v>
      </c>
      <c r="F27" s="25" t="n">
        <v>0.20975</v>
      </c>
      <c r="G27" s="25" t="n">
        <f aca="false">D27*$B$9+$B$10</f>
        <v>-0.00575705199515119</v>
      </c>
      <c r="H27" s="24" t="n">
        <f aca="false">G27-F27</f>
        <v>-0.215507051995151</v>
      </c>
      <c r="J27" s="26" t="n">
        <v>3.39325</v>
      </c>
      <c r="K27" s="24" t="n">
        <v>0.0392499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506</v>
      </c>
      <c r="D28" s="24" t="n">
        <v>3.39325</v>
      </c>
      <c r="E28" s="24" t="n">
        <v>0.0532377</v>
      </c>
      <c r="F28" s="25" t="n">
        <v>0.0392499</v>
      </c>
      <c r="G28" s="25" t="n">
        <f aca="false">D28*$B$9+$B$10</f>
        <v>0.00311249237130986</v>
      </c>
      <c r="H28" s="24" t="n">
        <f aca="false">G28-F28</f>
        <v>-0.0361374076286901</v>
      </c>
      <c r="J28" s="26" t="n">
        <v>3.98533</v>
      </c>
      <c r="K28" s="24" t="n">
        <v>0.230333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998</v>
      </c>
      <c r="D29" s="24" t="n">
        <v>3.98533</v>
      </c>
      <c r="E29" s="24" t="n">
        <v>0.113006</v>
      </c>
      <c r="F29" s="25" t="n">
        <v>0.230333</v>
      </c>
      <c r="G29" s="25" t="n">
        <f aca="false">D29*$B$9+$B$10</f>
        <v>-0.00204359975288676</v>
      </c>
      <c r="H29" s="24" t="n">
        <f aca="false">G29-F29</f>
        <v>-0.232376599752887</v>
      </c>
      <c r="J29" s="26" t="n">
        <v>5.817</v>
      </c>
      <c r="K29" s="24" t="n">
        <v>-0.176</v>
      </c>
    </row>
    <row r="30" customFormat="false" ht="13.5" hidden="false" customHeight="false" outlineLevel="0" collapsed="false">
      <c r="A30" s="23" t="n">
        <v>2</v>
      </c>
      <c r="B30" s="24" t="s">
        <v>71</v>
      </c>
      <c r="C30" s="25" t="n">
        <v>9.49625</v>
      </c>
      <c r="D30" s="24" t="n">
        <v>5.9495</v>
      </c>
      <c r="E30" s="24" t="n">
        <v>0.476594</v>
      </c>
      <c r="F30" s="25" t="n">
        <v>1.6005</v>
      </c>
      <c r="G30" s="25" t="n">
        <f aca="false">D30*$B$9+$B$10</f>
        <v>-0.0191484529274295</v>
      </c>
      <c r="H30" s="24" t="n">
        <f aca="false">G30-F30</f>
        <v>-1.61964845292743</v>
      </c>
      <c r="J30" s="26" t="n">
        <v>5.852</v>
      </c>
      <c r="K30" s="24" t="n">
        <v>-0.098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2.987</v>
      </c>
      <c r="D31" s="29" t="n">
        <v>5.817</v>
      </c>
      <c r="E31" s="29" t="n">
        <v>0</v>
      </c>
      <c r="F31" s="28" t="n">
        <v>-0.176</v>
      </c>
      <c r="G31" s="28" t="n">
        <f aca="false">D31*$B$9+$B$10</f>
        <v>-0.017994584858155</v>
      </c>
      <c r="H31" s="29" t="n">
        <f aca="false">G31-F31</f>
        <v>0.158005415141845</v>
      </c>
      <c r="J31" s="26" t="n">
        <v>6.37</v>
      </c>
      <c r="K31" s="24" t="n">
        <v>0.0409999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5028</v>
      </c>
      <c r="D32" s="24" t="n">
        <v>5.852</v>
      </c>
      <c r="E32" s="24" t="n">
        <v>0.00912864</v>
      </c>
      <c r="F32" s="25" t="n">
        <v>-0.098</v>
      </c>
      <c r="G32" s="25" t="n">
        <f aca="false">D32*$B$9+$B$10</f>
        <v>-0.0182993801972087</v>
      </c>
      <c r="H32" s="24" t="n">
        <f aca="false">G32-F32</f>
        <v>0.0797006198027913</v>
      </c>
      <c r="J32" s="26" t="n">
        <v>6.465</v>
      </c>
      <c r="K32" s="24" t="n">
        <v>-0.139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4963</v>
      </c>
      <c r="D33" s="24" t="n">
        <v>6.37</v>
      </c>
      <c r="E33" s="24" t="n">
        <v>0.0132915</v>
      </c>
      <c r="F33" s="25" t="n">
        <v>0.0409999</v>
      </c>
      <c r="G33" s="25" t="n">
        <f aca="false">D33*$B$9+$B$10</f>
        <v>-0.0228103512152026</v>
      </c>
      <c r="H33" s="24" t="n">
        <f aca="false">G33-F33</f>
        <v>-0.0638102512152026</v>
      </c>
      <c r="J33" s="26" t="n">
        <v>7.06875</v>
      </c>
      <c r="K33" s="24" t="n">
        <v>0.44075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20.0003</v>
      </c>
      <c r="D34" s="24" t="n">
        <v>6.465</v>
      </c>
      <c r="E34" s="24" t="n">
        <v>0.0060826</v>
      </c>
      <c r="F34" s="25" t="n">
        <v>-0.139</v>
      </c>
      <c r="G34" s="25" t="n">
        <f aca="false">D34*$B$9+$B$10</f>
        <v>-0.0236376528497768</v>
      </c>
      <c r="H34" s="24" t="n">
        <f aca="false">G34-F34</f>
        <v>0.115362347150223</v>
      </c>
      <c r="J34" s="26" t="n">
        <v>7.72633</v>
      </c>
      <c r="K34" s="24" t="n">
        <v>0.0213332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5005</v>
      </c>
      <c r="D35" s="24" t="n">
        <v>7.06875</v>
      </c>
      <c r="E35" s="24" t="n">
        <v>0.253718</v>
      </c>
      <c r="F35" s="25" t="n">
        <v>0.44075</v>
      </c>
      <c r="G35" s="25" t="n">
        <f aca="false">D35*$B$9+$B$10</f>
        <v>-0.0288953724484521</v>
      </c>
      <c r="H35" s="24" t="n">
        <f aca="false">G35-F35</f>
        <v>-0.469645372448452</v>
      </c>
      <c r="J35" s="26" t="n">
        <v>6.346</v>
      </c>
      <c r="K35" s="24" t="n">
        <v>-0.19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3.38467</v>
      </c>
      <c r="D36" s="24" t="n">
        <v>7.72633</v>
      </c>
      <c r="E36" s="24" t="n">
        <v>0.0288676</v>
      </c>
      <c r="F36" s="25" t="n">
        <v>0.0213332</v>
      </c>
      <c r="G36" s="25" t="n">
        <f aca="false">D36*$B$9+$B$10</f>
        <v>-0.034621867278592</v>
      </c>
      <c r="H36" s="24" t="n">
        <f aca="false">G36-F36</f>
        <v>-0.055955067278592</v>
      </c>
      <c r="J36" s="26" t="n">
        <v>6.40225</v>
      </c>
      <c r="K36" s="24" t="n">
        <v>-0.12675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15</v>
      </c>
      <c r="D37" s="29" t="n">
        <v>6.346</v>
      </c>
      <c r="E37" s="29" t="n">
        <v>0</v>
      </c>
      <c r="F37" s="28" t="n">
        <v>-0.193</v>
      </c>
      <c r="G37" s="28" t="n">
        <f aca="false">D37*$B$9+$B$10</f>
        <v>-0.0226013486969944</v>
      </c>
      <c r="H37" s="29" t="n">
        <f aca="false">G37-F37</f>
        <v>0.170398651303006</v>
      </c>
      <c r="J37" s="26" t="n">
        <v>6.47775</v>
      </c>
      <c r="K37" s="24" t="n">
        <v>-0.15225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5035</v>
      </c>
      <c r="D38" s="24" t="n">
        <v>6.40225</v>
      </c>
      <c r="E38" s="24" t="n">
        <v>0.00249999</v>
      </c>
      <c r="F38" s="25" t="n">
        <v>-0.12675</v>
      </c>
      <c r="G38" s="25" t="n">
        <f aca="false">D38*$B$9+$B$10</f>
        <v>-0.0230911983490449</v>
      </c>
      <c r="H38" s="24" t="n">
        <f aca="false">G38-F38</f>
        <v>0.103658801650955</v>
      </c>
      <c r="J38" s="26" t="n">
        <v>6.51467</v>
      </c>
      <c r="K38" s="24" t="n">
        <v>-0.154334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4963</v>
      </c>
      <c r="D39" s="24" t="n">
        <v>6.47775</v>
      </c>
      <c r="E39" s="24" t="n">
        <v>0.00797405</v>
      </c>
      <c r="F39" s="25" t="n">
        <v>-0.15225</v>
      </c>
      <c r="G39" s="25" t="n">
        <f aca="false">D39*$B$9+$B$10</f>
        <v>-0.0237486854375749</v>
      </c>
      <c r="H39" s="24" t="n">
        <f aca="false">G39-F39</f>
        <v>0.128501314562425</v>
      </c>
      <c r="J39" s="26" t="n">
        <v>6.494</v>
      </c>
      <c r="K39" s="24" t="n">
        <v>-0.183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9963</v>
      </c>
      <c r="D40" s="24" t="n">
        <v>6.51467</v>
      </c>
      <c r="E40" s="24" t="n">
        <v>0.00152741</v>
      </c>
      <c r="F40" s="25" t="n">
        <v>-0.154334</v>
      </c>
      <c r="G40" s="25" t="n">
        <f aca="false">D40*$B$9+$B$10</f>
        <v>-0.0240702009780852</v>
      </c>
      <c r="H40" s="24" t="n">
        <f aca="false">G40-F40</f>
        <v>0.130263799021915</v>
      </c>
      <c r="J40" s="26" t="n">
        <v>6.42</v>
      </c>
      <c r="K40" s="24" t="n">
        <v>-0.158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5005</v>
      </c>
      <c r="D41" s="24" t="n">
        <v>6.494</v>
      </c>
      <c r="E41" s="24" t="n">
        <v>0.0143528</v>
      </c>
      <c r="F41" s="25" t="n">
        <v>-0.183</v>
      </c>
      <c r="G41" s="25" t="n">
        <f aca="false">D41*$B$9+$B$10</f>
        <v>-0.0238901975592784</v>
      </c>
      <c r="H41" s="24" t="n">
        <f aca="false">G41-F41</f>
        <v>0.159109802440722</v>
      </c>
      <c r="J41" s="26" t="n">
        <v>6.1615</v>
      </c>
      <c r="K41" s="24" t="n">
        <v>-0.0225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80125</v>
      </c>
      <c r="D42" s="24" t="n">
        <v>6.42</v>
      </c>
      <c r="E42" s="24" t="n">
        <v>0.0173398</v>
      </c>
      <c r="F42" s="25" t="n">
        <v>-0.158</v>
      </c>
      <c r="G42" s="25" t="n">
        <f aca="false">D42*$B$9+$B$10</f>
        <v>-0.0232457731281364</v>
      </c>
      <c r="H42" s="24" t="n">
        <f aca="false">G42-F42</f>
        <v>0.134754226871864</v>
      </c>
      <c r="J42" s="26" t="n">
        <v>6.09</v>
      </c>
      <c r="K42" s="24" t="n">
        <v>0.011000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262</v>
      </c>
      <c r="D43" s="29" t="n">
        <v>6.1615</v>
      </c>
      <c r="E43" s="29" t="n">
        <v>0.0021215</v>
      </c>
      <c r="F43" s="28" t="n">
        <v>-0.0225</v>
      </c>
      <c r="G43" s="28" t="n">
        <f aca="false">D43*$B$9+$B$10</f>
        <v>-0.0209946418382687</v>
      </c>
      <c r="H43" s="29" t="n">
        <f aca="false">G43-F43</f>
        <v>0.00150535816173125</v>
      </c>
      <c r="J43" s="26" t="n">
        <v>5.94</v>
      </c>
      <c r="K43" s="24" t="n">
        <v>0.00300026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199.995</v>
      </c>
      <c r="D44" s="24" t="n">
        <v>6.144</v>
      </c>
      <c r="E44" s="24" t="n">
        <v>0</v>
      </c>
      <c r="F44" s="25" t="n">
        <v>-0.214</v>
      </c>
      <c r="G44" s="25" t="n">
        <f aca="false">D44*$B$9+$B$10</f>
        <v>-0.0208422441687419</v>
      </c>
      <c r="H44" s="24" t="n">
        <f aca="false">G44-F44</f>
        <v>0.193157755831258</v>
      </c>
      <c r="J44" s="26" t="n">
        <v>6.08925</v>
      </c>
      <c r="K44" s="24" t="n">
        <v>-0.0197501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5.497</v>
      </c>
      <c r="D45" s="24" t="n">
        <v>6.09</v>
      </c>
      <c r="E45" s="24" t="n">
        <v>0.00424267</v>
      </c>
      <c r="F45" s="25" t="n">
        <v>0.0110002</v>
      </c>
      <c r="G45" s="25" t="n">
        <f aca="false">D45*$B$9+$B$10</f>
        <v>-0.0203719885027734</v>
      </c>
      <c r="H45" s="24" t="n">
        <f aca="false">G45-F45</f>
        <v>-0.0313721885027734</v>
      </c>
      <c r="J45" s="26" t="n">
        <v>6.1605</v>
      </c>
      <c r="K45" s="24" t="n">
        <v>-0.0945001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50.005</v>
      </c>
      <c r="D46" s="24" t="n">
        <v>5.94</v>
      </c>
      <c r="E46" s="24" t="n">
        <v>0</v>
      </c>
      <c r="F46" s="25" t="n">
        <v>0.00300026</v>
      </c>
      <c r="G46" s="25" t="n">
        <f aca="false">D46*$B$9+$B$10</f>
        <v>-0.0190657227639721</v>
      </c>
      <c r="H46" s="24" t="n">
        <f aca="false">G46-F46</f>
        <v>-0.0220659827639721</v>
      </c>
      <c r="J46" s="26" t="n">
        <v>6.367</v>
      </c>
      <c r="K46" s="24" t="n">
        <v>-0.119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501</v>
      </c>
      <c r="D47" s="24" t="n">
        <v>6.08925</v>
      </c>
      <c r="E47" s="24" t="n">
        <v>0.0141038</v>
      </c>
      <c r="F47" s="25" t="n">
        <v>-0.0197501</v>
      </c>
      <c r="G47" s="25" t="n">
        <f aca="false">D47*$B$9+$B$10</f>
        <v>-0.0203654571740794</v>
      </c>
      <c r="H47" s="24" t="n">
        <f aca="false">G47-F47</f>
        <v>-0.000615357174079435</v>
      </c>
      <c r="J47" s="26" t="n">
        <v>6.46625</v>
      </c>
      <c r="K47" s="24" t="n">
        <v>-0.17275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8.9975</v>
      </c>
      <c r="D48" s="24" t="n">
        <v>6.1605</v>
      </c>
      <c r="E48" s="24" t="n">
        <v>0.012021</v>
      </c>
      <c r="F48" s="25" t="n">
        <v>-0.0945001</v>
      </c>
      <c r="G48" s="25" t="n">
        <f aca="false">D48*$B$9+$B$10</f>
        <v>-0.0209859334000101</v>
      </c>
      <c r="H48" s="24" t="n">
        <f aca="false">G48-F48</f>
        <v>0.0735141665999899</v>
      </c>
      <c r="J48" s="26" t="n">
        <v>6.46433</v>
      </c>
      <c r="K48" s="24" t="n">
        <v>-0.192667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5018</v>
      </c>
      <c r="D49" s="24" t="n">
        <v>6.367</v>
      </c>
      <c r="E49" s="24" t="n">
        <v>0.00627161</v>
      </c>
      <c r="F49" s="25" t="n">
        <v>-0.119</v>
      </c>
      <c r="G49" s="25" t="n">
        <f aca="false">D49*$B$9+$B$10</f>
        <v>-0.0227842259004266</v>
      </c>
      <c r="H49" s="24" t="n">
        <f aca="false">G49-F49</f>
        <v>0.0962157740995734</v>
      </c>
      <c r="J49" s="26" t="n">
        <v>5.86225</v>
      </c>
      <c r="K49" s="24" t="n">
        <v>-0.28075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5007</v>
      </c>
      <c r="D50" s="24" t="n">
        <v>6.46625</v>
      </c>
      <c r="E50" s="24" t="n">
        <v>0.00478715</v>
      </c>
      <c r="F50" s="25" t="n">
        <v>-0.17275</v>
      </c>
      <c r="G50" s="25" t="n">
        <f aca="false">D50*$B$9+$B$10</f>
        <v>-0.0236485383976001</v>
      </c>
      <c r="H50" s="24" t="n">
        <f aca="false">G50-F50</f>
        <v>0.1491014616024</v>
      </c>
      <c r="J50" s="26" t="n">
        <v>5.73233</v>
      </c>
      <c r="K50" s="24" t="n">
        <v>-1.01667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9983</v>
      </c>
      <c r="D51" s="24" t="n">
        <v>6.46433</v>
      </c>
      <c r="E51" s="24" t="n">
        <v>0.00208178</v>
      </c>
      <c r="F51" s="25" t="n">
        <v>-0.192667</v>
      </c>
      <c r="G51" s="25" t="n">
        <f aca="false">D51*$B$9+$B$10</f>
        <v>-0.0236318181961435</v>
      </c>
      <c r="H51" s="24" t="n">
        <f aca="false">G51-F51</f>
        <v>0.169035181803857</v>
      </c>
      <c r="J51" s="26" t="n">
        <v>2.288</v>
      </c>
      <c r="K51" s="24" t="n">
        <v>-0.10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5</v>
      </c>
      <c r="D52" s="24" t="n">
        <v>5.86225</v>
      </c>
      <c r="E52" s="24" t="n">
        <v>0.211667</v>
      </c>
      <c r="F52" s="25" t="n">
        <v>-0.28075</v>
      </c>
      <c r="G52" s="25" t="n">
        <f aca="false">D52*$B$9+$B$10</f>
        <v>-0.0183886416893601</v>
      </c>
      <c r="H52" s="24" t="n">
        <f aca="false">G52-F52</f>
        <v>0.26236135831064</v>
      </c>
      <c r="J52" s="26" t="n">
        <v>2.3865</v>
      </c>
      <c r="K52" s="24" t="n">
        <v>0.0704999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3.73233</v>
      </c>
      <c r="D53" s="24" t="n">
        <v>5.73233</v>
      </c>
      <c r="E53" s="24" t="n">
        <v>0.00635094</v>
      </c>
      <c r="F53" s="25" t="n">
        <v>-1.01667</v>
      </c>
      <c r="G53" s="25" t="n">
        <f aca="false">D53*$B$9+$B$10</f>
        <v>-0.017257241390793</v>
      </c>
      <c r="H53" s="24" t="n">
        <f aca="false">G53-F53</f>
        <v>0.999412758609207</v>
      </c>
      <c r="J53" s="26" t="n">
        <v>2.595</v>
      </c>
      <c r="K53" s="24" t="n">
        <v>0.056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18</v>
      </c>
      <c r="D54" s="29" t="n">
        <v>2.288</v>
      </c>
      <c r="E54" s="29" t="n">
        <v>0</v>
      </c>
      <c r="F54" s="28" t="n">
        <v>-0.109</v>
      </c>
      <c r="G54" s="28" t="n">
        <f aca="false">D54*$B$9+$B$10</f>
        <v>0.012737493756711</v>
      </c>
      <c r="H54" s="29" t="n">
        <f aca="false">G54-F54</f>
        <v>0.121737493756711</v>
      </c>
      <c r="J54" s="26" t="n">
        <v>2.963</v>
      </c>
      <c r="K54" s="24" t="n">
        <v>0.056999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1.002</v>
      </c>
      <c r="D55" s="24" t="n">
        <v>2.3865</v>
      </c>
      <c r="E55" s="24" t="n">
        <v>0.00353545</v>
      </c>
      <c r="F55" s="25" t="n">
        <v>0.0704999</v>
      </c>
      <c r="G55" s="25" t="n">
        <f aca="false">D55*$B$9+$B$10</f>
        <v>0.0118797125882315</v>
      </c>
      <c r="H55" s="24" t="n">
        <f aca="false">G55-F55</f>
        <v>-0.0586201874117685</v>
      </c>
      <c r="J55" s="26" t="n">
        <v>3.378</v>
      </c>
      <c r="K55" s="24" t="n">
        <v>0.114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99</v>
      </c>
      <c r="D56" s="24" t="n">
        <v>2.595</v>
      </c>
      <c r="E56" s="24" t="n">
        <v>0</v>
      </c>
      <c r="F56" s="25" t="n">
        <v>0.056</v>
      </c>
      <c r="G56" s="25" t="n">
        <f aca="false">D56*$B$9+$B$10</f>
        <v>0.0100640032112976</v>
      </c>
      <c r="H56" s="24" t="n">
        <f aca="false">G56-F56</f>
        <v>-0.0459359967887024</v>
      </c>
      <c r="J56" s="26" t="n">
        <v>4.24625</v>
      </c>
      <c r="K56" s="24" t="n">
        <v>0.33425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5.501</v>
      </c>
      <c r="D57" s="24" t="n">
        <v>2.963</v>
      </c>
      <c r="E57" s="24" t="n">
        <v>0.0127278</v>
      </c>
      <c r="F57" s="25" t="n">
        <v>0.0569999</v>
      </c>
      <c r="G57" s="25" t="n">
        <f aca="false">D57*$B$9+$B$10</f>
        <v>0.00685929793210502</v>
      </c>
      <c r="H57" s="24" t="n">
        <f aca="false">G57-F57</f>
        <v>-0.050140602067895</v>
      </c>
      <c r="J57" s="26" t="n">
        <v>4.8715</v>
      </c>
      <c r="K57" s="24" t="n">
        <v>-0.0194998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95</v>
      </c>
      <c r="D58" s="24" t="n">
        <v>3.378</v>
      </c>
      <c r="E58" s="24" t="n">
        <v>0</v>
      </c>
      <c r="F58" s="25" t="n">
        <v>0.114</v>
      </c>
      <c r="G58" s="25" t="n">
        <f aca="false">D58*$B$9+$B$10</f>
        <v>0.00324529605475466</v>
      </c>
      <c r="H58" s="24" t="n">
        <f aca="false">G58-F58</f>
        <v>-0.110754703945245</v>
      </c>
      <c r="J58" s="26" t="n">
        <v>5.0215</v>
      </c>
      <c r="K58" s="24" t="n">
        <v>-0.0625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98</v>
      </c>
      <c r="D59" s="24" t="n">
        <v>4.24625</v>
      </c>
      <c r="E59" s="24" t="n">
        <v>0.0709054</v>
      </c>
      <c r="F59" s="25" t="n">
        <v>0.33425</v>
      </c>
      <c r="G59" s="25" t="n">
        <f aca="false">D59*$B$9+$B$10</f>
        <v>-0.00431580546334039</v>
      </c>
      <c r="H59" s="24" t="n">
        <f aca="false">G59-F59</f>
        <v>-0.33856580546334</v>
      </c>
      <c r="J59" s="26" t="n">
        <v>5.1875</v>
      </c>
      <c r="K59" s="24" t="n">
        <v>-0.0235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8.9995</v>
      </c>
      <c r="D60" s="24" t="n">
        <v>4.8715</v>
      </c>
      <c r="E60" s="24" t="n">
        <v>0.0106068</v>
      </c>
      <c r="F60" s="25" t="n">
        <v>-0.0194998</v>
      </c>
      <c r="G60" s="25" t="n">
        <f aca="false">D60*$B$9+$B$10</f>
        <v>-0.00976075648457728</v>
      </c>
      <c r="H60" s="24" t="n">
        <f aca="false">G60-F60</f>
        <v>0.00973904351542272</v>
      </c>
      <c r="J60" s="26" t="n">
        <v>5.731</v>
      </c>
      <c r="K60" s="24" t="n">
        <v>-0.05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3.998</v>
      </c>
      <c r="D61" s="24" t="n">
        <v>5.0215</v>
      </c>
      <c r="E61" s="24" t="n">
        <v>0.00494973</v>
      </c>
      <c r="F61" s="25" t="n">
        <v>-0.0625</v>
      </c>
      <c r="G61" s="25" t="n">
        <f aca="false">D61*$B$9+$B$10</f>
        <v>-0.0110670222233786</v>
      </c>
      <c r="H61" s="24" t="n">
        <f aca="false">G61-F61</f>
        <v>0.0514329777766214</v>
      </c>
      <c r="J61" s="26" t="n">
        <v>5.76833</v>
      </c>
      <c r="K61" s="24" t="n">
        <v>-0.199667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4985</v>
      </c>
      <c r="D62" s="24" t="n">
        <v>5.1875</v>
      </c>
      <c r="E62" s="24" t="n">
        <v>0.0241176</v>
      </c>
      <c r="F62" s="25" t="n">
        <v>-0.0235</v>
      </c>
      <c r="G62" s="25" t="n">
        <f aca="false">D62*$B$9+$B$10</f>
        <v>-0.0125126229743188</v>
      </c>
      <c r="H62" s="24" t="n">
        <f aca="false">G62-F62</f>
        <v>0.0109873770256812</v>
      </c>
      <c r="J62" s="26" t="n">
        <v>7.57967</v>
      </c>
      <c r="K62" s="24" t="n">
        <v>-0.101334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29.9993</v>
      </c>
      <c r="D63" s="24" t="n">
        <v>5.731</v>
      </c>
      <c r="E63" s="24" t="n">
        <v>0.00655744</v>
      </c>
      <c r="F63" s="25" t="n">
        <v>-0.053</v>
      </c>
      <c r="G63" s="25" t="n">
        <f aca="false">D63*$B$9+$B$10</f>
        <v>-0.0172456591679089</v>
      </c>
      <c r="H63" s="24" t="n">
        <f aca="false">G63-F63</f>
        <v>0.0357543408320911</v>
      </c>
      <c r="J63" s="26" t="n">
        <v>2.258</v>
      </c>
      <c r="K63" s="24" t="n">
        <v>0.027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047</v>
      </c>
      <c r="D64" s="24" t="n">
        <v>5.76833</v>
      </c>
      <c r="E64" s="24" t="n">
        <v>0.0141894</v>
      </c>
      <c r="F64" s="25" t="n">
        <v>-0.199667</v>
      </c>
      <c r="G64" s="25" t="n">
        <f aca="false">D64*$B$9+$B$10</f>
        <v>-0.0175707451681053</v>
      </c>
      <c r="H64" s="24" t="n">
        <f aca="false">G64-F64</f>
        <v>0.182096254831895</v>
      </c>
      <c r="J64" s="26" t="n">
        <v>2.286</v>
      </c>
      <c r="K64" s="24" t="n">
        <v>-0.00300002</v>
      </c>
    </row>
    <row r="65" customFormat="false" ht="12.75" hidden="false" customHeight="false" outlineLevel="0" collapsed="false">
      <c r="A65" s="23" t="n">
        <v>6</v>
      </c>
      <c r="B65" s="24" t="s">
        <v>71</v>
      </c>
      <c r="C65" s="25" t="n">
        <v>9.49425</v>
      </c>
      <c r="D65" s="24" t="n">
        <v>5.973</v>
      </c>
      <c r="E65" s="24" t="n">
        <v>0.348702</v>
      </c>
      <c r="F65" s="25" t="n">
        <v>0.435</v>
      </c>
      <c r="G65" s="25" t="n">
        <f aca="false">D65*$B$9+$B$10</f>
        <v>-0.0193531012265084</v>
      </c>
      <c r="H65" s="24" t="n">
        <f aca="false">G65-F65</f>
        <v>-0.454353101226508</v>
      </c>
      <c r="J65" s="26" t="n">
        <v>2.407</v>
      </c>
      <c r="K65" s="24" t="n">
        <v>-0.144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3.84433</v>
      </c>
      <c r="D66" s="24" t="n">
        <v>7.57967</v>
      </c>
      <c r="E66" s="24" t="n">
        <v>0.0248259</v>
      </c>
      <c r="F66" s="25" t="n">
        <v>-0.101334</v>
      </c>
      <c r="G66" s="25" t="n">
        <f aca="false">D66*$B$9+$B$10</f>
        <v>-0.0333446877235747</v>
      </c>
      <c r="H66" s="24" t="n">
        <f aca="false">G66-F66</f>
        <v>0.0679893122764253</v>
      </c>
      <c r="J66" s="26" t="n">
        <v>2.373</v>
      </c>
      <c r="K66" s="24" t="n">
        <v>-0.0559998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696</v>
      </c>
      <c r="D67" s="29" t="n">
        <v>2.258</v>
      </c>
      <c r="E67" s="29" t="n">
        <v>0</v>
      </c>
      <c r="F67" s="28" t="n">
        <v>0.027</v>
      </c>
      <c r="G67" s="28" t="n">
        <f aca="false">D67*$B$9+$B$10</f>
        <v>0.0129987469044713</v>
      </c>
      <c r="H67" s="29" t="n">
        <f aca="false">G67-F67</f>
        <v>-0.0140012530955287</v>
      </c>
      <c r="J67" s="26" t="n">
        <v>2.439</v>
      </c>
      <c r="K67" s="24" t="n">
        <v>-0.0550001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1.004</v>
      </c>
      <c r="D68" s="24" t="n">
        <v>2.286</v>
      </c>
      <c r="E68" s="24" t="n">
        <v>0.00141411</v>
      </c>
      <c r="F68" s="25" t="n">
        <v>-0.00300002</v>
      </c>
      <c r="G68" s="25" t="n">
        <f aca="false">D68*$B$9+$B$10</f>
        <v>0.0127549106332284</v>
      </c>
      <c r="H68" s="24" t="n">
        <f aca="false">G68-F68</f>
        <v>0.0157549306332284</v>
      </c>
      <c r="J68" s="26" t="n">
        <v>2.4765</v>
      </c>
      <c r="K68" s="24" t="n">
        <v>-0.0434999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199.997</v>
      </c>
      <c r="D69" s="24" t="n">
        <v>2.407</v>
      </c>
      <c r="E69" s="24" t="n">
        <v>0</v>
      </c>
      <c r="F69" s="25" t="n">
        <v>-0.144</v>
      </c>
      <c r="G69" s="25" t="n">
        <f aca="false">D69*$B$9+$B$10</f>
        <v>0.0117011896039286</v>
      </c>
      <c r="H69" s="24" t="n">
        <f aca="false">G69-F69</f>
        <v>0.155701189603929</v>
      </c>
      <c r="J69" s="26" t="n">
        <v>2.822</v>
      </c>
      <c r="K69" s="24" t="n">
        <v>-0.0120001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491</v>
      </c>
      <c r="D70" s="24" t="n">
        <v>2.373</v>
      </c>
      <c r="E70" s="24" t="n">
        <v>0.00141428</v>
      </c>
      <c r="F70" s="25" t="n">
        <v>-0.0559998</v>
      </c>
      <c r="G70" s="25" t="n">
        <f aca="false">D70*$B$9+$B$10</f>
        <v>0.0119972765047236</v>
      </c>
      <c r="H70" s="24" t="n">
        <f aca="false">G70-F70</f>
        <v>0.0679970765047236</v>
      </c>
      <c r="J70" s="26" t="n">
        <v>2.865</v>
      </c>
      <c r="K70" s="24" t="n">
        <v>-0.109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5</v>
      </c>
      <c r="D71" s="24" t="n">
        <v>2.439</v>
      </c>
      <c r="E71" s="24" t="n">
        <v>0</v>
      </c>
      <c r="F71" s="25" t="n">
        <v>-0.0550001</v>
      </c>
      <c r="G71" s="25" t="n">
        <f aca="false">D71*$B$9+$B$10</f>
        <v>0.011422519579651</v>
      </c>
      <c r="H71" s="24" t="n">
        <f aca="false">G71-F71</f>
        <v>0.066422619579651</v>
      </c>
      <c r="J71" s="26" t="n">
        <v>2.97175</v>
      </c>
      <c r="K71" s="24" t="n">
        <v>0.1517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498</v>
      </c>
      <c r="D72" s="24" t="n">
        <v>2.4765</v>
      </c>
      <c r="E72" s="24" t="n">
        <v>0.010083</v>
      </c>
      <c r="F72" s="25" t="n">
        <v>-0.0434999</v>
      </c>
      <c r="G72" s="25" t="n">
        <f aca="false">D72*$B$9+$B$10</f>
        <v>0.0110959531449507</v>
      </c>
      <c r="H72" s="24" t="n">
        <f aca="false">G72-F72</f>
        <v>0.0545958531449507</v>
      </c>
      <c r="J72" s="26" t="n">
        <v>4.43967</v>
      </c>
      <c r="K72" s="24" t="n">
        <v>0.353667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005</v>
      </c>
      <c r="D73" s="24" t="n">
        <v>2.822</v>
      </c>
      <c r="E73" s="24" t="n">
        <v>0.00848534</v>
      </c>
      <c r="F73" s="25" t="n">
        <v>-0.0120001</v>
      </c>
      <c r="G73" s="25" t="n">
        <f aca="false">D73*$B$9+$B$10</f>
        <v>0.00808718772657827</v>
      </c>
      <c r="H73" s="24" t="n">
        <f aca="false">G73-F73</f>
        <v>0.0200872877265783</v>
      </c>
      <c r="J73" s="26" t="n">
        <v>5.32167</v>
      </c>
      <c r="K73" s="24" t="n">
        <v>0.284667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6.005</v>
      </c>
      <c r="D74" s="24" t="n">
        <v>2.865</v>
      </c>
      <c r="E74" s="24" t="n">
        <v>0.0141421</v>
      </c>
      <c r="F74" s="25" t="n">
        <v>-0.109</v>
      </c>
      <c r="G74" s="25" t="n">
        <f aca="false">D74*$B$9+$B$10</f>
        <v>0.00771272488145522</v>
      </c>
      <c r="H74" s="24" t="n">
        <f aca="false">G74-F74</f>
        <v>0.116712724881455</v>
      </c>
      <c r="J74" s="26" t="n">
        <v>0.5905</v>
      </c>
      <c r="K74" s="24" t="n">
        <v>-0.1475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5013</v>
      </c>
      <c r="D75" s="24" t="n">
        <v>2.97175</v>
      </c>
      <c r="E75" s="24" t="n">
        <v>0.0631631</v>
      </c>
      <c r="F75" s="25" t="n">
        <v>0.15175</v>
      </c>
      <c r="G75" s="25" t="n">
        <f aca="false">D75*$B$9+$B$10</f>
        <v>0.0067830990973416</v>
      </c>
      <c r="H75" s="24" t="n">
        <f aca="false">G75-F75</f>
        <v>-0.144966900902658</v>
      </c>
      <c r="J75" s="26" t="n">
        <v>0.5905</v>
      </c>
      <c r="K75" s="24" t="n">
        <v>-0.068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0037</v>
      </c>
      <c r="D76" s="24" t="n">
        <v>4.43967</v>
      </c>
      <c r="E76" s="24" t="n">
        <v>0.0375543</v>
      </c>
      <c r="F76" s="25" t="n">
        <v>0.353667</v>
      </c>
      <c r="G76" s="25" t="n">
        <f aca="false">D76*$B$9+$B$10</f>
        <v>-0.00600019159133342</v>
      </c>
      <c r="H76" s="24" t="n">
        <f aca="false">G76-F76</f>
        <v>-0.359667191591333</v>
      </c>
      <c r="J76" s="26" t="n">
        <v>0.844</v>
      </c>
      <c r="K76" s="24" t="n">
        <v>0.00999999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999</v>
      </c>
      <c r="D77" s="24" t="n">
        <v>5.32167</v>
      </c>
      <c r="E77" s="24" t="n">
        <v>0.0593659</v>
      </c>
      <c r="F77" s="25" t="n">
        <v>0.284667</v>
      </c>
      <c r="G77" s="25" t="n">
        <f aca="false">D77*$B$9+$B$10</f>
        <v>-0.0136810341354853</v>
      </c>
      <c r="H77" s="24" t="n">
        <f aca="false">G77-F77</f>
        <v>-0.298348034135485</v>
      </c>
      <c r="J77" s="26" t="n">
        <v>0.9425</v>
      </c>
      <c r="K77" s="24" t="n">
        <v>0.0635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49825</v>
      </c>
      <c r="D78" s="24" t="n">
        <v>6.3275</v>
      </c>
      <c r="E78" s="24" t="n">
        <v>0.587052</v>
      </c>
      <c r="F78" s="25" t="n">
        <v>0.8625</v>
      </c>
      <c r="G78" s="25" t="n">
        <f aca="false">D78*$B$9+$B$10</f>
        <v>-0.0224402425892089</v>
      </c>
      <c r="H78" s="24" t="n">
        <f aca="false">G78-F78</f>
        <v>-0.884940242589209</v>
      </c>
      <c r="J78" s="26" t="n">
        <v>4.26675</v>
      </c>
      <c r="K78" s="24" t="n">
        <v>-0.0952497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7.978</v>
      </c>
      <c r="D79" s="29" t="n">
        <v>0.5905</v>
      </c>
      <c r="E79" s="29" t="n">
        <v>0.0629325</v>
      </c>
      <c r="F79" s="28" t="n">
        <v>-0.1475</v>
      </c>
      <c r="G79" s="28" t="n">
        <f aca="false">D79*$B$9+$B$10</f>
        <v>0.0275200677008128</v>
      </c>
      <c r="H79" s="29" t="n">
        <f aca="false">G79-F79</f>
        <v>0.175020067700813</v>
      </c>
      <c r="J79" s="26" t="n">
        <v>4.059</v>
      </c>
      <c r="K79" s="24" t="n">
        <v>-0.0900002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7.978</v>
      </c>
      <c r="D80" s="24" t="n">
        <v>0.5905</v>
      </c>
      <c r="E80" s="24" t="n">
        <v>0.0629325</v>
      </c>
      <c r="F80" s="25" t="n">
        <v>-0.0685</v>
      </c>
      <c r="G80" s="25" t="n">
        <f aca="false">D80*$B$9+$B$10</f>
        <v>0.0275200677008128</v>
      </c>
      <c r="H80" s="24" t="n">
        <f aca="false">G80-F80</f>
        <v>0.0960200677008128</v>
      </c>
      <c r="J80" s="26" t="n">
        <v>3.94333</v>
      </c>
      <c r="K80" s="24" t="n">
        <v>-0.0246665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489</v>
      </c>
      <c r="D81" s="24" t="n">
        <v>0.844</v>
      </c>
      <c r="E81" s="24" t="n">
        <v>0.00216025</v>
      </c>
      <c r="F81" s="25" t="n">
        <v>0.00999999</v>
      </c>
      <c r="G81" s="25" t="n">
        <f aca="false">D81*$B$9+$B$10</f>
        <v>0.0253124786022385</v>
      </c>
      <c r="H81" s="24" t="n">
        <f aca="false">G81-F81</f>
        <v>0.0153124886022385</v>
      </c>
      <c r="J81" s="26" t="n">
        <v>0.57</v>
      </c>
      <c r="K81" s="24" t="n">
        <v>-0.167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8.998</v>
      </c>
      <c r="D82" s="24" t="n">
        <v>0.9425</v>
      </c>
      <c r="E82" s="24" t="n">
        <v>0.0106066</v>
      </c>
      <c r="F82" s="25" t="n">
        <v>0.0635</v>
      </c>
      <c r="G82" s="25" t="n">
        <f aca="false">D82*$B$9+$B$10</f>
        <v>0.024454697433759</v>
      </c>
      <c r="H82" s="24" t="n">
        <f aca="false">G82-F82</f>
        <v>-0.039045302566241</v>
      </c>
      <c r="J82" s="26" t="n">
        <v>0.6085</v>
      </c>
      <c r="K82" s="24" t="n">
        <v>0.00650001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3.9995</v>
      </c>
      <c r="D83" s="24" t="n">
        <v>3.493</v>
      </c>
      <c r="E83" s="24" t="n">
        <v>0.394566</v>
      </c>
      <c r="F83" s="25" t="n">
        <v>1.739</v>
      </c>
      <c r="G83" s="25" t="n">
        <f aca="false">D83*$B$9+$B$10</f>
        <v>0.00224382565500697</v>
      </c>
      <c r="H83" s="24" t="n">
        <f aca="false">G83-F83</f>
        <v>-1.73675617434499</v>
      </c>
      <c r="J83" s="26" t="n">
        <v>3.87767</v>
      </c>
      <c r="K83" s="24" t="n">
        <v>0.0306668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5005</v>
      </c>
      <c r="D84" s="24" t="n">
        <v>4.26675</v>
      </c>
      <c r="E84" s="24" t="n">
        <v>0.0105317</v>
      </c>
      <c r="F84" s="25" t="n">
        <v>-0.0952497</v>
      </c>
      <c r="G84" s="25" t="n">
        <f aca="false">D84*$B$9+$B$10</f>
        <v>-0.00449432844764324</v>
      </c>
      <c r="H84" s="24" t="n">
        <f aca="false">G84-F84</f>
        <v>0.0907553715523568</v>
      </c>
      <c r="J84" s="26" t="n">
        <v>3.66067</v>
      </c>
      <c r="K84" s="24" t="n">
        <v>-0.176333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5007</v>
      </c>
      <c r="D85" s="24" t="n">
        <v>4.059</v>
      </c>
      <c r="E85" s="24" t="n">
        <v>0.00294392</v>
      </c>
      <c r="F85" s="25" t="n">
        <v>-0.0900002</v>
      </c>
      <c r="G85" s="25" t="n">
        <f aca="false">D85*$B$9+$B$10</f>
        <v>-0.0026851503994034</v>
      </c>
      <c r="H85" s="24" t="n">
        <f aca="false">G85-F85</f>
        <v>0.0873150496005966</v>
      </c>
      <c r="J85" s="26" t="n">
        <v>3.496</v>
      </c>
      <c r="K85" s="24" t="n">
        <v>-0.0699999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20.0003</v>
      </c>
      <c r="D86" s="24" t="n">
        <v>3.94333</v>
      </c>
      <c r="E86" s="24" t="n">
        <v>0.0145029</v>
      </c>
      <c r="F86" s="25" t="n">
        <v>-0.0246665</v>
      </c>
      <c r="G86" s="25" t="n">
        <f aca="false">D86*$B$9+$B$10</f>
        <v>-0.00167784534602239</v>
      </c>
      <c r="H86" s="24" t="n">
        <f aca="false">G86-F86</f>
        <v>0.0229886546539776</v>
      </c>
      <c r="J86" s="26" t="n">
        <v>8.76933</v>
      </c>
      <c r="K86" s="24" t="n">
        <v>-0.314666</v>
      </c>
    </row>
    <row r="87" customFormat="false" ht="12.75" hidden="false" customHeight="false" outlineLevel="0" collapsed="false">
      <c r="A87" s="23" t="n">
        <v>8</v>
      </c>
      <c r="B87" s="24" t="s">
        <v>71</v>
      </c>
      <c r="C87" s="25" t="n">
        <v>9.4965</v>
      </c>
      <c r="D87" s="24" t="n">
        <v>5.7935</v>
      </c>
      <c r="E87" s="24" t="n">
        <v>0.593095</v>
      </c>
      <c r="F87" s="25" t="n">
        <v>1.4355</v>
      </c>
      <c r="G87" s="25" t="n">
        <f aca="false">D87*$B$9+$B$10</f>
        <v>-0.0177899365590761</v>
      </c>
      <c r="H87" s="24" t="n">
        <f aca="false">G87-F87</f>
        <v>-1.45328993655908</v>
      </c>
      <c r="J87" s="26" t="n">
        <v>0.013</v>
      </c>
      <c r="K87" s="24" t="n">
        <v>0.013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4.162</v>
      </c>
      <c r="D88" s="24" t="n">
        <v>9.86075</v>
      </c>
      <c r="E88" s="24" t="n">
        <v>0.399171</v>
      </c>
      <c r="F88" s="25" t="n">
        <v>0.52375</v>
      </c>
      <c r="G88" s="25" t="n">
        <f aca="false">D88*$B$9+$B$10</f>
        <v>-0.0532093320666743</v>
      </c>
      <c r="H88" s="24" t="n">
        <f aca="false">G88-F88</f>
        <v>-0.576959332066674</v>
      </c>
      <c r="J88" s="26" t="n">
        <v>0.016</v>
      </c>
      <c r="K88" s="24" t="n">
        <v>0.016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684</v>
      </c>
      <c r="D89" s="29" t="n">
        <v>0.57</v>
      </c>
      <c r="E89" s="29" t="n">
        <v>0</v>
      </c>
      <c r="F89" s="28" t="n">
        <v>-0.167</v>
      </c>
      <c r="G89" s="28" t="n">
        <f aca="false">D89*$B$9+$B$10</f>
        <v>0.0276985906851156</v>
      </c>
      <c r="H89" s="29" t="n">
        <f aca="false">G89-F89</f>
        <v>0.194698590685116</v>
      </c>
      <c r="J89" s="26" t="n">
        <v>0.0215</v>
      </c>
      <c r="K89" s="24" t="n">
        <v>0.0215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999</v>
      </c>
      <c r="D90" s="24" t="n">
        <v>0.6085</v>
      </c>
      <c r="E90" s="24" t="n">
        <v>0.0205061</v>
      </c>
      <c r="F90" s="25" t="n">
        <v>0.00650001</v>
      </c>
      <c r="G90" s="25" t="n">
        <f aca="false">D90*$B$9+$B$10</f>
        <v>0.0273633158121566</v>
      </c>
      <c r="H90" s="24" t="n">
        <f aca="false">G90-F90</f>
        <v>0.0208633058121566</v>
      </c>
      <c r="J90" s="26" t="n">
        <v>0.037</v>
      </c>
      <c r="K90" s="24" t="n">
        <v>0.037</v>
      </c>
    </row>
    <row r="91" customFormat="false" ht="12.75" hidden="false" customHeight="false" outlineLevel="0" collapsed="false">
      <c r="A91" s="23" t="n">
        <v>9</v>
      </c>
      <c r="B91" s="24" t="s">
        <v>71</v>
      </c>
      <c r="C91" s="25" t="n">
        <v>73.996</v>
      </c>
      <c r="D91" s="24" t="n">
        <v>1.6875</v>
      </c>
      <c r="E91" s="24" t="n">
        <v>0.303349</v>
      </c>
      <c r="F91" s="25" t="n">
        <v>0.8115</v>
      </c>
      <c r="G91" s="25" t="n">
        <f aca="false">D91*$B$9+$B$10</f>
        <v>0.0179669109310457</v>
      </c>
      <c r="H91" s="24" t="n">
        <f aca="false">G91-F91</f>
        <v>-0.793533089068954</v>
      </c>
      <c r="J91" s="26" t="n">
        <v>0.16075</v>
      </c>
      <c r="K91" s="24" t="n">
        <v>0.11175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5</v>
      </c>
      <c r="D92" s="24" t="n">
        <v>3.87767</v>
      </c>
      <c r="E92" s="24" t="n">
        <v>0.00305506</v>
      </c>
      <c r="F92" s="25" t="n">
        <v>0.0306668</v>
      </c>
      <c r="G92" s="25" t="n">
        <f aca="false">D92*$B$9+$B$10</f>
        <v>-0.00110604928995776</v>
      </c>
      <c r="H92" s="24" t="n">
        <f aca="false">G92-F92</f>
        <v>-0.0317728492899578</v>
      </c>
      <c r="J92" s="26" t="n">
        <v>2.703</v>
      </c>
      <c r="K92" s="24" t="n">
        <v>-0.0539999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023</v>
      </c>
      <c r="D93" s="24" t="n">
        <v>3.66067</v>
      </c>
      <c r="E93" s="24" t="n">
        <v>0.0213854</v>
      </c>
      <c r="F93" s="25" t="n">
        <v>-0.176333</v>
      </c>
      <c r="G93" s="25" t="n">
        <f aca="false">D93*$B$9+$B$10</f>
        <v>0.000783681812174843</v>
      </c>
      <c r="H93" s="24" t="n">
        <f aca="false">G93-F93</f>
        <v>0.177116681812175</v>
      </c>
      <c r="J93" s="26" t="n">
        <v>2.862</v>
      </c>
      <c r="K93" s="24" t="n">
        <v>0.277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9973</v>
      </c>
      <c r="D94" s="24" t="n">
        <v>3.496</v>
      </c>
      <c r="E94" s="24" t="n">
        <v>0.0549908</v>
      </c>
      <c r="F94" s="25" t="n">
        <v>-0.0699999</v>
      </c>
      <c r="G94" s="25" t="n">
        <f aca="false">D94*$B$9+$B$10</f>
        <v>0.00221770034023094</v>
      </c>
      <c r="H94" s="24" t="n">
        <f aca="false">G94-F94</f>
        <v>0.072217600340231</v>
      </c>
      <c r="J94" s="26" t="n">
        <v>-0.017</v>
      </c>
      <c r="K94" s="24" t="n">
        <v>-0.029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4.69667</v>
      </c>
      <c r="D95" s="24" t="n">
        <v>8.76933</v>
      </c>
      <c r="E95" s="24" t="n">
        <v>0.290407</v>
      </c>
      <c r="F95" s="25" t="n">
        <v>-0.314666</v>
      </c>
      <c r="G95" s="25" t="n">
        <f aca="false">D95*$B$9+$B$10</f>
        <v>-0.0437047683823906</v>
      </c>
      <c r="H95" s="24" t="n">
        <f aca="false">G95-F95</f>
        <v>0.270961231617609</v>
      </c>
      <c r="J95" s="26" t="n">
        <v>2.204</v>
      </c>
      <c r="K95" s="24" t="n">
        <v>0.205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29.956</v>
      </c>
      <c r="D96" s="29" t="n">
        <v>0.013</v>
      </c>
      <c r="E96" s="29" t="n">
        <v>0</v>
      </c>
      <c r="F96" s="28" t="n">
        <v>0.013</v>
      </c>
      <c r="G96" s="28" t="n">
        <f aca="false">D96*$B$9+$B$10</f>
        <v>0.0325491907951979</v>
      </c>
      <c r="H96" s="29" t="n">
        <f aca="false">G96-F96</f>
        <v>0.0195491907951979</v>
      </c>
      <c r="J96" s="26" t="n">
        <v>2.29367</v>
      </c>
      <c r="K96" s="24" t="n">
        <v>-0.0133333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499</v>
      </c>
      <c r="D97" s="24" t="n">
        <v>0.016</v>
      </c>
      <c r="E97" s="24" t="n">
        <v>0.00163299</v>
      </c>
      <c r="F97" s="25" t="n">
        <v>0.016</v>
      </c>
      <c r="G97" s="25" t="n">
        <f aca="false">D97*$B$9+$B$10</f>
        <v>0.0325230654804219</v>
      </c>
      <c r="H97" s="24" t="n">
        <f aca="false">G97-F97</f>
        <v>0.0165230654804219</v>
      </c>
      <c r="J97" s="26" t="n">
        <v>6.394</v>
      </c>
      <c r="K97" s="24" t="n">
        <v>-1.64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0085</v>
      </c>
      <c r="D98" s="24" t="n">
        <v>0.0215</v>
      </c>
      <c r="E98" s="24" t="n">
        <v>0.000707107</v>
      </c>
      <c r="F98" s="25" t="n">
        <v>0.0215</v>
      </c>
      <c r="G98" s="25" t="n">
        <f aca="false">D98*$B$9+$B$10</f>
        <v>0.0324751690699992</v>
      </c>
      <c r="H98" s="24" t="n">
        <f aca="false">G98-F98</f>
        <v>0.0109751690699992</v>
      </c>
      <c r="J98" s="26" t="n">
        <v>2.9455</v>
      </c>
      <c r="K98" s="24" t="n">
        <v>0.0184999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999</v>
      </c>
      <c r="D99" s="24" t="n">
        <v>0.037</v>
      </c>
      <c r="E99" s="24" t="n">
        <v>0.00424264</v>
      </c>
      <c r="F99" s="25" t="n">
        <v>0.037</v>
      </c>
      <c r="G99" s="25" t="n">
        <f aca="false">D99*$B$9+$B$10</f>
        <v>0.0323401882769897</v>
      </c>
      <c r="H99" s="24" t="n">
        <f aca="false">G99-F99</f>
        <v>-0.00465981172301031</v>
      </c>
      <c r="J99" s="26" t="n">
        <v>2.794</v>
      </c>
      <c r="K99" s="24" t="n">
        <v>-0.106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4945</v>
      </c>
      <c r="D100" s="24" t="n">
        <v>0.16075</v>
      </c>
      <c r="E100" s="24" t="n">
        <v>0.0226918</v>
      </c>
      <c r="F100" s="25" t="n">
        <v>0.11175</v>
      </c>
      <c r="G100" s="25" t="n">
        <f aca="false">D100*$B$9+$B$10</f>
        <v>0.0312625190424786</v>
      </c>
      <c r="H100" s="24" t="n">
        <f aca="false">G100-F100</f>
        <v>-0.0804874809575214</v>
      </c>
      <c r="J100" s="26" t="n">
        <v>3.40267</v>
      </c>
      <c r="K100" s="24" t="n">
        <v>0.647666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4965</v>
      </c>
      <c r="D101" s="24" t="n">
        <v>2.64575</v>
      </c>
      <c r="E101" s="24" t="n">
        <v>0.0148857</v>
      </c>
      <c r="F101" s="25" t="n">
        <v>0.63675</v>
      </c>
      <c r="G101" s="25" t="n">
        <f aca="false">D101*$B$9+$B$10</f>
        <v>0.00962204996966984</v>
      </c>
      <c r="H101" s="24" t="n">
        <f aca="false">G101-F101</f>
        <v>-0.62712795003033</v>
      </c>
      <c r="J101" s="26" t="n">
        <v>4.29733</v>
      </c>
      <c r="K101" s="24" t="n">
        <v>0.74533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973</v>
      </c>
      <c r="D102" s="24" t="n">
        <v>2.703</v>
      </c>
      <c r="E102" s="24" t="n">
        <v>0.025</v>
      </c>
      <c r="F102" s="25" t="n">
        <v>-0.0539999</v>
      </c>
      <c r="G102" s="25" t="n">
        <f aca="false">D102*$B$9+$B$10</f>
        <v>0.00912349187936066</v>
      </c>
      <c r="H102" s="24" t="n">
        <f aca="false">G102-F102</f>
        <v>0.0631233918793607</v>
      </c>
      <c r="J102" s="26" t="n">
        <v>10.528</v>
      </c>
      <c r="K102" s="24" t="n">
        <v>-0.556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4985</v>
      </c>
      <c r="D103" s="24" t="n">
        <v>2.862</v>
      </c>
      <c r="E103" s="24" t="n">
        <v>0.176809</v>
      </c>
      <c r="F103" s="25" t="n">
        <v>0.277</v>
      </c>
      <c r="G103" s="25" t="n">
        <f aca="false">D103*$B$9+$B$10</f>
        <v>0.00773885019623125</v>
      </c>
      <c r="H103" s="24" t="n">
        <f aca="false">G103-F103</f>
        <v>-0.269261149803769</v>
      </c>
      <c r="J103" s="26" t="n">
        <v>0.048</v>
      </c>
      <c r="K103" s="24" t="n">
        <v>0.048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4.569</v>
      </c>
      <c r="D104" s="24" t="n">
        <v>4.719</v>
      </c>
      <c r="E104" s="24" t="n">
        <v>0</v>
      </c>
      <c r="F104" s="25" t="n">
        <v>-3.379</v>
      </c>
      <c r="G104" s="25" t="n">
        <f aca="false">D104*$B$9+$B$10</f>
        <v>-0.00843271965012926</v>
      </c>
      <c r="H104" s="24" t="n">
        <f aca="false">G104-F104</f>
        <v>3.37056728034987</v>
      </c>
      <c r="J104" s="26" t="n">
        <v>0.055</v>
      </c>
      <c r="K104" s="24" t="n">
        <v>0.055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716</v>
      </c>
      <c r="D105" s="29" t="n">
        <v>-0.017</v>
      </c>
      <c r="E105" s="29" t="n">
        <v>0</v>
      </c>
      <c r="F105" s="28" t="n">
        <v>-0.029</v>
      </c>
      <c r="G105" s="28" t="n">
        <f aca="false">D105*$B$9+$B$10</f>
        <v>0.0328104439429582</v>
      </c>
      <c r="H105" s="29" t="n">
        <f aca="false">G105-F105</f>
        <v>0.0618104439429582</v>
      </c>
      <c r="J105" s="26" t="n">
        <v>0.076</v>
      </c>
      <c r="K105" s="24" t="n">
        <v>0.076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5035</v>
      </c>
      <c r="D106" s="24" t="n">
        <v>0.06775</v>
      </c>
      <c r="E106" s="24" t="n">
        <v>0.0116726</v>
      </c>
      <c r="F106" s="25" t="n">
        <v>-0.15625</v>
      </c>
      <c r="G106" s="25" t="n">
        <f aca="false">D106*$B$9+$B$10</f>
        <v>0.0320724038005354</v>
      </c>
      <c r="H106" s="24" t="n">
        <f aca="false">G106-F106</f>
        <v>0.188322403800535</v>
      </c>
      <c r="J106" s="26" t="n">
        <v>3.7515</v>
      </c>
      <c r="K106" s="24" t="n">
        <v>0.261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29.9967</v>
      </c>
      <c r="D107" s="24" t="n">
        <v>2.204</v>
      </c>
      <c r="E107" s="24" t="n">
        <v>0.00866031</v>
      </c>
      <c r="F107" s="25" t="n">
        <v>0.205</v>
      </c>
      <c r="G107" s="25" t="n">
        <f aca="false">D107*$B$9+$B$10</f>
        <v>0.0134690025704398</v>
      </c>
      <c r="H107" s="24" t="n">
        <f aca="false">G107-F107</f>
        <v>-0.19153099742956</v>
      </c>
      <c r="J107" s="26" t="n">
        <v>3.89475</v>
      </c>
      <c r="K107" s="24" t="n">
        <v>-0.19925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963</v>
      </c>
      <c r="D108" s="24" t="n">
        <v>2.29367</v>
      </c>
      <c r="E108" s="24" t="n">
        <v>0.0160103</v>
      </c>
      <c r="F108" s="25" t="n">
        <v>-0.0133333</v>
      </c>
      <c r="G108" s="25" t="n">
        <f aca="false">D108*$B$9+$B$10</f>
        <v>0.0126881169117843</v>
      </c>
      <c r="H108" s="24" t="n">
        <f aca="false">G108-F108</f>
        <v>0.0260214169117843</v>
      </c>
      <c r="J108" s="26" t="n">
        <v>3.64567</v>
      </c>
      <c r="K108" s="24" t="n">
        <v>0.0136666</v>
      </c>
    </row>
    <row r="109" customFormat="false" ht="12.75" hidden="false" customHeight="false" outlineLevel="0" collapsed="false">
      <c r="A109" s="23" t="n">
        <v>11</v>
      </c>
      <c r="B109" s="24" t="s">
        <v>71</v>
      </c>
      <c r="C109" s="25" t="n">
        <v>9.495</v>
      </c>
      <c r="D109" s="24" t="n">
        <v>3.1265</v>
      </c>
      <c r="E109" s="24" t="n">
        <v>0.337434</v>
      </c>
      <c r="F109" s="25" t="n">
        <v>0.7965</v>
      </c>
      <c r="G109" s="25" t="n">
        <f aca="false">D109*$B$9+$B$10</f>
        <v>0.00543546827681156</v>
      </c>
      <c r="H109" s="24" t="n">
        <f aca="false">G109-F109</f>
        <v>-0.791064531723189</v>
      </c>
      <c r="J109" s="26" t="n">
        <v>4.27367</v>
      </c>
      <c r="K109" s="24" t="n">
        <v>0.32166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93875</v>
      </c>
      <c r="D110" s="24" t="n">
        <v>6.394</v>
      </c>
      <c r="E110" s="24" t="n">
        <v>0.119822</v>
      </c>
      <c r="F110" s="25" t="n">
        <v>-1.64</v>
      </c>
      <c r="G110" s="25" t="n">
        <f aca="false">D110*$B$9+$B$10</f>
        <v>-0.0230193537334108</v>
      </c>
      <c r="H110" s="24" t="n">
        <f aca="false">G110-F110</f>
        <v>1.61698064626659</v>
      </c>
      <c r="J110" s="26" t="n">
        <v>11.4113</v>
      </c>
      <c r="K110" s="24" t="n">
        <v>0.68433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0.8315</v>
      </c>
      <c r="D111" s="29" t="n">
        <v>2.9455</v>
      </c>
      <c r="E111" s="29" t="n">
        <v>0.0205061</v>
      </c>
      <c r="F111" s="28" t="n">
        <v>0.0184999</v>
      </c>
      <c r="G111" s="28" t="n">
        <f aca="false">D111*$B$9+$B$10</f>
        <v>0.00701169560163184</v>
      </c>
      <c r="H111" s="29" t="n">
        <f aca="false">G111-F111</f>
        <v>-0.0114882043983682</v>
      </c>
      <c r="J111" s="26" t="n">
        <v>1.3815</v>
      </c>
      <c r="K111" s="24" t="n">
        <v>-0.0254999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4985</v>
      </c>
      <c r="D112" s="24" t="n">
        <v>2.794</v>
      </c>
      <c r="E112" s="24" t="n">
        <v>0.0171852</v>
      </c>
      <c r="F112" s="25" t="n">
        <v>-0.106</v>
      </c>
      <c r="G112" s="25" t="n">
        <f aca="false">D112*$B$9+$B$10</f>
        <v>0.00833102399782118</v>
      </c>
      <c r="H112" s="24" t="n">
        <f aca="false">G112-F112</f>
        <v>0.114331023997821</v>
      </c>
      <c r="J112" s="26" t="n">
        <v>1.356</v>
      </c>
      <c r="K112" s="24" t="n">
        <v>0.038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0003</v>
      </c>
      <c r="D113" s="24" t="n">
        <v>3.40267</v>
      </c>
      <c r="E113" s="24" t="n">
        <v>0.0234591</v>
      </c>
      <c r="F113" s="25" t="n">
        <v>0.647666</v>
      </c>
      <c r="G113" s="25" t="n">
        <f aca="false">D113*$B$9+$B$10</f>
        <v>0.00303045888291313</v>
      </c>
      <c r="H113" s="24" t="n">
        <f aca="false">G113-F113</f>
        <v>-0.644635541117087</v>
      </c>
      <c r="J113" s="26" t="n">
        <v>1.674</v>
      </c>
      <c r="K113" s="24" t="n">
        <v>0.0270001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20.0017</v>
      </c>
      <c r="D114" s="24" t="n">
        <v>4.29733</v>
      </c>
      <c r="E114" s="24" t="n">
        <v>0.157001</v>
      </c>
      <c r="F114" s="25" t="n">
        <v>0.745333</v>
      </c>
      <c r="G114" s="25" t="n">
        <f aca="false">D114*$B$9+$B$10</f>
        <v>-0.00476063248959353</v>
      </c>
      <c r="H114" s="24" t="n">
        <f aca="false">G114-F114</f>
        <v>-0.750093632489594</v>
      </c>
      <c r="J114" s="26" t="n">
        <v>1.862</v>
      </c>
      <c r="K114" s="24" t="n">
        <v>0.025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502</v>
      </c>
      <c r="D115" s="24" t="n">
        <v>10.7467</v>
      </c>
      <c r="E115" s="24" t="n">
        <v>0.184854</v>
      </c>
      <c r="F115" s="25" t="n">
        <v>4.65175</v>
      </c>
      <c r="G115" s="25" t="n">
        <f aca="false">D115*$B$9+$B$10</f>
        <v>-0.0609245729419479</v>
      </c>
      <c r="H115" s="24" t="n">
        <f aca="false">G115-F115</f>
        <v>-4.71267457294195</v>
      </c>
      <c r="J115" s="26" t="n">
        <v>2.199</v>
      </c>
      <c r="K115" s="24" t="n">
        <v>0.086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3.26067</v>
      </c>
      <c r="D116" s="24" t="n">
        <v>10.528</v>
      </c>
      <c r="E116" s="24" t="n">
        <v>0.191719</v>
      </c>
      <c r="F116" s="25" t="n">
        <v>-0.556</v>
      </c>
      <c r="G116" s="25" t="n">
        <f aca="false">D116*$B$9+$B$10</f>
        <v>-0.0590200374947756</v>
      </c>
      <c r="H116" s="24" t="n">
        <f aca="false">G116-F116</f>
        <v>0.496979962505224</v>
      </c>
      <c r="J116" s="26" t="n">
        <v>2.5595</v>
      </c>
      <c r="K116" s="24" t="n">
        <v>-0.00749993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692</v>
      </c>
      <c r="D117" s="29" t="n">
        <v>0.048</v>
      </c>
      <c r="E117" s="29" t="n">
        <v>0</v>
      </c>
      <c r="F117" s="28" t="n">
        <v>0.048</v>
      </c>
      <c r="G117" s="28" t="n">
        <f aca="false">D117*$B$9+$B$10</f>
        <v>0.0322443954561443</v>
      </c>
      <c r="H117" s="29" t="n">
        <f aca="false">G117-F117</f>
        <v>-0.0157556045438557</v>
      </c>
      <c r="J117" s="26" t="n">
        <v>3.306</v>
      </c>
      <c r="K117" s="24" t="n">
        <v>0.0480001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</v>
      </c>
      <c r="D118" s="24" t="n">
        <v>0.055</v>
      </c>
      <c r="E118" s="24" t="n">
        <v>0</v>
      </c>
      <c r="F118" s="25" t="n">
        <v>0.055</v>
      </c>
      <c r="G118" s="25" t="n">
        <f aca="false">D118*$B$9+$B$10</f>
        <v>0.0321834363883335</v>
      </c>
      <c r="H118" s="24" t="n">
        <f aca="false">G118-F118</f>
        <v>-0.0228165636116665</v>
      </c>
      <c r="J118" s="26" t="n">
        <v>4.0645</v>
      </c>
      <c r="K118" s="24" t="n">
        <v>0.2955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494</v>
      </c>
      <c r="D119" s="24" t="n">
        <v>0.076</v>
      </c>
      <c r="E119" s="24" t="n">
        <v>0.00163299</v>
      </c>
      <c r="F119" s="25" t="n">
        <v>0.076</v>
      </c>
      <c r="G119" s="25" t="n">
        <f aca="false">D119*$B$9+$B$10</f>
        <v>0.0320005591849013</v>
      </c>
      <c r="H119" s="24" t="n">
        <f aca="false">G119-F119</f>
        <v>-0.0439994408150987</v>
      </c>
      <c r="J119" s="26" t="n">
        <v>5.25125</v>
      </c>
      <c r="K119" s="24" t="n">
        <v>-0.10275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999</v>
      </c>
      <c r="D120" s="24" t="n">
        <v>0.1915</v>
      </c>
      <c r="E120" s="24" t="n">
        <v>0.0219203</v>
      </c>
      <c r="F120" s="25" t="n">
        <v>0.0915</v>
      </c>
      <c r="G120" s="25" t="n">
        <f aca="false">D120*$B$9+$B$10</f>
        <v>0.0309947345660243</v>
      </c>
      <c r="H120" s="24" t="n">
        <f aca="false">G120-F120</f>
        <v>-0.0605052654339757</v>
      </c>
      <c r="J120" s="26" t="n">
        <v>4.86633</v>
      </c>
      <c r="K120" s="24" t="n">
        <v>0.20033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005</v>
      </c>
      <c r="D121" s="24" t="n">
        <v>3.7515</v>
      </c>
      <c r="E121" s="24" t="n">
        <v>0.0926308</v>
      </c>
      <c r="F121" s="25" t="n">
        <v>0.2615</v>
      </c>
      <c r="G121" s="25" t="n">
        <f aca="false">D121*$B$9+$B$10</f>
        <v>-7.30563486066316E-006</v>
      </c>
      <c r="H121" s="24" t="n">
        <f aca="false">G121-F121</f>
        <v>-0.261507305634861</v>
      </c>
      <c r="J121" s="26" t="n">
        <v>7.49</v>
      </c>
      <c r="K121" s="24" t="n">
        <v>0.766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4982</v>
      </c>
      <c r="D122" s="24" t="n">
        <v>3.89475</v>
      </c>
      <c r="E122" s="24" t="n">
        <v>0.0412745</v>
      </c>
      <c r="F122" s="25" t="n">
        <v>-0.19925</v>
      </c>
      <c r="G122" s="25" t="n">
        <f aca="false">D122*$B$9+$B$10</f>
        <v>-0.00125478941541594</v>
      </c>
      <c r="H122" s="24" t="n">
        <f aca="false">G122-F122</f>
        <v>0.197995210584584</v>
      </c>
      <c r="J122" s="26" t="n">
        <v>1.428</v>
      </c>
      <c r="K122" s="24" t="n">
        <v>0.01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0017</v>
      </c>
      <c r="D123" s="24" t="n">
        <v>3.64567</v>
      </c>
      <c r="E123" s="24" t="n">
        <v>0.0235017</v>
      </c>
      <c r="F123" s="25" t="n">
        <v>0.0136666</v>
      </c>
      <c r="G123" s="25" t="n">
        <f aca="false">D123*$B$9+$B$10</f>
        <v>0.000914308386054975</v>
      </c>
      <c r="H123" s="24" t="n">
        <f aca="false">G123-F123</f>
        <v>-0.012752291613945</v>
      </c>
      <c r="J123" s="26" t="n">
        <v>1.474</v>
      </c>
      <c r="K123" s="24" t="n">
        <v>-0.048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19.997</v>
      </c>
      <c r="D124" s="24" t="n">
        <v>4.27367</v>
      </c>
      <c r="E124" s="24" t="n">
        <v>0.109006</v>
      </c>
      <c r="F124" s="25" t="n">
        <v>0.321667</v>
      </c>
      <c r="G124" s="25" t="n">
        <f aca="false">D124*$B$9+$B$10</f>
        <v>-0.00455459084039327</v>
      </c>
      <c r="H124" s="24" t="n">
        <f aca="false">G124-F124</f>
        <v>-0.326221590840393</v>
      </c>
      <c r="J124" s="26" t="n">
        <v>1.4955</v>
      </c>
      <c r="K124" s="24" t="n">
        <v>-0.0735</v>
      </c>
    </row>
    <row r="125" customFormat="false" ht="12.75" hidden="false" customHeight="false" outlineLevel="0" collapsed="false">
      <c r="A125" s="23" t="n">
        <v>13</v>
      </c>
      <c r="B125" s="24" t="s">
        <v>71</v>
      </c>
      <c r="C125" s="25" t="n">
        <v>9.50025</v>
      </c>
      <c r="D125" s="24" t="n">
        <v>6.2355</v>
      </c>
      <c r="E125" s="24" t="n">
        <v>0.989697</v>
      </c>
      <c r="F125" s="25" t="n">
        <v>1.8775</v>
      </c>
      <c r="G125" s="25" t="n">
        <f aca="false">D125*$B$9+$B$10</f>
        <v>-0.0216390662694107</v>
      </c>
      <c r="H125" s="24" t="n">
        <f aca="false">G125-F125</f>
        <v>-1.89913906626941</v>
      </c>
      <c r="J125" s="26" t="n">
        <v>1.839</v>
      </c>
      <c r="K125" s="24" t="n">
        <v>0.0189999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3.853</v>
      </c>
      <c r="D126" s="24" t="n">
        <v>11.4113</v>
      </c>
      <c r="E126" s="24" t="n">
        <v>0.0525392</v>
      </c>
      <c r="F126" s="25" t="n">
        <v>0.684333</v>
      </c>
      <c r="G126" s="25" t="n">
        <f aca="false">D126*$B$9+$B$10</f>
        <v>-0.0667122010086637</v>
      </c>
      <c r="H126" s="24" t="n">
        <f aca="false">G126-F126</f>
        <v>-0.751045201008664</v>
      </c>
      <c r="J126" s="26" t="n">
        <v>1.9815</v>
      </c>
      <c r="K126" s="24" t="n">
        <v>-0.140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19.963</v>
      </c>
      <c r="D127" s="29" t="n">
        <v>1.3815</v>
      </c>
      <c r="E127" s="29" t="n">
        <v>0.000707056</v>
      </c>
      <c r="F127" s="28" t="n">
        <v>-0.0254999</v>
      </c>
      <c r="G127" s="28" t="n">
        <f aca="false">D127*$B$9+$B$10</f>
        <v>0.0206316930382004</v>
      </c>
      <c r="H127" s="29" t="n">
        <f aca="false">G127-F127</f>
        <v>0.0461315930382004</v>
      </c>
      <c r="J127" s="26" t="n">
        <v>2.313</v>
      </c>
      <c r="K127" s="24" t="n">
        <v>-0.052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989</v>
      </c>
      <c r="D128" s="24" t="n">
        <v>1.356</v>
      </c>
      <c r="E128" s="24" t="n">
        <v>0.0014142</v>
      </c>
      <c r="F128" s="25" t="n">
        <v>0.038</v>
      </c>
      <c r="G128" s="25" t="n">
        <f aca="false">D128*$B$9+$B$10</f>
        <v>0.0208537582137966</v>
      </c>
      <c r="H128" s="24" t="n">
        <f aca="false">G128-F128</f>
        <v>-0.0171462417862034</v>
      </c>
      <c r="J128" s="26" t="n">
        <v>3.019</v>
      </c>
      <c r="K128" s="24" t="n">
        <v>0.164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1</v>
      </c>
      <c r="D129" s="24" t="n">
        <v>1.674</v>
      </c>
      <c r="E129" s="24" t="n">
        <v>0</v>
      </c>
      <c r="F129" s="25" t="n">
        <v>0.0270001</v>
      </c>
      <c r="G129" s="25" t="n">
        <f aca="false">D129*$B$9+$B$10</f>
        <v>0.0180844748475378</v>
      </c>
      <c r="H129" s="24" t="n">
        <f aca="false">G129-F129</f>
        <v>-0.0089156251524622</v>
      </c>
      <c r="J129" s="26" t="n">
        <v>4.567</v>
      </c>
      <c r="K129" s="24" t="n">
        <v>-0.176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505</v>
      </c>
      <c r="D130" s="24" t="n">
        <v>1.862</v>
      </c>
      <c r="E130" s="24" t="n">
        <v>0.00141428</v>
      </c>
      <c r="F130" s="25" t="n">
        <v>0.025</v>
      </c>
      <c r="G130" s="25" t="n">
        <f aca="false">D130*$B$9+$B$10</f>
        <v>0.0164472884549068</v>
      </c>
      <c r="H130" s="24" t="n">
        <f aca="false">G130-F130</f>
        <v>-0.0085527115450932</v>
      </c>
      <c r="J130" s="26" t="n">
        <v>5.5415</v>
      </c>
      <c r="K130" s="24" t="n">
        <v>-0.1335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97</v>
      </c>
      <c r="D131" s="24" t="n">
        <v>2.199</v>
      </c>
      <c r="E131" s="24" t="n">
        <v>0</v>
      </c>
      <c r="F131" s="25" t="n">
        <v>0.086</v>
      </c>
      <c r="G131" s="25" t="n">
        <f aca="false">D131*$B$9+$B$10</f>
        <v>0.0135125447617331</v>
      </c>
      <c r="H131" s="24" t="n">
        <f aca="false">G131-F131</f>
        <v>-0.0724874552382669</v>
      </c>
      <c r="J131" s="26" t="n">
        <v>5.66975</v>
      </c>
      <c r="K131" s="24" t="n">
        <v>-0.0962501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499</v>
      </c>
      <c r="D132" s="24" t="n">
        <v>2.5595</v>
      </c>
      <c r="E132" s="24" t="n">
        <v>0.0410893</v>
      </c>
      <c r="F132" s="25" t="n">
        <v>-0.00749993</v>
      </c>
      <c r="G132" s="25" t="n">
        <f aca="false">D132*$B$9+$B$10</f>
        <v>0.0103731527694806</v>
      </c>
      <c r="H132" s="24" t="n">
        <f aca="false">G132-F132</f>
        <v>0.0178730827694806</v>
      </c>
      <c r="J132" s="26" t="n">
        <v>5.68533</v>
      </c>
      <c r="K132" s="24" t="n">
        <v>0.0653334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1.001</v>
      </c>
      <c r="D133" s="24" t="n">
        <v>3.306</v>
      </c>
      <c r="E133" s="24" t="n">
        <v>0.0537403</v>
      </c>
      <c r="F133" s="25" t="n">
        <v>0.0480001</v>
      </c>
      <c r="G133" s="25" t="n">
        <f aca="false">D133*$B$9+$B$10</f>
        <v>0.0038723036093793</v>
      </c>
      <c r="H133" s="24" t="n">
        <f aca="false">G133-F133</f>
        <v>-0.0441277963906207</v>
      </c>
      <c r="J133" s="26" t="n">
        <v>5.8585</v>
      </c>
      <c r="K133" s="24" t="n">
        <v>-0.1515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002</v>
      </c>
      <c r="D134" s="24" t="n">
        <v>4.0645</v>
      </c>
      <c r="E134" s="24" t="n">
        <v>0.0487902</v>
      </c>
      <c r="F134" s="25" t="n">
        <v>0.2955</v>
      </c>
      <c r="G134" s="25" t="n">
        <f aca="false">D134*$B$9+$B$10</f>
        <v>-0.00273304680982611</v>
      </c>
      <c r="H134" s="24" t="n">
        <f aca="false">G134-F134</f>
        <v>-0.298233046809826</v>
      </c>
      <c r="J134" s="26" t="n">
        <v>6.964</v>
      </c>
      <c r="K134" s="24" t="n">
        <v>0.0660005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5028</v>
      </c>
      <c r="D135" s="24" t="n">
        <v>5.25125</v>
      </c>
      <c r="E135" s="24" t="n">
        <v>0.0120383</v>
      </c>
      <c r="F135" s="25" t="n">
        <v>-0.10275</v>
      </c>
      <c r="G135" s="25" t="n">
        <f aca="false">D135*$B$9+$B$10</f>
        <v>-0.0130677859133093</v>
      </c>
      <c r="H135" s="24" t="n">
        <f aca="false">G135-F135</f>
        <v>0.0896822140866907</v>
      </c>
      <c r="J135" s="26" t="n">
        <v>1.8135</v>
      </c>
      <c r="K135" s="24" t="n">
        <v>-0.106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</v>
      </c>
      <c r="D136" s="24" t="n">
        <v>4.416</v>
      </c>
      <c r="E136" s="24" t="n">
        <v>0.0396106</v>
      </c>
      <c r="F136" s="25" t="n">
        <v>-0.315</v>
      </c>
      <c r="G136" s="25" t="n">
        <f aca="false">D136*$B$9+$B$10</f>
        <v>-0.00579406285775057</v>
      </c>
      <c r="H136" s="24" t="n">
        <f aca="false">G136-F136</f>
        <v>0.309205937142249</v>
      </c>
      <c r="J136" s="26" t="n">
        <v>2.178</v>
      </c>
      <c r="K136" s="24" t="n">
        <v>-0.0150001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0043</v>
      </c>
      <c r="D137" s="24" t="n">
        <v>4.86633</v>
      </c>
      <c r="E137" s="24" t="n">
        <v>0.0722312</v>
      </c>
      <c r="F137" s="25" t="n">
        <v>0.200334</v>
      </c>
      <c r="G137" s="25" t="n">
        <f aca="false">D137*$B$9+$B$10</f>
        <v>-0.00971573385877993</v>
      </c>
      <c r="H137" s="24" t="n">
        <f aca="false">G137-F137</f>
        <v>-0.21004973385878</v>
      </c>
      <c r="J137" s="26" t="n">
        <v>2.789</v>
      </c>
      <c r="K137" s="24" t="n">
        <v>0.226</v>
      </c>
    </row>
    <row r="138" customFormat="false" ht="12.75" hidden="false" customHeight="false" outlineLevel="0" collapsed="false">
      <c r="A138" s="23" t="n">
        <v>14</v>
      </c>
      <c r="B138" s="24" t="s">
        <v>71</v>
      </c>
      <c r="C138" s="25" t="n">
        <v>9.50325</v>
      </c>
      <c r="D138" s="24" t="n">
        <v>6.33125</v>
      </c>
      <c r="E138" s="24" t="n">
        <v>0.483018</v>
      </c>
      <c r="F138" s="25" t="n">
        <v>1.27925</v>
      </c>
      <c r="G138" s="25" t="n">
        <f aca="false">D138*$B$9+$B$10</f>
        <v>-0.0224728992326789</v>
      </c>
      <c r="H138" s="24" t="n">
        <f aca="false">G138-F138</f>
        <v>-1.30172289923268</v>
      </c>
      <c r="J138" s="26" t="n">
        <v>4.9665</v>
      </c>
      <c r="K138" s="24" t="n">
        <v>0.035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3.385</v>
      </c>
      <c r="D139" s="24" t="n">
        <v>7.49</v>
      </c>
      <c r="E139" s="24" t="n">
        <v>0.0121246</v>
      </c>
      <c r="F139" s="25" t="n">
        <v>0.766</v>
      </c>
      <c r="G139" s="25" t="n">
        <f aca="false">D139*$B$9+$B$10</f>
        <v>-0.0325638020649192</v>
      </c>
      <c r="H139" s="24" t="n">
        <f aca="false">G139-F139</f>
        <v>-0.798563802064919</v>
      </c>
      <c r="J139" s="26" t="n">
        <v>5.5595</v>
      </c>
      <c r="K139" s="24" t="n">
        <v>-0.1355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929</v>
      </c>
      <c r="D140" s="29" t="n">
        <v>1.428</v>
      </c>
      <c r="E140" s="29" t="n">
        <v>0</v>
      </c>
      <c r="F140" s="28" t="n">
        <v>0.016</v>
      </c>
      <c r="G140" s="28" t="n">
        <f aca="false">D140*$B$9+$B$10</f>
        <v>0.020226750659172</v>
      </c>
      <c r="H140" s="29" t="n">
        <f aca="false">G140-F140</f>
        <v>0.00422675065917199</v>
      </c>
      <c r="J140" s="26" t="n">
        <v>6.00825</v>
      </c>
      <c r="K140" s="24" t="n">
        <v>-0.15775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04</v>
      </c>
      <c r="D141" s="24" t="n">
        <v>1.474</v>
      </c>
      <c r="E141" s="24" t="n">
        <v>0</v>
      </c>
      <c r="F141" s="25" t="n">
        <v>-0.048</v>
      </c>
      <c r="G141" s="25" t="n">
        <f aca="false">D141*$B$9+$B$10</f>
        <v>0.0198261624992729</v>
      </c>
      <c r="H141" s="24" t="n">
        <f aca="false">G141-F141</f>
        <v>0.0678261624992729</v>
      </c>
      <c r="J141" s="26" t="n">
        <v>6.004</v>
      </c>
      <c r="K141" s="24" t="n">
        <v>-0.00399971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1.004</v>
      </c>
      <c r="D142" s="24" t="n">
        <v>1.4955</v>
      </c>
      <c r="E142" s="24" t="n">
        <v>0.00212134</v>
      </c>
      <c r="F142" s="25" t="n">
        <v>-0.0735</v>
      </c>
      <c r="G142" s="25" t="n">
        <f aca="false">D142*$B$9+$B$10</f>
        <v>0.0196389310767114</v>
      </c>
      <c r="H142" s="24" t="n">
        <f aca="false">G142-F142</f>
        <v>0.0931389310767114</v>
      </c>
      <c r="J142" s="26" t="n">
        <v>5.997</v>
      </c>
      <c r="K142" s="24" t="n">
        <v>-0.108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015</v>
      </c>
      <c r="D143" s="24" t="n">
        <v>1.839</v>
      </c>
      <c r="E143" s="24" t="n">
        <v>0</v>
      </c>
      <c r="F143" s="25" t="n">
        <v>0.0189999</v>
      </c>
      <c r="G143" s="25" t="n">
        <f aca="false">D143*$B$9+$B$10</f>
        <v>0.0166475825348563</v>
      </c>
      <c r="H143" s="24" t="n">
        <f aca="false">G143-F143</f>
        <v>-0.00235231746514366</v>
      </c>
      <c r="J143" s="26" t="n">
        <v>6.1695</v>
      </c>
      <c r="K143" s="24" t="n">
        <v>0.0784998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495</v>
      </c>
      <c r="D144" s="24" t="n">
        <v>1.9815</v>
      </c>
      <c r="E144" s="24" t="n">
        <v>0.00494973</v>
      </c>
      <c r="F144" s="25" t="n">
        <v>-0.1405</v>
      </c>
      <c r="G144" s="25" t="n">
        <f aca="false">D144*$B$9+$B$10</f>
        <v>0.0154066300829951</v>
      </c>
      <c r="H144" s="24" t="n">
        <f aca="false">G144-F144</f>
        <v>0.155906630082995</v>
      </c>
      <c r="J144" s="26" t="n">
        <v>7.95925</v>
      </c>
      <c r="K144" s="24" t="n">
        <v>-0.29975</v>
      </c>
      <c r="L144" s="0" t="n">
        <f aca="false">AVERAGE(K17:K144)</f>
        <v>-0.0008261859375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49.995</v>
      </c>
      <c r="D145" s="24" t="n">
        <v>2.313</v>
      </c>
      <c r="E145" s="24" t="n">
        <v>0</v>
      </c>
      <c r="F145" s="25" t="n">
        <v>-0.052</v>
      </c>
      <c r="G145" s="25" t="n">
        <f aca="false">D145*$B$9+$B$10</f>
        <v>0.0125197828002441</v>
      </c>
      <c r="H145" s="24" t="n">
        <f aca="false">G145-F145</f>
        <v>0.0645197828002441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4.995</v>
      </c>
      <c r="D146" s="24" t="n">
        <v>3.019</v>
      </c>
      <c r="E146" s="24" t="n">
        <v>0.0290517</v>
      </c>
      <c r="F146" s="25" t="n">
        <v>0.164</v>
      </c>
      <c r="G146" s="25" t="n">
        <f aca="false">D146*$B$9+$B$10</f>
        <v>0.00637162538961918</v>
      </c>
      <c r="H146" s="24" t="n">
        <f aca="false">G146-F146</f>
        <v>-0.157628374610381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996</v>
      </c>
      <c r="D147" s="24" t="n">
        <v>3.9565</v>
      </c>
      <c r="E147" s="24" t="n">
        <v>0.0601041</v>
      </c>
      <c r="F147" s="25" t="n">
        <v>-0.1635</v>
      </c>
      <c r="G147" s="25" t="n">
        <f aca="false">D147*$B$9+$B$10</f>
        <v>-0.00179253547788915</v>
      </c>
      <c r="H147" s="24" t="n">
        <f aca="false">G147-F147</f>
        <v>0.161707464522111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9965</v>
      </c>
      <c r="D148" s="24" t="n">
        <v>4.567</v>
      </c>
      <c r="E148" s="24" t="n">
        <v>0.0438408</v>
      </c>
      <c r="F148" s="25" t="n">
        <v>-0.176</v>
      </c>
      <c r="G148" s="25" t="n">
        <f aca="false">D148*$B$9+$B$10</f>
        <v>-0.00710903703481058</v>
      </c>
      <c r="H148" s="24" t="n">
        <f aca="false">G148-F148</f>
        <v>0.168890962965189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50.496</v>
      </c>
      <c r="D149" s="24" t="n">
        <v>5.5415</v>
      </c>
      <c r="E149" s="24" t="n">
        <v>0.0927093</v>
      </c>
      <c r="F149" s="25" t="n">
        <v>-0.1335</v>
      </c>
      <c r="G149" s="25" t="n">
        <f aca="false">D149*$B$9+$B$10</f>
        <v>-0.0155954101178899</v>
      </c>
      <c r="H149" s="24" t="n">
        <f aca="false">G149-F149</f>
        <v>0.11790458988211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494</v>
      </c>
      <c r="D150" s="24" t="n">
        <v>5.66975</v>
      </c>
      <c r="E150" s="24" t="n">
        <v>0.0058524</v>
      </c>
      <c r="F150" s="25" t="n">
        <v>-0.0962501</v>
      </c>
      <c r="G150" s="25" t="n">
        <f aca="false">D150*$B$9+$B$10</f>
        <v>-0.016712267324565</v>
      </c>
      <c r="H150" s="24" t="n">
        <f aca="false">G150-F150</f>
        <v>0.079537832675435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19.999</v>
      </c>
      <c r="D151" s="24" t="n">
        <v>5.68533</v>
      </c>
      <c r="E151" s="24" t="n">
        <v>0.000577308</v>
      </c>
      <c r="F151" s="25" t="n">
        <v>0.0653334</v>
      </c>
      <c r="G151" s="25" t="n">
        <f aca="false">D151*$B$9+$B$10</f>
        <v>-0.0168479447926352</v>
      </c>
      <c r="H151" s="24" t="n">
        <f aca="false">G151-F151</f>
        <v>-0.0821813447926352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5</v>
      </c>
      <c r="D152" s="24" t="n">
        <v>5.8585</v>
      </c>
      <c r="E152" s="24" t="n">
        <v>0.0630159</v>
      </c>
      <c r="F152" s="25" t="n">
        <v>-0.1515</v>
      </c>
      <c r="G152" s="25" t="n">
        <f aca="false">D152*$B$9+$B$10</f>
        <v>-0.0183559850458901</v>
      </c>
      <c r="H152" s="24" t="n">
        <f aca="false">G152-F152</f>
        <v>0.13314401495411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3.51767</v>
      </c>
      <c r="D153" s="24" t="n">
        <v>6.964</v>
      </c>
      <c r="E153" s="24" t="n">
        <v>0.12644</v>
      </c>
      <c r="F153" s="25" t="n">
        <v>0.0660005</v>
      </c>
      <c r="G153" s="25" t="n">
        <f aca="false">D153*$B$9+$B$10</f>
        <v>-0.0279831635408559</v>
      </c>
      <c r="H153" s="24" t="n">
        <f aca="false">G153-F153</f>
        <v>-0.0939836635408559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7.648</v>
      </c>
      <c r="D154" s="29" t="n">
        <v>1.8135</v>
      </c>
      <c r="E154" s="29" t="n">
        <v>0.0289914</v>
      </c>
      <c r="F154" s="28" t="n">
        <v>-0.1065</v>
      </c>
      <c r="G154" s="28" t="n">
        <f aca="false">D154*$B$9+$B$10</f>
        <v>0.0168696477104526</v>
      </c>
      <c r="H154" s="29" t="n">
        <f aca="false">G154-F154</f>
        <v>0.123369647710453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501</v>
      </c>
      <c r="D155" s="24" t="n">
        <v>2.178</v>
      </c>
      <c r="E155" s="24" t="n">
        <v>0.00707106</v>
      </c>
      <c r="F155" s="25" t="n">
        <v>-0.0150001</v>
      </c>
      <c r="G155" s="25" t="n">
        <f aca="false">D155*$B$9+$B$10</f>
        <v>0.0136954219651653</v>
      </c>
      <c r="H155" s="24" t="n">
        <f aca="false">G155-F155</f>
        <v>0.0286955219651653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50.003</v>
      </c>
      <c r="D156" s="24" t="n">
        <v>2.789</v>
      </c>
      <c r="E156" s="24" t="n">
        <v>0</v>
      </c>
      <c r="F156" s="25" t="n">
        <v>0.226</v>
      </c>
      <c r="G156" s="25" t="n">
        <f aca="false">D156*$B$9+$B$10</f>
        <v>0.00837456618911456</v>
      </c>
      <c r="H156" s="24" t="n">
        <f aca="false">G156-F156</f>
        <v>-0.21762543381088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51</v>
      </c>
      <c r="D157" s="24" t="n">
        <v>4.06625</v>
      </c>
      <c r="E157" s="24" t="n">
        <v>0.0576621</v>
      </c>
      <c r="F157" s="25" t="n">
        <v>-0.23075</v>
      </c>
      <c r="G157" s="25" t="n">
        <f aca="false">D157*$B$9+$B$10</f>
        <v>-0.00274828657677879</v>
      </c>
      <c r="H157" s="24" t="n">
        <f aca="false">G157-F157</f>
        <v>0.228001713423221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993</v>
      </c>
      <c r="D158" s="24" t="n">
        <v>4.9665</v>
      </c>
      <c r="E158" s="24" t="n">
        <v>0.020506</v>
      </c>
      <c r="F158" s="25" t="n">
        <v>0.0355</v>
      </c>
      <c r="G158" s="25" t="n">
        <f aca="false">D158*$B$9+$B$10</f>
        <v>-0.0105880581191515</v>
      </c>
      <c r="H158" s="24" t="n">
        <f aca="false">G158-F158</f>
        <v>-0.0460880581191515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6.001</v>
      </c>
      <c r="D159" s="24" t="n">
        <v>5.5595</v>
      </c>
      <c r="E159" s="24" t="n">
        <v>0.0445479</v>
      </c>
      <c r="F159" s="25" t="n">
        <v>-0.1355</v>
      </c>
      <c r="G159" s="25" t="n">
        <f aca="false">D159*$B$9+$B$10</f>
        <v>-0.0157521620065461</v>
      </c>
      <c r="H159" s="24" t="n">
        <f aca="false">G159-F159</f>
        <v>0.119747837993454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5035</v>
      </c>
      <c r="D160" s="24" t="n">
        <v>6.00825</v>
      </c>
      <c r="E160" s="24" t="n">
        <v>0.0379595</v>
      </c>
      <c r="F160" s="25" t="n">
        <v>-0.15775</v>
      </c>
      <c r="G160" s="25" t="n">
        <f aca="false">D160*$B$9+$B$10</f>
        <v>-0.0196600736751267</v>
      </c>
      <c r="H160" s="24" t="n">
        <f aca="false">G160-F160</f>
        <v>0.138089926324873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29.9947</v>
      </c>
      <c r="D161" s="24" t="n">
        <v>6.004</v>
      </c>
      <c r="E161" s="24" t="n">
        <v>0.00499988</v>
      </c>
      <c r="F161" s="25" t="n">
        <v>-0.00399971</v>
      </c>
      <c r="G161" s="25" t="n">
        <f aca="false">D161*$B$9+$B$10</f>
        <v>-0.0196230628125273</v>
      </c>
      <c r="H161" s="24" t="n">
        <f aca="false">G161-F161</f>
        <v>-0.0156233528125273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07</v>
      </c>
      <c r="D162" s="24" t="n">
        <v>5.997</v>
      </c>
      <c r="E162" s="24" t="n">
        <v>0.0017322</v>
      </c>
      <c r="F162" s="25" t="n">
        <v>-0.108</v>
      </c>
      <c r="G162" s="25" t="n">
        <f aca="false">D162*$B$9+$B$10</f>
        <v>-0.0195621037447166</v>
      </c>
      <c r="H162" s="24" t="n">
        <f aca="false">G162-F162</f>
        <v>0.0884378962552834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497</v>
      </c>
      <c r="D163" s="24" t="n">
        <v>6.1695</v>
      </c>
      <c r="E163" s="24" t="n">
        <v>0.116952</v>
      </c>
      <c r="F163" s="25" t="n">
        <v>0.0784998</v>
      </c>
      <c r="G163" s="25" t="n">
        <f aca="false">D163*$B$9+$B$10</f>
        <v>-0.0210643093443382</v>
      </c>
      <c r="H163" s="24" t="n">
        <f aca="false">G163-F163</f>
        <v>-0.0995641093443382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77575</v>
      </c>
      <c r="D164" s="24" t="n">
        <v>7.95925</v>
      </c>
      <c r="E164" s="24" t="n">
        <v>0.0356405</v>
      </c>
      <c r="F164" s="25" t="n">
        <v>-0.29975</v>
      </c>
      <c r="G164" s="25" t="n">
        <f aca="false">D164*$B$9+$B$10</f>
        <v>-0.0366502367178027</v>
      </c>
      <c r="H164" s="24" t="n">
        <f aca="false">G164-F164</f>
        <v>0.263099763282197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 t="s">
        <v>74</v>
      </c>
      <c r="G1" s="32" t="s">
        <v>7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9</v>
      </c>
      <c r="E9" s="34" t="s">
        <v>59</v>
      </c>
      <c r="F9" s="44" t="s">
        <v>59</v>
      </c>
      <c r="G9" s="43" t="s">
        <v>85</v>
      </c>
      <c r="H9" s="36" t="s">
        <v>82</v>
      </c>
      <c r="I9" s="36" t="s">
        <v>60</v>
      </c>
      <c r="J9" s="36" t="s">
        <v>60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6</v>
      </c>
      <c r="E10" s="48" t="s">
        <v>88</v>
      </c>
      <c r="F10" s="47" t="s">
        <v>65</v>
      </c>
      <c r="G10" s="46" t="s">
        <v>89</v>
      </c>
      <c r="H10" s="47" t="s">
        <v>46</v>
      </c>
      <c r="I10" s="48" t="s">
        <v>88</v>
      </c>
      <c r="J10" s="47" t="s">
        <v>65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22.858</v>
      </c>
      <c r="E11" s="52" t="n">
        <v>122.731</v>
      </c>
      <c r="F11" s="51" t="n">
        <v>0</v>
      </c>
      <c r="G11" s="50" t="n">
        <v>-0.126999</v>
      </c>
      <c r="H11" s="51" t="n">
        <v>0.024</v>
      </c>
      <c r="I11" s="52" t="n">
        <v>0.015</v>
      </c>
      <c r="J11" s="51" t="n">
        <v>0</v>
      </c>
      <c r="K11" s="50" t="n">
        <v>-0.0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99.942</v>
      </c>
      <c r="E12" s="32" t="n">
        <v>98.998</v>
      </c>
      <c r="F12" s="55" t="n">
        <v>1.40573</v>
      </c>
      <c r="G12" s="54" t="n">
        <v>-0.944</v>
      </c>
      <c r="H12" s="55" t="n">
        <v>0.131</v>
      </c>
      <c r="I12" s="32" t="n">
        <v>0.119</v>
      </c>
      <c r="J12" s="55" t="n">
        <v>0.019799</v>
      </c>
      <c r="K12" s="54" t="n">
        <v>-0.0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4.698</v>
      </c>
      <c r="E13" s="32" t="n">
        <v>73.999</v>
      </c>
      <c r="F13" s="55" t="n">
        <v>1.42128</v>
      </c>
      <c r="G13" s="54" t="n">
        <v>-0.698997</v>
      </c>
      <c r="H13" s="55" t="n">
        <v>0.293</v>
      </c>
      <c r="I13" s="32" t="n">
        <v>0.3225</v>
      </c>
      <c r="J13" s="55" t="n">
        <v>0.0247487</v>
      </c>
      <c r="K13" s="54" t="n">
        <v>0.029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49.816</v>
      </c>
      <c r="E14" s="32" t="n">
        <v>49.5007</v>
      </c>
      <c r="F14" s="55" t="n">
        <v>1.29268</v>
      </c>
      <c r="G14" s="54" t="n">
        <v>-0.315254</v>
      </c>
      <c r="H14" s="55" t="n">
        <v>1.088</v>
      </c>
      <c r="I14" s="32" t="n">
        <v>1.12425</v>
      </c>
      <c r="J14" s="55" t="n">
        <v>0.00736543</v>
      </c>
      <c r="K14" s="54" t="n">
        <v>0.036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</v>
      </c>
      <c r="D15" s="55" t="n">
        <v>29.97</v>
      </c>
      <c r="E15" s="32" t="n">
        <v>29.4985</v>
      </c>
      <c r="F15" s="55" t="n">
        <v>1.291</v>
      </c>
      <c r="G15" s="54" t="n">
        <v>-0.471498</v>
      </c>
      <c r="H15" s="55" t="n">
        <v>1.271</v>
      </c>
      <c r="I15" s="32" t="n">
        <v>1.55425</v>
      </c>
      <c r="J15" s="55" t="n">
        <v>0.102083</v>
      </c>
      <c r="K15" s="54" t="n">
        <v>0.283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19.837</v>
      </c>
      <c r="E16" s="32" t="n">
        <v>20</v>
      </c>
      <c r="F16" s="55" t="n">
        <v>1.005</v>
      </c>
      <c r="G16" s="54" t="n">
        <v>0.163</v>
      </c>
      <c r="H16" s="55" t="n">
        <v>1.796</v>
      </c>
      <c r="I16" s="32" t="n">
        <v>2.26467</v>
      </c>
      <c r="J16" s="55" t="n">
        <v>0.110546</v>
      </c>
      <c r="K16" s="54" t="n">
        <v>0.46866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9.966</v>
      </c>
      <c r="E17" s="32" t="n">
        <v>9.50325</v>
      </c>
      <c r="F17" s="55" t="n">
        <v>1.28933</v>
      </c>
      <c r="G17" s="54" t="n">
        <v>-0.462749</v>
      </c>
      <c r="H17" s="55" t="n">
        <v>3.013</v>
      </c>
      <c r="I17" s="32" t="n">
        <v>5.40825</v>
      </c>
      <c r="J17" s="55" t="n">
        <v>0.839717</v>
      </c>
      <c r="K17" s="54" t="n">
        <v>2.3952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</v>
      </c>
      <c r="D18" s="58" t="n">
        <v>2.802</v>
      </c>
      <c r="E18" s="59" t="n">
        <v>4.112</v>
      </c>
      <c r="F18" s="58" t="n">
        <v>0</v>
      </c>
      <c r="G18" s="57" t="n">
        <v>1.31</v>
      </c>
      <c r="H18" s="58" t="n">
        <v>8.466</v>
      </c>
      <c r="I18" s="59" t="n">
        <v>9.274</v>
      </c>
      <c r="J18" s="58" t="n">
        <v>0</v>
      </c>
      <c r="K18" s="57" t="n">
        <v>0.808001</v>
      </c>
    </row>
    <row r="19" customFormat="false" ht="13.5" hidden="false" customHeight="fals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</v>
      </c>
      <c r="D20" s="51" t="n">
        <v>100.589</v>
      </c>
      <c r="E20" s="52" t="n">
        <v>100.239</v>
      </c>
      <c r="F20" s="51" t="n">
        <v>0.342241</v>
      </c>
      <c r="G20" s="50" t="n">
        <v>-0.349998</v>
      </c>
      <c r="H20" s="51" t="n">
        <v>1.845</v>
      </c>
      <c r="I20" s="52" t="n">
        <v>1.6495</v>
      </c>
      <c r="J20" s="51" t="n">
        <v>0.0106066</v>
      </c>
      <c r="K20" s="50" t="n">
        <v>-0.195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75.044</v>
      </c>
      <c r="E21" s="32" t="n">
        <v>76.0005</v>
      </c>
      <c r="F21" s="55" t="n">
        <v>1.41775</v>
      </c>
      <c r="G21" s="54" t="n">
        <v>0.956505</v>
      </c>
      <c r="H21" s="55" t="n">
        <v>2.736</v>
      </c>
      <c r="I21" s="32" t="n">
        <v>2.831</v>
      </c>
      <c r="J21" s="55" t="n">
        <v>0.130108</v>
      </c>
      <c r="K21" s="54" t="n">
        <v>0.09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4</v>
      </c>
      <c r="D22" s="55" t="n">
        <v>49.746</v>
      </c>
      <c r="E22" s="32" t="n">
        <v>49.5025</v>
      </c>
      <c r="F22" s="55" t="n">
        <v>1.29151</v>
      </c>
      <c r="G22" s="54" t="n">
        <v>-0.2435</v>
      </c>
      <c r="H22" s="55" t="n">
        <v>4.202</v>
      </c>
      <c r="I22" s="32" t="n">
        <v>4.41175</v>
      </c>
      <c r="J22" s="55" t="n">
        <v>0.0180623</v>
      </c>
      <c r="K22" s="54" t="n">
        <v>0.2097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4</v>
      </c>
      <c r="D23" s="55" t="n">
        <v>29.881</v>
      </c>
      <c r="E23" s="32" t="n">
        <v>29.506</v>
      </c>
      <c r="F23" s="55" t="n">
        <v>1.29436</v>
      </c>
      <c r="G23" s="54" t="n">
        <v>-0.375</v>
      </c>
      <c r="H23" s="55" t="n">
        <v>3.354</v>
      </c>
      <c r="I23" s="32" t="n">
        <v>3.39325</v>
      </c>
      <c r="J23" s="55" t="n">
        <v>0.0532377</v>
      </c>
      <c r="K23" s="54" t="n">
        <v>0.03924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9.899</v>
      </c>
      <c r="E24" s="32" t="n">
        <v>19.998</v>
      </c>
      <c r="F24" s="55" t="n">
        <v>0.996518</v>
      </c>
      <c r="G24" s="54" t="n">
        <v>0.098999</v>
      </c>
      <c r="H24" s="55" t="n">
        <v>3.755</v>
      </c>
      <c r="I24" s="32" t="n">
        <v>3.98533</v>
      </c>
      <c r="J24" s="55" t="n">
        <v>0.113006</v>
      </c>
      <c r="K24" s="54" t="n">
        <v>0.230333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4</v>
      </c>
      <c r="D25" s="58" t="n">
        <v>9.699</v>
      </c>
      <c r="E25" s="59" t="n">
        <v>9.49625</v>
      </c>
      <c r="F25" s="58" t="n">
        <v>1.29243</v>
      </c>
      <c r="G25" s="57" t="n">
        <v>-0.20275</v>
      </c>
      <c r="H25" s="58" t="n">
        <v>4.349</v>
      </c>
      <c r="I25" s="59" t="n">
        <v>5.9495</v>
      </c>
      <c r="J25" s="58" t="n">
        <v>0.476594</v>
      </c>
      <c r="K25" s="57" t="n">
        <v>1.6005</v>
      </c>
    </row>
    <row r="26" customFormat="false" ht="13.5" hidden="false" customHeight="false" outlineLevel="0" collapsed="false">
      <c r="A26" s="32" t="s">
        <v>8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</v>
      </c>
      <c r="D27" s="51" t="n">
        <v>63.021</v>
      </c>
      <c r="E27" s="52" t="n">
        <v>62.987</v>
      </c>
      <c r="F27" s="51" t="n">
        <v>0</v>
      </c>
      <c r="G27" s="50" t="n">
        <v>-0.0340004</v>
      </c>
      <c r="H27" s="51" t="n">
        <v>5.993</v>
      </c>
      <c r="I27" s="52" t="n">
        <v>5.817</v>
      </c>
      <c r="J27" s="51" t="n">
        <v>0</v>
      </c>
      <c r="K27" s="50" t="n">
        <v>-0.17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4</v>
      </c>
      <c r="D28" s="55" t="n">
        <v>49.992</v>
      </c>
      <c r="E28" s="32" t="n">
        <v>49.5028</v>
      </c>
      <c r="F28" s="55" t="n">
        <v>1.29758</v>
      </c>
      <c r="G28" s="54" t="n">
        <v>-0.48925</v>
      </c>
      <c r="H28" s="55" t="n">
        <v>5.95</v>
      </c>
      <c r="I28" s="32" t="n">
        <v>5.852</v>
      </c>
      <c r="J28" s="55" t="n">
        <v>0.00912864</v>
      </c>
      <c r="K28" s="54" t="n">
        <v>-0.09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</v>
      </c>
      <c r="D29" s="55" t="n">
        <v>29.758</v>
      </c>
      <c r="E29" s="32" t="n">
        <v>29.4963</v>
      </c>
      <c r="F29" s="55" t="n">
        <v>1.29113</v>
      </c>
      <c r="G29" s="54" t="n">
        <v>-0.261749</v>
      </c>
      <c r="H29" s="55" t="n">
        <v>6.329</v>
      </c>
      <c r="I29" s="32" t="n">
        <v>6.37</v>
      </c>
      <c r="J29" s="55" t="n">
        <v>0.0132915</v>
      </c>
      <c r="K29" s="54" t="n">
        <v>0.040999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3</v>
      </c>
      <c r="D30" s="55" t="n">
        <v>19.748</v>
      </c>
      <c r="E30" s="32" t="n">
        <v>20.0003</v>
      </c>
      <c r="F30" s="55" t="n">
        <v>1.0075</v>
      </c>
      <c r="G30" s="54" t="n">
        <v>0.252335</v>
      </c>
      <c r="H30" s="55" t="n">
        <v>6.604</v>
      </c>
      <c r="I30" s="32" t="n">
        <v>6.465</v>
      </c>
      <c r="J30" s="55" t="n">
        <v>0.0060826</v>
      </c>
      <c r="K30" s="54" t="n">
        <v>-0.13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4</v>
      </c>
      <c r="D31" s="55" t="n">
        <v>9.865</v>
      </c>
      <c r="E31" s="32" t="n">
        <v>9.5005</v>
      </c>
      <c r="F31" s="55" t="n">
        <v>1.29077</v>
      </c>
      <c r="G31" s="54" t="n">
        <v>-0.3645</v>
      </c>
      <c r="H31" s="55" t="n">
        <v>6.628</v>
      </c>
      <c r="I31" s="32" t="n">
        <v>7.06875</v>
      </c>
      <c r="J31" s="55" t="n">
        <v>0.253718</v>
      </c>
      <c r="K31" s="54" t="n">
        <v>0.4407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2.795</v>
      </c>
      <c r="E32" s="59" t="n">
        <v>3.38467</v>
      </c>
      <c r="F32" s="58" t="n">
        <v>0.534626</v>
      </c>
      <c r="G32" s="57" t="n">
        <v>0.589667</v>
      </c>
      <c r="H32" s="58" t="n">
        <v>7.705</v>
      </c>
      <c r="I32" s="59" t="n">
        <v>7.72633</v>
      </c>
      <c r="J32" s="58" t="n">
        <v>0.0288676</v>
      </c>
      <c r="K32" s="57" t="n">
        <v>0.0213332</v>
      </c>
    </row>
    <row r="33" customFormat="false" ht="13.5" hidden="false" customHeight="fals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</v>
      </c>
      <c r="D34" s="51" t="n">
        <v>82.302</v>
      </c>
      <c r="E34" s="52" t="n">
        <v>82.315</v>
      </c>
      <c r="F34" s="51" t="n">
        <v>0</v>
      </c>
      <c r="G34" s="50" t="n">
        <v>0.0130005</v>
      </c>
      <c r="H34" s="51" t="n">
        <v>6.539</v>
      </c>
      <c r="I34" s="52" t="n">
        <v>6.346</v>
      </c>
      <c r="J34" s="51" t="n">
        <v>0</v>
      </c>
      <c r="K34" s="50" t="n">
        <v>-0.19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4</v>
      </c>
      <c r="D35" s="55" t="n">
        <v>49.371</v>
      </c>
      <c r="E35" s="32" t="n">
        <v>49.5035</v>
      </c>
      <c r="F35" s="55" t="n">
        <v>1.291</v>
      </c>
      <c r="G35" s="54" t="n">
        <v>0.132504</v>
      </c>
      <c r="H35" s="55" t="n">
        <v>6.529</v>
      </c>
      <c r="I35" s="32" t="n">
        <v>6.40225</v>
      </c>
      <c r="J35" s="55" t="n">
        <v>0.00249999</v>
      </c>
      <c r="K35" s="54" t="n">
        <v>-0.12675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29.951</v>
      </c>
      <c r="E36" s="32" t="n">
        <v>29.4963</v>
      </c>
      <c r="F36" s="55" t="n">
        <v>1.28777</v>
      </c>
      <c r="G36" s="54" t="n">
        <v>-0.45475</v>
      </c>
      <c r="H36" s="55" t="n">
        <v>6.63</v>
      </c>
      <c r="I36" s="32" t="n">
        <v>6.47775</v>
      </c>
      <c r="J36" s="55" t="n">
        <v>0.00797405</v>
      </c>
      <c r="K36" s="54" t="n">
        <v>-0.1522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3</v>
      </c>
      <c r="D37" s="55" t="n">
        <v>19.753</v>
      </c>
      <c r="E37" s="32" t="n">
        <v>19.9963</v>
      </c>
      <c r="F37" s="55" t="n">
        <v>0.998502</v>
      </c>
      <c r="G37" s="54" t="n">
        <v>0.243334</v>
      </c>
      <c r="H37" s="55" t="n">
        <v>6.669</v>
      </c>
      <c r="I37" s="32" t="n">
        <v>6.51467</v>
      </c>
      <c r="J37" s="55" t="n">
        <v>0.00152741</v>
      </c>
      <c r="K37" s="54" t="n">
        <v>-0.15433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4</v>
      </c>
      <c r="D38" s="55" t="n">
        <v>9.817</v>
      </c>
      <c r="E38" s="32" t="n">
        <v>9.5005</v>
      </c>
      <c r="F38" s="55" t="n">
        <v>1.29125</v>
      </c>
      <c r="G38" s="54" t="n">
        <v>-0.316501</v>
      </c>
      <c r="H38" s="55" t="n">
        <v>6.677</v>
      </c>
      <c r="I38" s="32" t="n">
        <v>6.494</v>
      </c>
      <c r="J38" s="55" t="n">
        <v>0.0143528</v>
      </c>
      <c r="K38" s="54" t="n">
        <v>-0.183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4</v>
      </c>
      <c r="D39" s="58" t="n">
        <v>3.041</v>
      </c>
      <c r="E39" s="59" t="n">
        <v>3.80125</v>
      </c>
      <c r="F39" s="58" t="n">
        <v>0.904581</v>
      </c>
      <c r="G39" s="57" t="n">
        <v>0.76025</v>
      </c>
      <c r="H39" s="58" t="n">
        <v>6.578</v>
      </c>
      <c r="I39" s="59" t="n">
        <v>6.42</v>
      </c>
      <c r="J39" s="58" t="n">
        <v>0.0173398</v>
      </c>
      <c r="K39" s="57" t="n">
        <v>-0.158</v>
      </c>
    </row>
    <row r="40" customFormat="false" ht="13.5" hidden="false" customHeight="false" outlineLevel="0" collapsed="false">
      <c r="A40" s="32" t="s">
        <v>8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2</v>
      </c>
      <c r="D41" s="51" t="n">
        <v>220.564</v>
      </c>
      <c r="E41" s="52" t="n">
        <v>220.262</v>
      </c>
      <c r="F41" s="51" t="n">
        <v>0.365573</v>
      </c>
      <c r="G41" s="50" t="n">
        <v>-0.30249</v>
      </c>
      <c r="H41" s="51" t="n">
        <v>6.184</v>
      </c>
      <c r="I41" s="52" t="n">
        <v>6.1615</v>
      </c>
      <c r="J41" s="51" t="n">
        <v>0.0021215</v>
      </c>
      <c r="K41" s="50" t="n">
        <v>-0.022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200.016</v>
      </c>
      <c r="E42" s="32" t="n">
        <v>199.995</v>
      </c>
      <c r="F42" s="55" t="n">
        <v>0</v>
      </c>
      <c r="G42" s="54" t="n">
        <v>-0.0210114</v>
      </c>
      <c r="H42" s="55" t="n">
        <v>6.358</v>
      </c>
      <c r="I42" s="32" t="n">
        <v>6.144</v>
      </c>
      <c r="J42" s="55" t="n">
        <v>0</v>
      </c>
      <c r="K42" s="54" t="n">
        <v>-0.214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74.771</v>
      </c>
      <c r="E43" s="32" t="n">
        <v>175.497</v>
      </c>
      <c r="F43" s="55" t="n">
        <v>0.698615</v>
      </c>
      <c r="G43" s="54" t="n">
        <v>0.726013</v>
      </c>
      <c r="H43" s="55" t="n">
        <v>6.079</v>
      </c>
      <c r="I43" s="32" t="n">
        <v>6.09</v>
      </c>
      <c r="J43" s="55" t="n">
        <v>0.00424267</v>
      </c>
      <c r="K43" s="54" t="n">
        <v>0.011000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49.715</v>
      </c>
      <c r="E44" s="32" t="n">
        <v>150.005</v>
      </c>
      <c r="F44" s="55" t="n">
        <v>0</v>
      </c>
      <c r="G44" s="54" t="n">
        <v>0.290009</v>
      </c>
      <c r="H44" s="55" t="n">
        <v>5.937</v>
      </c>
      <c r="I44" s="32" t="n">
        <v>5.94</v>
      </c>
      <c r="J44" s="55" t="n">
        <v>0</v>
      </c>
      <c r="K44" s="54" t="n">
        <v>0.0030002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</v>
      </c>
      <c r="D45" s="55" t="n">
        <v>124.667</v>
      </c>
      <c r="E45" s="32" t="n">
        <v>124.501</v>
      </c>
      <c r="F45" s="55" t="n">
        <v>1.29248</v>
      </c>
      <c r="G45" s="54" t="n">
        <v>-0.166252</v>
      </c>
      <c r="H45" s="55" t="n">
        <v>6.109</v>
      </c>
      <c r="I45" s="32" t="n">
        <v>6.08925</v>
      </c>
      <c r="J45" s="55" t="n">
        <v>0.0141038</v>
      </c>
      <c r="K45" s="54" t="n">
        <v>-0.0197501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99.906</v>
      </c>
      <c r="E46" s="32" t="n">
        <v>98.9975</v>
      </c>
      <c r="F46" s="55" t="n">
        <v>1.41351</v>
      </c>
      <c r="G46" s="54" t="n">
        <v>-0.908501</v>
      </c>
      <c r="H46" s="55" t="n">
        <v>6.255</v>
      </c>
      <c r="I46" s="32" t="n">
        <v>6.1605</v>
      </c>
      <c r="J46" s="55" t="n">
        <v>0.012021</v>
      </c>
      <c r="K46" s="54" t="n">
        <v>-0.0945001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4</v>
      </c>
      <c r="D47" s="55" t="n">
        <v>49.956</v>
      </c>
      <c r="E47" s="32" t="n">
        <v>49.5018</v>
      </c>
      <c r="F47" s="55" t="n">
        <v>1.28469</v>
      </c>
      <c r="G47" s="54" t="n">
        <v>-0.45425</v>
      </c>
      <c r="H47" s="55" t="n">
        <v>6.486</v>
      </c>
      <c r="I47" s="32" t="n">
        <v>6.367</v>
      </c>
      <c r="J47" s="55" t="n">
        <v>0.00627161</v>
      </c>
      <c r="K47" s="54" t="n">
        <v>-0.119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29.871</v>
      </c>
      <c r="E48" s="32" t="n">
        <v>29.5007</v>
      </c>
      <c r="F48" s="55" t="n">
        <v>1.28908</v>
      </c>
      <c r="G48" s="54" t="n">
        <v>-0.370251</v>
      </c>
      <c r="H48" s="55" t="n">
        <v>6.639</v>
      </c>
      <c r="I48" s="32" t="n">
        <v>6.46625</v>
      </c>
      <c r="J48" s="55" t="n">
        <v>0.00478715</v>
      </c>
      <c r="K48" s="54" t="n">
        <v>-0.1727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19.87</v>
      </c>
      <c r="E49" s="32" t="n">
        <v>19.9983</v>
      </c>
      <c r="F49" s="55" t="n">
        <v>1.00003</v>
      </c>
      <c r="G49" s="54" t="n">
        <v>0.128332</v>
      </c>
      <c r="H49" s="55" t="n">
        <v>6.657</v>
      </c>
      <c r="I49" s="32" t="n">
        <v>6.46433</v>
      </c>
      <c r="J49" s="55" t="n">
        <v>0.00208178</v>
      </c>
      <c r="K49" s="54" t="n">
        <v>-0.19266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4</v>
      </c>
      <c r="D50" s="55" t="n">
        <v>9.97</v>
      </c>
      <c r="E50" s="32" t="n">
        <v>9.5</v>
      </c>
      <c r="F50" s="55" t="n">
        <v>1.28687</v>
      </c>
      <c r="G50" s="54" t="n">
        <v>-0.47</v>
      </c>
      <c r="H50" s="55" t="n">
        <v>6.143</v>
      </c>
      <c r="I50" s="32" t="n">
        <v>5.86225</v>
      </c>
      <c r="J50" s="55" t="n">
        <v>0.211667</v>
      </c>
      <c r="K50" s="54" t="n">
        <v>-0.28075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2.97</v>
      </c>
      <c r="E51" s="59" t="n">
        <v>3.73233</v>
      </c>
      <c r="F51" s="58" t="n">
        <v>0.229208</v>
      </c>
      <c r="G51" s="57" t="n">
        <v>0.762333</v>
      </c>
      <c r="H51" s="58" t="n">
        <v>6.749</v>
      </c>
      <c r="I51" s="59" t="n">
        <v>5.73233</v>
      </c>
      <c r="J51" s="58" t="n">
        <v>0.00635094</v>
      </c>
      <c r="K51" s="57" t="n">
        <v>-1.01667</v>
      </c>
    </row>
    <row r="52" customFormat="false" ht="13.5" hidden="false" customHeight="false" outlineLevel="0" collapsed="false">
      <c r="A52" s="32" t="s">
        <v>8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278.561</v>
      </c>
      <c r="E53" s="52" t="n">
        <v>278.518</v>
      </c>
      <c r="F53" s="51" t="n">
        <v>0</v>
      </c>
      <c r="G53" s="50" t="n">
        <v>-0.0429993</v>
      </c>
      <c r="H53" s="51" t="n">
        <v>2.397</v>
      </c>
      <c r="I53" s="52" t="n">
        <v>2.288</v>
      </c>
      <c r="J53" s="51" t="n">
        <v>0</v>
      </c>
      <c r="K53" s="50" t="n">
        <v>-0.10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50.139</v>
      </c>
      <c r="E54" s="32" t="n">
        <v>251.002</v>
      </c>
      <c r="F54" s="55" t="n">
        <v>1.42129</v>
      </c>
      <c r="G54" s="54" t="n">
        <v>0.862991</v>
      </c>
      <c r="H54" s="55" t="n">
        <v>2.316</v>
      </c>
      <c r="I54" s="32" t="n">
        <v>2.3865</v>
      </c>
      <c r="J54" s="55" t="n">
        <v>0.00353545</v>
      </c>
      <c r="K54" s="54" t="n">
        <v>0.070499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199.985</v>
      </c>
      <c r="E55" s="32" t="n">
        <v>199.999</v>
      </c>
      <c r="F55" s="55" t="n">
        <v>0</v>
      </c>
      <c r="G55" s="54" t="n">
        <v>0.0139923</v>
      </c>
      <c r="H55" s="55" t="n">
        <v>2.539</v>
      </c>
      <c r="I55" s="32" t="n">
        <v>2.595</v>
      </c>
      <c r="J55" s="55" t="n">
        <v>0</v>
      </c>
      <c r="K55" s="54" t="n">
        <v>0.05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74.821</v>
      </c>
      <c r="E56" s="32" t="n">
        <v>175.501</v>
      </c>
      <c r="F56" s="55" t="n">
        <v>0.704269</v>
      </c>
      <c r="G56" s="54" t="n">
        <v>0.680008</v>
      </c>
      <c r="H56" s="55" t="n">
        <v>2.906</v>
      </c>
      <c r="I56" s="32" t="n">
        <v>2.963</v>
      </c>
      <c r="J56" s="55" t="n">
        <v>0.0127278</v>
      </c>
      <c r="K56" s="54" t="n">
        <v>0.056999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</v>
      </c>
      <c r="D57" s="55" t="n">
        <v>149.926</v>
      </c>
      <c r="E57" s="32" t="n">
        <v>149.995</v>
      </c>
      <c r="F57" s="55" t="n">
        <v>0</v>
      </c>
      <c r="G57" s="54" t="n">
        <v>0.0690002</v>
      </c>
      <c r="H57" s="55" t="n">
        <v>3.264</v>
      </c>
      <c r="I57" s="32" t="n">
        <v>3.378</v>
      </c>
      <c r="J57" s="55" t="n">
        <v>0</v>
      </c>
      <c r="K57" s="54" t="n">
        <v>0.114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4</v>
      </c>
      <c r="D58" s="55" t="n">
        <v>124.431</v>
      </c>
      <c r="E58" s="32" t="n">
        <v>124.498</v>
      </c>
      <c r="F58" s="55" t="n">
        <v>1.28713</v>
      </c>
      <c r="G58" s="54" t="n">
        <v>0.0674973</v>
      </c>
      <c r="H58" s="55" t="n">
        <v>3.912</v>
      </c>
      <c r="I58" s="32" t="n">
        <v>4.24625</v>
      </c>
      <c r="J58" s="55" t="n">
        <v>0.0709054</v>
      </c>
      <c r="K58" s="54" t="n">
        <v>0.3342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99.506</v>
      </c>
      <c r="E59" s="32" t="n">
        <v>98.9995</v>
      </c>
      <c r="F59" s="55" t="n">
        <v>1.42483</v>
      </c>
      <c r="G59" s="54" t="n">
        <v>-0.5065</v>
      </c>
      <c r="H59" s="55" t="n">
        <v>4.891</v>
      </c>
      <c r="I59" s="32" t="n">
        <v>4.8715</v>
      </c>
      <c r="J59" s="55" t="n">
        <v>0.0106068</v>
      </c>
      <c r="K59" s="54" t="n">
        <v>-0.0194998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</v>
      </c>
      <c r="D60" s="55" t="n">
        <v>74.756</v>
      </c>
      <c r="E60" s="32" t="n">
        <v>73.998</v>
      </c>
      <c r="F60" s="55" t="n">
        <v>1.42129</v>
      </c>
      <c r="G60" s="54" t="n">
        <v>-0.757996</v>
      </c>
      <c r="H60" s="55" t="n">
        <v>5.084</v>
      </c>
      <c r="I60" s="32" t="n">
        <v>5.0215</v>
      </c>
      <c r="J60" s="55" t="n">
        <v>0.00494973</v>
      </c>
      <c r="K60" s="54" t="n">
        <v>-0.062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4</v>
      </c>
      <c r="D61" s="55" t="n">
        <v>49.853</v>
      </c>
      <c r="E61" s="32" t="n">
        <v>49.4985</v>
      </c>
      <c r="F61" s="55" t="n">
        <v>1.29823</v>
      </c>
      <c r="G61" s="54" t="n">
        <v>-0.3545</v>
      </c>
      <c r="H61" s="55" t="n">
        <v>5.211</v>
      </c>
      <c r="I61" s="32" t="n">
        <v>5.1875</v>
      </c>
      <c r="J61" s="55" t="n">
        <v>0.0241176</v>
      </c>
      <c r="K61" s="54" t="n">
        <v>-0.023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3</v>
      </c>
      <c r="D62" s="55" t="n">
        <v>30.062</v>
      </c>
      <c r="E62" s="32" t="n">
        <v>29.9993</v>
      </c>
      <c r="F62" s="55" t="n">
        <v>1.00302</v>
      </c>
      <c r="G62" s="54" t="n">
        <v>-0.0626659</v>
      </c>
      <c r="H62" s="55" t="n">
        <v>5.784</v>
      </c>
      <c r="I62" s="32" t="n">
        <v>5.731</v>
      </c>
      <c r="J62" s="55" t="n">
        <v>0.00655744</v>
      </c>
      <c r="K62" s="54" t="n">
        <v>-0.053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3</v>
      </c>
      <c r="D63" s="55" t="n">
        <v>20.028</v>
      </c>
      <c r="E63" s="32" t="n">
        <v>20.0047</v>
      </c>
      <c r="F63" s="55" t="n">
        <v>1.00203</v>
      </c>
      <c r="G63" s="54" t="n">
        <v>-0.0233326</v>
      </c>
      <c r="H63" s="55" t="n">
        <v>5.968</v>
      </c>
      <c r="I63" s="32" t="n">
        <v>5.76833</v>
      </c>
      <c r="J63" s="55" t="n">
        <v>0.0141894</v>
      </c>
      <c r="K63" s="54" t="n">
        <v>-0.199667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4</v>
      </c>
      <c r="D64" s="55" t="n">
        <v>9.956</v>
      </c>
      <c r="E64" s="32" t="n">
        <v>9.49425</v>
      </c>
      <c r="F64" s="55" t="n">
        <v>1.2919</v>
      </c>
      <c r="G64" s="54" t="n">
        <v>-0.46175</v>
      </c>
      <c r="H64" s="55" t="n">
        <v>5.538</v>
      </c>
      <c r="I64" s="32" t="n">
        <v>5.973</v>
      </c>
      <c r="J64" s="55" t="n">
        <v>0.348702</v>
      </c>
      <c r="K64" s="54" t="n">
        <v>0.435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3</v>
      </c>
      <c r="D65" s="58" t="n">
        <v>2.879</v>
      </c>
      <c r="E65" s="59" t="n">
        <v>3.84433</v>
      </c>
      <c r="F65" s="58" t="n">
        <v>0.132213</v>
      </c>
      <c r="G65" s="57" t="n">
        <v>0.965333</v>
      </c>
      <c r="H65" s="58" t="n">
        <v>7.681</v>
      </c>
      <c r="I65" s="59" t="n">
        <v>7.57967</v>
      </c>
      <c r="J65" s="58" t="n">
        <v>0.0248259</v>
      </c>
      <c r="K65" s="57" t="n">
        <v>-0.101334</v>
      </c>
    </row>
    <row r="66" customFormat="false" ht="13.5" hidden="false" customHeight="false" outlineLevel="0" collapsed="false">
      <c r="A66" s="32" t="s">
        <v>8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1</v>
      </c>
      <c r="D67" s="51" t="n">
        <v>274.798</v>
      </c>
      <c r="E67" s="52" t="n">
        <v>274.696</v>
      </c>
      <c r="F67" s="51" t="n">
        <v>0</v>
      </c>
      <c r="G67" s="50" t="n">
        <v>-0.10199</v>
      </c>
      <c r="H67" s="51" t="n">
        <v>2.231</v>
      </c>
      <c r="I67" s="52" t="n">
        <v>2.258</v>
      </c>
      <c r="J67" s="51" t="n">
        <v>0</v>
      </c>
      <c r="K67" s="50" t="n">
        <v>0.02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250.126</v>
      </c>
      <c r="E68" s="32" t="n">
        <v>251.004</v>
      </c>
      <c r="F68" s="55" t="n">
        <v>1.40997</v>
      </c>
      <c r="G68" s="54" t="n">
        <v>0.877991</v>
      </c>
      <c r="H68" s="55" t="n">
        <v>2.289</v>
      </c>
      <c r="I68" s="32" t="n">
        <v>2.286</v>
      </c>
      <c r="J68" s="55" t="n">
        <v>0.00141411</v>
      </c>
      <c r="K68" s="54" t="n">
        <v>-0.0030000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200.085</v>
      </c>
      <c r="E69" s="32" t="n">
        <v>199.997</v>
      </c>
      <c r="F69" s="55" t="n">
        <v>0</v>
      </c>
      <c r="G69" s="54" t="n">
        <v>-0.0880127</v>
      </c>
      <c r="H69" s="55" t="n">
        <v>2.551</v>
      </c>
      <c r="I69" s="32" t="n">
        <v>2.407</v>
      </c>
      <c r="J69" s="55" t="n">
        <v>0</v>
      </c>
      <c r="K69" s="54" t="n">
        <v>-0.144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75.113</v>
      </c>
      <c r="E70" s="32" t="n">
        <v>175.491</v>
      </c>
      <c r="F70" s="55" t="n">
        <v>0.70852</v>
      </c>
      <c r="G70" s="54" t="n">
        <v>0.377991</v>
      </c>
      <c r="H70" s="55" t="n">
        <v>2.429</v>
      </c>
      <c r="I70" s="32" t="n">
        <v>2.373</v>
      </c>
      <c r="J70" s="55" t="n">
        <v>0.00141428</v>
      </c>
      <c r="K70" s="54" t="n">
        <v>-0.055999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49.997</v>
      </c>
      <c r="E71" s="32" t="n">
        <v>149.995</v>
      </c>
      <c r="F71" s="55" t="n">
        <v>0</v>
      </c>
      <c r="G71" s="54" t="n">
        <v>-0.0019989</v>
      </c>
      <c r="H71" s="55" t="n">
        <v>2.494</v>
      </c>
      <c r="I71" s="32" t="n">
        <v>2.439</v>
      </c>
      <c r="J71" s="55" t="n">
        <v>0</v>
      </c>
      <c r="K71" s="54" t="n">
        <v>-0.0550001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4</v>
      </c>
      <c r="D72" s="55" t="n">
        <v>125.012</v>
      </c>
      <c r="E72" s="32" t="n">
        <v>125.498</v>
      </c>
      <c r="F72" s="55" t="n">
        <v>1.2901</v>
      </c>
      <c r="G72" s="54" t="n">
        <v>0.485748</v>
      </c>
      <c r="H72" s="55" t="n">
        <v>2.52</v>
      </c>
      <c r="I72" s="32" t="n">
        <v>2.4765</v>
      </c>
      <c r="J72" s="55" t="n">
        <v>0.010083</v>
      </c>
      <c r="K72" s="54" t="n">
        <v>-0.0434999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99.962</v>
      </c>
      <c r="E73" s="32" t="n">
        <v>99.005</v>
      </c>
      <c r="F73" s="55" t="n">
        <v>1.4128</v>
      </c>
      <c r="G73" s="54" t="n">
        <v>-0.957001</v>
      </c>
      <c r="H73" s="55" t="n">
        <v>2.834</v>
      </c>
      <c r="I73" s="32" t="n">
        <v>2.822</v>
      </c>
      <c r="J73" s="55" t="n">
        <v>0.00848534</v>
      </c>
      <c r="K73" s="54" t="n">
        <v>-0.0120001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75.104</v>
      </c>
      <c r="E74" s="32" t="n">
        <v>76.005</v>
      </c>
      <c r="F74" s="55" t="n">
        <v>1.40997</v>
      </c>
      <c r="G74" s="54" t="n">
        <v>0.901009</v>
      </c>
      <c r="H74" s="55" t="n">
        <v>2.974</v>
      </c>
      <c r="I74" s="32" t="n">
        <v>2.865</v>
      </c>
      <c r="J74" s="55" t="n">
        <v>0.0141421</v>
      </c>
      <c r="K74" s="54" t="n">
        <v>-0.109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4</v>
      </c>
      <c r="D75" s="55" t="n">
        <v>50.021</v>
      </c>
      <c r="E75" s="32" t="n">
        <v>50.5013</v>
      </c>
      <c r="F75" s="55" t="n">
        <v>1.2901</v>
      </c>
      <c r="G75" s="54" t="n">
        <v>0.480251</v>
      </c>
      <c r="H75" s="55" t="n">
        <v>2.82</v>
      </c>
      <c r="I75" s="32" t="n">
        <v>2.97175</v>
      </c>
      <c r="J75" s="55" t="n">
        <v>0.0631631</v>
      </c>
      <c r="K75" s="54" t="n">
        <v>0.1517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3</v>
      </c>
      <c r="D76" s="55" t="n">
        <v>30.336</v>
      </c>
      <c r="E76" s="32" t="n">
        <v>30.0037</v>
      </c>
      <c r="F76" s="55" t="n">
        <v>1.001</v>
      </c>
      <c r="G76" s="54" t="n">
        <v>-0.332335</v>
      </c>
      <c r="H76" s="55" t="n">
        <v>4.086</v>
      </c>
      <c r="I76" s="32" t="n">
        <v>4.43967</v>
      </c>
      <c r="J76" s="55" t="n">
        <v>0.0375543</v>
      </c>
      <c r="K76" s="54" t="n">
        <v>0.353667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3</v>
      </c>
      <c r="D77" s="55" t="n">
        <v>19.818</v>
      </c>
      <c r="E77" s="32" t="n">
        <v>19.999</v>
      </c>
      <c r="F77" s="55" t="n">
        <v>0.999001</v>
      </c>
      <c r="G77" s="54" t="n">
        <v>0.181</v>
      </c>
      <c r="H77" s="55" t="n">
        <v>5.037</v>
      </c>
      <c r="I77" s="32" t="n">
        <v>5.32167</v>
      </c>
      <c r="J77" s="55" t="n">
        <v>0.0593659</v>
      </c>
      <c r="K77" s="54" t="n">
        <v>0.284667</v>
      </c>
    </row>
    <row r="78" customFormat="false" ht="13.5" hidden="false" customHeight="false" outlineLevel="0" collapsed="false">
      <c r="A78" s="56" t="s">
        <v>19</v>
      </c>
      <c r="B78" s="57" t="s">
        <v>20</v>
      </c>
      <c r="C78" s="57" t="n">
        <v>4</v>
      </c>
      <c r="D78" s="58" t="n">
        <v>9.893</v>
      </c>
      <c r="E78" s="59" t="n">
        <v>9.49825</v>
      </c>
      <c r="F78" s="58" t="n">
        <v>1.29709</v>
      </c>
      <c r="G78" s="57" t="n">
        <v>-0.39475</v>
      </c>
      <c r="H78" s="58" t="n">
        <v>5.465</v>
      </c>
      <c r="I78" s="59" t="n">
        <v>6.3275</v>
      </c>
      <c r="J78" s="58" t="n">
        <v>0.587052</v>
      </c>
      <c r="K78" s="57" t="n">
        <v>0.8625</v>
      </c>
    </row>
    <row r="79" customFormat="false" ht="13.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1</v>
      </c>
      <c r="B80" s="50" t="s">
        <v>22</v>
      </c>
      <c r="C80" s="50" t="n">
        <v>2</v>
      </c>
      <c r="D80" s="51" t="n">
        <v>148.986</v>
      </c>
      <c r="E80" s="52" t="n">
        <v>147.978</v>
      </c>
      <c r="F80" s="51" t="n">
        <v>1.38097</v>
      </c>
      <c r="G80" s="50" t="n">
        <v>-1.00848</v>
      </c>
      <c r="H80" s="51" t="n">
        <v>0.738</v>
      </c>
      <c r="I80" s="52" t="n">
        <v>0.5905</v>
      </c>
      <c r="J80" s="51" t="n">
        <v>0.0629325</v>
      </c>
      <c r="K80" s="50" t="n">
        <v>-0.1475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</v>
      </c>
      <c r="D81" s="55" t="n">
        <v>148.986</v>
      </c>
      <c r="E81" s="32" t="n">
        <v>147.978</v>
      </c>
      <c r="F81" s="55" t="n">
        <v>1.38097</v>
      </c>
      <c r="G81" s="54" t="n">
        <v>-1.00848</v>
      </c>
      <c r="H81" s="55" t="n">
        <v>0.659</v>
      </c>
      <c r="I81" s="32" t="n">
        <v>0.5905</v>
      </c>
      <c r="J81" s="55" t="n">
        <v>0.0629325</v>
      </c>
      <c r="K81" s="54" t="n">
        <v>-0.0685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4</v>
      </c>
      <c r="D82" s="55" t="n">
        <v>125.103</v>
      </c>
      <c r="E82" s="32" t="n">
        <v>125.489</v>
      </c>
      <c r="F82" s="55" t="n">
        <v>1.2861</v>
      </c>
      <c r="G82" s="54" t="n">
        <v>0.385506</v>
      </c>
      <c r="H82" s="55" t="n">
        <v>0.834</v>
      </c>
      <c r="I82" s="32" t="n">
        <v>0.844</v>
      </c>
      <c r="J82" s="55" t="n">
        <v>0.00216025</v>
      </c>
      <c r="K82" s="54" t="n">
        <v>0.00999999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</v>
      </c>
      <c r="D83" s="55" t="n">
        <v>99.954</v>
      </c>
      <c r="E83" s="32" t="n">
        <v>98.998</v>
      </c>
      <c r="F83" s="55" t="n">
        <v>1.42977</v>
      </c>
      <c r="G83" s="54" t="n">
        <v>-0.956001</v>
      </c>
      <c r="H83" s="55" t="n">
        <v>0.879</v>
      </c>
      <c r="I83" s="32" t="n">
        <v>0.9425</v>
      </c>
      <c r="J83" s="55" t="n">
        <v>0.0106066</v>
      </c>
      <c r="K83" s="54" t="n">
        <v>0.063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74.873</v>
      </c>
      <c r="E84" s="32" t="n">
        <v>73.9995</v>
      </c>
      <c r="F84" s="55" t="n">
        <v>1.40785</v>
      </c>
      <c r="G84" s="54" t="n">
        <v>-0.873505</v>
      </c>
      <c r="H84" s="55" t="n">
        <v>1.754</v>
      </c>
      <c r="I84" s="32" t="n">
        <v>3.493</v>
      </c>
      <c r="J84" s="55" t="n">
        <v>0.394566</v>
      </c>
      <c r="K84" s="54" t="n">
        <v>1.73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4</v>
      </c>
      <c r="D85" s="55" t="n">
        <v>49.976</v>
      </c>
      <c r="E85" s="32" t="n">
        <v>49.5005</v>
      </c>
      <c r="F85" s="55" t="n">
        <v>1.3021</v>
      </c>
      <c r="G85" s="54" t="n">
        <v>-0.475502</v>
      </c>
      <c r="H85" s="55" t="n">
        <v>4.362</v>
      </c>
      <c r="I85" s="32" t="n">
        <v>4.26675</v>
      </c>
      <c r="J85" s="55" t="n">
        <v>0.0105317</v>
      </c>
      <c r="K85" s="54" t="n">
        <v>-0.0952497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4</v>
      </c>
      <c r="D86" s="55" t="n">
        <v>29.835</v>
      </c>
      <c r="E86" s="32" t="n">
        <v>29.5007</v>
      </c>
      <c r="F86" s="55" t="n">
        <v>1.29062</v>
      </c>
      <c r="G86" s="54" t="n">
        <v>-0.334249</v>
      </c>
      <c r="H86" s="55" t="n">
        <v>4.149</v>
      </c>
      <c r="I86" s="32" t="n">
        <v>4.059</v>
      </c>
      <c r="J86" s="55" t="n">
        <v>0.00294392</v>
      </c>
      <c r="K86" s="54" t="n">
        <v>-0.0900002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3</v>
      </c>
      <c r="D87" s="55" t="n">
        <v>19.81</v>
      </c>
      <c r="E87" s="32" t="n">
        <v>20.0003</v>
      </c>
      <c r="F87" s="55" t="n">
        <v>1.00306</v>
      </c>
      <c r="G87" s="54" t="n">
        <v>0.190334</v>
      </c>
      <c r="H87" s="55" t="n">
        <v>3.968</v>
      </c>
      <c r="I87" s="32" t="n">
        <v>3.94333</v>
      </c>
      <c r="J87" s="55" t="n">
        <v>0.0145029</v>
      </c>
      <c r="K87" s="54" t="n">
        <v>-0.024666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4</v>
      </c>
      <c r="D88" s="55" t="n">
        <v>9.806</v>
      </c>
      <c r="E88" s="32" t="n">
        <v>9.4965</v>
      </c>
      <c r="F88" s="55" t="n">
        <v>1.30108</v>
      </c>
      <c r="G88" s="54" t="n">
        <v>-0.3095</v>
      </c>
      <c r="H88" s="55" t="n">
        <v>4.358</v>
      </c>
      <c r="I88" s="32" t="n">
        <v>5.7935</v>
      </c>
      <c r="J88" s="55" t="n">
        <v>0.593095</v>
      </c>
      <c r="K88" s="54" t="n">
        <v>1.4355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4</v>
      </c>
      <c r="D89" s="58" t="n">
        <v>3.024</v>
      </c>
      <c r="E89" s="59" t="n">
        <v>4.162</v>
      </c>
      <c r="F89" s="58" t="n">
        <v>0.563798</v>
      </c>
      <c r="G89" s="57" t="n">
        <v>1.138</v>
      </c>
      <c r="H89" s="58" t="n">
        <v>9.337</v>
      </c>
      <c r="I89" s="59" t="n">
        <v>9.86075</v>
      </c>
      <c r="J89" s="58" t="n">
        <v>0.399171</v>
      </c>
      <c r="K89" s="57" t="n">
        <v>0.52375</v>
      </c>
    </row>
    <row r="90" customFormat="false" ht="13.5" hidden="false" customHeight="false" outlineLevel="0" collapsed="false">
      <c r="A90" s="32" t="s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</v>
      </c>
      <c r="D91" s="51" t="n">
        <v>105.764</v>
      </c>
      <c r="E91" s="52" t="n">
        <v>105.684</v>
      </c>
      <c r="F91" s="51" t="n">
        <v>0</v>
      </c>
      <c r="G91" s="50" t="n">
        <v>-0.0800018</v>
      </c>
      <c r="H91" s="51" t="n">
        <v>0.737</v>
      </c>
      <c r="I91" s="52" t="n">
        <v>0.57</v>
      </c>
      <c r="J91" s="51" t="n">
        <v>0</v>
      </c>
      <c r="K91" s="50" t="n">
        <v>-0.167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100.167</v>
      </c>
      <c r="E92" s="32" t="n">
        <v>100.999</v>
      </c>
      <c r="F92" s="55" t="n">
        <v>1.40715</v>
      </c>
      <c r="G92" s="54" t="n">
        <v>0.832001</v>
      </c>
      <c r="H92" s="55" t="n">
        <v>0.602</v>
      </c>
      <c r="I92" s="32" t="n">
        <v>0.6085</v>
      </c>
      <c r="J92" s="55" t="n">
        <v>0.0205061</v>
      </c>
      <c r="K92" s="54" t="n">
        <v>0.00650001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</v>
      </c>
      <c r="D93" s="55" t="n">
        <v>74.976</v>
      </c>
      <c r="E93" s="32" t="n">
        <v>73.996</v>
      </c>
      <c r="F93" s="55" t="n">
        <v>1.40714</v>
      </c>
      <c r="G93" s="54" t="n">
        <v>-0.979996</v>
      </c>
      <c r="H93" s="55" t="n">
        <v>0.876</v>
      </c>
      <c r="I93" s="32" t="n">
        <v>1.6875</v>
      </c>
      <c r="J93" s="55" t="n">
        <v>0.303349</v>
      </c>
      <c r="K93" s="54" t="n">
        <v>0.811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3</v>
      </c>
      <c r="D94" s="55" t="n">
        <v>49.991</v>
      </c>
      <c r="E94" s="32" t="n">
        <v>49.995</v>
      </c>
      <c r="F94" s="55" t="n">
        <v>1.005</v>
      </c>
      <c r="G94" s="54" t="n">
        <v>0.0039978</v>
      </c>
      <c r="H94" s="55" t="n">
        <v>3.847</v>
      </c>
      <c r="I94" s="32" t="n">
        <v>3.87767</v>
      </c>
      <c r="J94" s="55" t="n">
        <v>0.00305506</v>
      </c>
      <c r="K94" s="54" t="n">
        <v>0.0306668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3</v>
      </c>
      <c r="D95" s="55" t="n">
        <v>30.023</v>
      </c>
      <c r="E95" s="32" t="n">
        <v>30.0023</v>
      </c>
      <c r="F95" s="55" t="n">
        <v>0.989033</v>
      </c>
      <c r="G95" s="54" t="n">
        <v>-0.020668</v>
      </c>
      <c r="H95" s="55" t="n">
        <v>3.837</v>
      </c>
      <c r="I95" s="32" t="n">
        <v>3.66067</v>
      </c>
      <c r="J95" s="55" t="n">
        <v>0.0213854</v>
      </c>
      <c r="K95" s="54" t="n">
        <v>-0.176333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3</v>
      </c>
      <c r="D96" s="55" t="n">
        <v>19.868</v>
      </c>
      <c r="E96" s="32" t="n">
        <v>19.9973</v>
      </c>
      <c r="F96" s="55" t="n">
        <v>1.00651</v>
      </c>
      <c r="G96" s="54" t="n">
        <v>0.129333</v>
      </c>
      <c r="H96" s="55" t="n">
        <v>3.566</v>
      </c>
      <c r="I96" s="32" t="n">
        <v>3.496</v>
      </c>
      <c r="J96" s="55" t="n">
        <v>0.0549908</v>
      </c>
      <c r="K96" s="54" t="n">
        <v>-0.0699999</v>
      </c>
    </row>
    <row r="97" customFormat="false" ht="13.5" hidden="false" customHeight="false" outlineLevel="0" collapsed="false">
      <c r="A97" s="56" t="s">
        <v>23</v>
      </c>
      <c r="B97" s="57" t="s">
        <v>24</v>
      </c>
      <c r="C97" s="57" t="n">
        <v>3</v>
      </c>
      <c r="D97" s="58" t="n">
        <v>3.143</v>
      </c>
      <c r="E97" s="59" t="n">
        <v>4.69667</v>
      </c>
      <c r="F97" s="58" t="n">
        <v>0.229785</v>
      </c>
      <c r="G97" s="57" t="n">
        <v>1.55367</v>
      </c>
      <c r="H97" s="58" t="n">
        <v>9.084</v>
      </c>
      <c r="I97" s="59" t="n">
        <v>8.76933</v>
      </c>
      <c r="J97" s="58" t="n">
        <v>0.290407</v>
      </c>
      <c r="K97" s="57" t="n">
        <v>-0.314666</v>
      </c>
    </row>
    <row r="98" customFormat="false" ht="13.5" hidden="false" customHeight="false" outlineLevel="0" collapsed="false">
      <c r="A98" s="32" t="s">
        <v>8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5</v>
      </c>
      <c r="B99" s="50" t="s">
        <v>26</v>
      </c>
      <c r="C99" s="50" t="n">
        <v>1</v>
      </c>
      <c r="D99" s="51" t="n">
        <v>131.935</v>
      </c>
      <c r="E99" s="52" t="n">
        <v>129.956</v>
      </c>
      <c r="F99" s="51" t="n">
        <v>0</v>
      </c>
      <c r="G99" s="50" t="n">
        <v>-1.979</v>
      </c>
      <c r="H99" s="51" t="n">
        <v>0</v>
      </c>
      <c r="I99" s="52" t="n">
        <v>0.013</v>
      </c>
      <c r="J99" s="51" t="n">
        <v>0</v>
      </c>
      <c r="K99" s="50" t="n">
        <v>0.01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4</v>
      </c>
      <c r="D100" s="55" t="n">
        <v>125.122</v>
      </c>
      <c r="E100" s="32" t="n">
        <v>125.499</v>
      </c>
      <c r="F100" s="55" t="n">
        <v>1.28508</v>
      </c>
      <c r="G100" s="54" t="n">
        <v>0.377495</v>
      </c>
      <c r="H100" s="55" t="n">
        <v>0</v>
      </c>
      <c r="I100" s="32" t="n">
        <v>0.016</v>
      </c>
      <c r="J100" s="55" t="n">
        <v>0.00163299</v>
      </c>
      <c r="K100" s="54" t="n">
        <v>0.016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99.948</v>
      </c>
      <c r="E101" s="32" t="n">
        <v>99.0085</v>
      </c>
      <c r="F101" s="55" t="n">
        <v>1.40078</v>
      </c>
      <c r="G101" s="54" t="n">
        <v>-0.939499</v>
      </c>
      <c r="H101" s="55" t="n">
        <v>0</v>
      </c>
      <c r="I101" s="32" t="n">
        <v>0.0215</v>
      </c>
      <c r="J101" s="55" t="n">
        <v>0.000707107</v>
      </c>
      <c r="K101" s="54" t="n">
        <v>0.021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75.08</v>
      </c>
      <c r="E102" s="32" t="n">
        <v>75.999</v>
      </c>
      <c r="F102" s="55" t="n">
        <v>1.40856</v>
      </c>
      <c r="G102" s="54" t="n">
        <v>0.918999</v>
      </c>
      <c r="H102" s="55" t="n">
        <v>0</v>
      </c>
      <c r="I102" s="32" t="n">
        <v>0.037</v>
      </c>
      <c r="J102" s="55" t="n">
        <v>0.00424264</v>
      </c>
      <c r="K102" s="54" t="n">
        <v>0.037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4</v>
      </c>
      <c r="D103" s="55" t="n">
        <v>50.051</v>
      </c>
      <c r="E103" s="32" t="n">
        <v>50.4945</v>
      </c>
      <c r="F103" s="55" t="n">
        <v>1.29007</v>
      </c>
      <c r="G103" s="54" t="n">
        <v>0.443501</v>
      </c>
      <c r="H103" s="55" t="n">
        <v>0.049</v>
      </c>
      <c r="I103" s="32" t="n">
        <v>0.16075</v>
      </c>
      <c r="J103" s="55" t="n">
        <v>0.0226918</v>
      </c>
      <c r="K103" s="54" t="n">
        <v>0.11175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4</v>
      </c>
      <c r="D104" s="55" t="n">
        <v>29.839</v>
      </c>
      <c r="E104" s="32" t="n">
        <v>29.4965</v>
      </c>
      <c r="F104" s="55" t="n">
        <v>1.29746</v>
      </c>
      <c r="G104" s="54" t="n">
        <v>-0.342501</v>
      </c>
      <c r="H104" s="55" t="n">
        <v>2.009</v>
      </c>
      <c r="I104" s="32" t="n">
        <v>2.64575</v>
      </c>
      <c r="J104" s="55" t="n">
        <v>0.0148857</v>
      </c>
      <c r="K104" s="54" t="n">
        <v>0.6367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3</v>
      </c>
      <c r="D105" s="55" t="n">
        <v>19.954</v>
      </c>
      <c r="E105" s="32" t="n">
        <v>19.9973</v>
      </c>
      <c r="F105" s="55" t="n">
        <v>1.003</v>
      </c>
      <c r="G105" s="54" t="n">
        <v>0.0433331</v>
      </c>
      <c r="H105" s="55" t="n">
        <v>2.757</v>
      </c>
      <c r="I105" s="32" t="n">
        <v>2.703</v>
      </c>
      <c r="J105" s="55" t="n">
        <v>0.025</v>
      </c>
      <c r="K105" s="54" t="n">
        <v>-0.0539999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4</v>
      </c>
      <c r="D106" s="55" t="n">
        <v>9.839</v>
      </c>
      <c r="E106" s="32" t="n">
        <v>9.4985</v>
      </c>
      <c r="F106" s="55" t="n">
        <v>1.28998</v>
      </c>
      <c r="G106" s="54" t="n">
        <v>-0.3405</v>
      </c>
      <c r="H106" s="55" t="n">
        <v>2.585</v>
      </c>
      <c r="I106" s="32" t="n">
        <v>2.862</v>
      </c>
      <c r="J106" s="55" t="n">
        <v>0.176809</v>
      </c>
      <c r="K106" s="54" t="n">
        <v>0.277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2</v>
      </c>
      <c r="D107" s="58" t="n">
        <v>2.832</v>
      </c>
      <c r="E107" s="59" t="n">
        <v>4.569</v>
      </c>
      <c r="F107" s="58" t="n">
        <v>0</v>
      </c>
      <c r="G107" s="57" t="n">
        <v>1.737</v>
      </c>
      <c r="H107" s="58" t="n">
        <v>8.098</v>
      </c>
      <c r="I107" s="59" t="n">
        <v>4.719</v>
      </c>
      <c r="J107" s="58" t="n">
        <v>0</v>
      </c>
      <c r="K107" s="57" t="n">
        <v>-3.379</v>
      </c>
    </row>
    <row r="108" customFormat="false" ht="13.5" hidden="false" customHeight="false" outlineLevel="0" collapsed="false">
      <c r="A108" s="32" t="s">
        <v>8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</v>
      </c>
      <c r="D109" s="51" t="n">
        <v>69.896</v>
      </c>
      <c r="E109" s="52" t="n">
        <v>69.716</v>
      </c>
      <c r="F109" s="51" t="n">
        <v>0</v>
      </c>
      <c r="G109" s="50" t="n">
        <v>-0.18</v>
      </c>
      <c r="H109" s="51" t="n">
        <v>0.012</v>
      </c>
      <c r="I109" s="52" t="n">
        <v>-0.017</v>
      </c>
      <c r="J109" s="51" t="n">
        <v>0</v>
      </c>
      <c r="K109" s="50" t="n">
        <v>-0.029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4</v>
      </c>
      <c r="D110" s="55" t="n">
        <v>50.072</v>
      </c>
      <c r="E110" s="32" t="n">
        <v>50.5035</v>
      </c>
      <c r="F110" s="55" t="n">
        <v>1.2892</v>
      </c>
      <c r="G110" s="54" t="n">
        <v>0.431503</v>
      </c>
      <c r="H110" s="55" t="n">
        <v>0.224</v>
      </c>
      <c r="I110" s="32" t="n">
        <v>0.06775</v>
      </c>
      <c r="J110" s="55" t="n">
        <v>0.0116726</v>
      </c>
      <c r="K110" s="54" t="n">
        <v>-0.1562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3</v>
      </c>
      <c r="D111" s="55" t="n">
        <v>30.085</v>
      </c>
      <c r="E111" s="32" t="n">
        <v>29.9967</v>
      </c>
      <c r="F111" s="55" t="n">
        <v>1.00909</v>
      </c>
      <c r="G111" s="54" t="n">
        <v>-0.0883331</v>
      </c>
      <c r="H111" s="55" t="n">
        <v>1.999</v>
      </c>
      <c r="I111" s="32" t="n">
        <v>2.204</v>
      </c>
      <c r="J111" s="55" t="n">
        <v>0.00866031</v>
      </c>
      <c r="K111" s="54" t="n">
        <v>0.205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3</v>
      </c>
      <c r="D112" s="55" t="n">
        <v>19.968</v>
      </c>
      <c r="E112" s="32" t="n">
        <v>19.9963</v>
      </c>
      <c r="F112" s="55" t="n">
        <v>1.002</v>
      </c>
      <c r="G112" s="54" t="n">
        <v>0.0283318</v>
      </c>
      <c r="H112" s="55" t="n">
        <v>2.307</v>
      </c>
      <c r="I112" s="32" t="n">
        <v>2.29367</v>
      </c>
      <c r="J112" s="55" t="n">
        <v>0.0160103</v>
      </c>
      <c r="K112" s="54" t="n">
        <v>-0.0133333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4</v>
      </c>
      <c r="D113" s="55" t="n">
        <v>9.983</v>
      </c>
      <c r="E113" s="32" t="n">
        <v>9.495</v>
      </c>
      <c r="F113" s="55" t="n">
        <v>1.29131</v>
      </c>
      <c r="G113" s="54" t="n">
        <v>-0.488</v>
      </c>
      <c r="H113" s="55" t="n">
        <v>2.33</v>
      </c>
      <c r="I113" s="32" t="n">
        <v>3.1265</v>
      </c>
      <c r="J113" s="55" t="n">
        <v>0.337434</v>
      </c>
      <c r="K113" s="54" t="n">
        <v>0.7965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4</v>
      </c>
      <c r="D114" s="58" t="n">
        <v>3.053</v>
      </c>
      <c r="E114" s="59" t="n">
        <v>3.93875</v>
      </c>
      <c r="F114" s="58" t="n">
        <v>0.718696</v>
      </c>
      <c r="G114" s="57" t="n">
        <v>0.88575</v>
      </c>
      <c r="H114" s="58" t="n">
        <v>8.034</v>
      </c>
      <c r="I114" s="59" t="n">
        <v>6.394</v>
      </c>
      <c r="J114" s="58" t="n">
        <v>0.119822</v>
      </c>
      <c r="K114" s="57" t="n">
        <v>-1.64</v>
      </c>
    </row>
    <row r="115" customFormat="false" ht="13.5" hidden="false" customHeight="false" outlineLevel="0" collapsed="false">
      <c r="A115" s="32" t="s">
        <v>8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2</v>
      </c>
      <c r="D116" s="51" t="n">
        <v>61.719</v>
      </c>
      <c r="E116" s="52" t="n">
        <v>60.8315</v>
      </c>
      <c r="F116" s="51" t="n">
        <v>1.17592</v>
      </c>
      <c r="G116" s="50" t="n">
        <v>-0.887505</v>
      </c>
      <c r="H116" s="51" t="n">
        <v>2.927</v>
      </c>
      <c r="I116" s="52" t="n">
        <v>2.9455</v>
      </c>
      <c r="J116" s="51" t="n">
        <v>0.0205061</v>
      </c>
      <c r="K116" s="50" t="n">
        <v>0.0184999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4</v>
      </c>
      <c r="D117" s="55" t="n">
        <v>49.965</v>
      </c>
      <c r="E117" s="32" t="n">
        <v>49.4985</v>
      </c>
      <c r="F117" s="55" t="n">
        <v>1.29694</v>
      </c>
      <c r="G117" s="54" t="n">
        <v>-0.466499</v>
      </c>
      <c r="H117" s="55" t="n">
        <v>2.9</v>
      </c>
      <c r="I117" s="32" t="n">
        <v>2.794</v>
      </c>
      <c r="J117" s="55" t="n">
        <v>0.0171852</v>
      </c>
      <c r="K117" s="54" t="n">
        <v>-0.106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3</v>
      </c>
      <c r="D118" s="55" t="n">
        <v>30.288</v>
      </c>
      <c r="E118" s="32" t="n">
        <v>30.0003</v>
      </c>
      <c r="F118" s="55" t="n">
        <v>1.00551</v>
      </c>
      <c r="G118" s="54" t="n">
        <v>-0.287666</v>
      </c>
      <c r="H118" s="55" t="n">
        <v>2.755</v>
      </c>
      <c r="I118" s="32" t="n">
        <v>3.40267</v>
      </c>
      <c r="J118" s="55" t="n">
        <v>0.0234591</v>
      </c>
      <c r="K118" s="54" t="n">
        <v>0.647666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3</v>
      </c>
      <c r="D119" s="55" t="n">
        <v>19.981</v>
      </c>
      <c r="E119" s="32" t="n">
        <v>20.0017</v>
      </c>
      <c r="F119" s="55" t="n">
        <v>1.00101</v>
      </c>
      <c r="G119" s="54" t="n">
        <v>0.0206661</v>
      </c>
      <c r="H119" s="55" t="n">
        <v>3.552</v>
      </c>
      <c r="I119" s="32" t="n">
        <v>4.29733</v>
      </c>
      <c r="J119" s="55" t="n">
        <v>0.157001</v>
      </c>
      <c r="K119" s="54" t="n">
        <v>0.745333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4</v>
      </c>
      <c r="D120" s="55" t="n">
        <v>9.896</v>
      </c>
      <c r="E120" s="32" t="n">
        <v>9.502</v>
      </c>
      <c r="F120" s="55" t="n">
        <v>1.28908</v>
      </c>
      <c r="G120" s="54" t="n">
        <v>-0.394</v>
      </c>
      <c r="H120" s="55" t="n">
        <v>6.095</v>
      </c>
      <c r="I120" s="32" t="n">
        <v>10.7467</v>
      </c>
      <c r="J120" s="55" t="n">
        <v>0.184854</v>
      </c>
      <c r="K120" s="54" t="n">
        <v>4.65175</v>
      </c>
    </row>
    <row r="121" customFormat="false" ht="13.5" hidden="false" customHeight="false" outlineLevel="0" collapsed="false">
      <c r="A121" s="56" t="s">
        <v>29</v>
      </c>
      <c r="B121" s="57" t="s">
        <v>30</v>
      </c>
      <c r="C121" s="57" t="n">
        <v>3</v>
      </c>
      <c r="D121" s="58" t="n">
        <v>2.872</v>
      </c>
      <c r="E121" s="59" t="n">
        <v>3.26067</v>
      </c>
      <c r="F121" s="58" t="n">
        <v>0.652232</v>
      </c>
      <c r="G121" s="57" t="n">
        <v>0.388667</v>
      </c>
      <c r="H121" s="58" t="n">
        <v>11.084</v>
      </c>
      <c r="I121" s="59" t="n">
        <v>10.528</v>
      </c>
      <c r="J121" s="58" t="n">
        <v>0.191719</v>
      </c>
      <c r="K121" s="57" t="n">
        <v>-0.556</v>
      </c>
    </row>
    <row r="122" customFormat="false" ht="13.5" hidden="false" customHeight="false" outlineLevel="0" collapsed="false">
      <c r="A122" s="32" t="s">
        <v>8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31</v>
      </c>
      <c r="B123" s="50" t="s">
        <v>32</v>
      </c>
      <c r="C123" s="50" t="n">
        <v>1</v>
      </c>
      <c r="D123" s="51" t="n">
        <v>184.706</v>
      </c>
      <c r="E123" s="52" t="n">
        <v>184.692</v>
      </c>
      <c r="F123" s="51" t="n">
        <v>0</v>
      </c>
      <c r="G123" s="50" t="n">
        <v>-0.0139923</v>
      </c>
      <c r="H123" s="51" t="n">
        <v>0</v>
      </c>
      <c r="I123" s="52" t="n">
        <v>0.048</v>
      </c>
      <c r="J123" s="51" t="n">
        <v>0</v>
      </c>
      <c r="K123" s="50" t="n">
        <v>0.048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150.097</v>
      </c>
      <c r="E124" s="32" t="n">
        <v>150</v>
      </c>
      <c r="F124" s="55" t="n">
        <v>0</v>
      </c>
      <c r="G124" s="54" t="n">
        <v>-0.0970001</v>
      </c>
      <c r="H124" s="55" t="n">
        <v>0</v>
      </c>
      <c r="I124" s="32" t="n">
        <v>0.055</v>
      </c>
      <c r="J124" s="55" t="n">
        <v>0</v>
      </c>
      <c r="K124" s="54" t="n">
        <v>0.055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4</v>
      </c>
      <c r="D125" s="55" t="n">
        <v>125.063</v>
      </c>
      <c r="E125" s="32" t="n">
        <v>125.494</v>
      </c>
      <c r="F125" s="55" t="n">
        <v>1.29386</v>
      </c>
      <c r="G125" s="54" t="n">
        <v>0.431</v>
      </c>
      <c r="H125" s="55" t="n">
        <v>0</v>
      </c>
      <c r="I125" s="32" t="n">
        <v>0.076</v>
      </c>
      <c r="J125" s="55" t="n">
        <v>0.00163299</v>
      </c>
      <c r="K125" s="54" t="n">
        <v>0.076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2</v>
      </c>
      <c r="D126" s="55" t="n">
        <v>100.02</v>
      </c>
      <c r="E126" s="32" t="n">
        <v>100.999</v>
      </c>
      <c r="F126" s="55" t="n">
        <v>1.40927</v>
      </c>
      <c r="G126" s="54" t="n">
        <v>0.9795</v>
      </c>
      <c r="H126" s="55" t="n">
        <v>0.1</v>
      </c>
      <c r="I126" s="32" t="n">
        <v>0.1915</v>
      </c>
      <c r="J126" s="55" t="n">
        <v>0.0219203</v>
      </c>
      <c r="K126" s="54" t="n">
        <v>0.0915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2</v>
      </c>
      <c r="D127" s="55" t="n">
        <v>74.916</v>
      </c>
      <c r="E127" s="32" t="n">
        <v>74.005</v>
      </c>
      <c r="F127" s="55" t="n">
        <v>1.41421</v>
      </c>
      <c r="G127" s="54" t="n">
        <v>-0.911003</v>
      </c>
      <c r="H127" s="55" t="n">
        <v>3.49</v>
      </c>
      <c r="I127" s="32" t="n">
        <v>3.7515</v>
      </c>
      <c r="J127" s="55" t="n">
        <v>0.0926308</v>
      </c>
      <c r="K127" s="54" t="n">
        <v>0.2615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4</v>
      </c>
      <c r="D128" s="55" t="n">
        <v>50.084</v>
      </c>
      <c r="E128" s="32" t="n">
        <v>50.4982</v>
      </c>
      <c r="F128" s="55" t="n">
        <v>1.29114</v>
      </c>
      <c r="G128" s="54" t="n">
        <v>0.414249</v>
      </c>
      <c r="H128" s="55" t="n">
        <v>4.094</v>
      </c>
      <c r="I128" s="32" t="n">
        <v>3.89475</v>
      </c>
      <c r="J128" s="55" t="n">
        <v>0.0412745</v>
      </c>
      <c r="K128" s="54" t="n">
        <v>-0.19925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3</v>
      </c>
      <c r="D129" s="55" t="n">
        <v>30.139</v>
      </c>
      <c r="E129" s="32" t="n">
        <v>30.0017</v>
      </c>
      <c r="F129" s="55" t="n">
        <v>0.997523</v>
      </c>
      <c r="G129" s="54" t="n">
        <v>-0.137333</v>
      </c>
      <c r="H129" s="55" t="n">
        <v>3.632</v>
      </c>
      <c r="I129" s="32" t="n">
        <v>3.64567</v>
      </c>
      <c r="J129" s="55" t="n">
        <v>0.0235017</v>
      </c>
      <c r="K129" s="54" t="n">
        <v>0.0136666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3</v>
      </c>
      <c r="D130" s="55" t="n">
        <v>20.036</v>
      </c>
      <c r="E130" s="32" t="n">
        <v>19.997</v>
      </c>
      <c r="F130" s="55" t="n">
        <v>1.0005</v>
      </c>
      <c r="G130" s="54" t="n">
        <v>-0.0389996</v>
      </c>
      <c r="H130" s="55" t="n">
        <v>3.952</v>
      </c>
      <c r="I130" s="32" t="n">
        <v>4.27367</v>
      </c>
      <c r="J130" s="55" t="n">
        <v>0.109006</v>
      </c>
      <c r="K130" s="54" t="n">
        <v>0.321667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4</v>
      </c>
      <c r="D131" s="55" t="n">
        <v>9.946</v>
      </c>
      <c r="E131" s="32" t="n">
        <v>9.50025</v>
      </c>
      <c r="F131" s="55" t="n">
        <v>1.30277</v>
      </c>
      <c r="G131" s="54" t="n">
        <v>-0.44575</v>
      </c>
      <c r="H131" s="55" t="n">
        <v>4.358</v>
      </c>
      <c r="I131" s="32" t="n">
        <v>6.2355</v>
      </c>
      <c r="J131" s="55" t="n">
        <v>0.989697</v>
      </c>
      <c r="K131" s="54" t="n">
        <v>1.8775</v>
      </c>
    </row>
    <row r="132" customFormat="false" ht="13.5" hidden="false" customHeight="false" outlineLevel="0" collapsed="false">
      <c r="A132" s="56" t="s">
        <v>31</v>
      </c>
      <c r="B132" s="57" t="s">
        <v>32</v>
      </c>
      <c r="C132" s="57" t="n">
        <v>3</v>
      </c>
      <c r="D132" s="58" t="n">
        <v>2.97</v>
      </c>
      <c r="E132" s="59" t="n">
        <v>3.853</v>
      </c>
      <c r="F132" s="58" t="n">
        <v>0.129904</v>
      </c>
      <c r="G132" s="57" t="n">
        <v>0.883</v>
      </c>
      <c r="H132" s="58" t="n">
        <v>10.727</v>
      </c>
      <c r="I132" s="59" t="n">
        <v>11.4113</v>
      </c>
      <c r="J132" s="58" t="n">
        <v>0.0525392</v>
      </c>
      <c r="K132" s="57" t="n">
        <v>0.684333</v>
      </c>
    </row>
    <row r="133" customFormat="false" ht="13.5" hidden="false" customHeight="false" outlineLevel="0" collapsed="false">
      <c r="A133" s="32" t="s">
        <v>8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3</v>
      </c>
      <c r="B134" s="50" t="s">
        <v>34</v>
      </c>
      <c r="C134" s="50" t="n">
        <v>2</v>
      </c>
      <c r="D134" s="51" t="n">
        <v>320.923</v>
      </c>
      <c r="E134" s="52" t="n">
        <v>319.963</v>
      </c>
      <c r="F134" s="51" t="n">
        <v>1.37179</v>
      </c>
      <c r="G134" s="50" t="n">
        <v>-0.959991</v>
      </c>
      <c r="H134" s="51" t="n">
        <v>1.407</v>
      </c>
      <c r="I134" s="52" t="n">
        <v>1.3815</v>
      </c>
      <c r="J134" s="51" t="n">
        <v>0.000707056</v>
      </c>
      <c r="K134" s="50" t="n">
        <v>-0.0254999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2</v>
      </c>
      <c r="D135" s="55" t="n">
        <v>250.214</v>
      </c>
      <c r="E135" s="32" t="n">
        <v>250.989</v>
      </c>
      <c r="F135" s="55" t="n">
        <v>1.40714</v>
      </c>
      <c r="G135" s="54" t="n">
        <v>0.774994</v>
      </c>
      <c r="H135" s="55" t="n">
        <v>1.318</v>
      </c>
      <c r="I135" s="32" t="n">
        <v>1.356</v>
      </c>
      <c r="J135" s="55" t="n">
        <v>0.0014142</v>
      </c>
      <c r="K135" s="54" t="n">
        <v>0.038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</v>
      </c>
      <c r="D136" s="55" t="n">
        <v>200.054</v>
      </c>
      <c r="E136" s="32" t="n">
        <v>200.01</v>
      </c>
      <c r="F136" s="55" t="n">
        <v>0</v>
      </c>
      <c r="G136" s="54" t="n">
        <v>-0.0440063</v>
      </c>
      <c r="H136" s="55" t="n">
        <v>1.647</v>
      </c>
      <c r="I136" s="32" t="n">
        <v>1.674</v>
      </c>
      <c r="J136" s="55" t="n">
        <v>0</v>
      </c>
      <c r="K136" s="54" t="n">
        <v>0.0270001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2</v>
      </c>
      <c r="D137" s="55" t="n">
        <v>175.042</v>
      </c>
      <c r="E137" s="32" t="n">
        <v>175.505</v>
      </c>
      <c r="F137" s="55" t="n">
        <v>0.714886</v>
      </c>
      <c r="G137" s="54" t="n">
        <v>0.463486</v>
      </c>
      <c r="H137" s="55" t="n">
        <v>1.837</v>
      </c>
      <c r="I137" s="32" t="n">
        <v>1.862</v>
      </c>
      <c r="J137" s="55" t="n">
        <v>0.00141428</v>
      </c>
      <c r="K137" s="54" t="n">
        <v>0.025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</v>
      </c>
      <c r="D138" s="55" t="n">
        <v>149.901</v>
      </c>
      <c r="E138" s="32" t="n">
        <v>149.997</v>
      </c>
      <c r="F138" s="55" t="n">
        <v>0</v>
      </c>
      <c r="G138" s="54" t="n">
        <v>0.095993</v>
      </c>
      <c r="H138" s="55" t="n">
        <v>2.113</v>
      </c>
      <c r="I138" s="32" t="n">
        <v>2.199</v>
      </c>
      <c r="J138" s="55" t="n">
        <v>0</v>
      </c>
      <c r="K138" s="54" t="n">
        <v>0.086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4</v>
      </c>
      <c r="D139" s="55" t="n">
        <v>125.152</v>
      </c>
      <c r="E139" s="32" t="n">
        <v>125.499</v>
      </c>
      <c r="F139" s="55" t="n">
        <v>1.29125</v>
      </c>
      <c r="G139" s="54" t="n">
        <v>0.347</v>
      </c>
      <c r="H139" s="55" t="n">
        <v>2.567</v>
      </c>
      <c r="I139" s="32" t="n">
        <v>2.5595</v>
      </c>
      <c r="J139" s="55" t="n">
        <v>0.0410893</v>
      </c>
      <c r="K139" s="54" t="n">
        <v>-0.00749993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2</v>
      </c>
      <c r="D140" s="55" t="n">
        <v>100.082</v>
      </c>
      <c r="E140" s="32" t="n">
        <v>101.001</v>
      </c>
      <c r="F140" s="55" t="n">
        <v>1.4036</v>
      </c>
      <c r="G140" s="54" t="n">
        <v>0.918503</v>
      </c>
      <c r="H140" s="55" t="n">
        <v>3.258</v>
      </c>
      <c r="I140" s="32" t="n">
        <v>3.306</v>
      </c>
      <c r="J140" s="55" t="n">
        <v>0.0537403</v>
      </c>
      <c r="K140" s="54" t="n">
        <v>0.0480001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2</v>
      </c>
      <c r="D141" s="55" t="n">
        <v>74.972</v>
      </c>
      <c r="E141" s="32" t="n">
        <v>74.002</v>
      </c>
      <c r="F141" s="55" t="n">
        <v>1.41421</v>
      </c>
      <c r="G141" s="54" t="n">
        <v>-0.970001</v>
      </c>
      <c r="H141" s="55" t="n">
        <v>3.769</v>
      </c>
      <c r="I141" s="32" t="n">
        <v>4.0645</v>
      </c>
      <c r="J141" s="55" t="n">
        <v>0.0487902</v>
      </c>
      <c r="K141" s="54" t="n">
        <v>0.2955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4</v>
      </c>
      <c r="D142" s="55" t="n">
        <v>49.848</v>
      </c>
      <c r="E142" s="32" t="n">
        <v>49.5028</v>
      </c>
      <c r="F142" s="55" t="n">
        <v>1.28907</v>
      </c>
      <c r="G142" s="54" t="n">
        <v>-0.345249</v>
      </c>
      <c r="H142" s="55" t="n">
        <v>5.354</v>
      </c>
      <c r="I142" s="32" t="n">
        <v>5.25125</v>
      </c>
      <c r="J142" s="55" t="n">
        <v>0.0120383</v>
      </c>
      <c r="K142" s="54" t="n">
        <v>-0.10275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3</v>
      </c>
      <c r="D143" s="55" t="n">
        <v>30.031</v>
      </c>
      <c r="E143" s="32" t="n">
        <v>30</v>
      </c>
      <c r="F143" s="55" t="n">
        <v>0.993002</v>
      </c>
      <c r="G143" s="54" t="n">
        <v>-0.0310001</v>
      </c>
      <c r="H143" s="55" t="n">
        <v>4.731</v>
      </c>
      <c r="I143" s="32" t="n">
        <v>4.416</v>
      </c>
      <c r="J143" s="55" t="n">
        <v>0.0396106</v>
      </c>
      <c r="K143" s="54" t="n">
        <v>-0.315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3</v>
      </c>
      <c r="D144" s="55" t="n">
        <v>20.247</v>
      </c>
      <c r="E144" s="32" t="n">
        <v>20.0043</v>
      </c>
      <c r="F144" s="55" t="n">
        <v>0.998017</v>
      </c>
      <c r="G144" s="54" t="n">
        <v>-0.242666</v>
      </c>
      <c r="H144" s="55" t="n">
        <v>4.666</v>
      </c>
      <c r="I144" s="32" t="n">
        <v>4.86633</v>
      </c>
      <c r="J144" s="55" t="n">
        <v>0.0722312</v>
      </c>
      <c r="K144" s="54" t="n">
        <v>0.200334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4</v>
      </c>
      <c r="D145" s="55" t="n">
        <v>9.862</v>
      </c>
      <c r="E145" s="32" t="n">
        <v>9.50325</v>
      </c>
      <c r="F145" s="55" t="n">
        <v>1.29191</v>
      </c>
      <c r="G145" s="54" t="n">
        <v>-0.35875</v>
      </c>
      <c r="H145" s="55" t="n">
        <v>5.052</v>
      </c>
      <c r="I145" s="32" t="n">
        <v>6.33125</v>
      </c>
      <c r="J145" s="55" t="n">
        <v>0.483018</v>
      </c>
      <c r="K145" s="54" t="n">
        <v>1.27925</v>
      </c>
    </row>
    <row r="146" customFormat="false" ht="13.5" hidden="false" customHeight="false" outlineLevel="0" collapsed="false">
      <c r="A146" s="56" t="s">
        <v>33</v>
      </c>
      <c r="B146" s="57" t="s">
        <v>34</v>
      </c>
      <c r="C146" s="57" t="n">
        <v>3</v>
      </c>
      <c r="D146" s="58" t="n">
        <v>2.836</v>
      </c>
      <c r="E146" s="59" t="n">
        <v>3.385</v>
      </c>
      <c r="F146" s="58" t="n">
        <v>0.53174</v>
      </c>
      <c r="G146" s="57" t="n">
        <v>0.549</v>
      </c>
      <c r="H146" s="58" t="n">
        <v>6.724</v>
      </c>
      <c r="I146" s="59" t="n">
        <v>7.49</v>
      </c>
      <c r="J146" s="58" t="n">
        <v>0.0121246</v>
      </c>
      <c r="K146" s="57" t="n">
        <v>0.766</v>
      </c>
    </row>
    <row r="147" customFormat="false" ht="13.5" hidden="false" customHeight="false" outlineLevel="0" collapsed="false">
      <c r="A147" s="32" t="s">
        <v>8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35</v>
      </c>
      <c r="B148" s="50" t="s">
        <v>36</v>
      </c>
      <c r="C148" s="50" t="n">
        <v>1</v>
      </c>
      <c r="D148" s="51" t="n">
        <v>372.855</v>
      </c>
      <c r="E148" s="52" t="n">
        <v>372.929</v>
      </c>
      <c r="F148" s="51" t="n">
        <v>0</v>
      </c>
      <c r="G148" s="50" t="n">
        <v>0.0739746</v>
      </c>
      <c r="H148" s="51" t="n">
        <v>1.412</v>
      </c>
      <c r="I148" s="52" t="n">
        <v>1.428</v>
      </c>
      <c r="J148" s="51" t="n">
        <v>0</v>
      </c>
      <c r="K148" s="50" t="n">
        <v>0.01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2</v>
      </c>
      <c r="D149" s="55" t="n">
        <v>301.029</v>
      </c>
      <c r="E149" s="32" t="n">
        <v>301.004</v>
      </c>
      <c r="F149" s="55" t="n">
        <v>1.40714</v>
      </c>
      <c r="G149" s="54" t="n">
        <v>-0.0249939</v>
      </c>
      <c r="H149" s="55" t="n">
        <v>1.522</v>
      </c>
      <c r="I149" s="32" t="n">
        <v>1.474</v>
      </c>
      <c r="J149" s="55" t="n">
        <v>0</v>
      </c>
      <c r="K149" s="54" t="n">
        <v>-0.048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2</v>
      </c>
      <c r="D150" s="55" t="n">
        <v>250.307</v>
      </c>
      <c r="E150" s="32" t="n">
        <v>251.004</v>
      </c>
      <c r="F150" s="55" t="n">
        <v>1.42412</v>
      </c>
      <c r="G150" s="54" t="n">
        <v>0.696991</v>
      </c>
      <c r="H150" s="55" t="n">
        <v>1.569</v>
      </c>
      <c r="I150" s="32" t="n">
        <v>1.4955</v>
      </c>
      <c r="J150" s="55" t="n">
        <v>0.00212134</v>
      </c>
      <c r="K150" s="54" t="n">
        <v>-0.0735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</v>
      </c>
      <c r="D151" s="55" t="n">
        <v>200.257</v>
      </c>
      <c r="E151" s="32" t="n">
        <v>200.015</v>
      </c>
      <c r="F151" s="55" t="n">
        <v>0</v>
      </c>
      <c r="G151" s="54" t="n">
        <v>-0.242004</v>
      </c>
      <c r="H151" s="55" t="n">
        <v>1.82</v>
      </c>
      <c r="I151" s="32" t="n">
        <v>1.839</v>
      </c>
      <c r="J151" s="55" t="n">
        <v>0</v>
      </c>
      <c r="K151" s="54" t="n">
        <v>0.0189999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2</v>
      </c>
      <c r="D152" s="55" t="n">
        <v>175.037</v>
      </c>
      <c r="E152" s="32" t="n">
        <v>175.495</v>
      </c>
      <c r="F152" s="55" t="n">
        <v>0.727607</v>
      </c>
      <c r="G152" s="54" t="n">
        <v>0.458496</v>
      </c>
      <c r="H152" s="55" t="n">
        <v>2.122</v>
      </c>
      <c r="I152" s="32" t="n">
        <v>1.9815</v>
      </c>
      <c r="J152" s="55" t="n">
        <v>0.00494973</v>
      </c>
      <c r="K152" s="54" t="n">
        <v>-0.1405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</v>
      </c>
      <c r="D153" s="55" t="n">
        <v>150.018</v>
      </c>
      <c r="E153" s="32" t="n">
        <v>149.995</v>
      </c>
      <c r="F153" s="55" t="n">
        <v>0</v>
      </c>
      <c r="G153" s="54" t="n">
        <v>-0.0230103</v>
      </c>
      <c r="H153" s="55" t="n">
        <v>2.365</v>
      </c>
      <c r="I153" s="32" t="n">
        <v>2.313</v>
      </c>
      <c r="J153" s="55" t="n">
        <v>0</v>
      </c>
      <c r="K153" s="54" t="n">
        <v>-0.052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3</v>
      </c>
      <c r="D154" s="55" t="n">
        <v>125.004</v>
      </c>
      <c r="E154" s="32" t="n">
        <v>124.995</v>
      </c>
      <c r="F154" s="55" t="n">
        <v>0.990506</v>
      </c>
      <c r="G154" s="54" t="n">
        <v>-0.00866699</v>
      </c>
      <c r="H154" s="55" t="n">
        <v>2.855</v>
      </c>
      <c r="I154" s="32" t="n">
        <v>3.019</v>
      </c>
      <c r="J154" s="55" t="n">
        <v>0.0290517</v>
      </c>
      <c r="K154" s="54" t="n">
        <v>0.164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2</v>
      </c>
      <c r="D155" s="55" t="n">
        <v>100.076</v>
      </c>
      <c r="E155" s="32" t="n">
        <v>100.996</v>
      </c>
      <c r="F155" s="55" t="n">
        <v>1.41563</v>
      </c>
      <c r="G155" s="54" t="n">
        <v>0.920006</v>
      </c>
      <c r="H155" s="55" t="n">
        <v>4.12</v>
      </c>
      <c r="I155" s="32" t="n">
        <v>3.9565</v>
      </c>
      <c r="J155" s="55" t="n">
        <v>0.0601041</v>
      </c>
      <c r="K155" s="54" t="n">
        <v>-0.1635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2</v>
      </c>
      <c r="D156" s="55" t="n">
        <v>75.407</v>
      </c>
      <c r="E156" s="32" t="n">
        <v>75.9965</v>
      </c>
      <c r="F156" s="55" t="n">
        <v>1.41068</v>
      </c>
      <c r="G156" s="54" t="n">
        <v>0.589508</v>
      </c>
      <c r="H156" s="55" t="n">
        <v>4.743</v>
      </c>
      <c r="I156" s="32" t="n">
        <v>4.567</v>
      </c>
      <c r="J156" s="55" t="n">
        <v>0.0438408</v>
      </c>
      <c r="K156" s="54" t="n">
        <v>-0.176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4</v>
      </c>
      <c r="D157" s="55" t="n">
        <v>49.995</v>
      </c>
      <c r="E157" s="32" t="n">
        <v>50.496</v>
      </c>
      <c r="F157" s="55" t="n">
        <v>1.28764</v>
      </c>
      <c r="G157" s="54" t="n">
        <v>0.501003</v>
      </c>
      <c r="H157" s="55" t="n">
        <v>5.675</v>
      </c>
      <c r="I157" s="32" t="n">
        <v>5.5415</v>
      </c>
      <c r="J157" s="55" t="n">
        <v>0.0927093</v>
      </c>
      <c r="K157" s="54" t="n">
        <v>-0.1335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4</v>
      </c>
      <c r="D158" s="55" t="n">
        <v>29.92</v>
      </c>
      <c r="E158" s="32" t="n">
        <v>29.494</v>
      </c>
      <c r="F158" s="55" t="n">
        <v>1.29359</v>
      </c>
      <c r="G158" s="54" t="n">
        <v>-0.426001</v>
      </c>
      <c r="H158" s="55" t="n">
        <v>5.766</v>
      </c>
      <c r="I158" s="32" t="n">
        <v>5.66975</v>
      </c>
      <c r="J158" s="55" t="n">
        <v>0.0058524</v>
      </c>
      <c r="K158" s="54" t="n">
        <v>-0.0962501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3</v>
      </c>
      <c r="D159" s="55" t="n">
        <v>20.253</v>
      </c>
      <c r="E159" s="32" t="n">
        <v>19.999</v>
      </c>
      <c r="F159" s="55" t="n">
        <v>0.991503</v>
      </c>
      <c r="G159" s="54" t="n">
        <v>-0.254</v>
      </c>
      <c r="H159" s="55" t="n">
        <v>5.62</v>
      </c>
      <c r="I159" s="32" t="n">
        <v>5.68533</v>
      </c>
      <c r="J159" s="55" t="n">
        <v>0.000577308</v>
      </c>
      <c r="K159" s="54" t="n">
        <v>0.0653334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4</v>
      </c>
      <c r="D160" s="55" t="n">
        <v>10.089</v>
      </c>
      <c r="E160" s="32" t="n">
        <v>10.5</v>
      </c>
      <c r="F160" s="55" t="n">
        <v>1.29306</v>
      </c>
      <c r="G160" s="54" t="n">
        <v>0.411</v>
      </c>
      <c r="H160" s="55" t="n">
        <v>6.01</v>
      </c>
      <c r="I160" s="32" t="n">
        <v>5.8585</v>
      </c>
      <c r="J160" s="55" t="n">
        <v>0.0630159</v>
      </c>
      <c r="K160" s="54" t="n">
        <v>-0.1515</v>
      </c>
    </row>
    <row r="161" customFormat="false" ht="13.5" hidden="false" customHeight="false" outlineLevel="0" collapsed="false">
      <c r="A161" s="56" t="s">
        <v>35</v>
      </c>
      <c r="B161" s="57" t="s">
        <v>36</v>
      </c>
      <c r="C161" s="57" t="n">
        <v>3</v>
      </c>
      <c r="D161" s="58" t="n">
        <v>2.897</v>
      </c>
      <c r="E161" s="59" t="n">
        <v>3.51767</v>
      </c>
      <c r="F161" s="58" t="n">
        <v>0.420311</v>
      </c>
      <c r="G161" s="57" t="n">
        <v>0.620667</v>
      </c>
      <c r="H161" s="58" t="n">
        <v>6.898</v>
      </c>
      <c r="I161" s="59" t="n">
        <v>6.964</v>
      </c>
      <c r="J161" s="58" t="n">
        <v>0.12644</v>
      </c>
      <c r="K161" s="57" t="n">
        <v>0.0660005</v>
      </c>
    </row>
    <row r="162" customFormat="false" ht="13.5" hidden="false" customHeight="false" outlineLevel="0" collapsed="false">
      <c r="A162" s="32" t="s">
        <v>8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7</v>
      </c>
      <c r="B163" s="50" t="s">
        <v>38</v>
      </c>
      <c r="C163" s="50" t="n">
        <v>2</v>
      </c>
      <c r="D163" s="51" t="n">
        <v>208.279</v>
      </c>
      <c r="E163" s="52" t="n">
        <v>207.648</v>
      </c>
      <c r="F163" s="51" t="n">
        <v>0.914289</v>
      </c>
      <c r="G163" s="50" t="n">
        <v>-0.630508</v>
      </c>
      <c r="H163" s="51" t="n">
        <v>1.92</v>
      </c>
      <c r="I163" s="52" t="n">
        <v>1.8135</v>
      </c>
      <c r="J163" s="51" t="n">
        <v>0.0289914</v>
      </c>
      <c r="K163" s="50" t="n">
        <v>-0.1065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2</v>
      </c>
      <c r="D164" s="55" t="n">
        <v>175.233</v>
      </c>
      <c r="E164" s="32" t="n">
        <v>175.501</v>
      </c>
      <c r="F164" s="55" t="n">
        <v>0.7163</v>
      </c>
      <c r="G164" s="54" t="n">
        <v>0.268494</v>
      </c>
      <c r="H164" s="55" t="n">
        <v>2.193</v>
      </c>
      <c r="I164" s="32" t="n">
        <v>2.178</v>
      </c>
      <c r="J164" s="55" t="n">
        <v>0.00707106</v>
      </c>
      <c r="K164" s="54" t="n">
        <v>-0.0150001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</v>
      </c>
      <c r="D165" s="55" t="n">
        <v>149.885</v>
      </c>
      <c r="E165" s="32" t="n">
        <v>150.003</v>
      </c>
      <c r="F165" s="55" t="n">
        <v>0</v>
      </c>
      <c r="G165" s="54" t="n">
        <v>0.118011</v>
      </c>
      <c r="H165" s="55" t="n">
        <v>2.563</v>
      </c>
      <c r="I165" s="32" t="n">
        <v>2.789</v>
      </c>
      <c r="J165" s="55" t="n">
        <v>0</v>
      </c>
      <c r="K165" s="54" t="n">
        <v>0.226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4</v>
      </c>
      <c r="D166" s="55" t="n">
        <v>125.141</v>
      </c>
      <c r="E166" s="32" t="n">
        <v>125.51</v>
      </c>
      <c r="F166" s="55" t="n">
        <v>1.28662</v>
      </c>
      <c r="G166" s="54" t="n">
        <v>0.368996</v>
      </c>
      <c r="H166" s="55" t="n">
        <v>4.297</v>
      </c>
      <c r="I166" s="32" t="n">
        <v>4.06625</v>
      </c>
      <c r="J166" s="55" t="n">
        <v>0.0576621</v>
      </c>
      <c r="K166" s="54" t="n">
        <v>-0.23075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2</v>
      </c>
      <c r="D167" s="55" t="n">
        <v>100.202</v>
      </c>
      <c r="E167" s="32" t="n">
        <v>100.993</v>
      </c>
      <c r="F167" s="55" t="n">
        <v>1.40643</v>
      </c>
      <c r="G167" s="54" t="n">
        <v>0.791496</v>
      </c>
      <c r="H167" s="55" t="n">
        <v>4.931</v>
      </c>
      <c r="I167" s="32" t="n">
        <v>4.9665</v>
      </c>
      <c r="J167" s="55" t="n">
        <v>0.020506</v>
      </c>
      <c r="K167" s="54" t="n">
        <v>0.0355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2</v>
      </c>
      <c r="D168" s="55" t="n">
        <v>75.104</v>
      </c>
      <c r="E168" s="32" t="n">
        <v>76.001</v>
      </c>
      <c r="F168" s="55" t="n">
        <v>1.39865</v>
      </c>
      <c r="G168" s="54" t="n">
        <v>0.897003</v>
      </c>
      <c r="H168" s="55" t="n">
        <v>5.695</v>
      </c>
      <c r="I168" s="32" t="n">
        <v>5.5595</v>
      </c>
      <c r="J168" s="55" t="n">
        <v>0.0445479</v>
      </c>
      <c r="K168" s="54" t="n">
        <v>-0.1355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4</v>
      </c>
      <c r="D169" s="55" t="n">
        <v>50.096</v>
      </c>
      <c r="E169" s="32" t="n">
        <v>50.5035</v>
      </c>
      <c r="F169" s="55" t="n">
        <v>1.29642</v>
      </c>
      <c r="G169" s="54" t="n">
        <v>0.407501</v>
      </c>
      <c r="H169" s="55" t="n">
        <v>6.166</v>
      </c>
      <c r="I169" s="32" t="n">
        <v>6.00825</v>
      </c>
      <c r="J169" s="55" t="n">
        <v>0.0379595</v>
      </c>
      <c r="K169" s="54" t="n">
        <v>-0.15775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3</v>
      </c>
      <c r="D170" s="55" t="n">
        <v>30.248</v>
      </c>
      <c r="E170" s="32" t="n">
        <v>29.9947</v>
      </c>
      <c r="F170" s="55" t="n">
        <v>1.00504</v>
      </c>
      <c r="G170" s="54" t="n">
        <v>-0.253332</v>
      </c>
      <c r="H170" s="55" t="n">
        <v>6.008</v>
      </c>
      <c r="I170" s="32" t="n">
        <v>6.004</v>
      </c>
      <c r="J170" s="55" t="n">
        <v>0.00499988</v>
      </c>
      <c r="K170" s="54" t="n">
        <v>-0.00399971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3</v>
      </c>
      <c r="D171" s="55" t="n">
        <v>20.071</v>
      </c>
      <c r="E171" s="32" t="n">
        <v>20.007</v>
      </c>
      <c r="F171" s="55" t="n">
        <v>0.996024</v>
      </c>
      <c r="G171" s="54" t="n">
        <v>-0.0639992</v>
      </c>
      <c r="H171" s="55" t="n">
        <v>6.105</v>
      </c>
      <c r="I171" s="32" t="n">
        <v>5.997</v>
      </c>
      <c r="J171" s="55" t="n">
        <v>0.0017322</v>
      </c>
      <c r="K171" s="54" t="n">
        <v>-0.108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4</v>
      </c>
      <c r="D172" s="55" t="n">
        <v>10.13</v>
      </c>
      <c r="E172" s="32" t="n">
        <v>10.497</v>
      </c>
      <c r="F172" s="55" t="n">
        <v>1.29489</v>
      </c>
      <c r="G172" s="54" t="n">
        <v>0.367</v>
      </c>
      <c r="H172" s="55" t="n">
        <v>6.091</v>
      </c>
      <c r="I172" s="32" t="n">
        <v>6.1695</v>
      </c>
      <c r="J172" s="55" t="n">
        <v>0.116952</v>
      </c>
      <c r="K172" s="54" t="n">
        <v>0.0784998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4</v>
      </c>
      <c r="D173" s="58" t="n">
        <v>3.075</v>
      </c>
      <c r="E173" s="59" t="n">
        <v>3.77575</v>
      </c>
      <c r="F173" s="58" t="n">
        <v>0.932394</v>
      </c>
      <c r="G173" s="57" t="n">
        <v>0.70075</v>
      </c>
      <c r="H173" s="58" t="n">
        <v>8.259</v>
      </c>
      <c r="I173" s="59" t="n">
        <v>7.95925</v>
      </c>
      <c r="J173" s="58" t="n">
        <v>0.0356405</v>
      </c>
      <c r="K173" s="57" t="n">
        <v>-0.29975</v>
      </c>
    </row>
    <row r="174" customFormat="false" ht="12.75" hidden="false" customHeight="false" outlineLevel="0" collapsed="false">
      <c r="A174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6:37:36Z</dcterms:created>
  <dc:creator>G Gatien</dc:creator>
  <dc:description/>
  <dc:language>en-US</dc:language>
  <cp:lastModifiedBy>G Gatien</cp:lastModifiedBy>
  <cp:lastPrinted>2008-08-12T16:37:47Z</cp:lastPrinted>
  <dcterms:modified xsi:type="dcterms:W3CDTF">2008-08-12T16:43:45Z</dcterms:modified>
  <cp:revision>0</cp:revision>
  <dc:subject/>
  <dc:title/>
</cp:coreProperties>
</file>