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3.xml.rels" ContentType="application/vnd.openxmlformats-package.relationships+xml"/>
  <Override PartName="/xl/drawings/_rels/drawing15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469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44</definedName>
    <definedName function="false" hidden="false" localSheetId="2" name="known_ys" vbProcedure="false">'(DOX_CTD - DOX_BOT)'!$K$17:$K$144</definedName>
    <definedName function="false" hidden="false" localSheetId="4" name="known_xs" vbProcedure="false">'(DOX_CTD - DOX_BOT) (2)'!$J$17:$J$144</definedName>
    <definedName function="false" hidden="false" localSheetId="4" name="known_ys" vbProcedure="false">'(DOX_CTD - DOX_BOT) (2)'!$K$17:$K$144</definedName>
    <definedName function="false" hidden="false" localSheetId="6" name="known_xs" vbProcedure="false">'(DOX_CTD - DOX_BOT) (3)'!$J$17:$J$164</definedName>
    <definedName function="false" hidden="false" localSheetId="6" name="known_ys" vbProcedure="false">'(DOX_CTD - DOX_BOT) (3)'!$K$17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8-0006.mrgcor1</t>
  </si>
  <si>
    <t xml:space="preserve">2008-28-0006.thn1</t>
  </si>
  <si>
    <t xml:space="preserve"> 2008-28-0007.mrgcor1</t>
  </si>
  <si>
    <t xml:space="preserve">2008-28-0007.thn1</t>
  </si>
  <si>
    <t xml:space="preserve"> 2008-28-0008.mrgcor1</t>
  </si>
  <si>
    <t xml:space="preserve">2008-28-0008.thn1</t>
  </si>
  <si>
    <t xml:space="preserve"> 2008-28-0009.mrgcor1</t>
  </si>
  <si>
    <t xml:space="preserve">2008-28-0009.thn1</t>
  </si>
  <si>
    <t xml:space="preserve"> 2008-28-0010.mrgcor1</t>
  </si>
  <si>
    <t xml:space="preserve">2008-28-0010.thn1</t>
  </si>
  <si>
    <t xml:space="preserve"> 2008-28-0011.mrgcor1</t>
  </si>
  <si>
    <t xml:space="preserve">2008-28-0011.thn1</t>
  </si>
  <si>
    <t xml:space="preserve"> 2008-28-0012.mrgcor1</t>
  </si>
  <si>
    <t xml:space="preserve">2008-28-0012.thn1</t>
  </si>
  <si>
    <t xml:space="preserve"> 2008-28-0013.mrgcor1</t>
  </si>
  <si>
    <t xml:space="preserve">2008-28-0013.thn1</t>
  </si>
  <si>
    <t xml:space="preserve"> 2008-28-0014.mrgcor1</t>
  </si>
  <si>
    <t xml:space="preserve">2008-28-0014.thn1</t>
  </si>
  <si>
    <t xml:space="preserve"> 2008-28-0015.mrgcor1</t>
  </si>
  <si>
    <t xml:space="preserve">2008-28-0015.thn1</t>
  </si>
  <si>
    <t xml:space="preserve"> 2008-28-0016.mrgcor1</t>
  </si>
  <si>
    <t xml:space="preserve">2008-28-0016.thn1</t>
  </si>
  <si>
    <t xml:space="preserve"> 2008-28-0022.mrgcor1</t>
  </si>
  <si>
    <t xml:space="preserve">2008-28-0022.thn1</t>
  </si>
  <si>
    <t xml:space="preserve"> 2008-28-0023.mrgcor1</t>
  </si>
  <si>
    <t xml:space="preserve">2008-28-0023.thn1</t>
  </si>
  <si>
    <t xml:space="preserve"> 2008-28-0024.mrgcor1</t>
  </si>
  <si>
    <t xml:space="preserve">2008-28-0024.thn1</t>
  </si>
  <si>
    <t xml:space="preserve"> 2008-28-0025.mrgcor1</t>
  </si>
  <si>
    <t xml:space="preserve">2008-28-0025.thn1</t>
  </si>
  <si>
    <t xml:space="preserve"> 2008-28-0026.mrgcor1</t>
  </si>
  <si>
    <t xml:space="preserve">2008-28-0026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8/11 17:16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upcast bottles with recalibrated,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4</c:f>
              <c:numCache>
                <c:formatCode>General</c:formatCode>
                <c:ptCount val="148"/>
                <c:pt idx="0">
                  <c:v>122.731</c:v>
                </c:pt>
                <c:pt idx="1">
                  <c:v>98.998</c:v>
                </c:pt>
                <c:pt idx="2">
                  <c:v>73.999</c:v>
                </c:pt>
                <c:pt idx="3">
                  <c:v>49.5007</c:v>
                </c:pt>
                <c:pt idx="4">
                  <c:v>29.4985</c:v>
                </c:pt>
                <c:pt idx="5">
                  <c:v>20</c:v>
                </c:pt>
                <c:pt idx="6">
                  <c:v>9.50325</c:v>
                </c:pt>
                <c:pt idx="7">
                  <c:v>4.112</c:v>
                </c:pt>
                <c:pt idx="8">
                  <c:v>100.239</c:v>
                </c:pt>
                <c:pt idx="9">
                  <c:v>76.0005</c:v>
                </c:pt>
                <c:pt idx="10">
                  <c:v>49.5025</c:v>
                </c:pt>
                <c:pt idx="11">
                  <c:v>29.506</c:v>
                </c:pt>
                <c:pt idx="12">
                  <c:v>19.998</c:v>
                </c:pt>
                <c:pt idx="13">
                  <c:v>9.49625</c:v>
                </c:pt>
                <c:pt idx="14">
                  <c:v>62.987</c:v>
                </c:pt>
                <c:pt idx="15">
                  <c:v>49.5028</c:v>
                </c:pt>
                <c:pt idx="16">
                  <c:v>29.4963</c:v>
                </c:pt>
                <c:pt idx="17">
                  <c:v>20.0003</c:v>
                </c:pt>
                <c:pt idx="18">
                  <c:v>9.5005</c:v>
                </c:pt>
                <c:pt idx="19">
                  <c:v>3.38467</c:v>
                </c:pt>
                <c:pt idx="20">
                  <c:v>82.315</c:v>
                </c:pt>
                <c:pt idx="21">
                  <c:v>49.5035</c:v>
                </c:pt>
                <c:pt idx="22">
                  <c:v>29.4963</c:v>
                </c:pt>
                <c:pt idx="23">
                  <c:v>19.9963</c:v>
                </c:pt>
                <c:pt idx="24">
                  <c:v>9.5005</c:v>
                </c:pt>
                <c:pt idx="25">
                  <c:v>3.80125</c:v>
                </c:pt>
                <c:pt idx="26">
                  <c:v>220.262</c:v>
                </c:pt>
                <c:pt idx="27">
                  <c:v>199.995</c:v>
                </c:pt>
                <c:pt idx="28">
                  <c:v>175.497</c:v>
                </c:pt>
                <c:pt idx="29">
                  <c:v>150.005</c:v>
                </c:pt>
                <c:pt idx="30">
                  <c:v>124.501</c:v>
                </c:pt>
                <c:pt idx="31">
                  <c:v>98.9975</c:v>
                </c:pt>
                <c:pt idx="32">
                  <c:v>49.5018</c:v>
                </c:pt>
                <c:pt idx="33">
                  <c:v>29.5007</c:v>
                </c:pt>
                <c:pt idx="34">
                  <c:v>19.9983</c:v>
                </c:pt>
                <c:pt idx="35">
                  <c:v>9.5</c:v>
                </c:pt>
                <c:pt idx="36">
                  <c:v>3.73233</c:v>
                </c:pt>
                <c:pt idx="37">
                  <c:v>278.518</c:v>
                </c:pt>
                <c:pt idx="38">
                  <c:v>251.002</c:v>
                </c:pt>
                <c:pt idx="39">
                  <c:v>199.999</c:v>
                </c:pt>
                <c:pt idx="40">
                  <c:v>175.501</c:v>
                </c:pt>
                <c:pt idx="41">
                  <c:v>149.995</c:v>
                </c:pt>
                <c:pt idx="42">
                  <c:v>124.498</c:v>
                </c:pt>
                <c:pt idx="43">
                  <c:v>98.9995</c:v>
                </c:pt>
                <c:pt idx="44">
                  <c:v>73.998</c:v>
                </c:pt>
                <c:pt idx="45">
                  <c:v>49.4985</c:v>
                </c:pt>
                <c:pt idx="46">
                  <c:v>29.9993</c:v>
                </c:pt>
                <c:pt idx="47">
                  <c:v>20.0047</c:v>
                </c:pt>
                <c:pt idx="48">
                  <c:v>9.49425</c:v>
                </c:pt>
                <c:pt idx="49">
                  <c:v>3.84433</c:v>
                </c:pt>
                <c:pt idx="50">
                  <c:v>274.696</c:v>
                </c:pt>
                <c:pt idx="51">
                  <c:v>251.004</c:v>
                </c:pt>
                <c:pt idx="52">
                  <c:v>199.997</c:v>
                </c:pt>
                <c:pt idx="53">
                  <c:v>175.491</c:v>
                </c:pt>
                <c:pt idx="54">
                  <c:v>149.995</c:v>
                </c:pt>
                <c:pt idx="55">
                  <c:v>125.498</c:v>
                </c:pt>
                <c:pt idx="56">
                  <c:v>99.005</c:v>
                </c:pt>
                <c:pt idx="57">
                  <c:v>76.005</c:v>
                </c:pt>
                <c:pt idx="58">
                  <c:v>50.5013</c:v>
                </c:pt>
                <c:pt idx="59">
                  <c:v>30.0037</c:v>
                </c:pt>
                <c:pt idx="60">
                  <c:v>19.999</c:v>
                </c:pt>
                <c:pt idx="61">
                  <c:v>9.49825</c:v>
                </c:pt>
                <c:pt idx="62">
                  <c:v>147.978</c:v>
                </c:pt>
                <c:pt idx="63">
                  <c:v>147.978</c:v>
                </c:pt>
                <c:pt idx="64">
                  <c:v>125.489</c:v>
                </c:pt>
                <c:pt idx="65">
                  <c:v>98.998</c:v>
                </c:pt>
                <c:pt idx="66">
                  <c:v>73.9995</c:v>
                </c:pt>
                <c:pt idx="67">
                  <c:v>49.5005</c:v>
                </c:pt>
                <c:pt idx="68">
                  <c:v>29.5007</c:v>
                </c:pt>
                <c:pt idx="69">
                  <c:v>20.0003</c:v>
                </c:pt>
                <c:pt idx="70">
                  <c:v>9.4965</c:v>
                </c:pt>
                <c:pt idx="71">
                  <c:v>4.162</c:v>
                </c:pt>
                <c:pt idx="72">
                  <c:v>105.684</c:v>
                </c:pt>
                <c:pt idx="73">
                  <c:v>100.999</c:v>
                </c:pt>
                <c:pt idx="74">
                  <c:v>73.996</c:v>
                </c:pt>
                <c:pt idx="75">
                  <c:v>49.995</c:v>
                </c:pt>
                <c:pt idx="76">
                  <c:v>30.0023</c:v>
                </c:pt>
                <c:pt idx="77">
                  <c:v>19.9973</c:v>
                </c:pt>
                <c:pt idx="78">
                  <c:v>4.69667</c:v>
                </c:pt>
                <c:pt idx="79">
                  <c:v>129.956</c:v>
                </c:pt>
                <c:pt idx="80">
                  <c:v>125.499</c:v>
                </c:pt>
                <c:pt idx="81">
                  <c:v>99.0085</c:v>
                </c:pt>
                <c:pt idx="82">
                  <c:v>75.999</c:v>
                </c:pt>
                <c:pt idx="83">
                  <c:v>50.4945</c:v>
                </c:pt>
                <c:pt idx="84">
                  <c:v>29.4965</c:v>
                </c:pt>
                <c:pt idx="85">
                  <c:v>19.9973</c:v>
                </c:pt>
                <c:pt idx="86">
                  <c:v>9.4985</c:v>
                </c:pt>
                <c:pt idx="87">
                  <c:v>4.569</c:v>
                </c:pt>
                <c:pt idx="88">
                  <c:v>69.716</c:v>
                </c:pt>
                <c:pt idx="89">
                  <c:v>50.5035</c:v>
                </c:pt>
                <c:pt idx="90">
                  <c:v>29.9967</c:v>
                </c:pt>
                <c:pt idx="91">
                  <c:v>19.9963</c:v>
                </c:pt>
                <c:pt idx="92">
                  <c:v>9.495</c:v>
                </c:pt>
                <c:pt idx="93">
                  <c:v>3.93875</c:v>
                </c:pt>
                <c:pt idx="94">
                  <c:v>60.8315</c:v>
                </c:pt>
                <c:pt idx="95">
                  <c:v>49.4985</c:v>
                </c:pt>
                <c:pt idx="96">
                  <c:v>30.0003</c:v>
                </c:pt>
                <c:pt idx="97">
                  <c:v>20.0017</c:v>
                </c:pt>
                <c:pt idx="98">
                  <c:v>9.502</c:v>
                </c:pt>
                <c:pt idx="99">
                  <c:v>3.26067</c:v>
                </c:pt>
                <c:pt idx="100">
                  <c:v>184.692</c:v>
                </c:pt>
                <c:pt idx="101">
                  <c:v>150</c:v>
                </c:pt>
                <c:pt idx="102">
                  <c:v>125.494</c:v>
                </c:pt>
                <c:pt idx="103">
                  <c:v>100.999</c:v>
                </c:pt>
                <c:pt idx="104">
                  <c:v>74.005</c:v>
                </c:pt>
                <c:pt idx="105">
                  <c:v>50.4982</c:v>
                </c:pt>
                <c:pt idx="106">
                  <c:v>30.0017</c:v>
                </c:pt>
                <c:pt idx="107">
                  <c:v>19.997</c:v>
                </c:pt>
                <c:pt idx="108">
                  <c:v>9.50025</c:v>
                </c:pt>
                <c:pt idx="109">
                  <c:v>3.853</c:v>
                </c:pt>
                <c:pt idx="110">
                  <c:v>319.963</c:v>
                </c:pt>
                <c:pt idx="111">
                  <c:v>250.989</c:v>
                </c:pt>
                <c:pt idx="112">
                  <c:v>200.01</c:v>
                </c:pt>
                <c:pt idx="113">
                  <c:v>175.505</c:v>
                </c:pt>
                <c:pt idx="114">
                  <c:v>149.997</c:v>
                </c:pt>
                <c:pt idx="115">
                  <c:v>125.499</c:v>
                </c:pt>
                <c:pt idx="116">
                  <c:v>101.001</c:v>
                </c:pt>
                <c:pt idx="117">
                  <c:v>74.002</c:v>
                </c:pt>
                <c:pt idx="118">
                  <c:v>49.5028</c:v>
                </c:pt>
                <c:pt idx="119">
                  <c:v>30</c:v>
                </c:pt>
                <c:pt idx="120">
                  <c:v>20.0043</c:v>
                </c:pt>
                <c:pt idx="121">
                  <c:v>9.50325</c:v>
                </c:pt>
                <c:pt idx="122">
                  <c:v>3.385</c:v>
                </c:pt>
                <c:pt idx="123">
                  <c:v>372.929</c:v>
                </c:pt>
                <c:pt idx="124">
                  <c:v>301.004</c:v>
                </c:pt>
                <c:pt idx="125">
                  <c:v>251.004</c:v>
                </c:pt>
                <c:pt idx="126">
                  <c:v>200.015</c:v>
                </c:pt>
                <c:pt idx="127">
                  <c:v>175.495</c:v>
                </c:pt>
                <c:pt idx="128">
                  <c:v>149.995</c:v>
                </c:pt>
                <c:pt idx="129">
                  <c:v>124.995</c:v>
                </c:pt>
                <c:pt idx="130">
                  <c:v>100.996</c:v>
                </c:pt>
                <c:pt idx="131">
                  <c:v>75.9965</c:v>
                </c:pt>
                <c:pt idx="132">
                  <c:v>50.496</c:v>
                </c:pt>
                <c:pt idx="133">
                  <c:v>29.494</c:v>
                </c:pt>
                <c:pt idx="134">
                  <c:v>19.999</c:v>
                </c:pt>
                <c:pt idx="135">
                  <c:v>10.5</c:v>
                </c:pt>
                <c:pt idx="136">
                  <c:v>3.51767</c:v>
                </c:pt>
                <c:pt idx="137">
                  <c:v>207.648</c:v>
                </c:pt>
                <c:pt idx="138">
                  <c:v>175.501</c:v>
                </c:pt>
                <c:pt idx="139">
                  <c:v>150.003</c:v>
                </c:pt>
                <c:pt idx="140">
                  <c:v>125.51</c:v>
                </c:pt>
                <c:pt idx="141">
                  <c:v>100.993</c:v>
                </c:pt>
                <c:pt idx="142">
                  <c:v>76.001</c:v>
                </c:pt>
                <c:pt idx="143">
                  <c:v>50.5035</c:v>
                </c:pt>
                <c:pt idx="144">
                  <c:v>29.9947</c:v>
                </c:pt>
                <c:pt idx="145">
                  <c:v>20.007</c:v>
                </c:pt>
                <c:pt idx="146">
                  <c:v>10.497</c:v>
                </c:pt>
                <c:pt idx="147">
                  <c:v>3.77575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054</c:v>
                </c:pt>
                <c:pt idx="1">
                  <c:v>0.073</c:v>
                </c:pt>
                <c:pt idx="2">
                  <c:v>0.1365</c:v>
                </c:pt>
                <c:pt idx="3">
                  <c:v>0.16575</c:v>
                </c:pt>
                <c:pt idx="4">
                  <c:v>0.43075</c:v>
                </c:pt>
                <c:pt idx="5">
                  <c:v>0.624667</c:v>
                </c:pt>
                <c:pt idx="6">
                  <c:v>2.56075</c:v>
                </c:pt>
                <c:pt idx="7">
                  <c:v>0.978001</c:v>
                </c:pt>
                <c:pt idx="8">
                  <c:v>-0.112</c:v>
                </c:pt>
                <c:pt idx="9">
                  <c:v>0.2</c:v>
                </c:pt>
                <c:pt idx="10">
                  <c:v>0.33925</c:v>
                </c:pt>
                <c:pt idx="11">
                  <c:v>0.18675</c:v>
                </c:pt>
                <c:pt idx="12">
                  <c:v>0.386333</c:v>
                </c:pt>
                <c:pt idx="13">
                  <c:v>1.766</c:v>
                </c:pt>
                <c:pt idx="14">
                  <c:v>-0.059</c:v>
                </c:pt>
                <c:pt idx="15">
                  <c:v>0.0315003</c:v>
                </c:pt>
                <c:pt idx="16">
                  <c:v>0.1885</c:v>
                </c:pt>
                <c:pt idx="17">
                  <c:v>0.0169997</c:v>
                </c:pt>
                <c:pt idx="18">
                  <c:v>0.60625</c:v>
                </c:pt>
                <c:pt idx="19">
                  <c:v>0.192</c:v>
                </c:pt>
                <c:pt idx="20">
                  <c:v>-0.0929999</c:v>
                </c:pt>
                <c:pt idx="21">
                  <c:v>0.00274992</c:v>
                </c:pt>
                <c:pt idx="22">
                  <c:v>-0.00475025</c:v>
                </c:pt>
                <c:pt idx="23">
                  <c:v>0.00166655</c:v>
                </c:pt>
                <c:pt idx="24">
                  <c:v>-0.0174999</c:v>
                </c:pt>
                <c:pt idx="25">
                  <c:v>0.0122499</c:v>
                </c:pt>
                <c:pt idx="26">
                  <c:v>-0.0469999</c:v>
                </c:pt>
                <c:pt idx="27">
                  <c:v>-0.22</c:v>
                </c:pt>
                <c:pt idx="28">
                  <c:v>0.0265002</c:v>
                </c:pt>
                <c:pt idx="29">
                  <c:v>0.0420003</c:v>
                </c:pt>
                <c:pt idx="30">
                  <c:v>0.04175</c:v>
                </c:pt>
                <c:pt idx="31">
                  <c:v>-0.00950003</c:v>
                </c:pt>
                <c:pt idx="32">
                  <c:v>0.0105</c:v>
                </c:pt>
                <c:pt idx="33">
                  <c:v>-0.02525</c:v>
                </c:pt>
                <c:pt idx="34">
                  <c:v>-0.0366669</c:v>
                </c:pt>
                <c:pt idx="35">
                  <c:v>-0.11525</c:v>
                </c:pt>
                <c:pt idx="36">
                  <c:v>-0.846</c:v>
                </c:pt>
                <c:pt idx="37">
                  <c:v>-0.186</c:v>
                </c:pt>
                <c:pt idx="38">
                  <c:v>0.0185001</c:v>
                </c:pt>
                <c:pt idx="39">
                  <c:v>0.05</c:v>
                </c:pt>
                <c:pt idx="40">
                  <c:v>0.0725</c:v>
                </c:pt>
                <c:pt idx="41">
                  <c:v>0.153</c:v>
                </c:pt>
                <c:pt idx="42">
                  <c:v>0.39575</c:v>
                </c:pt>
                <c:pt idx="43">
                  <c:v>0.0655003</c:v>
                </c:pt>
                <c:pt idx="44">
                  <c:v>0.0444999</c:v>
                </c:pt>
                <c:pt idx="45">
                  <c:v>0.106</c:v>
                </c:pt>
                <c:pt idx="46">
                  <c:v>0.0940003</c:v>
                </c:pt>
                <c:pt idx="47">
                  <c:v>-0.0436668</c:v>
                </c:pt>
                <c:pt idx="48">
                  <c:v>0.6005</c:v>
                </c:pt>
                <c:pt idx="49">
                  <c:v>0.0686665</c:v>
                </c:pt>
                <c:pt idx="50">
                  <c:v>-0.046</c:v>
                </c:pt>
                <c:pt idx="51">
                  <c:v>-0.0549998</c:v>
                </c:pt>
                <c:pt idx="52">
                  <c:v>-0.15</c:v>
                </c:pt>
                <c:pt idx="53">
                  <c:v>-0.0404999</c:v>
                </c:pt>
                <c:pt idx="54">
                  <c:v>-0.016</c:v>
                </c:pt>
                <c:pt idx="55">
                  <c:v>0.0172501</c:v>
                </c:pt>
                <c:pt idx="56">
                  <c:v>0.073</c:v>
                </c:pt>
                <c:pt idx="57">
                  <c:v>-0.00399995</c:v>
                </c:pt>
                <c:pt idx="58">
                  <c:v>0.28025</c:v>
                </c:pt>
                <c:pt idx="59">
                  <c:v>0.500667</c:v>
                </c:pt>
                <c:pt idx="60">
                  <c:v>0.440666</c:v>
                </c:pt>
                <c:pt idx="61">
                  <c:v>1.028</c:v>
                </c:pt>
                <c:pt idx="62">
                  <c:v>-0.107</c:v>
                </c:pt>
                <c:pt idx="63">
                  <c:v>-0.0279999</c:v>
                </c:pt>
                <c:pt idx="64">
                  <c:v>0.07075</c:v>
                </c:pt>
                <c:pt idx="65">
                  <c:v>0.1485</c:v>
                </c:pt>
                <c:pt idx="66">
                  <c:v>1.846</c:v>
                </c:pt>
                <c:pt idx="67">
                  <c:v>0.0342498</c:v>
                </c:pt>
                <c:pt idx="68">
                  <c:v>0.0574999</c:v>
                </c:pt>
                <c:pt idx="69">
                  <c:v>0.131333</c:v>
                </c:pt>
                <c:pt idx="70">
                  <c:v>1.601</c:v>
                </c:pt>
                <c:pt idx="71">
                  <c:v>0.693501</c:v>
                </c:pt>
                <c:pt idx="72">
                  <c:v>-0.088</c:v>
                </c:pt>
                <c:pt idx="73">
                  <c:v>0.0895</c:v>
                </c:pt>
                <c:pt idx="74">
                  <c:v>0.9185</c:v>
                </c:pt>
                <c:pt idx="75">
                  <c:v>0.159667</c:v>
                </c:pt>
                <c:pt idx="76">
                  <c:v>-0.0293334</c:v>
                </c:pt>
                <c:pt idx="77">
                  <c:v>0.086</c:v>
                </c:pt>
                <c:pt idx="78">
                  <c:v>-0.145</c:v>
                </c:pt>
                <c:pt idx="79">
                  <c:v>0.07</c:v>
                </c:pt>
                <c:pt idx="80">
                  <c:v>0.07675</c:v>
                </c:pt>
                <c:pt idx="81">
                  <c:v>0.1065</c:v>
                </c:pt>
                <c:pt idx="82">
                  <c:v>0.1425</c:v>
                </c:pt>
                <c:pt idx="83">
                  <c:v>0.24025</c:v>
                </c:pt>
                <c:pt idx="84">
                  <c:v>0.78425</c:v>
                </c:pt>
                <c:pt idx="85">
                  <c:v>0.102</c:v>
                </c:pt>
                <c:pt idx="86">
                  <c:v>0.4425</c:v>
                </c:pt>
                <c:pt idx="87">
                  <c:v>-3.209</c:v>
                </c:pt>
                <c:pt idx="88">
                  <c:v>0.082</c:v>
                </c:pt>
                <c:pt idx="89">
                  <c:v>-0.02775</c:v>
                </c:pt>
                <c:pt idx="90">
                  <c:v>0.352</c:v>
                </c:pt>
                <c:pt idx="91">
                  <c:v>0.142667</c:v>
                </c:pt>
                <c:pt idx="92">
                  <c:v>0.962</c:v>
                </c:pt>
                <c:pt idx="93">
                  <c:v>-1.46975</c:v>
                </c:pt>
                <c:pt idx="94">
                  <c:v>0.1375</c:v>
                </c:pt>
                <c:pt idx="95">
                  <c:v>0.0235</c:v>
                </c:pt>
                <c:pt idx="96">
                  <c:v>0.794667</c:v>
                </c:pt>
                <c:pt idx="97">
                  <c:v>0.901333</c:v>
                </c:pt>
                <c:pt idx="98">
                  <c:v>4.81725</c:v>
                </c:pt>
                <c:pt idx="99">
                  <c:v>-0.385333</c:v>
                </c:pt>
                <c:pt idx="100">
                  <c:v>0.056</c:v>
                </c:pt>
                <c:pt idx="101">
                  <c:v>0.094</c:v>
                </c:pt>
                <c:pt idx="102">
                  <c:v>0.1365</c:v>
                </c:pt>
                <c:pt idx="103">
                  <c:v>0.1745</c:v>
                </c:pt>
                <c:pt idx="104">
                  <c:v>0.3685</c:v>
                </c:pt>
                <c:pt idx="105">
                  <c:v>-0.0707498</c:v>
                </c:pt>
                <c:pt idx="106">
                  <c:v>0.160667</c:v>
                </c:pt>
                <c:pt idx="107">
                  <c:v>0.477667</c:v>
                </c:pt>
                <c:pt idx="108">
                  <c:v>2.043</c:v>
                </c:pt>
                <c:pt idx="109">
                  <c:v>0.854333</c:v>
                </c:pt>
                <c:pt idx="110">
                  <c:v>-0.1395</c:v>
                </c:pt>
                <c:pt idx="111">
                  <c:v>-0.0139999</c:v>
                </c:pt>
                <c:pt idx="112">
                  <c:v>0.021</c:v>
                </c:pt>
                <c:pt idx="113">
                  <c:v>0.0405</c:v>
                </c:pt>
                <c:pt idx="114">
                  <c:v>0.125</c:v>
                </c:pt>
                <c:pt idx="115">
                  <c:v>0.053</c:v>
                </c:pt>
                <c:pt idx="116">
                  <c:v>0.131</c:v>
                </c:pt>
                <c:pt idx="117">
                  <c:v>0.4025</c:v>
                </c:pt>
                <c:pt idx="118">
                  <c:v>0.0267496</c:v>
                </c:pt>
                <c:pt idx="119">
                  <c:v>-0.168</c:v>
                </c:pt>
                <c:pt idx="120">
                  <c:v>0.356334</c:v>
                </c:pt>
                <c:pt idx="121">
                  <c:v>1.44475</c:v>
                </c:pt>
                <c:pt idx="122">
                  <c:v>0.936666</c:v>
                </c:pt>
                <c:pt idx="123">
                  <c:v>-0.146</c:v>
                </c:pt>
                <c:pt idx="124">
                  <c:v>-0.145</c:v>
                </c:pt>
                <c:pt idx="125">
                  <c:v>-0.1255</c:v>
                </c:pt>
                <c:pt idx="126">
                  <c:v>0.0129999</c:v>
                </c:pt>
                <c:pt idx="127">
                  <c:v>-0.125</c:v>
                </c:pt>
                <c:pt idx="128">
                  <c:v>-0.013</c:v>
                </c:pt>
                <c:pt idx="129">
                  <c:v>0.225</c:v>
                </c:pt>
                <c:pt idx="130">
                  <c:v>-0.0804996</c:v>
                </c:pt>
                <c:pt idx="131">
                  <c:v>-0.0705004</c:v>
                </c:pt>
                <c:pt idx="132">
                  <c:v>-0.00500011</c:v>
                </c:pt>
                <c:pt idx="133">
                  <c:v>0.0512505</c:v>
                </c:pt>
                <c:pt idx="134">
                  <c:v>0.221334</c:v>
                </c:pt>
                <c:pt idx="135">
                  <c:v>0.013</c:v>
                </c:pt>
                <c:pt idx="136">
                  <c:v>0.236667</c:v>
                </c:pt>
                <c:pt idx="137">
                  <c:v>-0.12</c:v>
                </c:pt>
                <c:pt idx="138">
                  <c:v>0.000499964</c:v>
                </c:pt>
                <c:pt idx="139">
                  <c:v>0.265</c:v>
                </c:pt>
                <c:pt idx="140">
                  <c:v>-0.17025</c:v>
                </c:pt>
                <c:pt idx="141">
                  <c:v>0.1185</c:v>
                </c:pt>
                <c:pt idx="142">
                  <c:v>-0.0300002</c:v>
                </c:pt>
                <c:pt idx="143">
                  <c:v>-0.0292497</c:v>
                </c:pt>
                <c:pt idx="144">
                  <c:v>0.143</c:v>
                </c:pt>
                <c:pt idx="145">
                  <c:v>0.0479999</c:v>
                </c:pt>
                <c:pt idx="146">
                  <c:v>0.243</c:v>
                </c:pt>
                <c:pt idx="147">
                  <c:v>-0.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44</c:f>
              <c:numCache>
                <c:formatCode>General</c:formatCode>
                <c:ptCount val="128"/>
                <c:pt idx="0">
                  <c:v>122.731</c:v>
                </c:pt>
                <c:pt idx="1">
                  <c:v>98.998</c:v>
                </c:pt>
                <c:pt idx="2">
                  <c:v>73.999</c:v>
                </c:pt>
                <c:pt idx="3">
                  <c:v>49.5007</c:v>
                </c:pt>
                <c:pt idx="4">
                  <c:v>29.4985</c:v>
                </c:pt>
                <c:pt idx="5">
                  <c:v>20</c:v>
                </c:pt>
                <c:pt idx="6">
                  <c:v>4.112</c:v>
                </c:pt>
                <c:pt idx="7">
                  <c:v>100.239</c:v>
                </c:pt>
                <c:pt idx="8">
                  <c:v>76.0005</c:v>
                </c:pt>
                <c:pt idx="9">
                  <c:v>49.5025</c:v>
                </c:pt>
                <c:pt idx="10">
                  <c:v>29.506</c:v>
                </c:pt>
                <c:pt idx="11">
                  <c:v>19.998</c:v>
                </c:pt>
                <c:pt idx="12">
                  <c:v>62.987</c:v>
                </c:pt>
                <c:pt idx="13">
                  <c:v>49.5028</c:v>
                </c:pt>
                <c:pt idx="14">
                  <c:v>29.4963</c:v>
                </c:pt>
                <c:pt idx="15">
                  <c:v>20.0003</c:v>
                </c:pt>
                <c:pt idx="16">
                  <c:v>9.5005</c:v>
                </c:pt>
                <c:pt idx="17">
                  <c:v>3.38467</c:v>
                </c:pt>
                <c:pt idx="18">
                  <c:v>82.315</c:v>
                </c:pt>
                <c:pt idx="19">
                  <c:v>49.5035</c:v>
                </c:pt>
                <c:pt idx="20">
                  <c:v>29.4963</c:v>
                </c:pt>
                <c:pt idx="21">
                  <c:v>19.9963</c:v>
                </c:pt>
                <c:pt idx="22">
                  <c:v>9.5005</c:v>
                </c:pt>
                <c:pt idx="23">
                  <c:v>3.80125</c:v>
                </c:pt>
                <c:pt idx="24">
                  <c:v>220.262</c:v>
                </c:pt>
                <c:pt idx="25">
                  <c:v>175.497</c:v>
                </c:pt>
                <c:pt idx="26">
                  <c:v>150.005</c:v>
                </c:pt>
                <c:pt idx="27">
                  <c:v>124.501</c:v>
                </c:pt>
                <c:pt idx="28">
                  <c:v>98.9975</c:v>
                </c:pt>
                <c:pt idx="29">
                  <c:v>49.5018</c:v>
                </c:pt>
                <c:pt idx="30">
                  <c:v>29.5007</c:v>
                </c:pt>
                <c:pt idx="31">
                  <c:v>19.9983</c:v>
                </c:pt>
                <c:pt idx="32">
                  <c:v>9.5</c:v>
                </c:pt>
                <c:pt idx="33">
                  <c:v>3.73233</c:v>
                </c:pt>
                <c:pt idx="34">
                  <c:v>278.518</c:v>
                </c:pt>
                <c:pt idx="35">
                  <c:v>251.002</c:v>
                </c:pt>
                <c:pt idx="36">
                  <c:v>199.999</c:v>
                </c:pt>
                <c:pt idx="37">
                  <c:v>175.501</c:v>
                </c:pt>
                <c:pt idx="38">
                  <c:v>149.995</c:v>
                </c:pt>
                <c:pt idx="39">
                  <c:v>124.498</c:v>
                </c:pt>
                <c:pt idx="40">
                  <c:v>98.9995</c:v>
                </c:pt>
                <c:pt idx="41">
                  <c:v>73.998</c:v>
                </c:pt>
                <c:pt idx="42">
                  <c:v>49.4985</c:v>
                </c:pt>
                <c:pt idx="43">
                  <c:v>29.9993</c:v>
                </c:pt>
                <c:pt idx="44">
                  <c:v>20.0047</c:v>
                </c:pt>
                <c:pt idx="45">
                  <c:v>3.84433</c:v>
                </c:pt>
                <c:pt idx="46">
                  <c:v>274.696</c:v>
                </c:pt>
                <c:pt idx="47">
                  <c:v>251.004</c:v>
                </c:pt>
                <c:pt idx="48">
                  <c:v>199.997</c:v>
                </c:pt>
                <c:pt idx="49">
                  <c:v>175.491</c:v>
                </c:pt>
                <c:pt idx="50">
                  <c:v>149.995</c:v>
                </c:pt>
                <c:pt idx="51">
                  <c:v>125.498</c:v>
                </c:pt>
                <c:pt idx="52">
                  <c:v>99.005</c:v>
                </c:pt>
                <c:pt idx="53">
                  <c:v>76.005</c:v>
                </c:pt>
                <c:pt idx="54">
                  <c:v>50.5013</c:v>
                </c:pt>
                <c:pt idx="55">
                  <c:v>30.0037</c:v>
                </c:pt>
                <c:pt idx="56">
                  <c:v>19.999</c:v>
                </c:pt>
                <c:pt idx="57">
                  <c:v>147.978</c:v>
                </c:pt>
                <c:pt idx="58">
                  <c:v>147.978</c:v>
                </c:pt>
                <c:pt idx="59">
                  <c:v>125.489</c:v>
                </c:pt>
                <c:pt idx="60">
                  <c:v>98.998</c:v>
                </c:pt>
                <c:pt idx="61">
                  <c:v>49.5005</c:v>
                </c:pt>
                <c:pt idx="62">
                  <c:v>29.5007</c:v>
                </c:pt>
                <c:pt idx="63">
                  <c:v>20.0003</c:v>
                </c:pt>
                <c:pt idx="64">
                  <c:v>105.684</c:v>
                </c:pt>
                <c:pt idx="65">
                  <c:v>100.999</c:v>
                </c:pt>
                <c:pt idx="66">
                  <c:v>49.995</c:v>
                </c:pt>
                <c:pt idx="67">
                  <c:v>30.0023</c:v>
                </c:pt>
                <c:pt idx="68">
                  <c:v>19.9973</c:v>
                </c:pt>
                <c:pt idx="69">
                  <c:v>4.69667</c:v>
                </c:pt>
                <c:pt idx="70">
                  <c:v>129.956</c:v>
                </c:pt>
                <c:pt idx="71">
                  <c:v>125.499</c:v>
                </c:pt>
                <c:pt idx="72">
                  <c:v>99.0085</c:v>
                </c:pt>
                <c:pt idx="73">
                  <c:v>75.999</c:v>
                </c:pt>
                <c:pt idx="74">
                  <c:v>50.4945</c:v>
                </c:pt>
                <c:pt idx="75">
                  <c:v>19.9973</c:v>
                </c:pt>
                <c:pt idx="76">
                  <c:v>9.4985</c:v>
                </c:pt>
                <c:pt idx="77">
                  <c:v>69.716</c:v>
                </c:pt>
                <c:pt idx="78">
                  <c:v>29.9967</c:v>
                </c:pt>
                <c:pt idx="79">
                  <c:v>19.9963</c:v>
                </c:pt>
                <c:pt idx="80">
                  <c:v>3.93875</c:v>
                </c:pt>
                <c:pt idx="81">
                  <c:v>60.8315</c:v>
                </c:pt>
                <c:pt idx="82">
                  <c:v>49.4985</c:v>
                </c:pt>
                <c:pt idx="83">
                  <c:v>30.0003</c:v>
                </c:pt>
                <c:pt idx="84">
                  <c:v>20.0017</c:v>
                </c:pt>
                <c:pt idx="85">
                  <c:v>3.26067</c:v>
                </c:pt>
                <c:pt idx="86">
                  <c:v>184.692</c:v>
                </c:pt>
                <c:pt idx="87">
                  <c:v>150</c:v>
                </c:pt>
                <c:pt idx="88">
                  <c:v>125.494</c:v>
                </c:pt>
                <c:pt idx="89">
                  <c:v>74.005</c:v>
                </c:pt>
                <c:pt idx="90">
                  <c:v>50.4982</c:v>
                </c:pt>
                <c:pt idx="91">
                  <c:v>30.0017</c:v>
                </c:pt>
                <c:pt idx="92">
                  <c:v>19.997</c:v>
                </c:pt>
                <c:pt idx="93">
                  <c:v>3.853</c:v>
                </c:pt>
                <c:pt idx="94">
                  <c:v>319.963</c:v>
                </c:pt>
                <c:pt idx="95">
                  <c:v>250.989</c:v>
                </c:pt>
                <c:pt idx="96">
                  <c:v>200.01</c:v>
                </c:pt>
                <c:pt idx="97">
                  <c:v>175.505</c:v>
                </c:pt>
                <c:pt idx="98">
                  <c:v>149.997</c:v>
                </c:pt>
                <c:pt idx="99">
                  <c:v>125.499</c:v>
                </c:pt>
                <c:pt idx="100">
                  <c:v>101.001</c:v>
                </c:pt>
                <c:pt idx="101">
                  <c:v>74.002</c:v>
                </c:pt>
                <c:pt idx="102">
                  <c:v>49.5028</c:v>
                </c:pt>
                <c:pt idx="103">
                  <c:v>20.0043</c:v>
                </c:pt>
                <c:pt idx="104">
                  <c:v>3.385</c:v>
                </c:pt>
                <c:pt idx="105">
                  <c:v>372.929</c:v>
                </c:pt>
                <c:pt idx="106">
                  <c:v>301.004</c:v>
                </c:pt>
                <c:pt idx="107">
                  <c:v>251.004</c:v>
                </c:pt>
                <c:pt idx="108">
                  <c:v>200.015</c:v>
                </c:pt>
                <c:pt idx="109">
                  <c:v>175.495</c:v>
                </c:pt>
                <c:pt idx="110">
                  <c:v>149.995</c:v>
                </c:pt>
                <c:pt idx="111">
                  <c:v>124.995</c:v>
                </c:pt>
                <c:pt idx="112">
                  <c:v>75.9965</c:v>
                </c:pt>
                <c:pt idx="113">
                  <c:v>50.496</c:v>
                </c:pt>
                <c:pt idx="114">
                  <c:v>29.494</c:v>
                </c:pt>
                <c:pt idx="115">
                  <c:v>19.999</c:v>
                </c:pt>
                <c:pt idx="116">
                  <c:v>10.5</c:v>
                </c:pt>
                <c:pt idx="117">
                  <c:v>3.51767</c:v>
                </c:pt>
                <c:pt idx="118">
                  <c:v>207.648</c:v>
                </c:pt>
                <c:pt idx="119">
                  <c:v>175.501</c:v>
                </c:pt>
                <c:pt idx="120">
                  <c:v>150.003</c:v>
                </c:pt>
                <c:pt idx="121">
                  <c:v>100.993</c:v>
                </c:pt>
                <c:pt idx="122">
                  <c:v>76.001</c:v>
                </c:pt>
                <c:pt idx="123">
                  <c:v>50.5035</c:v>
                </c:pt>
                <c:pt idx="124">
                  <c:v>29.9947</c:v>
                </c:pt>
                <c:pt idx="125">
                  <c:v>20.007</c:v>
                </c:pt>
                <c:pt idx="126">
                  <c:v>10.497</c:v>
                </c:pt>
                <c:pt idx="127">
                  <c:v>3.77575</c:v>
                </c:pt>
              </c:numCache>
            </c:numRef>
          </c:xVal>
          <c:yVal>
            <c:numRef>
              <c:f>'(DOX_CTD - DOX_BOT)'!$K$17:$K$144</c:f>
              <c:numCache>
                <c:formatCode>General</c:formatCode>
                <c:ptCount val="128"/>
                <c:pt idx="0">
                  <c:v>0.054</c:v>
                </c:pt>
                <c:pt idx="1">
                  <c:v>0.073</c:v>
                </c:pt>
                <c:pt idx="2">
                  <c:v>0.1365</c:v>
                </c:pt>
                <c:pt idx="3">
                  <c:v>0.16575</c:v>
                </c:pt>
                <c:pt idx="4">
                  <c:v>0.43075</c:v>
                </c:pt>
                <c:pt idx="5">
                  <c:v>0.624667</c:v>
                </c:pt>
                <c:pt idx="6">
                  <c:v>0.978001</c:v>
                </c:pt>
                <c:pt idx="7">
                  <c:v>-0.112</c:v>
                </c:pt>
                <c:pt idx="8">
                  <c:v>0.2</c:v>
                </c:pt>
                <c:pt idx="9">
                  <c:v>0.33925</c:v>
                </c:pt>
                <c:pt idx="10">
                  <c:v>0.18675</c:v>
                </c:pt>
                <c:pt idx="11">
                  <c:v>0.386333</c:v>
                </c:pt>
                <c:pt idx="12">
                  <c:v>-0.059</c:v>
                </c:pt>
                <c:pt idx="13">
                  <c:v>0.0315003</c:v>
                </c:pt>
                <c:pt idx="14">
                  <c:v>0.1885</c:v>
                </c:pt>
                <c:pt idx="15">
                  <c:v>0.0169997</c:v>
                </c:pt>
                <c:pt idx="16">
                  <c:v>0.60625</c:v>
                </c:pt>
                <c:pt idx="17">
                  <c:v>0.192</c:v>
                </c:pt>
                <c:pt idx="18">
                  <c:v>-0.0929999</c:v>
                </c:pt>
                <c:pt idx="19">
                  <c:v>0.00274992</c:v>
                </c:pt>
                <c:pt idx="20">
                  <c:v>-0.00475025</c:v>
                </c:pt>
                <c:pt idx="21">
                  <c:v>0.00166655</c:v>
                </c:pt>
                <c:pt idx="22">
                  <c:v>-0.0174999</c:v>
                </c:pt>
                <c:pt idx="23">
                  <c:v>0.0122499</c:v>
                </c:pt>
                <c:pt idx="24">
                  <c:v>-0.0469999</c:v>
                </c:pt>
                <c:pt idx="25">
                  <c:v>0.0265002</c:v>
                </c:pt>
                <c:pt idx="26">
                  <c:v>0.0420003</c:v>
                </c:pt>
                <c:pt idx="27">
                  <c:v>0.04175</c:v>
                </c:pt>
                <c:pt idx="28">
                  <c:v>-0.00950003</c:v>
                </c:pt>
                <c:pt idx="29">
                  <c:v>0.0105</c:v>
                </c:pt>
                <c:pt idx="30">
                  <c:v>-0.02525</c:v>
                </c:pt>
                <c:pt idx="31">
                  <c:v>-0.0366669</c:v>
                </c:pt>
                <c:pt idx="32">
                  <c:v>-0.11525</c:v>
                </c:pt>
                <c:pt idx="33">
                  <c:v>-0.846</c:v>
                </c:pt>
                <c:pt idx="34">
                  <c:v>-0.186</c:v>
                </c:pt>
                <c:pt idx="35">
                  <c:v>0.0185001</c:v>
                </c:pt>
                <c:pt idx="36">
                  <c:v>0.05</c:v>
                </c:pt>
                <c:pt idx="37">
                  <c:v>0.0725</c:v>
                </c:pt>
                <c:pt idx="38">
                  <c:v>0.153</c:v>
                </c:pt>
                <c:pt idx="39">
                  <c:v>0.39575</c:v>
                </c:pt>
                <c:pt idx="40">
                  <c:v>0.0655003</c:v>
                </c:pt>
                <c:pt idx="41">
                  <c:v>0.0444999</c:v>
                </c:pt>
                <c:pt idx="42">
                  <c:v>0.106</c:v>
                </c:pt>
                <c:pt idx="43">
                  <c:v>0.0940003</c:v>
                </c:pt>
                <c:pt idx="44">
                  <c:v>-0.0436668</c:v>
                </c:pt>
                <c:pt idx="45">
                  <c:v>0.0686665</c:v>
                </c:pt>
                <c:pt idx="46">
                  <c:v>-0.046</c:v>
                </c:pt>
                <c:pt idx="47">
                  <c:v>-0.0549998</c:v>
                </c:pt>
                <c:pt idx="48">
                  <c:v>-0.15</c:v>
                </c:pt>
                <c:pt idx="49">
                  <c:v>-0.0404999</c:v>
                </c:pt>
                <c:pt idx="50">
                  <c:v>-0.016</c:v>
                </c:pt>
                <c:pt idx="51">
                  <c:v>0.0172501</c:v>
                </c:pt>
                <c:pt idx="52">
                  <c:v>0.073</c:v>
                </c:pt>
                <c:pt idx="53">
                  <c:v>-0.00399995</c:v>
                </c:pt>
                <c:pt idx="54">
                  <c:v>0.28025</c:v>
                </c:pt>
                <c:pt idx="55">
                  <c:v>0.500667</c:v>
                </c:pt>
                <c:pt idx="56">
                  <c:v>0.440666</c:v>
                </c:pt>
                <c:pt idx="57">
                  <c:v>-0.107</c:v>
                </c:pt>
                <c:pt idx="58">
                  <c:v>-0.0279999</c:v>
                </c:pt>
                <c:pt idx="59">
                  <c:v>0.07075</c:v>
                </c:pt>
                <c:pt idx="60">
                  <c:v>0.1485</c:v>
                </c:pt>
                <c:pt idx="61">
                  <c:v>0.0342498</c:v>
                </c:pt>
                <c:pt idx="62">
                  <c:v>0.0574999</c:v>
                </c:pt>
                <c:pt idx="63">
                  <c:v>0.131333</c:v>
                </c:pt>
                <c:pt idx="64">
                  <c:v>-0.088</c:v>
                </c:pt>
                <c:pt idx="65">
                  <c:v>0.0895</c:v>
                </c:pt>
                <c:pt idx="66">
                  <c:v>0.159667</c:v>
                </c:pt>
                <c:pt idx="67">
                  <c:v>-0.0293334</c:v>
                </c:pt>
                <c:pt idx="68">
                  <c:v>0.086</c:v>
                </c:pt>
                <c:pt idx="69">
                  <c:v>-0.145</c:v>
                </c:pt>
                <c:pt idx="70">
                  <c:v>0.07</c:v>
                </c:pt>
                <c:pt idx="71">
                  <c:v>0.07675</c:v>
                </c:pt>
                <c:pt idx="72">
                  <c:v>0.1065</c:v>
                </c:pt>
                <c:pt idx="73">
                  <c:v>0.1425</c:v>
                </c:pt>
                <c:pt idx="74">
                  <c:v>0.24025</c:v>
                </c:pt>
                <c:pt idx="75">
                  <c:v>0.102</c:v>
                </c:pt>
                <c:pt idx="76">
                  <c:v>0.4425</c:v>
                </c:pt>
                <c:pt idx="77">
                  <c:v>0.082</c:v>
                </c:pt>
                <c:pt idx="78">
                  <c:v>0.352</c:v>
                </c:pt>
                <c:pt idx="79">
                  <c:v>0.142667</c:v>
                </c:pt>
                <c:pt idx="80">
                  <c:v>-1.46975</c:v>
                </c:pt>
                <c:pt idx="81">
                  <c:v>0.1375</c:v>
                </c:pt>
                <c:pt idx="82">
                  <c:v>0.0235</c:v>
                </c:pt>
                <c:pt idx="83">
                  <c:v>0.794667</c:v>
                </c:pt>
                <c:pt idx="84">
                  <c:v>0.901333</c:v>
                </c:pt>
                <c:pt idx="85">
                  <c:v>-0.385333</c:v>
                </c:pt>
                <c:pt idx="86">
                  <c:v>0.056</c:v>
                </c:pt>
                <c:pt idx="87">
                  <c:v>0.094</c:v>
                </c:pt>
                <c:pt idx="88">
                  <c:v>0.1365</c:v>
                </c:pt>
                <c:pt idx="89">
                  <c:v>0.3685</c:v>
                </c:pt>
                <c:pt idx="90">
                  <c:v>-0.0707498</c:v>
                </c:pt>
                <c:pt idx="91">
                  <c:v>0.160667</c:v>
                </c:pt>
                <c:pt idx="92">
                  <c:v>0.477667</c:v>
                </c:pt>
                <c:pt idx="93">
                  <c:v>0.854333</c:v>
                </c:pt>
                <c:pt idx="94">
                  <c:v>-0.1395</c:v>
                </c:pt>
                <c:pt idx="95">
                  <c:v>-0.0139999</c:v>
                </c:pt>
                <c:pt idx="96">
                  <c:v>0.021</c:v>
                </c:pt>
                <c:pt idx="97">
                  <c:v>0.0405</c:v>
                </c:pt>
                <c:pt idx="98">
                  <c:v>0.125</c:v>
                </c:pt>
                <c:pt idx="99">
                  <c:v>0.053</c:v>
                </c:pt>
                <c:pt idx="100">
                  <c:v>0.131</c:v>
                </c:pt>
                <c:pt idx="101">
                  <c:v>0.4025</c:v>
                </c:pt>
                <c:pt idx="102">
                  <c:v>0.0267496</c:v>
                </c:pt>
                <c:pt idx="103">
                  <c:v>0.356334</c:v>
                </c:pt>
                <c:pt idx="104">
                  <c:v>0.936666</c:v>
                </c:pt>
                <c:pt idx="105">
                  <c:v>-0.146</c:v>
                </c:pt>
                <c:pt idx="106">
                  <c:v>-0.145</c:v>
                </c:pt>
                <c:pt idx="107">
                  <c:v>-0.1255</c:v>
                </c:pt>
                <c:pt idx="108">
                  <c:v>0.0129999</c:v>
                </c:pt>
                <c:pt idx="109">
                  <c:v>-0.125</c:v>
                </c:pt>
                <c:pt idx="110">
                  <c:v>-0.013</c:v>
                </c:pt>
                <c:pt idx="111">
                  <c:v>0.225</c:v>
                </c:pt>
                <c:pt idx="112">
                  <c:v>-0.0705004</c:v>
                </c:pt>
                <c:pt idx="113">
                  <c:v>-0.00500011</c:v>
                </c:pt>
                <c:pt idx="114">
                  <c:v>0.0512505</c:v>
                </c:pt>
                <c:pt idx="115">
                  <c:v>0.221334</c:v>
                </c:pt>
                <c:pt idx="116">
                  <c:v>0.013</c:v>
                </c:pt>
                <c:pt idx="117">
                  <c:v>0.236667</c:v>
                </c:pt>
                <c:pt idx="118">
                  <c:v>-0.12</c:v>
                </c:pt>
                <c:pt idx="119">
                  <c:v>0.000499964</c:v>
                </c:pt>
                <c:pt idx="120">
                  <c:v>0.265</c:v>
                </c:pt>
                <c:pt idx="121">
                  <c:v>0.1185</c:v>
                </c:pt>
                <c:pt idx="122">
                  <c:v>-0.0300002</c:v>
                </c:pt>
                <c:pt idx="123">
                  <c:v>-0.0292497</c:v>
                </c:pt>
                <c:pt idx="124">
                  <c:v>0.143</c:v>
                </c:pt>
                <c:pt idx="125">
                  <c:v>0.0479999</c:v>
                </c:pt>
                <c:pt idx="126">
                  <c:v>0.243</c:v>
                </c:pt>
                <c:pt idx="127">
                  <c:v>-0.1295</c:v>
                </c:pt>
              </c:numCache>
            </c:numRef>
          </c:yVal>
          <c:smooth val="0"/>
        </c:ser>
        <c:axId val="20097432"/>
        <c:axId val="57013097"/>
      </c:scatterChart>
      <c:valAx>
        <c:axId val="2009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097"/>
        <c:crossesAt val="0"/>
        <c:crossBetween val="midCat"/>
      </c:valAx>
      <c:valAx>
        <c:axId val="57013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7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upcast bottles with recalibrated, thinn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4</c:f>
              <c:numCache>
                <c:formatCode>General</c:formatCode>
                <c:ptCount val="148"/>
                <c:pt idx="0">
                  <c:v>0.078</c:v>
                </c:pt>
                <c:pt idx="1">
                  <c:v>0.204</c:v>
                </c:pt>
                <c:pt idx="2">
                  <c:v>0.4295</c:v>
                </c:pt>
                <c:pt idx="3">
                  <c:v>1.25375</c:v>
                </c:pt>
                <c:pt idx="4">
                  <c:v>1.70175</c:v>
                </c:pt>
                <c:pt idx="5">
                  <c:v>2.42067</c:v>
                </c:pt>
                <c:pt idx="6">
                  <c:v>5.57375</c:v>
                </c:pt>
                <c:pt idx="7">
                  <c:v>9.444</c:v>
                </c:pt>
                <c:pt idx="8">
                  <c:v>1.733</c:v>
                </c:pt>
                <c:pt idx="9">
                  <c:v>2.936</c:v>
                </c:pt>
                <c:pt idx="10">
                  <c:v>4.54125</c:v>
                </c:pt>
                <c:pt idx="11">
                  <c:v>3.54075</c:v>
                </c:pt>
                <c:pt idx="12">
                  <c:v>4.14133</c:v>
                </c:pt>
                <c:pt idx="13">
                  <c:v>6.115</c:v>
                </c:pt>
                <c:pt idx="14">
                  <c:v>5.934</c:v>
                </c:pt>
                <c:pt idx="15">
                  <c:v>5.9815</c:v>
                </c:pt>
                <c:pt idx="16">
                  <c:v>6.5175</c:v>
                </c:pt>
                <c:pt idx="17">
                  <c:v>6.621</c:v>
                </c:pt>
                <c:pt idx="18">
                  <c:v>7.23425</c:v>
                </c:pt>
                <c:pt idx="19">
                  <c:v>7.897</c:v>
                </c:pt>
                <c:pt idx="20">
                  <c:v>6.446</c:v>
                </c:pt>
                <c:pt idx="21">
                  <c:v>6.53175</c:v>
                </c:pt>
                <c:pt idx="22">
                  <c:v>6.62525</c:v>
                </c:pt>
                <c:pt idx="23">
                  <c:v>6.67067</c:v>
                </c:pt>
                <c:pt idx="24">
                  <c:v>6.6595</c:v>
                </c:pt>
                <c:pt idx="25">
                  <c:v>6.59025</c:v>
                </c:pt>
                <c:pt idx="26">
                  <c:v>6.137</c:v>
                </c:pt>
                <c:pt idx="27">
                  <c:v>6.138</c:v>
                </c:pt>
                <c:pt idx="28">
                  <c:v>6.1055</c:v>
                </c:pt>
                <c:pt idx="29">
                  <c:v>5.979</c:v>
                </c:pt>
                <c:pt idx="30">
                  <c:v>6.15075</c:v>
                </c:pt>
                <c:pt idx="31">
                  <c:v>6.2455</c:v>
                </c:pt>
                <c:pt idx="32">
                  <c:v>6.4965</c:v>
                </c:pt>
                <c:pt idx="33">
                  <c:v>6.61375</c:v>
                </c:pt>
                <c:pt idx="34">
                  <c:v>6.62033</c:v>
                </c:pt>
                <c:pt idx="35">
                  <c:v>6.02775</c:v>
                </c:pt>
                <c:pt idx="36">
                  <c:v>5.903</c:v>
                </c:pt>
                <c:pt idx="37">
                  <c:v>2.211</c:v>
                </c:pt>
                <c:pt idx="38">
                  <c:v>2.3345</c:v>
                </c:pt>
                <c:pt idx="39">
                  <c:v>2.589</c:v>
                </c:pt>
                <c:pt idx="40">
                  <c:v>2.9785</c:v>
                </c:pt>
                <c:pt idx="41">
                  <c:v>3.417</c:v>
                </c:pt>
                <c:pt idx="42">
                  <c:v>4.30775</c:v>
                </c:pt>
                <c:pt idx="43">
                  <c:v>4.9565</c:v>
                </c:pt>
                <c:pt idx="44">
                  <c:v>5.1285</c:v>
                </c:pt>
                <c:pt idx="45">
                  <c:v>5.317</c:v>
                </c:pt>
                <c:pt idx="46">
                  <c:v>5.878</c:v>
                </c:pt>
                <c:pt idx="47">
                  <c:v>5.92433</c:v>
                </c:pt>
                <c:pt idx="48">
                  <c:v>6.1385</c:v>
                </c:pt>
                <c:pt idx="49">
                  <c:v>7.74967</c:v>
                </c:pt>
                <c:pt idx="50">
                  <c:v>2.185</c:v>
                </c:pt>
                <c:pt idx="51">
                  <c:v>2.234</c:v>
                </c:pt>
                <c:pt idx="52">
                  <c:v>2.401</c:v>
                </c:pt>
                <c:pt idx="53">
                  <c:v>2.3885</c:v>
                </c:pt>
                <c:pt idx="54">
                  <c:v>2.478</c:v>
                </c:pt>
                <c:pt idx="55">
                  <c:v>2.53725</c:v>
                </c:pt>
                <c:pt idx="56">
                  <c:v>2.907</c:v>
                </c:pt>
                <c:pt idx="57">
                  <c:v>2.97</c:v>
                </c:pt>
                <c:pt idx="58">
                  <c:v>3.10025</c:v>
                </c:pt>
                <c:pt idx="59">
                  <c:v>4.58667</c:v>
                </c:pt>
                <c:pt idx="60">
                  <c:v>5.47767</c:v>
                </c:pt>
                <c:pt idx="61">
                  <c:v>6.493</c:v>
                </c:pt>
                <c:pt idx="62">
                  <c:v>0.631</c:v>
                </c:pt>
                <c:pt idx="63">
                  <c:v>0.631</c:v>
                </c:pt>
                <c:pt idx="64">
                  <c:v>0.90475</c:v>
                </c:pt>
                <c:pt idx="65">
                  <c:v>1.0275</c:v>
                </c:pt>
                <c:pt idx="66">
                  <c:v>3.6</c:v>
                </c:pt>
                <c:pt idx="67">
                  <c:v>4.39625</c:v>
                </c:pt>
                <c:pt idx="68">
                  <c:v>4.2065</c:v>
                </c:pt>
                <c:pt idx="69">
                  <c:v>4.09933</c:v>
                </c:pt>
                <c:pt idx="70">
                  <c:v>5.959</c:v>
                </c:pt>
                <c:pt idx="71">
                  <c:v>10.0305</c:v>
                </c:pt>
                <c:pt idx="72">
                  <c:v>0.649</c:v>
                </c:pt>
                <c:pt idx="73">
                  <c:v>0.6915</c:v>
                </c:pt>
                <c:pt idx="74">
                  <c:v>1.7945</c:v>
                </c:pt>
                <c:pt idx="75">
                  <c:v>4.00667</c:v>
                </c:pt>
                <c:pt idx="76">
                  <c:v>3.80767</c:v>
                </c:pt>
                <c:pt idx="77">
                  <c:v>3.652</c:v>
                </c:pt>
                <c:pt idx="78">
                  <c:v>8.939</c:v>
                </c:pt>
                <c:pt idx="79">
                  <c:v>0.07</c:v>
                </c:pt>
                <c:pt idx="80">
                  <c:v>0.07675</c:v>
                </c:pt>
                <c:pt idx="81">
                  <c:v>0.1065</c:v>
                </c:pt>
                <c:pt idx="82">
                  <c:v>0.1425</c:v>
                </c:pt>
                <c:pt idx="83">
                  <c:v>0.28925</c:v>
                </c:pt>
                <c:pt idx="84">
                  <c:v>2.79325</c:v>
                </c:pt>
                <c:pt idx="85">
                  <c:v>2.859</c:v>
                </c:pt>
                <c:pt idx="86">
                  <c:v>3.0275</c:v>
                </c:pt>
                <c:pt idx="87">
                  <c:v>4.889</c:v>
                </c:pt>
                <c:pt idx="88">
                  <c:v>0.094</c:v>
                </c:pt>
                <c:pt idx="89">
                  <c:v>0.19625</c:v>
                </c:pt>
                <c:pt idx="90">
                  <c:v>2.351</c:v>
                </c:pt>
                <c:pt idx="91">
                  <c:v>2.44967</c:v>
                </c:pt>
                <c:pt idx="92">
                  <c:v>3.292</c:v>
                </c:pt>
                <c:pt idx="93">
                  <c:v>6.56425</c:v>
                </c:pt>
                <c:pt idx="94">
                  <c:v>3.0645</c:v>
                </c:pt>
                <c:pt idx="95">
                  <c:v>2.9235</c:v>
                </c:pt>
                <c:pt idx="96">
                  <c:v>3.54967</c:v>
                </c:pt>
                <c:pt idx="97">
                  <c:v>4.45333</c:v>
                </c:pt>
                <c:pt idx="98">
                  <c:v>10.9122</c:v>
                </c:pt>
                <c:pt idx="99">
                  <c:v>10.6987</c:v>
                </c:pt>
                <c:pt idx="100">
                  <c:v>0.056</c:v>
                </c:pt>
                <c:pt idx="101">
                  <c:v>0.094</c:v>
                </c:pt>
                <c:pt idx="102">
                  <c:v>0.1365</c:v>
                </c:pt>
                <c:pt idx="103">
                  <c:v>0.2745</c:v>
                </c:pt>
                <c:pt idx="104">
                  <c:v>3.8585</c:v>
                </c:pt>
                <c:pt idx="105">
                  <c:v>4.02325</c:v>
                </c:pt>
                <c:pt idx="106">
                  <c:v>3.79267</c:v>
                </c:pt>
                <c:pt idx="107">
                  <c:v>4.42967</c:v>
                </c:pt>
                <c:pt idx="108">
                  <c:v>6.401</c:v>
                </c:pt>
                <c:pt idx="109">
                  <c:v>11.5813</c:v>
                </c:pt>
                <c:pt idx="110">
                  <c:v>1.2675</c:v>
                </c:pt>
                <c:pt idx="111">
                  <c:v>1.304</c:v>
                </c:pt>
                <c:pt idx="112">
                  <c:v>1.668</c:v>
                </c:pt>
                <c:pt idx="113">
                  <c:v>1.8775</c:v>
                </c:pt>
                <c:pt idx="114">
                  <c:v>2.238</c:v>
                </c:pt>
                <c:pt idx="115">
                  <c:v>2.62</c:v>
                </c:pt>
                <c:pt idx="116">
                  <c:v>3.389</c:v>
                </c:pt>
                <c:pt idx="117">
                  <c:v>4.1715</c:v>
                </c:pt>
                <c:pt idx="118">
                  <c:v>5.38075</c:v>
                </c:pt>
                <c:pt idx="119">
                  <c:v>4.563</c:v>
                </c:pt>
                <c:pt idx="120">
                  <c:v>5.02233</c:v>
                </c:pt>
                <c:pt idx="121">
                  <c:v>6.49675</c:v>
                </c:pt>
                <c:pt idx="122">
                  <c:v>7.66067</c:v>
                </c:pt>
                <c:pt idx="123">
                  <c:v>1.266</c:v>
                </c:pt>
                <c:pt idx="124">
                  <c:v>1.377</c:v>
                </c:pt>
                <c:pt idx="125">
                  <c:v>1.4435</c:v>
                </c:pt>
                <c:pt idx="126">
                  <c:v>1.833</c:v>
                </c:pt>
                <c:pt idx="127">
                  <c:v>1.997</c:v>
                </c:pt>
                <c:pt idx="128">
                  <c:v>2.352</c:v>
                </c:pt>
                <c:pt idx="129">
                  <c:v>3.08</c:v>
                </c:pt>
                <c:pt idx="130">
                  <c:v>4.0395</c:v>
                </c:pt>
                <c:pt idx="131">
                  <c:v>4.6725</c:v>
                </c:pt>
                <c:pt idx="132">
                  <c:v>5.67</c:v>
                </c:pt>
                <c:pt idx="133">
                  <c:v>5.81725</c:v>
                </c:pt>
                <c:pt idx="134">
                  <c:v>5.84133</c:v>
                </c:pt>
                <c:pt idx="135">
                  <c:v>6.023</c:v>
                </c:pt>
                <c:pt idx="136">
                  <c:v>7.13467</c:v>
                </c:pt>
                <c:pt idx="137">
                  <c:v>1.8</c:v>
                </c:pt>
                <c:pt idx="138">
                  <c:v>2.1935</c:v>
                </c:pt>
                <c:pt idx="139">
                  <c:v>2.828</c:v>
                </c:pt>
                <c:pt idx="140">
                  <c:v>4.12675</c:v>
                </c:pt>
                <c:pt idx="141">
                  <c:v>5.0495</c:v>
                </c:pt>
                <c:pt idx="142">
                  <c:v>5.665</c:v>
                </c:pt>
                <c:pt idx="143">
                  <c:v>6.13675</c:v>
                </c:pt>
                <c:pt idx="144">
                  <c:v>6.151</c:v>
                </c:pt>
                <c:pt idx="145">
                  <c:v>6.153</c:v>
                </c:pt>
                <c:pt idx="146">
                  <c:v>6.334</c:v>
                </c:pt>
                <c:pt idx="147">
                  <c:v>8.1295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054</c:v>
                </c:pt>
                <c:pt idx="1">
                  <c:v>0.073</c:v>
                </c:pt>
                <c:pt idx="2">
                  <c:v>0.1365</c:v>
                </c:pt>
                <c:pt idx="3">
                  <c:v>0.16575</c:v>
                </c:pt>
                <c:pt idx="4">
                  <c:v>0.43075</c:v>
                </c:pt>
                <c:pt idx="5">
                  <c:v>0.624667</c:v>
                </c:pt>
                <c:pt idx="6">
                  <c:v>2.56075</c:v>
                </c:pt>
                <c:pt idx="7">
                  <c:v>0.978001</c:v>
                </c:pt>
                <c:pt idx="8">
                  <c:v>-0.112</c:v>
                </c:pt>
                <c:pt idx="9">
                  <c:v>0.2</c:v>
                </c:pt>
                <c:pt idx="10">
                  <c:v>0.33925</c:v>
                </c:pt>
                <c:pt idx="11">
                  <c:v>0.18675</c:v>
                </c:pt>
                <c:pt idx="12">
                  <c:v>0.386333</c:v>
                </c:pt>
                <c:pt idx="13">
                  <c:v>1.766</c:v>
                </c:pt>
                <c:pt idx="14">
                  <c:v>-0.059</c:v>
                </c:pt>
                <c:pt idx="15">
                  <c:v>0.0315003</c:v>
                </c:pt>
                <c:pt idx="16">
                  <c:v>0.1885</c:v>
                </c:pt>
                <c:pt idx="17">
                  <c:v>0.0169997</c:v>
                </c:pt>
                <c:pt idx="18">
                  <c:v>0.60625</c:v>
                </c:pt>
                <c:pt idx="19">
                  <c:v>0.192</c:v>
                </c:pt>
                <c:pt idx="20">
                  <c:v>-0.0929999</c:v>
                </c:pt>
                <c:pt idx="21">
                  <c:v>0.00274992</c:v>
                </c:pt>
                <c:pt idx="22">
                  <c:v>-0.00475025</c:v>
                </c:pt>
                <c:pt idx="23">
                  <c:v>0.00166655</c:v>
                </c:pt>
                <c:pt idx="24">
                  <c:v>-0.0174999</c:v>
                </c:pt>
                <c:pt idx="25">
                  <c:v>0.0122499</c:v>
                </c:pt>
                <c:pt idx="26">
                  <c:v>-0.0469999</c:v>
                </c:pt>
                <c:pt idx="27">
                  <c:v>-0.22</c:v>
                </c:pt>
                <c:pt idx="28">
                  <c:v>0.0265002</c:v>
                </c:pt>
                <c:pt idx="29">
                  <c:v>0.0420003</c:v>
                </c:pt>
                <c:pt idx="30">
                  <c:v>0.04175</c:v>
                </c:pt>
                <c:pt idx="31">
                  <c:v>-0.00950003</c:v>
                </c:pt>
                <c:pt idx="32">
                  <c:v>0.0105</c:v>
                </c:pt>
                <c:pt idx="33">
                  <c:v>-0.02525</c:v>
                </c:pt>
                <c:pt idx="34">
                  <c:v>-0.0366669</c:v>
                </c:pt>
                <c:pt idx="35">
                  <c:v>-0.11525</c:v>
                </c:pt>
                <c:pt idx="36">
                  <c:v>-0.846</c:v>
                </c:pt>
                <c:pt idx="37">
                  <c:v>-0.186</c:v>
                </c:pt>
                <c:pt idx="38">
                  <c:v>0.0185001</c:v>
                </c:pt>
                <c:pt idx="39">
                  <c:v>0.05</c:v>
                </c:pt>
                <c:pt idx="40">
                  <c:v>0.0725</c:v>
                </c:pt>
                <c:pt idx="41">
                  <c:v>0.153</c:v>
                </c:pt>
                <c:pt idx="42">
                  <c:v>0.39575</c:v>
                </c:pt>
                <c:pt idx="43">
                  <c:v>0.0655003</c:v>
                </c:pt>
                <c:pt idx="44">
                  <c:v>0.0444999</c:v>
                </c:pt>
                <c:pt idx="45">
                  <c:v>0.106</c:v>
                </c:pt>
                <c:pt idx="46">
                  <c:v>0.0940003</c:v>
                </c:pt>
                <c:pt idx="47">
                  <c:v>-0.0436668</c:v>
                </c:pt>
                <c:pt idx="48">
                  <c:v>0.6005</c:v>
                </c:pt>
                <c:pt idx="49">
                  <c:v>0.0686665</c:v>
                </c:pt>
                <c:pt idx="50">
                  <c:v>-0.046</c:v>
                </c:pt>
                <c:pt idx="51">
                  <c:v>-0.0549998</c:v>
                </c:pt>
                <c:pt idx="52">
                  <c:v>-0.15</c:v>
                </c:pt>
                <c:pt idx="53">
                  <c:v>-0.0404999</c:v>
                </c:pt>
                <c:pt idx="54">
                  <c:v>-0.016</c:v>
                </c:pt>
                <c:pt idx="55">
                  <c:v>0.0172501</c:v>
                </c:pt>
                <c:pt idx="56">
                  <c:v>0.073</c:v>
                </c:pt>
                <c:pt idx="57">
                  <c:v>-0.00399995</c:v>
                </c:pt>
                <c:pt idx="58">
                  <c:v>0.28025</c:v>
                </c:pt>
                <c:pt idx="59">
                  <c:v>0.500667</c:v>
                </c:pt>
                <c:pt idx="60">
                  <c:v>0.440666</c:v>
                </c:pt>
                <c:pt idx="61">
                  <c:v>1.028</c:v>
                </c:pt>
                <c:pt idx="62">
                  <c:v>-0.107</c:v>
                </c:pt>
                <c:pt idx="63">
                  <c:v>-0.0279999</c:v>
                </c:pt>
                <c:pt idx="64">
                  <c:v>0.07075</c:v>
                </c:pt>
                <c:pt idx="65">
                  <c:v>0.1485</c:v>
                </c:pt>
                <c:pt idx="66">
                  <c:v>1.846</c:v>
                </c:pt>
                <c:pt idx="67">
                  <c:v>0.0342498</c:v>
                </c:pt>
                <c:pt idx="68">
                  <c:v>0.0574999</c:v>
                </c:pt>
                <c:pt idx="69">
                  <c:v>0.131333</c:v>
                </c:pt>
                <c:pt idx="70">
                  <c:v>1.601</c:v>
                </c:pt>
                <c:pt idx="71">
                  <c:v>0.693501</c:v>
                </c:pt>
                <c:pt idx="72">
                  <c:v>-0.088</c:v>
                </c:pt>
                <c:pt idx="73">
                  <c:v>0.0895</c:v>
                </c:pt>
                <c:pt idx="74">
                  <c:v>0.9185</c:v>
                </c:pt>
                <c:pt idx="75">
                  <c:v>0.159667</c:v>
                </c:pt>
                <c:pt idx="76">
                  <c:v>-0.0293334</c:v>
                </c:pt>
                <c:pt idx="77">
                  <c:v>0.086</c:v>
                </c:pt>
                <c:pt idx="78">
                  <c:v>-0.145</c:v>
                </c:pt>
                <c:pt idx="79">
                  <c:v>0.07</c:v>
                </c:pt>
                <c:pt idx="80">
                  <c:v>0.07675</c:v>
                </c:pt>
                <c:pt idx="81">
                  <c:v>0.1065</c:v>
                </c:pt>
                <c:pt idx="82">
                  <c:v>0.1425</c:v>
                </c:pt>
                <c:pt idx="83">
                  <c:v>0.24025</c:v>
                </c:pt>
                <c:pt idx="84">
                  <c:v>0.78425</c:v>
                </c:pt>
                <c:pt idx="85">
                  <c:v>0.102</c:v>
                </c:pt>
                <c:pt idx="86">
                  <c:v>0.4425</c:v>
                </c:pt>
                <c:pt idx="87">
                  <c:v>-3.209</c:v>
                </c:pt>
                <c:pt idx="88">
                  <c:v>0.082</c:v>
                </c:pt>
                <c:pt idx="89">
                  <c:v>-0.02775</c:v>
                </c:pt>
                <c:pt idx="90">
                  <c:v>0.352</c:v>
                </c:pt>
                <c:pt idx="91">
                  <c:v>0.142667</c:v>
                </c:pt>
                <c:pt idx="92">
                  <c:v>0.962</c:v>
                </c:pt>
                <c:pt idx="93">
                  <c:v>-1.46975</c:v>
                </c:pt>
                <c:pt idx="94">
                  <c:v>0.1375</c:v>
                </c:pt>
                <c:pt idx="95">
                  <c:v>0.0235</c:v>
                </c:pt>
                <c:pt idx="96">
                  <c:v>0.794667</c:v>
                </c:pt>
                <c:pt idx="97">
                  <c:v>0.901333</c:v>
                </c:pt>
                <c:pt idx="98">
                  <c:v>4.81725</c:v>
                </c:pt>
                <c:pt idx="99">
                  <c:v>-0.385333</c:v>
                </c:pt>
                <c:pt idx="100">
                  <c:v>0.056</c:v>
                </c:pt>
                <c:pt idx="101">
                  <c:v>0.094</c:v>
                </c:pt>
                <c:pt idx="102">
                  <c:v>0.1365</c:v>
                </c:pt>
                <c:pt idx="103">
                  <c:v>0.1745</c:v>
                </c:pt>
                <c:pt idx="104">
                  <c:v>0.3685</c:v>
                </c:pt>
                <c:pt idx="105">
                  <c:v>-0.0707498</c:v>
                </c:pt>
                <c:pt idx="106">
                  <c:v>0.160667</c:v>
                </c:pt>
                <c:pt idx="107">
                  <c:v>0.477667</c:v>
                </c:pt>
                <c:pt idx="108">
                  <c:v>2.043</c:v>
                </c:pt>
                <c:pt idx="109">
                  <c:v>0.854333</c:v>
                </c:pt>
                <c:pt idx="110">
                  <c:v>-0.1395</c:v>
                </c:pt>
                <c:pt idx="111">
                  <c:v>-0.0139999</c:v>
                </c:pt>
                <c:pt idx="112">
                  <c:v>0.021</c:v>
                </c:pt>
                <c:pt idx="113">
                  <c:v>0.0405</c:v>
                </c:pt>
                <c:pt idx="114">
                  <c:v>0.125</c:v>
                </c:pt>
                <c:pt idx="115">
                  <c:v>0.053</c:v>
                </c:pt>
                <c:pt idx="116">
                  <c:v>0.131</c:v>
                </c:pt>
                <c:pt idx="117">
                  <c:v>0.4025</c:v>
                </c:pt>
                <c:pt idx="118">
                  <c:v>0.0267496</c:v>
                </c:pt>
                <c:pt idx="119">
                  <c:v>-0.168</c:v>
                </c:pt>
                <c:pt idx="120">
                  <c:v>0.356334</c:v>
                </c:pt>
                <c:pt idx="121">
                  <c:v>1.44475</c:v>
                </c:pt>
                <c:pt idx="122">
                  <c:v>0.936666</c:v>
                </c:pt>
                <c:pt idx="123">
                  <c:v>-0.146</c:v>
                </c:pt>
                <c:pt idx="124">
                  <c:v>-0.145</c:v>
                </c:pt>
                <c:pt idx="125">
                  <c:v>-0.1255</c:v>
                </c:pt>
                <c:pt idx="126">
                  <c:v>0.0129999</c:v>
                </c:pt>
                <c:pt idx="127">
                  <c:v>-0.125</c:v>
                </c:pt>
                <c:pt idx="128">
                  <c:v>-0.013</c:v>
                </c:pt>
                <c:pt idx="129">
                  <c:v>0.225</c:v>
                </c:pt>
                <c:pt idx="130">
                  <c:v>-0.0804996</c:v>
                </c:pt>
                <c:pt idx="131">
                  <c:v>-0.0705004</c:v>
                </c:pt>
                <c:pt idx="132">
                  <c:v>-0.00500011</c:v>
                </c:pt>
                <c:pt idx="133">
                  <c:v>0.0512505</c:v>
                </c:pt>
                <c:pt idx="134">
                  <c:v>0.221334</c:v>
                </c:pt>
                <c:pt idx="135">
                  <c:v>0.013</c:v>
                </c:pt>
                <c:pt idx="136">
                  <c:v>0.236667</c:v>
                </c:pt>
                <c:pt idx="137">
                  <c:v>-0.12</c:v>
                </c:pt>
                <c:pt idx="138">
                  <c:v>0.000499964</c:v>
                </c:pt>
                <c:pt idx="139">
                  <c:v>0.265</c:v>
                </c:pt>
                <c:pt idx="140">
                  <c:v>-0.17025</c:v>
                </c:pt>
                <c:pt idx="141">
                  <c:v>0.1185</c:v>
                </c:pt>
                <c:pt idx="142">
                  <c:v>-0.0300002</c:v>
                </c:pt>
                <c:pt idx="143">
                  <c:v>-0.0292497</c:v>
                </c:pt>
                <c:pt idx="144">
                  <c:v>0.143</c:v>
                </c:pt>
                <c:pt idx="145">
                  <c:v>0.0479999</c:v>
                </c:pt>
                <c:pt idx="146">
                  <c:v>0.243</c:v>
                </c:pt>
                <c:pt idx="147">
                  <c:v>-0.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5</c:f>
              <c:numCache>
                <c:formatCode>General</c:formatCode>
                <c:ptCount val="129"/>
                <c:pt idx="0">
                  <c:v>0.078</c:v>
                </c:pt>
                <c:pt idx="1">
                  <c:v>0.204</c:v>
                </c:pt>
                <c:pt idx="2">
                  <c:v>0.4295</c:v>
                </c:pt>
                <c:pt idx="3">
                  <c:v>1.25375</c:v>
                </c:pt>
                <c:pt idx="4">
                  <c:v>1.70175</c:v>
                </c:pt>
                <c:pt idx="5">
                  <c:v>2.42067</c:v>
                </c:pt>
                <c:pt idx="6">
                  <c:v>9.444</c:v>
                </c:pt>
                <c:pt idx="7">
                  <c:v>1.733</c:v>
                </c:pt>
                <c:pt idx="8">
                  <c:v>2.936</c:v>
                </c:pt>
                <c:pt idx="9">
                  <c:v>4.54125</c:v>
                </c:pt>
                <c:pt idx="10">
                  <c:v>3.54075</c:v>
                </c:pt>
                <c:pt idx="11">
                  <c:v>4.14133</c:v>
                </c:pt>
                <c:pt idx="12">
                  <c:v>5.934</c:v>
                </c:pt>
                <c:pt idx="13">
                  <c:v>5.9815</c:v>
                </c:pt>
                <c:pt idx="14">
                  <c:v>6.5175</c:v>
                </c:pt>
                <c:pt idx="15">
                  <c:v>6.621</c:v>
                </c:pt>
                <c:pt idx="16">
                  <c:v>7.23425</c:v>
                </c:pt>
                <c:pt idx="17">
                  <c:v>7.897</c:v>
                </c:pt>
                <c:pt idx="18">
                  <c:v>6.446</c:v>
                </c:pt>
                <c:pt idx="19">
                  <c:v>6.53175</c:v>
                </c:pt>
                <c:pt idx="20">
                  <c:v>6.62525</c:v>
                </c:pt>
                <c:pt idx="21">
                  <c:v>6.67067</c:v>
                </c:pt>
                <c:pt idx="22">
                  <c:v>6.6595</c:v>
                </c:pt>
                <c:pt idx="23">
                  <c:v>6.59025</c:v>
                </c:pt>
                <c:pt idx="24">
                  <c:v>6.137</c:v>
                </c:pt>
                <c:pt idx="25">
                  <c:v>6.1055</c:v>
                </c:pt>
                <c:pt idx="26">
                  <c:v>5.979</c:v>
                </c:pt>
                <c:pt idx="27">
                  <c:v>6.15075</c:v>
                </c:pt>
                <c:pt idx="28">
                  <c:v>6.2455</c:v>
                </c:pt>
                <c:pt idx="29">
                  <c:v>6.4965</c:v>
                </c:pt>
                <c:pt idx="30">
                  <c:v>6.61375</c:v>
                </c:pt>
                <c:pt idx="31">
                  <c:v>6.62033</c:v>
                </c:pt>
                <c:pt idx="32">
                  <c:v>6.02775</c:v>
                </c:pt>
                <c:pt idx="33">
                  <c:v>5.903</c:v>
                </c:pt>
                <c:pt idx="34">
                  <c:v>2.211</c:v>
                </c:pt>
                <c:pt idx="35">
                  <c:v>2.3345</c:v>
                </c:pt>
                <c:pt idx="36">
                  <c:v>2.589</c:v>
                </c:pt>
                <c:pt idx="37">
                  <c:v>2.9785</c:v>
                </c:pt>
                <c:pt idx="38">
                  <c:v>3.417</c:v>
                </c:pt>
                <c:pt idx="39">
                  <c:v>4.30775</c:v>
                </c:pt>
                <c:pt idx="40">
                  <c:v>4.9565</c:v>
                </c:pt>
                <c:pt idx="41">
                  <c:v>5.1285</c:v>
                </c:pt>
                <c:pt idx="42">
                  <c:v>5.317</c:v>
                </c:pt>
                <c:pt idx="43">
                  <c:v>5.878</c:v>
                </c:pt>
                <c:pt idx="44">
                  <c:v>5.92433</c:v>
                </c:pt>
                <c:pt idx="45">
                  <c:v>7.74967</c:v>
                </c:pt>
                <c:pt idx="46">
                  <c:v>2.185</c:v>
                </c:pt>
                <c:pt idx="47">
                  <c:v>2.234</c:v>
                </c:pt>
                <c:pt idx="48">
                  <c:v>2.401</c:v>
                </c:pt>
                <c:pt idx="49">
                  <c:v>2.3885</c:v>
                </c:pt>
                <c:pt idx="50">
                  <c:v>2.478</c:v>
                </c:pt>
                <c:pt idx="51">
                  <c:v>2.53725</c:v>
                </c:pt>
                <c:pt idx="52">
                  <c:v>2.907</c:v>
                </c:pt>
                <c:pt idx="53">
                  <c:v>2.97</c:v>
                </c:pt>
                <c:pt idx="54">
                  <c:v>3.10025</c:v>
                </c:pt>
                <c:pt idx="55">
                  <c:v>4.58667</c:v>
                </c:pt>
                <c:pt idx="56">
                  <c:v>5.47767</c:v>
                </c:pt>
                <c:pt idx="57">
                  <c:v>0.631</c:v>
                </c:pt>
                <c:pt idx="58">
                  <c:v>0.631</c:v>
                </c:pt>
                <c:pt idx="59">
                  <c:v>0.90475</c:v>
                </c:pt>
                <c:pt idx="60">
                  <c:v>1.0275</c:v>
                </c:pt>
                <c:pt idx="61">
                  <c:v>4.39625</c:v>
                </c:pt>
                <c:pt idx="62">
                  <c:v>4.2065</c:v>
                </c:pt>
                <c:pt idx="63">
                  <c:v>4.09933</c:v>
                </c:pt>
                <c:pt idx="64">
                  <c:v>0.649</c:v>
                </c:pt>
                <c:pt idx="65">
                  <c:v>0.6915</c:v>
                </c:pt>
                <c:pt idx="66">
                  <c:v>4.00667</c:v>
                </c:pt>
                <c:pt idx="67">
                  <c:v>3.80767</c:v>
                </c:pt>
                <c:pt idx="68">
                  <c:v>3.652</c:v>
                </c:pt>
                <c:pt idx="69">
                  <c:v>8.939</c:v>
                </c:pt>
                <c:pt idx="70">
                  <c:v>0.07</c:v>
                </c:pt>
                <c:pt idx="71">
                  <c:v>0.07675</c:v>
                </c:pt>
                <c:pt idx="72">
                  <c:v>0.1065</c:v>
                </c:pt>
                <c:pt idx="73">
                  <c:v>0.1425</c:v>
                </c:pt>
                <c:pt idx="74">
                  <c:v>0.28925</c:v>
                </c:pt>
                <c:pt idx="75">
                  <c:v>2.859</c:v>
                </c:pt>
                <c:pt idx="76">
                  <c:v>3.0275</c:v>
                </c:pt>
                <c:pt idx="77">
                  <c:v>0.094</c:v>
                </c:pt>
                <c:pt idx="78">
                  <c:v>2.351</c:v>
                </c:pt>
                <c:pt idx="79">
                  <c:v>2.44967</c:v>
                </c:pt>
                <c:pt idx="80">
                  <c:v>6.56425</c:v>
                </c:pt>
                <c:pt idx="81">
                  <c:v>3.0645</c:v>
                </c:pt>
                <c:pt idx="82">
                  <c:v>2.9235</c:v>
                </c:pt>
                <c:pt idx="83">
                  <c:v>3.54967</c:v>
                </c:pt>
                <c:pt idx="84">
                  <c:v>4.45333</c:v>
                </c:pt>
                <c:pt idx="85">
                  <c:v>10.6987</c:v>
                </c:pt>
                <c:pt idx="86">
                  <c:v>0.056</c:v>
                </c:pt>
                <c:pt idx="87">
                  <c:v>0.094</c:v>
                </c:pt>
                <c:pt idx="88">
                  <c:v>0.1365</c:v>
                </c:pt>
                <c:pt idx="89">
                  <c:v>3.8585</c:v>
                </c:pt>
                <c:pt idx="90">
                  <c:v>4.02325</c:v>
                </c:pt>
                <c:pt idx="91">
                  <c:v>3.79267</c:v>
                </c:pt>
                <c:pt idx="92">
                  <c:v>4.42967</c:v>
                </c:pt>
                <c:pt idx="93">
                  <c:v>11.5813</c:v>
                </c:pt>
                <c:pt idx="94">
                  <c:v>1.2675</c:v>
                </c:pt>
                <c:pt idx="95">
                  <c:v>1.304</c:v>
                </c:pt>
                <c:pt idx="96">
                  <c:v>1.668</c:v>
                </c:pt>
                <c:pt idx="97">
                  <c:v>1.8775</c:v>
                </c:pt>
                <c:pt idx="98">
                  <c:v>2.238</c:v>
                </c:pt>
                <c:pt idx="99">
                  <c:v>2.62</c:v>
                </c:pt>
                <c:pt idx="100">
                  <c:v>3.389</c:v>
                </c:pt>
                <c:pt idx="101">
                  <c:v>4.1715</c:v>
                </c:pt>
                <c:pt idx="102">
                  <c:v>5.38075</c:v>
                </c:pt>
                <c:pt idx="103">
                  <c:v>5.02233</c:v>
                </c:pt>
                <c:pt idx="104">
                  <c:v>7.66067</c:v>
                </c:pt>
                <c:pt idx="105">
                  <c:v>1.266</c:v>
                </c:pt>
                <c:pt idx="106">
                  <c:v>1.377</c:v>
                </c:pt>
                <c:pt idx="107">
                  <c:v>1.4435</c:v>
                </c:pt>
                <c:pt idx="108">
                  <c:v>1.833</c:v>
                </c:pt>
                <c:pt idx="109">
                  <c:v>1.997</c:v>
                </c:pt>
                <c:pt idx="110">
                  <c:v>2.352</c:v>
                </c:pt>
                <c:pt idx="111">
                  <c:v>3.08</c:v>
                </c:pt>
                <c:pt idx="112">
                  <c:v>4.6725</c:v>
                </c:pt>
                <c:pt idx="113">
                  <c:v>5.67</c:v>
                </c:pt>
                <c:pt idx="114">
                  <c:v>5.81725</c:v>
                </c:pt>
                <c:pt idx="115">
                  <c:v>5.84133</c:v>
                </c:pt>
                <c:pt idx="116">
                  <c:v>6.023</c:v>
                </c:pt>
                <c:pt idx="117">
                  <c:v>7.13467</c:v>
                </c:pt>
                <c:pt idx="118">
                  <c:v>1.8</c:v>
                </c:pt>
                <c:pt idx="119">
                  <c:v>2.1935</c:v>
                </c:pt>
                <c:pt idx="120">
                  <c:v>2.828</c:v>
                </c:pt>
                <c:pt idx="121">
                  <c:v>5.0495</c:v>
                </c:pt>
                <c:pt idx="122">
                  <c:v>5.665</c:v>
                </c:pt>
                <c:pt idx="123">
                  <c:v>6.13675</c:v>
                </c:pt>
                <c:pt idx="124">
                  <c:v>6.151</c:v>
                </c:pt>
                <c:pt idx="125">
                  <c:v>6.153</c:v>
                </c:pt>
                <c:pt idx="126">
                  <c:v>6.334</c:v>
                </c:pt>
                <c:pt idx="127">
                  <c:v>8.1295</c:v>
                </c:pt>
              </c:numCache>
            </c:numRef>
          </c:xVal>
          <c:yVal>
            <c:numRef>
              <c:f>'(DOX_CTD - DOX_BOT) (2)'!$K$17:$K$145</c:f>
              <c:numCache>
                <c:formatCode>General</c:formatCode>
                <c:ptCount val="129"/>
                <c:pt idx="0">
                  <c:v>0.054</c:v>
                </c:pt>
                <c:pt idx="1">
                  <c:v>0.073</c:v>
                </c:pt>
                <c:pt idx="2">
                  <c:v>0.1365</c:v>
                </c:pt>
                <c:pt idx="3">
                  <c:v>0.16575</c:v>
                </c:pt>
                <c:pt idx="4">
                  <c:v>0.43075</c:v>
                </c:pt>
                <c:pt idx="5">
                  <c:v>0.624667</c:v>
                </c:pt>
                <c:pt idx="6">
                  <c:v>0.978001</c:v>
                </c:pt>
                <c:pt idx="7">
                  <c:v>-0.112</c:v>
                </c:pt>
                <c:pt idx="8">
                  <c:v>0.2</c:v>
                </c:pt>
                <c:pt idx="9">
                  <c:v>0.33925</c:v>
                </c:pt>
                <c:pt idx="10">
                  <c:v>0.18675</c:v>
                </c:pt>
                <c:pt idx="11">
                  <c:v>0.386333</c:v>
                </c:pt>
                <c:pt idx="12">
                  <c:v>-0.059</c:v>
                </c:pt>
                <c:pt idx="13">
                  <c:v>0.0315003</c:v>
                </c:pt>
                <c:pt idx="14">
                  <c:v>0.1885</c:v>
                </c:pt>
                <c:pt idx="15">
                  <c:v>0.0169997</c:v>
                </c:pt>
                <c:pt idx="16">
                  <c:v>0.60625</c:v>
                </c:pt>
                <c:pt idx="17">
                  <c:v>0.192</c:v>
                </c:pt>
                <c:pt idx="18">
                  <c:v>-0.0929999</c:v>
                </c:pt>
                <c:pt idx="19">
                  <c:v>0.00274992</c:v>
                </c:pt>
                <c:pt idx="20">
                  <c:v>-0.00475025</c:v>
                </c:pt>
                <c:pt idx="21">
                  <c:v>0.00166655</c:v>
                </c:pt>
                <c:pt idx="22">
                  <c:v>-0.0174999</c:v>
                </c:pt>
                <c:pt idx="23">
                  <c:v>0.0122499</c:v>
                </c:pt>
                <c:pt idx="24">
                  <c:v>-0.0469999</c:v>
                </c:pt>
                <c:pt idx="25">
                  <c:v>0.0265002</c:v>
                </c:pt>
                <c:pt idx="26">
                  <c:v>0.0420003</c:v>
                </c:pt>
                <c:pt idx="27">
                  <c:v>0.04175</c:v>
                </c:pt>
                <c:pt idx="28">
                  <c:v>-0.00950003</c:v>
                </c:pt>
                <c:pt idx="29">
                  <c:v>0.0105</c:v>
                </c:pt>
                <c:pt idx="30">
                  <c:v>-0.02525</c:v>
                </c:pt>
                <c:pt idx="31">
                  <c:v>-0.0366669</c:v>
                </c:pt>
                <c:pt idx="32">
                  <c:v>-0.11525</c:v>
                </c:pt>
                <c:pt idx="33">
                  <c:v>-0.846</c:v>
                </c:pt>
                <c:pt idx="34">
                  <c:v>-0.186</c:v>
                </c:pt>
                <c:pt idx="35">
                  <c:v>0.0185001</c:v>
                </c:pt>
                <c:pt idx="36">
                  <c:v>0.05</c:v>
                </c:pt>
                <c:pt idx="37">
                  <c:v>0.0725</c:v>
                </c:pt>
                <c:pt idx="38">
                  <c:v>0.153</c:v>
                </c:pt>
                <c:pt idx="39">
                  <c:v>0.39575</c:v>
                </c:pt>
                <c:pt idx="40">
                  <c:v>0.0655003</c:v>
                </c:pt>
                <c:pt idx="41">
                  <c:v>0.0444999</c:v>
                </c:pt>
                <c:pt idx="42">
                  <c:v>0.106</c:v>
                </c:pt>
                <c:pt idx="43">
                  <c:v>0.0940003</c:v>
                </c:pt>
                <c:pt idx="44">
                  <c:v>-0.0436668</c:v>
                </c:pt>
                <c:pt idx="45">
                  <c:v>0.0686665</c:v>
                </c:pt>
                <c:pt idx="46">
                  <c:v>-0.046</c:v>
                </c:pt>
                <c:pt idx="47">
                  <c:v>-0.0549998</c:v>
                </c:pt>
                <c:pt idx="48">
                  <c:v>-0.15</c:v>
                </c:pt>
                <c:pt idx="49">
                  <c:v>-0.0404999</c:v>
                </c:pt>
                <c:pt idx="50">
                  <c:v>-0.016</c:v>
                </c:pt>
                <c:pt idx="51">
                  <c:v>0.0172501</c:v>
                </c:pt>
                <c:pt idx="52">
                  <c:v>0.073</c:v>
                </c:pt>
                <c:pt idx="53">
                  <c:v>-0.00399995</c:v>
                </c:pt>
                <c:pt idx="54">
                  <c:v>0.28025</c:v>
                </c:pt>
                <c:pt idx="55">
                  <c:v>0.500667</c:v>
                </c:pt>
                <c:pt idx="56">
                  <c:v>0.440666</c:v>
                </c:pt>
                <c:pt idx="57">
                  <c:v>-0.107</c:v>
                </c:pt>
                <c:pt idx="58">
                  <c:v>-0.0279999</c:v>
                </c:pt>
                <c:pt idx="59">
                  <c:v>0.07075</c:v>
                </c:pt>
                <c:pt idx="60">
                  <c:v>0.1485</c:v>
                </c:pt>
                <c:pt idx="61">
                  <c:v>0.0342498</c:v>
                </c:pt>
                <c:pt idx="62">
                  <c:v>0.0574999</c:v>
                </c:pt>
                <c:pt idx="63">
                  <c:v>0.131333</c:v>
                </c:pt>
                <c:pt idx="64">
                  <c:v>-0.088</c:v>
                </c:pt>
                <c:pt idx="65">
                  <c:v>0.0895</c:v>
                </c:pt>
                <c:pt idx="66">
                  <c:v>0.159667</c:v>
                </c:pt>
                <c:pt idx="67">
                  <c:v>-0.0293334</c:v>
                </c:pt>
                <c:pt idx="68">
                  <c:v>0.086</c:v>
                </c:pt>
                <c:pt idx="69">
                  <c:v>-0.145</c:v>
                </c:pt>
                <c:pt idx="70">
                  <c:v>0.07</c:v>
                </c:pt>
                <c:pt idx="71">
                  <c:v>0.07675</c:v>
                </c:pt>
                <c:pt idx="72">
                  <c:v>0.1065</c:v>
                </c:pt>
                <c:pt idx="73">
                  <c:v>0.1425</c:v>
                </c:pt>
                <c:pt idx="74">
                  <c:v>0.24025</c:v>
                </c:pt>
                <c:pt idx="75">
                  <c:v>0.102</c:v>
                </c:pt>
                <c:pt idx="76">
                  <c:v>0.4425</c:v>
                </c:pt>
                <c:pt idx="77">
                  <c:v>0.082</c:v>
                </c:pt>
                <c:pt idx="78">
                  <c:v>0.352</c:v>
                </c:pt>
                <c:pt idx="79">
                  <c:v>0.142667</c:v>
                </c:pt>
                <c:pt idx="80">
                  <c:v>-1.46975</c:v>
                </c:pt>
                <c:pt idx="81">
                  <c:v>0.1375</c:v>
                </c:pt>
                <c:pt idx="82">
                  <c:v>0.0235</c:v>
                </c:pt>
                <c:pt idx="83">
                  <c:v>0.794667</c:v>
                </c:pt>
                <c:pt idx="84">
                  <c:v>0.901333</c:v>
                </c:pt>
                <c:pt idx="85">
                  <c:v>-0.385333</c:v>
                </c:pt>
                <c:pt idx="86">
                  <c:v>0.056</c:v>
                </c:pt>
                <c:pt idx="87">
                  <c:v>0.094</c:v>
                </c:pt>
                <c:pt idx="88">
                  <c:v>0.1365</c:v>
                </c:pt>
                <c:pt idx="89">
                  <c:v>0.3685</c:v>
                </c:pt>
                <c:pt idx="90">
                  <c:v>-0.0707498</c:v>
                </c:pt>
                <c:pt idx="91">
                  <c:v>0.160667</c:v>
                </c:pt>
                <c:pt idx="92">
                  <c:v>0.477667</c:v>
                </c:pt>
                <c:pt idx="93">
                  <c:v>0.854333</c:v>
                </c:pt>
                <c:pt idx="94">
                  <c:v>-0.1395</c:v>
                </c:pt>
                <c:pt idx="95">
                  <c:v>-0.0139999</c:v>
                </c:pt>
                <c:pt idx="96">
                  <c:v>0.021</c:v>
                </c:pt>
                <c:pt idx="97">
                  <c:v>0.0405</c:v>
                </c:pt>
                <c:pt idx="98">
                  <c:v>0.125</c:v>
                </c:pt>
                <c:pt idx="99">
                  <c:v>0.053</c:v>
                </c:pt>
                <c:pt idx="100">
                  <c:v>0.131</c:v>
                </c:pt>
                <c:pt idx="101">
                  <c:v>0.4025</c:v>
                </c:pt>
                <c:pt idx="102">
                  <c:v>0.0267496</c:v>
                </c:pt>
                <c:pt idx="103">
                  <c:v>0.356334</c:v>
                </c:pt>
                <c:pt idx="104">
                  <c:v>0.936666</c:v>
                </c:pt>
                <c:pt idx="105">
                  <c:v>-0.146</c:v>
                </c:pt>
                <c:pt idx="106">
                  <c:v>-0.145</c:v>
                </c:pt>
                <c:pt idx="107">
                  <c:v>-0.1255</c:v>
                </c:pt>
                <c:pt idx="108">
                  <c:v>0.0129999</c:v>
                </c:pt>
                <c:pt idx="109">
                  <c:v>-0.125</c:v>
                </c:pt>
                <c:pt idx="110">
                  <c:v>-0.013</c:v>
                </c:pt>
                <c:pt idx="111">
                  <c:v>0.225</c:v>
                </c:pt>
                <c:pt idx="112">
                  <c:v>-0.0705004</c:v>
                </c:pt>
                <c:pt idx="113">
                  <c:v>-0.00500011</c:v>
                </c:pt>
                <c:pt idx="114">
                  <c:v>0.0512505</c:v>
                </c:pt>
                <c:pt idx="115">
                  <c:v>0.221334</c:v>
                </c:pt>
                <c:pt idx="116">
                  <c:v>0.013</c:v>
                </c:pt>
                <c:pt idx="117">
                  <c:v>0.236667</c:v>
                </c:pt>
                <c:pt idx="118">
                  <c:v>-0.12</c:v>
                </c:pt>
                <c:pt idx="119">
                  <c:v>0.000499964</c:v>
                </c:pt>
                <c:pt idx="120">
                  <c:v>0.265</c:v>
                </c:pt>
                <c:pt idx="121">
                  <c:v>0.1185</c:v>
                </c:pt>
                <c:pt idx="122">
                  <c:v>-0.0300002</c:v>
                </c:pt>
                <c:pt idx="123">
                  <c:v>-0.0292497</c:v>
                </c:pt>
                <c:pt idx="124">
                  <c:v>0.143</c:v>
                </c:pt>
                <c:pt idx="125">
                  <c:v>0.0479999</c:v>
                </c:pt>
                <c:pt idx="126">
                  <c:v>0.243</c:v>
                </c:pt>
                <c:pt idx="127">
                  <c:v>-0.1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56</c:v>
                </c:pt>
                <c:pt idx="1">
                  <c:v>11.581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622773570108252</c:v>
                </c:pt>
                <c:pt idx="1">
                  <c:v>0.156028196500253</c:v>
                </c:pt>
              </c:numCache>
            </c:numRef>
          </c:yVal>
          <c:smooth val="0"/>
        </c:ser>
        <c:axId val="81634536"/>
        <c:axId val="88416992"/>
      </c:scatterChart>
      <c:valAx>
        <c:axId val="8163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6992"/>
        <c:crossesAt val="0"/>
        <c:crossBetween val="midCat"/>
      </c:valAx>
      <c:valAx>
        <c:axId val="88416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4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upcast bottles with recalibrated,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64</c:f>
              <c:numCache>
                <c:formatCode>General</c:formatCode>
                <c:ptCount val="148"/>
                <c:pt idx="0">
                  <c:v>122.731</c:v>
                </c:pt>
                <c:pt idx="1">
                  <c:v>98.998</c:v>
                </c:pt>
                <c:pt idx="2">
                  <c:v>73.999</c:v>
                </c:pt>
                <c:pt idx="3">
                  <c:v>49.5007</c:v>
                </c:pt>
                <c:pt idx="4">
                  <c:v>29.4985</c:v>
                </c:pt>
                <c:pt idx="5">
                  <c:v>20</c:v>
                </c:pt>
                <c:pt idx="6">
                  <c:v>9.50325</c:v>
                </c:pt>
                <c:pt idx="7">
                  <c:v>4.112</c:v>
                </c:pt>
                <c:pt idx="8">
                  <c:v>100.239</c:v>
                </c:pt>
                <c:pt idx="9">
                  <c:v>76.0005</c:v>
                </c:pt>
                <c:pt idx="10">
                  <c:v>49.5025</c:v>
                </c:pt>
                <c:pt idx="11">
                  <c:v>29.506</c:v>
                </c:pt>
                <c:pt idx="12">
                  <c:v>19.998</c:v>
                </c:pt>
                <c:pt idx="13">
                  <c:v>9.49625</c:v>
                </c:pt>
                <c:pt idx="14">
                  <c:v>62.987</c:v>
                </c:pt>
                <c:pt idx="15">
                  <c:v>49.5028</c:v>
                </c:pt>
                <c:pt idx="16">
                  <c:v>29.4963</c:v>
                </c:pt>
                <c:pt idx="17">
                  <c:v>20.0003</c:v>
                </c:pt>
                <c:pt idx="18">
                  <c:v>9.5005</c:v>
                </c:pt>
                <c:pt idx="19">
                  <c:v>3.38467</c:v>
                </c:pt>
                <c:pt idx="20">
                  <c:v>82.315</c:v>
                </c:pt>
                <c:pt idx="21">
                  <c:v>49.5035</c:v>
                </c:pt>
                <c:pt idx="22">
                  <c:v>29.4963</c:v>
                </c:pt>
                <c:pt idx="23">
                  <c:v>19.9963</c:v>
                </c:pt>
                <c:pt idx="24">
                  <c:v>9.5005</c:v>
                </c:pt>
                <c:pt idx="25">
                  <c:v>3.80125</c:v>
                </c:pt>
                <c:pt idx="26">
                  <c:v>220.262</c:v>
                </c:pt>
                <c:pt idx="27">
                  <c:v>199.995</c:v>
                </c:pt>
                <c:pt idx="28">
                  <c:v>175.497</c:v>
                </c:pt>
                <c:pt idx="29">
                  <c:v>150.005</c:v>
                </c:pt>
                <c:pt idx="30">
                  <c:v>124.501</c:v>
                </c:pt>
                <c:pt idx="31">
                  <c:v>98.9975</c:v>
                </c:pt>
                <c:pt idx="32">
                  <c:v>49.5018</c:v>
                </c:pt>
                <c:pt idx="33">
                  <c:v>29.5007</c:v>
                </c:pt>
                <c:pt idx="34">
                  <c:v>19.9983</c:v>
                </c:pt>
                <c:pt idx="35">
                  <c:v>9.5</c:v>
                </c:pt>
                <c:pt idx="36">
                  <c:v>3.73233</c:v>
                </c:pt>
                <c:pt idx="37">
                  <c:v>278.518</c:v>
                </c:pt>
                <c:pt idx="38">
                  <c:v>251.002</c:v>
                </c:pt>
                <c:pt idx="39">
                  <c:v>199.999</c:v>
                </c:pt>
                <c:pt idx="40">
                  <c:v>175.501</c:v>
                </c:pt>
                <c:pt idx="41">
                  <c:v>149.995</c:v>
                </c:pt>
                <c:pt idx="42">
                  <c:v>124.498</c:v>
                </c:pt>
                <c:pt idx="43">
                  <c:v>98.9995</c:v>
                </c:pt>
                <c:pt idx="44">
                  <c:v>73.998</c:v>
                </c:pt>
                <c:pt idx="45">
                  <c:v>49.4985</c:v>
                </c:pt>
                <c:pt idx="46">
                  <c:v>29.9993</c:v>
                </c:pt>
                <c:pt idx="47">
                  <c:v>20.0047</c:v>
                </c:pt>
                <c:pt idx="48">
                  <c:v>9.49425</c:v>
                </c:pt>
                <c:pt idx="49">
                  <c:v>3.84433</c:v>
                </c:pt>
                <c:pt idx="50">
                  <c:v>274.696</c:v>
                </c:pt>
                <c:pt idx="51">
                  <c:v>251.004</c:v>
                </c:pt>
                <c:pt idx="52">
                  <c:v>199.997</c:v>
                </c:pt>
                <c:pt idx="53">
                  <c:v>175.491</c:v>
                </c:pt>
                <c:pt idx="54">
                  <c:v>149.995</c:v>
                </c:pt>
                <c:pt idx="55">
                  <c:v>125.498</c:v>
                </c:pt>
                <c:pt idx="56">
                  <c:v>99.005</c:v>
                </c:pt>
                <c:pt idx="57">
                  <c:v>76.005</c:v>
                </c:pt>
                <c:pt idx="58">
                  <c:v>50.5013</c:v>
                </c:pt>
                <c:pt idx="59">
                  <c:v>30.0037</c:v>
                </c:pt>
                <c:pt idx="60">
                  <c:v>19.999</c:v>
                </c:pt>
                <c:pt idx="61">
                  <c:v>9.49825</c:v>
                </c:pt>
                <c:pt idx="62">
                  <c:v>147.978</c:v>
                </c:pt>
                <c:pt idx="63">
                  <c:v>147.978</c:v>
                </c:pt>
                <c:pt idx="64">
                  <c:v>125.489</c:v>
                </c:pt>
                <c:pt idx="65">
                  <c:v>98.998</c:v>
                </c:pt>
                <c:pt idx="66">
                  <c:v>73.9995</c:v>
                </c:pt>
                <c:pt idx="67">
                  <c:v>49.5005</c:v>
                </c:pt>
                <c:pt idx="68">
                  <c:v>29.5007</c:v>
                </c:pt>
                <c:pt idx="69">
                  <c:v>20.0003</c:v>
                </c:pt>
                <c:pt idx="70">
                  <c:v>9.4965</c:v>
                </c:pt>
                <c:pt idx="71">
                  <c:v>4.162</c:v>
                </c:pt>
                <c:pt idx="72">
                  <c:v>105.684</c:v>
                </c:pt>
                <c:pt idx="73">
                  <c:v>100.999</c:v>
                </c:pt>
                <c:pt idx="74">
                  <c:v>73.996</c:v>
                </c:pt>
                <c:pt idx="75">
                  <c:v>49.995</c:v>
                </c:pt>
                <c:pt idx="76">
                  <c:v>30.0023</c:v>
                </c:pt>
                <c:pt idx="77">
                  <c:v>19.9973</c:v>
                </c:pt>
                <c:pt idx="78">
                  <c:v>4.69667</c:v>
                </c:pt>
                <c:pt idx="79">
                  <c:v>129.956</c:v>
                </c:pt>
                <c:pt idx="80">
                  <c:v>125.499</c:v>
                </c:pt>
                <c:pt idx="81">
                  <c:v>99.0085</c:v>
                </c:pt>
                <c:pt idx="82">
                  <c:v>75.999</c:v>
                </c:pt>
                <c:pt idx="83">
                  <c:v>50.4945</c:v>
                </c:pt>
                <c:pt idx="84">
                  <c:v>29.4965</c:v>
                </c:pt>
                <c:pt idx="85">
                  <c:v>19.9973</c:v>
                </c:pt>
                <c:pt idx="86">
                  <c:v>9.4985</c:v>
                </c:pt>
                <c:pt idx="87">
                  <c:v>4.569</c:v>
                </c:pt>
                <c:pt idx="88">
                  <c:v>69.716</c:v>
                </c:pt>
                <c:pt idx="89">
                  <c:v>50.5035</c:v>
                </c:pt>
                <c:pt idx="90">
                  <c:v>29.9967</c:v>
                </c:pt>
                <c:pt idx="91">
                  <c:v>19.9963</c:v>
                </c:pt>
                <c:pt idx="92">
                  <c:v>9.495</c:v>
                </c:pt>
                <c:pt idx="93">
                  <c:v>3.93875</c:v>
                </c:pt>
                <c:pt idx="94">
                  <c:v>60.8315</c:v>
                </c:pt>
                <c:pt idx="95">
                  <c:v>49.4985</c:v>
                </c:pt>
                <c:pt idx="96">
                  <c:v>30.0003</c:v>
                </c:pt>
                <c:pt idx="97">
                  <c:v>20.0017</c:v>
                </c:pt>
                <c:pt idx="98">
                  <c:v>9.502</c:v>
                </c:pt>
                <c:pt idx="99">
                  <c:v>3.26067</c:v>
                </c:pt>
                <c:pt idx="100">
                  <c:v>184.692</c:v>
                </c:pt>
                <c:pt idx="101">
                  <c:v>150</c:v>
                </c:pt>
                <c:pt idx="102">
                  <c:v>125.494</c:v>
                </c:pt>
                <c:pt idx="103">
                  <c:v>100.999</c:v>
                </c:pt>
                <c:pt idx="104">
                  <c:v>74.005</c:v>
                </c:pt>
                <c:pt idx="105">
                  <c:v>50.4982</c:v>
                </c:pt>
                <c:pt idx="106">
                  <c:v>30.0017</c:v>
                </c:pt>
                <c:pt idx="107">
                  <c:v>19.997</c:v>
                </c:pt>
                <c:pt idx="108">
                  <c:v>9.50025</c:v>
                </c:pt>
                <c:pt idx="109">
                  <c:v>3.853</c:v>
                </c:pt>
                <c:pt idx="110">
                  <c:v>319.963</c:v>
                </c:pt>
                <c:pt idx="111">
                  <c:v>250.989</c:v>
                </c:pt>
                <c:pt idx="112">
                  <c:v>200.01</c:v>
                </c:pt>
                <c:pt idx="113">
                  <c:v>175.505</c:v>
                </c:pt>
                <c:pt idx="114">
                  <c:v>149.997</c:v>
                </c:pt>
                <c:pt idx="115">
                  <c:v>125.499</c:v>
                </c:pt>
                <c:pt idx="116">
                  <c:v>101.001</c:v>
                </c:pt>
                <c:pt idx="117">
                  <c:v>74.002</c:v>
                </c:pt>
                <c:pt idx="118">
                  <c:v>49.5028</c:v>
                </c:pt>
                <c:pt idx="119">
                  <c:v>30</c:v>
                </c:pt>
                <c:pt idx="120">
                  <c:v>20.0043</c:v>
                </c:pt>
                <c:pt idx="121">
                  <c:v>9.50325</c:v>
                </c:pt>
                <c:pt idx="122">
                  <c:v>3.385</c:v>
                </c:pt>
                <c:pt idx="123">
                  <c:v>372.929</c:v>
                </c:pt>
                <c:pt idx="124">
                  <c:v>301.004</c:v>
                </c:pt>
                <c:pt idx="125">
                  <c:v>251.004</c:v>
                </c:pt>
                <c:pt idx="126">
                  <c:v>200.015</c:v>
                </c:pt>
                <c:pt idx="127">
                  <c:v>175.495</c:v>
                </c:pt>
                <c:pt idx="128">
                  <c:v>149.995</c:v>
                </c:pt>
                <c:pt idx="129">
                  <c:v>124.995</c:v>
                </c:pt>
                <c:pt idx="130">
                  <c:v>100.996</c:v>
                </c:pt>
                <c:pt idx="131">
                  <c:v>75.9965</c:v>
                </c:pt>
                <c:pt idx="132">
                  <c:v>50.496</c:v>
                </c:pt>
                <c:pt idx="133">
                  <c:v>29.494</c:v>
                </c:pt>
                <c:pt idx="134">
                  <c:v>19.999</c:v>
                </c:pt>
                <c:pt idx="135">
                  <c:v>10.5</c:v>
                </c:pt>
                <c:pt idx="136">
                  <c:v>3.51767</c:v>
                </c:pt>
                <c:pt idx="137">
                  <c:v>207.648</c:v>
                </c:pt>
                <c:pt idx="138">
                  <c:v>175.501</c:v>
                </c:pt>
                <c:pt idx="139">
                  <c:v>150.003</c:v>
                </c:pt>
                <c:pt idx="140">
                  <c:v>125.51</c:v>
                </c:pt>
                <c:pt idx="141">
                  <c:v>100.993</c:v>
                </c:pt>
                <c:pt idx="142">
                  <c:v>76.001</c:v>
                </c:pt>
                <c:pt idx="143">
                  <c:v>50.5035</c:v>
                </c:pt>
                <c:pt idx="144">
                  <c:v>29.9947</c:v>
                </c:pt>
                <c:pt idx="145">
                  <c:v>20.007</c:v>
                </c:pt>
                <c:pt idx="146">
                  <c:v>10.497</c:v>
                </c:pt>
                <c:pt idx="147">
                  <c:v>3.77575</c:v>
                </c:pt>
              </c:numCache>
            </c:numRef>
          </c:xVal>
          <c:yVal>
            <c:numRef>
              <c:f>'(DOX_CTD - DOX_BOT) (3)'!$F$17:$F$164</c:f>
              <c:numCache>
                <c:formatCode>General</c:formatCode>
                <c:ptCount val="148"/>
                <c:pt idx="0">
                  <c:v>0.054</c:v>
                </c:pt>
                <c:pt idx="1">
                  <c:v>0.073</c:v>
                </c:pt>
                <c:pt idx="2">
                  <c:v>0.1365</c:v>
                </c:pt>
                <c:pt idx="3">
                  <c:v>0.16575</c:v>
                </c:pt>
                <c:pt idx="4">
                  <c:v>0.43075</c:v>
                </c:pt>
                <c:pt idx="5">
                  <c:v>0.624667</c:v>
                </c:pt>
                <c:pt idx="6">
                  <c:v>2.56075</c:v>
                </c:pt>
                <c:pt idx="7">
                  <c:v>0.978001</c:v>
                </c:pt>
                <c:pt idx="8">
                  <c:v>-0.112</c:v>
                </c:pt>
                <c:pt idx="9">
                  <c:v>0.2</c:v>
                </c:pt>
                <c:pt idx="10">
                  <c:v>0.33925</c:v>
                </c:pt>
                <c:pt idx="11">
                  <c:v>0.18675</c:v>
                </c:pt>
                <c:pt idx="12">
                  <c:v>0.386333</c:v>
                </c:pt>
                <c:pt idx="13">
                  <c:v>1.766</c:v>
                </c:pt>
                <c:pt idx="14">
                  <c:v>-0.059</c:v>
                </c:pt>
                <c:pt idx="15">
                  <c:v>0.0315003</c:v>
                </c:pt>
                <c:pt idx="16">
                  <c:v>0.1885</c:v>
                </c:pt>
                <c:pt idx="17">
                  <c:v>0.0169997</c:v>
                </c:pt>
                <c:pt idx="18">
                  <c:v>0.60625</c:v>
                </c:pt>
                <c:pt idx="19">
                  <c:v>0.192</c:v>
                </c:pt>
                <c:pt idx="20">
                  <c:v>-0.0929999</c:v>
                </c:pt>
                <c:pt idx="21">
                  <c:v>0.00274992</c:v>
                </c:pt>
                <c:pt idx="22">
                  <c:v>-0.00475025</c:v>
                </c:pt>
                <c:pt idx="23">
                  <c:v>0.00166655</c:v>
                </c:pt>
                <c:pt idx="24">
                  <c:v>-0.0174999</c:v>
                </c:pt>
                <c:pt idx="25">
                  <c:v>0.0122499</c:v>
                </c:pt>
                <c:pt idx="26">
                  <c:v>-0.0469999</c:v>
                </c:pt>
                <c:pt idx="27">
                  <c:v>-0.22</c:v>
                </c:pt>
                <c:pt idx="28">
                  <c:v>0.0265002</c:v>
                </c:pt>
                <c:pt idx="29">
                  <c:v>0.0420003</c:v>
                </c:pt>
                <c:pt idx="30">
                  <c:v>0.04175</c:v>
                </c:pt>
                <c:pt idx="31">
                  <c:v>-0.00950003</c:v>
                </c:pt>
                <c:pt idx="32">
                  <c:v>0.0105</c:v>
                </c:pt>
                <c:pt idx="33">
                  <c:v>-0.02525</c:v>
                </c:pt>
                <c:pt idx="34">
                  <c:v>-0.0366669</c:v>
                </c:pt>
                <c:pt idx="35">
                  <c:v>-0.11525</c:v>
                </c:pt>
                <c:pt idx="36">
                  <c:v>-0.846</c:v>
                </c:pt>
                <c:pt idx="37">
                  <c:v>-0.186</c:v>
                </c:pt>
                <c:pt idx="38">
                  <c:v>0.0185001</c:v>
                </c:pt>
                <c:pt idx="39">
                  <c:v>0.05</c:v>
                </c:pt>
                <c:pt idx="40">
                  <c:v>0.0725</c:v>
                </c:pt>
                <c:pt idx="41">
                  <c:v>0.153</c:v>
                </c:pt>
                <c:pt idx="42">
                  <c:v>0.39575</c:v>
                </c:pt>
                <c:pt idx="43">
                  <c:v>0.0655003</c:v>
                </c:pt>
                <c:pt idx="44">
                  <c:v>0.0444999</c:v>
                </c:pt>
                <c:pt idx="45">
                  <c:v>0.106</c:v>
                </c:pt>
                <c:pt idx="46">
                  <c:v>0.0940003</c:v>
                </c:pt>
                <c:pt idx="47">
                  <c:v>-0.0436668</c:v>
                </c:pt>
                <c:pt idx="48">
                  <c:v>0.6005</c:v>
                </c:pt>
                <c:pt idx="49">
                  <c:v>0.0686665</c:v>
                </c:pt>
                <c:pt idx="50">
                  <c:v>-0.046</c:v>
                </c:pt>
                <c:pt idx="51">
                  <c:v>-0.0549998</c:v>
                </c:pt>
                <c:pt idx="52">
                  <c:v>-0.15</c:v>
                </c:pt>
                <c:pt idx="53">
                  <c:v>-0.0404999</c:v>
                </c:pt>
                <c:pt idx="54">
                  <c:v>-0.016</c:v>
                </c:pt>
                <c:pt idx="55">
                  <c:v>0.0172501</c:v>
                </c:pt>
                <c:pt idx="56">
                  <c:v>0.073</c:v>
                </c:pt>
                <c:pt idx="57">
                  <c:v>-0.00399995</c:v>
                </c:pt>
                <c:pt idx="58">
                  <c:v>0.28025</c:v>
                </c:pt>
                <c:pt idx="59">
                  <c:v>0.500667</c:v>
                </c:pt>
                <c:pt idx="60">
                  <c:v>0.440666</c:v>
                </c:pt>
                <c:pt idx="61">
                  <c:v>1.028</c:v>
                </c:pt>
                <c:pt idx="62">
                  <c:v>-0.107</c:v>
                </c:pt>
                <c:pt idx="63">
                  <c:v>-0.0279999</c:v>
                </c:pt>
                <c:pt idx="64">
                  <c:v>0.07075</c:v>
                </c:pt>
                <c:pt idx="65">
                  <c:v>0.1485</c:v>
                </c:pt>
                <c:pt idx="66">
                  <c:v>1.846</c:v>
                </c:pt>
                <c:pt idx="67">
                  <c:v>0.0342498</c:v>
                </c:pt>
                <c:pt idx="68">
                  <c:v>0.0574999</c:v>
                </c:pt>
                <c:pt idx="69">
                  <c:v>0.131333</c:v>
                </c:pt>
                <c:pt idx="70">
                  <c:v>1.601</c:v>
                </c:pt>
                <c:pt idx="71">
                  <c:v>0.693501</c:v>
                </c:pt>
                <c:pt idx="72">
                  <c:v>-0.088</c:v>
                </c:pt>
                <c:pt idx="73">
                  <c:v>0.0895</c:v>
                </c:pt>
                <c:pt idx="74">
                  <c:v>0.9185</c:v>
                </c:pt>
                <c:pt idx="75">
                  <c:v>0.159667</c:v>
                </c:pt>
                <c:pt idx="76">
                  <c:v>-0.0293334</c:v>
                </c:pt>
                <c:pt idx="77">
                  <c:v>0.086</c:v>
                </c:pt>
                <c:pt idx="78">
                  <c:v>-0.145</c:v>
                </c:pt>
                <c:pt idx="79">
                  <c:v>0.07</c:v>
                </c:pt>
                <c:pt idx="80">
                  <c:v>0.07675</c:v>
                </c:pt>
                <c:pt idx="81">
                  <c:v>0.1065</c:v>
                </c:pt>
                <c:pt idx="82">
                  <c:v>0.1425</c:v>
                </c:pt>
                <c:pt idx="83">
                  <c:v>0.24025</c:v>
                </c:pt>
                <c:pt idx="84">
                  <c:v>0.78425</c:v>
                </c:pt>
                <c:pt idx="85">
                  <c:v>0.102</c:v>
                </c:pt>
                <c:pt idx="86">
                  <c:v>0.4425</c:v>
                </c:pt>
                <c:pt idx="87">
                  <c:v>-3.209</c:v>
                </c:pt>
                <c:pt idx="88">
                  <c:v>0.082</c:v>
                </c:pt>
                <c:pt idx="89">
                  <c:v>-0.02775</c:v>
                </c:pt>
                <c:pt idx="90">
                  <c:v>0.352</c:v>
                </c:pt>
                <c:pt idx="91">
                  <c:v>0.142667</c:v>
                </c:pt>
                <c:pt idx="92">
                  <c:v>0.962</c:v>
                </c:pt>
                <c:pt idx="93">
                  <c:v>-1.46975</c:v>
                </c:pt>
                <c:pt idx="94">
                  <c:v>0.1375</c:v>
                </c:pt>
                <c:pt idx="95">
                  <c:v>0.0235</c:v>
                </c:pt>
                <c:pt idx="96">
                  <c:v>0.794667</c:v>
                </c:pt>
                <c:pt idx="97">
                  <c:v>0.901333</c:v>
                </c:pt>
                <c:pt idx="98">
                  <c:v>4.81725</c:v>
                </c:pt>
                <c:pt idx="99">
                  <c:v>-0.385333</c:v>
                </c:pt>
                <c:pt idx="100">
                  <c:v>0.056</c:v>
                </c:pt>
                <c:pt idx="101">
                  <c:v>0.094</c:v>
                </c:pt>
                <c:pt idx="102">
                  <c:v>0.1365</c:v>
                </c:pt>
                <c:pt idx="103">
                  <c:v>0.1745</c:v>
                </c:pt>
                <c:pt idx="104">
                  <c:v>0.3685</c:v>
                </c:pt>
                <c:pt idx="105">
                  <c:v>-0.0707498</c:v>
                </c:pt>
                <c:pt idx="106">
                  <c:v>0.160667</c:v>
                </c:pt>
                <c:pt idx="107">
                  <c:v>0.477667</c:v>
                </c:pt>
                <c:pt idx="108">
                  <c:v>2.043</c:v>
                </c:pt>
                <c:pt idx="109">
                  <c:v>0.854333</c:v>
                </c:pt>
                <c:pt idx="110">
                  <c:v>-0.1395</c:v>
                </c:pt>
                <c:pt idx="111">
                  <c:v>-0.0139999</c:v>
                </c:pt>
                <c:pt idx="112">
                  <c:v>0.021</c:v>
                </c:pt>
                <c:pt idx="113">
                  <c:v>0.0405</c:v>
                </c:pt>
                <c:pt idx="114">
                  <c:v>0.125</c:v>
                </c:pt>
                <c:pt idx="115">
                  <c:v>0.053</c:v>
                </c:pt>
                <c:pt idx="116">
                  <c:v>0.131</c:v>
                </c:pt>
                <c:pt idx="117">
                  <c:v>0.4025</c:v>
                </c:pt>
                <c:pt idx="118">
                  <c:v>0.0267496</c:v>
                </c:pt>
                <c:pt idx="119">
                  <c:v>-0.168</c:v>
                </c:pt>
                <c:pt idx="120">
                  <c:v>0.356334</c:v>
                </c:pt>
                <c:pt idx="121">
                  <c:v>1.44475</c:v>
                </c:pt>
                <c:pt idx="122">
                  <c:v>0.936666</c:v>
                </c:pt>
                <c:pt idx="123">
                  <c:v>-0.146</c:v>
                </c:pt>
                <c:pt idx="124">
                  <c:v>-0.145</c:v>
                </c:pt>
                <c:pt idx="125">
                  <c:v>-0.1255</c:v>
                </c:pt>
                <c:pt idx="126">
                  <c:v>0.0129999</c:v>
                </c:pt>
                <c:pt idx="127">
                  <c:v>-0.125</c:v>
                </c:pt>
                <c:pt idx="128">
                  <c:v>-0.013</c:v>
                </c:pt>
                <c:pt idx="129">
                  <c:v>0.225</c:v>
                </c:pt>
                <c:pt idx="130">
                  <c:v>-0.0804996</c:v>
                </c:pt>
                <c:pt idx="131">
                  <c:v>-0.0705004</c:v>
                </c:pt>
                <c:pt idx="132">
                  <c:v>-0.00500011</c:v>
                </c:pt>
                <c:pt idx="133">
                  <c:v>0.0512505</c:v>
                </c:pt>
                <c:pt idx="134">
                  <c:v>0.221334</c:v>
                </c:pt>
                <c:pt idx="135">
                  <c:v>0.013</c:v>
                </c:pt>
                <c:pt idx="136">
                  <c:v>0.236667</c:v>
                </c:pt>
                <c:pt idx="137">
                  <c:v>-0.12</c:v>
                </c:pt>
                <c:pt idx="138">
                  <c:v>0.000499964</c:v>
                </c:pt>
                <c:pt idx="139">
                  <c:v>0.265</c:v>
                </c:pt>
                <c:pt idx="140">
                  <c:v>-0.17025</c:v>
                </c:pt>
                <c:pt idx="141">
                  <c:v>0.1185</c:v>
                </c:pt>
                <c:pt idx="142">
                  <c:v>-0.0300002</c:v>
                </c:pt>
                <c:pt idx="143">
                  <c:v>-0.0292497</c:v>
                </c:pt>
                <c:pt idx="144">
                  <c:v>0.143</c:v>
                </c:pt>
                <c:pt idx="145">
                  <c:v>0.0479999</c:v>
                </c:pt>
                <c:pt idx="146">
                  <c:v>0.243</c:v>
                </c:pt>
                <c:pt idx="147">
                  <c:v>-0.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64</c:f>
              <c:numCache>
                <c:formatCode>General</c:formatCode>
                <c:ptCount val="148"/>
                <c:pt idx="0">
                  <c:v>122.731</c:v>
                </c:pt>
                <c:pt idx="1">
                  <c:v>98.998</c:v>
                </c:pt>
                <c:pt idx="2">
                  <c:v>73.999</c:v>
                </c:pt>
                <c:pt idx="3">
                  <c:v>49.5007</c:v>
                </c:pt>
                <c:pt idx="4">
                  <c:v>29.4985</c:v>
                </c:pt>
                <c:pt idx="5">
                  <c:v>20</c:v>
                </c:pt>
                <c:pt idx="6">
                  <c:v>9.50325</c:v>
                </c:pt>
                <c:pt idx="7">
                  <c:v>4.112</c:v>
                </c:pt>
                <c:pt idx="8">
                  <c:v>100.239</c:v>
                </c:pt>
                <c:pt idx="9">
                  <c:v>76.0005</c:v>
                </c:pt>
                <c:pt idx="10">
                  <c:v>49.5025</c:v>
                </c:pt>
                <c:pt idx="11">
                  <c:v>29.506</c:v>
                </c:pt>
                <c:pt idx="12">
                  <c:v>19.998</c:v>
                </c:pt>
                <c:pt idx="13">
                  <c:v>9.49625</c:v>
                </c:pt>
                <c:pt idx="14">
                  <c:v>62.987</c:v>
                </c:pt>
                <c:pt idx="15">
                  <c:v>49.5028</c:v>
                </c:pt>
                <c:pt idx="16">
                  <c:v>29.4963</c:v>
                </c:pt>
                <c:pt idx="17">
                  <c:v>20.0003</c:v>
                </c:pt>
                <c:pt idx="18">
                  <c:v>9.5005</c:v>
                </c:pt>
                <c:pt idx="19">
                  <c:v>3.38467</c:v>
                </c:pt>
                <c:pt idx="20">
                  <c:v>82.315</c:v>
                </c:pt>
                <c:pt idx="21">
                  <c:v>49.5035</c:v>
                </c:pt>
                <c:pt idx="22">
                  <c:v>29.4963</c:v>
                </c:pt>
                <c:pt idx="23">
                  <c:v>19.9963</c:v>
                </c:pt>
                <c:pt idx="24">
                  <c:v>9.5005</c:v>
                </c:pt>
                <c:pt idx="25">
                  <c:v>3.80125</c:v>
                </c:pt>
                <c:pt idx="26">
                  <c:v>220.262</c:v>
                </c:pt>
                <c:pt idx="27">
                  <c:v>199.995</c:v>
                </c:pt>
                <c:pt idx="28">
                  <c:v>175.497</c:v>
                </c:pt>
                <c:pt idx="29">
                  <c:v>150.005</c:v>
                </c:pt>
                <c:pt idx="30">
                  <c:v>124.501</c:v>
                </c:pt>
                <c:pt idx="31">
                  <c:v>98.9975</c:v>
                </c:pt>
                <c:pt idx="32">
                  <c:v>49.5018</c:v>
                </c:pt>
                <c:pt idx="33">
                  <c:v>29.5007</c:v>
                </c:pt>
                <c:pt idx="34">
                  <c:v>19.9983</c:v>
                </c:pt>
                <c:pt idx="35">
                  <c:v>9.5</c:v>
                </c:pt>
                <c:pt idx="36">
                  <c:v>3.73233</c:v>
                </c:pt>
                <c:pt idx="37">
                  <c:v>278.518</c:v>
                </c:pt>
                <c:pt idx="38">
                  <c:v>251.002</c:v>
                </c:pt>
                <c:pt idx="39">
                  <c:v>199.999</c:v>
                </c:pt>
                <c:pt idx="40">
                  <c:v>175.501</c:v>
                </c:pt>
                <c:pt idx="41">
                  <c:v>149.995</c:v>
                </c:pt>
                <c:pt idx="42">
                  <c:v>124.498</c:v>
                </c:pt>
                <c:pt idx="43">
                  <c:v>98.9995</c:v>
                </c:pt>
                <c:pt idx="44">
                  <c:v>73.998</c:v>
                </c:pt>
                <c:pt idx="45">
                  <c:v>49.4985</c:v>
                </c:pt>
                <c:pt idx="46">
                  <c:v>29.9993</c:v>
                </c:pt>
                <c:pt idx="47">
                  <c:v>20.0047</c:v>
                </c:pt>
                <c:pt idx="48">
                  <c:v>9.49425</c:v>
                </c:pt>
                <c:pt idx="49">
                  <c:v>3.84433</c:v>
                </c:pt>
                <c:pt idx="50">
                  <c:v>274.696</c:v>
                </c:pt>
                <c:pt idx="51">
                  <c:v>251.004</c:v>
                </c:pt>
                <c:pt idx="52">
                  <c:v>199.997</c:v>
                </c:pt>
                <c:pt idx="53">
                  <c:v>175.491</c:v>
                </c:pt>
                <c:pt idx="54">
                  <c:v>149.995</c:v>
                </c:pt>
                <c:pt idx="55">
                  <c:v>125.498</c:v>
                </c:pt>
                <c:pt idx="56">
                  <c:v>99.005</c:v>
                </c:pt>
                <c:pt idx="57">
                  <c:v>76.005</c:v>
                </c:pt>
                <c:pt idx="58">
                  <c:v>50.5013</c:v>
                </c:pt>
                <c:pt idx="59">
                  <c:v>30.0037</c:v>
                </c:pt>
                <c:pt idx="60">
                  <c:v>19.999</c:v>
                </c:pt>
                <c:pt idx="61">
                  <c:v>9.49825</c:v>
                </c:pt>
                <c:pt idx="62">
                  <c:v>147.978</c:v>
                </c:pt>
                <c:pt idx="63">
                  <c:v>147.978</c:v>
                </c:pt>
                <c:pt idx="64">
                  <c:v>125.489</c:v>
                </c:pt>
                <c:pt idx="65">
                  <c:v>98.998</c:v>
                </c:pt>
                <c:pt idx="66">
                  <c:v>73.9995</c:v>
                </c:pt>
                <c:pt idx="67">
                  <c:v>49.5005</c:v>
                </c:pt>
                <c:pt idx="68">
                  <c:v>29.5007</c:v>
                </c:pt>
                <c:pt idx="69">
                  <c:v>20.0003</c:v>
                </c:pt>
                <c:pt idx="70">
                  <c:v>9.4965</c:v>
                </c:pt>
                <c:pt idx="71">
                  <c:v>4.162</c:v>
                </c:pt>
                <c:pt idx="72">
                  <c:v>105.684</c:v>
                </c:pt>
                <c:pt idx="73">
                  <c:v>100.999</c:v>
                </c:pt>
                <c:pt idx="74">
                  <c:v>73.996</c:v>
                </c:pt>
                <c:pt idx="75">
                  <c:v>49.995</c:v>
                </c:pt>
                <c:pt idx="76">
                  <c:v>30.0023</c:v>
                </c:pt>
                <c:pt idx="77">
                  <c:v>19.9973</c:v>
                </c:pt>
                <c:pt idx="78">
                  <c:v>4.69667</c:v>
                </c:pt>
                <c:pt idx="79">
                  <c:v>129.956</c:v>
                </c:pt>
                <c:pt idx="80">
                  <c:v>125.499</c:v>
                </c:pt>
                <c:pt idx="81">
                  <c:v>99.0085</c:v>
                </c:pt>
                <c:pt idx="82">
                  <c:v>75.999</c:v>
                </c:pt>
                <c:pt idx="83">
                  <c:v>50.4945</c:v>
                </c:pt>
                <c:pt idx="84">
                  <c:v>29.4965</c:v>
                </c:pt>
                <c:pt idx="85">
                  <c:v>19.9973</c:v>
                </c:pt>
                <c:pt idx="86">
                  <c:v>9.4985</c:v>
                </c:pt>
                <c:pt idx="87">
                  <c:v>4.569</c:v>
                </c:pt>
                <c:pt idx="88">
                  <c:v>69.716</c:v>
                </c:pt>
                <c:pt idx="89">
                  <c:v>50.5035</c:v>
                </c:pt>
                <c:pt idx="90">
                  <c:v>29.9967</c:v>
                </c:pt>
                <c:pt idx="91">
                  <c:v>19.9963</c:v>
                </c:pt>
                <c:pt idx="92">
                  <c:v>9.495</c:v>
                </c:pt>
                <c:pt idx="93">
                  <c:v>3.93875</c:v>
                </c:pt>
                <c:pt idx="94">
                  <c:v>60.8315</c:v>
                </c:pt>
                <c:pt idx="95">
                  <c:v>49.4985</c:v>
                </c:pt>
                <c:pt idx="96">
                  <c:v>30.0003</c:v>
                </c:pt>
                <c:pt idx="97">
                  <c:v>20.0017</c:v>
                </c:pt>
                <c:pt idx="98">
                  <c:v>9.502</c:v>
                </c:pt>
                <c:pt idx="99">
                  <c:v>3.26067</c:v>
                </c:pt>
                <c:pt idx="100">
                  <c:v>184.692</c:v>
                </c:pt>
                <c:pt idx="101">
                  <c:v>150</c:v>
                </c:pt>
                <c:pt idx="102">
                  <c:v>125.494</c:v>
                </c:pt>
                <c:pt idx="103">
                  <c:v>100.999</c:v>
                </c:pt>
                <c:pt idx="104">
                  <c:v>74.005</c:v>
                </c:pt>
                <c:pt idx="105">
                  <c:v>50.4982</c:v>
                </c:pt>
                <c:pt idx="106">
                  <c:v>30.0017</c:v>
                </c:pt>
                <c:pt idx="107">
                  <c:v>19.997</c:v>
                </c:pt>
                <c:pt idx="108">
                  <c:v>9.50025</c:v>
                </c:pt>
                <c:pt idx="109">
                  <c:v>3.853</c:v>
                </c:pt>
                <c:pt idx="110">
                  <c:v>319.963</c:v>
                </c:pt>
                <c:pt idx="111">
                  <c:v>250.989</c:v>
                </c:pt>
                <c:pt idx="112">
                  <c:v>200.01</c:v>
                </c:pt>
                <c:pt idx="113">
                  <c:v>175.505</c:v>
                </c:pt>
                <c:pt idx="114">
                  <c:v>149.997</c:v>
                </c:pt>
                <c:pt idx="115">
                  <c:v>125.499</c:v>
                </c:pt>
                <c:pt idx="116">
                  <c:v>101.001</c:v>
                </c:pt>
                <c:pt idx="117">
                  <c:v>74.002</c:v>
                </c:pt>
                <c:pt idx="118">
                  <c:v>49.5028</c:v>
                </c:pt>
                <c:pt idx="119">
                  <c:v>30</c:v>
                </c:pt>
                <c:pt idx="120">
                  <c:v>20.0043</c:v>
                </c:pt>
                <c:pt idx="121">
                  <c:v>9.50325</c:v>
                </c:pt>
                <c:pt idx="122">
                  <c:v>3.385</c:v>
                </c:pt>
                <c:pt idx="123">
                  <c:v>372.929</c:v>
                </c:pt>
                <c:pt idx="124">
                  <c:v>301.004</c:v>
                </c:pt>
                <c:pt idx="125">
                  <c:v>251.004</c:v>
                </c:pt>
                <c:pt idx="126">
                  <c:v>200.015</c:v>
                </c:pt>
                <c:pt idx="127">
                  <c:v>175.495</c:v>
                </c:pt>
                <c:pt idx="128">
                  <c:v>149.995</c:v>
                </c:pt>
                <c:pt idx="129">
                  <c:v>124.995</c:v>
                </c:pt>
                <c:pt idx="130">
                  <c:v>100.996</c:v>
                </c:pt>
                <c:pt idx="131">
                  <c:v>75.9965</c:v>
                </c:pt>
                <c:pt idx="132">
                  <c:v>50.496</c:v>
                </c:pt>
                <c:pt idx="133">
                  <c:v>29.494</c:v>
                </c:pt>
                <c:pt idx="134">
                  <c:v>19.999</c:v>
                </c:pt>
                <c:pt idx="135">
                  <c:v>10.5</c:v>
                </c:pt>
                <c:pt idx="136">
                  <c:v>3.51767</c:v>
                </c:pt>
                <c:pt idx="137">
                  <c:v>207.648</c:v>
                </c:pt>
                <c:pt idx="138">
                  <c:v>175.501</c:v>
                </c:pt>
                <c:pt idx="139">
                  <c:v>150.003</c:v>
                </c:pt>
                <c:pt idx="140">
                  <c:v>125.51</c:v>
                </c:pt>
                <c:pt idx="141">
                  <c:v>100.993</c:v>
                </c:pt>
                <c:pt idx="142">
                  <c:v>76.001</c:v>
                </c:pt>
                <c:pt idx="143">
                  <c:v>50.5035</c:v>
                </c:pt>
                <c:pt idx="144">
                  <c:v>29.9947</c:v>
                </c:pt>
                <c:pt idx="145">
                  <c:v>20.007</c:v>
                </c:pt>
                <c:pt idx="146">
                  <c:v>10.497</c:v>
                </c:pt>
                <c:pt idx="147">
                  <c:v>3.77575</c:v>
                </c:pt>
              </c:numCache>
            </c:numRef>
          </c:xVal>
          <c:yVal>
            <c:numRef>
              <c:f>'(DOX_CTD - DOX_BOT) (3)'!$K$17:$K$164</c:f>
              <c:numCache>
                <c:formatCode>General</c:formatCode>
                <c:ptCount val="148"/>
                <c:pt idx="0">
                  <c:v>0.054</c:v>
                </c:pt>
                <c:pt idx="1">
                  <c:v>0.073</c:v>
                </c:pt>
                <c:pt idx="2">
                  <c:v>0.1365</c:v>
                </c:pt>
                <c:pt idx="3">
                  <c:v>0.16575</c:v>
                </c:pt>
                <c:pt idx="4">
                  <c:v>0.43075</c:v>
                </c:pt>
                <c:pt idx="5">
                  <c:v>0.624667</c:v>
                </c:pt>
                <c:pt idx="6">
                  <c:v>2.56075</c:v>
                </c:pt>
                <c:pt idx="7">
                  <c:v>0.978001</c:v>
                </c:pt>
                <c:pt idx="8">
                  <c:v>-0.112</c:v>
                </c:pt>
                <c:pt idx="9">
                  <c:v>0.2</c:v>
                </c:pt>
                <c:pt idx="10">
                  <c:v>0.33925</c:v>
                </c:pt>
                <c:pt idx="11">
                  <c:v>0.18675</c:v>
                </c:pt>
                <c:pt idx="12">
                  <c:v>0.386333</c:v>
                </c:pt>
                <c:pt idx="13">
                  <c:v>1.766</c:v>
                </c:pt>
                <c:pt idx="14">
                  <c:v>-0.059</c:v>
                </c:pt>
                <c:pt idx="15">
                  <c:v>0.0315003</c:v>
                </c:pt>
                <c:pt idx="16">
                  <c:v>0.1885</c:v>
                </c:pt>
                <c:pt idx="17">
                  <c:v>0.0169997</c:v>
                </c:pt>
                <c:pt idx="18">
                  <c:v>0.60625</c:v>
                </c:pt>
                <c:pt idx="19">
                  <c:v>0.192</c:v>
                </c:pt>
                <c:pt idx="20">
                  <c:v>-0.0929999</c:v>
                </c:pt>
                <c:pt idx="21">
                  <c:v>0.00274992</c:v>
                </c:pt>
                <c:pt idx="22">
                  <c:v>-0.00475025</c:v>
                </c:pt>
                <c:pt idx="23">
                  <c:v>0.00166655</c:v>
                </c:pt>
                <c:pt idx="24">
                  <c:v>-0.0174999</c:v>
                </c:pt>
                <c:pt idx="25">
                  <c:v>0.0122499</c:v>
                </c:pt>
                <c:pt idx="26">
                  <c:v>-0.0469999</c:v>
                </c:pt>
                <c:pt idx="27">
                  <c:v>-0.22</c:v>
                </c:pt>
                <c:pt idx="28">
                  <c:v>0.0265002</c:v>
                </c:pt>
                <c:pt idx="29">
                  <c:v>0.0420003</c:v>
                </c:pt>
                <c:pt idx="30">
                  <c:v>0.04175</c:v>
                </c:pt>
                <c:pt idx="31">
                  <c:v>-0.00950003</c:v>
                </c:pt>
                <c:pt idx="32">
                  <c:v>0.0105</c:v>
                </c:pt>
                <c:pt idx="33">
                  <c:v>-0.02525</c:v>
                </c:pt>
                <c:pt idx="34">
                  <c:v>-0.0366669</c:v>
                </c:pt>
                <c:pt idx="35">
                  <c:v>-0.11525</c:v>
                </c:pt>
                <c:pt idx="36">
                  <c:v>-0.846</c:v>
                </c:pt>
                <c:pt idx="37">
                  <c:v>-0.186</c:v>
                </c:pt>
                <c:pt idx="38">
                  <c:v>0.0185001</c:v>
                </c:pt>
                <c:pt idx="39">
                  <c:v>0.05</c:v>
                </c:pt>
                <c:pt idx="40">
                  <c:v>0.0725</c:v>
                </c:pt>
                <c:pt idx="41">
                  <c:v>0.153</c:v>
                </c:pt>
                <c:pt idx="42">
                  <c:v>0.39575</c:v>
                </c:pt>
                <c:pt idx="43">
                  <c:v>0.0655003</c:v>
                </c:pt>
                <c:pt idx="44">
                  <c:v>0.0444999</c:v>
                </c:pt>
                <c:pt idx="45">
                  <c:v>0.106</c:v>
                </c:pt>
                <c:pt idx="46">
                  <c:v>0.0940003</c:v>
                </c:pt>
                <c:pt idx="47">
                  <c:v>-0.0436668</c:v>
                </c:pt>
                <c:pt idx="48">
                  <c:v>0.6005</c:v>
                </c:pt>
                <c:pt idx="49">
                  <c:v>0.0686665</c:v>
                </c:pt>
                <c:pt idx="50">
                  <c:v>-0.046</c:v>
                </c:pt>
                <c:pt idx="51">
                  <c:v>-0.0549998</c:v>
                </c:pt>
                <c:pt idx="52">
                  <c:v>-0.15</c:v>
                </c:pt>
                <c:pt idx="53">
                  <c:v>-0.0404999</c:v>
                </c:pt>
                <c:pt idx="54">
                  <c:v>-0.016</c:v>
                </c:pt>
                <c:pt idx="55">
                  <c:v>0.0172501</c:v>
                </c:pt>
                <c:pt idx="56">
                  <c:v>0.073</c:v>
                </c:pt>
                <c:pt idx="57">
                  <c:v>-0.00399995</c:v>
                </c:pt>
                <c:pt idx="58">
                  <c:v>0.28025</c:v>
                </c:pt>
                <c:pt idx="59">
                  <c:v>0.500667</c:v>
                </c:pt>
                <c:pt idx="60">
                  <c:v>0.440666</c:v>
                </c:pt>
                <c:pt idx="61">
                  <c:v>1.028</c:v>
                </c:pt>
                <c:pt idx="62">
                  <c:v>-0.107</c:v>
                </c:pt>
                <c:pt idx="63">
                  <c:v>-0.0279999</c:v>
                </c:pt>
                <c:pt idx="64">
                  <c:v>0.07075</c:v>
                </c:pt>
                <c:pt idx="65">
                  <c:v>0.1485</c:v>
                </c:pt>
                <c:pt idx="66">
                  <c:v>1.846</c:v>
                </c:pt>
                <c:pt idx="67">
                  <c:v>0.0342498</c:v>
                </c:pt>
                <c:pt idx="68">
                  <c:v>0.0574999</c:v>
                </c:pt>
                <c:pt idx="69">
                  <c:v>0.131333</c:v>
                </c:pt>
                <c:pt idx="70">
                  <c:v>1.601</c:v>
                </c:pt>
                <c:pt idx="71">
                  <c:v>0.693501</c:v>
                </c:pt>
                <c:pt idx="72">
                  <c:v>-0.088</c:v>
                </c:pt>
                <c:pt idx="73">
                  <c:v>0.0895</c:v>
                </c:pt>
                <c:pt idx="74">
                  <c:v>0.9185</c:v>
                </c:pt>
                <c:pt idx="75">
                  <c:v>0.159667</c:v>
                </c:pt>
                <c:pt idx="76">
                  <c:v>-0.0293334</c:v>
                </c:pt>
                <c:pt idx="77">
                  <c:v>0.086</c:v>
                </c:pt>
                <c:pt idx="78">
                  <c:v>-0.145</c:v>
                </c:pt>
                <c:pt idx="79">
                  <c:v>0.07</c:v>
                </c:pt>
                <c:pt idx="80">
                  <c:v>0.07675</c:v>
                </c:pt>
                <c:pt idx="81">
                  <c:v>0.1065</c:v>
                </c:pt>
                <c:pt idx="82">
                  <c:v>0.1425</c:v>
                </c:pt>
                <c:pt idx="83">
                  <c:v>0.24025</c:v>
                </c:pt>
                <c:pt idx="84">
                  <c:v>0.78425</c:v>
                </c:pt>
                <c:pt idx="85">
                  <c:v>0.102</c:v>
                </c:pt>
                <c:pt idx="86">
                  <c:v>0.4425</c:v>
                </c:pt>
                <c:pt idx="87">
                  <c:v>-3.209</c:v>
                </c:pt>
                <c:pt idx="88">
                  <c:v>0.082</c:v>
                </c:pt>
                <c:pt idx="89">
                  <c:v>-0.02775</c:v>
                </c:pt>
                <c:pt idx="90">
                  <c:v>0.352</c:v>
                </c:pt>
                <c:pt idx="91">
                  <c:v>0.142667</c:v>
                </c:pt>
                <c:pt idx="92">
                  <c:v>0.962</c:v>
                </c:pt>
                <c:pt idx="93">
                  <c:v>-1.46975</c:v>
                </c:pt>
                <c:pt idx="94">
                  <c:v>0.1375</c:v>
                </c:pt>
                <c:pt idx="95">
                  <c:v>0.0235</c:v>
                </c:pt>
                <c:pt idx="96">
                  <c:v>0.794667</c:v>
                </c:pt>
                <c:pt idx="97">
                  <c:v>0.901333</c:v>
                </c:pt>
                <c:pt idx="98">
                  <c:v>4.81725</c:v>
                </c:pt>
                <c:pt idx="99">
                  <c:v>-0.385333</c:v>
                </c:pt>
                <c:pt idx="100">
                  <c:v>0.056</c:v>
                </c:pt>
                <c:pt idx="101">
                  <c:v>0.094</c:v>
                </c:pt>
                <c:pt idx="102">
                  <c:v>0.1365</c:v>
                </c:pt>
                <c:pt idx="103">
                  <c:v>0.1745</c:v>
                </c:pt>
                <c:pt idx="104">
                  <c:v>0.3685</c:v>
                </c:pt>
                <c:pt idx="105">
                  <c:v>-0.0707498</c:v>
                </c:pt>
                <c:pt idx="106">
                  <c:v>0.160667</c:v>
                </c:pt>
                <c:pt idx="107">
                  <c:v>0.477667</c:v>
                </c:pt>
                <c:pt idx="108">
                  <c:v>2.043</c:v>
                </c:pt>
                <c:pt idx="109">
                  <c:v>0.854333</c:v>
                </c:pt>
                <c:pt idx="110">
                  <c:v>-0.1395</c:v>
                </c:pt>
                <c:pt idx="111">
                  <c:v>-0.0139999</c:v>
                </c:pt>
                <c:pt idx="112">
                  <c:v>0.021</c:v>
                </c:pt>
                <c:pt idx="113">
                  <c:v>0.0405</c:v>
                </c:pt>
                <c:pt idx="114">
                  <c:v>0.125</c:v>
                </c:pt>
                <c:pt idx="115">
                  <c:v>0.053</c:v>
                </c:pt>
                <c:pt idx="116">
                  <c:v>0.131</c:v>
                </c:pt>
                <c:pt idx="117">
                  <c:v>0.4025</c:v>
                </c:pt>
                <c:pt idx="118">
                  <c:v>0.0267496</c:v>
                </c:pt>
                <c:pt idx="119">
                  <c:v>-0.168</c:v>
                </c:pt>
                <c:pt idx="120">
                  <c:v>0.356334</c:v>
                </c:pt>
                <c:pt idx="121">
                  <c:v>1.44475</c:v>
                </c:pt>
                <c:pt idx="122">
                  <c:v>0.936666</c:v>
                </c:pt>
                <c:pt idx="123">
                  <c:v>-0.146</c:v>
                </c:pt>
                <c:pt idx="124">
                  <c:v>-0.145</c:v>
                </c:pt>
                <c:pt idx="125">
                  <c:v>-0.1255</c:v>
                </c:pt>
                <c:pt idx="126">
                  <c:v>0.0129999</c:v>
                </c:pt>
                <c:pt idx="127">
                  <c:v>-0.125</c:v>
                </c:pt>
                <c:pt idx="128">
                  <c:v>-0.013</c:v>
                </c:pt>
                <c:pt idx="129">
                  <c:v>0.225</c:v>
                </c:pt>
                <c:pt idx="130">
                  <c:v>-0.0804996</c:v>
                </c:pt>
                <c:pt idx="131">
                  <c:v>-0.0705004</c:v>
                </c:pt>
                <c:pt idx="132">
                  <c:v>-0.00500011</c:v>
                </c:pt>
                <c:pt idx="133">
                  <c:v>0.0512505</c:v>
                </c:pt>
                <c:pt idx="134">
                  <c:v>0.221334</c:v>
                </c:pt>
                <c:pt idx="135">
                  <c:v>0.013</c:v>
                </c:pt>
                <c:pt idx="136">
                  <c:v>0.236667</c:v>
                </c:pt>
                <c:pt idx="137">
                  <c:v>-0.12</c:v>
                </c:pt>
                <c:pt idx="138">
                  <c:v>0.000499964</c:v>
                </c:pt>
                <c:pt idx="139">
                  <c:v>0.265</c:v>
                </c:pt>
                <c:pt idx="140">
                  <c:v>-0.17025</c:v>
                </c:pt>
                <c:pt idx="141">
                  <c:v>0.1185</c:v>
                </c:pt>
                <c:pt idx="142">
                  <c:v>-0.0300002</c:v>
                </c:pt>
                <c:pt idx="143">
                  <c:v>-0.0292497</c:v>
                </c:pt>
                <c:pt idx="144">
                  <c:v>0.143</c:v>
                </c:pt>
                <c:pt idx="145">
                  <c:v>0.0479999</c:v>
                </c:pt>
                <c:pt idx="146">
                  <c:v>0.243</c:v>
                </c:pt>
                <c:pt idx="147">
                  <c:v>-0.1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.26067</c:v>
                </c:pt>
                <c:pt idx="1">
                  <c:v>372.92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354113776555582</c:v>
                </c:pt>
                <c:pt idx="1">
                  <c:v>-0.376138612508157</c:v>
                </c:pt>
              </c:numCache>
            </c:numRef>
          </c:yVal>
          <c:smooth val="0"/>
        </c:ser>
        <c:axId val="30799357"/>
        <c:axId val="36978097"/>
      </c:scatterChart>
      <c:valAx>
        <c:axId val="3079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097"/>
        <c:crossesAt val="0"/>
        <c:crossBetween val="midCat"/>
      </c:valAx>
      <c:valAx>
        <c:axId val="36978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9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<Relationship Id="rId105" Type="http://schemas.openxmlformats.org/officeDocument/2006/relationships/ctrlProp" Target="../ctrlProps/ctrlProps417.xml"/><Relationship Id="rId106" Type="http://schemas.openxmlformats.org/officeDocument/2006/relationships/ctrlProp" Target="../ctrlProps/ctrlProps418.xml"/><Relationship Id="rId107" Type="http://schemas.openxmlformats.org/officeDocument/2006/relationships/ctrlProp" Target="../ctrlProps/ctrlProps419.xml"/><Relationship Id="rId108" Type="http://schemas.openxmlformats.org/officeDocument/2006/relationships/ctrlProp" Target="../ctrlProps/ctrlProps420.xml"/><Relationship Id="rId109" Type="http://schemas.openxmlformats.org/officeDocument/2006/relationships/ctrlProp" Target="../ctrlProps/ctrlProps421.xml"/><Relationship Id="rId110" Type="http://schemas.openxmlformats.org/officeDocument/2006/relationships/ctrlProp" Target="../ctrlProps/ctrlProps422.xml"/><Relationship Id="rId111" Type="http://schemas.openxmlformats.org/officeDocument/2006/relationships/ctrlProp" Target="../ctrlProps/ctrlProps423.xml"/><Relationship Id="rId112" Type="http://schemas.openxmlformats.org/officeDocument/2006/relationships/ctrlProp" Target="../ctrlProps/ctrlProps424.xml"/><Relationship Id="rId113" Type="http://schemas.openxmlformats.org/officeDocument/2006/relationships/ctrlProp" Target="../ctrlProps/ctrlProps425.xml"/><Relationship Id="rId114" Type="http://schemas.openxmlformats.org/officeDocument/2006/relationships/ctrlProp" Target="../ctrlProps/ctrlProps426.xml"/><Relationship Id="rId115" Type="http://schemas.openxmlformats.org/officeDocument/2006/relationships/ctrlProp" Target="../ctrlProps/ctrlProps427.xml"/><Relationship Id="rId116" Type="http://schemas.openxmlformats.org/officeDocument/2006/relationships/ctrlProp" Target="../ctrlProps/ctrlProps428.xml"/><Relationship Id="rId117" Type="http://schemas.openxmlformats.org/officeDocument/2006/relationships/ctrlProp" Target="../ctrlProps/ctrlProps429.xml"/><Relationship Id="rId118" Type="http://schemas.openxmlformats.org/officeDocument/2006/relationships/ctrlProp" Target="../ctrlProps/ctrlProps430.xml"/><Relationship Id="rId119" Type="http://schemas.openxmlformats.org/officeDocument/2006/relationships/ctrlProp" Target="../ctrlProps/ctrlProps431.xml"/><Relationship Id="rId120" Type="http://schemas.openxmlformats.org/officeDocument/2006/relationships/ctrlProp" Target="../ctrlProps/ctrlProps432.xml"/><Relationship Id="rId121" Type="http://schemas.openxmlformats.org/officeDocument/2006/relationships/ctrlProp" Target="../ctrlProps/ctrlProps433.xml"/><Relationship Id="rId122" Type="http://schemas.openxmlformats.org/officeDocument/2006/relationships/ctrlProp" Target="../ctrlProps/ctrlProps434.xml"/><Relationship Id="rId123" Type="http://schemas.openxmlformats.org/officeDocument/2006/relationships/ctrlProp" Target="../ctrlProps/ctrlProps435.xml"/><Relationship Id="rId124" Type="http://schemas.openxmlformats.org/officeDocument/2006/relationships/ctrlProp" Target="../ctrlProps/ctrlProps436.xml"/><Relationship Id="rId125" Type="http://schemas.openxmlformats.org/officeDocument/2006/relationships/ctrlProp" Target="../ctrlProps/ctrlProps437.xml"/><Relationship Id="rId126" Type="http://schemas.openxmlformats.org/officeDocument/2006/relationships/ctrlProp" Target="../ctrlProps/ctrlProps438.xml"/><Relationship Id="rId127" Type="http://schemas.openxmlformats.org/officeDocument/2006/relationships/ctrlProp" Target="../ctrlProps/ctrlProps439.xml"/><Relationship Id="rId128" Type="http://schemas.openxmlformats.org/officeDocument/2006/relationships/ctrlProp" Target="../ctrlProps/ctrlProps440.xml"/><Relationship Id="rId129" Type="http://schemas.openxmlformats.org/officeDocument/2006/relationships/ctrlProp" Target="../ctrlProps/ctrlProps441.xml"/><Relationship Id="rId130" Type="http://schemas.openxmlformats.org/officeDocument/2006/relationships/ctrlProp" Target="../ctrlProps/ctrlProps442.xml"/><Relationship Id="rId131" Type="http://schemas.openxmlformats.org/officeDocument/2006/relationships/ctrlProp" Target="../ctrlProps/ctrlProps443.xml"/><Relationship Id="rId132" Type="http://schemas.openxmlformats.org/officeDocument/2006/relationships/ctrlProp" Target="../ctrlProps/ctrlProps444.xml"/><Relationship Id="rId133" Type="http://schemas.openxmlformats.org/officeDocument/2006/relationships/ctrlProp" Target="../ctrlProps/ctrlProps445.xml"/><Relationship Id="rId134" Type="http://schemas.openxmlformats.org/officeDocument/2006/relationships/ctrlProp" Target="../ctrlProps/ctrlProps446.xml"/><Relationship Id="rId135" Type="http://schemas.openxmlformats.org/officeDocument/2006/relationships/ctrlProp" Target="../ctrlProps/ctrlProps447.xml"/><Relationship Id="rId136" Type="http://schemas.openxmlformats.org/officeDocument/2006/relationships/ctrlProp" Target="../ctrlProps/ctrlProps448.xml"/><Relationship Id="rId137" Type="http://schemas.openxmlformats.org/officeDocument/2006/relationships/ctrlProp" Target="../ctrlProps/ctrlProps449.xml"/><Relationship Id="rId138" Type="http://schemas.openxmlformats.org/officeDocument/2006/relationships/ctrlProp" Target="../ctrlProps/ctrlProps450.xml"/><Relationship Id="rId139" Type="http://schemas.openxmlformats.org/officeDocument/2006/relationships/ctrlProp" Target="../ctrlProps/ctrlProps451.xml"/><Relationship Id="rId140" Type="http://schemas.openxmlformats.org/officeDocument/2006/relationships/ctrlProp" Target="../ctrlProps/ctrlProps452.xml"/><Relationship Id="rId141" Type="http://schemas.openxmlformats.org/officeDocument/2006/relationships/ctrlProp" Target="../ctrlProps/ctrlProps453.xml"/><Relationship Id="rId142" Type="http://schemas.openxmlformats.org/officeDocument/2006/relationships/ctrlProp" Target="../ctrlProps/ctrlProps454.xml"/><Relationship Id="rId143" Type="http://schemas.openxmlformats.org/officeDocument/2006/relationships/ctrlProp" Target="../ctrlProps/ctrlProps455.xml"/><Relationship Id="rId144" Type="http://schemas.openxmlformats.org/officeDocument/2006/relationships/ctrlProp" Target="../ctrlProps/ctrlProps456.xml"/><Relationship Id="rId145" Type="http://schemas.openxmlformats.org/officeDocument/2006/relationships/ctrlProp" Target="../ctrlProps/ctrlProps457.xml"/><Relationship Id="rId146" Type="http://schemas.openxmlformats.org/officeDocument/2006/relationships/ctrlProp" Target="../ctrlProps/ctrlProps458.xml"/><Relationship Id="rId147" Type="http://schemas.openxmlformats.org/officeDocument/2006/relationships/ctrlProp" Target="../ctrlProps/ctrlProps459.xml"/><Relationship Id="rId148" Type="http://schemas.openxmlformats.org/officeDocument/2006/relationships/ctrlProp" Target="../ctrlProps/ctrlProps460.xml"/><Relationship Id="rId149" Type="http://schemas.openxmlformats.org/officeDocument/2006/relationships/ctrlProp" Target="../ctrlProps/ctrlProps461.xml"/><Relationship Id="rId150" Type="http://schemas.openxmlformats.org/officeDocument/2006/relationships/ctrlProp" Target="../ctrlProps/ctrlProps462.xml"/><Relationship Id="rId151" Type="http://schemas.openxmlformats.org/officeDocument/2006/relationships/ctrlProp" Target="../ctrlProps/ctrlProps463.xml"/><Relationship Id="rId152" Type="http://schemas.openxmlformats.org/officeDocument/2006/relationships/ctrlProp" Target="../ctrlProps/ctrlProps464.xml"/><Relationship Id="rId153" Type="http://schemas.openxmlformats.org/officeDocument/2006/relationships/ctrlProp" Target="../ctrlProps/ctrlProps465.xml"/><Relationship Id="rId154" Type="http://schemas.openxmlformats.org/officeDocument/2006/relationships/ctrlProp" Target="../ctrlProps/ctrlProps466.xml"/><Relationship Id="rId155" Type="http://schemas.openxmlformats.org/officeDocument/2006/relationships/ctrlProp" Target="../ctrlProps/ctrlProps467.xml"/><Relationship Id="rId156" Type="http://schemas.openxmlformats.org/officeDocument/2006/relationships/ctrlProp" Target="../ctrlProps/ctrlProps4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8-28-0006.mrgcor1 &amp; 2008-28-0006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5</v>
      </c>
      <c r="F5" s="0" t="str">
        <f aca="false">B5&amp;" &amp; "&amp;C5</f>
        <v> 2008-28-0007.mrgcor1 &amp; 2008-28-0007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008-28-0008.mrgcor1 &amp; 2008-28-0008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9</v>
      </c>
      <c r="F7" s="0" t="str">
        <f aca="false">B7&amp;" &amp; "&amp;C7</f>
        <v> 2008-28-0009.mrgcor1 &amp; 2008-28-0009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1</v>
      </c>
      <c r="F8" s="0" t="str">
        <f aca="false">B8&amp;" &amp; "&amp;C8</f>
        <v> 2008-28-0010.mrgcor1 &amp; 2008-28-0010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5</v>
      </c>
      <c r="F9" s="0" t="str">
        <f aca="false">B9&amp;" &amp; "&amp;C9</f>
        <v> 2008-28-0011.mrgcor1 &amp; 2008-28-0011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8</v>
      </c>
      <c r="F10" s="0" t="str">
        <f aca="false">B10&amp;" &amp; "&amp;C10</f>
        <v> 2008-28-0012.mrgcor1 &amp; 2008-28-0012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0</v>
      </c>
      <c r="E11" s="2" t="n">
        <v>89</v>
      </c>
      <c r="F11" s="0" t="str">
        <f aca="false">B11&amp;" &amp; "&amp;C11</f>
        <v> 2008-28-0013.mrgcor1 &amp; 2008-28-0013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97</v>
      </c>
      <c r="F12" s="0" t="str">
        <f aca="false">B12&amp;" &amp; "&amp;C12</f>
        <v> 2008-28-0014.mrgcor1 &amp; 2008-28-0014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9</v>
      </c>
      <c r="E13" s="2" t="n">
        <v>107</v>
      </c>
      <c r="F13" s="0" t="str">
        <f aca="false">B13&amp;" &amp; "&amp;C13</f>
        <v> 2008-28-0015.mrgcor1 &amp; 2008-28-0015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8-28-0016.mrgcor1 &amp; 2008-28-0016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1</v>
      </c>
      <c r="F15" s="0" t="str">
        <f aca="false">B15&amp;" &amp; "&amp;C15</f>
        <v> 2008-28-0022.mrgcor1 &amp; 2008-28-0022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3</v>
      </c>
      <c r="E16" s="2" t="n">
        <v>132</v>
      </c>
      <c r="F16" s="0" t="str">
        <f aca="false">B16&amp;" &amp; "&amp;C16</f>
        <v> 2008-28-0023.mrgcor1 &amp; 2008-28-0023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4</v>
      </c>
      <c r="E17" s="2" t="n">
        <v>146</v>
      </c>
      <c r="F17" s="0" t="str">
        <f aca="false">B17&amp;" &amp; "&amp;C17</f>
        <v> 2008-28-0024.mrgcor1 &amp; 2008-28-0024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8</v>
      </c>
      <c r="E18" s="2" t="n">
        <v>161</v>
      </c>
      <c r="F18" s="0" t="str">
        <f aca="false">B18&amp;" &amp; "&amp;C18</f>
        <v> 2008-28-0025.mrgcor1 &amp; 2008-28-0025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3</v>
      </c>
      <c r="E19" s="2" t="n">
        <v>173</v>
      </c>
      <c r="F19" s="0" t="str">
        <f aca="false">B19&amp;" &amp; "&amp;C19</f>
        <v> 2008-28-0026.mrgcor1 &amp; 2008-28-0026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L145" activeCellId="0" sqref="L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67181928635100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00908599303498639</v>
      </c>
      <c r="C9" s="0" t="n">
        <f aca="false">INDEX(LINEST(known_ys,known_xs,TRUE(),TRUE()),2,1)</f>
        <v>0.00030161946750769</v>
      </c>
      <c r="E9" s="0" t="s">
        <v>52</v>
      </c>
      <c r="G9" s="0" t="n">
        <f aca="false">INDEX(LINEST(known_ys,known_xs,TRUE(),TRUE()),3,2)</f>
        <v>0.271996471445549</v>
      </c>
      <c r="I9" s="0" t="n">
        <f aca="false">MIN(known_xs)</f>
        <v>3.26067</v>
      </c>
      <c r="J9" s="0" t="n">
        <f aca="false">I9*$B$9+$B$10</f>
        <v>0.17084155945636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173804201947306</v>
      </c>
      <c r="C10" s="11" t="n">
        <f aca="false">INDEX(LINEST(known_ys,known_xs,TRUE(),TRUE()),2,2)</f>
        <v>0.0358055699942381</v>
      </c>
      <c r="E10" s="11" t="s">
        <v>54</v>
      </c>
      <c r="F10" s="11"/>
      <c r="G10" s="11" t="n">
        <f aca="false">INDEX(LINEST(known_ys,known_xs,TRUE(),TRUE()),5,2)</f>
        <v>9.32174214033248</v>
      </c>
      <c r="I10" s="11" t="n">
        <f aca="false">MAX(known_xs)</f>
        <v>372.929</v>
      </c>
      <c r="J10" s="11" t="n">
        <f aca="false">I10*$B$9+$B$10</f>
        <v>-0.1650388277071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731</v>
      </c>
      <c r="D17" s="24" t="n">
        <v>0.078</v>
      </c>
      <c r="E17" s="24" t="n">
        <v>0</v>
      </c>
      <c r="F17" s="25" t="n">
        <v>0.054</v>
      </c>
      <c r="G17" s="25" t="n">
        <f aca="false">C17*$B$9+$B$10</f>
        <v>0.0622909008296145</v>
      </c>
      <c r="H17" s="24" t="n">
        <f aca="false">G17-F17</f>
        <v>0.0082909008296145</v>
      </c>
      <c r="J17" s="26" t="n">
        <v>122.731</v>
      </c>
      <c r="K17" s="24" t="n">
        <v>0.054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8.998</v>
      </c>
      <c r="D18" s="24" t="n">
        <v>0.204</v>
      </c>
      <c r="E18" s="24" t="n">
        <v>0.0212132</v>
      </c>
      <c r="F18" s="25" t="n">
        <v>0.073</v>
      </c>
      <c r="G18" s="25" t="n">
        <f aca="false">C18*$B$9+$B$10</f>
        <v>0.0838546880995477</v>
      </c>
      <c r="H18" s="24" t="n">
        <f aca="false">G18-F18</f>
        <v>0.0108546880995477</v>
      </c>
      <c r="J18" s="26" t="n">
        <v>98.998</v>
      </c>
      <c r="K18" s="24" t="n">
        <v>0.073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3.999</v>
      </c>
      <c r="D19" s="24" t="n">
        <v>0.4295</v>
      </c>
      <c r="E19" s="24" t="n">
        <v>0.026163</v>
      </c>
      <c r="F19" s="25" t="n">
        <v>0.1365</v>
      </c>
      <c r="G19" s="25" t="n">
        <f aca="false">C19*$B$9+$B$10</f>
        <v>0.10656876208771</v>
      </c>
      <c r="H19" s="24" t="n">
        <f aca="false">G19-F19</f>
        <v>-0.0299312379122898</v>
      </c>
      <c r="J19" s="26" t="n">
        <v>73.999</v>
      </c>
      <c r="K19" s="24" t="n">
        <v>0.1365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5007</v>
      </c>
      <c r="D20" s="24" t="n">
        <v>1.25375</v>
      </c>
      <c r="E20" s="24" t="n">
        <v>0.00865548</v>
      </c>
      <c r="F20" s="25" t="n">
        <v>0.16575</v>
      </c>
      <c r="G20" s="25" t="n">
        <f aca="false">C20*$B$9+$B$10</f>
        <v>0.128827900404611</v>
      </c>
      <c r="H20" s="24" t="n">
        <f aca="false">G20-F20</f>
        <v>-0.0369220995953891</v>
      </c>
      <c r="J20" s="26" t="n">
        <v>49.5007</v>
      </c>
      <c r="K20" s="24" t="n">
        <v>0.1657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4985</v>
      </c>
      <c r="D21" s="24" t="n">
        <v>1.70175</v>
      </c>
      <c r="E21" s="24" t="n">
        <v>0.103368</v>
      </c>
      <c r="F21" s="25" t="n">
        <v>0.43075</v>
      </c>
      <c r="G21" s="25" t="n">
        <f aca="false">C21*$B$9+$B$10</f>
        <v>0.147001885393051</v>
      </c>
      <c r="H21" s="24" t="n">
        <f aca="false">G21-F21</f>
        <v>-0.283748114606949</v>
      </c>
      <c r="J21" s="26" t="n">
        <v>29.4985</v>
      </c>
      <c r="K21" s="24" t="n">
        <v>0.43075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20</v>
      </c>
      <c r="D22" s="24" t="n">
        <v>2.42067</v>
      </c>
      <c r="E22" s="24" t="n">
        <v>0.111545</v>
      </c>
      <c r="F22" s="25" t="n">
        <v>0.624667</v>
      </c>
      <c r="G22" s="25" t="n">
        <f aca="false">C22*$B$9+$B$10</f>
        <v>0.155632215877333</v>
      </c>
      <c r="H22" s="24" t="n">
        <f aca="false">G22-F22</f>
        <v>-0.469034784122667</v>
      </c>
      <c r="J22" s="26" t="n">
        <v>20</v>
      </c>
      <c r="K22" s="24" t="n">
        <v>0.62466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50325</v>
      </c>
      <c r="D23" s="24" t="n">
        <v>5.57375</v>
      </c>
      <c r="E23" s="24" t="n">
        <v>0.841004</v>
      </c>
      <c r="F23" s="25" t="n">
        <v>2.56075</v>
      </c>
      <c r="G23" s="25" t="n">
        <f aca="false">C23*$B$9+$B$10</f>
        <v>0.165169555616333</v>
      </c>
      <c r="H23" s="24" t="n">
        <f aca="false">G23-F23</f>
        <v>-2.39558044438367</v>
      </c>
      <c r="J23" s="26" t="n">
        <v>4.112</v>
      </c>
      <c r="K23" s="24" t="n">
        <v>0.97800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4.112</v>
      </c>
      <c r="D24" s="24" t="n">
        <v>9.444</v>
      </c>
      <c r="E24" s="24" t="n">
        <v>0</v>
      </c>
      <c r="F24" s="25" t="n">
        <v>0.978001</v>
      </c>
      <c r="G24" s="25" t="n">
        <f aca="false">C24*$B$9+$B$10</f>
        <v>0.17006804161132</v>
      </c>
      <c r="H24" s="24" t="n">
        <f aca="false">G24-F24</f>
        <v>-0.80793295838868</v>
      </c>
      <c r="J24" s="26" t="n">
        <v>100.239</v>
      </c>
      <c r="K24" s="24" t="n">
        <v>-0.112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239</v>
      </c>
      <c r="D25" s="29" t="n">
        <v>1.733</v>
      </c>
      <c r="E25" s="29" t="n">
        <v>0.00989954</v>
      </c>
      <c r="F25" s="28" t="n">
        <v>-0.112</v>
      </c>
      <c r="G25" s="28" t="n">
        <f aca="false">C25*$B$9+$B$10</f>
        <v>0.0827271163639059</v>
      </c>
      <c r="H25" s="29" t="n">
        <f aca="false">G25-F25</f>
        <v>0.194727116363906</v>
      </c>
      <c r="J25" s="26" t="n">
        <v>76.0005</v>
      </c>
      <c r="K25" s="24" t="n">
        <v>0.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6.0005</v>
      </c>
      <c r="D26" s="24" t="n">
        <v>2.936</v>
      </c>
      <c r="E26" s="24" t="n">
        <v>0.131522</v>
      </c>
      <c r="F26" s="25" t="n">
        <v>0.2</v>
      </c>
      <c r="G26" s="25" t="n">
        <f aca="false">C26*$B$9+$B$10</f>
        <v>0.104750200581758</v>
      </c>
      <c r="H26" s="24" t="n">
        <f aca="false">G26-F26</f>
        <v>-0.0952497994182424</v>
      </c>
      <c r="J26" s="26" t="n">
        <v>49.5025</v>
      </c>
      <c r="K26" s="24" t="n">
        <v>0.3392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5025</v>
      </c>
      <c r="D27" s="24" t="n">
        <v>4.54125</v>
      </c>
      <c r="E27" s="24" t="n">
        <v>0.017347</v>
      </c>
      <c r="F27" s="25" t="n">
        <v>0.33925</v>
      </c>
      <c r="G27" s="25" t="n">
        <f aca="false">C27*$B$9+$B$10</f>
        <v>0.128826264925865</v>
      </c>
      <c r="H27" s="24" t="n">
        <f aca="false">G27-F27</f>
        <v>-0.210423735074135</v>
      </c>
      <c r="J27" s="26" t="n">
        <v>29.506</v>
      </c>
      <c r="K27" s="24" t="n">
        <v>0.18675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506</v>
      </c>
      <c r="D28" s="24" t="n">
        <v>3.54075</v>
      </c>
      <c r="E28" s="24" t="n">
        <v>0.0545244</v>
      </c>
      <c r="F28" s="25" t="n">
        <v>0.18675</v>
      </c>
      <c r="G28" s="25" t="n">
        <f aca="false">C28*$B$9+$B$10</f>
        <v>0.146995070898275</v>
      </c>
      <c r="H28" s="24" t="n">
        <f aca="false">G28-F28</f>
        <v>-0.0397549291017248</v>
      </c>
      <c r="J28" s="26" t="n">
        <v>19.998</v>
      </c>
      <c r="K28" s="24" t="n">
        <v>0.386333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998</v>
      </c>
      <c r="D29" s="24" t="n">
        <v>4.14133</v>
      </c>
      <c r="E29" s="24" t="n">
        <v>0.114006</v>
      </c>
      <c r="F29" s="25" t="n">
        <v>0.386333</v>
      </c>
      <c r="G29" s="25" t="n">
        <f aca="false">C29*$B$9+$B$10</f>
        <v>0.15563403307594</v>
      </c>
      <c r="H29" s="24" t="n">
        <f aca="false">G29-F29</f>
        <v>-0.23069896692406</v>
      </c>
      <c r="J29" s="26" t="n">
        <v>62.987</v>
      </c>
      <c r="K29" s="24" t="n">
        <v>-0.059</v>
      </c>
    </row>
    <row r="30" customFormat="false" ht="13.5" hidden="false" customHeight="false" outlineLevel="0" collapsed="false">
      <c r="A30" s="23" t="n">
        <v>2</v>
      </c>
      <c r="B30" s="24" t="s">
        <v>71</v>
      </c>
      <c r="C30" s="25" t="n">
        <v>9.49625</v>
      </c>
      <c r="D30" s="24" t="n">
        <v>6.115</v>
      </c>
      <c r="E30" s="24" t="n">
        <v>0.477863</v>
      </c>
      <c r="F30" s="25" t="n">
        <v>1.766</v>
      </c>
      <c r="G30" s="25" t="n">
        <f aca="false">C30*$B$9+$B$10</f>
        <v>0.165175915811457</v>
      </c>
      <c r="H30" s="24" t="n">
        <f aca="false">G30-F30</f>
        <v>-1.60082408418854</v>
      </c>
      <c r="J30" s="26" t="n">
        <v>49.5028</v>
      </c>
      <c r="K30" s="24" t="n">
        <v>0.0315003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2.987</v>
      </c>
      <c r="D31" s="29" t="n">
        <v>5.934</v>
      </c>
      <c r="E31" s="29" t="n">
        <v>0</v>
      </c>
      <c r="F31" s="28" t="n">
        <v>-0.059</v>
      </c>
      <c r="G31" s="28" t="n">
        <f aca="false">C31*$B$9+$B$10</f>
        <v>0.116574257617837</v>
      </c>
      <c r="H31" s="29" t="n">
        <f aca="false">G31-F31</f>
        <v>0.175574257617837</v>
      </c>
      <c r="J31" s="26" t="n">
        <v>29.4963</v>
      </c>
      <c r="K31" s="24" t="n">
        <v>0.1885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5028</v>
      </c>
      <c r="D32" s="24" t="n">
        <v>5.9815</v>
      </c>
      <c r="E32" s="24" t="n">
        <v>0.0103439</v>
      </c>
      <c r="F32" s="25" t="n">
        <v>0.0315003</v>
      </c>
      <c r="G32" s="25" t="n">
        <f aca="false">C32*$B$9+$B$10</f>
        <v>0.128825992346074</v>
      </c>
      <c r="H32" s="24" t="n">
        <f aca="false">G32-F32</f>
        <v>0.0973256923460736</v>
      </c>
      <c r="J32" s="26" t="n">
        <v>20.0003</v>
      </c>
      <c r="K32" s="24" t="n">
        <v>0.0169997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4963</v>
      </c>
      <c r="D33" s="24" t="n">
        <v>6.5175</v>
      </c>
      <c r="E33" s="24" t="n">
        <v>0.0145488</v>
      </c>
      <c r="F33" s="25" t="n">
        <v>0.1885</v>
      </c>
      <c r="G33" s="25" t="n">
        <f aca="false">C33*$B$9+$B$10</f>
        <v>0.147003884311519</v>
      </c>
      <c r="H33" s="24" t="n">
        <f aca="false">G33-F33</f>
        <v>-0.0414961156884809</v>
      </c>
      <c r="J33" s="26" t="n">
        <v>9.5005</v>
      </c>
      <c r="K33" s="24" t="n">
        <v>0.60625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20.0003</v>
      </c>
      <c r="D34" s="24" t="n">
        <v>6.621</v>
      </c>
      <c r="E34" s="24" t="n">
        <v>0.00700004</v>
      </c>
      <c r="F34" s="25" t="n">
        <v>0.0169997</v>
      </c>
      <c r="G34" s="25" t="n">
        <f aca="false">C34*$B$9+$B$10</f>
        <v>0.155631943297542</v>
      </c>
      <c r="H34" s="24" t="n">
        <f aca="false">G34-F34</f>
        <v>0.138632243297542</v>
      </c>
      <c r="J34" s="26" t="n">
        <v>3.38467</v>
      </c>
      <c r="K34" s="24" t="n">
        <v>0.192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5005</v>
      </c>
      <c r="D35" s="24" t="n">
        <v>7.23425</v>
      </c>
      <c r="E35" s="24" t="n">
        <v>0.255006</v>
      </c>
      <c r="F35" s="25" t="n">
        <v>0.60625</v>
      </c>
      <c r="G35" s="25" t="n">
        <f aca="false">C35*$B$9+$B$10</f>
        <v>0.165172054264417</v>
      </c>
      <c r="H35" s="24" t="n">
        <f aca="false">G35-F35</f>
        <v>-0.441077945735583</v>
      </c>
      <c r="J35" s="26" t="n">
        <v>82.315</v>
      </c>
      <c r="K35" s="24" t="n">
        <v>-0.0929999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3.38467</v>
      </c>
      <c r="D36" s="24" t="n">
        <v>7.897</v>
      </c>
      <c r="E36" s="24" t="n">
        <v>0.0294449</v>
      </c>
      <c r="F36" s="25" t="n">
        <v>0.192</v>
      </c>
      <c r="G36" s="25" t="n">
        <f aca="false">C36*$B$9+$B$10</f>
        <v>0.170728893142733</v>
      </c>
      <c r="H36" s="24" t="n">
        <f aca="false">G36-F36</f>
        <v>-0.0212711068572667</v>
      </c>
      <c r="J36" s="26" t="n">
        <v>49.5035</v>
      </c>
      <c r="K36" s="24" t="n">
        <v>0.00274992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15</v>
      </c>
      <c r="D37" s="29" t="n">
        <v>6.446</v>
      </c>
      <c r="E37" s="29" t="n">
        <v>0</v>
      </c>
      <c r="F37" s="28" t="n">
        <v>-0.0929999</v>
      </c>
      <c r="G37" s="28" t="n">
        <f aca="false">C37*$B$9+$B$10</f>
        <v>0.0990128502798155</v>
      </c>
      <c r="H37" s="29" t="n">
        <f aca="false">G37-F37</f>
        <v>0.192012750279816</v>
      </c>
      <c r="J37" s="26" t="n">
        <v>29.4963</v>
      </c>
      <c r="K37" s="24" t="n">
        <v>-0.00475025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5035</v>
      </c>
      <c r="D38" s="24" t="n">
        <v>6.53175</v>
      </c>
      <c r="E38" s="24" t="n">
        <v>0.00221739</v>
      </c>
      <c r="F38" s="25" t="n">
        <v>0.00274992</v>
      </c>
      <c r="G38" s="25" t="n">
        <f aca="false">C38*$B$9+$B$10</f>
        <v>0.128825356326561</v>
      </c>
      <c r="H38" s="24" t="n">
        <f aca="false">G38-F38</f>
        <v>0.126075436326561</v>
      </c>
      <c r="J38" s="26" t="n">
        <v>19.9963</v>
      </c>
      <c r="K38" s="24" t="n">
        <v>0.00166655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4963</v>
      </c>
      <c r="D39" s="24" t="n">
        <v>6.62525</v>
      </c>
      <c r="E39" s="24" t="n">
        <v>0.00917883</v>
      </c>
      <c r="F39" s="25" t="n">
        <v>-0.00475025</v>
      </c>
      <c r="G39" s="25" t="n">
        <f aca="false">C39*$B$9+$B$10</f>
        <v>0.147003884311519</v>
      </c>
      <c r="H39" s="24" t="n">
        <f aca="false">G39-F39</f>
        <v>0.151754134311519</v>
      </c>
      <c r="J39" s="26" t="n">
        <v>9.5005</v>
      </c>
      <c r="K39" s="24" t="n">
        <v>-0.0174999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9963</v>
      </c>
      <c r="D40" s="24" t="n">
        <v>6.67067</v>
      </c>
      <c r="E40" s="24" t="n">
        <v>0.000577308</v>
      </c>
      <c r="F40" s="25" t="n">
        <v>0.00166655</v>
      </c>
      <c r="G40" s="25" t="n">
        <f aca="false">C40*$B$9+$B$10</f>
        <v>0.155635577694756</v>
      </c>
      <c r="H40" s="24" t="n">
        <f aca="false">G40-F40</f>
        <v>0.153969027694756</v>
      </c>
      <c r="J40" s="26" t="n">
        <v>3.80125</v>
      </c>
      <c r="K40" s="24" t="n">
        <v>0.0122499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5005</v>
      </c>
      <c r="D41" s="24" t="n">
        <v>6.6595</v>
      </c>
      <c r="E41" s="24" t="n">
        <v>0.0131782</v>
      </c>
      <c r="F41" s="25" t="n">
        <v>-0.0174999</v>
      </c>
      <c r="G41" s="25" t="n">
        <f aca="false">C41*$B$9+$B$10</f>
        <v>0.165172054264417</v>
      </c>
      <c r="H41" s="24" t="n">
        <f aca="false">G41-F41</f>
        <v>0.182671954264417</v>
      </c>
      <c r="J41" s="26" t="n">
        <v>220.262</v>
      </c>
      <c r="K41" s="24" t="n">
        <v>-0.0469999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80125</v>
      </c>
      <c r="D42" s="24" t="n">
        <v>6.59025</v>
      </c>
      <c r="E42" s="24" t="n">
        <v>0.0165</v>
      </c>
      <c r="F42" s="25" t="n">
        <v>0.0122499</v>
      </c>
      <c r="G42" s="25" t="n">
        <f aca="false">C42*$B$9+$B$10</f>
        <v>0.170350388844882</v>
      </c>
      <c r="H42" s="24" t="n">
        <f aca="false">G42-F42</f>
        <v>0.158100488844882</v>
      </c>
      <c r="J42" s="26" t="n">
        <v>175.497</v>
      </c>
      <c r="K42" s="24" t="n">
        <v>0.026500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262</v>
      </c>
      <c r="D43" s="29" t="n">
        <v>6.137</v>
      </c>
      <c r="E43" s="29" t="n">
        <v>0.00282822</v>
      </c>
      <c r="F43" s="28" t="n">
        <v>-0.0469999</v>
      </c>
      <c r="G43" s="28" t="n">
        <f aca="false">C43*$B$9+$B$10</f>
        <v>-0.0263256978399113</v>
      </c>
      <c r="H43" s="29" t="n">
        <f aca="false">G43-F43</f>
        <v>0.0206742021600887</v>
      </c>
      <c r="J43" s="26" t="n">
        <v>150.005</v>
      </c>
      <c r="K43" s="24" t="n">
        <v>0.0420003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199.995</v>
      </c>
      <c r="D44" s="24" t="n">
        <v>6.138</v>
      </c>
      <c r="E44" s="24" t="n">
        <v>0</v>
      </c>
      <c r="F44" s="25" t="n">
        <v>-0.22</v>
      </c>
      <c r="G44" s="25" t="n">
        <f aca="false">C44*$B$9+$B$10</f>
        <v>-0.00791111575590439</v>
      </c>
      <c r="H44" s="24" t="n">
        <f aca="false">G44-F44</f>
        <v>0.212088884244096</v>
      </c>
      <c r="J44" s="26" t="n">
        <v>124.501</v>
      </c>
      <c r="K44" s="24" t="n">
        <v>0.04175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5.497</v>
      </c>
      <c r="D45" s="24" t="n">
        <v>6.1055</v>
      </c>
      <c r="E45" s="24" t="n">
        <v>0.00353528</v>
      </c>
      <c r="F45" s="25" t="n">
        <v>0.0265002</v>
      </c>
      <c r="G45" s="25" t="n">
        <f aca="false">C45*$B$9+$B$10</f>
        <v>0.0143477499812053</v>
      </c>
      <c r="H45" s="24" t="n">
        <f aca="false">G45-F45</f>
        <v>-0.0121524500187947</v>
      </c>
      <c r="J45" s="26" t="n">
        <v>98.9975</v>
      </c>
      <c r="K45" s="24" t="n">
        <v>-0.00950003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50.005</v>
      </c>
      <c r="D46" s="24" t="n">
        <v>5.979</v>
      </c>
      <c r="E46" s="24" t="n">
        <v>0</v>
      </c>
      <c r="F46" s="25" t="n">
        <v>0.0420003</v>
      </c>
      <c r="G46" s="25" t="n">
        <f aca="false">C46*$B$9+$B$10</f>
        <v>0.0375097634259926</v>
      </c>
      <c r="H46" s="24" t="n">
        <f aca="false">G46-F46</f>
        <v>-0.00449053657400739</v>
      </c>
      <c r="J46" s="26" t="n">
        <v>49.5018</v>
      </c>
      <c r="K46" s="24" t="n">
        <v>0.0105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501</v>
      </c>
      <c r="D47" s="24" t="n">
        <v>6.15075</v>
      </c>
      <c r="E47" s="24" t="n">
        <v>0.0153922</v>
      </c>
      <c r="F47" s="25" t="n">
        <v>0.04175</v>
      </c>
      <c r="G47" s="25" t="n">
        <f aca="false">C47*$B$9+$B$10</f>
        <v>0.0606826800624219</v>
      </c>
      <c r="H47" s="24" t="n">
        <f aca="false">G47-F47</f>
        <v>0.0189326800624219</v>
      </c>
      <c r="J47" s="26" t="n">
        <v>29.5007</v>
      </c>
      <c r="K47" s="24" t="n">
        <v>-0.02525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8.9975</v>
      </c>
      <c r="D48" s="24" t="n">
        <v>6.2455</v>
      </c>
      <c r="E48" s="24" t="n">
        <v>0.0134351</v>
      </c>
      <c r="F48" s="25" t="n">
        <v>-0.00950003</v>
      </c>
      <c r="G48" s="25" t="n">
        <f aca="false">C48*$B$9+$B$10</f>
        <v>0.0838551423991994</v>
      </c>
      <c r="H48" s="24" t="n">
        <f aca="false">G48-F48</f>
        <v>0.0933551723991994</v>
      </c>
      <c r="J48" s="26" t="n">
        <v>19.9983</v>
      </c>
      <c r="K48" s="24" t="n">
        <v>-0.0366669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5018</v>
      </c>
      <c r="D49" s="24" t="n">
        <v>6.4965</v>
      </c>
      <c r="E49" s="24" t="n">
        <v>0.0075499</v>
      </c>
      <c r="F49" s="25" t="n">
        <v>0.0105</v>
      </c>
      <c r="G49" s="25" t="n">
        <f aca="false">C49*$B$9+$B$10</f>
        <v>0.128826900945377</v>
      </c>
      <c r="H49" s="24" t="n">
        <f aca="false">G49-F49</f>
        <v>0.118326900945377</v>
      </c>
      <c r="J49" s="26" t="n">
        <v>9.5</v>
      </c>
      <c r="K49" s="24" t="n">
        <v>-0.11525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5007</v>
      </c>
      <c r="D50" s="24" t="n">
        <v>6.61375</v>
      </c>
      <c r="E50" s="24" t="n">
        <v>0.00590905</v>
      </c>
      <c r="F50" s="25" t="n">
        <v>-0.02525</v>
      </c>
      <c r="G50" s="25" t="n">
        <f aca="false">C50*$B$9+$B$10</f>
        <v>0.146999886474584</v>
      </c>
      <c r="H50" s="24" t="n">
        <f aca="false">G50-F50</f>
        <v>0.172249886474584</v>
      </c>
      <c r="J50" s="26" t="n">
        <v>3.73233</v>
      </c>
      <c r="K50" s="24" t="n">
        <v>-0.846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9983</v>
      </c>
      <c r="D51" s="24" t="n">
        <v>6.62033</v>
      </c>
      <c r="E51" s="24" t="n">
        <v>0.00115462</v>
      </c>
      <c r="F51" s="25" t="n">
        <v>-0.0366669</v>
      </c>
      <c r="G51" s="25" t="n">
        <f aca="false">C51*$B$9+$B$10</f>
        <v>0.155633760496149</v>
      </c>
      <c r="H51" s="24" t="n">
        <f aca="false">G51-F51</f>
        <v>0.192300660496149</v>
      </c>
      <c r="J51" s="26" t="n">
        <v>278.518</v>
      </c>
      <c r="K51" s="24" t="n">
        <v>-0.186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5</v>
      </c>
      <c r="D52" s="24" t="n">
        <v>6.02775</v>
      </c>
      <c r="E52" s="24" t="n">
        <v>0.210405</v>
      </c>
      <c r="F52" s="25" t="n">
        <v>-0.11525</v>
      </c>
      <c r="G52" s="25" t="n">
        <f aca="false">C52*$B$9+$B$10</f>
        <v>0.165172508564069</v>
      </c>
      <c r="H52" s="24" t="n">
        <f aca="false">G52-F52</f>
        <v>0.280422508564069</v>
      </c>
      <c r="J52" s="26" t="n">
        <v>251.002</v>
      </c>
      <c r="K52" s="24" t="n">
        <v>0.0185001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3.73233</v>
      </c>
      <c r="D53" s="24" t="n">
        <v>5.903</v>
      </c>
      <c r="E53" s="24" t="n">
        <v>0.00692825</v>
      </c>
      <c r="F53" s="25" t="n">
        <v>-0.846</v>
      </c>
      <c r="G53" s="25" t="n">
        <f aca="false">C53*$B$9+$B$10</f>
        <v>0.170413009508879</v>
      </c>
      <c r="H53" s="24" t="n">
        <f aca="false">G53-F53</f>
        <v>1.01641300950888</v>
      </c>
      <c r="J53" s="26" t="n">
        <v>199.999</v>
      </c>
      <c r="K53" s="24" t="n">
        <v>0.05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18</v>
      </c>
      <c r="D54" s="29" t="n">
        <v>2.211</v>
      </c>
      <c r="E54" s="29" t="n">
        <v>0</v>
      </c>
      <c r="F54" s="28" t="n">
        <v>-0.186</v>
      </c>
      <c r="G54" s="28" t="n">
        <f aca="false">C54*$B$9+$B$10</f>
        <v>-0.079257058864528</v>
      </c>
      <c r="H54" s="29" t="n">
        <f aca="false">G54-F54</f>
        <v>0.106742941135472</v>
      </c>
      <c r="J54" s="26" t="n">
        <v>175.501</v>
      </c>
      <c r="K54" s="24" t="n">
        <v>0.0725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1.002</v>
      </c>
      <c r="D55" s="24" t="n">
        <v>2.3345</v>
      </c>
      <c r="E55" s="24" t="n">
        <v>0.00494973</v>
      </c>
      <c r="F55" s="25" t="n">
        <v>0.0185001</v>
      </c>
      <c r="G55" s="25" t="n">
        <f aca="false">C55*$B$9+$B$10</f>
        <v>-0.0542560404294595</v>
      </c>
      <c r="H55" s="24" t="n">
        <f aca="false">G55-F55</f>
        <v>-0.0727561404294595</v>
      </c>
      <c r="J55" s="26" t="n">
        <v>149.995</v>
      </c>
      <c r="K55" s="24" t="n">
        <v>0.153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99</v>
      </c>
      <c r="D56" s="24" t="n">
        <v>2.589</v>
      </c>
      <c r="E56" s="24" t="n">
        <v>0</v>
      </c>
      <c r="F56" s="25" t="n">
        <v>0.05</v>
      </c>
      <c r="G56" s="25" t="n">
        <f aca="false">C56*$B$9+$B$10</f>
        <v>-0.00791475015311838</v>
      </c>
      <c r="H56" s="24" t="n">
        <f aca="false">G56-F56</f>
        <v>-0.0579147501531184</v>
      </c>
      <c r="J56" s="26" t="n">
        <v>124.498</v>
      </c>
      <c r="K56" s="24" t="n">
        <v>0.39575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5.501</v>
      </c>
      <c r="D57" s="24" t="n">
        <v>2.9785</v>
      </c>
      <c r="E57" s="24" t="n">
        <v>0.0134349</v>
      </c>
      <c r="F57" s="25" t="n">
        <v>0.0725</v>
      </c>
      <c r="G57" s="25" t="n">
        <f aca="false">C57*$B$9+$B$10</f>
        <v>0.0143441155839913</v>
      </c>
      <c r="H57" s="24" t="n">
        <f aca="false">G57-F57</f>
        <v>-0.0581558844160087</v>
      </c>
      <c r="J57" s="26" t="n">
        <v>98.9995</v>
      </c>
      <c r="K57" s="24" t="n">
        <v>0.0655003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95</v>
      </c>
      <c r="D58" s="24" t="n">
        <v>3.417</v>
      </c>
      <c r="E58" s="24" t="n">
        <v>0</v>
      </c>
      <c r="F58" s="25" t="n">
        <v>0.153</v>
      </c>
      <c r="G58" s="25" t="n">
        <f aca="false">C58*$B$9+$B$10</f>
        <v>0.0375188494190276</v>
      </c>
      <c r="H58" s="24" t="n">
        <f aca="false">G58-F58</f>
        <v>-0.115481150580972</v>
      </c>
      <c r="J58" s="26" t="n">
        <v>73.998</v>
      </c>
      <c r="K58" s="24" t="n">
        <v>0.0444999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98</v>
      </c>
      <c r="D59" s="24" t="n">
        <v>4.30775</v>
      </c>
      <c r="E59" s="24" t="n">
        <v>0.0721958</v>
      </c>
      <c r="F59" s="25" t="n">
        <v>0.39575</v>
      </c>
      <c r="G59" s="25" t="n">
        <f aca="false">C59*$B$9+$B$10</f>
        <v>0.0606854058603324</v>
      </c>
      <c r="H59" s="24" t="n">
        <f aca="false">G59-F59</f>
        <v>-0.335064594139668</v>
      </c>
      <c r="J59" s="26" t="n">
        <v>49.4985</v>
      </c>
      <c r="K59" s="24" t="n">
        <v>0.106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8.9995</v>
      </c>
      <c r="D60" s="24" t="n">
        <v>4.9565</v>
      </c>
      <c r="E60" s="24" t="n">
        <v>0.012021</v>
      </c>
      <c r="F60" s="25" t="n">
        <v>0.0655003</v>
      </c>
      <c r="G60" s="25" t="n">
        <f aca="false">C60*$B$9+$B$10</f>
        <v>0.0838533252005925</v>
      </c>
      <c r="H60" s="24" t="n">
        <f aca="false">G60-F60</f>
        <v>0.0183530252005925</v>
      </c>
      <c r="J60" s="26" t="n">
        <v>29.9993</v>
      </c>
      <c r="K60" s="24" t="n">
        <v>0.094000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3.998</v>
      </c>
      <c r="D61" s="24" t="n">
        <v>5.1285</v>
      </c>
      <c r="E61" s="24" t="n">
        <v>0.00636384</v>
      </c>
      <c r="F61" s="25" t="n">
        <v>0.0444999</v>
      </c>
      <c r="G61" s="25" t="n">
        <f aca="false">C61*$B$9+$B$10</f>
        <v>0.106569670687014</v>
      </c>
      <c r="H61" s="24" t="n">
        <f aca="false">G61-F61</f>
        <v>0.0620697706870137</v>
      </c>
      <c r="J61" s="26" t="n">
        <v>20.0047</v>
      </c>
      <c r="K61" s="24" t="n">
        <v>-0.0436668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4985</v>
      </c>
      <c r="D62" s="24" t="n">
        <v>5.317</v>
      </c>
      <c r="E62" s="24" t="n">
        <v>0.0253903</v>
      </c>
      <c r="F62" s="25" t="n">
        <v>0.106</v>
      </c>
      <c r="G62" s="25" t="n">
        <f aca="false">C62*$B$9+$B$10</f>
        <v>0.128829899323079</v>
      </c>
      <c r="H62" s="24" t="n">
        <f aca="false">G62-F62</f>
        <v>0.0228298993230786</v>
      </c>
      <c r="J62" s="26" t="n">
        <v>3.84433</v>
      </c>
      <c r="K62" s="24" t="n">
        <v>0.0686665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29.9993</v>
      </c>
      <c r="D63" s="24" t="n">
        <v>5.878</v>
      </c>
      <c r="E63" s="24" t="n">
        <v>0.00755001</v>
      </c>
      <c r="F63" s="25" t="n">
        <v>0.0940003</v>
      </c>
      <c r="G63" s="25" t="n">
        <f aca="false">C63*$B$9+$B$10</f>
        <v>0.146546858861859</v>
      </c>
      <c r="H63" s="24" t="n">
        <f aca="false">G63-F63</f>
        <v>0.0525465588618593</v>
      </c>
      <c r="J63" s="26" t="n">
        <v>274.696</v>
      </c>
      <c r="K63" s="24" t="n">
        <v>-0.046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047</v>
      </c>
      <c r="D64" s="24" t="n">
        <v>5.92433</v>
      </c>
      <c r="E64" s="24" t="n">
        <v>0.0132036</v>
      </c>
      <c r="F64" s="25" t="n">
        <v>-0.0436668</v>
      </c>
      <c r="G64" s="25" t="n">
        <f aca="false">C64*$B$9+$B$10</f>
        <v>0.155627945460607</v>
      </c>
      <c r="H64" s="24" t="n">
        <f aca="false">G64-F64</f>
        <v>0.199294745460607</v>
      </c>
      <c r="J64" s="26" t="n">
        <v>251.004</v>
      </c>
      <c r="K64" s="24" t="n">
        <v>-0.0549998</v>
      </c>
    </row>
    <row r="65" customFormat="false" ht="12.75" hidden="false" customHeight="false" outlineLevel="0" collapsed="false">
      <c r="A65" s="23" t="n">
        <v>6</v>
      </c>
      <c r="B65" s="24" t="s">
        <v>71</v>
      </c>
      <c r="C65" s="25" t="n">
        <v>9.49425</v>
      </c>
      <c r="D65" s="24" t="n">
        <v>6.1385</v>
      </c>
      <c r="E65" s="24" t="n">
        <v>0.349981</v>
      </c>
      <c r="F65" s="25" t="n">
        <v>0.6005</v>
      </c>
      <c r="G65" s="25" t="n">
        <f aca="false">C65*$B$9+$B$10</f>
        <v>0.165177733010064</v>
      </c>
      <c r="H65" s="24" t="n">
        <f aca="false">G65-F65</f>
        <v>-0.435322266989936</v>
      </c>
      <c r="J65" s="26" t="n">
        <v>199.997</v>
      </c>
      <c r="K65" s="24" t="n">
        <v>-0.15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3.84433</v>
      </c>
      <c r="D66" s="24" t="n">
        <v>7.74967</v>
      </c>
      <c r="E66" s="24" t="n">
        <v>0.0248259</v>
      </c>
      <c r="F66" s="25" t="n">
        <v>0.0686665</v>
      </c>
      <c r="G66" s="25" t="n">
        <f aca="false">C66*$B$9+$B$10</f>
        <v>0.170311246386887</v>
      </c>
      <c r="H66" s="24" t="n">
        <f aca="false">G66-F66</f>
        <v>0.101644746386887</v>
      </c>
      <c r="J66" s="26" t="n">
        <v>175.491</v>
      </c>
      <c r="K66" s="24" t="n">
        <v>-0.0404999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696</v>
      </c>
      <c r="D67" s="29" t="n">
        <v>2.185</v>
      </c>
      <c r="E67" s="29" t="n">
        <v>0</v>
      </c>
      <c r="F67" s="28" t="n">
        <v>-0.046</v>
      </c>
      <c r="G67" s="28" t="n">
        <f aca="false">C67*$B$9+$B$10</f>
        <v>-0.0757843923265563</v>
      </c>
      <c r="H67" s="29" t="n">
        <f aca="false">G67-F67</f>
        <v>-0.0297843923265563</v>
      </c>
      <c r="J67" s="26" t="n">
        <v>149.995</v>
      </c>
      <c r="K67" s="24" t="n">
        <v>-0.016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1.004</v>
      </c>
      <c r="D68" s="24" t="n">
        <v>2.234</v>
      </c>
      <c r="E68" s="24" t="n">
        <v>0.00282839</v>
      </c>
      <c r="F68" s="25" t="n">
        <v>-0.0549998</v>
      </c>
      <c r="G68" s="25" t="n">
        <f aca="false">C68*$B$9+$B$10</f>
        <v>-0.0542578576280665</v>
      </c>
      <c r="H68" s="24" t="n">
        <f aca="false">G68-F68</f>
        <v>0.000741942371933549</v>
      </c>
      <c r="J68" s="26" t="n">
        <v>125.498</v>
      </c>
      <c r="K68" s="24" t="n">
        <v>0.0172501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199.997</v>
      </c>
      <c r="D69" s="24" t="n">
        <v>2.401</v>
      </c>
      <c r="E69" s="24" t="n">
        <v>0</v>
      </c>
      <c r="F69" s="25" t="n">
        <v>-0.15</v>
      </c>
      <c r="G69" s="25" t="n">
        <f aca="false">C69*$B$9+$B$10</f>
        <v>-0.0079129329545114</v>
      </c>
      <c r="H69" s="24" t="n">
        <f aca="false">G69-F69</f>
        <v>0.142087067045489</v>
      </c>
      <c r="J69" s="26" t="n">
        <v>99.005</v>
      </c>
      <c r="K69" s="24" t="n">
        <v>0.073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491</v>
      </c>
      <c r="D70" s="24" t="n">
        <v>2.3885</v>
      </c>
      <c r="E70" s="24" t="n">
        <v>0.000707056</v>
      </c>
      <c r="F70" s="25" t="n">
        <v>-0.0404999</v>
      </c>
      <c r="G70" s="25" t="n">
        <f aca="false">C70*$B$9+$B$10</f>
        <v>0.0143532015770263</v>
      </c>
      <c r="H70" s="24" t="n">
        <f aca="false">G70-F70</f>
        <v>0.0548531015770263</v>
      </c>
      <c r="J70" s="26" t="n">
        <v>76.005</v>
      </c>
      <c r="K70" s="24" t="n">
        <v>-0.00399995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5</v>
      </c>
      <c r="D71" s="24" t="n">
        <v>2.478</v>
      </c>
      <c r="E71" s="24" t="n">
        <v>0</v>
      </c>
      <c r="F71" s="25" t="n">
        <v>-0.016</v>
      </c>
      <c r="G71" s="25" t="n">
        <f aca="false">C71*$B$9+$B$10</f>
        <v>0.0375188494190276</v>
      </c>
      <c r="H71" s="24" t="n">
        <f aca="false">G71-F71</f>
        <v>0.0535188494190276</v>
      </c>
      <c r="J71" s="26" t="n">
        <v>50.5013</v>
      </c>
      <c r="K71" s="24" t="n">
        <v>0.2802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498</v>
      </c>
      <c r="D72" s="24" t="n">
        <v>2.53725</v>
      </c>
      <c r="E72" s="24" t="n">
        <v>0.0110265</v>
      </c>
      <c r="F72" s="25" t="n">
        <v>0.0172501</v>
      </c>
      <c r="G72" s="25" t="n">
        <f aca="false">C72*$B$9+$B$10</f>
        <v>0.0597768065568338</v>
      </c>
      <c r="H72" s="24" t="n">
        <f aca="false">G72-F72</f>
        <v>0.0425267065568338</v>
      </c>
      <c r="J72" s="26" t="n">
        <v>30.0037</v>
      </c>
      <c r="K72" s="24" t="n">
        <v>0.500667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005</v>
      </c>
      <c r="D73" s="24" t="n">
        <v>2.907</v>
      </c>
      <c r="E73" s="24" t="n">
        <v>0.00707106</v>
      </c>
      <c r="F73" s="25" t="n">
        <v>0.073</v>
      </c>
      <c r="G73" s="25" t="n">
        <f aca="false">C73*$B$9+$B$10</f>
        <v>0.0838483279044232</v>
      </c>
      <c r="H73" s="24" t="n">
        <f aca="false">G73-F73</f>
        <v>0.0108483279044232</v>
      </c>
      <c r="J73" s="26" t="n">
        <v>19.999</v>
      </c>
      <c r="K73" s="24" t="n">
        <v>0.440666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6.005</v>
      </c>
      <c r="D74" s="24" t="n">
        <v>2.97</v>
      </c>
      <c r="E74" s="24" t="n">
        <v>0.012728</v>
      </c>
      <c r="F74" s="25" t="n">
        <v>-0.00399995</v>
      </c>
      <c r="G74" s="25" t="n">
        <f aca="false">C74*$B$9+$B$10</f>
        <v>0.104746111884892</v>
      </c>
      <c r="H74" s="24" t="n">
        <f aca="false">G74-F74</f>
        <v>0.108746061884892</v>
      </c>
      <c r="J74" s="26" t="n">
        <v>147.978</v>
      </c>
      <c r="K74" s="24" t="n">
        <v>-0.107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5013</v>
      </c>
      <c r="D75" s="24" t="n">
        <v>3.10025</v>
      </c>
      <c r="E75" s="24" t="n">
        <v>0.0644535</v>
      </c>
      <c r="F75" s="25" t="n">
        <v>0.28025</v>
      </c>
      <c r="G75" s="25" t="n">
        <f aca="false">C75*$B$9+$B$10</f>
        <v>0.12791875594153</v>
      </c>
      <c r="H75" s="24" t="n">
        <f aca="false">G75-F75</f>
        <v>-0.15233124405847</v>
      </c>
      <c r="J75" s="26" t="n">
        <v>147.978</v>
      </c>
      <c r="K75" s="24" t="n">
        <v>-0.0279999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0037</v>
      </c>
      <c r="D76" s="24" t="n">
        <v>4.58667</v>
      </c>
      <c r="E76" s="24" t="n">
        <v>0.0385531</v>
      </c>
      <c r="F76" s="25" t="n">
        <v>0.500667</v>
      </c>
      <c r="G76" s="25" t="n">
        <f aca="false">C76*$B$9+$B$10</f>
        <v>0.146542861024924</v>
      </c>
      <c r="H76" s="24" t="n">
        <f aca="false">G76-F76</f>
        <v>-0.354124138975076</v>
      </c>
      <c r="J76" s="26" t="n">
        <v>125.489</v>
      </c>
      <c r="K76" s="24" t="n">
        <v>0.07075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999</v>
      </c>
      <c r="D77" s="24" t="n">
        <v>5.47767</v>
      </c>
      <c r="E77" s="24" t="n">
        <v>0.060302</v>
      </c>
      <c r="F77" s="25" t="n">
        <v>0.440666</v>
      </c>
      <c r="G77" s="25" t="n">
        <f aca="false">C77*$B$9+$B$10</f>
        <v>0.155633124476637</v>
      </c>
      <c r="H77" s="24" t="n">
        <f aca="false">G77-F77</f>
        <v>-0.285032875523363</v>
      </c>
      <c r="J77" s="26" t="n">
        <v>98.998</v>
      </c>
      <c r="K77" s="24" t="n">
        <v>0.1485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49825</v>
      </c>
      <c r="D78" s="24" t="n">
        <v>6.493</v>
      </c>
      <c r="E78" s="24" t="n">
        <v>0.588337</v>
      </c>
      <c r="F78" s="25" t="n">
        <v>1.028</v>
      </c>
      <c r="G78" s="25" t="n">
        <f aca="false">C78*$B$9+$B$10</f>
        <v>0.16517409861285</v>
      </c>
      <c r="H78" s="24" t="n">
        <f aca="false">G78-F78</f>
        <v>-0.86282590138715</v>
      </c>
      <c r="J78" s="26" t="n">
        <v>49.5005</v>
      </c>
      <c r="K78" s="24" t="n">
        <v>0.0342498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7.978</v>
      </c>
      <c r="D79" s="29" t="n">
        <v>0.631</v>
      </c>
      <c r="E79" s="29" t="n">
        <v>0.0622254</v>
      </c>
      <c r="F79" s="28" t="n">
        <v>-0.107</v>
      </c>
      <c r="G79" s="28" t="n">
        <f aca="false">C79*$B$9+$B$10</f>
        <v>0.0393514942141844</v>
      </c>
      <c r="H79" s="29" t="n">
        <f aca="false">G79-F79</f>
        <v>0.146351494214184</v>
      </c>
      <c r="J79" s="26" t="n">
        <v>29.5007</v>
      </c>
      <c r="K79" s="24" t="n">
        <v>0.0574999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7.978</v>
      </c>
      <c r="D80" s="24" t="n">
        <v>0.631</v>
      </c>
      <c r="E80" s="24" t="n">
        <v>0.0622254</v>
      </c>
      <c r="F80" s="25" t="n">
        <v>-0.0279999</v>
      </c>
      <c r="G80" s="25" t="n">
        <f aca="false">C80*$B$9+$B$10</f>
        <v>0.0393514942141844</v>
      </c>
      <c r="H80" s="24" t="n">
        <f aca="false">G80-F80</f>
        <v>0.0673513942141844</v>
      </c>
      <c r="J80" s="26" t="n">
        <v>20.0003</v>
      </c>
      <c r="K80" s="24" t="n">
        <v>0.131333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489</v>
      </c>
      <c r="D81" s="24" t="n">
        <v>0.90475</v>
      </c>
      <c r="E81" s="24" t="n">
        <v>0.00287228</v>
      </c>
      <c r="F81" s="25" t="n">
        <v>0.07075</v>
      </c>
      <c r="G81" s="25" t="n">
        <f aca="false">C81*$B$9+$B$10</f>
        <v>0.0597849839505652</v>
      </c>
      <c r="H81" s="24" t="n">
        <f aca="false">G81-F81</f>
        <v>-0.0109650160494348</v>
      </c>
      <c r="J81" s="26" t="n">
        <v>105.684</v>
      </c>
      <c r="K81" s="24" t="n">
        <v>-0.088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8.998</v>
      </c>
      <c r="D82" s="24" t="n">
        <v>1.0275</v>
      </c>
      <c r="E82" s="24" t="n">
        <v>0.0120208</v>
      </c>
      <c r="F82" s="25" t="n">
        <v>0.1485</v>
      </c>
      <c r="G82" s="25" t="n">
        <f aca="false">C82*$B$9+$B$10</f>
        <v>0.0838546880995477</v>
      </c>
      <c r="H82" s="24" t="n">
        <f aca="false">G82-F82</f>
        <v>-0.0646453119004523</v>
      </c>
      <c r="J82" s="26" t="n">
        <v>100.999</v>
      </c>
      <c r="K82" s="24" t="n">
        <v>0.0895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3.9995</v>
      </c>
      <c r="D83" s="24" t="n">
        <v>3.6</v>
      </c>
      <c r="E83" s="24" t="n">
        <v>0.39598</v>
      </c>
      <c r="F83" s="25" t="n">
        <v>1.846</v>
      </c>
      <c r="G83" s="25" t="n">
        <f aca="false">C83*$B$9+$B$10</f>
        <v>0.106568307788058</v>
      </c>
      <c r="H83" s="24" t="n">
        <f aca="false">G83-F83</f>
        <v>-1.73943169221194</v>
      </c>
      <c r="J83" s="26" t="n">
        <v>49.995</v>
      </c>
      <c r="K83" s="24" t="n">
        <v>0.159667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5005</v>
      </c>
      <c r="D84" s="24" t="n">
        <v>4.39625</v>
      </c>
      <c r="E84" s="24" t="n">
        <v>0.00925104</v>
      </c>
      <c r="F84" s="25" t="n">
        <v>0.0342498</v>
      </c>
      <c r="G84" s="25" t="n">
        <f aca="false">C84*$B$9+$B$10</f>
        <v>0.128828082124472</v>
      </c>
      <c r="H84" s="24" t="n">
        <f aca="false">G84-F84</f>
        <v>0.0945782821244716</v>
      </c>
      <c r="J84" s="26" t="n">
        <v>30.0023</v>
      </c>
      <c r="K84" s="24" t="n">
        <v>-0.029333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5007</v>
      </c>
      <c r="D85" s="24" t="n">
        <v>4.2065</v>
      </c>
      <c r="E85" s="24" t="n">
        <v>0.00173206</v>
      </c>
      <c r="F85" s="25" t="n">
        <v>0.0574999</v>
      </c>
      <c r="G85" s="25" t="n">
        <f aca="false">C85*$B$9+$B$10</f>
        <v>0.146999886474584</v>
      </c>
      <c r="H85" s="24" t="n">
        <f aca="false">G85-F85</f>
        <v>0.0894999864745837</v>
      </c>
      <c r="J85" s="26" t="n">
        <v>19.9973</v>
      </c>
      <c r="K85" s="24" t="n">
        <v>0.086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20.0003</v>
      </c>
      <c r="D86" s="24" t="n">
        <v>4.09933</v>
      </c>
      <c r="E86" s="24" t="n">
        <v>0.0135031</v>
      </c>
      <c r="F86" s="25" t="n">
        <v>0.131333</v>
      </c>
      <c r="G86" s="25" t="n">
        <f aca="false">C86*$B$9+$B$10</f>
        <v>0.155631943297542</v>
      </c>
      <c r="H86" s="24" t="n">
        <f aca="false">G86-F86</f>
        <v>0.0242989432975421</v>
      </c>
      <c r="J86" s="26" t="n">
        <v>4.69667</v>
      </c>
      <c r="K86" s="24" t="n">
        <v>-0.145</v>
      </c>
    </row>
    <row r="87" customFormat="false" ht="12.75" hidden="false" customHeight="false" outlineLevel="0" collapsed="false">
      <c r="A87" s="23" t="n">
        <v>8</v>
      </c>
      <c r="B87" s="24" t="s">
        <v>71</v>
      </c>
      <c r="C87" s="25" t="n">
        <v>9.4965</v>
      </c>
      <c r="D87" s="24" t="n">
        <v>5.959</v>
      </c>
      <c r="E87" s="24" t="n">
        <v>0.594377</v>
      </c>
      <c r="F87" s="25" t="n">
        <v>1.601</v>
      </c>
      <c r="G87" s="25" t="n">
        <f aca="false">C87*$B$9+$B$10</f>
        <v>0.165175688661631</v>
      </c>
      <c r="H87" s="24" t="n">
        <f aca="false">G87-F87</f>
        <v>-1.43582431133837</v>
      </c>
      <c r="J87" s="26" t="n">
        <v>129.956</v>
      </c>
      <c r="K87" s="24" t="n">
        <v>0.07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4.162</v>
      </c>
      <c r="D88" s="24" t="n">
        <v>10.0305</v>
      </c>
      <c r="E88" s="24" t="n">
        <v>0.399671</v>
      </c>
      <c r="F88" s="25" t="n">
        <v>0.693501</v>
      </c>
      <c r="G88" s="25" t="n">
        <f aca="false">C88*$B$9+$B$10</f>
        <v>0.170022611646145</v>
      </c>
      <c r="H88" s="24" t="n">
        <f aca="false">G88-F88</f>
        <v>-0.523478388353855</v>
      </c>
      <c r="J88" s="26" t="n">
        <v>125.499</v>
      </c>
      <c r="K88" s="24" t="n">
        <v>0.07675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684</v>
      </c>
      <c r="D89" s="29" t="n">
        <v>0.649</v>
      </c>
      <c r="E89" s="29" t="n">
        <v>0</v>
      </c>
      <c r="F89" s="28" t="n">
        <v>-0.088</v>
      </c>
      <c r="G89" s="28" t="n">
        <f aca="false">C89*$B$9+$B$10</f>
        <v>0.0777797931563558</v>
      </c>
      <c r="H89" s="29" t="n">
        <f aca="false">G89-F89</f>
        <v>0.165779793156356</v>
      </c>
      <c r="J89" s="26" t="n">
        <v>99.0085</v>
      </c>
      <c r="K89" s="24" t="n">
        <v>0.1065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999</v>
      </c>
      <c r="D90" s="24" t="n">
        <v>0.6915</v>
      </c>
      <c r="E90" s="24" t="n">
        <v>0.0219203</v>
      </c>
      <c r="F90" s="25" t="n">
        <v>0.0895</v>
      </c>
      <c r="G90" s="25" t="n">
        <f aca="false">C90*$B$9+$B$10</f>
        <v>0.0820365808932469</v>
      </c>
      <c r="H90" s="24" t="n">
        <f aca="false">G90-F90</f>
        <v>-0.00746341910675306</v>
      </c>
      <c r="J90" s="26" t="n">
        <v>75.999</v>
      </c>
      <c r="K90" s="24" t="n">
        <v>0.1425</v>
      </c>
    </row>
    <row r="91" customFormat="false" ht="12.75" hidden="false" customHeight="false" outlineLevel="0" collapsed="false">
      <c r="A91" s="23" t="n">
        <v>9</v>
      </c>
      <c r="B91" s="24" t="s">
        <v>71</v>
      </c>
      <c r="C91" s="25" t="n">
        <v>73.996</v>
      </c>
      <c r="D91" s="24" t="n">
        <v>1.7945</v>
      </c>
      <c r="E91" s="24" t="n">
        <v>0.304763</v>
      </c>
      <c r="F91" s="25" t="n">
        <v>0.9185</v>
      </c>
      <c r="G91" s="25" t="n">
        <f aca="false">C91*$B$9+$B$10</f>
        <v>0.106571487885621</v>
      </c>
      <c r="H91" s="24" t="n">
        <f aca="false">G91-F91</f>
        <v>-0.811928512114379</v>
      </c>
      <c r="J91" s="26" t="n">
        <v>50.4945</v>
      </c>
      <c r="K91" s="24" t="n">
        <v>0.24025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5</v>
      </c>
      <c r="D92" s="24" t="n">
        <v>4.00667</v>
      </c>
      <c r="E92" s="24" t="n">
        <v>0.00404163</v>
      </c>
      <c r="F92" s="25" t="n">
        <v>0.159667</v>
      </c>
      <c r="G92" s="25" t="n">
        <f aca="false">C92*$B$9+$B$10</f>
        <v>0.128378779768892</v>
      </c>
      <c r="H92" s="24" t="n">
        <f aca="false">G92-F92</f>
        <v>-0.0312882202311085</v>
      </c>
      <c r="J92" s="26" t="n">
        <v>19.9973</v>
      </c>
      <c r="K92" s="24" t="n">
        <v>0.102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023</v>
      </c>
      <c r="D93" s="24" t="n">
        <v>3.80767</v>
      </c>
      <c r="E93" s="24" t="n">
        <v>0.0204042</v>
      </c>
      <c r="F93" s="25" t="n">
        <v>-0.0293334</v>
      </c>
      <c r="G93" s="25" t="n">
        <f aca="false">C93*$B$9+$B$10</f>
        <v>0.146544133063949</v>
      </c>
      <c r="H93" s="24" t="n">
        <f aca="false">G93-F93</f>
        <v>0.175877533063949</v>
      </c>
      <c r="J93" s="26" t="n">
        <v>9.4985</v>
      </c>
      <c r="K93" s="24" t="n">
        <v>0.4425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9973</v>
      </c>
      <c r="D94" s="24" t="n">
        <v>3.652</v>
      </c>
      <c r="E94" s="24" t="n">
        <v>0.0540092</v>
      </c>
      <c r="F94" s="25" t="n">
        <v>0.086</v>
      </c>
      <c r="G94" s="25" t="n">
        <f aca="false">C94*$B$9+$B$10</f>
        <v>0.155634669095453</v>
      </c>
      <c r="H94" s="24" t="n">
        <f aca="false">G94-F94</f>
        <v>0.0696346690954527</v>
      </c>
      <c r="J94" s="26" t="n">
        <v>69.716</v>
      </c>
      <c r="K94" s="24" t="n">
        <v>0.082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4.69667</v>
      </c>
      <c r="D95" s="24" t="n">
        <v>8.939</v>
      </c>
      <c r="E95" s="24" t="n">
        <v>0.290985</v>
      </c>
      <c r="F95" s="25" t="n">
        <v>-0.145</v>
      </c>
      <c r="G95" s="25" t="n">
        <f aca="false">C95*$B$9+$B$10</f>
        <v>0.169536810856543</v>
      </c>
      <c r="H95" s="24" t="n">
        <f aca="false">G95-F95</f>
        <v>0.314536810856543</v>
      </c>
      <c r="J95" s="26" t="n">
        <v>29.9967</v>
      </c>
      <c r="K95" s="24" t="n">
        <v>0.352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29.956</v>
      </c>
      <c r="D96" s="29" t="n">
        <v>0.07</v>
      </c>
      <c r="E96" s="29" t="n">
        <v>0</v>
      </c>
      <c r="F96" s="28" t="n">
        <v>0.07</v>
      </c>
      <c r="G96" s="28" t="n">
        <f aca="false">C96*$B$9+$B$10</f>
        <v>0.0557262708618368</v>
      </c>
      <c r="H96" s="29" t="n">
        <f aca="false">G96-F96</f>
        <v>-0.0142737291381632</v>
      </c>
      <c r="J96" s="26" t="n">
        <v>19.9963</v>
      </c>
      <c r="K96" s="24" t="n">
        <v>0.142667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499</v>
      </c>
      <c r="D97" s="24" t="n">
        <v>0.07675</v>
      </c>
      <c r="E97" s="24" t="n">
        <v>0.0025</v>
      </c>
      <c r="F97" s="25" t="n">
        <v>0.07675</v>
      </c>
      <c r="G97" s="25" t="n">
        <f aca="false">C97*$B$9+$B$10</f>
        <v>0.0597758979575303</v>
      </c>
      <c r="H97" s="24" t="n">
        <f aca="false">G97-F97</f>
        <v>-0.0169741020424697</v>
      </c>
      <c r="J97" s="26" t="n">
        <v>3.93875</v>
      </c>
      <c r="K97" s="24" t="n">
        <v>-1.46975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0085</v>
      </c>
      <c r="D98" s="24" t="n">
        <v>0.1065</v>
      </c>
      <c r="E98" s="24" t="n">
        <v>0.000707108</v>
      </c>
      <c r="F98" s="25" t="n">
        <v>0.1065</v>
      </c>
      <c r="G98" s="25" t="n">
        <f aca="false">C98*$B$9+$B$10</f>
        <v>0.083845147806861</v>
      </c>
      <c r="H98" s="24" t="n">
        <f aca="false">G98-F98</f>
        <v>-0.022654852193139</v>
      </c>
      <c r="J98" s="26" t="n">
        <v>60.8315</v>
      </c>
      <c r="K98" s="24" t="n">
        <v>0.1375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999</v>
      </c>
      <c r="D99" s="24" t="n">
        <v>0.1425</v>
      </c>
      <c r="E99" s="24" t="n">
        <v>0.00494975</v>
      </c>
      <c r="F99" s="25" t="n">
        <v>0.1425</v>
      </c>
      <c r="G99" s="25" t="n">
        <f aca="false">C99*$B$9+$B$10</f>
        <v>0.104751563480713</v>
      </c>
      <c r="H99" s="24" t="n">
        <f aca="false">G99-F99</f>
        <v>-0.0377484365192871</v>
      </c>
      <c r="J99" s="26" t="n">
        <v>49.4985</v>
      </c>
      <c r="K99" s="24" t="n">
        <v>0.0235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4945</v>
      </c>
      <c r="D100" s="24" t="n">
        <v>0.28925</v>
      </c>
      <c r="E100" s="24" t="n">
        <v>0.0239774</v>
      </c>
      <c r="F100" s="25" t="n">
        <v>0.24025</v>
      </c>
      <c r="G100" s="25" t="n">
        <f aca="false">C100*$B$9+$B$10</f>
        <v>0.127924934416794</v>
      </c>
      <c r="H100" s="24" t="n">
        <f aca="false">G100-F100</f>
        <v>-0.112325065583206</v>
      </c>
      <c r="J100" s="26" t="n">
        <v>30.0003</v>
      </c>
      <c r="K100" s="24" t="n">
        <v>0.794667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4965</v>
      </c>
      <c r="D101" s="24" t="n">
        <v>2.79325</v>
      </c>
      <c r="E101" s="24" t="n">
        <v>0.0157771</v>
      </c>
      <c r="F101" s="25" t="n">
        <v>0.78425</v>
      </c>
      <c r="G101" s="25" t="n">
        <f aca="false">C101*$B$9+$B$10</f>
        <v>0.147003702591658</v>
      </c>
      <c r="H101" s="24" t="n">
        <f aca="false">G101-F101</f>
        <v>-0.637246297408342</v>
      </c>
      <c r="J101" s="26" t="n">
        <v>20.0017</v>
      </c>
      <c r="K101" s="24" t="n">
        <v>0.90133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973</v>
      </c>
      <c r="D102" s="24" t="n">
        <v>2.859</v>
      </c>
      <c r="E102" s="24" t="n">
        <v>0.0239999</v>
      </c>
      <c r="F102" s="25" t="n">
        <v>0.102</v>
      </c>
      <c r="G102" s="25" t="n">
        <f aca="false">C102*$B$9+$B$10</f>
        <v>0.155634669095453</v>
      </c>
      <c r="H102" s="24" t="n">
        <f aca="false">G102-F102</f>
        <v>0.0536346690954527</v>
      </c>
      <c r="J102" s="26" t="n">
        <v>3.26067</v>
      </c>
      <c r="K102" s="24" t="n">
        <v>-0.385333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4985</v>
      </c>
      <c r="D103" s="24" t="n">
        <v>3.0275</v>
      </c>
      <c r="E103" s="24" t="n">
        <v>0.17808</v>
      </c>
      <c r="F103" s="25" t="n">
        <v>0.4425</v>
      </c>
      <c r="G103" s="25" t="n">
        <f aca="false">C103*$B$9+$B$10</f>
        <v>0.165173871463024</v>
      </c>
      <c r="H103" s="24" t="n">
        <f aca="false">G103-F103</f>
        <v>-0.277326128536976</v>
      </c>
      <c r="J103" s="26" t="n">
        <v>184.692</v>
      </c>
      <c r="K103" s="24" t="n">
        <v>0.056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4.569</v>
      </c>
      <c r="D104" s="24" t="n">
        <v>4.889</v>
      </c>
      <c r="E104" s="24" t="n">
        <v>0</v>
      </c>
      <c r="F104" s="25" t="n">
        <v>-3.209</v>
      </c>
      <c r="G104" s="25" t="n">
        <f aca="false">C104*$B$9+$B$10</f>
        <v>0.169652811729621</v>
      </c>
      <c r="H104" s="24" t="n">
        <f aca="false">G104-F104</f>
        <v>3.37865281172962</v>
      </c>
      <c r="J104" s="26" t="n">
        <v>150</v>
      </c>
      <c r="K104" s="24" t="n">
        <v>0.094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716</v>
      </c>
      <c r="D105" s="29" t="n">
        <v>0.094</v>
      </c>
      <c r="E105" s="29" t="n">
        <v>0</v>
      </c>
      <c r="F105" s="28" t="n">
        <v>0.082</v>
      </c>
      <c r="G105" s="28" t="n">
        <f aca="false">C105*$B$9+$B$10</f>
        <v>0.110460292904595</v>
      </c>
      <c r="H105" s="29" t="n">
        <f aca="false">G105-F105</f>
        <v>0.0284602929045949</v>
      </c>
      <c r="J105" s="26" t="n">
        <v>125.494</v>
      </c>
      <c r="K105" s="24" t="n">
        <v>0.1365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5035</v>
      </c>
      <c r="D106" s="24" t="n">
        <v>0.19625</v>
      </c>
      <c r="E106" s="24" t="n">
        <v>0.0129454</v>
      </c>
      <c r="F106" s="25" t="n">
        <v>-0.02775</v>
      </c>
      <c r="G106" s="25" t="n">
        <f aca="false">C106*$B$9+$B$10</f>
        <v>0.127916757023062</v>
      </c>
      <c r="H106" s="24" t="n">
        <f aca="false">G106-F106</f>
        <v>0.155666757023062</v>
      </c>
      <c r="J106" s="26" t="n">
        <v>74.005</v>
      </c>
      <c r="K106" s="24" t="n">
        <v>0.3685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29.9967</v>
      </c>
      <c r="D107" s="24" t="n">
        <v>2.351</v>
      </c>
      <c r="E107" s="24" t="n">
        <v>0.00871779</v>
      </c>
      <c r="F107" s="25" t="n">
        <v>0.352</v>
      </c>
      <c r="G107" s="25" t="n">
        <f aca="false">C107*$B$9+$B$10</f>
        <v>0.146549221220048</v>
      </c>
      <c r="H107" s="24" t="n">
        <f aca="false">G107-F107</f>
        <v>-0.205450778779952</v>
      </c>
      <c r="J107" s="26" t="n">
        <v>50.4982</v>
      </c>
      <c r="K107" s="24" t="n">
        <v>-0.0707498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963</v>
      </c>
      <c r="D108" s="24" t="n">
        <v>2.44967</v>
      </c>
      <c r="E108" s="24" t="n">
        <v>0.0170098</v>
      </c>
      <c r="F108" s="25" t="n">
        <v>0.142667</v>
      </c>
      <c r="G108" s="25" t="n">
        <f aca="false">C108*$B$9+$B$10</f>
        <v>0.155635577694756</v>
      </c>
      <c r="H108" s="24" t="n">
        <f aca="false">G108-F108</f>
        <v>0.0129685776947562</v>
      </c>
      <c r="J108" s="26" t="n">
        <v>30.0017</v>
      </c>
      <c r="K108" s="24" t="n">
        <v>0.160667</v>
      </c>
    </row>
    <row r="109" customFormat="false" ht="12.75" hidden="false" customHeight="false" outlineLevel="0" collapsed="false">
      <c r="A109" s="23" t="n">
        <v>11</v>
      </c>
      <c r="B109" s="24" t="s">
        <v>71</v>
      </c>
      <c r="C109" s="25" t="n">
        <v>9.495</v>
      </c>
      <c r="D109" s="24" t="n">
        <v>3.292</v>
      </c>
      <c r="E109" s="24" t="n">
        <v>0.338704</v>
      </c>
      <c r="F109" s="25" t="n">
        <v>0.962</v>
      </c>
      <c r="G109" s="25" t="n">
        <f aca="false">C109*$B$9+$B$10</f>
        <v>0.165177051560586</v>
      </c>
      <c r="H109" s="24" t="n">
        <f aca="false">G109-F109</f>
        <v>-0.796822948439414</v>
      </c>
      <c r="J109" s="26" t="n">
        <v>19.997</v>
      </c>
      <c r="K109" s="24" t="n">
        <v>0.47766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93875</v>
      </c>
      <c r="D110" s="24" t="n">
        <v>6.56425</v>
      </c>
      <c r="E110" s="24" t="n">
        <v>0.120392</v>
      </c>
      <c r="F110" s="25" t="n">
        <v>-1.46975</v>
      </c>
      <c r="G110" s="25" t="n">
        <f aca="false">C110*$B$9+$B$10</f>
        <v>0.170225456440651</v>
      </c>
      <c r="H110" s="24" t="n">
        <f aca="false">G110-F110</f>
        <v>1.63997545644065</v>
      </c>
      <c r="J110" s="26" t="n">
        <v>3.853</v>
      </c>
      <c r="K110" s="24" t="n">
        <v>0.85433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0.8315</v>
      </c>
      <c r="D111" s="29" t="n">
        <v>3.0645</v>
      </c>
      <c r="E111" s="29" t="n">
        <v>0.0190918</v>
      </c>
      <c r="F111" s="28" t="n">
        <v>0.1375</v>
      </c>
      <c r="G111" s="28" t="n">
        <f aca="false">C111*$B$9+$B$10</f>
        <v>0.118532743416529</v>
      </c>
      <c r="H111" s="29" t="n">
        <f aca="false">G111-F111</f>
        <v>-0.0189672565834715</v>
      </c>
      <c r="J111" s="26" t="n">
        <v>319.963</v>
      </c>
      <c r="K111" s="24" t="n">
        <v>-0.1395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4985</v>
      </c>
      <c r="D112" s="24" t="n">
        <v>2.9235</v>
      </c>
      <c r="E112" s="24" t="n">
        <v>0.0167829</v>
      </c>
      <c r="F112" s="25" t="n">
        <v>0.0235</v>
      </c>
      <c r="G112" s="25" t="n">
        <f aca="false">C112*$B$9+$B$10</f>
        <v>0.128829899323079</v>
      </c>
      <c r="H112" s="24" t="n">
        <f aca="false">G112-F112</f>
        <v>0.105329899323079</v>
      </c>
      <c r="J112" s="26" t="n">
        <v>250.989</v>
      </c>
      <c r="K112" s="24" t="n">
        <v>-0.0139999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0003</v>
      </c>
      <c r="D113" s="24" t="n">
        <v>3.54967</v>
      </c>
      <c r="E113" s="24" t="n">
        <v>0.0244199</v>
      </c>
      <c r="F113" s="25" t="n">
        <v>0.794667</v>
      </c>
      <c r="G113" s="25" t="n">
        <f aca="false">C113*$B$9+$B$10</f>
        <v>0.146545950262556</v>
      </c>
      <c r="H113" s="24" t="n">
        <f aca="false">G113-F113</f>
        <v>-0.648121049737444</v>
      </c>
      <c r="J113" s="26" t="n">
        <v>200.01</v>
      </c>
      <c r="K113" s="24" t="n">
        <v>0.021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20.0017</v>
      </c>
      <c r="D114" s="24" t="n">
        <v>4.45333</v>
      </c>
      <c r="E114" s="24" t="n">
        <v>0.158001</v>
      </c>
      <c r="F114" s="25" t="n">
        <v>0.901333</v>
      </c>
      <c r="G114" s="25" t="n">
        <f aca="false">C114*$B$9+$B$10</f>
        <v>0.155630671258517</v>
      </c>
      <c r="H114" s="24" t="n">
        <f aca="false">G114-F114</f>
        <v>-0.745702328741483</v>
      </c>
      <c r="J114" s="26" t="n">
        <v>175.505</v>
      </c>
      <c r="K114" s="24" t="n">
        <v>0.0405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502</v>
      </c>
      <c r="D115" s="24" t="n">
        <v>10.9122</v>
      </c>
      <c r="E115" s="24" t="n">
        <v>0.185829</v>
      </c>
      <c r="F115" s="25" t="n">
        <v>4.81725</v>
      </c>
      <c r="G115" s="25" t="n">
        <f aca="false">C115*$B$9+$B$10</f>
        <v>0.165170691365462</v>
      </c>
      <c r="H115" s="24" t="n">
        <f aca="false">G115-F115</f>
        <v>-4.65207930863454</v>
      </c>
      <c r="J115" s="26" t="n">
        <v>149.997</v>
      </c>
      <c r="K115" s="24" t="n">
        <v>0.125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3.26067</v>
      </c>
      <c r="D116" s="24" t="n">
        <v>10.6987</v>
      </c>
      <c r="E116" s="24" t="n">
        <v>0.191155</v>
      </c>
      <c r="F116" s="25" t="n">
        <v>-0.385333</v>
      </c>
      <c r="G116" s="25" t="n">
        <f aca="false">C116*$B$9+$B$10</f>
        <v>0.170841559456367</v>
      </c>
      <c r="H116" s="24" t="n">
        <f aca="false">G116-F116</f>
        <v>0.556174559456367</v>
      </c>
      <c r="J116" s="26" t="n">
        <v>125.499</v>
      </c>
      <c r="K116" s="24" t="n">
        <v>0.053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692</v>
      </c>
      <c r="D117" s="29" t="n">
        <v>0.056</v>
      </c>
      <c r="E117" s="29" t="n">
        <v>0</v>
      </c>
      <c r="F117" s="28" t="n">
        <v>0.056</v>
      </c>
      <c r="G117" s="28" t="n">
        <f aca="false">C117*$B$9+$B$10</f>
        <v>0.00599317938553529</v>
      </c>
      <c r="H117" s="29" t="n">
        <f aca="false">G117-F117</f>
        <v>-0.0500068206144647</v>
      </c>
      <c r="J117" s="26" t="n">
        <v>101.001</v>
      </c>
      <c r="K117" s="24" t="n">
        <v>0.131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</v>
      </c>
      <c r="D118" s="24" t="n">
        <v>0.094</v>
      </c>
      <c r="E118" s="24" t="n">
        <v>0</v>
      </c>
      <c r="F118" s="25" t="n">
        <v>0.094</v>
      </c>
      <c r="G118" s="25" t="n">
        <f aca="false">C118*$B$9+$B$10</f>
        <v>0.0375143064225101</v>
      </c>
      <c r="H118" s="24" t="n">
        <f aca="false">G118-F118</f>
        <v>-0.0564856935774899</v>
      </c>
      <c r="J118" s="26" t="n">
        <v>74.002</v>
      </c>
      <c r="K118" s="24" t="n">
        <v>0.4025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494</v>
      </c>
      <c r="D119" s="24" t="n">
        <v>0.1365</v>
      </c>
      <c r="E119" s="24" t="n">
        <v>0.00288675</v>
      </c>
      <c r="F119" s="25" t="n">
        <v>0.1365</v>
      </c>
      <c r="G119" s="25" t="n">
        <f aca="false">C119*$B$9+$B$10</f>
        <v>0.0597804409540478</v>
      </c>
      <c r="H119" s="24" t="n">
        <f aca="false">G119-F119</f>
        <v>-0.0767195590459523</v>
      </c>
      <c r="J119" s="26" t="n">
        <v>49.5028</v>
      </c>
      <c r="K119" s="24" t="n">
        <v>0.0267496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999</v>
      </c>
      <c r="D120" s="24" t="n">
        <v>0.2745</v>
      </c>
      <c r="E120" s="24" t="n">
        <v>0.0233345</v>
      </c>
      <c r="F120" s="25" t="n">
        <v>0.1745</v>
      </c>
      <c r="G120" s="25" t="n">
        <f aca="false">C120*$B$9+$B$10</f>
        <v>0.0820365808932469</v>
      </c>
      <c r="H120" s="24" t="n">
        <f aca="false">G120-F120</f>
        <v>-0.0924634191067531</v>
      </c>
      <c r="J120" s="26" t="n">
        <v>20.0043</v>
      </c>
      <c r="K120" s="24" t="n">
        <v>0.35633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005</v>
      </c>
      <c r="D121" s="24" t="n">
        <v>3.8585</v>
      </c>
      <c r="E121" s="24" t="n">
        <v>0.0940451</v>
      </c>
      <c r="F121" s="25" t="n">
        <v>0.3685</v>
      </c>
      <c r="G121" s="25" t="n">
        <f aca="false">C121*$B$9+$B$10</f>
        <v>0.106563310491889</v>
      </c>
      <c r="H121" s="24" t="n">
        <f aca="false">G121-F121</f>
        <v>-0.261936689508111</v>
      </c>
      <c r="J121" s="26" t="n">
        <v>3.385</v>
      </c>
      <c r="K121" s="24" t="n">
        <v>0.936666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4982</v>
      </c>
      <c r="D122" s="24" t="n">
        <v>4.02325</v>
      </c>
      <c r="E122" s="24" t="n">
        <v>0.0425313</v>
      </c>
      <c r="F122" s="25" t="n">
        <v>-0.0707498</v>
      </c>
      <c r="G122" s="25" t="n">
        <f aca="false">C122*$B$9+$B$10</f>
        <v>0.127921572599371</v>
      </c>
      <c r="H122" s="24" t="n">
        <f aca="false">G122-F122</f>
        <v>0.198671372599371</v>
      </c>
      <c r="J122" s="26" t="n">
        <v>372.929</v>
      </c>
      <c r="K122" s="24" t="n">
        <v>-0.146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0017</v>
      </c>
      <c r="D123" s="24" t="n">
        <v>3.79267</v>
      </c>
      <c r="E123" s="24" t="n">
        <v>0.0245017</v>
      </c>
      <c r="F123" s="25" t="n">
        <v>0.160667</v>
      </c>
      <c r="G123" s="25" t="n">
        <f aca="false">C123*$B$9+$B$10</f>
        <v>0.146544678223531</v>
      </c>
      <c r="H123" s="24" t="n">
        <f aca="false">G123-F123</f>
        <v>-0.0141223217764691</v>
      </c>
      <c r="J123" s="26" t="n">
        <v>301.004</v>
      </c>
      <c r="K123" s="24" t="n">
        <v>-0.145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19.997</v>
      </c>
      <c r="D124" s="24" t="n">
        <v>4.42967</v>
      </c>
      <c r="E124" s="24" t="n">
        <v>0.110006</v>
      </c>
      <c r="F124" s="25" t="n">
        <v>0.477667</v>
      </c>
      <c r="G124" s="25" t="n">
        <f aca="false">C124*$B$9+$B$10</f>
        <v>0.155634941675244</v>
      </c>
      <c r="H124" s="24" t="n">
        <f aca="false">G124-F124</f>
        <v>-0.322032058324756</v>
      </c>
      <c r="J124" s="26" t="n">
        <v>251.004</v>
      </c>
      <c r="K124" s="24" t="n">
        <v>-0.1255</v>
      </c>
    </row>
    <row r="125" customFormat="false" ht="12.75" hidden="false" customHeight="false" outlineLevel="0" collapsed="false">
      <c r="A125" s="23" t="n">
        <v>13</v>
      </c>
      <c r="B125" s="24" t="s">
        <v>71</v>
      </c>
      <c r="C125" s="25" t="n">
        <v>9.50025</v>
      </c>
      <c r="D125" s="24" t="n">
        <v>6.401</v>
      </c>
      <c r="E125" s="24" t="n">
        <v>0.990956</v>
      </c>
      <c r="F125" s="25" t="n">
        <v>2.043</v>
      </c>
      <c r="G125" s="25" t="n">
        <f aca="false">C125*$B$9+$B$10</f>
        <v>0.165172281414243</v>
      </c>
      <c r="H125" s="24" t="n">
        <f aca="false">G125-F125</f>
        <v>-1.87782771858576</v>
      </c>
      <c r="J125" s="26" t="n">
        <v>200.015</v>
      </c>
      <c r="K125" s="24" t="n">
        <v>0.0129999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3.853</v>
      </c>
      <c r="D126" s="24" t="n">
        <v>11.5813</v>
      </c>
      <c r="E126" s="24" t="n">
        <v>0.0525392</v>
      </c>
      <c r="F126" s="25" t="n">
        <v>0.854333</v>
      </c>
      <c r="G126" s="25" t="n">
        <f aca="false">C126*$B$9+$B$10</f>
        <v>0.170303368830926</v>
      </c>
      <c r="H126" s="24" t="n">
        <f aca="false">G126-F126</f>
        <v>-0.684029631169074</v>
      </c>
      <c r="J126" s="26" t="n">
        <v>175.495</v>
      </c>
      <c r="K126" s="24" t="n">
        <v>-0.12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19.963</v>
      </c>
      <c r="D127" s="29" t="n">
        <v>1.2675</v>
      </c>
      <c r="E127" s="29" t="n">
        <v>0.00070714</v>
      </c>
      <c r="F127" s="28" t="n">
        <v>-0.1395</v>
      </c>
      <c r="G127" s="28" t="n">
        <f aca="false">C127*$B$9+$B$10</f>
        <v>-0.116913956998029</v>
      </c>
      <c r="H127" s="29" t="n">
        <f aca="false">G127-F127</f>
        <v>0.0225860430019709</v>
      </c>
      <c r="J127" s="26" t="n">
        <v>149.995</v>
      </c>
      <c r="K127" s="24" t="n">
        <v>-0.013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989</v>
      </c>
      <c r="D128" s="24" t="n">
        <v>1.304</v>
      </c>
      <c r="E128" s="24" t="n">
        <v>0.00282839</v>
      </c>
      <c r="F128" s="25" t="n">
        <v>-0.0139999</v>
      </c>
      <c r="G128" s="25" t="n">
        <f aca="false">C128*$B$9+$B$10</f>
        <v>-0.054244228638514</v>
      </c>
      <c r="H128" s="24" t="n">
        <f aca="false">G128-F128</f>
        <v>-0.040244328638514</v>
      </c>
      <c r="J128" s="26" t="n">
        <v>124.995</v>
      </c>
      <c r="K128" s="24" t="n">
        <v>0.225</v>
      </c>
      <c r="L128" s="0" t="n">
        <f aca="false">AVERAGE(K17:K128)</f>
        <v>0.0987477851785714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1</v>
      </c>
      <c r="D129" s="24" t="n">
        <v>1.668</v>
      </c>
      <c r="E129" s="24" t="n">
        <v>0</v>
      </c>
      <c r="F129" s="25" t="n">
        <v>0.021</v>
      </c>
      <c r="G129" s="25" t="n">
        <f aca="false">C129*$B$9+$B$10</f>
        <v>-0.00792474474545685</v>
      </c>
      <c r="H129" s="24" t="n">
        <f aca="false">G129-F129</f>
        <v>-0.0289247447454568</v>
      </c>
      <c r="J129" s="26" t="n">
        <v>75.9965</v>
      </c>
      <c r="K129" s="24" t="n">
        <v>-0.0705004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505</v>
      </c>
      <c r="D130" s="24" t="n">
        <v>1.8775</v>
      </c>
      <c r="E130" s="24" t="n">
        <v>0.00070714</v>
      </c>
      <c r="F130" s="25" t="n">
        <v>0.0405</v>
      </c>
      <c r="G130" s="25" t="n">
        <f aca="false">C130*$B$9+$B$10</f>
        <v>0.0143404811867773</v>
      </c>
      <c r="H130" s="24" t="n">
        <f aca="false">G130-F130</f>
        <v>-0.0261595188132227</v>
      </c>
      <c r="J130" s="26" t="n">
        <v>50.496</v>
      </c>
      <c r="K130" s="24" t="n">
        <v>-0.00500011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97</v>
      </c>
      <c r="D131" s="24" t="n">
        <v>2.238</v>
      </c>
      <c r="E131" s="24" t="n">
        <v>0</v>
      </c>
      <c r="F131" s="25" t="n">
        <v>0.125</v>
      </c>
      <c r="G131" s="25" t="n">
        <f aca="false">C131*$B$9+$B$10</f>
        <v>0.0375170322204206</v>
      </c>
      <c r="H131" s="24" t="n">
        <f aca="false">G131-F131</f>
        <v>-0.0874829677795794</v>
      </c>
      <c r="J131" s="26" t="n">
        <v>29.494</v>
      </c>
      <c r="K131" s="24" t="n">
        <v>0.0512505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499</v>
      </c>
      <c r="D132" s="24" t="n">
        <v>2.62</v>
      </c>
      <c r="E132" s="24" t="n">
        <v>0.0423556</v>
      </c>
      <c r="F132" s="25" t="n">
        <v>0.053</v>
      </c>
      <c r="G132" s="25" t="n">
        <f aca="false">C132*$B$9+$B$10</f>
        <v>0.0597758979575303</v>
      </c>
      <c r="H132" s="24" t="n">
        <f aca="false">G132-F132</f>
        <v>0.00677589795753027</v>
      </c>
      <c r="J132" s="26" t="n">
        <v>19.999</v>
      </c>
      <c r="K132" s="24" t="n">
        <v>0.221334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1.001</v>
      </c>
      <c r="D133" s="24" t="n">
        <v>3.389</v>
      </c>
      <c r="E133" s="24" t="n">
        <v>0.0551544</v>
      </c>
      <c r="F133" s="25" t="n">
        <v>0.131</v>
      </c>
      <c r="G133" s="25" t="n">
        <f aca="false">C133*$B$9+$B$10</f>
        <v>0.0820347636946399</v>
      </c>
      <c r="H133" s="24" t="n">
        <f aca="false">G133-F133</f>
        <v>-0.0489652363053601</v>
      </c>
      <c r="J133" s="26" t="n">
        <v>10.5</v>
      </c>
      <c r="K133" s="24" t="n">
        <v>0.013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002</v>
      </c>
      <c r="D134" s="24" t="n">
        <v>4.1715</v>
      </c>
      <c r="E134" s="24" t="n">
        <v>0.0502043</v>
      </c>
      <c r="F134" s="25" t="n">
        <v>0.4025</v>
      </c>
      <c r="G134" s="25" t="n">
        <f aca="false">C134*$B$9+$B$10</f>
        <v>0.1065660362898</v>
      </c>
      <c r="H134" s="24" t="n">
        <f aca="false">G134-F134</f>
        <v>-0.2959339637102</v>
      </c>
      <c r="J134" s="26" t="n">
        <v>3.51767</v>
      </c>
      <c r="K134" s="24" t="n">
        <v>0.23666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5028</v>
      </c>
      <c r="D135" s="24" t="n">
        <v>5.38075</v>
      </c>
      <c r="E135" s="24" t="n">
        <v>0.0132002</v>
      </c>
      <c r="F135" s="25" t="n">
        <v>0.0267496</v>
      </c>
      <c r="G135" s="25" t="n">
        <f aca="false">C135*$B$9+$B$10</f>
        <v>0.128825992346074</v>
      </c>
      <c r="H135" s="24" t="n">
        <f aca="false">G135-F135</f>
        <v>0.102076392346074</v>
      </c>
      <c r="J135" s="26" t="n">
        <v>207.648</v>
      </c>
      <c r="K135" s="24" t="n">
        <v>-0.12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</v>
      </c>
      <c r="D136" s="24" t="n">
        <v>4.563</v>
      </c>
      <c r="E136" s="24" t="n">
        <v>0.0405955</v>
      </c>
      <c r="F136" s="25" t="n">
        <v>-0.168</v>
      </c>
      <c r="G136" s="25" t="n">
        <f aca="false">C136*$B$9+$B$10</f>
        <v>0.146546222842347</v>
      </c>
      <c r="H136" s="24" t="n">
        <f aca="false">G136-F136</f>
        <v>0.314546222842347</v>
      </c>
      <c r="J136" s="26" t="n">
        <v>175.501</v>
      </c>
      <c r="K136" s="24" t="n">
        <v>0.000499964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0043</v>
      </c>
      <c r="D137" s="24" t="n">
        <v>5.02233</v>
      </c>
      <c r="E137" s="24" t="n">
        <v>0.0732144</v>
      </c>
      <c r="F137" s="25" t="n">
        <v>0.356334</v>
      </c>
      <c r="G137" s="25" t="n">
        <f aca="false">C137*$B$9+$B$10</f>
        <v>0.155628308900328</v>
      </c>
      <c r="H137" s="24" t="n">
        <f aca="false">G137-F137</f>
        <v>-0.200705691099672</v>
      </c>
      <c r="J137" s="26" t="n">
        <v>150.003</v>
      </c>
      <c r="K137" s="24" t="n">
        <v>0.265</v>
      </c>
    </row>
    <row r="138" customFormat="false" ht="12.75" hidden="false" customHeight="false" outlineLevel="0" collapsed="false">
      <c r="A138" s="23" t="n">
        <v>14</v>
      </c>
      <c r="B138" s="24" t="s">
        <v>71</v>
      </c>
      <c r="C138" s="25" t="n">
        <v>9.50325</v>
      </c>
      <c r="D138" s="24" t="n">
        <v>6.49675</v>
      </c>
      <c r="E138" s="24" t="n">
        <v>0.484309</v>
      </c>
      <c r="F138" s="25" t="n">
        <v>1.44475</v>
      </c>
      <c r="G138" s="25" t="n">
        <f aca="false">C138*$B$9+$B$10</f>
        <v>0.165169555616333</v>
      </c>
      <c r="H138" s="24" t="n">
        <f aca="false">G138-F138</f>
        <v>-1.27958044438367</v>
      </c>
      <c r="J138" s="26" t="n">
        <v>100.993</v>
      </c>
      <c r="K138" s="24" t="n">
        <v>0.1185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3.385</v>
      </c>
      <c r="D139" s="24" t="n">
        <v>7.66067</v>
      </c>
      <c r="E139" s="24" t="n">
        <v>0.011547</v>
      </c>
      <c r="F139" s="25" t="n">
        <v>0.936666</v>
      </c>
      <c r="G139" s="25" t="n">
        <f aca="false">C139*$B$9+$B$10</f>
        <v>0.170728593304963</v>
      </c>
      <c r="H139" s="24" t="n">
        <f aca="false">G139-F139</f>
        <v>-0.765937406695037</v>
      </c>
      <c r="J139" s="26" t="n">
        <v>76.001</v>
      </c>
      <c r="K139" s="24" t="n">
        <v>-0.0300002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929</v>
      </c>
      <c r="D140" s="29" t="n">
        <v>1.266</v>
      </c>
      <c r="E140" s="29" t="n">
        <v>0</v>
      </c>
      <c r="F140" s="28" t="n">
        <v>-0.146</v>
      </c>
      <c r="G140" s="28" t="n">
        <f aca="false">C140*$B$9+$B$10</f>
        <v>-0.165038827707138</v>
      </c>
      <c r="H140" s="29" t="n">
        <f aca="false">G140-F140</f>
        <v>-0.0190388277071381</v>
      </c>
      <c r="J140" s="26" t="n">
        <v>50.5035</v>
      </c>
      <c r="K140" s="24" t="n">
        <v>-0.0292497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04</v>
      </c>
      <c r="D141" s="24" t="n">
        <v>1.377</v>
      </c>
      <c r="E141" s="24" t="n">
        <v>0.0014142</v>
      </c>
      <c r="F141" s="25" t="n">
        <v>-0.145</v>
      </c>
      <c r="G141" s="25" t="n">
        <f aca="false">C141*$B$9+$B$10</f>
        <v>-0.0996878228029985</v>
      </c>
      <c r="H141" s="24" t="n">
        <f aca="false">G141-F141</f>
        <v>0.0453121771970015</v>
      </c>
      <c r="J141" s="26" t="n">
        <v>29.9947</v>
      </c>
      <c r="K141" s="24" t="n">
        <v>0.143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1.004</v>
      </c>
      <c r="D142" s="24" t="n">
        <v>1.4435</v>
      </c>
      <c r="E142" s="24" t="n">
        <v>0.00353553</v>
      </c>
      <c r="F142" s="25" t="n">
        <v>-0.1255</v>
      </c>
      <c r="G142" s="25" t="n">
        <f aca="false">C142*$B$9+$B$10</f>
        <v>-0.0542578576280665</v>
      </c>
      <c r="H142" s="24" t="n">
        <f aca="false">G142-F142</f>
        <v>0.0712421423719336</v>
      </c>
      <c r="J142" s="26" t="n">
        <v>20.007</v>
      </c>
      <c r="K142" s="24" t="n">
        <v>0.0479999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015</v>
      </c>
      <c r="D143" s="24" t="n">
        <v>1.833</v>
      </c>
      <c r="E143" s="24" t="n">
        <v>0</v>
      </c>
      <c r="F143" s="25" t="n">
        <v>0.0129999</v>
      </c>
      <c r="G143" s="25" t="n">
        <f aca="false">C143*$B$9+$B$10</f>
        <v>-0.00792928774197435</v>
      </c>
      <c r="H143" s="24" t="n">
        <f aca="false">G143-F143</f>
        <v>-0.0209291877419744</v>
      </c>
      <c r="J143" s="26" t="n">
        <v>10.497</v>
      </c>
      <c r="K143" s="24" t="n">
        <v>0.243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495</v>
      </c>
      <c r="D144" s="24" t="n">
        <v>1.997</v>
      </c>
      <c r="E144" s="24" t="n">
        <v>0.00565678</v>
      </c>
      <c r="F144" s="25" t="n">
        <v>-0.125</v>
      </c>
      <c r="G144" s="25" t="n">
        <f aca="false">C144*$B$9+$B$10</f>
        <v>0.0143495671798123</v>
      </c>
      <c r="H144" s="24" t="n">
        <f aca="false">G144-F144</f>
        <v>0.139349567179812</v>
      </c>
      <c r="J144" s="26" t="n">
        <v>3.77575</v>
      </c>
      <c r="K144" s="24" t="n">
        <v>-0.1295</v>
      </c>
      <c r="L144" s="0" t="n">
        <f aca="false">AVERAGE(K17:K144)</f>
        <v>0.093873069484375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49.995</v>
      </c>
      <c r="D145" s="24" t="n">
        <v>2.352</v>
      </c>
      <c r="E145" s="24" t="n">
        <v>0</v>
      </c>
      <c r="F145" s="25" t="n">
        <v>-0.013</v>
      </c>
      <c r="G145" s="25" t="n">
        <f aca="false">C145*$B$9+$B$10</f>
        <v>0.0375188494190276</v>
      </c>
      <c r="H145" s="24" t="n">
        <f aca="false">G145-F145</f>
        <v>0.0505188494190276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4.995</v>
      </c>
      <c r="D146" s="24" t="n">
        <v>3.08</v>
      </c>
      <c r="E146" s="24" t="n">
        <v>0.0300499</v>
      </c>
      <c r="F146" s="25" t="n">
        <v>0.225</v>
      </c>
      <c r="G146" s="25" t="n">
        <f aca="false">C146*$B$9+$B$10</f>
        <v>0.0602338320064936</v>
      </c>
      <c r="H146" s="24" t="n">
        <f aca="false">G146-F146</f>
        <v>-0.164766167993506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996</v>
      </c>
      <c r="D147" s="24" t="n">
        <v>4.0395</v>
      </c>
      <c r="E147" s="24" t="n">
        <v>0.0615184</v>
      </c>
      <c r="F147" s="25" t="n">
        <v>-0.0804996</v>
      </c>
      <c r="G147" s="25" t="n">
        <f aca="false">C147*$B$9+$B$10</f>
        <v>0.0820393066911574</v>
      </c>
      <c r="H147" s="24" t="n">
        <f aca="false">G147-F147</f>
        <v>0.162538906691157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9965</v>
      </c>
      <c r="D148" s="24" t="n">
        <v>4.6725</v>
      </c>
      <c r="E148" s="24" t="n">
        <v>0.0445479</v>
      </c>
      <c r="F148" s="25" t="n">
        <v>-0.0705004</v>
      </c>
      <c r="G148" s="25" t="n">
        <f aca="false">C148*$B$9+$B$10</f>
        <v>0.104753834978972</v>
      </c>
      <c r="H148" s="24" t="n">
        <f aca="false">G148-F148</f>
        <v>0.175254234978972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50.496</v>
      </c>
      <c r="D149" s="24" t="n">
        <v>5.67</v>
      </c>
      <c r="E149" s="24" t="n">
        <v>0.0939823</v>
      </c>
      <c r="F149" s="25" t="n">
        <v>-0.00500011</v>
      </c>
      <c r="G149" s="25" t="n">
        <f aca="false">C149*$B$9+$B$10</f>
        <v>0.127923571517839</v>
      </c>
      <c r="H149" s="24" t="n">
        <f aca="false">G149-F149</f>
        <v>0.132923681517839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494</v>
      </c>
      <c r="D150" s="24" t="n">
        <v>5.81725</v>
      </c>
      <c r="E150" s="24" t="n">
        <v>0.00684955</v>
      </c>
      <c r="F150" s="25" t="n">
        <v>0.0512505</v>
      </c>
      <c r="G150" s="25" t="n">
        <f aca="false">C150*$B$9+$B$10</f>
        <v>0.147005974089917</v>
      </c>
      <c r="H150" s="24" t="n">
        <f aca="false">G150-F150</f>
        <v>0.0957554740899171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19.999</v>
      </c>
      <c r="D151" s="24" t="n">
        <v>5.84133</v>
      </c>
      <c r="E151" s="24" t="n">
        <v>0.000577308</v>
      </c>
      <c r="F151" s="25" t="n">
        <v>0.221334</v>
      </c>
      <c r="G151" s="25" t="n">
        <f aca="false">C151*$B$9+$B$10</f>
        <v>0.155633124476637</v>
      </c>
      <c r="H151" s="24" t="n">
        <f aca="false">G151-F151</f>
        <v>-0.0657008755233633</v>
      </c>
      <c r="J151" s="26"/>
      <c r="K151" s="24"/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5</v>
      </c>
      <c r="D152" s="24" t="n">
        <v>6.023</v>
      </c>
      <c r="E152" s="24" t="n">
        <v>0.0643015</v>
      </c>
      <c r="F152" s="25" t="n">
        <v>0.013</v>
      </c>
      <c r="G152" s="25" t="n">
        <f aca="false">C152*$B$9+$B$10</f>
        <v>0.16426390926057</v>
      </c>
      <c r="H152" s="24" t="n">
        <f aca="false">G152-F152</f>
        <v>0.15126390926057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3.51767</v>
      </c>
      <c r="D153" s="24" t="n">
        <v>7.13467</v>
      </c>
      <c r="E153" s="24" t="n">
        <v>0.127017</v>
      </c>
      <c r="F153" s="25" t="n">
        <v>0.236667</v>
      </c>
      <c r="G153" s="25" t="n">
        <f aca="false">C153*$B$9+$B$10</f>
        <v>0.170608049435368</v>
      </c>
      <c r="H153" s="24" t="n">
        <f aca="false">G153-F153</f>
        <v>-0.066058950564632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7.648</v>
      </c>
      <c r="D154" s="29" t="n">
        <v>1.8</v>
      </c>
      <c r="E154" s="29" t="n">
        <v>0.0296984</v>
      </c>
      <c r="F154" s="28" t="n">
        <v>-0.12</v>
      </c>
      <c r="G154" s="28" t="n">
        <f aca="false">C154*$B$9+$B$10</f>
        <v>-0.0148646262255795</v>
      </c>
      <c r="H154" s="29" t="n">
        <f aca="false">G154-F154</f>
        <v>0.105135373774421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501</v>
      </c>
      <c r="D155" s="24" t="n">
        <v>2.1935</v>
      </c>
      <c r="E155" s="24" t="n">
        <v>0.00777812</v>
      </c>
      <c r="F155" s="25" t="n">
        <v>0.000499964</v>
      </c>
      <c r="G155" s="25" t="n">
        <f aca="false">C155*$B$9+$B$10</f>
        <v>0.0143441155839913</v>
      </c>
      <c r="H155" s="24" t="n">
        <f aca="false">G155-F155</f>
        <v>0.0138441515839913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50.003</v>
      </c>
      <c r="D156" s="24" t="n">
        <v>2.828</v>
      </c>
      <c r="E156" s="24" t="n">
        <v>0</v>
      </c>
      <c r="F156" s="25" t="n">
        <v>0.265</v>
      </c>
      <c r="G156" s="25" t="n">
        <f aca="false">C156*$B$9+$B$10</f>
        <v>0.0375115806245996</v>
      </c>
      <c r="H156" s="24" t="n">
        <f aca="false">G156-F156</f>
        <v>-0.2274884193754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51</v>
      </c>
      <c r="D157" s="24" t="n">
        <v>4.12675</v>
      </c>
      <c r="E157" s="24" t="n">
        <v>0.0589483</v>
      </c>
      <c r="F157" s="25" t="n">
        <v>-0.17025</v>
      </c>
      <c r="G157" s="25" t="n">
        <f aca="false">C157*$B$9+$B$10</f>
        <v>0.0597659033651918</v>
      </c>
      <c r="H157" s="24" t="n">
        <f aca="false">G157-F157</f>
        <v>0.230015903365192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993</v>
      </c>
      <c r="D158" s="24" t="n">
        <v>5.0495</v>
      </c>
      <c r="E158" s="24" t="n">
        <v>0.0219204</v>
      </c>
      <c r="F158" s="25" t="n">
        <v>0.1185</v>
      </c>
      <c r="G158" s="25" t="n">
        <f aca="false">C158*$B$9+$B$10</f>
        <v>0.0820420324890679</v>
      </c>
      <c r="H158" s="24" t="n">
        <f aca="false">G158-F158</f>
        <v>-0.0364579675109321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6.001</v>
      </c>
      <c r="D159" s="24" t="n">
        <v>5.665</v>
      </c>
      <c r="E159" s="24" t="n">
        <v>0.0452549</v>
      </c>
      <c r="F159" s="25" t="n">
        <v>-0.0300002</v>
      </c>
      <c r="G159" s="25" t="n">
        <f aca="false">C159*$B$9+$B$10</f>
        <v>0.104749746282106</v>
      </c>
      <c r="H159" s="24" t="n">
        <f aca="false">G159-F159</f>
        <v>0.134749946282106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5035</v>
      </c>
      <c r="D160" s="24" t="n">
        <v>6.13675</v>
      </c>
      <c r="E160" s="24" t="n">
        <v>0.0392291</v>
      </c>
      <c r="F160" s="25" t="n">
        <v>-0.0292497</v>
      </c>
      <c r="G160" s="25" t="n">
        <f aca="false">C160*$B$9+$B$10</f>
        <v>0.127916757023062</v>
      </c>
      <c r="H160" s="24" t="n">
        <f aca="false">G160-F160</f>
        <v>0.157166457023062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29.9947</v>
      </c>
      <c r="D161" s="24" t="n">
        <v>6.151</v>
      </c>
      <c r="E161" s="24" t="n">
        <v>0.00600004</v>
      </c>
      <c r="F161" s="25" t="n">
        <v>0.143</v>
      </c>
      <c r="G161" s="25" t="n">
        <f aca="false">C161*$B$9+$B$10</f>
        <v>0.146551038418655</v>
      </c>
      <c r="H161" s="24" t="n">
        <f aca="false">G161-F161</f>
        <v>0.00355103841865537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07</v>
      </c>
      <c r="D162" s="24" t="n">
        <v>6.153</v>
      </c>
      <c r="E162" s="24" t="n">
        <v>0.00200009</v>
      </c>
      <c r="F162" s="25" t="n">
        <v>0.0479999</v>
      </c>
      <c r="G162" s="25" t="n">
        <f aca="false">C162*$B$9+$B$10</f>
        <v>0.155625855682209</v>
      </c>
      <c r="H162" s="24" t="n">
        <f aca="false">G162-F162</f>
        <v>0.10762595568220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497</v>
      </c>
      <c r="D163" s="24" t="n">
        <v>6.334</v>
      </c>
      <c r="E163" s="24" t="n">
        <v>0.118195</v>
      </c>
      <c r="F163" s="25" t="n">
        <v>0.243</v>
      </c>
      <c r="G163" s="25" t="n">
        <f aca="false">C163*$B$9+$B$10</f>
        <v>0.164266635058481</v>
      </c>
      <c r="H163" s="24" t="n">
        <f aca="false">G163-F163</f>
        <v>-0.0787333649415192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77575</v>
      </c>
      <c r="D164" s="24" t="n">
        <v>8.1295</v>
      </c>
      <c r="E164" s="24" t="n">
        <v>0.0365557</v>
      </c>
      <c r="F164" s="25" t="n">
        <v>-0.1295</v>
      </c>
      <c r="G164" s="25" t="n">
        <f aca="false">C164*$B$9+$B$10</f>
        <v>0.170373558127121</v>
      </c>
      <c r="H164" s="24" t="n">
        <f aca="false">G164-F164</f>
        <v>0.299873558127121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K138" activeCellId="0" sqref="K138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51837663655571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813435133917798</v>
      </c>
      <c r="C9" s="0" t="n">
        <f aca="false">INDEX(LINEST(known_ys,known_xs,TRUE(),TRUE()),2,1)</f>
        <v>0.0100389057300052</v>
      </c>
      <c r="E9" s="0" t="s">
        <v>52</v>
      </c>
      <c r="G9" s="0" t="n">
        <f aca="false">INDEX(LINEST(known_ys,known_xs,TRUE(),TRUE()),3,2)</f>
        <v>0.280889966512801</v>
      </c>
      <c r="I9" s="0" t="n">
        <f aca="false">MIN(known_xs)</f>
        <v>0.056</v>
      </c>
      <c r="J9" s="0" t="n">
        <f aca="false">I9*$B$9+$B$10</f>
        <v>0.062277357010825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618218333358312</v>
      </c>
      <c r="C10" s="11" t="n">
        <f aca="false">INDEX(LINEST(known_ys,known_xs,TRUE(),TRUE()),2,2)</f>
        <v>0.0467016823503573</v>
      </c>
      <c r="E10" s="11" t="s">
        <v>54</v>
      </c>
      <c r="F10" s="11"/>
      <c r="G10" s="11" t="n">
        <f aca="false">INDEX(LINEST(known_ys,known_xs,TRUE(),TRUE()),5,2)</f>
        <v>9.94129583423288</v>
      </c>
      <c r="I10" s="11" t="n">
        <f aca="false">MAX(known_xs)</f>
        <v>11.5813</v>
      </c>
      <c r="J10" s="11" t="n">
        <f aca="false">I10*$B$9+$B$10</f>
        <v>0.1560281965002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731</v>
      </c>
      <c r="D17" s="24" t="n">
        <v>0.078</v>
      </c>
      <c r="E17" s="24" t="n">
        <v>0</v>
      </c>
      <c r="F17" s="25" t="n">
        <v>0.054</v>
      </c>
      <c r="G17" s="25" t="n">
        <f aca="false">D17*$B$9+$B$10</f>
        <v>0.0624563127402871</v>
      </c>
      <c r="H17" s="24" t="n">
        <f aca="false">G17-F17</f>
        <v>0.0084563127402871</v>
      </c>
      <c r="J17" s="26" t="n">
        <v>0.078</v>
      </c>
      <c r="K17" s="24" t="n">
        <v>0.054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8.998</v>
      </c>
      <c r="D18" s="24" t="n">
        <v>0.204</v>
      </c>
      <c r="E18" s="24" t="n">
        <v>0.0212132</v>
      </c>
      <c r="F18" s="25" t="n">
        <v>0.073</v>
      </c>
      <c r="G18" s="25" t="n">
        <f aca="false">D18*$B$9+$B$10</f>
        <v>0.0634812410090235</v>
      </c>
      <c r="H18" s="24" t="n">
        <f aca="false">G18-F18</f>
        <v>-0.00951875899097648</v>
      </c>
      <c r="J18" s="26" t="n">
        <v>0.204</v>
      </c>
      <c r="K18" s="24" t="n">
        <v>0.073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3.999</v>
      </c>
      <c r="D19" s="24" t="n">
        <v>0.4295</v>
      </c>
      <c r="E19" s="24" t="n">
        <v>0.026163</v>
      </c>
      <c r="F19" s="25" t="n">
        <v>0.1365</v>
      </c>
      <c r="G19" s="25" t="n">
        <f aca="false">D19*$B$9+$B$10</f>
        <v>0.0653155372360082</v>
      </c>
      <c r="H19" s="24" t="n">
        <f aca="false">G19-F19</f>
        <v>-0.0711844627639919</v>
      </c>
      <c r="J19" s="26" t="n">
        <v>0.4295</v>
      </c>
      <c r="K19" s="24" t="n">
        <v>0.1365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5007</v>
      </c>
      <c r="D20" s="24" t="n">
        <v>1.25375</v>
      </c>
      <c r="E20" s="24" t="n">
        <v>0.00865548</v>
      </c>
      <c r="F20" s="25" t="n">
        <v>0.16575</v>
      </c>
      <c r="G20" s="25" t="n">
        <f aca="false">D20*$B$9+$B$10</f>
        <v>0.0720202763273256</v>
      </c>
      <c r="H20" s="24" t="n">
        <f aca="false">G20-F20</f>
        <v>-0.0937297236726744</v>
      </c>
      <c r="J20" s="26" t="n">
        <v>1.25375</v>
      </c>
      <c r="K20" s="24" t="n">
        <v>0.1657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4985</v>
      </c>
      <c r="D21" s="24" t="n">
        <v>1.70175</v>
      </c>
      <c r="E21" s="24" t="n">
        <v>0.103368</v>
      </c>
      <c r="F21" s="25" t="n">
        <v>0.43075</v>
      </c>
      <c r="G21" s="25" t="n">
        <f aca="false">D21*$B$9+$B$10</f>
        <v>0.0756644657272773</v>
      </c>
      <c r="H21" s="24" t="n">
        <f aca="false">G21-F21</f>
        <v>-0.355085534272723</v>
      </c>
      <c r="J21" s="26" t="n">
        <v>1.70175</v>
      </c>
      <c r="K21" s="24" t="n">
        <v>0.43075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20</v>
      </c>
      <c r="D22" s="24" t="n">
        <v>2.42067</v>
      </c>
      <c r="E22" s="24" t="n">
        <v>0.111545</v>
      </c>
      <c r="F22" s="25" t="n">
        <v>0.624667</v>
      </c>
      <c r="G22" s="25" t="n">
        <f aca="false">D22*$B$9+$B$10</f>
        <v>0.0815124135920392</v>
      </c>
      <c r="H22" s="24" t="n">
        <f aca="false">G22-F22</f>
        <v>-0.543154586407961</v>
      </c>
      <c r="J22" s="26" t="n">
        <v>2.42067</v>
      </c>
      <c r="K22" s="24" t="n">
        <v>0.62466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50325</v>
      </c>
      <c r="D23" s="24" t="n">
        <v>5.57375</v>
      </c>
      <c r="E23" s="24" t="n">
        <v>0.841004</v>
      </c>
      <c r="F23" s="25" t="n">
        <v>2.56075</v>
      </c>
      <c r="G23" s="25" t="n">
        <f aca="false">D23*$B$9+$B$10</f>
        <v>0.107160674112574</v>
      </c>
      <c r="H23" s="24" t="n">
        <f aca="false">G23-F23</f>
        <v>-2.45358932588743</v>
      </c>
      <c r="J23" s="26" t="n">
        <v>9.444</v>
      </c>
      <c r="K23" s="24" t="n">
        <v>0.97800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4.112</v>
      </c>
      <c r="D24" s="24" t="n">
        <v>9.444</v>
      </c>
      <c r="E24" s="24" t="n">
        <v>0</v>
      </c>
      <c r="F24" s="25" t="n">
        <v>0.978001</v>
      </c>
      <c r="G24" s="25" t="n">
        <f aca="false">D24*$B$9+$B$10</f>
        <v>0.138642647383028</v>
      </c>
      <c r="H24" s="24" t="n">
        <f aca="false">G24-F24</f>
        <v>-0.839358352616972</v>
      </c>
      <c r="J24" s="26" t="n">
        <v>1.733</v>
      </c>
      <c r="K24" s="24" t="n">
        <v>-0.112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239</v>
      </c>
      <c r="D25" s="29" t="n">
        <v>1.733</v>
      </c>
      <c r="E25" s="29" t="n">
        <v>0.00989954</v>
      </c>
      <c r="F25" s="28" t="n">
        <v>-0.112</v>
      </c>
      <c r="G25" s="28" t="n">
        <f aca="false">D25*$B$9+$B$10</f>
        <v>0.0759186642066266</v>
      </c>
      <c r="H25" s="29" t="n">
        <f aca="false">G25-F25</f>
        <v>0.187918664206627</v>
      </c>
      <c r="J25" s="26" t="n">
        <v>2.936</v>
      </c>
      <c r="K25" s="24" t="n">
        <v>0.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6.0005</v>
      </c>
      <c r="D26" s="24" t="n">
        <v>2.936</v>
      </c>
      <c r="E26" s="24" t="n">
        <v>0.131522</v>
      </c>
      <c r="F26" s="25" t="n">
        <v>0.2</v>
      </c>
      <c r="G26" s="25" t="n">
        <f aca="false">D26*$B$9+$B$10</f>
        <v>0.0857042888676578</v>
      </c>
      <c r="H26" s="24" t="n">
        <f aca="false">G26-F26</f>
        <v>-0.114295711132342</v>
      </c>
      <c r="J26" s="26" t="n">
        <v>4.54125</v>
      </c>
      <c r="K26" s="24" t="n">
        <v>0.3392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5025</v>
      </c>
      <c r="D27" s="24" t="n">
        <v>4.54125</v>
      </c>
      <c r="E27" s="24" t="n">
        <v>0.017347</v>
      </c>
      <c r="F27" s="25" t="n">
        <v>0.33925</v>
      </c>
      <c r="G27" s="25" t="n">
        <f aca="false">D27*$B$9+$B$10</f>
        <v>0.0987619563548732</v>
      </c>
      <c r="H27" s="24" t="n">
        <f aca="false">G27-F27</f>
        <v>-0.240488043645127</v>
      </c>
      <c r="J27" s="26" t="n">
        <v>3.54075</v>
      </c>
      <c r="K27" s="24" t="n">
        <v>0.18675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506</v>
      </c>
      <c r="D28" s="24" t="n">
        <v>3.54075</v>
      </c>
      <c r="E28" s="24" t="n">
        <v>0.0545244</v>
      </c>
      <c r="F28" s="25" t="n">
        <v>0.18675</v>
      </c>
      <c r="G28" s="25" t="n">
        <f aca="false">D28*$B$9+$B$10</f>
        <v>0.0906235378400256</v>
      </c>
      <c r="H28" s="24" t="n">
        <f aca="false">G28-F28</f>
        <v>-0.0961264621599744</v>
      </c>
      <c r="J28" s="26" t="n">
        <v>4.14133</v>
      </c>
      <c r="K28" s="24" t="n">
        <v>0.386333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998</v>
      </c>
      <c r="D29" s="24" t="n">
        <v>4.14133</v>
      </c>
      <c r="E29" s="24" t="n">
        <v>0.114006</v>
      </c>
      <c r="F29" s="25" t="n">
        <v>0.386333</v>
      </c>
      <c r="G29" s="25" t="n">
        <f aca="false">D29*$B$9+$B$10</f>
        <v>0.0955088665673091</v>
      </c>
      <c r="H29" s="24" t="n">
        <f aca="false">G29-F29</f>
        <v>-0.290824133432691</v>
      </c>
      <c r="J29" s="26" t="n">
        <v>5.934</v>
      </c>
      <c r="K29" s="24" t="n">
        <v>-0.059</v>
      </c>
    </row>
    <row r="30" customFormat="false" ht="13.5" hidden="false" customHeight="false" outlineLevel="0" collapsed="false">
      <c r="A30" s="23" t="n">
        <v>2</v>
      </c>
      <c r="B30" s="24" t="s">
        <v>71</v>
      </c>
      <c r="C30" s="25" t="n">
        <v>9.49625</v>
      </c>
      <c r="D30" s="24" t="n">
        <v>6.115</v>
      </c>
      <c r="E30" s="24" t="n">
        <v>0.477863</v>
      </c>
      <c r="F30" s="25" t="n">
        <v>1.766</v>
      </c>
      <c r="G30" s="25" t="n">
        <f aca="false">D30*$B$9+$B$10</f>
        <v>0.111563391774905</v>
      </c>
      <c r="H30" s="24" t="n">
        <f aca="false">G30-F30</f>
        <v>-1.6544366082251</v>
      </c>
      <c r="J30" s="26" t="n">
        <v>5.9815</v>
      </c>
      <c r="K30" s="24" t="n">
        <v>0.0315003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2.987</v>
      </c>
      <c r="D31" s="29" t="n">
        <v>5.934</v>
      </c>
      <c r="E31" s="29" t="n">
        <v>0</v>
      </c>
      <c r="F31" s="28" t="n">
        <v>-0.059</v>
      </c>
      <c r="G31" s="28" t="n">
        <f aca="false">D31*$B$9+$B$10</f>
        <v>0.110091074182513</v>
      </c>
      <c r="H31" s="29" t="n">
        <f aca="false">G31-F31</f>
        <v>0.169091074182513</v>
      </c>
      <c r="J31" s="26" t="n">
        <v>6.5175</v>
      </c>
      <c r="K31" s="24" t="n">
        <v>0.1885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5028</v>
      </c>
      <c r="D32" s="24" t="n">
        <v>5.9815</v>
      </c>
      <c r="E32" s="24" t="n">
        <v>0.0103439</v>
      </c>
      <c r="F32" s="25" t="n">
        <v>0.0315003</v>
      </c>
      <c r="G32" s="25" t="n">
        <f aca="false">D32*$B$9+$B$10</f>
        <v>0.110477455871124</v>
      </c>
      <c r="H32" s="24" t="n">
        <f aca="false">G32-F32</f>
        <v>0.0789771558711243</v>
      </c>
      <c r="J32" s="26" t="n">
        <v>6.621</v>
      </c>
      <c r="K32" s="24" t="n">
        <v>0.0169997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4963</v>
      </c>
      <c r="D33" s="24" t="n">
        <v>6.5175</v>
      </c>
      <c r="E33" s="24" t="n">
        <v>0.0145488</v>
      </c>
      <c r="F33" s="25" t="n">
        <v>0.1885</v>
      </c>
      <c r="G33" s="25" t="n">
        <f aca="false">D33*$B$9+$B$10</f>
        <v>0.114837468188924</v>
      </c>
      <c r="H33" s="24" t="n">
        <f aca="false">G33-F33</f>
        <v>-0.0736625318110763</v>
      </c>
      <c r="J33" s="26" t="n">
        <v>7.23425</v>
      </c>
      <c r="K33" s="24" t="n">
        <v>0.60625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20.0003</v>
      </c>
      <c r="D34" s="24" t="n">
        <v>6.621</v>
      </c>
      <c r="E34" s="24" t="n">
        <v>0.00700004</v>
      </c>
      <c r="F34" s="25" t="n">
        <v>0.0169997</v>
      </c>
      <c r="G34" s="25" t="n">
        <f aca="false">D34*$B$9+$B$10</f>
        <v>0.115679373552529</v>
      </c>
      <c r="H34" s="24" t="n">
        <f aca="false">G34-F34</f>
        <v>0.0986796735525286</v>
      </c>
      <c r="J34" s="26" t="n">
        <v>7.897</v>
      </c>
      <c r="K34" s="24" t="n">
        <v>0.192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5005</v>
      </c>
      <c r="D35" s="24" t="n">
        <v>7.23425</v>
      </c>
      <c r="E35" s="24" t="n">
        <v>0.255006</v>
      </c>
      <c r="F35" s="25" t="n">
        <v>0.60625</v>
      </c>
      <c r="G35" s="25" t="n">
        <f aca="false">D35*$B$9+$B$10</f>
        <v>0.12066776451128</v>
      </c>
      <c r="H35" s="24" t="n">
        <f aca="false">G35-F35</f>
        <v>-0.485582235488721</v>
      </c>
      <c r="J35" s="26" t="n">
        <v>6.446</v>
      </c>
      <c r="K35" s="24" t="n">
        <v>-0.0929999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3.38467</v>
      </c>
      <c r="D36" s="24" t="n">
        <v>7.897</v>
      </c>
      <c r="E36" s="24" t="n">
        <v>0.0294449</v>
      </c>
      <c r="F36" s="25" t="n">
        <v>0.192</v>
      </c>
      <c r="G36" s="25" t="n">
        <f aca="false">D36*$B$9+$B$10</f>
        <v>0.12605880586132</v>
      </c>
      <c r="H36" s="24" t="n">
        <f aca="false">G36-F36</f>
        <v>-0.0659411941386803</v>
      </c>
      <c r="J36" s="26" t="n">
        <v>6.53175</v>
      </c>
      <c r="K36" s="24" t="n">
        <v>0.00274992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15</v>
      </c>
      <c r="D37" s="29" t="n">
        <v>6.446</v>
      </c>
      <c r="E37" s="29" t="n">
        <v>0</v>
      </c>
      <c r="F37" s="28" t="n">
        <v>-0.0929999</v>
      </c>
      <c r="G37" s="28" t="n">
        <f aca="false">D37*$B$9+$B$10</f>
        <v>0.114255862068172</v>
      </c>
      <c r="H37" s="29" t="n">
        <f aca="false">G37-F37</f>
        <v>0.207255762068172</v>
      </c>
      <c r="J37" s="26" t="n">
        <v>6.62525</v>
      </c>
      <c r="K37" s="24" t="n">
        <v>-0.00475025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5035</v>
      </c>
      <c r="D38" s="24" t="n">
        <v>6.53175</v>
      </c>
      <c r="E38" s="24" t="n">
        <v>0.00221739</v>
      </c>
      <c r="F38" s="25" t="n">
        <v>0.00274992</v>
      </c>
      <c r="G38" s="25" t="n">
        <f aca="false">D38*$B$9+$B$10</f>
        <v>0.114953382695507</v>
      </c>
      <c r="H38" s="24" t="n">
        <f aca="false">G38-F38</f>
        <v>0.112203462695507</v>
      </c>
      <c r="J38" s="26" t="n">
        <v>6.67067</v>
      </c>
      <c r="K38" s="24" t="n">
        <v>0.00166655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4963</v>
      </c>
      <c r="D39" s="24" t="n">
        <v>6.62525</v>
      </c>
      <c r="E39" s="24" t="n">
        <v>0.00917883</v>
      </c>
      <c r="F39" s="25" t="n">
        <v>-0.00475025</v>
      </c>
      <c r="G39" s="25" t="n">
        <f aca="false">D39*$B$9+$B$10</f>
        <v>0.11571394454572</v>
      </c>
      <c r="H39" s="24" t="n">
        <f aca="false">G39-F39</f>
        <v>0.12046419454572</v>
      </c>
      <c r="J39" s="26" t="n">
        <v>6.6595</v>
      </c>
      <c r="K39" s="24" t="n">
        <v>-0.0174999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9963</v>
      </c>
      <c r="D40" s="24" t="n">
        <v>6.67067</v>
      </c>
      <c r="E40" s="24" t="n">
        <v>0.000577308</v>
      </c>
      <c r="F40" s="25" t="n">
        <v>0.00166655</v>
      </c>
      <c r="G40" s="25" t="n">
        <f aca="false">D40*$B$9+$B$10</f>
        <v>0.116083406783546</v>
      </c>
      <c r="H40" s="24" t="n">
        <f aca="false">G40-F40</f>
        <v>0.114416856783546</v>
      </c>
      <c r="J40" s="26" t="n">
        <v>6.59025</v>
      </c>
      <c r="K40" s="24" t="n">
        <v>0.0122499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5005</v>
      </c>
      <c r="D41" s="24" t="n">
        <v>6.6595</v>
      </c>
      <c r="E41" s="24" t="n">
        <v>0.0131782</v>
      </c>
      <c r="F41" s="25" t="n">
        <v>-0.0174999</v>
      </c>
      <c r="G41" s="25" t="n">
        <f aca="false">D41*$B$9+$B$10</f>
        <v>0.115992546079087</v>
      </c>
      <c r="H41" s="24" t="n">
        <f aca="false">G41-F41</f>
        <v>0.133492446079087</v>
      </c>
      <c r="J41" s="26" t="n">
        <v>6.137</v>
      </c>
      <c r="K41" s="24" t="n">
        <v>-0.0469999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80125</v>
      </c>
      <c r="D42" s="24" t="n">
        <v>6.59025</v>
      </c>
      <c r="E42" s="24" t="n">
        <v>0.0165</v>
      </c>
      <c r="F42" s="25" t="n">
        <v>0.0122499</v>
      </c>
      <c r="G42" s="25" t="n">
        <f aca="false">D42*$B$9+$B$10</f>
        <v>0.115429242248849</v>
      </c>
      <c r="H42" s="24" t="n">
        <f aca="false">G42-F42</f>
        <v>0.103179342248849</v>
      </c>
      <c r="J42" s="26" t="n">
        <v>6.1055</v>
      </c>
      <c r="K42" s="24" t="n">
        <v>0.026500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262</v>
      </c>
      <c r="D43" s="29" t="n">
        <v>6.137</v>
      </c>
      <c r="E43" s="29" t="n">
        <v>0.00282822</v>
      </c>
      <c r="F43" s="28" t="n">
        <v>-0.0469999</v>
      </c>
      <c r="G43" s="28" t="n">
        <f aca="false">D43*$B$9+$B$10</f>
        <v>0.111742347504366</v>
      </c>
      <c r="H43" s="29" t="n">
        <f aca="false">G43-F43</f>
        <v>0.158742247504366</v>
      </c>
      <c r="J43" s="26" t="n">
        <v>5.979</v>
      </c>
      <c r="K43" s="24" t="n">
        <v>0.0420003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199.995</v>
      </c>
      <c r="D44" s="24" t="n">
        <v>6.138</v>
      </c>
      <c r="E44" s="24" t="n">
        <v>0</v>
      </c>
      <c r="F44" s="25" t="n">
        <v>-0.22</v>
      </c>
      <c r="G44" s="25" t="n">
        <f aca="false">D44*$B$9+$B$10</f>
        <v>0.111750481855706</v>
      </c>
      <c r="H44" s="24" t="n">
        <f aca="false">G44-F44</f>
        <v>0.331750481855706</v>
      </c>
      <c r="J44" s="26" t="n">
        <v>6.15075</v>
      </c>
      <c r="K44" s="24" t="n">
        <v>0.04175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5.497</v>
      </c>
      <c r="D45" s="24" t="n">
        <v>6.1055</v>
      </c>
      <c r="E45" s="24" t="n">
        <v>0.00353528</v>
      </c>
      <c r="F45" s="25" t="n">
        <v>0.0265002</v>
      </c>
      <c r="G45" s="25" t="n">
        <f aca="false">D45*$B$9+$B$10</f>
        <v>0.111486115437182</v>
      </c>
      <c r="H45" s="24" t="n">
        <f aca="false">G45-F45</f>
        <v>0.0849859154371824</v>
      </c>
      <c r="J45" s="26" t="n">
        <v>6.2455</v>
      </c>
      <c r="K45" s="24" t="n">
        <v>-0.00950003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50.005</v>
      </c>
      <c r="D46" s="24" t="n">
        <v>5.979</v>
      </c>
      <c r="E46" s="24" t="n">
        <v>0</v>
      </c>
      <c r="F46" s="25" t="n">
        <v>0.0420003</v>
      </c>
      <c r="G46" s="25" t="n">
        <f aca="false">D46*$B$9+$B$10</f>
        <v>0.110457119992776</v>
      </c>
      <c r="H46" s="24" t="n">
        <f aca="false">G46-F46</f>
        <v>0.0684568199927764</v>
      </c>
      <c r="J46" s="26" t="n">
        <v>6.4965</v>
      </c>
      <c r="K46" s="24" t="n">
        <v>0.0105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501</v>
      </c>
      <c r="D47" s="24" t="n">
        <v>6.15075</v>
      </c>
      <c r="E47" s="24" t="n">
        <v>0.0153922</v>
      </c>
      <c r="F47" s="25" t="n">
        <v>0.04175</v>
      </c>
      <c r="G47" s="25" t="n">
        <f aca="false">D47*$B$9+$B$10</f>
        <v>0.11185419483528</v>
      </c>
      <c r="H47" s="24" t="n">
        <f aca="false">G47-F47</f>
        <v>0.0701041948352802</v>
      </c>
      <c r="J47" s="26" t="n">
        <v>6.61375</v>
      </c>
      <c r="K47" s="24" t="n">
        <v>-0.02525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8.9975</v>
      </c>
      <c r="D48" s="24" t="n">
        <v>6.2455</v>
      </c>
      <c r="E48" s="24" t="n">
        <v>0.0134351</v>
      </c>
      <c r="F48" s="25" t="n">
        <v>-0.00950003</v>
      </c>
      <c r="G48" s="25" t="n">
        <f aca="false">D48*$B$9+$B$10</f>
        <v>0.112624924624667</v>
      </c>
      <c r="H48" s="24" t="n">
        <f aca="false">G48-F48</f>
        <v>0.122124954624667</v>
      </c>
      <c r="J48" s="26" t="n">
        <v>6.62033</v>
      </c>
      <c r="K48" s="24" t="n">
        <v>-0.0366669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5018</v>
      </c>
      <c r="D49" s="24" t="n">
        <v>6.4965</v>
      </c>
      <c r="E49" s="24" t="n">
        <v>0.0075499</v>
      </c>
      <c r="F49" s="25" t="n">
        <v>0.0105</v>
      </c>
      <c r="G49" s="25" t="n">
        <f aca="false">D49*$B$9+$B$10</f>
        <v>0.114666646810801</v>
      </c>
      <c r="H49" s="24" t="n">
        <f aca="false">G49-F49</f>
        <v>0.104166646810801</v>
      </c>
      <c r="J49" s="26" t="n">
        <v>6.02775</v>
      </c>
      <c r="K49" s="24" t="n">
        <v>-0.11525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5007</v>
      </c>
      <c r="D50" s="24" t="n">
        <v>6.61375</v>
      </c>
      <c r="E50" s="24" t="n">
        <v>0.00590905</v>
      </c>
      <c r="F50" s="25" t="n">
        <v>-0.02525</v>
      </c>
      <c r="G50" s="25" t="n">
        <f aca="false">D50*$B$9+$B$10</f>
        <v>0.11562039950532</v>
      </c>
      <c r="H50" s="24" t="n">
        <f aca="false">G50-F50</f>
        <v>0.14087039950532</v>
      </c>
      <c r="J50" s="26" t="n">
        <v>5.903</v>
      </c>
      <c r="K50" s="24" t="n">
        <v>-0.846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9983</v>
      </c>
      <c r="D51" s="24" t="n">
        <v>6.62033</v>
      </c>
      <c r="E51" s="24" t="n">
        <v>0.00115462</v>
      </c>
      <c r="F51" s="25" t="n">
        <v>-0.0366669</v>
      </c>
      <c r="G51" s="25" t="n">
        <f aca="false">D51*$B$9+$B$10</f>
        <v>0.115673923537131</v>
      </c>
      <c r="H51" s="24" t="n">
        <f aca="false">G51-F51</f>
        <v>0.152340823537131</v>
      </c>
      <c r="J51" s="26" t="n">
        <v>2.211</v>
      </c>
      <c r="K51" s="24" t="n">
        <v>-0.186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5</v>
      </c>
      <c r="D52" s="24" t="n">
        <v>6.02775</v>
      </c>
      <c r="E52" s="24" t="n">
        <v>0.210405</v>
      </c>
      <c r="F52" s="25" t="n">
        <v>-0.11525</v>
      </c>
      <c r="G52" s="25" t="n">
        <f aca="false">D52*$B$9+$B$10</f>
        <v>0.110853669620561</v>
      </c>
      <c r="H52" s="24" t="n">
        <f aca="false">G52-F52</f>
        <v>0.226103669620561</v>
      </c>
      <c r="J52" s="26" t="n">
        <v>2.3345</v>
      </c>
      <c r="K52" s="24" t="n">
        <v>0.0185001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3.73233</v>
      </c>
      <c r="D53" s="24" t="n">
        <v>5.903</v>
      </c>
      <c r="E53" s="24" t="n">
        <v>0.00692825</v>
      </c>
      <c r="F53" s="25" t="n">
        <v>-0.846</v>
      </c>
      <c r="G53" s="25" t="n">
        <f aca="false">D53*$B$9+$B$10</f>
        <v>0.109838909290999</v>
      </c>
      <c r="H53" s="24" t="n">
        <f aca="false">G53-F53</f>
        <v>0.955838909290999</v>
      </c>
      <c r="J53" s="26" t="n">
        <v>2.589</v>
      </c>
      <c r="K53" s="24" t="n">
        <v>0.05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18</v>
      </c>
      <c r="D54" s="29" t="n">
        <v>2.211</v>
      </c>
      <c r="E54" s="29" t="n">
        <v>0</v>
      </c>
      <c r="F54" s="28" t="n">
        <v>-0.186</v>
      </c>
      <c r="G54" s="28" t="n">
        <f aca="false">D54*$B$9+$B$10</f>
        <v>0.0798068841467537</v>
      </c>
      <c r="H54" s="29" t="n">
        <f aca="false">G54-F54</f>
        <v>0.265806884146754</v>
      </c>
      <c r="J54" s="26" t="n">
        <v>2.9785</v>
      </c>
      <c r="K54" s="24" t="n">
        <v>0.0725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1.002</v>
      </c>
      <c r="D55" s="24" t="n">
        <v>2.3345</v>
      </c>
      <c r="E55" s="24" t="n">
        <v>0.00494973</v>
      </c>
      <c r="F55" s="25" t="n">
        <v>0.0185001</v>
      </c>
      <c r="G55" s="25" t="n">
        <f aca="false">D55*$B$9+$B$10</f>
        <v>0.0808114765371422</v>
      </c>
      <c r="H55" s="24" t="n">
        <f aca="false">G55-F55</f>
        <v>0.0623113765371422</v>
      </c>
      <c r="J55" s="26" t="n">
        <v>3.417</v>
      </c>
      <c r="K55" s="24" t="n">
        <v>0.153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99</v>
      </c>
      <c r="D56" s="24" t="n">
        <v>2.589</v>
      </c>
      <c r="E56" s="24" t="n">
        <v>0</v>
      </c>
      <c r="F56" s="25" t="n">
        <v>0.05</v>
      </c>
      <c r="G56" s="25" t="n">
        <f aca="false">D56*$B$9+$B$10</f>
        <v>0.082881668952963</v>
      </c>
      <c r="H56" s="24" t="n">
        <f aca="false">G56-F56</f>
        <v>0.032881668952963</v>
      </c>
      <c r="J56" s="26" t="n">
        <v>4.30775</v>
      </c>
      <c r="K56" s="24" t="n">
        <v>0.39575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5.501</v>
      </c>
      <c r="D57" s="24" t="n">
        <v>2.9785</v>
      </c>
      <c r="E57" s="24" t="n">
        <v>0.0134349</v>
      </c>
      <c r="F57" s="25" t="n">
        <v>0.0725</v>
      </c>
      <c r="G57" s="25" t="n">
        <f aca="false">D57*$B$9+$B$10</f>
        <v>0.0860499987995728</v>
      </c>
      <c r="H57" s="24" t="n">
        <f aca="false">G57-F57</f>
        <v>0.0135499987995728</v>
      </c>
      <c r="J57" s="26" t="n">
        <v>4.9565</v>
      </c>
      <c r="K57" s="24" t="n">
        <v>0.0655003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95</v>
      </c>
      <c r="D58" s="24" t="n">
        <v>3.417</v>
      </c>
      <c r="E58" s="24" t="n">
        <v>0</v>
      </c>
      <c r="F58" s="25" t="n">
        <v>0.153</v>
      </c>
      <c r="G58" s="25" t="n">
        <f aca="false">D58*$B$9+$B$10</f>
        <v>0.0896169118618024</v>
      </c>
      <c r="H58" s="24" t="n">
        <f aca="false">G58-F58</f>
        <v>-0.0633830881381976</v>
      </c>
      <c r="J58" s="26" t="n">
        <v>5.1285</v>
      </c>
      <c r="K58" s="24" t="n">
        <v>0.0444999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98</v>
      </c>
      <c r="D59" s="24" t="n">
        <v>4.30775</v>
      </c>
      <c r="E59" s="24" t="n">
        <v>0.0721958</v>
      </c>
      <c r="F59" s="25" t="n">
        <v>0.39575</v>
      </c>
      <c r="G59" s="25" t="n">
        <f aca="false">D59*$B$9+$B$10</f>
        <v>0.0968625853171752</v>
      </c>
      <c r="H59" s="24" t="n">
        <f aca="false">G59-F59</f>
        <v>-0.298887414682825</v>
      </c>
      <c r="J59" s="26" t="n">
        <v>5.317</v>
      </c>
      <c r="K59" s="24" t="n">
        <v>0.106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8.9995</v>
      </c>
      <c r="D60" s="24" t="n">
        <v>4.9565</v>
      </c>
      <c r="E60" s="24" t="n">
        <v>0.012021</v>
      </c>
      <c r="F60" s="25" t="n">
        <v>0.0655003</v>
      </c>
      <c r="G60" s="25" t="n">
        <f aca="false">D60*$B$9+$B$10</f>
        <v>0.102139745748467</v>
      </c>
      <c r="H60" s="24" t="n">
        <f aca="false">G60-F60</f>
        <v>0.0366394457484669</v>
      </c>
      <c r="J60" s="26" t="n">
        <v>5.878</v>
      </c>
      <c r="K60" s="24" t="n">
        <v>0.094000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3.998</v>
      </c>
      <c r="D61" s="24" t="n">
        <v>5.1285</v>
      </c>
      <c r="E61" s="24" t="n">
        <v>0.00636384</v>
      </c>
      <c r="F61" s="25" t="n">
        <v>0.0444999</v>
      </c>
      <c r="G61" s="25" t="n">
        <f aca="false">D61*$B$9+$B$10</f>
        <v>0.103538854178805</v>
      </c>
      <c r="H61" s="24" t="n">
        <f aca="false">G61-F61</f>
        <v>0.0590389541788055</v>
      </c>
      <c r="J61" s="26" t="n">
        <v>5.92433</v>
      </c>
      <c r="K61" s="24" t="n">
        <v>-0.0436668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4985</v>
      </c>
      <c r="D62" s="24" t="n">
        <v>5.317</v>
      </c>
      <c r="E62" s="24" t="n">
        <v>0.0253903</v>
      </c>
      <c r="F62" s="25" t="n">
        <v>0.106</v>
      </c>
      <c r="G62" s="25" t="n">
        <f aca="false">D62*$B$9+$B$10</f>
        <v>0.105072179406241</v>
      </c>
      <c r="H62" s="24" t="n">
        <f aca="false">G62-F62</f>
        <v>-0.000927820593759468</v>
      </c>
      <c r="J62" s="26" t="n">
        <v>7.74967</v>
      </c>
      <c r="K62" s="24" t="n">
        <v>0.0686665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29.9993</v>
      </c>
      <c r="D63" s="24" t="n">
        <v>5.878</v>
      </c>
      <c r="E63" s="24" t="n">
        <v>0.00755001</v>
      </c>
      <c r="F63" s="25" t="n">
        <v>0.0940003</v>
      </c>
      <c r="G63" s="25" t="n">
        <f aca="false">D63*$B$9+$B$10</f>
        <v>0.109635550507519</v>
      </c>
      <c r="H63" s="24" t="n">
        <f aca="false">G63-F63</f>
        <v>0.0156352505075194</v>
      </c>
      <c r="J63" s="26" t="n">
        <v>2.185</v>
      </c>
      <c r="K63" s="24" t="n">
        <v>-0.046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047</v>
      </c>
      <c r="D64" s="24" t="n">
        <v>5.92433</v>
      </c>
      <c r="E64" s="24" t="n">
        <v>0.0132036</v>
      </c>
      <c r="F64" s="25" t="n">
        <v>-0.0436668</v>
      </c>
      <c r="G64" s="25" t="n">
        <f aca="false">D64*$B$9+$B$10</f>
        <v>0.110012415005063</v>
      </c>
      <c r="H64" s="24" t="n">
        <f aca="false">G64-F64</f>
        <v>0.153679215005063</v>
      </c>
      <c r="J64" s="26" t="n">
        <v>2.234</v>
      </c>
      <c r="K64" s="24" t="n">
        <v>-0.0549998</v>
      </c>
    </row>
    <row r="65" customFormat="false" ht="12.75" hidden="false" customHeight="false" outlineLevel="0" collapsed="false">
      <c r="A65" s="23" t="n">
        <v>6</v>
      </c>
      <c r="B65" s="24" t="s">
        <v>71</v>
      </c>
      <c r="C65" s="25" t="n">
        <v>9.49425</v>
      </c>
      <c r="D65" s="24" t="n">
        <v>6.1385</v>
      </c>
      <c r="E65" s="24" t="n">
        <v>0.349981</v>
      </c>
      <c r="F65" s="25" t="n">
        <v>0.6005</v>
      </c>
      <c r="G65" s="25" t="n">
        <f aca="false">D65*$B$9+$B$10</f>
        <v>0.111754549031375</v>
      </c>
      <c r="H65" s="24" t="n">
        <f aca="false">G65-F65</f>
        <v>-0.488745450968625</v>
      </c>
      <c r="J65" s="26" t="n">
        <v>2.401</v>
      </c>
      <c r="K65" s="24" t="n">
        <v>-0.15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3.84433</v>
      </c>
      <c r="D66" s="24" t="n">
        <v>7.74967</v>
      </c>
      <c r="E66" s="24" t="n">
        <v>0.0248259</v>
      </c>
      <c r="F66" s="25" t="n">
        <v>0.0686665</v>
      </c>
      <c r="G66" s="25" t="n">
        <f aca="false">D66*$B$9+$B$10</f>
        <v>0.124860371878519</v>
      </c>
      <c r="H66" s="24" t="n">
        <f aca="false">G66-F66</f>
        <v>0.0561938718785186</v>
      </c>
      <c r="J66" s="26" t="n">
        <v>2.3885</v>
      </c>
      <c r="K66" s="24" t="n">
        <v>-0.0404999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696</v>
      </c>
      <c r="D67" s="29" t="n">
        <v>2.185</v>
      </c>
      <c r="E67" s="29" t="n">
        <v>0</v>
      </c>
      <c r="F67" s="28" t="n">
        <v>-0.046</v>
      </c>
      <c r="G67" s="28" t="n">
        <f aca="false">D67*$B$9+$B$10</f>
        <v>0.0795953910119351</v>
      </c>
      <c r="H67" s="29" t="n">
        <f aca="false">G67-F67</f>
        <v>0.125595391011935</v>
      </c>
      <c r="J67" s="26" t="n">
        <v>2.478</v>
      </c>
      <c r="K67" s="24" t="n">
        <v>-0.016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1.004</v>
      </c>
      <c r="D68" s="24" t="n">
        <v>2.234</v>
      </c>
      <c r="E68" s="24" t="n">
        <v>0.00282839</v>
      </c>
      <c r="F68" s="25" t="n">
        <v>-0.0549998</v>
      </c>
      <c r="G68" s="25" t="n">
        <f aca="false">D68*$B$9+$B$10</f>
        <v>0.0799939742275548</v>
      </c>
      <c r="H68" s="24" t="n">
        <f aca="false">G68-F68</f>
        <v>0.134993774227555</v>
      </c>
      <c r="J68" s="26" t="n">
        <v>2.53725</v>
      </c>
      <c r="K68" s="24" t="n">
        <v>0.0172501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199.997</v>
      </c>
      <c r="D69" s="24" t="n">
        <v>2.401</v>
      </c>
      <c r="E69" s="24" t="n">
        <v>0</v>
      </c>
      <c r="F69" s="25" t="n">
        <v>-0.15</v>
      </c>
      <c r="G69" s="25" t="n">
        <f aca="false">D69*$B$9+$B$10</f>
        <v>0.0813524109011975</v>
      </c>
      <c r="H69" s="24" t="n">
        <f aca="false">G69-F69</f>
        <v>0.231352410901198</v>
      </c>
      <c r="J69" s="26" t="n">
        <v>2.907</v>
      </c>
      <c r="K69" s="24" t="n">
        <v>0.073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491</v>
      </c>
      <c r="D70" s="24" t="n">
        <v>2.3885</v>
      </c>
      <c r="E70" s="24" t="n">
        <v>0.000707056</v>
      </c>
      <c r="F70" s="25" t="n">
        <v>-0.0404999</v>
      </c>
      <c r="G70" s="25" t="n">
        <f aca="false">D70*$B$9+$B$10</f>
        <v>0.0812507315094578</v>
      </c>
      <c r="H70" s="24" t="n">
        <f aca="false">G70-F70</f>
        <v>0.121750631509458</v>
      </c>
      <c r="J70" s="26" t="n">
        <v>2.97</v>
      </c>
      <c r="K70" s="24" t="n">
        <v>-0.00399995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5</v>
      </c>
      <c r="D71" s="24" t="n">
        <v>2.478</v>
      </c>
      <c r="E71" s="24" t="n">
        <v>0</v>
      </c>
      <c r="F71" s="25" t="n">
        <v>-0.016</v>
      </c>
      <c r="G71" s="25" t="n">
        <f aca="false">D71*$B$9+$B$10</f>
        <v>0.0819787559543142</v>
      </c>
      <c r="H71" s="24" t="n">
        <f aca="false">G71-F71</f>
        <v>0.0979787559543142</v>
      </c>
      <c r="J71" s="26" t="n">
        <v>3.10025</v>
      </c>
      <c r="K71" s="24" t="n">
        <v>0.2802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498</v>
      </c>
      <c r="D72" s="24" t="n">
        <v>2.53725</v>
      </c>
      <c r="E72" s="24" t="n">
        <v>0.0110265</v>
      </c>
      <c r="F72" s="25" t="n">
        <v>0.0172501</v>
      </c>
      <c r="G72" s="25" t="n">
        <f aca="false">D72*$B$9+$B$10</f>
        <v>0.0824607162711605</v>
      </c>
      <c r="H72" s="24" t="n">
        <f aca="false">G72-F72</f>
        <v>0.0652106162711605</v>
      </c>
      <c r="J72" s="26" t="n">
        <v>4.58667</v>
      </c>
      <c r="K72" s="24" t="n">
        <v>0.500667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005</v>
      </c>
      <c r="D73" s="24" t="n">
        <v>2.907</v>
      </c>
      <c r="E73" s="24" t="n">
        <v>0.00707106</v>
      </c>
      <c r="F73" s="25" t="n">
        <v>0.073</v>
      </c>
      <c r="G73" s="25" t="n">
        <f aca="false">D73*$B$9+$B$10</f>
        <v>0.0854683926788216</v>
      </c>
      <c r="H73" s="24" t="n">
        <f aca="false">G73-F73</f>
        <v>0.0124683926788216</v>
      </c>
      <c r="J73" s="26" t="n">
        <v>5.47767</v>
      </c>
      <c r="K73" s="24" t="n">
        <v>0.440666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6.005</v>
      </c>
      <c r="D74" s="24" t="n">
        <v>2.97</v>
      </c>
      <c r="E74" s="24" t="n">
        <v>0.012728</v>
      </c>
      <c r="F74" s="25" t="n">
        <v>-0.00399995</v>
      </c>
      <c r="G74" s="25" t="n">
        <f aca="false">D74*$B$9+$B$10</f>
        <v>0.0859808568131898</v>
      </c>
      <c r="H74" s="24" t="n">
        <f aca="false">G74-F74</f>
        <v>0.0899808068131898</v>
      </c>
      <c r="J74" s="26" t="n">
        <v>0.631</v>
      </c>
      <c r="K74" s="24" t="n">
        <v>-0.107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5013</v>
      </c>
      <c r="D75" s="24" t="n">
        <v>3.10025</v>
      </c>
      <c r="E75" s="24" t="n">
        <v>0.0644535</v>
      </c>
      <c r="F75" s="25" t="n">
        <v>0.28025</v>
      </c>
      <c r="G75" s="25" t="n">
        <f aca="false">D75*$B$9+$B$10</f>
        <v>0.0870403560751177</v>
      </c>
      <c r="H75" s="24" t="n">
        <f aca="false">G75-F75</f>
        <v>-0.193209643924882</v>
      </c>
      <c r="J75" s="26" t="n">
        <v>0.631</v>
      </c>
      <c r="K75" s="24" t="n">
        <v>-0.0279999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0037</v>
      </c>
      <c r="D76" s="24" t="n">
        <v>4.58667</v>
      </c>
      <c r="E76" s="24" t="n">
        <v>0.0385531</v>
      </c>
      <c r="F76" s="25" t="n">
        <v>0.500667</v>
      </c>
      <c r="G76" s="25" t="n">
        <f aca="false">D76*$B$9+$B$10</f>
        <v>0.0991314185926987</v>
      </c>
      <c r="H76" s="24" t="n">
        <f aca="false">G76-F76</f>
        <v>-0.401535581407301</v>
      </c>
      <c r="J76" s="26" t="n">
        <v>0.90475</v>
      </c>
      <c r="K76" s="24" t="n">
        <v>0.07075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999</v>
      </c>
      <c r="D77" s="24" t="n">
        <v>5.47767</v>
      </c>
      <c r="E77" s="24" t="n">
        <v>0.060302</v>
      </c>
      <c r="F77" s="25" t="n">
        <v>0.440666</v>
      </c>
      <c r="G77" s="25" t="n">
        <f aca="false">D77*$B$9+$B$10</f>
        <v>0.106379125635906</v>
      </c>
      <c r="H77" s="24" t="n">
        <f aca="false">G77-F77</f>
        <v>-0.334286874364094</v>
      </c>
      <c r="J77" s="26" t="n">
        <v>1.0275</v>
      </c>
      <c r="K77" s="24" t="n">
        <v>0.1485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49825</v>
      </c>
      <c r="D78" s="24" t="n">
        <v>6.493</v>
      </c>
      <c r="E78" s="24" t="n">
        <v>0.588337</v>
      </c>
      <c r="F78" s="25" t="n">
        <v>1.028</v>
      </c>
      <c r="G78" s="25" t="n">
        <f aca="false">D78*$B$9+$B$10</f>
        <v>0.114638176581114</v>
      </c>
      <c r="H78" s="24" t="n">
        <f aca="false">G78-F78</f>
        <v>-0.913361823418886</v>
      </c>
      <c r="J78" s="26" t="n">
        <v>4.39625</v>
      </c>
      <c r="K78" s="24" t="n">
        <v>0.0342498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7.978</v>
      </c>
      <c r="D79" s="29" t="n">
        <v>0.631</v>
      </c>
      <c r="E79" s="29" t="n">
        <v>0.0622254</v>
      </c>
      <c r="F79" s="28" t="n">
        <v>-0.107</v>
      </c>
      <c r="G79" s="28" t="n">
        <f aca="false">D79*$B$9+$B$10</f>
        <v>0.0669546090308525</v>
      </c>
      <c r="H79" s="29" t="n">
        <f aca="false">G79-F79</f>
        <v>0.173954609030853</v>
      </c>
      <c r="J79" s="26" t="n">
        <v>4.2065</v>
      </c>
      <c r="K79" s="24" t="n">
        <v>0.0574999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7.978</v>
      </c>
      <c r="D80" s="24" t="n">
        <v>0.631</v>
      </c>
      <c r="E80" s="24" t="n">
        <v>0.0622254</v>
      </c>
      <c r="F80" s="25" t="n">
        <v>-0.0279999</v>
      </c>
      <c r="G80" s="25" t="n">
        <f aca="false">D80*$B$9+$B$10</f>
        <v>0.0669546090308525</v>
      </c>
      <c r="H80" s="24" t="n">
        <f aca="false">G80-F80</f>
        <v>0.0949545090308525</v>
      </c>
      <c r="J80" s="26" t="n">
        <v>4.09933</v>
      </c>
      <c r="K80" s="24" t="n">
        <v>0.131333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489</v>
      </c>
      <c r="D81" s="24" t="n">
        <v>0.90475</v>
      </c>
      <c r="E81" s="24" t="n">
        <v>0.00287228</v>
      </c>
      <c r="F81" s="25" t="n">
        <v>0.07075</v>
      </c>
      <c r="G81" s="25" t="n">
        <f aca="false">D81*$B$9+$B$10</f>
        <v>0.0691813877099525</v>
      </c>
      <c r="H81" s="24" t="n">
        <f aca="false">G81-F81</f>
        <v>-0.00156861229004751</v>
      </c>
      <c r="J81" s="26" t="n">
        <v>0.649</v>
      </c>
      <c r="K81" s="24" t="n">
        <v>-0.088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8.998</v>
      </c>
      <c r="D82" s="24" t="n">
        <v>1.0275</v>
      </c>
      <c r="E82" s="24" t="n">
        <v>0.0120208</v>
      </c>
      <c r="F82" s="25" t="n">
        <v>0.1485</v>
      </c>
      <c r="G82" s="25" t="n">
        <f aca="false">D82*$B$9+$B$10</f>
        <v>0.0701798793368366</v>
      </c>
      <c r="H82" s="24" t="n">
        <f aca="false">G82-F82</f>
        <v>-0.0783201206631634</v>
      </c>
      <c r="J82" s="26" t="n">
        <v>0.6915</v>
      </c>
      <c r="K82" s="24" t="n">
        <v>0.0895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3.9995</v>
      </c>
      <c r="D83" s="24" t="n">
        <v>3.6</v>
      </c>
      <c r="E83" s="24" t="n">
        <v>0.39598</v>
      </c>
      <c r="F83" s="25" t="n">
        <v>1.846</v>
      </c>
      <c r="G83" s="25" t="n">
        <f aca="false">D83*$B$9+$B$10</f>
        <v>0.0911054981568719</v>
      </c>
      <c r="H83" s="24" t="n">
        <f aca="false">G83-F83</f>
        <v>-1.75489450184313</v>
      </c>
      <c r="J83" s="26" t="n">
        <v>4.00667</v>
      </c>
      <c r="K83" s="24" t="n">
        <v>0.159667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5005</v>
      </c>
      <c r="D84" s="24" t="n">
        <v>4.39625</v>
      </c>
      <c r="E84" s="24" t="n">
        <v>0.00925104</v>
      </c>
      <c r="F84" s="25" t="n">
        <v>0.0342498</v>
      </c>
      <c r="G84" s="25" t="n">
        <f aca="false">D84*$B$9+$B$10</f>
        <v>0.0975824754106924</v>
      </c>
      <c r="H84" s="24" t="n">
        <f aca="false">G84-F84</f>
        <v>0.0633326754106924</v>
      </c>
      <c r="J84" s="26" t="n">
        <v>3.80767</v>
      </c>
      <c r="K84" s="24" t="n">
        <v>-0.029333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5007</v>
      </c>
      <c r="D85" s="24" t="n">
        <v>4.2065</v>
      </c>
      <c r="E85" s="24" t="n">
        <v>0.00173206</v>
      </c>
      <c r="F85" s="25" t="n">
        <v>0.0574999</v>
      </c>
      <c r="G85" s="25" t="n">
        <f aca="false">D85*$B$9+$B$10</f>
        <v>0.0960389822440834</v>
      </c>
      <c r="H85" s="24" t="n">
        <f aca="false">G85-F85</f>
        <v>0.0385390822440834</v>
      </c>
      <c r="J85" s="26" t="n">
        <v>3.652</v>
      </c>
      <c r="K85" s="24" t="n">
        <v>0.086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20.0003</v>
      </c>
      <c r="D86" s="24" t="n">
        <v>4.09933</v>
      </c>
      <c r="E86" s="24" t="n">
        <v>0.0135031</v>
      </c>
      <c r="F86" s="25" t="n">
        <v>0.131333</v>
      </c>
      <c r="G86" s="25" t="n">
        <f aca="false">D86*$B$9+$B$10</f>
        <v>0.0951672238110637</v>
      </c>
      <c r="H86" s="24" t="n">
        <f aca="false">G86-F86</f>
        <v>-0.0361657761889363</v>
      </c>
      <c r="J86" s="26" t="n">
        <v>8.939</v>
      </c>
      <c r="K86" s="24" t="n">
        <v>-0.145</v>
      </c>
    </row>
    <row r="87" customFormat="false" ht="12.75" hidden="false" customHeight="false" outlineLevel="0" collapsed="false">
      <c r="A87" s="23" t="n">
        <v>8</v>
      </c>
      <c r="B87" s="24" t="s">
        <v>71</v>
      </c>
      <c r="C87" s="25" t="n">
        <v>9.4965</v>
      </c>
      <c r="D87" s="24" t="n">
        <v>5.959</v>
      </c>
      <c r="E87" s="24" t="n">
        <v>0.594377</v>
      </c>
      <c r="F87" s="25" t="n">
        <v>1.601</v>
      </c>
      <c r="G87" s="25" t="n">
        <f aca="false">D87*$B$9+$B$10</f>
        <v>0.110294432965993</v>
      </c>
      <c r="H87" s="24" t="n">
        <f aca="false">G87-F87</f>
        <v>-1.49070556703401</v>
      </c>
      <c r="J87" s="26" t="n">
        <v>0.07</v>
      </c>
      <c r="K87" s="24" t="n">
        <v>0.07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4.162</v>
      </c>
      <c r="D88" s="24" t="n">
        <v>10.0305</v>
      </c>
      <c r="E88" s="24" t="n">
        <v>0.399671</v>
      </c>
      <c r="F88" s="25" t="n">
        <v>0.693501</v>
      </c>
      <c r="G88" s="25" t="n">
        <f aca="false">D88*$B$9+$B$10</f>
        <v>0.143413444443456</v>
      </c>
      <c r="H88" s="24" t="n">
        <f aca="false">G88-F88</f>
        <v>-0.550087555556544</v>
      </c>
      <c r="J88" s="26" t="n">
        <v>0.07675</v>
      </c>
      <c r="K88" s="24" t="n">
        <v>0.07675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684</v>
      </c>
      <c r="D89" s="29" t="n">
        <v>0.649</v>
      </c>
      <c r="E89" s="29" t="n">
        <v>0</v>
      </c>
      <c r="F89" s="28" t="n">
        <v>-0.088</v>
      </c>
      <c r="G89" s="28" t="n">
        <f aca="false">D89*$B$9+$B$10</f>
        <v>0.0671010273549577</v>
      </c>
      <c r="H89" s="29" t="n">
        <f aca="false">G89-F89</f>
        <v>0.155101027354958</v>
      </c>
      <c r="J89" s="26" t="n">
        <v>0.1065</v>
      </c>
      <c r="K89" s="24" t="n">
        <v>0.1065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999</v>
      </c>
      <c r="D90" s="24" t="n">
        <v>0.6915</v>
      </c>
      <c r="E90" s="24" t="n">
        <v>0.0219203</v>
      </c>
      <c r="F90" s="25" t="n">
        <v>0.0895</v>
      </c>
      <c r="G90" s="25" t="n">
        <f aca="false">D90*$B$9+$B$10</f>
        <v>0.0674467372868728</v>
      </c>
      <c r="H90" s="24" t="n">
        <f aca="false">G90-F90</f>
        <v>-0.0220532627131272</v>
      </c>
      <c r="J90" s="26" t="n">
        <v>0.1425</v>
      </c>
      <c r="K90" s="24" t="n">
        <v>0.1425</v>
      </c>
    </row>
    <row r="91" customFormat="false" ht="12.75" hidden="false" customHeight="false" outlineLevel="0" collapsed="false">
      <c r="A91" s="23" t="n">
        <v>9</v>
      </c>
      <c r="B91" s="24" t="s">
        <v>71</v>
      </c>
      <c r="C91" s="25" t="n">
        <v>73.996</v>
      </c>
      <c r="D91" s="24" t="n">
        <v>1.7945</v>
      </c>
      <c r="E91" s="24" t="n">
        <v>0.304763</v>
      </c>
      <c r="F91" s="25" t="n">
        <v>0.9185</v>
      </c>
      <c r="G91" s="25" t="n">
        <f aca="false">D91*$B$9+$B$10</f>
        <v>0.0764189268139861</v>
      </c>
      <c r="H91" s="24" t="n">
        <f aca="false">G91-F91</f>
        <v>-0.842081073186014</v>
      </c>
      <c r="J91" s="26" t="n">
        <v>0.28925</v>
      </c>
      <c r="K91" s="24" t="n">
        <v>0.24025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5</v>
      </c>
      <c r="D92" s="24" t="n">
        <v>4.00667</v>
      </c>
      <c r="E92" s="24" t="n">
        <v>0.00404163</v>
      </c>
      <c r="F92" s="25" t="n">
        <v>0.159667</v>
      </c>
      <c r="G92" s="25" t="n">
        <f aca="false">D92*$B$9+$B$10</f>
        <v>0.0944134948159754</v>
      </c>
      <c r="H92" s="24" t="n">
        <f aca="false">G92-F92</f>
        <v>-0.0652535051840246</v>
      </c>
      <c r="J92" s="26" t="n">
        <v>2.859</v>
      </c>
      <c r="K92" s="24" t="n">
        <v>0.102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023</v>
      </c>
      <c r="D93" s="24" t="n">
        <v>3.80767</v>
      </c>
      <c r="E93" s="24" t="n">
        <v>0.0204042</v>
      </c>
      <c r="F93" s="25" t="n">
        <v>-0.0293334</v>
      </c>
      <c r="G93" s="25" t="n">
        <f aca="false">D93*$B$9+$B$10</f>
        <v>0.092794758899479</v>
      </c>
      <c r="H93" s="24" t="n">
        <f aca="false">G93-F93</f>
        <v>0.122128158899479</v>
      </c>
      <c r="J93" s="26" t="n">
        <v>3.0275</v>
      </c>
      <c r="K93" s="24" t="n">
        <v>0.4425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9973</v>
      </c>
      <c r="D94" s="24" t="n">
        <v>3.652</v>
      </c>
      <c r="E94" s="24" t="n">
        <v>0.0540092</v>
      </c>
      <c r="F94" s="25" t="n">
        <v>0.086</v>
      </c>
      <c r="G94" s="25" t="n">
        <f aca="false">D94*$B$9+$B$10</f>
        <v>0.0915284844265092</v>
      </c>
      <c r="H94" s="24" t="n">
        <f aca="false">G94-F94</f>
        <v>0.00552848442650919</v>
      </c>
      <c r="J94" s="26" t="n">
        <v>0.094</v>
      </c>
      <c r="K94" s="24" t="n">
        <v>0.082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4.69667</v>
      </c>
      <c r="D95" s="24" t="n">
        <v>8.939</v>
      </c>
      <c r="E95" s="24" t="n">
        <v>0.290985</v>
      </c>
      <c r="F95" s="25" t="n">
        <v>-0.145</v>
      </c>
      <c r="G95" s="25" t="n">
        <f aca="false">D95*$B$9+$B$10</f>
        <v>0.134534799956743</v>
      </c>
      <c r="H95" s="24" t="n">
        <f aca="false">G95-F95</f>
        <v>0.279534799956743</v>
      </c>
      <c r="J95" s="26" t="n">
        <v>2.351</v>
      </c>
      <c r="K95" s="24" t="n">
        <v>0.352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29.956</v>
      </c>
      <c r="D96" s="29" t="n">
        <v>0.07</v>
      </c>
      <c r="E96" s="29" t="n">
        <v>0</v>
      </c>
      <c r="F96" s="28" t="n">
        <v>0.07</v>
      </c>
      <c r="G96" s="28" t="n">
        <f aca="false">D96*$B$9+$B$10</f>
        <v>0.0623912379295737</v>
      </c>
      <c r="H96" s="29" t="n">
        <f aca="false">G96-F96</f>
        <v>-0.00760876207042634</v>
      </c>
      <c r="J96" s="26" t="n">
        <v>2.44967</v>
      </c>
      <c r="K96" s="24" t="n">
        <v>0.142667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499</v>
      </c>
      <c r="D97" s="24" t="n">
        <v>0.07675</v>
      </c>
      <c r="E97" s="24" t="n">
        <v>0.0025</v>
      </c>
      <c r="F97" s="25" t="n">
        <v>0.07675</v>
      </c>
      <c r="G97" s="25" t="n">
        <f aca="false">D97*$B$9+$B$10</f>
        <v>0.0624461448011131</v>
      </c>
      <c r="H97" s="24" t="n">
        <f aca="false">G97-F97</f>
        <v>-0.0143038551988869</v>
      </c>
      <c r="J97" s="26" t="n">
        <v>6.56425</v>
      </c>
      <c r="K97" s="24" t="n">
        <v>-1.46975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0085</v>
      </c>
      <c r="D98" s="24" t="n">
        <v>0.1065</v>
      </c>
      <c r="E98" s="24" t="n">
        <v>0.000707108</v>
      </c>
      <c r="F98" s="25" t="n">
        <v>0.1065</v>
      </c>
      <c r="G98" s="25" t="n">
        <f aca="false">D98*$B$9+$B$10</f>
        <v>0.0626881417534537</v>
      </c>
      <c r="H98" s="24" t="n">
        <f aca="false">G98-F98</f>
        <v>-0.0438118582465463</v>
      </c>
      <c r="J98" s="26" t="n">
        <v>3.0645</v>
      </c>
      <c r="K98" s="24" t="n">
        <v>0.1375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999</v>
      </c>
      <c r="D99" s="24" t="n">
        <v>0.1425</v>
      </c>
      <c r="E99" s="24" t="n">
        <v>0.00494975</v>
      </c>
      <c r="F99" s="25" t="n">
        <v>0.1425</v>
      </c>
      <c r="G99" s="25" t="n">
        <f aca="false">D99*$B$9+$B$10</f>
        <v>0.0629809784016641</v>
      </c>
      <c r="H99" s="24" t="n">
        <f aca="false">G99-F99</f>
        <v>-0.0795190215983359</v>
      </c>
      <c r="J99" s="26" t="n">
        <v>2.9235</v>
      </c>
      <c r="K99" s="24" t="n">
        <v>0.0235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4945</v>
      </c>
      <c r="D100" s="24" t="n">
        <v>0.28925</v>
      </c>
      <c r="E100" s="24" t="n">
        <v>0.0239774</v>
      </c>
      <c r="F100" s="25" t="n">
        <v>0.24025</v>
      </c>
      <c r="G100" s="25" t="n">
        <f aca="false">D100*$B$9+$B$10</f>
        <v>0.0641746944606884</v>
      </c>
      <c r="H100" s="24" t="n">
        <f aca="false">G100-F100</f>
        <v>-0.176075305539312</v>
      </c>
      <c r="J100" s="26" t="n">
        <v>3.54967</v>
      </c>
      <c r="K100" s="24" t="n">
        <v>0.794667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4965</v>
      </c>
      <c r="D101" s="24" t="n">
        <v>2.79325</v>
      </c>
      <c r="E101" s="24" t="n">
        <v>0.0157771</v>
      </c>
      <c r="F101" s="25" t="n">
        <v>0.78425</v>
      </c>
      <c r="G101" s="25" t="n">
        <f aca="false">D101*$B$9+$B$10</f>
        <v>0.0845431102139901</v>
      </c>
      <c r="H101" s="24" t="n">
        <f aca="false">G101-F101</f>
        <v>-0.69970688978601</v>
      </c>
      <c r="J101" s="26" t="n">
        <v>4.45333</v>
      </c>
      <c r="K101" s="24" t="n">
        <v>0.90133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973</v>
      </c>
      <c r="D102" s="24" t="n">
        <v>2.859</v>
      </c>
      <c r="E102" s="24" t="n">
        <v>0.0239999</v>
      </c>
      <c r="F102" s="25" t="n">
        <v>0.102</v>
      </c>
      <c r="G102" s="25" t="n">
        <f aca="false">D102*$B$9+$B$10</f>
        <v>0.0850779438145411</v>
      </c>
      <c r="H102" s="24" t="n">
        <f aca="false">G102-F102</f>
        <v>-0.0169220561854589</v>
      </c>
      <c r="J102" s="26" t="n">
        <v>10.6987</v>
      </c>
      <c r="K102" s="24" t="n">
        <v>-0.385333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4985</v>
      </c>
      <c r="D103" s="24" t="n">
        <v>3.0275</v>
      </c>
      <c r="E103" s="24" t="n">
        <v>0.17808</v>
      </c>
      <c r="F103" s="25" t="n">
        <v>0.4425</v>
      </c>
      <c r="G103" s="25" t="n">
        <f aca="false">D103*$B$9+$B$10</f>
        <v>0.0864485820151925</v>
      </c>
      <c r="H103" s="24" t="n">
        <f aca="false">G103-F103</f>
        <v>-0.356051417984807</v>
      </c>
      <c r="J103" s="26" t="n">
        <v>0.056</v>
      </c>
      <c r="K103" s="24" t="n">
        <v>0.056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4.569</v>
      </c>
      <c r="D104" s="24" t="n">
        <v>4.889</v>
      </c>
      <c r="E104" s="24" t="n">
        <v>0</v>
      </c>
      <c r="F104" s="25" t="n">
        <v>-3.209</v>
      </c>
      <c r="G104" s="25" t="n">
        <f aca="false">D104*$B$9+$B$10</f>
        <v>0.101590677033072</v>
      </c>
      <c r="H104" s="24" t="n">
        <f aca="false">G104-F104</f>
        <v>3.31059067703307</v>
      </c>
      <c r="J104" s="26" t="n">
        <v>0.094</v>
      </c>
      <c r="K104" s="24" t="n">
        <v>0.094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716</v>
      </c>
      <c r="D105" s="29" t="n">
        <v>0.094</v>
      </c>
      <c r="E105" s="29" t="n">
        <v>0</v>
      </c>
      <c r="F105" s="28" t="n">
        <v>0.082</v>
      </c>
      <c r="G105" s="28" t="n">
        <f aca="false">D105*$B$9+$B$10</f>
        <v>0.062586462361714</v>
      </c>
      <c r="H105" s="29" t="n">
        <f aca="false">G105-F105</f>
        <v>-0.0194135376382861</v>
      </c>
      <c r="J105" s="26" t="n">
        <v>0.1365</v>
      </c>
      <c r="K105" s="24" t="n">
        <v>0.1365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5035</v>
      </c>
      <c r="D106" s="24" t="n">
        <v>0.19625</v>
      </c>
      <c r="E106" s="24" t="n">
        <v>0.0129454</v>
      </c>
      <c r="F106" s="25" t="n">
        <v>-0.02775</v>
      </c>
      <c r="G106" s="25" t="n">
        <f aca="false">D106*$B$9+$B$10</f>
        <v>0.0634181997861449</v>
      </c>
      <c r="H106" s="24" t="n">
        <f aca="false">G106-F106</f>
        <v>0.0911681997861449</v>
      </c>
      <c r="J106" s="26" t="n">
        <v>3.8585</v>
      </c>
      <c r="K106" s="24" t="n">
        <v>0.3685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29.9967</v>
      </c>
      <c r="D107" s="24" t="n">
        <v>2.351</v>
      </c>
      <c r="E107" s="24" t="n">
        <v>0.00871779</v>
      </c>
      <c r="F107" s="25" t="n">
        <v>0.352</v>
      </c>
      <c r="G107" s="25" t="n">
        <f aca="false">D107*$B$9+$B$10</f>
        <v>0.0809456933342386</v>
      </c>
      <c r="H107" s="24" t="n">
        <f aca="false">G107-F107</f>
        <v>-0.271054306665761</v>
      </c>
      <c r="J107" s="26" t="n">
        <v>4.02325</v>
      </c>
      <c r="K107" s="24" t="n">
        <v>-0.0707498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963</v>
      </c>
      <c r="D108" s="24" t="n">
        <v>2.44967</v>
      </c>
      <c r="E108" s="24" t="n">
        <v>0.0170098</v>
      </c>
      <c r="F108" s="25" t="n">
        <v>0.142667</v>
      </c>
      <c r="G108" s="25" t="n">
        <f aca="false">D108*$B$9+$B$10</f>
        <v>0.0817483097808753</v>
      </c>
      <c r="H108" s="24" t="n">
        <f aca="false">G108-F108</f>
        <v>-0.0609186902191247</v>
      </c>
      <c r="J108" s="26" t="n">
        <v>3.79267</v>
      </c>
      <c r="K108" s="24" t="n">
        <v>0.160667</v>
      </c>
    </row>
    <row r="109" customFormat="false" ht="12.75" hidden="false" customHeight="false" outlineLevel="0" collapsed="false">
      <c r="A109" s="23" t="n">
        <v>11</v>
      </c>
      <c r="B109" s="24" t="s">
        <v>71</v>
      </c>
      <c r="C109" s="25" t="n">
        <v>9.495</v>
      </c>
      <c r="D109" s="24" t="n">
        <v>3.292</v>
      </c>
      <c r="E109" s="24" t="n">
        <v>0.338704</v>
      </c>
      <c r="F109" s="25" t="n">
        <v>0.962</v>
      </c>
      <c r="G109" s="25" t="n">
        <f aca="false">D109*$B$9+$B$10</f>
        <v>0.0886001179444051</v>
      </c>
      <c r="H109" s="24" t="n">
        <f aca="false">G109-F109</f>
        <v>-0.873399882055595</v>
      </c>
      <c r="J109" s="26" t="n">
        <v>4.42967</v>
      </c>
      <c r="K109" s="24" t="n">
        <v>0.47766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93875</v>
      </c>
      <c r="D110" s="24" t="n">
        <v>6.56425</v>
      </c>
      <c r="E110" s="24" t="n">
        <v>0.120392</v>
      </c>
      <c r="F110" s="25" t="n">
        <v>-1.46975</v>
      </c>
      <c r="G110" s="25" t="n">
        <f aca="false">D110*$B$9+$B$10</f>
        <v>0.11521774911403</v>
      </c>
      <c r="H110" s="24" t="n">
        <f aca="false">G110-F110</f>
        <v>1.58496774911403</v>
      </c>
      <c r="J110" s="26" t="n">
        <v>11.5813</v>
      </c>
      <c r="K110" s="24" t="n">
        <v>0.85433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0.8315</v>
      </c>
      <c r="D111" s="29" t="n">
        <v>3.0645</v>
      </c>
      <c r="E111" s="29" t="n">
        <v>0.0190918</v>
      </c>
      <c r="F111" s="28" t="n">
        <v>0.1375</v>
      </c>
      <c r="G111" s="28" t="n">
        <f aca="false">D111*$B$9+$B$10</f>
        <v>0.0867495530147421</v>
      </c>
      <c r="H111" s="29" t="n">
        <f aca="false">G111-F111</f>
        <v>-0.0507504469852579</v>
      </c>
      <c r="J111" s="26" t="n">
        <v>1.2675</v>
      </c>
      <c r="K111" s="24" t="n">
        <v>-0.1395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4985</v>
      </c>
      <c r="D112" s="24" t="n">
        <v>2.9235</v>
      </c>
      <c r="E112" s="24" t="n">
        <v>0.0167829</v>
      </c>
      <c r="F112" s="25" t="n">
        <v>0.0235</v>
      </c>
      <c r="G112" s="25" t="n">
        <f aca="false">D112*$B$9+$B$10</f>
        <v>0.085602609475918</v>
      </c>
      <c r="H112" s="24" t="n">
        <f aca="false">G112-F112</f>
        <v>0.062102609475918</v>
      </c>
      <c r="J112" s="26" t="n">
        <v>1.304</v>
      </c>
      <c r="K112" s="24" t="n">
        <v>-0.0139999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0003</v>
      </c>
      <c r="D113" s="24" t="n">
        <v>3.54967</v>
      </c>
      <c r="E113" s="24" t="n">
        <v>0.0244199</v>
      </c>
      <c r="F113" s="25" t="n">
        <v>0.794667</v>
      </c>
      <c r="G113" s="25" t="n">
        <f aca="false">D113*$B$9+$B$10</f>
        <v>0.0906960962539711</v>
      </c>
      <c r="H113" s="24" t="n">
        <f aca="false">G113-F113</f>
        <v>-0.703970903746029</v>
      </c>
      <c r="J113" s="26" t="n">
        <v>1.668</v>
      </c>
      <c r="K113" s="24" t="n">
        <v>0.021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20.0017</v>
      </c>
      <c r="D114" s="24" t="n">
        <v>4.45333</v>
      </c>
      <c r="E114" s="24" t="n">
        <v>0.158001</v>
      </c>
      <c r="F114" s="25" t="n">
        <v>0.901333</v>
      </c>
      <c r="G114" s="25" t="n">
        <f aca="false">D114*$B$9+$B$10</f>
        <v>0.0980467841851327</v>
      </c>
      <c r="H114" s="24" t="n">
        <f aca="false">G114-F114</f>
        <v>-0.803286215814867</v>
      </c>
      <c r="J114" s="26" t="n">
        <v>1.8775</v>
      </c>
      <c r="K114" s="24" t="n">
        <v>0.0405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502</v>
      </c>
      <c r="D115" s="24" t="n">
        <v>10.9122</v>
      </c>
      <c r="E115" s="24" t="n">
        <v>0.185829</v>
      </c>
      <c r="F115" s="25" t="n">
        <v>4.81725</v>
      </c>
      <c r="G115" s="25" t="n">
        <f aca="false">D115*$B$9+$B$10</f>
        <v>0.150585502019209</v>
      </c>
      <c r="H115" s="24" t="n">
        <f aca="false">G115-F115</f>
        <v>-4.66666449798079</v>
      </c>
      <c r="J115" s="26" t="n">
        <v>2.238</v>
      </c>
      <c r="K115" s="24" t="n">
        <v>0.125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3.26067</v>
      </c>
      <c r="D116" s="24" t="n">
        <v>10.6987</v>
      </c>
      <c r="E116" s="24" t="n">
        <v>0.191155</v>
      </c>
      <c r="F116" s="25" t="n">
        <v>-0.385333</v>
      </c>
      <c r="G116" s="25" t="n">
        <f aca="false">D116*$B$9+$B$10</f>
        <v>0.148848818008295</v>
      </c>
      <c r="H116" s="24" t="n">
        <f aca="false">G116-F116</f>
        <v>0.534181818008295</v>
      </c>
      <c r="J116" s="26" t="n">
        <v>2.62</v>
      </c>
      <c r="K116" s="24" t="n">
        <v>0.053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692</v>
      </c>
      <c r="D117" s="29" t="n">
        <v>0.056</v>
      </c>
      <c r="E117" s="29" t="n">
        <v>0</v>
      </c>
      <c r="F117" s="28" t="n">
        <v>0.056</v>
      </c>
      <c r="G117" s="28" t="n">
        <f aca="false">D117*$B$9+$B$10</f>
        <v>0.0622773570108252</v>
      </c>
      <c r="H117" s="29" t="n">
        <f aca="false">G117-F117</f>
        <v>0.00627735701082518</v>
      </c>
      <c r="J117" s="26" t="n">
        <v>3.389</v>
      </c>
      <c r="K117" s="24" t="n">
        <v>0.131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</v>
      </c>
      <c r="D118" s="24" t="n">
        <v>0.094</v>
      </c>
      <c r="E118" s="24" t="n">
        <v>0</v>
      </c>
      <c r="F118" s="25" t="n">
        <v>0.094</v>
      </c>
      <c r="G118" s="25" t="n">
        <f aca="false">D118*$B$9+$B$10</f>
        <v>0.062586462361714</v>
      </c>
      <c r="H118" s="24" t="n">
        <f aca="false">G118-F118</f>
        <v>-0.0314135376382861</v>
      </c>
      <c r="J118" s="26" t="n">
        <v>4.1715</v>
      </c>
      <c r="K118" s="24" t="n">
        <v>0.4025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494</v>
      </c>
      <c r="D119" s="24" t="n">
        <v>0.1365</v>
      </c>
      <c r="E119" s="24" t="n">
        <v>0.00288675</v>
      </c>
      <c r="F119" s="25" t="n">
        <v>0.1365</v>
      </c>
      <c r="G119" s="25" t="n">
        <f aca="false">D119*$B$9+$B$10</f>
        <v>0.062932172293629</v>
      </c>
      <c r="H119" s="24" t="n">
        <f aca="false">G119-F119</f>
        <v>-0.073567827706371</v>
      </c>
      <c r="J119" s="26" t="n">
        <v>5.38075</v>
      </c>
      <c r="K119" s="24" t="n">
        <v>0.0267496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999</v>
      </c>
      <c r="D120" s="24" t="n">
        <v>0.2745</v>
      </c>
      <c r="E120" s="24" t="n">
        <v>0.0233345</v>
      </c>
      <c r="F120" s="25" t="n">
        <v>0.1745</v>
      </c>
      <c r="G120" s="25" t="n">
        <f aca="false">D120*$B$9+$B$10</f>
        <v>0.0640547127784356</v>
      </c>
      <c r="H120" s="24" t="n">
        <f aca="false">G120-F120</f>
        <v>-0.110445287221564</v>
      </c>
      <c r="J120" s="26" t="n">
        <v>5.02233</v>
      </c>
      <c r="K120" s="24" t="n">
        <v>0.35633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005</v>
      </c>
      <c r="D121" s="24" t="n">
        <v>3.8585</v>
      </c>
      <c r="E121" s="24" t="n">
        <v>0.0940451</v>
      </c>
      <c r="F121" s="25" t="n">
        <v>0.3685</v>
      </c>
      <c r="G121" s="25" t="n">
        <f aca="false">D121*$B$9+$B$10</f>
        <v>0.0932082279780494</v>
      </c>
      <c r="H121" s="24" t="n">
        <f aca="false">G121-F121</f>
        <v>-0.275291772021951</v>
      </c>
      <c r="J121" s="26" t="n">
        <v>7.66067</v>
      </c>
      <c r="K121" s="24" t="n">
        <v>0.936666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4982</v>
      </c>
      <c r="D122" s="24" t="n">
        <v>4.02325</v>
      </c>
      <c r="E122" s="24" t="n">
        <v>0.0425313</v>
      </c>
      <c r="F122" s="25" t="n">
        <v>-0.0707498</v>
      </c>
      <c r="G122" s="25" t="n">
        <f aca="false">D122*$B$9+$B$10</f>
        <v>0.094548362361179</v>
      </c>
      <c r="H122" s="24" t="n">
        <f aca="false">G122-F122</f>
        <v>0.165298162361179</v>
      </c>
      <c r="J122" s="26" t="n">
        <v>1.266</v>
      </c>
      <c r="K122" s="24" t="n">
        <v>-0.146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0017</v>
      </c>
      <c r="D123" s="24" t="n">
        <v>3.79267</v>
      </c>
      <c r="E123" s="24" t="n">
        <v>0.0245017</v>
      </c>
      <c r="F123" s="25" t="n">
        <v>0.160667</v>
      </c>
      <c r="G123" s="25" t="n">
        <f aca="false">D123*$B$9+$B$10</f>
        <v>0.0926727436293914</v>
      </c>
      <c r="H123" s="24" t="n">
        <f aca="false">G123-F123</f>
        <v>-0.0679942563706086</v>
      </c>
      <c r="J123" s="26" t="n">
        <v>1.377</v>
      </c>
      <c r="K123" s="24" t="n">
        <v>-0.145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19.997</v>
      </c>
      <c r="D124" s="24" t="n">
        <v>4.42967</v>
      </c>
      <c r="E124" s="24" t="n">
        <v>0.110006</v>
      </c>
      <c r="F124" s="25" t="n">
        <v>0.477667</v>
      </c>
      <c r="G124" s="25" t="n">
        <f aca="false">D124*$B$9+$B$10</f>
        <v>0.0978543254324477</v>
      </c>
      <c r="H124" s="24" t="n">
        <f aca="false">G124-F124</f>
        <v>-0.379812674567552</v>
      </c>
      <c r="J124" s="26" t="n">
        <v>1.4435</v>
      </c>
      <c r="K124" s="24" t="n">
        <v>-0.1255</v>
      </c>
    </row>
    <row r="125" customFormat="false" ht="12.75" hidden="false" customHeight="false" outlineLevel="0" collapsed="false">
      <c r="A125" s="23" t="n">
        <v>13</v>
      </c>
      <c r="B125" s="24" t="s">
        <v>71</v>
      </c>
      <c r="C125" s="25" t="n">
        <v>9.50025</v>
      </c>
      <c r="D125" s="24" t="n">
        <v>6.401</v>
      </c>
      <c r="E125" s="24" t="n">
        <v>0.990956</v>
      </c>
      <c r="F125" s="25" t="n">
        <v>2.043</v>
      </c>
      <c r="G125" s="25" t="n">
        <f aca="false">D125*$B$9+$B$10</f>
        <v>0.113889816257909</v>
      </c>
      <c r="H125" s="24" t="n">
        <f aca="false">G125-F125</f>
        <v>-1.92911018374209</v>
      </c>
      <c r="J125" s="26" t="n">
        <v>1.833</v>
      </c>
      <c r="K125" s="24" t="n">
        <v>0.0129999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3.853</v>
      </c>
      <c r="D126" s="24" t="n">
        <v>11.5813</v>
      </c>
      <c r="E126" s="24" t="n">
        <v>0.0525392</v>
      </c>
      <c r="F126" s="25" t="n">
        <v>0.854333</v>
      </c>
      <c r="G126" s="25" t="n">
        <f aca="false">D126*$B$9+$B$10</f>
        <v>0.156028196500253</v>
      </c>
      <c r="H126" s="24" t="n">
        <f aca="false">G126-F126</f>
        <v>-0.698304803499747</v>
      </c>
      <c r="J126" s="26" t="n">
        <v>1.997</v>
      </c>
      <c r="K126" s="24" t="n">
        <v>-0.12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19.963</v>
      </c>
      <c r="D127" s="29" t="n">
        <v>1.2675</v>
      </c>
      <c r="E127" s="29" t="n">
        <v>0.00070714</v>
      </c>
      <c r="F127" s="28" t="n">
        <v>-0.1395</v>
      </c>
      <c r="G127" s="28" t="n">
        <f aca="false">D127*$B$9+$B$10</f>
        <v>0.0721321236582393</v>
      </c>
      <c r="H127" s="29" t="n">
        <f aca="false">G127-F127</f>
        <v>0.211632123658239</v>
      </c>
      <c r="J127" s="26" t="n">
        <v>2.352</v>
      </c>
      <c r="K127" s="24" t="n">
        <v>-0.013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989</v>
      </c>
      <c r="D128" s="24" t="n">
        <v>1.304</v>
      </c>
      <c r="E128" s="24" t="n">
        <v>0.00282839</v>
      </c>
      <c r="F128" s="25" t="n">
        <v>-0.0139999</v>
      </c>
      <c r="G128" s="25" t="n">
        <f aca="false">D128*$B$9+$B$10</f>
        <v>0.0724290274821193</v>
      </c>
      <c r="H128" s="24" t="n">
        <f aca="false">G128-F128</f>
        <v>0.0864289274821193</v>
      </c>
      <c r="J128" s="26" t="n">
        <v>3.08</v>
      </c>
      <c r="K128" s="24" t="n">
        <v>0.225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1</v>
      </c>
      <c r="D129" s="24" t="n">
        <v>1.668</v>
      </c>
      <c r="E129" s="24" t="n">
        <v>0</v>
      </c>
      <c r="F129" s="25" t="n">
        <v>0.021</v>
      </c>
      <c r="G129" s="25" t="n">
        <f aca="false">D129*$B$9+$B$10</f>
        <v>0.0753899313695801</v>
      </c>
      <c r="H129" s="24" t="n">
        <f aca="false">G129-F129</f>
        <v>0.0543899313695801</v>
      </c>
      <c r="J129" s="26" t="n">
        <v>4.6725</v>
      </c>
      <c r="K129" s="24" t="n">
        <v>-0.0705004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505</v>
      </c>
      <c r="D130" s="24" t="n">
        <v>1.8775</v>
      </c>
      <c r="E130" s="24" t="n">
        <v>0.00070714</v>
      </c>
      <c r="F130" s="25" t="n">
        <v>0.0405</v>
      </c>
      <c r="G130" s="25" t="n">
        <f aca="false">D130*$B$9+$B$10</f>
        <v>0.0770940779751379</v>
      </c>
      <c r="H130" s="24" t="n">
        <f aca="false">G130-F130</f>
        <v>0.0365940779751379</v>
      </c>
      <c r="J130" s="26" t="n">
        <v>5.67</v>
      </c>
      <c r="K130" s="24" t="n">
        <v>-0.00500011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97</v>
      </c>
      <c r="D131" s="24" t="n">
        <v>2.238</v>
      </c>
      <c r="E131" s="24" t="n">
        <v>0</v>
      </c>
      <c r="F131" s="25" t="n">
        <v>0.125</v>
      </c>
      <c r="G131" s="25" t="n">
        <f aca="false">D131*$B$9+$B$10</f>
        <v>0.0800265116329115</v>
      </c>
      <c r="H131" s="24" t="n">
        <f aca="false">G131-F131</f>
        <v>-0.0449734883670885</v>
      </c>
      <c r="J131" s="26" t="n">
        <v>5.81725</v>
      </c>
      <c r="K131" s="24" t="n">
        <v>0.0512505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499</v>
      </c>
      <c r="D132" s="24" t="n">
        <v>2.62</v>
      </c>
      <c r="E132" s="24" t="n">
        <v>0.0423556</v>
      </c>
      <c r="F132" s="25" t="n">
        <v>0.053</v>
      </c>
      <c r="G132" s="25" t="n">
        <f aca="false">D132*$B$9+$B$10</f>
        <v>0.0831338338444775</v>
      </c>
      <c r="H132" s="24" t="n">
        <f aca="false">G132-F132</f>
        <v>0.0301338338444775</v>
      </c>
      <c r="J132" s="26" t="n">
        <v>5.84133</v>
      </c>
      <c r="K132" s="24" t="n">
        <v>0.221334</v>
      </c>
      <c r="L132" s="0" t="n">
        <f aca="false">AVERAGE(K17:K132)</f>
        <v>0.0970416890517241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1.001</v>
      </c>
      <c r="D133" s="24" t="n">
        <v>3.389</v>
      </c>
      <c r="E133" s="24" t="n">
        <v>0.0551544</v>
      </c>
      <c r="F133" s="25" t="n">
        <v>0.131</v>
      </c>
      <c r="G133" s="25" t="n">
        <f aca="false">D133*$B$9+$B$10</f>
        <v>0.0893891500243054</v>
      </c>
      <c r="H133" s="24" t="n">
        <f aca="false">G133-F133</f>
        <v>-0.0416108499756946</v>
      </c>
      <c r="J133" s="26" t="n">
        <v>6.023</v>
      </c>
      <c r="K133" s="24" t="n">
        <v>0.013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002</v>
      </c>
      <c r="D134" s="24" t="n">
        <v>4.1715</v>
      </c>
      <c r="E134" s="24" t="n">
        <v>0.0502043</v>
      </c>
      <c r="F134" s="25" t="n">
        <v>0.4025</v>
      </c>
      <c r="G134" s="25" t="n">
        <f aca="false">D134*$B$9+$B$10</f>
        <v>0.0957542799472121</v>
      </c>
      <c r="H134" s="24" t="n">
        <f aca="false">G134-F134</f>
        <v>-0.306745720052788</v>
      </c>
      <c r="J134" s="26" t="n">
        <v>7.13467</v>
      </c>
      <c r="K134" s="24" t="n">
        <v>0.23666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5028</v>
      </c>
      <c r="D135" s="24" t="n">
        <v>5.38075</v>
      </c>
      <c r="E135" s="24" t="n">
        <v>0.0132002</v>
      </c>
      <c r="F135" s="25" t="n">
        <v>0.0267496</v>
      </c>
      <c r="G135" s="25" t="n">
        <f aca="false">D135*$B$9+$B$10</f>
        <v>0.105590744304113</v>
      </c>
      <c r="H135" s="24" t="n">
        <f aca="false">G135-F135</f>
        <v>0.0788411443041131</v>
      </c>
      <c r="J135" s="26" t="n">
        <v>1.8</v>
      </c>
      <c r="K135" s="24" t="n">
        <v>-0.12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</v>
      </c>
      <c r="D136" s="24" t="n">
        <v>4.563</v>
      </c>
      <c r="E136" s="24" t="n">
        <v>0.0405955</v>
      </c>
      <c r="F136" s="25" t="n">
        <v>-0.168</v>
      </c>
      <c r="G136" s="25" t="n">
        <f aca="false">D136*$B$9+$B$10</f>
        <v>0.0989388784965003</v>
      </c>
      <c r="H136" s="24" t="n">
        <f aca="false">G136-F136</f>
        <v>0.2669388784965</v>
      </c>
      <c r="J136" s="26" t="n">
        <v>2.1935</v>
      </c>
      <c r="K136" s="24" t="n">
        <v>0.000499964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0043</v>
      </c>
      <c r="D137" s="24" t="n">
        <v>5.02233</v>
      </c>
      <c r="E137" s="24" t="n">
        <v>0.0732144</v>
      </c>
      <c r="F137" s="25" t="n">
        <v>0.356334</v>
      </c>
      <c r="G137" s="25" t="n">
        <f aca="false">D137*$B$9+$B$10</f>
        <v>0.102675230097125</v>
      </c>
      <c r="H137" s="24" t="n">
        <f aca="false">G137-F137</f>
        <v>-0.253658769902875</v>
      </c>
      <c r="J137" s="26" t="n">
        <v>2.828</v>
      </c>
      <c r="K137" s="24" t="n">
        <v>0.265</v>
      </c>
    </row>
    <row r="138" customFormat="false" ht="12.75" hidden="false" customHeight="false" outlineLevel="0" collapsed="false">
      <c r="A138" s="23" t="n">
        <v>14</v>
      </c>
      <c r="B138" s="24" t="s">
        <v>71</v>
      </c>
      <c r="C138" s="25" t="n">
        <v>9.50325</v>
      </c>
      <c r="D138" s="24" t="n">
        <v>6.49675</v>
      </c>
      <c r="E138" s="24" t="n">
        <v>0.484309</v>
      </c>
      <c r="F138" s="25" t="n">
        <v>1.44475</v>
      </c>
      <c r="G138" s="25" t="n">
        <f aca="false">D138*$B$9+$B$10</f>
        <v>0.114668680398636</v>
      </c>
      <c r="H138" s="24" t="n">
        <f aca="false">G138-F138</f>
        <v>-1.33008131960136</v>
      </c>
      <c r="J138" s="26" t="n">
        <v>5.0495</v>
      </c>
      <c r="K138" s="24" t="n">
        <v>0.1185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3.385</v>
      </c>
      <c r="D139" s="24" t="n">
        <v>7.66067</v>
      </c>
      <c r="E139" s="24" t="n">
        <v>0.011547</v>
      </c>
      <c r="F139" s="25" t="n">
        <v>0.936666</v>
      </c>
      <c r="G139" s="25" t="n">
        <f aca="false">D139*$B$9+$B$10</f>
        <v>0.124136414609332</v>
      </c>
      <c r="H139" s="24" t="n">
        <f aca="false">G139-F139</f>
        <v>-0.812529585390668</v>
      </c>
      <c r="J139" s="26" t="n">
        <v>5.665</v>
      </c>
      <c r="K139" s="24" t="n">
        <v>-0.0300002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929</v>
      </c>
      <c r="D140" s="29" t="n">
        <v>1.266</v>
      </c>
      <c r="E140" s="29" t="n">
        <v>0</v>
      </c>
      <c r="F140" s="28" t="n">
        <v>-0.146</v>
      </c>
      <c r="G140" s="28" t="n">
        <f aca="false">D140*$B$9+$B$10</f>
        <v>0.0721199221312305</v>
      </c>
      <c r="H140" s="29" t="n">
        <f aca="false">G140-F140</f>
        <v>0.218119922131231</v>
      </c>
      <c r="J140" s="26" t="n">
        <v>6.13675</v>
      </c>
      <c r="K140" s="24" t="n">
        <v>-0.0292497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04</v>
      </c>
      <c r="D141" s="24" t="n">
        <v>1.377</v>
      </c>
      <c r="E141" s="24" t="n">
        <v>0.0014142</v>
      </c>
      <c r="F141" s="25" t="n">
        <v>-0.145</v>
      </c>
      <c r="G141" s="25" t="n">
        <f aca="false">D141*$B$9+$B$10</f>
        <v>0.0730228351298793</v>
      </c>
      <c r="H141" s="24" t="n">
        <f aca="false">G141-F141</f>
        <v>0.218022835129879</v>
      </c>
      <c r="J141" s="26" t="n">
        <v>6.151</v>
      </c>
      <c r="K141" s="24" t="n">
        <v>0.143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1.004</v>
      </c>
      <c r="D142" s="24" t="n">
        <v>1.4435</v>
      </c>
      <c r="E142" s="24" t="n">
        <v>0.00353553</v>
      </c>
      <c r="F142" s="25" t="n">
        <v>-0.1255</v>
      </c>
      <c r="G142" s="25" t="n">
        <f aca="false">D142*$B$9+$B$10</f>
        <v>0.0735637694939346</v>
      </c>
      <c r="H142" s="24" t="n">
        <f aca="false">G142-F142</f>
        <v>0.199063769493935</v>
      </c>
      <c r="J142" s="26" t="n">
        <v>6.153</v>
      </c>
      <c r="K142" s="24" t="n">
        <v>0.0479999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015</v>
      </c>
      <c r="D143" s="24" t="n">
        <v>1.833</v>
      </c>
      <c r="E143" s="24" t="n">
        <v>0</v>
      </c>
      <c r="F143" s="25" t="n">
        <v>0.0129999</v>
      </c>
      <c r="G143" s="25" t="n">
        <f aca="false">D143*$B$9+$B$10</f>
        <v>0.0767320993405445</v>
      </c>
      <c r="H143" s="24" t="n">
        <f aca="false">G143-F143</f>
        <v>0.0637321993405445</v>
      </c>
      <c r="J143" s="26" t="n">
        <v>6.334</v>
      </c>
      <c r="K143" s="24" t="n">
        <v>0.243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495</v>
      </c>
      <c r="D144" s="24" t="n">
        <v>1.997</v>
      </c>
      <c r="E144" s="24" t="n">
        <v>0.00565678</v>
      </c>
      <c r="F144" s="25" t="n">
        <v>-0.125</v>
      </c>
      <c r="G144" s="25" t="n">
        <f aca="false">D144*$B$9+$B$10</f>
        <v>0.0780661329601696</v>
      </c>
      <c r="H144" s="24" t="n">
        <f aca="false">G144-F144</f>
        <v>0.20306613296017</v>
      </c>
      <c r="J144" s="26" t="n">
        <v>8.1295</v>
      </c>
      <c r="K144" s="24" t="n">
        <v>-0.1295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49.995</v>
      </c>
      <c r="D145" s="24" t="n">
        <v>2.352</v>
      </c>
      <c r="E145" s="24" t="n">
        <v>0</v>
      </c>
      <c r="F145" s="25" t="n">
        <v>-0.013</v>
      </c>
      <c r="G145" s="25" t="n">
        <f aca="false">D145*$B$9+$B$10</f>
        <v>0.0809538276855778</v>
      </c>
      <c r="H145" s="24" t="n">
        <f aca="false">G145-F145</f>
        <v>0.0939538276855778</v>
      </c>
      <c r="J145" s="26"/>
      <c r="K145" s="24"/>
      <c r="L145" s="0" t="n">
        <f aca="false">AVERAGE(K17:K145)</f>
        <v>0.093873069484375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4.995</v>
      </c>
      <c r="D146" s="24" t="n">
        <v>3.08</v>
      </c>
      <c r="E146" s="24" t="n">
        <v>0.0300499</v>
      </c>
      <c r="F146" s="25" t="n">
        <v>0.225</v>
      </c>
      <c r="G146" s="25" t="n">
        <f aca="false">D146*$B$9+$B$10</f>
        <v>0.0868756354604994</v>
      </c>
      <c r="H146" s="24" t="n">
        <f aca="false">G146-F146</f>
        <v>-0.138124364539501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996</v>
      </c>
      <c r="D147" s="24" t="n">
        <v>4.0395</v>
      </c>
      <c r="E147" s="24" t="n">
        <v>0.0615184</v>
      </c>
      <c r="F147" s="25" t="n">
        <v>-0.0804996</v>
      </c>
      <c r="G147" s="25" t="n">
        <f aca="false">D147*$B$9+$B$10</f>
        <v>0.0946805455704407</v>
      </c>
      <c r="H147" s="24" t="n">
        <f aca="false">G147-F147</f>
        <v>0.175180145570441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9965</v>
      </c>
      <c r="D148" s="24" t="n">
        <v>4.6725</v>
      </c>
      <c r="E148" s="24" t="n">
        <v>0.0445479</v>
      </c>
      <c r="F148" s="25" t="n">
        <v>-0.0705004</v>
      </c>
      <c r="G148" s="25" t="n">
        <f aca="false">D148*$B$9+$B$10</f>
        <v>0.0998295899681403</v>
      </c>
      <c r="H148" s="24" t="n">
        <f aca="false">G148-F148</f>
        <v>0.17032998996814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50.496</v>
      </c>
      <c r="D149" s="24" t="n">
        <v>5.67</v>
      </c>
      <c r="E149" s="24" t="n">
        <v>0.0939823</v>
      </c>
      <c r="F149" s="25" t="n">
        <v>-0.00500011</v>
      </c>
      <c r="G149" s="25" t="n">
        <f aca="false">D149*$B$9+$B$10</f>
        <v>0.10794360542897</v>
      </c>
      <c r="H149" s="24" t="n">
        <f aca="false">G149-F149</f>
        <v>0.11294371542897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494</v>
      </c>
      <c r="D150" s="24" t="n">
        <v>5.81725</v>
      </c>
      <c r="E150" s="24" t="n">
        <v>0.00684955</v>
      </c>
      <c r="F150" s="25" t="n">
        <v>0.0512505</v>
      </c>
      <c r="G150" s="25" t="n">
        <f aca="false">D150*$B$9+$B$10</f>
        <v>0.109141388663664</v>
      </c>
      <c r="H150" s="24" t="n">
        <f aca="false">G150-F150</f>
        <v>0.0578908886636643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19.999</v>
      </c>
      <c r="D151" s="24" t="n">
        <v>5.84133</v>
      </c>
      <c r="E151" s="24" t="n">
        <v>0.000577308</v>
      </c>
      <c r="F151" s="25" t="n">
        <v>0.221334</v>
      </c>
      <c r="G151" s="25" t="n">
        <f aca="false">D151*$B$9+$B$10</f>
        <v>0.109337263843912</v>
      </c>
      <c r="H151" s="24" t="n">
        <f aca="false">G151-F151</f>
        <v>-0.111996736156088</v>
      </c>
      <c r="J151" s="26"/>
      <c r="K151" s="24"/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5</v>
      </c>
      <c r="D152" s="24" t="n">
        <v>6.023</v>
      </c>
      <c r="E152" s="24" t="n">
        <v>0.0643015</v>
      </c>
      <c r="F152" s="25" t="n">
        <v>0.013</v>
      </c>
      <c r="G152" s="25" t="n">
        <f aca="false">D152*$B$9+$B$10</f>
        <v>0.1108150314517</v>
      </c>
      <c r="H152" s="24" t="n">
        <f aca="false">G152-F152</f>
        <v>0.0978150314517002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3.51767</v>
      </c>
      <c r="D153" s="24" t="n">
        <v>7.13467</v>
      </c>
      <c r="E153" s="24" t="n">
        <v>0.127017</v>
      </c>
      <c r="F153" s="25" t="n">
        <v>0.236667</v>
      </c>
      <c r="G153" s="25" t="n">
        <f aca="false">D153*$B$9+$B$10</f>
        <v>0.119857745804924</v>
      </c>
      <c r="H153" s="24" t="n">
        <f aca="false">G153-F153</f>
        <v>-0.116809254195076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7.648</v>
      </c>
      <c r="D154" s="29" t="n">
        <v>1.8</v>
      </c>
      <c r="E154" s="29" t="n">
        <v>0.0296984</v>
      </c>
      <c r="F154" s="28" t="n">
        <v>-0.12</v>
      </c>
      <c r="G154" s="28" t="n">
        <f aca="false">D154*$B$9+$B$10</f>
        <v>0.0764636657463516</v>
      </c>
      <c r="H154" s="29" t="n">
        <f aca="false">G154-F154</f>
        <v>0.196463665746352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501</v>
      </c>
      <c r="D155" s="24" t="n">
        <v>2.1935</v>
      </c>
      <c r="E155" s="24" t="n">
        <v>0.00777812</v>
      </c>
      <c r="F155" s="25" t="n">
        <v>0.000499964</v>
      </c>
      <c r="G155" s="25" t="n">
        <f aca="false">D155*$B$9+$B$10</f>
        <v>0.0796645329983181</v>
      </c>
      <c r="H155" s="24" t="n">
        <f aca="false">G155-F155</f>
        <v>0.0791645689983181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50.003</v>
      </c>
      <c r="D156" s="24" t="n">
        <v>2.828</v>
      </c>
      <c r="E156" s="24" t="n">
        <v>0</v>
      </c>
      <c r="F156" s="25" t="n">
        <v>0.265</v>
      </c>
      <c r="G156" s="25" t="n">
        <f aca="false">D156*$B$9+$B$10</f>
        <v>0.0848257789230265</v>
      </c>
      <c r="H156" s="24" t="n">
        <f aca="false">G156-F156</f>
        <v>-0.180174221076973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51</v>
      </c>
      <c r="D157" s="24" t="n">
        <v>4.12675</v>
      </c>
      <c r="E157" s="24" t="n">
        <v>0.0589483</v>
      </c>
      <c r="F157" s="25" t="n">
        <v>-0.17025</v>
      </c>
      <c r="G157" s="25" t="n">
        <f aca="false">D157*$B$9+$B$10</f>
        <v>0.0953902677247839</v>
      </c>
      <c r="H157" s="24" t="n">
        <f aca="false">G157-F157</f>
        <v>0.265640267724784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993</v>
      </c>
      <c r="D158" s="24" t="n">
        <v>5.0495</v>
      </c>
      <c r="E158" s="24" t="n">
        <v>0.0219204</v>
      </c>
      <c r="F158" s="25" t="n">
        <v>0.1185</v>
      </c>
      <c r="G158" s="25" t="n">
        <f aca="false">D158*$B$9+$B$10</f>
        <v>0.10289624042301</v>
      </c>
      <c r="H158" s="24" t="n">
        <f aca="false">G158-F158</f>
        <v>-0.0156037595769896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6.001</v>
      </c>
      <c r="D159" s="24" t="n">
        <v>5.665</v>
      </c>
      <c r="E159" s="24" t="n">
        <v>0.0452549</v>
      </c>
      <c r="F159" s="25" t="n">
        <v>-0.0300002</v>
      </c>
      <c r="G159" s="25" t="n">
        <f aca="false">D159*$B$9+$B$10</f>
        <v>0.107902933672274</v>
      </c>
      <c r="H159" s="24" t="n">
        <f aca="false">G159-F159</f>
        <v>0.137903133672274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5035</v>
      </c>
      <c r="D160" s="24" t="n">
        <v>6.13675</v>
      </c>
      <c r="E160" s="24" t="n">
        <v>0.0392291</v>
      </c>
      <c r="F160" s="25" t="n">
        <v>-0.0292497</v>
      </c>
      <c r="G160" s="25" t="n">
        <f aca="false">D160*$B$9+$B$10</f>
        <v>0.111740313916532</v>
      </c>
      <c r="H160" s="24" t="n">
        <f aca="false">G160-F160</f>
        <v>0.140990013916532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29.9947</v>
      </c>
      <c r="D161" s="24" t="n">
        <v>6.151</v>
      </c>
      <c r="E161" s="24" t="n">
        <v>0.00600004</v>
      </c>
      <c r="F161" s="25" t="n">
        <v>0.143</v>
      </c>
      <c r="G161" s="25" t="n">
        <f aca="false">D161*$B$9+$B$10</f>
        <v>0.111856228423115</v>
      </c>
      <c r="H161" s="24" t="n">
        <f aca="false">G161-F161</f>
        <v>-0.031143771576885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07</v>
      </c>
      <c r="D162" s="24" t="n">
        <v>6.153</v>
      </c>
      <c r="E162" s="24" t="n">
        <v>0.00200009</v>
      </c>
      <c r="F162" s="25" t="n">
        <v>0.0479999</v>
      </c>
      <c r="G162" s="25" t="n">
        <f aca="false">D162*$B$9+$B$10</f>
        <v>0.111872497125793</v>
      </c>
      <c r="H162" s="24" t="n">
        <f aca="false">G162-F162</f>
        <v>0.0638725971257933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497</v>
      </c>
      <c r="D163" s="24" t="n">
        <v>6.334</v>
      </c>
      <c r="E163" s="24" t="n">
        <v>0.118195</v>
      </c>
      <c r="F163" s="25" t="n">
        <v>0.243</v>
      </c>
      <c r="G163" s="25" t="n">
        <f aca="false">D163*$B$9+$B$10</f>
        <v>0.113344814718185</v>
      </c>
      <c r="H163" s="24" t="n">
        <f aca="false">G163-F163</f>
        <v>-0.129655185281815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77575</v>
      </c>
      <c r="D164" s="24" t="n">
        <v>8.1295</v>
      </c>
      <c r="E164" s="24" t="n">
        <v>0.0365557</v>
      </c>
      <c r="F164" s="25" t="n">
        <v>-0.1295</v>
      </c>
      <c r="G164" s="25" t="n">
        <f aca="false">D164*$B$9+$B$10</f>
        <v>0.127950042547679</v>
      </c>
      <c r="H164" s="24" t="n">
        <f aca="false">G164-F164</f>
        <v>0.257450042547679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539430839005684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0197542588802167</v>
      </c>
      <c r="C9" s="0" t="n">
        <f aca="false">INDEX(LINEST(known_ys,known_xs,TRUE(),TRUE()),2,1)</f>
        <v>0.000684660164149997</v>
      </c>
      <c r="E9" s="0" t="s">
        <v>52</v>
      </c>
      <c r="G9" s="0" t="n">
        <f aca="false">INDEX(LINEST(known_ys,known_xs,TRUE(),TRUE()),3,2)</f>
        <v>0.649621230591074</v>
      </c>
      <c r="I9" s="0" t="n">
        <f aca="false">MIN(known_xs)</f>
        <v>3.26067</v>
      </c>
      <c r="J9" s="0" t="n">
        <f aca="false">I9*$B$9+$B$10</f>
        <v>0.35411377655558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360554988485878</v>
      </c>
      <c r="C10" s="11" t="n">
        <f aca="false">INDEX(LINEST(known_ys,known_xs,TRUE(),TRUE()),2,2)</f>
        <v>0.0774950135425455</v>
      </c>
      <c r="E10" s="11" t="s">
        <v>54</v>
      </c>
      <c r="F10" s="11"/>
      <c r="G10" s="11" t="n">
        <f aca="false">INDEX(LINEST(known_ys,known_xs,TRUE(),TRUE()),5,2)</f>
        <v>61.6131305122605</v>
      </c>
      <c r="I10" s="11" t="n">
        <f aca="false">MAX(known_xs)</f>
        <v>372.929</v>
      </c>
      <c r="J10" s="11" t="n">
        <f aca="false">I10*$B$9+$B$10</f>
        <v>-0.3761386125081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731</v>
      </c>
      <c r="D17" s="24" t="n">
        <v>0.078</v>
      </c>
      <c r="E17" s="24" t="n">
        <v>0</v>
      </c>
      <c r="F17" s="25" t="n">
        <v>0.054</v>
      </c>
      <c r="G17" s="25" t="n">
        <f aca="false">C17*$B$9+$B$10</f>
        <v>0.11810899382309</v>
      </c>
      <c r="H17" s="24" t="n">
        <f aca="false">G17-F17</f>
        <v>0.06410899382309</v>
      </c>
      <c r="J17" s="26" t="n">
        <v>122.731</v>
      </c>
      <c r="K17" s="24" t="n">
        <v>0.054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8.998</v>
      </c>
      <c r="D18" s="24" t="n">
        <v>0.204</v>
      </c>
      <c r="E18" s="24" t="n">
        <v>0.0212132</v>
      </c>
      <c r="F18" s="25" t="n">
        <v>0.073</v>
      </c>
      <c r="G18" s="25" t="n">
        <f aca="false">C18*$B$9+$B$10</f>
        <v>0.164991776423508</v>
      </c>
      <c r="H18" s="24" t="n">
        <f aca="false">G18-F18</f>
        <v>0.0919917764235084</v>
      </c>
      <c r="J18" s="26" t="n">
        <v>98.998</v>
      </c>
      <c r="K18" s="24" t="n">
        <v>0.073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3.999</v>
      </c>
      <c r="D19" s="24" t="n">
        <v>0.4295</v>
      </c>
      <c r="E19" s="24" t="n">
        <v>0.026163</v>
      </c>
      <c r="F19" s="25" t="n">
        <v>0.1365</v>
      </c>
      <c r="G19" s="25" t="n">
        <f aca="false">C19*$B$9+$B$10</f>
        <v>0.214375448198162</v>
      </c>
      <c r="H19" s="24" t="n">
        <f aca="false">G19-F19</f>
        <v>0.0778754481981622</v>
      </c>
      <c r="J19" s="26" t="n">
        <v>73.999</v>
      </c>
      <c r="K19" s="24" t="n">
        <v>0.1365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5007</v>
      </c>
      <c r="D20" s="24" t="n">
        <v>1.25375</v>
      </c>
      <c r="E20" s="24" t="n">
        <v>0.00865548</v>
      </c>
      <c r="F20" s="25" t="n">
        <v>0.16575</v>
      </c>
      <c r="G20" s="25" t="n">
        <f aca="false">C20*$B$9+$B$10</f>
        <v>0.262770024230684</v>
      </c>
      <c r="H20" s="24" t="n">
        <f aca="false">G20-F20</f>
        <v>0.0970200242306835</v>
      </c>
      <c r="J20" s="26" t="n">
        <v>49.5007</v>
      </c>
      <c r="K20" s="24" t="n">
        <v>0.1657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4985</v>
      </c>
      <c r="D21" s="24" t="n">
        <v>1.70175</v>
      </c>
      <c r="E21" s="24" t="n">
        <v>0.103368</v>
      </c>
      <c r="F21" s="25" t="n">
        <v>0.43075</v>
      </c>
      <c r="G21" s="25" t="n">
        <f aca="false">C21*$B$9+$B$10</f>
        <v>0.302282887928071</v>
      </c>
      <c r="H21" s="24" t="n">
        <f aca="false">G21-F21</f>
        <v>-0.128467112071929</v>
      </c>
      <c r="J21" s="26" t="n">
        <v>29.4985</v>
      </c>
      <c r="K21" s="24" t="n">
        <v>0.43075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20</v>
      </c>
      <c r="D22" s="24" t="n">
        <v>2.42067</v>
      </c>
      <c r="E22" s="24" t="n">
        <v>0.111545</v>
      </c>
      <c r="F22" s="25" t="n">
        <v>0.624667</v>
      </c>
      <c r="G22" s="25" t="n">
        <f aca="false">C22*$B$9+$B$10</f>
        <v>0.321046470725445</v>
      </c>
      <c r="H22" s="24" t="n">
        <f aca="false">G22-F22</f>
        <v>-0.303620529274555</v>
      </c>
      <c r="J22" s="26" t="n">
        <v>20</v>
      </c>
      <c r="K22" s="24" t="n">
        <v>0.624667</v>
      </c>
    </row>
    <row r="23" customFormat="false" ht="12.75" hidden="false" customHeight="false" outlineLevel="0" collapsed="false">
      <c r="A23" s="23" t="n">
        <v>1</v>
      </c>
      <c r="B23" s="24" t="s">
        <v>70</v>
      </c>
      <c r="C23" s="25" t="n">
        <v>9.50325</v>
      </c>
      <c r="D23" s="24" t="n">
        <v>5.57375</v>
      </c>
      <c r="E23" s="24" t="n">
        <v>0.841004</v>
      </c>
      <c r="F23" s="25" t="n">
        <v>2.56075</v>
      </c>
      <c r="G23" s="25" t="n">
        <f aca="false">C23*$B$9+$B$10</f>
        <v>0.341782022415536</v>
      </c>
      <c r="H23" s="24" t="n">
        <f aca="false">G23-F23</f>
        <v>-2.21896797758446</v>
      </c>
      <c r="J23" s="26" t="n">
        <v>9.50325</v>
      </c>
      <c r="K23" s="24" t="n">
        <v>2.56075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4.112</v>
      </c>
      <c r="D24" s="24" t="n">
        <v>9.444</v>
      </c>
      <c r="E24" s="24" t="n">
        <v>0</v>
      </c>
      <c r="F24" s="25" t="n">
        <v>0.978001</v>
      </c>
      <c r="G24" s="25" t="n">
        <f aca="false">C24*$B$9+$B$10</f>
        <v>0.352432037234333</v>
      </c>
      <c r="H24" s="24" t="n">
        <f aca="false">G24-F24</f>
        <v>-0.625568962765667</v>
      </c>
      <c r="J24" s="26" t="n">
        <v>4.112</v>
      </c>
      <c r="K24" s="24" t="n">
        <v>0.978001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239</v>
      </c>
      <c r="D25" s="29" t="n">
        <v>1.733</v>
      </c>
      <c r="E25" s="29" t="n">
        <v>0.00989954</v>
      </c>
      <c r="F25" s="28" t="n">
        <v>-0.112</v>
      </c>
      <c r="G25" s="28" t="n">
        <f aca="false">C25*$B$9+$B$10</f>
        <v>0.162540272896473</v>
      </c>
      <c r="H25" s="29" t="n">
        <f aca="false">G25-F25</f>
        <v>0.274540272896473</v>
      </c>
      <c r="J25" s="26" t="n">
        <v>100.239</v>
      </c>
      <c r="K25" s="24" t="n">
        <v>-0.11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6.0005</v>
      </c>
      <c r="D26" s="24" t="n">
        <v>2.936</v>
      </c>
      <c r="E26" s="24" t="n">
        <v>0.131522</v>
      </c>
      <c r="F26" s="25" t="n">
        <v>0.2</v>
      </c>
      <c r="G26" s="25" t="n">
        <f aca="false">C26*$B$9+$B$10</f>
        <v>0.210421633283287</v>
      </c>
      <c r="H26" s="24" t="n">
        <f aca="false">G26-F26</f>
        <v>0.0104216332832868</v>
      </c>
      <c r="J26" s="26" t="n">
        <v>76.0005</v>
      </c>
      <c r="K26" s="24" t="n">
        <v>0.2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5025</v>
      </c>
      <c r="D27" s="24" t="n">
        <v>4.54125</v>
      </c>
      <c r="E27" s="24" t="n">
        <v>0.017347</v>
      </c>
      <c r="F27" s="25" t="n">
        <v>0.33925</v>
      </c>
      <c r="G27" s="25" t="n">
        <f aca="false">C27*$B$9+$B$10</f>
        <v>0.262766468464085</v>
      </c>
      <c r="H27" s="24" t="n">
        <f aca="false">G27-F27</f>
        <v>-0.0764835315359149</v>
      </c>
      <c r="J27" s="26" t="n">
        <v>49.5025</v>
      </c>
      <c r="K27" s="24" t="n">
        <v>0.33925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506</v>
      </c>
      <c r="D28" s="24" t="n">
        <v>3.54075</v>
      </c>
      <c r="E28" s="24" t="n">
        <v>0.0545244</v>
      </c>
      <c r="F28" s="25" t="n">
        <v>0.18675</v>
      </c>
      <c r="G28" s="25" t="n">
        <f aca="false">C28*$B$9+$B$10</f>
        <v>0.302268072233911</v>
      </c>
      <c r="H28" s="24" t="n">
        <f aca="false">G28-F28</f>
        <v>0.115518072233911</v>
      </c>
      <c r="J28" s="26" t="n">
        <v>29.506</v>
      </c>
      <c r="K28" s="24" t="n">
        <v>0.18675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998</v>
      </c>
      <c r="D29" s="24" t="n">
        <v>4.14133</v>
      </c>
      <c r="E29" s="24" t="n">
        <v>0.114006</v>
      </c>
      <c r="F29" s="25" t="n">
        <v>0.386333</v>
      </c>
      <c r="G29" s="25" t="n">
        <f aca="false">C29*$B$9+$B$10</f>
        <v>0.321050421577221</v>
      </c>
      <c r="H29" s="24" t="n">
        <f aca="false">G29-F29</f>
        <v>-0.0652825784227795</v>
      </c>
      <c r="J29" s="26" t="n">
        <v>19.998</v>
      </c>
      <c r="K29" s="24" t="n">
        <v>0.386333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49625</v>
      </c>
      <c r="D30" s="24" t="n">
        <v>6.115</v>
      </c>
      <c r="E30" s="24" t="n">
        <v>0.477863</v>
      </c>
      <c r="F30" s="25" t="n">
        <v>1.766</v>
      </c>
      <c r="G30" s="25" t="n">
        <f aca="false">C30*$B$9+$B$10</f>
        <v>0.341795850396752</v>
      </c>
      <c r="H30" s="24" t="n">
        <f aca="false">G30-F30</f>
        <v>-1.42420414960325</v>
      </c>
      <c r="J30" s="26" t="n">
        <v>9.49625</v>
      </c>
      <c r="K30" s="24" t="n">
        <v>1.766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2.987</v>
      </c>
      <c r="D31" s="29" t="n">
        <v>5.934</v>
      </c>
      <c r="E31" s="29" t="n">
        <v>0</v>
      </c>
      <c r="F31" s="28" t="n">
        <v>-0.059</v>
      </c>
      <c r="G31" s="28" t="n">
        <f aca="false">C31*$B$9+$B$10</f>
        <v>0.236128838077057</v>
      </c>
      <c r="H31" s="29" t="n">
        <f aca="false">G31-F31</f>
        <v>0.295128838077057</v>
      </c>
      <c r="J31" s="26" t="n">
        <v>62.987</v>
      </c>
      <c r="K31" s="24" t="n">
        <v>-0.059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5028</v>
      </c>
      <c r="D32" s="24" t="n">
        <v>5.9815</v>
      </c>
      <c r="E32" s="24" t="n">
        <v>0.0103439</v>
      </c>
      <c r="F32" s="25" t="n">
        <v>0.0315003</v>
      </c>
      <c r="G32" s="25" t="n">
        <f aca="false">C32*$B$9+$B$10</f>
        <v>0.262765875836319</v>
      </c>
      <c r="H32" s="24" t="n">
        <f aca="false">G32-F32</f>
        <v>0.231265575836319</v>
      </c>
      <c r="J32" s="26" t="n">
        <v>49.5028</v>
      </c>
      <c r="K32" s="24" t="n">
        <v>0.0315003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4963</v>
      </c>
      <c r="D33" s="24" t="n">
        <v>6.5175</v>
      </c>
      <c r="E33" s="24" t="n">
        <v>0.0145488</v>
      </c>
      <c r="F33" s="25" t="n">
        <v>0.1885</v>
      </c>
      <c r="G33" s="25" t="n">
        <f aca="false">C33*$B$9+$B$10</f>
        <v>0.302287233865024</v>
      </c>
      <c r="H33" s="24" t="n">
        <f aca="false">G33-F33</f>
        <v>0.113787233865024</v>
      </c>
      <c r="J33" s="26" t="n">
        <v>29.4963</v>
      </c>
      <c r="K33" s="24" t="n">
        <v>0.1885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20.0003</v>
      </c>
      <c r="D34" s="24" t="n">
        <v>6.621</v>
      </c>
      <c r="E34" s="24" t="n">
        <v>0.00700004</v>
      </c>
      <c r="F34" s="25" t="n">
        <v>0.0169997</v>
      </c>
      <c r="G34" s="25" t="n">
        <f aca="false">C34*$B$9+$B$10</f>
        <v>0.321045878097678</v>
      </c>
      <c r="H34" s="24" t="n">
        <f aca="false">G34-F34</f>
        <v>0.304046178097678</v>
      </c>
      <c r="J34" s="26" t="n">
        <v>20.0003</v>
      </c>
      <c r="K34" s="24" t="n">
        <v>0.0169997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5005</v>
      </c>
      <c r="D35" s="24" t="n">
        <v>7.23425</v>
      </c>
      <c r="E35" s="24" t="n">
        <v>0.255006</v>
      </c>
      <c r="F35" s="25" t="n">
        <v>0.60625</v>
      </c>
      <c r="G35" s="25" t="n">
        <f aca="false">C35*$B$9+$B$10</f>
        <v>0.341787454836728</v>
      </c>
      <c r="H35" s="24" t="n">
        <f aca="false">G35-F35</f>
        <v>-0.264462545163272</v>
      </c>
      <c r="J35" s="26" t="n">
        <v>9.5005</v>
      </c>
      <c r="K35" s="24" t="n">
        <v>0.60625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3.38467</v>
      </c>
      <c r="D36" s="24" t="n">
        <v>7.897</v>
      </c>
      <c r="E36" s="24" t="n">
        <v>0.0294449</v>
      </c>
      <c r="F36" s="25" t="n">
        <v>0.192</v>
      </c>
      <c r="G36" s="25" t="n">
        <f aca="false">C36*$B$9+$B$10</f>
        <v>0.353868823745468</v>
      </c>
      <c r="H36" s="24" t="n">
        <f aca="false">G36-F36</f>
        <v>0.161868823745468</v>
      </c>
      <c r="J36" s="26" t="n">
        <v>3.38467</v>
      </c>
      <c r="K36" s="24" t="n">
        <v>0.192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15</v>
      </c>
      <c r="D37" s="29" t="n">
        <v>6.446</v>
      </c>
      <c r="E37" s="29" t="n">
        <v>0</v>
      </c>
      <c r="F37" s="28" t="n">
        <v>-0.0929999</v>
      </c>
      <c r="G37" s="28" t="n">
        <f aca="false">C37*$B$9+$B$10</f>
        <v>0.197947806513374</v>
      </c>
      <c r="H37" s="29" t="n">
        <f aca="false">G37-F37</f>
        <v>0.290947706513374</v>
      </c>
      <c r="J37" s="26" t="n">
        <v>82.315</v>
      </c>
      <c r="K37" s="24" t="n">
        <v>-0.0929999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5035</v>
      </c>
      <c r="D38" s="24" t="n">
        <v>6.53175</v>
      </c>
      <c r="E38" s="24" t="n">
        <v>0.00221739</v>
      </c>
      <c r="F38" s="25" t="n">
        <v>0.00274992</v>
      </c>
      <c r="G38" s="25" t="n">
        <f aca="false">C38*$B$9+$B$10</f>
        <v>0.262764493038197</v>
      </c>
      <c r="H38" s="24" t="n">
        <f aca="false">G38-F38</f>
        <v>0.260014573038197</v>
      </c>
      <c r="J38" s="26" t="n">
        <v>49.5035</v>
      </c>
      <c r="K38" s="24" t="n">
        <v>0.00274992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4963</v>
      </c>
      <c r="D39" s="24" t="n">
        <v>6.62525</v>
      </c>
      <c r="E39" s="24" t="n">
        <v>0.00917883</v>
      </c>
      <c r="F39" s="25" t="n">
        <v>-0.00475025</v>
      </c>
      <c r="G39" s="25" t="n">
        <f aca="false">C39*$B$9+$B$10</f>
        <v>0.302287233865024</v>
      </c>
      <c r="H39" s="24" t="n">
        <f aca="false">G39-F39</f>
        <v>0.307037483865024</v>
      </c>
      <c r="J39" s="26" t="n">
        <v>29.4963</v>
      </c>
      <c r="K39" s="24" t="n">
        <v>-0.00475025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9963</v>
      </c>
      <c r="D40" s="24" t="n">
        <v>6.67067</v>
      </c>
      <c r="E40" s="24" t="n">
        <v>0.000577308</v>
      </c>
      <c r="F40" s="25" t="n">
        <v>0.00166655</v>
      </c>
      <c r="G40" s="25" t="n">
        <f aca="false">C40*$B$9+$B$10</f>
        <v>0.32105377980123</v>
      </c>
      <c r="H40" s="24" t="n">
        <f aca="false">G40-F40</f>
        <v>0.31938722980123</v>
      </c>
      <c r="J40" s="26" t="n">
        <v>19.9963</v>
      </c>
      <c r="K40" s="24" t="n">
        <v>0.00166655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5005</v>
      </c>
      <c r="D41" s="24" t="n">
        <v>6.6595</v>
      </c>
      <c r="E41" s="24" t="n">
        <v>0.0131782</v>
      </c>
      <c r="F41" s="25" t="n">
        <v>-0.0174999</v>
      </c>
      <c r="G41" s="25" t="n">
        <f aca="false">C41*$B$9+$B$10</f>
        <v>0.341787454836728</v>
      </c>
      <c r="H41" s="24" t="n">
        <f aca="false">G41-F41</f>
        <v>0.359287354836728</v>
      </c>
      <c r="J41" s="26" t="n">
        <v>9.5005</v>
      </c>
      <c r="K41" s="24" t="n">
        <v>-0.0174999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80125</v>
      </c>
      <c r="D42" s="24" t="n">
        <v>6.59025</v>
      </c>
      <c r="E42" s="24" t="n">
        <v>0.0165</v>
      </c>
      <c r="F42" s="25" t="n">
        <v>0.0122499</v>
      </c>
      <c r="G42" s="25" t="n">
        <f aca="false">C42*$B$9+$B$10</f>
        <v>0.353045900829036</v>
      </c>
      <c r="H42" s="24" t="n">
        <f aca="false">G42-F42</f>
        <v>0.340796000829036</v>
      </c>
      <c r="J42" s="26" t="n">
        <v>3.80125</v>
      </c>
      <c r="K42" s="24" t="n">
        <v>0.0122499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262</v>
      </c>
      <c r="D43" s="29" t="n">
        <v>6.137</v>
      </c>
      <c r="E43" s="29" t="n">
        <v>0.00282822</v>
      </c>
      <c r="F43" s="28" t="n">
        <v>-0.0469999</v>
      </c>
      <c r="G43" s="28" t="n">
        <f aca="false">C43*$B$9+$B$10</f>
        <v>-0.0745562684615518</v>
      </c>
      <c r="H43" s="29" t="n">
        <f aca="false">G43-F43</f>
        <v>-0.0275563684615518</v>
      </c>
      <c r="J43" s="26" t="n">
        <v>220.262</v>
      </c>
      <c r="K43" s="24" t="n">
        <v>-0.0469999</v>
      </c>
    </row>
    <row r="44" customFormat="false" ht="12.75" hidden="false" customHeight="false" outlineLevel="0" collapsed="false">
      <c r="A44" s="23" t="n">
        <v>5</v>
      </c>
      <c r="B44" s="24" t="s">
        <v>70</v>
      </c>
      <c r="C44" s="25" t="n">
        <v>199.995</v>
      </c>
      <c r="D44" s="24" t="n">
        <v>6.138</v>
      </c>
      <c r="E44" s="24" t="n">
        <v>0</v>
      </c>
      <c r="F44" s="25" t="n">
        <v>-0.22</v>
      </c>
      <c r="G44" s="25" t="n">
        <f aca="false">C44*$B$9+$B$10</f>
        <v>-0.0345203119890166</v>
      </c>
      <c r="H44" s="24" t="n">
        <f aca="false">G44-F44</f>
        <v>0.185479688010983</v>
      </c>
      <c r="J44" s="26" t="n">
        <v>199.995</v>
      </c>
      <c r="K44" s="24" t="n">
        <v>-0.22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5.497</v>
      </c>
      <c r="D45" s="24" t="n">
        <v>6.1055</v>
      </c>
      <c r="E45" s="24" t="n">
        <v>0.00353528</v>
      </c>
      <c r="F45" s="25" t="n">
        <v>0.0265002</v>
      </c>
      <c r="G45" s="25" t="n">
        <f aca="false">C45*$B$9+$B$10</f>
        <v>0.0138736714157383</v>
      </c>
      <c r="H45" s="24" t="n">
        <f aca="false">G45-F45</f>
        <v>-0.0126265285842617</v>
      </c>
      <c r="J45" s="26" t="n">
        <v>175.497</v>
      </c>
      <c r="K45" s="24" t="n">
        <v>0.0265002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50.005</v>
      </c>
      <c r="D46" s="24" t="n">
        <v>5.979</v>
      </c>
      <c r="E46" s="24" t="n">
        <v>0</v>
      </c>
      <c r="F46" s="25" t="n">
        <v>0.0420003</v>
      </c>
      <c r="G46" s="25" t="n">
        <f aca="false">C46*$B$9+$B$10</f>
        <v>0.0642312281531869</v>
      </c>
      <c r="H46" s="24" t="n">
        <f aca="false">G46-F46</f>
        <v>0.0222309281531869</v>
      </c>
      <c r="J46" s="26" t="n">
        <v>150.005</v>
      </c>
      <c r="K46" s="24" t="n">
        <v>0.0420003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501</v>
      </c>
      <c r="D47" s="24" t="n">
        <v>6.15075</v>
      </c>
      <c r="E47" s="24" t="n">
        <v>0.0153922</v>
      </c>
      <c r="F47" s="25" t="n">
        <v>0.04175</v>
      </c>
      <c r="G47" s="25" t="n">
        <f aca="false">C47*$B$9+$B$10</f>
        <v>0.114612490001292</v>
      </c>
      <c r="H47" s="24" t="n">
        <f aca="false">G47-F47</f>
        <v>0.0728624900012916</v>
      </c>
      <c r="J47" s="26" t="n">
        <v>124.501</v>
      </c>
      <c r="K47" s="24" t="n">
        <v>0.04175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8.9975</v>
      </c>
      <c r="D48" s="24" t="n">
        <v>6.2455</v>
      </c>
      <c r="E48" s="24" t="n">
        <v>0.0134351</v>
      </c>
      <c r="F48" s="25" t="n">
        <v>-0.00950003</v>
      </c>
      <c r="G48" s="25" t="n">
        <f aca="false">C48*$B$9+$B$10</f>
        <v>0.164992764136452</v>
      </c>
      <c r="H48" s="24" t="n">
        <f aca="false">G48-F48</f>
        <v>0.174492794136452</v>
      </c>
      <c r="J48" s="26" t="n">
        <v>98.9975</v>
      </c>
      <c r="K48" s="24" t="n">
        <v>-0.00950003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5018</v>
      </c>
      <c r="D49" s="24" t="n">
        <v>6.4965</v>
      </c>
      <c r="E49" s="24" t="n">
        <v>0.0075499</v>
      </c>
      <c r="F49" s="25" t="n">
        <v>0.0105</v>
      </c>
      <c r="G49" s="25" t="n">
        <f aca="false">C49*$B$9+$B$10</f>
        <v>0.262767851262207</v>
      </c>
      <c r="H49" s="24" t="n">
        <f aca="false">G49-F49</f>
        <v>0.252267851262207</v>
      </c>
      <c r="J49" s="26" t="n">
        <v>49.5018</v>
      </c>
      <c r="K49" s="24" t="n">
        <v>0.0105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5007</v>
      </c>
      <c r="D50" s="24" t="n">
        <v>6.61375</v>
      </c>
      <c r="E50" s="24" t="n">
        <v>0.00590905</v>
      </c>
      <c r="F50" s="25" t="n">
        <v>-0.02525</v>
      </c>
      <c r="G50" s="25" t="n">
        <f aca="false">C50*$B$9+$B$10</f>
        <v>0.302278541991117</v>
      </c>
      <c r="H50" s="24" t="n">
        <f aca="false">G50-F50</f>
        <v>0.327528541991117</v>
      </c>
      <c r="J50" s="26" t="n">
        <v>29.5007</v>
      </c>
      <c r="K50" s="24" t="n">
        <v>-0.02525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9983</v>
      </c>
      <c r="D51" s="24" t="n">
        <v>6.62033</v>
      </c>
      <c r="E51" s="24" t="n">
        <v>0.00115462</v>
      </c>
      <c r="F51" s="25" t="n">
        <v>-0.0366669</v>
      </c>
      <c r="G51" s="25" t="n">
        <f aca="false">C51*$B$9+$B$10</f>
        <v>0.321049828949454</v>
      </c>
      <c r="H51" s="24" t="n">
        <f aca="false">G51-F51</f>
        <v>0.357716728949454</v>
      </c>
      <c r="J51" s="26" t="n">
        <v>19.9983</v>
      </c>
      <c r="K51" s="24" t="n">
        <v>-0.0366669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5</v>
      </c>
      <c r="D52" s="24" t="n">
        <v>6.02775</v>
      </c>
      <c r="E52" s="24" t="n">
        <v>0.210405</v>
      </c>
      <c r="F52" s="25" t="n">
        <v>-0.11525</v>
      </c>
      <c r="G52" s="25" t="n">
        <f aca="false">C52*$B$9+$B$10</f>
        <v>0.341788442549672</v>
      </c>
      <c r="H52" s="24" t="n">
        <f aca="false">G52-F52</f>
        <v>0.457038442549672</v>
      </c>
      <c r="J52" s="26" t="n">
        <v>9.5</v>
      </c>
      <c r="K52" s="24" t="n">
        <v>-0.11525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3.73233</v>
      </c>
      <c r="D53" s="24" t="n">
        <v>5.903</v>
      </c>
      <c r="E53" s="24" t="n">
        <v>0.00692825</v>
      </c>
      <c r="F53" s="25" t="n">
        <v>-0.846</v>
      </c>
      <c r="G53" s="25" t="n">
        <f aca="false">C53*$B$9+$B$10</f>
        <v>0.353182047181238</v>
      </c>
      <c r="H53" s="24" t="n">
        <f aca="false">G53-F53</f>
        <v>1.19918204718124</v>
      </c>
      <c r="J53" s="26" t="n">
        <v>3.73233</v>
      </c>
      <c r="K53" s="24" t="n">
        <v>-0.846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18</v>
      </c>
      <c r="D54" s="29" t="n">
        <v>2.211</v>
      </c>
      <c r="E54" s="29" t="n">
        <v>0</v>
      </c>
      <c r="F54" s="28" t="n">
        <v>-0.186</v>
      </c>
      <c r="G54" s="28" t="n">
        <f aca="false">C54*$B$9+$B$10</f>
        <v>-0.189636678994142</v>
      </c>
      <c r="H54" s="29" t="n">
        <f aca="false">G54-F54</f>
        <v>-0.00363667899414238</v>
      </c>
      <c r="J54" s="26" t="n">
        <v>278.518</v>
      </c>
      <c r="K54" s="24" t="n">
        <v>-0.186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1.002</v>
      </c>
      <c r="D55" s="24" t="n">
        <v>2.3345</v>
      </c>
      <c r="E55" s="24" t="n">
        <v>0.00494973</v>
      </c>
      <c r="F55" s="25" t="n">
        <v>0.0185001</v>
      </c>
      <c r="G55" s="25" t="n">
        <f aca="false">C55*$B$9+$B$10</f>
        <v>-0.135280860259338</v>
      </c>
      <c r="H55" s="24" t="n">
        <f aca="false">G55-F55</f>
        <v>-0.153780960259338</v>
      </c>
      <c r="J55" s="26" t="n">
        <v>251.002</v>
      </c>
      <c r="K55" s="24" t="n">
        <v>0.0185001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99</v>
      </c>
      <c r="D56" s="24" t="n">
        <v>2.589</v>
      </c>
      <c r="E56" s="24" t="n">
        <v>0</v>
      </c>
      <c r="F56" s="25" t="n">
        <v>0.05</v>
      </c>
      <c r="G56" s="25" t="n">
        <f aca="false">C56*$B$9+$B$10</f>
        <v>-0.0345282136925687</v>
      </c>
      <c r="H56" s="24" t="n">
        <f aca="false">G56-F56</f>
        <v>-0.0845282136925687</v>
      </c>
      <c r="J56" s="26" t="n">
        <v>199.999</v>
      </c>
      <c r="K56" s="24" t="n">
        <v>0.05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5.501</v>
      </c>
      <c r="D57" s="24" t="n">
        <v>2.9785</v>
      </c>
      <c r="E57" s="24" t="n">
        <v>0.0134349</v>
      </c>
      <c r="F57" s="25" t="n">
        <v>0.0725</v>
      </c>
      <c r="G57" s="25" t="n">
        <f aca="false">C57*$B$9+$B$10</f>
        <v>0.0138657697121863</v>
      </c>
      <c r="H57" s="24" t="n">
        <f aca="false">G57-F57</f>
        <v>-0.0586342302878137</v>
      </c>
      <c r="J57" s="26" t="n">
        <v>175.501</v>
      </c>
      <c r="K57" s="24" t="n">
        <v>0.0725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95</v>
      </c>
      <c r="D58" s="24" t="n">
        <v>3.417</v>
      </c>
      <c r="E58" s="24" t="n">
        <v>0</v>
      </c>
      <c r="F58" s="25" t="n">
        <v>0.153</v>
      </c>
      <c r="G58" s="25" t="n">
        <f aca="false">C58*$B$9+$B$10</f>
        <v>0.0642509824120671</v>
      </c>
      <c r="H58" s="24" t="n">
        <f aca="false">G58-F58</f>
        <v>-0.0887490175879329</v>
      </c>
      <c r="J58" s="26" t="n">
        <v>149.995</v>
      </c>
      <c r="K58" s="24" t="n">
        <v>0.153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98</v>
      </c>
      <c r="D59" s="24" t="n">
        <v>4.30775</v>
      </c>
      <c r="E59" s="24" t="n">
        <v>0.0721958</v>
      </c>
      <c r="F59" s="25" t="n">
        <v>0.39575</v>
      </c>
      <c r="G59" s="25" t="n">
        <f aca="false">C59*$B$9+$B$10</f>
        <v>0.114618416278956</v>
      </c>
      <c r="H59" s="24" t="n">
        <f aca="false">G59-F59</f>
        <v>-0.281131583721044</v>
      </c>
      <c r="J59" s="26" t="n">
        <v>124.498</v>
      </c>
      <c r="K59" s="24" t="n">
        <v>0.39575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8.9995</v>
      </c>
      <c r="D60" s="24" t="n">
        <v>4.9565</v>
      </c>
      <c r="E60" s="24" t="n">
        <v>0.012021</v>
      </c>
      <c r="F60" s="25" t="n">
        <v>0.0655003</v>
      </c>
      <c r="G60" s="25" t="n">
        <f aca="false">C60*$B$9+$B$10</f>
        <v>0.164988813284676</v>
      </c>
      <c r="H60" s="24" t="n">
        <f aca="false">G60-F60</f>
        <v>0.0994885132846763</v>
      </c>
      <c r="J60" s="26" t="n">
        <v>98.9995</v>
      </c>
      <c r="K60" s="24" t="n">
        <v>0.065500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3.998</v>
      </c>
      <c r="D61" s="24" t="n">
        <v>5.1285</v>
      </c>
      <c r="E61" s="24" t="n">
        <v>0.00636384</v>
      </c>
      <c r="F61" s="25" t="n">
        <v>0.0444999</v>
      </c>
      <c r="G61" s="25" t="n">
        <f aca="false">C61*$B$9+$B$10</f>
        <v>0.21437742362405</v>
      </c>
      <c r="H61" s="24" t="n">
        <f aca="false">G61-F61</f>
        <v>0.16987752362405</v>
      </c>
      <c r="J61" s="26" t="n">
        <v>73.998</v>
      </c>
      <c r="K61" s="24" t="n">
        <v>0.0444999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4985</v>
      </c>
      <c r="D62" s="24" t="n">
        <v>5.317</v>
      </c>
      <c r="E62" s="24" t="n">
        <v>0.0253903</v>
      </c>
      <c r="F62" s="25" t="n">
        <v>0.106</v>
      </c>
      <c r="G62" s="25" t="n">
        <f aca="false">C62*$B$9+$B$10</f>
        <v>0.262774370167637</v>
      </c>
      <c r="H62" s="24" t="n">
        <f aca="false">G62-F62</f>
        <v>0.156774370167637</v>
      </c>
      <c r="J62" s="26" t="n">
        <v>49.4985</v>
      </c>
      <c r="K62" s="24" t="n">
        <v>0.106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29.9993</v>
      </c>
      <c r="D63" s="24" t="n">
        <v>5.878</v>
      </c>
      <c r="E63" s="24" t="n">
        <v>0.00755001</v>
      </c>
      <c r="F63" s="25" t="n">
        <v>0.0940003</v>
      </c>
      <c r="G63" s="25" t="n">
        <f aca="false">C63*$B$9+$B$10</f>
        <v>0.301293594643349</v>
      </c>
      <c r="H63" s="24" t="n">
        <f aca="false">G63-F63</f>
        <v>0.207293294643349</v>
      </c>
      <c r="J63" s="26" t="n">
        <v>29.9993</v>
      </c>
      <c r="K63" s="24" t="n">
        <v>0.0940003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047</v>
      </c>
      <c r="D64" s="24" t="n">
        <v>5.92433</v>
      </c>
      <c r="E64" s="24" t="n">
        <v>0.0132036</v>
      </c>
      <c r="F64" s="25" t="n">
        <v>-0.0436668</v>
      </c>
      <c r="G64" s="25" t="n">
        <f aca="false">C64*$B$9+$B$10</f>
        <v>0.321037186223771</v>
      </c>
      <c r="H64" s="24" t="n">
        <f aca="false">G64-F64</f>
        <v>0.364703986223771</v>
      </c>
      <c r="J64" s="26" t="n">
        <v>20.0047</v>
      </c>
      <c r="K64" s="24" t="n">
        <v>-0.0436668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49425</v>
      </c>
      <c r="D65" s="24" t="n">
        <v>6.1385</v>
      </c>
      <c r="E65" s="24" t="n">
        <v>0.349981</v>
      </c>
      <c r="F65" s="25" t="n">
        <v>0.6005</v>
      </c>
      <c r="G65" s="25" t="n">
        <f aca="false">C65*$B$9+$B$10</f>
        <v>0.341799801248528</v>
      </c>
      <c r="H65" s="24" t="n">
        <f aca="false">G65-F65</f>
        <v>-0.258700198751472</v>
      </c>
      <c r="J65" s="26" t="n">
        <v>9.49425</v>
      </c>
      <c r="K65" s="24" t="n">
        <v>0.6005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3.84433</v>
      </c>
      <c r="D66" s="24" t="n">
        <v>7.74967</v>
      </c>
      <c r="E66" s="24" t="n">
        <v>0.0248259</v>
      </c>
      <c r="F66" s="25" t="n">
        <v>0.0686665</v>
      </c>
      <c r="G66" s="25" t="n">
        <f aca="false">C66*$B$9+$B$10</f>
        <v>0.35296079948178</v>
      </c>
      <c r="H66" s="24" t="n">
        <f aca="false">G66-F66</f>
        <v>0.28429429948178</v>
      </c>
      <c r="J66" s="26" t="n">
        <v>3.84433</v>
      </c>
      <c r="K66" s="24" t="n">
        <v>0.0686665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696</v>
      </c>
      <c r="D67" s="29" t="n">
        <v>2.185</v>
      </c>
      <c r="E67" s="29" t="n">
        <v>0</v>
      </c>
      <c r="F67" s="28" t="n">
        <v>-0.046</v>
      </c>
      <c r="G67" s="28" t="n">
        <f aca="false">C67*$B$9+$B$10</f>
        <v>-0.182086601250124</v>
      </c>
      <c r="H67" s="29" t="n">
        <f aca="false">G67-F67</f>
        <v>-0.136086601250124</v>
      </c>
      <c r="J67" s="26" t="n">
        <v>274.696</v>
      </c>
      <c r="K67" s="24" t="n">
        <v>-0.046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1.004</v>
      </c>
      <c r="D68" s="24" t="n">
        <v>2.234</v>
      </c>
      <c r="E68" s="24" t="n">
        <v>0.00282839</v>
      </c>
      <c r="F68" s="25" t="n">
        <v>-0.0549998</v>
      </c>
      <c r="G68" s="25" t="n">
        <f aca="false">C68*$B$9+$B$10</f>
        <v>-0.135284811111114</v>
      </c>
      <c r="H68" s="24" t="n">
        <f aca="false">G68-F68</f>
        <v>-0.0802850111111141</v>
      </c>
      <c r="J68" s="26" t="n">
        <v>251.004</v>
      </c>
      <c r="K68" s="24" t="n">
        <v>-0.0549998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199.997</v>
      </c>
      <c r="D69" s="24" t="n">
        <v>2.401</v>
      </c>
      <c r="E69" s="24" t="n">
        <v>0</v>
      </c>
      <c r="F69" s="25" t="n">
        <v>-0.15</v>
      </c>
      <c r="G69" s="25" t="n">
        <f aca="false">C69*$B$9+$B$10</f>
        <v>-0.0345242628407927</v>
      </c>
      <c r="H69" s="24" t="n">
        <f aca="false">G69-F69</f>
        <v>0.115475737159207</v>
      </c>
      <c r="J69" s="26" t="n">
        <v>199.997</v>
      </c>
      <c r="K69" s="24" t="n">
        <v>-0.15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491</v>
      </c>
      <c r="D70" s="24" t="n">
        <v>2.3885</v>
      </c>
      <c r="E70" s="24" t="n">
        <v>0.000707056</v>
      </c>
      <c r="F70" s="25" t="n">
        <v>-0.0404999</v>
      </c>
      <c r="G70" s="25" t="n">
        <f aca="false">C70*$B$9+$B$10</f>
        <v>0.0138855239710665</v>
      </c>
      <c r="H70" s="24" t="n">
        <f aca="false">G70-F70</f>
        <v>0.0543854239710665</v>
      </c>
      <c r="J70" s="26" t="n">
        <v>175.491</v>
      </c>
      <c r="K70" s="24" t="n">
        <v>-0.0404999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5</v>
      </c>
      <c r="D71" s="24" t="n">
        <v>2.478</v>
      </c>
      <c r="E71" s="24" t="n">
        <v>0</v>
      </c>
      <c r="F71" s="25" t="n">
        <v>-0.016</v>
      </c>
      <c r="G71" s="25" t="n">
        <f aca="false">C71*$B$9+$B$10</f>
        <v>0.0642509824120671</v>
      </c>
      <c r="H71" s="24" t="n">
        <f aca="false">G71-F71</f>
        <v>0.0802509824120671</v>
      </c>
      <c r="J71" s="26" t="n">
        <v>149.995</v>
      </c>
      <c r="K71" s="24" t="n">
        <v>-0.016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498</v>
      </c>
      <c r="D72" s="24" t="n">
        <v>2.53725</v>
      </c>
      <c r="E72" s="24" t="n">
        <v>0.0110265</v>
      </c>
      <c r="F72" s="25" t="n">
        <v>0.0172501</v>
      </c>
      <c r="G72" s="25" t="n">
        <f aca="false">C72*$B$9+$B$10</f>
        <v>0.112642990390934</v>
      </c>
      <c r="H72" s="24" t="n">
        <f aca="false">G72-F72</f>
        <v>0.095392890390934</v>
      </c>
      <c r="J72" s="26" t="n">
        <v>125.498</v>
      </c>
      <c r="K72" s="24" t="n">
        <v>0.0172501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005</v>
      </c>
      <c r="D73" s="24" t="n">
        <v>2.907</v>
      </c>
      <c r="E73" s="24" t="n">
        <v>0.00707106</v>
      </c>
      <c r="F73" s="25" t="n">
        <v>0.073</v>
      </c>
      <c r="G73" s="25" t="n">
        <f aca="false">C73*$B$9+$B$10</f>
        <v>0.164977948442292</v>
      </c>
      <c r="H73" s="24" t="n">
        <f aca="false">G73-F73</f>
        <v>0.0919779484422922</v>
      </c>
      <c r="J73" s="26" t="n">
        <v>99.005</v>
      </c>
      <c r="K73" s="24" t="n">
        <v>0.073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6.005</v>
      </c>
      <c r="D74" s="24" t="n">
        <v>2.97</v>
      </c>
      <c r="E74" s="24" t="n">
        <v>0.012728</v>
      </c>
      <c r="F74" s="25" t="n">
        <v>-0.00399995</v>
      </c>
      <c r="G74" s="25" t="n">
        <f aca="false">C74*$B$9+$B$10</f>
        <v>0.210412743866791</v>
      </c>
      <c r="H74" s="24" t="n">
        <f aca="false">G74-F74</f>
        <v>0.214412693866791</v>
      </c>
      <c r="J74" s="26" t="n">
        <v>76.005</v>
      </c>
      <c r="K74" s="24" t="n">
        <v>-0.00399995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5013</v>
      </c>
      <c r="D75" s="24" t="n">
        <v>3.10025</v>
      </c>
      <c r="E75" s="24" t="n">
        <v>0.0644535</v>
      </c>
      <c r="F75" s="25" t="n">
        <v>0.28025</v>
      </c>
      <c r="G75" s="25" t="n">
        <f aca="false">C75*$B$9+$B$10</f>
        <v>0.260793413087129</v>
      </c>
      <c r="H75" s="24" t="n">
        <f aca="false">G75-F75</f>
        <v>-0.019456586912871</v>
      </c>
      <c r="J75" s="26" t="n">
        <v>50.5013</v>
      </c>
      <c r="K75" s="24" t="n">
        <v>0.28025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0037</v>
      </c>
      <c r="D76" s="24" t="n">
        <v>4.58667</v>
      </c>
      <c r="E76" s="24" t="n">
        <v>0.0385531</v>
      </c>
      <c r="F76" s="25" t="n">
        <v>0.500667</v>
      </c>
      <c r="G76" s="25" t="n">
        <f aca="false">C76*$B$9+$B$10</f>
        <v>0.301284902769442</v>
      </c>
      <c r="H76" s="24" t="n">
        <f aca="false">G76-F76</f>
        <v>-0.199382097230558</v>
      </c>
      <c r="J76" s="26" t="n">
        <v>30.0037</v>
      </c>
      <c r="K76" s="24" t="n">
        <v>0.500667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999</v>
      </c>
      <c r="D77" s="24" t="n">
        <v>5.47767</v>
      </c>
      <c r="E77" s="24" t="n">
        <v>0.060302</v>
      </c>
      <c r="F77" s="25" t="n">
        <v>0.440666</v>
      </c>
      <c r="G77" s="25" t="n">
        <f aca="false">C77*$B$9+$B$10</f>
        <v>0.321048446151333</v>
      </c>
      <c r="H77" s="24" t="n">
        <f aca="false">G77-F77</f>
        <v>-0.119617553848667</v>
      </c>
      <c r="J77" s="26" t="n">
        <v>19.999</v>
      </c>
      <c r="K77" s="24" t="n">
        <v>0.440666</v>
      </c>
    </row>
    <row r="78" customFormat="false" ht="13.5" hidden="false" customHeight="false" outlineLevel="0" collapsed="false">
      <c r="A78" s="23" t="n">
        <v>7</v>
      </c>
      <c r="B78" s="24" t="s">
        <v>70</v>
      </c>
      <c r="C78" s="25" t="n">
        <v>9.49825</v>
      </c>
      <c r="D78" s="24" t="n">
        <v>6.493</v>
      </c>
      <c r="E78" s="24" t="n">
        <v>0.588337</v>
      </c>
      <c r="F78" s="25" t="n">
        <v>1.028</v>
      </c>
      <c r="G78" s="25" t="n">
        <f aca="false">C78*$B$9+$B$10</f>
        <v>0.341791899544976</v>
      </c>
      <c r="H78" s="24" t="n">
        <f aca="false">G78-F78</f>
        <v>-0.686208100455024</v>
      </c>
      <c r="J78" s="26" t="n">
        <v>9.49825</v>
      </c>
      <c r="K78" s="24" t="n">
        <v>1.028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7.978</v>
      </c>
      <c r="D79" s="29" t="n">
        <v>0.631</v>
      </c>
      <c r="E79" s="29" t="n">
        <v>0.0622254</v>
      </c>
      <c r="F79" s="28" t="n">
        <v>-0.107</v>
      </c>
      <c r="G79" s="28" t="n">
        <f aca="false">C79*$B$9+$B$10</f>
        <v>0.0682354164282067</v>
      </c>
      <c r="H79" s="29" t="n">
        <f aca="false">G79-F79</f>
        <v>0.175235416428207</v>
      </c>
      <c r="J79" s="26" t="n">
        <v>147.978</v>
      </c>
      <c r="K79" s="24" t="n">
        <v>-0.107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7.978</v>
      </c>
      <c r="D80" s="24" t="n">
        <v>0.631</v>
      </c>
      <c r="E80" s="24" t="n">
        <v>0.0622254</v>
      </c>
      <c r="F80" s="25" t="n">
        <v>-0.0279999</v>
      </c>
      <c r="G80" s="25" t="n">
        <f aca="false">C80*$B$9+$B$10</f>
        <v>0.0682354164282067</v>
      </c>
      <c r="H80" s="24" t="n">
        <f aca="false">G80-F80</f>
        <v>0.0962353164282067</v>
      </c>
      <c r="J80" s="26" t="n">
        <v>147.978</v>
      </c>
      <c r="K80" s="24" t="n">
        <v>-0.0279999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489</v>
      </c>
      <c r="D81" s="24" t="n">
        <v>0.90475</v>
      </c>
      <c r="E81" s="24" t="n">
        <v>0.00287228</v>
      </c>
      <c r="F81" s="25" t="n">
        <v>0.07075</v>
      </c>
      <c r="G81" s="25" t="n">
        <f aca="false">C81*$B$9+$B$10</f>
        <v>0.112660769223926</v>
      </c>
      <c r="H81" s="24" t="n">
        <f aca="false">G81-F81</f>
        <v>0.0419107692239262</v>
      </c>
      <c r="J81" s="26" t="n">
        <v>125.489</v>
      </c>
      <c r="K81" s="24" t="n">
        <v>0.07075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8.998</v>
      </c>
      <c r="D82" s="24" t="n">
        <v>1.0275</v>
      </c>
      <c r="E82" s="24" t="n">
        <v>0.0120208</v>
      </c>
      <c r="F82" s="25" t="n">
        <v>0.1485</v>
      </c>
      <c r="G82" s="25" t="n">
        <f aca="false">C82*$B$9+$B$10</f>
        <v>0.164991776423508</v>
      </c>
      <c r="H82" s="24" t="n">
        <f aca="false">G82-F82</f>
        <v>0.0164917764235084</v>
      </c>
      <c r="J82" s="26" t="n">
        <v>98.998</v>
      </c>
      <c r="K82" s="24" t="n">
        <v>0.1485</v>
      </c>
    </row>
    <row r="83" customFormat="false" ht="12.75" hidden="false" customHeight="false" outlineLevel="0" collapsed="false">
      <c r="A83" s="23" t="n">
        <v>8</v>
      </c>
      <c r="B83" s="24" t="s">
        <v>70</v>
      </c>
      <c r="C83" s="25" t="n">
        <v>73.9995</v>
      </c>
      <c r="D83" s="24" t="n">
        <v>3.6</v>
      </c>
      <c r="E83" s="24" t="n">
        <v>0.39598</v>
      </c>
      <c r="F83" s="25" t="n">
        <v>1.846</v>
      </c>
      <c r="G83" s="25" t="n">
        <f aca="false">C83*$B$9+$B$10</f>
        <v>0.214374460485218</v>
      </c>
      <c r="H83" s="24" t="n">
        <f aca="false">G83-F83</f>
        <v>-1.63162553951478</v>
      </c>
      <c r="J83" s="26" t="n">
        <v>73.9995</v>
      </c>
      <c r="K83" s="24" t="n">
        <v>1.846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5005</v>
      </c>
      <c r="D84" s="24" t="n">
        <v>4.39625</v>
      </c>
      <c r="E84" s="24" t="n">
        <v>0.00925104</v>
      </c>
      <c r="F84" s="25" t="n">
        <v>0.0342498</v>
      </c>
      <c r="G84" s="25" t="n">
        <f aca="false">C84*$B$9+$B$10</f>
        <v>0.262770419315861</v>
      </c>
      <c r="H84" s="24" t="n">
        <f aca="false">G84-F84</f>
        <v>0.228520619315861</v>
      </c>
      <c r="J84" s="26" t="n">
        <v>49.5005</v>
      </c>
      <c r="K84" s="24" t="n">
        <v>0.0342498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5007</v>
      </c>
      <c r="D85" s="24" t="n">
        <v>4.2065</v>
      </c>
      <c r="E85" s="24" t="n">
        <v>0.00173206</v>
      </c>
      <c r="F85" s="25" t="n">
        <v>0.0574999</v>
      </c>
      <c r="G85" s="25" t="n">
        <f aca="false">C85*$B$9+$B$10</f>
        <v>0.302278541991117</v>
      </c>
      <c r="H85" s="24" t="n">
        <f aca="false">G85-F85</f>
        <v>0.244778641991117</v>
      </c>
      <c r="J85" s="26" t="n">
        <v>29.5007</v>
      </c>
      <c r="K85" s="24" t="n">
        <v>0.0574999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20.0003</v>
      </c>
      <c r="D86" s="24" t="n">
        <v>4.09933</v>
      </c>
      <c r="E86" s="24" t="n">
        <v>0.0135031</v>
      </c>
      <c r="F86" s="25" t="n">
        <v>0.131333</v>
      </c>
      <c r="G86" s="25" t="n">
        <f aca="false">C86*$B$9+$B$10</f>
        <v>0.321045878097678</v>
      </c>
      <c r="H86" s="24" t="n">
        <f aca="false">G86-F86</f>
        <v>0.189712878097678</v>
      </c>
      <c r="J86" s="26" t="n">
        <v>20.0003</v>
      </c>
      <c r="K86" s="24" t="n">
        <v>0.131333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4965</v>
      </c>
      <c r="D87" s="24" t="n">
        <v>5.959</v>
      </c>
      <c r="E87" s="24" t="n">
        <v>0.594377</v>
      </c>
      <c r="F87" s="25" t="n">
        <v>1.601</v>
      </c>
      <c r="G87" s="25" t="n">
        <f aca="false">C87*$B$9+$B$10</f>
        <v>0.34179535654028</v>
      </c>
      <c r="H87" s="24" t="n">
        <f aca="false">G87-F87</f>
        <v>-1.25920464345972</v>
      </c>
      <c r="J87" s="26" t="n">
        <v>9.4965</v>
      </c>
      <c r="K87" s="24" t="n">
        <v>1.601</v>
      </c>
    </row>
    <row r="88" customFormat="false" ht="13.5" hidden="false" customHeight="false" outlineLevel="0" collapsed="false">
      <c r="A88" s="23" t="n">
        <v>8</v>
      </c>
      <c r="B88" s="24" t="s">
        <v>70</v>
      </c>
      <c r="C88" s="25" t="n">
        <v>4.162</v>
      </c>
      <c r="D88" s="24" t="n">
        <v>10.0305</v>
      </c>
      <c r="E88" s="24" t="n">
        <v>0.399671</v>
      </c>
      <c r="F88" s="25" t="n">
        <v>0.693501</v>
      </c>
      <c r="G88" s="25" t="n">
        <f aca="false">C88*$B$9+$B$10</f>
        <v>0.352333265939932</v>
      </c>
      <c r="H88" s="24" t="n">
        <f aca="false">G88-F88</f>
        <v>-0.341167734060068</v>
      </c>
      <c r="J88" s="26" t="n">
        <v>4.162</v>
      </c>
      <c r="K88" s="24" t="n">
        <v>0.693501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684</v>
      </c>
      <c r="D89" s="29" t="n">
        <v>0.649</v>
      </c>
      <c r="E89" s="29" t="n">
        <v>0</v>
      </c>
      <c r="F89" s="28" t="n">
        <v>-0.088</v>
      </c>
      <c r="G89" s="28" t="n">
        <f aca="false">C89*$B$9+$B$10</f>
        <v>0.151784078936195</v>
      </c>
      <c r="H89" s="29" t="n">
        <f aca="false">G89-F89</f>
        <v>0.239784078936195</v>
      </c>
      <c r="J89" s="26" t="n">
        <v>105.684</v>
      </c>
      <c r="K89" s="24" t="n">
        <v>-0.088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999</v>
      </c>
      <c r="D90" s="24" t="n">
        <v>0.6915</v>
      </c>
      <c r="E90" s="24" t="n">
        <v>0.0219203</v>
      </c>
      <c r="F90" s="25" t="n">
        <v>0.0895</v>
      </c>
      <c r="G90" s="25" t="n">
        <f aca="false">C90*$B$9+$B$10</f>
        <v>0.161038949221577</v>
      </c>
      <c r="H90" s="24" t="n">
        <f aca="false">G90-F90</f>
        <v>0.071538949221577</v>
      </c>
      <c r="J90" s="26" t="n">
        <v>100.999</v>
      </c>
      <c r="K90" s="24" t="n">
        <v>0.0895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3.996</v>
      </c>
      <c r="D91" s="24" t="n">
        <v>1.7945</v>
      </c>
      <c r="E91" s="24" t="n">
        <v>0.304763</v>
      </c>
      <c r="F91" s="25" t="n">
        <v>0.9185</v>
      </c>
      <c r="G91" s="25" t="n">
        <f aca="false">C91*$B$9+$B$10</f>
        <v>0.214381374475826</v>
      </c>
      <c r="H91" s="24" t="n">
        <f aca="false">G91-F91</f>
        <v>-0.704118625524174</v>
      </c>
      <c r="J91" s="26" t="n">
        <v>73.996</v>
      </c>
      <c r="K91" s="24" t="n">
        <v>0.9185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5</v>
      </c>
      <c r="D92" s="24" t="n">
        <v>4.00667</v>
      </c>
      <c r="E92" s="24" t="n">
        <v>0.00404163</v>
      </c>
      <c r="F92" s="25" t="n">
        <v>0.159667</v>
      </c>
      <c r="G92" s="25" t="n">
        <f aca="false">C92*$B$9+$B$10</f>
        <v>0.261793571214234</v>
      </c>
      <c r="H92" s="24" t="n">
        <f aca="false">G92-F92</f>
        <v>0.102126571214234</v>
      </c>
      <c r="J92" s="26" t="n">
        <v>49.995</v>
      </c>
      <c r="K92" s="24" t="n">
        <v>0.159667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023</v>
      </c>
      <c r="D93" s="24" t="n">
        <v>3.80767</v>
      </c>
      <c r="E93" s="24" t="n">
        <v>0.0204042</v>
      </c>
      <c r="F93" s="25" t="n">
        <v>-0.0293334</v>
      </c>
      <c r="G93" s="25" t="n">
        <f aca="false">C93*$B$9+$B$10</f>
        <v>0.301287668365685</v>
      </c>
      <c r="H93" s="24" t="n">
        <f aca="false">G93-F93</f>
        <v>0.330621068365685</v>
      </c>
      <c r="J93" s="26" t="n">
        <v>30.0023</v>
      </c>
      <c r="K93" s="24" t="n">
        <v>-0.0293334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9973</v>
      </c>
      <c r="D94" s="24" t="n">
        <v>3.652</v>
      </c>
      <c r="E94" s="24" t="n">
        <v>0.0540092</v>
      </c>
      <c r="F94" s="25" t="n">
        <v>0.086</v>
      </c>
      <c r="G94" s="25" t="n">
        <f aca="false">C94*$B$9+$B$10</f>
        <v>0.321051804375342</v>
      </c>
      <c r="H94" s="24" t="n">
        <f aca="false">G94-F94</f>
        <v>0.235051804375342</v>
      </c>
      <c r="J94" s="26" t="n">
        <v>19.9973</v>
      </c>
      <c r="K94" s="24" t="n">
        <v>0.08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4.69667</v>
      </c>
      <c r="D95" s="24" t="n">
        <v>8.939</v>
      </c>
      <c r="E95" s="24" t="n">
        <v>0.290985</v>
      </c>
      <c r="F95" s="25" t="n">
        <v>-0.145</v>
      </c>
      <c r="G95" s="25" t="n">
        <f aca="false">C95*$B$9+$B$10</f>
        <v>0.351277064980383</v>
      </c>
      <c r="H95" s="24" t="n">
        <f aca="false">G95-F95</f>
        <v>0.496277064980383</v>
      </c>
      <c r="J95" s="26" t="n">
        <v>4.69667</v>
      </c>
      <c r="K95" s="24" t="n">
        <v>-0.145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29.956</v>
      </c>
      <c r="D96" s="29" t="n">
        <v>0.07</v>
      </c>
      <c r="E96" s="29" t="n">
        <v>0</v>
      </c>
      <c r="F96" s="28" t="n">
        <v>0.07</v>
      </c>
      <c r="G96" s="28" t="n">
        <f aca="false">C96*$B$9+$B$10</f>
        <v>0.103836541782133</v>
      </c>
      <c r="H96" s="29" t="n">
        <f aca="false">G96-F96</f>
        <v>0.0338365417821334</v>
      </c>
      <c r="J96" s="26" t="n">
        <v>129.956</v>
      </c>
      <c r="K96" s="24" t="n">
        <v>0.07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499</v>
      </c>
      <c r="D97" s="24" t="n">
        <v>0.07675</v>
      </c>
      <c r="E97" s="24" t="n">
        <v>0.0025</v>
      </c>
      <c r="F97" s="25" t="n">
        <v>0.07675</v>
      </c>
      <c r="G97" s="25" t="n">
        <f aca="false">C97*$B$9+$B$10</f>
        <v>0.112641014965046</v>
      </c>
      <c r="H97" s="24" t="n">
        <f aca="false">G97-F97</f>
        <v>0.035891014965046</v>
      </c>
      <c r="J97" s="26" t="n">
        <v>125.499</v>
      </c>
      <c r="K97" s="24" t="n">
        <v>0.07675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0085</v>
      </c>
      <c r="D98" s="24" t="n">
        <v>0.1065</v>
      </c>
      <c r="E98" s="24" t="n">
        <v>0.000707108</v>
      </c>
      <c r="F98" s="25" t="n">
        <v>0.1065</v>
      </c>
      <c r="G98" s="25" t="n">
        <f aca="false">C98*$B$9+$B$10</f>
        <v>0.164971034451684</v>
      </c>
      <c r="H98" s="24" t="n">
        <f aca="false">G98-F98</f>
        <v>0.0584710344516841</v>
      </c>
      <c r="J98" s="26" t="n">
        <v>99.0085</v>
      </c>
      <c r="K98" s="24" t="n">
        <v>0.1065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999</v>
      </c>
      <c r="D99" s="24" t="n">
        <v>0.1425</v>
      </c>
      <c r="E99" s="24" t="n">
        <v>0.00494975</v>
      </c>
      <c r="F99" s="25" t="n">
        <v>0.1425</v>
      </c>
      <c r="G99" s="25" t="n">
        <f aca="false">C99*$B$9+$B$10</f>
        <v>0.210424596422119</v>
      </c>
      <c r="H99" s="24" t="n">
        <f aca="false">G99-F99</f>
        <v>0.0679245964221188</v>
      </c>
      <c r="J99" s="26" t="n">
        <v>75.999</v>
      </c>
      <c r="K99" s="24" t="n">
        <v>0.1425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4945</v>
      </c>
      <c r="D100" s="24" t="n">
        <v>0.28925</v>
      </c>
      <c r="E100" s="24" t="n">
        <v>0.0239774</v>
      </c>
      <c r="F100" s="25" t="n">
        <v>0.24025</v>
      </c>
      <c r="G100" s="25" t="n">
        <f aca="false">C100*$B$9+$B$10</f>
        <v>0.260806845983168</v>
      </c>
      <c r="H100" s="24" t="n">
        <f aca="false">G100-F100</f>
        <v>0.0205568459831676</v>
      </c>
      <c r="J100" s="26" t="n">
        <v>50.4945</v>
      </c>
      <c r="K100" s="24" t="n">
        <v>0.24025</v>
      </c>
    </row>
    <row r="101" customFormat="false" ht="12.75" hidden="false" customHeight="false" outlineLevel="0" collapsed="false">
      <c r="A101" s="23" t="n">
        <v>10</v>
      </c>
      <c r="B101" s="24" t="s">
        <v>70</v>
      </c>
      <c r="C101" s="25" t="n">
        <v>29.4965</v>
      </c>
      <c r="D101" s="24" t="n">
        <v>2.79325</v>
      </c>
      <c r="E101" s="24" t="n">
        <v>0.0157771</v>
      </c>
      <c r="F101" s="25" t="n">
        <v>0.78425</v>
      </c>
      <c r="G101" s="25" t="n">
        <f aca="false">C101*$B$9+$B$10</f>
        <v>0.302286838779847</v>
      </c>
      <c r="H101" s="24" t="n">
        <f aca="false">G101-F101</f>
        <v>-0.481963161220153</v>
      </c>
      <c r="J101" s="26" t="n">
        <v>29.4965</v>
      </c>
      <c r="K101" s="24" t="n">
        <v>0.78425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973</v>
      </c>
      <c r="D102" s="24" t="n">
        <v>2.859</v>
      </c>
      <c r="E102" s="24" t="n">
        <v>0.0239999</v>
      </c>
      <c r="F102" s="25" t="n">
        <v>0.102</v>
      </c>
      <c r="G102" s="25" t="n">
        <f aca="false">C102*$B$9+$B$10</f>
        <v>0.321051804375342</v>
      </c>
      <c r="H102" s="24" t="n">
        <f aca="false">G102-F102</f>
        <v>0.219051804375342</v>
      </c>
      <c r="J102" s="26" t="n">
        <v>19.9973</v>
      </c>
      <c r="K102" s="24" t="n">
        <v>0.102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4985</v>
      </c>
      <c r="D103" s="24" t="n">
        <v>3.0275</v>
      </c>
      <c r="E103" s="24" t="n">
        <v>0.17808</v>
      </c>
      <c r="F103" s="25" t="n">
        <v>0.4425</v>
      </c>
      <c r="G103" s="25" t="n">
        <f aca="false">C103*$B$9+$B$10</f>
        <v>0.341791405688504</v>
      </c>
      <c r="H103" s="24" t="n">
        <f aca="false">G103-F103</f>
        <v>-0.100708594311496</v>
      </c>
      <c r="J103" s="26" t="n">
        <v>9.4985</v>
      </c>
      <c r="K103" s="24" t="n">
        <v>0.4425</v>
      </c>
    </row>
    <row r="104" customFormat="false" ht="13.5" hidden="false" customHeight="false" outlineLevel="0" collapsed="false">
      <c r="A104" s="23" t="n">
        <v>10</v>
      </c>
      <c r="B104" s="24" t="s">
        <v>70</v>
      </c>
      <c r="C104" s="25" t="n">
        <v>4.569</v>
      </c>
      <c r="D104" s="24" t="n">
        <v>4.889</v>
      </c>
      <c r="E104" s="24" t="n">
        <v>0</v>
      </c>
      <c r="F104" s="25" t="n">
        <v>-3.209</v>
      </c>
      <c r="G104" s="25" t="n">
        <f aca="false">C104*$B$9+$B$10</f>
        <v>0.351529267603507</v>
      </c>
      <c r="H104" s="24" t="n">
        <f aca="false">G104-F104</f>
        <v>3.56052926760351</v>
      </c>
      <c r="J104" s="26" t="n">
        <v>4.569</v>
      </c>
      <c r="K104" s="24" t="n">
        <v>-3.209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716</v>
      </c>
      <c r="D105" s="29" t="n">
        <v>0.094</v>
      </c>
      <c r="E105" s="29" t="n">
        <v>0</v>
      </c>
      <c r="F105" s="28" t="n">
        <v>0.082</v>
      </c>
      <c r="G105" s="28" t="n">
        <f aca="false">C105*$B$9+$B$10</f>
        <v>0.222836197276559</v>
      </c>
      <c r="H105" s="29" t="n">
        <f aca="false">G105-F105</f>
        <v>0.140836197276559</v>
      </c>
      <c r="J105" s="26" t="n">
        <v>69.716</v>
      </c>
      <c r="K105" s="24" t="n">
        <v>0.082</v>
      </c>
    </row>
    <row r="106" customFormat="false" ht="12.75" hidden="false" customHeight="false" outlineLevel="0" collapsed="false">
      <c r="A106" s="23" t="n">
        <v>11</v>
      </c>
      <c r="B106" s="24" t="s">
        <v>70</v>
      </c>
      <c r="C106" s="25" t="n">
        <v>50.5035</v>
      </c>
      <c r="D106" s="24" t="n">
        <v>0.19625</v>
      </c>
      <c r="E106" s="24" t="n">
        <v>0.0129454</v>
      </c>
      <c r="F106" s="25" t="n">
        <v>-0.02775</v>
      </c>
      <c r="G106" s="25" t="n">
        <f aca="false">C106*$B$9+$B$10</f>
        <v>0.260789067150175</v>
      </c>
      <c r="H106" s="24" t="n">
        <f aca="false">G106-F106</f>
        <v>0.288539067150175</v>
      </c>
      <c r="J106" s="26" t="n">
        <v>50.5035</v>
      </c>
      <c r="K106" s="24" t="n">
        <v>-0.02775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29.9967</v>
      </c>
      <c r="D107" s="24" t="n">
        <v>2.351</v>
      </c>
      <c r="E107" s="24" t="n">
        <v>0.00871779</v>
      </c>
      <c r="F107" s="25" t="n">
        <v>0.352</v>
      </c>
      <c r="G107" s="25" t="n">
        <f aca="false">C107*$B$9+$B$10</f>
        <v>0.301298730750658</v>
      </c>
      <c r="H107" s="24" t="n">
        <f aca="false">G107-F107</f>
        <v>-0.0507012692493418</v>
      </c>
      <c r="J107" s="26" t="n">
        <v>29.9967</v>
      </c>
      <c r="K107" s="24" t="n">
        <v>0.352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963</v>
      </c>
      <c r="D108" s="24" t="n">
        <v>2.44967</v>
      </c>
      <c r="E108" s="24" t="n">
        <v>0.0170098</v>
      </c>
      <c r="F108" s="25" t="n">
        <v>0.142667</v>
      </c>
      <c r="G108" s="25" t="n">
        <f aca="false">C108*$B$9+$B$10</f>
        <v>0.32105377980123</v>
      </c>
      <c r="H108" s="24" t="n">
        <f aca="false">G108-F108</f>
        <v>0.17838677980123</v>
      </c>
      <c r="J108" s="26" t="n">
        <v>19.9963</v>
      </c>
      <c r="K108" s="24" t="n">
        <v>0.142667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495</v>
      </c>
      <c r="D109" s="24" t="n">
        <v>3.292</v>
      </c>
      <c r="E109" s="24" t="n">
        <v>0.338704</v>
      </c>
      <c r="F109" s="25" t="n">
        <v>0.962</v>
      </c>
      <c r="G109" s="25" t="n">
        <f aca="false">C109*$B$9+$B$10</f>
        <v>0.341798319679112</v>
      </c>
      <c r="H109" s="24" t="n">
        <f aca="false">G109-F109</f>
        <v>-0.620201680320888</v>
      </c>
      <c r="J109" s="26" t="n">
        <v>9.495</v>
      </c>
      <c r="K109" s="24" t="n">
        <v>0.962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93875</v>
      </c>
      <c r="D110" s="24" t="n">
        <v>6.56425</v>
      </c>
      <c r="E110" s="24" t="n">
        <v>0.120392</v>
      </c>
      <c r="F110" s="25" t="n">
        <v>-1.46975</v>
      </c>
      <c r="G110" s="25" t="n">
        <f aca="false">C110*$B$9+$B$10</f>
        <v>0.352774279769433</v>
      </c>
      <c r="H110" s="24" t="n">
        <f aca="false">G110-F110</f>
        <v>1.82252427976943</v>
      </c>
      <c r="J110" s="26" t="n">
        <v>3.93875</v>
      </c>
      <c r="K110" s="24" t="n">
        <v>-1.46975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0.8315</v>
      </c>
      <c r="D111" s="29" t="n">
        <v>3.0645</v>
      </c>
      <c r="E111" s="29" t="n">
        <v>0.0190918</v>
      </c>
      <c r="F111" s="28" t="n">
        <v>0.1375</v>
      </c>
      <c r="G111" s="28" t="n">
        <f aca="false">C111*$B$9+$B$10</f>
        <v>0.240386868578688</v>
      </c>
      <c r="H111" s="29" t="n">
        <f aca="false">G111-F111</f>
        <v>0.102886868578688</v>
      </c>
      <c r="J111" s="26" t="n">
        <v>60.8315</v>
      </c>
      <c r="K111" s="24" t="n">
        <v>0.1375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4985</v>
      </c>
      <c r="D112" s="24" t="n">
        <v>2.9235</v>
      </c>
      <c r="E112" s="24" t="n">
        <v>0.0167829</v>
      </c>
      <c r="F112" s="25" t="n">
        <v>0.0235</v>
      </c>
      <c r="G112" s="25" t="n">
        <f aca="false">C112*$B$9+$B$10</f>
        <v>0.262774370167637</v>
      </c>
      <c r="H112" s="24" t="n">
        <f aca="false">G112-F112</f>
        <v>0.239274370167637</v>
      </c>
      <c r="J112" s="26" t="n">
        <v>49.4985</v>
      </c>
      <c r="K112" s="24" t="n">
        <v>0.0235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0003</v>
      </c>
      <c r="D113" s="24" t="n">
        <v>3.54967</v>
      </c>
      <c r="E113" s="24" t="n">
        <v>0.0244199</v>
      </c>
      <c r="F113" s="25" t="n">
        <v>0.794667</v>
      </c>
      <c r="G113" s="25" t="n">
        <f aca="false">C113*$B$9+$B$10</f>
        <v>0.301291619217461</v>
      </c>
      <c r="H113" s="24" t="n">
        <f aca="false">G113-F113</f>
        <v>-0.493375380782539</v>
      </c>
      <c r="J113" s="26" t="n">
        <v>30.0003</v>
      </c>
      <c r="K113" s="24" t="n">
        <v>0.794667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20.0017</v>
      </c>
      <c r="D114" s="24" t="n">
        <v>4.45333</v>
      </c>
      <c r="E114" s="24" t="n">
        <v>0.158001</v>
      </c>
      <c r="F114" s="25" t="n">
        <v>0.901333</v>
      </c>
      <c r="G114" s="25" t="n">
        <f aca="false">C114*$B$9+$B$10</f>
        <v>0.321043112501435</v>
      </c>
      <c r="H114" s="24" t="n">
        <f aca="false">G114-F114</f>
        <v>-0.580289887498565</v>
      </c>
      <c r="J114" s="26" t="n">
        <v>20.0017</v>
      </c>
      <c r="K114" s="24" t="n">
        <v>0.901333</v>
      </c>
    </row>
    <row r="115" customFormat="false" ht="12.75" hidden="false" customHeight="false" outlineLevel="0" collapsed="false">
      <c r="A115" s="23" t="n">
        <v>12</v>
      </c>
      <c r="B115" s="24" t="s">
        <v>70</v>
      </c>
      <c r="C115" s="25" t="n">
        <v>9.502</v>
      </c>
      <c r="D115" s="24" t="n">
        <v>10.9122</v>
      </c>
      <c r="E115" s="24" t="n">
        <v>0.185829</v>
      </c>
      <c r="F115" s="25" t="n">
        <v>4.81725</v>
      </c>
      <c r="G115" s="25" t="n">
        <f aca="false">C115*$B$9+$B$10</f>
        <v>0.341784491697896</v>
      </c>
      <c r="H115" s="24" t="n">
        <f aca="false">G115-F115</f>
        <v>-4.4754655083021</v>
      </c>
      <c r="J115" s="26" t="n">
        <v>9.502</v>
      </c>
      <c r="K115" s="24" t="n">
        <v>4.81725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3.26067</v>
      </c>
      <c r="D116" s="24" t="n">
        <v>10.6987</v>
      </c>
      <c r="E116" s="24" t="n">
        <v>0.191155</v>
      </c>
      <c r="F116" s="25" t="n">
        <v>-0.385333</v>
      </c>
      <c r="G116" s="25" t="n">
        <f aca="false">C116*$B$9+$B$10</f>
        <v>0.354113776555582</v>
      </c>
      <c r="H116" s="24" t="n">
        <f aca="false">G116-F116</f>
        <v>0.739446776555582</v>
      </c>
      <c r="J116" s="26" t="n">
        <v>3.26067</v>
      </c>
      <c r="K116" s="24" t="n">
        <v>-0.385333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692</v>
      </c>
      <c r="D117" s="29" t="n">
        <v>0.056</v>
      </c>
      <c r="E117" s="29" t="n">
        <v>0</v>
      </c>
      <c r="F117" s="28" t="n">
        <v>0.056</v>
      </c>
      <c r="G117" s="28" t="n">
        <f aca="false">C117*$B$9+$B$10</f>
        <v>-0.00429036962462093</v>
      </c>
      <c r="H117" s="29" t="n">
        <f aca="false">G117-F117</f>
        <v>-0.0602903696246209</v>
      </c>
      <c r="J117" s="26" t="n">
        <v>184.692</v>
      </c>
      <c r="K117" s="24" t="n">
        <v>0.056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</v>
      </c>
      <c r="D118" s="24" t="n">
        <v>0.094</v>
      </c>
      <c r="E118" s="24" t="n">
        <v>0</v>
      </c>
      <c r="F118" s="25" t="n">
        <v>0.094</v>
      </c>
      <c r="G118" s="25" t="n">
        <f aca="false">C118*$B$9+$B$10</f>
        <v>0.0642411052826269</v>
      </c>
      <c r="H118" s="24" t="n">
        <f aca="false">G118-F118</f>
        <v>-0.0297588947173731</v>
      </c>
      <c r="J118" s="26" t="n">
        <v>150</v>
      </c>
      <c r="K118" s="24" t="n">
        <v>0.094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494</v>
      </c>
      <c r="D119" s="24" t="n">
        <v>0.1365</v>
      </c>
      <c r="E119" s="24" t="n">
        <v>0.00288675</v>
      </c>
      <c r="F119" s="25" t="n">
        <v>0.1365</v>
      </c>
      <c r="G119" s="25" t="n">
        <f aca="false">C119*$B$9+$B$10</f>
        <v>0.112650892094486</v>
      </c>
      <c r="H119" s="24" t="n">
        <f aca="false">G119-F119</f>
        <v>-0.0238491079055139</v>
      </c>
      <c r="J119" s="26" t="n">
        <v>125.494</v>
      </c>
      <c r="K119" s="24" t="n">
        <v>0.1365</v>
      </c>
    </row>
    <row r="120" customFormat="false" ht="12.75" hidden="false" customHeight="false" outlineLevel="0" collapsed="false">
      <c r="A120" s="23" t="n">
        <v>13</v>
      </c>
      <c r="B120" s="24" t="s">
        <v>70</v>
      </c>
      <c r="C120" s="25" t="n">
        <v>100.999</v>
      </c>
      <c r="D120" s="24" t="n">
        <v>0.2745</v>
      </c>
      <c r="E120" s="24" t="n">
        <v>0.0233345</v>
      </c>
      <c r="F120" s="25" t="n">
        <v>0.1745</v>
      </c>
      <c r="G120" s="25" t="n">
        <f aca="false">C120*$B$9+$B$10</f>
        <v>0.161038949221577</v>
      </c>
      <c r="H120" s="24" t="n">
        <f aca="false">G120-F120</f>
        <v>-0.013461050778423</v>
      </c>
      <c r="J120" s="26" t="n">
        <v>100.999</v>
      </c>
      <c r="K120" s="24" t="n">
        <v>0.1745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005</v>
      </c>
      <c r="D121" s="24" t="n">
        <v>3.8585</v>
      </c>
      <c r="E121" s="24" t="n">
        <v>0.0940451</v>
      </c>
      <c r="F121" s="25" t="n">
        <v>0.3685</v>
      </c>
      <c r="G121" s="25" t="n">
        <f aca="false">C121*$B$9+$B$10</f>
        <v>0.214363595642834</v>
      </c>
      <c r="H121" s="24" t="n">
        <f aca="false">G121-F121</f>
        <v>-0.154136404357166</v>
      </c>
      <c r="J121" s="26" t="n">
        <v>74.005</v>
      </c>
      <c r="K121" s="24" t="n">
        <v>0.3685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4982</v>
      </c>
      <c r="D122" s="24" t="n">
        <v>4.02325</v>
      </c>
      <c r="E122" s="24" t="n">
        <v>0.0425313</v>
      </c>
      <c r="F122" s="25" t="n">
        <v>-0.0707498</v>
      </c>
      <c r="G122" s="25" t="n">
        <f aca="false">C122*$B$9+$B$10</f>
        <v>0.260799536907382</v>
      </c>
      <c r="H122" s="24" t="n">
        <f aca="false">G122-F122</f>
        <v>0.331549336907382</v>
      </c>
      <c r="J122" s="26" t="n">
        <v>50.4982</v>
      </c>
      <c r="K122" s="24" t="n">
        <v>-0.0707498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0017</v>
      </c>
      <c r="D123" s="24" t="n">
        <v>3.79267</v>
      </c>
      <c r="E123" s="24" t="n">
        <v>0.0245017</v>
      </c>
      <c r="F123" s="25" t="n">
        <v>0.160667</v>
      </c>
      <c r="G123" s="25" t="n">
        <f aca="false">C123*$B$9+$B$10</f>
        <v>0.301288853621218</v>
      </c>
      <c r="H123" s="24" t="n">
        <f aca="false">G123-F123</f>
        <v>0.140621853621218</v>
      </c>
      <c r="J123" s="26" t="n">
        <v>30.0017</v>
      </c>
      <c r="K123" s="24" t="n">
        <v>0.160667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19.997</v>
      </c>
      <c r="D124" s="24" t="n">
        <v>4.42967</v>
      </c>
      <c r="E124" s="24" t="n">
        <v>0.110006</v>
      </c>
      <c r="F124" s="25" t="n">
        <v>0.477667</v>
      </c>
      <c r="G124" s="25" t="n">
        <f aca="false">C124*$B$9+$B$10</f>
        <v>0.321052397003109</v>
      </c>
      <c r="H124" s="24" t="n">
        <f aca="false">G124-F124</f>
        <v>-0.156614602996891</v>
      </c>
      <c r="J124" s="26" t="n">
        <v>19.997</v>
      </c>
      <c r="K124" s="24" t="n">
        <v>0.477667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50025</v>
      </c>
      <c r="D125" s="24" t="n">
        <v>6.401</v>
      </c>
      <c r="E125" s="24" t="n">
        <v>0.990956</v>
      </c>
      <c r="F125" s="25" t="n">
        <v>2.043</v>
      </c>
      <c r="G125" s="25" t="n">
        <f aca="false">C125*$B$9+$B$10</f>
        <v>0.3417879486932</v>
      </c>
      <c r="H125" s="24" t="n">
        <f aca="false">G125-F125</f>
        <v>-1.7012120513068</v>
      </c>
      <c r="J125" s="26" t="n">
        <v>9.50025</v>
      </c>
      <c r="K125" s="24" t="n">
        <v>2.043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3.853</v>
      </c>
      <c r="D126" s="24" t="n">
        <v>11.5813</v>
      </c>
      <c r="E126" s="24" t="n">
        <v>0.0525392</v>
      </c>
      <c r="F126" s="25" t="n">
        <v>0.854333</v>
      </c>
      <c r="G126" s="25" t="n">
        <f aca="false">C126*$B$9+$B$10</f>
        <v>0.35294367253933</v>
      </c>
      <c r="H126" s="24" t="n">
        <f aca="false">G126-F126</f>
        <v>-0.50138932746067</v>
      </c>
      <c r="J126" s="26" t="n">
        <v>3.853</v>
      </c>
      <c r="K126" s="24" t="n">
        <v>0.854333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19.963</v>
      </c>
      <c r="D127" s="29" t="n">
        <v>1.2675</v>
      </c>
      <c r="E127" s="29" t="n">
        <v>0.00070714</v>
      </c>
      <c r="F127" s="28" t="n">
        <v>-0.1395</v>
      </c>
      <c r="G127" s="28" t="n">
        <f aca="false">C127*$B$9+$B$10</f>
        <v>-0.271508204923201</v>
      </c>
      <c r="H127" s="29" t="n">
        <f aca="false">G127-F127</f>
        <v>-0.132008204923201</v>
      </c>
      <c r="J127" s="26" t="n">
        <v>319.963</v>
      </c>
      <c r="K127" s="24" t="n">
        <v>-0.1395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989</v>
      </c>
      <c r="D128" s="24" t="n">
        <v>1.304</v>
      </c>
      <c r="E128" s="24" t="n">
        <v>0.00282839</v>
      </c>
      <c r="F128" s="25" t="n">
        <v>-0.0139999</v>
      </c>
      <c r="G128" s="25" t="n">
        <f aca="false">C128*$B$9+$B$10</f>
        <v>-0.135255179722794</v>
      </c>
      <c r="H128" s="24" t="n">
        <f aca="false">G128-F128</f>
        <v>-0.121255279722794</v>
      </c>
      <c r="J128" s="26" t="n">
        <v>250.989</v>
      </c>
      <c r="K128" s="24" t="n">
        <v>-0.0139999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1</v>
      </c>
      <c r="D129" s="24" t="n">
        <v>1.668</v>
      </c>
      <c r="E129" s="24" t="n">
        <v>0</v>
      </c>
      <c r="F129" s="25" t="n">
        <v>0.021</v>
      </c>
      <c r="G129" s="25" t="n">
        <f aca="false">C129*$B$9+$B$10</f>
        <v>-0.0345499433773369</v>
      </c>
      <c r="H129" s="24" t="n">
        <f aca="false">G129-F129</f>
        <v>-0.0555499433773369</v>
      </c>
      <c r="J129" s="26" t="n">
        <v>200.01</v>
      </c>
      <c r="K129" s="24" t="n">
        <v>0.021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505</v>
      </c>
      <c r="D130" s="24" t="n">
        <v>1.8775</v>
      </c>
      <c r="E130" s="24" t="n">
        <v>0.00070714</v>
      </c>
      <c r="F130" s="25" t="n">
        <v>0.0405</v>
      </c>
      <c r="G130" s="25" t="n">
        <f aca="false">C130*$B$9+$B$10</f>
        <v>0.0138578680086342</v>
      </c>
      <c r="H130" s="24" t="n">
        <f aca="false">G130-F130</f>
        <v>-0.0266421319913658</v>
      </c>
      <c r="J130" s="26" t="n">
        <v>175.505</v>
      </c>
      <c r="K130" s="24" t="n">
        <v>0.0405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97</v>
      </c>
      <c r="D131" s="24" t="n">
        <v>2.238</v>
      </c>
      <c r="E131" s="24" t="n">
        <v>0</v>
      </c>
      <c r="F131" s="25" t="n">
        <v>0.125</v>
      </c>
      <c r="G131" s="25" t="n">
        <f aca="false">C131*$B$9+$B$10</f>
        <v>0.064247031560291</v>
      </c>
      <c r="H131" s="24" t="n">
        <f aca="false">G131-F131</f>
        <v>-0.060752968439709</v>
      </c>
      <c r="J131" s="26" t="n">
        <v>149.997</v>
      </c>
      <c r="K131" s="24" t="n">
        <v>0.125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499</v>
      </c>
      <c r="D132" s="24" t="n">
        <v>2.62</v>
      </c>
      <c r="E132" s="24" t="n">
        <v>0.0423556</v>
      </c>
      <c r="F132" s="25" t="n">
        <v>0.053</v>
      </c>
      <c r="G132" s="25" t="n">
        <f aca="false">C132*$B$9+$B$10</f>
        <v>0.112641014965046</v>
      </c>
      <c r="H132" s="24" t="n">
        <f aca="false">G132-F132</f>
        <v>0.059641014965046</v>
      </c>
      <c r="J132" s="26" t="n">
        <v>125.499</v>
      </c>
      <c r="K132" s="24" t="n">
        <v>0.053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1.001</v>
      </c>
      <c r="D133" s="24" t="n">
        <v>3.389</v>
      </c>
      <c r="E133" s="24" t="n">
        <v>0.0551544</v>
      </c>
      <c r="F133" s="25" t="n">
        <v>0.131</v>
      </c>
      <c r="G133" s="25" t="n">
        <f aca="false">C133*$B$9+$B$10</f>
        <v>0.161034998369801</v>
      </c>
      <c r="H133" s="24" t="n">
        <f aca="false">G133-F133</f>
        <v>0.0300349983698009</v>
      </c>
      <c r="J133" s="26" t="n">
        <v>101.001</v>
      </c>
      <c r="K133" s="24" t="n">
        <v>0.131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002</v>
      </c>
      <c r="D134" s="24" t="n">
        <v>4.1715</v>
      </c>
      <c r="E134" s="24" t="n">
        <v>0.0502043</v>
      </c>
      <c r="F134" s="25" t="n">
        <v>0.4025</v>
      </c>
      <c r="G134" s="25" t="n">
        <f aca="false">C134*$B$9+$B$10</f>
        <v>0.214369521920498</v>
      </c>
      <c r="H134" s="24" t="n">
        <f aca="false">G134-F134</f>
        <v>-0.188130478079502</v>
      </c>
      <c r="J134" s="26" t="n">
        <v>74.002</v>
      </c>
      <c r="K134" s="24" t="n">
        <v>0.4025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5028</v>
      </c>
      <c r="D135" s="24" t="n">
        <v>5.38075</v>
      </c>
      <c r="E135" s="24" t="n">
        <v>0.0132002</v>
      </c>
      <c r="F135" s="25" t="n">
        <v>0.0267496</v>
      </c>
      <c r="G135" s="25" t="n">
        <f aca="false">C135*$B$9+$B$10</f>
        <v>0.262765875836319</v>
      </c>
      <c r="H135" s="24" t="n">
        <f aca="false">G135-F135</f>
        <v>0.236016275836319</v>
      </c>
      <c r="J135" s="26" t="n">
        <v>49.5028</v>
      </c>
      <c r="K135" s="24" t="n">
        <v>0.0267496</v>
      </c>
    </row>
    <row r="136" customFormat="false" ht="12.75" hidden="false" customHeight="false" outlineLevel="0" collapsed="false">
      <c r="A136" s="23" t="n">
        <v>14</v>
      </c>
      <c r="B136" s="24" t="s">
        <v>70</v>
      </c>
      <c r="C136" s="25" t="n">
        <v>30</v>
      </c>
      <c r="D136" s="24" t="n">
        <v>4.563</v>
      </c>
      <c r="E136" s="24" t="n">
        <v>0.0405955</v>
      </c>
      <c r="F136" s="25" t="n">
        <v>-0.168</v>
      </c>
      <c r="G136" s="25" t="n">
        <f aca="false">C136*$B$9+$B$10</f>
        <v>0.301292211845228</v>
      </c>
      <c r="H136" s="24" t="n">
        <f aca="false">G136-F136</f>
        <v>0.469292211845228</v>
      </c>
      <c r="J136" s="26" t="n">
        <v>30</v>
      </c>
      <c r="K136" s="24" t="n">
        <v>-0.168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0043</v>
      </c>
      <c r="D137" s="24" t="n">
        <v>5.02233</v>
      </c>
      <c r="E137" s="24" t="n">
        <v>0.0732144</v>
      </c>
      <c r="F137" s="25" t="n">
        <v>0.356334</v>
      </c>
      <c r="G137" s="25" t="n">
        <f aca="false">C137*$B$9+$B$10</f>
        <v>0.321037976394126</v>
      </c>
      <c r="H137" s="24" t="n">
        <f aca="false">G137-F137</f>
        <v>-0.035296023605874</v>
      </c>
      <c r="J137" s="26" t="n">
        <v>20.0043</v>
      </c>
      <c r="K137" s="24" t="n">
        <v>0.356334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50325</v>
      </c>
      <c r="D138" s="24" t="n">
        <v>6.49675</v>
      </c>
      <c r="E138" s="24" t="n">
        <v>0.484309</v>
      </c>
      <c r="F138" s="25" t="n">
        <v>1.44475</v>
      </c>
      <c r="G138" s="25" t="n">
        <f aca="false">C138*$B$9+$B$10</f>
        <v>0.341782022415536</v>
      </c>
      <c r="H138" s="24" t="n">
        <f aca="false">G138-F138</f>
        <v>-1.10296797758446</v>
      </c>
      <c r="J138" s="26" t="n">
        <v>9.50325</v>
      </c>
      <c r="K138" s="24" t="n">
        <v>1.44475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3.385</v>
      </c>
      <c r="D139" s="24" t="n">
        <v>7.66067</v>
      </c>
      <c r="E139" s="24" t="n">
        <v>0.011547</v>
      </c>
      <c r="F139" s="25" t="n">
        <v>0.936666</v>
      </c>
      <c r="G139" s="25" t="n">
        <f aca="false">C139*$B$9+$B$10</f>
        <v>0.353868171854925</v>
      </c>
      <c r="H139" s="24" t="n">
        <f aca="false">G139-F139</f>
        <v>-0.582797828145075</v>
      </c>
      <c r="J139" s="26" t="n">
        <v>3.385</v>
      </c>
      <c r="K139" s="24" t="n">
        <v>0.936666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929</v>
      </c>
      <c r="D140" s="29" t="n">
        <v>1.266</v>
      </c>
      <c r="E140" s="29" t="n">
        <v>0</v>
      </c>
      <c r="F140" s="28" t="n">
        <v>-0.146</v>
      </c>
      <c r="G140" s="28" t="n">
        <f aca="false">C140*$B$9+$B$10</f>
        <v>-0.376138612508157</v>
      </c>
      <c r="H140" s="29" t="n">
        <f aca="false">G140-F140</f>
        <v>-0.230138612508157</v>
      </c>
      <c r="J140" s="26" t="n">
        <v>372.929</v>
      </c>
      <c r="K140" s="24" t="n">
        <v>-0.146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04</v>
      </c>
      <c r="D141" s="24" t="n">
        <v>1.377</v>
      </c>
      <c r="E141" s="24" t="n">
        <v>0.0014142</v>
      </c>
      <c r="F141" s="25" t="n">
        <v>-0.145</v>
      </c>
      <c r="G141" s="25" t="n">
        <f aca="false">C141*$B$9+$B$10</f>
        <v>-0.234056105512198</v>
      </c>
      <c r="H141" s="24" t="n">
        <f aca="false">G141-F141</f>
        <v>-0.0890561055121978</v>
      </c>
      <c r="J141" s="26" t="n">
        <v>301.004</v>
      </c>
      <c r="K141" s="24" t="n">
        <v>-0.145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1.004</v>
      </c>
      <c r="D142" s="24" t="n">
        <v>1.4435</v>
      </c>
      <c r="E142" s="24" t="n">
        <v>0.00353553</v>
      </c>
      <c r="F142" s="25" t="n">
        <v>-0.1255</v>
      </c>
      <c r="G142" s="25" t="n">
        <f aca="false">C142*$B$9+$B$10</f>
        <v>-0.135284811111114</v>
      </c>
      <c r="H142" s="24" t="n">
        <f aca="false">G142-F142</f>
        <v>-0.00978481111111412</v>
      </c>
      <c r="J142" s="26" t="n">
        <v>251.004</v>
      </c>
      <c r="K142" s="24" t="n">
        <v>-0.1255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015</v>
      </c>
      <c r="D143" s="24" t="n">
        <v>1.833</v>
      </c>
      <c r="E143" s="24" t="n">
        <v>0</v>
      </c>
      <c r="F143" s="25" t="n">
        <v>0.0129999</v>
      </c>
      <c r="G143" s="25" t="n">
        <f aca="false">C143*$B$9+$B$10</f>
        <v>-0.034559820506777</v>
      </c>
      <c r="H143" s="24" t="n">
        <f aca="false">G143-F143</f>
        <v>-0.047559720506777</v>
      </c>
      <c r="J143" s="26" t="n">
        <v>200.015</v>
      </c>
      <c r="K143" s="24" t="n">
        <v>0.0129999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495</v>
      </c>
      <c r="D144" s="24" t="n">
        <v>1.997</v>
      </c>
      <c r="E144" s="24" t="n">
        <v>0.00565678</v>
      </c>
      <c r="F144" s="25" t="n">
        <v>-0.125</v>
      </c>
      <c r="G144" s="25" t="n">
        <f aca="false">C144*$B$9+$B$10</f>
        <v>0.0138776222675144</v>
      </c>
      <c r="H144" s="24" t="n">
        <f aca="false">G144-F144</f>
        <v>0.138877622267514</v>
      </c>
      <c r="J144" s="26" t="n">
        <v>175.495</v>
      </c>
      <c r="K144" s="24" t="n">
        <v>-0.125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49.995</v>
      </c>
      <c r="D145" s="24" t="n">
        <v>2.352</v>
      </c>
      <c r="E145" s="24" t="n">
        <v>0</v>
      </c>
      <c r="F145" s="25" t="n">
        <v>-0.013</v>
      </c>
      <c r="G145" s="25" t="n">
        <f aca="false">C145*$B$9+$B$10</f>
        <v>0.0642509824120671</v>
      </c>
      <c r="H145" s="24" t="n">
        <f aca="false">G145-F145</f>
        <v>0.0772509824120671</v>
      </c>
      <c r="J145" s="26" t="n">
        <v>149.995</v>
      </c>
      <c r="K145" s="24" t="n">
        <v>-0.013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4.995</v>
      </c>
      <c r="D146" s="24" t="n">
        <v>3.08</v>
      </c>
      <c r="E146" s="24" t="n">
        <v>0.0300499</v>
      </c>
      <c r="F146" s="25" t="n">
        <v>0.225</v>
      </c>
      <c r="G146" s="25" t="n">
        <f aca="false">C146*$B$9+$B$10</f>
        <v>0.113636629612609</v>
      </c>
      <c r="H146" s="24" t="n">
        <f aca="false">G146-F146</f>
        <v>-0.111363370387391</v>
      </c>
      <c r="J146" s="26" t="n">
        <v>124.995</v>
      </c>
      <c r="K146" s="24" t="n">
        <v>0.225</v>
      </c>
    </row>
    <row r="147" customFormat="false" ht="12.75" hidden="false" customHeight="false" outlineLevel="0" collapsed="false">
      <c r="A147" s="23" t="n">
        <v>15</v>
      </c>
      <c r="B147" s="24" t="s">
        <v>70</v>
      </c>
      <c r="C147" s="25" t="n">
        <v>100.996</v>
      </c>
      <c r="D147" s="24" t="n">
        <v>4.0395</v>
      </c>
      <c r="E147" s="24" t="n">
        <v>0.0615184</v>
      </c>
      <c r="F147" s="25" t="n">
        <v>-0.0804996</v>
      </c>
      <c r="G147" s="25" t="n">
        <f aca="false">C147*$B$9+$B$10</f>
        <v>0.161044875499241</v>
      </c>
      <c r="H147" s="24" t="n">
        <f aca="false">G147-F147</f>
        <v>0.241544475499241</v>
      </c>
      <c r="J147" s="26" t="n">
        <v>100.996</v>
      </c>
      <c r="K147" s="24" t="n">
        <v>-0.0804996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9965</v>
      </c>
      <c r="D148" s="24" t="n">
        <v>4.6725</v>
      </c>
      <c r="E148" s="24" t="n">
        <v>0.0445479</v>
      </c>
      <c r="F148" s="25" t="n">
        <v>-0.0705004</v>
      </c>
      <c r="G148" s="25" t="n">
        <f aca="false">C148*$B$9+$B$10</f>
        <v>0.210429534986839</v>
      </c>
      <c r="H148" s="24" t="n">
        <f aca="false">G148-F148</f>
        <v>0.280929934986839</v>
      </c>
      <c r="J148" s="26" t="n">
        <v>75.9965</v>
      </c>
      <c r="K148" s="24" t="n">
        <v>-0.0705004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50.496</v>
      </c>
      <c r="D149" s="24" t="n">
        <v>5.67</v>
      </c>
      <c r="E149" s="24" t="n">
        <v>0.0939823</v>
      </c>
      <c r="F149" s="25" t="n">
        <v>-0.00500011</v>
      </c>
      <c r="G149" s="25" t="n">
        <f aca="false">C149*$B$9+$B$10</f>
        <v>0.260803882844336</v>
      </c>
      <c r="H149" s="24" t="n">
        <f aca="false">G149-F149</f>
        <v>0.265803992844336</v>
      </c>
      <c r="J149" s="26" t="n">
        <v>50.496</v>
      </c>
      <c r="K149" s="24" t="n">
        <v>-0.00500011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494</v>
      </c>
      <c r="D150" s="24" t="n">
        <v>5.81725</v>
      </c>
      <c r="E150" s="24" t="n">
        <v>0.00684955</v>
      </c>
      <c r="F150" s="25" t="n">
        <v>0.0512505</v>
      </c>
      <c r="G150" s="25" t="n">
        <f aca="false">C150*$B$9+$B$10</f>
        <v>0.302291777344567</v>
      </c>
      <c r="H150" s="24" t="n">
        <f aca="false">G150-F150</f>
        <v>0.251041277344567</v>
      </c>
      <c r="J150" s="26" t="n">
        <v>29.494</v>
      </c>
      <c r="K150" s="24" t="n">
        <v>0.0512505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19.999</v>
      </c>
      <c r="D151" s="24" t="n">
        <v>5.84133</v>
      </c>
      <c r="E151" s="24" t="n">
        <v>0.000577308</v>
      </c>
      <c r="F151" s="25" t="n">
        <v>0.221334</v>
      </c>
      <c r="G151" s="25" t="n">
        <f aca="false">C151*$B$9+$B$10</f>
        <v>0.321048446151333</v>
      </c>
      <c r="H151" s="24" t="n">
        <f aca="false">G151-F151</f>
        <v>0.0997144461513325</v>
      </c>
      <c r="J151" s="26" t="n">
        <v>19.999</v>
      </c>
      <c r="K151" s="24" t="n">
        <v>0.221334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5</v>
      </c>
      <c r="D152" s="24" t="n">
        <v>6.023</v>
      </c>
      <c r="E152" s="24" t="n">
        <v>0.0643015</v>
      </c>
      <c r="F152" s="25" t="n">
        <v>0.013</v>
      </c>
      <c r="G152" s="25" t="n">
        <f aca="false">C152*$B$9+$B$10</f>
        <v>0.33981301666165</v>
      </c>
      <c r="H152" s="24" t="n">
        <f aca="false">G152-F152</f>
        <v>0.32681301666165</v>
      </c>
      <c r="J152" s="26" t="n">
        <v>10.5</v>
      </c>
      <c r="K152" s="24" t="n">
        <v>0.013</v>
      </c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3.51767</v>
      </c>
      <c r="D153" s="24" t="n">
        <v>7.13467</v>
      </c>
      <c r="E153" s="24" t="n">
        <v>0.127017</v>
      </c>
      <c r="F153" s="25" t="n">
        <v>0.236667</v>
      </c>
      <c r="G153" s="25" t="n">
        <f aca="false">C153*$B$9+$B$10</f>
        <v>0.353606092102361</v>
      </c>
      <c r="H153" s="24" t="n">
        <f aca="false">G153-F153</f>
        <v>0.116939092102361</v>
      </c>
      <c r="J153" s="26" t="n">
        <v>3.51767</v>
      </c>
      <c r="K153" s="24" t="n">
        <v>0.236667</v>
      </c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7.648</v>
      </c>
      <c r="D154" s="29" t="n">
        <v>1.8</v>
      </c>
      <c r="E154" s="29" t="n">
        <v>0.0296984</v>
      </c>
      <c r="F154" s="28" t="n">
        <v>-0.12</v>
      </c>
      <c r="G154" s="28" t="n">
        <f aca="false">C154*$B$9+$B$10</f>
        <v>-0.0496382463100465</v>
      </c>
      <c r="H154" s="29" t="n">
        <f aca="false">G154-F154</f>
        <v>0.0703617536899535</v>
      </c>
      <c r="J154" s="26" t="n">
        <v>207.648</v>
      </c>
      <c r="K154" s="24" t="n">
        <v>-0.12</v>
      </c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501</v>
      </c>
      <c r="D155" s="24" t="n">
        <v>2.1935</v>
      </c>
      <c r="E155" s="24" t="n">
        <v>0.00777812</v>
      </c>
      <c r="F155" s="25" t="n">
        <v>0.000499964</v>
      </c>
      <c r="G155" s="25" t="n">
        <f aca="false">C155*$B$9+$B$10</f>
        <v>0.0138657697121863</v>
      </c>
      <c r="H155" s="24" t="n">
        <f aca="false">G155-F155</f>
        <v>0.0133658057121863</v>
      </c>
      <c r="J155" s="26" t="n">
        <v>175.501</v>
      </c>
      <c r="K155" s="24" t="n">
        <v>0.000499964</v>
      </c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50.003</v>
      </c>
      <c r="D156" s="24" t="n">
        <v>2.828</v>
      </c>
      <c r="E156" s="24" t="n">
        <v>0</v>
      </c>
      <c r="F156" s="25" t="n">
        <v>0.265</v>
      </c>
      <c r="G156" s="25" t="n">
        <f aca="false">C156*$B$9+$B$10</f>
        <v>0.064235179004963</v>
      </c>
      <c r="H156" s="24" t="n">
        <f aca="false">G156-F156</f>
        <v>-0.200764820995037</v>
      </c>
      <c r="J156" s="26" t="n">
        <v>150.003</v>
      </c>
      <c r="K156" s="24" t="n">
        <v>0.265</v>
      </c>
    </row>
    <row r="157" customFormat="false" ht="12.75" hidden="false" customHeight="false" outlineLevel="0" collapsed="false">
      <c r="A157" s="23" t="n">
        <v>16</v>
      </c>
      <c r="B157" s="24" t="s">
        <v>70</v>
      </c>
      <c r="C157" s="25" t="n">
        <v>125.51</v>
      </c>
      <c r="D157" s="24" t="n">
        <v>4.12675</v>
      </c>
      <c r="E157" s="24" t="n">
        <v>0.0589483</v>
      </c>
      <c r="F157" s="25" t="n">
        <v>-0.17025</v>
      </c>
      <c r="G157" s="25" t="n">
        <f aca="false">C157*$B$9+$B$10</f>
        <v>0.112619285280278</v>
      </c>
      <c r="H157" s="24" t="n">
        <f aca="false">G157-F157</f>
        <v>0.282869285280278</v>
      </c>
      <c r="J157" s="26" t="n">
        <v>125.51</v>
      </c>
      <c r="K157" s="24" t="n">
        <v>-0.17025</v>
      </c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993</v>
      </c>
      <c r="D158" s="24" t="n">
        <v>5.0495</v>
      </c>
      <c r="E158" s="24" t="n">
        <v>0.0219204</v>
      </c>
      <c r="F158" s="25" t="n">
        <v>0.1185</v>
      </c>
      <c r="G158" s="25" t="n">
        <f aca="false">C158*$B$9+$B$10</f>
        <v>0.161050801776905</v>
      </c>
      <c r="H158" s="24" t="n">
        <f aca="false">G158-F158</f>
        <v>0.0425508017769051</v>
      </c>
      <c r="J158" s="26" t="n">
        <v>100.993</v>
      </c>
      <c r="K158" s="24" t="n">
        <v>0.1185</v>
      </c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6.001</v>
      </c>
      <c r="D159" s="24" t="n">
        <v>5.665</v>
      </c>
      <c r="E159" s="24" t="n">
        <v>0.0452549</v>
      </c>
      <c r="F159" s="25" t="n">
        <v>-0.0300002</v>
      </c>
      <c r="G159" s="25" t="n">
        <f aca="false">C159*$B$9+$B$10</f>
        <v>0.210420645570343</v>
      </c>
      <c r="H159" s="24" t="n">
        <f aca="false">G159-F159</f>
        <v>0.240420845570343</v>
      </c>
      <c r="J159" s="26" t="n">
        <v>76.001</v>
      </c>
      <c r="K159" s="24" t="n">
        <v>-0.0300002</v>
      </c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5035</v>
      </c>
      <c r="D160" s="24" t="n">
        <v>6.13675</v>
      </c>
      <c r="E160" s="24" t="n">
        <v>0.0392291</v>
      </c>
      <c r="F160" s="25" t="n">
        <v>-0.0292497</v>
      </c>
      <c r="G160" s="25" t="n">
        <f aca="false">C160*$B$9+$B$10</f>
        <v>0.260789067150175</v>
      </c>
      <c r="H160" s="24" t="n">
        <f aca="false">G160-F160</f>
        <v>0.290038767150175</v>
      </c>
      <c r="J160" s="26" t="n">
        <v>50.5035</v>
      </c>
      <c r="K160" s="24" t="n">
        <v>-0.0292497</v>
      </c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29.9947</v>
      </c>
      <c r="D161" s="24" t="n">
        <v>6.151</v>
      </c>
      <c r="E161" s="24" t="n">
        <v>0.00600004</v>
      </c>
      <c r="F161" s="25" t="n">
        <v>0.143</v>
      </c>
      <c r="G161" s="25" t="n">
        <f aca="false">C161*$B$9+$B$10</f>
        <v>0.301302681602434</v>
      </c>
      <c r="H161" s="24" t="n">
        <f aca="false">G161-F161</f>
        <v>0.158302681602434</v>
      </c>
      <c r="J161" s="26" t="n">
        <v>29.9947</v>
      </c>
      <c r="K161" s="24" t="n">
        <v>0.143</v>
      </c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07</v>
      </c>
      <c r="D162" s="24" t="n">
        <v>6.153</v>
      </c>
      <c r="E162" s="24" t="n">
        <v>0.00200009</v>
      </c>
      <c r="F162" s="25" t="n">
        <v>0.0479999</v>
      </c>
      <c r="G162" s="25" t="n">
        <f aca="false">C162*$B$9+$B$10</f>
        <v>0.321032642744228</v>
      </c>
      <c r="H162" s="24" t="n">
        <f aca="false">G162-F162</f>
        <v>0.273032742744228</v>
      </c>
      <c r="J162" s="26" t="n">
        <v>20.007</v>
      </c>
      <c r="K162" s="24" t="n">
        <v>0.0479999</v>
      </c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497</v>
      </c>
      <c r="D163" s="24" t="n">
        <v>6.334</v>
      </c>
      <c r="E163" s="24" t="n">
        <v>0.118195</v>
      </c>
      <c r="F163" s="25" t="n">
        <v>0.243</v>
      </c>
      <c r="G163" s="25" t="n">
        <f aca="false">C163*$B$9+$B$10</f>
        <v>0.339818942939315</v>
      </c>
      <c r="H163" s="24" t="n">
        <f aca="false">G163-F163</f>
        <v>0.0968189429393145</v>
      </c>
      <c r="J163" s="26" t="n">
        <v>10.497</v>
      </c>
      <c r="K163" s="24" t="n">
        <v>0.243</v>
      </c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77575</v>
      </c>
      <c r="D164" s="24" t="n">
        <v>8.1295</v>
      </c>
      <c r="E164" s="24" t="n">
        <v>0.0365557</v>
      </c>
      <c r="F164" s="25" t="n">
        <v>-0.1295</v>
      </c>
      <c r="G164" s="25" t="n">
        <f aca="false">C164*$B$9+$B$10</f>
        <v>0.35309627418918</v>
      </c>
      <c r="H164" s="24" t="n">
        <f aca="false">G164-F164</f>
        <v>0.48259627418918</v>
      </c>
      <c r="J164" s="30" t="n">
        <v>3.77575</v>
      </c>
      <c r="K164" s="31" t="n">
        <v>-0.1295</v>
      </c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 t="s">
        <v>74</v>
      </c>
      <c r="G1" s="32" t="s">
        <v>7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6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9</v>
      </c>
      <c r="E9" s="34" t="s">
        <v>59</v>
      </c>
      <c r="F9" s="44" t="s">
        <v>59</v>
      </c>
      <c r="G9" s="43" t="s">
        <v>85</v>
      </c>
      <c r="H9" s="36" t="s">
        <v>82</v>
      </c>
      <c r="I9" s="36" t="s">
        <v>60</v>
      </c>
      <c r="J9" s="36" t="s">
        <v>60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6</v>
      </c>
      <c r="E10" s="48" t="s">
        <v>88</v>
      </c>
      <c r="F10" s="47" t="s">
        <v>65</v>
      </c>
      <c r="G10" s="46" t="s">
        <v>89</v>
      </c>
      <c r="H10" s="47" t="s">
        <v>46</v>
      </c>
      <c r="I10" s="48" t="s">
        <v>88</v>
      </c>
      <c r="J10" s="47" t="s">
        <v>65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22.858</v>
      </c>
      <c r="E11" s="52" t="n">
        <v>122.731</v>
      </c>
      <c r="F11" s="51" t="n">
        <v>0</v>
      </c>
      <c r="G11" s="50" t="n">
        <v>-0.126999</v>
      </c>
      <c r="H11" s="51" t="n">
        <v>0.024</v>
      </c>
      <c r="I11" s="52" t="n">
        <v>0.078</v>
      </c>
      <c r="J11" s="51" t="n">
        <v>0</v>
      </c>
      <c r="K11" s="50" t="n">
        <v>0.0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99.942</v>
      </c>
      <c r="E12" s="32" t="n">
        <v>98.998</v>
      </c>
      <c r="F12" s="55" t="n">
        <v>1.40573</v>
      </c>
      <c r="G12" s="54" t="n">
        <v>-0.944</v>
      </c>
      <c r="H12" s="55" t="n">
        <v>0.131</v>
      </c>
      <c r="I12" s="32" t="n">
        <v>0.204</v>
      </c>
      <c r="J12" s="55" t="n">
        <v>0.0212132</v>
      </c>
      <c r="K12" s="54" t="n">
        <v>0.07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4.698</v>
      </c>
      <c r="E13" s="32" t="n">
        <v>73.999</v>
      </c>
      <c r="F13" s="55" t="n">
        <v>1.42128</v>
      </c>
      <c r="G13" s="54" t="n">
        <v>-0.698997</v>
      </c>
      <c r="H13" s="55" t="n">
        <v>0.293</v>
      </c>
      <c r="I13" s="32" t="n">
        <v>0.4295</v>
      </c>
      <c r="J13" s="55" t="n">
        <v>0.026163</v>
      </c>
      <c r="K13" s="54" t="n">
        <v>0.13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49.816</v>
      </c>
      <c r="E14" s="32" t="n">
        <v>49.5007</v>
      </c>
      <c r="F14" s="55" t="n">
        <v>1.29268</v>
      </c>
      <c r="G14" s="54" t="n">
        <v>-0.315254</v>
      </c>
      <c r="H14" s="55" t="n">
        <v>1.088</v>
      </c>
      <c r="I14" s="32" t="n">
        <v>1.25375</v>
      </c>
      <c r="J14" s="55" t="n">
        <v>0.00865548</v>
      </c>
      <c r="K14" s="54" t="n">
        <v>0.1657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</v>
      </c>
      <c r="D15" s="55" t="n">
        <v>29.97</v>
      </c>
      <c r="E15" s="32" t="n">
        <v>29.4985</v>
      </c>
      <c r="F15" s="55" t="n">
        <v>1.291</v>
      </c>
      <c r="G15" s="54" t="n">
        <v>-0.471498</v>
      </c>
      <c r="H15" s="55" t="n">
        <v>1.271</v>
      </c>
      <c r="I15" s="32" t="n">
        <v>1.70175</v>
      </c>
      <c r="J15" s="55" t="n">
        <v>0.103368</v>
      </c>
      <c r="K15" s="54" t="n">
        <v>0.430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19.837</v>
      </c>
      <c r="E16" s="32" t="n">
        <v>20</v>
      </c>
      <c r="F16" s="55" t="n">
        <v>1.005</v>
      </c>
      <c r="G16" s="54" t="n">
        <v>0.163</v>
      </c>
      <c r="H16" s="55" t="n">
        <v>1.796</v>
      </c>
      <c r="I16" s="32" t="n">
        <v>2.42067</v>
      </c>
      <c r="J16" s="55" t="n">
        <v>0.111545</v>
      </c>
      <c r="K16" s="54" t="n">
        <v>0.62466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9.966</v>
      </c>
      <c r="E17" s="32" t="n">
        <v>9.50325</v>
      </c>
      <c r="F17" s="55" t="n">
        <v>1.28933</v>
      </c>
      <c r="G17" s="54" t="n">
        <v>-0.462749</v>
      </c>
      <c r="H17" s="55" t="n">
        <v>3.013</v>
      </c>
      <c r="I17" s="32" t="n">
        <v>5.57375</v>
      </c>
      <c r="J17" s="55" t="n">
        <v>0.841004</v>
      </c>
      <c r="K17" s="54" t="n">
        <v>2.5607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</v>
      </c>
      <c r="D18" s="58" t="n">
        <v>2.802</v>
      </c>
      <c r="E18" s="59" t="n">
        <v>4.112</v>
      </c>
      <c r="F18" s="58" t="n">
        <v>0</v>
      </c>
      <c r="G18" s="57" t="n">
        <v>1.31</v>
      </c>
      <c r="H18" s="58" t="n">
        <v>8.466</v>
      </c>
      <c r="I18" s="59" t="n">
        <v>9.444</v>
      </c>
      <c r="J18" s="58" t="n">
        <v>0</v>
      </c>
      <c r="K18" s="57" t="n">
        <v>0.978001</v>
      </c>
    </row>
    <row r="19" customFormat="false" ht="13.5" hidden="false" customHeight="false" outlineLevel="0" collapsed="false">
      <c r="A19" s="32" t="s">
        <v>8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</v>
      </c>
      <c r="D20" s="51" t="n">
        <v>100.589</v>
      </c>
      <c r="E20" s="52" t="n">
        <v>100.239</v>
      </c>
      <c r="F20" s="51" t="n">
        <v>0.342241</v>
      </c>
      <c r="G20" s="50" t="n">
        <v>-0.349998</v>
      </c>
      <c r="H20" s="51" t="n">
        <v>1.845</v>
      </c>
      <c r="I20" s="52" t="n">
        <v>1.733</v>
      </c>
      <c r="J20" s="51" t="n">
        <v>0.00989954</v>
      </c>
      <c r="K20" s="50" t="n">
        <v>-0.11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75.044</v>
      </c>
      <c r="E21" s="32" t="n">
        <v>76.0005</v>
      </c>
      <c r="F21" s="55" t="n">
        <v>1.41775</v>
      </c>
      <c r="G21" s="54" t="n">
        <v>0.956505</v>
      </c>
      <c r="H21" s="55" t="n">
        <v>2.736</v>
      </c>
      <c r="I21" s="32" t="n">
        <v>2.936</v>
      </c>
      <c r="J21" s="55" t="n">
        <v>0.131522</v>
      </c>
      <c r="K21" s="54" t="n">
        <v>0.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4</v>
      </c>
      <c r="D22" s="55" t="n">
        <v>49.746</v>
      </c>
      <c r="E22" s="32" t="n">
        <v>49.5025</v>
      </c>
      <c r="F22" s="55" t="n">
        <v>1.29151</v>
      </c>
      <c r="G22" s="54" t="n">
        <v>-0.2435</v>
      </c>
      <c r="H22" s="55" t="n">
        <v>4.202</v>
      </c>
      <c r="I22" s="32" t="n">
        <v>4.54125</v>
      </c>
      <c r="J22" s="55" t="n">
        <v>0.017347</v>
      </c>
      <c r="K22" s="54" t="n">
        <v>0.3392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4</v>
      </c>
      <c r="D23" s="55" t="n">
        <v>29.881</v>
      </c>
      <c r="E23" s="32" t="n">
        <v>29.506</v>
      </c>
      <c r="F23" s="55" t="n">
        <v>1.29436</v>
      </c>
      <c r="G23" s="54" t="n">
        <v>-0.375</v>
      </c>
      <c r="H23" s="55" t="n">
        <v>3.354</v>
      </c>
      <c r="I23" s="32" t="n">
        <v>3.54075</v>
      </c>
      <c r="J23" s="55" t="n">
        <v>0.0545244</v>
      </c>
      <c r="K23" s="54" t="n">
        <v>0.1867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9.899</v>
      </c>
      <c r="E24" s="32" t="n">
        <v>19.998</v>
      </c>
      <c r="F24" s="55" t="n">
        <v>0.996518</v>
      </c>
      <c r="G24" s="54" t="n">
        <v>0.098999</v>
      </c>
      <c r="H24" s="55" t="n">
        <v>3.755</v>
      </c>
      <c r="I24" s="32" t="n">
        <v>4.14133</v>
      </c>
      <c r="J24" s="55" t="n">
        <v>0.114006</v>
      </c>
      <c r="K24" s="54" t="n">
        <v>0.386333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4</v>
      </c>
      <c r="D25" s="58" t="n">
        <v>9.699</v>
      </c>
      <c r="E25" s="59" t="n">
        <v>9.49625</v>
      </c>
      <c r="F25" s="58" t="n">
        <v>1.29243</v>
      </c>
      <c r="G25" s="57" t="n">
        <v>-0.20275</v>
      </c>
      <c r="H25" s="58" t="n">
        <v>4.349</v>
      </c>
      <c r="I25" s="59" t="n">
        <v>6.115</v>
      </c>
      <c r="J25" s="58" t="n">
        <v>0.477863</v>
      </c>
      <c r="K25" s="57" t="n">
        <v>1.766</v>
      </c>
    </row>
    <row r="26" customFormat="false" ht="13.5" hidden="false" customHeight="false" outlineLevel="0" collapsed="false">
      <c r="A26" s="32" t="s">
        <v>8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</v>
      </c>
      <c r="D27" s="51" t="n">
        <v>63.021</v>
      </c>
      <c r="E27" s="52" t="n">
        <v>62.987</v>
      </c>
      <c r="F27" s="51" t="n">
        <v>0</v>
      </c>
      <c r="G27" s="50" t="n">
        <v>-0.0340004</v>
      </c>
      <c r="H27" s="51" t="n">
        <v>5.993</v>
      </c>
      <c r="I27" s="52" t="n">
        <v>5.934</v>
      </c>
      <c r="J27" s="51" t="n">
        <v>0</v>
      </c>
      <c r="K27" s="50" t="n">
        <v>-0.05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4</v>
      </c>
      <c r="D28" s="55" t="n">
        <v>49.992</v>
      </c>
      <c r="E28" s="32" t="n">
        <v>49.5028</v>
      </c>
      <c r="F28" s="55" t="n">
        <v>1.29758</v>
      </c>
      <c r="G28" s="54" t="n">
        <v>-0.48925</v>
      </c>
      <c r="H28" s="55" t="n">
        <v>5.95</v>
      </c>
      <c r="I28" s="32" t="n">
        <v>5.9815</v>
      </c>
      <c r="J28" s="55" t="n">
        <v>0.0103439</v>
      </c>
      <c r="K28" s="54" t="n">
        <v>0.0315003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4</v>
      </c>
      <c r="D29" s="55" t="n">
        <v>29.758</v>
      </c>
      <c r="E29" s="32" t="n">
        <v>29.4963</v>
      </c>
      <c r="F29" s="55" t="n">
        <v>1.29113</v>
      </c>
      <c r="G29" s="54" t="n">
        <v>-0.261749</v>
      </c>
      <c r="H29" s="55" t="n">
        <v>6.329</v>
      </c>
      <c r="I29" s="32" t="n">
        <v>6.5175</v>
      </c>
      <c r="J29" s="55" t="n">
        <v>0.0145488</v>
      </c>
      <c r="K29" s="54" t="n">
        <v>0.188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3</v>
      </c>
      <c r="D30" s="55" t="n">
        <v>19.748</v>
      </c>
      <c r="E30" s="32" t="n">
        <v>20.0003</v>
      </c>
      <c r="F30" s="55" t="n">
        <v>1.0075</v>
      </c>
      <c r="G30" s="54" t="n">
        <v>0.252335</v>
      </c>
      <c r="H30" s="55" t="n">
        <v>6.604</v>
      </c>
      <c r="I30" s="32" t="n">
        <v>6.621</v>
      </c>
      <c r="J30" s="55" t="n">
        <v>0.00700004</v>
      </c>
      <c r="K30" s="54" t="n">
        <v>0.016999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4</v>
      </c>
      <c r="D31" s="55" t="n">
        <v>9.865</v>
      </c>
      <c r="E31" s="32" t="n">
        <v>9.5005</v>
      </c>
      <c r="F31" s="55" t="n">
        <v>1.29077</v>
      </c>
      <c r="G31" s="54" t="n">
        <v>-0.3645</v>
      </c>
      <c r="H31" s="55" t="n">
        <v>6.628</v>
      </c>
      <c r="I31" s="32" t="n">
        <v>7.23425</v>
      </c>
      <c r="J31" s="55" t="n">
        <v>0.255006</v>
      </c>
      <c r="K31" s="54" t="n">
        <v>0.60625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2.795</v>
      </c>
      <c r="E32" s="59" t="n">
        <v>3.38467</v>
      </c>
      <c r="F32" s="58" t="n">
        <v>0.534626</v>
      </c>
      <c r="G32" s="57" t="n">
        <v>0.589667</v>
      </c>
      <c r="H32" s="58" t="n">
        <v>7.705</v>
      </c>
      <c r="I32" s="59" t="n">
        <v>7.897</v>
      </c>
      <c r="J32" s="58" t="n">
        <v>0.0294449</v>
      </c>
      <c r="K32" s="57" t="n">
        <v>0.192</v>
      </c>
    </row>
    <row r="33" customFormat="false" ht="13.5" hidden="false" customHeight="false" outlineLevel="0" collapsed="false">
      <c r="A33" s="32" t="s">
        <v>8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</v>
      </c>
      <c r="D34" s="51" t="n">
        <v>82.302</v>
      </c>
      <c r="E34" s="52" t="n">
        <v>82.315</v>
      </c>
      <c r="F34" s="51" t="n">
        <v>0</v>
      </c>
      <c r="G34" s="50" t="n">
        <v>0.0130005</v>
      </c>
      <c r="H34" s="51" t="n">
        <v>6.539</v>
      </c>
      <c r="I34" s="52" t="n">
        <v>6.446</v>
      </c>
      <c r="J34" s="51" t="n">
        <v>0</v>
      </c>
      <c r="K34" s="50" t="n">
        <v>-0.0929999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4</v>
      </c>
      <c r="D35" s="55" t="n">
        <v>49.371</v>
      </c>
      <c r="E35" s="32" t="n">
        <v>49.5035</v>
      </c>
      <c r="F35" s="55" t="n">
        <v>1.291</v>
      </c>
      <c r="G35" s="54" t="n">
        <v>0.132504</v>
      </c>
      <c r="H35" s="55" t="n">
        <v>6.529</v>
      </c>
      <c r="I35" s="32" t="n">
        <v>6.53175</v>
      </c>
      <c r="J35" s="55" t="n">
        <v>0.00221739</v>
      </c>
      <c r="K35" s="54" t="n">
        <v>0.0027499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</v>
      </c>
      <c r="D36" s="55" t="n">
        <v>29.951</v>
      </c>
      <c r="E36" s="32" t="n">
        <v>29.4963</v>
      </c>
      <c r="F36" s="55" t="n">
        <v>1.28777</v>
      </c>
      <c r="G36" s="54" t="n">
        <v>-0.45475</v>
      </c>
      <c r="H36" s="55" t="n">
        <v>6.63</v>
      </c>
      <c r="I36" s="32" t="n">
        <v>6.62525</v>
      </c>
      <c r="J36" s="55" t="n">
        <v>0.00917883</v>
      </c>
      <c r="K36" s="54" t="n">
        <v>-0.0047502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3</v>
      </c>
      <c r="D37" s="55" t="n">
        <v>19.753</v>
      </c>
      <c r="E37" s="32" t="n">
        <v>19.9963</v>
      </c>
      <c r="F37" s="55" t="n">
        <v>0.998502</v>
      </c>
      <c r="G37" s="54" t="n">
        <v>0.243334</v>
      </c>
      <c r="H37" s="55" t="n">
        <v>6.669</v>
      </c>
      <c r="I37" s="32" t="n">
        <v>6.67067</v>
      </c>
      <c r="J37" s="55" t="n">
        <v>0.000577308</v>
      </c>
      <c r="K37" s="54" t="n">
        <v>0.0016665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4</v>
      </c>
      <c r="D38" s="55" t="n">
        <v>9.817</v>
      </c>
      <c r="E38" s="32" t="n">
        <v>9.5005</v>
      </c>
      <c r="F38" s="55" t="n">
        <v>1.29125</v>
      </c>
      <c r="G38" s="54" t="n">
        <v>-0.316501</v>
      </c>
      <c r="H38" s="55" t="n">
        <v>6.677</v>
      </c>
      <c r="I38" s="32" t="n">
        <v>6.6595</v>
      </c>
      <c r="J38" s="55" t="n">
        <v>0.0131782</v>
      </c>
      <c r="K38" s="54" t="n">
        <v>-0.0174999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4</v>
      </c>
      <c r="D39" s="58" t="n">
        <v>3.041</v>
      </c>
      <c r="E39" s="59" t="n">
        <v>3.80125</v>
      </c>
      <c r="F39" s="58" t="n">
        <v>0.904581</v>
      </c>
      <c r="G39" s="57" t="n">
        <v>0.76025</v>
      </c>
      <c r="H39" s="58" t="n">
        <v>6.578</v>
      </c>
      <c r="I39" s="59" t="n">
        <v>6.59025</v>
      </c>
      <c r="J39" s="58" t="n">
        <v>0.0165</v>
      </c>
      <c r="K39" s="57" t="n">
        <v>0.0122499</v>
      </c>
    </row>
    <row r="40" customFormat="false" ht="13.5" hidden="false" customHeight="false" outlineLevel="0" collapsed="false">
      <c r="A40" s="32" t="s">
        <v>8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2</v>
      </c>
      <c r="D41" s="51" t="n">
        <v>220.564</v>
      </c>
      <c r="E41" s="52" t="n">
        <v>220.262</v>
      </c>
      <c r="F41" s="51" t="n">
        <v>0.365573</v>
      </c>
      <c r="G41" s="50" t="n">
        <v>-0.30249</v>
      </c>
      <c r="H41" s="51" t="n">
        <v>6.184</v>
      </c>
      <c r="I41" s="52" t="n">
        <v>6.137</v>
      </c>
      <c r="J41" s="51" t="n">
        <v>0.00282822</v>
      </c>
      <c r="K41" s="50" t="n">
        <v>-0.046999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200.016</v>
      </c>
      <c r="E42" s="32" t="n">
        <v>199.995</v>
      </c>
      <c r="F42" s="55" t="n">
        <v>0</v>
      </c>
      <c r="G42" s="54" t="n">
        <v>-0.0210114</v>
      </c>
      <c r="H42" s="55" t="n">
        <v>6.358</v>
      </c>
      <c r="I42" s="32" t="n">
        <v>6.138</v>
      </c>
      <c r="J42" s="55" t="n">
        <v>0</v>
      </c>
      <c r="K42" s="54" t="n">
        <v>-0.2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74.771</v>
      </c>
      <c r="E43" s="32" t="n">
        <v>175.497</v>
      </c>
      <c r="F43" s="55" t="n">
        <v>0.698615</v>
      </c>
      <c r="G43" s="54" t="n">
        <v>0.726013</v>
      </c>
      <c r="H43" s="55" t="n">
        <v>6.079</v>
      </c>
      <c r="I43" s="32" t="n">
        <v>6.1055</v>
      </c>
      <c r="J43" s="55" t="n">
        <v>0.00353528</v>
      </c>
      <c r="K43" s="54" t="n">
        <v>0.026500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49.715</v>
      </c>
      <c r="E44" s="32" t="n">
        <v>150.005</v>
      </c>
      <c r="F44" s="55" t="n">
        <v>0</v>
      </c>
      <c r="G44" s="54" t="n">
        <v>0.290009</v>
      </c>
      <c r="H44" s="55" t="n">
        <v>5.937</v>
      </c>
      <c r="I44" s="32" t="n">
        <v>5.979</v>
      </c>
      <c r="J44" s="55" t="n">
        <v>0</v>
      </c>
      <c r="K44" s="54" t="n">
        <v>0.042000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</v>
      </c>
      <c r="D45" s="55" t="n">
        <v>124.667</v>
      </c>
      <c r="E45" s="32" t="n">
        <v>124.501</v>
      </c>
      <c r="F45" s="55" t="n">
        <v>1.29248</v>
      </c>
      <c r="G45" s="54" t="n">
        <v>-0.166252</v>
      </c>
      <c r="H45" s="55" t="n">
        <v>6.109</v>
      </c>
      <c r="I45" s="32" t="n">
        <v>6.15075</v>
      </c>
      <c r="J45" s="55" t="n">
        <v>0.0153922</v>
      </c>
      <c r="K45" s="54" t="n">
        <v>0.0417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99.906</v>
      </c>
      <c r="E46" s="32" t="n">
        <v>98.9975</v>
      </c>
      <c r="F46" s="55" t="n">
        <v>1.41351</v>
      </c>
      <c r="G46" s="54" t="n">
        <v>-0.908501</v>
      </c>
      <c r="H46" s="55" t="n">
        <v>6.255</v>
      </c>
      <c r="I46" s="32" t="n">
        <v>6.2455</v>
      </c>
      <c r="J46" s="55" t="n">
        <v>0.0134351</v>
      </c>
      <c r="K46" s="54" t="n">
        <v>-0.00950003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4</v>
      </c>
      <c r="D47" s="55" t="n">
        <v>49.956</v>
      </c>
      <c r="E47" s="32" t="n">
        <v>49.5018</v>
      </c>
      <c r="F47" s="55" t="n">
        <v>1.28469</v>
      </c>
      <c r="G47" s="54" t="n">
        <v>-0.45425</v>
      </c>
      <c r="H47" s="55" t="n">
        <v>6.486</v>
      </c>
      <c r="I47" s="32" t="n">
        <v>6.4965</v>
      </c>
      <c r="J47" s="55" t="n">
        <v>0.0075499</v>
      </c>
      <c r="K47" s="54" t="n">
        <v>0.010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</v>
      </c>
      <c r="D48" s="55" t="n">
        <v>29.871</v>
      </c>
      <c r="E48" s="32" t="n">
        <v>29.5007</v>
      </c>
      <c r="F48" s="55" t="n">
        <v>1.28908</v>
      </c>
      <c r="G48" s="54" t="n">
        <v>-0.370251</v>
      </c>
      <c r="H48" s="55" t="n">
        <v>6.639</v>
      </c>
      <c r="I48" s="32" t="n">
        <v>6.61375</v>
      </c>
      <c r="J48" s="55" t="n">
        <v>0.00590905</v>
      </c>
      <c r="K48" s="54" t="n">
        <v>-0.0252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19.87</v>
      </c>
      <c r="E49" s="32" t="n">
        <v>19.9983</v>
      </c>
      <c r="F49" s="55" t="n">
        <v>1.00003</v>
      </c>
      <c r="G49" s="54" t="n">
        <v>0.128332</v>
      </c>
      <c r="H49" s="55" t="n">
        <v>6.657</v>
      </c>
      <c r="I49" s="32" t="n">
        <v>6.62033</v>
      </c>
      <c r="J49" s="55" t="n">
        <v>0.00115462</v>
      </c>
      <c r="K49" s="54" t="n">
        <v>-0.0366669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4</v>
      </c>
      <c r="D50" s="55" t="n">
        <v>9.97</v>
      </c>
      <c r="E50" s="32" t="n">
        <v>9.5</v>
      </c>
      <c r="F50" s="55" t="n">
        <v>1.28687</v>
      </c>
      <c r="G50" s="54" t="n">
        <v>-0.47</v>
      </c>
      <c r="H50" s="55" t="n">
        <v>6.143</v>
      </c>
      <c r="I50" s="32" t="n">
        <v>6.02775</v>
      </c>
      <c r="J50" s="55" t="n">
        <v>0.210405</v>
      </c>
      <c r="K50" s="54" t="n">
        <v>-0.11525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2.97</v>
      </c>
      <c r="E51" s="59" t="n">
        <v>3.73233</v>
      </c>
      <c r="F51" s="58" t="n">
        <v>0.229208</v>
      </c>
      <c r="G51" s="57" t="n">
        <v>0.762333</v>
      </c>
      <c r="H51" s="58" t="n">
        <v>6.749</v>
      </c>
      <c r="I51" s="59" t="n">
        <v>5.903</v>
      </c>
      <c r="J51" s="58" t="n">
        <v>0.00692825</v>
      </c>
      <c r="K51" s="57" t="n">
        <v>-0.846</v>
      </c>
    </row>
    <row r="52" customFormat="false" ht="13.5" hidden="false" customHeight="false" outlineLevel="0" collapsed="false">
      <c r="A52" s="32" t="s">
        <v>8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</v>
      </c>
      <c r="D53" s="51" t="n">
        <v>278.561</v>
      </c>
      <c r="E53" s="52" t="n">
        <v>278.518</v>
      </c>
      <c r="F53" s="51" t="n">
        <v>0</v>
      </c>
      <c r="G53" s="50" t="n">
        <v>-0.0429993</v>
      </c>
      <c r="H53" s="51" t="n">
        <v>2.397</v>
      </c>
      <c r="I53" s="52" t="n">
        <v>2.211</v>
      </c>
      <c r="J53" s="51" t="n">
        <v>0</v>
      </c>
      <c r="K53" s="50" t="n">
        <v>-0.18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50.139</v>
      </c>
      <c r="E54" s="32" t="n">
        <v>251.002</v>
      </c>
      <c r="F54" s="55" t="n">
        <v>1.42129</v>
      </c>
      <c r="G54" s="54" t="n">
        <v>0.862991</v>
      </c>
      <c r="H54" s="55" t="n">
        <v>2.316</v>
      </c>
      <c r="I54" s="32" t="n">
        <v>2.3345</v>
      </c>
      <c r="J54" s="55" t="n">
        <v>0.00494973</v>
      </c>
      <c r="K54" s="54" t="n">
        <v>0.0185001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199.985</v>
      </c>
      <c r="E55" s="32" t="n">
        <v>199.999</v>
      </c>
      <c r="F55" s="55" t="n">
        <v>0</v>
      </c>
      <c r="G55" s="54" t="n">
        <v>0.0139923</v>
      </c>
      <c r="H55" s="55" t="n">
        <v>2.539</v>
      </c>
      <c r="I55" s="32" t="n">
        <v>2.589</v>
      </c>
      <c r="J55" s="55" t="n">
        <v>0</v>
      </c>
      <c r="K55" s="54" t="n">
        <v>0.0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74.821</v>
      </c>
      <c r="E56" s="32" t="n">
        <v>175.501</v>
      </c>
      <c r="F56" s="55" t="n">
        <v>0.704269</v>
      </c>
      <c r="G56" s="54" t="n">
        <v>0.680008</v>
      </c>
      <c r="H56" s="55" t="n">
        <v>2.906</v>
      </c>
      <c r="I56" s="32" t="n">
        <v>2.9785</v>
      </c>
      <c r="J56" s="55" t="n">
        <v>0.0134349</v>
      </c>
      <c r="K56" s="54" t="n">
        <v>0.072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</v>
      </c>
      <c r="D57" s="55" t="n">
        <v>149.926</v>
      </c>
      <c r="E57" s="32" t="n">
        <v>149.995</v>
      </c>
      <c r="F57" s="55" t="n">
        <v>0</v>
      </c>
      <c r="G57" s="54" t="n">
        <v>0.0690002</v>
      </c>
      <c r="H57" s="55" t="n">
        <v>3.264</v>
      </c>
      <c r="I57" s="32" t="n">
        <v>3.417</v>
      </c>
      <c r="J57" s="55" t="n">
        <v>0</v>
      </c>
      <c r="K57" s="54" t="n">
        <v>0.153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4</v>
      </c>
      <c r="D58" s="55" t="n">
        <v>124.431</v>
      </c>
      <c r="E58" s="32" t="n">
        <v>124.498</v>
      </c>
      <c r="F58" s="55" t="n">
        <v>1.28713</v>
      </c>
      <c r="G58" s="54" t="n">
        <v>0.0674973</v>
      </c>
      <c r="H58" s="55" t="n">
        <v>3.912</v>
      </c>
      <c r="I58" s="32" t="n">
        <v>4.30775</v>
      </c>
      <c r="J58" s="55" t="n">
        <v>0.0721958</v>
      </c>
      <c r="K58" s="54" t="n">
        <v>0.39575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99.506</v>
      </c>
      <c r="E59" s="32" t="n">
        <v>98.9995</v>
      </c>
      <c r="F59" s="55" t="n">
        <v>1.42483</v>
      </c>
      <c r="G59" s="54" t="n">
        <v>-0.5065</v>
      </c>
      <c r="H59" s="55" t="n">
        <v>4.891</v>
      </c>
      <c r="I59" s="32" t="n">
        <v>4.9565</v>
      </c>
      <c r="J59" s="55" t="n">
        <v>0.012021</v>
      </c>
      <c r="K59" s="54" t="n">
        <v>0.0655003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</v>
      </c>
      <c r="D60" s="55" t="n">
        <v>74.756</v>
      </c>
      <c r="E60" s="32" t="n">
        <v>73.998</v>
      </c>
      <c r="F60" s="55" t="n">
        <v>1.42129</v>
      </c>
      <c r="G60" s="54" t="n">
        <v>-0.757996</v>
      </c>
      <c r="H60" s="55" t="n">
        <v>5.084</v>
      </c>
      <c r="I60" s="32" t="n">
        <v>5.1285</v>
      </c>
      <c r="J60" s="55" t="n">
        <v>0.00636384</v>
      </c>
      <c r="K60" s="54" t="n">
        <v>0.0444999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4</v>
      </c>
      <c r="D61" s="55" t="n">
        <v>49.853</v>
      </c>
      <c r="E61" s="32" t="n">
        <v>49.4985</v>
      </c>
      <c r="F61" s="55" t="n">
        <v>1.29823</v>
      </c>
      <c r="G61" s="54" t="n">
        <v>-0.3545</v>
      </c>
      <c r="H61" s="55" t="n">
        <v>5.211</v>
      </c>
      <c r="I61" s="32" t="n">
        <v>5.317</v>
      </c>
      <c r="J61" s="55" t="n">
        <v>0.0253903</v>
      </c>
      <c r="K61" s="54" t="n">
        <v>0.10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3</v>
      </c>
      <c r="D62" s="55" t="n">
        <v>30.062</v>
      </c>
      <c r="E62" s="32" t="n">
        <v>29.9993</v>
      </c>
      <c r="F62" s="55" t="n">
        <v>1.00302</v>
      </c>
      <c r="G62" s="54" t="n">
        <v>-0.0626659</v>
      </c>
      <c r="H62" s="55" t="n">
        <v>5.784</v>
      </c>
      <c r="I62" s="32" t="n">
        <v>5.878</v>
      </c>
      <c r="J62" s="55" t="n">
        <v>0.00755001</v>
      </c>
      <c r="K62" s="54" t="n">
        <v>0.0940003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3</v>
      </c>
      <c r="D63" s="55" t="n">
        <v>20.028</v>
      </c>
      <c r="E63" s="32" t="n">
        <v>20.0047</v>
      </c>
      <c r="F63" s="55" t="n">
        <v>1.00203</v>
      </c>
      <c r="G63" s="54" t="n">
        <v>-0.0233326</v>
      </c>
      <c r="H63" s="55" t="n">
        <v>5.968</v>
      </c>
      <c r="I63" s="32" t="n">
        <v>5.92433</v>
      </c>
      <c r="J63" s="55" t="n">
        <v>0.0132036</v>
      </c>
      <c r="K63" s="54" t="n">
        <v>-0.0436668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4</v>
      </c>
      <c r="D64" s="55" t="n">
        <v>9.956</v>
      </c>
      <c r="E64" s="32" t="n">
        <v>9.49425</v>
      </c>
      <c r="F64" s="55" t="n">
        <v>1.2919</v>
      </c>
      <c r="G64" s="54" t="n">
        <v>-0.46175</v>
      </c>
      <c r="H64" s="55" t="n">
        <v>5.538</v>
      </c>
      <c r="I64" s="32" t="n">
        <v>6.1385</v>
      </c>
      <c r="J64" s="55" t="n">
        <v>0.349981</v>
      </c>
      <c r="K64" s="54" t="n">
        <v>0.6005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3</v>
      </c>
      <c r="D65" s="58" t="n">
        <v>2.879</v>
      </c>
      <c r="E65" s="59" t="n">
        <v>3.84433</v>
      </c>
      <c r="F65" s="58" t="n">
        <v>0.132213</v>
      </c>
      <c r="G65" s="57" t="n">
        <v>0.965333</v>
      </c>
      <c r="H65" s="58" t="n">
        <v>7.681</v>
      </c>
      <c r="I65" s="59" t="n">
        <v>7.74967</v>
      </c>
      <c r="J65" s="58" t="n">
        <v>0.0248259</v>
      </c>
      <c r="K65" s="57" t="n">
        <v>0.0686665</v>
      </c>
    </row>
    <row r="66" customFormat="false" ht="13.5" hidden="false" customHeight="false" outlineLevel="0" collapsed="false">
      <c r="A66" s="32" t="s">
        <v>8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1</v>
      </c>
      <c r="D67" s="51" t="n">
        <v>274.798</v>
      </c>
      <c r="E67" s="52" t="n">
        <v>274.696</v>
      </c>
      <c r="F67" s="51" t="n">
        <v>0</v>
      </c>
      <c r="G67" s="50" t="n">
        <v>-0.10199</v>
      </c>
      <c r="H67" s="51" t="n">
        <v>2.231</v>
      </c>
      <c r="I67" s="52" t="n">
        <v>2.185</v>
      </c>
      <c r="J67" s="51" t="n">
        <v>0</v>
      </c>
      <c r="K67" s="50" t="n">
        <v>-0.046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250.126</v>
      </c>
      <c r="E68" s="32" t="n">
        <v>251.004</v>
      </c>
      <c r="F68" s="55" t="n">
        <v>1.40997</v>
      </c>
      <c r="G68" s="54" t="n">
        <v>0.877991</v>
      </c>
      <c r="H68" s="55" t="n">
        <v>2.289</v>
      </c>
      <c r="I68" s="32" t="n">
        <v>2.234</v>
      </c>
      <c r="J68" s="55" t="n">
        <v>0.00282839</v>
      </c>
      <c r="K68" s="54" t="n">
        <v>-0.0549998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200.085</v>
      </c>
      <c r="E69" s="32" t="n">
        <v>199.997</v>
      </c>
      <c r="F69" s="55" t="n">
        <v>0</v>
      </c>
      <c r="G69" s="54" t="n">
        <v>-0.0880127</v>
      </c>
      <c r="H69" s="55" t="n">
        <v>2.551</v>
      </c>
      <c r="I69" s="32" t="n">
        <v>2.401</v>
      </c>
      <c r="J69" s="55" t="n">
        <v>0</v>
      </c>
      <c r="K69" s="54" t="n">
        <v>-0.15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175.113</v>
      </c>
      <c r="E70" s="32" t="n">
        <v>175.491</v>
      </c>
      <c r="F70" s="55" t="n">
        <v>0.70852</v>
      </c>
      <c r="G70" s="54" t="n">
        <v>0.377991</v>
      </c>
      <c r="H70" s="55" t="n">
        <v>2.429</v>
      </c>
      <c r="I70" s="32" t="n">
        <v>2.3885</v>
      </c>
      <c r="J70" s="55" t="n">
        <v>0.000707056</v>
      </c>
      <c r="K70" s="54" t="n">
        <v>-0.0404999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49.997</v>
      </c>
      <c r="E71" s="32" t="n">
        <v>149.995</v>
      </c>
      <c r="F71" s="55" t="n">
        <v>0</v>
      </c>
      <c r="G71" s="54" t="n">
        <v>-0.0019989</v>
      </c>
      <c r="H71" s="55" t="n">
        <v>2.494</v>
      </c>
      <c r="I71" s="32" t="n">
        <v>2.478</v>
      </c>
      <c r="J71" s="55" t="n">
        <v>0</v>
      </c>
      <c r="K71" s="54" t="n">
        <v>-0.016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4</v>
      </c>
      <c r="D72" s="55" t="n">
        <v>125.012</v>
      </c>
      <c r="E72" s="32" t="n">
        <v>125.498</v>
      </c>
      <c r="F72" s="55" t="n">
        <v>1.2901</v>
      </c>
      <c r="G72" s="54" t="n">
        <v>0.485748</v>
      </c>
      <c r="H72" s="55" t="n">
        <v>2.52</v>
      </c>
      <c r="I72" s="32" t="n">
        <v>2.53725</v>
      </c>
      <c r="J72" s="55" t="n">
        <v>0.0110265</v>
      </c>
      <c r="K72" s="54" t="n">
        <v>0.0172501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</v>
      </c>
      <c r="D73" s="55" t="n">
        <v>99.962</v>
      </c>
      <c r="E73" s="32" t="n">
        <v>99.005</v>
      </c>
      <c r="F73" s="55" t="n">
        <v>1.4128</v>
      </c>
      <c r="G73" s="54" t="n">
        <v>-0.957001</v>
      </c>
      <c r="H73" s="55" t="n">
        <v>2.834</v>
      </c>
      <c r="I73" s="32" t="n">
        <v>2.907</v>
      </c>
      <c r="J73" s="55" t="n">
        <v>0.00707106</v>
      </c>
      <c r="K73" s="54" t="n">
        <v>0.073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75.104</v>
      </c>
      <c r="E74" s="32" t="n">
        <v>76.005</v>
      </c>
      <c r="F74" s="55" t="n">
        <v>1.40997</v>
      </c>
      <c r="G74" s="54" t="n">
        <v>0.901009</v>
      </c>
      <c r="H74" s="55" t="n">
        <v>2.974</v>
      </c>
      <c r="I74" s="32" t="n">
        <v>2.97</v>
      </c>
      <c r="J74" s="55" t="n">
        <v>0.012728</v>
      </c>
      <c r="K74" s="54" t="n">
        <v>-0.00399995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4</v>
      </c>
      <c r="D75" s="55" t="n">
        <v>50.021</v>
      </c>
      <c r="E75" s="32" t="n">
        <v>50.5013</v>
      </c>
      <c r="F75" s="55" t="n">
        <v>1.2901</v>
      </c>
      <c r="G75" s="54" t="n">
        <v>0.480251</v>
      </c>
      <c r="H75" s="55" t="n">
        <v>2.82</v>
      </c>
      <c r="I75" s="32" t="n">
        <v>3.10025</v>
      </c>
      <c r="J75" s="55" t="n">
        <v>0.0644535</v>
      </c>
      <c r="K75" s="54" t="n">
        <v>0.2802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3</v>
      </c>
      <c r="D76" s="55" t="n">
        <v>30.336</v>
      </c>
      <c r="E76" s="32" t="n">
        <v>30.0037</v>
      </c>
      <c r="F76" s="55" t="n">
        <v>1.001</v>
      </c>
      <c r="G76" s="54" t="n">
        <v>-0.332335</v>
      </c>
      <c r="H76" s="55" t="n">
        <v>4.086</v>
      </c>
      <c r="I76" s="32" t="n">
        <v>4.58667</v>
      </c>
      <c r="J76" s="55" t="n">
        <v>0.0385531</v>
      </c>
      <c r="K76" s="54" t="n">
        <v>0.500667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3</v>
      </c>
      <c r="D77" s="55" t="n">
        <v>19.818</v>
      </c>
      <c r="E77" s="32" t="n">
        <v>19.999</v>
      </c>
      <c r="F77" s="55" t="n">
        <v>0.999001</v>
      </c>
      <c r="G77" s="54" t="n">
        <v>0.181</v>
      </c>
      <c r="H77" s="55" t="n">
        <v>5.037</v>
      </c>
      <c r="I77" s="32" t="n">
        <v>5.47767</v>
      </c>
      <c r="J77" s="55" t="n">
        <v>0.060302</v>
      </c>
      <c r="K77" s="54" t="n">
        <v>0.440666</v>
      </c>
    </row>
    <row r="78" customFormat="false" ht="13.5" hidden="false" customHeight="false" outlineLevel="0" collapsed="false">
      <c r="A78" s="56" t="s">
        <v>19</v>
      </c>
      <c r="B78" s="57" t="s">
        <v>20</v>
      </c>
      <c r="C78" s="57" t="n">
        <v>4</v>
      </c>
      <c r="D78" s="58" t="n">
        <v>9.893</v>
      </c>
      <c r="E78" s="59" t="n">
        <v>9.49825</v>
      </c>
      <c r="F78" s="58" t="n">
        <v>1.29709</v>
      </c>
      <c r="G78" s="57" t="n">
        <v>-0.39475</v>
      </c>
      <c r="H78" s="58" t="n">
        <v>5.465</v>
      </c>
      <c r="I78" s="59" t="n">
        <v>6.493</v>
      </c>
      <c r="J78" s="58" t="n">
        <v>0.588337</v>
      </c>
      <c r="K78" s="57" t="n">
        <v>1.028</v>
      </c>
    </row>
    <row r="79" customFormat="false" ht="13.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1</v>
      </c>
      <c r="B80" s="50" t="s">
        <v>22</v>
      </c>
      <c r="C80" s="50" t="n">
        <v>2</v>
      </c>
      <c r="D80" s="51" t="n">
        <v>148.986</v>
      </c>
      <c r="E80" s="52" t="n">
        <v>147.978</v>
      </c>
      <c r="F80" s="51" t="n">
        <v>1.38097</v>
      </c>
      <c r="G80" s="50" t="n">
        <v>-1.00848</v>
      </c>
      <c r="H80" s="51" t="n">
        <v>0.738</v>
      </c>
      <c r="I80" s="52" t="n">
        <v>0.631</v>
      </c>
      <c r="J80" s="51" t="n">
        <v>0.0622254</v>
      </c>
      <c r="K80" s="50" t="n">
        <v>-0.107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</v>
      </c>
      <c r="D81" s="55" t="n">
        <v>148.986</v>
      </c>
      <c r="E81" s="32" t="n">
        <v>147.978</v>
      </c>
      <c r="F81" s="55" t="n">
        <v>1.38097</v>
      </c>
      <c r="G81" s="54" t="n">
        <v>-1.00848</v>
      </c>
      <c r="H81" s="55" t="n">
        <v>0.659</v>
      </c>
      <c r="I81" s="32" t="n">
        <v>0.631</v>
      </c>
      <c r="J81" s="55" t="n">
        <v>0.0622254</v>
      </c>
      <c r="K81" s="54" t="n">
        <v>-0.0279999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4</v>
      </c>
      <c r="D82" s="55" t="n">
        <v>125.103</v>
      </c>
      <c r="E82" s="32" t="n">
        <v>125.489</v>
      </c>
      <c r="F82" s="55" t="n">
        <v>1.2861</v>
      </c>
      <c r="G82" s="54" t="n">
        <v>0.385506</v>
      </c>
      <c r="H82" s="55" t="n">
        <v>0.834</v>
      </c>
      <c r="I82" s="32" t="n">
        <v>0.90475</v>
      </c>
      <c r="J82" s="55" t="n">
        <v>0.00287228</v>
      </c>
      <c r="K82" s="54" t="n">
        <v>0.07075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</v>
      </c>
      <c r="D83" s="55" t="n">
        <v>99.954</v>
      </c>
      <c r="E83" s="32" t="n">
        <v>98.998</v>
      </c>
      <c r="F83" s="55" t="n">
        <v>1.42977</v>
      </c>
      <c r="G83" s="54" t="n">
        <v>-0.956001</v>
      </c>
      <c r="H83" s="55" t="n">
        <v>0.879</v>
      </c>
      <c r="I83" s="32" t="n">
        <v>1.0275</v>
      </c>
      <c r="J83" s="55" t="n">
        <v>0.0120208</v>
      </c>
      <c r="K83" s="54" t="n">
        <v>0.148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74.873</v>
      </c>
      <c r="E84" s="32" t="n">
        <v>73.9995</v>
      </c>
      <c r="F84" s="55" t="n">
        <v>1.40785</v>
      </c>
      <c r="G84" s="54" t="n">
        <v>-0.873505</v>
      </c>
      <c r="H84" s="55" t="n">
        <v>1.754</v>
      </c>
      <c r="I84" s="32" t="n">
        <v>3.6</v>
      </c>
      <c r="J84" s="55" t="n">
        <v>0.39598</v>
      </c>
      <c r="K84" s="54" t="n">
        <v>1.846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4</v>
      </c>
      <c r="D85" s="55" t="n">
        <v>49.976</v>
      </c>
      <c r="E85" s="32" t="n">
        <v>49.5005</v>
      </c>
      <c r="F85" s="55" t="n">
        <v>1.3021</v>
      </c>
      <c r="G85" s="54" t="n">
        <v>-0.475502</v>
      </c>
      <c r="H85" s="55" t="n">
        <v>4.362</v>
      </c>
      <c r="I85" s="32" t="n">
        <v>4.39625</v>
      </c>
      <c r="J85" s="55" t="n">
        <v>0.00925104</v>
      </c>
      <c r="K85" s="54" t="n">
        <v>0.0342498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4</v>
      </c>
      <c r="D86" s="55" t="n">
        <v>29.835</v>
      </c>
      <c r="E86" s="32" t="n">
        <v>29.5007</v>
      </c>
      <c r="F86" s="55" t="n">
        <v>1.29062</v>
      </c>
      <c r="G86" s="54" t="n">
        <v>-0.334249</v>
      </c>
      <c r="H86" s="55" t="n">
        <v>4.149</v>
      </c>
      <c r="I86" s="32" t="n">
        <v>4.2065</v>
      </c>
      <c r="J86" s="55" t="n">
        <v>0.00173206</v>
      </c>
      <c r="K86" s="54" t="n">
        <v>0.0574999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3</v>
      </c>
      <c r="D87" s="55" t="n">
        <v>19.81</v>
      </c>
      <c r="E87" s="32" t="n">
        <v>20.0003</v>
      </c>
      <c r="F87" s="55" t="n">
        <v>1.00306</v>
      </c>
      <c r="G87" s="54" t="n">
        <v>0.190334</v>
      </c>
      <c r="H87" s="55" t="n">
        <v>3.968</v>
      </c>
      <c r="I87" s="32" t="n">
        <v>4.09933</v>
      </c>
      <c r="J87" s="55" t="n">
        <v>0.0135031</v>
      </c>
      <c r="K87" s="54" t="n">
        <v>0.131333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4</v>
      </c>
      <c r="D88" s="55" t="n">
        <v>9.806</v>
      </c>
      <c r="E88" s="32" t="n">
        <v>9.4965</v>
      </c>
      <c r="F88" s="55" t="n">
        <v>1.30108</v>
      </c>
      <c r="G88" s="54" t="n">
        <v>-0.3095</v>
      </c>
      <c r="H88" s="55" t="n">
        <v>4.358</v>
      </c>
      <c r="I88" s="32" t="n">
        <v>5.959</v>
      </c>
      <c r="J88" s="55" t="n">
        <v>0.594377</v>
      </c>
      <c r="K88" s="54" t="n">
        <v>1.601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4</v>
      </c>
      <c r="D89" s="58" t="n">
        <v>3.024</v>
      </c>
      <c r="E89" s="59" t="n">
        <v>4.162</v>
      </c>
      <c r="F89" s="58" t="n">
        <v>0.563798</v>
      </c>
      <c r="G89" s="57" t="n">
        <v>1.138</v>
      </c>
      <c r="H89" s="58" t="n">
        <v>9.337</v>
      </c>
      <c r="I89" s="59" t="n">
        <v>10.0305</v>
      </c>
      <c r="J89" s="58" t="n">
        <v>0.399671</v>
      </c>
      <c r="K89" s="57" t="n">
        <v>0.693501</v>
      </c>
    </row>
    <row r="90" customFormat="false" ht="13.5" hidden="false" customHeight="false" outlineLevel="0" collapsed="false">
      <c r="A90" s="32" t="s">
        <v>8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</v>
      </c>
      <c r="D91" s="51" t="n">
        <v>105.764</v>
      </c>
      <c r="E91" s="52" t="n">
        <v>105.684</v>
      </c>
      <c r="F91" s="51" t="n">
        <v>0</v>
      </c>
      <c r="G91" s="50" t="n">
        <v>-0.0800018</v>
      </c>
      <c r="H91" s="51" t="n">
        <v>0.737</v>
      </c>
      <c r="I91" s="52" t="n">
        <v>0.649</v>
      </c>
      <c r="J91" s="51" t="n">
        <v>0</v>
      </c>
      <c r="K91" s="50" t="n">
        <v>-0.088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100.167</v>
      </c>
      <c r="E92" s="32" t="n">
        <v>100.999</v>
      </c>
      <c r="F92" s="55" t="n">
        <v>1.40715</v>
      </c>
      <c r="G92" s="54" t="n">
        <v>0.832001</v>
      </c>
      <c r="H92" s="55" t="n">
        <v>0.602</v>
      </c>
      <c r="I92" s="32" t="n">
        <v>0.6915</v>
      </c>
      <c r="J92" s="55" t="n">
        <v>0.0219203</v>
      </c>
      <c r="K92" s="54" t="n">
        <v>0.0895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</v>
      </c>
      <c r="D93" s="55" t="n">
        <v>74.976</v>
      </c>
      <c r="E93" s="32" t="n">
        <v>73.996</v>
      </c>
      <c r="F93" s="55" t="n">
        <v>1.40714</v>
      </c>
      <c r="G93" s="54" t="n">
        <v>-0.979996</v>
      </c>
      <c r="H93" s="55" t="n">
        <v>0.876</v>
      </c>
      <c r="I93" s="32" t="n">
        <v>1.7945</v>
      </c>
      <c r="J93" s="55" t="n">
        <v>0.304763</v>
      </c>
      <c r="K93" s="54" t="n">
        <v>0.918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3</v>
      </c>
      <c r="D94" s="55" t="n">
        <v>49.991</v>
      </c>
      <c r="E94" s="32" t="n">
        <v>49.995</v>
      </c>
      <c r="F94" s="55" t="n">
        <v>1.005</v>
      </c>
      <c r="G94" s="54" t="n">
        <v>0.0039978</v>
      </c>
      <c r="H94" s="55" t="n">
        <v>3.847</v>
      </c>
      <c r="I94" s="32" t="n">
        <v>4.00667</v>
      </c>
      <c r="J94" s="55" t="n">
        <v>0.00404163</v>
      </c>
      <c r="K94" s="54" t="n">
        <v>0.159667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3</v>
      </c>
      <c r="D95" s="55" t="n">
        <v>30.023</v>
      </c>
      <c r="E95" s="32" t="n">
        <v>30.0023</v>
      </c>
      <c r="F95" s="55" t="n">
        <v>0.989033</v>
      </c>
      <c r="G95" s="54" t="n">
        <v>-0.020668</v>
      </c>
      <c r="H95" s="55" t="n">
        <v>3.837</v>
      </c>
      <c r="I95" s="32" t="n">
        <v>3.80767</v>
      </c>
      <c r="J95" s="55" t="n">
        <v>0.0204042</v>
      </c>
      <c r="K95" s="54" t="n">
        <v>-0.0293334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3</v>
      </c>
      <c r="D96" s="55" t="n">
        <v>19.868</v>
      </c>
      <c r="E96" s="32" t="n">
        <v>19.9973</v>
      </c>
      <c r="F96" s="55" t="n">
        <v>1.00651</v>
      </c>
      <c r="G96" s="54" t="n">
        <v>0.129333</v>
      </c>
      <c r="H96" s="55" t="n">
        <v>3.566</v>
      </c>
      <c r="I96" s="32" t="n">
        <v>3.652</v>
      </c>
      <c r="J96" s="55" t="n">
        <v>0.0540092</v>
      </c>
      <c r="K96" s="54" t="n">
        <v>0.086</v>
      </c>
    </row>
    <row r="97" customFormat="false" ht="13.5" hidden="false" customHeight="false" outlineLevel="0" collapsed="false">
      <c r="A97" s="56" t="s">
        <v>23</v>
      </c>
      <c r="B97" s="57" t="s">
        <v>24</v>
      </c>
      <c r="C97" s="57" t="n">
        <v>3</v>
      </c>
      <c r="D97" s="58" t="n">
        <v>3.143</v>
      </c>
      <c r="E97" s="59" t="n">
        <v>4.69667</v>
      </c>
      <c r="F97" s="58" t="n">
        <v>0.229785</v>
      </c>
      <c r="G97" s="57" t="n">
        <v>1.55367</v>
      </c>
      <c r="H97" s="58" t="n">
        <v>9.084</v>
      </c>
      <c r="I97" s="59" t="n">
        <v>8.939</v>
      </c>
      <c r="J97" s="58" t="n">
        <v>0.290985</v>
      </c>
      <c r="K97" s="57" t="n">
        <v>-0.145</v>
      </c>
    </row>
    <row r="98" customFormat="false" ht="13.5" hidden="false" customHeight="false" outlineLevel="0" collapsed="false">
      <c r="A98" s="32" t="s">
        <v>8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5</v>
      </c>
      <c r="B99" s="50" t="s">
        <v>26</v>
      </c>
      <c r="C99" s="50" t="n">
        <v>1</v>
      </c>
      <c r="D99" s="51" t="n">
        <v>131.935</v>
      </c>
      <c r="E99" s="52" t="n">
        <v>129.956</v>
      </c>
      <c r="F99" s="51" t="n">
        <v>0</v>
      </c>
      <c r="G99" s="50" t="n">
        <v>-1.979</v>
      </c>
      <c r="H99" s="51" t="n">
        <v>0</v>
      </c>
      <c r="I99" s="52" t="n">
        <v>0.07</v>
      </c>
      <c r="J99" s="51" t="n">
        <v>0</v>
      </c>
      <c r="K99" s="50" t="n">
        <v>0.07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4</v>
      </c>
      <c r="D100" s="55" t="n">
        <v>125.122</v>
      </c>
      <c r="E100" s="32" t="n">
        <v>125.499</v>
      </c>
      <c r="F100" s="55" t="n">
        <v>1.28508</v>
      </c>
      <c r="G100" s="54" t="n">
        <v>0.377495</v>
      </c>
      <c r="H100" s="55" t="n">
        <v>0</v>
      </c>
      <c r="I100" s="32" t="n">
        <v>0.07675</v>
      </c>
      <c r="J100" s="55" t="n">
        <v>0.0025</v>
      </c>
      <c r="K100" s="54" t="n">
        <v>0.07675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99.948</v>
      </c>
      <c r="E101" s="32" t="n">
        <v>99.0085</v>
      </c>
      <c r="F101" s="55" t="n">
        <v>1.40078</v>
      </c>
      <c r="G101" s="54" t="n">
        <v>-0.939499</v>
      </c>
      <c r="H101" s="55" t="n">
        <v>0</v>
      </c>
      <c r="I101" s="32" t="n">
        <v>0.1065</v>
      </c>
      <c r="J101" s="55" t="n">
        <v>0.000707108</v>
      </c>
      <c r="K101" s="54" t="n">
        <v>0.106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75.08</v>
      </c>
      <c r="E102" s="32" t="n">
        <v>75.999</v>
      </c>
      <c r="F102" s="55" t="n">
        <v>1.40856</v>
      </c>
      <c r="G102" s="54" t="n">
        <v>0.918999</v>
      </c>
      <c r="H102" s="55" t="n">
        <v>0</v>
      </c>
      <c r="I102" s="32" t="n">
        <v>0.1425</v>
      </c>
      <c r="J102" s="55" t="n">
        <v>0.00494975</v>
      </c>
      <c r="K102" s="54" t="n">
        <v>0.142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4</v>
      </c>
      <c r="D103" s="55" t="n">
        <v>50.051</v>
      </c>
      <c r="E103" s="32" t="n">
        <v>50.4945</v>
      </c>
      <c r="F103" s="55" t="n">
        <v>1.29007</v>
      </c>
      <c r="G103" s="54" t="n">
        <v>0.443501</v>
      </c>
      <c r="H103" s="55" t="n">
        <v>0.049</v>
      </c>
      <c r="I103" s="32" t="n">
        <v>0.28925</v>
      </c>
      <c r="J103" s="55" t="n">
        <v>0.0239774</v>
      </c>
      <c r="K103" s="54" t="n">
        <v>0.24025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4</v>
      </c>
      <c r="D104" s="55" t="n">
        <v>29.839</v>
      </c>
      <c r="E104" s="32" t="n">
        <v>29.4965</v>
      </c>
      <c r="F104" s="55" t="n">
        <v>1.29746</v>
      </c>
      <c r="G104" s="54" t="n">
        <v>-0.342501</v>
      </c>
      <c r="H104" s="55" t="n">
        <v>2.009</v>
      </c>
      <c r="I104" s="32" t="n">
        <v>2.79325</v>
      </c>
      <c r="J104" s="55" t="n">
        <v>0.0157771</v>
      </c>
      <c r="K104" s="54" t="n">
        <v>0.7842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3</v>
      </c>
      <c r="D105" s="55" t="n">
        <v>19.954</v>
      </c>
      <c r="E105" s="32" t="n">
        <v>19.9973</v>
      </c>
      <c r="F105" s="55" t="n">
        <v>1.003</v>
      </c>
      <c r="G105" s="54" t="n">
        <v>0.0433331</v>
      </c>
      <c r="H105" s="55" t="n">
        <v>2.757</v>
      </c>
      <c r="I105" s="32" t="n">
        <v>2.859</v>
      </c>
      <c r="J105" s="55" t="n">
        <v>0.0239999</v>
      </c>
      <c r="K105" s="54" t="n">
        <v>0.102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4</v>
      </c>
      <c r="D106" s="55" t="n">
        <v>9.839</v>
      </c>
      <c r="E106" s="32" t="n">
        <v>9.4985</v>
      </c>
      <c r="F106" s="55" t="n">
        <v>1.28998</v>
      </c>
      <c r="G106" s="54" t="n">
        <v>-0.3405</v>
      </c>
      <c r="H106" s="55" t="n">
        <v>2.585</v>
      </c>
      <c r="I106" s="32" t="n">
        <v>3.0275</v>
      </c>
      <c r="J106" s="55" t="n">
        <v>0.17808</v>
      </c>
      <c r="K106" s="54" t="n">
        <v>0.4425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2</v>
      </c>
      <c r="D107" s="58" t="n">
        <v>2.832</v>
      </c>
      <c r="E107" s="59" t="n">
        <v>4.569</v>
      </c>
      <c r="F107" s="58" t="n">
        <v>0</v>
      </c>
      <c r="G107" s="57" t="n">
        <v>1.737</v>
      </c>
      <c r="H107" s="58" t="n">
        <v>8.098</v>
      </c>
      <c r="I107" s="59" t="n">
        <v>4.889</v>
      </c>
      <c r="J107" s="58" t="n">
        <v>0</v>
      </c>
      <c r="K107" s="57" t="n">
        <v>-3.209</v>
      </c>
    </row>
    <row r="108" customFormat="false" ht="13.5" hidden="false" customHeight="false" outlineLevel="0" collapsed="false">
      <c r="A108" s="32" t="s">
        <v>8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</v>
      </c>
      <c r="D109" s="51" t="n">
        <v>69.896</v>
      </c>
      <c r="E109" s="52" t="n">
        <v>69.716</v>
      </c>
      <c r="F109" s="51" t="n">
        <v>0</v>
      </c>
      <c r="G109" s="50" t="n">
        <v>-0.18</v>
      </c>
      <c r="H109" s="51" t="n">
        <v>0.012</v>
      </c>
      <c r="I109" s="52" t="n">
        <v>0.094</v>
      </c>
      <c r="J109" s="51" t="n">
        <v>0</v>
      </c>
      <c r="K109" s="50" t="n">
        <v>0.082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4</v>
      </c>
      <c r="D110" s="55" t="n">
        <v>50.072</v>
      </c>
      <c r="E110" s="32" t="n">
        <v>50.5035</v>
      </c>
      <c r="F110" s="55" t="n">
        <v>1.2892</v>
      </c>
      <c r="G110" s="54" t="n">
        <v>0.431503</v>
      </c>
      <c r="H110" s="55" t="n">
        <v>0.224</v>
      </c>
      <c r="I110" s="32" t="n">
        <v>0.19625</v>
      </c>
      <c r="J110" s="55" t="n">
        <v>0.0129454</v>
      </c>
      <c r="K110" s="54" t="n">
        <v>-0.02775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3</v>
      </c>
      <c r="D111" s="55" t="n">
        <v>30.085</v>
      </c>
      <c r="E111" s="32" t="n">
        <v>29.9967</v>
      </c>
      <c r="F111" s="55" t="n">
        <v>1.00909</v>
      </c>
      <c r="G111" s="54" t="n">
        <v>-0.0883331</v>
      </c>
      <c r="H111" s="55" t="n">
        <v>1.999</v>
      </c>
      <c r="I111" s="32" t="n">
        <v>2.351</v>
      </c>
      <c r="J111" s="55" t="n">
        <v>0.00871779</v>
      </c>
      <c r="K111" s="54" t="n">
        <v>0.352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3</v>
      </c>
      <c r="D112" s="55" t="n">
        <v>19.968</v>
      </c>
      <c r="E112" s="32" t="n">
        <v>19.9963</v>
      </c>
      <c r="F112" s="55" t="n">
        <v>1.002</v>
      </c>
      <c r="G112" s="54" t="n">
        <v>0.0283318</v>
      </c>
      <c r="H112" s="55" t="n">
        <v>2.307</v>
      </c>
      <c r="I112" s="32" t="n">
        <v>2.44967</v>
      </c>
      <c r="J112" s="55" t="n">
        <v>0.0170098</v>
      </c>
      <c r="K112" s="54" t="n">
        <v>0.142667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4</v>
      </c>
      <c r="D113" s="55" t="n">
        <v>9.983</v>
      </c>
      <c r="E113" s="32" t="n">
        <v>9.495</v>
      </c>
      <c r="F113" s="55" t="n">
        <v>1.29131</v>
      </c>
      <c r="G113" s="54" t="n">
        <v>-0.488</v>
      </c>
      <c r="H113" s="55" t="n">
        <v>2.33</v>
      </c>
      <c r="I113" s="32" t="n">
        <v>3.292</v>
      </c>
      <c r="J113" s="55" t="n">
        <v>0.338704</v>
      </c>
      <c r="K113" s="54" t="n">
        <v>0.962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4</v>
      </c>
      <c r="D114" s="58" t="n">
        <v>3.053</v>
      </c>
      <c r="E114" s="59" t="n">
        <v>3.93875</v>
      </c>
      <c r="F114" s="58" t="n">
        <v>0.718696</v>
      </c>
      <c r="G114" s="57" t="n">
        <v>0.88575</v>
      </c>
      <c r="H114" s="58" t="n">
        <v>8.034</v>
      </c>
      <c r="I114" s="59" t="n">
        <v>6.56425</v>
      </c>
      <c r="J114" s="58" t="n">
        <v>0.120392</v>
      </c>
      <c r="K114" s="57" t="n">
        <v>-1.46975</v>
      </c>
    </row>
    <row r="115" customFormat="false" ht="13.5" hidden="false" customHeight="false" outlineLevel="0" collapsed="false">
      <c r="A115" s="32" t="s">
        <v>8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2</v>
      </c>
      <c r="D116" s="51" t="n">
        <v>61.719</v>
      </c>
      <c r="E116" s="52" t="n">
        <v>60.8315</v>
      </c>
      <c r="F116" s="51" t="n">
        <v>1.17592</v>
      </c>
      <c r="G116" s="50" t="n">
        <v>-0.887505</v>
      </c>
      <c r="H116" s="51" t="n">
        <v>2.927</v>
      </c>
      <c r="I116" s="52" t="n">
        <v>3.0645</v>
      </c>
      <c r="J116" s="51" t="n">
        <v>0.0190918</v>
      </c>
      <c r="K116" s="50" t="n">
        <v>0.1375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4</v>
      </c>
      <c r="D117" s="55" t="n">
        <v>49.965</v>
      </c>
      <c r="E117" s="32" t="n">
        <v>49.4985</v>
      </c>
      <c r="F117" s="55" t="n">
        <v>1.29694</v>
      </c>
      <c r="G117" s="54" t="n">
        <v>-0.466499</v>
      </c>
      <c r="H117" s="55" t="n">
        <v>2.9</v>
      </c>
      <c r="I117" s="32" t="n">
        <v>2.9235</v>
      </c>
      <c r="J117" s="55" t="n">
        <v>0.0167829</v>
      </c>
      <c r="K117" s="54" t="n">
        <v>0.0235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3</v>
      </c>
      <c r="D118" s="55" t="n">
        <v>30.288</v>
      </c>
      <c r="E118" s="32" t="n">
        <v>30.0003</v>
      </c>
      <c r="F118" s="55" t="n">
        <v>1.00551</v>
      </c>
      <c r="G118" s="54" t="n">
        <v>-0.287666</v>
      </c>
      <c r="H118" s="55" t="n">
        <v>2.755</v>
      </c>
      <c r="I118" s="32" t="n">
        <v>3.54967</v>
      </c>
      <c r="J118" s="55" t="n">
        <v>0.0244199</v>
      </c>
      <c r="K118" s="54" t="n">
        <v>0.794667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3</v>
      </c>
      <c r="D119" s="55" t="n">
        <v>19.981</v>
      </c>
      <c r="E119" s="32" t="n">
        <v>20.0017</v>
      </c>
      <c r="F119" s="55" t="n">
        <v>1.00101</v>
      </c>
      <c r="G119" s="54" t="n">
        <v>0.0206661</v>
      </c>
      <c r="H119" s="55" t="n">
        <v>3.552</v>
      </c>
      <c r="I119" s="32" t="n">
        <v>4.45333</v>
      </c>
      <c r="J119" s="55" t="n">
        <v>0.158001</v>
      </c>
      <c r="K119" s="54" t="n">
        <v>0.901333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4</v>
      </c>
      <c r="D120" s="55" t="n">
        <v>9.896</v>
      </c>
      <c r="E120" s="32" t="n">
        <v>9.502</v>
      </c>
      <c r="F120" s="55" t="n">
        <v>1.28908</v>
      </c>
      <c r="G120" s="54" t="n">
        <v>-0.394</v>
      </c>
      <c r="H120" s="55" t="n">
        <v>6.095</v>
      </c>
      <c r="I120" s="32" t="n">
        <v>10.9122</v>
      </c>
      <c r="J120" s="55" t="n">
        <v>0.185829</v>
      </c>
      <c r="K120" s="54" t="n">
        <v>4.81725</v>
      </c>
    </row>
    <row r="121" customFormat="false" ht="13.5" hidden="false" customHeight="false" outlineLevel="0" collapsed="false">
      <c r="A121" s="56" t="s">
        <v>29</v>
      </c>
      <c r="B121" s="57" t="s">
        <v>30</v>
      </c>
      <c r="C121" s="57" t="n">
        <v>3</v>
      </c>
      <c r="D121" s="58" t="n">
        <v>2.872</v>
      </c>
      <c r="E121" s="59" t="n">
        <v>3.26067</v>
      </c>
      <c r="F121" s="58" t="n">
        <v>0.652232</v>
      </c>
      <c r="G121" s="57" t="n">
        <v>0.388667</v>
      </c>
      <c r="H121" s="58" t="n">
        <v>11.084</v>
      </c>
      <c r="I121" s="59" t="n">
        <v>10.6987</v>
      </c>
      <c r="J121" s="58" t="n">
        <v>0.191155</v>
      </c>
      <c r="K121" s="57" t="n">
        <v>-0.385333</v>
      </c>
    </row>
    <row r="122" customFormat="false" ht="13.5" hidden="false" customHeight="false" outlineLevel="0" collapsed="false">
      <c r="A122" s="32" t="s">
        <v>8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31</v>
      </c>
      <c r="B123" s="50" t="s">
        <v>32</v>
      </c>
      <c r="C123" s="50" t="n">
        <v>1</v>
      </c>
      <c r="D123" s="51" t="n">
        <v>184.706</v>
      </c>
      <c r="E123" s="52" t="n">
        <v>184.692</v>
      </c>
      <c r="F123" s="51" t="n">
        <v>0</v>
      </c>
      <c r="G123" s="50" t="n">
        <v>-0.0139923</v>
      </c>
      <c r="H123" s="51" t="n">
        <v>0</v>
      </c>
      <c r="I123" s="52" t="n">
        <v>0.056</v>
      </c>
      <c r="J123" s="51" t="n">
        <v>0</v>
      </c>
      <c r="K123" s="50" t="n">
        <v>0.056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</v>
      </c>
      <c r="D124" s="55" t="n">
        <v>150.097</v>
      </c>
      <c r="E124" s="32" t="n">
        <v>150</v>
      </c>
      <c r="F124" s="55" t="n">
        <v>0</v>
      </c>
      <c r="G124" s="54" t="n">
        <v>-0.0970001</v>
      </c>
      <c r="H124" s="55" t="n">
        <v>0</v>
      </c>
      <c r="I124" s="32" t="n">
        <v>0.094</v>
      </c>
      <c r="J124" s="55" t="n">
        <v>0</v>
      </c>
      <c r="K124" s="54" t="n">
        <v>0.094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4</v>
      </c>
      <c r="D125" s="55" t="n">
        <v>125.063</v>
      </c>
      <c r="E125" s="32" t="n">
        <v>125.494</v>
      </c>
      <c r="F125" s="55" t="n">
        <v>1.29386</v>
      </c>
      <c r="G125" s="54" t="n">
        <v>0.431</v>
      </c>
      <c r="H125" s="55" t="n">
        <v>0</v>
      </c>
      <c r="I125" s="32" t="n">
        <v>0.1365</v>
      </c>
      <c r="J125" s="55" t="n">
        <v>0.00288675</v>
      </c>
      <c r="K125" s="54" t="n">
        <v>0.1365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2</v>
      </c>
      <c r="D126" s="55" t="n">
        <v>100.02</v>
      </c>
      <c r="E126" s="32" t="n">
        <v>100.999</v>
      </c>
      <c r="F126" s="55" t="n">
        <v>1.40927</v>
      </c>
      <c r="G126" s="54" t="n">
        <v>0.9795</v>
      </c>
      <c r="H126" s="55" t="n">
        <v>0.1</v>
      </c>
      <c r="I126" s="32" t="n">
        <v>0.2745</v>
      </c>
      <c r="J126" s="55" t="n">
        <v>0.0233345</v>
      </c>
      <c r="K126" s="54" t="n">
        <v>0.1745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2</v>
      </c>
      <c r="D127" s="55" t="n">
        <v>74.916</v>
      </c>
      <c r="E127" s="32" t="n">
        <v>74.005</v>
      </c>
      <c r="F127" s="55" t="n">
        <v>1.41421</v>
      </c>
      <c r="G127" s="54" t="n">
        <v>-0.911003</v>
      </c>
      <c r="H127" s="55" t="n">
        <v>3.49</v>
      </c>
      <c r="I127" s="32" t="n">
        <v>3.8585</v>
      </c>
      <c r="J127" s="55" t="n">
        <v>0.0940451</v>
      </c>
      <c r="K127" s="54" t="n">
        <v>0.3685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4</v>
      </c>
      <c r="D128" s="55" t="n">
        <v>50.084</v>
      </c>
      <c r="E128" s="32" t="n">
        <v>50.4982</v>
      </c>
      <c r="F128" s="55" t="n">
        <v>1.29114</v>
      </c>
      <c r="G128" s="54" t="n">
        <v>0.414249</v>
      </c>
      <c r="H128" s="55" t="n">
        <v>4.094</v>
      </c>
      <c r="I128" s="32" t="n">
        <v>4.02325</v>
      </c>
      <c r="J128" s="55" t="n">
        <v>0.0425313</v>
      </c>
      <c r="K128" s="54" t="n">
        <v>-0.0707498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3</v>
      </c>
      <c r="D129" s="55" t="n">
        <v>30.139</v>
      </c>
      <c r="E129" s="32" t="n">
        <v>30.0017</v>
      </c>
      <c r="F129" s="55" t="n">
        <v>0.997523</v>
      </c>
      <c r="G129" s="54" t="n">
        <v>-0.137333</v>
      </c>
      <c r="H129" s="55" t="n">
        <v>3.632</v>
      </c>
      <c r="I129" s="32" t="n">
        <v>3.79267</v>
      </c>
      <c r="J129" s="55" t="n">
        <v>0.0245017</v>
      </c>
      <c r="K129" s="54" t="n">
        <v>0.160667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3</v>
      </c>
      <c r="D130" s="55" t="n">
        <v>20.036</v>
      </c>
      <c r="E130" s="32" t="n">
        <v>19.997</v>
      </c>
      <c r="F130" s="55" t="n">
        <v>1.0005</v>
      </c>
      <c r="G130" s="54" t="n">
        <v>-0.0389996</v>
      </c>
      <c r="H130" s="55" t="n">
        <v>3.952</v>
      </c>
      <c r="I130" s="32" t="n">
        <v>4.42967</v>
      </c>
      <c r="J130" s="55" t="n">
        <v>0.110006</v>
      </c>
      <c r="K130" s="54" t="n">
        <v>0.477667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4</v>
      </c>
      <c r="D131" s="55" t="n">
        <v>9.946</v>
      </c>
      <c r="E131" s="32" t="n">
        <v>9.50025</v>
      </c>
      <c r="F131" s="55" t="n">
        <v>1.30277</v>
      </c>
      <c r="G131" s="54" t="n">
        <v>-0.44575</v>
      </c>
      <c r="H131" s="55" t="n">
        <v>4.358</v>
      </c>
      <c r="I131" s="32" t="n">
        <v>6.401</v>
      </c>
      <c r="J131" s="55" t="n">
        <v>0.990956</v>
      </c>
      <c r="K131" s="54" t="n">
        <v>2.043</v>
      </c>
    </row>
    <row r="132" customFormat="false" ht="13.5" hidden="false" customHeight="false" outlineLevel="0" collapsed="false">
      <c r="A132" s="56" t="s">
        <v>31</v>
      </c>
      <c r="B132" s="57" t="s">
        <v>32</v>
      </c>
      <c r="C132" s="57" t="n">
        <v>3</v>
      </c>
      <c r="D132" s="58" t="n">
        <v>2.97</v>
      </c>
      <c r="E132" s="59" t="n">
        <v>3.853</v>
      </c>
      <c r="F132" s="58" t="n">
        <v>0.129904</v>
      </c>
      <c r="G132" s="57" t="n">
        <v>0.883</v>
      </c>
      <c r="H132" s="58" t="n">
        <v>10.727</v>
      </c>
      <c r="I132" s="59" t="n">
        <v>11.5813</v>
      </c>
      <c r="J132" s="58" t="n">
        <v>0.0525392</v>
      </c>
      <c r="K132" s="57" t="n">
        <v>0.854333</v>
      </c>
    </row>
    <row r="133" customFormat="false" ht="13.5" hidden="false" customHeight="false" outlineLevel="0" collapsed="false">
      <c r="A133" s="32" t="s">
        <v>8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3</v>
      </c>
      <c r="B134" s="50" t="s">
        <v>34</v>
      </c>
      <c r="C134" s="50" t="n">
        <v>2</v>
      </c>
      <c r="D134" s="51" t="n">
        <v>320.923</v>
      </c>
      <c r="E134" s="52" t="n">
        <v>319.963</v>
      </c>
      <c r="F134" s="51" t="n">
        <v>1.37179</v>
      </c>
      <c r="G134" s="50" t="n">
        <v>-0.959991</v>
      </c>
      <c r="H134" s="51" t="n">
        <v>1.407</v>
      </c>
      <c r="I134" s="52" t="n">
        <v>1.2675</v>
      </c>
      <c r="J134" s="51" t="n">
        <v>0.00070714</v>
      </c>
      <c r="K134" s="50" t="n">
        <v>-0.1395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2</v>
      </c>
      <c r="D135" s="55" t="n">
        <v>250.214</v>
      </c>
      <c r="E135" s="32" t="n">
        <v>250.989</v>
      </c>
      <c r="F135" s="55" t="n">
        <v>1.40714</v>
      </c>
      <c r="G135" s="54" t="n">
        <v>0.774994</v>
      </c>
      <c r="H135" s="55" t="n">
        <v>1.318</v>
      </c>
      <c r="I135" s="32" t="n">
        <v>1.304</v>
      </c>
      <c r="J135" s="55" t="n">
        <v>0.00282839</v>
      </c>
      <c r="K135" s="54" t="n">
        <v>-0.0139999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</v>
      </c>
      <c r="D136" s="55" t="n">
        <v>200.054</v>
      </c>
      <c r="E136" s="32" t="n">
        <v>200.01</v>
      </c>
      <c r="F136" s="55" t="n">
        <v>0</v>
      </c>
      <c r="G136" s="54" t="n">
        <v>-0.0440063</v>
      </c>
      <c r="H136" s="55" t="n">
        <v>1.647</v>
      </c>
      <c r="I136" s="32" t="n">
        <v>1.668</v>
      </c>
      <c r="J136" s="55" t="n">
        <v>0</v>
      </c>
      <c r="K136" s="54" t="n">
        <v>0.021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2</v>
      </c>
      <c r="D137" s="55" t="n">
        <v>175.042</v>
      </c>
      <c r="E137" s="32" t="n">
        <v>175.505</v>
      </c>
      <c r="F137" s="55" t="n">
        <v>0.714886</v>
      </c>
      <c r="G137" s="54" t="n">
        <v>0.463486</v>
      </c>
      <c r="H137" s="55" t="n">
        <v>1.837</v>
      </c>
      <c r="I137" s="32" t="n">
        <v>1.8775</v>
      </c>
      <c r="J137" s="55" t="n">
        <v>0.00070714</v>
      </c>
      <c r="K137" s="54" t="n">
        <v>0.0405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1</v>
      </c>
      <c r="D138" s="55" t="n">
        <v>149.901</v>
      </c>
      <c r="E138" s="32" t="n">
        <v>149.997</v>
      </c>
      <c r="F138" s="55" t="n">
        <v>0</v>
      </c>
      <c r="G138" s="54" t="n">
        <v>0.095993</v>
      </c>
      <c r="H138" s="55" t="n">
        <v>2.113</v>
      </c>
      <c r="I138" s="32" t="n">
        <v>2.238</v>
      </c>
      <c r="J138" s="55" t="n">
        <v>0</v>
      </c>
      <c r="K138" s="54" t="n">
        <v>0.125</v>
      </c>
    </row>
    <row r="139" customFormat="false" ht="12.75" hidden="false" customHeight="false" outlineLevel="0" collapsed="false">
      <c r="A139" s="53" t="s">
        <v>33</v>
      </c>
      <c r="B139" s="54" t="s">
        <v>34</v>
      </c>
      <c r="C139" s="54" t="n">
        <v>4</v>
      </c>
      <c r="D139" s="55" t="n">
        <v>125.152</v>
      </c>
      <c r="E139" s="32" t="n">
        <v>125.499</v>
      </c>
      <c r="F139" s="55" t="n">
        <v>1.29125</v>
      </c>
      <c r="G139" s="54" t="n">
        <v>0.347</v>
      </c>
      <c r="H139" s="55" t="n">
        <v>2.567</v>
      </c>
      <c r="I139" s="32" t="n">
        <v>2.62</v>
      </c>
      <c r="J139" s="55" t="n">
        <v>0.0423556</v>
      </c>
      <c r="K139" s="54" t="n">
        <v>0.053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2</v>
      </c>
      <c r="D140" s="55" t="n">
        <v>100.082</v>
      </c>
      <c r="E140" s="32" t="n">
        <v>101.001</v>
      </c>
      <c r="F140" s="55" t="n">
        <v>1.4036</v>
      </c>
      <c r="G140" s="54" t="n">
        <v>0.918503</v>
      </c>
      <c r="H140" s="55" t="n">
        <v>3.258</v>
      </c>
      <c r="I140" s="32" t="n">
        <v>3.389</v>
      </c>
      <c r="J140" s="55" t="n">
        <v>0.0551544</v>
      </c>
      <c r="K140" s="54" t="n">
        <v>0.131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2</v>
      </c>
      <c r="D141" s="55" t="n">
        <v>74.972</v>
      </c>
      <c r="E141" s="32" t="n">
        <v>74.002</v>
      </c>
      <c r="F141" s="55" t="n">
        <v>1.41421</v>
      </c>
      <c r="G141" s="54" t="n">
        <v>-0.970001</v>
      </c>
      <c r="H141" s="55" t="n">
        <v>3.769</v>
      </c>
      <c r="I141" s="32" t="n">
        <v>4.1715</v>
      </c>
      <c r="J141" s="55" t="n">
        <v>0.0502043</v>
      </c>
      <c r="K141" s="54" t="n">
        <v>0.4025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4</v>
      </c>
      <c r="D142" s="55" t="n">
        <v>49.848</v>
      </c>
      <c r="E142" s="32" t="n">
        <v>49.5028</v>
      </c>
      <c r="F142" s="55" t="n">
        <v>1.28907</v>
      </c>
      <c r="G142" s="54" t="n">
        <v>-0.345249</v>
      </c>
      <c r="H142" s="55" t="n">
        <v>5.354</v>
      </c>
      <c r="I142" s="32" t="n">
        <v>5.38075</v>
      </c>
      <c r="J142" s="55" t="n">
        <v>0.0132002</v>
      </c>
      <c r="K142" s="54" t="n">
        <v>0.0267496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3</v>
      </c>
      <c r="D143" s="55" t="n">
        <v>30.031</v>
      </c>
      <c r="E143" s="32" t="n">
        <v>30</v>
      </c>
      <c r="F143" s="55" t="n">
        <v>0.993002</v>
      </c>
      <c r="G143" s="54" t="n">
        <v>-0.0310001</v>
      </c>
      <c r="H143" s="55" t="n">
        <v>4.731</v>
      </c>
      <c r="I143" s="32" t="n">
        <v>4.563</v>
      </c>
      <c r="J143" s="55" t="n">
        <v>0.0405955</v>
      </c>
      <c r="K143" s="54" t="n">
        <v>-0.168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3</v>
      </c>
      <c r="D144" s="55" t="n">
        <v>20.247</v>
      </c>
      <c r="E144" s="32" t="n">
        <v>20.0043</v>
      </c>
      <c r="F144" s="55" t="n">
        <v>0.998017</v>
      </c>
      <c r="G144" s="54" t="n">
        <v>-0.242666</v>
      </c>
      <c r="H144" s="55" t="n">
        <v>4.666</v>
      </c>
      <c r="I144" s="32" t="n">
        <v>5.02233</v>
      </c>
      <c r="J144" s="55" t="n">
        <v>0.0732144</v>
      </c>
      <c r="K144" s="54" t="n">
        <v>0.356334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4</v>
      </c>
      <c r="D145" s="55" t="n">
        <v>9.862</v>
      </c>
      <c r="E145" s="32" t="n">
        <v>9.50325</v>
      </c>
      <c r="F145" s="55" t="n">
        <v>1.29191</v>
      </c>
      <c r="G145" s="54" t="n">
        <v>-0.35875</v>
      </c>
      <c r="H145" s="55" t="n">
        <v>5.052</v>
      </c>
      <c r="I145" s="32" t="n">
        <v>6.49675</v>
      </c>
      <c r="J145" s="55" t="n">
        <v>0.484309</v>
      </c>
      <c r="K145" s="54" t="n">
        <v>1.44475</v>
      </c>
    </row>
    <row r="146" customFormat="false" ht="13.5" hidden="false" customHeight="false" outlineLevel="0" collapsed="false">
      <c r="A146" s="56" t="s">
        <v>33</v>
      </c>
      <c r="B146" s="57" t="s">
        <v>34</v>
      </c>
      <c r="C146" s="57" t="n">
        <v>3</v>
      </c>
      <c r="D146" s="58" t="n">
        <v>2.836</v>
      </c>
      <c r="E146" s="59" t="n">
        <v>3.385</v>
      </c>
      <c r="F146" s="58" t="n">
        <v>0.53174</v>
      </c>
      <c r="G146" s="57" t="n">
        <v>0.549</v>
      </c>
      <c r="H146" s="58" t="n">
        <v>6.724</v>
      </c>
      <c r="I146" s="59" t="n">
        <v>7.66067</v>
      </c>
      <c r="J146" s="58" t="n">
        <v>0.011547</v>
      </c>
      <c r="K146" s="57" t="n">
        <v>0.936666</v>
      </c>
    </row>
    <row r="147" customFormat="false" ht="13.5" hidden="false" customHeight="false" outlineLevel="0" collapsed="false">
      <c r="A147" s="32" t="s">
        <v>8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35</v>
      </c>
      <c r="B148" s="50" t="s">
        <v>36</v>
      </c>
      <c r="C148" s="50" t="n">
        <v>1</v>
      </c>
      <c r="D148" s="51" t="n">
        <v>372.855</v>
      </c>
      <c r="E148" s="52" t="n">
        <v>372.929</v>
      </c>
      <c r="F148" s="51" t="n">
        <v>0</v>
      </c>
      <c r="G148" s="50" t="n">
        <v>0.0739746</v>
      </c>
      <c r="H148" s="51" t="n">
        <v>1.412</v>
      </c>
      <c r="I148" s="52" t="n">
        <v>1.266</v>
      </c>
      <c r="J148" s="51" t="n">
        <v>0</v>
      </c>
      <c r="K148" s="50" t="n">
        <v>-0.146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2</v>
      </c>
      <c r="D149" s="55" t="n">
        <v>301.029</v>
      </c>
      <c r="E149" s="32" t="n">
        <v>301.004</v>
      </c>
      <c r="F149" s="55" t="n">
        <v>1.40714</v>
      </c>
      <c r="G149" s="54" t="n">
        <v>-0.0249939</v>
      </c>
      <c r="H149" s="55" t="n">
        <v>1.522</v>
      </c>
      <c r="I149" s="32" t="n">
        <v>1.377</v>
      </c>
      <c r="J149" s="55" t="n">
        <v>0.0014142</v>
      </c>
      <c r="K149" s="54" t="n">
        <v>-0.145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2</v>
      </c>
      <c r="D150" s="55" t="n">
        <v>250.307</v>
      </c>
      <c r="E150" s="32" t="n">
        <v>251.004</v>
      </c>
      <c r="F150" s="55" t="n">
        <v>1.42412</v>
      </c>
      <c r="G150" s="54" t="n">
        <v>0.696991</v>
      </c>
      <c r="H150" s="55" t="n">
        <v>1.569</v>
      </c>
      <c r="I150" s="32" t="n">
        <v>1.4435</v>
      </c>
      <c r="J150" s="55" t="n">
        <v>0.00353553</v>
      </c>
      <c r="K150" s="54" t="n">
        <v>-0.1255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1</v>
      </c>
      <c r="D151" s="55" t="n">
        <v>200.257</v>
      </c>
      <c r="E151" s="32" t="n">
        <v>200.015</v>
      </c>
      <c r="F151" s="55" t="n">
        <v>0</v>
      </c>
      <c r="G151" s="54" t="n">
        <v>-0.242004</v>
      </c>
      <c r="H151" s="55" t="n">
        <v>1.82</v>
      </c>
      <c r="I151" s="32" t="n">
        <v>1.833</v>
      </c>
      <c r="J151" s="55" t="n">
        <v>0</v>
      </c>
      <c r="K151" s="54" t="n">
        <v>0.0129999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2</v>
      </c>
      <c r="D152" s="55" t="n">
        <v>175.037</v>
      </c>
      <c r="E152" s="32" t="n">
        <v>175.495</v>
      </c>
      <c r="F152" s="55" t="n">
        <v>0.727607</v>
      </c>
      <c r="G152" s="54" t="n">
        <v>0.458496</v>
      </c>
      <c r="H152" s="55" t="n">
        <v>2.122</v>
      </c>
      <c r="I152" s="32" t="n">
        <v>1.997</v>
      </c>
      <c r="J152" s="55" t="n">
        <v>0.00565678</v>
      </c>
      <c r="K152" s="54" t="n">
        <v>-0.125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</v>
      </c>
      <c r="D153" s="55" t="n">
        <v>150.018</v>
      </c>
      <c r="E153" s="32" t="n">
        <v>149.995</v>
      </c>
      <c r="F153" s="55" t="n">
        <v>0</v>
      </c>
      <c r="G153" s="54" t="n">
        <v>-0.0230103</v>
      </c>
      <c r="H153" s="55" t="n">
        <v>2.365</v>
      </c>
      <c r="I153" s="32" t="n">
        <v>2.352</v>
      </c>
      <c r="J153" s="55" t="n">
        <v>0</v>
      </c>
      <c r="K153" s="54" t="n">
        <v>-0.013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3</v>
      </c>
      <c r="D154" s="55" t="n">
        <v>125.004</v>
      </c>
      <c r="E154" s="32" t="n">
        <v>124.995</v>
      </c>
      <c r="F154" s="55" t="n">
        <v>0.990506</v>
      </c>
      <c r="G154" s="54" t="n">
        <v>-0.00866699</v>
      </c>
      <c r="H154" s="55" t="n">
        <v>2.855</v>
      </c>
      <c r="I154" s="32" t="n">
        <v>3.08</v>
      </c>
      <c r="J154" s="55" t="n">
        <v>0.0300499</v>
      </c>
      <c r="K154" s="54" t="n">
        <v>0.225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2</v>
      </c>
      <c r="D155" s="55" t="n">
        <v>100.076</v>
      </c>
      <c r="E155" s="32" t="n">
        <v>100.996</v>
      </c>
      <c r="F155" s="55" t="n">
        <v>1.41563</v>
      </c>
      <c r="G155" s="54" t="n">
        <v>0.920006</v>
      </c>
      <c r="H155" s="55" t="n">
        <v>4.12</v>
      </c>
      <c r="I155" s="32" t="n">
        <v>4.0395</v>
      </c>
      <c r="J155" s="55" t="n">
        <v>0.0615184</v>
      </c>
      <c r="K155" s="54" t="n">
        <v>-0.0804996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2</v>
      </c>
      <c r="D156" s="55" t="n">
        <v>75.407</v>
      </c>
      <c r="E156" s="32" t="n">
        <v>75.9965</v>
      </c>
      <c r="F156" s="55" t="n">
        <v>1.41068</v>
      </c>
      <c r="G156" s="54" t="n">
        <v>0.589508</v>
      </c>
      <c r="H156" s="55" t="n">
        <v>4.743</v>
      </c>
      <c r="I156" s="32" t="n">
        <v>4.6725</v>
      </c>
      <c r="J156" s="55" t="n">
        <v>0.0445479</v>
      </c>
      <c r="K156" s="54" t="n">
        <v>-0.0705004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4</v>
      </c>
      <c r="D157" s="55" t="n">
        <v>49.995</v>
      </c>
      <c r="E157" s="32" t="n">
        <v>50.496</v>
      </c>
      <c r="F157" s="55" t="n">
        <v>1.28764</v>
      </c>
      <c r="G157" s="54" t="n">
        <v>0.501003</v>
      </c>
      <c r="H157" s="55" t="n">
        <v>5.675</v>
      </c>
      <c r="I157" s="32" t="n">
        <v>5.67</v>
      </c>
      <c r="J157" s="55" t="n">
        <v>0.0939823</v>
      </c>
      <c r="K157" s="54" t="n">
        <v>-0.00500011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4</v>
      </c>
      <c r="D158" s="55" t="n">
        <v>29.92</v>
      </c>
      <c r="E158" s="32" t="n">
        <v>29.494</v>
      </c>
      <c r="F158" s="55" t="n">
        <v>1.29359</v>
      </c>
      <c r="G158" s="54" t="n">
        <v>-0.426001</v>
      </c>
      <c r="H158" s="55" t="n">
        <v>5.766</v>
      </c>
      <c r="I158" s="32" t="n">
        <v>5.81725</v>
      </c>
      <c r="J158" s="55" t="n">
        <v>0.00684955</v>
      </c>
      <c r="K158" s="54" t="n">
        <v>0.0512505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3</v>
      </c>
      <c r="D159" s="55" t="n">
        <v>20.253</v>
      </c>
      <c r="E159" s="32" t="n">
        <v>19.999</v>
      </c>
      <c r="F159" s="55" t="n">
        <v>0.991503</v>
      </c>
      <c r="G159" s="54" t="n">
        <v>-0.254</v>
      </c>
      <c r="H159" s="55" t="n">
        <v>5.62</v>
      </c>
      <c r="I159" s="32" t="n">
        <v>5.84133</v>
      </c>
      <c r="J159" s="55" t="n">
        <v>0.000577308</v>
      </c>
      <c r="K159" s="54" t="n">
        <v>0.221334</v>
      </c>
    </row>
    <row r="160" customFormat="false" ht="12.75" hidden="false" customHeight="false" outlineLevel="0" collapsed="false">
      <c r="A160" s="53" t="s">
        <v>35</v>
      </c>
      <c r="B160" s="54" t="s">
        <v>36</v>
      </c>
      <c r="C160" s="54" t="n">
        <v>4</v>
      </c>
      <c r="D160" s="55" t="n">
        <v>10.089</v>
      </c>
      <c r="E160" s="32" t="n">
        <v>10.5</v>
      </c>
      <c r="F160" s="55" t="n">
        <v>1.29306</v>
      </c>
      <c r="G160" s="54" t="n">
        <v>0.411</v>
      </c>
      <c r="H160" s="55" t="n">
        <v>6.01</v>
      </c>
      <c r="I160" s="32" t="n">
        <v>6.023</v>
      </c>
      <c r="J160" s="55" t="n">
        <v>0.0643015</v>
      </c>
      <c r="K160" s="54" t="n">
        <v>0.013</v>
      </c>
    </row>
    <row r="161" customFormat="false" ht="13.5" hidden="false" customHeight="false" outlineLevel="0" collapsed="false">
      <c r="A161" s="56" t="s">
        <v>35</v>
      </c>
      <c r="B161" s="57" t="s">
        <v>36</v>
      </c>
      <c r="C161" s="57" t="n">
        <v>3</v>
      </c>
      <c r="D161" s="58" t="n">
        <v>2.897</v>
      </c>
      <c r="E161" s="59" t="n">
        <v>3.51767</v>
      </c>
      <c r="F161" s="58" t="n">
        <v>0.420311</v>
      </c>
      <c r="G161" s="57" t="n">
        <v>0.620667</v>
      </c>
      <c r="H161" s="58" t="n">
        <v>6.898</v>
      </c>
      <c r="I161" s="59" t="n">
        <v>7.13467</v>
      </c>
      <c r="J161" s="58" t="n">
        <v>0.127017</v>
      </c>
      <c r="K161" s="57" t="n">
        <v>0.236667</v>
      </c>
    </row>
    <row r="162" customFormat="false" ht="13.5" hidden="false" customHeight="false" outlineLevel="0" collapsed="false">
      <c r="A162" s="32" t="s">
        <v>8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7</v>
      </c>
      <c r="B163" s="50" t="s">
        <v>38</v>
      </c>
      <c r="C163" s="50" t="n">
        <v>2</v>
      </c>
      <c r="D163" s="51" t="n">
        <v>208.279</v>
      </c>
      <c r="E163" s="52" t="n">
        <v>207.648</v>
      </c>
      <c r="F163" s="51" t="n">
        <v>0.914289</v>
      </c>
      <c r="G163" s="50" t="n">
        <v>-0.630508</v>
      </c>
      <c r="H163" s="51" t="n">
        <v>1.92</v>
      </c>
      <c r="I163" s="52" t="n">
        <v>1.8</v>
      </c>
      <c r="J163" s="51" t="n">
        <v>0.0296984</v>
      </c>
      <c r="K163" s="50" t="n">
        <v>-0.12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2</v>
      </c>
      <c r="D164" s="55" t="n">
        <v>175.233</v>
      </c>
      <c r="E164" s="32" t="n">
        <v>175.501</v>
      </c>
      <c r="F164" s="55" t="n">
        <v>0.7163</v>
      </c>
      <c r="G164" s="54" t="n">
        <v>0.268494</v>
      </c>
      <c r="H164" s="55" t="n">
        <v>2.193</v>
      </c>
      <c r="I164" s="32" t="n">
        <v>2.1935</v>
      </c>
      <c r="J164" s="55" t="n">
        <v>0.00777812</v>
      </c>
      <c r="K164" s="54" t="n">
        <v>0.000499964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</v>
      </c>
      <c r="D165" s="55" t="n">
        <v>149.885</v>
      </c>
      <c r="E165" s="32" t="n">
        <v>150.003</v>
      </c>
      <c r="F165" s="55" t="n">
        <v>0</v>
      </c>
      <c r="G165" s="54" t="n">
        <v>0.118011</v>
      </c>
      <c r="H165" s="55" t="n">
        <v>2.563</v>
      </c>
      <c r="I165" s="32" t="n">
        <v>2.828</v>
      </c>
      <c r="J165" s="55" t="n">
        <v>0</v>
      </c>
      <c r="K165" s="54" t="n">
        <v>0.265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4</v>
      </c>
      <c r="D166" s="55" t="n">
        <v>125.141</v>
      </c>
      <c r="E166" s="32" t="n">
        <v>125.51</v>
      </c>
      <c r="F166" s="55" t="n">
        <v>1.28662</v>
      </c>
      <c r="G166" s="54" t="n">
        <v>0.368996</v>
      </c>
      <c r="H166" s="55" t="n">
        <v>4.297</v>
      </c>
      <c r="I166" s="32" t="n">
        <v>4.12675</v>
      </c>
      <c r="J166" s="55" t="n">
        <v>0.0589483</v>
      </c>
      <c r="K166" s="54" t="n">
        <v>-0.17025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2</v>
      </c>
      <c r="D167" s="55" t="n">
        <v>100.202</v>
      </c>
      <c r="E167" s="32" t="n">
        <v>100.993</v>
      </c>
      <c r="F167" s="55" t="n">
        <v>1.40643</v>
      </c>
      <c r="G167" s="54" t="n">
        <v>0.791496</v>
      </c>
      <c r="H167" s="55" t="n">
        <v>4.931</v>
      </c>
      <c r="I167" s="32" t="n">
        <v>5.0495</v>
      </c>
      <c r="J167" s="55" t="n">
        <v>0.0219204</v>
      </c>
      <c r="K167" s="54" t="n">
        <v>0.1185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2</v>
      </c>
      <c r="D168" s="55" t="n">
        <v>75.104</v>
      </c>
      <c r="E168" s="32" t="n">
        <v>76.001</v>
      </c>
      <c r="F168" s="55" t="n">
        <v>1.39865</v>
      </c>
      <c r="G168" s="54" t="n">
        <v>0.897003</v>
      </c>
      <c r="H168" s="55" t="n">
        <v>5.695</v>
      </c>
      <c r="I168" s="32" t="n">
        <v>5.665</v>
      </c>
      <c r="J168" s="55" t="n">
        <v>0.0452549</v>
      </c>
      <c r="K168" s="54" t="n">
        <v>-0.0300002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4</v>
      </c>
      <c r="D169" s="55" t="n">
        <v>50.096</v>
      </c>
      <c r="E169" s="32" t="n">
        <v>50.5035</v>
      </c>
      <c r="F169" s="55" t="n">
        <v>1.29642</v>
      </c>
      <c r="G169" s="54" t="n">
        <v>0.407501</v>
      </c>
      <c r="H169" s="55" t="n">
        <v>6.166</v>
      </c>
      <c r="I169" s="32" t="n">
        <v>6.13675</v>
      </c>
      <c r="J169" s="55" t="n">
        <v>0.0392291</v>
      </c>
      <c r="K169" s="54" t="n">
        <v>-0.0292497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3</v>
      </c>
      <c r="D170" s="55" t="n">
        <v>30.248</v>
      </c>
      <c r="E170" s="32" t="n">
        <v>29.9947</v>
      </c>
      <c r="F170" s="55" t="n">
        <v>1.00504</v>
      </c>
      <c r="G170" s="54" t="n">
        <v>-0.253332</v>
      </c>
      <c r="H170" s="55" t="n">
        <v>6.008</v>
      </c>
      <c r="I170" s="32" t="n">
        <v>6.151</v>
      </c>
      <c r="J170" s="55" t="n">
        <v>0.00600004</v>
      </c>
      <c r="K170" s="54" t="n">
        <v>0.143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3</v>
      </c>
      <c r="D171" s="55" t="n">
        <v>20.071</v>
      </c>
      <c r="E171" s="32" t="n">
        <v>20.007</v>
      </c>
      <c r="F171" s="55" t="n">
        <v>0.996024</v>
      </c>
      <c r="G171" s="54" t="n">
        <v>-0.0639992</v>
      </c>
      <c r="H171" s="55" t="n">
        <v>6.105</v>
      </c>
      <c r="I171" s="32" t="n">
        <v>6.153</v>
      </c>
      <c r="J171" s="55" t="n">
        <v>0.00200009</v>
      </c>
      <c r="K171" s="54" t="n">
        <v>0.0479999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4</v>
      </c>
      <c r="D172" s="55" t="n">
        <v>10.13</v>
      </c>
      <c r="E172" s="32" t="n">
        <v>10.497</v>
      </c>
      <c r="F172" s="55" t="n">
        <v>1.29489</v>
      </c>
      <c r="G172" s="54" t="n">
        <v>0.367</v>
      </c>
      <c r="H172" s="55" t="n">
        <v>6.091</v>
      </c>
      <c r="I172" s="32" t="n">
        <v>6.334</v>
      </c>
      <c r="J172" s="55" t="n">
        <v>0.118195</v>
      </c>
      <c r="K172" s="54" t="n">
        <v>0.243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4</v>
      </c>
      <c r="D173" s="58" t="n">
        <v>3.075</v>
      </c>
      <c r="E173" s="59" t="n">
        <v>3.77575</v>
      </c>
      <c r="F173" s="58" t="n">
        <v>0.932394</v>
      </c>
      <c r="G173" s="57" t="n">
        <v>0.70075</v>
      </c>
      <c r="H173" s="58" t="n">
        <v>8.259</v>
      </c>
      <c r="I173" s="59" t="n">
        <v>8.1295</v>
      </c>
      <c r="J173" s="58" t="n">
        <v>0.0365557</v>
      </c>
      <c r="K173" s="57" t="n">
        <v>-0.1295</v>
      </c>
    </row>
    <row r="174" customFormat="false" ht="12.75" hidden="false" customHeight="false" outlineLevel="0" collapsed="false">
      <c r="A174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0:30:23Z</dcterms:created>
  <dc:creator>G Gatien</dc:creator>
  <dc:description/>
  <dc:language>en-US</dc:language>
  <cp:lastModifiedBy>G Gatien</cp:lastModifiedBy>
  <cp:lastPrinted>2008-08-12T16:37:22Z</cp:lastPrinted>
  <dcterms:modified xsi:type="dcterms:W3CDTF">2008-08-12T16:37:25Z</dcterms:modified>
  <cp:revision>0</cp:revision>
  <dc:subject/>
  <dc:title/>
</cp:coreProperties>
</file>