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13.xml.rels" ContentType="application/vnd.openxmlformats-package.relationships+xml"/>
  <Override PartName="/xl/drawings/_rels/drawing15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7.xml" ContentType="application/vnd.openxmlformats-officedocument.drawing+xml"/>
  <Override PartName="/xl/drawings/drawing158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314.xml" ContentType="application/vnd.openxmlformats-officedocument.drawing+xml"/>
  <Override PartName="/xl/drawings/vmlDrawing3.vml" ContentType="application/vnd.openxmlformats-officedocument.vmlDrawing"/>
  <Override PartName="/xl/drawings/drawing469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0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67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51</definedName>
    <definedName function="false" hidden="false" localSheetId="2" name="known_ys" vbProcedure="false">'(DOX_CTD - DOX_BOT)'!$K$17:$K$151</definedName>
    <definedName function="false" hidden="false" localSheetId="4" name="known_xs" vbProcedure="false">'(DOX_CTD - DOX_BOT) (2)'!$J$17:$J$151</definedName>
    <definedName function="false" hidden="false" localSheetId="4" name="known_ys" vbProcedure="false">'(DOX_CTD - DOX_BOT) (2)'!$K$17:$K$151</definedName>
    <definedName function="false" hidden="false" localSheetId="6" name="known_xs" vbProcedure="false">'(DOX_CTD - DOX_BOT) (3)'!$J$17:$J$153</definedName>
    <definedName function="false" hidden="false" localSheetId="6" name="known_ys" vbProcedure="false">'(DOX_CTD - DOX_BOT) (3)'!$K$17:$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8-0006.mrgcor1</t>
  </si>
  <si>
    <t xml:space="preserve">2008-28-0006.samcor1</t>
  </si>
  <si>
    <t xml:space="preserve"> 2008-28-0007.mrgcor1</t>
  </si>
  <si>
    <t xml:space="preserve">2008-28-0007.samcor1</t>
  </si>
  <si>
    <t xml:space="preserve"> 2008-28-0008.mrgcor1</t>
  </si>
  <si>
    <t xml:space="preserve">2008-28-0008.samcor1</t>
  </si>
  <si>
    <t xml:space="preserve"> 2008-28-0009.mrgcor1</t>
  </si>
  <si>
    <t xml:space="preserve">2008-28-0009.samcor1</t>
  </si>
  <si>
    <t xml:space="preserve"> 2008-28-0010.mrgcor1</t>
  </si>
  <si>
    <t xml:space="preserve">2008-28-0010.samcor1</t>
  </si>
  <si>
    <t xml:space="preserve"> 2008-28-0011.mrgcor1</t>
  </si>
  <si>
    <t xml:space="preserve">2008-28-0011.samcor1</t>
  </si>
  <si>
    <t xml:space="preserve"> 2008-28-0012.mrgcor1</t>
  </si>
  <si>
    <t xml:space="preserve">2008-28-0012.samcor1</t>
  </si>
  <si>
    <t xml:space="preserve"> 2008-28-0013.mrgcor1</t>
  </si>
  <si>
    <t xml:space="preserve">2008-28-0013.samcor1</t>
  </si>
  <si>
    <t xml:space="preserve"> 2008-28-0014.mrgcor1</t>
  </si>
  <si>
    <t xml:space="preserve">2008-28-0014.samcor1</t>
  </si>
  <si>
    <t xml:space="preserve"> 2008-28-0015.mrgcor1</t>
  </si>
  <si>
    <t xml:space="preserve">2008-28-0015.samcor1</t>
  </si>
  <si>
    <t xml:space="preserve"> 2008-28-0016.mrgcor1</t>
  </si>
  <si>
    <t xml:space="preserve">2008-28-0016.samcor1</t>
  </si>
  <si>
    <t xml:space="preserve"> 2008-28-0022.mrgcor1</t>
  </si>
  <si>
    <t xml:space="preserve">2008-28-0022.samcor1</t>
  </si>
  <si>
    <t xml:space="preserve"> 2008-28-0023.mrgcor1</t>
  </si>
  <si>
    <t xml:space="preserve">2008-28-0023.samcor1</t>
  </si>
  <si>
    <t xml:space="preserve"> 2008-28-0024.mrgcor1</t>
  </si>
  <si>
    <t xml:space="preserve">2008-28-0024.samcor1</t>
  </si>
  <si>
    <t xml:space="preserve"> 2008-28-0025.mrgcor1</t>
  </si>
  <si>
    <t xml:space="preserve">2008-28-0025.samcor1</t>
  </si>
  <si>
    <t xml:space="preserve"> 2008-28-0026.mrgcor1</t>
  </si>
  <si>
    <t xml:space="preserve">2008-28-0026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*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8/11 16:44:5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8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64</c:f>
              <c:numCache>
                <c:formatCode>General</c:formatCode>
                <c:ptCount val="148"/>
                <c:pt idx="0">
                  <c:v>0.080876</c:v>
                </c:pt>
                <c:pt idx="1">
                  <c:v>0.120942</c:v>
                </c:pt>
                <c:pt idx="2">
                  <c:v>0.244488</c:v>
                </c:pt>
                <c:pt idx="3">
                  <c:v>1.08842</c:v>
                </c:pt>
                <c:pt idx="4">
                  <c:v>1.39934</c:v>
                </c:pt>
                <c:pt idx="5">
                  <c:v>1.98354</c:v>
                </c:pt>
                <c:pt idx="6">
                  <c:v>4.8903</c:v>
                </c:pt>
                <c:pt idx="7">
                  <c:v>8.00664</c:v>
                </c:pt>
                <c:pt idx="8">
                  <c:v>1.87985</c:v>
                </c:pt>
                <c:pt idx="9">
                  <c:v>2.8984</c:v>
                </c:pt>
                <c:pt idx="10">
                  <c:v>4.37412</c:v>
                </c:pt>
                <c:pt idx="11">
                  <c:v>3.41751</c:v>
                </c:pt>
                <c:pt idx="12">
                  <c:v>3.82884</c:v>
                </c:pt>
                <c:pt idx="13">
                  <c:v>4.78907</c:v>
                </c:pt>
                <c:pt idx="14">
                  <c:v>5.96422</c:v>
                </c:pt>
                <c:pt idx="15">
                  <c:v>5.94466</c:v>
                </c:pt>
                <c:pt idx="16">
                  <c:v>6.31323</c:v>
                </c:pt>
                <c:pt idx="17">
                  <c:v>6.60981</c:v>
                </c:pt>
                <c:pt idx="18">
                  <c:v>6.87436</c:v>
                </c:pt>
                <c:pt idx="19">
                  <c:v>7.88663</c:v>
                </c:pt>
                <c:pt idx="20">
                  <c:v>6.45261</c:v>
                </c:pt>
                <c:pt idx="21">
                  <c:v>6.50902</c:v>
                </c:pt>
                <c:pt idx="22">
                  <c:v>6.61478</c:v>
                </c:pt>
                <c:pt idx="23">
                  <c:v>6.66323</c:v>
                </c:pt>
                <c:pt idx="24">
                  <c:v>6.60103</c:v>
                </c:pt>
                <c:pt idx="25">
                  <c:v>6.56202</c:v>
                </c:pt>
                <c:pt idx="26">
                  <c:v>6.13921</c:v>
                </c:pt>
                <c:pt idx="27">
                  <c:v>6.11796</c:v>
                </c:pt>
                <c:pt idx="28">
                  <c:v>6.05764</c:v>
                </c:pt>
                <c:pt idx="29">
                  <c:v>5.97371</c:v>
                </c:pt>
                <c:pt idx="30">
                  <c:v>6.10574</c:v>
                </c:pt>
                <c:pt idx="31">
                  <c:v>6.20575</c:v>
                </c:pt>
                <c:pt idx="32">
                  <c:v>6.49132</c:v>
                </c:pt>
                <c:pt idx="33">
                  <c:v>6.62353</c:v>
                </c:pt>
                <c:pt idx="34">
                  <c:v>6.6724</c:v>
                </c:pt>
                <c:pt idx="35">
                  <c:v>5.84784</c:v>
                </c:pt>
                <c:pt idx="36">
                  <c:v>6.36304</c:v>
                </c:pt>
                <c:pt idx="37">
                  <c:v>2.23246</c:v>
                </c:pt>
                <c:pt idx="38">
                  <c:v>2.28191</c:v>
                </c:pt>
                <c:pt idx="39">
                  <c:v>2.51413</c:v>
                </c:pt>
                <c:pt idx="40">
                  <c:v>2.91355</c:v>
                </c:pt>
                <c:pt idx="41">
                  <c:v>3.31375</c:v>
                </c:pt>
                <c:pt idx="42">
                  <c:v>4.21872</c:v>
                </c:pt>
                <c:pt idx="43">
                  <c:v>4.88787</c:v>
                </c:pt>
                <c:pt idx="44">
                  <c:v>4.99513</c:v>
                </c:pt>
                <c:pt idx="45">
                  <c:v>5.20035</c:v>
                </c:pt>
                <c:pt idx="46">
                  <c:v>5.76953</c:v>
                </c:pt>
                <c:pt idx="47">
                  <c:v>5.85979</c:v>
                </c:pt>
                <c:pt idx="48">
                  <c:v>5.61717</c:v>
                </c:pt>
                <c:pt idx="49">
                  <c:v>7.86801</c:v>
                </c:pt>
                <c:pt idx="50">
                  <c:v>2.18738</c:v>
                </c:pt>
                <c:pt idx="51">
                  <c:v>2.20979</c:v>
                </c:pt>
                <c:pt idx="52">
                  <c:v>2.37287</c:v>
                </c:pt>
                <c:pt idx="53">
                  <c:v>2.31693</c:v>
                </c:pt>
                <c:pt idx="54">
                  <c:v>2.40445</c:v>
                </c:pt>
                <c:pt idx="55">
                  <c:v>2.40778</c:v>
                </c:pt>
                <c:pt idx="56">
                  <c:v>2.7864</c:v>
                </c:pt>
                <c:pt idx="57">
                  <c:v>2.96077</c:v>
                </c:pt>
                <c:pt idx="58">
                  <c:v>2.83299</c:v>
                </c:pt>
                <c:pt idx="59">
                  <c:v>4.37451</c:v>
                </c:pt>
                <c:pt idx="60">
                  <c:v>5.27412</c:v>
                </c:pt>
                <c:pt idx="61">
                  <c:v>6.55806</c:v>
                </c:pt>
                <c:pt idx="62">
                  <c:v>0.519707</c:v>
                </c:pt>
                <c:pt idx="63">
                  <c:v>0.519707</c:v>
                </c:pt>
                <c:pt idx="64">
                  <c:v>0.789669</c:v>
                </c:pt>
                <c:pt idx="65">
                  <c:v>0.824</c:v>
                </c:pt>
                <c:pt idx="66">
                  <c:v>3.44292</c:v>
                </c:pt>
                <c:pt idx="67">
                  <c:v>4.27095</c:v>
                </c:pt>
                <c:pt idx="68">
                  <c:v>4.06083</c:v>
                </c:pt>
                <c:pt idx="69">
                  <c:v>3.84318</c:v>
                </c:pt>
                <c:pt idx="70">
                  <c:v>4.58512</c:v>
                </c:pt>
                <c:pt idx="71">
                  <c:v>7.39293</c:v>
                </c:pt>
                <c:pt idx="72">
                  <c:v>0.667331</c:v>
                </c:pt>
                <c:pt idx="73">
                  <c:v>0.59181</c:v>
                </c:pt>
                <c:pt idx="74">
                  <c:v>0.960851</c:v>
                </c:pt>
                <c:pt idx="75">
                  <c:v>3.79332</c:v>
                </c:pt>
                <c:pt idx="76">
                  <c:v>3.76428</c:v>
                </c:pt>
                <c:pt idx="77">
                  <c:v>3.31537</c:v>
                </c:pt>
                <c:pt idx="78">
                  <c:v>8.66382</c:v>
                </c:pt>
                <c:pt idx="79">
                  <c:v>0.055562</c:v>
                </c:pt>
                <c:pt idx="80">
                  <c:v>0.0408182</c:v>
                </c:pt>
                <c:pt idx="81">
                  <c:v>0.0260331</c:v>
                </c:pt>
                <c:pt idx="82">
                  <c:v>0.0183306</c:v>
                </c:pt>
                <c:pt idx="83">
                  <c:v>0.00966116</c:v>
                </c:pt>
                <c:pt idx="84">
                  <c:v>2.48486</c:v>
                </c:pt>
                <c:pt idx="85">
                  <c:v>2.65507</c:v>
                </c:pt>
                <c:pt idx="86">
                  <c:v>2.48943</c:v>
                </c:pt>
                <c:pt idx="87">
                  <c:v>7.04388</c:v>
                </c:pt>
                <c:pt idx="88">
                  <c:v>0.0655207</c:v>
                </c:pt>
                <c:pt idx="89">
                  <c:v>0.028405</c:v>
                </c:pt>
                <c:pt idx="90">
                  <c:v>2.11694</c:v>
                </c:pt>
                <c:pt idx="91">
                  <c:v>2.22302</c:v>
                </c:pt>
                <c:pt idx="92">
                  <c:v>2.28377</c:v>
                </c:pt>
                <c:pt idx="93">
                  <c:v>8.60311</c:v>
                </c:pt>
                <c:pt idx="94">
                  <c:v>3.0533</c:v>
                </c:pt>
                <c:pt idx="95">
                  <c:v>2.91016</c:v>
                </c:pt>
                <c:pt idx="96">
                  <c:v>3.06578</c:v>
                </c:pt>
                <c:pt idx="97">
                  <c:v>3.76918</c:v>
                </c:pt>
                <c:pt idx="98">
                  <c:v>7.66245</c:v>
                </c:pt>
                <c:pt idx="99">
                  <c:v>10.7675</c:v>
                </c:pt>
                <c:pt idx="100">
                  <c:v>0.0502066</c:v>
                </c:pt>
                <c:pt idx="101">
                  <c:v>0.0198017</c:v>
                </c:pt>
                <c:pt idx="102">
                  <c:v>0.0112893</c:v>
                </c:pt>
                <c:pt idx="103">
                  <c:v>0.00610744</c:v>
                </c:pt>
                <c:pt idx="104">
                  <c:v>3.58485</c:v>
                </c:pt>
                <c:pt idx="105">
                  <c:v>4.02126</c:v>
                </c:pt>
                <c:pt idx="106">
                  <c:v>3.52665</c:v>
                </c:pt>
                <c:pt idx="107">
                  <c:v>3.95089</c:v>
                </c:pt>
                <c:pt idx="108">
                  <c:v>4.73374</c:v>
                </c:pt>
                <c:pt idx="109">
                  <c:v>10.0298</c:v>
                </c:pt>
                <c:pt idx="110">
                  <c:v>1.26075</c:v>
                </c:pt>
                <c:pt idx="111">
                  <c:v>1.25302</c:v>
                </c:pt>
                <c:pt idx="112">
                  <c:v>1.63012</c:v>
                </c:pt>
                <c:pt idx="113">
                  <c:v>1.79893</c:v>
                </c:pt>
                <c:pt idx="114">
                  <c:v>2.02945</c:v>
                </c:pt>
                <c:pt idx="115">
                  <c:v>2.53765</c:v>
                </c:pt>
                <c:pt idx="116">
                  <c:v>3.32834</c:v>
                </c:pt>
                <c:pt idx="117">
                  <c:v>3.95539</c:v>
                </c:pt>
                <c:pt idx="118">
                  <c:v>5.23446</c:v>
                </c:pt>
                <c:pt idx="119">
                  <c:v>4.29358</c:v>
                </c:pt>
                <c:pt idx="120">
                  <c:v>4.9886</c:v>
                </c:pt>
                <c:pt idx="121">
                  <c:v>5.64408</c:v>
                </c:pt>
                <c:pt idx="122">
                  <c:v>7.07159</c:v>
                </c:pt>
                <c:pt idx="123">
                  <c:v>1.26714</c:v>
                </c:pt>
                <c:pt idx="124">
                  <c:v>1.34074</c:v>
                </c:pt>
                <c:pt idx="125">
                  <c:v>1.3869</c:v>
                </c:pt>
                <c:pt idx="126">
                  <c:v>1.72204</c:v>
                </c:pt>
                <c:pt idx="127">
                  <c:v>1.86707</c:v>
                </c:pt>
                <c:pt idx="128">
                  <c:v>2.18089</c:v>
                </c:pt>
                <c:pt idx="129">
                  <c:v>2.8793</c:v>
                </c:pt>
                <c:pt idx="130">
                  <c:v>3.80089</c:v>
                </c:pt>
                <c:pt idx="131">
                  <c:v>4.65036</c:v>
                </c:pt>
                <c:pt idx="132">
                  <c:v>5.77941</c:v>
                </c:pt>
                <c:pt idx="133">
                  <c:v>5.75734</c:v>
                </c:pt>
                <c:pt idx="134">
                  <c:v>5.60169</c:v>
                </c:pt>
                <c:pt idx="135">
                  <c:v>5.95568</c:v>
                </c:pt>
                <c:pt idx="136">
                  <c:v>7.26721</c:v>
                </c:pt>
                <c:pt idx="137">
                  <c:v>1.7813</c:v>
                </c:pt>
                <c:pt idx="138">
                  <c:v>2.06826</c:v>
                </c:pt>
                <c:pt idx="139">
                  <c:v>2.63074</c:v>
                </c:pt>
                <c:pt idx="140">
                  <c:v>3.97855</c:v>
                </c:pt>
                <c:pt idx="141">
                  <c:v>4.94847</c:v>
                </c:pt>
                <c:pt idx="142">
                  <c:v>5.63002</c:v>
                </c:pt>
                <c:pt idx="143">
                  <c:v>6.16002</c:v>
                </c:pt>
                <c:pt idx="144">
                  <c:v>6.05693</c:v>
                </c:pt>
                <c:pt idx="145">
                  <c:v>6.05074</c:v>
                </c:pt>
                <c:pt idx="146">
                  <c:v>5.88017</c:v>
                </c:pt>
                <c:pt idx="147">
                  <c:v>8.46483</c:v>
                </c:pt>
              </c:numCache>
            </c:numRef>
          </c:xVal>
          <c:yVal>
            <c:numRef>
              <c:f>'(DOX_CTD - DOX_BOT)'!$F$17:$F$164</c:f>
              <c:numCache>
                <c:formatCode>General</c:formatCode>
                <c:ptCount val="148"/>
                <c:pt idx="0">
                  <c:v>0.056876</c:v>
                </c:pt>
                <c:pt idx="1">
                  <c:v>-0.0100579</c:v>
                </c:pt>
                <c:pt idx="2">
                  <c:v>-0.0485124</c:v>
                </c:pt>
                <c:pt idx="3">
                  <c:v>0.000421405</c:v>
                </c:pt>
                <c:pt idx="4">
                  <c:v>0.128339</c:v>
                </c:pt>
                <c:pt idx="5">
                  <c:v>0.187537</c:v>
                </c:pt>
                <c:pt idx="6">
                  <c:v>1.8773</c:v>
                </c:pt>
                <c:pt idx="7">
                  <c:v>-0.459355</c:v>
                </c:pt>
                <c:pt idx="8">
                  <c:v>0.0348512</c:v>
                </c:pt>
                <c:pt idx="9">
                  <c:v>0.162397</c:v>
                </c:pt>
                <c:pt idx="10">
                  <c:v>0.172124</c:v>
                </c:pt>
                <c:pt idx="11">
                  <c:v>0.0635123</c:v>
                </c:pt>
                <c:pt idx="12">
                  <c:v>0.0738428</c:v>
                </c:pt>
                <c:pt idx="13">
                  <c:v>0.440066</c:v>
                </c:pt>
                <c:pt idx="14">
                  <c:v>-0.0287766</c:v>
                </c:pt>
                <c:pt idx="15">
                  <c:v>-0.00533867</c:v>
                </c:pt>
                <c:pt idx="16">
                  <c:v>-0.0157685</c:v>
                </c:pt>
                <c:pt idx="17">
                  <c:v>0.00580978</c:v>
                </c:pt>
                <c:pt idx="18">
                  <c:v>0.246364</c:v>
                </c:pt>
                <c:pt idx="19">
                  <c:v>0.181628</c:v>
                </c:pt>
                <c:pt idx="20">
                  <c:v>-0.0863886</c:v>
                </c:pt>
                <c:pt idx="21">
                  <c:v>-0.0199752</c:v>
                </c:pt>
                <c:pt idx="22">
                  <c:v>-0.0152235</c:v>
                </c:pt>
                <c:pt idx="23">
                  <c:v>-0.00576878</c:v>
                </c:pt>
                <c:pt idx="24">
                  <c:v>-0.0759668</c:v>
                </c:pt>
                <c:pt idx="25">
                  <c:v>-0.0159836</c:v>
                </c:pt>
                <c:pt idx="26">
                  <c:v>-0.044785</c:v>
                </c:pt>
                <c:pt idx="27">
                  <c:v>-0.240041</c:v>
                </c:pt>
                <c:pt idx="28">
                  <c:v>-0.0213556</c:v>
                </c:pt>
                <c:pt idx="29">
                  <c:v>0.0367107</c:v>
                </c:pt>
                <c:pt idx="30">
                  <c:v>-0.0032649</c:v>
                </c:pt>
                <c:pt idx="31">
                  <c:v>-0.0492482</c:v>
                </c:pt>
                <c:pt idx="32">
                  <c:v>0.00532246</c:v>
                </c:pt>
                <c:pt idx="33">
                  <c:v>-0.015471</c:v>
                </c:pt>
                <c:pt idx="34">
                  <c:v>0.0153966</c:v>
                </c:pt>
                <c:pt idx="35">
                  <c:v>-0.295157</c:v>
                </c:pt>
                <c:pt idx="36">
                  <c:v>-0.385959</c:v>
                </c:pt>
                <c:pt idx="37">
                  <c:v>-0.164537</c:v>
                </c:pt>
                <c:pt idx="38">
                  <c:v>-0.034091</c:v>
                </c:pt>
                <c:pt idx="39">
                  <c:v>-0.0248678</c:v>
                </c:pt>
                <c:pt idx="40">
                  <c:v>0.00755382</c:v>
                </c:pt>
                <c:pt idx="41">
                  <c:v>0.049752</c:v>
                </c:pt>
                <c:pt idx="42">
                  <c:v>0.306719</c:v>
                </c:pt>
                <c:pt idx="43">
                  <c:v>-0.00313187</c:v>
                </c:pt>
                <c:pt idx="44">
                  <c:v>-0.0888677</c:v>
                </c:pt>
                <c:pt idx="45">
                  <c:v>-0.010653</c:v>
                </c:pt>
                <c:pt idx="46">
                  <c:v>-0.0144711</c:v>
                </c:pt>
                <c:pt idx="47">
                  <c:v>-0.108207</c:v>
                </c:pt>
                <c:pt idx="48">
                  <c:v>0.079165</c:v>
                </c:pt>
                <c:pt idx="49">
                  <c:v>0.187008</c:v>
                </c:pt>
                <c:pt idx="50">
                  <c:v>-0.0436199</c:v>
                </c:pt>
                <c:pt idx="51">
                  <c:v>-0.0792067</c:v>
                </c:pt>
                <c:pt idx="52">
                  <c:v>-0.178133</c:v>
                </c:pt>
                <c:pt idx="53">
                  <c:v>-0.112066</c:v>
                </c:pt>
                <c:pt idx="54">
                  <c:v>-0.0895455</c:v>
                </c:pt>
                <c:pt idx="55">
                  <c:v>-0.112223</c:v>
                </c:pt>
                <c:pt idx="56">
                  <c:v>-0.0475953</c:v>
                </c:pt>
                <c:pt idx="57">
                  <c:v>-0.0132313</c:v>
                </c:pt>
                <c:pt idx="58">
                  <c:v>0.0129919</c:v>
                </c:pt>
                <c:pt idx="59">
                  <c:v>0.288512</c:v>
                </c:pt>
                <c:pt idx="60">
                  <c:v>0.237115</c:v>
                </c:pt>
                <c:pt idx="61">
                  <c:v>1.09306</c:v>
                </c:pt>
                <c:pt idx="62">
                  <c:v>-0.218293</c:v>
                </c:pt>
                <c:pt idx="63">
                  <c:v>-0.139293</c:v>
                </c:pt>
                <c:pt idx="64">
                  <c:v>-0.0443306</c:v>
                </c:pt>
                <c:pt idx="65">
                  <c:v>-0.055</c:v>
                </c:pt>
                <c:pt idx="66">
                  <c:v>1.68892</c:v>
                </c:pt>
                <c:pt idx="67">
                  <c:v>-0.0910497</c:v>
                </c:pt>
                <c:pt idx="68">
                  <c:v>-0.0881653</c:v>
                </c:pt>
                <c:pt idx="69">
                  <c:v>-0.124818</c:v>
                </c:pt>
                <c:pt idx="70">
                  <c:v>0.227124</c:v>
                </c:pt>
                <c:pt idx="71">
                  <c:v>-1.94407</c:v>
                </c:pt>
                <c:pt idx="72">
                  <c:v>-0.0696694</c:v>
                </c:pt>
                <c:pt idx="73">
                  <c:v>-0.0101901</c:v>
                </c:pt>
                <c:pt idx="74">
                  <c:v>0.0848513</c:v>
                </c:pt>
                <c:pt idx="75">
                  <c:v>-0.0536776</c:v>
                </c:pt>
                <c:pt idx="76">
                  <c:v>-0.0727189</c:v>
                </c:pt>
                <c:pt idx="77">
                  <c:v>-0.250628</c:v>
                </c:pt>
                <c:pt idx="78">
                  <c:v>-0.420181</c:v>
                </c:pt>
                <c:pt idx="79">
                  <c:v>0.055562</c:v>
                </c:pt>
                <c:pt idx="80">
                  <c:v>0.0408182</c:v>
                </c:pt>
                <c:pt idx="81">
                  <c:v>0.0260331</c:v>
                </c:pt>
                <c:pt idx="82">
                  <c:v>0.0183306</c:v>
                </c:pt>
                <c:pt idx="83">
                  <c:v>-0.0393388</c:v>
                </c:pt>
                <c:pt idx="84">
                  <c:v>0.475859</c:v>
                </c:pt>
                <c:pt idx="85">
                  <c:v>-0.101926</c:v>
                </c:pt>
                <c:pt idx="86">
                  <c:v>-0.0955703</c:v>
                </c:pt>
                <c:pt idx="87">
                  <c:v>-1.05412</c:v>
                </c:pt>
                <c:pt idx="88">
                  <c:v>0.0535207</c:v>
                </c:pt>
                <c:pt idx="89">
                  <c:v>-0.195595</c:v>
                </c:pt>
                <c:pt idx="90">
                  <c:v>0.117942</c:v>
                </c:pt>
                <c:pt idx="91">
                  <c:v>-0.0839751</c:v>
                </c:pt>
                <c:pt idx="92">
                  <c:v>-0.0462313</c:v>
                </c:pt>
                <c:pt idx="93">
                  <c:v>0.569107</c:v>
                </c:pt>
                <c:pt idx="94">
                  <c:v>0.126297</c:v>
                </c:pt>
                <c:pt idx="95">
                  <c:v>0.0101569</c:v>
                </c:pt>
                <c:pt idx="96">
                  <c:v>0.310777</c:v>
                </c:pt>
                <c:pt idx="97">
                  <c:v>0.217182</c:v>
                </c:pt>
                <c:pt idx="98">
                  <c:v>1.56745</c:v>
                </c:pt>
                <c:pt idx="99">
                  <c:v>-0.316537</c:v>
                </c:pt>
                <c:pt idx="100">
                  <c:v>0.0502066</c:v>
                </c:pt>
                <c:pt idx="101">
                  <c:v>0.0198017</c:v>
                </c:pt>
                <c:pt idx="102">
                  <c:v>0.0112893</c:v>
                </c:pt>
                <c:pt idx="103">
                  <c:v>-0.0938926</c:v>
                </c:pt>
                <c:pt idx="104">
                  <c:v>0.0948513</c:v>
                </c:pt>
                <c:pt idx="105">
                  <c:v>-0.0727439</c:v>
                </c:pt>
                <c:pt idx="106">
                  <c:v>-0.105347</c:v>
                </c:pt>
                <c:pt idx="107">
                  <c:v>-0.00110722</c:v>
                </c:pt>
                <c:pt idx="108">
                  <c:v>0.375744</c:v>
                </c:pt>
                <c:pt idx="109">
                  <c:v>-0.69719</c:v>
                </c:pt>
                <c:pt idx="110">
                  <c:v>-0.146248</c:v>
                </c:pt>
                <c:pt idx="111">
                  <c:v>-0.0649751</c:v>
                </c:pt>
                <c:pt idx="112">
                  <c:v>-0.0168842</c:v>
                </c:pt>
                <c:pt idx="113">
                  <c:v>-0.0380744</c:v>
                </c:pt>
                <c:pt idx="114">
                  <c:v>-0.0835452</c:v>
                </c:pt>
                <c:pt idx="115">
                  <c:v>-0.0293469</c:v>
                </c:pt>
                <c:pt idx="116">
                  <c:v>0.070339</c:v>
                </c:pt>
                <c:pt idx="117">
                  <c:v>0.186388</c:v>
                </c:pt>
                <c:pt idx="118">
                  <c:v>-0.119537</c:v>
                </c:pt>
                <c:pt idx="119">
                  <c:v>-0.437421</c:v>
                </c:pt>
                <c:pt idx="120">
                  <c:v>0.322595</c:v>
                </c:pt>
                <c:pt idx="121">
                  <c:v>0.592083</c:v>
                </c:pt>
                <c:pt idx="122">
                  <c:v>0.347587</c:v>
                </c:pt>
                <c:pt idx="123">
                  <c:v>-0.144859</c:v>
                </c:pt>
                <c:pt idx="124">
                  <c:v>-0.181264</c:v>
                </c:pt>
                <c:pt idx="125">
                  <c:v>-0.182099</c:v>
                </c:pt>
                <c:pt idx="126">
                  <c:v>-0.0979588</c:v>
                </c:pt>
                <c:pt idx="127">
                  <c:v>-0.254926</c:v>
                </c:pt>
                <c:pt idx="128">
                  <c:v>-0.184107</c:v>
                </c:pt>
                <c:pt idx="129">
                  <c:v>0.0242975</c:v>
                </c:pt>
                <c:pt idx="130">
                  <c:v>-0.319107</c:v>
                </c:pt>
                <c:pt idx="131">
                  <c:v>-0.0926447</c:v>
                </c:pt>
                <c:pt idx="132">
                  <c:v>0.104413</c:v>
                </c:pt>
                <c:pt idx="133">
                  <c:v>-0.00866079</c:v>
                </c:pt>
                <c:pt idx="134">
                  <c:v>-0.0183058</c:v>
                </c:pt>
                <c:pt idx="135">
                  <c:v>-0.0543227</c:v>
                </c:pt>
                <c:pt idx="136">
                  <c:v>0.369207</c:v>
                </c:pt>
                <c:pt idx="137">
                  <c:v>-0.138702</c:v>
                </c:pt>
                <c:pt idx="138">
                  <c:v>-0.124736</c:v>
                </c:pt>
                <c:pt idx="139">
                  <c:v>0.0677438</c:v>
                </c:pt>
                <c:pt idx="140">
                  <c:v>-0.318455</c:v>
                </c:pt>
                <c:pt idx="141">
                  <c:v>0.0174708</c:v>
                </c:pt>
                <c:pt idx="142">
                  <c:v>-0.0649834</c:v>
                </c:pt>
                <c:pt idx="143">
                  <c:v>-0.00597525</c:v>
                </c:pt>
                <c:pt idx="144">
                  <c:v>0.0489259</c:v>
                </c:pt>
                <c:pt idx="145">
                  <c:v>-0.0542645</c:v>
                </c:pt>
                <c:pt idx="146">
                  <c:v>-0.210826</c:v>
                </c:pt>
                <c:pt idx="147">
                  <c:v>0.205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64</c:f>
              <c:numCache>
                <c:formatCode>General</c:formatCode>
                <c:ptCount val="148"/>
                <c:pt idx="0">
                  <c:v>0.080876</c:v>
                </c:pt>
                <c:pt idx="1">
                  <c:v>0.120942</c:v>
                </c:pt>
                <c:pt idx="2">
                  <c:v>0.244488</c:v>
                </c:pt>
                <c:pt idx="3">
                  <c:v>1.08842</c:v>
                </c:pt>
                <c:pt idx="4">
                  <c:v>1.39934</c:v>
                </c:pt>
                <c:pt idx="5">
                  <c:v>1.98354</c:v>
                </c:pt>
                <c:pt idx="6">
                  <c:v>8.00664</c:v>
                </c:pt>
                <c:pt idx="7">
                  <c:v>1.87985</c:v>
                </c:pt>
                <c:pt idx="8">
                  <c:v>2.8984</c:v>
                </c:pt>
                <c:pt idx="9">
                  <c:v>4.37412</c:v>
                </c:pt>
                <c:pt idx="10">
                  <c:v>3.41751</c:v>
                </c:pt>
                <c:pt idx="11">
                  <c:v>3.82884</c:v>
                </c:pt>
                <c:pt idx="12">
                  <c:v>4.78907</c:v>
                </c:pt>
                <c:pt idx="13">
                  <c:v>5.96422</c:v>
                </c:pt>
                <c:pt idx="14">
                  <c:v>5.94466</c:v>
                </c:pt>
                <c:pt idx="15">
                  <c:v>6.31323</c:v>
                </c:pt>
                <c:pt idx="16">
                  <c:v>6.60981</c:v>
                </c:pt>
                <c:pt idx="17">
                  <c:v>6.87436</c:v>
                </c:pt>
                <c:pt idx="18">
                  <c:v>7.88663</c:v>
                </c:pt>
                <c:pt idx="19">
                  <c:v>6.45261</c:v>
                </c:pt>
                <c:pt idx="20">
                  <c:v>6.50902</c:v>
                </c:pt>
                <c:pt idx="21">
                  <c:v>6.61478</c:v>
                </c:pt>
                <c:pt idx="22">
                  <c:v>6.66323</c:v>
                </c:pt>
                <c:pt idx="23">
                  <c:v>6.60103</c:v>
                </c:pt>
                <c:pt idx="24">
                  <c:v>6.56202</c:v>
                </c:pt>
                <c:pt idx="25">
                  <c:v>6.13921</c:v>
                </c:pt>
                <c:pt idx="26">
                  <c:v>6.05764</c:v>
                </c:pt>
                <c:pt idx="27">
                  <c:v>5.97371</c:v>
                </c:pt>
                <c:pt idx="28">
                  <c:v>6.10574</c:v>
                </c:pt>
                <c:pt idx="29">
                  <c:v>6.20575</c:v>
                </c:pt>
                <c:pt idx="30">
                  <c:v>6.49132</c:v>
                </c:pt>
                <c:pt idx="31">
                  <c:v>6.62353</c:v>
                </c:pt>
                <c:pt idx="32">
                  <c:v>6.6724</c:v>
                </c:pt>
                <c:pt idx="33">
                  <c:v>5.84784</c:v>
                </c:pt>
                <c:pt idx="34">
                  <c:v>6.36304</c:v>
                </c:pt>
                <c:pt idx="35">
                  <c:v>2.23246</c:v>
                </c:pt>
                <c:pt idx="36">
                  <c:v>2.28191</c:v>
                </c:pt>
                <c:pt idx="37">
                  <c:v>2.51413</c:v>
                </c:pt>
                <c:pt idx="38">
                  <c:v>2.91355</c:v>
                </c:pt>
                <c:pt idx="39">
                  <c:v>3.31375</c:v>
                </c:pt>
                <c:pt idx="40">
                  <c:v>4.21872</c:v>
                </c:pt>
                <c:pt idx="41">
                  <c:v>4.88787</c:v>
                </c:pt>
                <c:pt idx="42">
                  <c:v>4.99513</c:v>
                </c:pt>
                <c:pt idx="43">
                  <c:v>5.20035</c:v>
                </c:pt>
                <c:pt idx="44">
                  <c:v>5.76953</c:v>
                </c:pt>
                <c:pt idx="45">
                  <c:v>5.85979</c:v>
                </c:pt>
                <c:pt idx="46">
                  <c:v>5.61717</c:v>
                </c:pt>
                <c:pt idx="47">
                  <c:v>7.86801</c:v>
                </c:pt>
                <c:pt idx="48">
                  <c:v>2.18738</c:v>
                </c:pt>
                <c:pt idx="49">
                  <c:v>2.20979</c:v>
                </c:pt>
                <c:pt idx="50">
                  <c:v>2.37287</c:v>
                </c:pt>
                <c:pt idx="51">
                  <c:v>2.31693</c:v>
                </c:pt>
                <c:pt idx="52">
                  <c:v>2.40445</c:v>
                </c:pt>
                <c:pt idx="53">
                  <c:v>2.40778</c:v>
                </c:pt>
                <c:pt idx="54">
                  <c:v>2.7864</c:v>
                </c:pt>
                <c:pt idx="55">
                  <c:v>2.96077</c:v>
                </c:pt>
                <c:pt idx="56">
                  <c:v>2.83299</c:v>
                </c:pt>
                <c:pt idx="57">
                  <c:v>4.37451</c:v>
                </c:pt>
                <c:pt idx="58">
                  <c:v>5.27412</c:v>
                </c:pt>
                <c:pt idx="59">
                  <c:v>0.519707</c:v>
                </c:pt>
                <c:pt idx="60">
                  <c:v>0.519707</c:v>
                </c:pt>
                <c:pt idx="61">
                  <c:v>0.789669</c:v>
                </c:pt>
                <c:pt idx="62">
                  <c:v>0.824</c:v>
                </c:pt>
                <c:pt idx="63">
                  <c:v>4.27095</c:v>
                </c:pt>
                <c:pt idx="64">
                  <c:v>4.06083</c:v>
                </c:pt>
                <c:pt idx="65">
                  <c:v>3.84318</c:v>
                </c:pt>
                <c:pt idx="66">
                  <c:v>4.58512</c:v>
                </c:pt>
                <c:pt idx="67">
                  <c:v>0.667331</c:v>
                </c:pt>
                <c:pt idx="68">
                  <c:v>0.59181</c:v>
                </c:pt>
                <c:pt idx="69">
                  <c:v>0.960851</c:v>
                </c:pt>
                <c:pt idx="70">
                  <c:v>3.79332</c:v>
                </c:pt>
                <c:pt idx="71">
                  <c:v>3.76428</c:v>
                </c:pt>
                <c:pt idx="72">
                  <c:v>3.31537</c:v>
                </c:pt>
                <c:pt idx="73">
                  <c:v>8.66382</c:v>
                </c:pt>
                <c:pt idx="74">
                  <c:v>0.055562</c:v>
                </c:pt>
                <c:pt idx="75">
                  <c:v>0.0408182</c:v>
                </c:pt>
                <c:pt idx="76">
                  <c:v>0.0260331</c:v>
                </c:pt>
                <c:pt idx="77">
                  <c:v>0.0183306</c:v>
                </c:pt>
                <c:pt idx="78">
                  <c:v>0.00966116</c:v>
                </c:pt>
                <c:pt idx="79">
                  <c:v>2.65507</c:v>
                </c:pt>
                <c:pt idx="80">
                  <c:v>2.48943</c:v>
                </c:pt>
                <c:pt idx="81">
                  <c:v>0.0655207</c:v>
                </c:pt>
                <c:pt idx="82">
                  <c:v>2.11694</c:v>
                </c:pt>
                <c:pt idx="83">
                  <c:v>2.22302</c:v>
                </c:pt>
                <c:pt idx="84">
                  <c:v>2.28377</c:v>
                </c:pt>
                <c:pt idx="85">
                  <c:v>8.60311</c:v>
                </c:pt>
                <c:pt idx="86">
                  <c:v>3.0533</c:v>
                </c:pt>
                <c:pt idx="87">
                  <c:v>2.91016</c:v>
                </c:pt>
                <c:pt idx="88">
                  <c:v>3.06578</c:v>
                </c:pt>
                <c:pt idx="89">
                  <c:v>3.76918</c:v>
                </c:pt>
                <c:pt idx="90">
                  <c:v>10.7675</c:v>
                </c:pt>
                <c:pt idx="91">
                  <c:v>0.0502066</c:v>
                </c:pt>
                <c:pt idx="92">
                  <c:v>0.0198017</c:v>
                </c:pt>
                <c:pt idx="93">
                  <c:v>0.0112893</c:v>
                </c:pt>
                <c:pt idx="94">
                  <c:v>3.58485</c:v>
                </c:pt>
                <c:pt idx="95">
                  <c:v>4.02126</c:v>
                </c:pt>
                <c:pt idx="96">
                  <c:v>3.52665</c:v>
                </c:pt>
                <c:pt idx="97">
                  <c:v>3.95089</c:v>
                </c:pt>
                <c:pt idx="98">
                  <c:v>4.73374</c:v>
                </c:pt>
                <c:pt idx="99">
                  <c:v>10.0298</c:v>
                </c:pt>
                <c:pt idx="100">
                  <c:v>1.26075</c:v>
                </c:pt>
                <c:pt idx="101">
                  <c:v>1.25302</c:v>
                </c:pt>
                <c:pt idx="102">
                  <c:v>1.63012</c:v>
                </c:pt>
                <c:pt idx="103">
                  <c:v>1.79893</c:v>
                </c:pt>
                <c:pt idx="104">
                  <c:v>2.02945</c:v>
                </c:pt>
                <c:pt idx="105">
                  <c:v>2.53765</c:v>
                </c:pt>
                <c:pt idx="106">
                  <c:v>3.32834</c:v>
                </c:pt>
                <c:pt idx="107">
                  <c:v>3.95539</c:v>
                </c:pt>
                <c:pt idx="108">
                  <c:v>5.23446</c:v>
                </c:pt>
                <c:pt idx="109">
                  <c:v>4.9886</c:v>
                </c:pt>
                <c:pt idx="110">
                  <c:v>5.64408</c:v>
                </c:pt>
                <c:pt idx="111">
                  <c:v>7.07159</c:v>
                </c:pt>
                <c:pt idx="112">
                  <c:v>1.26714</c:v>
                </c:pt>
                <c:pt idx="113">
                  <c:v>1.34074</c:v>
                </c:pt>
                <c:pt idx="114">
                  <c:v>1.3869</c:v>
                </c:pt>
                <c:pt idx="115">
                  <c:v>1.72204</c:v>
                </c:pt>
                <c:pt idx="116">
                  <c:v>1.86707</c:v>
                </c:pt>
                <c:pt idx="117">
                  <c:v>2.18089</c:v>
                </c:pt>
                <c:pt idx="118">
                  <c:v>2.8793</c:v>
                </c:pt>
                <c:pt idx="119">
                  <c:v>4.65036</c:v>
                </c:pt>
                <c:pt idx="120">
                  <c:v>5.77941</c:v>
                </c:pt>
                <c:pt idx="121">
                  <c:v>5.75734</c:v>
                </c:pt>
                <c:pt idx="122">
                  <c:v>5.60169</c:v>
                </c:pt>
                <c:pt idx="123">
                  <c:v>5.95568</c:v>
                </c:pt>
                <c:pt idx="124">
                  <c:v>7.26721</c:v>
                </c:pt>
                <c:pt idx="125">
                  <c:v>1.7813</c:v>
                </c:pt>
                <c:pt idx="126">
                  <c:v>2.06826</c:v>
                </c:pt>
                <c:pt idx="127">
                  <c:v>2.63074</c:v>
                </c:pt>
                <c:pt idx="128">
                  <c:v>4.94847</c:v>
                </c:pt>
                <c:pt idx="129">
                  <c:v>5.63002</c:v>
                </c:pt>
                <c:pt idx="130">
                  <c:v>6.16002</c:v>
                </c:pt>
                <c:pt idx="131">
                  <c:v>6.05693</c:v>
                </c:pt>
                <c:pt idx="132">
                  <c:v>6.05074</c:v>
                </c:pt>
                <c:pt idx="133">
                  <c:v>5.88017</c:v>
                </c:pt>
                <c:pt idx="134">
                  <c:v>8.46483</c:v>
                </c:pt>
              </c:numCache>
            </c:numRef>
          </c:xVal>
          <c:yVal>
            <c:numRef>
              <c:f>'(DOX_CTD - DOX_BOT)'!$K$17:$K$164</c:f>
              <c:numCache>
                <c:formatCode>General</c:formatCode>
                <c:ptCount val="148"/>
                <c:pt idx="0">
                  <c:v>0.056876</c:v>
                </c:pt>
                <c:pt idx="1">
                  <c:v>-0.0100579</c:v>
                </c:pt>
                <c:pt idx="2">
                  <c:v>-0.0485124</c:v>
                </c:pt>
                <c:pt idx="3">
                  <c:v>0.000421405</c:v>
                </c:pt>
                <c:pt idx="4">
                  <c:v>0.128339</c:v>
                </c:pt>
                <c:pt idx="5">
                  <c:v>0.187537</c:v>
                </c:pt>
                <c:pt idx="6">
                  <c:v>-0.459355</c:v>
                </c:pt>
                <c:pt idx="7">
                  <c:v>0.0348512</c:v>
                </c:pt>
                <c:pt idx="8">
                  <c:v>0.162397</c:v>
                </c:pt>
                <c:pt idx="9">
                  <c:v>0.172124</c:v>
                </c:pt>
                <c:pt idx="10">
                  <c:v>0.0635123</c:v>
                </c:pt>
                <c:pt idx="11">
                  <c:v>0.0738428</c:v>
                </c:pt>
                <c:pt idx="12">
                  <c:v>0.440066</c:v>
                </c:pt>
                <c:pt idx="13">
                  <c:v>-0.0287766</c:v>
                </c:pt>
                <c:pt idx="14">
                  <c:v>-0.00533867</c:v>
                </c:pt>
                <c:pt idx="15">
                  <c:v>-0.0157685</c:v>
                </c:pt>
                <c:pt idx="16">
                  <c:v>0.00580978</c:v>
                </c:pt>
                <c:pt idx="17">
                  <c:v>0.246364</c:v>
                </c:pt>
                <c:pt idx="18">
                  <c:v>0.181628</c:v>
                </c:pt>
                <c:pt idx="19">
                  <c:v>-0.0863886</c:v>
                </c:pt>
                <c:pt idx="20">
                  <c:v>-0.0199752</c:v>
                </c:pt>
                <c:pt idx="21">
                  <c:v>-0.0152235</c:v>
                </c:pt>
                <c:pt idx="22">
                  <c:v>-0.00576878</c:v>
                </c:pt>
                <c:pt idx="23">
                  <c:v>-0.0759668</c:v>
                </c:pt>
                <c:pt idx="24">
                  <c:v>-0.0159836</c:v>
                </c:pt>
                <c:pt idx="25">
                  <c:v>-0.044785</c:v>
                </c:pt>
                <c:pt idx="26">
                  <c:v>-0.0213556</c:v>
                </c:pt>
                <c:pt idx="27">
                  <c:v>0.0367107</c:v>
                </c:pt>
                <c:pt idx="28">
                  <c:v>-0.0032649</c:v>
                </c:pt>
                <c:pt idx="29">
                  <c:v>-0.0492482</c:v>
                </c:pt>
                <c:pt idx="30">
                  <c:v>0.00532246</c:v>
                </c:pt>
                <c:pt idx="31">
                  <c:v>-0.015471</c:v>
                </c:pt>
                <c:pt idx="32">
                  <c:v>0.0153966</c:v>
                </c:pt>
                <c:pt idx="33">
                  <c:v>-0.295157</c:v>
                </c:pt>
                <c:pt idx="34">
                  <c:v>-0.385959</c:v>
                </c:pt>
                <c:pt idx="35">
                  <c:v>-0.164537</c:v>
                </c:pt>
                <c:pt idx="36">
                  <c:v>-0.034091</c:v>
                </c:pt>
                <c:pt idx="37">
                  <c:v>-0.0248678</c:v>
                </c:pt>
                <c:pt idx="38">
                  <c:v>0.00755382</c:v>
                </c:pt>
                <c:pt idx="39">
                  <c:v>0.049752</c:v>
                </c:pt>
                <c:pt idx="40">
                  <c:v>0.306719</c:v>
                </c:pt>
                <c:pt idx="41">
                  <c:v>-0.00313187</c:v>
                </c:pt>
                <c:pt idx="42">
                  <c:v>-0.0888677</c:v>
                </c:pt>
                <c:pt idx="43">
                  <c:v>-0.010653</c:v>
                </c:pt>
                <c:pt idx="44">
                  <c:v>-0.0144711</c:v>
                </c:pt>
                <c:pt idx="45">
                  <c:v>-0.108207</c:v>
                </c:pt>
                <c:pt idx="46">
                  <c:v>0.079165</c:v>
                </c:pt>
                <c:pt idx="47">
                  <c:v>0.187008</c:v>
                </c:pt>
                <c:pt idx="48">
                  <c:v>-0.0436199</c:v>
                </c:pt>
                <c:pt idx="49">
                  <c:v>-0.0792067</c:v>
                </c:pt>
                <c:pt idx="50">
                  <c:v>-0.178133</c:v>
                </c:pt>
                <c:pt idx="51">
                  <c:v>-0.112066</c:v>
                </c:pt>
                <c:pt idx="52">
                  <c:v>-0.0895455</c:v>
                </c:pt>
                <c:pt idx="53">
                  <c:v>-0.112223</c:v>
                </c:pt>
                <c:pt idx="54">
                  <c:v>-0.0475953</c:v>
                </c:pt>
                <c:pt idx="55">
                  <c:v>-0.0132313</c:v>
                </c:pt>
                <c:pt idx="56">
                  <c:v>0.0129919</c:v>
                </c:pt>
                <c:pt idx="57">
                  <c:v>0.288512</c:v>
                </c:pt>
                <c:pt idx="58">
                  <c:v>0.237115</c:v>
                </c:pt>
                <c:pt idx="59">
                  <c:v>-0.218293</c:v>
                </c:pt>
                <c:pt idx="60">
                  <c:v>-0.139293</c:v>
                </c:pt>
                <c:pt idx="61">
                  <c:v>-0.0443306</c:v>
                </c:pt>
                <c:pt idx="62">
                  <c:v>-0.055</c:v>
                </c:pt>
                <c:pt idx="63">
                  <c:v>-0.0910497</c:v>
                </c:pt>
                <c:pt idx="64">
                  <c:v>-0.0881653</c:v>
                </c:pt>
                <c:pt idx="65">
                  <c:v>-0.124818</c:v>
                </c:pt>
                <c:pt idx="66">
                  <c:v>0.227124</c:v>
                </c:pt>
                <c:pt idx="67">
                  <c:v>-0.0696694</c:v>
                </c:pt>
                <c:pt idx="68">
                  <c:v>-0.0101901</c:v>
                </c:pt>
                <c:pt idx="69">
                  <c:v>0.0848513</c:v>
                </c:pt>
                <c:pt idx="70">
                  <c:v>-0.0536776</c:v>
                </c:pt>
                <c:pt idx="71">
                  <c:v>-0.0727189</c:v>
                </c:pt>
                <c:pt idx="72">
                  <c:v>-0.250628</c:v>
                </c:pt>
                <c:pt idx="73">
                  <c:v>-0.420181</c:v>
                </c:pt>
                <c:pt idx="74">
                  <c:v>0.055562</c:v>
                </c:pt>
                <c:pt idx="75">
                  <c:v>0.0408182</c:v>
                </c:pt>
                <c:pt idx="76">
                  <c:v>0.0260331</c:v>
                </c:pt>
                <c:pt idx="77">
                  <c:v>0.0183306</c:v>
                </c:pt>
                <c:pt idx="78">
                  <c:v>-0.0393388</c:v>
                </c:pt>
                <c:pt idx="79">
                  <c:v>-0.101926</c:v>
                </c:pt>
                <c:pt idx="80">
                  <c:v>-0.0955703</c:v>
                </c:pt>
                <c:pt idx="81">
                  <c:v>0.0535207</c:v>
                </c:pt>
                <c:pt idx="82">
                  <c:v>0.117942</c:v>
                </c:pt>
                <c:pt idx="83">
                  <c:v>-0.0839751</c:v>
                </c:pt>
                <c:pt idx="84">
                  <c:v>-0.0462313</c:v>
                </c:pt>
                <c:pt idx="85">
                  <c:v>0.569107</c:v>
                </c:pt>
                <c:pt idx="86">
                  <c:v>0.126297</c:v>
                </c:pt>
                <c:pt idx="87">
                  <c:v>0.0101569</c:v>
                </c:pt>
                <c:pt idx="88">
                  <c:v>0.310777</c:v>
                </c:pt>
                <c:pt idx="89">
                  <c:v>0.217182</c:v>
                </c:pt>
                <c:pt idx="90">
                  <c:v>-0.316537</c:v>
                </c:pt>
                <c:pt idx="91">
                  <c:v>0.0502066</c:v>
                </c:pt>
                <c:pt idx="92">
                  <c:v>0.0198017</c:v>
                </c:pt>
                <c:pt idx="93">
                  <c:v>0.0112893</c:v>
                </c:pt>
                <c:pt idx="94">
                  <c:v>0.0948513</c:v>
                </c:pt>
                <c:pt idx="95">
                  <c:v>-0.0727439</c:v>
                </c:pt>
                <c:pt idx="96">
                  <c:v>-0.105347</c:v>
                </c:pt>
                <c:pt idx="97">
                  <c:v>-0.00110722</c:v>
                </c:pt>
                <c:pt idx="98">
                  <c:v>0.375744</c:v>
                </c:pt>
                <c:pt idx="99">
                  <c:v>-0.69719</c:v>
                </c:pt>
                <c:pt idx="100">
                  <c:v>-0.146248</c:v>
                </c:pt>
                <c:pt idx="101">
                  <c:v>-0.0649751</c:v>
                </c:pt>
                <c:pt idx="102">
                  <c:v>-0.0168842</c:v>
                </c:pt>
                <c:pt idx="103">
                  <c:v>-0.0380744</c:v>
                </c:pt>
                <c:pt idx="104">
                  <c:v>-0.0835452</c:v>
                </c:pt>
                <c:pt idx="105">
                  <c:v>-0.0293469</c:v>
                </c:pt>
                <c:pt idx="106">
                  <c:v>0.070339</c:v>
                </c:pt>
                <c:pt idx="107">
                  <c:v>0.186388</c:v>
                </c:pt>
                <c:pt idx="108">
                  <c:v>-0.119537</c:v>
                </c:pt>
                <c:pt idx="109">
                  <c:v>0.322595</c:v>
                </c:pt>
                <c:pt idx="110">
                  <c:v>0.592083</c:v>
                </c:pt>
                <c:pt idx="111">
                  <c:v>0.347587</c:v>
                </c:pt>
                <c:pt idx="112">
                  <c:v>-0.144859</c:v>
                </c:pt>
                <c:pt idx="113">
                  <c:v>-0.181264</c:v>
                </c:pt>
                <c:pt idx="114">
                  <c:v>-0.182099</c:v>
                </c:pt>
                <c:pt idx="115">
                  <c:v>-0.0979588</c:v>
                </c:pt>
                <c:pt idx="116">
                  <c:v>-0.254926</c:v>
                </c:pt>
                <c:pt idx="117">
                  <c:v>-0.184107</c:v>
                </c:pt>
                <c:pt idx="118">
                  <c:v>0.0242975</c:v>
                </c:pt>
                <c:pt idx="119">
                  <c:v>-0.0926447</c:v>
                </c:pt>
                <c:pt idx="120">
                  <c:v>0.104413</c:v>
                </c:pt>
                <c:pt idx="121">
                  <c:v>-0.00866079</c:v>
                </c:pt>
                <c:pt idx="122">
                  <c:v>-0.0183058</c:v>
                </c:pt>
                <c:pt idx="123">
                  <c:v>-0.0543227</c:v>
                </c:pt>
                <c:pt idx="124">
                  <c:v>0.369207</c:v>
                </c:pt>
                <c:pt idx="125">
                  <c:v>-0.138702</c:v>
                </c:pt>
                <c:pt idx="126">
                  <c:v>-0.124736</c:v>
                </c:pt>
                <c:pt idx="127">
                  <c:v>0.0677438</c:v>
                </c:pt>
                <c:pt idx="128">
                  <c:v>0.0174708</c:v>
                </c:pt>
                <c:pt idx="129">
                  <c:v>-0.0649834</c:v>
                </c:pt>
                <c:pt idx="130">
                  <c:v>-0.00597525</c:v>
                </c:pt>
                <c:pt idx="131">
                  <c:v>0.0489259</c:v>
                </c:pt>
                <c:pt idx="132">
                  <c:v>-0.0542645</c:v>
                </c:pt>
                <c:pt idx="133">
                  <c:v>-0.210826</c:v>
                </c:pt>
                <c:pt idx="134">
                  <c:v>0.205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0966116</c:v>
                </c:pt>
                <c:pt idx="1">
                  <c:v>10.767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130869850757242</c:v>
                </c:pt>
                <c:pt idx="1">
                  <c:v>0.0133441796021136</c:v>
                </c:pt>
              </c:numCache>
            </c:numRef>
          </c:yVal>
          <c:smooth val="0"/>
        </c:ser>
        <c:axId val="36759566"/>
        <c:axId val="63281578"/>
      </c:scatterChart>
      <c:valAx>
        <c:axId val="36759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1578"/>
        <c:crossesAt val="0"/>
        <c:crossBetween val="midCat"/>
      </c:valAx>
      <c:valAx>
        <c:axId val="63281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95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64</c:f>
              <c:numCache>
                <c:formatCode>General</c:formatCode>
                <c:ptCount val="148"/>
                <c:pt idx="0">
                  <c:v>122.858</c:v>
                </c:pt>
                <c:pt idx="1">
                  <c:v>99.9423</c:v>
                </c:pt>
                <c:pt idx="2">
                  <c:v>74.6979</c:v>
                </c:pt>
                <c:pt idx="3">
                  <c:v>49.8158</c:v>
                </c:pt>
                <c:pt idx="4">
                  <c:v>29.9705</c:v>
                </c:pt>
                <c:pt idx="5">
                  <c:v>19.8371</c:v>
                </c:pt>
                <c:pt idx="6">
                  <c:v>9.96608</c:v>
                </c:pt>
                <c:pt idx="7">
                  <c:v>2.80213</c:v>
                </c:pt>
                <c:pt idx="8">
                  <c:v>100.589</c:v>
                </c:pt>
                <c:pt idx="9">
                  <c:v>75.0443</c:v>
                </c:pt>
                <c:pt idx="10">
                  <c:v>49.7459</c:v>
                </c:pt>
                <c:pt idx="11">
                  <c:v>29.8808</c:v>
                </c:pt>
                <c:pt idx="12">
                  <c:v>19.8994</c:v>
                </c:pt>
                <c:pt idx="13">
                  <c:v>9.69867</c:v>
                </c:pt>
                <c:pt idx="14">
                  <c:v>63.021</c:v>
                </c:pt>
                <c:pt idx="15">
                  <c:v>49.9921</c:v>
                </c:pt>
                <c:pt idx="16">
                  <c:v>29.7584</c:v>
                </c:pt>
                <c:pt idx="17">
                  <c:v>19.7485</c:v>
                </c:pt>
                <c:pt idx="18">
                  <c:v>9.86454</c:v>
                </c:pt>
                <c:pt idx="19">
                  <c:v>2.79514</c:v>
                </c:pt>
                <c:pt idx="20">
                  <c:v>82.3017</c:v>
                </c:pt>
                <c:pt idx="21">
                  <c:v>49.3712</c:v>
                </c:pt>
                <c:pt idx="22">
                  <c:v>29.9507</c:v>
                </c:pt>
                <c:pt idx="23">
                  <c:v>19.7527</c:v>
                </c:pt>
                <c:pt idx="24">
                  <c:v>9.81658</c:v>
                </c:pt>
                <c:pt idx="25">
                  <c:v>3.04068</c:v>
                </c:pt>
                <c:pt idx="26">
                  <c:v>220.564</c:v>
                </c:pt>
                <c:pt idx="27">
                  <c:v>200.016</c:v>
                </c:pt>
                <c:pt idx="28">
                  <c:v>174.771</c:v>
                </c:pt>
                <c:pt idx="29">
                  <c:v>149.715</c:v>
                </c:pt>
                <c:pt idx="30">
                  <c:v>124.667</c:v>
                </c:pt>
                <c:pt idx="31">
                  <c:v>99.9061</c:v>
                </c:pt>
                <c:pt idx="32">
                  <c:v>49.9559</c:v>
                </c:pt>
                <c:pt idx="33">
                  <c:v>29.8707</c:v>
                </c:pt>
                <c:pt idx="34">
                  <c:v>19.8697</c:v>
                </c:pt>
                <c:pt idx="35">
                  <c:v>9.96971</c:v>
                </c:pt>
                <c:pt idx="36">
                  <c:v>2.96993</c:v>
                </c:pt>
                <c:pt idx="37">
                  <c:v>278.561</c:v>
                </c:pt>
                <c:pt idx="38">
                  <c:v>250.139</c:v>
                </c:pt>
                <c:pt idx="39">
                  <c:v>199.985</c:v>
                </c:pt>
                <c:pt idx="40">
                  <c:v>174.821</c:v>
                </c:pt>
                <c:pt idx="41">
                  <c:v>149.926</c:v>
                </c:pt>
                <c:pt idx="42">
                  <c:v>124.431</c:v>
                </c:pt>
                <c:pt idx="43">
                  <c:v>99.5064</c:v>
                </c:pt>
                <c:pt idx="44">
                  <c:v>74.7556</c:v>
                </c:pt>
                <c:pt idx="45">
                  <c:v>49.8532</c:v>
                </c:pt>
                <c:pt idx="46">
                  <c:v>30.0617</c:v>
                </c:pt>
                <c:pt idx="47">
                  <c:v>20.0277</c:v>
                </c:pt>
                <c:pt idx="48">
                  <c:v>9.95636</c:v>
                </c:pt>
                <c:pt idx="49">
                  <c:v>2.87917</c:v>
                </c:pt>
                <c:pt idx="50">
                  <c:v>274.798</c:v>
                </c:pt>
                <c:pt idx="51">
                  <c:v>250.126</c:v>
                </c:pt>
                <c:pt idx="52">
                  <c:v>200.085</c:v>
                </c:pt>
                <c:pt idx="53">
                  <c:v>175.113</c:v>
                </c:pt>
                <c:pt idx="54">
                  <c:v>149.997</c:v>
                </c:pt>
                <c:pt idx="55">
                  <c:v>125.012</c:v>
                </c:pt>
                <c:pt idx="56">
                  <c:v>99.9625</c:v>
                </c:pt>
                <c:pt idx="57">
                  <c:v>75.1044</c:v>
                </c:pt>
                <c:pt idx="58">
                  <c:v>50.0205</c:v>
                </c:pt>
                <c:pt idx="59">
                  <c:v>30.3365</c:v>
                </c:pt>
                <c:pt idx="60">
                  <c:v>19.8176</c:v>
                </c:pt>
                <c:pt idx="61">
                  <c:v>9.89317</c:v>
                </c:pt>
                <c:pt idx="62">
                  <c:v>148.986</c:v>
                </c:pt>
                <c:pt idx="63">
                  <c:v>148.986</c:v>
                </c:pt>
                <c:pt idx="64">
                  <c:v>125.103</c:v>
                </c:pt>
                <c:pt idx="65">
                  <c:v>99.9544</c:v>
                </c:pt>
                <c:pt idx="66">
                  <c:v>74.8732</c:v>
                </c:pt>
                <c:pt idx="67">
                  <c:v>49.9763</c:v>
                </c:pt>
                <c:pt idx="68">
                  <c:v>29.8348</c:v>
                </c:pt>
                <c:pt idx="69">
                  <c:v>19.8104</c:v>
                </c:pt>
                <c:pt idx="70">
                  <c:v>9.80622</c:v>
                </c:pt>
                <c:pt idx="71">
                  <c:v>3.02354</c:v>
                </c:pt>
                <c:pt idx="72">
                  <c:v>105.764</c:v>
                </c:pt>
                <c:pt idx="73">
                  <c:v>100.167</c:v>
                </c:pt>
                <c:pt idx="74">
                  <c:v>74.9755</c:v>
                </c:pt>
                <c:pt idx="75">
                  <c:v>49.9911</c:v>
                </c:pt>
                <c:pt idx="76">
                  <c:v>30.0227</c:v>
                </c:pt>
                <c:pt idx="77">
                  <c:v>19.8684</c:v>
                </c:pt>
                <c:pt idx="78">
                  <c:v>3.14308</c:v>
                </c:pt>
                <c:pt idx="79">
                  <c:v>131.935</c:v>
                </c:pt>
                <c:pt idx="80">
                  <c:v>125.122</c:v>
                </c:pt>
                <c:pt idx="81">
                  <c:v>99.9477</c:v>
                </c:pt>
                <c:pt idx="82">
                  <c:v>75.0801</c:v>
                </c:pt>
                <c:pt idx="83">
                  <c:v>50.0511</c:v>
                </c:pt>
                <c:pt idx="84">
                  <c:v>29.839</c:v>
                </c:pt>
                <c:pt idx="85">
                  <c:v>19.9535</c:v>
                </c:pt>
                <c:pt idx="86">
                  <c:v>9.83878</c:v>
                </c:pt>
                <c:pt idx="87">
                  <c:v>2.83182</c:v>
                </c:pt>
                <c:pt idx="88">
                  <c:v>69.8958</c:v>
                </c:pt>
                <c:pt idx="89">
                  <c:v>50.0722</c:v>
                </c:pt>
                <c:pt idx="90">
                  <c:v>30.0851</c:v>
                </c:pt>
                <c:pt idx="91">
                  <c:v>19.9679</c:v>
                </c:pt>
                <c:pt idx="92">
                  <c:v>9.98296</c:v>
                </c:pt>
                <c:pt idx="93">
                  <c:v>3.05298</c:v>
                </c:pt>
                <c:pt idx="94">
                  <c:v>61.7193</c:v>
                </c:pt>
                <c:pt idx="95">
                  <c:v>49.9646</c:v>
                </c:pt>
                <c:pt idx="96">
                  <c:v>30.2883</c:v>
                </c:pt>
                <c:pt idx="97">
                  <c:v>19.9805</c:v>
                </c:pt>
                <c:pt idx="98">
                  <c:v>9.89633</c:v>
                </c:pt>
                <c:pt idx="99">
                  <c:v>2.87177</c:v>
                </c:pt>
                <c:pt idx="100">
                  <c:v>184.706</c:v>
                </c:pt>
                <c:pt idx="101">
                  <c:v>150.097</c:v>
                </c:pt>
                <c:pt idx="102">
                  <c:v>125.063</c:v>
                </c:pt>
                <c:pt idx="103">
                  <c:v>100.02</c:v>
                </c:pt>
                <c:pt idx="104">
                  <c:v>74.9164</c:v>
                </c:pt>
                <c:pt idx="105">
                  <c:v>50.084</c:v>
                </c:pt>
                <c:pt idx="106">
                  <c:v>30.1392</c:v>
                </c:pt>
                <c:pt idx="107">
                  <c:v>20.036</c:v>
                </c:pt>
                <c:pt idx="108">
                  <c:v>9.9463</c:v>
                </c:pt>
                <c:pt idx="109">
                  <c:v>2.97005</c:v>
                </c:pt>
                <c:pt idx="110">
                  <c:v>320.923</c:v>
                </c:pt>
                <c:pt idx="111">
                  <c:v>250.214</c:v>
                </c:pt>
                <c:pt idx="112">
                  <c:v>200.054</c:v>
                </c:pt>
                <c:pt idx="113">
                  <c:v>175.042</c:v>
                </c:pt>
                <c:pt idx="114">
                  <c:v>149.901</c:v>
                </c:pt>
                <c:pt idx="115">
                  <c:v>125.152</c:v>
                </c:pt>
                <c:pt idx="116">
                  <c:v>100.082</c:v>
                </c:pt>
                <c:pt idx="117">
                  <c:v>74.9725</c:v>
                </c:pt>
                <c:pt idx="118">
                  <c:v>49.8475</c:v>
                </c:pt>
                <c:pt idx="119">
                  <c:v>30.0308</c:v>
                </c:pt>
                <c:pt idx="120">
                  <c:v>20.2466</c:v>
                </c:pt>
                <c:pt idx="121">
                  <c:v>9.86172</c:v>
                </c:pt>
                <c:pt idx="122">
                  <c:v>2.83557</c:v>
                </c:pt>
                <c:pt idx="123">
                  <c:v>372.855</c:v>
                </c:pt>
                <c:pt idx="124">
                  <c:v>301.029</c:v>
                </c:pt>
                <c:pt idx="125">
                  <c:v>250.307</c:v>
                </c:pt>
                <c:pt idx="126">
                  <c:v>200.257</c:v>
                </c:pt>
                <c:pt idx="127">
                  <c:v>175.037</c:v>
                </c:pt>
                <c:pt idx="128">
                  <c:v>150.018</c:v>
                </c:pt>
                <c:pt idx="129">
                  <c:v>125.004</c:v>
                </c:pt>
                <c:pt idx="130">
                  <c:v>100.076</c:v>
                </c:pt>
                <c:pt idx="131">
                  <c:v>75.407</c:v>
                </c:pt>
                <c:pt idx="132">
                  <c:v>49.9952</c:v>
                </c:pt>
                <c:pt idx="133">
                  <c:v>29.9195</c:v>
                </c:pt>
                <c:pt idx="134">
                  <c:v>20.2529</c:v>
                </c:pt>
                <c:pt idx="135">
                  <c:v>10.0886</c:v>
                </c:pt>
                <c:pt idx="136">
                  <c:v>2.8975</c:v>
                </c:pt>
                <c:pt idx="137">
                  <c:v>208.279</c:v>
                </c:pt>
                <c:pt idx="138">
                  <c:v>175.233</c:v>
                </c:pt>
                <c:pt idx="139">
                  <c:v>149.885</c:v>
                </c:pt>
                <c:pt idx="140">
                  <c:v>125.141</c:v>
                </c:pt>
                <c:pt idx="141">
                  <c:v>100.202</c:v>
                </c:pt>
                <c:pt idx="142">
                  <c:v>75.1039</c:v>
                </c:pt>
                <c:pt idx="143">
                  <c:v>50.0964</c:v>
                </c:pt>
                <c:pt idx="144">
                  <c:v>30.2475</c:v>
                </c:pt>
                <c:pt idx="145">
                  <c:v>20.0711</c:v>
                </c:pt>
                <c:pt idx="146">
                  <c:v>10.1299</c:v>
                </c:pt>
                <c:pt idx="147">
                  <c:v>3.07467</c:v>
                </c:pt>
              </c:numCache>
            </c:numRef>
          </c:xVal>
          <c:yVal>
            <c:numRef>
              <c:f>'(DOX_CTD - DOX_BOT) (2)'!$F$17:$F$164</c:f>
              <c:numCache>
                <c:formatCode>General</c:formatCode>
                <c:ptCount val="148"/>
                <c:pt idx="0">
                  <c:v>0.056876</c:v>
                </c:pt>
                <c:pt idx="1">
                  <c:v>-0.0100579</c:v>
                </c:pt>
                <c:pt idx="2">
                  <c:v>-0.0485124</c:v>
                </c:pt>
                <c:pt idx="3">
                  <c:v>0.000421405</c:v>
                </c:pt>
                <c:pt idx="4">
                  <c:v>0.128339</c:v>
                </c:pt>
                <c:pt idx="5">
                  <c:v>0.187537</c:v>
                </c:pt>
                <c:pt idx="6">
                  <c:v>1.8773</c:v>
                </c:pt>
                <c:pt idx="7">
                  <c:v>-0.459355</c:v>
                </c:pt>
                <c:pt idx="8">
                  <c:v>0.0348512</c:v>
                </c:pt>
                <c:pt idx="9">
                  <c:v>0.162397</c:v>
                </c:pt>
                <c:pt idx="10">
                  <c:v>0.172124</c:v>
                </c:pt>
                <c:pt idx="11">
                  <c:v>0.0635123</c:v>
                </c:pt>
                <c:pt idx="12">
                  <c:v>0.0738428</c:v>
                </c:pt>
                <c:pt idx="13">
                  <c:v>0.440066</c:v>
                </c:pt>
                <c:pt idx="14">
                  <c:v>-0.0287766</c:v>
                </c:pt>
                <c:pt idx="15">
                  <c:v>-0.00533867</c:v>
                </c:pt>
                <c:pt idx="16">
                  <c:v>-0.0157685</c:v>
                </c:pt>
                <c:pt idx="17">
                  <c:v>0.00580978</c:v>
                </c:pt>
                <c:pt idx="18">
                  <c:v>0.246364</c:v>
                </c:pt>
                <c:pt idx="19">
                  <c:v>0.181628</c:v>
                </c:pt>
                <c:pt idx="20">
                  <c:v>-0.0863886</c:v>
                </c:pt>
                <c:pt idx="21">
                  <c:v>-0.0199752</c:v>
                </c:pt>
                <c:pt idx="22">
                  <c:v>-0.0152235</c:v>
                </c:pt>
                <c:pt idx="23">
                  <c:v>-0.00576878</c:v>
                </c:pt>
                <c:pt idx="24">
                  <c:v>-0.0759668</c:v>
                </c:pt>
                <c:pt idx="25">
                  <c:v>-0.0159836</c:v>
                </c:pt>
                <c:pt idx="26">
                  <c:v>-0.044785</c:v>
                </c:pt>
                <c:pt idx="27">
                  <c:v>-0.240041</c:v>
                </c:pt>
                <c:pt idx="28">
                  <c:v>-0.0213556</c:v>
                </c:pt>
                <c:pt idx="29">
                  <c:v>0.0367107</c:v>
                </c:pt>
                <c:pt idx="30">
                  <c:v>-0.0032649</c:v>
                </c:pt>
                <c:pt idx="31">
                  <c:v>-0.0492482</c:v>
                </c:pt>
                <c:pt idx="32">
                  <c:v>0.00532246</c:v>
                </c:pt>
                <c:pt idx="33">
                  <c:v>-0.015471</c:v>
                </c:pt>
                <c:pt idx="34">
                  <c:v>0.0153966</c:v>
                </c:pt>
                <c:pt idx="35">
                  <c:v>-0.295157</c:v>
                </c:pt>
                <c:pt idx="36">
                  <c:v>-0.385959</c:v>
                </c:pt>
                <c:pt idx="37">
                  <c:v>-0.164537</c:v>
                </c:pt>
                <c:pt idx="38">
                  <c:v>-0.034091</c:v>
                </c:pt>
                <c:pt idx="39">
                  <c:v>-0.0248678</c:v>
                </c:pt>
                <c:pt idx="40">
                  <c:v>0.00755382</c:v>
                </c:pt>
                <c:pt idx="41">
                  <c:v>0.049752</c:v>
                </c:pt>
                <c:pt idx="42">
                  <c:v>0.306719</c:v>
                </c:pt>
                <c:pt idx="43">
                  <c:v>-0.00313187</c:v>
                </c:pt>
                <c:pt idx="44">
                  <c:v>-0.0888677</c:v>
                </c:pt>
                <c:pt idx="45">
                  <c:v>-0.010653</c:v>
                </c:pt>
                <c:pt idx="46">
                  <c:v>-0.0144711</c:v>
                </c:pt>
                <c:pt idx="47">
                  <c:v>-0.108207</c:v>
                </c:pt>
                <c:pt idx="48">
                  <c:v>0.079165</c:v>
                </c:pt>
                <c:pt idx="49">
                  <c:v>0.187008</c:v>
                </c:pt>
                <c:pt idx="50">
                  <c:v>-0.0436199</c:v>
                </c:pt>
                <c:pt idx="51">
                  <c:v>-0.0792067</c:v>
                </c:pt>
                <c:pt idx="52">
                  <c:v>-0.178133</c:v>
                </c:pt>
                <c:pt idx="53">
                  <c:v>-0.112066</c:v>
                </c:pt>
                <c:pt idx="54">
                  <c:v>-0.0895455</c:v>
                </c:pt>
                <c:pt idx="55">
                  <c:v>-0.112223</c:v>
                </c:pt>
                <c:pt idx="56">
                  <c:v>-0.0475953</c:v>
                </c:pt>
                <c:pt idx="57">
                  <c:v>-0.0132313</c:v>
                </c:pt>
                <c:pt idx="58">
                  <c:v>0.0129919</c:v>
                </c:pt>
                <c:pt idx="59">
                  <c:v>0.288512</c:v>
                </c:pt>
                <c:pt idx="60">
                  <c:v>0.237115</c:v>
                </c:pt>
                <c:pt idx="61">
                  <c:v>1.09306</c:v>
                </c:pt>
                <c:pt idx="62">
                  <c:v>-0.218293</c:v>
                </c:pt>
                <c:pt idx="63">
                  <c:v>-0.139293</c:v>
                </c:pt>
                <c:pt idx="64">
                  <c:v>-0.0443306</c:v>
                </c:pt>
                <c:pt idx="65">
                  <c:v>-0.055</c:v>
                </c:pt>
                <c:pt idx="66">
                  <c:v>1.68892</c:v>
                </c:pt>
                <c:pt idx="67">
                  <c:v>-0.0910497</c:v>
                </c:pt>
                <c:pt idx="68">
                  <c:v>-0.0881653</c:v>
                </c:pt>
                <c:pt idx="69">
                  <c:v>-0.124818</c:v>
                </c:pt>
                <c:pt idx="70">
                  <c:v>0.227124</c:v>
                </c:pt>
                <c:pt idx="71">
                  <c:v>-1.94407</c:v>
                </c:pt>
                <c:pt idx="72">
                  <c:v>-0.0696694</c:v>
                </c:pt>
                <c:pt idx="73">
                  <c:v>-0.0101901</c:v>
                </c:pt>
                <c:pt idx="74">
                  <c:v>0.0848513</c:v>
                </c:pt>
                <c:pt idx="75">
                  <c:v>-0.0536776</c:v>
                </c:pt>
                <c:pt idx="76">
                  <c:v>-0.0727189</c:v>
                </c:pt>
                <c:pt idx="77">
                  <c:v>-0.250628</c:v>
                </c:pt>
                <c:pt idx="78">
                  <c:v>-0.420181</c:v>
                </c:pt>
                <c:pt idx="79">
                  <c:v>0.055562</c:v>
                </c:pt>
                <c:pt idx="80">
                  <c:v>0.0408182</c:v>
                </c:pt>
                <c:pt idx="81">
                  <c:v>0.0260331</c:v>
                </c:pt>
                <c:pt idx="82">
                  <c:v>0.0183306</c:v>
                </c:pt>
                <c:pt idx="83">
                  <c:v>-0.0393388</c:v>
                </c:pt>
                <c:pt idx="84">
                  <c:v>0.475859</c:v>
                </c:pt>
                <c:pt idx="85">
                  <c:v>-0.101926</c:v>
                </c:pt>
                <c:pt idx="86">
                  <c:v>-0.0955703</c:v>
                </c:pt>
                <c:pt idx="87">
                  <c:v>-1.05412</c:v>
                </c:pt>
                <c:pt idx="88">
                  <c:v>0.0535207</c:v>
                </c:pt>
                <c:pt idx="89">
                  <c:v>-0.195595</c:v>
                </c:pt>
                <c:pt idx="90">
                  <c:v>0.117942</c:v>
                </c:pt>
                <c:pt idx="91">
                  <c:v>-0.0839751</c:v>
                </c:pt>
                <c:pt idx="92">
                  <c:v>-0.0462313</c:v>
                </c:pt>
                <c:pt idx="93">
                  <c:v>0.569107</c:v>
                </c:pt>
                <c:pt idx="94">
                  <c:v>0.126297</c:v>
                </c:pt>
                <c:pt idx="95">
                  <c:v>0.0101569</c:v>
                </c:pt>
                <c:pt idx="96">
                  <c:v>0.310777</c:v>
                </c:pt>
                <c:pt idx="97">
                  <c:v>0.217182</c:v>
                </c:pt>
                <c:pt idx="98">
                  <c:v>1.56745</c:v>
                </c:pt>
                <c:pt idx="99">
                  <c:v>-0.316537</c:v>
                </c:pt>
                <c:pt idx="100">
                  <c:v>0.0502066</c:v>
                </c:pt>
                <c:pt idx="101">
                  <c:v>0.0198017</c:v>
                </c:pt>
                <c:pt idx="102">
                  <c:v>0.0112893</c:v>
                </c:pt>
                <c:pt idx="103">
                  <c:v>-0.0938926</c:v>
                </c:pt>
                <c:pt idx="104">
                  <c:v>0.0948513</c:v>
                </c:pt>
                <c:pt idx="105">
                  <c:v>-0.0727439</c:v>
                </c:pt>
                <c:pt idx="106">
                  <c:v>-0.105347</c:v>
                </c:pt>
                <c:pt idx="107">
                  <c:v>-0.00110722</c:v>
                </c:pt>
                <c:pt idx="108">
                  <c:v>0.375744</c:v>
                </c:pt>
                <c:pt idx="109">
                  <c:v>-0.69719</c:v>
                </c:pt>
                <c:pt idx="110">
                  <c:v>-0.146248</c:v>
                </c:pt>
                <c:pt idx="111">
                  <c:v>-0.0649751</c:v>
                </c:pt>
                <c:pt idx="112">
                  <c:v>-0.0168842</c:v>
                </c:pt>
                <c:pt idx="113">
                  <c:v>-0.0380744</c:v>
                </c:pt>
                <c:pt idx="114">
                  <c:v>-0.0835452</c:v>
                </c:pt>
                <c:pt idx="115">
                  <c:v>-0.0293469</c:v>
                </c:pt>
                <c:pt idx="116">
                  <c:v>0.070339</c:v>
                </c:pt>
                <c:pt idx="117">
                  <c:v>0.186388</c:v>
                </c:pt>
                <c:pt idx="118">
                  <c:v>-0.119537</c:v>
                </c:pt>
                <c:pt idx="119">
                  <c:v>-0.437421</c:v>
                </c:pt>
                <c:pt idx="120">
                  <c:v>0.322595</c:v>
                </c:pt>
                <c:pt idx="121">
                  <c:v>0.592083</c:v>
                </c:pt>
                <c:pt idx="122">
                  <c:v>0.347587</c:v>
                </c:pt>
                <c:pt idx="123">
                  <c:v>-0.144859</c:v>
                </c:pt>
                <c:pt idx="124">
                  <c:v>-0.181264</c:v>
                </c:pt>
                <c:pt idx="125">
                  <c:v>-0.182099</c:v>
                </c:pt>
                <c:pt idx="126">
                  <c:v>-0.0979588</c:v>
                </c:pt>
                <c:pt idx="127">
                  <c:v>-0.254926</c:v>
                </c:pt>
                <c:pt idx="128">
                  <c:v>-0.184107</c:v>
                </c:pt>
                <c:pt idx="129">
                  <c:v>0.0242975</c:v>
                </c:pt>
                <c:pt idx="130">
                  <c:v>-0.319107</c:v>
                </c:pt>
                <c:pt idx="131">
                  <c:v>-0.0926447</c:v>
                </c:pt>
                <c:pt idx="132">
                  <c:v>0.104413</c:v>
                </c:pt>
                <c:pt idx="133">
                  <c:v>-0.00866079</c:v>
                </c:pt>
                <c:pt idx="134">
                  <c:v>-0.0183058</c:v>
                </c:pt>
                <c:pt idx="135">
                  <c:v>-0.0543227</c:v>
                </c:pt>
                <c:pt idx="136">
                  <c:v>0.369207</c:v>
                </c:pt>
                <c:pt idx="137">
                  <c:v>-0.138702</c:v>
                </c:pt>
                <c:pt idx="138">
                  <c:v>-0.124736</c:v>
                </c:pt>
                <c:pt idx="139">
                  <c:v>0.0677438</c:v>
                </c:pt>
                <c:pt idx="140">
                  <c:v>-0.318455</c:v>
                </c:pt>
                <c:pt idx="141">
                  <c:v>0.0174708</c:v>
                </c:pt>
                <c:pt idx="142">
                  <c:v>-0.0649834</c:v>
                </c:pt>
                <c:pt idx="143">
                  <c:v>-0.00597525</c:v>
                </c:pt>
                <c:pt idx="144">
                  <c:v>0.0489259</c:v>
                </c:pt>
                <c:pt idx="145">
                  <c:v>-0.0542645</c:v>
                </c:pt>
                <c:pt idx="146">
                  <c:v>-0.210826</c:v>
                </c:pt>
                <c:pt idx="147">
                  <c:v>0.205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51</c:f>
              <c:numCache>
                <c:formatCode>General</c:formatCode>
                <c:ptCount val="135"/>
                <c:pt idx="0">
                  <c:v>122.858</c:v>
                </c:pt>
                <c:pt idx="1">
                  <c:v>99.9423</c:v>
                </c:pt>
                <c:pt idx="2">
                  <c:v>74.6979</c:v>
                </c:pt>
                <c:pt idx="3">
                  <c:v>49.8158</c:v>
                </c:pt>
                <c:pt idx="4">
                  <c:v>29.9705</c:v>
                </c:pt>
                <c:pt idx="5">
                  <c:v>19.8371</c:v>
                </c:pt>
                <c:pt idx="6">
                  <c:v>2.80213</c:v>
                </c:pt>
                <c:pt idx="7">
                  <c:v>100.589</c:v>
                </c:pt>
                <c:pt idx="8">
                  <c:v>75.0443</c:v>
                </c:pt>
                <c:pt idx="9">
                  <c:v>49.7459</c:v>
                </c:pt>
                <c:pt idx="10">
                  <c:v>29.8808</c:v>
                </c:pt>
                <c:pt idx="11">
                  <c:v>19.8994</c:v>
                </c:pt>
                <c:pt idx="12">
                  <c:v>9.69867</c:v>
                </c:pt>
                <c:pt idx="13">
                  <c:v>63.021</c:v>
                </c:pt>
                <c:pt idx="14">
                  <c:v>49.9921</c:v>
                </c:pt>
                <c:pt idx="15">
                  <c:v>29.7584</c:v>
                </c:pt>
                <c:pt idx="16">
                  <c:v>19.7485</c:v>
                </c:pt>
                <c:pt idx="17">
                  <c:v>9.86454</c:v>
                </c:pt>
                <c:pt idx="18">
                  <c:v>2.79514</c:v>
                </c:pt>
                <c:pt idx="19">
                  <c:v>82.3017</c:v>
                </c:pt>
                <c:pt idx="20">
                  <c:v>49.3712</c:v>
                </c:pt>
                <c:pt idx="21">
                  <c:v>29.9507</c:v>
                </c:pt>
                <c:pt idx="22">
                  <c:v>19.7527</c:v>
                </c:pt>
                <c:pt idx="23">
                  <c:v>9.81658</c:v>
                </c:pt>
                <c:pt idx="24">
                  <c:v>3.04068</c:v>
                </c:pt>
                <c:pt idx="25">
                  <c:v>220.564</c:v>
                </c:pt>
                <c:pt idx="26">
                  <c:v>174.771</c:v>
                </c:pt>
                <c:pt idx="27">
                  <c:v>149.715</c:v>
                </c:pt>
                <c:pt idx="28">
                  <c:v>124.667</c:v>
                </c:pt>
                <c:pt idx="29">
                  <c:v>99.9061</c:v>
                </c:pt>
                <c:pt idx="30">
                  <c:v>49.9559</c:v>
                </c:pt>
                <c:pt idx="31">
                  <c:v>29.8707</c:v>
                </c:pt>
                <c:pt idx="32">
                  <c:v>19.8697</c:v>
                </c:pt>
                <c:pt idx="33">
                  <c:v>9.96971</c:v>
                </c:pt>
                <c:pt idx="34">
                  <c:v>2.96993</c:v>
                </c:pt>
                <c:pt idx="35">
                  <c:v>278.561</c:v>
                </c:pt>
                <c:pt idx="36">
                  <c:v>250.139</c:v>
                </c:pt>
                <c:pt idx="37">
                  <c:v>199.985</c:v>
                </c:pt>
                <c:pt idx="38">
                  <c:v>174.821</c:v>
                </c:pt>
                <c:pt idx="39">
                  <c:v>149.926</c:v>
                </c:pt>
                <c:pt idx="40">
                  <c:v>124.431</c:v>
                </c:pt>
                <c:pt idx="41">
                  <c:v>99.5064</c:v>
                </c:pt>
                <c:pt idx="42">
                  <c:v>74.7556</c:v>
                </c:pt>
                <c:pt idx="43">
                  <c:v>49.8532</c:v>
                </c:pt>
                <c:pt idx="44">
                  <c:v>30.0617</c:v>
                </c:pt>
                <c:pt idx="45">
                  <c:v>20.0277</c:v>
                </c:pt>
                <c:pt idx="46">
                  <c:v>9.95636</c:v>
                </c:pt>
                <c:pt idx="47">
                  <c:v>2.87917</c:v>
                </c:pt>
                <c:pt idx="48">
                  <c:v>274.798</c:v>
                </c:pt>
                <c:pt idx="49">
                  <c:v>250.126</c:v>
                </c:pt>
                <c:pt idx="50">
                  <c:v>200.085</c:v>
                </c:pt>
                <c:pt idx="51">
                  <c:v>175.113</c:v>
                </c:pt>
                <c:pt idx="52">
                  <c:v>149.997</c:v>
                </c:pt>
                <c:pt idx="53">
                  <c:v>125.012</c:v>
                </c:pt>
                <c:pt idx="54">
                  <c:v>99.9625</c:v>
                </c:pt>
                <c:pt idx="55">
                  <c:v>75.1044</c:v>
                </c:pt>
                <c:pt idx="56">
                  <c:v>50.0205</c:v>
                </c:pt>
                <c:pt idx="57">
                  <c:v>30.3365</c:v>
                </c:pt>
                <c:pt idx="58">
                  <c:v>19.8176</c:v>
                </c:pt>
                <c:pt idx="59">
                  <c:v>148.986</c:v>
                </c:pt>
                <c:pt idx="60">
                  <c:v>148.986</c:v>
                </c:pt>
                <c:pt idx="61">
                  <c:v>125.103</c:v>
                </c:pt>
                <c:pt idx="62">
                  <c:v>99.9544</c:v>
                </c:pt>
                <c:pt idx="63">
                  <c:v>49.9763</c:v>
                </c:pt>
                <c:pt idx="64">
                  <c:v>29.8348</c:v>
                </c:pt>
                <c:pt idx="65">
                  <c:v>19.8104</c:v>
                </c:pt>
                <c:pt idx="66">
                  <c:v>9.80622</c:v>
                </c:pt>
                <c:pt idx="67">
                  <c:v>105.764</c:v>
                </c:pt>
                <c:pt idx="68">
                  <c:v>100.167</c:v>
                </c:pt>
                <c:pt idx="69">
                  <c:v>74.9755</c:v>
                </c:pt>
                <c:pt idx="70">
                  <c:v>49.9911</c:v>
                </c:pt>
                <c:pt idx="71">
                  <c:v>30.0227</c:v>
                </c:pt>
                <c:pt idx="72">
                  <c:v>19.8684</c:v>
                </c:pt>
                <c:pt idx="73">
                  <c:v>3.14308</c:v>
                </c:pt>
                <c:pt idx="74">
                  <c:v>131.935</c:v>
                </c:pt>
                <c:pt idx="75">
                  <c:v>125.122</c:v>
                </c:pt>
                <c:pt idx="76">
                  <c:v>99.9477</c:v>
                </c:pt>
                <c:pt idx="77">
                  <c:v>75.0801</c:v>
                </c:pt>
                <c:pt idx="78">
                  <c:v>50.0511</c:v>
                </c:pt>
                <c:pt idx="79">
                  <c:v>19.9535</c:v>
                </c:pt>
                <c:pt idx="80">
                  <c:v>9.83878</c:v>
                </c:pt>
                <c:pt idx="81">
                  <c:v>69.8958</c:v>
                </c:pt>
                <c:pt idx="82">
                  <c:v>30.0851</c:v>
                </c:pt>
                <c:pt idx="83">
                  <c:v>19.9679</c:v>
                </c:pt>
                <c:pt idx="84">
                  <c:v>9.98296</c:v>
                </c:pt>
                <c:pt idx="85">
                  <c:v>3.05298</c:v>
                </c:pt>
                <c:pt idx="86">
                  <c:v>61.7193</c:v>
                </c:pt>
                <c:pt idx="87">
                  <c:v>49.9646</c:v>
                </c:pt>
                <c:pt idx="88">
                  <c:v>30.2883</c:v>
                </c:pt>
                <c:pt idx="89">
                  <c:v>19.9805</c:v>
                </c:pt>
                <c:pt idx="90">
                  <c:v>2.87177</c:v>
                </c:pt>
                <c:pt idx="91">
                  <c:v>184.706</c:v>
                </c:pt>
                <c:pt idx="92">
                  <c:v>150.097</c:v>
                </c:pt>
                <c:pt idx="93">
                  <c:v>125.063</c:v>
                </c:pt>
                <c:pt idx="94">
                  <c:v>74.9164</c:v>
                </c:pt>
                <c:pt idx="95">
                  <c:v>50.084</c:v>
                </c:pt>
                <c:pt idx="96">
                  <c:v>30.1392</c:v>
                </c:pt>
                <c:pt idx="97">
                  <c:v>20.036</c:v>
                </c:pt>
                <c:pt idx="98">
                  <c:v>9.9463</c:v>
                </c:pt>
                <c:pt idx="99">
                  <c:v>2.97005</c:v>
                </c:pt>
                <c:pt idx="100">
                  <c:v>320.923</c:v>
                </c:pt>
                <c:pt idx="101">
                  <c:v>250.214</c:v>
                </c:pt>
                <c:pt idx="102">
                  <c:v>200.054</c:v>
                </c:pt>
                <c:pt idx="103">
                  <c:v>175.042</c:v>
                </c:pt>
                <c:pt idx="104">
                  <c:v>149.901</c:v>
                </c:pt>
                <c:pt idx="105">
                  <c:v>125.152</c:v>
                </c:pt>
                <c:pt idx="106">
                  <c:v>100.082</c:v>
                </c:pt>
                <c:pt idx="107">
                  <c:v>74.9725</c:v>
                </c:pt>
                <c:pt idx="108">
                  <c:v>49.8475</c:v>
                </c:pt>
                <c:pt idx="109">
                  <c:v>20.2466</c:v>
                </c:pt>
                <c:pt idx="110">
                  <c:v>9.86172</c:v>
                </c:pt>
                <c:pt idx="111">
                  <c:v>2.83557</c:v>
                </c:pt>
                <c:pt idx="112">
                  <c:v>372.855</c:v>
                </c:pt>
                <c:pt idx="113">
                  <c:v>301.029</c:v>
                </c:pt>
                <c:pt idx="114">
                  <c:v>250.307</c:v>
                </c:pt>
                <c:pt idx="115">
                  <c:v>200.257</c:v>
                </c:pt>
                <c:pt idx="116">
                  <c:v>175.037</c:v>
                </c:pt>
                <c:pt idx="117">
                  <c:v>150.018</c:v>
                </c:pt>
                <c:pt idx="118">
                  <c:v>125.004</c:v>
                </c:pt>
                <c:pt idx="119">
                  <c:v>75.407</c:v>
                </c:pt>
                <c:pt idx="120">
                  <c:v>49.9952</c:v>
                </c:pt>
                <c:pt idx="121">
                  <c:v>29.9195</c:v>
                </c:pt>
                <c:pt idx="122">
                  <c:v>20.2529</c:v>
                </c:pt>
                <c:pt idx="123">
                  <c:v>10.0886</c:v>
                </c:pt>
                <c:pt idx="124">
                  <c:v>2.8975</c:v>
                </c:pt>
                <c:pt idx="125">
                  <c:v>208.279</c:v>
                </c:pt>
                <c:pt idx="126">
                  <c:v>175.233</c:v>
                </c:pt>
                <c:pt idx="127">
                  <c:v>149.885</c:v>
                </c:pt>
                <c:pt idx="128">
                  <c:v>100.202</c:v>
                </c:pt>
                <c:pt idx="129">
                  <c:v>75.1039</c:v>
                </c:pt>
                <c:pt idx="130">
                  <c:v>50.0964</c:v>
                </c:pt>
                <c:pt idx="131">
                  <c:v>30.2475</c:v>
                </c:pt>
                <c:pt idx="132">
                  <c:v>20.0711</c:v>
                </c:pt>
                <c:pt idx="133">
                  <c:v>10.1299</c:v>
                </c:pt>
                <c:pt idx="134">
                  <c:v>3.07467</c:v>
                </c:pt>
              </c:numCache>
            </c:numRef>
          </c:xVal>
          <c:yVal>
            <c:numRef>
              <c:f>'(DOX_CTD - DOX_BOT) (2)'!$K$17:$K$151</c:f>
              <c:numCache>
                <c:formatCode>General</c:formatCode>
                <c:ptCount val="135"/>
                <c:pt idx="0">
                  <c:v>0.056876</c:v>
                </c:pt>
                <c:pt idx="1">
                  <c:v>-0.0100579</c:v>
                </c:pt>
                <c:pt idx="2">
                  <c:v>-0.0485124</c:v>
                </c:pt>
                <c:pt idx="3">
                  <c:v>0.000421405</c:v>
                </c:pt>
                <c:pt idx="4">
                  <c:v>0.128339</c:v>
                </c:pt>
                <c:pt idx="5">
                  <c:v>0.187537</c:v>
                </c:pt>
                <c:pt idx="6">
                  <c:v>-0.459355</c:v>
                </c:pt>
                <c:pt idx="7">
                  <c:v>0.0348512</c:v>
                </c:pt>
                <c:pt idx="8">
                  <c:v>0.162397</c:v>
                </c:pt>
                <c:pt idx="9">
                  <c:v>0.172124</c:v>
                </c:pt>
                <c:pt idx="10">
                  <c:v>0.0635123</c:v>
                </c:pt>
                <c:pt idx="11">
                  <c:v>0.0738428</c:v>
                </c:pt>
                <c:pt idx="12">
                  <c:v>0.440066</c:v>
                </c:pt>
                <c:pt idx="13">
                  <c:v>-0.0287766</c:v>
                </c:pt>
                <c:pt idx="14">
                  <c:v>-0.00533867</c:v>
                </c:pt>
                <c:pt idx="15">
                  <c:v>-0.0157685</c:v>
                </c:pt>
                <c:pt idx="16">
                  <c:v>0.00580978</c:v>
                </c:pt>
                <c:pt idx="17">
                  <c:v>0.246364</c:v>
                </c:pt>
                <c:pt idx="18">
                  <c:v>0.181628</c:v>
                </c:pt>
                <c:pt idx="19">
                  <c:v>-0.0863886</c:v>
                </c:pt>
                <c:pt idx="20">
                  <c:v>-0.0199752</c:v>
                </c:pt>
                <c:pt idx="21">
                  <c:v>-0.0152235</c:v>
                </c:pt>
                <c:pt idx="22">
                  <c:v>-0.00576878</c:v>
                </c:pt>
                <c:pt idx="23">
                  <c:v>-0.0759668</c:v>
                </c:pt>
                <c:pt idx="24">
                  <c:v>-0.0159836</c:v>
                </c:pt>
                <c:pt idx="25">
                  <c:v>-0.044785</c:v>
                </c:pt>
                <c:pt idx="26">
                  <c:v>-0.0213556</c:v>
                </c:pt>
                <c:pt idx="27">
                  <c:v>0.0367107</c:v>
                </c:pt>
                <c:pt idx="28">
                  <c:v>-0.0032649</c:v>
                </c:pt>
                <c:pt idx="29">
                  <c:v>-0.0492482</c:v>
                </c:pt>
                <c:pt idx="30">
                  <c:v>0.00532246</c:v>
                </c:pt>
                <c:pt idx="31">
                  <c:v>-0.015471</c:v>
                </c:pt>
                <c:pt idx="32">
                  <c:v>0.0153966</c:v>
                </c:pt>
                <c:pt idx="33">
                  <c:v>-0.295157</c:v>
                </c:pt>
                <c:pt idx="34">
                  <c:v>-0.385959</c:v>
                </c:pt>
                <c:pt idx="35">
                  <c:v>-0.164537</c:v>
                </c:pt>
                <c:pt idx="36">
                  <c:v>-0.034091</c:v>
                </c:pt>
                <c:pt idx="37">
                  <c:v>-0.0248678</c:v>
                </c:pt>
                <c:pt idx="38">
                  <c:v>0.00755382</c:v>
                </c:pt>
                <c:pt idx="39">
                  <c:v>0.049752</c:v>
                </c:pt>
                <c:pt idx="40">
                  <c:v>0.306719</c:v>
                </c:pt>
                <c:pt idx="41">
                  <c:v>-0.00313187</c:v>
                </c:pt>
                <c:pt idx="42">
                  <c:v>-0.0888677</c:v>
                </c:pt>
                <c:pt idx="43">
                  <c:v>-0.010653</c:v>
                </c:pt>
                <c:pt idx="44">
                  <c:v>-0.0144711</c:v>
                </c:pt>
                <c:pt idx="45">
                  <c:v>-0.108207</c:v>
                </c:pt>
                <c:pt idx="46">
                  <c:v>0.079165</c:v>
                </c:pt>
                <c:pt idx="47">
                  <c:v>0.187008</c:v>
                </c:pt>
                <c:pt idx="48">
                  <c:v>-0.0436199</c:v>
                </c:pt>
                <c:pt idx="49">
                  <c:v>-0.0792067</c:v>
                </c:pt>
                <c:pt idx="50">
                  <c:v>-0.178133</c:v>
                </c:pt>
                <c:pt idx="51">
                  <c:v>-0.112066</c:v>
                </c:pt>
                <c:pt idx="52">
                  <c:v>-0.0895455</c:v>
                </c:pt>
                <c:pt idx="53">
                  <c:v>-0.112223</c:v>
                </c:pt>
                <c:pt idx="54">
                  <c:v>-0.0475953</c:v>
                </c:pt>
                <c:pt idx="55">
                  <c:v>-0.0132313</c:v>
                </c:pt>
                <c:pt idx="56">
                  <c:v>0.0129919</c:v>
                </c:pt>
                <c:pt idx="57">
                  <c:v>0.288512</c:v>
                </c:pt>
                <c:pt idx="58">
                  <c:v>0.237115</c:v>
                </c:pt>
                <c:pt idx="59">
                  <c:v>-0.218293</c:v>
                </c:pt>
                <c:pt idx="60">
                  <c:v>-0.139293</c:v>
                </c:pt>
                <c:pt idx="61">
                  <c:v>-0.0443306</c:v>
                </c:pt>
                <c:pt idx="62">
                  <c:v>-0.055</c:v>
                </c:pt>
                <c:pt idx="63">
                  <c:v>-0.0910497</c:v>
                </c:pt>
                <c:pt idx="64">
                  <c:v>-0.0881653</c:v>
                </c:pt>
                <c:pt idx="65">
                  <c:v>-0.124818</c:v>
                </c:pt>
                <c:pt idx="66">
                  <c:v>0.227124</c:v>
                </c:pt>
                <c:pt idx="67">
                  <c:v>-0.0696694</c:v>
                </c:pt>
                <c:pt idx="68">
                  <c:v>-0.0101901</c:v>
                </c:pt>
                <c:pt idx="69">
                  <c:v>0.0848513</c:v>
                </c:pt>
                <c:pt idx="70">
                  <c:v>-0.0536776</c:v>
                </c:pt>
                <c:pt idx="71">
                  <c:v>-0.0727189</c:v>
                </c:pt>
                <c:pt idx="72">
                  <c:v>-0.250628</c:v>
                </c:pt>
                <c:pt idx="73">
                  <c:v>-0.420181</c:v>
                </c:pt>
                <c:pt idx="74">
                  <c:v>0.055562</c:v>
                </c:pt>
                <c:pt idx="75">
                  <c:v>0.0408182</c:v>
                </c:pt>
                <c:pt idx="76">
                  <c:v>0.0260331</c:v>
                </c:pt>
                <c:pt idx="77">
                  <c:v>0.0183306</c:v>
                </c:pt>
                <c:pt idx="78">
                  <c:v>-0.0393388</c:v>
                </c:pt>
                <c:pt idx="79">
                  <c:v>-0.101926</c:v>
                </c:pt>
                <c:pt idx="80">
                  <c:v>-0.0955703</c:v>
                </c:pt>
                <c:pt idx="81">
                  <c:v>0.0535207</c:v>
                </c:pt>
                <c:pt idx="82">
                  <c:v>0.117942</c:v>
                </c:pt>
                <c:pt idx="83">
                  <c:v>-0.0839751</c:v>
                </c:pt>
                <c:pt idx="84">
                  <c:v>-0.0462313</c:v>
                </c:pt>
                <c:pt idx="85">
                  <c:v>0.569107</c:v>
                </c:pt>
                <c:pt idx="86">
                  <c:v>0.126297</c:v>
                </c:pt>
                <c:pt idx="87">
                  <c:v>0.0101569</c:v>
                </c:pt>
                <c:pt idx="88">
                  <c:v>0.310777</c:v>
                </c:pt>
                <c:pt idx="89">
                  <c:v>0.217182</c:v>
                </c:pt>
                <c:pt idx="90">
                  <c:v>-0.316537</c:v>
                </c:pt>
                <c:pt idx="91">
                  <c:v>0.0502066</c:v>
                </c:pt>
                <c:pt idx="92">
                  <c:v>0.0198017</c:v>
                </c:pt>
                <c:pt idx="93">
                  <c:v>0.0112893</c:v>
                </c:pt>
                <c:pt idx="94">
                  <c:v>0.0948513</c:v>
                </c:pt>
                <c:pt idx="95">
                  <c:v>-0.0727439</c:v>
                </c:pt>
                <c:pt idx="96">
                  <c:v>-0.105347</c:v>
                </c:pt>
                <c:pt idx="97">
                  <c:v>-0.00110722</c:v>
                </c:pt>
                <c:pt idx="98">
                  <c:v>0.375744</c:v>
                </c:pt>
                <c:pt idx="99">
                  <c:v>-0.69719</c:v>
                </c:pt>
                <c:pt idx="100">
                  <c:v>-0.146248</c:v>
                </c:pt>
                <c:pt idx="101">
                  <c:v>-0.0649751</c:v>
                </c:pt>
                <c:pt idx="102">
                  <c:v>-0.0168842</c:v>
                </c:pt>
                <c:pt idx="103">
                  <c:v>-0.0380744</c:v>
                </c:pt>
                <c:pt idx="104">
                  <c:v>-0.0835452</c:v>
                </c:pt>
                <c:pt idx="105">
                  <c:v>-0.0293469</c:v>
                </c:pt>
                <c:pt idx="106">
                  <c:v>0.070339</c:v>
                </c:pt>
                <c:pt idx="107">
                  <c:v>0.186388</c:v>
                </c:pt>
                <c:pt idx="108">
                  <c:v>-0.119537</c:v>
                </c:pt>
                <c:pt idx="109">
                  <c:v>0.322595</c:v>
                </c:pt>
                <c:pt idx="110">
                  <c:v>0.592083</c:v>
                </c:pt>
                <c:pt idx="111">
                  <c:v>0.347587</c:v>
                </c:pt>
                <c:pt idx="112">
                  <c:v>-0.144859</c:v>
                </c:pt>
                <c:pt idx="113">
                  <c:v>-0.181264</c:v>
                </c:pt>
                <c:pt idx="114">
                  <c:v>-0.182099</c:v>
                </c:pt>
                <c:pt idx="115">
                  <c:v>-0.0979588</c:v>
                </c:pt>
                <c:pt idx="116">
                  <c:v>-0.254926</c:v>
                </c:pt>
                <c:pt idx="117">
                  <c:v>-0.184107</c:v>
                </c:pt>
                <c:pt idx="118">
                  <c:v>0.0242975</c:v>
                </c:pt>
                <c:pt idx="119">
                  <c:v>-0.0926447</c:v>
                </c:pt>
                <c:pt idx="120">
                  <c:v>0.104413</c:v>
                </c:pt>
                <c:pt idx="121">
                  <c:v>-0.00866079</c:v>
                </c:pt>
                <c:pt idx="122">
                  <c:v>-0.0183058</c:v>
                </c:pt>
                <c:pt idx="123">
                  <c:v>-0.0543227</c:v>
                </c:pt>
                <c:pt idx="124">
                  <c:v>0.369207</c:v>
                </c:pt>
                <c:pt idx="125">
                  <c:v>-0.138702</c:v>
                </c:pt>
                <c:pt idx="126">
                  <c:v>-0.124736</c:v>
                </c:pt>
                <c:pt idx="127">
                  <c:v>0.0677438</c:v>
                </c:pt>
                <c:pt idx="128">
                  <c:v>0.0174708</c:v>
                </c:pt>
                <c:pt idx="129">
                  <c:v>-0.0649834</c:v>
                </c:pt>
                <c:pt idx="130">
                  <c:v>-0.00597525</c:v>
                </c:pt>
                <c:pt idx="131">
                  <c:v>0.0489259</c:v>
                </c:pt>
                <c:pt idx="132">
                  <c:v>-0.0542645</c:v>
                </c:pt>
                <c:pt idx="133">
                  <c:v>-0.210826</c:v>
                </c:pt>
                <c:pt idx="134">
                  <c:v>0.205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79514</c:v>
                </c:pt>
                <c:pt idx="1">
                  <c:v>372.85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397850204417214</c:v>
                </c:pt>
                <c:pt idx="1">
                  <c:v>-0.157342526178255</c:v>
                </c:pt>
              </c:numCache>
            </c:numRef>
          </c:yVal>
          <c:smooth val="0"/>
        </c:ser>
        <c:axId val="38223033"/>
        <c:axId val="82727629"/>
      </c:scatterChart>
      <c:valAx>
        <c:axId val="3822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7629"/>
        <c:crossesAt val="0"/>
        <c:crossBetween val="midCat"/>
      </c:valAx>
      <c:valAx>
        <c:axId val="82727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30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64</c:f>
              <c:numCache>
                <c:formatCode>General</c:formatCode>
                <c:ptCount val="1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</c:numCache>
            </c:numRef>
          </c:xVal>
          <c:yVal>
            <c:numRef>
              <c:f>'(DOX_CTD - DOX_BOT) (3)'!$F$17:$F$164</c:f>
              <c:numCache>
                <c:formatCode>General</c:formatCode>
                <c:ptCount val="148"/>
                <c:pt idx="0">
                  <c:v>0.056876</c:v>
                </c:pt>
                <c:pt idx="1">
                  <c:v>-0.0100579</c:v>
                </c:pt>
                <c:pt idx="2">
                  <c:v>-0.0485124</c:v>
                </c:pt>
                <c:pt idx="3">
                  <c:v>0.000421405</c:v>
                </c:pt>
                <c:pt idx="4">
                  <c:v>0.128339</c:v>
                </c:pt>
                <c:pt idx="5">
                  <c:v>0.187537</c:v>
                </c:pt>
                <c:pt idx="6">
                  <c:v>1.8773</c:v>
                </c:pt>
                <c:pt idx="7">
                  <c:v>-0.459355</c:v>
                </c:pt>
                <c:pt idx="8">
                  <c:v>0.0348512</c:v>
                </c:pt>
                <c:pt idx="9">
                  <c:v>0.162397</c:v>
                </c:pt>
                <c:pt idx="10">
                  <c:v>0.172124</c:v>
                </c:pt>
                <c:pt idx="11">
                  <c:v>0.0635123</c:v>
                </c:pt>
                <c:pt idx="12">
                  <c:v>0.0738428</c:v>
                </c:pt>
                <c:pt idx="13">
                  <c:v>0.440066</c:v>
                </c:pt>
                <c:pt idx="14">
                  <c:v>-0.0287766</c:v>
                </c:pt>
                <c:pt idx="15">
                  <c:v>-0.00533867</c:v>
                </c:pt>
                <c:pt idx="16">
                  <c:v>-0.0157685</c:v>
                </c:pt>
                <c:pt idx="17">
                  <c:v>0.00580978</c:v>
                </c:pt>
                <c:pt idx="18">
                  <c:v>0.246364</c:v>
                </c:pt>
                <c:pt idx="19">
                  <c:v>0.181628</c:v>
                </c:pt>
                <c:pt idx="20">
                  <c:v>-0.0863886</c:v>
                </c:pt>
                <c:pt idx="21">
                  <c:v>-0.0199752</c:v>
                </c:pt>
                <c:pt idx="22">
                  <c:v>-0.0152235</c:v>
                </c:pt>
                <c:pt idx="23">
                  <c:v>-0.00576878</c:v>
                </c:pt>
                <c:pt idx="24">
                  <c:v>-0.0759668</c:v>
                </c:pt>
                <c:pt idx="25">
                  <c:v>-0.0159836</c:v>
                </c:pt>
                <c:pt idx="26">
                  <c:v>-0.044785</c:v>
                </c:pt>
                <c:pt idx="27">
                  <c:v>-0.240041</c:v>
                </c:pt>
                <c:pt idx="28">
                  <c:v>-0.0213556</c:v>
                </c:pt>
                <c:pt idx="29">
                  <c:v>0.0367107</c:v>
                </c:pt>
                <c:pt idx="30">
                  <c:v>-0.0032649</c:v>
                </c:pt>
                <c:pt idx="31">
                  <c:v>-0.0492482</c:v>
                </c:pt>
                <c:pt idx="32">
                  <c:v>0.00532246</c:v>
                </c:pt>
                <c:pt idx="33">
                  <c:v>-0.015471</c:v>
                </c:pt>
                <c:pt idx="34">
                  <c:v>0.0153966</c:v>
                </c:pt>
                <c:pt idx="35">
                  <c:v>-0.295157</c:v>
                </c:pt>
                <c:pt idx="36">
                  <c:v>-0.385959</c:v>
                </c:pt>
                <c:pt idx="37">
                  <c:v>-0.164537</c:v>
                </c:pt>
                <c:pt idx="38">
                  <c:v>-0.034091</c:v>
                </c:pt>
                <c:pt idx="39">
                  <c:v>-0.0248678</c:v>
                </c:pt>
                <c:pt idx="40">
                  <c:v>0.00755382</c:v>
                </c:pt>
                <c:pt idx="41">
                  <c:v>0.049752</c:v>
                </c:pt>
                <c:pt idx="42">
                  <c:v>0.306719</c:v>
                </c:pt>
                <c:pt idx="43">
                  <c:v>-0.00313187</c:v>
                </c:pt>
                <c:pt idx="44">
                  <c:v>-0.0888677</c:v>
                </c:pt>
                <c:pt idx="45">
                  <c:v>-0.010653</c:v>
                </c:pt>
                <c:pt idx="46">
                  <c:v>-0.0144711</c:v>
                </c:pt>
                <c:pt idx="47">
                  <c:v>-0.108207</c:v>
                </c:pt>
                <c:pt idx="48">
                  <c:v>0.079165</c:v>
                </c:pt>
                <c:pt idx="49">
                  <c:v>0.187008</c:v>
                </c:pt>
                <c:pt idx="50">
                  <c:v>-0.0436199</c:v>
                </c:pt>
                <c:pt idx="51">
                  <c:v>-0.0792067</c:v>
                </c:pt>
                <c:pt idx="52">
                  <c:v>-0.178133</c:v>
                </c:pt>
                <c:pt idx="53">
                  <c:v>-0.112066</c:v>
                </c:pt>
                <c:pt idx="54">
                  <c:v>-0.0895455</c:v>
                </c:pt>
                <c:pt idx="55">
                  <c:v>-0.112223</c:v>
                </c:pt>
                <c:pt idx="56">
                  <c:v>-0.0475953</c:v>
                </c:pt>
                <c:pt idx="57">
                  <c:v>-0.0132313</c:v>
                </c:pt>
                <c:pt idx="58">
                  <c:v>0.0129919</c:v>
                </c:pt>
                <c:pt idx="59">
                  <c:v>0.288512</c:v>
                </c:pt>
                <c:pt idx="60">
                  <c:v>0.237115</c:v>
                </c:pt>
                <c:pt idx="61">
                  <c:v>1.09306</c:v>
                </c:pt>
                <c:pt idx="62">
                  <c:v>-0.218293</c:v>
                </c:pt>
                <c:pt idx="63">
                  <c:v>-0.139293</c:v>
                </c:pt>
                <c:pt idx="64">
                  <c:v>-0.0443306</c:v>
                </c:pt>
                <c:pt idx="65">
                  <c:v>-0.055</c:v>
                </c:pt>
                <c:pt idx="66">
                  <c:v>1.68892</c:v>
                </c:pt>
                <c:pt idx="67">
                  <c:v>-0.0910497</c:v>
                </c:pt>
                <c:pt idx="68">
                  <c:v>-0.0881653</c:v>
                </c:pt>
                <c:pt idx="69">
                  <c:v>-0.124818</c:v>
                </c:pt>
                <c:pt idx="70">
                  <c:v>0.227124</c:v>
                </c:pt>
                <c:pt idx="71">
                  <c:v>-1.94407</c:v>
                </c:pt>
                <c:pt idx="72">
                  <c:v>-0.0696694</c:v>
                </c:pt>
                <c:pt idx="73">
                  <c:v>-0.0101901</c:v>
                </c:pt>
                <c:pt idx="74">
                  <c:v>0.0848513</c:v>
                </c:pt>
                <c:pt idx="75">
                  <c:v>-0.0536776</c:v>
                </c:pt>
                <c:pt idx="76">
                  <c:v>-0.0727189</c:v>
                </c:pt>
                <c:pt idx="77">
                  <c:v>-0.250628</c:v>
                </c:pt>
                <c:pt idx="78">
                  <c:v>-0.420181</c:v>
                </c:pt>
                <c:pt idx="79">
                  <c:v>0.055562</c:v>
                </c:pt>
                <c:pt idx="80">
                  <c:v>0.0408182</c:v>
                </c:pt>
                <c:pt idx="81">
                  <c:v>0.0260331</c:v>
                </c:pt>
                <c:pt idx="82">
                  <c:v>0.0183306</c:v>
                </c:pt>
                <c:pt idx="83">
                  <c:v>-0.0393388</c:v>
                </c:pt>
                <c:pt idx="84">
                  <c:v>0.475859</c:v>
                </c:pt>
                <c:pt idx="85">
                  <c:v>-0.101926</c:v>
                </c:pt>
                <c:pt idx="86">
                  <c:v>-0.0955703</c:v>
                </c:pt>
                <c:pt idx="87">
                  <c:v>-1.05412</c:v>
                </c:pt>
                <c:pt idx="88">
                  <c:v>0.0535207</c:v>
                </c:pt>
                <c:pt idx="89">
                  <c:v>-0.195595</c:v>
                </c:pt>
                <c:pt idx="90">
                  <c:v>0.117942</c:v>
                </c:pt>
                <c:pt idx="91">
                  <c:v>-0.0839751</c:v>
                </c:pt>
                <c:pt idx="92">
                  <c:v>-0.0462313</c:v>
                </c:pt>
                <c:pt idx="93">
                  <c:v>0.569107</c:v>
                </c:pt>
                <c:pt idx="94">
                  <c:v>0.126297</c:v>
                </c:pt>
                <c:pt idx="95">
                  <c:v>0.0101569</c:v>
                </c:pt>
                <c:pt idx="96">
                  <c:v>0.310777</c:v>
                </c:pt>
                <c:pt idx="97">
                  <c:v>0.217182</c:v>
                </c:pt>
                <c:pt idx="98">
                  <c:v>1.56745</c:v>
                </c:pt>
                <c:pt idx="99">
                  <c:v>-0.316537</c:v>
                </c:pt>
                <c:pt idx="100">
                  <c:v>0.0502066</c:v>
                </c:pt>
                <c:pt idx="101">
                  <c:v>0.0198017</c:v>
                </c:pt>
                <c:pt idx="102">
                  <c:v>0.0112893</c:v>
                </c:pt>
                <c:pt idx="103">
                  <c:v>-0.0938926</c:v>
                </c:pt>
                <c:pt idx="104">
                  <c:v>0.0948513</c:v>
                </c:pt>
                <c:pt idx="105">
                  <c:v>-0.0727439</c:v>
                </c:pt>
                <c:pt idx="106">
                  <c:v>-0.105347</c:v>
                </c:pt>
                <c:pt idx="107">
                  <c:v>-0.00110722</c:v>
                </c:pt>
                <c:pt idx="108">
                  <c:v>0.375744</c:v>
                </c:pt>
                <c:pt idx="109">
                  <c:v>-0.69719</c:v>
                </c:pt>
                <c:pt idx="110">
                  <c:v>-0.146248</c:v>
                </c:pt>
                <c:pt idx="111">
                  <c:v>-0.0649751</c:v>
                </c:pt>
                <c:pt idx="112">
                  <c:v>-0.0168842</c:v>
                </c:pt>
                <c:pt idx="113">
                  <c:v>-0.0380744</c:v>
                </c:pt>
                <c:pt idx="114">
                  <c:v>-0.0835452</c:v>
                </c:pt>
                <c:pt idx="115">
                  <c:v>-0.0293469</c:v>
                </c:pt>
                <c:pt idx="116">
                  <c:v>0.070339</c:v>
                </c:pt>
                <c:pt idx="117">
                  <c:v>0.186388</c:v>
                </c:pt>
                <c:pt idx="118">
                  <c:v>-0.119537</c:v>
                </c:pt>
                <c:pt idx="119">
                  <c:v>-0.437421</c:v>
                </c:pt>
                <c:pt idx="120">
                  <c:v>0.322595</c:v>
                </c:pt>
                <c:pt idx="121">
                  <c:v>0.592083</c:v>
                </c:pt>
                <c:pt idx="122">
                  <c:v>0.347587</c:v>
                </c:pt>
                <c:pt idx="123">
                  <c:v>-0.144859</c:v>
                </c:pt>
                <c:pt idx="124">
                  <c:v>-0.181264</c:v>
                </c:pt>
                <c:pt idx="125">
                  <c:v>-0.182099</c:v>
                </c:pt>
                <c:pt idx="126">
                  <c:v>-0.0979588</c:v>
                </c:pt>
                <c:pt idx="127">
                  <c:v>-0.254926</c:v>
                </c:pt>
                <c:pt idx="128">
                  <c:v>-0.184107</c:v>
                </c:pt>
                <c:pt idx="129">
                  <c:v>0.0242975</c:v>
                </c:pt>
                <c:pt idx="130">
                  <c:v>-0.319107</c:v>
                </c:pt>
                <c:pt idx="131">
                  <c:v>-0.0926447</c:v>
                </c:pt>
                <c:pt idx="132">
                  <c:v>0.104413</c:v>
                </c:pt>
                <c:pt idx="133">
                  <c:v>-0.00866079</c:v>
                </c:pt>
                <c:pt idx="134">
                  <c:v>-0.0183058</c:v>
                </c:pt>
                <c:pt idx="135">
                  <c:v>-0.0543227</c:v>
                </c:pt>
                <c:pt idx="136">
                  <c:v>0.369207</c:v>
                </c:pt>
                <c:pt idx="137">
                  <c:v>-0.138702</c:v>
                </c:pt>
                <c:pt idx="138">
                  <c:v>-0.124736</c:v>
                </c:pt>
                <c:pt idx="139">
                  <c:v>0.0677438</c:v>
                </c:pt>
                <c:pt idx="140">
                  <c:v>-0.318455</c:v>
                </c:pt>
                <c:pt idx="141">
                  <c:v>0.0174708</c:v>
                </c:pt>
                <c:pt idx="142">
                  <c:v>-0.0649834</c:v>
                </c:pt>
                <c:pt idx="143">
                  <c:v>-0.00597525</c:v>
                </c:pt>
                <c:pt idx="144">
                  <c:v>0.0489259</c:v>
                </c:pt>
                <c:pt idx="145">
                  <c:v>-0.0542645</c:v>
                </c:pt>
                <c:pt idx="146">
                  <c:v>-0.210826</c:v>
                </c:pt>
                <c:pt idx="147">
                  <c:v>0.205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53</c:f>
              <c:numCache>
                <c:formatCode>General</c:formatCode>
                <c:ptCount val="1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</c:numCache>
            </c:numRef>
          </c:xVal>
          <c:yVal>
            <c:numRef>
              <c:f>'(DOX_CTD - DOX_BOT) (3)'!$K$17:$K$153</c:f>
              <c:numCache>
                <c:formatCode>General</c:formatCode>
                <c:ptCount val="137"/>
                <c:pt idx="0">
                  <c:v>0.056876</c:v>
                </c:pt>
                <c:pt idx="1">
                  <c:v>-0.0100579</c:v>
                </c:pt>
                <c:pt idx="2">
                  <c:v>-0.0485124</c:v>
                </c:pt>
                <c:pt idx="3">
                  <c:v>0.000421405</c:v>
                </c:pt>
                <c:pt idx="4">
                  <c:v>0.128339</c:v>
                </c:pt>
                <c:pt idx="5">
                  <c:v>0.187537</c:v>
                </c:pt>
                <c:pt idx="6">
                  <c:v>-0.459355</c:v>
                </c:pt>
                <c:pt idx="7">
                  <c:v>0.0348512</c:v>
                </c:pt>
                <c:pt idx="8">
                  <c:v>0.162397</c:v>
                </c:pt>
                <c:pt idx="9">
                  <c:v>0.172124</c:v>
                </c:pt>
                <c:pt idx="10">
                  <c:v>0.0635123</c:v>
                </c:pt>
                <c:pt idx="11">
                  <c:v>0.0738428</c:v>
                </c:pt>
                <c:pt idx="12">
                  <c:v>0.440066</c:v>
                </c:pt>
                <c:pt idx="13">
                  <c:v>-0.0287766</c:v>
                </c:pt>
                <c:pt idx="14">
                  <c:v>-0.00533867</c:v>
                </c:pt>
                <c:pt idx="15">
                  <c:v>-0.0157685</c:v>
                </c:pt>
                <c:pt idx="16">
                  <c:v>0.00580978</c:v>
                </c:pt>
                <c:pt idx="17">
                  <c:v>0.246364</c:v>
                </c:pt>
                <c:pt idx="18">
                  <c:v>0.181628</c:v>
                </c:pt>
                <c:pt idx="19">
                  <c:v>-0.0863886</c:v>
                </c:pt>
                <c:pt idx="20">
                  <c:v>-0.0199752</c:v>
                </c:pt>
                <c:pt idx="21">
                  <c:v>-0.0152235</c:v>
                </c:pt>
                <c:pt idx="22">
                  <c:v>-0.00576878</c:v>
                </c:pt>
                <c:pt idx="23">
                  <c:v>-0.0759668</c:v>
                </c:pt>
                <c:pt idx="24">
                  <c:v>-0.0159836</c:v>
                </c:pt>
                <c:pt idx="25">
                  <c:v>-0.044785</c:v>
                </c:pt>
                <c:pt idx="26">
                  <c:v>-0.0213556</c:v>
                </c:pt>
                <c:pt idx="27">
                  <c:v>0.0367107</c:v>
                </c:pt>
                <c:pt idx="28">
                  <c:v>-0.0032649</c:v>
                </c:pt>
                <c:pt idx="29">
                  <c:v>-0.0492482</c:v>
                </c:pt>
                <c:pt idx="30">
                  <c:v>0.00532246</c:v>
                </c:pt>
                <c:pt idx="31">
                  <c:v>-0.015471</c:v>
                </c:pt>
                <c:pt idx="32">
                  <c:v>0.0153966</c:v>
                </c:pt>
                <c:pt idx="33">
                  <c:v>-0.295157</c:v>
                </c:pt>
                <c:pt idx="34">
                  <c:v>-0.385959</c:v>
                </c:pt>
                <c:pt idx="35">
                  <c:v>-0.164537</c:v>
                </c:pt>
                <c:pt idx="36">
                  <c:v>-0.034091</c:v>
                </c:pt>
                <c:pt idx="37">
                  <c:v>-0.0248678</c:v>
                </c:pt>
                <c:pt idx="38">
                  <c:v>0.00755382</c:v>
                </c:pt>
                <c:pt idx="39">
                  <c:v>0.049752</c:v>
                </c:pt>
                <c:pt idx="40">
                  <c:v>0.306719</c:v>
                </c:pt>
                <c:pt idx="41">
                  <c:v>-0.00313187</c:v>
                </c:pt>
                <c:pt idx="42">
                  <c:v>-0.0888677</c:v>
                </c:pt>
                <c:pt idx="43">
                  <c:v>-0.010653</c:v>
                </c:pt>
                <c:pt idx="44">
                  <c:v>-0.0144711</c:v>
                </c:pt>
                <c:pt idx="45">
                  <c:v>-0.108207</c:v>
                </c:pt>
                <c:pt idx="46">
                  <c:v>0.079165</c:v>
                </c:pt>
                <c:pt idx="47">
                  <c:v>0.187008</c:v>
                </c:pt>
                <c:pt idx="48">
                  <c:v>-0.0436199</c:v>
                </c:pt>
                <c:pt idx="49">
                  <c:v>-0.0792067</c:v>
                </c:pt>
                <c:pt idx="50">
                  <c:v>-0.178133</c:v>
                </c:pt>
                <c:pt idx="51">
                  <c:v>-0.112066</c:v>
                </c:pt>
                <c:pt idx="52">
                  <c:v>-0.0895455</c:v>
                </c:pt>
                <c:pt idx="53">
                  <c:v>-0.112223</c:v>
                </c:pt>
                <c:pt idx="54">
                  <c:v>-0.0475953</c:v>
                </c:pt>
                <c:pt idx="55">
                  <c:v>-0.0132313</c:v>
                </c:pt>
                <c:pt idx="56">
                  <c:v>0.0129919</c:v>
                </c:pt>
                <c:pt idx="57">
                  <c:v>0.288512</c:v>
                </c:pt>
                <c:pt idx="58">
                  <c:v>0.237115</c:v>
                </c:pt>
                <c:pt idx="59">
                  <c:v>-0.218293</c:v>
                </c:pt>
                <c:pt idx="60">
                  <c:v>-0.139293</c:v>
                </c:pt>
                <c:pt idx="61">
                  <c:v>-0.0443306</c:v>
                </c:pt>
                <c:pt idx="62">
                  <c:v>-0.055</c:v>
                </c:pt>
                <c:pt idx="63">
                  <c:v>-0.0910497</c:v>
                </c:pt>
                <c:pt idx="64">
                  <c:v>-0.0881653</c:v>
                </c:pt>
                <c:pt idx="65">
                  <c:v>-0.124818</c:v>
                </c:pt>
                <c:pt idx="66">
                  <c:v>0.227124</c:v>
                </c:pt>
                <c:pt idx="67">
                  <c:v>-0.0696694</c:v>
                </c:pt>
                <c:pt idx="68">
                  <c:v>-0.0101901</c:v>
                </c:pt>
                <c:pt idx="69">
                  <c:v>0.0848513</c:v>
                </c:pt>
                <c:pt idx="70">
                  <c:v>-0.0536776</c:v>
                </c:pt>
                <c:pt idx="71">
                  <c:v>-0.0727189</c:v>
                </c:pt>
                <c:pt idx="72">
                  <c:v>-0.250628</c:v>
                </c:pt>
                <c:pt idx="73">
                  <c:v>-0.420181</c:v>
                </c:pt>
                <c:pt idx="74">
                  <c:v>0.055562</c:v>
                </c:pt>
                <c:pt idx="75">
                  <c:v>0.0408182</c:v>
                </c:pt>
                <c:pt idx="76">
                  <c:v>0.0260331</c:v>
                </c:pt>
                <c:pt idx="77">
                  <c:v>0.0183306</c:v>
                </c:pt>
                <c:pt idx="78">
                  <c:v>-0.0393388</c:v>
                </c:pt>
                <c:pt idx="79">
                  <c:v>0.475859</c:v>
                </c:pt>
                <c:pt idx="80">
                  <c:v>-0.101926</c:v>
                </c:pt>
                <c:pt idx="81">
                  <c:v>-0.0955703</c:v>
                </c:pt>
                <c:pt idx="82">
                  <c:v>0.0535207</c:v>
                </c:pt>
                <c:pt idx="83">
                  <c:v>-0.195595</c:v>
                </c:pt>
                <c:pt idx="84">
                  <c:v>0.117942</c:v>
                </c:pt>
                <c:pt idx="85">
                  <c:v>-0.0839751</c:v>
                </c:pt>
                <c:pt idx="86">
                  <c:v>-0.0462313</c:v>
                </c:pt>
                <c:pt idx="87">
                  <c:v>0.569107</c:v>
                </c:pt>
                <c:pt idx="88">
                  <c:v>0.126297</c:v>
                </c:pt>
                <c:pt idx="89">
                  <c:v>0.0101569</c:v>
                </c:pt>
                <c:pt idx="90">
                  <c:v>0.310777</c:v>
                </c:pt>
                <c:pt idx="91">
                  <c:v>0.217182</c:v>
                </c:pt>
                <c:pt idx="92">
                  <c:v>-0.316537</c:v>
                </c:pt>
                <c:pt idx="93">
                  <c:v>0.0502066</c:v>
                </c:pt>
                <c:pt idx="94">
                  <c:v>0.0198017</c:v>
                </c:pt>
                <c:pt idx="95">
                  <c:v>0.0112893</c:v>
                </c:pt>
                <c:pt idx="96">
                  <c:v>0.0948513</c:v>
                </c:pt>
                <c:pt idx="97">
                  <c:v>-0.0727439</c:v>
                </c:pt>
                <c:pt idx="98">
                  <c:v>-0.105347</c:v>
                </c:pt>
                <c:pt idx="99">
                  <c:v>-0.00110722</c:v>
                </c:pt>
                <c:pt idx="100">
                  <c:v>0.375744</c:v>
                </c:pt>
                <c:pt idx="101">
                  <c:v>-0.69719</c:v>
                </c:pt>
                <c:pt idx="102">
                  <c:v>-0.146248</c:v>
                </c:pt>
                <c:pt idx="103">
                  <c:v>-0.0649751</c:v>
                </c:pt>
                <c:pt idx="104">
                  <c:v>-0.0168842</c:v>
                </c:pt>
                <c:pt idx="105">
                  <c:v>-0.0380744</c:v>
                </c:pt>
                <c:pt idx="106">
                  <c:v>-0.0835452</c:v>
                </c:pt>
                <c:pt idx="107">
                  <c:v>-0.0293469</c:v>
                </c:pt>
                <c:pt idx="108">
                  <c:v>0.070339</c:v>
                </c:pt>
                <c:pt idx="109">
                  <c:v>0.186388</c:v>
                </c:pt>
                <c:pt idx="110">
                  <c:v>-0.119537</c:v>
                </c:pt>
                <c:pt idx="111">
                  <c:v>0.322595</c:v>
                </c:pt>
                <c:pt idx="112">
                  <c:v>0.592083</c:v>
                </c:pt>
                <c:pt idx="113">
                  <c:v>0.347587</c:v>
                </c:pt>
                <c:pt idx="114">
                  <c:v>-0.144859</c:v>
                </c:pt>
                <c:pt idx="115">
                  <c:v>-0.181264</c:v>
                </c:pt>
                <c:pt idx="116">
                  <c:v>-0.182099</c:v>
                </c:pt>
                <c:pt idx="117">
                  <c:v>-0.0979588</c:v>
                </c:pt>
                <c:pt idx="118">
                  <c:v>-0.254926</c:v>
                </c:pt>
                <c:pt idx="119">
                  <c:v>-0.184107</c:v>
                </c:pt>
                <c:pt idx="120">
                  <c:v>0.0242975</c:v>
                </c:pt>
                <c:pt idx="121">
                  <c:v>-0.0926447</c:v>
                </c:pt>
                <c:pt idx="122">
                  <c:v>0.104413</c:v>
                </c:pt>
                <c:pt idx="123">
                  <c:v>-0.00866079</c:v>
                </c:pt>
                <c:pt idx="124">
                  <c:v>-0.0183058</c:v>
                </c:pt>
                <c:pt idx="125">
                  <c:v>-0.0543227</c:v>
                </c:pt>
                <c:pt idx="126">
                  <c:v>0.369207</c:v>
                </c:pt>
                <c:pt idx="127">
                  <c:v>-0.138702</c:v>
                </c:pt>
                <c:pt idx="128">
                  <c:v>-0.124736</c:v>
                </c:pt>
                <c:pt idx="129">
                  <c:v>0.0677438</c:v>
                </c:pt>
                <c:pt idx="130">
                  <c:v>0.0174708</c:v>
                </c:pt>
                <c:pt idx="131">
                  <c:v>-0.0649834</c:v>
                </c:pt>
                <c:pt idx="132">
                  <c:v>-0.00597525</c:v>
                </c:pt>
                <c:pt idx="133">
                  <c:v>0.0489259</c:v>
                </c:pt>
                <c:pt idx="134">
                  <c:v>-0.0542645</c:v>
                </c:pt>
                <c:pt idx="135">
                  <c:v>-0.210826</c:v>
                </c:pt>
                <c:pt idx="136">
                  <c:v>0.205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0797193381563927</c:v>
                </c:pt>
                <c:pt idx="1">
                  <c:v>-0.0098243635674267</c:v>
                </c:pt>
              </c:numCache>
            </c:numRef>
          </c:yVal>
          <c:smooth val="0"/>
        </c:ser>
        <c:axId val="59776146"/>
        <c:axId val="65286395"/>
      </c:scatterChart>
      <c:valAx>
        <c:axId val="59776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6395"/>
        <c:crossesAt val="0"/>
        <c:crossBetween val="midCat"/>
      </c:valAx>
      <c:valAx>
        <c:axId val="65286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61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<Relationship Id="rId79" Type="http://schemas.openxmlformats.org/officeDocument/2006/relationships/ctrlProp" Target="../ctrlProps/ctrlProps235.xml"/><Relationship Id="rId80" Type="http://schemas.openxmlformats.org/officeDocument/2006/relationships/ctrlProp" Target="../ctrlProps/ctrlProps236.xml"/><Relationship Id="rId81" Type="http://schemas.openxmlformats.org/officeDocument/2006/relationships/ctrlProp" Target="../ctrlProps/ctrlProps237.xml"/><Relationship Id="rId82" Type="http://schemas.openxmlformats.org/officeDocument/2006/relationships/ctrlProp" Target="../ctrlProps/ctrlProps238.xml"/><Relationship Id="rId83" Type="http://schemas.openxmlformats.org/officeDocument/2006/relationships/ctrlProp" Target="../ctrlProps/ctrlProps239.xml"/><Relationship Id="rId84" Type="http://schemas.openxmlformats.org/officeDocument/2006/relationships/ctrlProp" Target="../ctrlProps/ctrlProps240.xml"/><Relationship Id="rId85" Type="http://schemas.openxmlformats.org/officeDocument/2006/relationships/ctrlProp" Target="../ctrlProps/ctrlProps241.xml"/><Relationship Id="rId86" Type="http://schemas.openxmlformats.org/officeDocument/2006/relationships/ctrlProp" Target="../ctrlProps/ctrlProps242.xml"/><Relationship Id="rId87" Type="http://schemas.openxmlformats.org/officeDocument/2006/relationships/ctrlProp" Target="../ctrlProps/ctrlProps243.xml"/><Relationship Id="rId88" Type="http://schemas.openxmlformats.org/officeDocument/2006/relationships/ctrlProp" Target="../ctrlProps/ctrlProps244.xml"/><Relationship Id="rId89" Type="http://schemas.openxmlformats.org/officeDocument/2006/relationships/ctrlProp" Target="../ctrlProps/ctrlProps245.xml"/><Relationship Id="rId90" Type="http://schemas.openxmlformats.org/officeDocument/2006/relationships/ctrlProp" Target="../ctrlProps/ctrlProps246.xml"/><Relationship Id="rId91" Type="http://schemas.openxmlformats.org/officeDocument/2006/relationships/ctrlProp" Target="../ctrlProps/ctrlProps247.xml"/><Relationship Id="rId92" Type="http://schemas.openxmlformats.org/officeDocument/2006/relationships/ctrlProp" Target="../ctrlProps/ctrlProps248.xml"/><Relationship Id="rId93" Type="http://schemas.openxmlformats.org/officeDocument/2006/relationships/ctrlProp" Target="../ctrlProps/ctrlProps249.xml"/><Relationship Id="rId94" Type="http://schemas.openxmlformats.org/officeDocument/2006/relationships/ctrlProp" Target="../ctrlProps/ctrlProps250.xml"/><Relationship Id="rId95" Type="http://schemas.openxmlformats.org/officeDocument/2006/relationships/ctrlProp" Target="../ctrlProps/ctrlProps251.xml"/><Relationship Id="rId96" Type="http://schemas.openxmlformats.org/officeDocument/2006/relationships/ctrlProp" Target="../ctrlProps/ctrlProps252.xml"/><Relationship Id="rId97" Type="http://schemas.openxmlformats.org/officeDocument/2006/relationships/ctrlProp" Target="../ctrlProps/ctrlProps253.xml"/><Relationship Id="rId98" Type="http://schemas.openxmlformats.org/officeDocument/2006/relationships/ctrlProp" Target="../ctrlProps/ctrlProps254.xml"/><Relationship Id="rId99" Type="http://schemas.openxmlformats.org/officeDocument/2006/relationships/ctrlProp" Target="../ctrlProps/ctrlProps255.xml"/><Relationship Id="rId100" Type="http://schemas.openxmlformats.org/officeDocument/2006/relationships/ctrlProp" Target="../ctrlProps/ctrlProps256.xml"/><Relationship Id="rId101" Type="http://schemas.openxmlformats.org/officeDocument/2006/relationships/ctrlProp" Target="../ctrlProps/ctrlProps257.xml"/><Relationship Id="rId102" Type="http://schemas.openxmlformats.org/officeDocument/2006/relationships/ctrlProp" Target="../ctrlProps/ctrlProps258.xml"/><Relationship Id="rId103" Type="http://schemas.openxmlformats.org/officeDocument/2006/relationships/ctrlProp" Target="../ctrlProps/ctrlProps259.xml"/><Relationship Id="rId104" Type="http://schemas.openxmlformats.org/officeDocument/2006/relationships/ctrlProp" Target="../ctrlProps/ctrlProps260.xml"/><Relationship Id="rId105" Type="http://schemas.openxmlformats.org/officeDocument/2006/relationships/ctrlProp" Target="../ctrlProps/ctrlProps261.xml"/><Relationship Id="rId106" Type="http://schemas.openxmlformats.org/officeDocument/2006/relationships/ctrlProp" Target="../ctrlProps/ctrlProps262.xml"/><Relationship Id="rId107" Type="http://schemas.openxmlformats.org/officeDocument/2006/relationships/ctrlProp" Target="../ctrlProps/ctrlProps263.xml"/><Relationship Id="rId108" Type="http://schemas.openxmlformats.org/officeDocument/2006/relationships/ctrlProp" Target="../ctrlProps/ctrlProps264.xml"/><Relationship Id="rId109" Type="http://schemas.openxmlformats.org/officeDocument/2006/relationships/ctrlProp" Target="../ctrlProps/ctrlProps265.xml"/><Relationship Id="rId110" Type="http://schemas.openxmlformats.org/officeDocument/2006/relationships/ctrlProp" Target="../ctrlProps/ctrlProps266.xml"/><Relationship Id="rId111" Type="http://schemas.openxmlformats.org/officeDocument/2006/relationships/ctrlProp" Target="../ctrlProps/ctrlProps267.xml"/><Relationship Id="rId112" Type="http://schemas.openxmlformats.org/officeDocument/2006/relationships/ctrlProp" Target="../ctrlProps/ctrlProps268.xml"/><Relationship Id="rId113" Type="http://schemas.openxmlformats.org/officeDocument/2006/relationships/ctrlProp" Target="../ctrlProps/ctrlProps269.xml"/><Relationship Id="rId114" Type="http://schemas.openxmlformats.org/officeDocument/2006/relationships/ctrlProp" Target="../ctrlProps/ctrlProps270.xml"/><Relationship Id="rId115" Type="http://schemas.openxmlformats.org/officeDocument/2006/relationships/ctrlProp" Target="../ctrlProps/ctrlProps271.xml"/><Relationship Id="rId116" Type="http://schemas.openxmlformats.org/officeDocument/2006/relationships/ctrlProp" Target="../ctrlProps/ctrlProps272.xml"/><Relationship Id="rId117" Type="http://schemas.openxmlformats.org/officeDocument/2006/relationships/ctrlProp" Target="../ctrlProps/ctrlProps273.xml"/><Relationship Id="rId118" Type="http://schemas.openxmlformats.org/officeDocument/2006/relationships/ctrlProp" Target="../ctrlProps/ctrlProps274.xml"/><Relationship Id="rId119" Type="http://schemas.openxmlformats.org/officeDocument/2006/relationships/ctrlProp" Target="../ctrlProps/ctrlProps275.xml"/><Relationship Id="rId120" Type="http://schemas.openxmlformats.org/officeDocument/2006/relationships/ctrlProp" Target="../ctrlProps/ctrlProps276.xml"/><Relationship Id="rId121" Type="http://schemas.openxmlformats.org/officeDocument/2006/relationships/ctrlProp" Target="../ctrlProps/ctrlProps277.xml"/><Relationship Id="rId122" Type="http://schemas.openxmlformats.org/officeDocument/2006/relationships/ctrlProp" Target="../ctrlProps/ctrlProps278.xml"/><Relationship Id="rId123" Type="http://schemas.openxmlformats.org/officeDocument/2006/relationships/ctrlProp" Target="../ctrlProps/ctrlProps279.xml"/><Relationship Id="rId124" Type="http://schemas.openxmlformats.org/officeDocument/2006/relationships/ctrlProp" Target="../ctrlProps/ctrlProps280.xml"/><Relationship Id="rId125" Type="http://schemas.openxmlformats.org/officeDocument/2006/relationships/ctrlProp" Target="../ctrlProps/ctrlProps281.xml"/><Relationship Id="rId126" Type="http://schemas.openxmlformats.org/officeDocument/2006/relationships/ctrlProp" Target="../ctrlProps/ctrlProps282.xml"/><Relationship Id="rId127" Type="http://schemas.openxmlformats.org/officeDocument/2006/relationships/ctrlProp" Target="../ctrlProps/ctrlProps283.xml"/><Relationship Id="rId128" Type="http://schemas.openxmlformats.org/officeDocument/2006/relationships/ctrlProp" Target="../ctrlProps/ctrlProps284.xml"/><Relationship Id="rId129" Type="http://schemas.openxmlformats.org/officeDocument/2006/relationships/ctrlProp" Target="../ctrlProps/ctrlProps285.xml"/><Relationship Id="rId130" Type="http://schemas.openxmlformats.org/officeDocument/2006/relationships/ctrlProp" Target="../ctrlProps/ctrlProps286.xml"/><Relationship Id="rId131" Type="http://schemas.openxmlformats.org/officeDocument/2006/relationships/ctrlProp" Target="../ctrlProps/ctrlProps287.xml"/><Relationship Id="rId132" Type="http://schemas.openxmlformats.org/officeDocument/2006/relationships/ctrlProp" Target="../ctrlProps/ctrlProps288.xml"/><Relationship Id="rId133" Type="http://schemas.openxmlformats.org/officeDocument/2006/relationships/ctrlProp" Target="../ctrlProps/ctrlProps289.xml"/><Relationship Id="rId134" Type="http://schemas.openxmlformats.org/officeDocument/2006/relationships/ctrlProp" Target="../ctrlProps/ctrlProps290.xml"/><Relationship Id="rId135" Type="http://schemas.openxmlformats.org/officeDocument/2006/relationships/ctrlProp" Target="../ctrlProps/ctrlProps291.xml"/><Relationship Id="rId136" Type="http://schemas.openxmlformats.org/officeDocument/2006/relationships/ctrlProp" Target="../ctrlProps/ctrlProps292.xml"/><Relationship Id="rId137" Type="http://schemas.openxmlformats.org/officeDocument/2006/relationships/ctrlProp" Target="../ctrlProps/ctrlProps293.xml"/><Relationship Id="rId138" Type="http://schemas.openxmlformats.org/officeDocument/2006/relationships/ctrlProp" Target="../ctrlProps/ctrlProps294.xml"/><Relationship Id="rId139" Type="http://schemas.openxmlformats.org/officeDocument/2006/relationships/ctrlProp" Target="../ctrlProps/ctrlProps295.xml"/><Relationship Id="rId140" Type="http://schemas.openxmlformats.org/officeDocument/2006/relationships/ctrlProp" Target="../ctrlProps/ctrlProps296.xml"/><Relationship Id="rId141" Type="http://schemas.openxmlformats.org/officeDocument/2006/relationships/ctrlProp" Target="../ctrlProps/ctrlProps297.xml"/><Relationship Id="rId142" Type="http://schemas.openxmlformats.org/officeDocument/2006/relationships/ctrlProp" Target="../ctrlProps/ctrlProps298.xml"/><Relationship Id="rId143" Type="http://schemas.openxmlformats.org/officeDocument/2006/relationships/ctrlProp" Target="../ctrlProps/ctrlProps299.xml"/><Relationship Id="rId144" Type="http://schemas.openxmlformats.org/officeDocument/2006/relationships/ctrlProp" Target="../ctrlProps/ctrlProps300.xml"/><Relationship Id="rId145" Type="http://schemas.openxmlformats.org/officeDocument/2006/relationships/ctrlProp" Target="../ctrlProps/ctrlProps301.xml"/><Relationship Id="rId146" Type="http://schemas.openxmlformats.org/officeDocument/2006/relationships/ctrlProp" Target="../ctrlProps/ctrlProps302.xml"/><Relationship Id="rId147" Type="http://schemas.openxmlformats.org/officeDocument/2006/relationships/ctrlProp" Target="../ctrlProps/ctrlProps303.xml"/><Relationship Id="rId148" Type="http://schemas.openxmlformats.org/officeDocument/2006/relationships/ctrlProp" Target="../ctrlProps/ctrlProps304.xml"/><Relationship Id="rId149" Type="http://schemas.openxmlformats.org/officeDocument/2006/relationships/ctrlProp" Target="../ctrlProps/ctrlProps305.xml"/><Relationship Id="rId150" Type="http://schemas.openxmlformats.org/officeDocument/2006/relationships/ctrlProp" Target="../ctrlProps/ctrlProps306.xml"/><Relationship Id="rId151" Type="http://schemas.openxmlformats.org/officeDocument/2006/relationships/ctrlProp" Target="../ctrlProps/ctrlProps307.xml"/><Relationship Id="rId152" Type="http://schemas.openxmlformats.org/officeDocument/2006/relationships/ctrlProp" Target="../ctrlProps/ctrlProps308.xml"/><Relationship Id="rId153" Type="http://schemas.openxmlformats.org/officeDocument/2006/relationships/ctrlProp" Target="../ctrlProps/ctrlProps309.xml"/><Relationship Id="rId154" Type="http://schemas.openxmlformats.org/officeDocument/2006/relationships/ctrlProp" Target="../ctrlProps/ctrlProps310.xml"/><Relationship Id="rId155" Type="http://schemas.openxmlformats.org/officeDocument/2006/relationships/ctrlProp" Target="../ctrlProps/ctrlProps311.xml"/><Relationship Id="rId156" Type="http://schemas.openxmlformats.org/officeDocument/2006/relationships/ctrlProp" Target="../ctrlProps/ctrlProps3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5.xml"/><Relationship Id="rId4" Type="http://schemas.openxmlformats.org/officeDocument/2006/relationships/ctrlProp" Target="../ctrlProps/ctrlProps316.xml"/><Relationship Id="rId5" Type="http://schemas.openxmlformats.org/officeDocument/2006/relationships/ctrlProp" Target="../ctrlProps/ctrlProps317.xml"/><Relationship Id="rId6" Type="http://schemas.openxmlformats.org/officeDocument/2006/relationships/ctrlProp" Target="../ctrlProps/ctrlProps318.xml"/><Relationship Id="rId7" Type="http://schemas.openxmlformats.org/officeDocument/2006/relationships/ctrlProp" Target="../ctrlProps/ctrlProps319.xml"/><Relationship Id="rId8" Type="http://schemas.openxmlformats.org/officeDocument/2006/relationships/ctrlProp" Target="../ctrlProps/ctrlProps320.xml"/><Relationship Id="rId9" Type="http://schemas.openxmlformats.org/officeDocument/2006/relationships/ctrlProp" Target="../ctrlProps/ctrlProps321.xml"/><Relationship Id="rId10" Type="http://schemas.openxmlformats.org/officeDocument/2006/relationships/ctrlProp" Target="../ctrlProps/ctrlProps322.xml"/><Relationship Id="rId11" Type="http://schemas.openxmlformats.org/officeDocument/2006/relationships/ctrlProp" Target="../ctrlProps/ctrlProps323.xml"/><Relationship Id="rId12" Type="http://schemas.openxmlformats.org/officeDocument/2006/relationships/ctrlProp" Target="../ctrlProps/ctrlProps324.xml"/><Relationship Id="rId13" Type="http://schemas.openxmlformats.org/officeDocument/2006/relationships/ctrlProp" Target="../ctrlProps/ctrlProps325.xml"/><Relationship Id="rId14" Type="http://schemas.openxmlformats.org/officeDocument/2006/relationships/ctrlProp" Target="../ctrlProps/ctrlProps326.xml"/><Relationship Id="rId15" Type="http://schemas.openxmlformats.org/officeDocument/2006/relationships/ctrlProp" Target="../ctrlProps/ctrlProps327.xml"/><Relationship Id="rId16" Type="http://schemas.openxmlformats.org/officeDocument/2006/relationships/ctrlProp" Target="../ctrlProps/ctrlProps328.xml"/><Relationship Id="rId17" Type="http://schemas.openxmlformats.org/officeDocument/2006/relationships/ctrlProp" Target="../ctrlProps/ctrlProps329.xml"/><Relationship Id="rId18" Type="http://schemas.openxmlformats.org/officeDocument/2006/relationships/ctrlProp" Target="../ctrlProps/ctrlProps330.xml"/><Relationship Id="rId19" Type="http://schemas.openxmlformats.org/officeDocument/2006/relationships/ctrlProp" Target="../ctrlProps/ctrlProps331.xml"/><Relationship Id="rId20" Type="http://schemas.openxmlformats.org/officeDocument/2006/relationships/ctrlProp" Target="../ctrlProps/ctrlProps332.xml"/><Relationship Id="rId21" Type="http://schemas.openxmlformats.org/officeDocument/2006/relationships/ctrlProp" Target="../ctrlProps/ctrlProps333.xml"/><Relationship Id="rId22" Type="http://schemas.openxmlformats.org/officeDocument/2006/relationships/ctrlProp" Target="../ctrlProps/ctrlProps334.xml"/><Relationship Id="rId23" Type="http://schemas.openxmlformats.org/officeDocument/2006/relationships/ctrlProp" Target="../ctrlProps/ctrlProps335.xml"/><Relationship Id="rId24" Type="http://schemas.openxmlformats.org/officeDocument/2006/relationships/ctrlProp" Target="../ctrlProps/ctrlProps336.xml"/><Relationship Id="rId25" Type="http://schemas.openxmlformats.org/officeDocument/2006/relationships/ctrlProp" Target="../ctrlProps/ctrlProps337.xml"/><Relationship Id="rId26" Type="http://schemas.openxmlformats.org/officeDocument/2006/relationships/ctrlProp" Target="../ctrlProps/ctrlProps338.xml"/><Relationship Id="rId27" Type="http://schemas.openxmlformats.org/officeDocument/2006/relationships/ctrlProp" Target="../ctrlProps/ctrlProps339.xml"/><Relationship Id="rId28" Type="http://schemas.openxmlformats.org/officeDocument/2006/relationships/ctrlProp" Target="../ctrlProps/ctrlProps340.xml"/><Relationship Id="rId29" Type="http://schemas.openxmlformats.org/officeDocument/2006/relationships/ctrlProp" Target="../ctrlProps/ctrlProps341.xml"/><Relationship Id="rId30" Type="http://schemas.openxmlformats.org/officeDocument/2006/relationships/ctrlProp" Target="../ctrlProps/ctrlProps342.xml"/><Relationship Id="rId31" Type="http://schemas.openxmlformats.org/officeDocument/2006/relationships/ctrlProp" Target="../ctrlProps/ctrlProps343.xml"/><Relationship Id="rId32" Type="http://schemas.openxmlformats.org/officeDocument/2006/relationships/ctrlProp" Target="../ctrlProps/ctrlProps344.xml"/><Relationship Id="rId33" Type="http://schemas.openxmlformats.org/officeDocument/2006/relationships/ctrlProp" Target="../ctrlProps/ctrlProps345.xml"/><Relationship Id="rId34" Type="http://schemas.openxmlformats.org/officeDocument/2006/relationships/ctrlProp" Target="../ctrlProps/ctrlProps346.xml"/><Relationship Id="rId35" Type="http://schemas.openxmlformats.org/officeDocument/2006/relationships/ctrlProp" Target="../ctrlProps/ctrlProps347.xml"/><Relationship Id="rId36" Type="http://schemas.openxmlformats.org/officeDocument/2006/relationships/ctrlProp" Target="../ctrlProps/ctrlProps348.xml"/><Relationship Id="rId37" Type="http://schemas.openxmlformats.org/officeDocument/2006/relationships/ctrlProp" Target="../ctrlProps/ctrlProps349.xml"/><Relationship Id="rId38" Type="http://schemas.openxmlformats.org/officeDocument/2006/relationships/ctrlProp" Target="../ctrlProps/ctrlProps350.xml"/><Relationship Id="rId39" Type="http://schemas.openxmlformats.org/officeDocument/2006/relationships/ctrlProp" Target="../ctrlProps/ctrlProps351.xml"/><Relationship Id="rId40" Type="http://schemas.openxmlformats.org/officeDocument/2006/relationships/ctrlProp" Target="../ctrlProps/ctrlProps352.xml"/><Relationship Id="rId41" Type="http://schemas.openxmlformats.org/officeDocument/2006/relationships/ctrlProp" Target="../ctrlProps/ctrlProps353.xml"/><Relationship Id="rId42" Type="http://schemas.openxmlformats.org/officeDocument/2006/relationships/ctrlProp" Target="../ctrlProps/ctrlProps354.xml"/><Relationship Id="rId43" Type="http://schemas.openxmlformats.org/officeDocument/2006/relationships/ctrlProp" Target="../ctrlProps/ctrlProps355.xml"/><Relationship Id="rId44" Type="http://schemas.openxmlformats.org/officeDocument/2006/relationships/ctrlProp" Target="../ctrlProps/ctrlProps356.xml"/><Relationship Id="rId45" Type="http://schemas.openxmlformats.org/officeDocument/2006/relationships/ctrlProp" Target="../ctrlProps/ctrlProps357.xml"/><Relationship Id="rId46" Type="http://schemas.openxmlformats.org/officeDocument/2006/relationships/ctrlProp" Target="../ctrlProps/ctrlProps358.xml"/><Relationship Id="rId47" Type="http://schemas.openxmlformats.org/officeDocument/2006/relationships/ctrlProp" Target="../ctrlProps/ctrlProps359.xml"/><Relationship Id="rId48" Type="http://schemas.openxmlformats.org/officeDocument/2006/relationships/ctrlProp" Target="../ctrlProps/ctrlProps360.xml"/><Relationship Id="rId49" Type="http://schemas.openxmlformats.org/officeDocument/2006/relationships/ctrlProp" Target="../ctrlProps/ctrlProps361.xml"/><Relationship Id="rId50" Type="http://schemas.openxmlformats.org/officeDocument/2006/relationships/ctrlProp" Target="../ctrlProps/ctrlProps362.xml"/><Relationship Id="rId51" Type="http://schemas.openxmlformats.org/officeDocument/2006/relationships/ctrlProp" Target="../ctrlProps/ctrlProps363.xml"/><Relationship Id="rId52" Type="http://schemas.openxmlformats.org/officeDocument/2006/relationships/ctrlProp" Target="../ctrlProps/ctrlProps364.xml"/><Relationship Id="rId53" Type="http://schemas.openxmlformats.org/officeDocument/2006/relationships/ctrlProp" Target="../ctrlProps/ctrlProps365.xml"/><Relationship Id="rId54" Type="http://schemas.openxmlformats.org/officeDocument/2006/relationships/ctrlProp" Target="../ctrlProps/ctrlProps366.xml"/><Relationship Id="rId55" Type="http://schemas.openxmlformats.org/officeDocument/2006/relationships/ctrlProp" Target="../ctrlProps/ctrlProps367.xml"/><Relationship Id="rId56" Type="http://schemas.openxmlformats.org/officeDocument/2006/relationships/ctrlProp" Target="../ctrlProps/ctrlProps368.xml"/><Relationship Id="rId57" Type="http://schemas.openxmlformats.org/officeDocument/2006/relationships/ctrlProp" Target="../ctrlProps/ctrlProps369.xml"/><Relationship Id="rId58" Type="http://schemas.openxmlformats.org/officeDocument/2006/relationships/ctrlProp" Target="../ctrlProps/ctrlProps370.xml"/><Relationship Id="rId59" Type="http://schemas.openxmlformats.org/officeDocument/2006/relationships/ctrlProp" Target="../ctrlProps/ctrlProps371.xml"/><Relationship Id="rId60" Type="http://schemas.openxmlformats.org/officeDocument/2006/relationships/ctrlProp" Target="../ctrlProps/ctrlProps372.xml"/><Relationship Id="rId61" Type="http://schemas.openxmlformats.org/officeDocument/2006/relationships/ctrlProp" Target="../ctrlProps/ctrlProps373.xml"/><Relationship Id="rId62" Type="http://schemas.openxmlformats.org/officeDocument/2006/relationships/ctrlProp" Target="../ctrlProps/ctrlProps374.xml"/><Relationship Id="rId63" Type="http://schemas.openxmlformats.org/officeDocument/2006/relationships/ctrlProp" Target="../ctrlProps/ctrlProps375.xml"/><Relationship Id="rId64" Type="http://schemas.openxmlformats.org/officeDocument/2006/relationships/ctrlProp" Target="../ctrlProps/ctrlProps376.xml"/><Relationship Id="rId65" Type="http://schemas.openxmlformats.org/officeDocument/2006/relationships/ctrlProp" Target="../ctrlProps/ctrlProps377.xml"/><Relationship Id="rId66" Type="http://schemas.openxmlformats.org/officeDocument/2006/relationships/ctrlProp" Target="../ctrlProps/ctrlProps378.xml"/><Relationship Id="rId67" Type="http://schemas.openxmlformats.org/officeDocument/2006/relationships/ctrlProp" Target="../ctrlProps/ctrlProps379.xml"/><Relationship Id="rId68" Type="http://schemas.openxmlformats.org/officeDocument/2006/relationships/ctrlProp" Target="../ctrlProps/ctrlProps380.xml"/><Relationship Id="rId69" Type="http://schemas.openxmlformats.org/officeDocument/2006/relationships/ctrlProp" Target="../ctrlProps/ctrlProps381.xml"/><Relationship Id="rId70" Type="http://schemas.openxmlformats.org/officeDocument/2006/relationships/ctrlProp" Target="../ctrlProps/ctrlProps382.xml"/><Relationship Id="rId71" Type="http://schemas.openxmlformats.org/officeDocument/2006/relationships/ctrlProp" Target="../ctrlProps/ctrlProps383.xml"/><Relationship Id="rId72" Type="http://schemas.openxmlformats.org/officeDocument/2006/relationships/ctrlProp" Target="../ctrlProps/ctrlProps384.xml"/><Relationship Id="rId73" Type="http://schemas.openxmlformats.org/officeDocument/2006/relationships/ctrlProp" Target="../ctrlProps/ctrlProps385.xml"/><Relationship Id="rId74" Type="http://schemas.openxmlformats.org/officeDocument/2006/relationships/ctrlProp" Target="../ctrlProps/ctrlProps386.xml"/><Relationship Id="rId75" Type="http://schemas.openxmlformats.org/officeDocument/2006/relationships/ctrlProp" Target="../ctrlProps/ctrlProps387.xml"/><Relationship Id="rId76" Type="http://schemas.openxmlformats.org/officeDocument/2006/relationships/ctrlProp" Target="../ctrlProps/ctrlProps388.xml"/><Relationship Id="rId77" Type="http://schemas.openxmlformats.org/officeDocument/2006/relationships/ctrlProp" Target="../ctrlProps/ctrlProps389.xml"/><Relationship Id="rId78" Type="http://schemas.openxmlformats.org/officeDocument/2006/relationships/ctrlProp" Target="../ctrlProps/ctrlProps390.xml"/><Relationship Id="rId79" Type="http://schemas.openxmlformats.org/officeDocument/2006/relationships/ctrlProp" Target="../ctrlProps/ctrlProps391.xml"/><Relationship Id="rId80" Type="http://schemas.openxmlformats.org/officeDocument/2006/relationships/ctrlProp" Target="../ctrlProps/ctrlProps392.xml"/><Relationship Id="rId81" Type="http://schemas.openxmlformats.org/officeDocument/2006/relationships/ctrlProp" Target="../ctrlProps/ctrlProps393.xml"/><Relationship Id="rId82" Type="http://schemas.openxmlformats.org/officeDocument/2006/relationships/ctrlProp" Target="../ctrlProps/ctrlProps394.xml"/><Relationship Id="rId83" Type="http://schemas.openxmlformats.org/officeDocument/2006/relationships/ctrlProp" Target="../ctrlProps/ctrlProps395.xml"/><Relationship Id="rId84" Type="http://schemas.openxmlformats.org/officeDocument/2006/relationships/ctrlProp" Target="../ctrlProps/ctrlProps396.xml"/><Relationship Id="rId85" Type="http://schemas.openxmlformats.org/officeDocument/2006/relationships/ctrlProp" Target="../ctrlProps/ctrlProps397.xml"/><Relationship Id="rId86" Type="http://schemas.openxmlformats.org/officeDocument/2006/relationships/ctrlProp" Target="../ctrlProps/ctrlProps398.xml"/><Relationship Id="rId87" Type="http://schemas.openxmlformats.org/officeDocument/2006/relationships/ctrlProp" Target="../ctrlProps/ctrlProps399.xml"/><Relationship Id="rId88" Type="http://schemas.openxmlformats.org/officeDocument/2006/relationships/ctrlProp" Target="../ctrlProps/ctrlProps400.xml"/><Relationship Id="rId89" Type="http://schemas.openxmlformats.org/officeDocument/2006/relationships/ctrlProp" Target="../ctrlProps/ctrlProps401.xml"/><Relationship Id="rId90" Type="http://schemas.openxmlformats.org/officeDocument/2006/relationships/ctrlProp" Target="../ctrlProps/ctrlProps402.xml"/><Relationship Id="rId91" Type="http://schemas.openxmlformats.org/officeDocument/2006/relationships/ctrlProp" Target="../ctrlProps/ctrlProps403.xml"/><Relationship Id="rId92" Type="http://schemas.openxmlformats.org/officeDocument/2006/relationships/ctrlProp" Target="../ctrlProps/ctrlProps404.xml"/><Relationship Id="rId93" Type="http://schemas.openxmlformats.org/officeDocument/2006/relationships/ctrlProp" Target="../ctrlProps/ctrlProps405.xml"/><Relationship Id="rId94" Type="http://schemas.openxmlformats.org/officeDocument/2006/relationships/ctrlProp" Target="../ctrlProps/ctrlProps406.xml"/><Relationship Id="rId95" Type="http://schemas.openxmlformats.org/officeDocument/2006/relationships/ctrlProp" Target="../ctrlProps/ctrlProps407.xml"/><Relationship Id="rId96" Type="http://schemas.openxmlformats.org/officeDocument/2006/relationships/ctrlProp" Target="../ctrlProps/ctrlProps408.xml"/><Relationship Id="rId97" Type="http://schemas.openxmlformats.org/officeDocument/2006/relationships/ctrlProp" Target="../ctrlProps/ctrlProps409.xml"/><Relationship Id="rId98" Type="http://schemas.openxmlformats.org/officeDocument/2006/relationships/ctrlProp" Target="../ctrlProps/ctrlProps410.xml"/><Relationship Id="rId99" Type="http://schemas.openxmlformats.org/officeDocument/2006/relationships/ctrlProp" Target="../ctrlProps/ctrlProps411.xml"/><Relationship Id="rId100" Type="http://schemas.openxmlformats.org/officeDocument/2006/relationships/ctrlProp" Target="../ctrlProps/ctrlProps412.xml"/><Relationship Id="rId101" Type="http://schemas.openxmlformats.org/officeDocument/2006/relationships/ctrlProp" Target="../ctrlProps/ctrlProps413.xml"/><Relationship Id="rId102" Type="http://schemas.openxmlformats.org/officeDocument/2006/relationships/ctrlProp" Target="../ctrlProps/ctrlProps414.xml"/><Relationship Id="rId103" Type="http://schemas.openxmlformats.org/officeDocument/2006/relationships/ctrlProp" Target="../ctrlProps/ctrlProps415.xml"/><Relationship Id="rId104" Type="http://schemas.openxmlformats.org/officeDocument/2006/relationships/ctrlProp" Target="../ctrlProps/ctrlProps416.xml"/><Relationship Id="rId105" Type="http://schemas.openxmlformats.org/officeDocument/2006/relationships/ctrlProp" Target="../ctrlProps/ctrlProps417.xml"/><Relationship Id="rId106" Type="http://schemas.openxmlformats.org/officeDocument/2006/relationships/ctrlProp" Target="../ctrlProps/ctrlProps418.xml"/><Relationship Id="rId107" Type="http://schemas.openxmlformats.org/officeDocument/2006/relationships/ctrlProp" Target="../ctrlProps/ctrlProps419.xml"/><Relationship Id="rId108" Type="http://schemas.openxmlformats.org/officeDocument/2006/relationships/ctrlProp" Target="../ctrlProps/ctrlProps420.xml"/><Relationship Id="rId109" Type="http://schemas.openxmlformats.org/officeDocument/2006/relationships/ctrlProp" Target="../ctrlProps/ctrlProps421.xml"/><Relationship Id="rId110" Type="http://schemas.openxmlformats.org/officeDocument/2006/relationships/ctrlProp" Target="../ctrlProps/ctrlProps422.xml"/><Relationship Id="rId111" Type="http://schemas.openxmlformats.org/officeDocument/2006/relationships/ctrlProp" Target="../ctrlProps/ctrlProps423.xml"/><Relationship Id="rId112" Type="http://schemas.openxmlformats.org/officeDocument/2006/relationships/ctrlProp" Target="../ctrlProps/ctrlProps424.xml"/><Relationship Id="rId113" Type="http://schemas.openxmlformats.org/officeDocument/2006/relationships/ctrlProp" Target="../ctrlProps/ctrlProps425.xml"/><Relationship Id="rId114" Type="http://schemas.openxmlformats.org/officeDocument/2006/relationships/ctrlProp" Target="../ctrlProps/ctrlProps426.xml"/><Relationship Id="rId115" Type="http://schemas.openxmlformats.org/officeDocument/2006/relationships/ctrlProp" Target="../ctrlProps/ctrlProps427.xml"/><Relationship Id="rId116" Type="http://schemas.openxmlformats.org/officeDocument/2006/relationships/ctrlProp" Target="../ctrlProps/ctrlProps428.xml"/><Relationship Id="rId117" Type="http://schemas.openxmlformats.org/officeDocument/2006/relationships/ctrlProp" Target="../ctrlProps/ctrlProps429.xml"/><Relationship Id="rId118" Type="http://schemas.openxmlformats.org/officeDocument/2006/relationships/ctrlProp" Target="../ctrlProps/ctrlProps430.xml"/><Relationship Id="rId119" Type="http://schemas.openxmlformats.org/officeDocument/2006/relationships/ctrlProp" Target="../ctrlProps/ctrlProps431.xml"/><Relationship Id="rId120" Type="http://schemas.openxmlformats.org/officeDocument/2006/relationships/ctrlProp" Target="../ctrlProps/ctrlProps432.xml"/><Relationship Id="rId121" Type="http://schemas.openxmlformats.org/officeDocument/2006/relationships/ctrlProp" Target="../ctrlProps/ctrlProps433.xml"/><Relationship Id="rId122" Type="http://schemas.openxmlformats.org/officeDocument/2006/relationships/ctrlProp" Target="../ctrlProps/ctrlProps434.xml"/><Relationship Id="rId123" Type="http://schemas.openxmlformats.org/officeDocument/2006/relationships/ctrlProp" Target="../ctrlProps/ctrlProps435.xml"/><Relationship Id="rId124" Type="http://schemas.openxmlformats.org/officeDocument/2006/relationships/ctrlProp" Target="../ctrlProps/ctrlProps436.xml"/><Relationship Id="rId125" Type="http://schemas.openxmlformats.org/officeDocument/2006/relationships/ctrlProp" Target="../ctrlProps/ctrlProps437.xml"/><Relationship Id="rId126" Type="http://schemas.openxmlformats.org/officeDocument/2006/relationships/ctrlProp" Target="../ctrlProps/ctrlProps438.xml"/><Relationship Id="rId127" Type="http://schemas.openxmlformats.org/officeDocument/2006/relationships/ctrlProp" Target="../ctrlProps/ctrlProps439.xml"/><Relationship Id="rId128" Type="http://schemas.openxmlformats.org/officeDocument/2006/relationships/ctrlProp" Target="../ctrlProps/ctrlProps440.xml"/><Relationship Id="rId129" Type="http://schemas.openxmlformats.org/officeDocument/2006/relationships/ctrlProp" Target="../ctrlProps/ctrlProps441.xml"/><Relationship Id="rId130" Type="http://schemas.openxmlformats.org/officeDocument/2006/relationships/ctrlProp" Target="../ctrlProps/ctrlProps442.xml"/><Relationship Id="rId131" Type="http://schemas.openxmlformats.org/officeDocument/2006/relationships/ctrlProp" Target="../ctrlProps/ctrlProps443.xml"/><Relationship Id="rId132" Type="http://schemas.openxmlformats.org/officeDocument/2006/relationships/ctrlProp" Target="../ctrlProps/ctrlProps444.xml"/><Relationship Id="rId133" Type="http://schemas.openxmlformats.org/officeDocument/2006/relationships/ctrlProp" Target="../ctrlProps/ctrlProps445.xml"/><Relationship Id="rId134" Type="http://schemas.openxmlformats.org/officeDocument/2006/relationships/ctrlProp" Target="../ctrlProps/ctrlProps446.xml"/><Relationship Id="rId135" Type="http://schemas.openxmlformats.org/officeDocument/2006/relationships/ctrlProp" Target="../ctrlProps/ctrlProps447.xml"/><Relationship Id="rId136" Type="http://schemas.openxmlformats.org/officeDocument/2006/relationships/ctrlProp" Target="../ctrlProps/ctrlProps448.xml"/><Relationship Id="rId137" Type="http://schemas.openxmlformats.org/officeDocument/2006/relationships/ctrlProp" Target="../ctrlProps/ctrlProps449.xml"/><Relationship Id="rId138" Type="http://schemas.openxmlformats.org/officeDocument/2006/relationships/ctrlProp" Target="../ctrlProps/ctrlProps450.xml"/><Relationship Id="rId139" Type="http://schemas.openxmlformats.org/officeDocument/2006/relationships/ctrlProp" Target="../ctrlProps/ctrlProps451.xml"/><Relationship Id="rId140" Type="http://schemas.openxmlformats.org/officeDocument/2006/relationships/ctrlProp" Target="../ctrlProps/ctrlProps452.xml"/><Relationship Id="rId141" Type="http://schemas.openxmlformats.org/officeDocument/2006/relationships/ctrlProp" Target="../ctrlProps/ctrlProps453.xml"/><Relationship Id="rId142" Type="http://schemas.openxmlformats.org/officeDocument/2006/relationships/ctrlProp" Target="../ctrlProps/ctrlProps454.xml"/><Relationship Id="rId143" Type="http://schemas.openxmlformats.org/officeDocument/2006/relationships/ctrlProp" Target="../ctrlProps/ctrlProps455.xml"/><Relationship Id="rId144" Type="http://schemas.openxmlformats.org/officeDocument/2006/relationships/ctrlProp" Target="../ctrlProps/ctrlProps456.xml"/><Relationship Id="rId145" Type="http://schemas.openxmlformats.org/officeDocument/2006/relationships/ctrlProp" Target="../ctrlProps/ctrlProps457.xml"/><Relationship Id="rId146" Type="http://schemas.openxmlformats.org/officeDocument/2006/relationships/ctrlProp" Target="../ctrlProps/ctrlProps458.xml"/><Relationship Id="rId147" Type="http://schemas.openxmlformats.org/officeDocument/2006/relationships/ctrlProp" Target="../ctrlProps/ctrlProps459.xml"/><Relationship Id="rId148" Type="http://schemas.openxmlformats.org/officeDocument/2006/relationships/ctrlProp" Target="../ctrlProps/ctrlProps460.xml"/><Relationship Id="rId149" Type="http://schemas.openxmlformats.org/officeDocument/2006/relationships/ctrlProp" Target="../ctrlProps/ctrlProps461.xml"/><Relationship Id="rId150" Type="http://schemas.openxmlformats.org/officeDocument/2006/relationships/ctrlProp" Target="../ctrlProps/ctrlProps462.xml"/><Relationship Id="rId151" Type="http://schemas.openxmlformats.org/officeDocument/2006/relationships/ctrlProp" Target="../ctrlProps/ctrlProps463.xml"/><Relationship Id="rId152" Type="http://schemas.openxmlformats.org/officeDocument/2006/relationships/ctrlProp" Target="../ctrlProps/ctrlProps464.xml"/><Relationship Id="rId153" Type="http://schemas.openxmlformats.org/officeDocument/2006/relationships/ctrlProp" Target="../ctrlProps/ctrlProps465.xml"/><Relationship Id="rId154" Type="http://schemas.openxmlformats.org/officeDocument/2006/relationships/ctrlProp" Target="../ctrlProps/ctrlProps466.xml"/><Relationship Id="rId155" Type="http://schemas.openxmlformats.org/officeDocument/2006/relationships/ctrlProp" Target="../ctrlProps/ctrlProps467.xml"/><Relationship Id="rId156" Type="http://schemas.openxmlformats.org/officeDocument/2006/relationships/ctrlProp" Target="../ctrlProps/ctrlProps4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6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8-28-0006.mrgcor1 &amp; 2008-28-0006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5</v>
      </c>
      <c r="F5" s="0" t="str">
        <f aca="false">B5&amp;" &amp; "&amp;C5</f>
        <v> 2008-28-0007.mrgcor1 &amp; 2008-28-0007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2</v>
      </c>
      <c r="F6" s="0" t="str">
        <f aca="false">B6&amp;" &amp; "&amp;C6</f>
        <v> 2008-28-0008.mrgcor1 &amp; 2008-28-0008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39</v>
      </c>
      <c r="F7" s="0" t="str">
        <f aca="false">B7&amp;" &amp; "&amp;C7</f>
        <v> 2008-28-0009.mrgcor1 &amp; 2008-28-0009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1</v>
      </c>
      <c r="F8" s="0" t="str">
        <f aca="false">B8&amp;" &amp; "&amp;C8</f>
        <v> 2008-28-0010.mrgcor1 &amp; 2008-28-0010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5</v>
      </c>
      <c r="F9" s="0" t="str">
        <f aca="false">B9&amp;" &amp; "&amp;C9</f>
        <v> 2008-28-0011.mrgcor1 &amp; 2008-28-0011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7</v>
      </c>
      <c r="E10" s="2" t="n">
        <v>78</v>
      </c>
      <c r="F10" s="0" t="str">
        <f aca="false">B10&amp;" &amp; "&amp;C10</f>
        <v> 2008-28-0012.mrgcor1 &amp; 2008-28-0012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0</v>
      </c>
      <c r="E11" s="2" t="n">
        <v>89</v>
      </c>
      <c r="F11" s="0" t="str">
        <f aca="false">B11&amp;" &amp; "&amp;C11</f>
        <v> 2008-28-0013.mrgcor1 &amp; 2008-28-001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1</v>
      </c>
      <c r="E12" s="2" t="n">
        <v>97</v>
      </c>
      <c r="F12" s="0" t="str">
        <f aca="false">B12&amp;" &amp; "&amp;C12</f>
        <v> 2008-28-0014.mrgcor1 &amp; 2008-28-0014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9</v>
      </c>
      <c r="E13" s="2" t="n">
        <v>107</v>
      </c>
      <c r="F13" s="0" t="str">
        <f aca="false">B13&amp;" &amp; "&amp;C13</f>
        <v> 2008-28-0015.mrgcor1 &amp; 2008-28-0015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9</v>
      </c>
      <c r="E14" s="2" t="n">
        <v>114</v>
      </c>
      <c r="F14" s="0" t="str">
        <f aca="false">B14&amp;" &amp; "&amp;C14</f>
        <v> 2008-28-0016.mrgcor1 &amp; 2008-28-0016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6</v>
      </c>
      <c r="E15" s="2" t="n">
        <v>121</v>
      </c>
      <c r="F15" s="0" t="str">
        <f aca="false">B15&amp;" &amp; "&amp;C15</f>
        <v> 2008-28-0022.mrgcor1 &amp; 2008-28-0022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3</v>
      </c>
      <c r="E16" s="2" t="n">
        <v>132</v>
      </c>
      <c r="F16" s="0" t="str">
        <f aca="false">B16&amp;" &amp; "&amp;C16</f>
        <v> 2008-28-0023.mrgcor1 &amp; 2008-28-002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4</v>
      </c>
      <c r="E17" s="2" t="n">
        <v>146</v>
      </c>
      <c r="F17" s="0" t="str">
        <f aca="false">B17&amp;" &amp; "&amp;C17</f>
        <v> 2008-28-0024.mrgcor1 &amp; 2008-28-0024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8</v>
      </c>
      <c r="E18" s="2" t="n">
        <v>161</v>
      </c>
      <c r="F18" s="0" t="str">
        <f aca="false">B18&amp;" &amp; "&amp;C18</f>
        <v> 2008-28-0025.mrgcor1 &amp; 2008-28-0025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3</v>
      </c>
      <c r="E19" s="2" t="n">
        <v>173</v>
      </c>
      <c r="F19" s="0" t="str">
        <f aca="false">B19&amp;" &amp; "&amp;C19</f>
        <v> 2008-28-0026.mrgcor1 &amp; 2008-28-002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3" activePane="bottomLeft" state="frozen"/>
      <selection pane="topLeft" activeCell="A1" activeCellId="0" sqref="A1"/>
      <selection pane="bottomLeft" activeCell="K145" activeCellId="0" sqref="K145: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115976813073311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0.0024569214199009</v>
      </c>
      <c r="C9" s="0" t="n">
        <f aca="false">INDEX(LINEST(known_ys,known_xs,TRUE(),TRUE()),2,1)</f>
        <v>0.00625212819360753</v>
      </c>
      <c r="E9" s="0" t="s">
        <v>52</v>
      </c>
      <c r="G9" s="0" t="n">
        <f aca="false">INDEX(LINEST(known_ys,known_xs,TRUE(),TRUE()),3,2)</f>
        <v>0.176408331796657</v>
      </c>
      <c r="I9" s="0" t="n">
        <f aca="false">MIN(known_xs)</f>
        <v>0.00966116</v>
      </c>
      <c r="J9" s="0" t="n">
        <f aca="false">I9*$B$9+$B$10</f>
        <v>-0.0130869850757242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131107217866692</v>
      </c>
      <c r="C10" s="11" t="n">
        <f aca="false">INDEX(LINEST(known_ys,known_xs,TRUE(),TRUE()),2,2)</f>
        <v>0.0284178842049795</v>
      </c>
      <c r="E10" s="11" t="s">
        <v>54</v>
      </c>
      <c r="F10" s="11"/>
      <c r="G10" s="11" t="n">
        <f aca="false">INDEX(LINEST(known_ys,known_xs,TRUE(),TRUE()),5,2)</f>
        <v>4.13894663712818</v>
      </c>
      <c r="I10" s="11" t="n">
        <f aca="false">MAX(known_xs)</f>
        <v>10.7675</v>
      </c>
      <c r="J10" s="11" t="n">
        <f aca="false">I10*$B$9+$B$10</f>
        <v>0.01334417960211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48</v>
      </c>
    </row>
    <row r="13" customFormat="false" ht="12.75" hidden="false" customHeight="false" outlineLevel="0" collapsed="false">
      <c r="A13" s="0" t="s">
        <v>56</v>
      </c>
      <c r="D13" s="0" t="n">
        <v>1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22.858</v>
      </c>
      <c r="D17" s="24" t="n">
        <v>0.080876</v>
      </c>
      <c r="E17" s="24" t="n">
        <v>0.000599586</v>
      </c>
      <c r="F17" s="25" t="n">
        <v>0.056876</v>
      </c>
      <c r="G17" s="25" t="n">
        <f aca="false">D17*$B$9+$B$10</f>
        <v>-0.0129120158099133</v>
      </c>
      <c r="H17" s="24" t="n">
        <f aca="false">G17-F17</f>
        <v>-0.0697880158099133</v>
      </c>
      <c r="J17" s="26" t="n">
        <v>0.080876</v>
      </c>
      <c r="K17" s="24" t="n">
        <v>0.056876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99.9423</v>
      </c>
      <c r="D18" s="24" t="n">
        <v>0.120942</v>
      </c>
      <c r="E18" s="24" t="n">
        <v>0.0013982</v>
      </c>
      <c r="F18" s="25" t="n">
        <v>-0.0100579</v>
      </c>
      <c r="G18" s="25" t="n">
        <f aca="false">D18*$B$9+$B$10</f>
        <v>-0.0128135767963036</v>
      </c>
      <c r="H18" s="24" t="n">
        <f aca="false">G18-F18</f>
        <v>-0.00275567679630359</v>
      </c>
      <c r="J18" s="26" t="n">
        <v>0.120942</v>
      </c>
      <c r="K18" s="24" t="n">
        <v>-0.0100579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74.6979</v>
      </c>
      <c r="D19" s="24" t="n">
        <v>0.244488</v>
      </c>
      <c r="E19" s="24" t="n">
        <v>0.00194128</v>
      </c>
      <c r="F19" s="25" t="n">
        <v>-0.0485124</v>
      </c>
      <c r="G19" s="25" t="n">
        <f aca="false">D19*$B$9+$B$10</f>
        <v>-0.0125100339825605</v>
      </c>
      <c r="H19" s="24" t="n">
        <f aca="false">G19-F19</f>
        <v>0.0360023660174395</v>
      </c>
      <c r="J19" s="26" t="n">
        <v>0.244488</v>
      </c>
      <c r="K19" s="24" t="n">
        <v>-0.0485124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49.8158</v>
      </c>
      <c r="D20" s="24" t="n">
        <v>1.08842</v>
      </c>
      <c r="E20" s="24" t="n">
        <v>0.00292907</v>
      </c>
      <c r="F20" s="25" t="n">
        <v>0.000421405</v>
      </c>
      <c r="G20" s="25" t="n">
        <f aca="false">D20*$B$9+$B$10</f>
        <v>-0.0104365593748207</v>
      </c>
      <c r="H20" s="24" t="n">
        <f aca="false">G20-F20</f>
        <v>-0.0108579643748207</v>
      </c>
      <c r="J20" s="26" t="n">
        <v>1.08842</v>
      </c>
      <c r="K20" s="24" t="n">
        <v>0.000421405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9.9705</v>
      </c>
      <c r="D21" s="24" t="n">
        <v>1.39934</v>
      </c>
      <c r="E21" s="24" t="n">
        <v>0.0163852</v>
      </c>
      <c r="F21" s="25" t="n">
        <v>0.128339</v>
      </c>
      <c r="G21" s="25" t="n">
        <f aca="false">D21*$B$9+$B$10</f>
        <v>-0.00967265336694512</v>
      </c>
      <c r="H21" s="24" t="n">
        <f aca="false">G21-F21</f>
        <v>-0.138011653366945</v>
      </c>
      <c r="J21" s="26" t="n">
        <v>1.39934</v>
      </c>
      <c r="K21" s="24" t="n">
        <v>0.128339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19.8371</v>
      </c>
      <c r="D22" s="24" t="n">
        <v>1.98354</v>
      </c>
      <c r="E22" s="24" t="n">
        <v>0.0015548</v>
      </c>
      <c r="F22" s="25" t="n">
        <v>0.187537</v>
      </c>
      <c r="G22" s="25" t="n">
        <f aca="false">D22*$B$9+$B$10</f>
        <v>-0.00823731987343902</v>
      </c>
      <c r="H22" s="24" t="n">
        <f aca="false">G22-F22</f>
        <v>-0.195774319873439</v>
      </c>
      <c r="J22" s="26" t="n">
        <v>1.98354</v>
      </c>
      <c r="K22" s="24" t="n">
        <v>0.187537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9.96608</v>
      </c>
      <c r="D23" s="24" t="n">
        <v>4.8903</v>
      </c>
      <c r="E23" s="24" t="n">
        <v>0.108994</v>
      </c>
      <c r="F23" s="25" t="n">
        <v>1.8773</v>
      </c>
      <c r="G23" s="25" t="n">
        <f aca="false">D23*$B$9+$B$10</f>
        <v>-0.0010956389669279</v>
      </c>
      <c r="H23" s="24" t="n">
        <f aca="false">G23-F23</f>
        <v>-1.87839563896693</v>
      </c>
      <c r="J23" s="26" t="n">
        <v>8.00664</v>
      </c>
      <c r="K23" s="24" t="n">
        <v>-0.459355</v>
      </c>
    </row>
    <row r="24" customFormat="false" ht="13.5" hidden="false" customHeight="false" outlineLevel="0" collapsed="false">
      <c r="A24" s="23" t="n">
        <v>1</v>
      </c>
      <c r="B24" s="24" t="s">
        <v>70</v>
      </c>
      <c r="C24" s="25" t="n">
        <v>2.80213</v>
      </c>
      <c r="D24" s="24" t="n">
        <v>8.00664</v>
      </c>
      <c r="E24" s="24" t="n">
        <v>0.143354</v>
      </c>
      <c r="F24" s="25" t="n">
        <v>-0.459355</v>
      </c>
      <c r="G24" s="25" t="n">
        <f aca="false">D24*$B$9+$B$10</f>
        <v>0.00656096353076606</v>
      </c>
      <c r="H24" s="24" t="n">
        <f aca="false">G24-F24</f>
        <v>0.465915963530766</v>
      </c>
      <c r="J24" s="26" t="n">
        <v>1.87985</v>
      </c>
      <c r="K24" s="24" t="n">
        <v>0.0348512</v>
      </c>
    </row>
    <row r="25" customFormat="false" ht="13.5" hidden="false" customHeight="false" outlineLevel="0" collapsed="false">
      <c r="A25" s="27" t="n">
        <v>2</v>
      </c>
      <c r="B25" s="24" t="s">
        <v>70</v>
      </c>
      <c r="C25" s="28" t="n">
        <v>100.589</v>
      </c>
      <c r="D25" s="29" t="n">
        <v>1.87985</v>
      </c>
      <c r="E25" s="29" t="n">
        <v>0.00985789</v>
      </c>
      <c r="F25" s="28" t="n">
        <v>0.0348512</v>
      </c>
      <c r="G25" s="28" t="n">
        <f aca="false">D25*$B$9+$B$10</f>
        <v>-0.00849207805546855</v>
      </c>
      <c r="H25" s="29" t="n">
        <f aca="false">G25-F25</f>
        <v>-0.0433432780554685</v>
      </c>
      <c r="J25" s="26" t="n">
        <v>2.8984</v>
      </c>
      <c r="K25" s="24" t="n">
        <v>0.162397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75.0443</v>
      </c>
      <c r="D26" s="24" t="n">
        <v>2.8984</v>
      </c>
      <c r="E26" s="24" t="n">
        <v>0.00128115</v>
      </c>
      <c r="F26" s="25" t="n">
        <v>0.162397</v>
      </c>
      <c r="G26" s="25" t="n">
        <f aca="false">D26*$B$9+$B$10</f>
        <v>-0.00598958074322849</v>
      </c>
      <c r="H26" s="24" t="n">
        <f aca="false">G26-F26</f>
        <v>-0.168386580743229</v>
      </c>
      <c r="J26" s="26" t="n">
        <v>4.37412</v>
      </c>
      <c r="K26" s="24" t="n">
        <v>0.172124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49.7459</v>
      </c>
      <c r="D27" s="24" t="n">
        <v>4.37412</v>
      </c>
      <c r="E27" s="24" t="n">
        <v>0.0257208</v>
      </c>
      <c r="F27" s="25" t="n">
        <v>0.172124</v>
      </c>
      <c r="G27" s="25" t="n">
        <f aca="false">D27*$B$9+$B$10</f>
        <v>-0.00236385266545234</v>
      </c>
      <c r="H27" s="24" t="n">
        <f aca="false">G27-F27</f>
        <v>-0.174487852665452</v>
      </c>
      <c r="J27" s="26" t="n">
        <v>3.41751</v>
      </c>
      <c r="K27" s="24" t="n">
        <v>0.0635123</v>
      </c>
    </row>
    <row r="28" customFormat="false" ht="12.75" hidden="false" customHeight="false" outlineLevel="0" collapsed="false">
      <c r="A28" s="23" t="n">
        <v>2</v>
      </c>
      <c r="B28" s="24" t="s">
        <v>70</v>
      </c>
      <c r="C28" s="25" t="n">
        <v>29.8808</v>
      </c>
      <c r="D28" s="24" t="n">
        <v>3.41751</v>
      </c>
      <c r="E28" s="24" t="n">
        <v>0.00357325</v>
      </c>
      <c r="F28" s="25" t="n">
        <v>0.0635123</v>
      </c>
      <c r="G28" s="25" t="n">
        <f aca="false">D28*$B$9+$B$10</f>
        <v>-0.00471416826494374</v>
      </c>
      <c r="H28" s="24" t="n">
        <f aca="false">G28-F28</f>
        <v>-0.0682264682649437</v>
      </c>
      <c r="J28" s="26" t="n">
        <v>3.82884</v>
      </c>
      <c r="K28" s="24" t="n">
        <v>0.0738428</v>
      </c>
    </row>
    <row r="29" customFormat="false" ht="12.75" hidden="false" customHeight="false" outlineLevel="0" collapsed="false">
      <c r="A29" s="23" t="n">
        <v>2</v>
      </c>
      <c r="B29" s="24" t="s">
        <v>70</v>
      </c>
      <c r="C29" s="25" t="n">
        <v>19.8994</v>
      </c>
      <c r="D29" s="24" t="n">
        <v>3.82884</v>
      </c>
      <c r="E29" s="24" t="n">
        <v>0.0123025</v>
      </c>
      <c r="F29" s="25" t="n">
        <v>0.0738428</v>
      </c>
      <c r="G29" s="25" t="n">
        <f aca="false">D29*$B$9+$B$10</f>
        <v>-0.0037035627772959</v>
      </c>
      <c r="H29" s="24" t="n">
        <f aca="false">G29-F29</f>
        <v>-0.0775463627772959</v>
      </c>
      <c r="J29" s="26" t="n">
        <v>4.78907</v>
      </c>
      <c r="K29" s="24" t="n">
        <v>0.440066</v>
      </c>
    </row>
    <row r="30" customFormat="false" ht="13.5" hidden="false" customHeight="false" outlineLevel="0" collapsed="false">
      <c r="A30" s="23" t="n">
        <v>2</v>
      </c>
      <c r="B30" s="24" t="s">
        <v>70</v>
      </c>
      <c r="C30" s="25" t="n">
        <v>9.69867</v>
      </c>
      <c r="D30" s="24" t="n">
        <v>4.78907</v>
      </c>
      <c r="E30" s="24" t="n">
        <v>0.0179294</v>
      </c>
      <c r="F30" s="25" t="n">
        <v>0.440066</v>
      </c>
      <c r="G30" s="25" t="n">
        <f aca="false">D30*$B$9+$B$10</f>
        <v>-0.00134435312226447</v>
      </c>
      <c r="H30" s="24" t="n">
        <f aca="false">G30-F30</f>
        <v>-0.441410353122264</v>
      </c>
      <c r="J30" s="26" t="n">
        <v>5.96422</v>
      </c>
      <c r="K30" s="24" t="n">
        <v>-0.0287766</v>
      </c>
    </row>
    <row r="31" customFormat="false" ht="13.5" hidden="false" customHeight="false" outlineLevel="0" collapsed="false">
      <c r="A31" s="27" t="n">
        <v>3</v>
      </c>
      <c r="B31" s="24" t="s">
        <v>70</v>
      </c>
      <c r="C31" s="28" t="n">
        <v>63.021</v>
      </c>
      <c r="D31" s="29" t="n">
        <v>5.96422</v>
      </c>
      <c r="E31" s="29" t="n">
        <v>0.0120467</v>
      </c>
      <c r="F31" s="28" t="n">
        <v>-0.0287766</v>
      </c>
      <c r="G31" s="28" t="n">
        <f aca="false">D31*$B$9+$B$10</f>
        <v>0.00154289808433207</v>
      </c>
      <c r="H31" s="29" t="n">
        <f aca="false">G31-F31</f>
        <v>0.0303194980843321</v>
      </c>
      <c r="J31" s="26" t="n">
        <v>5.94466</v>
      </c>
      <c r="K31" s="24" t="n">
        <v>-0.00533867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49.9921</v>
      </c>
      <c r="D32" s="24" t="n">
        <v>5.94466</v>
      </c>
      <c r="E32" s="24" t="n">
        <v>0.0043581</v>
      </c>
      <c r="F32" s="25" t="n">
        <v>-0.00533867</v>
      </c>
      <c r="G32" s="25" t="n">
        <f aca="false">D32*$B$9+$B$10</f>
        <v>0.00149484070135881</v>
      </c>
      <c r="H32" s="24" t="n">
        <f aca="false">G32-F32</f>
        <v>0.00683351070135881</v>
      </c>
      <c r="J32" s="26" t="n">
        <v>6.31323</v>
      </c>
      <c r="K32" s="24" t="n">
        <v>-0.0157685</v>
      </c>
    </row>
    <row r="33" customFormat="false" ht="12.75" hidden="false" customHeight="false" outlineLevel="0" collapsed="false">
      <c r="A33" s="23" t="n">
        <v>3</v>
      </c>
      <c r="B33" s="24" t="s">
        <v>70</v>
      </c>
      <c r="C33" s="25" t="n">
        <v>29.7584</v>
      </c>
      <c r="D33" s="24" t="n">
        <v>6.31323</v>
      </c>
      <c r="E33" s="24" t="n">
        <v>0.0196879</v>
      </c>
      <c r="F33" s="25" t="n">
        <v>-0.0157685</v>
      </c>
      <c r="G33" s="25" t="n">
        <f aca="false">D33*$B$9+$B$10</f>
        <v>0.00240038822909168</v>
      </c>
      <c r="H33" s="24" t="n">
        <f aca="false">G33-F33</f>
        <v>0.0181688882290917</v>
      </c>
      <c r="J33" s="26" t="n">
        <v>6.60981</v>
      </c>
      <c r="K33" s="24" t="n">
        <v>0.00580978</v>
      </c>
    </row>
    <row r="34" customFormat="false" ht="12.75" hidden="false" customHeight="false" outlineLevel="0" collapsed="false">
      <c r="A34" s="23" t="n">
        <v>3</v>
      </c>
      <c r="B34" s="24" t="s">
        <v>70</v>
      </c>
      <c r="C34" s="25" t="n">
        <v>19.7485</v>
      </c>
      <c r="D34" s="24" t="n">
        <v>6.60981</v>
      </c>
      <c r="E34" s="24" t="n">
        <v>0.00497207</v>
      </c>
      <c r="F34" s="25" t="n">
        <v>0.00580978</v>
      </c>
      <c r="G34" s="25" t="n">
        <f aca="false">D34*$B$9+$B$10</f>
        <v>0.00312906198380589</v>
      </c>
      <c r="H34" s="24" t="n">
        <f aca="false">G34-F34</f>
        <v>-0.00268071801619411</v>
      </c>
      <c r="J34" s="26" t="n">
        <v>6.87436</v>
      </c>
      <c r="K34" s="24" t="n">
        <v>0.246364</v>
      </c>
    </row>
    <row r="35" customFormat="false" ht="12.75" hidden="false" customHeight="false" outlineLevel="0" collapsed="false">
      <c r="A35" s="23" t="n">
        <v>3</v>
      </c>
      <c r="B35" s="24" t="s">
        <v>70</v>
      </c>
      <c r="C35" s="25" t="n">
        <v>9.86454</v>
      </c>
      <c r="D35" s="24" t="n">
        <v>6.87436</v>
      </c>
      <c r="E35" s="24" t="n">
        <v>0.0166624</v>
      </c>
      <c r="F35" s="25" t="n">
        <v>0.246364</v>
      </c>
      <c r="G35" s="25" t="n">
        <f aca="false">D35*$B$9+$B$10</f>
        <v>0.00377904054544067</v>
      </c>
      <c r="H35" s="24" t="n">
        <f aca="false">G35-F35</f>
        <v>-0.242584959454559</v>
      </c>
      <c r="J35" s="26" t="n">
        <v>7.88663</v>
      </c>
      <c r="K35" s="24" t="n">
        <v>0.181628</v>
      </c>
    </row>
    <row r="36" customFormat="false" ht="13.5" hidden="false" customHeight="false" outlineLevel="0" collapsed="false">
      <c r="A36" s="23" t="n">
        <v>3</v>
      </c>
      <c r="B36" s="24" t="s">
        <v>70</v>
      </c>
      <c r="C36" s="25" t="n">
        <v>2.79514</v>
      </c>
      <c r="D36" s="24" t="n">
        <v>7.88663</v>
      </c>
      <c r="E36" s="24" t="n">
        <v>0.0162225</v>
      </c>
      <c r="F36" s="25" t="n">
        <v>0.181628</v>
      </c>
      <c r="G36" s="25" t="n">
        <f aca="false">D36*$B$9+$B$10</f>
        <v>0.00626610839116375</v>
      </c>
      <c r="H36" s="24" t="n">
        <f aca="false">G36-F36</f>
        <v>-0.175361891608836</v>
      </c>
      <c r="J36" s="26" t="n">
        <v>6.45261</v>
      </c>
      <c r="K36" s="24" t="n">
        <v>-0.0863886</v>
      </c>
    </row>
    <row r="37" customFormat="false" ht="13.5" hidden="false" customHeight="false" outlineLevel="0" collapsed="false">
      <c r="A37" s="27" t="n">
        <v>4</v>
      </c>
      <c r="B37" s="24" t="s">
        <v>70</v>
      </c>
      <c r="C37" s="28" t="n">
        <v>82.3017</v>
      </c>
      <c r="D37" s="29" t="n">
        <v>6.45261</v>
      </c>
      <c r="E37" s="29" t="n">
        <v>0.00437101</v>
      </c>
      <c r="F37" s="28" t="n">
        <v>-0.0863886</v>
      </c>
      <c r="G37" s="28" t="n">
        <f aca="false">D37*$B$9+$B$10</f>
        <v>0.00274283393659747</v>
      </c>
      <c r="H37" s="29" t="n">
        <f aca="false">G37-F37</f>
        <v>0.0891314339365975</v>
      </c>
      <c r="J37" s="26" t="n">
        <v>6.50902</v>
      </c>
      <c r="K37" s="24" t="n">
        <v>-0.0199752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49.3712</v>
      </c>
      <c r="D38" s="24" t="n">
        <v>6.50902</v>
      </c>
      <c r="E38" s="24" t="n">
        <v>0.00445625</v>
      </c>
      <c r="F38" s="25" t="n">
        <v>-0.0199752</v>
      </c>
      <c r="G38" s="25" t="n">
        <f aca="false">D38*$B$9+$B$10</f>
        <v>0.00288142887389408</v>
      </c>
      <c r="H38" s="24" t="n">
        <f aca="false">G38-F38</f>
        <v>0.0228566288738941</v>
      </c>
      <c r="J38" s="26" t="n">
        <v>6.61478</v>
      </c>
      <c r="K38" s="24" t="n">
        <v>-0.0152235</v>
      </c>
    </row>
    <row r="39" customFormat="false" ht="12.75" hidden="false" customHeight="false" outlineLevel="0" collapsed="false">
      <c r="A39" s="23" t="n">
        <v>4</v>
      </c>
      <c r="B39" s="24" t="s">
        <v>70</v>
      </c>
      <c r="C39" s="25" t="n">
        <v>29.9507</v>
      </c>
      <c r="D39" s="24" t="n">
        <v>6.61478</v>
      </c>
      <c r="E39" s="24" t="n">
        <v>0.00276129</v>
      </c>
      <c r="F39" s="25" t="n">
        <v>-0.0152235</v>
      </c>
      <c r="G39" s="25" t="n">
        <f aca="false">D39*$B$9+$B$10</f>
        <v>0.0031412728832628</v>
      </c>
      <c r="H39" s="24" t="n">
        <f aca="false">G39-F39</f>
        <v>0.0183647728832628</v>
      </c>
      <c r="J39" s="26" t="n">
        <v>6.66323</v>
      </c>
      <c r="K39" s="24" t="n">
        <v>-0.00576878</v>
      </c>
    </row>
    <row r="40" customFormat="false" ht="12.75" hidden="false" customHeight="false" outlineLevel="0" collapsed="false">
      <c r="A40" s="23" t="n">
        <v>4</v>
      </c>
      <c r="B40" s="24" t="s">
        <v>70</v>
      </c>
      <c r="C40" s="25" t="n">
        <v>19.7527</v>
      </c>
      <c r="D40" s="24" t="n">
        <v>6.66323</v>
      </c>
      <c r="E40" s="24" t="n">
        <v>0.00545244</v>
      </c>
      <c r="F40" s="25" t="n">
        <v>-0.00576878</v>
      </c>
      <c r="G40" s="25" t="n">
        <f aca="false">D40*$B$9+$B$10</f>
        <v>0.003260310726057</v>
      </c>
      <c r="H40" s="24" t="n">
        <f aca="false">G40-F40</f>
        <v>0.009029090726057</v>
      </c>
      <c r="J40" s="26" t="n">
        <v>6.60103</v>
      </c>
      <c r="K40" s="24" t="n">
        <v>-0.0759668</v>
      </c>
    </row>
    <row r="41" customFormat="false" ht="12.75" hidden="false" customHeight="false" outlineLevel="0" collapsed="false">
      <c r="A41" s="23" t="n">
        <v>4</v>
      </c>
      <c r="B41" s="24" t="s">
        <v>70</v>
      </c>
      <c r="C41" s="25" t="n">
        <v>9.81658</v>
      </c>
      <c r="D41" s="24" t="n">
        <v>6.60103</v>
      </c>
      <c r="E41" s="24" t="n">
        <v>0.00548164</v>
      </c>
      <c r="F41" s="25" t="n">
        <v>-0.0759668</v>
      </c>
      <c r="G41" s="25" t="n">
        <f aca="false">D41*$B$9+$B$10</f>
        <v>0.00310749021373916</v>
      </c>
      <c r="H41" s="24" t="n">
        <f aca="false">G41-F41</f>
        <v>0.0790742902137392</v>
      </c>
      <c r="J41" s="26" t="n">
        <v>6.56202</v>
      </c>
      <c r="K41" s="24" t="n">
        <v>-0.0159836</v>
      </c>
    </row>
    <row r="42" customFormat="false" ht="13.5" hidden="false" customHeight="false" outlineLevel="0" collapsed="false">
      <c r="A42" s="23" t="n">
        <v>4</v>
      </c>
      <c r="B42" s="24" t="s">
        <v>70</v>
      </c>
      <c r="C42" s="25" t="n">
        <v>3.04068</v>
      </c>
      <c r="D42" s="24" t="n">
        <v>6.56202</v>
      </c>
      <c r="E42" s="24" t="n">
        <v>0.00244604</v>
      </c>
      <c r="F42" s="25" t="n">
        <v>-0.0159836</v>
      </c>
      <c r="G42" s="25" t="n">
        <f aca="false">D42*$B$9+$B$10</f>
        <v>0.00301164570914883</v>
      </c>
      <c r="H42" s="24" t="n">
        <f aca="false">G42-F42</f>
        <v>0.0189952457091488</v>
      </c>
      <c r="J42" s="26" t="n">
        <v>6.13921</v>
      </c>
      <c r="K42" s="24" t="n">
        <v>-0.044785</v>
      </c>
    </row>
    <row r="43" customFormat="false" ht="13.5" hidden="false" customHeight="false" outlineLevel="0" collapsed="false">
      <c r="A43" s="27" t="n">
        <v>5</v>
      </c>
      <c r="B43" s="24" t="s">
        <v>70</v>
      </c>
      <c r="C43" s="28" t="n">
        <v>220.564</v>
      </c>
      <c r="D43" s="29" t="n">
        <v>6.13921</v>
      </c>
      <c r="E43" s="29" t="n">
        <v>0.00209434</v>
      </c>
      <c r="F43" s="28" t="n">
        <v>-0.044785</v>
      </c>
      <c r="G43" s="28" t="n">
        <f aca="false">D43*$B$9+$B$10</f>
        <v>0.00197283476360053</v>
      </c>
      <c r="H43" s="29" t="n">
        <f aca="false">G43-F43</f>
        <v>0.0467578347636005</v>
      </c>
      <c r="J43" s="26" t="n">
        <v>6.05764</v>
      </c>
      <c r="K43" s="24" t="n">
        <v>-0.0213556</v>
      </c>
    </row>
    <row r="44" customFormat="false" ht="12.75" hidden="false" customHeight="false" outlineLevel="0" collapsed="false">
      <c r="A44" s="23" t="n">
        <v>5</v>
      </c>
      <c r="B44" s="24" t="s">
        <v>71</v>
      </c>
      <c r="C44" s="25" t="n">
        <v>200.016</v>
      </c>
      <c r="D44" s="24" t="n">
        <v>6.11796</v>
      </c>
      <c r="E44" s="24" t="n">
        <v>0.00611885</v>
      </c>
      <c r="F44" s="25" t="n">
        <v>-0.240041</v>
      </c>
      <c r="G44" s="25" t="n">
        <f aca="false">D44*$B$9+$B$10</f>
        <v>0.00192062518342764</v>
      </c>
      <c r="H44" s="24" t="n">
        <f aca="false">G44-F44</f>
        <v>0.241961625183428</v>
      </c>
      <c r="J44" s="26" t="n">
        <v>5.97371</v>
      </c>
      <c r="K44" s="24" t="n">
        <v>0.0367107</v>
      </c>
    </row>
    <row r="45" customFormat="false" ht="12.75" hidden="false" customHeight="false" outlineLevel="0" collapsed="false">
      <c r="A45" s="23" t="n">
        <v>5</v>
      </c>
      <c r="B45" s="24" t="s">
        <v>70</v>
      </c>
      <c r="C45" s="25" t="n">
        <v>174.771</v>
      </c>
      <c r="D45" s="24" t="n">
        <v>6.05764</v>
      </c>
      <c r="E45" s="24" t="n">
        <v>0.00390487</v>
      </c>
      <c r="F45" s="25" t="n">
        <v>-0.0213556</v>
      </c>
      <c r="G45" s="25" t="n">
        <f aca="false">D45*$B$9+$B$10</f>
        <v>0.00177242368337921</v>
      </c>
      <c r="H45" s="24" t="n">
        <f aca="false">G45-F45</f>
        <v>0.0231280236833792</v>
      </c>
      <c r="J45" s="26" t="n">
        <v>6.10574</v>
      </c>
      <c r="K45" s="24" t="n">
        <v>-0.0032649</v>
      </c>
    </row>
    <row r="46" customFormat="false" ht="12.75" hidden="false" customHeight="false" outlineLevel="0" collapsed="false">
      <c r="A46" s="23" t="n">
        <v>5</v>
      </c>
      <c r="B46" s="24" t="s">
        <v>70</v>
      </c>
      <c r="C46" s="25" t="n">
        <v>149.715</v>
      </c>
      <c r="D46" s="24" t="n">
        <v>5.97371</v>
      </c>
      <c r="E46" s="24" t="n">
        <v>0.00253137</v>
      </c>
      <c r="F46" s="25" t="n">
        <v>0.0367107</v>
      </c>
      <c r="G46" s="25" t="n">
        <f aca="false">D46*$B$9+$B$10</f>
        <v>0.00156621426860693</v>
      </c>
      <c r="H46" s="24" t="n">
        <f aca="false">G46-F46</f>
        <v>-0.0351444857313931</v>
      </c>
      <c r="J46" s="26" t="n">
        <v>6.20575</v>
      </c>
      <c r="K46" s="24" t="n">
        <v>-0.0492482</v>
      </c>
    </row>
    <row r="47" customFormat="false" ht="12.75" hidden="false" customHeight="false" outlineLevel="0" collapsed="false">
      <c r="A47" s="23" t="n">
        <v>5</v>
      </c>
      <c r="B47" s="24" t="s">
        <v>70</v>
      </c>
      <c r="C47" s="25" t="n">
        <v>124.667</v>
      </c>
      <c r="D47" s="24" t="n">
        <v>6.10574</v>
      </c>
      <c r="E47" s="24" t="n">
        <v>0.00308424</v>
      </c>
      <c r="F47" s="25" t="n">
        <v>-0.0032649</v>
      </c>
      <c r="G47" s="25" t="n">
        <f aca="false">D47*$B$9+$B$10</f>
        <v>0.00189060160367645</v>
      </c>
      <c r="H47" s="24" t="n">
        <f aca="false">G47-F47</f>
        <v>0.00515550160367645</v>
      </c>
      <c r="J47" s="26" t="n">
        <v>6.49132</v>
      </c>
      <c r="K47" s="24" t="n">
        <v>0.00532246</v>
      </c>
    </row>
    <row r="48" customFormat="false" ht="12.75" hidden="false" customHeight="false" outlineLevel="0" collapsed="false">
      <c r="A48" s="23" t="n">
        <v>5</v>
      </c>
      <c r="B48" s="24" t="s">
        <v>70</v>
      </c>
      <c r="C48" s="25" t="n">
        <v>99.9061</v>
      </c>
      <c r="D48" s="24" t="n">
        <v>6.20575</v>
      </c>
      <c r="E48" s="24" t="n">
        <v>0.00328196</v>
      </c>
      <c r="F48" s="25" t="n">
        <v>-0.0492482</v>
      </c>
      <c r="G48" s="25" t="n">
        <f aca="false">D48*$B$9+$B$10</f>
        <v>0.00213631831488074</v>
      </c>
      <c r="H48" s="24" t="n">
        <f aca="false">G48-F48</f>
        <v>0.0513845183148807</v>
      </c>
      <c r="J48" s="26" t="n">
        <v>6.62353</v>
      </c>
      <c r="K48" s="24" t="n">
        <v>-0.015471</v>
      </c>
    </row>
    <row r="49" customFormat="false" ht="12.75" hidden="false" customHeight="false" outlineLevel="0" collapsed="false">
      <c r="A49" s="23" t="n">
        <v>5</v>
      </c>
      <c r="B49" s="24" t="s">
        <v>70</v>
      </c>
      <c r="C49" s="25" t="n">
        <v>49.9559</v>
      </c>
      <c r="D49" s="24" t="n">
        <v>6.49132</v>
      </c>
      <c r="E49" s="24" t="n">
        <v>0.00381056</v>
      </c>
      <c r="F49" s="25" t="n">
        <v>0.00532246</v>
      </c>
      <c r="G49" s="25" t="n">
        <f aca="false">D49*$B$9+$B$10</f>
        <v>0.00283794136476184</v>
      </c>
      <c r="H49" s="24" t="n">
        <f aca="false">G49-F49</f>
        <v>-0.00248451863523817</v>
      </c>
      <c r="J49" s="26" t="n">
        <v>6.6724</v>
      </c>
      <c r="K49" s="24" t="n">
        <v>0.0153966</v>
      </c>
    </row>
    <row r="50" customFormat="false" ht="12.75" hidden="false" customHeight="false" outlineLevel="0" collapsed="false">
      <c r="A50" s="23" t="n">
        <v>5</v>
      </c>
      <c r="B50" s="24" t="s">
        <v>70</v>
      </c>
      <c r="C50" s="25" t="n">
        <v>29.8707</v>
      </c>
      <c r="D50" s="24" t="n">
        <v>6.62353</v>
      </c>
      <c r="E50" s="24" t="n">
        <v>0.00597089</v>
      </c>
      <c r="F50" s="25" t="n">
        <v>-0.015471</v>
      </c>
      <c r="G50" s="25" t="n">
        <f aca="false">D50*$B$9+$B$10</f>
        <v>0.00316277094568693</v>
      </c>
      <c r="H50" s="24" t="n">
        <f aca="false">G50-F50</f>
        <v>0.0186337709456869</v>
      </c>
      <c r="J50" s="26" t="n">
        <v>5.84784</v>
      </c>
      <c r="K50" s="24" t="n">
        <v>-0.295157</v>
      </c>
    </row>
    <row r="51" customFormat="false" ht="12.75" hidden="false" customHeight="false" outlineLevel="0" collapsed="false">
      <c r="A51" s="23" t="n">
        <v>5</v>
      </c>
      <c r="B51" s="24" t="s">
        <v>70</v>
      </c>
      <c r="C51" s="25" t="n">
        <v>19.8697</v>
      </c>
      <c r="D51" s="24" t="n">
        <v>6.6724</v>
      </c>
      <c r="E51" s="24" t="n">
        <v>0.00235754</v>
      </c>
      <c r="F51" s="25" t="n">
        <v>0.0153966</v>
      </c>
      <c r="G51" s="25" t="n">
        <f aca="false">D51*$B$9+$B$10</f>
        <v>0.00328284069547749</v>
      </c>
      <c r="H51" s="24" t="n">
        <f aca="false">G51-F51</f>
        <v>-0.0121137593045225</v>
      </c>
      <c r="J51" s="26" t="n">
        <v>6.36304</v>
      </c>
      <c r="K51" s="24" t="n">
        <v>-0.385959</v>
      </c>
    </row>
    <row r="52" customFormat="false" ht="12.75" hidden="false" customHeight="false" outlineLevel="0" collapsed="false">
      <c r="A52" s="23" t="n">
        <v>5</v>
      </c>
      <c r="B52" s="24" t="s">
        <v>70</v>
      </c>
      <c r="C52" s="25" t="n">
        <v>9.96971</v>
      </c>
      <c r="D52" s="24" t="n">
        <v>5.84784</v>
      </c>
      <c r="E52" s="24" t="n">
        <v>0.0181034</v>
      </c>
      <c r="F52" s="25" t="n">
        <v>-0.295157</v>
      </c>
      <c r="G52" s="25" t="n">
        <f aca="false">D52*$B$9+$B$10</f>
        <v>0.00125696156948401</v>
      </c>
      <c r="H52" s="24" t="n">
        <f aca="false">G52-F52</f>
        <v>0.296413961569484</v>
      </c>
      <c r="J52" s="26" t="n">
        <v>2.23246</v>
      </c>
      <c r="K52" s="24" t="n">
        <v>-0.164537</v>
      </c>
    </row>
    <row r="53" customFormat="false" ht="13.5" hidden="false" customHeight="false" outlineLevel="0" collapsed="false">
      <c r="A53" s="23" t="n">
        <v>5</v>
      </c>
      <c r="B53" s="24" t="s">
        <v>70</v>
      </c>
      <c r="C53" s="25" t="n">
        <v>2.96993</v>
      </c>
      <c r="D53" s="24" t="n">
        <v>6.36304</v>
      </c>
      <c r="E53" s="24" t="n">
        <v>0.0303728</v>
      </c>
      <c r="F53" s="25" t="n">
        <v>-0.385959</v>
      </c>
      <c r="G53" s="25" t="n">
        <f aca="false">D53*$B$9+$B$10</f>
        <v>0.00252276748501695</v>
      </c>
      <c r="H53" s="24" t="n">
        <f aca="false">G53-F53</f>
        <v>0.388481767485017</v>
      </c>
      <c r="J53" s="26" t="n">
        <v>2.28191</v>
      </c>
      <c r="K53" s="24" t="n">
        <v>-0.034091</v>
      </c>
    </row>
    <row r="54" customFormat="false" ht="13.5" hidden="false" customHeight="false" outlineLevel="0" collapsed="false">
      <c r="A54" s="27" t="n">
        <v>6</v>
      </c>
      <c r="B54" s="24" t="s">
        <v>70</v>
      </c>
      <c r="C54" s="28" t="n">
        <v>278.561</v>
      </c>
      <c r="D54" s="29" t="n">
        <v>2.23246</v>
      </c>
      <c r="E54" s="29" t="n">
        <v>0.00223989</v>
      </c>
      <c r="F54" s="28" t="n">
        <v>-0.164537</v>
      </c>
      <c r="G54" s="28" t="n">
        <f aca="false">D54*$B$9+$B$10</f>
        <v>-0.00762574299359729</v>
      </c>
      <c r="H54" s="29" t="n">
        <f aca="false">G54-F54</f>
        <v>0.156911257006403</v>
      </c>
      <c r="J54" s="26" t="n">
        <v>2.51413</v>
      </c>
      <c r="K54" s="24" t="n">
        <v>-0.0248678</v>
      </c>
    </row>
    <row r="55" customFormat="false" ht="12.75" hidden="false" customHeight="false" outlineLevel="0" collapsed="false">
      <c r="A55" s="23" t="n">
        <v>6</v>
      </c>
      <c r="B55" s="24" t="s">
        <v>70</v>
      </c>
      <c r="C55" s="25" t="n">
        <v>250.139</v>
      </c>
      <c r="D55" s="24" t="n">
        <v>2.28191</v>
      </c>
      <c r="E55" s="24" t="n">
        <v>0.0014663</v>
      </c>
      <c r="F55" s="25" t="n">
        <v>-0.034091</v>
      </c>
      <c r="G55" s="25" t="n">
        <f aca="false">D55*$B$9+$B$10</f>
        <v>-0.00750424822938319</v>
      </c>
      <c r="H55" s="24" t="n">
        <f aca="false">G55-F55</f>
        <v>0.0265867517706168</v>
      </c>
      <c r="J55" s="26" t="n">
        <v>2.91355</v>
      </c>
      <c r="K55" s="24" t="n">
        <v>0.00755382</v>
      </c>
    </row>
    <row r="56" customFormat="false" ht="12.75" hidden="false" customHeight="false" outlineLevel="0" collapsed="false">
      <c r="A56" s="23" t="n">
        <v>6</v>
      </c>
      <c r="B56" s="24" t="s">
        <v>70</v>
      </c>
      <c r="C56" s="25" t="n">
        <v>199.985</v>
      </c>
      <c r="D56" s="24" t="n">
        <v>2.51413</v>
      </c>
      <c r="E56" s="24" t="n">
        <v>0.00196614</v>
      </c>
      <c r="F56" s="25" t="n">
        <v>-0.0248678</v>
      </c>
      <c r="G56" s="25" t="n">
        <f aca="false">D56*$B$9+$B$10</f>
        <v>-0.00693370193725381</v>
      </c>
      <c r="H56" s="24" t="n">
        <f aca="false">G56-F56</f>
        <v>0.0179340980627462</v>
      </c>
      <c r="J56" s="26" t="n">
        <v>3.31375</v>
      </c>
      <c r="K56" s="24" t="n">
        <v>0.049752</v>
      </c>
    </row>
    <row r="57" customFormat="false" ht="12.75" hidden="false" customHeight="false" outlineLevel="0" collapsed="false">
      <c r="A57" s="23" t="n">
        <v>6</v>
      </c>
      <c r="B57" s="24" t="s">
        <v>70</v>
      </c>
      <c r="C57" s="25" t="n">
        <v>174.821</v>
      </c>
      <c r="D57" s="24" t="n">
        <v>2.91355</v>
      </c>
      <c r="E57" s="24" t="n">
        <v>0.00230919</v>
      </c>
      <c r="F57" s="25" t="n">
        <v>0.00755382</v>
      </c>
      <c r="G57" s="25" t="n">
        <f aca="false">D57*$B$9+$B$10</f>
        <v>-0.00595235838371699</v>
      </c>
      <c r="H57" s="24" t="n">
        <f aca="false">G57-F57</f>
        <v>-0.013506178383717</v>
      </c>
      <c r="J57" s="26" t="n">
        <v>4.21872</v>
      </c>
      <c r="K57" s="24" t="n">
        <v>0.306719</v>
      </c>
    </row>
    <row r="58" customFormat="false" ht="12.75" hidden="false" customHeight="false" outlineLevel="0" collapsed="false">
      <c r="A58" s="23" t="n">
        <v>6</v>
      </c>
      <c r="B58" s="24" t="s">
        <v>70</v>
      </c>
      <c r="C58" s="25" t="n">
        <v>149.926</v>
      </c>
      <c r="D58" s="24" t="n">
        <v>3.31375</v>
      </c>
      <c r="E58" s="24" t="n">
        <v>0.00208278</v>
      </c>
      <c r="F58" s="25" t="n">
        <v>0.049752</v>
      </c>
      <c r="G58" s="25" t="n">
        <f aca="false">D58*$B$9+$B$10</f>
        <v>-0.00496909843147265</v>
      </c>
      <c r="H58" s="24" t="n">
        <f aca="false">G58-F58</f>
        <v>-0.0547210984314727</v>
      </c>
      <c r="J58" s="26" t="n">
        <v>4.88787</v>
      </c>
      <c r="K58" s="24" t="n">
        <v>-0.00313187</v>
      </c>
    </row>
    <row r="59" customFormat="false" ht="12.75" hidden="false" customHeight="false" outlineLevel="0" collapsed="false">
      <c r="A59" s="23" t="n">
        <v>6</v>
      </c>
      <c r="B59" s="24" t="s">
        <v>70</v>
      </c>
      <c r="C59" s="25" t="n">
        <v>124.431</v>
      </c>
      <c r="D59" s="24" t="n">
        <v>4.21872</v>
      </c>
      <c r="E59" s="24" t="n">
        <v>0.00334718</v>
      </c>
      <c r="F59" s="25" t="n">
        <v>0.306719</v>
      </c>
      <c r="G59" s="25" t="n">
        <f aca="false">D59*$B$9+$B$10</f>
        <v>-0.00274565825410494</v>
      </c>
      <c r="H59" s="24" t="n">
        <f aca="false">G59-F59</f>
        <v>-0.309464658254105</v>
      </c>
      <c r="J59" s="26" t="n">
        <v>4.99513</v>
      </c>
      <c r="K59" s="24" t="n">
        <v>-0.0888677</v>
      </c>
    </row>
    <row r="60" customFormat="false" ht="12.75" hidden="false" customHeight="false" outlineLevel="0" collapsed="false">
      <c r="A60" s="23" t="n">
        <v>6</v>
      </c>
      <c r="B60" s="24" t="s">
        <v>70</v>
      </c>
      <c r="C60" s="25" t="n">
        <v>99.5064</v>
      </c>
      <c r="D60" s="24" t="n">
        <v>4.88787</v>
      </c>
      <c r="E60" s="24" t="n">
        <v>0.00204099</v>
      </c>
      <c r="F60" s="25" t="n">
        <v>-0.00313187</v>
      </c>
      <c r="G60" s="25" t="n">
        <f aca="false">D60*$B$9+$B$10</f>
        <v>-0.00110160928597825</v>
      </c>
      <c r="H60" s="24" t="n">
        <f aca="false">G60-F60</f>
        <v>0.00203026071402175</v>
      </c>
      <c r="J60" s="26" t="n">
        <v>5.20035</v>
      </c>
      <c r="K60" s="24" t="n">
        <v>-0.010653</v>
      </c>
    </row>
    <row r="61" customFormat="false" ht="12.75" hidden="false" customHeight="false" outlineLevel="0" collapsed="false">
      <c r="A61" s="23" t="n">
        <v>6</v>
      </c>
      <c r="B61" s="24" t="s">
        <v>70</v>
      </c>
      <c r="C61" s="25" t="n">
        <v>74.7556</v>
      </c>
      <c r="D61" s="24" t="n">
        <v>4.99513</v>
      </c>
      <c r="E61" s="24" t="n">
        <v>0.00320921</v>
      </c>
      <c r="F61" s="25" t="n">
        <v>-0.0888677</v>
      </c>
      <c r="G61" s="25" t="n">
        <f aca="false">D61*$B$9+$B$10</f>
        <v>-0.000838079894479687</v>
      </c>
      <c r="H61" s="24" t="n">
        <f aca="false">G61-F61</f>
        <v>0.0880296201055203</v>
      </c>
      <c r="J61" s="26" t="n">
        <v>5.76953</v>
      </c>
      <c r="K61" s="24" t="n">
        <v>-0.0144711</v>
      </c>
    </row>
    <row r="62" customFormat="false" ht="12.75" hidden="false" customHeight="false" outlineLevel="0" collapsed="false">
      <c r="A62" s="23" t="n">
        <v>6</v>
      </c>
      <c r="B62" s="24" t="s">
        <v>70</v>
      </c>
      <c r="C62" s="25" t="n">
        <v>49.8532</v>
      </c>
      <c r="D62" s="24" t="n">
        <v>5.20035</v>
      </c>
      <c r="E62" s="24" t="n">
        <v>0.00322673</v>
      </c>
      <c r="F62" s="25" t="n">
        <v>-0.010653</v>
      </c>
      <c r="G62" s="25" t="n">
        <f aca="false">D62*$B$9+$B$10</f>
        <v>-0.000333870480687623</v>
      </c>
      <c r="H62" s="24" t="n">
        <f aca="false">G62-F62</f>
        <v>0.0103191295193124</v>
      </c>
      <c r="J62" s="26" t="n">
        <v>5.85979</v>
      </c>
      <c r="K62" s="24" t="n">
        <v>-0.108207</v>
      </c>
    </row>
    <row r="63" customFormat="false" ht="12.75" hidden="false" customHeight="false" outlineLevel="0" collapsed="false">
      <c r="A63" s="23" t="n">
        <v>6</v>
      </c>
      <c r="B63" s="24" t="s">
        <v>70</v>
      </c>
      <c r="C63" s="25" t="n">
        <v>30.0617</v>
      </c>
      <c r="D63" s="24" t="n">
        <v>5.76953</v>
      </c>
      <c r="E63" s="24" t="n">
        <v>0.00262707</v>
      </c>
      <c r="F63" s="25" t="n">
        <v>-0.0144711</v>
      </c>
      <c r="G63" s="25" t="n">
        <f aca="false">D63*$B$9+$B$10</f>
        <v>0.00106456005309157</v>
      </c>
      <c r="H63" s="24" t="n">
        <f aca="false">G63-F63</f>
        <v>0.0155356600530916</v>
      </c>
      <c r="J63" s="26" t="n">
        <v>5.61717</v>
      </c>
      <c r="K63" s="24" t="n">
        <v>0.079165</v>
      </c>
    </row>
    <row r="64" customFormat="false" ht="12.75" hidden="false" customHeight="false" outlineLevel="0" collapsed="false">
      <c r="A64" s="23" t="n">
        <v>6</v>
      </c>
      <c r="B64" s="24" t="s">
        <v>70</v>
      </c>
      <c r="C64" s="25" t="n">
        <v>20.0277</v>
      </c>
      <c r="D64" s="24" t="n">
        <v>5.85979</v>
      </c>
      <c r="E64" s="24" t="n">
        <v>0.00473094</v>
      </c>
      <c r="F64" s="25" t="n">
        <v>-0.108207</v>
      </c>
      <c r="G64" s="25" t="n">
        <f aca="false">D64*$B$9+$B$10</f>
        <v>0.00128632178045182</v>
      </c>
      <c r="H64" s="24" t="n">
        <f aca="false">G64-F64</f>
        <v>0.109493321780452</v>
      </c>
      <c r="J64" s="26" t="n">
        <v>7.86801</v>
      </c>
      <c r="K64" s="24" t="n">
        <v>0.187008</v>
      </c>
    </row>
    <row r="65" customFormat="false" ht="12.75" hidden="false" customHeight="false" outlineLevel="0" collapsed="false">
      <c r="A65" s="23" t="n">
        <v>6</v>
      </c>
      <c r="B65" s="24" t="s">
        <v>70</v>
      </c>
      <c r="C65" s="25" t="n">
        <v>9.95636</v>
      </c>
      <c r="D65" s="24" t="n">
        <v>5.61717</v>
      </c>
      <c r="E65" s="24" t="n">
        <v>0.00285879</v>
      </c>
      <c r="F65" s="25" t="n">
        <v>0.079165</v>
      </c>
      <c r="G65" s="25" t="n">
        <f aca="false">D65*$B$9+$B$10</f>
        <v>0.000690223505555466</v>
      </c>
      <c r="H65" s="24" t="n">
        <f aca="false">G65-F65</f>
        <v>-0.0784747764944445</v>
      </c>
      <c r="J65" s="26" t="n">
        <v>2.18738</v>
      </c>
      <c r="K65" s="24" t="n">
        <v>-0.0436199</v>
      </c>
    </row>
    <row r="66" customFormat="false" ht="13.5" hidden="false" customHeight="false" outlineLevel="0" collapsed="false">
      <c r="A66" s="23" t="n">
        <v>6</v>
      </c>
      <c r="B66" s="24" t="s">
        <v>70</v>
      </c>
      <c r="C66" s="25" t="n">
        <v>2.87917</v>
      </c>
      <c r="D66" s="24" t="n">
        <v>7.86801</v>
      </c>
      <c r="E66" s="24" t="n">
        <v>0.0538064</v>
      </c>
      <c r="F66" s="25" t="n">
        <v>0.187008</v>
      </c>
      <c r="G66" s="25" t="n">
        <f aca="false">D66*$B$9+$B$10</f>
        <v>0.0062203605143252</v>
      </c>
      <c r="H66" s="24" t="n">
        <f aca="false">G66-F66</f>
        <v>-0.180787639485675</v>
      </c>
      <c r="J66" s="26" t="n">
        <v>2.20979</v>
      </c>
      <c r="K66" s="24" t="n">
        <v>-0.0792067</v>
      </c>
    </row>
    <row r="67" customFormat="false" ht="13.5" hidden="false" customHeight="false" outlineLevel="0" collapsed="false">
      <c r="A67" s="27" t="n">
        <v>7</v>
      </c>
      <c r="B67" s="24" t="s">
        <v>70</v>
      </c>
      <c r="C67" s="28" t="n">
        <v>274.798</v>
      </c>
      <c r="D67" s="29" t="n">
        <v>2.18738</v>
      </c>
      <c r="E67" s="29" t="n">
        <v>0.00421747</v>
      </c>
      <c r="F67" s="28" t="n">
        <v>-0.0436199</v>
      </c>
      <c r="G67" s="28" t="n">
        <f aca="false">D67*$B$9+$B$10</f>
        <v>-0.00773650101120642</v>
      </c>
      <c r="H67" s="29" t="n">
        <f aca="false">G67-F67</f>
        <v>0.0358833989887936</v>
      </c>
      <c r="J67" s="26" t="n">
        <v>2.37287</v>
      </c>
      <c r="K67" s="24" t="n">
        <v>-0.178133</v>
      </c>
    </row>
    <row r="68" customFormat="false" ht="12.75" hidden="false" customHeight="false" outlineLevel="0" collapsed="false">
      <c r="A68" s="23" t="n">
        <v>7</v>
      </c>
      <c r="B68" s="24" t="s">
        <v>70</v>
      </c>
      <c r="C68" s="25" t="n">
        <v>250.126</v>
      </c>
      <c r="D68" s="24" t="n">
        <v>2.20979</v>
      </c>
      <c r="E68" s="24" t="n">
        <v>0.00132855</v>
      </c>
      <c r="F68" s="25" t="n">
        <v>-0.0792067</v>
      </c>
      <c r="G68" s="25" t="n">
        <f aca="false">D68*$B$9+$B$10</f>
        <v>-0.00768144140218644</v>
      </c>
      <c r="H68" s="24" t="n">
        <f aca="false">G68-F68</f>
        <v>0.0715252585978136</v>
      </c>
      <c r="J68" s="26" t="n">
        <v>2.31693</v>
      </c>
      <c r="K68" s="24" t="n">
        <v>-0.112066</v>
      </c>
    </row>
    <row r="69" customFormat="false" ht="12.75" hidden="false" customHeight="false" outlineLevel="0" collapsed="false">
      <c r="A69" s="23" t="n">
        <v>7</v>
      </c>
      <c r="B69" s="24" t="s">
        <v>70</v>
      </c>
      <c r="C69" s="25" t="n">
        <v>200.085</v>
      </c>
      <c r="D69" s="24" t="n">
        <v>2.37287</v>
      </c>
      <c r="E69" s="24" t="n">
        <v>0.00220212</v>
      </c>
      <c r="F69" s="25" t="n">
        <v>-0.178133</v>
      </c>
      <c r="G69" s="25" t="n">
        <f aca="false">D69*$B$9+$B$10</f>
        <v>-0.00728076665702901</v>
      </c>
      <c r="H69" s="24" t="n">
        <f aca="false">G69-F69</f>
        <v>0.170852233342971</v>
      </c>
      <c r="J69" s="26" t="n">
        <v>2.40445</v>
      </c>
      <c r="K69" s="24" t="n">
        <v>-0.0895455</v>
      </c>
    </row>
    <row r="70" customFormat="false" ht="12.75" hidden="false" customHeight="false" outlineLevel="0" collapsed="false">
      <c r="A70" s="23" t="n">
        <v>7</v>
      </c>
      <c r="B70" s="24" t="s">
        <v>70</v>
      </c>
      <c r="C70" s="25" t="n">
        <v>175.113</v>
      </c>
      <c r="D70" s="24" t="n">
        <v>2.31693</v>
      </c>
      <c r="E70" s="24" t="n">
        <v>0.00163675</v>
      </c>
      <c r="F70" s="25" t="n">
        <v>-0.112066</v>
      </c>
      <c r="G70" s="25" t="n">
        <f aca="false">D70*$B$9+$B$10</f>
        <v>-0.00741820684125826</v>
      </c>
      <c r="H70" s="24" t="n">
        <f aca="false">G70-F70</f>
        <v>0.104647793158742</v>
      </c>
      <c r="J70" s="26" t="n">
        <v>2.40778</v>
      </c>
      <c r="K70" s="24" t="n">
        <v>-0.112223</v>
      </c>
    </row>
    <row r="71" customFormat="false" ht="12.75" hidden="false" customHeight="false" outlineLevel="0" collapsed="false">
      <c r="A71" s="23" t="n">
        <v>7</v>
      </c>
      <c r="B71" s="24" t="s">
        <v>70</v>
      </c>
      <c r="C71" s="25" t="n">
        <v>149.997</v>
      </c>
      <c r="D71" s="24" t="n">
        <v>2.40445</v>
      </c>
      <c r="E71" s="24" t="n">
        <v>0.00210951</v>
      </c>
      <c r="F71" s="25" t="n">
        <v>-0.0895455</v>
      </c>
      <c r="G71" s="25" t="n">
        <f aca="false">D71*$B$9+$B$10</f>
        <v>-0.00720317707858854</v>
      </c>
      <c r="H71" s="24" t="n">
        <f aca="false">G71-F71</f>
        <v>0.0823423229214115</v>
      </c>
      <c r="J71" s="26" t="n">
        <v>2.7864</v>
      </c>
      <c r="K71" s="24" t="n">
        <v>-0.0475953</v>
      </c>
    </row>
    <row r="72" customFormat="false" ht="12.75" hidden="false" customHeight="false" outlineLevel="0" collapsed="false">
      <c r="A72" s="23" t="n">
        <v>7</v>
      </c>
      <c r="B72" s="24" t="s">
        <v>70</v>
      </c>
      <c r="C72" s="25" t="n">
        <v>125.012</v>
      </c>
      <c r="D72" s="24" t="n">
        <v>2.40778</v>
      </c>
      <c r="E72" s="24" t="n">
        <v>0.00127469</v>
      </c>
      <c r="F72" s="25" t="n">
        <v>-0.112223</v>
      </c>
      <c r="G72" s="25" t="n">
        <f aca="false">D72*$B$9+$B$10</f>
        <v>-0.00719499553026027</v>
      </c>
      <c r="H72" s="24" t="n">
        <f aca="false">G72-F72</f>
        <v>0.10502800446974</v>
      </c>
      <c r="J72" s="26" t="n">
        <v>2.96077</v>
      </c>
      <c r="K72" s="24" t="n">
        <v>-0.0132313</v>
      </c>
    </row>
    <row r="73" customFormat="false" ht="12.75" hidden="false" customHeight="false" outlineLevel="0" collapsed="false">
      <c r="A73" s="23" t="n">
        <v>7</v>
      </c>
      <c r="B73" s="24" t="s">
        <v>70</v>
      </c>
      <c r="C73" s="25" t="n">
        <v>99.9625</v>
      </c>
      <c r="D73" s="24" t="n">
        <v>2.7864</v>
      </c>
      <c r="E73" s="24" t="n">
        <v>0.00142934</v>
      </c>
      <c r="F73" s="25" t="n">
        <v>-0.0475953</v>
      </c>
      <c r="G73" s="25" t="n">
        <f aca="false">D73*$B$9+$B$10</f>
        <v>-0.00626475594225739</v>
      </c>
      <c r="H73" s="24" t="n">
        <f aca="false">G73-F73</f>
        <v>0.0413305440577426</v>
      </c>
      <c r="J73" s="26" t="n">
        <v>2.83299</v>
      </c>
      <c r="K73" s="24" t="n">
        <v>0.0129919</v>
      </c>
    </row>
    <row r="74" customFormat="false" ht="12.75" hidden="false" customHeight="false" outlineLevel="0" collapsed="false">
      <c r="A74" s="23" t="n">
        <v>7</v>
      </c>
      <c r="B74" s="24" t="s">
        <v>70</v>
      </c>
      <c r="C74" s="25" t="n">
        <v>75.1044</v>
      </c>
      <c r="D74" s="24" t="n">
        <v>2.96077</v>
      </c>
      <c r="E74" s="24" t="n">
        <v>0.00214763</v>
      </c>
      <c r="F74" s="25" t="n">
        <v>-0.0132313</v>
      </c>
      <c r="G74" s="25" t="n">
        <f aca="false">D74*$B$9+$B$10</f>
        <v>-0.00583634255426927</v>
      </c>
      <c r="H74" s="24" t="n">
        <f aca="false">G74-F74</f>
        <v>0.00739495744573073</v>
      </c>
      <c r="J74" s="26" t="n">
        <v>4.37451</v>
      </c>
      <c r="K74" s="24" t="n">
        <v>0.288512</v>
      </c>
    </row>
    <row r="75" customFormat="false" ht="12.75" hidden="false" customHeight="false" outlineLevel="0" collapsed="false">
      <c r="A75" s="23" t="n">
        <v>7</v>
      </c>
      <c r="B75" s="24" t="s">
        <v>70</v>
      </c>
      <c r="C75" s="25" t="n">
        <v>50.0205</v>
      </c>
      <c r="D75" s="24" t="n">
        <v>2.83299</v>
      </c>
      <c r="E75" s="24" t="n">
        <v>0.0128896</v>
      </c>
      <c r="F75" s="25" t="n">
        <v>0.0129919</v>
      </c>
      <c r="G75" s="25" t="n">
        <f aca="false">D75*$B$9+$B$10</f>
        <v>-0.00615028797330421</v>
      </c>
      <c r="H75" s="24" t="n">
        <f aca="false">G75-F75</f>
        <v>-0.0191421879733042</v>
      </c>
      <c r="J75" s="26" t="n">
        <v>5.27412</v>
      </c>
      <c r="K75" s="24" t="n">
        <v>0.237115</v>
      </c>
    </row>
    <row r="76" customFormat="false" ht="12.75" hidden="false" customHeight="false" outlineLevel="0" collapsed="false">
      <c r="A76" s="23" t="n">
        <v>7</v>
      </c>
      <c r="B76" s="24" t="s">
        <v>70</v>
      </c>
      <c r="C76" s="25" t="n">
        <v>30.3365</v>
      </c>
      <c r="D76" s="24" t="n">
        <v>4.37451</v>
      </c>
      <c r="E76" s="24" t="n">
        <v>0.00173731</v>
      </c>
      <c r="F76" s="25" t="n">
        <v>0.288512</v>
      </c>
      <c r="G76" s="25" t="n">
        <f aca="false">D76*$B$9+$B$10</f>
        <v>-0.00236289446609858</v>
      </c>
      <c r="H76" s="24" t="n">
        <f aca="false">G76-F76</f>
        <v>-0.290874894466099</v>
      </c>
      <c r="J76" s="26" t="n">
        <v>0.519707</v>
      </c>
      <c r="K76" s="24" t="n">
        <v>-0.218293</v>
      </c>
    </row>
    <row r="77" customFormat="false" ht="12.75" hidden="false" customHeight="false" outlineLevel="0" collapsed="false">
      <c r="A77" s="23" t="n">
        <v>7</v>
      </c>
      <c r="B77" s="24" t="s">
        <v>70</v>
      </c>
      <c r="C77" s="25" t="n">
        <v>19.8176</v>
      </c>
      <c r="D77" s="24" t="n">
        <v>5.27412</v>
      </c>
      <c r="E77" s="24" t="n">
        <v>0.00413166</v>
      </c>
      <c r="F77" s="25" t="n">
        <v>0.237115</v>
      </c>
      <c r="G77" s="25" t="n">
        <f aca="false">D77*$B$9+$B$10</f>
        <v>-0.000152623387541535</v>
      </c>
      <c r="H77" s="24" t="n">
        <f aca="false">G77-F77</f>
        <v>-0.237267623387542</v>
      </c>
      <c r="J77" s="26" t="n">
        <v>0.519707</v>
      </c>
      <c r="K77" s="24" t="n">
        <v>-0.139293</v>
      </c>
    </row>
    <row r="78" customFormat="false" ht="13.5" hidden="false" customHeight="false" outlineLevel="0" collapsed="false">
      <c r="A78" s="23" t="n">
        <v>7</v>
      </c>
      <c r="B78" s="24" t="s">
        <v>71</v>
      </c>
      <c r="C78" s="25" t="n">
        <v>9.89317</v>
      </c>
      <c r="D78" s="24" t="n">
        <v>6.55806</v>
      </c>
      <c r="E78" s="24" t="n">
        <v>0.0368321</v>
      </c>
      <c r="F78" s="25" t="n">
        <v>1.09306</v>
      </c>
      <c r="G78" s="25" t="n">
        <f aca="false">D78*$B$9+$B$10</f>
        <v>0.00300191630032602</v>
      </c>
      <c r="H78" s="24" t="n">
        <f aca="false">G78-F78</f>
        <v>-1.09005808369967</v>
      </c>
      <c r="J78" s="26" t="n">
        <v>0.789669</v>
      </c>
      <c r="K78" s="24" t="n">
        <v>-0.0443306</v>
      </c>
    </row>
    <row r="79" customFormat="false" ht="13.5" hidden="false" customHeight="false" outlineLevel="0" collapsed="false">
      <c r="A79" s="27" t="n">
        <v>8</v>
      </c>
      <c r="B79" s="24" t="s">
        <v>70</v>
      </c>
      <c r="C79" s="28" t="n">
        <v>148.986</v>
      </c>
      <c r="D79" s="29" t="n">
        <v>0.519707</v>
      </c>
      <c r="E79" s="29" t="n">
        <v>0.0186841</v>
      </c>
      <c r="F79" s="28" t="n">
        <v>-0.218293</v>
      </c>
      <c r="G79" s="28" t="n">
        <f aca="false">D79*$B$9+$B$10</f>
        <v>-0.0118338425262968</v>
      </c>
      <c r="H79" s="29" t="n">
        <f aca="false">G79-F79</f>
        <v>0.206459157473703</v>
      </c>
      <c r="J79" s="26" t="n">
        <v>0.824</v>
      </c>
      <c r="K79" s="24" t="n">
        <v>-0.055</v>
      </c>
    </row>
    <row r="80" customFormat="false" ht="12.75" hidden="false" customHeight="false" outlineLevel="0" collapsed="false">
      <c r="A80" s="23" t="n">
        <v>8</v>
      </c>
      <c r="B80" s="24" t="s">
        <v>70</v>
      </c>
      <c r="C80" s="25" t="n">
        <v>148.986</v>
      </c>
      <c r="D80" s="24" t="n">
        <v>0.519707</v>
      </c>
      <c r="E80" s="24" t="n">
        <v>0.0186841</v>
      </c>
      <c r="F80" s="25" t="n">
        <v>-0.139293</v>
      </c>
      <c r="G80" s="25" t="n">
        <f aca="false">D80*$B$9+$B$10</f>
        <v>-0.0118338425262968</v>
      </c>
      <c r="H80" s="24" t="n">
        <f aca="false">G80-F80</f>
        <v>0.127459157473703</v>
      </c>
      <c r="J80" s="26" t="n">
        <v>4.27095</v>
      </c>
      <c r="K80" s="24" t="n">
        <v>-0.0910497</v>
      </c>
    </row>
    <row r="81" customFormat="false" ht="12.75" hidden="false" customHeight="false" outlineLevel="0" collapsed="false">
      <c r="A81" s="23" t="n">
        <v>8</v>
      </c>
      <c r="B81" s="24" t="s">
        <v>70</v>
      </c>
      <c r="C81" s="25" t="n">
        <v>125.103</v>
      </c>
      <c r="D81" s="24" t="n">
        <v>0.789669</v>
      </c>
      <c r="E81" s="24" t="n">
        <v>0.00189028</v>
      </c>
      <c r="F81" s="25" t="n">
        <v>-0.0443306</v>
      </c>
      <c r="G81" s="25" t="n">
        <f aca="false">D81*$B$9+$B$10</f>
        <v>-0.0111705671059375</v>
      </c>
      <c r="H81" s="24" t="n">
        <f aca="false">G81-F81</f>
        <v>0.0331600328940625</v>
      </c>
      <c r="J81" s="26" t="n">
        <v>4.06083</v>
      </c>
      <c r="K81" s="24" t="n">
        <v>-0.0881653</v>
      </c>
    </row>
    <row r="82" customFormat="false" ht="12.75" hidden="false" customHeight="false" outlineLevel="0" collapsed="false">
      <c r="A82" s="23" t="n">
        <v>8</v>
      </c>
      <c r="B82" s="24" t="s">
        <v>70</v>
      </c>
      <c r="C82" s="25" t="n">
        <v>99.9544</v>
      </c>
      <c r="D82" s="24" t="n">
        <v>0.824</v>
      </c>
      <c r="E82" s="24" t="n">
        <v>0.00109545</v>
      </c>
      <c r="F82" s="25" t="n">
        <v>-0.055</v>
      </c>
      <c r="G82" s="25" t="n">
        <f aca="false">D82*$B$9+$B$10</f>
        <v>-0.0110862185366709</v>
      </c>
      <c r="H82" s="24" t="n">
        <f aca="false">G82-F82</f>
        <v>0.0439137814633291</v>
      </c>
      <c r="J82" s="26" t="n">
        <v>3.84318</v>
      </c>
      <c r="K82" s="24" t="n">
        <v>-0.124818</v>
      </c>
    </row>
    <row r="83" customFormat="false" ht="12.75" hidden="false" customHeight="false" outlineLevel="0" collapsed="false">
      <c r="A83" s="23" t="n">
        <v>8</v>
      </c>
      <c r="B83" s="24" t="s">
        <v>71</v>
      </c>
      <c r="C83" s="25" t="n">
        <v>74.8732</v>
      </c>
      <c r="D83" s="24" t="n">
        <v>3.44292</v>
      </c>
      <c r="E83" s="24" t="n">
        <v>0.00236848</v>
      </c>
      <c r="F83" s="25" t="n">
        <v>1.68892</v>
      </c>
      <c r="G83" s="25" t="n">
        <f aca="false">D83*$B$9+$B$10</f>
        <v>-0.00465173789166405</v>
      </c>
      <c r="H83" s="24" t="n">
        <f aca="false">G83-F83</f>
        <v>-1.69357173789166</v>
      </c>
      <c r="J83" s="26" t="n">
        <v>4.58512</v>
      </c>
      <c r="K83" s="24" t="n">
        <v>0.227124</v>
      </c>
    </row>
    <row r="84" customFormat="false" ht="12.75" hidden="false" customHeight="false" outlineLevel="0" collapsed="false">
      <c r="A84" s="23" t="n">
        <v>8</v>
      </c>
      <c r="B84" s="24" t="s">
        <v>70</v>
      </c>
      <c r="C84" s="25" t="n">
        <v>49.9763</v>
      </c>
      <c r="D84" s="24" t="n">
        <v>4.27095</v>
      </c>
      <c r="E84" s="24" t="n">
        <v>0.00298281</v>
      </c>
      <c r="F84" s="25" t="n">
        <v>-0.0910497</v>
      </c>
      <c r="G84" s="25" t="n">
        <f aca="false">D84*$B$9+$B$10</f>
        <v>-0.00261733324834352</v>
      </c>
      <c r="H84" s="24" t="n">
        <f aca="false">G84-F84</f>
        <v>0.0884323667516565</v>
      </c>
      <c r="J84" s="26" t="n">
        <v>0.667331</v>
      </c>
      <c r="K84" s="24" t="n">
        <v>-0.0696694</v>
      </c>
    </row>
    <row r="85" customFormat="false" ht="12.75" hidden="false" customHeight="false" outlineLevel="0" collapsed="false">
      <c r="A85" s="23" t="n">
        <v>8</v>
      </c>
      <c r="B85" s="24" t="s">
        <v>70</v>
      </c>
      <c r="C85" s="25" t="n">
        <v>29.8348</v>
      </c>
      <c r="D85" s="24" t="n">
        <v>4.06083</v>
      </c>
      <c r="E85" s="24" t="n">
        <v>0.00555033</v>
      </c>
      <c r="F85" s="25" t="n">
        <v>-0.0881653</v>
      </c>
      <c r="G85" s="25" t="n">
        <f aca="false">D85*$B$9+$B$10</f>
        <v>-0.00313358157709309</v>
      </c>
      <c r="H85" s="24" t="n">
        <f aca="false">G85-F85</f>
        <v>0.0850317184229069</v>
      </c>
      <c r="J85" s="26" t="n">
        <v>0.59181</v>
      </c>
      <c r="K85" s="24" t="n">
        <v>-0.0101901</v>
      </c>
    </row>
    <row r="86" customFormat="false" ht="12.75" hidden="false" customHeight="false" outlineLevel="0" collapsed="false">
      <c r="A86" s="23" t="n">
        <v>8</v>
      </c>
      <c r="B86" s="24" t="s">
        <v>70</v>
      </c>
      <c r="C86" s="25" t="n">
        <v>19.8104</v>
      </c>
      <c r="D86" s="24" t="n">
        <v>3.84318</v>
      </c>
      <c r="E86" s="24" t="n">
        <v>0.00259486</v>
      </c>
      <c r="F86" s="25" t="n">
        <v>-0.124818</v>
      </c>
      <c r="G86" s="25" t="n">
        <f aca="false">D86*$B$9+$B$10</f>
        <v>-0.00366833052413452</v>
      </c>
      <c r="H86" s="24" t="n">
        <f aca="false">G86-F86</f>
        <v>0.121149669475865</v>
      </c>
      <c r="J86" s="26" t="n">
        <v>0.960851</v>
      </c>
      <c r="K86" s="24" t="n">
        <v>0.0848513</v>
      </c>
    </row>
    <row r="87" customFormat="false" ht="12.75" hidden="false" customHeight="false" outlineLevel="0" collapsed="false">
      <c r="A87" s="23" t="n">
        <v>8</v>
      </c>
      <c r="B87" s="24" t="s">
        <v>70</v>
      </c>
      <c r="C87" s="25" t="n">
        <v>9.80622</v>
      </c>
      <c r="D87" s="24" t="n">
        <v>4.58512</v>
      </c>
      <c r="E87" s="24" t="n">
        <v>0.00206388</v>
      </c>
      <c r="F87" s="25" t="n">
        <v>0.227124</v>
      </c>
      <c r="G87" s="25" t="n">
        <f aca="false">D87*$B$9+$B$10</f>
        <v>-0.00184544224585325</v>
      </c>
      <c r="H87" s="24" t="n">
        <f aca="false">G87-F87</f>
        <v>-0.228969442245853</v>
      </c>
      <c r="J87" s="26" t="n">
        <v>3.79332</v>
      </c>
      <c r="K87" s="24" t="n">
        <v>-0.0536776</v>
      </c>
    </row>
    <row r="88" customFormat="false" ht="13.5" hidden="false" customHeight="false" outlineLevel="0" collapsed="false">
      <c r="A88" s="23" t="n">
        <v>8</v>
      </c>
      <c r="B88" s="24" t="s">
        <v>71</v>
      </c>
      <c r="C88" s="25" t="n">
        <v>3.02354</v>
      </c>
      <c r="D88" s="24" t="n">
        <v>7.39293</v>
      </c>
      <c r="E88" s="24" t="n">
        <v>0.240525</v>
      </c>
      <c r="F88" s="25" t="n">
        <v>-1.94407</v>
      </c>
      <c r="G88" s="25" t="n">
        <f aca="false">D88*$B$9+$B$10</f>
        <v>0.00505312628615868</v>
      </c>
      <c r="H88" s="24" t="n">
        <f aca="false">G88-F88</f>
        <v>1.94912312628616</v>
      </c>
      <c r="J88" s="26" t="n">
        <v>3.76428</v>
      </c>
      <c r="K88" s="24" t="n">
        <v>-0.0727189</v>
      </c>
    </row>
    <row r="89" customFormat="false" ht="13.5" hidden="false" customHeight="false" outlineLevel="0" collapsed="false">
      <c r="A89" s="27" t="n">
        <v>9</v>
      </c>
      <c r="B89" s="24" t="s">
        <v>70</v>
      </c>
      <c r="C89" s="28" t="n">
        <v>105.764</v>
      </c>
      <c r="D89" s="29" t="n">
        <v>0.667331</v>
      </c>
      <c r="E89" s="29" t="n">
        <v>0.00499063</v>
      </c>
      <c r="F89" s="28" t="n">
        <v>-0.0696694</v>
      </c>
      <c r="G89" s="28" t="n">
        <f aca="false">D89*$B$9+$B$10</f>
        <v>-0.0114711419586054</v>
      </c>
      <c r="H89" s="29" t="n">
        <f aca="false">G89-F89</f>
        <v>0.0581982580413947</v>
      </c>
      <c r="J89" s="26" t="n">
        <v>3.31537</v>
      </c>
      <c r="K89" s="24" t="n">
        <v>-0.250628</v>
      </c>
    </row>
    <row r="90" customFormat="false" ht="12.75" hidden="false" customHeight="false" outlineLevel="0" collapsed="false">
      <c r="A90" s="23" t="n">
        <v>9</v>
      </c>
      <c r="B90" s="24" t="s">
        <v>70</v>
      </c>
      <c r="C90" s="25" t="n">
        <v>100.167</v>
      </c>
      <c r="D90" s="24" t="n">
        <v>0.59181</v>
      </c>
      <c r="E90" s="24" t="n">
        <v>0.00277583</v>
      </c>
      <c r="F90" s="25" t="n">
        <v>-0.0101901</v>
      </c>
      <c r="G90" s="25" t="n">
        <f aca="false">D90*$B$9+$B$10</f>
        <v>-0.0116566911211577</v>
      </c>
      <c r="H90" s="24" t="n">
        <f aca="false">G90-F90</f>
        <v>-0.00146659112115769</v>
      </c>
      <c r="J90" s="26" t="n">
        <v>8.66382</v>
      </c>
      <c r="K90" s="24" t="n">
        <v>-0.420181</v>
      </c>
    </row>
    <row r="91" customFormat="false" ht="12.75" hidden="false" customHeight="false" outlineLevel="0" collapsed="false">
      <c r="A91" s="23" t="n">
        <v>9</v>
      </c>
      <c r="B91" s="24" t="s">
        <v>70</v>
      </c>
      <c r="C91" s="25" t="n">
        <v>74.9755</v>
      </c>
      <c r="D91" s="24" t="n">
        <v>0.960851</v>
      </c>
      <c r="E91" s="24" t="n">
        <v>0.00543702</v>
      </c>
      <c r="F91" s="25" t="n">
        <v>0.0848513</v>
      </c>
      <c r="G91" s="25" t="n">
        <f aca="false">D91*$B$9+$B$10</f>
        <v>-0.010749986383436</v>
      </c>
      <c r="H91" s="24" t="n">
        <f aca="false">G91-F91</f>
        <v>-0.0956012863834361</v>
      </c>
      <c r="J91" s="26" t="n">
        <v>0.055562</v>
      </c>
      <c r="K91" s="24" t="n">
        <v>0.055562</v>
      </c>
    </row>
    <row r="92" customFormat="false" ht="12.75" hidden="false" customHeight="false" outlineLevel="0" collapsed="false">
      <c r="A92" s="23" t="n">
        <v>9</v>
      </c>
      <c r="B92" s="24" t="s">
        <v>70</v>
      </c>
      <c r="C92" s="25" t="n">
        <v>49.9911</v>
      </c>
      <c r="D92" s="24" t="n">
        <v>3.79332</v>
      </c>
      <c r="E92" s="24" t="n">
        <v>0.00608168</v>
      </c>
      <c r="F92" s="25" t="n">
        <v>-0.0536776</v>
      </c>
      <c r="G92" s="25" t="n">
        <f aca="false">D92*$B$9+$B$10</f>
        <v>-0.00379083262613078</v>
      </c>
      <c r="H92" s="24" t="n">
        <f aca="false">G92-F92</f>
        <v>0.0498867673738692</v>
      </c>
      <c r="J92" s="26" t="n">
        <v>0.0408182</v>
      </c>
      <c r="K92" s="24" t="n">
        <v>0.0408182</v>
      </c>
    </row>
    <row r="93" customFormat="false" ht="12.75" hidden="false" customHeight="false" outlineLevel="0" collapsed="false">
      <c r="A93" s="23" t="n">
        <v>9</v>
      </c>
      <c r="B93" s="24" t="s">
        <v>70</v>
      </c>
      <c r="C93" s="25" t="n">
        <v>30.0227</v>
      </c>
      <c r="D93" s="24" t="n">
        <v>3.76428</v>
      </c>
      <c r="E93" s="24" t="n">
        <v>0.00288159</v>
      </c>
      <c r="F93" s="25" t="n">
        <v>-0.0727189</v>
      </c>
      <c r="G93" s="25" t="n">
        <f aca="false">D93*$B$9+$B$10</f>
        <v>-0.0038621816241647</v>
      </c>
      <c r="H93" s="24" t="n">
        <f aca="false">G93-F93</f>
        <v>0.0688567183758353</v>
      </c>
      <c r="J93" s="26" t="n">
        <v>0.0260331</v>
      </c>
      <c r="K93" s="24" t="n">
        <v>0.0260331</v>
      </c>
    </row>
    <row r="94" customFormat="false" ht="12.75" hidden="false" customHeight="false" outlineLevel="0" collapsed="false">
      <c r="A94" s="23" t="n">
        <v>9</v>
      </c>
      <c r="B94" s="24" t="s">
        <v>70</v>
      </c>
      <c r="C94" s="25" t="n">
        <v>19.8684</v>
      </c>
      <c r="D94" s="24" t="n">
        <v>3.31537</v>
      </c>
      <c r="E94" s="24" t="n">
        <v>0.00243631</v>
      </c>
      <c r="F94" s="25" t="n">
        <v>-0.250628</v>
      </c>
      <c r="G94" s="25" t="n">
        <f aca="false">D94*$B$9+$B$10</f>
        <v>-0.00496511821877241</v>
      </c>
      <c r="H94" s="24" t="n">
        <f aca="false">G94-F94</f>
        <v>0.245662881781228</v>
      </c>
      <c r="J94" s="26" t="n">
        <v>0.0183306</v>
      </c>
      <c r="K94" s="24" t="n">
        <v>0.0183306</v>
      </c>
    </row>
    <row r="95" customFormat="false" ht="13.5" hidden="false" customHeight="false" outlineLevel="0" collapsed="false">
      <c r="A95" s="23" t="n">
        <v>9</v>
      </c>
      <c r="B95" s="24" t="s">
        <v>70</v>
      </c>
      <c r="C95" s="25" t="n">
        <v>3.14308</v>
      </c>
      <c r="D95" s="24" t="n">
        <v>8.66382</v>
      </c>
      <c r="E95" s="24" t="n">
        <v>0.198532</v>
      </c>
      <c r="F95" s="25" t="n">
        <v>-0.420181</v>
      </c>
      <c r="G95" s="25" t="n">
        <f aca="false">D95*$B$9+$B$10</f>
        <v>0.00817560314949653</v>
      </c>
      <c r="H95" s="24" t="n">
        <f aca="false">G95-F95</f>
        <v>0.428356603149497</v>
      </c>
      <c r="J95" s="26" t="n">
        <v>0.00966116</v>
      </c>
      <c r="K95" s="24" t="n">
        <v>-0.0393388</v>
      </c>
    </row>
    <row r="96" customFormat="false" ht="13.5" hidden="false" customHeight="false" outlineLevel="0" collapsed="false">
      <c r="A96" s="27" t="n">
        <v>10</v>
      </c>
      <c r="B96" s="24" t="s">
        <v>70</v>
      </c>
      <c r="C96" s="28" t="n">
        <v>131.935</v>
      </c>
      <c r="D96" s="29" t="n">
        <v>0.055562</v>
      </c>
      <c r="E96" s="29" t="n">
        <v>0.00155399</v>
      </c>
      <c r="F96" s="28" t="n">
        <v>0.055562</v>
      </c>
      <c r="G96" s="28" t="n">
        <f aca="false">D96*$B$9+$B$10</f>
        <v>-0.0129742103187367</v>
      </c>
      <c r="H96" s="29" t="n">
        <f aca="false">G96-F96</f>
        <v>-0.0685362103187367</v>
      </c>
      <c r="J96" s="26" t="n">
        <v>2.65507</v>
      </c>
      <c r="K96" s="24" t="n">
        <v>-0.101926</v>
      </c>
    </row>
    <row r="97" customFormat="false" ht="12.75" hidden="false" customHeight="false" outlineLevel="0" collapsed="false">
      <c r="A97" s="23" t="n">
        <v>10</v>
      </c>
      <c r="B97" s="24" t="s">
        <v>70</v>
      </c>
      <c r="C97" s="25" t="n">
        <v>125.122</v>
      </c>
      <c r="D97" s="24" t="n">
        <v>0.0408182</v>
      </c>
      <c r="E97" s="24" t="n">
        <v>0.00173205</v>
      </c>
      <c r="F97" s="25" t="n">
        <v>0.0408182</v>
      </c>
      <c r="G97" s="25" t="n">
        <f aca="false">D97*$B$9+$B$10</f>
        <v>-0.0130104346767674</v>
      </c>
      <c r="H97" s="24" t="n">
        <f aca="false">G97-F97</f>
        <v>-0.0538286346767674</v>
      </c>
      <c r="J97" s="26" t="n">
        <v>2.48943</v>
      </c>
      <c r="K97" s="24" t="n">
        <v>-0.0955703</v>
      </c>
    </row>
    <row r="98" customFormat="false" ht="12.75" hidden="false" customHeight="false" outlineLevel="0" collapsed="false">
      <c r="A98" s="23" t="n">
        <v>10</v>
      </c>
      <c r="B98" s="24" t="s">
        <v>70</v>
      </c>
      <c r="C98" s="25" t="n">
        <v>99.9477</v>
      </c>
      <c r="D98" s="24" t="n">
        <v>0.0260331</v>
      </c>
      <c r="E98" s="24" t="n">
        <v>0.00413911</v>
      </c>
      <c r="F98" s="25" t="n">
        <v>0.0260331</v>
      </c>
      <c r="G98" s="25" t="n">
        <f aca="false">D98*$B$9+$B$10</f>
        <v>-0.0130467605056528</v>
      </c>
      <c r="H98" s="24" t="n">
        <f aca="false">G98-F98</f>
        <v>-0.0390798605056528</v>
      </c>
      <c r="J98" s="26" t="n">
        <v>0.0655207</v>
      </c>
      <c r="K98" s="24" t="n">
        <v>0.0535207</v>
      </c>
    </row>
    <row r="99" customFormat="false" ht="12.75" hidden="false" customHeight="false" outlineLevel="0" collapsed="false">
      <c r="A99" s="23" t="n">
        <v>10</v>
      </c>
      <c r="B99" s="24" t="s">
        <v>70</v>
      </c>
      <c r="C99" s="25" t="n">
        <v>75.0801</v>
      </c>
      <c r="D99" s="24" t="n">
        <v>0.0183306</v>
      </c>
      <c r="E99" s="24" t="n">
        <v>0.00125425</v>
      </c>
      <c r="F99" s="25" t="n">
        <v>0.0183306</v>
      </c>
      <c r="G99" s="25" t="n">
        <f aca="false">D99*$B$9+$B$10</f>
        <v>-0.0130656849428896</v>
      </c>
      <c r="H99" s="24" t="n">
        <f aca="false">G99-F99</f>
        <v>-0.0313962849428896</v>
      </c>
      <c r="J99" s="26" t="n">
        <v>2.11694</v>
      </c>
      <c r="K99" s="24" t="n">
        <v>0.117942</v>
      </c>
    </row>
    <row r="100" customFormat="false" ht="12.75" hidden="false" customHeight="false" outlineLevel="0" collapsed="false">
      <c r="A100" s="23" t="n">
        <v>10</v>
      </c>
      <c r="B100" s="24" t="s">
        <v>70</v>
      </c>
      <c r="C100" s="25" t="n">
        <v>50.0511</v>
      </c>
      <c r="D100" s="24" t="n">
        <v>0.00966116</v>
      </c>
      <c r="E100" s="24" t="n">
        <v>0.00149194</v>
      </c>
      <c r="F100" s="25" t="n">
        <v>-0.0393388</v>
      </c>
      <c r="G100" s="25" t="n">
        <f aca="false">D100*$B$9+$B$10</f>
        <v>-0.0130869850757242</v>
      </c>
      <c r="H100" s="24" t="n">
        <f aca="false">G100-F100</f>
        <v>0.0262518149242759</v>
      </c>
      <c r="J100" s="26" t="n">
        <v>2.22302</v>
      </c>
      <c r="K100" s="24" t="n">
        <v>-0.0839751</v>
      </c>
    </row>
    <row r="101" customFormat="false" ht="12.75" hidden="false" customHeight="false" outlineLevel="0" collapsed="false">
      <c r="A101" s="23" t="n">
        <v>10</v>
      </c>
      <c r="B101" s="24" t="s">
        <v>71</v>
      </c>
      <c r="C101" s="25" t="n">
        <v>29.839</v>
      </c>
      <c r="D101" s="24" t="n">
        <v>2.48486</v>
      </c>
      <c r="E101" s="24" t="n">
        <v>0.0115991</v>
      </c>
      <c r="F101" s="25" t="n">
        <v>0.475859</v>
      </c>
      <c r="G101" s="25" t="n">
        <f aca="false">D101*$B$9+$B$10</f>
        <v>-0.00700561602721431</v>
      </c>
      <c r="H101" s="24" t="n">
        <f aca="false">G101-F101</f>
        <v>-0.482864616027214</v>
      </c>
      <c r="J101" s="26" t="n">
        <v>2.28377</v>
      </c>
      <c r="K101" s="24" t="n">
        <v>-0.0462313</v>
      </c>
    </row>
    <row r="102" customFormat="false" ht="12.75" hidden="false" customHeight="false" outlineLevel="0" collapsed="false">
      <c r="A102" s="23" t="n">
        <v>10</v>
      </c>
      <c r="B102" s="24" t="s">
        <v>70</v>
      </c>
      <c r="C102" s="25" t="n">
        <v>19.9535</v>
      </c>
      <c r="D102" s="24" t="n">
        <v>2.65507</v>
      </c>
      <c r="E102" s="24" t="n">
        <v>0.00385608</v>
      </c>
      <c r="F102" s="25" t="n">
        <v>-0.101926</v>
      </c>
      <c r="G102" s="25" t="n">
        <f aca="false">D102*$B$9+$B$10</f>
        <v>-0.00658742343233297</v>
      </c>
      <c r="H102" s="24" t="n">
        <f aca="false">G102-F102</f>
        <v>0.095338576567667</v>
      </c>
      <c r="J102" s="26" t="n">
        <v>8.60311</v>
      </c>
      <c r="K102" s="24" t="n">
        <v>0.569107</v>
      </c>
    </row>
    <row r="103" customFormat="false" ht="12.75" hidden="false" customHeight="false" outlineLevel="0" collapsed="false">
      <c r="A103" s="23" t="n">
        <v>10</v>
      </c>
      <c r="B103" s="24" t="s">
        <v>70</v>
      </c>
      <c r="C103" s="25" t="n">
        <v>9.83878</v>
      </c>
      <c r="D103" s="24" t="n">
        <v>2.48943</v>
      </c>
      <c r="E103" s="24" t="n">
        <v>0.00346606</v>
      </c>
      <c r="F103" s="25" t="n">
        <v>-0.0955703</v>
      </c>
      <c r="G103" s="25" t="n">
        <f aca="false">D103*$B$9+$B$10</f>
        <v>-0.00699438789632536</v>
      </c>
      <c r="H103" s="24" t="n">
        <f aca="false">G103-F103</f>
        <v>0.0885759121036746</v>
      </c>
      <c r="J103" s="26" t="n">
        <v>3.0533</v>
      </c>
      <c r="K103" s="24" t="n">
        <v>0.126297</v>
      </c>
    </row>
    <row r="104" customFormat="false" ht="13.5" hidden="false" customHeight="false" outlineLevel="0" collapsed="false">
      <c r="A104" s="23" t="n">
        <v>10</v>
      </c>
      <c r="B104" s="24" t="s">
        <v>71</v>
      </c>
      <c r="C104" s="25" t="n">
        <v>2.83182</v>
      </c>
      <c r="D104" s="24" t="n">
        <v>7.04388</v>
      </c>
      <c r="E104" s="24" t="n">
        <v>0.0754567</v>
      </c>
      <c r="F104" s="25" t="n">
        <v>-1.05412</v>
      </c>
      <c r="G104" s="25" t="n">
        <f aca="false">D104*$B$9+$B$10</f>
        <v>0.00419553786454227</v>
      </c>
      <c r="H104" s="24" t="n">
        <f aca="false">G104-F104</f>
        <v>1.05831553786454</v>
      </c>
      <c r="J104" s="26" t="n">
        <v>2.91016</v>
      </c>
      <c r="K104" s="24" t="n">
        <v>0.0101569</v>
      </c>
    </row>
    <row r="105" customFormat="false" ht="13.5" hidden="false" customHeight="false" outlineLevel="0" collapsed="false">
      <c r="A105" s="27" t="n">
        <v>11</v>
      </c>
      <c r="B105" s="24" t="s">
        <v>70</v>
      </c>
      <c r="C105" s="28" t="n">
        <v>69.8958</v>
      </c>
      <c r="D105" s="29" t="n">
        <v>0.0655207</v>
      </c>
      <c r="E105" s="29" t="n">
        <v>0.00217983</v>
      </c>
      <c r="F105" s="28" t="n">
        <v>0.0535207</v>
      </c>
      <c r="G105" s="28" t="n">
        <f aca="false">D105*$B$9+$B$10</f>
        <v>-0.0129497425753923</v>
      </c>
      <c r="H105" s="29" t="n">
        <f aca="false">G105-F105</f>
        <v>-0.0664704425753923</v>
      </c>
      <c r="J105" s="26" t="n">
        <v>3.06578</v>
      </c>
      <c r="K105" s="24" t="n">
        <v>0.310777</v>
      </c>
    </row>
    <row r="106" customFormat="false" ht="12.75" hidden="false" customHeight="false" outlineLevel="0" collapsed="false">
      <c r="A106" s="23" t="n">
        <v>11</v>
      </c>
      <c r="B106" s="24" t="s">
        <v>71</v>
      </c>
      <c r="C106" s="25" t="n">
        <v>50.0722</v>
      </c>
      <c r="D106" s="24" t="n">
        <v>0.028405</v>
      </c>
      <c r="E106" s="24" t="n">
        <v>0.00224566</v>
      </c>
      <c r="F106" s="25" t="n">
        <v>-0.195595</v>
      </c>
      <c r="G106" s="25" t="n">
        <f aca="false">D106*$B$9+$B$10</f>
        <v>-0.013040932933737</v>
      </c>
      <c r="H106" s="24" t="n">
        <f aca="false">G106-F106</f>
        <v>0.182554067066263</v>
      </c>
      <c r="J106" s="26" t="n">
        <v>3.76918</v>
      </c>
      <c r="K106" s="24" t="n">
        <v>0.217182</v>
      </c>
    </row>
    <row r="107" customFormat="false" ht="12.75" hidden="false" customHeight="false" outlineLevel="0" collapsed="false">
      <c r="A107" s="23" t="n">
        <v>11</v>
      </c>
      <c r="B107" s="24" t="s">
        <v>70</v>
      </c>
      <c r="C107" s="25" t="n">
        <v>30.0851</v>
      </c>
      <c r="D107" s="24" t="n">
        <v>2.11694</v>
      </c>
      <c r="E107" s="24" t="n">
        <v>0.00691652</v>
      </c>
      <c r="F107" s="25" t="n">
        <v>0.117942</v>
      </c>
      <c r="G107" s="25" t="n">
        <f aca="false">D107*$B$9+$B$10</f>
        <v>-0.00790956655602424</v>
      </c>
      <c r="H107" s="24" t="n">
        <f aca="false">G107-F107</f>
        <v>-0.125851566556024</v>
      </c>
      <c r="J107" s="26" t="n">
        <v>10.7675</v>
      </c>
      <c r="K107" s="24" t="n">
        <v>-0.316537</v>
      </c>
    </row>
    <row r="108" customFormat="false" ht="12.75" hidden="false" customHeight="false" outlineLevel="0" collapsed="false">
      <c r="A108" s="23" t="n">
        <v>11</v>
      </c>
      <c r="B108" s="24" t="s">
        <v>70</v>
      </c>
      <c r="C108" s="25" t="n">
        <v>19.9679</v>
      </c>
      <c r="D108" s="24" t="n">
        <v>2.22302</v>
      </c>
      <c r="E108" s="24" t="n">
        <v>0.00818276</v>
      </c>
      <c r="F108" s="25" t="n">
        <v>-0.0839751</v>
      </c>
      <c r="G108" s="25" t="n">
        <f aca="false">D108*$B$9+$B$10</f>
        <v>-0.00764893633180116</v>
      </c>
      <c r="H108" s="24" t="n">
        <f aca="false">G108-F108</f>
        <v>0.0763261636681989</v>
      </c>
      <c r="J108" s="26" t="n">
        <v>0.0502066</v>
      </c>
      <c r="K108" s="24" t="n">
        <v>0.0502066</v>
      </c>
    </row>
    <row r="109" customFormat="false" ht="12.75" hidden="false" customHeight="false" outlineLevel="0" collapsed="false">
      <c r="A109" s="23" t="n">
        <v>11</v>
      </c>
      <c r="B109" s="24" t="s">
        <v>70</v>
      </c>
      <c r="C109" s="25" t="n">
        <v>9.98296</v>
      </c>
      <c r="D109" s="24" t="n">
        <v>2.28377</v>
      </c>
      <c r="E109" s="24" t="n">
        <v>0.00131505</v>
      </c>
      <c r="F109" s="25" t="n">
        <v>-0.0462313</v>
      </c>
      <c r="G109" s="25" t="n">
        <f aca="false">D109*$B$9+$B$10</f>
        <v>-0.00749967835554218</v>
      </c>
      <c r="H109" s="24" t="n">
        <f aca="false">G109-F109</f>
        <v>0.0387316216444578</v>
      </c>
      <c r="J109" s="26" t="n">
        <v>0.0198017</v>
      </c>
      <c r="K109" s="24" t="n">
        <v>0.0198017</v>
      </c>
    </row>
    <row r="110" customFormat="false" ht="13.5" hidden="false" customHeight="false" outlineLevel="0" collapsed="false">
      <c r="A110" s="23" t="n">
        <v>11</v>
      </c>
      <c r="B110" s="24" t="s">
        <v>70</v>
      </c>
      <c r="C110" s="25" t="n">
        <v>3.05298</v>
      </c>
      <c r="D110" s="24" t="n">
        <v>8.60311</v>
      </c>
      <c r="E110" s="24" t="n">
        <v>0.00914123</v>
      </c>
      <c r="F110" s="25" t="n">
        <v>0.569107</v>
      </c>
      <c r="G110" s="25" t="n">
        <f aca="false">D110*$B$9+$B$10</f>
        <v>0.00802644345009434</v>
      </c>
      <c r="H110" s="24" t="n">
        <f aca="false">G110-F110</f>
        <v>-0.561080556549906</v>
      </c>
      <c r="J110" s="26" t="n">
        <v>0.0112893</v>
      </c>
      <c r="K110" s="24" t="n">
        <v>0.0112893</v>
      </c>
    </row>
    <row r="111" customFormat="false" ht="13.5" hidden="false" customHeight="false" outlineLevel="0" collapsed="false">
      <c r="A111" s="27" t="n">
        <v>12</v>
      </c>
      <c r="B111" s="24" t="s">
        <v>70</v>
      </c>
      <c r="C111" s="28" t="n">
        <v>61.7193</v>
      </c>
      <c r="D111" s="29" t="n">
        <v>3.0533</v>
      </c>
      <c r="E111" s="29" t="n">
        <v>0.0176095</v>
      </c>
      <c r="F111" s="28" t="n">
        <v>0.126297</v>
      </c>
      <c r="G111" s="28" t="n">
        <f aca="false">D111*$B$9+$B$10</f>
        <v>-0.00560900361528584</v>
      </c>
      <c r="H111" s="29" t="n">
        <f aca="false">G111-F111</f>
        <v>-0.131906003615286</v>
      </c>
      <c r="J111" s="26" t="n">
        <v>3.58485</v>
      </c>
      <c r="K111" s="24" t="n">
        <v>0.0948513</v>
      </c>
    </row>
    <row r="112" customFormat="false" ht="12.75" hidden="false" customHeight="false" outlineLevel="0" collapsed="false">
      <c r="A112" s="23" t="n">
        <v>12</v>
      </c>
      <c r="B112" s="24" t="s">
        <v>70</v>
      </c>
      <c r="C112" s="25" t="n">
        <v>49.9646</v>
      </c>
      <c r="D112" s="24" t="n">
        <v>2.91016</v>
      </c>
      <c r="E112" s="24" t="n">
        <v>0.0097374</v>
      </c>
      <c r="F112" s="25" t="n">
        <v>0.0101569</v>
      </c>
      <c r="G112" s="25" t="n">
        <f aca="false">D112*$B$9+$B$10</f>
        <v>-0.00596068734733045</v>
      </c>
      <c r="H112" s="24" t="n">
        <f aca="false">G112-F112</f>
        <v>-0.0161175873473305</v>
      </c>
      <c r="J112" s="26" t="n">
        <v>4.02126</v>
      </c>
      <c r="K112" s="24" t="n">
        <v>-0.0727439</v>
      </c>
    </row>
    <row r="113" customFormat="false" ht="12.75" hidden="false" customHeight="false" outlineLevel="0" collapsed="false">
      <c r="A113" s="23" t="n">
        <v>12</v>
      </c>
      <c r="B113" s="24" t="s">
        <v>70</v>
      </c>
      <c r="C113" s="25" t="n">
        <v>30.2883</v>
      </c>
      <c r="D113" s="24" t="n">
        <v>3.06578</v>
      </c>
      <c r="E113" s="24" t="n">
        <v>0.0372482</v>
      </c>
      <c r="F113" s="25" t="n">
        <v>0.310777</v>
      </c>
      <c r="G113" s="25" t="n">
        <f aca="false">D113*$B$9+$B$10</f>
        <v>-0.00557834123596548</v>
      </c>
      <c r="H113" s="24" t="n">
        <f aca="false">G113-F113</f>
        <v>-0.316355341235966</v>
      </c>
      <c r="J113" s="26" t="n">
        <v>3.52665</v>
      </c>
      <c r="K113" s="24" t="n">
        <v>-0.105347</v>
      </c>
    </row>
    <row r="114" customFormat="false" ht="12.75" hidden="false" customHeight="false" outlineLevel="0" collapsed="false">
      <c r="A114" s="23" t="n">
        <v>12</v>
      </c>
      <c r="B114" s="24" t="s">
        <v>70</v>
      </c>
      <c r="C114" s="25" t="n">
        <v>19.9805</v>
      </c>
      <c r="D114" s="24" t="n">
        <v>3.76918</v>
      </c>
      <c r="E114" s="24" t="n">
        <v>0.0277095</v>
      </c>
      <c r="F114" s="25" t="n">
        <v>0.217182</v>
      </c>
      <c r="G114" s="25" t="n">
        <f aca="false">D114*$B$9+$B$10</f>
        <v>-0.00385014270920719</v>
      </c>
      <c r="H114" s="24" t="n">
        <f aca="false">G114-F114</f>
        <v>-0.221032142709207</v>
      </c>
      <c r="J114" s="26" t="n">
        <v>3.95089</v>
      </c>
      <c r="K114" s="24" t="n">
        <v>-0.00110722</v>
      </c>
    </row>
    <row r="115" customFormat="false" ht="12.75" hidden="false" customHeight="false" outlineLevel="0" collapsed="false">
      <c r="A115" s="23" t="n">
        <v>12</v>
      </c>
      <c r="B115" s="24" t="s">
        <v>71</v>
      </c>
      <c r="C115" s="25" t="n">
        <v>9.89633</v>
      </c>
      <c r="D115" s="24" t="n">
        <v>7.66245</v>
      </c>
      <c r="E115" s="24" t="n">
        <v>0.239315</v>
      </c>
      <c r="F115" s="25" t="n">
        <v>1.56745</v>
      </c>
      <c r="G115" s="25" t="n">
        <f aca="false">D115*$B$9+$B$10</f>
        <v>0.00571531574725037</v>
      </c>
      <c r="H115" s="24" t="n">
        <f aca="false">G115-F115</f>
        <v>-1.56173468425275</v>
      </c>
      <c r="J115" s="26" t="n">
        <v>4.73374</v>
      </c>
      <c r="K115" s="24" t="n">
        <v>0.375744</v>
      </c>
    </row>
    <row r="116" customFormat="false" ht="13.5" hidden="false" customHeight="false" outlineLevel="0" collapsed="false">
      <c r="A116" s="23" t="n">
        <v>12</v>
      </c>
      <c r="B116" s="24" t="s">
        <v>70</v>
      </c>
      <c r="C116" s="25" t="n">
        <v>2.87177</v>
      </c>
      <c r="D116" s="24" t="n">
        <v>10.7675</v>
      </c>
      <c r="E116" s="24" t="n">
        <v>0.0302525</v>
      </c>
      <c r="F116" s="25" t="n">
        <v>-0.316537</v>
      </c>
      <c r="G116" s="25" t="n">
        <f aca="false">D116*$B$9+$B$10</f>
        <v>0.0133441796021136</v>
      </c>
      <c r="H116" s="24" t="n">
        <f aca="false">G116-F116</f>
        <v>0.329881179602114</v>
      </c>
      <c r="J116" s="26" t="n">
        <v>10.0298</v>
      </c>
      <c r="K116" s="24" t="n">
        <v>-0.69719</v>
      </c>
    </row>
    <row r="117" customFormat="false" ht="13.5" hidden="false" customHeight="false" outlineLevel="0" collapsed="false">
      <c r="A117" s="27" t="n">
        <v>13</v>
      </c>
      <c r="B117" s="24" t="s">
        <v>70</v>
      </c>
      <c r="C117" s="28" t="n">
        <v>184.706</v>
      </c>
      <c r="D117" s="29" t="n">
        <v>0.0502066</v>
      </c>
      <c r="E117" s="29" t="n">
        <v>0.00160165</v>
      </c>
      <c r="F117" s="28" t="n">
        <v>0.0502066</v>
      </c>
      <c r="G117" s="28" t="n">
        <f aca="false">D117*$B$9+$B$10</f>
        <v>-0.0129873681157088</v>
      </c>
      <c r="H117" s="29" t="n">
        <f aca="false">G117-F117</f>
        <v>-0.0631939681157089</v>
      </c>
      <c r="J117" s="26" t="n">
        <v>1.26075</v>
      </c>
      <c r="K117" s="24" t="n">
        <v>-0.146248</v>
      </c>
    </row>
    <row r="118" customFormat="false" ht="12.75" hidden="false" customHeight="false" outlineLevel="0" collapsed="false">
      <c r="A118" s="23" t="n">
        <v>13</v>
      </c>
      <c r="B118" s="24" t="s">
        <v>70</v>
      </c>
      <c r="C118" s="25" t="n">
        <v>150.097</v>
      </c>
      <c r="D118" s="24" t="n">
        <v>0.0198017</v>
      </c>
      <c r="E118" s="24" t="n">
        <v>0.000748552</v>
      </c>
      <c r="F118" s="25" t="n">
        <v>0.0198017</v>
      </c>
      <c r="G118" s="25" t="n">
        <f aca="false">D118*$B$9+$B$10</f>
        <v>-0.0130620705657888</v>
      </c>
      <c r="H118" s="24" t="n">
        <f aca="false">G118-F118</f>
        <v>-0.0328637705657888</v>
      </c>
      <c r="J118" s="26" t="n">
        <v>1.25302</v>
      </c>
      <c r="K118" s="24" t="n">
        <v>-0.0649751</v>
      </c>
    </row>
    <row r="119" customFormat="false" ht="12.75" hidden="false" customHeight="false" outlineLevel="0" collapsed="false">
      <c r="A119" s="23" t="n">
        <v>13</v>
      </c>
      <c r="B119" s="24" t="s">
        <v>70</v>
      </c>
      <c r="C119" s="25" t="n">
        <v>125.063</v>
      </c>
      <c r="D119" s="24" t="n">
        <v>0.0112893</v>
      </c>
      <c r="E119" s="24" t="n">
        <v>0.0014913</v>
      </c>
      <c r="F119" s="25" t="n">
        <v>0.0112893</v>
      </c>
      <c r="G119" s="25" t="n">
        <f aca="false">D119*$B$9+$B$10</f>
        <v>-0.0130829848636836</v>
      </c>
      <c r="H119" s="24" t="n">
        <f aca="false">G119-F119</f>
        <v>-0.0243722848636836</v>
      </c>
      <c r="J119" s="26" t="n">
        <v>1.63012</v>
      </c>
      <c r="K119" s="24" t="n">
        <v>-0.0168842</v>
      </c>
    </row>
    <row r="120" customFormat="false" ht="12.75" hidden="false" customHeight="false" outlineLevel="0" collapsed="false">
      <c r="A120" s="23" t="n">
        <v>13</v>
      </c>
      <c r="B120" s="24" t="s">
        <v>71</v>
      </c>
      <c r="C120" s="25" t="n">
        <v>100.02</v>
      </c>
      <c r="D120" s="24" t="n">
        <v>0.00610744</v>
      </c>
      <c r="E120" s="24" t="n">
        <v>0.00167233</v>
      </c>
      <c r="F120" s="25" t="n">
        <v>-0.0938926</v>
      </c>
      <c r="G120" s="25" t="n">
        <f aca="false">D120*$B$9+$B$10</f>
        <v>-0.0130957162865125</v>
      </c>
      <c r="H120" s="24" t="n">
        <f aca="false">G120-F120</f>
        <v>0.0807968837134875</v>
      </c>
      <c r="J120" s="26" t="n">
        <v>1.79893</v>
      </c>
      <c r="K120" s="24" t="n">
        <v>-0.0380744</v>
      </c>
    </row>
    <row r="121" customFormat="false" ht="12.75" hidden="false" customHeight="false" outlineLevel="0" collapsed="false">
      <c r="A121" s="23" t="n">
        <v>13</v>
      </c>
      <c r="B121" s="24" t="s">
        <v>70</v>
      </c>
      <c r="C121" s="25" t="n">
        <v>74.9164</v>
      </c>
      <c r="D121" s="24" t="n">
        <v>3.58485</v>
      </c>
      <c r="E121" s="24" t="n">
        <v>0.00380495</v>
      </c>
      <c r="F121" s="25" t="n">
        <v>0.0948513</v>
      </c>
      <c r="G121" s="25" t="n">
        <f aca="false">D121*$B$9+$B$10</f>
        <v>-0.00430302703453752</v>
      </c>
      <c r="H121" s="24" t="n">
        <f aca="false">G121-F121</f>
        <v>-0.0991543270345375</v>
      </c>
      <c r="J121" s="26" t="n">
        <v>2.02945</v>
      </c>
      <c r="K121" s="24" t="n">
        <v>-0.0835452</v>
      </c>
    </row>
    <row r="122" customFormat="false" ht="12.75" hidden="false" customHeight="false" outlineLevel="0" collapsed="false">
      <c r="A122" s="23" t="n">
        <v>13</v>
      </c>
      <c r="B122" s="24" t="s">
        <v>70</v>
      </c>
      <c r="C122" s="25" t="n">
        <v>50.084</v>
      </c>
      <c r="D122" s="24" t="n">
        <v>4.02126</v>
      </c>
      <c r="E122" s="24" t="n">
        <v>0.00172499</v>
      </c>
      <c r="F122" s="25" t="n">
        <v>-0.0727439</v>
      </c>
      <c r="G122" s="25" t="n">
        <f aca="false">D122*$B$9+$B$10</f>
        <v>-0.00323080195767857</v>
      </c>
      <c r="H122" s="24" t="n">
        <f aca="false">G122-F122</f>
        <v>0.0695130980423214</v>
      </c>
      <c r="J122" s="26" t="n">
        <v>2.53765</v>
      </c>
      <c r="K122" s="24" t="n">
        <v>-0.0293469</v>
      </c>
    </row>
    <row r="123" customFormat="false" ht="12.75" hidden="false" customHeight="false" outlineLevel="0" collapsed="false">
      <c r="A123" s="23" t="n">
        <v>13</v>
      </c>
      <c r="B123" s="24" t="s">
        <v>70</v>
      </c>
      <c r="C123" s="25" t="n">
        <v>30.1392</v>
      </c>
      <c r="D123" s="24" t="n">
        <v>3.52665</v>
      </c>
      <c r="E123" s="24" t="n">
        <v>0.00251567</v>
      </c>
      <c r="F123" s="25" t="n">
        <v>-0.105347</v>
      </c>
      <c r="G123" s="25" t="n">
        <f aca="false">D123*$B$9+$B$10</f>
        <v>-0.00444601986117575</v>
      </c>
      <c r="H123" s="24" t="n">
        <f aca="false">G123-F123</f>
        <v>0.100900980138824</v>
      </c>
      <c r="J123" s="26" t="n">
        <v>3.32834</v>
      </c>
      <c r="K123" s="24" t="n">
        <v>0.070339</v>
      </c>
    </row>
    <row r="124" customFormat="false" ht="12.75" hidden="false" customHeight="false" outlineLevel="0" collapsed="false">
      <c r="A124" s="23" t="n">
        <v>13</v>
      </c>
      <c r="B124" s="24" t="s">
        <v>70</v>
      </c>
      <c r="C124" s="25" t="n">
        <v>20.036</v>
      </c>
      <c r="D124" s="24" t="n">
        <v>3.95089</v>
      </c>
      <c r="E124" s="24" t="n">
        <v>0.019135</v>
      </c>
      <c r="F124" s="25" t="n">
        <v>-0.00110722</v>
      </c>
      <c r="G124" s="25" t="n">
        <f aca="false">D124*$B$9+$B$10</f>
        <v>-0.003403695517997</v>
      </c>
      <c r="H124" s="24" t="n">
        <f aca="false">G124-F124</f>
        <v>-0.002296475517997</v>
      </c>
      <c r="J124" s="26" t="n">
        <v>3.95539</v>
      </c>
      <c r="K124" s="24" t="n">
        <v>0.186388</v>
      </c>
    </row>
    <row r="125" customFormat="false" ht="12.75" hidden="false" customHeight="false" outlineLevel="0" collapsed="false">
      <c r="A125" s="23" t="n">
        <v>13</v>
      </c>
      <c r="B125" s="24" t="s">
        <v>70</v>
      </c>
      <c r="C125" s="25" t="n">
        <v>9.9463</v>
      </c>
      <c r="D125" s="24" t="n">
        <v>4.73374</v>
      </c>
      <c r="E125" s="24" t="n">
        <v>0.0407702</v>
      </c>
      <c r="F125" s="25" t="n">
        <v>0.375744</v>
      </c>
      <c r="G125" s="25" t="n">
        <f aca="false">D125*$B$9+$B$10</f>
        <v>-0.00148029458442758</v>
      </c>
      <c r="H125" s="24" t="n">
        <f aca="false">G125-F125</f>
        <v>-0.377224294584428</v>
      </c>
      <c r="J125" s="26" t="n">
        <v>5.23446</v>
      </c>
      <c r="K125" s="24" t="n">
        <v>-0.119537</v>
      </c>
    </row>
    <row r="126" customFormat="false" ht="13.5" hidden="false" customHeight="false" outlineLevel="0" collapsed="false">
      <c r="A126" s="23" t="n">
        <v>13</v>
      </c>
      <c r="B126" s="24" t="s">
        <v>70</v>
      </c>
      <c r="C126" s="25" t="n">
        <v>2.97005</v>
      </c>
      <c r="D126" s="24" t="n">
        <v>10.0298</v>
      </c>
      <c r="E126" s="24" t="n">
        <v>0.207326</v>
      </c>
      <c r="F126" s="25" t="n">
        <v>-0.69719</v>
      </c>
      <c r="G126" s="25" t="n">
        <f aca="false">D126*$B$9+$B$10</f>
        <v>0.0115317086706528</v>
      </c>
      <c r="H126" s="24" t="n">
        <f aca="false">G126-F126</f>
        <v>0.708721708670653</v>
      </c>
      <c r="J126" s="26" t="n">
        <v>4.9886</v>
      </c>
      <c r="K126" s="24" t="n">
        <v>0.322595</v>
      </c>
    </row>
    <row r="127" customFormat="false" ht="13.5" hidden="false" customHeight="false" outlineLevel="0" collapsed="false">
      <c r="A127" s="27" t="n">
        <v>14</v>
      </c>
      <c r="B127" s="24" t="s">
        <v>70</v>
      </c>
      <c r="C127" s="28" t="n">
        <v>320.923</v>
      </c>
      <c r="D127" s="29" t="n">
        <v>1.26075</v>
      </c>
      <c r="E127" s="29" t="n">
        <v>0.00199286</v>
      </c>
      <c r="F127" s="28" t="n">
        <v>-0.146248</v>
      </c>
      <c r="G127" s="28" t="n">
        <f aca="false">D127*$B$9+$B$10</f>
        <v>-0.0100131581065292</v>
      </c>
      <c r="H127" s="29" t="n">
        <f aca="false">G127-F127</f>
        <v>0.136234841893471</v>
      </c>
      <c r="J127" s="26" t="n">
        <v>5.64408</v>
      </c>
      <c r="K127" s="24" t="n">
        <v>0.592083</v>
      </c>
    </row>
    <row r="128" customFormat="false" ht="12.75" hidden="false" customHeight="false" outlineLevel="0" collapsed="false">
      <c r="A128" s="23" t="n">
        <v>14</v>
      </c>
      <c r="B128" s="24" t="s">
        <v>70</v>
      </c>
      <c r="C128" s="25" t="n">
        <v>250.214</v>
      </c>
      <c r="D128" s="24" t="n">
        <v>1.25302</v>
      </c>
      <c r="E128" s="24" t="n">
        <v>0.000473691</v>
      </c>
      <c r="F128" s="25" t="n">
        <v>-0.0649751</v>
      </c>
      <c r="G128" s="25" t="n">
        <f aca="false">D128*$B$9+$B$10</f>
        <v>-0.010032150109105</v>
      </c>
      <c r="H128" s="24" t="n">
        <f aca="false">G128-F128</f>
        <v>0.054942949890895</v>
      </c>
      <c r="J128" s="26" t="n">
        <v>7.07159</v>
      </c>
      <c r="K128" s="24" t="n">
        <v>0.347587</v>
      </c>
    </row>
    <row r="129" customFormat="false" ht="12.75" hidden="false" customHeight="false" outlineLevel="0" collapsed="false">
      <c r="A129" s="23" t="n">
        <v>14</v>
      </c>
      <c r="B129" s="24" t="s">
        <v>70</v>
      </c>
      <c r="C129" s="25" t="n">
        <v>200.054</v>
      </c>
      <c r="D129" s="24" t="n">
        <v>1.63012</v>
      </c>
      <c r="E129" s="24" t="n">
        <v>0.00200493</v>
      </c>
      <c r="F129" s="25" t="n">
        <v>-0.0168842</v>
      </c>
      <c r="G129" s="25" t="n">
        <f aca="false">D129*$B$9+$B$10</f>
        <v>-0.0091056450416604</v>
      </c>
      <c r="H129" s="24" t="n">
        <f aca="false">G129-F129</f>
        <v>0.0077785549583396</v>
      </c>
      <c r="J129" s="26" t="n">
        <v>1.26714</v>
      </c>
      <c r="K129" s="24" t="n">
        <v>-0.144859</v>
      </c>
    </row>
    <row r="130" customFormat="false" ht="12.75" hidden="false" customHeight="false" outlineLevel="0" collapsed="false">
      <c r="A130" s="23" t="n">
        <v>14</v>
      </c>
      <c r="B130" s="24" t="s">
        <v>70</v>
      </c>
      <c r="C130" s="25" t="n">
        <v>175.042</v>
      </c>
      <c r="D130" s="24" t="n">
        <v>1.79893</v>
      </c>
      <c r="E130" s="24" t="n">
        <v>0.00108141</v>
      </c>
      <c r="F130" s="25" t="n">
        <v>-0.0380744</v>
      </c>
      <c r="G130" s="25" t="n">
        <f aca="false">D130*$B$9+$B$10</f>
        <v>-0.00869089213676693</v>
      </c>
      <c r="H130" s="24" t="n">
        <f aca="false">G130-F130</f>
        <v>0.0293835078632331</v>
      </c>
      <c r="J130" s="26" t="n">
        <v>1.34074</v>
      </c>
      <c r="K130" s="24" t="n">
        <v>-0.181264</v>
      </c>
    </row>
    <row r="131" customFormat="false" ht="12.75" hidden="false" customHeight="false" outlineLevel="0" collapsed="false">
      <c r="A131" s="23" t="n">
        <v>14</v>
      </c>
      <c r="B131" s="24" t="s">
        <v>70</v>
      </c>
      <c r="C131" s="25" t="n">
        <v>149.901</v>
      </c>
      <c r="D131" s="24" t="n">
        <v>2.02945</v>
      </c>
      <c r="E131" s="24" t="n">
        <v>0.0047311</v>
      </c>
      <c r="F131" s="25" t="n">
        <v>-0.0835452</v>
      </c>
      <c r="G131" s="25" t="n">
        <f aca="false">D131*$B$9+$B$10</f>
        <v>-0.00812452261105137</v>
      </c>
      <c r="H131" s="24" t="n">
        <f aca="false">G131-F131</f>
        <v>0.0754206773889486</v>
      </c>
      <c r="J131" s="26" t="n">
        <v>1.3869</v>
      </c>
      <c r="K131" s="24" t="n">
        <v>-0.182099</v>
      </c>
    </row>
    <row r="132" customFormat="false" ht="12.75" hidden="false" customHeight="false" outlineLevel="0" collapsed="false">
      <c r="A132" s="23" t="n">
        <v>14</v>
      </c>
      <c r="B132" s="24" t="s">
        <v>70</v>
      </c>
      <c r="C132" s="25" t="n">
        <v>125.152</v>
      </c>
      <c r="D132" s="24" t="n">
        <v>2.53765</v>
      </c>
      <c r="E132" s="24" t="n">
        <v>0.00236183</v>
      </c>
      <c r="F132" s="25" t="n">
        <v>-0.0293469</v>
      </c>
      <c r="G132" s="25" t="n">
        <f aca="false">D132*$B$9+$B$10</f>
        <v>-0.00687591514545774</v>
      </c>
      <c r="H132" s="24" t="n">
        <f aca="false">G132-F132</f>
        <v>0.0224709848545423</v>
      </c>
      <c r="J132" s="26" t="n">
        <v>1.72204</v>
      </c>
      <c r="K132" s="24" t="n">
        <v>-0.0979588</v>
      </c>
    </row>
    <row r="133" customFormat="false" ht="12.75" hidden="false" customHeight="false" outlineLevel="0" collapsed="false">
      <c r="A133" s="23" t="n">
        <v>14</v>
      </c>
      <c r="B133" s="24" t="s">
        <v>70</v>
      </c>
      <c r="C133" s="25" t="n">
        <v>100.082</v>
      </c>
      <c r="D133" s="24" t="n">
        <v>3.32834</v>
      </c>
      <c r="E133" s="24" t="n">
        <v>0.00279746</v>
      </c>
      <c r="F133" s="25" t="n">
        <v>0.070339</v>
      </c>
      <c r="G133" s="25" t="n">
        <f aca="false">D133*$B$9+$B$10</f>
        <v>-0.0049332519479563</v>
      </c>
      <c r="H133" s="24" t="n">
        <f aca="false">G133-F133</f>
        <v>-0.0752722519479563</v>
      </c>
      <c r="J133" s="26" t="n">
        <v>1.86707</v>
      </c>
      <c r="K133" s="24" t="n">
        <v>-0.254926</v>
      </c>
    </row>
    <row r="134" customFormat="false" ht="12.75" hidden="false" customHeight="false" outlineLevel="0" collapsed="false">
      <c r="A134" s="23" t="n">
        <v>14</v>
      </c>
      <c r="B134" s="24" t="s">
        <v>70</v>
      </c>
      <c r="C134" s="25" t="n">
        <v>74.9725</v>
      </c>
      <c r="D134" s="24" t="n">
        <v>3.95539</v>
      </c>
      <c r="E134" s="24" t="n">
        <v>0.0114742</v>
      </c>
      <c r="F134" s="25" t="n">
        <v>0.186388</v>
      </c>
      <c r="G134" s="25" t="n">
        <f aca="false">D134*$B$9+$B$10</f>
        <v>-0.00339263937160744</v>
      </c>
      <c r="H134" s="24" t="n">
        <f aca="false">G134-F134</f>
        <v>-0.189780639371607</v>
      </c>
      <c r="J134" s="26" t="n">
        <v>2.18089</v>
      </c>
      <c r="K134" s="24" t="n">
        <v>-0.184107</v>
      </c>
    </row>
    <row r="135" customFormat="false" ht="12.75" hidden="false" customHeight="false" outlineLevel="0" collapsed="false">
      <c r="A135" s="23" t="n">
        <v>14</v>
      </c>
      <c r="B135" s="24" t="s">
        <v>70</v>
      </c>
      <c r="C135" s="25" t="n">
        <v>49.8475</v>
      </c>
      <c r="D135" s="24" t="n">
        <v>5.23446</v>
      </c>
      <c r="E135" s="24" t="n">
        <v>0.0349292</v>
      </c>
      <c r="F135" s="25" t="n">
        <v>-0.119537</v>
      </c>
      <c r="G135" s="25" t="n">
        <f aca="false">D135*$B$9+$B$10</f>
        <v>-0.000250064891054804</v>
      </c>
      <c r="H135" s="24" t="n">
        <f aca="false">G135-F135</f>
        <v>0.119286935108945</v>
      </c>
      <c r="J135" s="26" t="n">
        <v>2.8793</v>
      </c>
      <c r="K135" s="24" t="n">
        <v>0.0242975</v>
      </c>
    </row>
    <row r="136" customFormat="false" ht="12.75" hidden="false" customHeight="false" outlineLevel="0" collapsed="false">
      <c r="A136" s="23" t="n">
        <v>14</v>
      </c>
      <c r="B136" s="24" t="s">
        <v>71</v>
      </c>
      <c r="C136" s="25" t="n">
        <v>30.0308</v>
      </c>
      <c r="D136" s="24" t="n">
        <v>4.29358</v>
      </c>
      <c r="E136" s="24" t="n">
        <v>0.0169114</v>
      </c>
      <c r="F136" s="25" t="n">
        <v>-0.437421</v>
      </c>
      <c r="G136" s="25" t="n">
        <f aca="false">D136*$B$9+$B$10</f>
        <v>-0.00256173311661116</v>
      </c>
      <c r="H136" s="24" t="n">
        <f aca="false">G136-F136</f>
        <v>0.434859266883389</v>
      </c>
      <c r="J136" s="26" t="n">
        <v>4.65036</v>
      </c>
      <c r="K136" s="24" t="n">
        <v>-0.0926447</v>
      </c>
    </row>
    <row r="137" customFormat="false" ht="12.75" hidden="false" customHeight="false" outlineLevel="0" collapsed="false">
      <c r="A137" s="23" t="n">
        <v>14</v>
      </c>
      <c r="B137" s="24" t="s">
        <v>70</v>
      </c>
      <c r="C137" s="25" t="n">
        <v>20.2466</v>
      </c>
      <c r="D137" s="24" t="n">
        <v>4.9886</v>
      </c>
      <c r="E137" s="24" t="n">
        <v>0.0119196</v>
      </c>
      <c r="F137" s="25" t="n">
        <v>0.322595</v>
      </c>
      <c r="G137" s="25" t="n">
        <f aca="false">D137*$B$9+$B$10</f>
        <v>-0.00085412359135164</v>
      </c>
      <c r="H137" s="24" t="n">
        <f aca="false">G137-F137</f>
        <v>-0.323449123591352</v>
      </c>
      <c r="J137" s="26" t="n">
        <v>5.77941</v>
      </c>
      <c r="K137" s="24" t="n">
        <v>0.104413</v>
      </c>
    </row>
    <row r="138" customFormat="false" ht="12.75" hidden="false" customHeight="false" outlineLevel="0" collapsed="false">
      <c r="A138" s="23" t="n">
        <v>14</v>
      </c>
      <c r="B138" s="24" t="s">
        <v>70</v>
      </c>
      <c r="C138" s="25" t="n">
        <v>9.86172</v>
      </c>
      <c r="D138" s="24" t="n">
        <v>5.64408</v>
      </c>
      <c r="E138" s="24" t="n">
        <v>0.00577433</v>
      </c>
      <c r="F138" s="25" t="n">
        <v>0.592083</v>
      </c>
      <c r="G138" s="25" t="n">
        <f aca="false">D138*$B$9+$B$10</f>
        <v>0.000756339260965</v>
      </c>
      <c r="H138" s="24" t="n">
        <f aca="false">G138-F138</f>
        <v>-0.591326660739035</v>
      </c>
      <c r="J138" s="26" t="n">
        <v>5.75734</v>
      </c>
      <c r="K138" s="24" t="n">
        <v>-0.00866079</v>
      </c>
    </row>
    <row r="139" customFormat="false" ht="13.5" hidden="false" customHeight="false" outlineLevel="0" collapsed="false">
      <c r="A139" s="23" t="n">
        <v>14</v>
      </c>
      <c r="B139" s="24" t="s">
        <v>70</v>
      </c>
      <c r="C139" s="25" t="n">
        <v>2.83557</v>
      </c>
      <c r="D139" s="24" t="n">
        <v>7.07159</v>
      </c>
      <c r="E139" s="24" t="n">
        <v>0.0431046</v>
      </c>
      <c r="F139" s="25" t="n">
        <v>0.347587</v>
      </c>
      <c r="G139" s="25" t="n">
        <f aca="false">D139*$B$9+$B$10</f>
        <v>0.00426361915708772</v>
      </c>
      <c r="H139" s="24" t="n">
        <f aca="false">G139-F139</f>
        <v>-0.343323380842912</v>
      </c>
      <c r="J139" s="26" t="n">
        <v>5.60169</v>
      </c>
      <c r="K139" s="24" t="n">
        <v>-0.0183058</v>
      </c>
    </row>
    <row r="140" customFormat="false" ht="13.5" hidden="false" customHeight="false" outlineLevel="0" collapsed="false">
      <c r="A140" s="27" t="n">
        <v>15</v>
      </c>
      <c r="B140" s="24" t="s">
        <v>70</v>
      </c>
      <c r="C140" s="28" t="n">
        <v>372.855</v>
      </c>
      <c r="D140" s="29" t="n">
        <v>1.26714</v>
      </c>
      <c r="E140" s="29" t="n">
        <v>0.00146235</v>
      </c>
      <c r="F140" s="28" t="n">
        <v>-0.144859</v>
      </c>
      <c r="G140" s="28" t="n">
        <f aca="false">D140*$B$9+$B$10</f>
        <v>-0.00999745837865602</v>
      </c>
      <c r="H140" s="29" t="n">
        <f aca="false">G140-F140</f>
        <v>0.134861541621344</v>
      </c>
      <c r="J140" s="26" t="n">
        <v>5.95568</v>
      </c>
      <c r="K140" s="24" t="n">
        <v>-0.0543227</v>
      </c>
    </row>
    <row r="141" customFormat="false" ht="12.75" hidden="false" customHeight="false" outlineLevel="0" collapsed="false">
      <c r="A141" s="23" t="n">
        <v>15</v>
      </c>
      <c r="B141" s="24" t="s">
        <v>70</v>
      </c>
      <c r="C141" s="25" t="n">
        <v>301.029</v>
      </c>
      <c r="D141" s="24" t="n">
        <v>1.34074</v>
      </c>
      <c r="E141" s="24" t="n">
        <v>0.00148756</v>
      </c>
      <c r="F141" s="25" t="n">
        <v>-0.181264</v>
      </c>
      <c r="G141" s="25" t="n">
        <f aca="false">D141*$B$9+$B$10</f>
        <v>-0.00981662896215132</v>
      </c>
      <c r="H141" s="24" t="n">
        <f aca="false">G141-F141</f>
        <v>0.171447371037849</v>
      </c>
      <c r="J141" s="26" t="n">
        <v>7.26721</v>
      </c>
      <c r="K141" s="24" t="n">
        <v>0.369207</v>
      </c>
    </row>
    <row r="142" customFormat="false" ht="12.75" hidden="false" customHeight="false" outlineLevel="0" collapsed="false">
      <c r="A142" s="23" t="n">
        <v>15</v>
      </c>
      <c r="B142" s="24" t="s">
        <v>70</v>
      </c>
      <c r="C142" s="25" t="n">
        <v>250.307</v>
      </c>
      <c r="D142" s="24" t="n">
        <v>1.3869</v>
      </c>
      <c r="E142" s="24" t="n">
        <v>0.000663392</v>
      </c>
      <c r="F142" s="25" t="n">
        <v>-0.182099</v>
      </c>
      <c r="G142" s="25" t="n">
        <f aca="false">D142*$B$9+$B$10</f>
        <v>-0.00970321746940869</v>
      </c>
      <c r="H142" s="24" t="n">
        <f aca="false">G142-F142</f>
        <v>0.172395782530591</v>
      </c>
      <c r="J142" s="26" t="n">
        <v>1.7813</v>
      </c>
      <c r="K142" s="24" t="n">
        <v>-0.138702</v>
      </c>
    </row>
    <row r="143" customFormat="false" ht="12.75" hidden="false" customHeight="false" outlineLevel="0" collapsed="false">
      <c r="A143" s="23" t="n">
        <v>15</v>
      </c>
      <c r="B143" s="24" t="s">
        <v>70</v>
      </c>
      <c r="C143" s="25" t="n">
        <v>200.257</v>
      </c>
      <c r="D143" s="24" t="n">
        <v>1.72204</v>
      </c>
      <c r="E143" s="24" t="n">
        <v>0.0014341</v>
      </c>
      <c r="F143" s="25" t="n">
        <v>-0.0979588</v>
      </c>
      <c r="G143" s="25" t="n">
        <f aca="false">D143*$B$9+$B$10</f>
        <v>-0.00887980482474311</v>
      </c>
      <c r="H143" s="24" t="n">
        <f aca="false">G143-F143</f>
        <v>0.0890789951752569</v>
      </c>
      <c r="J143" s="26" t="n">
        <v>2.06826</v>
      </c>
      <c r="K143" s="24" t="n">
        <v>-0.124736</v>
      </c>
    </row>
    <row r="144" customFormat="false" ht="12.75" hidden="false" customHeight="false" outlineLevel="0" collapsed="false">
      <c r="A144" s="23" t="n">
        <v>15</v>
      </c>
      <c r="B144" s="24" t="s">
        <v>70</v>
      </c>
      <c r="C144" s="25" t="n">
        <v>175.037</v>
      </c>
      <c r="D144" s="24" t="n">
        <v>1.86707</v>
      </c>
      <c r="E144" s="24" t="n">
        <v>0.00881587</v>
      </c>
      <c r="F144" s="25" t="n">
        <v>-0.254926</v>
      </c>
      <c r="G144" s="25" t="n">
        <f aca="false">D144*$B$9+$B$10</f>
        <v>-0.00852347751121488</v>
      </c>
      <c r="H144" s="24" t="n">
        <f aca="false">G144-F144</f>
        <v>0.246402522488785</v>
      </c>
      <c r="J144" s="26" t="n">
        <v>2.63074</v>
      </c>
      <c r="K144" s="24" t="n">
        <v>0.0677438</v>
      </c>
    </row>
    <row r="145" customFormat="false" ht="12.75" hidden="false" customHeight="false" outlineLevel="0" collapsed="false">
      <c r="A145" s="23" t="n">
        <v>15</v>
      </c>
      <c r="B145" s="24" t="s">
        <v>70</v>
      </c>
      <c r="C145" s="25" t="n">
        <v>150.018</v>
      </c>
      <c r="D145" s="24" t="n">
        <v>2.18089</v>
      </c>
      <c r="E145" s="24" t="n">
        <v>0.00137721</v>
      </c>
      <c r="F145" s="25" t="n">
        <v>-0.184107</v>
      </c>
      <c r="G145" s="25" t="n">
        <f aca="false">D145*$B$9+$B$10</f>
        <v>-0.00775244643122158</v>
      </c>
      <c r="H145" s="24" t="n">
        <f aca="false">G145-F145</f>
        <v>0.176354553568778</v>
      </c>
      <c r="J145" s="26" t="n">
        <v>4.94847</v>
      </c>
      <c r="K145" s="24" t="n">
        <v>0.0174708</v>
      </c>
    </row>
    <row r="146" customFormat="false" ht="12.75" hidden="false" customHeight="false" outlineLevel="0" collapsed="false">
      <c r="A146" s="23" t="n">
        <v>15</v>
      </c>
      <c r="B146" s="24" t="s">
        <v>70</v>
      </c>
      <c r="C146" s="25" t="n">
        <v>125.004</v>
      </c>
      <c r="D146" s="24" t="n">
        <v>2.8793</v>
      </c>
      <c r="E146" s="24" t="n">
        <v>0.00310011</v>
      </c>
      <c r="F146" s="25" t="n">
        <v>0.0242975</v>
      </c>
      <c r="G146" s="25" t="n">
        <f aca="false">D146*$B$9+$B$10</f>
        <v>-0.0060365079423486</v>
      </c>
      <c r="H146" s="24" t="n">
        <f aca="false">G146-F146</f>
        <v>-0.0303340079423486</v>
      </c>
      <c r="J146" s="26" t="n">
        <v>5.63002</v>
      </c>
      <c r="K146" s="24" t="n">
        <v>-0.0649834</v>
      </c>
    </row>
    <row r="147" customFormat="false" ht="12.75" hidden="false" customHeight="false" outlineLevel="0" collapsed="false">
      <c r="A147" s="23" t="n">
        <v>15</v>
      </c>
      <c r="B147" s="24" t="s">
        <v>71</v>
      </c>
      <c r="C147" s="25" t="n">
        <v>100.076</v>
      </c>
      <c r="D147" s="24" t="n">
        <v>3.80089</v>
      </c>
      <c r="E147" s="24" t="n">
        <v>0.00548305</v>
      </c>
      <c r="F147" s="25" t="n">
        <v>-0.319107</v>
      </c>
      <c r="G147" s="25" t="n">
        <f aca="false">D147*$B$9+$B$10</f>
        <v>-0.00377223373098213</v>
      </c>
      <c r="H147" s="24" t="n">
        <f aca="false">G147-F147</f>
        <v>0.315334766269018</v>
      </c>
      <c r="J147" s="26" t="n">
        <v>6.16002</v>
      </c>
      <c r="K147" s="24" t="n">
        <v>-0.00597525</v>
      </c>
    </row>
    <row r="148" customFormat="false" ht="12.75" hidden="false" customHeight="false" outlineLevel="0" collapsed="false">
      <c r="A148" s="23" t="n">
        <v>15</v>
      </c>
      <c r="B148" s="24" t="s">
        <v>70</v>
      </c>
      <c r="C148" s="25" t="n">
        <v>75.407</v>
      </c>
      <c r="D148" s="24" t="n">
        <v>4.65036</v>
      </c>
      <c r="E148" s="24" t="n">
        <v>0.00185232</v>
      </c>
      <c r="F148" s="25" t="n">
        <v>-0.0926447</v>
      </c>
      <c r="G148" s="25" t="n">
        <f aca="false">D148*$B$9+$B$10</f>
        <v>-0.00168515269241892</v>
      </c>
      <c r="H148" s="24" t="n">
        <f aca="false">G148-F148</f>
        <v>0.0909595473075811</v>
      </c>
      <c r="J148" s="26" t="n">
        <v>6.05693</v>
      </c>
      <c r="K148" s="24" t="n">
        <v>0.0489259</v>
      </c>
    </row>
    <row r="149" customFormat="false" ht="12.75" hidden="false" customHeight="false" outlineLevel="0" collapsed="false">
      <c r="A149" s="23" t="n">
        <v>15</v>
      </c>
      <c r="B149" s="24" t="s">
        <v>70</v>
      </c>
      <c r="C149" s="25" t="n">
        <v>49.9952</v>
      </c>
      <c r="D149" s="24" t="n">
        <v>5.77941</v>
      </c>
      <c r="E149" s="24" t="n">
        <v>0.00601619</v>
      </c>
      <c r="F149" s="25" t="n">
        <v>0.104413</v>
      </c>
      <c r="G149" s="25" t="n">
        <f aca="false">D149*$B$9+$B$10</f>
        <v>0.00108883443672019</v>
      </c>
      <c r="H149" s="24" t="n">
        <f aca="false">G149-F149</f>
        <v>-0.10332416556328</v>
      </c>
      <c r="J149" s="26" t="n">
        <v>6.05074</v>
      </c>
      <c r="K149" s="24" t="n">
        <v>-0.0542645</v>
      </c>
    </row>
    <row r="150" customFormat="false" ht="12.75" hidden="false" customHeight="false" outlineLevel="0" collapsed="false">
      <c r="A150" s="23" t="n">
        <v>15</v>
      </c>
      <c r="B150" s="24" t="s">
        <v>70</v>
      </c>
      <c r="C150" s="25" t="n">
        <v>29.9195</v>
      </c>
      <c r="D150" s="24" t="n">
        <v>5.75734</v>
      </c>
      <c r="E150" s="24" t="n">
        <v>0.00177266</v>
      </c>
      <c r="F150" s="25" t="n">
        <v>-0.00866079</v>
      </c>
      <c r="G150" s="25" t="n">
        <f aca="false">D150*$B$9+$B$10</f>
        <v>0.00103461018098298</v>
      </c>
      <c r="H150" s="24" t="n">
        <f aca="false">G150-F150</f>
        <v>0.00969540018098298</v>
      </c>
      <c r="J150" s="26" t="n">
        <v>5.88017</v>
      </c>
      <c r="K150" s="24" t="n">
        <v>-0.210826</v>
      </c>
    </row>
    <row r="151" customFormat="false" ht="12.75" hidden="false" customHeight="false" outlineLevel="0" collapsed="false">
      <c r="A151" s="23" t="n">
        <v>15</v>
      </c>
      <c r="B151" s="24" t="s">
        <v>70</v>
      </c>
      <c r="C151" s="25" t="n">
        <v>20.2529</v>
      </c>
      <c r="D151" s="24" t="n">
        <v>5.60169</v>
      </c>
      <c r="E151" s="24" t="n">
        <v>0.00691958</v>
      </c>
      <c r="F151" s="25" t="n">
        <v>-0.0183058</v>
      </c>
      <c r="G151" s="25" t="n">
        <f aca="false">D151*$B$9+$B$10</f>
        <v>0.0006521903619754</v>
      </c>
      <c r="H151" s="24" t="n">
        <f aca="false">G151-F151</f>
        <v>0.0189579903619754</v>
      </c>
      <c r="J151" s="26" t="n">
        <v>8.46483</v>
      </c>
      <c r="K151" s="24" t="n">
        <v>0.205827</v>
      </c>
    </row>
    <row r="152" customFormat="false" ht="12.75" hidden="false" customHeight="false" outlineLevel="0" collapsed="false">
      <c r="A152" s="23" t="n">
        <v>15</v>
      </c>
      <c r="B152" s="24" t="s">
        <v>70</v>
      </c>
      <c r="C152" s="25" t="n">
        <v>10.0886</v>
      </c>
      <c r="D152" s="24" t="n">
        <v>5.95568</v>
      </c>
      <c r="E152" s="24" t="n">
        <v>0.00277546</v>
      </c>
      <c r="F152" s="25" t="n">
        <v>-0.0543227</v>
      </c>
      <c r="G152" s="25" t="n">
        <f aca="false">D152*$B$9+$B$10</f>
        <v>0.00152191597540612</v>
      </c>
      <c r="H152" s="24" t="n">
        <f aca="false">G152-F152</f>
        <v>0.0558446159754061</v>
      </c>
      <c r="J152" s="26"/>
      <c r="K152" s="24"/>
    </row>
    <row r="153" customFormat="false" ht="13.5" hidden="false" customHeight="false" outlineLevel="0" collapsed="false">
      <c r="A153" s="23" t="n">
        <v>15</v>
      </c>
      <c r="B153" s="24" t="s">
        <v>70</v>
      </c>
      <c r="C153" s="25" t="n">
        <v>2.8975</v>
      </c>
      <c r="D153" s="24" t="n">
        <v>7.26721</v>
      </c>
      <c r="E153" s="24" t="n">
        <v>0.061367</v>
      </c>
      <c r="F153" s="25" t="n">
        <v>0.369207</v>
      </c>
      <c r="G153" s="25" t="n">
        <f aca="false">D153*$B$9+$B$10</f>
        <v>0.00474424212524874</v>
      </c>
      <c r="H153" s="24" t="n">
        <f aca="false">G153-F153</f>
        <v>-0.364462757874751</v>
      </c>
      <c r="J153" s="26"/>
      <c r="K153" s="24"/>
    </row>
    <row r="154" customFormat="false" ht="13.5" hidden="false" customHeight="false" outlineLevel="0" collapsed="false">
      <c r="A154" s="27" t="n">
        <v>16</v>
      </c>
      <c r="B154" s="24" t="s">
        <v>70</v>
      </c>
      <c r="C154" s="28" t="n">
        <v>208.279</v>
      </c>
      <c r="D154" s="29" t="n">
        <v>1.7813</v>
      </c>
      <c r="E154" s="29" t="n">
        <v>0.0010539</v>
      </c>
      <c r="F154" s="28" t="n">
        <v>-0.138702</v>
      </c>
      <c r="G154" s="28" t="n">
        <f aca="false">D154*$B$9+$B$10</f>
        <v>-0.00873420766139978</v>
      </c>
      <c r="H154" s="29" t="n">
        <f aca="false">G154-F154</f>
        <v>0.1299677923386</v>
      </c>
      <c r="J154" s="26"/>
      <c r="K154" s="24"/>
      <c r="L154" s="0" t="n">
        <f aca="false">AVERAGE(K17:K154)</f>
        <v>-0.00367069418518518</v>
      </c>
    </row>
    <row r="155" customFormat="false" ht="12.75" hidden="false" customHeight="false" outlineLevel="0" collapsed="false">
      <c r="A155" s="23" t="n">
        <v>16</v>
      </c>
      <c r="B155" s="24" t="s">
        <v>70</v>
      </c>
      <c r="C155" s="25" t="n">
        <v>175.233</v>
      </c>
      <c r="D155" s="24" t="n">
        <v>2.06826</v>
      </c>
      <c r="E155" s="24" t="n">
        <v>0.00148756</v>
      </c>
      <c r="F155" s="25" t="n">
        <v>-0.124736</v>
      </c>
      <c r="G155" s="25" t="n">
        <f aca="false">D155*$B$9+$B$10</f>
        <v>-0.00802916949074502</v>
      </c>
      <c r="H155" s="24" t="n">
        <f aca="false">G155-F155</f>
        <v>0.116706830509255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0</v>
      </c>
      <c r="C156" s="25" t="n">
        <v>149.885</v>
      </c>
      <c r="D156" s="24" t="n">
        <v>2.63074</v>
      </c>
      <c r="E156" s="24" t="n">
        <v>0.00298756</v>
      </c>
      <c r="F156" s="25" t="n">
        <v>0.0677438</v>
      </c>
      <c r="G156" s="25" t="n">
        <f aca="false">D156*$B$9+$B$10</f>
        <v>-0.00664720033047916</v>
      </c>
      <c r="H156" s="24" t="n">
        <f aca="false">G156-F156</f>
        <v>-0.0743910003304792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1</v>
      </c>
      <c r="C157" s="25" t="n">
        <v>125.141</v>
      </c>
      <c r="D157" s="24" t="n">
        <v>3.97855</v>
      </c>
      <c r="E157" s="24" t="n">
        <v>0.0056006</v>
      </c>
      <c r="F157" s="25" t="n">
        <v>-0.318455</v>
      </c>
      <c r="G157" s="25" t="n">
        <f aca="false">D157*$B$9+$B$10</f>
        <v>-0.00333573707152254</v>
      </c>
      <c r="H157" s="24" t="n">
        <f aca="false">G157-F157</f>
        <v>0.315119262928478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0</v>
      </c>
      <c r="C158" s="25" t="n">
        <v>100.202</v>
      </c>
      <c r="D158" s="24" t="n">
        <v>4.94847</v>
      </c>
      <c r="E158" s="24" t="n">
        <v>0.00219874</v>
      </c>
      <c r="F158" s="25" t="n">
        <v>0.0174708</v>
      </c>
      <c r="G158" s="25" t="n">
        <f aca="false">D158*$B$9+$B$10</f>
        <v>-0.00095271984793226</v>
      </c>
      <c r="H158" s="24" t="n">
        <f aca="false">G158-F158</f>
        <v>-0.0184235198479323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0</v>
      </c>
      <c r="C159" s="25" t="n">
        <v>75.1039</v>
      </c>
      <c r="D159" s="24" t="n">
        <v>5.63002</v>
      </c>
      <c r="E159" s="24" t="n">
        <v>0.00221345</v>
      </c>
      <c r="F159" s="25" t="n">
        <v>-0.0649834</v>
      </c>
      <c r="G159" s="25" t="n">
        <f aca="false">D159*$B$9+$B$10</f>
        <v>0.000721794945801194</v>
      </c>
      <c r="H159" s="24" t="n">
        <f aca="false">G159-F159</f>
        <v>0.0657051949458012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0</v>
      </c>
      <c r="C160" s="25" t="n">
        <v>50.0964</v>
      </c>
      <c r="D160" s="24" t="n">
        <v>6.16002</v>
      </c>
      <c r="E160" s="24" t="n">
        <v>0.0027186</v>
      </c>
      <c r="F160" s="25" t="n">
        <v>-0.00597525</v>
      </c>
      <c r="G160" s="25" t="n">
        <f aca="false">D160*$B$9+$B$10</f>
        <v>0.00202396329834867</v>
      </c>
      <c r="H160" s="24" t="n">
        <f aca="false">G160-F160</f>
        <v>0.00799921329834867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70</v>
      </c>
      <c r="C161" s="25" t="n">
        <v>30.2475</v>
      </c>
      <c r="D161" s="24" t="n">
        <v>6.05693</v>
      </c>
      <c r="E161" s="24" t="n">
        <v>0.00112671</v>
      </c>
      <c r="F161" s="25" t="n">
        <v>0.0489259</v>
      </c>
      <c r="G161" s="25" t="n">
        <f aca="false">D161*$B$9+$B$10</f>
        <v>0.00177067926917109</v>
      </c>
      <c r="H161" s="24" t="n">
        <f aca="false">G161-F161</f>
        <v>-0.0471552207308289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70</v>
      </c>
      <c r="C162" s="25" t="n">
        <v>20.0711</v>
      </c>
      <c r="D162" s="24" t="n">
        <v>6.05074</v>
      </c>
      <c r="E162" s="24" t="n">
        <v>0.00469003</v>
      </c>
      <c r="F162" s="25" t="n">
        <v>-0.0542645</v>
      </c>
      <c r="G162" s="25" t="n">
        <f aca="false">D162*$B$9+$B$10</f>
        <v>0.0017554709255819</v>
      </c>
      <c r="H162" s="24" t="n">
        <f aca="false">G162-F162</f>
        <v>0.0560199709255819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70</v>
      </c>
      <c r="C163" s="25" t="n">
        <v>10.1299</v>
      </c>
      <c r="D163" s="24" t="n">
        <v>5.88017</v>
      </c>
      <c r="E163" s="24" t="n">
        <v>0.0025221</v>
      </c>
      <c r="F163" s="25" t="n">
        <v>-0.210826</v>
      </c>
      <c r="G163" s="25" t="n">
        <f aca="false">D163*$B$9+$B$10</f>
        <v>0.0013363938389894</v>
      </c>
      <c r="H163" s="24" t="n">
        <f aca="false">G163-F163</f>
        <v>0.212162393838989</v>
      </c>
      <c r="J163" s="26"/>
      <c r="K163" s="24"/>
    </row>
    <row r="164" customFormat="false" ht="13.5" hidden="false" customHeight="false" outlineLevel="0" collapsed="false">
      <c r="A164" s="23" t="n">
        <v>16</v>
      </c>
      <c r="B164" s="24" t="s">
        <v>70</v>
      </c>
      <c r="C164" s="25" t="n">
        <v>3.07467</v>
      </c>
      <c r="D164" s="24" t="n">
        <v>8.46483</v>
      </c>
      <c r="E164" s="24" t="n">
        <v>0.029443</v>
      </c>
      <c r="F164" s="25" t="n">
        <v>0.205827</v>
      </c>
      <c r="G164" s="25" t="n">
        <f aca="false">D164*$B$9+$B$10</f>
        <v>0.00768670035615045</v>
      </c>
      <c r="H164" s="24" t="n">
        <f aca="false">G164-F164</f>
        <v>-0.19814029964385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3" activePane="bottomLeft" state="frozen"/>
      <selection pane="topLeft" activeCell="A1" activeCellId="0" sqref="A1"/>
      <selection pane="bottomLeft" activeCell="K145" activeCellId="0" sqref="K145: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581306617566045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0.000532690972265882</v>
      </c>
      <c r="C9" s="0" t="n">
        <f aca="false">INDEX(LINEST(known_ys,known_xs,TRUE(),TRUE()),2,1)</f>
        <v>0.000185926893133733</v>
      </c>
      <c r="E9" s="0" t="s">
        <v>52</v>
      </c>
      <c r="G9" s="0" t="n">
        <f aca="false">INDEX(LINEST(known_ys,known_xs,TRUE(),TRUE()),3,2)</f>
        <v>0.171303568171359</v>
      </c>
      <c r="I9" s="0" t="n">
        <f aca="false">MIN(known_xs)</f>
        <v>2.79514</v>
      </c>
      <c r="J9" s="0" t="n">
        <f aca="false">I9*$B$9+$B$10</f>
        <v>0.0397850204417214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412739662859407</v>
      </c>
      <c r="C10" s="11" t="n">
        <f aca="false">INDEX(LINEST(known_ys,known_xs,TRUE(),TRUE()),2,2)</f>
        <v>0.0215280619496427</v>
      </c>
      <c r="E10" s="11" t="s">
        <v>54</v>
      </c>
      <c r="F10" s="11"/>
      <c r="G10" s="11" t="n">
        <f aca="false">INDEX(LINEST(known_ys,known_xs,TRUE(),TRUE()),5,2)</f>
        <v>3.90287335827586</v>
      </c>
      <c r="I10" s="11" t="n">
        <f aca="false">MAX(known_xs)</f>
        <v>372.855</v>
      </c>
      <c r="J10" s="11" t="n">
        <f aca="false">I10*$B$9+$B$10</f>
        <v>-0.1573425261782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48</v>
      </c>
    </row>
    <row r="13" customFormat="false" ht="12.75" hidden="false" customHeight="false" outlineLevel="0" collapsed="false">
      <c r="A13" s="0" t="s">
        <v>56</v>
      </c>
      <c r="D13" s="0" t="n">
        <v>1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22.858</v>
      </c>
      <c r="D17" s="24" t="n">
        <v>0.080876</v>
      </c>
      <c r="E17" s="24" t="n">
        <v>0.000599586</v>
      </c>
      <c r="F17" s="25" t="n">
        <v>0.056876</v>
      </c>
      <c r="G17" s="25" t="n">
        <f aca="false">C17*$B$9+$B$10</f>
        <v>-0.0241713811847011</v>
      </c>
      <c r="H17" s="24" t="n">
        <f aca="false">G17-F17</f>
        <v>-0.0810473811847011</v>
      </c>
      <c r="J17" s="26" t="n">
        <v>122.858</v>
      </c>
      <c r="K17" s="24" t="n">
        <v>0.056876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99.9423</v>
      </c>
      <c r="D18" s="24" t="n">
        <v>0.120942</v>
      </c>
      <c r="E18" s="24" t="n">
        <v>0.0013982</v>
      </c>
      <c r="F18" s="25" t="n">
        <v>-0.0100579</v>
      </c>
      <c r="G18" s="25" t="n">
        <f aca="false">C18*$B$9+$B$10</f>
        <v>-0.0119643946715478</v>
      </c>
      <c r="H18" s="24" t="n">
        <f aca="false">G18-F18</f>
        <v>-0.00190649467154782</v>
      </c>
      <c r="J18" s="26" t="n">
        <v>99.9423</v>
      </c>
      <c r="K18" s="24" t="n">
        <v>-0.0100579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74.6979</v>
      </c>
      <c r="D19" s="24" t="n">
        <v>0.244488</v>
      </c>
      <c r="E19" s="24" t="n">
        <v>0.00194128</v>
      </c>
      <c r="F19" s="25" t="n">
        <v>-0.0485124</v>
      </c>
      <c r="G19" s="25" t="n">
        <f aca="false">C19*$B$9+$B$10</f>
        <v>0.00148306930872102</v>
      </c>
      <c r="H19" s="24" t="n">
        <f aca="false">G19-F19</f>
        <v>0.049995469308721</v>
      </c>
      <c r="J19" s="26" t="n">
        <v>74.6979</v>
      </c>
      <c r="K19" s="24" t="n">
        <v>-0.0485124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49.8158</v>
      </c>
      <c r="D20" s="24" t="n">
        <v>1.08842</v>
      </c>
      <c r="E20" s="24" t="n">
        <v>0.00292907</v>
      </c>
      <c r="F20" s="25" t="n">
        <v>0.000421405</v>
      </c>
      <c r="G20" s="25" t="n">
        <f aca="false">C20*$B$9+$B$10</f>
        <v>0.0147375393497379</v>
      </c>
      <c r="H20" s="24" t="n">
        <f aca="false">G20-F20</f>
        <v>0.0143161343497379</v>
      </c>
      <c r="J20" s="26" t="n">
        <v>49.8158</v>
      </c>
      <c r="K20" s="24" t="n">
        <v>0.000421405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9.9705</v>
      </c>
      <c r="D21" s="24" t="n">
        <v>1.39934</v>
      </c>
      <c r="E21" s="24" t="n">
        <v>0.0163852</v>
      </c>
      <c r="F21" s="25" t="n">
        <v>0.128339</v>
      </c>
      <c r="G21" s="25" t="n">
        <f aca="false">C21*$B$9+$B$10</f>
        <v>0.0253089515016461</v>
      </c>
      <c r="H21" s="24" t="n">
        <f aca="false">G21-F21</f>
        <v>-0.103030048498354</v>
      </c>
      <c r="J21" s="26" t="n">
        <v>29.9705</v>
      </c>
      <c r="K21" s="24" t="n">
        <v>0.128339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19.8371</v>
      </c>
      <c r="D22" s="24" t="n">
        <v>1.98354</v>
      </c>
      <c r="E22" s="24" t="n">
        <v>0.0015548</v>
      </c>
      <c r="F22" s="25" t="n">
        <v>0.187537</v>
      </c>
      <c r="G22" s="25" t="n">
        <f aca="false">C22*$B$9+$B$10</f>
        <v>0.0307069222000051</v>
      </c>
      <c r="H22" s="24" t="n">
        <f aca="false">G22-F22</f>
        <v>-0.156830077799995</v>
      </c>
      <c r="J22" s="26" t="n">
        <v>19.8371</v>
      </c>
      <c r="K22" s="24" t="n">
        <v>0.187537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9.96608</v>
      </c>
      <c r="D23" s="24" t="n">
        <v>4.8903</v>
      </c>
      <c r="E23" s="24" t="n">
        <v>0.108994</v>
      </c>
      <c r="F23" s="25" t="n">
        <v>1.8773</v>
      </c>
      <c r="G23" s="25" t="n">
        <f aca="false">C23*$B$9+$B$10</f>
        <v>0.0359651254410611</v>
      </c>
      <c r="H23" s="24" t="n">
        <f aca="false">G23-F23</f>
        <v>-1.84133487455894</v>
      </c>
      <c r="J23" s="26" t="n">
        <v>2.80213</v>
      </c>
      <c r="K23" s="24" t="n">
        <v>-0.459355</v>
      </c>
    </row>
    <row r="24" customFormat="false" ht="13.5" hidden="false" customHeight="false" outlineLevel="0" collapsed="false">
      <c r="A24" s="23" t="n">
        <v>1</v>
      </c>
      <c r="B24" s="24" t="s">
        <v>70</v>
      </c>
      <c r="C24" s="25" t="n">
        <v>2.80213</v>
      </c>
      <c r="D24" s="24" t="n">
        <v>8.00664</v>
      </c>
      <c r="E24" s="24" t="n">
        <v>0.143354</v>
      </c>
      <c r="F24" s="25" t="n">
        <v>-0.459355</v>
      </c>
      <c r="G24" s="25" t="n">
        <f aca="false">C24*$B$9+$B$10</f>
        <v>0.0397812969318253</v>
      </c>
      <c r="H24" s="24" t="n">
        <f aca="false">G24-F24</f>
        <v>0.499136296931825</v>
      </c>
      <c r="J24" s="26" t="n">
        <v>100.589</v>
      </c>
      <c r="K24" s="24" t="n">
        <v>0.0348512</v>
      </c>
    </row>
    <row r="25" customFormat="false" ht="13.5" hidden="false" customHeight="false" outlineLevel="0" collapsed="false">
      <c r="A25" s="27" t="n">
        <v>2</v>
      </c>
      <c r="B25" s="24" t="s">
        <v>70</v>
      </c>
      <c r="C25" s="28" t="n">
        <v>100.589</v>
      </c>
      <c r="D25" s="29" t="n">
        <v>1.87985</v>
      </c>
      <c r="E25" s="29" t="n">
        <v>0.00985789</v>
      </c>
      <c r="F25" s="28" t="n">
        <v>0.0348512</v>
      </c>
      <c r="G25" s="28" t="n">
        <f aca="false">C25*$B$9+$B$10</f>
        <v>-0.0123088859233122</v>
      </c>
      <c r="H25" s="29" t="n">
        <f aca="false">G25-F25</f>
        <v>-0.0471600859233122</v>
      </c>
      <c r="J25" s="26" t="n">
        <v>75.0443</v>
      </c>
      <c r="K25" s="24" t="n">
        <v>0.162397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75.0443</v>
      </c>
      <c r="D26" s="24" t="n">
        <v>2.8984</v>
      </c>
      <c r="E26" s="24" t="n">
        <v>0.00128115</v>
      </c>
      <c r="F26" s="25" t="n">
        <v>0.162397</v>
      </c>
      <c r="G26" s="25" t="n">
        <f aca="false">C26*$B$9+$B$10</f>
        <v>0.00129854515592812</v>
      </c>
      <c r="H26" s="24" t="n">
        <f aca="false">G26-F26</f>
        <v>-0.161098454844072</v>
      </c>
      <c r="J26" s="26" t="n">
        <v>49.7459</v>
      </c>
      <c r="K26" s="24" t="n">
        <v>0.172124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49.7459</v>
      </c>
      <c r="D27" s="24" t="n">
        <v>4.37412</v>
      </c>
      <c r="E27" s="24" t="n">
        <v>0.0257208</v>
      </c>
      <c r="F27" s="25" t="n">
        <v>0.172124</v>
      </c>
      <c r="G27" s="25" t="n">
        <f aca="false">C27*$B$9+$B$10</f>
        <v>0.0147747744486993</v>
      </c>
      <c r="H27" s="24" t="n">
        <f aca="false">G27-F27</f>
        <v>-0.157349225551301</v>
      </c>
      <c r="J27" s="26" t="n">
        <v>29.8808</v>
      </c>
      <c r="K27" s="24" t="n">
        <v>0.0635123</v>
      </c>
    </row>
    <row r="28" customFormat="false" ht="12.75" hidden="false" customHeight="false" outlineLevel="0" collapsed="false">
      <c r="A28" s="23" t="n">
        <v>2</v>
      </c>
      <c r="B28" s="24" t="s">
        <v>70</v>
      </c>
      <c r="C28" s="25" t="n">
        <v>29.8808</v>
      </c>
      <c r="D28" s="24" t="n">
        <v>3.41751</v>
      </c>
      <c r="E28" s="24" t="n">
        <v>0.00357325</v>
      </c>
      <c r="F28" s="25" t="n">
        <v>0.0635123</v>
      </c>
      <c r="G28" s="25" t="n">
        <f aca="false">C28*$B$9+$B$10</f>
        <v>0.0253567338818583</v>
      </c>
      <c r="H28" s="24" t="n">
        <f aca="false">G28-F28</f>
        <v>-0.0381555661181417</v>
      </c>
      <c r="J28" s="26" t="n">
        <v>19.8994</v>
      </c>
      <c r="K28" s="24" t="n">
        <v>0.0738428</v>
      </c>
    </row>
    <row r="29" customFormat="false" ht="12.75" hidden="false" customHeight="false" outlineLevel="0" collapsed="false">
      <c r="A29" s="23" t="n">
        <v>2</v>
      </c>
      <c r="B29" s="24" t="s">
        <v>70</v>
      </c>
      <c r="C29" s="25" t="n">
        <v>19.8994</v>
      </c>
      <c r="D29" s="24" t="n">
        <v>3.82884</v>
      </c>
      <c r="E29" s="24" t="n">
        <v>0.0123025</v>
      </c>
      <c r="F29" s="25" t="n">
        <v>0.0738428</v>
      </c>
      <c r="G29" s="25" t="n">
        <f aca="false">C29*$B$9+$B$10</f>
        <v>0.030673735552433</v>
      </c>
      <c r="H29" s="24" t="n">
        <f aca="false">G29-F29</f>
        <v>-0.043169064447567</v>
      </c>
      <c r="J29" s="26" t="n">
        <v>9.69867</v>
      </c>
      <c r="K29" s="24" t="n">
        <v>0.440066</v>
      </c>
    </row>
    <row r="30" customFormat="false" ht="13.5" hidden="false" customHeight="false" outlineLevel="0" collapsed="false">
      <c r="A30" s="23" t="n">
        <v>2</v>
      </c>
      <c r="B30" s="24" t="s">
        <v>70</v>
      </c>
      <c r="C30" s="25" t="n">
        <v>9.69867</v>
      </c>
      <c r="D30" s="24" t="n">
        <v>4.78907</v>
      </c>
      <c r="E30" s="24" t="n">
        <v>0.0179294</v>
      </c>
      <c r="F30" s="25" t="n">
        <v>0.440066</v>
      </c>
      <c r="G30" s="25" t="n">
        <f aca="false">C30*$B$9+$B$10</f>
        <v>0.0361075723339547</v>
      </c>
      <c r="H30" s="24" t="n">
        <f aca="false">G30-F30</f>
        <v>-0.403958427666045</v>
      </c>
      <c r="J30" s="26" t="n">
        <v>63.021</v>
      </c>
      <c r="K30" s="24" t="n">
        <v>-0.0287766</v>
      </c>
    </row>
    <row r="31" customFormat="false" ht="13.5" hidden="false" customHeight="false" outlineLevel="0" collapsed="false">
      <c r="A31" s="27" t="n">
        <v>3</v>
      </c>
      <c r="B31" s="24" t="s">
        <v>70</v>
      </c>
      <c r="C31" s="28" t="n">
        <v>63.021</v>
      </c>
      <c r="D31" s="29" t="n">
        <v>5.96422</v>
      </c>
      <c r="E31" s="29" t="n">
        <v>0.0120467</v>
      </c>
      <c r="F31" s="28" t="n">
        <v>-0.0287766</v>
      </c>
      <c r="G31" s="28" t="n">
        <f aca="false">C31*$B$9+$B$10</f>
        <v>0.00770324852277251</v>
      </c>
      <c r="H31" s="29" t="n">
        <f aca="false">G31-F31</f>
        <v>0.0364798485227725</v>
      </c>
      <c r="J31" s="26" t="n">
        <v>49.9921</v>
      </c>
      <c r="K31" s="24" t="n">
        <v>-0.00533867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49.9921</v>
      </c>
      <c r="D32" s="24" t="n">
        <v>5.94466</v>
      </c>
      <c r="E32" s="24" t="n">
        <v>0.0043581</v>
      </c>
      <c r="F32" s="25" t="n">
        <v>-0.00533867</v>
      </c>
      <c r="G32" s="25" t="n">
        <f aca="false">C32*$B$9+$B$10</f>
        <v>0.0146436259313275</v>
      </c>
      <c r="H32" s="24" t="n">
        <f aca="false">G32-F32</f>
        <v>0.0199822959313275</v>
      </c>
      <c r="J32" s="26" t="n">
        <v>29.7584</v>
      </c>
      <c r="K32" s="24" t="n">
        <v>-0.0157685</v>
      </c>
    </row>
    <row r="33" customFormat="false" ht="12.75" hidden="false" customHeight="false" outlineLevel="0" collapsed="false">
      <c r="A33" s="23" t="n">
        <v>3</v>
      </c>
      <c r="B33" s="24" t="s">
        <v>70</v>
      </c>
      <c r="C33" s="25" t="n">
        <v>29.7584</v>
      </c>
      <c r="D33" s="24" t="n">
        <v>6.31323</v>
      </c>
      <c r="E33" s="24" t="n">
        <v>0.0196879</v>
      </c>
      <c r="F33" s="25" t="n">
        <v>-0.0157685</v>
      </c>
      <c r="G33" s="25" t="n">
        <f aca="false">C33*$B$9+$B$10</f>
        <v>0.0254219352568636</v>
      </c>
      <c r="H33" s="24" t="n">
        <f aca="false">G33-F33</f>
        <v>0.0411904352568636</v>
      </c>
      <c r="J33" s="26" t="n">
        <v>19.7485</v>
      </c>
      <c r="K33" s="24" t="n">
        <v>0.00580978</v>
      </c>
    </row>
    <row r="34" customFormat="false" ht="12.75" hidden="false" customHeight="false" outlineLevel="0" collapsed="false">
      <c r="A34" s="23" t="n">
        <v>3</v>
      </c>
      <c r="B34" s="24" t="s">
        <v>70</v>
      </c>
      <c r="C34" s="25" t="n">
        <v>19.7485</v>
      </c>
      <c r="D34" s="24" t="n">
        <v>6.60981</v>
      </c>
      <c r="E34" s="24" t="n">
        <v>0.00497207</v>
      </c>
      <c r="F34" s="25" t="n">
        <v>0.00580978</v>
      </c>
      <c r="G34" s="25" t="n">
        <f aca="false">C34*$B$9+$B$10</f>
        <v>0.0307541186201479</v>
      </c>
      <c r="H34" s="24" t="n">
        <f aca="false">G34-F34</f>
        <v>0.0249443386201479</v>
      </c>
      <c r="J34" s="26" t="n">
        <v>9.86454</v>
      </c>
      <c r="K34" s="24" t="n">
        <v>0.246364</v>
      </c>
    </row>
    <row r="35" customFormat="false" ht="12.75" hidden="false" customHeight="false" outlineLevel="0" collapsed="false">
      <c r="A35" s="23" t="n">
        <v>3</v>
      </c>
      <c r="B35" s="24" t="s">
        <v>70</v>
      </c>
      <c r="C35" s="25" t="n">
        <v>9.86454</v>
      </c>
      <c r="D35" s="24" t="n">
        <v>6.87436</v>
      </c>
      <c r="E35" s="24" t="n">
        <v>0.0166624</v>
      </c>
      <c r="F35" s="25" t="n">
        <v>0.246364</v>
      </c>
      <c r="G35" s="25" t="n">
        <f aca="false">C35*$B$9+$B$10</f>
        <v>0.036019214882385</v>
      </c>
      <c r="H35" s="24" t="n">
        <f aca="false">G35-F35</f>
        <v>-0.210344785117615</v>
      </c>
      <c r="J35" s="26" t="n">
        <v>2.79514</v>
      </c>
      <c r="K35" s="24" t="n">
        <v>0.181628</v>
      </c>
    </row>
    <row r="36" customFormat="false" ht="13.5" hidden="false" customHeight="false" outlineLevel="0" collapsed="false">
      <c r="A36" s="23" t="n">
        <v>3</v>
      </c>
      <c r="B36" s="24" t="s">
        <v>70</v>
      </c>
      <c r="C36" s="25" t="n">
        <v>2.79514</v>
      </c>
      <c r="D36" s="24" t="n">
        <v>7.88663</v>
      </c>
      <c r="E36" s="24" t="n">
        <v>0.0162225</v>
      </c>
      <c r="F36" s="25" t="n">
        <v>0.181628</v>
      </c>
      <c r="G36" s="25" t="n">
        <f aca="false">C36*$B$9+$B$10</f>
        <v>0.0397850204417214</v>
      </c>
      <c r="H36" s="24" t="n">
        <f aca="false">G36-F36</f>
        <v>-0.141842979558279</v>
      </c>
      <c r="J36" s="26" t="n">
        <v>82.3017</v>
      </c>
      <c r="K36" s="24" t="n">
        <v>-0.0863886</v>
      </c>
    </row>
    <row r="37" customFormat="false" ht="13.5" hidden="false" customHeight="false" outlineLevel="0" collapsed="false">
      <c r="A37" s="27" t="n">
        <v>4</v>
      </c>
      <c r="B37" s="24" t="s">
        <v>70</v>
      </c>
      <c r="C37" s="28" t="n">
        <v>82.3017</v>
      </c>
      <c r="D37" s="29" t="n">
        <v>6.45261</v>
      </c>
      <c r="E37" s="29" t="n">
        <v>0.00437101</v>
      </c>
      <c r="F37" s="28" t="n">
        <v>-0.0863886</v>
      </c>
      <c r="G37" s="28" t="n">
        <f aca="false">C37*$B$9+$B$10</f>
        <v>-0.00256740630619429</v>
      </c>
      <c r="H37" s="29" t="n">
        <f aca="false">G37-F37</f>
        <v>0.0838211936938057</v>
      </c>
      <c r="J37" s="26" t="n">
        <v>49.3712</v>
      </c>
      <c r="K37" s="24" t="n">
        <v>-0.0199752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49.3712</v>
      </c>
      <c r="D38" s="24" t="n">
        <v>6.50902</v>
      </c>
      <c r="E38" s="24" t="n">
        <v>0.00445625</v>
      </c>
      <c r="F38" s="25" t="n">
        <v>-0.0199752</v>
      </c>
      <c r="G38" s="25" t="n">
        <f aca="false">C38*$B$9+$B$10</f>
        <v>0.0149743737560073</v>
      </c>
      <c r="H38" s="24" t="n">
        <f aca="false">G38-F38</f>
        <v>0.0349495737560073</v>
      </c>
      <c r="J38" s="26" t="n">
        <v>29.9507</v>
      </c>
      <c r="K38" s="24" t="n">
        <v>-0.0152235</v>
      </c>
    </row>
    <row r="39" customFormat="false" ht="12.75" hidden="false" customHeight="false" outlineLevel="0" collapsed="false">
      <c r="A39" s="23" t="n">
        <v>4</v>
      </c>
      <c r="B39" s="24" t="s">
        <v>70</v>
      </c>
      <c r="C39" s="25" t="n">
        <v>29.9507</v>
      </c>
      <c r="D39" s="24" t="n">
        <v>6.61478</v>
      </c>
      <c r="E39" s="24" t="n">
        <v>0.00276129</v>
      </c>
      <c r="F39" s="25" t="n">
        <v>-0.0152235</v>
      </c>
      <c r="G39" s="25" t="n">
        <f aca="false">C39*$B$9+$B$10</f>
        <v>0.0253194987828969</v>
      </c>
      <c r="H39" s="24" t="n">
        <f aca="false">G39-F39</f>
        <v>0.0405429987828969</v>
      </c>
      <c r="J39" s="26" t="n">
        <v>19.7527</v>
      </c>
      <c r="K39" s="24" t="n">
        <v>-0.00576878</v>
      </c>
    </row>
    <row r="40" customFormat="false" ht="12.75" hidden="false" customHeight="false" outlineLevel="0" collapsed="false">
      <c r="A40" s="23" t="n">
        <v>4</v>
      </c>
      <c r="B40" s="24" t="s">
        <v>70</v>
      </c>
      <c r="C40" s="25" t="n">
        <v>19.7527</v>
      </c>
      <c r="D40" s="24" t="n">
        <v>6.66323</v>
      </c>
      <c r="E40" s="24" t="n">
        <v>0.00545244</v>
      </c>
      <c r="F40" s="25" t="n">
        <v>-0.00576878</v>
      </c>
      <c r="G40" s="25" t="n">
        <f aca="false">C40*$B$9+$B$10</f>
        <v>0.0307518813180644</v>
      </c>
      <c r="H40" s="24" t="n">
        <f aca="false">G40-F40</f>
        <v>0.0365206613180644</v>
      </c>
      <c r="J40" s="26" t="n">
        <v>9.81658</v>
      </c>
      <c r="K40" s="24" t="n">
        <v>-0.0759668</v>
      </c>
    </row>
    <row r="41" customFormat="false" ht="12.75" hidden="false" customHeight="false" outlineLevel="0" collapsed="false">
      <c r="A41" s="23" t="n">
        <v>4</v>
      </c>
      <c r="B41" s="24" t="s">
        <v>70</v>
      </c>
      <c r="C41" s="25" t="n">
        <v>9.81658</v>
      </c>
      <c r="D41" s="24" t="n">
        <v>6.60103</v>
      </c>
      <c r="E41" s="24" t="n">
        <v>0.00548164</v>
      </c>
      <c r="F41" s="25" t="n">
        <v>-0.0759668</v>
      </c>
      <c r="G41" s="25" t="n">
        <f aca="false">C41*$B$9+$B$10</f>
        <v>0.0360447627414149</v>
      </c>
      <c r="H41" s="24" t="n">
        <f aca="false">G41-F41</f>
        <v>0.112011562741415</v>
      </c>
      <c r="J41" s="26" t="n">
        <v>3.04068</v>
      </c>
      <c r="K41" s="24" t="n">
        <v>-0.0159836</v>
      </c>
    </row>
    <row r="42" customFormat="false" ht="13.5" hidden="false" customHeight="false" outlineLevel="0" collapsed="false">
      <c r="A42" s="23" t="n">
        <v>4</v>
      </c>
      <c r="B42" s="24" t="s">
        <v>70</v>
      </c>
      <c r="C42" s="25" t="n">
        <v>3.04068</v>
      </c>
      <c r="D42" s="24" t="n">
        <v>6.56202</v>
      </c>
      <c r="E42" s="24" t="n">
        <v>0.00244604</v>
      </c>
      <c r="F42" s="25" t="n">
        <v>-0.0159836</v>
      </c>
      <c r="G42" s="25" t="n">
        <f aca="false">C42*$B$9+$B$10</f>
        <v>0.0396542235003913</v>
      </c>
      <c r="H42" s="24" t="n">
        <f aca="false">G42-F42</f>
        <v>0.0556378235003913</v>
      </c>
      <c r="J42" s="26" t="n">
        <v>220.564</v>
      </c>
      <c r="K42" s="24" t="n">
        <v>-0.044785</v>
      </c>
    </row>
    <row r="43" customFormat="false" ht="13.5" hidden="false" customHeight="false" outlineLevel="0" collapsed="false">
      <c r="A43" s="27" t="n">
        <v>5</v>
      </c>
      <c r="B43" s="24" t="s">
        <v>70</v>
      </c>
      <c r="C43" s="28" t="n">
        <v>220.564</v>
      </c>
      <c r="D43" s="29" t="n">
        <v>6.13921</v>
      </c>
      <c r="E43" s="29" t="n">
        <v>0.00209434</v>
      </c>
      <c r="F43" s="28" t="n">
        <v>-0.044785</v>
      </c>
      <c r="G43" s="28" t="n">
        <f aca="false">C43*$B$9+$B$10</f>
        <v>-0.0762184853209114</v>
      </c>
      <c r="H43" s="29" t="n">
        <f aca="false">G43-F43</f>
        <v>-0.0314334853209114</v>
      </c>
      <c r="J43" s="26" t="n">
        <v>174.771</v>
      </c>
      <c r="K43" s="24" t="n">
        <v>-0.0213556</v>
      </c>
    </row>
    <row r="44" customFormat="false" ht="12.75" hidden="false" customHeight="false" outlineLevel="0" collapsed="false">
      <c r="A44" s="23" t="n">
        <v>5</v>
      </c>
      <c r="B44" s="24" t="s">
        <v>71</v>
      </c>
      <c r="C44" s="25" t="n">
        <v>200.016</v>
      </c>
      <c r="D44" s="24" t="n">
        <v>6.11796</v>
      </c>
      <c r="E44" s="24" t="n">
        <v>0.00611885</v>
      </c>
      <c r="F44" s="25" t="n">
        <v>-0.240041</v>
      </c>
      <c r="G44" s="25" t="n">
        <f aca="false">C44*$B$9+$B$10</f>
        <v>-0.0652727512227921</v>
      </c>
      <c r="H44" s="24" t="n">
        <f aca="false">G44-F44</f>
        <v>0.174768248777208</v>
      </c>
      <c r="J44" s="26" t="n">
        <v>149.715</v>
      </c>
      <c r="K44" s="24" t="n">
        <v>0.0367107</v>
      </c>
    </row>
    <row r="45" customFormat="false" ht="12.75" hidden="false" customHeight="false" outlineLevel="0" collapsed="false">
      <c r="A45" s="23" t="n">
        <v>5</v>
      </c>
      <c r="B45" s="24" t="s">
        <v>70</v>
      </c>
      <c r="C45" s="25" t="n">
        <v>174.771</v>
      </c>
      <c r="D45" s="24" t="n">
        <v>6.05764</v>
      </c>
      <c r="E45" s="24" t="n">
        <v>0.00390487</v>
      </c>
      <c r="F45" s="25" t="n">
        <v>-0.0213556</v>
      </c>
      <c r="G45" s="25" t="n">
        <f aca="false">C45*$B$9+$B$10</f>
        <v>-0.0518249676279398</v>
      </c>
      <c r="H45" s="24" t="n">
        <f aca="false">G45-F45</f>
        <v>-0.0304693676279398</v>
      </c>
      <c r="J45" s="26" t="n">
        <v>124.667</v>
      </c>
      <c r="K45" s="24" t="n">
        <v>-0.0032649</v>
      </c>
    </row>
    <row r="46" customFormat="false" ht="12.75" hidden="false" customHeight="false" outlineLevel="0" collapsed="false">
      <c r="A46" s="23" t="n">
        <v>5</v>
      </c>
      <c r="B46" s="24" t="s">
        <v>70</v>
      </c>
      <c r="C46" s="25" t="n">
        <v>149.715</v>
      </c>
      <c r="D46" s="24" t="n">
        <v>5.97371</v>
      </c>
      <c r="E46" s="24" t="n">
        <v>0.00253137</v>
      </c>
      <c r="F46" s="25" t="n">
        <v>0.0367107</v>
      </c>
      <c r="G46" s="25" t="n">
        <f aca="false">C46*$B$9+$B$10</f>
        <v>-0.0384778626268459</v>
      </c>
      <c r="H46" s="24" t="n">
        <f aca="false">G46-F46</f>
        <v>-0.0751885626268459</v>
      </c>
      <c r="J46" s="26" t="n">
        <v>99.9061</v>
      </c>
      <c r="K46" s="24" t="n">
        <v>-0.0492482</v>
      </c>
    </row>
    <row r="47" customFormat="false" ht="12.75" hidden="false" customHeight="false" outlineLevel="0" collapsed="false">
      <c r="A47" s="23" t="n">
        <v>5</v>
      </c>
      <c r="B47" s="24" t="s">
        <v>70</v>
      </c>
      <c r="C47" s="25" t="n">
        <v>124.667</v>
      </c>
      <c r="D47" s="24" t="n">
        <v>6.10574</v>
      </c>
      <c r="E47" s="24" t="n">
        <v>0.00308424</v>
      </c>
      <c r="F47" s="25" t="n">
        <v>-0.0032649</v>
      </c>
      <c r="G47" s="25" t="n">
        <f aca="false">C47*$B$9+$B$10</f>
        <v>-0.0251350191535301</v>
      </c>
      <c r="H47" s="24" t="n">
        <f aca="false">G47-F47</f>
        <v>-0.0218701191535301</v>
      </c>
      <c r="J47" s="26" t="n">
        <v>49.9559</v>
      </c>
      <c r="K47" s="24" t="n">
        <v>0.00532246</v>
      </c>
    </row>
    <row r="48" customFormat="false" ht="12.75" hidden="false" customHeight="false" outlineLevel="0" collapsed="false">
      <c r="A48" s="23" t="n">
        <v>5</v>
      </c>
      <c r="B48" s="24" t="s">
        <v>70</v>
      </c>
      <c r="C48" s="25" t="n">
        <v>99.9061</v>
      </c>
      <c r="D48" s="24" t="n">
        <v>6.20575</v>
      </c>
      <c r="E48" s="24" t="n">
        <v>0.00328196</v>
      </c>
      <c r="F48" s="25" t="n">
        <v>-0.0492482</v>
      </c>
      <c r="G48" s="25" t="n">
        <f aca="false">C48*$B$9+$B$10</f>
        <v>-0.0119451112583518</v>
      </c>
      <c r="H48" s="24" t="n">
        <f aca="false">G48-F48</f>
        <v>0.0373030887416482</v>
      </c>
      <c r="J48" s="26" t="n">
        <v>29.8707</v>
      </c>
      <c r="K48" s="24" t="n">
        <v>-0.015471</v>
      </c>
    </row>
    <row r="49" customFormat="false" ht="12.75" hidden="false" customHeight="false" outlineLevel="0" collapsed="false">
      <c r="A49" s="23" t="n">
        <v>5</v>
      </c>
      <c r="B49" s="24" t="s">
        <v>70</v>
      </c>
      <c r="C49" s="25" t="n">
        <v>49.9559</v>
      </c>
      <c r="D49" s="24" t="n">
        <v>6.49132</v>
      </c>
      <c r="E49" s="24" t="n">
        <v>0.00381056</v>
      </c>
      <c r="F49" s="25" t="n">
        <v>0.00532246</v>
      </c>
      <c r="G49" s="25" t="n">
        <f aca="false">C49*$B$9+$B$10</f>
        <v>0.0146629093445235</v>
      </c>
      <c r="H49" s="24" t="n">
        <f aca="false">G49-F49</f>
        <v>0.00934044934452348</v>
      </c>
      <c r="J49" s="26" t="n">
        <v>19.8697</v>
      </c>
      <c r="K49" s="24" t="n">
        <v>0.0153966</v>
      </c>
    </row>
    <row r="50" customFormat="false" ht="12.75" hidden="false" customHeight="false" outlineLevel="0" collapsed="false">
      <c r="A50" s="23" t="n">
        <v>5</v>
      </c>
      <c r="B50" s="24" t="s">
        <v>70</v>
      </c>
      <c r="C50" s="25" t="n">
        <v>29.8707</v>
      </c>
      <c r="D50" s="24" t="n">
        <v>6.62353</v>
      </c>
      <c r="E50" s="24" t="n">
        <v>0.00597089</v>
      </c>
      <c r="F50" s="25" t="n">
        <v>-0.015471</v>
      </c>
      <c r="G50" s="25" t="n">
        <f aca="false">C50*$B$9+$B$10</f>
        <v>0.0253621140606782</v>
      </c>
      <c r="H50" s="24" t="n">
        <f aca="false">G50-F50</f>
        <v>0.0408331140606782</v>
      </c>
      <c r="J50" s="26" t="n">
        <v>9.96971</v>
      </c>
      <c r="K50" s="24" t="n">
        <v>-0.295157</v>
      </c>
    </row>
    <row r="51" customFormat="false" ht="12.75" hidden="false" customHeight="false" outlineLevel="0" collapsed="false">
      <c r="A51" s="23" t="n">
        <v>5</v>
      </c>
      <c r="B51" s="24" t="s">
        <v>70</v>
      </c>
      <c r="C51" s="25" t="n">
        <v>19.8697</v>
      </c>
      <c r="D51" s="24" t="n">
        <v>6.6724</v>
      </c>
      <c r="E51" s="24" t="n">
        <v>0.00235754</v>
      </c>
      <c r="F51" s="25" t="n">
        <v>0.0153966</v>
      </c>
      <c r="G51" s="25" t="n">
        <f aca="false">C51*$B$9+$B$10</f>
        <v>0.0306895564743093</v>
      </c>
      <c r="H51" s="24" t="n">
        <f aca="false">G51-F51</f>
        <v>0.0152929564743093</v>
      </c>
      <c r="J51" s="26" t="n">
        <v>2.96993</v>
      </c>
      <c r="K51" s="24" t="n">
        <v>-0.385959</v>
      </c>
    </row>
    <row r="52" customFormat="false" ht="12.75" hidden="false" customHeight="false" outlineLevel="0" collapsed="false">
      <c r="A52" s="23" t="n">
        <v>5</v>
      </c>
      <c r="B52" s="24" t="s">
        <v>70</v>
      </c>
      <c r="C52" s="25" t="n">
        <v>9.96971</v>
      </c>
      <c r="D52" s="24" t="n">
        <v>5.84784</v>
      </c>
      <c r="E52" s="24" t="n">
        <v>0.0181034</v>
      </c>
      <c r="F52" s="25" t="n">
        <v>-0.295157</v>
      </c>
      <c r="G52" s="25" t="n">
        <f aca="false">C52*$B$9+$B$10</f>
        <v>0.0359631917728318</v>
      </c>
      <c r="H52" s="24" t="n">
        <f aca="false">G52-F52</f>
        <v>0.331120191772832</v>
      </c>
      <c r="J52" s="26" t="n">
        <v>278.561</v>
      </c>
      <c r="K52" s="24" t="n">
        <v>-0.164537</v>
      </c>
    </row>
    <row r="53" customFormat="false" ht="13.5" hidden="false" customHeight="false" outlineLevel="0" collapsed="false">
      <c r="A53" s="23" t="n">
        <v>5</v>
      </c>
      <c r="B53" s="24" t="s">
        <v>70</v>
      </c>
      <c r="C53" s="25" t="n">
        <v>2.96993</v>
      </c>
      <c r="D53" s="24" t="n">
        <v>6.36304</v>
      </c>
      <c r="E53" s="24" t="n">
        <v>0.0303728</v>
      </c>
      <c r="F53" s="25" t="n">
        <v>-0.385959</v>
      </c>
      <c r="G53" s="25" t="n">
        <f aca="false">C53*$B$9+$B$10</f>
        <v>0.0396919113866791</v>
      </c>
      <c r="H53" s="24" t="n">
        <f aca="false">G53-F53</f>
        <v>0.425650911386679</v>
      </c>
      <c r="J53" s="26" t="n">
        <v>250.139</v>
      </c>
      <c r="K53" s="24" t="n">
        <v>-0.034091</v>
      </c>
    </row>
    <row r="54" customFormat="false" ht="13.5" hidden="false" customHeight="false" outlineLevel="0" collapsed="false">
      <c r="A54" s="27" t="n">
        <v>6</v>
      </c>
      <c r="B54" s="24" t="s">
        <v>70</v>
      </c>
      <c r="C54" s="28" t="n">
        <v>278.561</v>
      </c>
      <c r="D54" s="29" t="n">
        <v>2.23246</v>
      </c>
      <c r="E54" s="29" t="n">
        <v>0.00223989</v>
      </c>
      <c r="F54" s="28" t="n">
        <v>-0.164537</v>
      </c>
      <c r="G54" s="28" t="n">
        <f aca="false">C54*$B$9+$B$10</f>
        <v>-0.107112963639416</v>
      </c>
      <c r="H54" s="29" t="n">
        <f aca="false">G54-F54</f>
        <v>0.0574240363605842</v>
      </c>
      <c r="J54" s="26" t="n">
        <v>199.985</v>
      </c>
      <c r="K54" s="24" t="n">
        <v>-0.0248678</v>
      </c>
    </row>
    <row r="55" customFormat="false" ht="12.75" hidden="false" customHeight="false" outlineLevel="0" collapsed="false">
      <c r="A55" s="23" t="n">
        <v>6</v>
      </c>
      <c r="B55" s="24" t="s">
        <v>70</v>
      </c>
      <c r="C55" s="25" t="n">
        <v>250.139</v>
      </c>
      <c r="D55" s="24" t="n">
        <v>2.28191</v>
      </c>
      <c r="E55" s="24" t="n">
        <v>0.0014663</v>
      </c>
      <c r="F55" s="25" t="n">
        <v>-0.034091</v>
      </c>
      <c r="G55" s="25" t="n">
        <f aca="false">C55*$B$9+$B$10</f>
        <v>-0.0919728208256749</v>
      </c>
      <c r="H55" s="24" t="n">
        <f aca="false">G55-F55</f>
        <v>-0.0578818208256749</v>
      </c>
      <c r="J55" s="26" t="n">
        <v>174.821</v>
      </c>
      <c r="K55" s="24" t="n">
        <v>0.00755382</v>
      </c>
    </row>
    <row r="56" customFormat="false" ht="12.75" hidden="false" customHeight="false" outlineLevel="0" collapsed="false">
      <c r="A56" s="23" t="n">
        <v>6</v>
      </c>
      <c r="B56" s="24" t="s">
        <v>70</v>
      </c>
      <c r="C56" s="25" t="n">
        <v>199.985</v>
      </c>
      <c r="D56" s="24" t="n">
        <v>2.51413</v>
      </c>
      <c r="E56" s="24" t="n">
        <v>0.00196614</v>
      </c>
      <c r="F56" s="25" t="n">
        <v>-0.0248678</v>
      </c>
      <c r="G56" s="25" t="n">
        <f aca="false">C56*$B$9+$B$10</f>
        <v>-0.0652562378026518</v>
      </c>
      <c r="H56" s="24" t="n">
        <f aca="false">G56-F56</f>
        <v>-0.0403884378026518</v>
      </c>
      <c r="J56" s="26" t="n">
        <v>149.926</v>
      </c>
      <c r="K56" s="24" t="n">
        <v>0.049752</v>
      </c>
    </row>
    <row r="57" customFormat="false" ht="12.75" hidden="false" customHeight="false" outlineLevel="0" collapsed="false">
      <c r="A57" s="23" t="n">
        <v>6</v>
      </c>
      <c r="B57" s="24" t="s">
        <v>70</v>
      </c>
      <c r="C57" s="25" t="n">
        <v>174.821</v>
      </c>
      <c r="D57" s="24" t="n">
        <v>2.91355</v>
      </c>
      <c r="E57" s="24" t="n">
        <v>0.00230919</v>
      </c>
      <c r="F57" s="25" t="n">
        <v>0.00755382</v>
      </c>
      <c r="G57" s="25" t="n">
        <f aca="false">C57*$B$9+$B$10</f>
        <v>-0.0518516021765531</v>
      </c>
      <c r="H57" s="24" t="n">
        <f aca="false">G57-F57</f>
        <v>-0.0594054221765531</v>
      </c>
      <c r="J57" s="26" t="n">
        <v>124.431</v>
      </c>
      <c r="K57" s="24" t="n">
        <v>0.306719</v>
      </c>
    </row>
    <row r="58" customFormat="false" ht="12.75" hidden="false" customHeight="false" outlineLevel="0" collapsed="false">
      <c r="A58" s="23" t="n">
        <v>6</v>
      </c>
      <c r="B58" s="24" t="s">
        <v>70</v>
      </c>
      <c r="C58" s="25" t="n">
        <v>149.926</v>
      </c>
      <c r="D58" s="24" t="n">
        <v>3.31375</v>
      </c>
      <c r="E58" s="24" t="n">
        <v>0.00208278</v>
      </c>
      <c r="F58" s="25" t="n">
        <v>0.049752</v>
      </c>
      <c r="G58" s="25" t="n">
        <f aca="false">C58*$B$9+$B$10</f>
        <v>-0.038590260421994</v>
      </c>
      <c r="H58" s="24" t="n">
        <f aca="false">G58-F58</f>
        <v>-0.088342260421994</v>
      </c>
      <c r="J58" s="26" t="n">
        <v>99.5064</v>
      </c>
      <c r="K58" s="24" t="n">
        <v>-0.00313187</v>
      </c>
    </row>
    <row r="59" customFormat="false" ht="12.75" hidden="false" customHeight="false" outlineLevel="0" collapsed="false">
      <c r="A59" s="23" t="n">
        <v>6</v>
      </c>
      <c r="B59" s="24" t="s">
        <v>70</v>
      </c>
      <c r="C59" s="25" t="n">
        <v>124.431</v>
      </c>
      <c r="D59" s="24" t="n">
        <v>4.21872</v>
      </c>
      <c r="E59" s="24" t="n">
        <v>0.00334718</v>
      </c>
      <c r="F59" s="25" t="n">
        <v>0.306719</v>
      </c>
      <c r="G59" s="25" t="n">
        <f aca="false">C59*$B$9+$B$10</f>
        <v>-0.0250093040840753</v>
      </c>
      <c r="H59" s="24" t="n">
        <f aca="false">G59-F59</f>
        <v>-0.331728304084075</v>
      </c>
      <c r="J59" s="26" t="n">
        <v>74.7556</v>
      </c>
      <c r="K59" s="24" t="n">
        <v>-0.0888677</v>
      </c>
    </row>
    <row r="60" customFormat="false" ht="12.75" hidden="false" customHeight="false" outlineLevel="0" collapsed="false">
      <c r="A60" s="23" t="n">
        <v>6</v>
      </c>
      <c r="B60" s="24" t="s">
        <v>70</v>
      </c>
      <c r="C60" s="25" t="n">
        <v>99.5064</v>
      </c>
      <c r="D60" s="24" t="n">
        <v>4.88787</v>
      </c>
      <c r="E60" s="24" t="n">
        <v>0.00204099</v>
      </c>
      <c r="F60" s="25" t="n">
        <v>-0.00313187</v>
      </c>
      <c r="G60" s="25" t="n">
        <f aca="false">C60*$B$9+$B$10</f>
        <v>-0.0117321946767371</v>
      </c>
      <c r="H60" s="24" t="n">
        <f aca="false">G60-F60</f>
        <v>-0.00860032467673712</v>
      </c>
      <c r="J60" s="26" t="n">
        <v>49.8532</v>
      </c>
      <c r="K60" s="24" t="n">
        <v>-0.010653</v>
      </c>
    </row>
    <row r="61" customFormat="false" ht="12.75" hidden="false" customHeight="false" outlineLevel="0" collapsed="false">
      <c r="A61" s="23" t="n">
        <v>6</v>
      </c>
      <c r="B61" s="24" t="s">
        <v>70</v>
      </c>
      <c r="C61" s="25" t="n">
        <v>74.7556</v>
      </c>
      <c r="D61" s="24" t="n">
        <v>4.99513</v>
      </c>
      <c r="E61" s="24" t="n">
        <v>0.00320921</v>
      </c>
      <c r="F61" s="25" t="n">
        <v>-0.0888677</v>
      </c>
      <c r="G61" s="25" t="n">
        <f aca="false">C61*$B$9+$B$10</f>
        <v>0.00145233303962129</v>
      </c>
      <c r="H61" s="24" t="n">
        <f aca="false">G61-F61</f>
        <v>0.0903200330396213</v>
      </c>
      <c r="J61" s="26" t="n">
        <v>30.0617</v>
      </c>
      <c r="K61" s="24" t="n">
        <v>-0.0144711</v>
      </c>
    </row>
    <row r="62" customFormat="false" ht="12.75" hidden="false" customHeight="false" outlineLevel="0" collapsed="false">
      <c r="A62" s="23" t="n">
        <v>6</v>
      </c>
      <c r="B62" s="24" t="s">
        <v>70</v>
      </c>
      <c r="C62" s="25" t="n">
        <v>49.8532</v>
      </c>
      <c r="D62" s="24" t="n">
        <v>5.20035</v>
      </c>
      <c r="E62" s="24" t="n">
        <v>0.00322673</v>
      </c>
      <c r="F62" s="25" t="n">
        <v>-0.010653</v>
      </c>
      <c r="G62" s="25" t="n">
        <f aca="false">C62*$B$9+$B$10</f>
        <v>0.0147176167073752</v>
      </c>
      <c r="H62" s="24" t="n">
        <f aca="false">G62-F62</f>
        <v>0.0253706167073752</v>
      </c>
      <c r="J62" s="26" t="n">
        <v>20.0277</v>
      </c>
      <c r="K62" s="24" t="n">
        <v>-0.108207</v>
      </c>
    </row>
    <row r="63" customFormat="false" ht="12.75" hidden="false" customHeight="false" outlineLevel="0" collapsed="false">
      <c r="A63" s="23" t="n">
        <v>6</v>
      </c>
      <c r="B63" s="24" t="s">
        <v>70</v>
      </c>
      <c r="C63" s="25" t="n">
        <v>30.0617</v>
      </c>
      <c r="D63" s="24" t="n">
        <v>5.76953</v>
      </c>
      <c r="E63" s="24" t="n">
        <v>0.00262707</v>
      </c>
      <c r="F63" s="25" t="n">
        <v>-0.0144711</v>
      </c>
      <c r="G63" s="25" t="n">
        <f aca="false">C63*$B$9+$B$10</f>
        <v>0.0252603700849754</v>
      </c>
      <c r="H63" s="24" t="n">
        <f aca="false">G63-F63</f>
        <v>0.0397314700849754</v>
      </c>
      <c r="J63" s="26" t="n">
        <v>9.95636</v>
      </c>
      <c r="K63" s="24" t="n">
        <v>0.079165</v>
      </c>
    </row>
    <row r="64" customFormat="false" ht="12.75" hidden="false" customHeight="false" outlineLevel="0" collapsed="false">
      <c r="A64" s="23" t="n">
        <v>6</v>
      </c>
      <c r="B64" s="24" t="s">
        <v>70</v>
      </c>
      <c r="C64" s="25" t="n">
        <v>20.0277</v>
      </c>
      <c r="D64" s="24" t="n">
        <v>5.85979</v>
      </c>
      <c r="E64" s="24" t="n">
        <v>0.00473094</v>
      </c>
      <c r="F64" s="25" t="n">
        <v>-0.108207</v>
      </c>
      <c r="G64" s="25" t="n">
        <f aca="false">C64*$B$9+$B$10</f>
        <v>0.0306053913006913</v>
      </c>
      <c r="H64" s="24" t="n">
        <f aca="false">G64-F64</f>
        <v>0.138812391300691</v>
      </c>
      <c r="J64" s="26" t="n">
        <v>2.87917</v>
      </c>
      <c r="K64" s="24" t="n">
        <v>0.187008</v>
      </c>
    </row>
    <row r="65" customFormat="false" ht="12.75" hidden="false" customHeight="false" outlineLevel="0" collapsed="false">
      <c r="A65" s="23" t="n">
        <v>6</v>
      </c>
      <c r="B65" s="24" t="s">
        <v>70</v>
      </c>
      <c r="C65" s="25" t="n">
        <v>9.95636</v>
      </c>
      <c r="D65" s="24" t="n">
        <v>5.61717</v>
      </c>
      <c r="E65" s="24" t="n">
        <v>0.00285879</v>
      </c>
      <c r="F65" s="25" t="n">
        <v>0.079165</v>
      </c>
      <c r="G65" s="25" t="n">
        <f aca="false">C65*$B$9+$B$10</f>
        <v>0.0359703031973115</v>
      </c>
      <c r="H65" s="24" t="n">
        <f aca="false">G65-F65</f>
        <v>-0.0431946968026885</v>
      </c>
      <c r="J65" s="26" t="n">
        <v>274.798</v>
      </c>
      <c r="K65" s="24" t="n">
        <v>-0.0436199</v>
      </c>
    </row>
    <row r="66" customFormat="false" ht="13.5" hidden="false" customHeight="false" outlineLevel="0" collapsed="false">
      <c r="A66" s="23" t="n">
        <v>6</v>
      </c>
      <c r="B66" s="24" t="s">
        <v>70</v>
      </c>
      <c r="C66" s="25" t="n">
        <v>2.87917</v>
      </c>
      <c r="D66" s="24" t="n">
        <v>7.86801</v>
      </c>
      <c r="E66" s="24" t="n">
        <v>0.0538064</v>
      </c>
      <c r="F66" s="25" t="n">
        <v>0.187008</v>
      </c>
      <c r="G66" s="25" t="n">
        <f aca="false">C66*$B$9+$B$10</f>
        <v>0.0397402584193219</v>
      </c>
      <c r="H66" s="24" t="n">
        <f aca="false">G66-F66</f>
        <v>-0.147267741580678</v>
      </c>
      <c r="J66" s="26" t="n">
        <v>250.126</v>
      </c>
      <c r="K66" s="24" t="n">
        <v>-0.0792067</v>
      </c>
    </row>
    <row r="67" customFormat="false" ht="13.5" hidden="false" customHeight="false" outlineLevel="0" collapsed="false">
      <c r="A67" s="27" t="n">
        <v>7</v>
      </c>
      <c r="B67" s="24" t="s">
        <v>70</v>
      </c>
      <c r="C67" s="28" t="n">
        <v>274.798</v>
      </c>
      <c r="D67" s="29" t="n">
        <v>2.18738</v>
      </c>
      <c r="E67" s="29" t="n">
        <v>0.00421747</v>
      </c>
      <c r="F67" s="28" t="n">
        <v>-0.0436199</v>
      </c>
      <c r="G67" s="28" t="n">
        <f aca="false">C67*$B$9+$B$10</f>
        <v>-0.105108447510779</v>
      </c>
      <c r="H67" s="29" t="n">
        <f aca="false">G67-F67</f>
        <v>-0.0614885475107792</v>
      </c>
      <c r="J67" s="26" t="n">
        <v>200.085</v>
      </c>
      <c r="K67" s="24" t="n">
        <v>-0.178133</v>
      </c>
    </row>
    <row r="68" customFormat="false" ht="12.75" hidden="false" customHeight="false" outlineLevel="0" collapsed="false">
      <c r="A68" s="23" t="n">
        <v>7</v>
      </c>
      <c r="B68" s="24" t="s">
        <v>70</v>
      </c>
      <c r="C68" s="25" t="n">
        <v>250.126</v>
      </c>
      <c r="D68" s="24" t="n">
        <v>2.20979</v>
      </c>
      <c r="E68" s="24" t="n">
        <v>0.00132855</v>
      </c>
      <c r="F68" s="25" t="n">
        <v>-0.0792067</v>
      </c>
      <c r="G68" s="25" t="n">
        <f aca="false">C68*$B$9+$B$10</f>
        <v>-0.0919658958430354</v>
      </c>
      <c r="H68" s="24" t="n">
        <f aca="false">G68-F68</f>
        <v>-0.0127591958430354</v>
      </c>
      <c r="J68" s="26" t="n">
        <v>175.113</v>
      </c>
      <c r="K68" s="24" t="n">
        <v>-0.112066</v>
      </c>
    </row>
    <row r="69" customFormat="false" ht="12.75" hidden="false" customHeight="false" outlineLevel="0" collapsed="false">
      <c r="A69" s="23" t="n">
        <v>7</v>
      </c>
      <c r="B69" s="24" t="s">
        <v>70</v>
      </c>
      <c r="C69" s="25" t="n">
        <v>200.085</v>
      </c>
      <c r="D69" s="24" t="n">
        <v>2.37287</v>
      </c>
      <c r="E69" s="24" t="n">
        <v>0.00220212</v>
      </c>
      <c r="F69" s="25" t="n">
        <v>-0.178133</v>
      </c>
      <c r="G69" s="25" t="n">
        <f aca="false">C69*$B$9+$B$10</f>
        <v>-0.0653095068998784</v>
      </c>
      <c r="H69" s="24" t="n">
        <f aca="false">G69-F69</f>
        <v>0.112823493100122</v>
      </c>
      <c r="J69" s="26" t="n">
        <v>149.997</v>
      </c>
      <c r="K69" s="24" t="n">
        <v>-0.0895455</v>
      </c>
    </row>
    <row r="70" customFormat="false" ht="12.75" hidden="false" customHeight="false" outlineLevel="0" collapsed="false">
      <c r="A70" s="23" t="n">
        <v>7</v>
      </c>
      <c r="B70" s="24" t="s">
        <v>70</v>
      </c>
      <c r="C70" s="25" t="n">
        <v>175.113</v>
      </c>
      <c r="D70" s="24" t="n">
        <v>2.31693</v>
      </c>
      <c r="E70" s="24" t="n">
        <v>0.00163675</v>
      </c>
      <c r="F70" s="25" t="n">
        <v>-0.112066</v>
      </c>
      <c r="G70" s="25" t="n">
        <f aca="false">C70*$B$9+$B$10</f>
        <v>-0.0520071479404548</v>
      </c>
      <c r="H70" s="24" t="n">
        <f aca="false">G70-F70</f>
        <v>0.0600588520595452</v>
      </c>
      <c r="J70" s="26" t="n">
        <v>125.012</v>
      </c>
      <c r="K70" s="24" t="n">
        <v>-0.112223</v>
      </c>
    </row>
    <row r="71" customFormat="false" ht="12.75" hidden="false" customHeight="false" outlineLevel="0" collapsed="false">
      <c r="A71" s="23" t="n">
        <v>7</v>
      </c>
      <c r="B71" s="24" t="s">
        <v>70</v>
      </c>
      <c r="C71" s="25" t="n">
        <v>149.997</v>
      </c>
      <c r="D71" s="24" t="n">
        <v>2.40445</v>
      </c>
      <c r="E71" s="24" t="n">
        <v>0.00210951</v>
      </c>
      <c r="F71" s="25" t="n">
        <v>-0.0895455</v>
      </c>
      <c r="G71" s="25" t="n">
        <f aca="false">C71*$B$9+$B$10</f>
        <v>-0.0386280814810249</v>
      </c>
      <c r="H71" s="24" t="n">
        <f aca="false">G71-F71</f>
        <v>0.0509174185189751</v>
      </c>
      <c r="J71" s="26" t="n">
        <v>99.9625</v>
      </c>
      <c r="K71" s="24" t="n">
        <v>-0.0475953</v>
      </c>
    </row>
    <row r="72" customFormat="false" ht="12.75" hidden="false" customHeight="false" outlineLevel="0" collapsed="false">
      <c r="A72" s="23" t="n">
        <v>7</v>
      </c>
      <c r="B72" s="24" t="s">
        <v>70</v>
      </c>
      <c r="C72" s="25" t="n">
        <v>125.012</v>
      </c>
      <c r="D72" s="24" t="n">
        <v>2.40778</v>
      </c>
      <c r="E72" s="24" t="n">
        <v>0.00127469</v>
      </c>
      <c r="F72" s="25" t="n">
        <v>-0.112223</v>
      </c>
      <c r="G72" s="25" t="n">
        <f aca="false">C72*$B$9+$B$10</f>
        <v>-0.0253187975389618</v>
      </c>
      <c r="H72" s="24" t="n">
        <f aca="false">G72-F72</f>
        <v>0.0869042024610382</v>
      </c>
      <c r="J72" s="26" t="n">
        <v>75.1044</v>
      </c>
      <c r="K72" s="24" t="n">
        <v>-0.0132313</v>
      </c>
    </row>
    <row r="73" customFormat="false" ht="12.75" hidden="false" customHeight="false" outlineLevel="0" collapsed="false">
      <c r="A73" s="23" t="n">
        <v>7</v>
      </c>
      <c r="B73" s="24" t="s">
        <v>70</v>
      </c>
      <c r="C73" s="25" t="n">
        <v>99.9625</v>
      </c>
      <c r="D73" s="24" t="n">
        <v>2.7864</v>
      </c>
      <c r="E73" s="24" t="n">
        <v>0.00142934</v>
      </c>
      <c r="F73" s="25" t="n">
        <v>-0.0475953</v>
      </c>
      <c r="G73" s="25" t="n">
        <f aca="false">C73*$B$9+$B$10</f>
        <v>-0.0119751550291876</v>
      </c>
      <c r="H73" s="24" t="n">
        <f aca="false">G73-F73</f>
        <v>0.0356201449708124</v>
      </c>
      <c r="J73" s="26" t="n">
        <v>50.0205</v>
      </c>
      <c r="K73" s="24" t="n">
        <v>0.0129919</v>
      </c>
    </row>
    <row r="74" customFormat="false" ht="12.75" hidden="false" customHeight="false" outlineLevel="0" collapsed="false">
      <c r="A74" s="23" t="n">
        <v>7</v>
      </c>
      <c r="B74" s="24" t="s">
        <v>70</v>
      </c>
      <c r="C74" s="25" t="n">
        <v>75.1044</v>
      </c>
      <c r="D74" s="24" t="n">
        <v>2.96077</v>
      </c>
      <c r="E74" s="24" t="n">
        <v>0.00214763</v>
      </c>
      <c r="F74" s="25" t="n">
        <v>-0.0132313</v>
      </c>
      <c r="G74" s="25" t="n">
        <f aca="false">C74*$B$9+$B$10</f>
        <v>0.00126653042849494</v>
      </c>
      <c r="H74" s="24" t="n">
        <f aca="false">G74-F74</f>
        <v>0.0144978304284949</v>
      </c>
      <c r="J74" s="26" t="n">
        <v>30.3365</v>
      </c>
      <c r="K74" s="24" t="n">
        <v>0.288512</v>
      </c>
    </row>
    <row r="75" customFormat="false" ht="12.75" hidden="false" customHeight="false" outlineLevel="0" collapsed="false">
      <c r="A75" s="23" t="n">
        <v>7</v>
      </c>
      <c r="B75" s="24" t="s">
        <v>70</v>
      </c>
      <c r="C75" s="25" t="n">
        <v>50.0205</v>
      </c>
      <c r="D75" s="24" t="n">
        <v>2.83299</v>
      </c>
      <c r="E75" s="24" t="n">
        <v>0.0128896</v>
      </c>
      <c r="F75" s="25" t="n">
        <v>0.0129919</v>
      </c>
      <c r="G75" s="25" t="n">
        <f aca="false">C75*$B$9+$B$10</f>
        <v>0.0146284975077151</v>
      </c>
      <c r="H75" s="24" t="n">
        <f aca="false">G75-F75</f>
        <v>0.00163659750771511</v>
      </c>
      <c r="J75" s="26" t="n">
        <v>19.8176</v>
      </c>
      <c r="K75" s="24" t="n">
        <v>0.237115</v>
      </c>
    </row>
    <row r="76" customFormat="false" ht="12.75" hidden="false" customHeight="false" outlineLevel="0" collapsed="false">
      <c r="A76" s="23" t="n">
        <v>7</v>
      </c>
      <c r="B76" s="24" t="s">
        <v>70</v>
      </c>
      <c r="C76" s="25" t="n">
        <v>30.3365</v>
      </c>
      <c r="D76" s="24" t="n">
        <v>4.37451</v>
      </c>
      <c r="E76" s="24" t="n">
        <v>0.00173731</v>
      </c>
      <c r="F76" s="25" t="n">
        <v>0.288512</v>
      </c>
      <c r="G76" s="25" t="n">
        <f aca="false">C76*$B$9+$B$10</f>
        <v>0.0251139866057967</v>
      </c>
      <c r="H76" s="24" t="n">
        <f aca="false">G76-F76</f>
        <v>-0.263398013394203</v>
      </c>
      <c r="J76" s="26" t="n">
        <v>148.986</v>
      </c>
      <c r="K76" s="24" t="n">
        <v>-0.218293</v>
      </c>
    </row>
    <row r="77" customFormat="false" ht="12.75" hidden="false" customHeight="false" outlineLevel="0" collapsed="false">
      <c r="A77" s="23" t="n">
        <v>7</v>
      </c>
      <c r="B77" s="24" t="s">
        <v>70</v>
      </c>
      <c r="C77" s="25" t="n">
        <v>19.8176</v>
      </c>
      <c r="D77" s="24" t="n">
        <v>5.27412</v>
      </c>
      <c r="E77" s="24" t="n">
        <v>0.00413166</v>
      </c>
      <c r="F77" s="25" t="n">
        <v>0.237115</v>
      </c>
      <c r="G77" s="25" t="n">
        <f aca="false">C77*$B$9+$B$10</f>
        <v>0.0307173096739643</v>
      </c>
      <c r="H77" s="24" t="n">
        <f aca="false">G77-F77</f>
        <v>-0.206397690326036</v>
      </c>
      <c r="J77" s="26" t="n">
        <v>148.986</v>
      </c>
      <c r="K77" s="24" t="n">
        <v>-0.139293</v>
      </c>
    </row>
    <row r="78" customFormat="false" ht="13.5" hidden="false" customHeight="false" outlineLevel="0" collapsed="false">
      <c r="A78" s="23" t="n">
        <v>7</v>
      </c>
      <c r="B78" s="24" t="s">
        <v>71</v>
      </c>
      <c r="C78" s="25" t="n">
        <v>9.89317</v>
      </c>
      <c r="D78" s="24" t="n">
        <v>6.55806</v>
      </c>
      <c r="E78" s="24" t="n">
        <v>0.0368321</v>
      </c>
      <c r="F78" s="25" t="n">
        <v>1.09306</v>
      </c>
      <c r="G78" s="25" t="n">
        <f aca="false">C78*$B$9+$B$10</f>
        <v>0.036003963939849</v>
      </c>
      <c r="H78" s="24" t="n">
        <f aca="false">G78-F78</f>
        <v>-1.05705603606015</v>
      </c>
      <c r="J78" s="26" t="n">
        <v>125.103</v>
      </c>
      <c r="K78" s="24" t="n">
        <v>-0.0443306</v>
      </c>
    </row>
    <row r="79" customFormat="false" ht="13.5" hidden="false" customHeight="false" outlineLevel="0" collapsed="false">
      <c r="A79" s="27" t="n">
        <v>8</v>
      </c>
      <c r="B79" s="24" t="s">
        <v>70</v>
      </c>
      <c r="C79" s="28" t="n">
        <v>148.986</v>
      </c>
      <c r="D79" s="29" t="n">
        <v>0.519707</v>
      </c>
      <c r="E79" s="29" t="n">
        <v>0.0186841</v>
      </c>
      <c r="F79" s="28" t="n">
        <v>-0.218293</v>
      </c>
      <c r="G79" s="28" t="n">
        <f aca="false">C79*$B$9+$B$10</f>
        <v>-0.0380895309080641</v>
      </c>
      <c r="H79" s="29" t="n">
        <f aca="false">G79-F79</f>
        <v>0.180203469091936</v>
      </c>
      <c r="J79" s="26" t="n">
        <v>99.9544</v>
      </c>
      <c r="K79" s="24" t="n">
        <v>-0.055</v>
      </c>
    </row>
    <row r="80" customFormat="false" ht="12.75" hidden="false" customHeight="false" outlineLevel="0" collapsed="false">
      <c r="A80" s="23" t="n">
        <v>8</v>
      </c>
      <c r="B80" s="24" t="s">
        <v>70</v>
      </c>
      <c r="C80" s="25" t="n">
        <v>148.986</v>
      </c>
      <c r="D80" s="24" t="n">
        <v>0.519707</v>
      </c>
      <c r="E80" s="24" t="n">
        <v>0.0186841</v>
      </c>
      <c r="F80" s="25" t="n">
        <v>-0.139293</v>
      </c>
      <c r="G80" s="25" t="n">
        <f aca="false">C80*$B$9+$B$10</f>
        <v>-0.0380895309080641</v>
      </c>
      <c r="H80" s="24" t="n">
        <f aca="false">G80-F80</f>
        <v>0.101203469091936</v>
      </c>
      <c r="J80" s="26" t="n">
        <v>49.9763</v>
      </c>
      <c r="K80" s="24" t="n">
        <v>-0.0910497</v>
      </c>
    </row>
    <row r="81" customFormat="false" ht="12.75" hidden="false" customHeight="false" outlineLevel="0" collapsed="false">
      <c r="A81" s="23" t="n">
        <v>8</v>
      </c>
      <c r="B81" s="24" t="s">
        <v>70</v>
      </c>
      <c r="C81" s="25" t="n">
        <v>125.103</v>
      </c>
      <c r="D81" s="24" t="n">
        <v>0.789669</v>
      </c>
      <c r="E81" s="24" t="n">
        <v>0.00189028</v>
      </c>
      <c r="F81" s="25" t="n">
        <v>-0.0443306</v>
      </c>
      <c r="G81" s="25" t="n">
        <f aca="false">C81*$B$9+$B$10</f>
        <v>-0.025367272417438</v>
      </c>
      <c r="H81" s="24" t="n">
        <f aca="false">G81-F81</f>
        <v>0.018963327582562</v>
      </c>
      <c r="J81" s="26" t="n">
        <v>29.8348</v>
      </c>
      <c r="K81" s="24" t="n">
        <v>-0.0881653</v>
      </c>
    </row>
    <row r="82" customFormat="false" ht="12.75" hidden="false" customHeight="false" outlineLevel="0" collapsed="false">
      <c r="A82" s="23" t="n">
        <v>8</v>
      </c>
      <c r="B82" s="24" t="s">
        <v>70</v>
      </c>
      <c r="C82" s="25" t="n">
        <v>99.9544</v>
      </c>
      <c r="D82" s="24" t="n">
        <v>0.824</v>
      </c>
      <c r="E82" s="24" t="n">
        <v>0.00109545</v>
      </c>
      <c r="F82" s="25" t="n">
        <v>-0.055</v>
      </c>
      <c r="G82" s="25" t="n">
        <f aca="false">C82*$B$9+$B$10</f>
        <v>-0.0119708402323122</v>
      </c>
      <c r="H82" s="24" t="n">
        <f aca="false">G82-F82</f>
        <v>0.0430291597676878</v>
      </c>
      <c r="J82" s="26" t="n">
        <v>19.8104</v>
      </c>
      <c r="K82" s="24" t="n">
        <v>-0.124818</v>
      </c>
    </row>
    <row r="83" customFormat="false" ht="12.75" hidden="false" customHeight="false" outlineLevel="0" collapsed="false">
      <c r="A83" s="23" t="n">
        <v>8</v>
      </c>
      <c r="B83" s="24" t="s">
        <v>71</v>
      </c>
      <c r="C83" s="25" t="n">
        <v>74.8732</v>
      </c>
      <c r="D83" s="24" t="n">
        <v>3.44292</v>
      </c>
      <c r="E83" s="24" t="n">
        <v>0.00236848</v>
      </c>
      <c r="F83" s="25" t="n">
        <v>1.68892</v>
      </c>
      <c r="G83" s="25" t="n">
        <f aca="false">C83*$B$9+$B$10</f>
        <v>0.00138968858128281</v>
      </c>
      <c r="H83" s="24" t="n">
        <f aca="false">G83-F83</f>
        <v>-1.68753031141872</v>
      </c>
      <c r="J83" s="26" t="n">
        <v>9.80622</v>
      </c>
      <c r="K83" s="24" t="n">
        <v>0.227124</v>
      </c>
    </row>
    <row r="84" customFormat="false" ht="12.75" hidden="false" customHeight="false" outlineLevel="0" collapsed="false">
      <c r="A84" s="23" t="n">
        <v>8</v>
      </c>
      <c r="B84" s="24" t="s">
        <v>70</v>
      </c>
      <c r="C84" s="25" t="n">
        <v>49.9763</v>
      </c>
      <c r="D84" s="24" t="n">
        <v>4.27095</v>
      </c>
      <c r="E84" s="24" t="n">
        <v>0.00298281</v>
      </c>
      <c r="F84" s="25" t="n">
        <v>-0.0910497</v>
      </c>
      <c r="G84" s="25" t="n">
        <f aca="false">C84*$B$9+$B$10</f>
        <v>0.0146520424486893</v>
      </c>
      <c r="H84" s="24" t="n">
        <f aca="false">G84-F84</f>
        <v>0.105701742448689</v>
      </c>
      <c r="J84" s="26" t="n">
        <v>105.764</v>
      </c>
      <c r="K84" s="24" t="n">
        <v>-0.0696694</v>
      </c>
    </row>
    <row r="85" customFormat="false" ht="12.75" hidden="false" customHeight="false" outlineLevel="0" collapsed="false">
      <c r="A85" s="23" t="n">
        <v>8</v>
      </c>
      <c r="B85" s="24" t="s">
        <v>70</v>
      </c>
      <c r="C85" s="25" t="n">
        <v>29.8348</v>
      </c>
      <c r="D85" s="24" t="n">
        <v>4.06083</v>
      </c>
      <c r="E85" s="24" t="n">
        <v>0.00555033</v>
      </c>
      <c r="F85" s="25" t="n">
        <v>-0.0881653</v>
      </c>
      <c r="G85" s="25" t="n">
        <f aca="false">C85*$B$9+$B$10</f>
        <v>0.0253812376665825</v>
      </c>
      <c r="H85" s="24" t="n">
        <f aca="false">G85-F85</f>
        <v>0.113546537666583</v>
      </c>
      <c r="J85" s="26" t="n">
        <v>100.167</v>
      </c>
      <c r="K85" s="24" t="n">
        <v>-0.0101901</v>
      </c>
    </row>
    <row r="86" customFormat="false" ht="12.75" hidden="false" customHeight="false" outlineLevel="0" collapsed="false">
      <c r="A86" s="23" t="n">
        <v>8</v>
      </c>
      <c r="B86" s="24" t="s">
        <v>70</v>
      </c>
      <c r="C86" s="25" t="n">
        <v>19.8104</v>
      </c>
      <c r="D86" s="24" t="n">
        <v>3.84318</v>
      </c>
      <c r="E86" s="24" t="n">
        <v>0.00259486</v>
      </c>
      <c r="F86" s="25" t="n">
        <v>-0.124818</v>
      </c>
      <c r="G86" s="25" t="n">
        <f aca="false">C86*$B$9+$B$10</f>
        <v>0.0307211450489646</v>
      </c>
      <c r="H86" s="24" t="n">
        <f aca="false">G86-F86</f>
        <v>0.155539145048965</v>
      </c>
      <c r="J86" s="26" t="n">
        <v>74.9755</v>
      </c>
      <c r="K86" s="24" t="n">
        <v>0.0848513</v>
      </c>
    </row>
    <row r="87" customFormat="false" ht="12.75" hidden="false" customHeight="false" outlineLevel="0" collapsed="false">
      <c r="A87" s="23" t="n">
        <v>8</v>
      </c>
      <c r="B87" s="24" t="s">
        <v>70</v>
      </c>
      <c r="C87" s="25" t="n">
        <v>9.80622</v>
      </c>
      <c r="D87" s="24" t="n">
        <v>4.58512</v>
      </c>
      <c r="E87" s="24" t="n">
        <v>0.00206388</v>
      </c>
      <c r="F87" s="25" t="n">
        <v>0.227124</v>
      </c>
      <c r="G87" s="25" t="n">
        <f aca="false">C87*$B$9+$B$10</f>
        <v>0.0360502814198875</v>
      </c>
      <c r="H87" s="24" t="n">
        <f aca="false">G87-F87</f>
        <v>-0.191073718580112</v>
      </c>
      <c r="J87" s="26" t="n">
        <v>49.9911</v>
      </c>
      <c r="K87" s="24" t="n">
        <v>-0.0536776</v>
      </c>
    </row>
    <row r="88" customFormat="false" ht="13.5" hidden="false" customHeight="false" outlineLevel="0" collapsed="false">
      <c r="A88" s="23" t="n">
        <v>8</v>
      </c>
      <c r="B88" s="24" t="s">
        <v>71</v>
      </c>
      <c r="C88" s="25" t="n">
        <v>3.02354</v>
      </c>
      <c r="D88" s="24" t="n">
        <v>7.39293</v>
      </c>
      <c r="E88" s="24" t="n">
        <v>0.240525</v>
      </c>
      <c r="F88" s="25" t="n">
        <v>-1.94407</v>
      </c>
      <c r="G88" s="25" t="n">
        <f aca="false">C88*$B$9+$B$10</f>
        <v>0.0396633538236559</v>
      </c>
      <c r="H88" s="24" t="n">
        <f aca="false">G88-F88</f>
        <v>1.98373335382366</v>
      </c>
      <c r="J88" s="26" t="n">
        <v>30.0227</v>
      </c>
      <c r="K88" s="24" t="n">
        <v>-0.0727189</v>
      </c>
    </row>
    <row r="89" customFormat="false" ht="13.5" hidden="false" customHeight="false" outlineLevel="0" collapsed="false">
      <c r="A89" s="27" t="n">
        <v>9</v>
      </c>
      <c r="B89" s="24" t="s">
        <v>70</v>
      </c>
      <c r="C89" s="28" t="n">
        <v>105.764</v>
      </c>
      <c r="D89" s="29" t="n">
        <v>0.667331</v>
      </c>
      <c r="E89" s="29" t="n">
        <v>0.00499063</v>
      </c>
      <c r="F89" s="28" t="n">
        <v>-0.0696694</v>
      </c>
      <c r="G89" s="28" t="n">
        <f aca="false">C89*$B$9+$B$10</f>
        <v>-0.0150655617047881</v>
      </c>
      <c r="H89" s="29" t="n">
        <f aca="false">G89-F89</f>
        <v>0.0546038382952119</v>
      </c>
      <c r="J89" s="26" t="n">
        <v>19.8684</v>
      </c>
      <c r="K89" s="24" t="n">
        <v>-0.250628</v>
      </c>
    </row>
    <row r="90" customFormat="false" ht="12.75" hidden="false" customHeight="false" outlineLevel="0" collapsed="false">
      <c r="A90" s="23" t="n">
        <v>9</v>
      </c>
      <c r="B90" s="24" t="s">
        <v>70</v>
      </c>
      <c r="C90" s="25" t="n">
        <v>100.167</v>
      </c>
      <c r="D90" s="24" t="n">
        <v>0.59181</v>
      </c>
      <c r="E90" s="24" t="n">
        <v>0.00277583</v>
      </c>
      <c r="F90" s="25" t="n">
        <v>-0.0101901</v>
      </c>
      <c r="G90" s="25" t="n">
        <f aca="false">C90*$B$9+$B$10</f>
        <v>-0.012084090333016</v>
      </c>
      <c r="H90" s="24" t="n">
        <f aca="false">G90-F90</f>
        <v>-0.00189399033301596</v>
      </c>
      <c r="J90" s="26" t="n">
        <v>3.14308</v>
      </c>
      <c r="K90" s="24" t="n">
        <v>-0.420181</v>
      </c>
    </row>
    <row r="91" customFormat="false" ht="12.75" hidden="false" customHeight="false" outlineLevel="0" collapsed="false">
      <c r="A91" s="23" t="n">
        <v>9</v>
      </c>
      <c r="B91" s="24" t="s">
        <v>70</v>
      </c>
      <c r="C91" s="25" t="n">
        <v>74.9755</v>
      </c>
      <c r="D91" s="24" t="n">
        <v>0.960851</v>
      </c>
      <c r="E91" s="24" t="n">
        <v>0.00543702</v>
      </c>
      <c r="F91" s="25" t="n">
        <v>0.0848513</v>
      </c>
      <c r="G91" s="25" t="n">
        <f aca="false">C91*$B$9+$B$10</f>
        <v>0.00133519429482002</v>
      </c>
      <c r="H91" s="24" t="n">
        <f aca="false">G91-F91</f>
        <v>-0.08351610570518</v>
      </c>
      <c r="J91" s="26" t="n">
        <v>131.935</v>
      </c>
      <c r="K91" s="24" t="n">
        <v>0.055562</v>
      </c>
    </row>
    <row r="92" customFormat="false" ht="12.75" hidden="false" customHeight="false" outlineLevel="0" collapsed="false">
      <c r="A92" s="23" t="n">
        <v>9</v>
      </c>
      <c r="B92" s="24" t="s">
        <v>70</v>
      </c>
      <c r="C92" s="25" t="n">
        <v>49.9911</v>
      </c>
      <c r="D92" s="24" t="n">
        <v>3.79332</v>
      </c>
      <c r="E92" s="24" t="n">
        <v>0.00608168</v>
      </c>
      <c r="F92" s="25" t="n">
        <v>-0.0536776</v>
      </c>
      <c r="G92" s="25" t="n">
        <f aca="false">C92*$B$9+$B$10</f>
        <v>0.0146441586222997</v>
      </c>
      <c r="H92" s="24" t="n">
        <f aca="false">G92-F92</f>
        <v>0.0683217586222997</v>
      </c>
      <c r="J92" s="26" t="n">
        <v>125.122</v>
      </c>
      <c r="K92" s="24" t="n">
        <v>0.0408182</v>
      </c>
    </row>
    <row r="93" customFormat="false" ht="12.75" hidden="false" customHeight="false" outlineLevel="0" collapsed="false">
      <c r="A93" s="23" t="n">
        <v>9</v>
      </c>
      <c r="B93" s="24" t="s">
        <v>70</v>
      </c>
      <c r="C93" s="25" t="n">
        <v>30.0227</v>
      </c>
      <c r="D93" s="24" t="n">
        <v>3.76428</v>
      </c>
      <c r="E93" s="24" t="n">
        <v>0.00288159</v>
      </c>
      <c r="F93" s="25" t="n">
        <v>-0.0727189</v>
      </c>
      <c r="G93" s="25" t="n">
        <f aca="false">C93*$B$9+$B$10</f>
        <v>0.0252811450328938</v>
      </c>
      <c r="H93" s="24" t="n">
        <f aca="false">G93-F93</f>
        <v>0.0980000450328938</v>
      </c>
      <c r="J93" s="26" t="n">
        <v>99.9477</v>
      </c>
      <c r="K93" s="24" t="n">
        <v>0.0260331</v>
      </c>
    </row>
    <row r="94" customFormat="false" ht="12.75" hidden="false" customHeight="false" outlineLevel="0" collapsed="false">
      <c r="A94" s="23" t="n">
        <v>9</v>
      </c>
      <c r="B94" s="24" t="s">
        <v>70</v>
      </c>
      <c r="C94" s="25" t="n">
        <v>19.8684</v>
      </c>
      <c r="D94" s="24" t="n">
        <v>3.31537</v>
      </c>
      <c r="E94" s="24" t="n">
        <v>0.00243631</v>
      </c>
      <c r="F94" s="25" t="n">
        <v>-0.250628</v>
      </c>
      <c r="G94" s="25" t="n">
        <f aca="false">C94*$B$9+$B$10</f>
        <v>0.0306902489725732</v>
      </c>
      <c r="H94" s="24" t="n">
        <f aca="false">G94-F94</f>
        <v>0.281318248972573</v>
      </c>
      <c r="J94" s="26" t="n">
        <v>75.0801</v>
      </c>
      <c r="K94" s="24" t="n">
        <v>0.0183306</v>
      </c>
    </row>
    <row r="95" customFormat="false" ht="13.5" hidden="false" customHeight="false" outlineLevel="0" collapsed="false">
      <c r="A95" s="23" t="n">
        <v>9</v>
      </c>
      <c r="B95" s="24" t="s">
        <v>70</v>
      </c>
      <c r="C95" s="25" t="n">
        <v>3.14308</v>
      </c>
      <c r="D95" s="24" t="n">
        <v>8.66382</v>
      </c>
      <c r="E95" s="24" t="n">
        <v>0.198532</v>
      </c>
      <c r="F95" s="25" t="n">
        <v>-0.420181</v>
      </c>
      <c r="G95" s="25" t="n">
        <f aca="false">C95*$B$9+$B$10</f>
        <v>0.0395996759448312</v>
      </c>
      <c r="H95" s="24" t="n">
        <f aca="false">G95-F95</f>
        <v>0.459780675944831</v>
      </c>
      <c r="J95" s="26" t="n">
        <v>50.0511</v>
      </c>
      <c r="K95" s="24" t="n">
        <v>-0.0393388</v>
      </c>
    </row>
    <row r="96" customFormat="false" ht="13.5" hidden="false" customHeight="false" outlineLevel="0" collapsed="false">
      <c r="A96" s="27" t="n">
        <v>10</v>
      </c>
      <c r="B96" s="24" t="s">
        <v>70</v>
      </c>
      <c r="C96" s="28" t="n">
        <v>131.935</v>
      </c>
      <c r="D96" s="29" t="n">
        <v>0.055562</v>
      </c>
      <c r="E96" s="29" t="n">
        <v>0.00155399</v>
      </c>
      <c r="F96" s="28" t="n">
        <v>0.055562</v>
      </c>
      <c r="G96" s="28" t="n">
        <f aca="false">C96*$B$9+$B$10</f>
        <v>-0.0290066171399585</v>
      </c>
      <c r="H96" s="29" t="n">
        <f aca="false">G96-F96</f>
        <v>-0.0845686171399585</v>
      </c>
      <c r="J96" s="26" t="n">
        <v>19.9535</v>
      </c>
      <c r="K96" s="24" t="n">
        <v>-0.101926</v>
      </c>
    </row>
    <row r="97" customFormat="false" ht="12.75" hidden="false" customHeight="false" outlineLevel="0" collapsed="false">
      <c r="A97" s="23" t="n">
        <v>10</v>
      </c>
      <c r="B97" s="24" t="s">
        <v>70</v>
      </c>
      <c r="C97" s="25" t="n">
        <v>125.122</v>
      </c>
      <c r="D97" s="24" t="n">
        <v>0.0408182</v>
      </c>
      <c r="E97" s="24" t="n">
        <v>0.00173205</v>
      </c>
      <c r="F97" s="25" t="n">
        <v>0.0408182</v>
      </c>
      <c r="G97" s="25" t="n">
        <f aca="false">C97*$B$9+$B$10</f>
        <v>-0.0253773935459111</v>
      </c>
      <c r="H97" s="24" t="n">
        <f aca="false">G97-F97</f>
        <v>-0.0661955935459111</v>
      </c>
      <c r="J97" s="26" t="n">
        <v>9.83878</v>
      </c>
      <c r="K97" s="24" t="n">
        <v>-0.0955703</v>
      </c>
    </row>
    <row r="98" customFormat="false" ht="12.75" hidden="false" customHeight="false" outlineLevel="0" collapsed="false">
      <c r="A98" s="23" t="n">
        <v>10</v>
      </c>
      <c r="B98" s="24" t="s">
        <v>70</v>
      </c>
      <c r="C98" s="25" t="n">
        <v>99.9477</v>
      </c>
      <c r="D98" s="24" t="n">
        <v>0.0260331</v>
      </c>
      <c r="E98" s="24" t="n">
        <v>0.00413911</v>
      </c>
      <c r="F98" s="25" t="n">
        <v>0.0260331</v>
      </c>
      <c r="G98" s="25" t="n">
        <f aca="false">C98*$B$9+$B$10</f>
        <v>-0.0119672712027981</v>
      </c>
      <c r="H98" s="24" t="n">
        <f aca="false">G98-F98</f>
        <v>-0.0380003712027981</v>
      </c>
      <c r="J98" s="26" t="n">
        <v>69.8958</v>
      </c>
      <c r="K98" s="24" t="n">
        <v>0.0535207</v>
      </c>
    </row>
    <row r="99" customFormat="false" ht="12.75" hidden="false" customHeight="false" outlineLevel="0" collapsed="false">
      <c r="A99" s="23" t="n">
        <v>10</v>
      </c>
      <c r="B99" s="24" t="s">
        <v>70</v>
      </c>
      <c r="C99" s="25" t="n">
        <v>75.0801</v>
      </c>
      <c r="D99" s="24" t="n">
        <v>0.0183306</v>
      </c>
      <c r="E99" s="24" t="n">
        <v>0.00125425</v>
      </c>
      <c r="F99" s="25" t="n">
        <v>0.0183306</v>
      </c>
      <c r="G99" s="25" t="n">
        <f aca="false">C99*$B$9+$B$10</f>
        <v>0.001279474819121</v>
      </c>
      <c r="H99" s="24" t="n">
        <f aca="false">G99-F99</f>
        <v>-0.017051125180879</v>
      </c>
      <c r="J99" s="26" t="n">
        <v>30.0851</v>
      </c>
      <c r="K99" s="24" t="n">
        <v>0.117942</v>
      </c>
    </row>
    <row r="100" customFormat="false" ht="12.75" hidden="false" customHeight="false" outlineLevel="0" collapsed="false">
      <c r="A100" s="23" t="n">
        <v>10</v>
      </c>
      <c r="B100" s="24" t="s">
        <v>70</v>
      </c>
      <c r="C100" s="25" t="n">
        <v>50.0511</v>
      </c>
      <c r="D100" s="24" t="n">
        <v>0.00966116</v>
      </c>
      <c r="E100" s="24" t="n">
        <v>0.00149194</v>
      </c>
      <c r="F100" s="25" t="n">
        <v>-0.0393388</v>
      </c>
      <c r="G100" s="25" t="n">
        <f aca="false">C100*$B$9+$B$10</f>
        <v>0.0146121971639638</v>
      </c>
      <c r="H100" s="24" t="n">
        <f aca="false">G100-F100</f>
        <v>0.0539509971639638</v>
      </c>
      <c r="J100" s="26" t="n">
        <v>19.9679</v>
      </c>
      <c r="K100" s="24" t="n">
        <v>-0.0839751</v>
      </c>
    </row>
    <row r="101" customFormat="false" ht="12.75" hidden="false" customHeight="false" outlineLevel="0" collapsed="false">
      <c r="A101" s="23" t="n">
        <v>10</v>
      </c>
      <c r="B101" s="24" t="s">
        <v>71</v>
      </c>
      <c r="C101" s="25" t="n">
        <v>29.839</v>
      </c>
      <c r="D101" s="24" t="n">
        <v>2.48486</v>
      </c>
      <c r="E101" s="24" t="n">
        <v>0.0115991</v>
      </c>
      <c r="F101" s="25" t="n">
        <v>0.475859</v>
      </c>
      <c r="G101" s="25" t="n">
        <f aca="false">C101*$B$9+$B$10</f>
        <v>0.025379000364499</v>
      </c>
      <c r="H101" s="24" t="n">
        <f aca="false">G101-F101</f>
        <v>-0.450479999635501</v>
      </c>
      <c r="J101" s="26" t="n">
        <v>9.98296</v>
      </c>
      <c r="K101" s="24" t="n">
        <v>-0.0462313</v>
      </c>
    </row>
    <row r="102" customFormat="false" ht="12.75" hidden="false" customHeight="false" outlineLevel="0" collapsed="false">
      <c r="A102" s="23" t="n">
        <v>10</v>
      </c>
      <c r="B102" s="24" t="s">
        <v>70</v>
      </c>
      <c r="C102" s="25" t="n">
        <v>19.9535</v>
      </c>
      <c r="D102" s="24" t="n">
        <v>2.65507</v>
      </c>
      <c r="E102" s="24" t="n">
        <v>0.00385608</v>
      </c>
      <c r="F102" s="25" t="n">
        <v>-0.101926</v>
      </c>
      <c r="G102" s="25" t="n">
        <f aca="false">C102*$B$9+$B$10</f>
        <v>0.0306449169708334</v>
      </c>
      <c r="H102" s="24" t="n">
        <f aca="false">G102-F102</f>
        <v>0.132570916970833</v>
      </c>
      <c r="J102" s="26" t="n">
        <v>3.05298</v>
      </c>
      <c r="K102" s="24" t="n">
        <v>0.569107</v>
      </c>
    </row>
    <row r="103" customFormat="false" ht="12.75" hidden="false" customHeight="false" outlineLevel="0" collapsed="false">
      <c r="A103" s="23" t="n">
        <v>10</v>
      </c>
      <c r="B103" s="24" t="s">
        <v>70</v>
      </c>
      <c r="C103" s="25" t="n">
        <v>9.83878</v>
      </c>
      <c r="D103" s="24" t="n">
        <v>2.48943</v>
      </c>
      <c r="E103" s="24" t="n">
        <v>0.00346606</v>
      </c>
      <c r="F103" s="25" t="n">
        <v>-0.0955703</v>
      </c>
      <c r="G103" s="25" t="n">
        <f aca="false">C103*$B$9+$B$10</f>
        <v>0.0360329370018306</v>
      </c>
      <c r="H103" s="24" t="n">
        <f aca="false">G103-F103</f>
        <v>0.131603237001831</v>
      </c>
      <c r="J103" s="26" t="n">
        <v>61.7193</v>
      </c>
      <c r="K103" s="24" t="n">
        <v>0.126297</v>
      </c>
    </row>
    <row r="104" customFormat="false" ht="13.5" hidden="false" customHeight="false" outlineLevel="0" collapsed="false">
      <c r="A104" s="23" t="n">
        <v>10</v>
      </c>
      <c r="B104" s="24" t="s">
        <v>71</v>
      </c>
      <c r="C104" s="25" t="n">
        <v>2.83182</v>
      </c>
      <c r="D104" s="24" t="n">
        <v>7.04388</v>
      </c>
      <c r="E104" s="24" t="n">
        <v>0.0754567</v>
      </c>
      <c r="F104" s="25" t="n">
        <v>-1.05412</v>
      </c>
      <c r="G104" s="25" t="n">
        <f aca="false">C104*$B$9+$B$10</f>
        <v>0.0397654813368587</v>
      </c>
      <c r="H104" s="24" t="n">
        <f aca="false">G104-F104</f>
        <v>1.09388548133686</v>
      </c>
      <c r="J104" s="26" t="n">
        <v>49.9646</v>
      </c>
      <c r="K104" s="24" t="n">
        <v>0.0101569</v>
      </c>
    </row>
    <row r="105" customFormat="false" ht="13.5" hidden="false" customHeight="false" outlineLevel="0" collapsed="false">
      <c r="A105" s="27" t="n">
        <v>11</v>
      </c>
      <c r="B105" s="24" t="s">
        <v>70</v>
      </c>
      <c r="C105" s="28" t="n">
        <v>69.8958</v>
      </c>
      <c r="D105" s="29" t="n">
        <v>0.0655207</v>
      </c>
      <c r="E105" s="29" t="n">
        <v>0.00217983</v>
      </c>
      <c r="F105" s="28" t="n">
        <v>0.0535207</v>
      </c>
      <c r="G105" s="28" t="n">
        <f aca="false">C105*$B$9+$B$10</f>
        <v>0.00404110462663902</v>
      </c>
      <c r="H105" s="29" t="n">
        <f aca="false">G105-F105</f>
        <v>-0.049479595373361</v>
      </c>
      <c r="J105" s="26" t="n">
        <v>30.2883</v>
      </c>
      <c r="K105" s="24" t="n">
        <v>0.310777</v>
      </c>
    </row>
    <row r="106" customFormat="false" ht="12.75" hidden="false" customHeight="false" outlineLevel="0" collapsed="false">
      <c r="A106" s="23" t="n">
        <v>11</v>
      </c>
      <c r="B106" s="24" t="s">
        <v>71</v>
      </c>
      <c r="C106" s="25" t="n">
        <v>50.0722</v>
      </c>
      <c r="D106" s="24" t="n">
        <v>0.028405</v>
      </c>
      <c r="E106" s="24" t="n">
        <v>0.00224566</v>
      </c>
      <c r="F106" s="25" t="n">
        <v>-0.195595</v>
      </c>
      <c r="G106" s="25" t="n">
        <f aca="false">C106*$B$9+$B$10</f>
        <v>0.014600957384449</v>
      </c>
      <c r="H106" s="24" t="n">
        <f aca="false">G106-F106</f>
        <v>0.210195957384449</v>
      </c>
      <c r="J106" s="26" t="n">
        <v>19.9805</v>
      </c>
      <c r="K106" s="24" t="n">
        <v>0.217182</v>
      </c>
    </row>
    <row r="107" customFormat="false" ht="12.75" hidden="false" customHeight="false" outlineLevel="0" collapsed="false">
      <c r="A107" s="23" t="n">
        <v>11</v>
      </c>
      <c r="B107" s="24" t="s">
        <v>70</v>
      </c>
      <c r="C107" s="25" t="n">
        <v>30.0851</v>
      </c>
      <c r="D107" s="24" t="n">
        <v>2.11694</v>
      </c>
      <c r="E107" s="24" t="n">
        <v>0.00691652</v>
      </c>
      <c r="F107" s="25" t="n">
        <v>0.117942</v>
      </c>
      <c r="G107" s="25" t="n">
        <f aca="false">C107*$B$9+$B$10</f>
        <v>0.0252479051162244</v>
      </c>
      <c r="H107" s="24" t="n">
        <f aca="false">G107-F107</f>
        <v>-0.0926940948837756</v>
      </c>
      <c r="J107" s="26" t="n">
        <v>2.87177</v>
      </c>
      <c r="K107" s="24" t="n">
        <v>-0.316537</v>
      </c>
    </row>
    <row r="108" customFormat="false" ht="12.75" hidden="false" customHeight="false" outlineLevel="0" collapsed="false">
      <c r="A108" s="23" t="n">
        <v>11</v>
      </c>
      <c r="B108" s="24" t="s">
        <v>70</v>
      </c>
      <c r="C108" s="25" t="n">
        <v>19.9679</v>
      </c>
      <c r="D108" s="24" t="n">
        <v>2.22302</v>
      </c>
      <c r="E108" s="24" t="n">
        <v>0.00818276</v>
      </c>
      <c r="F108" s="25" t="n">
        <v>-0.0839751</v>
      </c>
      <c r="G108" s="25" t="n">
        <f aca="false">C108*$B$9+$B$10</f>
        <v>0.0306372462208328</v>
      </c>
      <c r="H108" s="24" t="n">
        <f aca="false">G108-F108</f>
        <v>0.114612346220833</v>
      </c>
      <c r="J108" s="26" t="n">
        <v>184.706</v>
      </c>
      <c r="K108" s="24" t="n">
        <v>0.0502066</v>
      </c>
    </row>
    <row r="109" customFormat="false" ht="12.75" hidden="false" customHeight="false" outlineLevel="0" collapsed="false">
      <c r="A109" s="23" t="n">
        <v>11</v>
      </c>
      <c r="B109" s="24" t="s">
        <v>70</v>
      </c>
      <c r="C109" s="25" t="n">
        <v>9.98296</v>
      </c>
      <c r="D109" s="24" t="n">
        <v>2.28377</v>
      </c>
      <c r="E109" s="24" t="n">
        <v>0.00131505</v>
      </c>
      <c r="F109" s="25" t="n">
        <v>-0.0462313</v>
      </c>
      <c r="G109" s="25" t="n">
        <f aca="false">C109*$B$9+$B$10</f>
        <v>0.0359561336174493</v>
      </c>
      <c r="H109" s="24" t="n">
        <f aca="false">G109-F109</f>
        <v>0.0821874336174493</v>
      </c>
      <c r="J109" s="26" t="n">
        <v>150.097</v>
      </c>
      <c r="K109" s="24" t="n">
        <v>0.0198017</v>
      </c>
    </row>
    <row r="110" customFormat="false" ht="13.5" hidden="false" customHeight="false" outlineLevel="0" collapsed="false">
      <c r="A110" s="23" t="n">
        <v>11</v>
      </c>
      <c r="B110" s="24" t="s">
        <v>70</v>
      </c>
      <c r="C110" s="25" t="n">
        <v>3.05298</v>
      </c>
      <c r="D110" s="24" t="n">
        <v>8.60311</v>
      </c>
      <c r="E110" s="24" t="n">
        <v>0.00914123</v>
      </c>
      <c r="F110" s="25" t="n">
        <v>0.569107</v>
      </c>
      <c r="G110" s="25" t="n">
        <f aca="false">C110*$B$9+$B$10</f>
        <v>0.0396476714014324</v>
      </c>
      <c r="H110" s="24" t="n">
        <f aca="false">G110-F110</f>
        <v>-0.529459328598568</v>
      </c>
      <c r="J110" s="26" t="n">
        <v>125.063</v>
      </c>
      <c r="K110" s="24" t="n">
        <v>0.0112893</v>
      </c>
    </row>
    <row r="111" customFormat="false" ht="13.5" hidden="false" customHeight="false" outlineLevel="0" collapsed="false">
      <c r="A111" s="27" t="n">
        <v>12</v>
      </c>
      <c r="B111" s="24" t="s">
        <v>70</v>
      </c>
      <c r="C111" s="28" t="n">
        <v>61.7193</v>
      </c>
      <c r="D111" s="29" t="n">
        <v>3.0533</v>
      </c>
      <c r="E111" s="29" t="n">
        <v>0.0176095</v>
      </c>
      <c r="F111" s="28" t="n">
        <v>0.126297</v>
      </c>
      <c r="G111" s="28" t="n">
        <f aca="false">C111*$B$9+$B$10</f>
        <v>0.00839665236137101</v>
      </c>
      <c r="H111" s="29" t="n">
        <f aca="false">G111-F111</f>
        <v>-0.117900347638629</v>
      </c>
      <c r="J111" s="26" t="n">
        <v>74.9164</v>
      </c>
      <c r="K111" s="24" t="n">
        <v>0.0948513</v>
      </c>
    </row>
    <row r="112" customFormat="false" ht="12.75" hidden="false" customHeight="false" outlineLevel="0" collapsed="false">
      <c r="A112" s="23" t="n">
        <v>12</v>
      </c>
      <c r="B112" s="24" t="s">
        <v>70</v>
      </c>
      <c r="C112" s="25" t="n">
        <v>49.9646</v>
      </c>
      <c r="D112" s="24" t="n">
        <v>2.91016</v>
      </c>
      <c r="E112" s="24" t="n">
        <v>0.0097374</v>
      </c>
      <c r="F112" s="25" t="n">
        <v>0.0101569</v>
      </c>
      <c r="G112" s="25" t="n">
        <f aca="false">C112*$B$9+$B$10</f>
        <v>0.0146582749330648</v>
      </c>
      <c r="H112" s="24" t="n">
        <f aca="false">G112-F112</f>
        <v>0.00450137493306477</v>
      </c>
      <c r="J112" s="26" t="n">
        <v>50.084</v>
      </c>
      <c r="K112" s="24" t="n">
        <v>-0.0727439</v>
      </c>
    </row>
    <row r="113" customFormat="false" ht="12.75" hidden="false" customHeight="false" outlineLevel="0" collapsed="false">
      <c r="A113" s="23" t="n">
        <v>12</v>
      </c>
      <c r="B113" s="24" t="s">
        <v>70</v>
      </c>
      <c r="C113" s="25" t="n">
        <v>30.2883</v>
      </c>
      <c r="D113" s="24" t="n">
        <v>3.06578</v>
      </c>
      <c r="E113" s="24" t="n">
        <v>0.0372482</v>
      </c>
      <c r="F113" s="25" t="n">
        <v>0.310777</v>
      </c>
      <c r="G113" s="25" t="n">
        <f aca="false">C113*$B$9+$B$10</f>
        <v>0.02513966231066</v>
      </c>
      <c r="H113" s="24" t="n">
        <f aca="false">G113-F113</f>
        <v>-0.28563733768934</v>
      </c>
      <c r="J113" s="26" t="n">
        <v>30.1392</v>
      </c>
      <c r="K113" s="24" t="n">
        <v>-0.105347</v>
      </c>
    </row>
    <row r="114" customFormat="false" ht="12.75" hidden="false" customHeight="false" outlineLevel="0" collapsed="false">
      <c r="A114" s="23" t="n">
        <v>12</v>
      </c>
      <c r="B114" s="24" t="s">
        <v>70</v>
      </c>
      <c r="C114" s="25" t="n">
        <v>19.9805</v>
      </c>
      <c r="D114" s="24" t="n">
        <v>3.76918</v>
      </c>
      <c r="E114" s="24" t="n">
        <v>0.0277095</v>
      </c>
      <c r="F114" s="25" t="n">
        <v>0.217182</v>
      </c>
      <c r="G114" s="25" t="n">
        <f aca="false">C114*$B$9+$B$10</f>
        <v>0.0306305343145822</v>
      </c>
      <c r="H114" s="24" t="n">
        <f aca="false">G114-F114</f>
        <v>-0.186551465685418</v>
      </c>
      <c r="J114" s="26" t="n">
        <v>20.036</v>
      </c>
      <c r="K114" s="24" t="n">
        <v>-0.00110722</v>
      </c>
    </row>
    <row r="115" customFormat="false" ht="12.75" hidden="false" customHeight="false" outlineLevel="0" collapsed="false">
      <c r="A115" s="23" t="n">
        <v>12</v>
      </c>
      <c r="B115" s="24" t="s">
        <v>71</v>
      </c>
      <c r="C115" s="25" t="n">
        <v>9.89633</v>
      </c>
      <c r="D115" s="24" t="n">
        <v>7.66245</v>
      </c>
      <c r="E115" s="24" t="n">
        <v>0.239315</v>
      </c>
      <c r="F115" s="25" t="n">
        <v>1.56745</v>
      </c>
      <c r="G115" s="25" t="n">
        <f aca="false">C115*$B$9+$B$10</f>
        <v>0.0360022806363767</v>
      </c>
      <c r="H115" s="24" t="n">
        <f aca="false">G115-F115</f>
        <v>-1.53144771936362</v>
      </c>
      <c r="J115" s="26" t="n">
        <v>9.9463</v>
      </c>
      <c r="K115" s="24" t="n">
        <v>0.375744</v>
      </c>
    </row>
    <row r="116" customFormat="false" ht="13.5" hidden="false" customHeight="false" outlineLevel="0" collapsed="false">
      <c r="A116" s="23" t="n">
        <v>12</v>
      </c>
      <c r="B116" s="24" t="s">
        <v>70</v>
      </c>
      <c r="C116" s="25" t="n">
        <v>2.87177</v>
      </c>
      <c r="D116" s="24" t="n">
        <v>10.7675</v>
      </c>
      <c r="E116" s="24" t="n">
        <v>0.0302525</v>
      </c>
      <c r="F116" s="25" t="n">
        <v>-0.316537</v>
      </c>
      <c r="G116" s="25" t="n">
        <f aca="false">C116*$B$9+$B$10</f>
        <v>0.0397442003325167</v>
      </c>
      <c r="H116" s="24" t="n">
        <f aca="false">G116-F116</f>
        <v>0.356281200332517</v>
      </c>
      <c r="J116" s="26" t="n">
        <v>2.97005</v>
      </c>
      <c r="K116" s="24" t="n">
        <v>-0.69719</v>
      </c>
    </row>
    <row r="117" customFormat="false" ht="13.5" hidden="false" customHeight="false" outlineLevel="0" collapsed="false">
      <c r="A117" s="27" t="n">
        <v>13</v>
      </c>
      <c r="B117" s="24" t="s">
        <v>70</v>
      </c>
      <c r="C117" s="28" t="n">
        <v>184.706</v>
      </c>
      <c r="D117" s="29" t="n">
        <v>0.0502066</v>
      </c>
      <c r="E117" s="29" t="n">
        <v>0.00160165</v>
      </c>
      <c r="F117" s="28" t="n">
        <v>0.0502066</v>
      </c>
      <c r="G117" s="28" t="n">
        <f aca="false">C117*$B$9+$B$10</f>
        <v>-0.0571172524374014</v>
      </c>
      <c r="H117" s="29" t="n">
        <f aca="false">G117-F117</f>
        <v>-0.107323852437401</v>
      </c>
      <c r="J117" s="26" t="n">
        <v>320.923</v>
      </c>
      <c r="K117" s="24" t="n">
        <v>-0.146248</v>
      </c>
    </row>
    <row r="118" customFormat="false" ht="12.75" hidden="false" customHeight="false" outlineLevel="0" collapsed="false">
      <c r="A118" s="23" t="n">
        <v>13</v>
      </c>
      <c r="B118" s="24" t="s">
        <v>70</v>
      </c>
      <c r="C118" s="25" t="n">
        <v>150.097</v>
      </c>
      <c r="D118" s="24" t="n">
        <v>0.0198017</v>
      </c>
      <c r="E118" s="24" t="n">
        <v>0.000748552</v>
      </c>
      <c r="F118" s="25" t="n">
        <v>0.0198017</v>
      </c>
      <c r="G118" s="25" t="n">
        <f aca="false">C118*$B$9+$B$10</f>
        <v>-0.0386813505782515</v>
      </c>
      <c r="H118" s="24" t="n">
        <f aca="false">G118-F118</f>
        <v>-0.0584830505782515</v>
      </c>
      <c r="J118" s="26" t="n">
        <v>250.214</v>
      </c>
      <c r="K118" s="24" t="n">
        <v>-0.0649751</v>
      </c>
    </row>
    <row r="119" customFormat="false" ht="12.75" hidden="false" customHeight="false" outlineLevel="0" collapsed="false">
      <c r="A119" s="23" t="n">
        <v>13</v>
      </c>
      <c r="B119" s="24" t="s">
        <v>70</v>
      </c>
      <c r="C119" s="25" t="n">
        <v>125.063</v>
      </c>
      <c r="D119" s="24" t="n">
        <v>0.0112893</v>
      </c>
      <c r="E119" s="24" t="n">
        <v>0.0014913</v>
      </c>
      <c r="F119" s="25" t="n">
        <v>0.0112893</v>
      </c>
      <c r="G119" s="25" t="n">
        <f aca="false">C119*$B$9+$B$10</f>
        <v>-0.0253459647785474</v>
      </c>
      <c r="H119" s="24" t="n">
        <f aca="false">G119-F119</f>
        <v>-0.0366352647785474</v>
      </c>
      <c r="J119" s="26" t="n">
        <v>200.054</v>
      </c>
      <c r="K119" s="24" t="n">
        <v>-0.0168842</v>
      </c>
    </row>
    <row r="120" customFormat="false" ht="12.75" hidden="false" customHeight="false" outlineLevel="0" collapsed="false">
      <c r="A120" s="23" t="n">
        <v>13</v>
      </c>
      <c r="B120" s="24" t="s">
        <v>71</v>
      </c>
      <c r="C120" s="25" t="n">
        <v>100.02</v>
      </c>
      <c r="D120" s="24" t="n">
        <v>0.00610744</v>
      </c>
      <c r="E120" s="24" t="n">
        <v>0.00167233</v>
      </c>
      <c r="F120" s="25" t="n">
        <v>-0.0938926</v>
      </c>
      <c r="G120" s="25" t="n">
        <f aca="false">C120*$B$9+$B$10</f>
        <v>-0.0120057847600929</v>
      </c>
      <c r="H120" s="24" t="n">
        <f aca="false">G120-F120</f>
        <v>0.0818868152399071</v>
      </c>
      <c r="J120" s="26" t="n">
        <v>175.042</v>
      </c>
      <c r="K120" s="24" t="n">
        <v>-0.0380744</v>
      </c>
    </row>
    <row r="121" customFormat="false" ht="12.75" hidden="false" customHeight="false" outlineLevel="0" collapsed="false">
      <c r="A121" s="23" t="n">
        <v>13</v>
      </c>
      <c r="B121" s="24" t="s">
        <v>70</v>
      </c>
      <c r="C121" s="25" t="n">
        <v>74.9164</v>
      </c>
      <c r="D121" s="24" t="n">
        <v>3.58485</v>
      </c>
      <c r="E121" s="24" t="n">
        <v>0.00380495</v>
      </c>
      <c r="F121" s="25" t="n">
        <v>0.0948513</v>
      </c>
      <c r="G121" s="25" t="n">
        <f aca="false">C121*$B$9+$B$10</f>
        <v>0.00136667633128093</v>
      </c>
      <c r="H121" s="24" t="n">
        <f aca="false">G121-F121</f>
        <v>-0.0934846236687191</v>
      </c>
      <c r="J121" s="26" t="n">
        <v>149.901</v>
      </c>
      <c r="K121" s="24" t="n">
        <v>-0.0835452</v>
      </c>
    </row>
    <row r="122" customFormat="false" ht="12.75" hidden="false" customHeight="false" outlineLevel="0" collapsed="false">
      <c r="A122" s="23" t="n">
        <v>13</v>
      </c>
      <c r="B122" s="24" t="s">
        <v>70</v>
      </c>
      <c r="C122" s="25" t="n">
        <v>50.084</v>
      </c>
      <c r="D122" s="24" t="n">
        <v>4.02126</v>
      </c>
      <c r="E122" s="24" t="n">
        <v>0.00172499</v>
      </c>
      <c r="F122" s="25" t="n">
        <v>-0.0727439</v>
      </c>
      <c r="G122" s="25" t="n">
        <f aca="false">C122*$B$9+$B$10</f>
        <v>0.0145946716309762</v>
      </c>
      <c r="H122" s="24" t="n">
        <f aca="false">G122-F122</f>
        <v>0.0873385716309762</v>
      </c>
      <c r="J122" s="26" t="n">
        <v>125.152</v>
      </c>
      <c r="K122" s="24" t="n">
        <v>-0.0293469</v>
      </c>
    </row>
    <row r="123" customFormat="false" ht="12.75" hidden="false" customHeight="false" outlineLevel="0" collapsed="false">
      <c r="A123" s="23" t="n">
        <v>13</v>
      </c>
      <c r="B123" s="24" t="s">
        <v>70</v>
      </c>
      <c r="C123" s="25" t="n">
        <v>30.1392</v>
      </c>
      <c r="D123" s="24" t="n">
        <v>3.52665</v>
      </c>
      <c r="E123" s="24" t="n">
        <v>0.00251567</v>
      </c>
      <c r="F123" s="25" t="n">
        <v>-0.105347</v>
      </c>
      <c r="G123" s="25" t="n">
        <f aca="false">C123*$B$9+$B$10</f>
        <v>0.0252190865346248</v>
      </c>
      <c r="H123" s="24" t="n">
        <f aca="false">G123-F123</f>
        <v>0.130566086534625</v>
      </c>
      <c r="J123" s="26" t="n">
        <v>100.082</v>
      </c>
      <c r="K123" s="24" t="n">
        <v>0.070339</v>
      </c>
    </row>
    <row r="124" customFormat="false" ht="12.75" hidden="false" customHeight="false" outlineLevel="0" collapsed="false">
      <c r="A124" s="23" t="n">
        <v>13</v>
      </c>
      <c r="B124" s="24" t="s">
        <v>70</v>
      </c>
      <c r="C124" s="25" t="n">
        <v>20.036</v>
      </c>
      <c r="D124" s="24" t="n">
        <v>3.95089</v>
      </c>
      <c r="E124" s="24" t="n">
        <v>0.019135</v>
      </c>
      <c r="F124" s="25" t="n">
        <v>-0.00110722</v>
      </c>
      <c r="G124" s="25" t="n">
        <f aca="false">C124*$B$9+$B$10</f>
        <v>0.0306009699656215</v>
      </c>
      <c r="H124" s="24" t="n">
        <f aca="false">G124-F124</f>
        <v>0.0317081899656215</v>
      </c>
      <c r="J124" s="26" t="n">
        <v>74.9725</v>
      </c>
      <c r="K124" s="24" t="n">
        <v>0.186388</v>
      </c>
    </row>
    <row r="125" customFormat="false" ht="12.75" hidden="false" customHeight="false" outlineLevel="0" collapsed="false">
      <c r="A125" s="23" t="n">
        <v>13</v>
      </c>
      <c r="B125" s="24" t="s">
        <v>70</v>
      </c>
      <c r="C125" s="25" t="n">
        <v>9.9463</v>
      </c>
      <c r="D125" s="24" t="n">
        <v>4.73374</v>
      </c>
      <c r="E125" s="24" t="n">
        <v>0.0407702</v>
      </c>
      <c r="F125" s="25" t="n">
        <v>0.375744</v>
      </c>
      <c r="G125" s="25" t="n">
        <f aca="false">C125*$B$9+$B$10</f>
        <v>0.0359756620684925</v>
      </c>
      <c r="H125" s="24" t="n">
        <f aca="false">G125-F125</f>
        <v>-0.339768337931508</v>
      </c>
      <c r="J125" s="26" t="n">
        <v>49.8475</v>
      </c>
      <c r="K125" s="24" t="n">
        <v>-0.119537</v>
      </c>
    </row>
    <row r="126" customFormat="false" ht="13.5" hidden="false" customHeight="false" outlineLevel="0" collapsed="false">
      <c r="A126" s="23" t="n">
        <v>13</v>
      </c>
      <c r="B126" s="24" t="s">
        <v>70</v>
      </c>
      <c r="C126" s="25" t="n">
        <v>2.97005</v>
      </c>
      <c r="D126" s="24" t="n">
        <v>10.0298</v>
      </c>
      <c r="E126" s="24" t="n">
        <v>0.207326</v>
      </c>
      <c r="F126" s="25" t="n">
        <v>-0.69719</v>
      </c>
      <c r="G126" s="25" t="n">
        <f aca="false">C126*$B$9+$B$10</f>
        <v>0.0396918474637624</v>
      </c>
      <c r="H126" s="24" t="n">
        <f aca="false">G126-F126</f>
        <v>0.736881847463762</v>
      </c>
      <c r="J126" s="26" t="n">
        <v>20.2466</v>
      </c>
      <c r="K126" s="24" t="n">
        <v>0.322595</v>
      </c>
    </row>
    <row r="127" customFormat="false" ht="13.5" hidden="false" customHeight="false" outlineLevel="0" collapsed="false">
      <c r="A127" s="27" t="n">
        <v>14</v>
      </c>
      <c r="B127" s="24" t="s">
        <v>70</v>
      </c>
      <c r="C127" s="28" t="n">
        <v>320.923</v>
      </c>
      <c r="D127" s="29" t="n">
        <v>1.26075</v>
      </c>
      <c r="E127" s="29" t="n">
        <v>0.00199286</v>
      </c>
      <c r="F127" s="28" t="n">
        <v>-0.146248</v>
      </c>
      <c r="G127" s="28" t="n">
        <f aca="false">C127*$B$9+$B$10</f>
        <v>-0.129678818606543</v>
      </c>
      <c r="H127" s="29" t="n">
        <f aca="false">G127-F127</f>
        <v>0.0165691813934569</v>
      </c>
      <c r="J127" s="26" t="n">
        <v>9.86172</v>
      </c>
      <c r="K127" s="24" t="n">
        <v>0.592083</v>
      </c>
    </row>
    <row r="128" customFormat="false" ht="12.75" hidden="false" customHeight="false" outlineLevel="0" collapsed="false">
      <c r="A128" s="23" t="n">
        <v>14</v>
      </c>
      <c r="B128" s="24" t="s">
        <v>70</v>
      </c>
      <c r="C128" s="25" t="n">
        <v>250.214</v>
      </c>
      <c r="D128" s="24" t="n">
        <v>1.25302</v>
      </c>
      <c r="E128" s="24" t="n">
        <v>0.000473691</v>
      </c>
      <c r="F128" s="25" t="n">
        <v>-0.0649751</v>
      </c>
      <c r="G128" s="25" t="n">
        <f aca="false">C128*$B$9+$B$10</f>
        <v>-0.0920127726485948</v>
      </c>
      <c r="H128" s="24" t="n">
        <f aca="false">G128-F128</f>
        <v>-0.0270376726485948</v>
      </c>
      <c r="J128" s="26" t="n">
        <v>2.83557</v>
      </c>
      <c r="K128" s="24" t="n">
        <v>0.347587</v>
      </c>
    </row>
    <row r="129" customFormat="false" ht="12.75" hidden="false" customHeight="false" outlineLevel="0" collapsed="false">
      <c r="A129" s="23" t="n">
        <v>14</v>
      </c>
      <c r="B129" s="24" t="s">
        <v>70</v>
      </c>
      <c r="C129" s="25" t="n">
        <v>200.054</v>
      </c>
      <c r="D129" s="24" t="n">
        <v>1.63012</v>
      </c>
      <c r="E129" s="24" t="n">
        <v>0.00200493</v>
      </c>
      <c r="F129" s="25" t="n">
        <v>-0.0168842</v>
      </c>
      <c r="G129" s="25" t="n">
        <f aca="false">C129*$B$9+$B$10</f>
        <v>-0.0652929934797382</v>
      </c>
      <c r="H129" s="24" t="n">
        <f aca="false">G129-F129</f>
        <v>-0.0484087934797382</v>
      </c>
      <c r="J129" s="26" t="n">
        <v>372.855</v>
      </c>
      <c r="K129" s="24" t="n">
        <v>-0.144859</v>
      </c>
    </row>
    <row r="130" customFormat="false" ht="12.75" hidden="false" customHeight="false" outlineLevel="0" collapsed="false">
      <c r="A130" s="23" t="n">
        <v>14</v>
      </c>
      <c r="B130" s="24" t="s">
        <v>70</v>
      </c>
      <c r="C130" s="25" t="n">
        <v>175.042</v>
      </c>
      <c r="D130" s="24" t="n">
        <v>1.79893</v>
      </c>
      <c r="E130" s="24" t="n">
        <v>0.00108141</v>
      </c>
      <c r="F130" s="25" t="n">
        <v>-0.0380744</v>
      </c>
      <c r="G130" s="25" t="n">
        <f aca="false">C130*$B$9+$B$10</f>
        <v>-0.0519693268814239</v>
      </c>
      <c r="H130" s="24" t="n">
        <f aca="false">G130-F130</f>
        <v>-0.0138949268814239</v>
      </c>
      <c r="J130" s="26" t="n">
        <v>301.029</v>
      </c>
      <c r="K130" s="24" t="n">
        <v>-0.181264</v>
      </c>
    </row>
    <row r="131" customFormat="false" ht="12.75" hidden="false" customHeight="false" outlineLevel="0" collapsed="false">
      <c r="A131" s="23" t="n">
        <v>14</v>
      </c>
      <c r="B131" s="24" t="s">
        <v>70</v>
      </c>
      <c r="C131" s="25" t="n">
        <v>149.901</v>
      </c>
      <c r="D131" s="24" t="n">
        <v>2.02945</v>
      </c>
      <c r="E131" s="24" t="n">
        <v>0.0047311</v>
      </c>
      <c r="F131" s="25" t="n">
        <v>-0.0835452</v>
      </c>
      <c r="G131" s="25" t="n">
        <f aca="false">C131*$B$9+$B$10</f>
        <v>-0.0385769431476874</v>
      </c>
      <c r="H131" s="24" t="n">
        <f aca="false">G131-F131</f>
        <v>0.0449682568523126</v>
      </c>
      <c r="J131" s="26" t="n">
        <v>250.307</v>
      </c>
      <c r="K131" s="24" t="n">
        <v>-0.182099</v>
      </c>
    </row>
    <row r="132" customFormat="false" ht="12.75" hidden="false" customHeight="false" outlineLevel="0" collapsed="false">
      <c r="A132" s="23" t="n">
        <v>14</v>
      </c>
      <c r="B132" s="24" t="s">
        <v>70</v>
      </c>
      <c r="C132" s="25" t="n">
        <v>125.152</v>
      </c>
      <c r="D132" s="24" t="n">
        <v>2.53765</v>
      </c>
      <c r="E132" s="24" t="n">
        <v>0.00236183</v>
      </c>
      <c r="F132" s="25" t="n">
        <v>-0.0293469</v>
      </c>
      <c r="G132" s="25" t="n">
        <f aca="false">C132*$B$9+$B$10</f>
        <v>-0.025393374275079</v>
      </c>
      <c r="H132" s="24" t="n">
        <f aca="false">G132-F132</f>
        <v>0.00395352572492097</v>
      </c>
      <c r="J132" s="26" t="n">
        <v>200.257</v>
      </c>
      <c r="K132" s="24" t="n">
        <v>-0.0979588</v>
      </c>
    </row>
    <row r="133" customFormat="false" ht="12.75" hidden="false" customHeight="false" outlineLevel="0" collapsed="false">
      <c r="A133" s="23" t="n">
        <v>14</v>
      </c>
      <c r="B133" s="24" t="s">
        <v>70</v>
      </c>
      <c r="C133" s="25" t="n">
        <v>100.082</v>
      </c>
      <c r="D133" s="24" t="n">
        <v>3.32834</v>
      </c>
      <c r="E133" s="24" t="n">
        <v>0.00279746</v>
      </c>
      <c r="F133" s="25" t="n">
        <v>0.070339</v>
      </c>
      <c r="G133" s="25" t="n">
        <f aca="false">C133*$B$9+$B$10</f>
        <v>-0.0120388116003734</v>
      </c>
      <c r="H133" s="24" t="n">
        <f aca="false">G133-F133</f>
        <v>-0.0823778116003734</v>
      </c>
      <c r="J133" s="26" t="n">
        <v>175.037</v>
      </c>
      <c r="K133" s="24" t="n">
        <v>-0.254926</v>
      </c>
    </row>
    <row r="134" customFormat="false" ht="12.75" hidden="false" customHeight="false" outlineLevel="0" collapsed="false">
      <c r="A134" s="23" t="n">
        <v>14</v>
      </c>
      <c r="B134" s="24" t="s">
        <v>70</v>
      </c>
      <c r="C134" s="25" t="n">
        <v>74.9725</v>
      </c>
      <c r="D134" s="24" t="n">
        <v>3.95539</v>
      </c>
      <c r="E134" s="24" t="n">
        <v>0.0114742</v>
      </c>
      <c r="F134" s="25" t="n">
        <v>0.186388</v>
      </c>
      <c r="G134" s="25" t="n">
        <f aca="false">C134*$B$9+$B$10</f>
        <v>0.00133679236773682</v>
      </c>
      <c r="H134" s="24" t="n">
        <f aca="false">G134-F134</f>
        <v>-0.185051207632263</v>
      </c>
      <c r="J134" s="26" t="n">
        <v>150.018</v>
      </c>
      <c r="K134" s="24" t="n">
        <v>-0.184107</v>
      </c>
    </row>
    <row r="135" customFormat="false" ht="12.75" hidden="false" customHeight="false" outlineLevel="0" collapsed="false">
      <c r="A135" s="23" t="n">
        <v>14</v>
      </c>
      <c r="B135" s="24" t="s">
        <v>70</v>
      </c>
      <c r="C135" s="25" t="n">
        <v>49.8475</v>
      </c>
      <c r="D135" s="24" t="n">
        <v>5.23446</v>
      </c>
      <c r="E135" s="24" t="n">
        <v>0.0349292</v>
      </c>
      <c r="F135" s="25" t="n">
        <v>-0.119537</v>
      </c>
      <c r="G135" s="25" t="n">
        <f aca="false">C135*$B$9+$B$10</f>
        <v>0.0147206530459171</v>
      </c>
      <c r="H135" s="24" t="n">
        <f aca="false">G135-F135</f>
        <v>0.134257653045917</v>
      </c>
      <c r="J135" s="26" t="n">
        <v>125.004</v>
      </c>
      <c r="K135" s="24" t="n">
        <v>0.0242975</v>
      </c>
    </row>
    <row r="136" customFormat="false" ht="12.75" hidden="false" customHeight="false" outlineLevel="0" collapsed="false">
      <c r="A136" s="23" t="n">
        <v>14</v>
      </c>
      <c r="B136" s="24" t="s">
        <v>71</v>
      </c>
      <c r="C136" s="25" t="n">
        <v>30.0308</v>
      </c>
      <c r="D136" s="24" t="n">
        <v>4.29358</v>
      </c>
      <c r="E136" s="24" t="n">
        <v>0.0169114</v>
      </c>
      <c r="F136" s="25" t="n">
        <v>-0.437421</v>
      </c>
      <c r="G136" s="25" t="n">
        <f aca="false">C136*$B$9+$B$10</f>
        <v>0.0252768302360184</v>
      </c>
      <c r="H136" s="24" t="n">
        <f aca="false">G136-F136</f>
        <v>0.462697830236018</v>
      </c>
      <c r="J136" s="26" t="n">
        <v>75.407</v>
      </c>
      <c r="K136" s="24" t="n">
        <v>-0.0926447</v>
      </c>
    </row>
    <row r="137" customFormat="false" ht="12.75" hidden="false" customHeight="false" outlineLevel="0" collapsed="false">
      <c r="A137" s="23" t="n">
        <v>14</v>
      </c>
      <c r="B137" s="24" t="s">
        <v>70</v>
      </c>
      <c r="C137" s="25" t="n">
        <v>20.2466</v>
      </c>
      <c r="D137" s="24" t="n">
        <v>4.9886</v>
      </c>
      <c r="E137" s="24" t="n">
        <v>0.0119196</v>
      </c>
      <c r="F137" s="25" t="n">
        <v>0.322595</v>
      </c>
      <c r="G137" s="25" t="n">
        <f aca="false">C137*$B$9+$B$10</f>
        <v>0.0304887852468623</v>
      </c>
      <c r="H137" s="24" t="n">
        <f aca="false">G137-F137</f>
        <v>-0.292106214753138</v>
      </c>
      <c r="J137" s="26" t="n">
        <v>49.9952</v>
      </c>
      <c r="K137" s="24" t="n">
        <v>0.104413</v>
      </c>
    </row>
    <row r="138" customFormat="false" ht="12.75" hidden="false" customHeight="false" outlineLevel="0" collapsed="false">
      <c r="A138" s="23" t="n">
        <v>14</v>
      </c>
      <c r="B138" s="24" t="s">
        <v>70</v>
      </c>
      <c r="C138" s="25" t="n">
        <v>9.86172</v>
      </c>
      <c r="D138" s="24" t="n">
        <v>5.64408</v>
      </c>
      <c r="E138" s="24" t="n">
        <v>0.00577433</v>
      </c>
      <c r="F138" s="25" t="n">
        <v>0.592083</v>
      </c>
      <c r="G138" s="25" t="n">
        <f aca="false">C138*$B$9+$B$10</f>
        <v>0.0360207170709268</v>
      </c>
      <c r="H138" s="24" t="n">
        <f aca="false">G138-F138</f>
        <v>-0.556062282929073</v>
      </c>
      <c r="J138" s="26" t="n">
        <v>29.9195</v>
      </c>
      <c r="K138" s="24" t="n">
        <v>-0.00866079</v>
      </c>
    </row>
    <row r="139" customFormat="false" ht="13.5" hidden="false" customHeight="false" outlineLevel="0" collapsed="false">
      <c r="A139" s="23" t="n">
        <v>14</v>
      </c>
      <c r="B139" s="24" t="s">
        <v>70</v>
      </c>
      <c r="C139" s="25" t="n">
        <v>2.83557</v>
      </c>
      <c r="D139" s="24" t="n">
        <v>7.07159</v>
      </c>
      <c r="E139" s="24" t="n">
        <v>0.0431046</v>
      </c>
      <c r="F139" s="25" t="n">
        <v>0.347587</v>
      </c>
      <c r="G139" s="25" t="n">
        <f aca="false">C139*$B$9+$B$10</f>
        <v>0.0397634837457127</v>
      </c>
      <c r="H139" s="24" t="n">
        <f aca="false">G139-F139</f>
        <v>-0.307823516254287</v>
      </c>
      <c r="J139" s="26" t="n">
        <v>20.2529</v>
      </c>
      <c r="K139" s="24" t="n">
        <v>-0.0183058</v>
      </c>
    </row>
    <row r="140" customFormat="false" ht="13.5" hidden="false" customHeight="false" outlineLevel="0" collapsed="false">
      <c r="A140" s="27" t="n">
        <v>15</v>
      </c>
      <c r="B140" s="24" t="s">
        <v>70</v>
      </c>
      <c r="C140" s="28" t="n">
        <v>372.855</v>
      </c>
      <c r="D140" s="29" t="n">
        <v>1.26714</v>
      </c>
      <c r="E140" s="29" t="n">
        <v>0.00146235</v>
      </c>
      <c r="F140" s="28" t="n">
        <v>-0.144859</v>
      </c>
      <c r="G140" s="28" t="n">
        <f aca="false">C140*$B$9+$B$10</f>
        <v>-0.157342526178255</v>
      </c>
      <c r="H140" s="29" t="n">
        <f aca="false">G140-F140</f>
        <v>-0.0124835261782549</v>
      </c>
      <c r="J140" s="26" t="n">
        <v>10.0886</v>
      </c>
      <c r="K140" s="24" t="n">
        <v>-0.0543227</v>
      </c>
    </row>
    <row r="141" customFormat="false" ht="12.75" hidden="false" customHeight="false" outlineLevel="0" collapsed="false">
      <c r="A141" s="23" t="n">
        <v>15</v>
      </c>
      <c r="B141" s="24" t="s">
        <v>70</v>
      </c>
      <c r="C141" s="25" t="n">
        <v>301.029</v>
      </c>
      <c r="D141" s="24" t="n">
        <v>1.34074</v>
      </c>
      <c r="E141" s="24" t="n">
        <v>0.00148756</v>
      </c>
      <c r="F141" s="25" t="n">
        <v>-0.181264</v>
      </c>
      <c r="G141" s="25" t="n">
        <f aca="false">C141*$B$9+$B$10</f>
        <v>-0.119081464404286</v>
      </c>
      <c r="H141" s="24" t="n">
        <f aca="false">G141-F141</f>
        <v>0.0621825355957144</v>
      </c>
      <c r="J141" s="26" t="n">
        <v>2.8975</v>
      </c>
      <c r="K141" s="24" t="n">
        <v>0.369207</v>
      </c>
    </row>
    <row r="142" customFormat="false" ht="12.75" hidden="false" customHeight="false" outlineLevel="0" collapsed="false">
      <c r="A142" s="23" t="n">
        <v>15</v>
      </c>
      <c r="B142" s="24" t="s">
        <v>70</v>
      </c>
      <c r="C142" s="25" t="n">
        <v>250.307</v>
      </c>
      <c r="D142" s="24" t="n">
        <v>1.3869</v>
      </c>
      <c r="E142" s="24" t="n">
        <v>0.000663392</v>
      </c>
      <c r="F142" s="25" t="n">
        <v>-0.182099</v>
      </c>
      <c r="G142" s="25" t="n">
        <f aca="false">C142*$B$9+$B$10</f>
        <v>-0.0920623129090155</v>
      </c>
      <c r="H142" s="24" t="n">
        <f aca="false">G142-F142</f>
        <v>0.0900366870909845</v>
      </c>
      <c r="J142" s="26" t="n">
        <v>208.279</v>
      </c>
      <c r="K142" s="24" t="n">
        <v>-0.138702</v>
      </c>
    </row>
    <row r="143" customFormat="false" ht="12.75" hidden="false" customHeight="false" outlineLevel="0" collapsed="false">
      <c r="A143" s="23" t="n">
        <v>15</v>
      </c>
      <c r="B143" s="24" t="s">
        <v>70</v>
      </c>
      <c r="C143" s="25" t="n">
        <v>200.257</v>
      </c>
      <c r="D143" s="24" t="n">
        <v>1.72204</v>
      </c>
      <c r="E143" s="24" t="n">
        <v>0.0014341</v>
      </c>
      <c r="F143" s="25" t="n">
        <v>-0.0979588</v>
      </c>
      <c r="G143" s="25" t="n">
        <f aca="false">C143*$B$9+$B$10</f>
        <v>-0.0654011297471081</v>
      </c>
      <c r="H143" s="24" t="n">
        <f aca="false">G143-F143</f>
        <v>0.0325576702528919</v>
      </c>
      <c r="J143" s="26" t="n">
        <v>175.233</v>
      </c>
      <c r="K143" s="24" t="n">
        <v>-0.124736</v>
      </c>
    </row>
    <row r="144" customFormat="false" ht="12.75" hidden="false" customHeight="false" outlineLevel="0" collapsed="false">
      <c r="A144" s="23" t="n">
        <v>15</v>
      </c>
      <c r="B144" s="24" t="s">
        <v>70</v>
      </c>
      <c r="C144" s="25" t="n">
        <v>175.037</v>
      </c>
      <c r="D144" s="24" t="n">
        <v>1.86707</v>
      </c>
      <c r="E144" s="24" t="n">
        <v>0.00881587</v>
      </c>
      <c r="F144" s="25" t="n">
        <v>-0.254926</v>
      </c>
      <c r="G144" s="25" t="n">
        <f aca="false">C144*$B$9+$B$10</f>
        <v>-0.0519666634265626</v>
      </c>
      <c r="H144" s="24" t="n">
        <f aca="false">G144-F144</f>
        <v>0.202959336573437</v>
      </c>
      <c r="J144" s="26" t="n">
        <v>149.885</v>
      </c>
      <c r="K144" s="24" t="n">
        <v>0.0677438</v>
      </c>
    </row>
    <row r="145" customFormat="false" ht="12.75" hidden="false" customHeight="false" outlineLevel="0" collapsed="false">
      <c r="A145" s="23" t="n">
        <v>15</v>
      </c>
      <c r="B145" s="24" t="s">
        <v>70</v>
      </c>
      <c r="C145" s="25" t="n">
        <v>150.018</v>
      </c>
      <c r="D145" s="24" t="n">
        <v>2.18089</v>
      </c>
      <c r="E145" s="24" t="n">
        <v>0.00137721</v>
      </c>
      <c r="F145" s="25" t="n">
        <v>-0.184107</v>
      </c>
      <c r="G145" s="25" t="n">
        <f aca="false">C145*$B$9+$B$10</f>
        <v>-0.0386392679914425</v>
      </c>
      <c r="H145" s="24" t="n">
        <f aca="false">G145-F145</f>
        <v>0.145467732008558</v>
      </c>
      <c r="J145" s="26" t="n">
        <v>100.202</v>
      </c>
      <c r="K145" s="24" t="n">
        <v>0.0174708</v>
      </c>
    </row>
    <row r="146" customFormat="false" ht="12.75" hidden="false" customHeight="false" outlineLevel="0" collapsed="false">
      <c r="A146" s="23" t="n">
        <v>15</v>
      </c>
      <c r="B146" s="24" t="s">
        <v>70</v>
      </c>
      <c r="C146" s="25" t="n">
        <v>125.004</v>
      </c>
      <c r="D146" s="24" t="n">
        <v>2.8793</v>
      </c>
      <c r="E146" s="24" t="n">
        <v>0.00310011</v>
      </c>
      <c r="F146" s="25" t="n">
        <v>0.0242975</v>
      </c>
      <c r="G146" s="25" t="n">
        <f aca="false">C146*$B$9+$B$10</f>
        <v>-0.0253145360111837</v>
      </c>
      <c r="H146" s="24" t="n">
        <f aca="false">G146-F146</f>
        <v>-0.0496120360111837</v>
      </c>
      <c r="J146" s="26" t="n">
        <v>75.1039</v>
      </c>
      <c r="K146" s="24" t="n">
        <v>-0.0649834</v>
      </c>
    </row>
    <row r="147" customFormat="false" ht="12.75" hidden="false" customHeight="false" outlineLevel="0" collapsed="false">
      <c r="A147" s="23" t="n">
        <v>15</v>
      </c>
      <c r="B147" s="24" t="s">
        <v>71</v>
      </c>
      <c r="C147" s="25" t="n">
        <v>100.076</v>
      </c>
      <c r="D147" s="24" t="n">
        <v>3.80089</v>
      </c>
      <c r="E147" s="24" t="n">
        <v>0.00548305</v>
      </c>
      <c r="F147" s="25" t="n">
        <v>-0.319107</v>
      </c>
      <c r="G147" s="25" t="n">
        <f aca="false">C147*$B$9+$B$10</f>
        <v>-0.0120356154545398</v>
      </c>
      <c r="H147" s="24" t="n">
        <f aca="false">G147-F147</f>
        <v>0.30707138454546</v>
      </c>
      <c r="J147" s="26" t="n">
        <v>50.0964</v>
      </c>
      <c r="K147" s="24" t="n">
        <v>-0.00597525</v>
      </c>
    </row>
    <row r="148" customFormat="false" ht="12.75" hidden="false" customHeight="false" outlineLevel="0" collapsed="false">
      <c r="A148" s="23" t="n">
        <v>15</v>
      </c>
      <c r="B148" s="24" t="s">
        <v>70</v>
      </c>
      <c r="C148" s="25" t="n">
        <v>75.407</v>
      </c>
      <c r="D148" s="24" t="n">
        <v>4.65036</v>
      </c>
      <c r="E148" s="24" t="n">
        <v>0.00185232</v>
      </c>
      <c r="F148" s="25" t="n">
        <v>-0.0926447</v>
      </c>
      <c r="G148" s="25" t="n">
        <f aca="false">C148*$B$9+$B$10</f>
        <v>0.00110533814028729</v>
      </c>
      <c r="H148" s="24" t="n">
        <f aca="false">G148-F148</f>
        <v>0.0937500381402873</v>
      </c>
      <c r="J148" s="26" t="n">
        <v>30.2475</v>
      </c>
      <c r="K148" s="24" t="n">
        <v>0.0489259</v>
      </c>
    </row>
    <row r="149" customFormat="false" ht="12.75" hidden="false" customHeight="false" outlineLevel="0" collapsed="false">
      <c r="A149" s="23" t="n">
        <v>15</v>
      </c>
      <c r="B149" s="24" t="s">
        <v>70</v>
      </c>
      <c r="C149" s="25" t="n">
        <v>49.9952</v>
      </c>
      <c r="D149" s="24" t="n">
        <v>5.77941</v>
      </c>
      <c r="E149" s="24" t="n">
        <v>0.00601619</v>
      </c>
      <c r="F149" s="25" t="n">
        <v>0.104413</v>
      </c>
      <c r="G149" s="25" t="n">
        <f aca="false">C149*$B$9+$B$10</f>
        <v>0.0146419745893134</v>
      </c>
      <c r="H149" s="24" t="n">
        <f aca="false">G149-F149</f>
        <v>-0.0897710254106866</v>
      </c>
      <c r="J149" s="26" t="n">
        <v>20.0711</v>
      </c>
      <c r="K149" s="24" t="n">
        <v>-0.0542645</v>
      </c>
    </row>
    <row r="150" customFormat="false" ht="12.75" hidden="false" customHeight="false" outlineLevel="0" collapsed="false">
      <c r="A150" s="23" t="n">
        <v>15</v>
      </c>
      <c r="B150" s="24" t="s">
        <v>70</v>
      </c>
      <c r="C150" s="25" t="n">
        <v>29.9195</v>
      </c>
      <c r="D150" s="24" t="n">
        <v>5.75734</v>
      </c>
      <c r="E150" s="24" t="n">
        <v>0.00177266</v>
      </c>
      <c r="F150" s="25" t="n">
        <v>-0.00866079</v>
      </c>
      <c r="G150" s="25" t="n">
        <f aca="false">C150*$B$9+$B$10</f>
        <v>0.0253361187412316</v>
      </c>
      <c r="H150" s="24" t="n">
        <f aca="false">G150-F150</f>
        <v>0.0339969087412316</v>
      </c>
      <c r="J150" s="26" t="n">
        <v>10.1299</v>
      </c>
      <c r="K150" s="24" t="n">
        <v>-0.210826</v>
      </c>
    </row>
    <row r="151" customFormat="false" ht="12.75" hidden="false" customHeight="false" outlineLevel="0" collapsed="false">
      <c r="A151" s="23" t="n">
        <v>15</v>
      </c>
      <c r="B151" s="24" t="s">
        <v>70</v>
      </c>
      <c r="C151" s="25" t="n">
        <v>20.2529</v>
      </c>
      <c r="D151" s="24" t="n">
        <v>5.60169</v>
      </c>
      <c r="E151" s="24" t="n">
        <v>0.00691958</v>
      </c>
      <c r="F151" s="25" t="n">
        <v>-0.0183058</v>
      </c>
      <c r="G151" s="25" t="n">
        <f aca="false">C151*$B$9+$B$10</f>
        <v>0.030485429293737</v>
      </c>
      <c r="H151" s="24" t="n">
        <f aca="false">G151-F151</f>
        <v>0.048791229293737</v>
      </c>
      <c r="J151" s="26" t="n">
        <v>3.07467</v>
      </c>
      <c r="K151" s="24" t="n">
        <v>0.205827</v>
      </c>
    </row>
    <row r="152" customFormat="false" ht="12.75" hidden="false" customHeight="false" outlineLevel="0" collapsed="false">
      <c r="A152" s="23" t="n">
        <v>15</v>
      </c>
      <c r="B152" s="24" t="s">
        <v>70</v>
      </c>
      <c r="C152" s="25" t="n">
        <v>10.0886</v>
      </c>
      <c r="D152" s="24" t="n">
        <v>5.95568</v>
      </c>
      <c r="E152" s="24" t="n">
        <v>0.00277546</v>
      </c>
      <c r="F152" s="25" t="n">
        <v>-0.0543227</v>
      </c>
      <c r="G152" s="25" t="n">
        <f aca="false">C152*$B$9+$B$10</f>
        <v>0.0358998601431391</v>
      </c>
      <c r="H152" s="24" t="n">
        <f aca="false">G152-F152</f>
        <v>0.0902225601431391</v>
      </c>
      <c r="J152" s="26"/>
      <c r="K152" s="24"/>
    </row>
    <row r="153" customFormat="false" ht="13.5" hidden="false" customHeight="false" outlineLevel="0" collapsed="false">
      <c r="A153" s="23" t="n">
        <v>15</v>
      </c>
      <c r="B153" s="24" t="s">
        <v>70</v>
      </c>
      <c r="C153" s="25" t="n">
        <v>2.8975</v>
      </c>
      <c r="D153" s="24" t="n">
        <v>7.26721</v>
      </c>
      <c r="E153" s="24" t="n">
        <v>0.061367</v>
      </c>
      <c r="F153" s="25" t="n">
        <v>0.369207</v>
      </c>
      <c r="G153" s="25" t="n">
        <f aca="false">C153*$B$9+$B$10</f>
        <v>0.0397304941938003</v>
      </c>
      <c r="H153" s="24" t="n">
        <f aca="false">G153-F153</f>
        <v>-0.3294765058062</v>
      </c>
      <c r="J153" s="26"/>
      <c r="K153" s="24"/>
    </row>
    <row r="154" customFormat="false" ht="13.5" hidden="false" customHeight="false" outlineLevel="0" collapsed="false">
      <c r="A154" s="27" t="n">
        <v>16</v>
      </c>
      <c r="B154" s="24" t="s">
        <v>70</v>
      </c>
      <c r="C154" s="28" t="n">
        <v>208.279</v>
      </c>
      <c r="D154" s="29" t="n">
        <v>1.7813</v>
      </c>
      <c r="E154" s="29" t="n">
        <v>0.0010539</v>
      </c>
      <c r="F154" s="28" t="n">
        <v>-0.138702</v>
      </c>
      <c r="G154" s="28" t="n">
        <f aca="false">C154*$B$9+$B$10</f>
        <v>-0.069674376726625</v>
      </c>
      <c r="H154" s="29" t="n">
        <f aca="false">G154-F154</f>
        <v>0.069027623273375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0</v>
      </c>
      <c r="C155" s="25" t="n">
        <v>175.233</v>
      </c>
      <c r="D155" s="24" t="n">
        <v>2.06826</v>
      </c>
      <c r="E155" s="24" t="n">
        <v>0.00148756</v>
      </c>
      <c r="F155" s="25" t="n">
        <v>-0.124736</v>
      </c>
      <c r="G155" s="25" t="n">
        <f aca="false">C155*$B$9+$B$10</f>
        <v>-0.0520710708571267</v>
      </c>
      <c r="H155" s="24" t="n">
        <f aca="false">G155-F155</f>
        <v>0.0726649291428733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0</v>
      </c>
      <c r="C156" s="25" t="n">
        <v>149.885</v>
      </c>
      <c r="D156" s="24" t="n">
        <v>2.63074</v>
      </c>
      <c r="E156" s="24" t="n">
        <v>0.00298756</v>
      </c>
      <c r="F156" s="25" t="n">
        <v>0.0677438</v>
      </c>
      <c r="G156" s="25" t="n">
        <f aca="false">C156*$B$9+$B$10</f>
        <v>-0.0385684200921311</v>
      </c>
      <c r="H156" s="24" t="n">
        <f aca="false">G156-F156</f>
        <v>-0.106312220092131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1</v>
      </c>
      <c r="C157" s="25" t="n">
        <v>125.141</v>
      </c>
      <c r="D157" s="24" t="n">
        <v>3.97855</v>
      </c>
      <c r="E157" s="24" t="n">
        <v>0.0056006</v>
      </c>
      <c r="F157" s="25" t="n">
        <v>-0.318455</v>
      </c>
      <c r="G157" s="25" t="n">
        <f aca="false">C157*$B$9+$B$10</f>
        <v>-0.0253875146743841</v>
      </c>
      <c r="H157" s="24" t="n">
        <f aca="false">G157-F157</f>
        <v>0.293067485325616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0</v>
      </c>
      <c r="C158" s="25" t="n">
        <v>100.202</v>
      </c>
      <c r="D158" s="24" t="n">
        <v>4.94847</v>
      </c>
      <c r="E158" s="24" t="n">
        <v>0.00219874</v>
      </c>
      <c r="F158" s="25" t="n">
        <v>0.0174708</v>
      </c>
      <c r="G158" s="25" t="n">
        <f aca="false">C158*$B$9+$B$10</f>
        <v>-0.0121027345170453</v>
      </c>
      <c r="H158" s="24" t="n">
        <f aca="false">G158-F158</f>
        <v>-0.0295735345170453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0</v>
      </c>
      <c r="C159" s="25" t="n">
        <v>75.1039</v>
      </c>
      <c r="D159" s="24" t="n">
        <v>5.63002</v>
      </c>
      <c r="E159" s="24" t="n">
        <v>0.00221345</v>
      </c>
      <c r="F159" s="25" t="n">
        <v>-0.0649834</v>
      </c>
      <c r="G159" s="25" t="n">
        <f aca="false">C159*$B$9+$B$10</f>
        <v>0.00126679677398108</v>
      </c>
      <c r="H159" s="24" t="n">
        <f aca="false">G159-F159</f>
        <v>0.0662501967739811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0</v>
      </c>
      <c r="C160" s="25" t="n">
        <v>50.0964</v>
      </c>
      <c r="D160" s="24" t="n">
        <v>6.16002</v>
      </c>
      <c r="E160" s="24" t="n">
        <v>0.0027186</v>
      </c>
      <c r="F160" s="25" t="n">
        <v>-0.00597525</v>
      </c>
      <c r="G160" s="25" t="n">
        <f aca="false">C160*$B$9+$B$10</f>
        <v>0.0145880662629201</v>
      </c>
      <c r="H160" s="24" t="n">
        <f aca="false">G160-F160</f>
        <v>0.0205633162629201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70</v>
      </c>
      <c r="C161" s="25" t="n">
        <v>30.2475</v>
      </c>
      <c r="D161" s="24" t="n">
        <v>6.05693</v>
      </c>
      <c r="E161" s="24" t="n">
        <v>0.00112671</v>
      </c>
      <c r="F161" s="25" t="n">
        <v>0.0489259</v>
      </c>
      <c r="G161" s="25" t="n">
        <f aca="false">C161*$B$9+$B$10</f>
        <v>0.0251613961023284</v>
      </c>
      <c r="H161" s="24" t="n">
        <f aca="false">G161-F161</f>
        <v>-0.0237645038976716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70</v>
      </c>
      <c r="C162" s="25" t="n">
        <v>20.0711</v>
      </c>
      <c r="D162" s="24" t="n">
        <v>6.05074</v>
      </c>
      <c r="E162" s="24" t="n">
        <v>0.00469003</v>
      </c>
      <c r="F162" s="25" t="n">
        <v>-0.0542645</v>
      </c>
      <c r="G162" s="25" t="n">
        <f aca="false">C162*$B$9+$B$10</f>
        <v>0.0305822725124949</v>
      </c>
      <c r="H162" s="24" t="n">
        <f aca="false">G162-F162</f>
        <v>0.0848467725124949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70</v>
      </c>
      <c r="C163" s="25" t="n">
        <v>10.1299</v>
      </c>
      <c r="D163" s="24" t="n">
        <v>5.88017</v>
      </c>
      <c r="E163" s="24" t="n">
        <v>0.0025221</v>
      </c>
      <c r="F163" s="25" t="n">
        <v>-0.210826</v>
      </c>
      <c r="G163" s="25" t="n">
        <f aca="false">C163*$B$9+$B$10</f>
        <v>0.0358778600059845</v>
      </c>
      <c r="H163" s="24" t="n">
        <f aca="false">G163-F163</f>
        <v>0.246703860005985</v>
      </c>
      <c r="J163" s="26"/>
      <c r="K163" s="24"/>
    </row>
    <row r="164" customFormat="false" ht="13.5" hidden="false" customHeight="false" outlineLevel="0" collapsed="false">
      <c r="A164" s="23" t="n">
        <v>16</v>
      </c>
      <c r="B164" s="24" t="s">
        <v>70</v>
      </c>
      <c r="C164" s="25" t="n">
        <v>3.07467</v>
      </c>
      <c r="D164" s="24" t="n">
        <v>8.46483</v>
      </c>
      <c r="E164" s="24" t="n">
        <v>0.029443</v>
      </c>
      <c r="F164" s="25" t="n">
        <v>0.205827</v>
      </c>
      <c r="G164" s="25" t="n">
        <f aca="false">C164*$B$9+$B$10</f>
        <v>0.0396361173342439</v>
      </c>
      <c r="H164" s="24" t="n">
        <f aca="false">G164-F164</f>
        <v>-0.166190882665756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5" activePane="bottomLeft" state="frozen"/>
      <selection pane="topLeft" activeCell="A1" activeCellId="0" sqref="A1"/>
      <selection pane="bottomLeft" activeCell="K147" activeCellId="0" sqref="K147: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3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0930664713218652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0.00118641982553773</v>
      </c>
      <c r="C9" s="0" t="n">
        <f aca="false">INDEX(LINEST(known_ys,known_xs,TRUE(),TRUE()),2,1)</f>
        <v>0.00334558988057563</v>
      </c>
      <c r="E9" s="0" t="s">
        <v>52</v>
      </c>
      <c r="G9" s="0" t="n">
        <f aca="false">INDEX(LINEST(known_ys,known_xs,TRUE(),TRUE()),3,2)</f>
        <v>0.180653713246326</v>
      </c>
      <c r="I9" s="0" t="n">
        <f aca="false">MIN(known_xs)</f>
        <v>1</v>
      </c>
      <c r="J9" s="0" t="n">
        <f aca="false">I9*$B$9+$B$10</f>
        <v>0.00797193381563927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09158353641177</v>
      </c>
      <c r="C10" s="11" t="n">
        <f aca="false">INDEX(LINEST(known_ys,known_xs,TRUE(),TRUE()),2,2)</f>
        <v>0.0339660578383464</v>
      </c>
      <c r="E10" s="11" t="s">
        <v>54</v>
      </c>
      <c r="F10" s="11"/>
      <c r="G10" s="11" t="n">
        <f aca="false">INDEX(LINEST(known_ys,known_xs,TRUE(),TRUE()),5,2)</f>
        <v>4.40582815480759</v>
      </c>
      <c r="I10" s="11" t="n">
        <f aca="false">MAX(known_xs)</f>
        <v>16</v>
      </c>
      <c r="J10" s="11" t="n">
        <f aca="false">I10*$B$9+$B$10</f>
        <v>-0.00982436356742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48</v>
      </c>
    </row>
    <row r="13" customFormat="false" ht="12.75" hidden="false" customHeight="false" outlineLevel="0" collapsed="false">
      <c r="A13" s="0" t="s">
        <v>56</v>
      </c>
      <c r="D13" s="0" t="n">
        <v>1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22.858</v>
      </c>
      <c r="D17" s="24" t="n">
        <v>0.080876</v>
      </c>
      <c r="E17" s="24" t="n">
        <v>0.000599586</v>
      </c>
      <c r="F17" s="25" t="n">
        <v>0.056876</v>
      </c>
      <c r="G17" s="25" t="n">
        <f aca="false">A17*$B$9+$B$10</f>
        <v>0.00797193381563927</v>
      </c>
      <c r="H17" s="24" t="n">
        <f aca="false">G17-F17</f>
        <v>-0.0489040661843607</v>
      </c>
      <c r="J17" s="26" t="n">
        <v>1</v>
      </c>
      <c r="K17" s="24" t="n">
        <v>0.056876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99.9423</v>
      </c>
      <c r="D18" s="24" t="n">
        <v>0.120942</v>
      </c>
      <c r="E18" s="24" t="n">
        <v>0.0013982</v>
      </c>
      <c r="F18" s="25" t="n">
        <v>-0.0100579</v>
      </c>
      <c r="G18" s="25" t="n">
        <f aca="false">A18*$B$9+$B$10</f>
        <v>0.00797193381563927</v>
      </c>
      <c r="H18" s="24" t="n">
        <f aca="false">G18-F18</f>
        <v>0.0180298338156393</v>
      </c>
      <c r="J18" s="26" t="n">
        <v>1</v>
      </c>
      <c r="K18" s="24" t="n">
        <v>-0.0100579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74.6979</v>
      </c>
      <c r="D19" s="24" t="n">
        <v>0.244488</v>
      </c>
      <c r="E19" s="24" t="n">
        <v>0.00194128</v>
      </c>
      <c r="F19" s="25" t="n">
        <v>-0.0485124</v>
      </c>
      <c r="G19" s="25" t="n">
        <f aca="false">A19*$B$9+$B$10</f>
        <v>0.00797193381563927</v>
      </c>
      <c r="H19" s="24" t="n">
        <f aca="false">G19-F19</f>
        <v>0.0564843338156393</v>
      </c>
      <c r="J19" s="26" t="n">
        <v>1</v>
      </c>
      <c r="K19" s="24" t="n">
        <v>-0.0485124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49.8158</v>
      </c>
      <c r="D20" s="24" t="n">
        <v>1.08842</v>
      </c>
      <c r="E20" s="24" t="n">
        <v>0.00292907</v>
      </c>
      <c r="F20" s="25" t="n">
        <v>0.000421405</v>
      </c>
      <c r="G20" s="25" t="n">
        <f aca="false">A20*$B$9+$B$10</f>
        <v>0.00797193381563927</v>
      </c>
      <c r="H20" s="24" t="n">
        <f aca="false">G20-F20</f>
        <v>0.00755052881563927</v>
      </c>
      <c r="J20" s="26" t="n">
        <v>1</v>
      </c>
      <c r="K20" s="24" t="n">
        <v>0.000421405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9.9705</v>
      </c>
      <c r="D21" s="24" t="n">
        <v>1.39934</v>
      </c>
      <c r="E21" s="24" t="n">
        <v>0.0163852</v>
      </c>
      <c r="F21" s="25" t="n">
        <v>0.128339</v>
      </c>
      <c r="G21" s="25" t="n">
        <f aca="false">A21*$B$9+$B$10</f>
        <v>0.00797193381563927</v>
      </c>
      <c r="H21" s="24" t="n">
        <f aca="false">G21-F21</f>
        <v>-0.120367066184361</v>
      </c>
      <c r="J21" s="26" t="n">
        <v>1</v>
      </c>
      <c r="K21" s="24" t="n">
        <v>0.128339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19.8371</v>
      </c>
      <c r="D22" s="24" t="n">
        <v>1.98354</v>
      </c>
      <c r="E22" s="24" t="n">
        <v>0.0015548</v>
      </c>
      <c r="F22" s="25" t="n">
        <v>0.187537</v>
      </c>
      <c r="G22" s="25" t="n">
        <f aca="false">A22*$B$9+$B$10</f>
        <v>0.00797193381563927</v>
      </c>
      <c r="H22" s="24" t="n">
        <f aca="false">G22-F22</f>
        <v>-0.179565066184361</v>
      </c>
      <c r="J22" s="26" t="n">
        <v>1</v>
      </c>
      <c r="K22" s="24" t="n">
        <v>0.187537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9.96608</v>
      </c>
      <c r="D23" s="24" t="n">
        <v>4.8903</v>
      </c>
      <c r="E23" s="24" t="n">
        <v>0.108994</v>
      </c>
      <c r="F23" s="25" t="n">
        <v>1.8773</v>
      </c>
      <c r="G23" s="25" t="n">
        <f aca="false">A23*$B$9+$B$10</f>
        <v>0.00797193381563927</v>
      </c>
      <c r="H23" s="24" t="n">
        <f aca="false">G23-F23</f>
        <v>-1.86932806618436</v>
      </c>
      <c r="J23" s="26" t="n">
        <v>1</v>
      </c>
      <c r="K23" s="24" t="n">
        <v>-0.459355</v>
      </c>
    </row>
    <row r="24" customFormat="false" ht="13.5" hidden="false" customHeight="false" outlineLevel="0" collapsed="false">
      <c r="A24" s="23" t="n">
        <v>1</v>
      </c>
      <c r="B24" s="24" t="s">
        <v>70</v>
      </c>
      <c r="C24" s="25" t="n">
        <v>2.80213</v>
      </c>
      <c r="D24" s="24" t="n">
        <v>8.00664</v>
      </c>
      <c r="E24" s="24" t="n">
        <v>0.143354</v>
      </c>
      <c r="F24" s="25" t="n">
        <v>-0.459355</v>
      </c>
      <c r="G24" s="25" t="n">
        <f aca="false">A24*$B$9+$B$10</f>
        <v>0.00797193381563927</v>
      </c>
      <c r="H24" s="24" t="n">
        <f aca="false">G24-F24</f>
        <v>0.467326933815639</v>
      </c>
      <c r="J24" s="26" t="n">
        <v>2</v>
      </c>
      <c r="K24" s="24" t="n">
        <v>0.0348512</v>
      </c>
    </row>
    <row r="25" customFormat="false" ht="13.5" hidden="false" customHeight="false" outlineLevel="0" collapsed="false">
      <c r="A25" s="27" t="n">
        <v>2</v>
      </c>
      <c r="B25" s="24" t="s">
        <v>70</v>
      </c>
      <c r="C25" s="28" t="n">
        <v>100.589</v>
      </c>
      <c r="D25" s="29" t="n">
        <v>1.87985</v>
      </c>
      <c r="E25" s="29" t="n">
        <v>0.00985789</v>
      </c>
      <c r="F25" s="28" t="n">
        <v>0.0348512</v>
      </c>
      <c r="G25" s="28" t="n">
        <f aca="false">A25*$B$9+$B$10</f>
        <v>0.00678551399010154</v>
      </c>
      <c r="H25" s="29" t="n">
        <f aca="false">G25-F25</f>
        <v>-0.0280656860098985</v>
      </c>
      <c r="J25" s="26" t="n">
        <v>2</v>
      </c>
      <c r="K25" s="24" t="n">
        <v>0.162397</v>
      </c>
    </row>
    <row r="26" customFormat="false" ht="12.75" hidden="false" customHeight="false" outlineLevel="0" collapsed="false">
      <c r="A26" s="23" t="n">
        <v>2</v>
      </c>
      <c r="B26" s="24" t="s">
        <v>70</v>
      </c>
      <c r="C26" s="25" t="n">
        <v>75.0443</v>
      </c>
      <c r="D26" s="24" t="n">
        <v>2.8984</v>
      </c>
      <c r="E26" s="24" t="n">
        <v>0.00128115</v>
      </c>
      <c r="F26" s="25" t="n">
        <v>0.162397</v>
      </c>
      <c r="G26" s="25" t="n">
        <f aca="false">A26*$B$9+$B$10</f>
        <v>0.00678551399010154</v>
      </c>
      <c r="H26" s="24" t="n">
        <f aca="false">G26-F26</f>
        <v>-0.155611486009898</v>
      </c>
      <c r="J26" s="26" t="n">
        <v>2</v>
      </c>
      <c r="K26" s="24" t="n">
        <v>0.172124</v>
      </c>
    </row>
    <row r="27" customFormat="false" ht="12.75" hidden="false" customHeight="false" outlineLevel="0" collapsed="false">
      <c r="A27" s="23" t="n">
        <v>2</v>
      </c>
      <c r="B27" s="24" t="s">
        <v>70</v>
      </c>
      <c r="C27" s="25" t="n">
        <v>49.7459</v>
      </c>
      <c r="D27" s="24" t="n">
        <v>4.37412</v>
      </c>
      <c r="E27" s="24" t="n">
        <v>0.0257208</v>
      </c>
      <c r="F27" s="25" t="n">
        <v>0.172124</v>
      </c>
      <c r="G27" s="25" t="n">
        <f aca="false">A27*$B$9+$B$10</f>
        <v>0.00678551399010154</v>
      </c>
      <c r="H27" s="24" t="n">
        <f aca="false">G27-F27</f>
        <v>-0.165338486009898</v>
      </c>
      <c r="J27" s="26" t="n">
        <v>2</v>
      </c>
      <c r="K27" s="24" t="n">
        <v>0.0635123</v>
      </c>
    </row>
    <row r="28" customFormat="false" ht="12.75" hidden="false" customHeight="false" outlineLevel="0" collapsed="false">
      <c r="A28" s="23" t="n">
        <v>2</v>
      </c>
      <c r="B28" s="24" t="s">
        <v>70</v>
      </c>
      <c r="C28" s="25" t="n">
        <v>29.8808</v>
      </c>
      <c r="D28" s="24" t="n">
        <v>3.41751</v>
      </c>
      <c r="E28" s="24" t="n">
        <v>0.00357325</v>
      </c>
      <c r="F28" s="25" t="n">
        <v>0.0635123</v>
      </c>
      <c r="G28" s="25" t="n">
        <f aca="false">A28*$B$9+$B$10</f>
        <v>0.00678551399010154</v>
      </c>
      <c r="H28" s="24" t="n">
        <f aca="false">G28-F28</f>
        <v>-0.0567267860098985</v>
      </c>
      <c r="J28" s="26" t="n">
        <v>2</v>
      </c>
      <c r="K28" s="24" t="n">
        <v>0.0738428</v>
      </c>
    </row>
    <row r="29" customFormat="false" ht="12.75" hidden="false" customHeight="false" outlineLevel="0" collapsed="false">
      <c r="A29" s="23" t="n">
        <v>2</v>
      </c>
      <c r="B29" s="24" t="s">
        <v>70</v>
      </c>
      <c r="C29" s="25" t="n">
        <v>19.8994</v>
      </c>
      <c r="D29" s="24" t="n">
        <v>3.82884</v>
      </c>
      <c r="E29" s="24" t="n">
        <v>0.0123025</v>
      </c>
      <c r="F29" s="25" t="n">
        <v>0.0738428</v>
      </c>
      <c r="G29" s="25" t="n">
        <f aca="false">A29*$B$9+$B$10</f>
        <v>0.00678551399010154</v>
      </c>
      <c r="H29" s="24" t="n">
        <f aca="false">G29-F29</f>
        <v>-0.0670572860098985</v>
      </c>
      <c r="J29" s="26" t="n">
        <v>2</v>
      </c>
      <c r="K29" s="24" t="n">
        <v>0.440066</v>
      </c>
    </row>
    <row r="30" customFormat="false" ht="13.5" hidden="false" customHeight="false" outlineLevel="0" collapsed="false">
      <c r="A30" s="23" t="n">
        <v>2</v>
      </c>
      <c r="B30" s="24" t="s">
        <v>70</v>
      </c>
      <c r="C30" s="25" t="n">
        <v>9.69867</v>
      </c>
      <c r="D30" s="24" t="n">
        <v>4.78907</v>
      </c>
      <c r="E30" s="24" t="n">
        <v>0.0179294</v>
      </c>
      <c r="F30" s="25" t="n">
        <v>0.440066</v>
      </c>
      <c r="G30" s="25" t="n">
        <f aca="false">A30*$B$9+$B$10</f>
        <v>0.00678551399010154</v>
      </c>
      <c r="H30" s="24" t="n">
        <f aca="false">G30-F30</f>
        <v>-0.433280486009899</v>
      </c>
      <c r="J30" s="26" t="n">
        <v>3</v>
      </c>
      <c r="K30" s="24" t="n">
        <v>-0.0287766</v>
      </c>
    </row>
    <row r="31" customFormat="false" ht="13.5" hidden="false" customHeight="false" outlineLevel="0" collapsed="false">
      <c r="A31" s="27" t="n">
        <v>3</v>
      </c>
      <c r="B31" s="24" t="s">
        <v>70</v>
      </c>
      <c r="C31" s="28" t="n">
        <v>63.021</v>
      </c>
      <c r="D31" s="29" t="n">
        <v>5.96422</v>
      </c>
      <c r="E31" s="29" t="n">
        <v>0.0120467</v>
      </c>
      <c r="F31" s="28" t="n">
        <v>-0.0287766</v>
      </c>
      <c r="G31" s="28" t="n">
        <f aca="false">A31*$B$9+$B$10</f>
        <v>0.00559909416456381</v>
      </c>
      <c r="H31" s="29" t="n">
        <f aca="false">G31-F31</f>
        <v>0.0343756941645638</v>
      </c>
      <c r="J31" s="26" t="n">
        <v>3</v>
      </c>
      <c r="K31" s="24" t="n">
        <v>-0.00533867</v>
      </c>
    </row>
    <row r="32" customFormat="false" ht="12.75" hidden="false" customHeight="false" outlineLevel="0" collapsed="false">
      <c r="A32" s="23" t="n">
        <v>3</v>
      </c>
      <c r="B32" s="24" t="s">
        <v>70</v>
      </c>
      <c r="C32" s="25" t="n">
        <v>49.9921</v>
      </c>
      <c r="D32" s="24" t="n">
        <v>5.94466</v>
      </c>
      <c r="E32" s="24" t="n">
        <v>0.0043581</v>
      </c>
      <c r="F32" s="25" t="n">
        <v>-0.00533867</v>
      </c>
      <c r="G32" s="25" t="n">
        <f aca="false">A32*$B$9+$B$10</f>
        <v>0.00559909416456381</v>
      </c>
      <c r="H32" s="24" t="n">
        <f aca="false">G32-F32</f>
        <v>0.0109377641645638</v>
      </c>
      <c r="J32" s="26" t="n">
        <v>3</v>
      </c>
      <c r="K32" s="24" t="n">
        <v>-0.0157685</v>
      </c>
    </row>
    <row r="33" customFormat="false" ht="12.75" hidden="false" customHeight="false" outlineLevel="0" collapsed="false">
      <c r="A33" s="23" t="n">
        <v>3</v>
      </c>
      <c r="B33" s="24" t="s">
        <v>70</v>
      </c>
      <c r="C33" s="25" t="n">
        <v>29.7584</v>
      </c>
      <c r="D33" s="24" t="n">
        <v>6.31323</v>
      </c>
      <c r="E33" s="24" t="n">
        <v>0.0196879</v>
      </c>
      <c r="F33" s="25" t="n">
        <v>-0.0157685</v>
      </c>
      <c r="G33" s="25" t="n">
        <f aca="false">A33*$B$9+$B$10</f>
        <v>0.00559909416456381</v>
      </c>
      <c r="H33" s="24" t="n">
        <f aca="false">G33-F33</f>
        <v>0.0213675941645638</v>
      </c>
      <c r="J33" s="26" t="n">
        <v>3</v>
      </c>
      <c r="K33" s="24" t="n">
        <v>0.00580978</v>
      </c>
    </row>
    <row r="34" customFormat="false" ht="12.75" hidden="false" customHeight="false" outlineLevel="0" collapsed="false">
      <c r="A34" s="23" t="n">
        <v>3</v>
      </c>
      <c r="B34" s="24" t="s">
        <v>70</v>
      </c>
      <c r="C34" s="25" t="n">
        <v>19.7485</v>
      </c>
      <c r="D34" s="24" t="n">
        <v>6.60981</v>
      </c>
      <c r="E34" s="24" t="n">
        <v>0.00497207</v>
      </c>
      <c r="F34" s="25" t="n">
        <v>0.00580978</v>
      </c>
      <c r="G34" s="25" t="n">
        <f aca="false">A34*$B$9+$B$10</f>
        <v>0.00559909416456381</v>
      </c>
      <c r="H34" s="24" t="n">
        <f aca="false">G34-F34</f>
        <v>-0.000210685835436194</v>
      </c>
      <c r="J34" s="26" t="n">
        <v>3</v>
      </c>
      <c r="K34" s="24" t="n">
        <v>0.246364</v>
      </c>
    </row>
    <row r="35" customFormat="false" ht="12.75" hidden="false" customHeight="false" outlineLevel="0" collapsed="false">
      <c r="A35" s="23" t="n">
        <v>3</v>
      </c>
      <c r="B35" s="24" t="s">
        <v>70</v>
      </c>
      <c r="C35" s="25" t="n">
        <v>9.86454</v>
      </c>
      <c r="D35" s="24" t="n">
        <v>6.87436</v>
      </c>
      <c r="E35" s="24" t="n">
        <v>0.0166624</v>
      </c>
      <c r="F35" s="25" t="n">
        <v>0.246364</v>
      </c>
      <c r="G35" s="25" t="n">
        <f aca="false">A35*$B$9+$B$10</f>
        <v>0.00559909416456381</v>
      </c>
      <c r="H35" s="24" t="n">
        <f aca="false">G35-F35</f>
        <v>-0.240764905835436</v>
      </c>
      <c r="J35" s="26" t="n">
        <v>3</v>
      </c>
      <c r="K35" s="24" t="n">
        <v>0.181628</v>
      </c>
    </row>
    <row r="36" customFormat="false" ht="13.5" hidden="false" customHeight="false" outlineLevel="0" collapsed="false">
      <c r="A36" s="23" t="n">
        <v>3</v>
      </c>
      <c r="B36" s="24" t="s">
        <v>70</v>
      </c>
      <c r="C36" s="25" t="n">
        <v>2.79514</v>
      </c>
      <c r="D36" s="24" t="n">
        <v>7.88663</v>
      </c>
      <c r="E36" s="24" t="n">
        <v>0.0162225</v>
      </c>
      <c r="F36" s="25" t="n">
        <v>0.181628</v>
      </c>
      <c r="G36" s="25" t="n">
        <f aca="false">A36*$B$9+$B$10</f>
        <v>0.00559909416456381</v>
      </c>
      <c r="H36" s="24" t="n">
        <f aca="false">G36-F36</f>
        <v>-0.176028905835436</v>
      </c>
      <c r="J36" s="26" t="n">
        <v>4</v>
      </c>
      <c r="K36" s="24" t="n">
        <v>-0.0863886</v>
      </c>
    </row>
    <row r="37" customFormat="false" ht="13.5" hidden="false" customHeight="false" outlineLevel="0" collapsed="false">
      <c r="A37" s="27" t="n">
        <v>4</v>
      </c>
      <c r="B37" s="24" t="s">
        <v>70</v>
      </c>
      <c r="C37" s="28" t="n">
        <v>82.3017</v>
      </c>
      <c r="D37" s="29" t="n">
        <v>6.45261</v>
      </c>
      <c r="E37" s="29" t="n">
        <v>0.00437101</v>
      </c>
      <c r="F37" s="28" t="n">
        <v>-0.0863886</v>
      </c>
      <c r="G37" s="28" t="n">
        <f aca="false">A37*$B$9+$B$10</f>
        <v>0.00441267433902608</v>
      </c>
      <c r="H37" s="29" t="n">
        <f aca="false">G37-F37</f>
        <v>0.0908012743390261</v>
      </c>
      <c r="J37" s="26" t="n">
        <v>4</v>
      </c>
      <c r="K37" s="24" t="n">
        <v>-0.0199752</v>
      </c>
    </row>
    <row r="38" customFormat="false" ht="12.75" hidden="false" customHeight="false" outlineLevel="0" collapsed="false">
      <c r="A38" s="23" t="n">
        <v>4</v>
      </c>
      <c r="B38" s="24" t="s">
        <v>70</v>
      </c>
      <c r="C38" s="25" t="n">
        <v>49.3712</v>
      </c>
      <c r="D38" s="24" t="n">
        <v>6.50902</v>
      </c>
      <c r="E38" s="24" t="n">
        <v>0.00445625</v>
      </c>
      <c r="F38" s="25" t="n">
        <v>-0.0199752</v>
      </c>
      <c r="G38" s="25" t="n">
        <f aca="false">A38*$B$9+$B$10</f>
        <v>0.00441267433902608</v>
      </c>
      <c r="H38" s="24" t="n">
        <f aca="false">G38-F38</f>
        <v>0.0243878743390261</v>
      </c>
      <c r="J38" s="26" t="n">
        <v>4</v>
      </c>
      <c r="K38" s="24" t="n">
        <v>-0.0152235</v>
      </c>
    </row>
    <row r="39" customFormat="false" ht="12.75" hidden="false" customHeight="false" outlineLevel="0" collapsed="false">
      <c r="A39" s="23" t="n">
        <v>4</v>
      </c>
      <c r="B39" s="24" t="s">
        <v>70</v>
      </c>
      <c r="C39" s="25" t="n">
        <v>29.9507</v>
      </c>
      <c r="D39" s="24" t="n">
        <v>6.61478</v>
      </c>
      <c r="E39" s="24" t="n">
        <v>0.00276129</v>
      </c>
      <c r="F39" s="25" t="n">
        <v>-0.0152235</v>
      </c>
      <c r="G39" s="25" t="n">
        <f aca="false">A39*$B$9+$B$10</f>
        <v>0.00441267433902608</v>
      </c>
      <c r="H39" s="24" t="n">
        <f aca="false">G39-F39</f>
        <v>0.0196361743390261</v>
      </c>
      <c r="J39" s="26" t="n">
        <v>4</v>
      </c>
      <c r="K39" s="24" t="n">
        <v>-0.00576878</v>
      </c>
    </row>
    <row r="40" customFormat="false" ht="12.75" hidden="false" customHeight="false" outlineLevel="0" collapsed="false">
      <c r="A40" s="23" t="n">
        <v>4</v>
      </c>
      <c r="B40" s="24" t="s">
        <v>70</v>
      </c>
      <c r="C40" s="25" t="n">
        <v>19.7527</v>
      </c>
      <c r="D40" s="24" t="n">
        <v>6.66323</v>
      </c>
      <c r="E40" s="24" t="n">
        <v>0.00545244</v>
      </c>
      <c r="F40" s="25" t="n">
        <v>-0.00576878</v>
      </c>
      <c r="G40" s="25" t="n">
        <f aca="false">A40*$B$9+$B$10</f>
        <v>0.00441267433902608</v>
      </c>
      <c r="H40" s="24" t="n">
        <f aca="false">G40-F40</f>
        <v>0.0101814543390261</v>
      </c>
      <c r="J40" s="26" t="n">
        <v>4</v>
      </c>
      <c r="K40" s="24" t="n">
        <v>-0.0759668</v>
      </c>
    </row>
    <row r="41" customFormat="false" ht="12.75" hidden="false" customHeight="false" outlineLevel="0" collapsed="false">
      <c r="A41" s="23" t="n">
        <v>4</v>
      </c>
      <c r="B41" s="24" t="s">
        <v>70</v>
      </c>
      <c r="C41" s="25" t="n">
        <v>9.81658</v>
      </c>
      <c r="D41" s="24" t="n">
        <v>6.60103</v>
      </c>
      <c r="E41" s="24" t="n">
        <v>0.00548164</v>
      </c>
      <c r="F41" s="25" t="n">
        <v>-0.0759668</v>
      </c>
      <c r="G41" s="25" t="n">
        <f aca="false">A41*$B$9+$B$10</f>
        <v>0.00441267433902608</v>
      </c>
      <c r="H41" s="24" t="n">
        <f aca="false">G41-F41</f>
        <v>0.0803794743390261</v>
      </c>
      <c r="J41" s="26" t="n">
        <v>4</v>
      </c>
      <c r="K41" s="24" t="n">
        <v>-0.0159836</v>
      </c>
    </row>
    <row r="42" customFormat="false" ht="13.5" hidden="false" customHeight="false" outlineLevel="0" collapsed="false">
      <c r="A42" s="23" t="n">
        <v>4</v>
      </c>
      <c r="B42" s="24" t="s">
        <v>70</v>
      </c>
      <c r="C42" s="25" t="n">
        <v>3.04068</v>
      </c>
      <c r="D42" s="24" t="n">
        <v>6.56202</v>
      </c>
      <c r="E42" s="24" t="n">
        <v>0.00244604</v>
      </c>
      <c r="F42" s="25" t="n">
        <v>-0.0159836</v>
      </c>
      <c r="G42" s="25" t="n">
        <f aca="false">A42*$B$9+$B$10</f>
        <v>0.00441267433902608</v>
      </c>
      <c r="H42" s="24" t="n">
        <f aca="false">G42-F42</f>
        <v>0.0203962743390261</v>
      </c>
      <c r="J42" s="26" t="n">
        <v>5</v>
      </c>
      <c r="K42" s="24" t="n">
        <v>-0.044785</v>
      </c>
    </row>
    <row r="43" customFormat="false" ht="13.5" hidden="false" customHeight="false" outlineLevel="0" collapsed="false">
      <c r="A43" s="27" t="n">
        <v>5</v>
      </c>
      <c r="B43" s="24" t="s">
        <v>70</v>
      </c>
      <c r="C43" s="28" t="n">
        <v>220.564</v>
      </c>
      <c r="D43" s="29" t="n">
        <v>6.13921</v>
      </c>
      <c r="E43" s="29" t="n">
        <v>0.00209434</v>
      </c>
      <c r="F43" s="28" t="n">
        <v>-0.044785</v>
      </c>
      <c r="G43" s="28" t="n">
        <f aca="false">A43*$B$9+$B$10</f>
        <v>0.00322625451348834</v>
      </c>
      <c r="H43" s="29" t="n">
        <f aca="false">G43-F43</f>
        <v>0.0480112545134883</v>
      </c>
      <c r="J43" s="26" t="n">
        <v>5</v>
      </c>
      <c r="K43" s="24" t="n">
        <v>-0.0213556</v>
      </c>
    </row>
    <row r="44" customFormat="false" ht="12.75" hidden="false" customHeight="false" outlineLevel="0" collapsed="false">
      <c r="A44" s="23" t="n">
        <v>5</v>
      </c>
      <c r="B44" s="24" t="s">
        <v>71</v>
      </c>
      <c r="C44" s="25" t="n">
        <v>200.016</v>
      </c>
      <c r="D44" s="24" t="n">
        <v>6.11796</v>
      </c>
      <c r="E44" s="24" t="n">
        <v>0.00611885</v>
      </c>
      <c r="F44" s="25" t="n">
        <v>-0.240041</v>
      </c>
      <c r="G44" s="25" t="n">
        <f aca="false">A44*$B$9+$B$10</f>
        <v>0.00322625451348834</v>
      </c>
      <c r="H44" s="24" t="n">
        <f aca="false">G44-F44</f>
        <v>0.243267254513488</v>
      </c>
      <c r="J44" s="26" t="n">
        <v>5</v>
      </c>
      <c r="K44" s="24" t="n">
        <v>0.0367107</v>
      </c>
    </row>
    <row r="45" customFormat="false" ht="12.75" hidden="false" customHeight="false" outlineLevel="0" collapsed="false">
      <c r="A45" s="23" t="n">
        <v>5</v>
      </c>
      <c r="B45" s="24" t="s">
        <v>70</v>
      </c>
      <c r="C45" s="25" t="n">
        <v>174.771</v>
      </c>
      <c r="D45" s="24" t="n">
        <v>6.05764</v>
      </c>
      <c r="E45" s="24" t="n">
        <v>0.00390487</v>
      </c>
      <c r="F45" s="25" t="n">
        <v>-0.0213556</v>
      </c>
      <c r="G45" s="25" t="n">
        <f aca="false">A45*$B$9+$B$10</f>
        <v>0.00322625451348834</v>
      </c>
      <c r="H45" s="24" t="n">
        <f aca="false">G45-F45</f>
        <v>0.0245818545134883</v>
      </c>
      <c r="J45" s="26" t="n">
        <v>5</v>
      </c>
      <c r="K45" s="24" t="n">
        <v>-0.0032649</v>
      </c>
    </row>
    <row r="46" customFormat="false" ht="12.75" hidden="false" customHeight="false" outlineLevel="0" collapsed="false">
      <c r="A46" s="23" t="n">
        <v>5</v>
      </c>
      <c r="B46" s="24" t="s">
        <v>70</v>
      </c>
      <c r="C46" s="25" t="n">
        <v>149.715</v>
      </c>
      <c r="D46" s="24" t="n">
        <v>5.97371</v>
      </c>
      <c r="E46" s="24" t="n">
        <v>0.00253137</v>
      </c>
      <c r="F46" s="25" t="n">
        <v>0.0367107</v>
      </c>
      <c r="G46" s="25" t="n">
        <f aca="false">A46*$B$9+$B$10</f>
        <v>0.00322625451348834</v>
      </c>
      <c r="H46" s="24" t="n">
        <f aca="false">G46-F46</f>
        <v>-0.0334844454865117</v>
      </c>
      <c r="J46" s="26" t="n">
        <v>5</v>
      </c>
      <c r="K46" s="24" t="n">
        <v>-0.0492482</v>
      </c>
    </row>
    <row r="47" customFormat="false" ht="12.75" hidden="false" customHeight="false" outlineLevel="0" collapsed="false">
      <c r="A47" s="23" t="n">
        <v>5</v>
      </c>
      <c r="B47" s="24" t="s">
        <v>70</v>
      </c>
      <c r="C47" s="25" t="n">
        <v>124.667</v>
      </c>
      <c r="D47" s="24" t="n">
        <v>6.10574</v>
      </c>
      <c r="E47" s="24" t="n">
        <v>0.00308424</v>
      </c>
      <c r="F47" s="25" t="n">
        <v>-0.0032649</v>
      </c>
      <c r="G47" s="25" t="n">
        <f aca="false">A47*$B$9+$B$10</f>
        <v>0.00322625451348834</v>
      </c>
      <c r="H47" s="24" t="n">
        <f aca="false">G47-F47</f>
        <v>0.00649115451348834</v>
      </c>
      <c r="J47" s="26" t="n">
        <v>5</v>
      </c>
      <c r="K47" s="24" t="n">
        <v>0.00532246</v>
      </c>
    </row>
    <row r="48" customFormat="false" ht="12.75" hidden="false" customHeight="false" outlineLevel="0" collapsed="false">
      <c r="A48" s="23" t="n">
        <v>5</v>
      </c>
      <c r="B48" s="24" t="s">
        <v>70</v>
      </c>
      <c r="C48" s="25" t="n">
        <v>99.9061</v>
      </c>
      <c r="D48" s="24" t="n">
        <v>6.20575</v>
      </c>
      <c r="E48" s="24" t="n">
        <v>0.00328196</v>
      </c>
      <c r="F48" s="25" t="n">
        <v>-0.0492482</v>
      </c>
      <c r="G48" s="25" t="n">
        <f aca="false">A48*$B$9+$B$10</f>
        <v>0.00322625451348834</v>
      </c>
      <c r="H48" s="24" t="n">
        <f aca="false">G48-F48</f>
        <v>0.0524744545134883</v>
      </c>
      <c r="J48" s="26" t="n">
        <v>5</v>
      </c>
      <c r="K48" s="24" t="n">
        <v>-0.015471</v>
      </c>
    </row>
    <row r="49" customFormat="false" ht="12.75" hidden="false" customHeight="false" outlineLevel="0" collapsed="false">
      <c r="A49" s="23" t="n">
        <v>5</v>
      </c>
      <c r="B49" s="24" t="s">
        <v>70</v>
      </c>
      <c r="C49" s="25" t="n">
        <v>49.9559</v>
      </c>
      <c r="D49" s="24" t="n">
        <v>6.49132</v>
      </c>
      <c r="E49" s="24" t="n">
        <v>0.00381056</v>
      </c>
      <c r="F49" s="25" t="n">
        <v>0.00532246</v>
      </c>
      <c r="G49" s="25" t="n">
        <f aca="false">A49*$B$9+$B$10</f>
        <v>0.00322625451348834</v>
      </c>
      <c r="H49" s="24" t="n">
        <f aca="false">G49-F49</f>
        <v>-0.00209620548651166</v>
      </c>
      <c r="J49" s="26" t="n">
        <v>5</v>
      </c>
      <c r="K49" s="24" t="n">
        <v>0.0153966</v>
      </c>
    </row>
    <row r="50" customFormat="false" ht="12.75" hidden="false" customHeight="false" outlineLevel="0" collapsed="false">
      <c r="A50" s="23" t="n">
        <v>5</v>
      </c>
      <c r="B50" s="24" t="s">
        <v>70</v>
      </c>
      <c r="C50" s="25" t="n">
        <v>29.8707</v>
      </c>
      <c r="D50" s="24" t="n">
        <v>6.62353</v>
      </c>
      <c r="E50" s="24" t="n">
        <v>0.00597089</v>
      </c>
      <c r="F50" s="25" t="n">
        <v>-0.015471</v>
      </c>
      <c r="G50" s="25" t="n">
        <f aca="false">A50*$B$9+$B$10</f>
        <v>0.00322625451348834</v>
      </c>
      <c r="H50" s="24" t="n">
        <f aca="false">G50-F50</f>
        <v>0.0186972545134883</v>
      </c>
      <c r="J50" s="26" t="n">
        <v>5</v>
      </c>
      <c r="K50" s="24" t="n">
        <v>-0.295157</v>
      </c>
    </row>
    <row r="51" customFormat="false" ht="12.75" hidden="false" customHeight="false" outlineLevel="0" collapsed="false">
      <c r="A51" s="23" t="n">
        <v>5</v>
      </c>
      <c r="B51" s="24" t="s">
        <v>70</v>
      </c>
      <c r="C51" s="25" t="n">
        <v>19.8697</v>
      </c>
      <c r="D51" s="24" t="n">
        <v>6.6724</v>
      </c>
      <c r="E51" s="24" t="n">
        <v>0.00235754</v>
      </c>
      <c r="F51" s="25" t="n">
        <v>0.0153966</v>
      </c>
      <c r="G51" s="25" t="n">
        <f aca="false">A51*$B$9+$B$10</f>
        <v>0.00322625451348834</v>
      </c>
      <c r="H51" s="24" t="n">
        <f aca="false">G51-F51</f>
        <v>-0.0121703454865117</v>
      </c>
      <c r="J51" s="26" t="n">
        <v>5</v>
      </c>
      <c r="K51" s="24" t="n">
        <v>-0.385959</v>
      </c>
    </row>
    <row r="52" customFormat="false" ht="12.75" hidden="false" customHeight="false" outlineLevel="0" collapsed="false">
      <c r="A52" s="23" t="n">
        <v>5</v>
      </c>
      <c r="B52" s="24" t="s">
        <v>70</v>
      </c>
      <c r="C52" s="25" t="n">
        <v>9.96971</v>
      </c>
      <c r="D52" s="24" t="n">
        <v>5.84784</v>
      </c>
      <c r="E52" s="24" t="n">
        <v>0.0181034</v>
      </c>
      <c r="F52" s="25" t="n">
        <v>-0.295157</v>
      </c>
      <c r="G52" s="25" t="n">
        <f aca="false">A52*$B$9+$B$10</f>
        <v>0.00322625451348834</v>
      </c>
      <c r="H52" s="24" t="n">
        <f aca="false">G52-F52</f>
        <v>0.298383254513488</v>
      </c>
      <c r="J52" s="26" t="n">
        <v>6</v>
      </c>
      <c r="K52" s="24" t="n">
        <v>-0.164537</v>
      </c>
    </row>
    <row r="53" customFormat="false" ht="13.5" hidden="false" customHeight="false" outlineLevel="0" collapsed="false">
      <c r="A53" s="23" t="n">
        <v>5</v>
      </c>
      <c r="B53" s="24" t="s">
        <v>70</v>
      </c>
      <c r="C53" s="25" t="n">
        <v>2.96993</v>
      </c>
      <c r="D53" s="24" t="n">
        <v>6.36304</v>
      </c>
      <c r="E53" s="24" t="n">
        <v>0.0303728</v>
      </c>
      <c r="F53" s="25" t="n">
        <v>-0.385959</v>
      </c>
      <c r="G53" s="25" t="n">
        <f aca="false">A53*$B$9+$B$10</f>
        <v>0.00322625451348834</v>
      </c>
      <c r="H53" s="24" t="n">
        <f aca="false">G53-F53</f>
        <v>0.389185254513488</v>
      </c>
      <c r="J53" s="26" t="n">
        <v>6</v>
      </c>
      <c r="K53" s="24" t="n">
        <v>-0.034091</v>
      </c>
    </row>
    <row r="54" customFormat="false" ht="13.5" hidden="false" customHeight="false" outlineLevel="0" collapsed="false">
      <c r="A54" s="27" t="n">
        <v>6</v>
      </c>
      <c r="B54" s="24" t="s">
        <v>70</v>
      </c>
      <c r="C54" s="28" t="n">
        <v>278.561</v>
      </c>
      <c r="D54" s="29" t="n">
        <v>2.23246</v>
      </c>
      <c r="E54" s="29" t="n">
        <v>0.00223989</v>
      </c>
      <c r="F54" s="28" t="n">
        <v>-0.164537</v>
      </c>
      <c r="G54" s="28" t="n">
        <f aca="false">A54*$B$9+$B$10</f>
        <v>0.00203983468795061</v>
      </c>
      <c r="H54" s="29" t="n">
        <f aca="false">G54-F54</f>
        <v>0.166576834687951</v>
      </c>
      <c r="J54" s="26" t="n">
        <v>6</v>
      </c>
      <c r="K54" s="24" t="n">
        <v>-0.0248678</v>
      </c>
    </row>
    <row r="55" customFormat="false" ht="12.75" hidden="false" customHeight="false" outlineLevel="0" collapsed="false">
      <c r="A55" s="23" t="n">
        <v>6</v>
      </c>
      <c r="B55" s="24" t="s">
        <v>70</v>
      </c>
      <c r="C55" s="25" t="n">
        <v>250.139</v>
      </c>
      <c r="D55" s="24" t="n">
        <v>2.28191</v>
      </c>
      <c r="E55" s="24" t="n">
        <v>0.0014663</v>
      </c>
      <c r="F55" s="25" t="n">
        <v>-0.034091</v>
      </c>
      <c r="G55" s="25" t="n">
        <f aca="false">A55*$B$9+$B$10</f>
        <v>0.00203983468795061</v>
      </c>
      <c r="H55" s="24" t="n">
        <f aca="false">G55-F55</f>
        <v>0.0361308346879506</v>
      </c>
      <c r="J55" s="26" t="n">
        <v>6</v>
      </c>
      <c r="K55" s="24" t="n">
        <v>0.00755382</v>
      </c>
    </row>
    <row r="56" customFormat="false" ht="12.75" hidden="false" customHeight="false" outlineLevel="0" collapsed="false">
      <c r="A56" s="23" t="n">
        <v>6</v>
      </c>
      <c r="B56" s="24" t="s">
        <v>70</v>
      </c>
      <c r="C56" s="25" t="n">
        <v>199.985</v>
      </c>
      <c r="D56" s="24" t="n">
        <v>2.51413</v>
      </c>
      <c r="E56" s="24" t="n">
        <v>0.00196614</v>
      </c>
      <c r="F56" s="25" t="n">
        <v>-0.0248678</v>
      </c>
      <c r="G56" s="25" t="n">
        <f aca="false">A56*$B$9+$B$10</f>
        <v>0.00203983468795061</v>
      </c>
      <c r="H56" s="24" t="n">
        <f aca="false">G56-F56</f>
        <v>0.0269076346879506</v>
      </c>
      <c r="J56" s="26" t="n">
        <v>6</v>
      </c>
      <c r="K56" s="24" t="n">
        <v>0.049752</v>
      </c>
    </row>
    <row r="57" customFormat="false" ht="12.75" hidden="false" customHeight="false" outlineLevel="0" collapsed="false">
      <c r="A57" s="23" t="n">
        <v>6</v>
      </c>
      <c r="B57" s="24" t="s">
        <v>70</v>
      </c>
      <c r="C57" s="25" t="n">
        <v>174.821</v>
      </c>
      <c r="D57" s="24" t="n">
        <v>2.91355</v>
      </c>
      <c r="E57" s="24" t="n">
        <v>0.00230919</v>
      </c>
      <c r="F57" s="25" t="n">
        <v>0.00755382</v>
      </c>
      <c r="G57" s="25" t="n">
        <f aca="false">A57*$B$9+$B$10</f>
        <v>0.00203983468795061</v>
      </c>
      <c r="H57" s="24" t="n">
        <f aca="false">G57-F57</f>
        <v>-0.00551398531204939</v>
      </c>
      <c r="J57" s="26" t="n">
        <v>6</v>
      </c>
      <c r="K57" s="24" t="n">
        <v>0.306719</v>
      </c>
    </row>
    <row r="58" customFormat="false" ht="12.75" hidden="false" customHeight="false" outlineLevel="0" collapsed="false">
      <c r="A58" s="23" t="n">
        <v>6</v>
      </c>
      <c r="B58" s="24" t="s">
        <v>70</v>
      </c>
      <c r="C58" s="25" t="n">
        <v>149.926</v>
      </c>
      <c r="D58" s="24" t="n">
        <v>3.31375</v>
      </c>
      <c r="E58" s="24" t="n">
        <v>0.00208278</v>
      </c>
      <c r="F58" s="25" t="n">
        <v>0.049752</v>
      </c>
      <c r="G58" s="25" t="n">
        <f aca="false">A58*$B$9+$B$10</f>
        <v>0.00203983468795061</v>
      </c>
      <c r="H58" s="24" t="n">
        <f aca="false">G58-F58</f>
        <v>-0.0477121653120494</v>
      </c>
      <c r="J58" s="26" t="n">
        <v>6</v>
      </c>
      <c r="K58" s="24" t="n">
        <v>-0.00313187</v>
      </c>
    </row>
    <row r="59" customFormat="false" ht="12.75" hidden="false" customHeight="false" outlineLevel="0" collapsed="false">
      <c r="A59" s="23" t="n">
        <v>6</v>
      </c>
      <c r="B59" s="24" t="s">
        <v>70</v>
      </c>
      <c r="C59" s="25" t="n">
        <v>124.431</v>
      </c>
      <c r="D59" s="24" t="n">
        <v>4.21872</v>
      </c>
      <c r="E59" s="24" t="n">
        <v>0.00334718</v>
      </c>
      <c r="F59" s="25" t="n">
        <v>0.306719</v>
      </c>
      <c r="G59" s="25" t="n">
        <f aca="false">A59*$B$9+$B$10</f>
        <v>0.00203983468795061</v>
      </c>
      <c r="H59" s="24" t="n">
        <f aca="false">G59-F59</f>
        <v>-0.304679165312049</v>
      </c>
      <c r="J59" s="26" t="n">
        <v>6</v>
      </c>
      <c r="K59" s="24" t="n">
        <v>-0.0888677</v>
      </c>
    </row>
    <row r="60" customFormat="false" ht="12.75" hidden="false" customHeight="false" outlineLevel="0" collapsed="false">
      <c r="A60" s="23" t="n">
        <v>6</v>
      </c>
      <c r="B60" s="24" t="s">
        <v>70</v>
      </c>
      <c r="C60" s="25" t="n">
        <v>99.5064</v>
      </c>
      <c r="D60" s="24" t="n">
        <v>4.88787</v>
      </c>
      <c r="E60" s="24" t="n">
        <v>0.00204099</v>
      </c>
      <c r="F60" s="25" t="n">
        <v>-0.00313187</v>
      </c>
      <c r="G60" s="25" t="n">
        <f aca="false">A60*$B$9+$B$10</f>
        <v>0.00203983468795061</v>
      </c>
      <c r="H60" s="24" t="n">
        <f aca="false">G60-F60</f>
        <v>0.00517170468795061</v>
      </c>
      <c r="J60" s="26" t="n">
        <v>6</v>
      </c>
      <c r="K60" s="24" t="n">
        <v>-0.010653</v>
      </c>
    </row>
    <row r="61" customFormat="false" ht="12.75" hidden="false" customHeight="false" outlineLevel="0" collapsed="false">
      <c r="A61" s="23" t="n">
        <v>6</v>
      </c>
      <c r="B61" s="24" t="s">
        <v>70</v>
      </c>
      <c r="C61" s="25" t="n">
        <v>74.7556</v>
      </c>
      <c r="D61" s="24" t="n">
        <v>4.99513</v>
      </c>
      <c r="E61" s="24" t="n">
        <v>0.00320921</v>
      </c>
      <c r="F61" s="25" t="n">
        <v>-0.0888677</v>
      </c>
      <c r="G61" s="25" t="n">
        <f aca="false">A61*$B$9+$B$10</f>
        <v>0.00203983468795061</v>
      </c>
      <c r="H61" s="24" t="n">
        <f aca="false">G61-F61</f>
        <v>0.0909075346879506</v>
      </c>
      <c r="J61" s="26" t="n">
        <v>6</v>
      </c>
      <c r="K61" s="24" t="n">
        <v>-0.0144711</v>
      </c>
    </row>
    <row r="62" customFormat="false" ht="12.75" hidden="false" customHeight="false" outlineLevel="0" collapsed="false">
      <c r="A62" s="23" t="n">
        <v>6</v>
      </c>
      <c r="B62" s="24" t="s">
        <v>70</v>
      </c>
      <c r="C62" s="25" t="n">
        <v>49.8532</v>
      </c>
      <c r="D62" s="24" t="n">
        <v>5.20035</v>
      </c>
      <c r="E62" s="24" t="n">
        <v>0.00322673</v>
      </c>
      <c r="F62" s="25" t="n">
        <v>-0.010653</v>
      </c>
      <c r="G62" s="25" t="n">
        <f aca="false">A62*$B$9+$B$10</f>
        <v>0.00203983468795061</v>
      </c>
      <c r="H62" s="24" t="n">
        <f aca="false">G62-F62</f>
        <v>0.0126928346879506</v>
      </c>
      <c r="J62" s="26" t="n">
        <v>6</v>
      </c>
      <c r="K62" s="24" t="n">
        <v>-0.108207</v>
      </c>
    </row>
    <row r="63" customFormat="false" ht="12.75" hidden="false" customHeight="false" outlineLevel="0" collapsed="false">
      <c r="A63" s="23" t="n">
        <v>6</v>
      </c>
      <c r="B63" s="24" t="s">
        <v>70</v>
      </c>
      <c r="C63" s="25" t="n">
        <v>30.0617</v>
      </c>
      <c r="D63" s="24" t="n">
        <v>5.76953</v>
      </c>
      <c r="E63" s="24" t="n">
        <v>0.00262707</v>
      </c>
      <c r="F63" s="25" t="n">
        <v>-0.0144711</v>
      </c>
      <c r="G63" s="25" t="n">
        <f aca="false">A63*$B$9+$B$10</f>
        <v>0.00203983468795061</v>
      </c>
      <c r="H63" s="24" t="n">
        <f aca="false">G63-F63</f>
        <v>0.0165109346879506</v>
      </c>
      <c r="J63" s="26" t="n">
        <v>6</v>
      </c>
      <c r="K63" s="24" t="n">
        <v>0.079165</v>
      </c>
    </row>
    <row r="64" customFormat="false" ht="12.75" hidden="false" customHeight="false" outlineLevel="0" collapsed="false">
      <c r="A64" s="23" t="n">
        <v>6</v>
      </c>
      <c r="B64" s="24" t="s">
        <v>70</v>
      </c>
      <c r="C64" s="25" t="n">
        <v>20.0277</v>
      </c>
      <c r="D64" s="24" t="n">
        <v>5.85979</v>
      </c>
      <c r="E64" s="24" t="n">
        <v>0.00473094</v>
      </c>
      <c r="F64" s="25" t="n">
        <v>-0.108207</v>
      </c>
      <c r="G64" s="25" t="n">
        <f aca="false">A64*$B$9+$B$10</f>
        <v>0.00203983468795061</v>
      </c>
      <c r="H64" s="24" t="n">
        <f aca="false">G64-F64</f>
        <v>0.110246834687951</v>
      </c>
      <c r="J64" s="26" t="n">
        <v>6</v>
      </c>
      <c r="K64" s="24" t="n">
        <v>0.187008</v>
      </c>
    </row>
    <row r="65" customFormat="false" ht="12.75" hidden="false" customHeight="false" outlineLevel="0" collapsed="false">
      <c r="A65" s="23" t="n">
        <v>6</v>
      </c>
      <c r="B65" s="24" t="s">
        <v>70</v>
      </c>
      <c r="C65" s="25" t="n">
        <v>9.95636</v>
      </c>
      <c r="D65" s="24" t="n">
        <v>5.61717</v>
      </c>
      <c r="E65" s="24" t="n">
        <v>0.00285879</v>
      </c>
      <c r="F65" s="25" t="n">
        <v>0.079165</v>
      </c>
      <c r="G65" s="25" t="n">
        <f aca="false">A65*$B$9+$B$10</f>
        <v>0.00203983468795061</v>
      </c>
      <c r="H65" s="24" t="n">
        <f aca="false">G65-F65</f>
        <v>-0.0771251653120494</v>
      </c>
      <c r="J65" s="26" t="n">
        <v>7</v>
      </c>
      <c r="K65" s="24" t="n">
        <v>-0.0436199</v>
      </c>
    </row>
    <row r="66" customFormat="false" ht="13.5" hidden="false" customHeight="false" outlineLevel="0" collapsed="false">
      <c r="A66" s="23" t="n">
        <v>6</v>
      </c>
      <c r="B66" s="24" t="s">
        <v>70</v>
      </c>
      <c r="C66" s="25" t="n">
        <v>2.87917</v>
      </c>
      <c r="D66" s="24" t="n">
        <v>7.86801</v>
      </c>
      <c r="E66" s="24" t="n">
        <v>0.0538064</v>
      </c>
      <c r="F66" s="25" t="n">
        <v>0.187008</v>
      </c>
      <c r="G66" s="25" t="n">
        <f aca="false">A66*$B$9+$B$10</f>
        <v>0.00203983468795061</v>
      </c>
      <c r="H66" s="24" t="n">
        <f aca="false">G66-F66</f>
        <v>-0.184968165312049</v>
      </c>
      <c r="J66" s="26" t="n">
        <v>7</v>
      </c>
      <c r="K66" s="24" t="n">
        <v>-0.0792067</v>
      </c>
    </row>
    <row r="67" customFormat="false" ht="13.5" hidden="false" customHeight="false" outlineLevel="0" collapsed="false">
      <c r="A67" s="27" t="n">
        <v>7</v>
      </c>
      <c r="B67" s="24" t="s">
        <v>70</v>
      </c>
      <c r="C67" s="28" t="n">
        <v>274.798</v>
      </c>
      <c r="D67" s="29" t="n">
        <v>2.18738</v>
      </c>
      <c r="E67" s="29" t="n">
        <v>0.00421747</v>
      </c>
      <c r="F67" s="28" t="n">
        <v>-0.0436199</v>
      </c>
      <c r="G67" s="28" t="n">
        <f aca="false">A67*$B$9+$B$10</f>
        <v>0.000853414862412883</v>
      </c>
      <c r="H67" s="29" t="n">
        <f aca="false">G67-F67</f>
        <v>0.0444733148624129</v>
      </c>
      <c r="J67" s="26" t="n">
        <v>7</v>
      </c>
      <c r="K67" s="24" t="n">
        <v>-0.178133</v>
      </c>
    </row>
    <row r="68" customFormat="false" ht="12.75" hidden="false" customHeight="false" outlineLevel="0" collapsed="false">
      <c r="A68" s="23" t="n">
        <v>7</v>
      </c>
      <c r="B68" s="24" t="s">
        <v>70</v>
      </c>
      <c r="C68" s="25" t="n">
        <v>250.126</v>
      </c>
      <c r="D68" s="24" t="n">
        <v>2.20979</v>
      </c>
      <c r="E68" s="24" t="n">
        <v>0.00132855</v>
      </c>
      <c r="F68" s="25" t="n">
        <v>-0.0792067</v>
      </c>
      <c r="G68" s="25" t="n">
        <f aca="false">A68*$B$9+$B$10</f>
        <v>0.000853414862412883</v>
      </c>
      <c r="H68" s="24" t="n">
        <f aca="false">G68-F68</f>
        <v>0.0800601148624129</v>
      </c>
      <c r="J68" s="26" t="n">
        <v>7</v>
      </c>
      <c r="K68" s="24" t="n">
        <v>-0.112066</v>
      </c>
    </row>
    <row r="69" customFormat="false" ht="12.75" hidden="false" customHeight="false" outlineLevel="0" collapsed="false">
      <c r="A69" s="23" t="n">
        <v>7</v>
      </c>
      <c r="B69" s="24" t="s">
        <v>70</v>
      </c>
      <c r="C69" s="25" t="n">
        <v>200.085</v>
      </c>
      <c r="D69" s="24" t="n">
        <v>2.37287</v>
      </c>
      <c r="E69" s="24" t="n">
        <v>0.00220212</v>
      </c>
      <c r="F69" s="25" t="n">
        <v>-0.178133</v>
      </c>
      <c r="G69" s="25" t="n">
        <f aca="false">A69*$B$9+$B$10</f>
        <v>0.000853414862412883</v>
      </c>
      <c r="H69" s="24" t="n">
        <f aca="false">G69-F69</f>
        <v>0.178986414862413</v>
      </c>
      <c r="J69" s="26" t="n">
        <v>7</v>
      </c>
      <c r="K69" s="24" t="n">
        <v>-0.0895455</v>
      </c>
    </row>
    <row r="70" customFormat="false" ht="12.75" hidden="false" customHeight="false" outlineLevel="0" collapsed="false">
      <c r="A70" s="23" t="n">
        <v>7</v>
      </c>
      <c r="B70" s="24" t="s">
        <v>70</v>
      </c>
      <c r="C70" s="25" t="n">
        <v>175.113</v>
      </c>
      <c r="D70" s="24" t="n">
        <v>2.31693</v>
      </c>
      <c r="E70" s="24" t="n">
        <v>0.00163675</v>
      </c>
      <c r="F70" s="25" t="n">
        <v>-0.112066</v>
      </c>
      <c r="G70" s="25" t="n">
        <f aca="false">A70*$B$9+$B$10</f>
        <v>0.000853414862412883</v>
      </c>
      <c r="H70" s="24" t="n">
        <f aca="false">G70-F70</f>
        <v>0.112919414862413</v>
      </c>
      <c r="J70" s="26" t="n">
        <v>7</v>
      </c>
      <c r="K70" s="24" t="n">
        <v>-0.112223</v>
      </c>
    </row>
    <row r="71" customFormat="false" ht="12.75" hidden="false" customHeight="false" outlineLevel="0" collapsed="false">
      <c r="A71" s="23" t="n">
        <v>7</v>
      </c>
      <c r="B71" s="24" t="s">
        <v>70</v>
      </c>
      <c r="C71" s="25" t="n">
        <v>149.997</v>
      </c>
      <c r="D71" s="24" t="n">
        <v>2.40445</v>
      </c>
      <c r="E71" s="24" t="n">
        <v>0.00210951</v>
      </c>
      <c r="F71" s="25" t="n">
        <v>-0.0895455</v>
      </c>
      <c r="G71" s="25" t="n">
        <f aca="false">A71*$B$9+$B$10</f>
        <v>0.000853414862412883</v>
      </c>
      <c r="H71" s="24" t="n">
        <f aca="false">G71-F71</f>
        <v>0.0903989148624129</v>
      </c>
      <c r="J71" s="26" t="n">
        <v>7</v>
      </c>
      <c r="K71" s="24" t="n">
        <v>-0.0475953</v>
      </c>
    </row>
    <row r="72" customFormat="false" ht="12.75" hidden="false" customHeight="false" outlineLevel="0" collapsed="false">
      <c r="A72" s="23" t="n">
        <v>7</v>
      </c>
      <c r="B72" s="24" t="s">
        <v>70</v>
      </c>
      <c r="C72" s="25" t="n">
        <v>125.012</v>
      </c>
      <c r="D72" s="24" t="n">
        <v>2.40778</v>
      </c>
      <c r="E72" s="24" t="n">
        <v>0.00127469</v>
      </c>
      <c r="F72" s="25" t="n">
        <v>-0.112223</v>
      </c>
      <c r="G72" s="25" t="n">
        <f aca="false">A72*$B$9+$B$10</f>
        <v>0.000853414862412883</v>
      </c>
      <c r="H72" s="24" t="n">
        <f aca="false">G72-F72</f>
        <v>0.113076414862413</v>
      </c>
      <c r="J72" s="26" t="n">
        <v>7</v>
      </c>
      <c r="K72" s="24" t="n">
        <v>-0.0132313</v>
      </c>
    </row>
    <row r="73" customFormat="false" ht="12.75" hidden="false" customHeight="false" outlineLevel="0" collapsed="false">
      <c r="A73" s="23" t="n">
        <v>7</v>
      </c>
      <c r="B73" s="24" t="s">
        <v>70</v>
      </c>
      <c r="C73" s="25" t="n">
        <v>99.9625</v>
      </c>
      <c r="D73" s="24" t="n">
        <v>2.7864</v>
      </c>
      <c r="E73" s="24" t="n">
        <v>0.00142934</v>
      </c>
      <c r="F73" s="25" t="n">
        <v>-0.0475953</v>
      </c>
      <c r="G73" s="25" t="n">
        <f aca="false">A73*$B$9+$B$10</f>
        <v>0.000853414862412883</v>
      </c>
      <c r="H73" s="24" t="n">
        <f aca="false">G73-F73</f>
        <v>0.0484487148624129</v>
      </c>
      <c r="J73" s="26" t="n">
        <v>7</v>
      </c>
      <c r="K73" s="24" t="n">
        <v>0.0129919</v>
      </c>
    </row>
    <row r="74" customFormat="false" ht="12.75" hidden="false" customHeight="false" outlineLevel="0" collapsed="false">
      <c r="A74" s="23" t="n">
        <v>7</v>
      </c>
      <c r="B74" s="24" t="s">
        <v>70</v>
      </c>
      <c r="C74" s="25" t="n">
        <v>75.1044</v>
      </c>
      <c r="D74" s="24" t="n">
        <v>2.96077</v>
      </c>
      <c r="E74" s="24" t="n">
        <v>0.00214763</v>
      </c>
      <c r="F74" s="25" t="n">
        <v>-0.0132313</v>
      </c>
      <c r="G74" s="25" t="n">
        <f aca="false">A74*$B$9+$B$10</f>
        <v>0.000853414862412883</v>
      </c>
      <c r="H74" s="24" t="n">
        <f aca="false">G74-F74</f>
        <v>0.0140847148624129</v>
      </c>
      <c r="J74" s="26" t="n">
        <v>7</v>
      </c>
      <c r="K74" s="24" t="n">
        <v>0.288512</v>
      </c>
    </row>
    <row r="75" customFormat="false" ht="12.75" hidden="false" customHeight="false" outlineLevel="0" collapsed="false">
      <c r="A75" s="23" t="n">
        <v>7</v>
      </c>
      <c r="B75" s="24" t="s">
        <v>70</v>
      </c>
      <c r="C75" s="25" t="n">
        <v>50.0205</v>
      </c>
      <c r="D75" s="24" t="n">
        <v>2.83299</v>
      </c>
      <c r="E75" s="24" t="n">
        <v>0.0128896</v>
      </c>
      <c r="F75" s="25" t="n">
        <v>0.0129919</v>
      </c>
      <c r="G75" s="25" t="n">
        <f aca="false">A75*$B$9+$B$10</f>
        <v>0.000853414862412883</v>
      </c>
      <c r="H75" s="24" t="n">
        <f aca="false">G75-F75</f>
        <v>-0.0121384851375871</v>
      </c>
      <c r="J75" s="26" t="n">
        <v>7</v>
      </c>
      <c r="K75" s="24" t="n">
        <v>0.237115</v>
      </c>
    </row>
    <row r="76" customFormat="false" ht="12.75" hidden="false" customHeight="false" outlineLevel="0" collapsed="false">
      <c r="A76" s="23" t="n">
        <v>7</v>
      </c>
      <c r="B76" s="24" t="s">
        <v>70</v>
      </c>
      <c r="C76" s="25" t="n">
        <v>30.3365</v>
      </c>
      <c r="D76" s="24" t="n">
        <v>4.37451</v>
      </c>
      <c r="E76" s="24" t="n">
        <v>0.00173731</v>
      </c>
      <c r="F76" s="25" t="n">
        <v>0.288512</v>
      </c>
      <c r="G76" s="25" t="n">
        <f aca="false">A76*$B$9+$B$10</f>
        <v>0.000853414862412883</v>
      </c>
      <c r="H76" s="24" t="n">
        <f aca="false">G76-F76</f>
        <v>-0.287658585137587</v>
      </c>
      <c r="J76" s="26" t="n">
        <v>8</v>
      </c>
      <c r="K76" s="24" t="n">
        <v>-0.218293</v>
      </c>
    </row>
    <row r="77" customFormat="false" ht="12.75" hidden="false" customHeight="false" outlineLevel="0" collapsed="false">
      <c r="A77" s="23" t="n">
        <v>7</v>
      </c>
      <c r="B77" s="24" t="s">
        <v>70</v>
      </c>
      <c r="C77" s="25" t="n">
        <v>19.8176</v>
      </c>
      <c r="D77" s="24" t="n">
        <v>5.27412</v>
      </c>
      <c r="E77" s="24" t="n">
        <v>0.00413166</v>
      </c>
      <c r="F77" s="25" t="n">
        <v>0.237115</v>
      </c>
      <c r="G77" s="25" t="n">
        <f aca="false">A77*$B$9+$B$10</f>
        <v>0.000853414862412883</v>
      </c>
      <c r="H77" s="24" t="n">
        <f aca="false">G77-F77</f>
        <v>-0.236261585137587</v>
      </c>
      <c r="J77" s="26" t="n">
        <v>8</v>
      </c>
      <c r="K77" s="24" t="n">
        <v>-0.139293</v>
      </c>
    </row>
    <row r="78" customFormat="false" ht="13.5" hidden="false" customHeight="false" outlineLevel="0" collapsed="false">
      <c r="A78" s="23" t="n">
        <v>7</v>
      </c>
      <c r="B78" s="24" t="s">
        <v>71</v>
      </c>
      <c r="C78" s="25" t="n">
        <v>9.89317</v>
      </c>
      <c r="D78" s="24" t="n">
        <v>6.55806</v>
      </c>
      <c r="E78" s="24" t="n">
        <v>0.0368321</v>
      </c>
      <c r="F78" s="25" t="n">
        <v>1.09306</v>
      </c>
      <c r="G78" s="25" t="n">
        <f aca="false">A78*$B$9+$B$10</f>
        <v>0.000853414862412883</v>
      </c>
      <c r="H78" s="24" t="n">
        <f aca="false">G78-F78</f>
        <v>-1.09220658513759</v>
      </c>
      <c r="J78" s="26" t="n">
        <v>8</v>
      </c>
      <c r="K78" s="24" t="n">
        <v>-0.0443306</v>
      </c>
    </row>
    <row r="79" customFormat="false" ht="13.5" hidden="false" customHeight="false" outlineLevel="0" collapsed="false">
      <c r="A79" s="27" t="n">
        <v>8</v>
      </c>
      <c r="B79" s="24" t="s">
        <v>70</v>
      </c>
      <c r="C79" s="28" t="n">
        <v>148.986</v>
      </c>
      <c r="D79" s="29" t="n">
        <v>0.519707</v>
      </c>
      <c r="E79" s="29" t="n">
        <v>0.0186841</v>
      </c>
      <c r="F79" s="28" t="n">
        <v>-0.218293</v>
      </c>
      <c r="G79" s="28" t="n">
        <f aca="false">A79*$B$9+$B$10</f>
        <v>-0.000333004963124849</v>
      </c>
      <c r="H79" s="29" t="n">
        <f aca="false">G79-F79</f>
        <v>0.217959995036875</v>
      </c>
      <c r="J79" s="26" t="n">
        <v>8</v>
      </c>
      <c r="K79" s="24" t="n">
        <v>-0.055</v>
      </c>
    </row>
    <row r="80" customFormat="false" ht="12.75" hidden="false" customHeight="false" outlineLevel="0" collapsed="false">
      <c r="A80" s="23" t="n">
        <v>8</v>
      </c>
      <c r="B80" s="24" t="s">
        <v>70</v>
      </c>
      <c r="C80" s="25" t="n">
        <v>148.986</v>
      </c>
      <c r="D80" s="24" t="n">
        <v>0.519707</v>
      </c>
      <c r="E80" s="24" t="n">
        <v>0.0186841</v>
      </c>
      <c r="F80" s="25" t="n">
        <v>-0.139293</v>
      </c>
      <c r="G80" s="25" t="n">
        <f aca="false">A80*$B$9+$B$10</f>
        <v>-0.000333004963124849</v>
      </c>
      <c r="H80" s="24" t="n">
        <f aca="false">G80-F80</f>
        <v>0.138959995036875</v>
      </c>
      <c r="J80" s="26" t="n">
        <v>8</v>
      </c>
      <c r="K80" s="24" t="n">
        <v>-0.0910497</v>
      </c>
    </row>
    <row r="81" customFormat="false" ht="12.75" hidden="false" customHeight="false" outlineLevel="0" collapsed="false">
      <c r="A81" s="23" t="n">
        <v>8</v>
      </c>
      <c r="B81" s="24" t="s">
        <v>70</v>
      </c>
      <c r="C81" s="25" t="n">
        <v>125.103</v>
      </c>
      <c r="D81" s="24" t="n">
        <v>0.789669</v>
      </c>
      <c r="E81" s="24" t="n">
        <v>0.00189028</v>
      </c>
      <c r="F81" s="25" t="n">
        <v>-0.0443306</v>
      </c>
      <c r="G81" s="25" t="n">
        <f aca="false">A81*$B$9+$B$10</f>
        <v>-0.000333004963124849</v>
      </c>
      <c r="H81" s="24" t="n">
        <f aca="false">G81-F81</f>
        <v>0.0439975950368752</v>
      </c>
      <c r="J81" s="26" t="n">
        <v>8</v>
      </c>
      <c r="K81" s="24" t="n">
        <v>-0.0881653</v>
      </c>
    </row>
    <row r="82" customFormat="false" ht="12.75" hidden="false" customHeight="false" outlineLevel="0" collapsed="false">
      <c r="A82" s="23" t="n">
        <v>8</v>
      </c>
      <c r="B82" s="24" t="s">
        <v>70</v>
      </c>
      <c r="C82" s="25" t="n">
        <v>99.9544</v>
      </c>
      <c r="D82" s="24" t="n">
        <v>0.824</v>
      </c>
      <c r="E82" s="24" t="n">
        <v>0.00109545</v>
      </c>
      <c r="F82" s="25" t="n">
        <v>-0.055</v>
      </c>
      <c r="G82" s="25" t="n">
        <f aca="false">A82*$B$9+$B$10</f>
        <v>-0.000333004963124849</v>
      </c>
      <c r="H82" s="24" t="n">
        <f aca="false">G82-F82</f>
        <v>0.0546669950368752</v>
      </c>
      <c r="J82" s="26" t="n">
        <v>8</v>
      </c>
      <c r="K82" s="24" t="n">
        <v>-0.124818</v>
      </c>
    </row>
    <row r="83" customFormat="false" ht="12.75" hidden="false" customHeight="false" outlineLevel="0" collapsed="false">
      <c r="A83" s="23" t="n">
        <v>8</v>
      </c>
      <c r="B83" s="24" t="s">
        <v>71</v>
      </c>
      <c r="C83" s="25" t="n">
        <v>74.8732</v>
      </c>
      <c r="D83" s="24" t="n">
        <v>3.44292</v>
      </c>
      <c r="E83" s="24" t="n">
        <v>0.00236848</v>
      </c>
      <c r="F83" s="25" t="n">
        <v>1.68892</v>
      </c>
      <c r="G83" s="25" t="n">
        <f aca="false">A83*$B$9+$B$10</f>
        <v>-0.000333004963124849</v>
      </c>
      <c r="H83" s="24" t="n">
        <f aca="false">G83-F83</f>
        <v>-1.68925300496313</v>
      </c>
      <c r="J83" s="26" t="n">
        <v>8</v>
      </c>
      <c r="K83" s="24" t="n">
        <v>0.227124</v>
      </c>
    </row>
    <row r="84" customFormat="false" ht="12.75" hidden="false" customHeight="false" outlineLevel="0" collapsed="false">
      <c r="A84" s="23" t="n">
        <v>8</v>
      </c>
      <c r="B84" s="24" t="s">
        <v>70</v>
      </c>
      <c r="C84" s="25" t="n">
        <v>49.9763</v>
      </c>
      <c r="D84" s="24" t="n">
        <v>4.27095</v>
      </c>
      <c r="E84" s="24" t="n">
        <v>0.00298281</v>
      </c>
      <c r="F84" s="25" t="n">
        <v>-0.0910497</v>
      </c>
      <c r="G84" s="25" t="n">
        <f aca="false">A84*$B$9+$B$10</f>
        <v>-0.000333004963124849</v>
      </c>
      <c r="H84" s="24" t="n">
        <f aca="false">G84-F84</f>
        <v>0.0907166950368752</v>
      </c>
      <c r="J84" s="26" t="n">
        <v>9</v>
      </c>
      <c r="K84" s="24" t="n">
        <v>-0.0696694</v>
      </c>
    </row>
    <row r="85" customFormat="false" ht="12.75" hidden="false" customHeight="false" outlineLevel="0" collapsed="false">
      <c r="A85" s="23" t="n">
        <v>8</v>
      </c>
      <c r="B85" s="24" t="s">
        <v>70</v>
      </c>
      <c r="C85" s="25" t="n">
        <v>29.8348</v>
      </c>
      <c r="D85" s="24" t="n">
        <v>4.06083</v>
      </c>
      <c r="E85" s="24" t="n">
        <v>0.00555033</v>
      </c>
      <c r="F85" s="25" t="n">
        <v>-0.0881653</v>
      </c>
      <c r="G85" s="25" t="n">
        <f aca="false">A85*$B$9+$B$10</f>
        <v>-0.000333004963124849</v>
      </c>
      <c r="H85" s="24" t="n">
        <f aca="false">G85-F85</f>
        <v>0.0878322950368752</v>
      </c>
      <c r="J85" s="26" t="n">
        <v>9</v>
      </c>
      <c r="K85" s="24" t="n">
        <v>-0.0101901</v>
      </c>
    </row>
    <row r="86" customFormat="false" ht="12.75" hidden="false" customHeight="false" outlineLevel="0" collapsed="false">
      <c r="A86" s="23" t="n">
        <v>8</v>
      </c>
      <c r="B86" s="24" t="s">
        <v>70</v>
      </c>
      <c r="C86" s="25" t="n">
        <v>19.8104</v>
      </c>
      <c r="D86" s="24" t="n">
        <v>3.84318</v>
      </c>
      <c r="E86" s="24" t="n">
        <v>0.00259486</v>
      </c>
      <c r="F86" s="25" t="n">
        <v>-0.124818</v>
      </c>
      <c r="G86" s="25" t="n">
        <f aca="false">A86*$B$9+$B$10</f>
        <v>-0.000333004963124849</v>
      </c>
      <c r="H86" s="24" t="n">
        <f aca="false">G86-F86</f>
        <v>0.124484995036875</v>
      </c>
      <c r="J86" s="26" t="n">
        <v>9</v>
      </c>
      <c r="K86" s="24" t="n">
        <v>0.0848513</v>
      </c>
    </row>
    <row r="87" customFormat="false" ht="12.75" hidden="false" customHeight="false" outlineLevel="0" collapsed="false">
      <c r="A87" s="23" t="n">
        <v>8</v>
      </c>
      <c r="B87" s="24" t="s">
        <v>70</v>
      </c>
      <c r="C87" s="25" t="n">
        <v>9.80622</v>
      </c>
      <c r="D87" s="24" t="n">
        <v>4.58512</v>
      </c>
      <c r="E87" s="24" t="n">
        <v>0.00206388</v>
      </c>
      <c r="F87" s="25" t="n">
        <v>0.227124</v>
      </c>
      <c r="G87" s="25" t="n">
        <f aca="false">A87*$B$9+$B$10</f>
        <v>-0.000333004963124849</v>
      </c>
      <c r="H87" s="24" t="n">
        <f aca="false">G87-F87</f>
        <v>-0.227457004963125</v>
      </c>
      <c r="J87" s="26" t="n">
        <v>9</v>
      </c>
      <c r="K87" s="24" t="n">
        <v>-0.0536776</v>
      </c>
    </row>
    <row r="88" customFormat="false" ht="13.5" hidden="false" customHeight="false" outlineLevel="0" collapsed="false">
      <c r="A88" s="23" t="n">
        <v>8</v>
      </c>
      <c r="B88" s="24" t="s">
        <v>71</v>
      </c>
      <c r="C88" s="25" t="n">
        <v>3.02354</v>
      </c>
      <c r="D88" s="24" t="n">
        <v>7.39293</v>
      </c>
      <c r="E88" s="24" t="n">
        <v>0.240525</v>
      </c>
      <c r="F88" s="25" t="n">
        <v>-1.94407</v>
      </c>
      <c r="G88" s="25" t="n">
        <f aca="false">A88*$B$9+$B$10</f>
        <v>-0.000333004963124849</v>
      </c>
      <c r="H88" s="24" t="n">
        <f aca="false">G88-F88</f>
        <v>1.94373699503688</v>
      </c>
      <c r="J88" s="26" t="n">
        <v>9</v>
      </c>
      <c r="K88" s="24" t="n">
        <v>-0.0727189</v>
      </c>
    </row>
    <row r="89" customFormat="false" ht="13.5" hidden="false" customHeight="false" outlineLevel="0" collapsed="false">
      <c r="A89" s="27" t="n">
        <v>9</v>
      </c>
      <c r="B89" s="24" t="s">
        <v>70</v>
      </c>
      <c r="C89" s="28" t="n">
        <v>105.764</v>
      </c>
      <c r="D89" s="29" t="n">
        <v>0.667331</v>
      </c>
      <c r="E89" s="29" t="n">
        <v>0.00499063</v>
      </c>
      <c r="F89" s="28" t="n">
        <v>-0.0696694</v>
      </c>
      <c r="G89" s="28" t="n">
        <f aca="false">A89*$B$9+$B$10</f>
        <v>-0.00151942478866258</v>
      </c>
      <c r="H89" s="29" t="n">
        <f aca="false">G89-F89</f>
        <v>0.0681499752113374</v>
      </c>
      <c r="J89" s="26" t="n">
        <v>9</v>
      </c>
      <c r="K89" s="24" t="n">
        <v>-0.250628</v>
      </c>
    </row>
    <row r="90" customFormat="false" ht="12.75" hidden="false" customHeight="false" outlineLevel="0" collapsed="false">
      <c r="A90" s="23" t="n">
        <v>9</v>
      </c>
      <c r="B90" s="24" t="s">
        <v>70</v>
      </c>
      <c r="C90" s="25" t="n">
        <v>100.167</v>
      </c>
      <c r="D90" s="24" t="n">
        <v>0.59181</v>
      </c>
      <c r="E90" s="24" t="n">
        <v>0.00277583</v>
      </c>
      <c r="F90" s="25" t="n">
        <v>-0.0101901</v>
      </c>
      <c r="G90" s="25" t="n">
        <f aca="false">A90*$B$9+$B$10</f>
        <v>-0.00151942478866258</v>
      </c>
      <c r="H90" s="24" t="n">
        <f aca="false">G90-F90</f>
        <v>0.00867067521133742</v>
      </c>
      <c r="J90" s="26" t="n">
        <v>9</v>
      </c>
      <c r="K90" s="24" t="n">
        <v>-0.420181</v>
      </c>
    </row>
    <row r="91" customFormat="false" ht="12.75" hidden="false" customHeight="false" outlineLevel="0" collapsed="false">
      <c r="A91" s="23" t="n">
        <v>9</v>
      </c>
      <c r="B91" s="24" t="s">
        <v>70</v>
      </c>
      <c r="C91" s="25" t="n">
        <v>74.9755</v>
      </c>
      <c r="D91" s="24" t="n">
        <v>0.960851</v>
      </c>
      <c r="E91" s="24" t="n">
        <v>0.00543702</v>
      </c>
      <c r="F91" s="25" t="n">
        <v>0.0848513</v>
      </c>
      <c r="G91" s="25" t="n">
        <f aca="false">A91*$B$9+$B$10</f>
        <v>-0.00151942478866258</v>
      </c>
      <c r="H91" s="24" t="n">
        <f aca="false">G91-F91</f>
        <v>-0.0863707247886626</v>
      </c>
      <c r="J91" s="26" t="n">
        <v>10</v>
      </c>
      <c r="K91" s="24" t="n">
        <v>0.055562</v>
      </c>
    </row>
    <row r="92" customFormat="false" ht="12.75" hidden="false" customHeight="false" outlineLevel="0" collapsed="false">
      <c r="A92" s="23" t="n">
        <v>9</v>
      </c>
      <c r="B92" s="24" t="s">
        <v>70</v>
      </c>
      <c r="C92" s="25" t="n">
        <v>49.9911</v>
      </c>
      <c r="D92" s="24" t="n">
        <v>3.79332</v>
      </c>
      <c r="E92" s="24" t="n">
        <v>0.00608168</v>
      </c>
      <c r="F92" s="25" t="n">
        <v>-0.0536776</v>
      </c>
      <c r="G92" s="25" t="n">
        <f aca="false">A92*$B$9+$B$10</f>
        <v>-0.00151942478866258</v>
      </c>
      <c r="H92" s="24" t="n">
        <f aca="false">G92-F92</f>
        <v>0.0521581752113374</v>
      </c>
      <c r="J92" s="26" t="n">
        <v>10</v>
      </c>
      <c r="K92" s="24" t="n">
        <v>0.0408182</v>
      </c>
    </row>
    <row r="93" customFormat="false" ht="12.75" hidden="false" customHeight="false" outlineLevel="0" collapsed="false">
      <c r="A93" s="23" t="n">
        <v>9</v>
      </c>
      <c r="B93" s="24" t="s">
        <v>70</v>
      </c>
      <c r="C93" s="25" t="n">
        <v>30.0227</v>
      </c>
      <c r="D93" s="24" t="n">
        <v>3.76428</v>
      </c>
      <c r="E93" s="24" t="n">
        <v>0.00288159</v>
      </c>
      <c r="F93" s="25" t="n">
        <v>-0.0727189</v>
      </c>
      <c r="G93" s="25" t="n">
        <f aca="false">A93*$B$9+$B$10</f>
        <v>-0.00151942478866258</v>
      </c>
      <c r="H93" s="24" t="n">
        <f aca="false">G93-F93</f>
        <v>0.0711994752113374</v>
      </c>
      <c r="J93" s="26" t="n">
        <v>10</v>
      </c>
      <c r="K93" s="24" t="n">
        <v>0.0260331</v>
      </c>
    </row>
    <row r="94" customFormat="false" ht="12.75" hidden="false" customHeight="false" outlineLevel="0" collapsed="false">
      <c r="A94" s="23" t="n">
        <v>9</v>
      </c>
      <c r="B94" s="24" t="s">
        <v>70</v>
      </c>
      <c r="C94" s="25" t="n">
        <v>19.8684</v>
      </c>
      <c r="D94" s="24" t="n">
        <v>3.31537</v>
      </c>
      <c r="E94" s="24" t="n">
        <v>0.00243631</v>
      </c>
      <c r="F94" s="25" t="n">
        <v>-0.250628</v>
      </c>
      <c r="G94" s="25" t="n">
        <f aca="false">A94*$B$9+$B$10</f>
        <v>-0.00151942478866258</v>
      </c>
      <c r="H94" s="24" t="n">
        <f aca="false">G94-F94</f>
        <v>0.249108575211337</v>
      </c>
      <c r="J94" s="26" t="n">
        <v>10</v>
      </c>
      <c r="K94" s="24" t="n">
        <v>0.0183306</v>
      </c>
    </row>
    <row r="95" customFormat="false" ht="13.5" hidden="false" customHeight="false" outlineLevel="0" collapsed="false">
      <c r="A95" s="23" t="n">
        <v>9</v>
      </c>
      <c r="B95" s="24" t="s">
        <v>70</v>
      </c>
      <c r="C95" s="25" t="n">
        <v>3.14308</v>
      </c>
      <c r="D95" s="24" t="n">
        <v>8.66382</v>
      </c>
      <c r="E95" s="24" t="n">
        <v>0.198532</v>
      </c>
      <c r="F95" s="25" t="n">
        <v>-0.420181</v>
      </c>
      <c r="G95" s="25" t="n">
        <f aca="false">A95*$B$9+$B$10</f>
        <v>-0.00151942478866258</v>
      </c>
      <c r="H95" s="24" t="n">
        <f aca="false">G95-F95</f>
        <v>0.418661575211337</v>
      </c>
      <c r="J95" s="26" t="n">
        <v>10</v>
      </c>
      <c r="K95" s="24" t="n">
        <v>-0.0393388</v>
      </c>
    </row>
    <row r="96" customFormat="false" ht="13.5" hidden="false" customHeight="false" outlineLevel="0" collapsed="false">
      <c r="A96" s="27" t="n">
        <v>10</v>
      </c>
      <c r="B96" s="24" t="s">
        <v>70</v>
      </c>
      <c r="C96" s="28" t="n">
        <v>131.935</v>
      </c>
      <c r="D96" s="29" t="n">
        <v>0.055562</v>
      </c>
      <c r="E96" s="29" t="n">
        <v>0.00155399</v>
      </c>
      <c r="F96" s="28" t="n">
        <v>0.055562</v>
      </c>
      <c r="G96" s="28" t="n">
        <f aca="false">A96*$B$9+$B$10</f>
        <v>-0.00270584461420031</v>
      </c>
      <c r="H96" s="29" t="n">
        <f aca="false">G96-F96</f>
        <v>-0.0582678446142003</v>
      </c>
      <c r="J96" s="26" t="n">
        <v>10</v>
      </c>
      <c r="K96" s="24" t="n">
        <v>0.475859</v>
      </c>
    </row>
    <row r="97" customFormat="false" ht="12.75" hidden="false" customHeight="false" outlineLevel="0" collapsed="false">
      <c r="A97" s="23" t="n">
        <v>10</v>
      </c>
      <c r="B97" s="24" t="s">
        <v>70</v>
      </c>
      <c r="C97" s="25" t="n">
        <v>125.122</v>
      </c>
      <c r="D97" s="24" t="n">
        <v>0.0408182</v>
      </c>
      <c r="E97" s="24" t="n">
        <v>0.00173205</v>
      </c>
      <c r="F97" s="25" t="n">
        <v>0.0408182</v>
      </c>
      <c r="G97" s="25" t="n">
        <f aca="false">A97*$B$9+$B$10</f>
        <v>-0.00270584461420031</v>
      </c>
      <c r="H97" s="24" t="n">
        <f aca="false">G97-F97</f>
        <v>-0.0435240446142003</v>
      </c>
      <c r="J97" s="26" t="n">
        <v>10</v>
      </c>
      <c r="K97" s="24" t="n">
        <v>-0.101926</v>
      </c>
    </row>
    <row r="98" customFormat="false" ht="12.75" hidden="false" customHeight="false" outlineLevel="0" collapsed="false">
      <c r="A98" s="23" t="n">
        <v>10</v>
      </c>
      <c r="B98" s="24" t="s">
        <v>70</v>
      </c>
      <c r="C98" s="25" t="n">
        <v>99.9477</v>
      </c>
      <c r="D98" s="24" t="n">
        <v>0.0260331</v>
      </c>
      <c r="E98" s="24" t="n">
        <v>0.00413911</v>
      </c>
      <c r="F98" s="25" t="n">
        <v>0.0260331</v>
      </c>
      <c r="G98" s="25" t="n">
        <f aca="false">A98*$B$9+$B$10</f>
        <v>-0.00270584461420031</v>
      </c>
      <c r="H98" s="24" t="n">
        <f aca="false">G98-F98</f>
        <v>-0.0287389446142003</v>
      </c>
      <c r="J98" s="26" t="n">
        <v>10</v>
      </c>
      <c r="K98" s="24" t="n">
        <v>-0.0955703</v>
      </c>
    </row>
    <row r="99" customFormat="false" ht="12.75" hidden="false" customHeight="false" outlineLevel="0" collapsed="false">
      <c r="A99" s="23" t="n">
        <v>10</v>
      </c>
      <c r="B99" s="24" t="s">
        <v>70</v>
      </c>
      <c r="C99" s="25" t="n">
        <v>75.0801</v>
      </c>
      <c r="D99" s="24" t="n">
        <v>0.0183306</v>
      </c>
      <c r="E99" s="24" t="n">
        <v>0.00125425</v>
      </c>
      <c r="F99" s="25" t="n">
        <v>0.0183306</v>
      </c>
      <c r="G99" s="25" t="n">
        <f aca="false">A99*$B$9+$B$10</f>
        <v>-0.00270584461420031</v>
      </c>
      <c r="H99" s="24" t="n">
        <f aca="false">G99-F99</f>
        <v>-0.0210364446142003</v>
      </c>
      <c r="J99" s="26" t="n">
        <v>11</v>
      </c>
      <c r="K99" s="24" t="n">
        <v>0.0535207</v>
      </c>
    </row>
    <row r="100" customFormat="false" ht="12.75" hidden="false" customHeight="false" outlineLevel="0" collapsed="false">
      <c r="A100" s="23" t="n">
        <v>10</v>
      </c>
      <c r="B100" s="24" t="s">
        <v>70</v>
      </c>
      <c r="C100" s="25" t="n">
        <v>50.0511</v>
      </c>
      <c r="D100" s="24" t="n">
        <v>0.00966116</v>
      </c>
      <c r="E100" s="24" t="n">
        <v>0.00149194</v>
      </c>
      <c r="F100" s="25" t="n">
        <v>-0.0393388</v>
      </c>
      <c r="G100" s="25" t="n">
        <f aca="false">A100*$B$9+$B$10</f>
        <v>-0.00270584461420031</v>
      </c>
      <c r="H100" s="24" t="n">
        <f aca="false">G100-F100</f>
        <v>0.0366329553857997</v>
      </c>
      <c r="J100" s="26" t="n">
        <v>11</v>
      </c>
      <c r="K100" s="24" t="n">
        <v>-0.195595</v>
      </c>
    </row>
    <row r="101" customFormat="false" ht="12.75" hidden="false" customHeight="false" outlineLevel="0" collapsed="false">
      <c r="A101" s="23" t="n">
        <v>10</v>
      </c>
      <c r="B101" s="24" t="s">
        <v>70</v>
      </c>
      <c r="C101" s="25" t="n">
        <v>29.839</v>
      </c>
      <c r="D101" s="24" t="n">
        <v>2.48486</v>
      </c>
      <c r="E101" s="24" t="n">
        <v>0.0115991</v>
      </c>
      <c r="F101" s="25" t="n">
        <v>0.475859</v>
      </c>
      <c r="G101" s="25" t="n">
        <f aca="false">A101*$B$9+$B$10</f>
        <v>-0.00270584461420031</v>
      </c>
      <c r="H101" s="24" t="n">
        <f aca="false">G101-F101</f>
        <v>-0.4785648446142</v>
      </c>
      <c r="J101" s="26" t="n">
        <v>11</v>
      </c>
      <c r="K101" s="24" t="n">
        <v>0.117942</v>
      </c>
    </row>
    <row r="102" customFormat="false" ht="12.75" hidden="false" customHeight="false" outlineLevel="0" collapsed="false">
      <c r="A102" s="23" t="n">
        <v>10</v>
      </c>
      <c r="B102" s="24" t="s">
        <v>70</v>
      </c>
      <c r="C102" s="25" t="n">
        <v>19.9535</v>
      </c>
      <c r="D102" s="24" t="n">
        <v>2.65507</v>
      </c>
      <c r="E102" s="24" t="n">
        <v>0.00385608</v>
      </c>
      <c r="F102" s="25" t="n">
        <v>-0.101926</v>
      </c>
      <c r="G102" s="25" t="n">
        <f aca="false">A102*$B$9+$B$10</f>
        <v>-0.00270584461420031</v>
      </c>
      <c r="H102" s="24" t="n">
        <f aca="false">G102-F102</f>
        <v>0.0992201553857997</v>
      </c>
      <c r="J102" s="26" t="n">
        <v>11</v>
      </c>
      <c r="K102" s="24" t="n">
        <v>-0.0839751</v>
      </c>
    </row>
    <row r="103" customFormat="false" ht="12.75" hidden="false" customHeight="false" outlineLevel="0" collapsed="false">
      <c r="A103" s="23" t="n">
        <v>10</v>
      </c>
      <c r="B103" s="24" t="s">
        <v>70</v>
      </c>
      <c r="C103" s="25" t="n">
        <v>9.83878</v>
      </c>
      <c r="D103" s="24" t="n">
        <v>2.48943</v>
      </c>
      <c r="E103" s="24" t="n">
        <v>0.00346606</v>
      </c>
      <c r="F103" s="25" t="n">
        <v>-0.0955703</v>
      </c>
      <c r="G103" s="25" t="n">
        <f aca="false">A103*$B$9+$B$10</f>
        <v>-0.00270584461420031</v>
      </c>
      <c r="H103" s="24" t="n">
        <f aca="false">G103-F103</f>
        <v>0.0928644553857997</v>
      </c>
      <c r="J103" s="26" t="n">
        <v>11</v>
      </c>
      <c r="K103" s="24" t="n">
        <v>-0.0462313</v>
      </c>
    </row>
    <row r="104" customFormat="false" ht="13.5" hidden="false" customHeight="false" outlineLevel="0" collapsed="false">
      <c r="A104" s="23" t="n">
        <v>10</v>
      </c>
      <c r="B104" s="24" t="s">
        <v>71</v>
      </c>
      <c r="C104" s="25" t="n">
        <v>2.83182</v>
      </c>
      <c r="D104" s="24" t="n">
        <v>7.04388</v>
      </c>
      <c r="E104" s="24" t="n">
        <v>0.0754567</v>
      </c>
      <c r="F104" s="25" t="n">
        <v>-1.05412</v>
      </c>
      <c r="G104" s="25" t="n">
        <f aca="false">A104*$B$9+$B$10</f>
        <v>-0.00270584461420031</v>
      </c>
      <c r="H104" s="24" t="n">
        <f aca="false">G104-F104</f>
        <v>1.0514141553858</v>
      </c>
      <c r="J104" s="26" t="n">
        <v>11</v>
      </c>
      <c r="K104" s="24" t="n">
        <v>0.569107</v>
      </c>
    </row>
    <row r="105" customFormat="false" ht="13.5" hidden="false" customHeight="false" outlineLevel="0" collapsed="false">
      <c r="A105" s="27" t="n">
        <v>11</v>
      </c>
      <c r="B105" s="24" t="s">
        <v>70</v>
      </c>
      <c r="C105" s="28" t="n">
        <v>69.8958</v>
      </c>
      <c r="D105" s="29" t="n">
        <v>0.0655207</v>
      </c>
      <c r="E105" s="29" t="n">
        <v>0.00217983</v>
      </c>
      <c r="F105" s="28" t="n">
        <v>0.0535207</v>
      </c>
      <c r="G105" s="28" t="n">
        <f aca="false">A105*$B$9+$B$10</f>
        <v>-0.00389226443973804</v>
      </c>
      <c r="H105" s="29" t="n">
        <f aca="false">G105-F105</f>
        <v>-0.057412964439738</v>
      </c>
      <c r="J105" s="26" t="n">
        <v>12</v>
      </c>
      <c r="K105" s="24" t="n">
        <v>0.126297</v>
      </c>
    </row>
    <row r="106" customFormat="false" ht="12.75" hidden="false" customHeight="false" outlineLevel="0" collapsed="false">
      <c r="A106" s="23" t="n">
        <v>11</v>
      </c>
      <c r="B106" s="24" t="s">
        <v>70</v>
      </c>
      <c r="C106" s="25" t="n">
        <v>50.0722</v>
      </c>
      <c r="D106" s="24" t="n">
        <v>0.028405</v>
      </c>
      <c r="E106" s="24" t="n">
        <v>0.00224566</v>
      </c>
      <c r="F106" s="25" t="n">
        <v>-0.195595</v>
      </c>
      <c r="G106" s="25" t="n">
        <f aca="false">A106*$B$9+$B$10</f>
        <v>-0.00389226443973804</v>
      </c>
      <c r="H106" s="24" t="n">
        <f aca="false">G106-F106</f>
        <v>0.191702735560262</v>
      </c>
      <c r="J106" s="26" t="n">
        <v>12</v>
      </c>
      <c r="K106" s="24" t="n">
        <v>0.0101569</v>
      </c>
    </row>
    <row r="107" customFormat="false" ht="12.75" hidden="false" customHeight="false" outlineLevel="0" collapsed="false">
      <c r="A107" s="23" t="n">
        <v>11</v>
      </c>
      <c r="B107" s="24" t="s">
        <v>70</v>
      </c>
      <c r="C107" s="25" t="n">
        <v>30.0851</v>
      </c>
      <c r="D107" s="24" t="n">
        <v>2.11694</v>
      </c>
      <c r="E107" s="24" t="n">
        <v>0.00691652</v>
      </c>
      <c r="F107" s="25" t="n">
        <v>0.117942</v>
      </c>
      <c r="G107" s="25" t="n">
        <f aca="false">A107*$B$9+$B$10</f>
        <v>-0.00389226443973804</v>
      </c>
      <c r="H107" s="24" t="n">
        <f aca="false">G107-F107</f>
        <v>-0.121834264439738</v>
      </c>
      <c r="J107" s="26" t="n">
        <v>12</v>
      </c>
      <c r="K107" s="24" t="n">
        <v>0.310777</v>
      </c>
    </row>
    <row r="108" customFormat="false" ht="12.75" hidden="false" customHeight="false" outlineLevel="0" collapsed="false">
      <c r="A108" s="23" t="n">
        <v>11</v>
      </c>
      <c r="B108" s="24" t="s">
        <v>70</v>
      </c>
      <c r="C108" s="25" t="n">
        <v>19.9679</v>
      </c>
      <c r="D108" s="24" t="n">
        <v>2.22302</v>
      </c>
      <c r="E108" s="24" t="n">
        <v>0.00818276</v>
      </c>
      <c r="F108" s="25" t="n">
        <v>-0.0839751</v>
      </c>
      <c r="G108" s="25" t="n">
        <f aca="false">A108*$B$9+$B$10</f>
        <v>-0.00389226443973804</v>
      </c>
      <c r="H108" s="24" t="n">
        <f aca="false">G108-F108</f>
        <v>0.080082835560262</v>
      </c>
      <c r="J108" s="26" t="n">
        <v>12</v>
      </c>
      <c r="K108" s="24" t="n">
        <v>0.217182</v>
      </c>
    </row>
    <row r="109" customFormat="false" ht="12.75" hidden="false" customHeight="false" outlineLevel="0" collapsed="false">
      <c r="A109" s="23" t="n">
        <v>11</v>
      </c>
      <c r="B109" s="24" t="s">
        <v>70</v>
      </c>
      <c r="C109" s="25" t="n">
        <v>9.98296</v>
      </c>
      <c r="D109" s="24" t="n">
        <v>2.28377</v>
      </c>
      <c r="E109" s="24" t="n">
        <v>0.00131505</v>
      </c>
      <c r="F109" s="25" t="n">
        <v>-0.0462313</v>
      </c>
      <c r="G109" s="25" t="n">
        <f aca="false">A109*$B$9+$B$10</f>
        <v>-0.00389226443973804</v>
      </c>
      <c r="H109" s="24" t="n">
        <f aca="false">G109-F109</f>
        <v>0.042339035560262</v>
      </c>
      <c r="J109" s="26" t="n">
        <v>12</v>
      </c>
      <c r="K109" s="24" t="n">
        <v>-0.316537</v>
      </c>
    </row>
    <row r="110" customFormat="false" ht="13.5" hidden="false" customHeight="false" outlineLevel="0" collapsed="false">
      <c r="A110" s="23" t="n">
        <v>11</v>
      </c>
      <c r="B110" s="24" t="s">
        <v>70</v>
      </c>
      <c r="C110" s="25" t="n">
        <v>3.05298</v>
      </c>
      <c r="D110" s="24" t="n">
        <v>8.60311</v>
      </c>
      <c r="E110" s="24" t="n">
        <v>0.00914123</v>
      </c>
      <c r="F110" s="25" t="n">
        <v>0.569107</v>
      </c>
      <c r="G110" s="25" t="n">
        <f aca="false">A110*$B$9+$B$10</f>
        <v>-0.00389226443973804</v>
      </c>
      <c r="H110" s="24" t="n">
        <f aca="false">G110-F110</f>
        <v>-0.572999264439738</v>
      </c>
      <c r="J110" s="26" t="n">
        <v>13</v>
      </c>
      <c r="K110" s="24" t="n">
        <v>0.0502066</v>
      </c>
    </row>
    <row r="111" customFormat="false" ht="13.5" hidden="false" customHeight="false" outlineLevel="0" collapsed="false">
      <c r="A111" s="27" t="n">
        <v>12</v>
      </c>
      <c r="B111" s="24" t="s">
        <v>70</v>
      </c>
      <c r="C111" s="28" t="n">
        <v>61.7193</v>
      </c>
      <c r="D111" s="29" t="n">
        <v>3.0533</v>
      </c>
      <c r="E111" s="29" t="n">
        <v>0.0176095</v>
      </c>
      <c r="F111" s="28" t="n">
        <v>0.126297</v>
      </c>
      <c r="G111" s="28" t="n">
        <f aca="false">A111*$B$9+$B$10</f>
        <v>-0.00507868426527577</v>
      </c>
      <c r="H111" s="29" t="n">
        <f aca="false">G111-F111</f>
        <v>-0.131375684265276</v>
      </c>
      <c r="J111" s="26" t="n">
        <v>13</v>
      </c>
      <c r="K111" s="24" t="n">
        <v>0.0198017</v>
      </c>
    </row>
    <row r="112" customFormat="false" ht="12.75" hidden="false" customHeight="false" outlineLevel="0" collapsed="false">
      <c r="A112" s="23" t="n">
        <v>12</v>
      </c>
      <c r="B112" s="24" t="s">
        <v>70</v>
      </c>
      <c r="C112" s="25" t="n">
        <v>49.9646</v>
      </c>
      <c r="D112" s="24" t="n">
        <v>2.91016</v>
      </c>
      <c r="E112" s="24" t="n">
        <v>0.0097374</v>
      </c>
      <c r="F112" s="25" t="n">
        <v>0.0101569</v>
      </c>
      <c r="G112" s="25" t="n">
        <f aca="false">A112*$B$9+$B$10</f>
        <v>-0.00507868426527577</v>
      </c>
      <c r="H112" s="24" t="n">
        <f aca="false">G112-F112</f>
        <v>-0.0152355842652758</v>
      </c>
      <c r="J112" s="26" t="n">
        <v>13</v>
      </c>
      <c r="K112" s="24" t="n">
        <v>0.0112893</v>
      </c>
    </row>
    <row r="113" customFormat="false" ht="12.75" hidden="false" customHeight="false" outlineLevel="0" collapsed="false">
      <c r="A113" s="23" t="n">
        <v>12</v>
      </c>
      <c r="B113" s="24" t="s">
        <v>70</v>
      </c>
      <c r="C113" s="25" t="n">
        <v>30.2883</v>
      </c>
      <c r="D113" s="24" t="n">
        <v>3.06578</v>
      </c>
      <c r="E113" s="24" t="n">
        <v>0.0372482</v>
      </c>
      <c r="F113" s="25" t="n">
        <v>0.310777</v>
      </c>
      <c r="G113" s="25" t="n">
        <f aca="false">A113*$B$9+$B$10</f>
        <v>-0.00507868426527577</v>
      </c>
      <c r="H113" s="24" t="n">
        <f aca="false">G113-F113</f>
        <v>-0.315855684265276</v>
      </c>
      <c r="J113" s="26" t="n">
        <v>13</v>
      </c>
      <c r="K113" s="24" t="n">
        <v>0.0948513</v>
      </c>
    </row>
    <row r="114" customFormat="false" ht="12.75" hidden="false" customHeight="false" outlineLevel="0" collapsed="false">
      <c r="A114" s="23" t="n">
        <v>12</v>
      </c>
      <c r="B114" s="24" t="s">
        <v>70</v>
      </c>
      <c r="C114" s="25" t="n">
        <v>19.9805</v>
      </c>
      <c r="D114" s="24" t="n">
        <v>3.76918</v>
      </c>
      <c r="E114" s="24" t="n">
        <v>0.0277095</v>
      </c>
      <c r="F114" s="25" t="n">
        <v>0.217182</v>
      </c>
      <c r="G114" s="25" t="n">
        <f aca="false">A114*$B$9+$B$10</f>
        <v>-0.00507868426527577</v>
      </c>
      <c r="H114" s="24" t="n">
        <f aca="false">G114-F114</f>
        <v>-0.222260684265276</v>
      </c>
      <c r="J114" s="26" t="n">
        <v>13</v>
      </c>
      <c r="K114" s="24" t="n">
        <v>-0.0727439</v>
      </c>
    </row>
    <row r="115" customFormat="false" ht="12.75" hidden="false" customHeight="false" outlineLevel="0" collapsed="false">
      <c r="A115" s="23" t="n">
        <v>12</v>
      </c>
      <c r="B115" s="24" t="s">
        <v>71</v>
      </c>
      <c r="C115" s="25" t="n">
        <v>9.89633</v>
      </c>
      <c r="D115" s="24" t="n">
        <v>7.66245</v>
      </c>
      <c r="E115" s="24" t="n">
        <v>0.239315</v>
      </c>
      <c r="F115" s="25" t="n">
        <v>1.56745</v>
      </c>
      <c r="G115" s="25" t="n">
        <f aca="false">A115*$B$9+$B$10</f>
        <v>-0.00507868426527577</v>
      </c>
      <c r="H115" s="24" t="n">
        <f aca="false">G115-F115</f>
        <v>-1.57252868426528</v>
      </c>
      <c r="J115" s="26" t="n">
        <v>13</v>
      </c>
      <c r="K115" s="24" t="n">
        <v>-0.105347</v>
      </c>
    </row>
    <row r="116" customFormat="false" ht="13.5" hidden="false" customHeight="false" outlineLevel="0" collapsed="false">
      <c r="A116" s="23" t="n">
        <v>12</v>
      </c>
      <c r="B116" s="24" t="s">
        <v>70</v>
      </c>
      <c r="C116" s="25" t="n">
        <v>2.87177</v>
      </c>
      <c r="D116" s="24" t="n">
        <v>10.7675</v>
      </c>
      <c r="E116" s="24" t="n">
        <v>0.0302525</v>
      </c>
      <c r="F116" s="25" t="n">
        <v>-0.316537</v>
      </c>
      <c r="G116" s="25" t="n">
        <f aca="false">A116*$B$9+$B$10</f>
        <v>-0.00507868426527577</v>
      </c>
      <c r="H116" s="24" t="n">
        <f aca="false">G116-F116</f>
        <v>0.311458315734724</v>
      </c>
      <c r="J116" s="26" t="n">
        <v>13</v>
      </c>
      <c r="K116" s="24" t="n">
        <v>-0.00110722</v>
      </c>
    </row>
    <row r="117" customFormat="false" ht="13.5" hidden="false" customHeight="false" outlineLevel="0" collapsed="false">
      <c r="A117" s="27" t="n">
        <v>13</v>
      </c>
      <c r="B117" s="24" t="s">
        <v>70</v>
      </c>
      <c r="C117" s="28" t="n">
        <v>184.706</v>
      </c>
      <c r="D117" s="29" t="n">
        <v>0.0502066</v>
      </c>
      <c r="E117" s="29" t="n">
        <v>0.00160165</v>
      </c>
      <c r="F117" s="28" t="n">
        <v>0.0502066</v>
      </c>
      <c r="G117" s="28" t="n">
        <f aca="false">A117*$B$9+$B$10</f>
        <v>-0.0062651040908135</v>
      </c>
      <c r="H117" s="29" t="n">
        <f aca="false">G117-F117</f>
        <v>-0.0564717040908135</v>
      </c>
      <c r="J117" s="26" t="n">
        <v>13</v>
      </c>
      <c r="K117" s="24" t="n">
        <v>0.375744</v>
      </c>
    </row>
    <row r="118" customFormat="false" ht="12.75" hidden="false" customHeight="false" outlineLevel="0" collapsed="false">
      <c r="A118" s="23" t="n">
        <v>13</v>
      </c>
      <c r="B118" s="24" t="s">
        <v>70</v>
      </c>
      <c r="C118" s="25" t="n">
        <v>150.097</v>
      </c>
      <c r="D118" s="24" t="n">
        <v>0.0198017</v>
      </c>
      <c r="E118" s="24" t="n">
        <v>0.000748552</v>
      </c>
      <c r="F118" s="25" t="n">
        <v>0.0198017</v>
      </c>
      <c r="G118" s="25" t="n">
        <f aca="false">A118*$B$9+$B$10</f>
        <v>-0.0062651040908135</v>
      </c>
      <c r="H118" s="24" t="n">
        <f aca="false">G118-F118</f>
        <v>-0.0260668040908135</v>
      </c>
      <c r="J118" s="26" t="n">
        <v>13</v>
      </c>
      <c r="K118" s="24" t="n">
        <v>-0.69719</v>
      </c>
    </row>
    <row r="119" customFormat="false" ht="12.75" hidden="false" customHeight="false" outlineLevel="0" collapsed="false">
      <c r="A119" s="23" t="n">
        <v>13</v>
      </c>
      <c r="B119" s="24" t="s">
        <v>70</v>
      </c>
      <c r="C119" s="25" t="n">
        <v>125.063</v>
      </c>
      <c r="D119" s="24" t="n">
        <v>0.0112893</v>
      </c>
      <c r="E119" s="24" t="n">
        <v>0.0014913</v>
      </c>
      <c r="F119" s="25" t="n">
        <v>0.0112893</v>
      </c>
      <c r="G119" s="25" t="n">
        <f aca="false">A119*$B$9+$B$10</f>
        <v>-0.0062651040908135</v>
      </c>
      <c r="H119" s="24" t="n">
        <f aca="false">G119-F119</f>
        <v>-0.0175544040908135</v>
      </c>
      <c r="J119" s="26" t="n">
        <v>14</v>
      </c>
      <c r="K119" s="24" t="n">
        <v>-0.146248</v>
      </c>
    </row>
    <row r="120" customFormat="false" ht="12.75" hidden="false" customHeight="false" outlineLevel="0" collapsed="false">
      <c r="A120" s="23" t="n">
        <v>13</v>
      </c>
      <c r="B120" s="24" t="s">
        <v>71</v>
      </c>
      <c r="C120" s="25" t="n">
        <v>100.02</v>
      </c>
      <c r="D120" s="24" t="n">
        <v>0.00610744</v>
      </c>
      <c r="E120" s="24" t="n">
        <v>0.00167233</v>
      </c>
      <c r="F120" s="25" t="n">
        <v>-0.0938926</v>
      </c>
      <c r="G120" s="25" t="n">
        <f aca="false">A120*$B$9+$B$10</f>
        <v>-0.0062651040908135</v>
      </c>
      <c r="H120" s="24" t="n">
        <f aca="false">G120-F120</f>
        <v>0.0876274959091865</v>
      </c>
      <c r="J120" s="26" t="n">
        <v>14</v>
      </c>
      <c r="K120" s="24" t="n">
        <v>-0.0649751</v>
      </c>
    </row>
    <row r="121" customFormat="false" ht="12.75" hidden="false" customHeight="false" outlineLevel="0" collapsed="false">
      <c r="A121" s="23" t="n">
        <v>13</v>
      </c>
      <c r="B121" s="24" t="s">
        <v>70</v>
      </c>
      <c r="C121" s="25" t="n">
        <v>74.9164</v>
      </c>
      <c r="D121" s="24" t="n">
        <v>3.58485</v>
      </c>
      <c r="E121" s="24" t="n">
        <v>0.00380495</v>
      </c>
      <c r="F121" s="25" t="n">
        <v>0.0948513</v>
      </c>
      <c r="G121" s="25" t="n">
        <f aca="false">A121*$B$9+$B$10</f>
        <v>-0.0062651040908135</v>
      </c>
      <c r="H121" s="24" t="n">
        <f aca="false">G121-F121</f>
        <v>-0.101116404090814</v>
      </c>
      <c r="J121" s="26" t="n">
        <v>14</v>
      </c>
      <c r="K121" s="24" t="n">
        <v>-0.0168842</v>
      </c>
    </row>
    <row r="122" customFormat="false" ht="12.75" hidden="false" customHeight="false" outlineLevel="0" collapsed="false">
      <c r="A122" s="23" t="n">
        <v>13</v>
      </c>
      <c r="B122" s="24" t="s">
        <v>70</v>
      </c>
      <c r="C122" s="25" t="n">
        <v>50.084</v>
      </c>
      <c r="D122" s="24" t="n">
        <v>4.02126</v>
      </c>
      <c r="E122" s="24" t="n">
        <v>0.00172499</v>
      </c>
      <c r="F122" s="25" t="n">
        <v>-0.0727439</v>
      </c>
      <c r="G122" s="25" t="n">
        <f aca="false">A122*$B$9+$B$10</f>
        <v>-0.0062651040908135</v>
      </c>
      <c r="H122" s="24" t="n">
        <f aca="false">G122-F122</f>
        <v>0.0664787959091865</v>
      </c>
      <c r="J122" s="26" t="n">
        <v>14</v>
      </c>
      <c r="K122" s="24" t="n">
        <v>-0.0380744</v>
      </c>
    </row>
    <row r="123" customFormat="false" ht="12.75" hidden="false" customHeight="false" outlineLevel="0" collapsed="false">
      <c r="A123" s="23" t="n">
        <v>13</v>
      </c>
      <c r="B123" s="24" t="s">
        <v>70</v>
      </c>
      <c r="C123" s="25" t="n">
        <v>30.1392</v>
      </c>
      <c r="D123" s="24" t="n">
        <v>3.52665</v>
      </c>
      <c r="E123" s="24" t="n">
        <v>0.00251567</v>
      </c>
      <c r="F123" s="25" t="n">
        <v>-0.105347</v>
      </c>
      <c r="G123" s="25" t="n">
        <f aca="false">A123*$B$9+$B$10</f>
        <v>-0.0062651040908135</v>
      </c>
      <c r="H123" s="24" t="n">
        <f aca="false">G123-F123</f>
        <v>0.0990818959091865</v>
      </c>
      <c r="J123" s="26" t="n">
        <v>14</v>
      </c>
      <c r="K123" s="24" t="n">
        <v>-0.0835452</v>
      </c>
    </row>
    <row r="124" customFormat="false" ht="12.75" hidden="false" customHeight="false" outlineLevel="0" collapsed="false">
      <c r="A124" s="23" t="n">
        <v>13</v>
      </c>
      <c r="B124" s="24" t="s">
        <v>70</v>
      </c>
      <c r="C124" s="25" t="n">
        <v>20.036</v>
      </c>
      <c r="D124" s="24" t="n">
        <v>3.95089</v>
      </c>
      <c r="E124" s="24" t="n">
        <v>0.019135</v>
      </c>
      <c r="F124" s="25" t="n">
        <v>-0.00110722</v>
      </c>
      <c r="G124" s="25" t="n">
        <f aca="false">A124*$B$9+$B$10</f>
        <v>-0.0062651040908135</v>
      </c>
      <c r="H124" s="24" t="n">
        <f aca="false">G124-F124</f>
        <v>-0.0051578840908135</v>
      </c>
      <c r="J124" s="26" t="n">
        <v>14</v>
      </c>
      <c r="K124" s="24" t="n">
        <v>-0.0293469</v>
      </c>
    </row>
    <row r="125" customFormat="false" ht="12.75" hidden="false" customHeight="false" outlineLevel="0" collapsed="false">
      <c r="A125" s="23" t="n">
        <v>13</v>
      </c>
      <c r="B125" s="24" t="s">
        <v>70</v>
      </c>
      <c r="C125" s="25" t="n">
        <v>9.9463</v>
      </c>
      <c r="D125" s="24" t="n">
        <v>4.73374</v>
      </c>
      <c r="E125" s="24" t="n">
        <v>0.0407702</v>
      </c>
      <c r="F125" s="25" t="n">
        <v>0.375744</v>
      </c>
      <c r="G125" s="25" t="n">
        <f aca="false">A125*$B$9+$B$10</f>
        <v>-0.0062651040908135</v>
      </c>
      <c r="H125" s="24" t="n">
        <f aca="false">G125-F125</f>
        <v>-0.382009104090814</v>
      </c>
      <c r="J125" s="26" t="n">
        <v>14</v>
      </c>
      <c r="K125" s="24" t="n">
        <v>0.070339</v>
      </c>
    </row>
    <row r="126" customFormat="false" ht="13.5" hidden="false" customHeight="false" outlineLevel="0" collapsed="false">
      <c r="A126" s="23" t="n">
        <v>13</v>
      </c>
      <c r="B126" s="24" t="s">
        <v>70</v>
      </c>
      <c r="C126" s="25" t="n">
        <v>2.97005</v>
      </c>
      <c r="D126" s="24" t="n">
        <v>10.0298</v>
      </c>
      <c r="E126" s="24" t="n">
        <v>0.207326</v>
      </c>
      <c r="F126" s="25" t="n">
        <v>-0.69719</v>
      </c>
      <c r="G126" s="25" t="n">
        <f aca="false">A126*$B$9+$B$10</f>
        <v>-0.0062651040908135</v>
      </c>
      <c r="H126" s="24" t="n">
        <f aca="false">G126-F126</f>
        <v>0.690924895909187</v>
      </c>
      <c r="J126" s="26" t="n">
        <v>14</v>
      </c>
      <c r="K126" s="24" t="n">
        <v>0.186388</v>
      </c>
    </row>
    <row r="127" customFormat="false" ht="13.5" hidden="false" customHeight="false" outlineLevel="0" collapsed="false">
      <c r="A127" s="27" t="n">
        <v>14</v>
      </c>
      <c r="B127" s="24" t="s">
        <v>70</v>
      </c>
      <c r="C127" s="28" t="n">
        <v>320.923</v>
      </c>
      <c r="D127" s="29" t="n">
        <v>1.26075</v>
      </c>
      <c r="E127" s="29" t="n">
        <v>0.00199286</v>
      </c>
      <c r="F127" s="28" t="n">
        <v>-0.146248</v>
      </c>
      <c r="G127" s="28" t="n">
        <f aca="false">A127*$B$9+$B$10</f>
        <v>-0.00745152391635123</v>
      </c>
      <c r="H127" s="29" t="n">
        <f aca="false">G127-F127</f>
        <v>0.138796476083649</v>
      </c>
      <c r="J127" s="26" t="n">
        <v>14</v>
      </c>
      <c r="K127" s="24" t="n">
        <v>-0.119537</v>
      </c>
    </row>
    <row r="128" customFormat="false" ht="12.75" hidden="false" customHeight="false" outlineLevel="0" collapsed="false">
      <c r="A128" s="23" t="n">
        <v>14</v>
      </c>
      <c r="B128" s="24" t="s">
        <v>70</v>
      </c>
      <c r="C128" s="25" t="n">
        <v>250.214</v>
      </c>
      <c r="D128" s="24" t="n">
        <v>1.25302</v>
      </c>
      <c r="E128" s="24" t="n">
        <v>0.000473691</v>
      </c>
      <c r="F128" s="25" t="n">
        <v>-0.0649751</v>
      </c>
      <c r="G128" s="25" t="n">
        <f aca="false">A128*$B$9+$B$10</f>
        <v>-0.00745152391635123</v>
      </c>
      <c r="H128" s="24" t="n">
        <f aca="false">G128-F128</f>
        <v>0.0575235760836488</v>
      </c>
      <c r="J128" s="26" t="n">
        <v>14</v>
      </c>
      <c r="K128" s="24" t="n">
        <v>0.322595</v>
      </c>
    </row>
    <row r="129" customFormat="false" ht="12.75" hidden="false" customHeight="false" outlineLevel="0" collapsed="false">
      <c r="A129" s="23" t="n">
        <v>14</v>
      </c>
      <c r="B129" s="24" t="s">
        <v>70</v>
      </c>
      <c r="C129" s="25" t="n">
        <v>200.054</v>
      </c>
      <c r="D129" s="24" t="n">
        <v>1.63012</v>
      </c>
      <c r="E129" s="24" t="n">
        <v>0.00200493</v>
      </c>
      <c r="F129" s="25" t="n">
        <v>-0.0168842</v>
      </c>
      <c r="G129" s="25" t="n">
        <f aca="false">A129*$B$9+$B$10</f>
        <v>-0.00745152391635123</v>
      </c>
      <c r="H129" s="24" t="n">
        <f aca="false">G129-F129</f>
        <v>0.00943267608364877</v>
      </c>
      <c r="J129" s="26" t="n">
        <v>14</v>
      </c>
      <c r="K129" s="24" t="n">
        <v>0.592083</v>
      </c>
    </row>
    <row r="130" customFormat="false" ht="12.75" hidden="false" customHeight="false" outlineLevel="0" collapsed="false">
      <c r="A130" s="23" t="n">
        <v>14</v>
      </c>
      <c r="B130" s="24" t="s">
        <v>70</v>
      </c>
      <c r="C130" s="25" t="n">
        <v>175.042</v>
      </c>
      <c r="D130" s="24" t="n">
        <v>1.79893</v>
      </c>
      <c r="E130" s="24" t="n">
        <v>0.00108141</v>
      </c>
      <c r="F130" s="25" t="n">
        <v>-0.0380744</v>
      </c>
      <c r="G130" s="25" t="n">
        <f aca="false">A130*$B$9+$B$10</f>
        <v>-0.00745152391635123</v>
      </c>
      <c r="H130" s="24" t="n">
        <f aca="false">G130-F130</f>
        <v>0.0306228760836488</v>
      </c>
      <c r="J130" s="26" t="n">
        <v>14</v>
      </c>
      <c r="K130" s="24" t="n">
        <v>0.347587</v>
      </c>
    </row>
    <row r="131" customFormat="false" ht="12.75" hidden="false" customHeight="false" outlineLevel="0" collapsed="false">
      <c r="A131" s="23" t="n">
        <v>14</v>
      </c>
      <c r="B131" s="24" t="s">
        <v>70</v>
      </c>
      <c r="C131" s="25" t="n">
        <v>149.901</v>
      </c>
      <c r="D131" s="24" t="n">
        <v>2.02945</v>
      </c>
      <c r="E131" s="24" t="n">
        <v>0.0047311</v>
      </c>
      <c r="F131" s="25" t="n">
        <v>-0.0835452</v>
      </c>
      <c r="G131" s="25" t="n">
        <f aca="false">A131*$B$9+$B$10</f>
        <v>-0.00745152391635123</v>
      </c>
      <c r="H131" s="24" t="n">
        <f aca="false">G131-F131</f>
        <v>0.0760936760836488</v>
      </c>
      <c r="J131" s="26" t="n">
        <v>15</v>
      </c>
      <c r="K131" s="24" t="n">
        <v>-0.144859</v>
      </c>
    </row>
    <row r="132" customFormat="false" ht="12.75" hidden="false" customHeight="false" outlineLevel="0" collapsed="false">
      <c r="A132" s="23" t="n">
        <v>14</v>
      </c>
      <c r="B132" s="24" t="s">
        <v>70</v>
      </c>
      <c r="C132" s="25" t="n">
        <v>125.152</v>
      </c>
      <c r="D132" s="24" t="n">
        <v>2.53765</v>
      </c>
      <c r="E132" s="24" t="n">
        <v>0.00236183</v>
      </c>
      <c r="F132" s="25" t="n">
        <v>-0.0293469</v>
      </c>
      <c r="G132" s="25" t="n">
        <f aca="false">A132*$B$9+$B$10</f>
        <v>-0.00745152391635123</v>
      </c>
      <c r="H132" s="24" t="n">
        <f aca="false">G132-F132</f>
        <v>0.0218953760836488</v>
      </c>
      <c r="J132" s="26" t="n">
        <v>15</v>
      </c>
      <c r="K132" s="24" t="n">
        <v>-0.181264</v>
      </c>
    </row>
    <row r="133" customFormat="false" ht="12.75" hidden="false" customHeight="false" outlineLevel="0" collapsed="false">
      <c r="A133" s="23" t="n">
        <v>14</v>
      </c>
      <c r="B133" s="24" t="s">
        <v>70</v>
      </c>
      <c r="C133" s="25" t="n">
        <v>100.082</v>
      </c>
      <c r="D133" s="24" t="n">
        <v>3.32834</v>
      </c>
      <c r="E133" s="24" t="n">
        <v>0.00279746</v>
      </c>
      <c r="F133" s="25" t="n">
        <v>0.070339</v>
      </c>
      <c r="G133" s="25" t="n">
        <f aca="false">A133*$B$9+$B$10</f>
        <v>-0.00745152391635123</v>
      </c>
      <c r="H133" s="24" t="n">
        <f aca="false">G133-F133</f>
        <v>-0.0777905239163512</v>
      </c>
      <c r="J133" s="26" t="n">
        <v>15</v>
      </c>
      <c r="K133" s="24" t="n">
        <v>-0.182099</v>
      </c>
    </row>
    <row r="134" customFormat="false" ht="12.75" hidden="false" customHeight="false" outlineLevel="0" collapsed="false">
      <c r="A134" s="23" t="n">
        <v>14</v>
      </c>
      <c r="B134" s="24" t="s">
        <v>70</v>
      </c>
      <c r="C134" s="25" t="n">
        <v>74.9725</v>
      </c>
      <c r="D134" s="24" t="n">
        <v>3.95539</v>
      </c>
      <c r="E134" s="24" t="n">
        <v>0.0114742</v>
      </c>
      <c r="F134" s="25" t="n">
        <v>0.186388</v>
      </c>
      <c r="G134" s="25" t="n">
        <f aca="false">A134*$B$9+$B$10</f>
        <v>-0.00745152391635123</v>
      </c>
      <c r="H134" s="24" t="n">
        <f aca="false">G134-F134</f>
        <v>-0.193839523916351</v>
      </c>
      <c r="J134" s="26" t="n">
        <v>15</v>
      </c>
      <c r="K134" s="24" t="n">
        <v>-0.0979588</v>
      </c>
    </row>
    <row r="135" customFormat="false" ht="12.75" hidden="false" customHeight="false" outlineLevel="0" collapsed="false">
      <c r="A135" s="23" t="n">
        <v>14</v>
      </c>
      <c r="B135" s="24" t="s">
        <v>70</v>
      </c>
      <c r="C135" s="25" t="n">
        <v>49.8475</v>
      </c>
      <c r="D135" s="24" t="n">
        <v>5.23446</v>
      </c>
      <c r="E135" s="24" t="n">
        <v>0.0349292</v>
      </c>
      <c r="F135" s="25" t="n">
        <v>-0.119537</v>
      </c>
      <c r="G135" s="25" t="n">
        <f aca="false">A135*$B$9+$B$10</f>
        <v>-0.00745152391635123</v>
      </c>
      <c r="H135" s="24" t="n">
        <f aca="false">G135-F135</f>
        <v>0.112085476083649</v>
      </c>
      <c r="J135" s="26" t="n">
        <v>15</v>
      </c>
      <c r="K135" s="24" t="n">
        <v>-0.254926</v>
      </c>
    </row>
    <row r="136" customFormat="false" ht="12.75" hidden="false" customHeight="false" outlineLevel="0" collapsed="false">
      <c r="A136" s="23" t="n">
        <v>14</v>
      </c>
      <c r="B136" s="24" t="s">
        <v>71</v>
      </c>
      <c r="C136" s="25" t="n">
        <v>30.0308</v>
      </c>
      <c r="D136" s="24" t="n">
        <v>4.29358</v>
      </c>
      <c r="E136" s="24" t="n">
        <v>0.0169114</v>
      </c>
      <c r="F136" s="25" t="n">
        <v>-0.437421</v>
      </c>
      <c r="G136" s="25" t="n">
        <f aca="false">A136*$B$9+$B$10</f>
        <v>-0.00745152391635123</v>
      </c>
      <c r="H136" s="24" t="n">
        <f aca="false">G136-F136</f>
        <v>0.429969476083649</v>
      </c>
      <c r="J136" s="26" t="n">
        <v>15</v>
      </c>
      <c r="K136" s="24" t="n">
        <v>-0.184107</v>
      </c>
    </row>
    <row r="137" customFormat="false" ht="12.75" hidden="false" customHeight="false" outlineLevel="0" collapsed="false">
      <c r="A137" s="23" t="n">
        <v>14</v>
      </c>
      <c r="B137" s="24" t="s">
        <v>70</v>
      </c>
      <c r="C137" s="25" t="n">
        <v>20.2466</v>
      </c>
      <c r="D137" s="24" t="n">
        <v>4.9886</v>
      </c>
      <c r="E137" s="24" t="n">
        <v>0.0119196</v>
      </c>
      <c r="F137" s="25" t="n">
        <v>0.322595</v>
      </c>
      <c r="G137" s="25" t="n">
        <f aca="false">A137*$B$9+$B$10</f>
        <v>-0.00745152391635123</v>
      </c>
      <c r="H137" s="24" t="n">
        <f aca="false">G137-F137</f>
        <v>-0.330046523916351</v>
      </c>
      <c r="J137" s="26" t="n">
        <v>15</v>
      </c>
      <c r="K137" s="24" t="n">
        <v>0.0242975</v>
      </c>
    </row>
    <row r="138" customFormat="false" ht="12.75" hidden="false" customHeight="false" outlineLevel="0" collapsed="false">
      <c r="A138" s="23" t="n">
        <v>14</v>
      </c>
      <c r="B138" s="24" t="s">
        <v>70</v>
      </c>
      <c r="C138" s="25" t="n">
        <v>9.86172</v>
      </c>
      <c r="D138" s="24" t="n">
        <v>5.64408</v>
      </c>
      <c r="E138" s="24" t="n">
        <v>0.00577433</v>
      </c>
      <c r="F138" s="25" t="n">
        <v>0.592083</v>
      </c>
      <c r="G138" s="25" t="n">
        <f aca="false">A138*$B$9+$B$10</f>
        <v>-0.00745152391635123</v>
      </c>
      <c r="H138" s="24" t="n">
        <f aca="false">G138-F138</f>
        <v>-0.599534523916351</v>
      </c>
      <c r="J138" s="26" t="n">
        <v>15</v>
      </c>
      <c r="K138" s="24" t="n">
        <v>-0.0926447</v>
      </c>
    </row>
    <row r="139" customFormat="false" ht="13.5" hidden="false" customHeight="false" outlineLevel="0" collapsed="false">
      <c r="A139" s="23" t="n">
        <v>14</v>
      </c>
      <c r="B139" s="24" t="s">
        <v>70</v>
      </c>
      <c r="C139" s="25" t="n">
        <v>2.83557</v>
      </c>
      <c r="D139" s="24" t="n">
        <v>7.07159</v>
      </c>
      <c r="E139" s="24" t="n">
        <v>0.0431046</v>
      </c>
      <c r="F139" s="25" t="n">
        <v>0.347587</v>
      </c>
      <c r="G139" s="25" t="n">
        <f aca="false">A139*$B$9+$B$10</f>
        <v>-0.00745152391635123</v>
      </c>
      <c r="H139" s="24" t="n">
        <f aca="false">G139-F139</f>
        <v>-0.355038523916351</v>
      </c>
      <c r="J139" s="26" t="n">
        <v>15</v>
      </c>
      <c r="K139" s="24" t="n">
        <v>0.104413</v>
      </c>
    </row>
    <row r="140" customFormat="false" ht="13.5" hidden="false" customHeight="false" outlineLevel="0" collapsed="false">
      <c r="A140" s="27" t="n">
        <v>15</v>
      </c>
      <c r="B140" s="24" t="s">
        <v>70</v>
      </c>
      <c r="C140" s="28" t="n">
        <v>372.855</v>
      </c>
      <c r="D140" s="29" t="n">
        <v>1.26714</v>
      </c>
      <c r="E140" s="29" t="n">
        <v>0.00146235</v>
      </c>
      <c r="F140" s="28" t="n">
        <v>-0.144859</v>
      </c>
      <c r="G140" s="28" t="n">
        <f aca="false">A140*$B$9+$B$10</f>
        <v>-0.00863794374188897</v>
      </c>
      <c r="H140" s="29" t="n">
        <f aca="false">G140-F140</f>
        <v>0.136221056258111</v>
      </c>
      <c r="J140" s="26" t="n">
        <v>15</v>
      </c>
      <c r="K140" s="24" t="n">
        <v>-0.00866079</v>
      </c>
    </row>
    <row r="141" customFormat="false" ht="12.75" hidden="false" customHeight="false" outlineLevel="0" collapsed="false">
      <c r="A141" s="23" t="n">
        <v>15</v>
      </c>
      <c r="B141" s="24" t="s">
        <v>70</v>
      </c>
      <c r="C141" s="25" t="n">
        <v>301.029</v>
      </c>
      <c r="D141" s="24" t="n">
        <v>1.34074</v>
      </c>
      <c r="E141" s="24" t="n">
        <v>0.00148756</v>
      </c>
      <c r="F141" s="25" t="n">
        <v>-0.181264</v>
      </c>
      <c r="G141" s="25" t="n">
        <f aca="false">A141*$B$9+$B$10</f>
        <v>-0.00863794374188897</v>
      </c>
      <c r="H141" s="24" t="n">
        <f aca="false">G141-F141</f>
        <v>0.172626056258111</v>
      </c>
      <c r="J141" s="26" t="n">
        <v>15</v>
      </c>
      <c r="K141" s="24" t="n">
        <v>-0.0183058</v>
      </c>
    </row>
    <row r="142" customFormat="false" ht="12.75" hidden="false" customHeight="false" outlineLevel="0" collapsed="false">
      <c r="A142" s="23" t="n">
        <v>15</v>
      </c>
      <c r="B142" s="24" t="s">
        <v>70</v>
      </c>
      <c r="C142" s="25" t="n">
        <v>250.307</v>
      </c>
      <c r="D142" s="24" t="n">
        <v>1.3869</v>
      </c>
      <c r="E142" s="24" t="n">
        <v>0.000663392</v>
      </c>
      <c r="F142" s="25" t="n">
        <v>-0.182099</v>
      </c>
      <c r="G142" s="25" t="n">
        <f aca="false">A142*$B$9+$B$10</f>
        <v>-0.00863794374188897</v>
      </c>
      <c r="H142" s="24" t="n">
        <f aca="false">G142-F142</f>
        <v>0.173461056258111</v>
      </c>
      <c r="J142" s="26" t="n">
        <v>15</v>
      </c>
      <c r="K142" s="24" t="n">
        <v>-0.0543227</v>
      </c>
    </row>
    <row r="143" customFormat="false" ht="12.75" hidden="false" customHeight="false" outlineLevel="0" collapsed="false">
      <c r="A143" s="23" t="n">
        <v>15</v>
      </c>
      <c r="B143" s="24" t="s">
        <v>70</v>
      </c>
      <c r="C143" s="25" t="n">
        <v>200.257</v>
      </c>
      <c r="D143" s="24" t="n">
        <v>1.72204</v>
      </c>
      <c r="E143" s="24" t="n">
        <v>0.0014341</v>
      </c>
      <c r="F143" s="25" t="n">
        <v>-0.0979588</v>
      </c>
      <c r="G143" s="25" t="n">
        <f aca="false">A143*$B$9+$B$10</f>
        <v>-0.00863794374188897</v>
      </c>
      <c r="H143" s="24" t="n">
        <f aca="false">G143-F143</f>
        <v>0.089320856258111</v>
      </c>
      <c r="J143" s="26" t="n">
        <v>15</v>
      </c>
      <c r="K143" s="24" t="n">
        <v>0.369207</v>
      </c>
    </row>
    <row r="144" customFormat="false" ht="12.75" hidden="false" customHeight="false" outlineLevel="0" collapsed="false">
      <c r="A144" s="23" t="n">
        <v>15</v>
      </c>
      <c r="B144" s="24" t="s">
        <v>70</v>
      </c>
      <c r="C144" s="25" t="n">
        <v>175.037</v>
      </c>
      <c r="D144" s="24" t="n">
        <v>1.86707</v>
      </c>
      <c r="E144" s="24" t="n">
        <v>0.00881587</v>
      </c>
      <c r="F144" s="25" t="n">
        <v>-0.254926</v>
      </c>
      <c r="G144" s="25" t="n">
        <f aca="false">A144*$B$9+$B$10</f>
        <v>-0.00863794374188897</v>
      </c>
      <c r="H144" s="24" t="n">
        <f aca="false">G144-F144</f>
        <v>0.246288056258111</v>
      </c>
      <c r="J144" s="26" t="n">
        <v>16</v>
      </c>
      <c r="K144" s="24" t="n">
        <v>-0.138702</v>
      </c>
    </row>
    <row r="145" customFormat="false" ht="12.75" hidden="false" customHeight="false" outlineLevel="0" collapsed="false">
      <c r="A145" s="23" t="n">
        <v>15</v>
      </c>
      <c r="B145" s="24" t="s">
        <v>70</v>
      </c>
      <c r="C145" s="25" t="n">
        <v>150.018</v>
      </c>
      <c r="D145" s="24" t="n">
        <v>2.18089</v>
      </c>
      <c r="E145" s="24" t="n">
        <v>0.00137721</v>
      </c>
      <c r="F145" s="25" t="n">
        <v>-0.184107</v>
      </c>
      <c r="G145" s="25" t="n">
        <f aca="false">A145*$B$9+$B$10</f>
        <v>-0.00863794374188897</v>
      </c>
      <c r="H145" s="24" t="n">
        <f aca="false">G145-F145</f>
        <v>0.175469056258111</v>
      </c>
      <c r="J145" s="26" t="n">
        <v>16</v>
      </c>
      <c r="K145" s="24" t="n">
        <v>-0.124736</v>
      </c>
    </row>
    <row r="146" customFormat="false" ht="12.75" hidden="false" customHeight="false" outlineLevel="0" collapsed="false">
      <c r="A146" s="23" t="n">
        <v>15</v>
      </c>
      <c r="B146" s="24" t="s">
        <v>70</v>
      </c>
      <c r="C146" s="25" t="n">
        <v>125.004</v>
      </c>
      <c r="D146" s="24" t="n">
        <v>2.8793</v>
      </c>
      <c r="E146" s="24" t="n">
        <v>0.00310011</v>
      </c>
      <c r="F146" s="25" t="n">
        <v>0.0242975</v>
      </c>
      <c r="G146" s="25" t="n">
        <f aca="false">A146*$B$9+$B$10</f>
        <v>-0.00863794374188897</v>
      </c>
      <c r="H146" s="24" t="n">
        <f aca="false">G146-F146</f>
        <v>-0.032935443741889</v>
      </c>
      <c r="J146" s="26" t="n">
        <v>16</v>
      </c>
      <c r="K146" s="24" t="n">
        <v>0.0677438</v>
      </c>
    </row>
    <row r="147" customFormat="false" ht="12.75" hidden="false" customHeight="false" outlineLevel="0" collapsed="false">
      <c r="A147" s="23" t="n">
        <v>15</v>
      </c>
      <c r="B147" s="24" t="s">
        <v>71</v>
      </c>
      <c r="C147" s="25" t="n">
        <v>100.076</v>
      </c>
      <c r="D147" s="24" t="n">
        <v>3.80089</v>
      </c>
      <c r="E147" s="24" t="n">
        <v>0.00548305</v>
      </c>
      <c r="F147" s="25" t="n">
        <v>-0.319107</v>
      </c>
      <c r="G147" s="25" t="n">
        <f aca="false">A147*$B$9+$B$10</f>
        <v>-0.00863794374188897</v>
      </c>
      <c r="H147" s="24" t="n">
        <f aca="false">G147-F147</f>
        <v>0.310469056258111</v>
      </c>
      <c r="J147" s="26" t="n">
        <v>16</v>
      </c>
      <c r="K147" s="24" t="n">
        <v>0.0174708</v>
      </c>
    </row>
    <row r="148" customFormat="false" ht="12.75" hidden="false" customHeight="false" outlineLevel="0" collapsed="false">
      <c r="A148" s="23" t="n">
        <v>15</v>
      </c>
      <c r="B148" s="24" t="s">
        <v>70</v>
      </c>
      <c r="C148" s="25" t="n">
        <v>75.407</v>
      </c>
      <c r="D148" s="24" t="n">
        <v>4.65036</v>
      </c>
      <c r="E148" s="24" t="n">
        <v>0.00185232</v>
      </c>
      <c r="F148" s="25" t="n">
        <v>-0.0926447</v>
      </c>
      <c r="G148" s="25" t="n">
        <f aca="false">A148*$B$9+$B$10</f>
        <v>-0.00863794374188897</v>
      </c>
      <c r="H148" s="24" t="n">
        <f aca="false">G148-F148</f>
        <v>0.084006756258111</v>
      </c>
      <c r="J148" s="26" t="n">
        <v>16</v>
      </c>
      <c r="K148" s="24" t="n">
        <v>-0.0649834</v>
      </c>
    </row>
    <row r="149" customFormat="false" ht="12.75" hidden="false" customHeight="false" outlineLevel="0" collapsed="false">
      <c r="A149" s="23" t="n">
        <v>15</v>
      </c>
      <c r="B149" s="24" t="s">
        <v>70</v>
      </c>
      <c r="C149" s="25" t="n">
        <v>49.9952</v>
      </c>
      <c r="D149" s="24" t="n">
        <v>5.77941</v>
      </c>
      <c r="E149" s="24" t="n">
        <v>0.00601619</v>
      </c>
      <c r="F149" s="25" t="n">
        <v>0.104413</v>
      </c>
      <c r="G149" s="25" t="n">
        <f aca="false">A149*$B$9+$B$10</f>
        <v>-0.00863794374188897</v>
      </c>
      <c r="H149" s="24" t="n">
        <f aca="false">G149-F149</f>
        <v>-0.113050943741889</v>
      </c>
      <c r="J149" s="26" t="n">
        <v>16</v>
      </c>
      <c r="K149" s="24" t="n">
        <v>-0.00597525</v>
      </c>
    </row>
    <row r="150" customFormat="false" ht="12.75" hidden="false" customHeight="false" outlineLevel="0" collapsed="false">
      <c r="A150" s="23" t="n">
        <v>15</v>
      </c>
      <c r="B150" s="24" t="s">
        <v>70</v>
      </c>
      <c r="C150" s="25" t="n">
        <v>29.9195</v>
      </c>
      <c r="D150" s="24" t="n">
        <v>5.75734</v>
      </c>
      <c r="E150" s="24" t="n">
        <v>0.00177266</v>
      </c>
      <c r="F150" s="25" t="n">
        <v>-0.00866079</v>
      </c>
      <c r="G150" s="25" t="n">
        <f aca="false">A150*$B$9+$B$10</f>
        <v>-0.00863794374188897</v>
      </c>
      <c r="H150" s="24" t="n">
        <f aca="false">G150-F150</f>
        <v>2.28462581110343E-005</v>
      </c>
      <c r="J150" s="26" t="n">
        <v>16</v>
      </c>
      <c r="K150" s="24" t="n">
        <v>0.0489259</v>
      </c>
    </row>
    <row r="151" customFormat="false" ht="12.75" hidden="false" customHeight="false" outlineLevel="0" collapsed="false">
      <c r="A151" s="23" t="n">
        <v>15</v>
      </c>
      <c r="B151" s="24" t="s">
        <v>70</v>
      </c>
      <c r="C151" s="25" t="n">
        <v>20.2529</v>
      </c>
      <c r="D151" s="24" t="n">
        <v>5.60169</v>
      </c>
      <c r="E151" s="24" t="n">
        <v>0.00691958</v>
      </c>
      <c r="F151" s="25" t="n">
        <v>-0.0183058</v>
      </c>
      <c r="G151" s="25" t="n">
        <f aca="false">A151*$B$9+$B$10</f>
        <v>-0.00863794374188897</v>
      </c>
      <c r="H151" s="24" t="n">
        <f aca="false">G151-F151</f>
        <v>0.00966785625811104</v>
      </c>
      <c r="J151" s="26" t="n">
        <v>16</v>
      </c>
      <c r="K151" s="24" t="n">
        <v>-0.0542645</v>
      </c>
    </row>
    <row r="152" customFormat="false" ht="12.75" hidden="false" customHeight="false" outlineLevel="0" collapsed="false">
      <c r="A152" s="23" t="n">
        <v>15</v>
      </c>
      <c r="B152" s="24" t="s">
        <v>70</v>
      </c>
      <c r="C152" s="25" t="n">
        <v>10.0886</v>
      </c>
      <c r="D152" s="24" t="n">
        <v>5.95568</v>
      </c>
      <c r="E152" s="24" t="n">
        <v>0.00277546</v>
      </c>
      <c r="F152" s="25" t="n">
        <v>-0.0543227</v>
      </c>
      <c r="G152" s="25" t="n">
        <f aca="false">A152*$B$9+$B$10</f>
        <v>-0.00863794374188897</v>
      </c>
      <c r="H152" s="24" t="n">
        <f aca="false">G152-F152</f>
        <v>0.045684756258111</v>
      </c>
      <c r="J152" s="26" t="n">
        <v>16</v>
      </c>
      <c r="K152" s="24" t="n">
        <v>-0.210826</v>
      </c>
    </row>
    <row r="153" customFormat="false" ht="13.5" hidden="false" customHeight="false" outlineLevel="0" collapsed="false">
      <c r="A153" s="23" t="n">
        <v>15</v>
      </c>
      <c r="B153" s="24" t="s">
        <v>70</v>
      </c>
      <c r="C153" s="25" t="n">
        <v>2.8975</v>
      </c>
      <c r="D153" s="24" t="n">
        <v>7.26721</v>
      </c>
      <c r="E153" s="24" t="n">
        <v>0.061367</v>
      </c>
      <c r="F153" s="25" t="n">
        <v>0.369207</v>
      </c>
      <c r="G153" s="25" t="n">
        <f aca="false">A153*$B$9+$B$10</f>
        <v>-0.00863794374188897</v>
      </c>
      <c r="H153" s="24" t="n">
        <f aca="false">G153-F153</f>
        <v>-0.377844943741889</v>
      </c>
      <c r="J153" s="26" t="n">
        <v>16</v>
      </c>
      <c r="K153" s="24" t="n">
        <v>0.205827</v>
      </c>
    </row>
    <row r="154" customFormat="false" ht="13.5" hidden="false" customHeight="false" outlineLevel="0" collapsed="false">
      <c r="A154" s="27" t="n">
        <v>16</v>
      </c>
      <c r="B154" s="24" t="s">
        <v>70</v>
      </c>
      <c r="C154" s="28" t="n">
        <v>208.279</v>
      </c>
      <c r="D154" s="29" t="n">
        <v>1.7813</v>
      </c>
      <c r="E154" s="29" t="n">
        <v>0.0010539</v>
      </c>
      <c r="F154" s="28" t="n">
        <v>-0.138702</v>
      </c>
      <c r="G154" s="28" t="n">
        <f aca="false">A154*$B$9+$B$10</f>
        <v>-0.0098243635674267</v>
      </c>
      <c r="H154" s="29" t="n">
        <f aca="false">G154-F154</f>
        <v>0.128877636432573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0</v>
      </c>
      <c r="C155" s="25" t="n">
        <v>175.233</v>
      </c>
      <c r="D155" s="24" t="n">
        <v>2.06826</v>
      </c>
      <c r="E155" s="24" t="n">
        <v>0.00148756</v>
      </c>
      <c r="F155" s="25" t="n">
        <v>-0.124736</v>
      </c>
      <c r="G155" s="25" t="n">
        <f aca="false">A155*$B$9+$B$10</f>
        <v>-0.0098243635674267</v>
      </c>
      <c r="H155" s="24" t="n">
        <f aca="false">G155-F155</f>
        <v>0.114911636432573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0</v>
      </c>
      <c r="C156" s="25" t="n">
        <v>149.885</v>
      </c>
      <c r="D156" s="24" t="n">
        <v>2.63074</v>
      </c>
      <c r="E156" s="24" t="n">
        <v>0.00298756</v>
      </c>
      <c r="F156" s="25" t="n">
        <v>0.0677438</v>
      </c>
      <c r="G156" s="25" t="n">
        <f aca="false">A156*$B$9+$B$10</f>
        <v>-0.0098243635674267</v>
      </c>
      <c r="H156" s="24" t="n">
        <f aca="false">G156-F156</f>
        <v>-0.0775681635674267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1</v>
      </c>
      <c r="C157" s="25" t="n">
        <v>125.141</v>
      </c>
      <c r="D157" s="24" t="n">
        <v>3.97855</v>
      </c>
      <c r="E157" s="24" t="n">
        <v>0.0056006</v>
      </c>
      <c r="F157" s="25" t="n">
        <v>-0.318455</v>
      </c>
      <c r="G157" s="25" t="n">
        <f aca="false">A157*$B$9+$B$10</f>
        <v>-0.0098243635674267</v>
      </c>
      <c r="H157" s="24" t="n">
        <f aca="false">G157-F157</f>
        <v>0.308630636432573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0</v>
      </c>
      <c r="C158" s="25" t="n">
        <v>100.202</v>
      </c>
      <c r="D158" s="24" t="n">
        <v>4.94847</v>
      </c>
      <c r="E158" s="24" t="n">
        <v>0.00219874</v>
      </c>
      <c r="F158" s="25" t="n">
        <v>0.0174708</v>
      </c>
      <c r="G158" s="25" t="n">
        <f aca="false">A158*$B$9+$B$10</f>
        <v>-0.0098243635674267</v>
      </c>
      <c r="H158" s="24" t="n">
        <f aca="false">G158-F158</f>
        <v>-0.0272951635674267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0</v>
      </c>
      <c r="C159" s="25" t="n">
        <v>75.1039</v>
      </c>
      <c r="D159" s="24" t="n">
        <v>5.63002</v>
      </c>
      <c r="E159" s="24" t="n">
        <v>0.00221345</v>
      </c>
      <c r="F159" s="25" t="n">
        <v>-0.0649834</v>
      </c>
      <c r="G159" s="25" t="n">
        <f aca="false">A159*$B$9+$B$10</f>
        <v>-0.0098243635674267</v>
      </c>
      <c r="H159" s="24" t="n">
        <f aca="false">G159-F159</f>
        <v>0.0551590364325733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70</v>
      </c>
      <c r="C160" s="25" t="n">
        <v>50.0964</v>
      </c>
      <c r="D160" s="24" t="n">
        <v>6.16002</v>
      </c>
      <c r="E160" s="24" t="n">
        <v>0.0027186</v>
      </c>
      <c r="F160" s="25" t="n">
        <v>-0.00597525</v>
      </c>
      <c r="G160" s="25" t="n">
        <f aca="false">A160*$B$9+$B$10</f>
        <v>-0.0098243635674267</v>
      </c>
      <c r="H160" s="24" t="n">
        <f aca="false">G160-F160</f>
        <v>-0.0038491135674267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70</v>
      </c>
      <c r="C161" s="25" t="n">
        <v>30.2475</v>
      </c>
      <c r="D161" s="24" t="n">
        <v>6.05693</v>
      </c>
      <c r="E161" s="24" t="n">
        <v>0.00112671</v>
      </c>
      <c r="F161" s="25" t="n">
        <v>0.0489259</v>
      </c>
      <c r="G161" s="25" t="n">
        <f aca="false">A161*$B$9+$B$10</f>
        <v>-0.0098243635674267</v>
      </c>
      <c r="H161" s="24" t="n">
        <f aca="false">G161-F161</f>
        <v>-0.0587502635674267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70</v>
      </c>
      <c r="C162" s="25" t="n">
        <v>20.0711</v>
      </c>
      <c r="D162" s="24" t="n">
        <v>6.05074</v>
      </c>
      <c r="E162" s="24" t="n">
        <v>0.00469003</v>
      </c>
      <c r="F162" s="25" t="n">
        <v>-0.0542645</v>
      </c>
      <c r="G162" s="25" t="n">
        <f aca="false">A162*$B$9+$B$10</f>
        <v>-0.0098243635674267</v>
      </c>
      <c r="H162" s="24" t="n">
        <f aca="false">G162-F162</f>
        <v>0.0444401364325733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70</v>
      </c>
      <c r="C163" s="25" t="n">
        <v>10.1299</v>
      </c>
      <c r="D163" s="24" t="n">
        <v>5.88017</v>
      </c>
      <c r="E163" s="24" t="n">
        <v>0.0025221</v>
      </c>
      <c r="F163" s="25" t="n">
        <v>-0.210826</v>
      </c>
      <c r="G163" s="25" t="n">
        <f aca="false">A163*$B$9+$B$10</f>
        <v>-0.0098243635674267</v>
      </c>
      <c r="H163" s="24" t="n">
        <f aca="false">G163-F163</f>
        <v>0.201001636432573</v>
      </c>
      <c r="J163" s="26"/>
      <c r="K163" s="24"/>
    </row>
    <row r="164" customFormat="false" ht="13.5" hidden="false" customHeight="false" outlineLevel="0" collapsed="false">
      <c r="A164" s="23" t="n">
        <v>16</v>
      </c>
      <c r="B164" s="24" t="s">
        <v>70</v>
      </c>
      <c r="C164" s="25" t="n">
        <v>3.07467</v>
      </c>
      <c r="D164" s="24" t="n">
        <v>8.46483</v>
      </c>
      <c r="E164" s="24" t="n">
        <v>0.029443</v>
      </c>
      <c r="F164" s="25" t="n">
        <v>0.205827</v>
      </c>
      <c r="G164" s="25" t="n">
        <f aca="false">A164*$B$9+$B$10</f>
        <v>-0.0098243635674267</v>
      </c>
      <c r="H164" s="24" t="n">
        <f aca="false">G164-F164</f>
        <v>-0.215651363567427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5</v>
      </c>
      <c r="B1" s="32" t="n">
        <v>2</v>
      </c>
      <c r="C1" s="32"/>
      <c r="D1" s="32"/>
      <c r="E1" s="32"/>
      <c r="F1" s="32" t="s">
        <v>76</v>
      </c>
      <c r="G1" s="32" t="s">
        <v>7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8</v>
      </c>
      <c r="B2" s="33" t="s">
        <v>79</v>
      </c>
      <c r="C2" s="33" t="s">
        <v>80</v>
      </c>
      <c r="D2" s="32"/>
      <c r="E2" s="33" t="s">
        <v>8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2</v>
      </c>
      <c r="B3" s="34" t="s">
        <v>59</v>
      </c>
      <c r="C3" s="34" t="s">
        <v>59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3</v>
      </c>
      <c r="B4" s="36" t="s">
        <v>84</v>
      </c>
      <c r="C4" s="36" t="s">
        <v>6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9</v>
      </c>
      <c r="E8" s="41" t="s">
        <v>80</v>
      </c>
      <c r="F8" s="40" t="s">
        <v>80</v>
      </c>
      <c r="G8" s="39"/>
      <c r="H8" s="40" t="s">
        <v>79</v>
      </c>
      <c r="I8" s="41" t="s">
        <v>80</v>
      </c>
      <c r="J8" s="40" t="s">
        <v>80</v>
      </c>
      <c r="K8" s="39"/>
    </row>
    <row r="9" customFormat="false" ht="13.5" hidden="false" customHeight="false" outlineLevel="0" collapsed="false">
      <c r="A9" s="42" t="s">
        <v>79</v>
      </c>
      <c r="B9" s="43" t="s">
        <v>80</v>
      </c>
      <c r="C9" s="43" t="s">
        <v>80</v>
      </c>
      <c r="D9" s="44" t="s">
        <v>59</v>
      </c>
      <c r="E9" s="34" t="s">
        <v>59</v>
      </c>
      <c r="F9" s="44" t="s">
        <v>59</v>
      </c>
      <c r="G9" s="43" t="s">
        <v>87</v>
      </c>
      <c r="H9" s="36" t="s">
        <v>84</v>
      </c>
      <c r="I9" s="36" t="s">
        <v>60</v>
      </c>
      <c r="J9" s="36" t="s">
        <v>60</v>
      </c>
      <c r="K9" s="43" t="s">
        <v>87</v>
      </c>
    </row>
    <row r="10" customFormat="false" ht="13.5" hidden="false" customHeight="false" outlineLevel="0" collapsed="false">
      <c r="A10" s="45" t="s">
        <v>88</v>
      </c>
      <c r="B10" s="46" t="s">
        <v>88</v>
      </c>
      <c r="C10" s="46" t="s">
        <v>89</v>
      </c>
      <c r="D10" s="47" t="s">
        <v>46</v>
      </c>
      <c r="E10" s="48" t="s">
        <v>90</v>
      </c>
      <c r="F10" s="47" t="s">
        <v>65</v>
      </c>
      <c r="G10" s="46" t="s">
        <v>91</v>
      </c>
      <c r="H10" s="47" t="s">
        <v>46</v>
      </c>
      <c r="I10" s="48" t="s">
        <v>90</v>
      </c>
      <c r="J10" s="47" t="s">
        <v>65</v>
      </c>
      <c r="K10" s="46" t="s">
        <v>9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22.858</v>
      </c>
      <c r="E11" s="52" t="n">
        <v>122.858</v>
      </c>
      <c r="F11" s="51" t="n">
        <v>0.0374724</v>
      </c>
      <c r="G11" s="50" t="n">
        <v>0.000267029</v>
      </c>
      <c r="H11" s="51" t="n">
        <v>0.024</v>
      </c>
      <c r="I11" s="52" t="n">
        <v>0.080876</v>
      </c>
      <c r="J11" s="51" t="n">
        <v>0.000599586</v>
      </c>
      <c r="K11" s="50" t="n">
        <v>0.05687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99.942</v>
      </c>
      <c r="E12" s="32" t="n">
        <v>99.9423</v>
      </c>
      <c r="F12" s="55" t="n">
        <v>0.0346087</v>
      </c>
      <c r="G12" s="54" t="n">
        <v>0.000305176</v>
      </c>
      <c r="H12" s="55" t="n">
        <v>0.131</v>
      </c>
      <c r="I12" s="32" t="n">
        <v>0.120942</v>
      </c>
      <c r="J12" s="55" t="n">
        <v>0.0013982</v>
      </c>
      <c r="K12" s="54" t="n">
        <v>-0.010057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4.698</v>
      </c>
      <c r="E13" s="32" t="n">
        <v>74.6979</v>
      </c>
      <c r="F13" s="55" t="n">
        <v>0.032136</v>
      </c>
      <c r="G13" s="54" t="n">
        <v>-0.000137329</v>
      </c>
      <c r="H13" s="55" t="n">
        <v>0.293</v>
      </c>
      <c r="I13" s="32" t="n">
        <v>0.244488</v>
      </c>
      <c r="J13" s="55" t="n">
        <v>0.00194128</v>
      </c>
      <c r="K13" s="54" t="n">
        <v>-0.048512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9.816</v>
      </c>
      <c r="E14" s="32" t="n">
        <v>49.8158</v>
      </c>
      <c r="F14" s="55" t="n">
        <v>0.0311364</v>
      </c>
      <c r="G14" s="54" t="n">
        <v>-0.000152588</v>
      </c>
      <c r="H14" s="55" t="n">
        <v>1.088</v>
      </c>
      <c r="I14" s="32" t="n">
        <v>1.08842</v>
      </c>
      <c r="J14" s="55" t="n">
        <v>0.00292907</v>
      </c>
      <c r="K14" s="54" t="n">
        <v>0.00042140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9.97</v>
      </c>
      <c r="E15" s="32" t="n">
        <v>29.9705</v>
      </c>
      <c r="F15" s="55" t="n">
        <v>0.0282943</v>
      </c>
      <c r="G15" s="54" t="n">
        <v>0.000495911</v>
      </c>
      <c r="H15" s="55" t="n">
        <v>1.271</v>
      </c>
      <c r="I15" s="32" t="n">
        <v>1.39934</v>
      </c>
      <c r="J15" s="55" t="n">
        <v>0.0163852</v>
      </c>
      <c r="K15" s="54" t="n">
        <v>0.12833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9.837</v>
      </c>
      <c r="E16" s="32" t="n">
        <v>19.8371</v>
      </c>
      <c r="F16" s="55" t="n">
        <v>0.035159</v>
      </c>
      <c r="G16" s="54" t="n">
        <v>0.000131607</v>
      </c>
      <c r="H16" s="55" t="n">
        <v>1.796</v>
      </c>
      <c r="I16" s="32" t="n">
        <v>1.98354</v>
      </c>
      <c r="J16" s="55" t="n">
        <v>0.0015548</v>
      </c>
      <c r="K16" s="54" t="n">
        <v>0.18753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.966</v>
      </c>
      <c r="E17" s="32" t="n">
        <v>9.96608</v>
      </c>
      <c r="F17" s="55" t="n">
        <v>0.0301177</v>
      </c>
      <c r="G17" s="54" t="n">
        <v>8.29697E-005</v>
      </c>
      <c r="H17" s="55" t="n">
        <v>3.013</v>
      </c>
      <c r="I17" s="32" t="n">
        <v>4.8903</v>
      </c>
      <c r="J17" s="55" t="n">
        <v>0.108994</v>
      </c>
      <c r="K17" s="54" t="n">
        <v>1.8773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2.802</v>
      </c>
      <c r="E18" s="59" t="n">
        <v>2.80213</v>
      </c>
      <c r="F18" s="58" t="n">
        <v>0.0505265</v>
      </c>
      <c r="G18" s="57" t="n">
        <v>0.000132084</v>
      </c>
      <c r="H18" s="58" t="n">
        <v>8.466</v>
      </c>
      <c r="I18" s="59" t="n">
        <v>8.00664</v>
      </c>
      <c r="J18" s="58" t="n">
        <v>0.143354</v>
      </c>
      <c r="K18" s="57" t="n">
        <v>-0.459355</v>
      </c>
    </row>
    <row r="19" customFormat="false" ht="13.5" hidden="false" customHeight="false" outlineLevel="0" collapsed="false">
      <c r="A19" s="32" t="s">
        <v>8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100.589</v>
      </c>
      <c r="E20" s="52" t="n">
        <v>100.589</v>
      </c>
      <c r="F20" s="51" t="n">
        <v>0.0315011</v>
      </c>
      <c r="G20" s="50" t="n">
        <v>-0.000343323</v>
      </c>
      <c r="H20" s="51" t="n">
        <v>1.845</v>
      </c>
      <c r="I20" s="52" t="n">
        <v>1.87985</v>
      </c>
      <c r="J20" s="51" t="n">
        <v>0.00985789</v>
      </c>
      <c r="K20" s="50" t="n">
        <v>0.0348512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75.044</v>
      </c>
      <c r="E21" s="32" t="n">
        <v>75.0443</v>
      </c>
      <c r="F21" s="55" t="n">
        <v>0.0342641</v>
      </c>
      <c r="G21" s="54" t="n">
        <v>0.000274658</v>
      </c>
      <c r="H21" s="55" t="n">
        <v>2.736</v>
      </c>
      <c r="I21" s="32" t="n">
        <v>2.8984</v>
      </c>
      <c r="J21" s="55" t="n">
        <v>0.00128115</v>
      </c>
      <c r="K21" s="54" t="n">
        <v>0.16239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49.746</v>
      </c>
      <c r="E22" s="32" t="n">
        <v>49.7459</v>
      </c>
      <c r="F22" s="55" t="n">
        <v>0.036043</v>
      </c>
      <c r="G22" s="54" t="n">
        <v>-7.24792E-005</v>
      </c>
      <c r="H22" s="55" t="n">
        <v>4.202</v>
      </c>
      <c r="I22" s="32" t="n">
        <v>4.37412</v>
      </c>
      <c r="J22" s="55" t="n">
        <v>0.0257208</v>
      </c>
      <c r="K22" s="54" t="n">
        <v>0.17212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29.881</v>
      </c>
      <c r="E23" s="32" t="n">
        <v>29.8808</v>
      </c>
      <c r="F23" s="55" t="n">
        <v>0.0331873</v>
      </c>
      <c r="G23" s="54" t="n">
        <v>-0.00015831</v>
      </c>
      <c r="H23" s="55" t="n">
        <v>3.354</v>
      </c>
      <c r="I23" s="32" t="n">
        <v>3.41751</v>
      </c>
      <c r="J23" s="55" t="n">
        <v>0.00357325</v>
      </c>
      <c r="K23" s="54" t="n">
        <v>0.063512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9.899</v>
      </c>
      <c r="E24" s="32" t="n">
        <v>19.8994</v>
      </c>
      <c r="F24" s="55" t="n">
        <v>0.0341552</v>
      </c>
      <c r="G24" s="54" t="n">
        <v>0.000411987</v>
      </c>
      <c r="H24" s="55" t="n">
        <v>3.755</v>
      </c>
      <c r="I24" s="32" t="n">
        <v>3.82884</v>
      </c>
      <c r="J24" s="55" t="n">
        <v>0.0123025</v>
      </c>
      <c r="K24" s="54" t="n">
        <v>0.0738428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121</v>
      </c>
      <c r="D25" s="58" t="n">
        <v>9.699</v>
      </c>
      <c r="E25" s="59" t="n">
        <v>9.69867</v>
      </c>
      <c r="F25" s="58" t="n">
        <v>0.0296844</v>
      </c>
      <c r="G25" s="57" t="n">
        <v>-0.000330925</v>
      </c>
      <c r="H25" s="58" t="n">
        <v>4.349</v>
      </c>
      <c r="I25" s="59" t="n">
        <v>4.78907</v>
      </c>
      <c r="J25" s="58" t="n">
        <v>0.0179294</v>
      </c>
      <c r="K25" s="57" t="n">
        <v>0.440066</v>
      </c>
    </row>
    <row r="26" customFormat="false" ht="13.5" hidden="false" customHeight="false" outlineLevel="0" collapsed="false">
      <c r="A26" s="32" t="s">
        <v>8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121</v>
      </c>
      <c r="D27" s="51" t="n">
        <v>63.021</v>
      </c>
      <c r="E27" s="52" t="n">
        <v>63.021</v>
      </c>
      <c r="F27" s="51" t="n">
        <v>0.0262158</v>
      </c>
      <c r="G27" s="50" t="n">
        <v>4.95911E-005</v>
      </c>
      <c r="H27" s="51" t="n">
        <v>5.993</v>
      </c>
      <c r="I27" s="52" t="n">
        <v>5.96422</v>
      </c>
      <c r="J27" s="51" t="n">
        <v>0.0120467</v>
      </c>
      <c r="K27" s="50" t="n">
        <v>-0.0287766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49.992</v>
      </c>
      <c r="E28" s="32" t="n">
        <v>49.9921</v>
      </c>
      <c r="F28" s="55" t="n">
        <v>0.0331344</v>
      </c>
      <c r="G28" s="54" t="n">
        <v>4.95911E-005</v>
      </c>
      <c r="H28" s="55" t="n">
        <v>5.95</v>
      </c>
      <c r="I28" s="32" t="n">
        <v>5.94466</v>
      </c>
      <c r="J28" s="55" t="n">
        <v>0.0043581</v>
      </c>
      <c r="K28" s="54" t="n">
        <v>-0.00533867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29.758</v>
      </c>
      <c r="E29" s="32" t="n">
        <v>29.7584</v>
      </c>
      <c r="F29" s="55" t="n">
        <v>0.0252113</v>
      </c>
      <c r="G29" s="54" t="n">
        <v>0.00043869</v>
      </c>
      <c r="H29" s="55" t="n">
        <v>6.329</v>
      </c>
      <c r="I29" s="32" t="n">
        <v>6.31323</v>
      </c>
      <c r="J29" s="55" t="n">
        <v>0.0196879</v>
      </c>
      <c r="K29" s="54" t="n">
        <v>-0.015768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19.748</v>
      </c>
      <c r="E30" s="32" t="n">
        <v>19.7485</v>
      </c>
      <c r="F30" s="55" t="n">
        <v>0.0605647</v>
      </c>
      <c r="G30" s="54" t="n">
        <v>0.000480652</v>
      </c>
      <c r="H30" s="55" t="n">
        <v>6.604</v>
      </c>
      <c r="I30" s="32" t="n">
        <v>6.60981</v>
      </c>
      <c r="J30" s="55" t="n">
        <v>0.00497207</v>
      </c>
      <c r="K30" s="54" t="n">
        <v>0.00580978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9.865</v>
      </c>
      <c r="E31" s="32" t="n">
        <v>9.86454</v>
      </c>
      <c r="F31" s="55" t="n">
        <v>0.0308945</v>
      </c>
      <c r="G31" s="54" t="n">
        <v>-0.000454903</v>
      </c>
      <c r="H31" s="55" t="n">
        <v>6.628</v>
      </c>
      <c r="I31" s="32" t="n">
        <v>6.87436</v>
      </c>
      <c r="J31" s="55" t="n">
        <v>0.0166624</v>
      </c>
      <c r="K31" s="54" t="n">
        <v>0.246364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121</v>
      </c>
      <c r="D32" s="58" t="n">
        <v>2.795</v>
      </c>
      <c r="E32" s="59" t="n">
        <v>2.79514</v>
      </c>
      <c r="F32" s="58" t="n">
        <v>0.0293883</v>
      </c>
      <c r="G32" s="57" t="n">
        <v>0.000140429</v>
      </c>
      <c r="H32" s="58" t="n">
        <v>7.705</v>
      </c>
      <c r="I32" s="59" t="n">
        <v>7.88663</v>
      </c>
      <c r="J32" s="58" t="n">
        <v>0.0162225</v>
      </c>
      <c r="K32" s="57" t="n">
        <v>0.181628</v>
      </c>
    </row>
    <row r="33" customFormat="false" ht="13.5" hidden="false" customHeight="false" outlineLevel="0" collapsed="false">
      <c r="A33" s="32" t="s">
        <v>8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121</v>
      </c>
      <c r="D34" s="51" t="n">
        <v>82.302</v>
      </c>
      <c r="E34" s="52" t="n">
        <v>82.3017</v>
      </c>
      <c r="F34" s="51" t="n">
        <v>0.0315298</v>
      </c>
      <c r="G34" s="50" t="n">
        <v>-0.000320435</v>
      </c>
      <c r="H34" s="51" t="n">
        <v>6.539</v>
      </c>
      <c r="I34" s="52" t="n">
        <v>6.45261</v>
      </c>
      <c r="J34" s="51" t="n">
        <v>0.00437101</v>
      </c>
      <c r="K34" s="50" t="n">
        <v>-0.0863886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49.371</v>
      </c>
      <c r="E35" s="32" t="n">
        <v>49.3712</v>
      </c>
      <c r="F35" s="55" t="n">
        <v>0.0442936</v>
      </c>
      <c r="G35" s="54" t="n">
        <v>0.000205994</v>
      </c>
      <c r="H35" s="55" t="n">
        <v>6.529</v>
      </c>
      <c r="I35" s="32" t="n">
        <v>6.50902</v>
      </c>
      <c r="J35" s="55" t="n">
        <v>0.00445625</v>
      </c>
      <c r="K35" s="54" t="n">
        <v>-0.0199752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29.951</v>
      </c>
      <c r="E36" s="32" t="n">
        <v>29.9507</v>
      </c>
      <c r="F36" s="55" t="n">
        <v>0.0344368</v>
      </c>
      <c r="G36" s="54" t="n">
        <v>-0.000272751</v>
      </c>
      <c r="H36" s="55" t="n">
        <v>6.63</v>
      </c>
      <c r="I36" s="32" t="n">
        <v>6.61478</v>
      </c>
      <c r="J36" s="55" t="n">
        <v>0.00276129</v>
      </c>
      <c r="K36" s="54" t="n">
        <v>-0.015223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19.753</v>
      </c>
      <c r="E37" s="32" t="n">
        <v>19.7527</v>
      </c>
      <c r="F37" s="55" t="n">
        <v>0.0359766</v>
      </c>
      <c r="G37" s="54" t="n">
        <v>-0.000329971</v>
      </c>
      <c r="H37" s="55" t="n">
        <v>6.669</v>
      </c>
      <c r="I37" s="32" t="n">
        <v>6.66323</v>
      </c>
      <c r="J37" s="55" t="n">
        <v>0.00545244</v>
      </c>
      <c r="K37" s="54" t="n">
        <v>-0.00576878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9.817</v>
      </c>
      <c r="E38" s="32" t="n">
        <v>9.81658</v>
      </c>
      <c r="F38" s="55" t="n">
        <v>0.0277814</v>
      </c>
      <c r="G38" s="54" t="n">
        <v>-0.000421524</v>
      </c>
      <c r="H38" s="55" t="n">
        <v>6.677</v>
      </c>
      <c r="I38" s="32" t="n">
        <v>6.60103</v>
      </c>
      <c r="J38" s="55" t="n">
        <v>0.00548164</v>
      </c>
      <c r="K38" s="54" t="n">
        <v>-0.0759668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121</v>
      </c>
      <c r="D39" s="58" t="n">
        <v>3.041</v>
      </c>
      <c r="E39" s="59" t="n">
        <v>3.04068</v>
      </c>
      <c r="F39" s="58" t="n">
        <v>0.0357534</v>
      </c>
      <c r="G39" s="57" t="n">
        <v>-0.000322104</v>
      </c>
      <c r="H39" s="58" t="n">
        <v>6.578</v>
      </c>
      <c r="I39" s="59" t="n">
        <v>6.56202</v>
      </c>
      <c r="J39" s="58" t="n">
        <v>0.00244604</v>
      </c>
      <c r="K39" s="57" t="n">
        <v>-0.0159836</v>
      </c>
    </row>
    <row r="40" customFormat="false" ht="13.5" hidden="false" customHeight="false" outlineLevel="0" collapsed="false">
      <c r="A40" s="32" t="s">
        <v>8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121</v>
      </c>
      <c r="D41" s="51" t="n">
        <v>220.564</v>
      </c>
      <c r="E41" s="52" t="n">
        <v>220.564</v>
      </c>
      <c r="F41" s="51" t="n">
        <v>0.0316298</v>
      </c>
      <c r="G41" s="50" t="n">
        <v>0.000320435</v>
      </c>
      <c r="H41" s="51" t="n">
        <v>6.184</v>
      </c>
      <c r="I41" s="52" t="n">
        <v>6.13921</v>
      </c>
      <c r="J41" s="51" t="n">
        <v>0.00209434</v>
      </c>
      <c r="K41" s="50" t="n">
        <v>-0.044785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200.016</v>
      </c>
      <c r="E42" s="32" t="n">
        <v>200.016</v>
      </c>
      <c r="F42" s="55" t="n">
        <v>0.0329479</v>
      </c>
      <c r="G42" s="54" t="n">
        <v>-0.000213623</v>
      </c>
      <c r="H42" s="55" t="n">
        <v>6.358</v>
      </c>
      <c r="I42" s="32" t="n">
        <v>6.11796</v>
      </c>
      <c r="J42" s="55" t="n">
        <v>0.00611885</v>
      </c>
      <c r="K42" s="54" t="n">
        <v>-0.240041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174.771</v>
      </c>
      <c r="E43" s="32" t="n">
        <v>174.771</v>
      </c>
      <c r="F43" s="55" t="n">
        <v>0.0247784</v>
      </c>
      <c r="G43" s="54" t="n">
        <v>0.000350952</v>
      </c>
      <c r="H43" s="55" t="n">
        <v>6.079</v>
      </c>
      <c r="I43" s="32" t="n">
        <v>6.05764</v>
      </c>
      <c r="J43" s="55" t="n">
        <v>0.00390487</v>
      </c>
      <c r="K43" s="54" t="n">
        <v>-0.0213556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149.715</v>
      </c>
      <c r="E44" s="32" t="n">
        <v>149.715</v>
      </c>
      <c r="F44" s="55" t="n">
        <v>0.0327799</v>
      </c>
      <c r="G44" s="54" t="n">
        <v>-0.00012207</v>
      </c>
      <c r="H44" s="55" t="n">
        <v>5.937</v>
      </c>
      <c r="I44" s="32" t="n">
        <v>5.97371</v>
      </c>
      <c r="J44" s="55" t="n">
        <v>0.00253137</v>
      </c>
      <c r="K44" s="54" t="n">
        <v>0.0367107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124.667</v>
      </c>
      <c r="E45" s="32" t="n">
        <v>124.667</v>
      </c>
      <c r="F45" s="55" t="n">
        <v>0.0247073</v>
      </c>
      <c r="G45" s="54" t="n">
        <v>-8.39233E-005</v>
      </c>
      <c r="H45" s="55" t="n">
        <v>6.109</v>
      </c>
      <c r="I45" s="32" t="n">
        <v>6.10574</v>
      </c>
      <c r="J45" s="55" t="n">
        <v>0.00308424</v>
      </c>
      <c r="K45" s="54" t="n">
        <v>-0.0032649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99.906</v>
      </c>
      <c r="E46" s="32" t="n">
        <v>99.9061</v>
      </c>
      <c r="F46" s="55" t="n">
        <v>0.0316342</v>
      </c>
      <c r="G46" s="54" t="n">
        <v>8.39233E-005</v>
      </c>
      <c r="H46" s="55" t="n">
        <v>6.255</v>
      </c>
      <c r="I46" s="32" t="n">
        <v>6.20575</v>
      </c>
      <c r="J46" s="55" t="n">
        <v>0.00328196</v>
      </c>
      <c r="K46" s="54" t="n">
        <v>-0.0492482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49.956</v>
      </c>
      <c r="E47" s="32" t="n">
        <v>49.9559</v>
      </c>
      <c r="F47" s="55" t="n">
        <v>0.0330824</v>
      </c>
      <c r="G47" s="54" t="n">
        <v>-7.24792E-005</v>
      </c>
      <c r="H47" s="55" t="n">
        <v>6.486</v>
      </c>
      <c r="I47" s="32" t="n">
        <v>6.49132</v>
      </c>
      <c r="J47" s="55" t="n">
        <v>0.00381056</v>
      </c>
      <c r="K47" s="54" t="n">
        <v>0.00532246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29.871</v>
      </c>
      <c r="E48" s="32" t="n">
        <v>29.8707</v>
      </c>
      <c r="F48" s="55" t="n">
        <v>0.0301321</v>
      </c>
      <c r="G48" s="54" t="n">
        <v>-0.000339508</v>
      </c>
      <c r="H48" s="55" t="n">
        <v>6.639</v>
      </c>
      <c r="I48" s="32" t="n">
        <v>6.62353</v>
      </c>
      <c r="J48" s="55" t="n">
        <v>0.00597089</v>
      </c>
      <c r="K48" s="54" t="n">
        <v>-0.015471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19.87</v>
      </c>
      <c r="E49" s="32" t="n">
        <v>19.8697</v>
      </c>
      <c r="F49" s="55" t="n">
        <v>0.0237805</v>
      </c>
      <c r="G49" s="54" t="n">
        <v>-0.000274658</v>
      </c>
      <c r="H49" s="55" t="n">
        <v>6.657</v>
      </c>
      <c r="I49" s="32" t="n">
        <v>6.6724</v>
      </c>
      <c r="J49" s="55" t="n">
        <v>0.00235754</v>
      </c>
      <c r="K49" s="54" t="n">
        <v>0.0153966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9.97</v>
      </c>
      <c r="E50" s="32" t="n">
        <v>9.96971</v>
      </c>
      <c r="F50" s="55" t="n">
        <v>0.0235749</v>
      </c>
      <c r="G50" s="54" t="n">
        <v>-0.000288963</v>
      </c>
      <c r="H50" s="55" t="n">
        <v>6.143</v>
      </c>
      <c r="I50" s="32" t="n">
        <v>5.84784</v>
      </c>
      <c r="J50" s="55" t="n">
        <v>0.0181034</v>
      </c>
      <c r="K50" s="54" t="n">
        <v>-0.295157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121</v>
      </c>
      <c r="D51" s="58" t="n">
        <v>2.97</v>
      </c>
      <c r="E51" s="59" t="n">
        <v>2.96993</v>
      </c>
      <c r="F51" s="58" t="n">
        <v>0.0346169</v>
      </c>
      <c r="G51" s="57" t="n">
        <v>-6.60419E-005</v>
      </c>
      <c r="H51" s="58" t="n">
        <v>6.749</v>
      </c>
      <c r="I51" s="59" t="n">
        <v>6.36304</v>
      </c>
      <c r="J51" s="58" t="n">
        <v>0.0303728</v>
      </c>
      <c r="K51" s="57" t="n">
        <v>-0.385959</v>
      </c>
    </row>
    <row r="52" customFormat="false" ht="13.5" hidden="false" customHeight="false" outlineLevel="0" collapsed="false">
      <c r="A52" s="32" t="s">
        <v>8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21</v>
      </c>
      <c r="D53" s="51" t="n">
        <v>278.561</v>
      </c>
      <c r="E53" s="52" t="n">
        <v>278.561</v>
      </c>
      <c r="F53" s="51" t="n">
        <v>0.0281897</v>
      </c>
      <c r="G53" s="50" t="n">
        <v>0.000305176</v>
      </c>
      <c r="H53" s="51" t="n">
        <v>2.397</v>
      </c>
      <c r="I53" s="52" t="n">
        <v>2.23246</v>
      </c>
      <c r="J53" s="51" t="n">
        <v>0.00223989</v>
      </c>
      <c r="K53" s="50" t="n">
        <v>-0.164537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250.139</v>
      </c>
      <c r="E54" s="32" t="n">
        <v>250.139</v>
      </c>
      <c r="F54" s="55" t="n">
        <v>0.0314987</v>
      </c>
      <c r="G54" s="54" t="n">
        <v>-0.000167847</v>
      </c>
      <c r="H54" s="55" t="n">
        <v>2.316</v>
      </c>
      <c r="I54" s="32" t="n">
        <v>2.28191</v>
      </c>
      <c r="J54" s="55" t="n">
        <v>0.0014663</v>
      </c>
      <c r="K54" s="54" t="n">
        <v>-0.034091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199.985</v>
      </c>
      <c r="E55" s="32" t="n">
        <v>199.985</v>
      </c>
      <c r="F55" s="55" t="n">
        <v>0.0366257</v>
      </c>
      <c r="G55" s="54" t="n">
        <v>-0.000473022</v>
      </c>
      <c r="H55" s="55" t="n">
        <v>2.539</v>
      </c>
      <c r="I55" s="32" t="n">
        <v>2.51413</v>
      </c>
      <c r="J55" s="55" t="n">
        <v>0.00196614</v>
      </c>
      <c r="K55" s="54" t="n">
        <v>-0.0248678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174.821</v>
      </c>
      <c r="E56" s="32" t="n">
        <v>174.821</v>
      </c>
      <c r="F56" s="55" t="n">
        <v>0.0292529</v>
      </c>
      <c r="G56" s="54" t="n">
        <v>0.000488281</v>
      </c>
      <c r="H56" s="55" t="n">
        <v>2.906</v>
      </c>
      <c r="I56" s="32" t="n">
        <v>2.91355</v>
      </c>
      <c r="J56" s="55" t="n">
        <v>0.00230919</v>
      </c>
      <c r="K56" s="54" t="n">
        <v>0.00755382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149.926</v>
      </c>
      <c r="E57" s="32" t="n">
        <v>149.926</v>
      </c>
      <c r="F57" s="55" t="n">
        <v>0.0312855</v>
      </c>
      <c r="G57" s="54" t="n">
        <v>0</v>
      </c>
      <c r="H57" s="55" t="n">
        <v>3.264</v>
      </c>
      <c r="I57" s="32" t="n">
        <v>3.31375</v>
      </c>
      <c r="J57" s="55" t="n">
        <v>0.00208278</v>
      </c>
      <c r="K57" s="54" t="n">
        <v>0.049752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124.431</v>
      </c>
      <c r="E58" s="32" t="n">
        <v>124.431</v>
      </c>
      <c r="F58" s="55" t="n">
        <v>0.0568941</v>
      </c>
      <c r="G58" s="54" t="n">
        <v>0.000228882</v>
      </c>
      <c r="H58" s="55" t="n">
        <v>3.912</v>
      </c>
      <c r="I58" s="32" t="n">
        <v>4.21872</v>
      </c>
      <c r="J58" s="55" t="n">
        <v>0.00334718</v>
      </c>
      <c r="K58" s="54" t="n">
        <v>0.306719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99.506</v>
      </c>
      <c r="E59" s="32" t="n">
        <v>99.5064</v>
      </c>
      <c r="F59" s="55" t="n">
        <v>0.0326974</v>
      </c>
      <c r="G59" s="54" t="n">
        <v>0.000389099</v>
      </c>
      <c r="H59" s="55" t="n">
        <v>4.891</v>
      </c>
      <c r="I59" s="32" t="n">
        <v>4.88787</v>
      </c>
      <c r="J59" s="55" t="n">
        <v>0.00204099</v>
      </c>
      <c r="K59" s="54" t="n">
        <v>-0.00313187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74.756</v>
      </c>
      <c r="E60" s="32" t="n">
        <v>74.7556</v>
      </c>
      <c r="F60" s="55" t="n">
        <v>0.032363</v>
      </c>
      <c r="G60" s="54" t="n">
        <v>-0.000411987</v>
      </c>
      <c r="H60" s="55" t="n">
        <v>5.084</v>
      </c>
      <c r="I60" s="32" t="n">
        <v>4.99513</v>
      </c>
      <c r="J60" s="55" t="n">
        <v>0.00320921</v>
      </c>
      <c r="K60" s="54" t="n">
        <v>-0.0888677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49.853</v>
      </c>
      <c r="E61" s="32" t="n">
        <v>49.8532</v>
      </c>
      <c r="F61" s="55" t="n">
        <v>0.02605</v>
      </c>
      <c r="G61" s="54" t="n">
        <v>0.000221252</v>
      </c>
      <c r="H61" s="55" t="n">
        <v>5.211</v>
      </c>
      <c r="I61" s="32" t="n">
        <v>5.20035</v>
      </c>
      <c r="J61" s="55" t="n">
        <v>0.00322673</v>
      </c>
      <c r="K61" s="54" t="n">
        <v>-0.010653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30.062</v>
      </c>
      <c r="E62" s="32" t="n">
        <v>30.0617</v>
      </c>
      <c r="F62" s="55" t="n">
        <v>0.0414275</v>
      </c>
      <c r="G62" s="54" t="n">
        <v>-0.000272751</v>
      </c>
      <c r="H62" s="55" t="n">
        <v>5.784</v>
      </c>
      <c r="I62" s="32" t="n">
        <v>5.76953</v>
      </c>
      <c r="J62" s="55" t="n">
        <v>0.00262707</v>
      </c>
      <c r="K62" s="54" t="n">
        <v>-0.0144711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21</v>
      </c>
      <c r="D63" s="55" t="n">
        <v>20.028</v>
      </c>
      <c r="E63" s="32" t="n">
        <v>20.0277</v>
      </c>
      <c r="F63" s="55" t="n">
        <v>0.030478</v>
      </c>
      <c r="G63" s="54" t="n">
        <v>-0.000322342</v>
      </c>
      <c r="H63" s="55" t="n">
        <v>5.968</v>
      </c>
      <c r="I63" s="32" t="n">
        <v>5.85979</v>
      </c>
      <c r="J63" s="55" t="n">
        <v>0.00473094</v>
      </c>
      <c r="K63" s="54" t="n">
        <v>-0.108207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121</v>
      </c>
      <c r="D64" s="55" t="n">
        <v>9.956</v>
      </c>
      <c r="E64" s="32" t="n">
        <v>9.95636</v>
      </c>
      <c r="F64" s="55" t="n">
        <v>0.0239273</v>
      </c>
      <c r="G64" s="54" t="n">
        <v>0.000354767</v>
      </c>
      <c r="H64" s="55" t="n">
        <v>5.538</v>
      </c>
      <c r="I64" s="32" t="n">
        <v>5.61717</v>
      </c>
      <c r="J64" s="55" t="n">
        <v>0.00285879</v>
      </c>
      <c r="K64" s="54" t="n">
        <v>0.079165</v>
      </c>
    </row>
    <row r="65" customFormat="false" ht="13.5" hidden="false" customHeight="false" outlineLevel="0" collapsed="false">
      <c r="A65" s="56" t="s">
        <v>17</v>
      </c>
      <c r="B65" s="57" t="s">
        <v>18</v>
      </c>
      <c r="C65" s="57" t="n">
        <v>121</v>
      </c>
      <c r="D65" s="58" t="n">
        <v>2.879</v>
      </c>
      <c r="E65" s="59" t="n">
        <v>2.87917</v>
      </c>
      <c r="F65" s="58" t="n">
        <v>0.0348024</v>
      </c>
      <c r="G65" s="57" t="n">
        <v>0.000165462</v>
      </c>
      <c r="H65" s="58" t="n">
        <v>7.681</v>
      </c>
      <c r="I65" s="59" t="n">
        <v>7.86801</v>
      </c>
      <c r="J65" s="58" t="n">
        <v>0.0538064</v>
      </c>
      <c r="K65" s="57" t="n">
        <v>0.187008</v>
      </c>
    </row>
    <row r="66" customFormat="false" ht="13.5" hidden="false" customHeight="false" outlineLevel="0" collapsed="false">
      <c r="A66" s="32" t="s">
        <v>8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9</v>
      </c>
      <c r="B67" s="50" t="s">
        <v>20</v>
      </c>
      <c r="C67" s="50" t="n">
        <v>121</v>
      </c>
      <c r="D67" s="51" t="n">
        <v>274.798</v>
      </c>
      <c r="E67" s="52" t="n">
        <v>274.798</v>
      </c>
      <c r="F67" s="51" t="n">
        <v>0.0340372</v>
      </c>
      <c r="G67" s="50" t="n">
        <v>-0.000244141</v>
      </c>
      <c r="H67" s="51" t="n">
        <v>2.231</v>
      </c>
      <c r="I67" s="52" t="n">
        <v>2.18738</v>
      </c>
      <c r="J67" s="51" t="n">
        <v>0.00421747</v>
      </c>
      <c r="K67" s="50" t="n">
        <v>-0.0436199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21</v>
      </c>
      <c r="D68" s="55" t="n">
        <v>250.126</v>
      </c>
      <c r="E68" s="32" t="n">
        <v>250.126</v>
      </c>
      <c r="F68" s="55" t="n">
        <v>0.0303816</v>
      </c>
      <c r="G68" s="54" t="n">
        <v>7.62939E-005</v>
      </c>
      <c r="H68" s="55" t="n">
        <v>2.289</v>
      </c>
      <c r="I68" s="32" t="n">
        <v>2.20979</v>
      </c>
      <c r="J68" s="55" t="n">
        <v>0.00132855</v>
      </c>
      <c r="K68" s="54" t="n">
        <v>-0.0792067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21</v>
      </c>
      <c r="D69" s="55" t="n">
        <v>200.085</v>
      </c>
      <c r="E69" s="32" t="n">
        <v>200.085</v>
      </c>
      <c r="F69" s="55" t="n">
        <v>0.0312567</v>
      </c>
      <c r="G69" s="54" t="n">
        <v>-0.00038147</v>
      </c>
      <c r="H69" s="55" t="n">
        <v>2.551</v>
      </c>
      <c r="I69" s="32" t="n">
        <v>2.37287</v>
      </c>
      <c r="J69" s="55" t="n">
        <v>0.00220212</v>
      </c>
      <c r="K69" s="54" t="n">
        <v>-0.178133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121</v>
      </c>
      <c r="D70" s="55" t="n">
        <v>175.113</v>
      </c>
      <c r="E70" s="32" t="n">
        <v>175.113</v>
      </c>
      <c r="F70" s="55" t="n">
        <v>0.0261941</v>
      </c>
      <c r="G70" s="54" t="n">
        <v>6.10352E-005</v>
      </c>
      <c r="H70" s="55" t="n">
        <v>2.429</v>
      </c>
      <c r="I70" s="32" t="n">
        <v>2.31693</v>
      </c>
      <c r="J70" s="55" t="n">
        <v>0.00163675</v>
      </c>
      <c r="K70" s="54" t="n">
        <v>-0.112066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21</v>
      </c>
      <c r="D71" s="55" t="n">
        <v>149.997</v>
      </c>
      <c r="E71" s="32" t="n">
        <v>149.997</v>
      </c>
      <c r="F71" s="55" t="n">
        <v>0.0328739</v>
      </c>
      <c r="G71" s="54" t="n">
        <v>-3.05176E-005</v>
      </c>
      <c r="H71" s="55" t="n">
        <v>2.494</v>
      </c>
      <c r="I71" s="32" t="n">
        <v>2.40445</v>
      </c>
      <c r="J71" s="55" t="n">
        <v>0.00210951</v>
      </c>
      <c r="K71" s="54" t="n">
        <v>-0.0895455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121</v>
      </c>
      <c r="D72" s="55" t="n">
        <v>125.012</v>
      </c>
      <c r="E72" s="32" t="n">
        <v>125.012</v>
      </c>
      <c r="F72" s="55" t="n">
        <v>0.0355849</v>
      </c>
      <c r="G72" s="54" t="n">
        <v>-6.10352E-005</v>
      </c>
      <c r="H72" s="55" t="n">
        <v>2.52</v>
      </c>
      <c r="I72" s="32" t="n">
        <v>2.40778</v>
      </c>
      <c r="J72" s="55" t="n">
        <v>0.00127469</v>
      </c>
      <c r="K72" s="54" t="n">
        <v>-0.112223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121</v>
      </c>
      <c r="D73" s="55" t="n">
        <v>99.962</v>
      </c>
      <c r="E73" s="32" t="n">
        <v>99.9625</v>
      </c>
      <c r="F73" s="55" t="n">
        <v>0.0347584</v>
      </c>
      <c r="G73" s="54" t="n">
        <v>0.000480652</v>
      </c>
      <c r="H73" s="55" t="n">
        <v>2.834</v>
      </c>
      <c r="I73" s="32" t="n">
        <v>2.7864</v>
      </c>
      <c r="J73" s="55" t="n">
        <v>0.00142934</v>
      </c>
      <c r="K73" s="54" t="n">
        <v>-0.0475953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121</v>
      </c>
      <c r="D74" s="55" t="n">
        <v>75.104</v>
      </c>
      <c r="E74" s="32" t="n">
        <v>75.1044</v>
      </c>
      <c r="F74" s="55" t="n">
        <v>0.0327976</v>
      </c>
      <c r="G74" s="54" t="n">
        <v>0.000389099</v>
      </c>
      <c r="H74" s="55" t="n">
        <v>2.974</v>
      </c>
      <c r="I74" s="32" t="n">
        <v>2.96077</v>
      </c>
      <c r="J74" s="55" t="n">
        <v>0.00214763</v>
      </c>
      <c r="K74" s="54" t="n">
        <v>-0.0132313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121</v>
      </c>
      <c r="D75" s="55" t="n">
        <v>50.021</v>
      </c>
      <c r="E75" s="32" t="n">
        <v>50.0205</v>
      </c>
      <c r="F75" s="55" t="n">
        <v>0.0226912</v>
      </c>
      <c r="G75" s="54" t="n">
        <v>-0.000453949</v>
      </c>
      <c r="H75" s="55" t="n">
        <v>2.82</v>
      </c>
      <c r="I75" s="32" t="n">
        <v>2.83299</v>
      </c>
      <c r="J75" s="55" t="n">
        <v>0.0128896</v>
      </c>
      <c r="K75" s="54" t="n">
        <v>0.0129919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21</v>
      </c>
      <c r="D76" s="55" t="n">
        <v>30.336</v>
      </c>
      <c r="E76" s="32" t="n">
        <v>30.3365</v>
      </c>
      <c r="F76" s="55" t="n">
        <v>0.0313542</v>
      </c>
      <c r="G76" s="54" t="n">
        <v>0.000471115</v>
      </c>
      <c r="H76" s="55" t="n">
        <v>4.086</v>
      </c>
      <c r="I76" s="32" t="n">
        <v>4.37451</v>
      </c>
      <c r="J76" s="55" t="n">
        <v>0.00173731</v>
      </c>
      <c r="K76" s="54" t="n">
        <v>0.288512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21</v>
      </c>
      <c r="D77" s="55" t="n">
        <v>19.818</v>
      </c>
      <c r="E77" s="32" t="n">
        <v>19.8176</v>
      </c>
      <c r="F77" s="55" t="n">
        <v>0.0291071</v>
      </c>
      <c r="G77" s="54" t="n">
        <v>-0.000356674</v>
      </c>
      <c r="H77" s="55" t="n">
        <v>5.037</v>
      </c>
      <c r="I77" s="32" t="n">
        <v>5.27412</v>
      </c>
      <c r="J77" s="55" t="n">
        <v>0.00413166</v>
      </c>
      <c r="K77" s="54" t="n">
        <v>0.237115</v>
      </c>
    </row>
    <row r="78" customFormat="false" ht="13.5" hidden="false" customHeight="false" outlineLevel="0" collapsed="false">
      <c r="A78" s="56" t="s">
        <v>19</v>
      </c>
      <c r="B78" s="57" t="s">
        <v>20</v>
      </c>
      <c r="C78" s="57" t="n">
        <v>121</v>
      </c>
      <c r="D78" s="58" t="n">
        <v>9.893</v>
      </c>
      <c r="E78" s="59" t="n">
        <v>9.89317</v>
      </c>
      <c r="F78" s="58" t="n">
        <v>0.0325927</v>
      </c>
      <c r="G78" s="57" t="n">
        <v>0.000174522</v>
      </c>
      <c r="H78" s="58" t="n">
        <v>5.465</v>
      </c>
      <c r="I78" s="59" t="n">
        <v>6.55806</v>
      </c>
      <c r="J78" s="58" t="n">
        <v>0.0368321</v>
      </c>
      <c r="K78" s="57" t="n">
        <v>1.09306</v>
      </c>
    </row>
    <row r="79" customFormat="false" ht="13.5" hidden="false" customHeight="false" outlineLevel="0" collapsed="false">
      <c r="A79" s="32" t="s">
        <v>85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1</v>
      </c>
      <c r="B80" s="50" t="s">
        <v>22</v>
      </c>
      <c r="C80" s="50" t="n">
        <v>242</v>
      </c>
      <c r="D80" s="51" t="n">
        <v>148.986</v>
      </c>
      <c r="E80" s="52" t="n">
        <v>148.986</v>
      </c>
      <c r="F80" s="51" t="n">
        <v>0.03031</v>
      </c>
      <c r="G80" s="50" t="n">
        <v>-0.000320435</v>
      </c>
      <c r="H80" s="51" t="n">
        <v>0.738</v>
      </c>
      <c r="I80" s="52" t="n">
        <v>0.519707</v>
      </c>
      <c r="J80" s="51" t="n">
        <v>0.0186841</v>
      </c>
      <c r="K80" s="50" t="n">
        <v>-0.218293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242</v>
      </c>
      <c r="D81" s="55" t="n">
        <v>148.986</v>
      </c>
      <c r="E81" s="32" t="n">
        <v>148.986</v>
      </c>
      <c r="F81" s="55" t="n">
        <v>0.03031</v>
      </c>
      <c r="G81" s="54" t="n">
        <v>-0.000320435</v>
      </c>
      <c r="H81" s="55" t="n">
        <v>0.659</v>
      </c>
      <c r="I81" s="32" t="n">
        <v>0.519707</v>
      </c>
      <c r="J81" s="55" t="n">
        <v>0.0186841</v>
      </c>
      <c r="K81" s="54" t="n">
        <v>-0.139293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121</v>
      </c>
      <c r="D82" s="55" t="n">
        <v>125.103</v>
      </c>
      <c r="E82" s="32" t="n">
        <v>125.103</v>
      </c>
      <c r="F82" s="55" t="n">
        <v>0.0228036</v>
      </c>
      <c r="G82" s="54" t="n">
        <v>-0.000282288</v>
      </c>
      <c r="H82" s="55" t="n">
        <v>0.834</v>
      </c>
      <c r="I82" s="32" t="n">
        <v>0.789669</v>
      </c>
      <c r="J82" s="55" t="n">
        <v>0.00189028</v>
      </c>
      <c r="K82" s="54" t="n">
        <v>-0.0443306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121</v>
      </c>
      <c r="D83" s="55" t="n">
        <v>99.954</v>
      </c>
      <c r="E83" s="32" t="n">
        <v>99.9544</v>
      </c>
      <c r="F83" s="55" t="n">
        <v>0.0311702</v>
      </c>
      <c r="G83" s="54" t="n">
        <v>0.000411987</v>
      </c>
      <c r="H83" s="55" t="n">
        <v>0.879</v>
      </c>
      <c r="I83" s="32" t="n">
        <v>0.824</v>
      </c>
      <c r="J83" s="55" t="n">
        <v>0.00109545</v>
      </c>
      <c r="K83" s="54" t="n">
        <v>-0.055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21</v>
      </c>
      <c r="D84" s="55" t="n">
        <v>74.873</v>
      </c>
      <c r="E84" s="32" t="n">
        <v>74.8732</v>
      </c>
      <c r="F84" s="55" t="n">
        <v>0.0360227</v>
      </c>
      <c r="G84" s="54" t="n">
        <v>0.000198364</v>
      </c>
      <c r="H84" s="55" t="n">
        <v>1.754</v>
      </c>
      <c r="I84" s="32" t="n">
        <v>3.44292</v>
      </c>
      <c r="J84" s="55" t="n">
        <v>0.00236848</v>
      </c>
      <c r="K84" s="54" t="n">
        <v>1.68892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49.976</v>
      </c>
      <c r="E85" s="32" t="n">
        <v>49.9763</v>
      </c>
      <c r="F85" s="55" t="n">
        <v>0.0313353</v>
      </c>
      <c r="G85" s="54" t="n">
        <v>0.000312805</v>
      </c>
      <c r="H85" s="55" t="n">
        <v>4.362</v>
      </c>
      <c r="I85" s="32" t="n">
        <v>4.27095</v>
      </c>
      <c r="J85" s="55" t="n">
        <v>0.00298281</v>
      </c>
      <c r="K85" s="54" t="n">
        <v>-0.0910497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29.835</v>
      </c>
      <c r="E86" s="32" t="n">
        <v>29.8348</v>
      </c>
      <c r="F86" s="55" t="n">
        <v>0.028435</v>
      </c>
      <c r="G86" s="54" t="n">
        <v>-0.000188828</v>
      </c>
      <c r="H86" s="55" t="n">
        <v>4.149</v>
      </c>
      <c r="I86" s="32" t="n">
        <v>4.06083</v>
      </c>
      <c r="J86" s="55" t="n">
        <v>0.00555033</v>
      </c>
      <c r="K86" s="54" t="n">
        <v>-0.0881653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19.81</v>
      </c>
      <c r="E87" s="32" t="n">
        <v>19.8104</v>
      </c>
      <c r="F87" s="55" t="n">
        <v>0.0367777</v>
      </c>
      <c r="G87" s="54" t="n">
        <v>0.000413895</v>
      </c>
      <c r="H87" s="55" t="n">
        <v>3.968</v>
      </c>
      <c r="I87" s="32" t="n">
        <v>3.84318</v>
      </c>
      <c r="J87" s="55" t="n">
        <v>0.00259486</v>
      </c>
      <c r="K87" s="54" t="n">
        <v>-0.124818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9.806</v>
      </c>
      <c r="E88" s="32" t="n">
        <v>9.80622</v>
      </c>
      <c r="F88" s="55" t="n">
        <v>0.0317688</v>
      </c>
      <c r="G88" s="54" t="n">
        <v>0.00022316</v>
      </c>
      <c r="H88" s="55" t="n">
        <v>4.358</v>
      </c>
      <c r="I88" s="32" t="n">
        <v>4.58512</v>
      </c>
      <c r="J88" s="55" t="n">
        <v>0.00206388</v>
      </c>
      <c r="K88" s="54" t="n">
        <v>0.227124</v>
      </c>
    </row>
    <row r="89" customFormat="false" ht="13.5" hidden="false" customHeight="false" outlineLevel="0" collapsed="false">
      <c r="A89" s="56" t="s">
        <v>21</v>
      </c>
      <c r="B89" s="57" t="s">
        <v>22</v>
      </c>
      <c r="C89" s="57" t="n">
        <v>121</v>
      </c>
      <c r="D89" s="58" t="n">
        <v>3.024</v>
      </c>
      <c r="E89" s="59" t="n">
        <v>3.02354</v>
      </c>
      <c r="F89" s="58" t="n">
        <v>0.0429397</v>
      </c>
      <c r="G89" s="57" t="n">
        <v>-0.00046277</v>
      </c>
      <c r="H89" s="58" t="n">
        <v>9.337</v>
      </c>
      <c r="I89" s="59" t="n">
        <v>7.39293</v>
      </c>
      <c r="J89" s="58" t="n">
        <v>0.240525</v>
      </c>
      <c r="K89" s="57" t="n">
        <v>-1.94407</v>
      </c>
    </row>
    <row r="90" customFormat="false" ht="13.5" hidden="false" customHeight="false" outlineLevel="0" collapsed="false">
      <c r="A90" s="32" t="s">
        <v>85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23</v>
      </c>
      <c r="B91" s="50" t="s">
        <v>24</v>
      </c>
      <c r="C91" s="50" t="n">
        <v>121</v>
      </c>
      <c r="D91" s="51" t="n">
        <v>105.764</v>
      </c>
      <c r="E91" s="52" t="n">
        <v>105.764</v>
      </c>
      <c r="F91" s="51" t="n">
        <v>0.0330613</v>
      </c>
      <c r="G91" s="50" t="n">
        <v>0.000183105</v>
      </c>
      <c r="H91" s="51" t="n">
        <v>0.737</v>
      </c>
      <c r="I91" s="52" t="n">
        <v>0.667331</v>
      </c>
      <c r="J91" s="51" t="n">
        <v>0.00499063</v>
      </c>
      <c r="K91" s="50" t="n">
        <v>-0.0696694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21</v>
      </c>
      <c r="D92" s="55" t="n">
        <v>100.167</v>
      </c>
      <c r="E92" s="32" t="n">
        <v>100.167</v>
      </c>
      <c r="F92" s="55" t="n">
        <v>0.0369835</v>
      </c>
      <c r="G92" s="54" t="n">
        <v>-0.00038147</v>
      </c>
      <c r="H92" s="55" t="n">
        <v>0.602</v>
      </c>
      <c r="I92" s="32" t="n">
        <v>0.59181</v>
      </c>
      <c r="J92" s="55" t="n">
        <v>0.00277583</v>
      </c>
      <c r="K92" s="54" t="n">
        <v>-0.0101901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21</v>
      </c>
      <c r="D93" s="55" t="n">
        <v>74.976</v>
      </c>
      <c r="E93" s="32" t="n">
        <v>74.9755</v>
      </c>
      <c r="F93" s="55" t="n">
        <v>0.0298485</v>
      </c>
      <c r="G93" s="54" t="n">
        <v>-0.000488281</v>
      </c>
      <c r="H93" s="55" t="n">
        <v>0.876</v>
      </c>
      <c r="I93" s="32" t="n">
        <v>0.960851</v>
      </c>
      <c r="J93" s="55" t="n">
        <v>0.00543702</v>
      </c>
      <c r="K93" s="54" t="n">
        <v>0.0848513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21</v>
      </c>
      <c r="D94" s="55" t="n">
        <v>49.991</v>
      </c>
      <c r="E94" s="32" t="n">
        <v>49.9911</v>
      </c>
      <c r="F94" s="55" t="n">
        <v>0.0310199</v>
      </c>
      <c r="G94" s="54" t="n">
        <v>7.24792E-005</v>
      </c>
      <c r="H94" s="55" t="n">
        <v>3.847</v>
      </c>
      <c r="I94" s="32" t="n">
        <v>3.79332</v>
      </c>
      <c r="J94" s="55" t="n">
        <v>0.00608168</v>
      </c>
      <c r="K94" s="54" t="n">
        <v>-0.0536776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21</v>
      </c>
      <c r="D95" s="55" t="n">
        <v>30.023</v>
      </c>
      <c r="E95" s="32" t="n">
        <v>30.0227</v>
      </c>
      <c r="F95" s="55" t="n">
        <v>0.0268078</v>
      </c>
      <c r="G95" s="54" t="n">
        <v>-0.000331879</v>
      </c>
      <c r="H95" s="55" t="n">
        <v>3.837</v>
      </c>
      <c r="I95" s="32" t="n">
        <v>3.76428</v>
      </c>
      <c r="J95" s="55" t="n">
        <v>0.00288159</v>
      </c>
      <c r="K95" s="54" t="n">
        <v>-0.0727189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21</v>
      </c>
      <c r="D96" s="55" t="n">
        <v>19.868</v>
      </c>
      <c r="E96" s="32" t="n">
        <v>19.8684</v>
      </c>
      <c r="F96" s="55" t="n">
        <v>0.0317263</v>
      </c>
      <c r="G96" s="54" t="n">
        <v>0.00043869</v>
      </c>
      <c r="H96" s="55" t="n">
        <v>3.566</v>
      </c>
      <c r="I96" s="32" t="n">
        <v>3.31537</v>
      </c>
      <c r="J96" s="55" t="n">
        <v>0.00243631</v>
      </c>
      <c r="K96" s="54" t="n">
        <v>-0.250628</v>
      </c>
    </row>
    <row r="97" customFormat="false" ht="13.5" hidden="false" customHeight="false" outlineLevel="0" collapsed="false">
      <c r="A97" s="56" t="s">
        <v>23</v>
      </c>
      <c r="B97" s="57" t="s">
        <v>24</v>
      </c>
      <c r="C97" s="57" t="n">
        <v>121</v>
      </c>
      <c r="D97" s="58" t="n">
        <v>3.143</v>
      </c>
      <c r="E97" s="59" t="n">
        <v>3.14308</v>
      </c>
      <c r="F97" s="58" t="n">
        <v>0.0379191</v>
      </c>
      <c r="G97" s="57" t="n">
        <v>8.27312E-005</v>
      </c>
      <c r="H97" s="58" t="n">
        <v>9.084</v>
      </c>
      <c r="I97" s="59" t="n">
        <v>8.66382</v>
      </c>
      <c r="J97" s="58" t="n">
        <v>0.198532</v>
      </c>
      <c r="K97" s="57" t="n">
        <v>-0.420181</v>
      </c>
    </row>
    <row r="98" customFormat="false" ht="13.5" hidden="false" customHeight="false" outlineLevel="0" collapsed="false">
      <c r="A98" s="32" t="s">
        <v>85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5</v>
      </c>
      <c r="B99" s="50" t="s">
        <v>26</v>
      </c>
      <c r="C99" s="50" t="n">
        <v>121</v>
      </c>
      <c r="D99" s="51" t="n">
        <v>131.935</v>
      </c>
      <c r="E99" s="52" t="n">
        <v>131.935</v>
      </c>
      <c r="F99" s="51" t="n">
        <v>0.0364357</v>
      </c>
      <c r="G99" s="50" t="n">
        <v>0.000152588</v>
      </c>
      <c r="H99" s="51" t="n">
        <v>0</v>
      </c>
      <c r="I99" s="52" t="n">
        <v>0.055562</v>
      </c>
      <c r="J99" s="51" t="n">
        <v>0.00155399</v>
      </c>
      <c r="K99" s="50" t="n">
        <v>0.055562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121</v>
      </c>
      <c r="D100" s="55" t="n">
        <v>125.122</v>
      </c>
      <c r="E100" s="32" t="n">
        <v>125.122</v>
      </c>
      <c r="F100" s="55" t="n">
        <v>0.0279809</v>
      </c>
      <c r="G100" s="54" t="n">
        <v>-0.000274658</v>
      </c>
      <c r="H100" s="55" t="n">
        <v>0</v>
      </c>
      <c r="I100" s="32" t="n">
        <v>0.0408182</v>
      </c>
      <c r="J100" s="55" t="n">
        <v>0.00173205</v>
      </c>
      <c r="K100" s="54" t="n">
        <v>0.0408182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121</v>
      </c>
      <c r="D101" s="55" t="n">
        <v>99.948</v>
      </c>
      <c r="E101" s="32" t="n">
        <v>99.9477</v>
      </c>
      <c r="F101" s="55" t="n">
        <v>0.0289008</v>
      </c>
      <c r="G101" s="54" t="n">
        <v>-0.000312805</v>
      </c>
      <c r="H101" s="55" t="n">
        <v>0</v>
      </c>
      <c r="I101" s="32" t="n">
        <v>0.0260331</v>
      </c>
      <c r="J101" s="55" t="n">
        <v>0.00413911</v>
      </c>
      <c r="K101" s="54" t="n">
        <v>0.0260331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21</v>
      </c>
      <c r="D102" s="55" t="n">
        <v>75.08</v>
      </c>
      <c r="E102" s="32" t="n">
        <v>75.0801</v>
      </c>
      <c r="F102" s="55" t="n">
        <v>0.0277335</v>
      </c>
      <c r="G102" s="54" t="n">
        <v>0.0001297</v>
      </c>
      <c r="H102" s="55" t="n">
        <v>0</v>
      </c>
      <c r="I102" s="32" t="n">
        <v>0.0183306</v>
      </c>
      <c r="J102" s="55" t="n">
        <v>0.00125425</v>
      </c>
      <c r="K102" s="54" t="n">
        <v>0.0183306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21</v>
      </c>
      <c r="D103" s="55" t="n">
        <v>50.051</v>
      </c>
      <c r="E103" s="32" t="n">
        <v>50.0511</v>
      </c>
      <c r="F103" s="55" t="n">
        <v>0.0317801</v>
      </c>
      <c r="G103" s="54" t="n">
        <v>9.91821E-005</v>
      </c>
      <c r="H103" s="55" t="n">
        <v>0.049</v>
      </c>
      <c r="I103" s="32" t="n">
        <v>0.00966116</v>
      </c>
      <c r="J103" s="55" t="n">
        <v>0.00149194</v>
      </c>
      <c r="K103" s="54" t="n">
        <v>-0.0393388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21</v>
      </c>
      <c r="D104" s="55" t="n">
        <v>29.839</v>
      </c>
      <c r="E104" s="32" t="n">
        <v>29.839</v>
      </c>
      <c r="F104" s="55" t="n">
        <v>0.0295255</v>
      </c>
      <c r="G104" s="54" t="n">
        <v>-9.53674E-006</v>
      </c>
      <c r="H104" s="55" t="n">
        <v>2.009</v>
      </c>
      <c r="I104" s="32" t="n">
        <v>2.48486</v>
      </c>
      <c r="J104" s="55" t="n">
        <v>0.0115991</v>
      </c>
      <c r="K104" s="54" t="n">
        <v>0.475859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21</v>
      </c>
      <c r="D105" s="55" t="n">
        <v>19.954</v>
      </c>
      <c r="E105" s="32" t="n">
        <v>19.9535</v>
      </c>
      <c r="F105" s="55" t="n">
        <v>0.0256214</v>
      </c>
      <c r="G105" s="54" t="n">
        <v>-0.000453949</v>
      </c>
      <c r="H105" s="55" t="n">
        <v>2.757</v>
      </c>
      <c r="I105" s="32" t="n">
        <v>2.65507</v>
      </c>
      <c r="J105" s="55" t="n">
        <v>0.00385608</v>
      </c>
      <c r="K105" s="54" t="n">
        <v>-0.101926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21</v>
      </c>
      <c r="D106" s="55" t="n">
        <v>9.839</v>
      </c>
      <c r="E106" s="32" t="n">
        <v>9.83878</v>
      </c>
      <c r="F106" s="55" t="n">
        <v>0.0305866</v>
      </c>
      <c r="G106" s="54" t="n">
        <v>-0.00022316</v>
      </c>
      <c r="H106" s="55" t="n">
        <v>2.585</v>
      </c>
      <c r="I106" s="32" t="n">
        <v>2.48943</v>
      </c>
      <c r="J106" s="55" t="n">
        <v>0.00346606</v>
      </c>
      <c r="K106" s="54" t="n">
        <v>-0.0955703</v>
      </c>
    </row>
    <row r="107" customFormat="false" ht="13.5" hidden="false" customHeight="false" outlineLevel="0" collapsed="false">
      <c r="A107" s="56" t="s">
        <v>25</v>
      </c>
      <c r="B107" s="57" t="s">
        <v>26</v>
      </c>
      <c r="C107" s="57" t="n">
        <v>121</v>
      </c>
      <c r="D107" s="58" t="n">
        <v>2.832</v>
      </c>
      <c r="E107" s="59" t="n">
        <v>2.83182</v>
      </c>
      <c r="F107" s="58" t="n">
        <v>0.0274433</v>
      </c>
      <c r="G107" s="57" t="n">
        <v>-0.000181913</v>
      </c>
      <c r="H107" s="58" t="n">
        <v>8.098</v>
      </c>
      <c r="I107" s="59" t="n">
        <v>7.04388</v>
      </c>
      <c r="J107" s="58" t="n">
        <v>0.0754567</v>
      </c>
      <c r="K107" s="57" t="n">
        <v>-1.05412</v>
      </c>
    </row>
    <row r="108" customFormat="false" ht="13.5" hidden="false" customHeight="false" outlineLevel="0" collapsed="false">
      <c r="A108" s="32" t="s">
        <v>8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7</v>
      </c>
      <c r="B109" s="50" t="s">
        <v>28</v>
      </c>
      <c r="C109" s="50" t="n">
        <v>121</v>
      </c>
      <c r="D109" s="51" t="n">
        <v>69.896</v>
      </c>
      <c r="E109" s="52" t="n">
        <v>69.8958</v>
      </c>
      <c r="F109" s="51" t="n">
        <v>0.0252682</v>
      </c>
      <c r="G109" s="50" t="n">
        <v>-0.000221252</v>
      </c>
      <c r="H109" s="51" t="n">
        <v>0.012</v>
      </c>
      <c r="I109" s="52" t="n">
        <v>0.0655207</v>
      </c>
      <c r="J109" s="51" t="n">
        <v>0.00217983</v>
      </c>
      <c r="K109" s="50" t="n">
        <v>0.0535207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21</v>
      </c>
      <c r="D110" s="55" t="n">
        <v>50.072</v>
      </c>
      <c r="E110" s="32" t="n">
        <v>50.0722</v>
      </c>
      <c r="F110" s="55" t="n">
        <v>0.0315317</v>
      </c>
      <c r="G110" s="54" t="n">
        <v>0.000190735</v>
      </c>
      <c r="H110" s="55" t="n">
        <v>0.224</v>
      </c>
      <c r="I110" s="32" t="n">
        <v>0.028405</v>
      </c>
      <c r="J110" s="55" t="n">
        <v>0.00224566</v>
      </c>
      <c r="K110" s="54" t="n">
        <v>-0.195595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21</v>
      </c>
      <c r="D111" s="55" t="n">
        <v>30.085</v>
      </c>
      <c r="E111" s="32" t="n">
        <v>30.0851</v>
      </c>
      <c r="F111" s="55" t="n">
        <v>0.0310354</v>
      </c>
      <c r="G111" s="54" t="n">
        <v>0.000125885</v>
      </c>
      <c r="H111" s="55" t="n">
        <v>1.999</v>
      </c>
      <c r="I111" s="32" t="n">
        <v>2.11694</v>
      </c>
      <c r="J111" s="55" t="n">
        <v>0.00691652</v>
      </c>
      <c r="K111" s="54" t="n">
        <v>0.117942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121</v>
      </c>
      <c r="D112" s="55" t="n">
        <v>19.968</v>
      </c>
      <c r="E112" s="32" t="n">
        <v>19.9679</v>
      </c>
      <c r="F112" s="55" t="n">
        <v>0.0243284</v>
      </c>
      <c r="G112" s="54" t="n">
        <v>-8.39233E-005</v>
      </c>
      <c r="H112" s="55" t="n">
        <v>2.307</v>
      </c>
      <c r="I112" s="32" t="n">
        <v>2.22302</v>
      </c>
      <c r="J112" s="55" t="n">
        <v>0.00818276</v>
      </c>
      <c r="K112" s="54" t="n">
        <v>-0.0839751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21</v>
      </c>
      <c r="D113" s="55" t="n">
        <v>9.983</v>
      </c>
      <c r="E113" s="32" t="n">
        <v>9.98296</v>
      </c>
      <c r="F113" s="55" t="n">
        <v>0.0279647</v>
      </c>
      <c r="G113" s="54" t="n">
        <v>-4.1008E-005</v>
      </c>
      <c r="H113" s="55" t="n">
        <v>2.33</v>
      </c>
      <c r="I113" s="32" t="n">
        <v>2.28377</v>
      </c>
      <c r="J113" s="55" t="n">
        <v>0.00131505</v>
      </c>
      <c r="K113" s="54" t="n">
        <v>-0.0462313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121</v>
      </c>
      <c r="D114" s="58" t="n">
        <v>3.053</v>
      </c>
      <c r="E114" s="59" t="n">
        <v>3.05298</v>
      </c>
      <c r="F114" s="58" t="n">
        <v>0.0288235</v>
      </c>
      <c r="G114" s="57" t="n">
        <v>-2.47955E-005</v>
      </c>
      <c r="H114" s="58" t="n">
        <v>8.034</v>
      </c>
      <c r="I114" s="59" t="n">
        <v>8.60311</v>
      </c>
      <c r="J114" s="58" t="n">
        <v>0.00914123</v>
      </c>
      <c r="K114" s="57" t="n">
        <v>0.569107</v>
      </c>
    </row>
    <row r="115" customFormat="false" ht="13.5" hidden="false" customHeight="false" outlineLevel="0" collapsed="false">
      <c r="A115" s="32" t="s">
        <v>85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9</v>
      </c>
      <c r="B116" s="50" t="s">
        <v>30</v>
      </c>
      <c r="C116" s="50" t="n">
        <v>121</v>
      </c>
      <c r="D116" s="51" t="n">
        <v>61.719</v>
      </c>
      <c r="E116" s="52" t="n">
        <v>61.7193</v>
      </c>
      <c r="F116" s="51" t="n">
        <v>0.023939</v>
      </c>
      <c r="G116" s="50" t="n">
        <v>0.000335693</v>
      </c>
      <c r="H116" s="51" t="n">
        <v>2.927</v>
      </c>
      <c r="I116" s="52" t="n">
        <v>3.0533</v>
      </c>
      <c r="J116" s="51" t="n">
        <v>0.0176095</v>
      </c>
      <c r="K116" s="50" t="n">
        <v>0.126297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121</v>
      </c>
      <c r="D117" s="55" t="n">
        <v>49.965</v>
      </c>
      <c r="E117" s="32" t="n">
        <v>49.9646</v>
      </c>
      <c r="F117" s="55" t="n">
        <v>0.0302196</v>
      </c>
      <c r="G117" s="54" t="n">
        <v>-0.000423431</v>
      </c>
      <c r="H117" s="55" t="n">
        <v>2.9</v>
      </c>
      <c r="I117" s="32" t="n">
        <v>2.91016</v>
      </c>
      <c r="J117" s="55" t="n">
        <v>0.0097374</v>
      </c>
      <c r="K117" s="54" t="n">
        <v>0.0101569</v>
      </c>
    </row>
    <row r="118" customFormat="false" ht="12.75" hidden="false" customHeight="false" outlineLevel="0" collapsed="false">
      <c r="A118" s="53" t="s">
        <v>29</v>
      </c>
      <c r="B118" s="54" t="s">
        <v>30</v>
      </c>
      <c r="C118" s="54" t="n">
        <v>121</v>
      </c>
      <c r="D118" s="55" t="n">
        <v>30.288</v>
      </c>
      <c r="E118" s="32" t="n">
        <v>30.2883</v>
      </c>
      <c r="F118" s="55" t="n">
        <v>0.0334</v>
      </c>
      <c r="G118" s="54" t="n">
        <v>0.000322342</v>
      </c>
      <c r="H118" s="55" t="n">
        <v>2.755</v>
      </c>
      <c r="I118" s="32" t="n">
        <v>3.06578</v>
      </c>
      <c r="J118" s="55" t="n">
        <v>0.0372482</v>
      </c>
      <c r="K118" s="54" t="n">
        <v>0.310777</v>
      </c>
    </row>
    <row r="119" customFormat="false" ht="12.75" hidden="false" customHeight="false" outlineLevel="0" collapsed="false">
      <c r="A119" s="53" t="s">
        <v>29</v>
      </c>
      <c r="B119" s="54" t="s">
        <v>30</v>
      </c>
      <c r="C119" s="54" t="n">
        <v>121</v>
      </c>
      <c r="D119" s="55" t="n">
        <v>19.981</v>
      </c>
      <c r="E119" s="32" t="n">
        <v>19.9805</v>
      </c>
      <c r="F119" s="55" t="n">
        <v>0.0292811</v>
      </c>
      <c r="G119" s="54" t="n">
        <v>-0.000471115</v>
      </c>
      <c r="H119" s="55" t="n">
        <v>3.552</v>
      </c>
      <c r="I119" s="32" t="n">
        <v>3.76918</v>
      </c>
      <c r="J119" s="55" t="n">
        <v>0.0277095</v>
      </c>
      <c r="K119" s="54" t="n">
        <v>0.217182</v>
      </c>
    </row>
    <row r="120" customFormat="false" ht="12.75" hidden="false" customHeight="false" outlineLevel="0" collapsed="false">
      <c r="A120" s="53" t="s">
        <v>29</v>
      </c>
      <c r="B120" s="54" t="s">
        <v>30</v>
      </c>
      <c r="C120" s="54" t="n">
        <v>121</v>
      </c>
      <c r="D120" s="55" t="n">
        <v>9.896</v>
      </c>
      <c r="E120" s="32" t="n">
        <v>9.89633</v>
      </c>
      <c r="F120" s="55" t="n">
        <v>0.0349494</v>
      </c>
      <c r="G120" s="54" t="n">
        <v>0.000330925</v>
      </c>
      <c r="H120" s="55" t="n">
        <v>6.095</v>
      </c>
      <c r="I120" s="32" t="n">
        <v>7.66245</v>
      </c>
      <c r="J120" s="55" t="n">
        <v>0.239315</v>
      </c>
      <c r="K120" s="54" t="n">
        <v>1.56745</v>
      </c>
    </row>
    <row r="121" customFormat="false" ht="13.5" hidden="false" customHeight="false" outlineLevel="0" collapsed="false">
      <c r="A121" s="56" t="s">
        <v>29</v>
      </c>
      <c r="B121" s="57" t="s">
        <v>30</v>
      </c>
      <c r="C121" s="57" t="n">
        <v>121</v>
      </c>
      <c r="D121" s="58" t="n">
        <v>2.872</v>
      </c>
      <c r="E121" s="59" t="n">
        <v>2.87177</v>
      </c>
      <c r="F121" s="58" t="n">
        <v>0.0333526</v>
      </c>
      <c r="G121" s="57" t="n">
        <v>-0.000231266</v>
      </c>
      <c r="H121" s="58" t="n">
        <v>11.084</v>
      </c>
      <c r="I121" s="59" t="n">
        <v>10.7675</v>
      </c>
      <c r="J121" s="58" t="n">
        <v>0.0302525</v>
      </c>
      <c r="K121" s="57" t="n">
        <v>-0.316537</v>
      </c>
    </row>
    <row r="122" customFormat="false" ht="13.5" hidden="false" customHeight="false" outlineLevel="0" collapsed="false">
      <c r="A122" s="32" t="s">
        <v>85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31</v>
      </c>
      <c r="B123" s="50" t="s">
        <v>32</v>
      </c>
      <c r="C123" s="50" t="n">
        <v>121</v>
      </c>
      <c r="D123" s="51" t="n">
        <v>184.706</v>
      </c>
      <c r="E123" s="52" t="n">
        <v>184.706</v>
      </c>
      <c r="F123" s="51" t="n">
        <v>0.0307507</v>
      </c>
      <c r="G123" s="50" t="n">
        <v>-0.000289917</v>
      </c>
      <c r="H123" s="51" t="n">
        <v>0</v>
      </c>
      <c r="I123" s="52" t="n">
        <v>0.0502066</v>
      </c>
      <c r="J123" s="51" t="n">
        <v>0.00160165</v>
      </c>
      <c r="K123" s="50" t="n">
        <v>0.0502066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121</v>
      </c>
      <c r="D124" s="55" t="n">
        <v>150.097</v>
      </c>
      <c r="E124" s="32" t="n">
        <v>150.097</v>
      </c>
      <c r="F124" s="55" t="n">
        <v>0.0361734</v>
      </c>
      <c r="G124" s="54" t="n">
        <v>0.000350952</v>
      </c>
      <c r="H124" s="55" t="n">
        <v>0</v>
      </c>
      <c r="I124" s="32" t="n">
        <v>0.0198017</v>
      </c>
      <c r="J124" s="55" t="n">
        <v>0.000748552</v>
      </c>
      <c r="K124" s="54" t="n">
        <v>0.0198017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121</v>
      </c>
      <c r="D125" s="55" t="n">
        <v>125.063</v>
      </c>
      <c r="E125" s="32" t="n">
        <v>125.063</v>
      </c>
      <c r="F125" s="55" t="n">
        <v>0.0363246</v>
      </c>
      <c r="G125" s="54" t="n">
        <v>-0.000137329</v>
      </c>
      <c r="H125" s="55" t="n">
        <v>0</v>
      </c>
      <c r="I125" s="32" t="n">
        <v>0.0112893</v>
      </c>
      <c r="J125" s="55" t="n">
        <v>0.0014913</v>
      </c>
      <c r="K125" s="54" t="n">
        <v>0.0112893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121</v>
      </c>
      <c r="D126" s="55" t="n">
        <v>100.02</v>
      </c>
      <c r="E126" s="32" t="n">
        <v>100.02</v>
      </c>
      <c r="F126" s="55" t="n">
        <v>0.037256</v>
      </c>
      <c r="G126" s="54" t="n">
        <v>0.000228882</v>
      </c>
      <c r="H126" s="55" t="n">
        <v>0.1</v>
      </c>
      <c r="I126" s="32" t="n">
        <v>0.00610744</v>
      </c>
      <c r="J126" s="55" t="n">
        <v>0.00167233</v>
      </c>
      <c r="K126" s="54" t="n">
        <v>-0.0938926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121</v>
      </c>
      <c r="D127" s="55" t="n">
        <v>74.916</v>
      </c>
      <c r="E127" s="32" t="n">
        <v>74.9164</v>
      </c>
      <c r="F127" s="55" t="n">
        <v>0.0330582</v>
      </c>
      <c r="G127" s="54" t="n">
        <v>0.000366211</v>
      </c>
      <c r="H127" s="55" t="n">
        <v>3.49</v>
      </c>
      <c r="I127" s="32" t="n">
        <v>3.58485</v>
      </c>
      <c r="J127" s="55" t="n">
        <v>0.00380495</v>
      </c>
      <c r="K127" s="54" t="n">
        <v>0.0948513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121</v>
      </c>
      <c r="D128" s="55" t="n">
        <v>50.084</v>
      </c>
      <c r="E128" s="32" t="n">
        <v>50.084</v>
      </c>
      <c r="F128" s="55" t="n">
        <v>0.0323312</v>
      </c>
      <c r="G128" s="54" t="n">
        <v>-3.43323E-005</v>
      </c>
      <c r="H128" s="55" t="n">
        <v>4.094</v>
      </c>
      <c r="I128" s="32" t="n">
        <v>4.02126</v>
      </c>
      <c r="J128" s="55" t="n">
        <v>0.00172499</v>
      </c>
      <c r="K128" s="54" t="n">
        <v>-0.0727439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121</v>
      </c>
      <c r="D129" s="55" t="n">
        <v>30.139</v>
      </c>
      <c r="E129" s="32" t="n">
        <v>30.1392</v>
      </c>
      <c r="F129" s="55" t="n">
        <v>0.0408653</v>
      </c>
      <c r="G129" s="54" t="n">
        <v>0.000165939</v>
      </c>
      <c r="H129" s="55" t="n">
        <v>3.632</v>
      </c>
      <c r="I129" s="32" t="n">
        <v>3.52665</v>
      </c>
      <c r="J129" s="55" t="n">
        <v>0.00251567</v>
      </c>
      <c r="K129" s="54" t="n">
        <v>-0.105347</v>
      </c>
    </row>
    <row r="130" customFormat="false" ht="12.75" hidden="false" customHeight="false" outlineLevel="0" collapsed="false">
      <c r="A130" s="53" t="s">
        <v>31</v>
      </c>
      <c r="B130" s="54" t="s">
        <v>32</v>
      </c>
      <c r="C130" s="54" t="n">
        <v>121</v>
      </c>
      <c r="D130" s="55" t="n">
        <v>20.036</v>
      </c>
      <c r="E130" s="32" t="n">
        <v>20.036</v>
      </c>
      <c r="F130" s="55" t="n">
        <v>0.0318853</v>
      </c>
      <c r="G130" s="54" t="n">
        <v>2.47955E-005</v>
      </c>
      <c r="H130" s="55" t="n">
        <v>3.952</v>
      </c>
      <c r="I130" s="32" t="n">
        <v>3.95089</v>
      </c>
      <c r="J130" s="55" t="n">
        <v>0.019135</v>
      </c>
      <c r="K130" s="54" t="n">
        <v>-0.00110722</v>
      </c>
    </row>
    <row r="131" customFormat="false" ht="12.75" hidden="false" customHeight="false" outlineLevel="0" collapsed="false">
      <c r="A131" s="53" t="s">
        <v>31</v>
      </c>
      <c r="B131" s="54" t="s">
        <v>32</v>
      </c>
      <c r="C131" s="54" t="n">
        <v>121</v>
      </c>
      <c r="D131" s="55" t="n">
        <v>9.946</v>
      </c>
      <c r="E131" s="32" t="n">
        <v>9.9463</v>
      </c>
      <c r="F131" s="55" t="n">
        <v>0.0222383</v>
      </c>
      <c r="G131" s="54" t="n">
        <v>0.000297546</v>
      </c>
      <c r="H131" s="55" t="n">
        <v>4.358</v>
      </c>
      <c r="I131" s="32" t="n">
        <v>4.73374</v>
      </c>
      <c r="J131" s="55" t="n">
        <v>0.0407702</v>
      </c>
      <c r="K131" s="54" t="n">
        <v>0.375744</v>
      </c>
    </row>
    <row r="132" customFormat="false" ht="13.5" hidden="false" customHeight="false" outlineLevel="0" collapsed="false">
      <c r="A132" s="56" t="s">
        <v>31</v>
      </c>
      <c r="B132" s="57" t="s">
        <v>32</v>
      </c>
      <c r="C132" s="57" t="n">
        <v>121</v>
      </c>
      <c r="D132" s="58" t="n">
        <v>2.97</v>
      </c>
      <c r="E132" s="59" t="n">
        <v>2.97005</v>
      </c>
      <c r="F132" s="58" t="n">
        <v>0.0264984</v>
      </c>
      <c r="G132" s="57" t="n">
        <v>4.95911E-005</v>
      </c>
      <c r="H132" s="58" t="n">
        <v>10.727</v>
      </c>
      <c r="I132" s="59" t="n">
        <v>10.0298</v>
      </c>
      <c r="J132" s="58" t="n">
        <v>0.207326</v>
      </c>
      <c r="K132" s="57" t="n">
        <v>-0.69719</v>
      </c>
    </row>
    <row r="133" customFormat="false" ht="13.5" hidden="false" customHeight="false" outlineLevel="0" collapsed="false">
      <c r="A133" s="32" t="s">
        <v>85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33</v>
      </c>
      <c r="B134" s="50" t="s">
        <v>34</v>
      </c>
      <c r="C134" s="50" t="n">
        <v>121</v>
      </c>
      <c r="D134" s="51" t="n">
        <v>320.923</v>
      </c>
      <c r="E134" s="52" t="n">
        <v>320.923</v>
      </c>
      <c r="F134" s="51" t="n">
        <v>0.027841</v>
      </c>
      <c r="G134" s="50" t="n">
        <v>6.10352E-005</v>
      </c>
      <c r="H134" s="51" t="n">
        <v>1.407</v>
      </c>
      <c r="I134" s="52" t="n">
        <v>1.26075</v>
      </c>
      <c r="J134" s="51" t="n">
        <v>0.00199286</v>
      </c>
      <c r="K134" s="50" t="n">
        <v>-0.146248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21</v>
      </c>
      <c r="D135" s="55" t="n">
        <v>250.214</v>
      </c>
      <c r="E135" s="32" t="n">
        <v>250.214</v>
      </c>
      <c r="F135" s="55" t="n">
        <v>0.0295369</v>
      </c>
      <c r="G135" s="54" t="n">
        <v>0.000244141</v>
      </c>
      <c r="H135" s="55" t="n">
        <v>1.318</v>
      </c>
      <c r="I135" s="32" t="n">
        <v>1.25302</v>
      </c>
      <c r="J135" s="55" t="n">
        <v>0.000473691</v>
      </c>
      <c r="K135" s="54" t="n">
        <v>-0.0649751</v>
      </c>
    </row>
    <row r="136" customFormat="false" ht="12.75" hidden="false" customHeight="false" outlineLevel="0" collapsed="false">
      <c r="A136" s="53" t="s">
        <v>33</v>
      </c>
      <c r="B136" s="54" t="s">
        <v>34</v>
      </c>
      <c r="C136" s="54" t="n">
        <v>121</v>
      </c>
      <c r="D136" s="55" t="n">
        <v>200.054</v>
      </c>
      <c r="E136" s="32" t="n">
        <v>200.054</v>
      </c>
      <c r="F136" s="55" t="n">
        <v>0.0356424</v>
      </c>
      <c r="G136" s="54" t="n">
        <v>0.000335693</v>
      </c>
      <c r="H136" s="55" t="n">
        <v>1.647</v>
      </c>
      <c r="I136" s="32" t="n">
        <v>1.63012</v>
      </c>
      <c r="J136" s="55" t="n">
        <v>0.00200493</v>
      </c>
      <c r="K136" s="54" t="n">
        <v>-0.0168842</v>
      </c>
    </row>
    <row r="137" customFormat="false" ht="12.75" hidden="false" customHeight="false" outlineLevel="0" collapsed="false">
      <c r="A137" s="53" t="s">
        <v>33</v>
      </c>
      <c r="B137" s="54" t="s">
        <v>34</v>
      </c>
      <c r="C137" s="54" t="n">
        <v>121</v>
      </c>
      <c r="D137" s="55" t="n">
        <v>175.042</v>
      </c>
      <c r="E137" s="32" t="n">
        <v>175.042</v>
      </c>
      <c r="F137" s="55" t="n">
        <v>0.032943</v>
      </c>
      <c r="G137" s="54" t="n">
        <v>-0.000183105</v>
      </c>
      <c r="H137" s="55" t="n">
        <v>1.837</v>
      </c>
      <c r="I137" s="32" t="n">
        <v>1.79893</v>
      </c>
      <c r="J137" s="55" t="n">
        <v>0.00108141</v>
      </c>
      <c r="K137" s="54" t="n">
        <v>-0.0380744</v>
      </c>
    </row>
    <row r="138" customFormat="false" ht="12.75" hidden="false" customHeight="false" outlineLevel="0" collapsed="false">
      <c r="A138" s="53" t="s">
        <v>33</v>
      </c>
      <c r="B138" s="54" t="s">
        <v>34</v>
      </c>
      <c r="C138" s="54" t="n">
        <v>121</v>
      </c>
      <c r="D138" s="55" t="n">
        <v>149.901</v>
      </c>
      <c r="E138" s="32" t="n">
        <v>149.901</v>
      </c>
      <c r="F138" s="55" t="n">
        <v>0.0268055</v>
      </c>
      <c r="G138" s="54" t="n">
        <v>0.000305176</v>
      </c>
      <c r="H138" s="55" t="n">
        <v>2.113</v>
      </c>
      <c r="I138" s="32" t="n">
        <v>2.02945</v>
      </c>
      <c r="J138" s="55" t="n">
        <v>0.0047311</v>
      </c>
      <c r="K138" s="54" t="n">
        <v>-0.0835452</v>
      </c>
    </row>
    <row r="139" customFormat="false" ht="12.75" hidden="false" customHeight="false" outlineLevel="0" collapsed="false">
      <c r="A139" s="53" t="s">
        <v>33</v>
      </c>
      <c r="B139" s="54" t="s">
        <v>34</v>
      </c>
      <c r="C139" s="54" t="n">
        <v>121</v>
      </c>
      <c r="D139" s="55" t="n">
        <v>125.152</v>
      </c>
      <c r="E139" s="32" t="n">
        <v>125.152</v>
      </c>
      <c r="F139" s="55" t="n">
        <v>0.0313266</v>
      </c>
      <c r="G139" s="54" t="n">
        <v>-0.000267029</v>
      </c>
      <c r="H139" s="55" t="n">
        <v>2.567</v>
      </c>
      <c r="I139" s="32" t="n">
        <v>2.53765</v>
      </c>
      <c r="J139" s="55" t="n">
        <v>0.00236183</v>
      </c>
      <c r="K139" s="54" t="n">
        <v>-0.0293469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121</v>
      </c>
      <c r="D140" s="55" t="n">
        <v>100.082</v>
      </c>
      <c r="E140" s="32" t="n">
        <v>100.082</v>
      </c>
      <c r="F140" s="55" t="n">
        <v>0.0362955</v>
      </c>
      <c r="G140" s="54" t="n">
        <v>0.000152588</v>
      </c>
      <c r="H140" s="55" t="n">
        <v>3.258</v>
      </c>
      <c r="I140" s="32" t="n">
        <v>3.32834</v>
      </c>
      <c r="J140" s="55" t="n">
        <v>0.00279746</v>
      </c>
      <c r="K140" s="54" t="n">
        <v>0.070339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121</v>
      </c>
      <c r="D141" s="55" t="n">
        <v>74.972</v>
      </c>
      <c r="E141" s="32" t="n">
        <v>74.9725</v>
      </c>
      <c r="F141" s="55" t="n">
        <v>0.0334261</v>
      </c>
      <c r="G141" s="54" t="n">
        <v>0.000480652</v>
      </c>
      <c r="H141" s="55" t="n">
        <v>3.769</v>
      </c>
      <c r="I141" s="32" t="n">
        <v>3.95539</v>
      </c>
      <c r="J141" s="55" t="n">
        <v>0.0114742</v>
      </c>
      <c r="K141" s="54" t="n">
        <v>0.186388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121</v>
      </c>
      <c r="D142" s="55" t="n">
        <v>49.848</v>
      </c>
      <c r="E142" s="32" t="n">
        <v>49.8475</v>
      </c>
      <c r="F142" s="55" t="n">
        <v>0.0344373</v>
      </c>
      <c r="G142" s="54" t="n">
        <v>-0.000469208</v>
      </c>
      <c r="H142" s="55" t="n">
        <v>5.354</v>
      </c>
      <c r="I142" s="32" t="n">
        <v>5.23446</v>
      </c>
      <c r="J142" s="55" t="n">
        <v>0.0349292</v>
      </c>
      <c r="K142" s="54" t="n">
        <v>-0.119537</v>
      </c>
    </row>
    <row r="143" customFormat="false" ht="12.75" hidden="false" customHeight="false" outlineLevel="0" collapsed="false">
      <c r="A143" s="53" t="s">
        <v>33</v>
      </c>
      <c r="B143" s="54" t="s">
        <v>34</v>
      </c>
      <c r="C143" s="54" t="n">
        <v>121</v>
      </c>
      <c r="D143" s="55" t="n">
        <v>30.031</v>
      </c>
      <c r="E143" s="32" t="n">
        <v>30.0308</v>
      </c>
      <c r="F143" s="55" t="n">
        <v>0.0302793</v>
      </c>
      <c r="G143" s="54" t="n">
        <v>-0.000190735</v>
      </c>
      <c r="H143" s="55" t="n">
        <v>4.731</v>
      </c>
      <c r="I143" s="32" t="n">
        <v>4.29358</v>
      </c>
      <c r="J143" s="55" t="n">
        <v>0.0169114</v>
      </c>
      <c r="K143" s="54" t="n">
        <v>-0.437421</v>
      </c>
    </row>
    <row r="144" customFormat="false" ht="12.75" hidden="false" customHeight="false" outlineLevel="0" collapsed="false">
      <c r="A144" s="53" t="s">
        <v>33</v>
      </c>
      <c r="B144" s="54" t="s">
        <v>34</v>
      </c>
      <c r="C144" s="54" t="n">
        <v>121</v>
      </c>
      <c r="D144" s="55" t="n">
        <v>20.247</v>
      </c>
      <c r="E144" s="32" t="n">
        <v>20.2466</v>
      </c>
      <c r="F144" s="55" t="n">
        <v>0.0279609</v>
      </c>
      <c r="G144" s="54" t="n">
        <v>-0.000404358</v>
      </c>
      <c r="H144" s="55" t="n">
        <v>4.666</v>
      </c>
      <c r="I144" s="32" t="n">
        <v>4.9886</v>
      </c>
      <c r="J144" s="55" t="n">
        <v>0.0119196</v>
      </c>
      <c r="K144" s="54" t="n">
        <v>0.322595</v>
      </c>
    </row>
    <row r="145" customFormat="false" ht="12.75" hidden="false" customHeight="false" outlineLevel="0" collapsed="false">
      <c r="A145" s="53" t="s">
        <v>33</v>
      </c>
      <c r="B145" s="54" t="s">
        <v>34</v>
      </c>
      <c r="C145" s="54" t="n">
        <v>121</v>
      </c>
      <c r="D145" s="55" t="n">
        <v>9.862</v>
      </c>
      <c r="E145" s="32" t="n">
        <v>9.86172</v>
      </c>
      <c r="F145" s="55" t="n">
        <v>0.0326148</v>
      </c>
      <c r="G145" s="54" t="n">
        <v>-0.000281334</v>
      </c>
      <c r="H145" s="55" t="n">
        <v>5.052</v>
      </c>
      <c r="I145" s="32" t="n">
        <v>5.64408</v>
      </c>
      <c r="J145" s="55" t="n">
        <v>0.00577433</v>
      </c>
      <c r="K145" s="54" t="n">
        <v>0.592083</v>
      </c>
    </row>
    <row r="146" customFormat="false" ht="13.5" hidden="false" customHeight="false" outlineLevel="0" collapsed="false">
      <c r="A146" s="56" t="s">
        <v>33</v>
      </c>
      <c r="B146" s="57" t="s">
        <v>34</v>
      </c>
      <c r="C146" s="57" t="n">
        <v>121</v>
      </c>
      <c r="D146" s="58" t="n">
        <v>2.836</v>
      </c>
      <c r="E146" s="59" t="n">
        <v>2.83557</v>
      </c>
      <c r="F146" s="58" t="n">
        <v>0.0351643</v>
      </c>
      <c r="G146" s="57" t="n">
        <v>-0.000429869</v>
      </c>
      <c r="H146" s="58" t="n">
        <v>6.724</v>
      </c>
      <c r="I146" s="59" t="n">
        <v>7.07159</v>
      </c>
      <c r="J146" s="58" t="n">
        <v>0.0431046</v>
      </c>
      <c r="K146" s="57" t="n">
        <v>0.347587</v>
      </c>
    </row>
    <row r="147" customFormat="false" ht="13.5" hidden="false" customHeight="false" outlineLevel="0" collapsed="false">
      <c r="A147" s="32" t="s">
        <v>85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35</v>
      </c>
      <c r="B148" s="50" t="s">
        <v>36</v>
      </c>
      <c r="C148" s="50" t="n">
        <v>121</v>
      </c>
      <c r="D148" s="51" t="n">
        <v>372.855</v>
      </c>
      <c r="E148" s="52" t="n">
        <v>372.855</v>
      </c>
      <c r="F148" s="51" t="n">
        <v>0.0637977</v>
      </c>
      <c r="G148" s="50" t="n">
        <v>-0.00012207</v>
      </c>
      <c r="H148" s="51" t="n">
        <v>1.412</v>
      </c>
      <c r="I148" s="52" t="n">
        <v>1.26714</v>
      </c>
      <c r="J148" s="51" t="n">
        <v>0.00146235</v>
      </c>
      <c r="K148" s="50" t="n">
        <v>-0.144859</v>
      </c>
    </row>
    <row r="149" customFormat="false" ht="12.75" hidden="false" customHeight="false" outlineLevel="0" collapsed="false">
      <c r="A149" s="53" t="s">
        <v>35</v>
      </c>
      <c r="B149" s="54" t="s">
        <v>36</v>
      </c>
      <c r="C149" s="54" t="n">
        <v>121</v>
      </c>
      <c r="D149" s="55" t="n">
        <v>301.029</v>
      </c>
      <c r="E149" s="32" t="n">
        <v>301.029</v>
      </c>
      <c r="F149" s="55" t="n">
        <v>0.098364</v>
      </c>
      <c r="G149" s="54" t="n">
        <v>0.00012207</v>
      </c>
      <c r="H149" s="55" t="n">
        <v>1.522</v>
      </c>
      <c r="I149" s="32" t="n">
        <v>1.34074</v>
      </c>
      <c r="J149" s="55" t="n">
        <v>0.00148756</v>
      </c>
      <c r="K149" s="54" t="n">
        <v>-0.181264</v>
      </c>
    </row>
    <row r="150" customFormat="false" ht="12.75" hidden="false" customHeight="false" outlineLevel="0" collapsed="false">
      <c r="A150" s="53" t="s">
        <v>35</v>
      </c>
      <c r="B150" s="54" t="s">
        <v>36</v>
      </c>
      <c r="C150" s="54" t="n">
        <v>121</v>
      </c>
      <c r="D150" s="55" t="n">
        <v>250.307</v>
      </c>
      <c r="E150" s="32" t="n">
        <v>250.307</v>
      </c>
      <c r="F150" s="55" t="n">
        <v>0.0276965</v>
      </c>
      <c r="G150" s="54" t="n">
        <v>0.000244141</v>
      </c>
      <c r="H150" s="55" t="n">
        <v>1.569</v>
      </c>
      <c r="I150" s="32" t="n">
        <v>1.3869</v>
      </c>
      <c r="J150" s="55" t="n">
        <v>0.000663392</v>
      </c>
      <c r="K150" s="54" t="n">
        <v>-0.182099</v>
      </c>
    </row>
    <row r="151" customFormat="false" ht="12.75" hidden="false" customHeight="false" outlineLevel="0" collapsed="false">
      <c r="A151" s="53" t="s">
        <v>35</v>
      </c>
      <c r="B151" s="54" t="s">
        <v>36</v>
      </c>
      <c r="C151" s="54" t="n">
        <v>121</v>
      </c>
      <c r="D151" s="55" t="n">
        <v>200.257</v>
      </c>
      <c r="E151" s="32" t="n">
        <v>200.257</v>
      </c>
      <c r="F151" s="55" t="n">
        <v>0.0266244</v>
      </c>
      <c r="G151" s="54" t="n">
        <v>-0.000457764</v>
      </c>
      <c r="H151" s="55" t="n">
        <v>1.82</v>
      </c>
      <c r="I151" s="32" t="n">
        <v>1.72204</v>
      </c>
      <c r="J151" s="55" t="n">
        <v>0.0014341</v>
      </c>
      <c r="K151" s="54" t="n">
        <v>-0.0979588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121</v>
      </c>
      <c r="D152" s="55" t="n">
        <v>175.037</v>
      </c>
      <c r="E152" s="32" t="n">
        <v>175.037</v>
      </c>
      <c r="F152" s="55" t="n">
        <v>0.0274426</v>
      </c>
      <c r="G152" s="54" t="n">
        <v>-0.00012207</v>
      </c>
      <c r="H152" s="55" t="n">
        <v>2.122</v>
      </c>
      <c r="I152" s="32" t="n">
        <v>1.86707</v>
      </c>
      <c r="J152" s="55" t="n">
        <v>0.00881587</v>
      </c>
      <c r="K152" s="54" t="n">
        <v>-0.254926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121</v>
      </c>
      <c r="D153" s="55" t="n">
        <v>150.018</v>
      </c>
      <c r="E153" s="32" t="n">
        <v>150.018</v>
      </c>
      <c r="F153" s="55" t="n">
        <v>0.0346165</v>
      </c>
      <c r="G153" s="54" t="n">
        <v>-0.000457764</v>
      </c>
      <c r="H153" s="55" t="n">
        <v>2.365</v>
      </c>
      <c r="I153" s="32" t="n">
        <v>2.18089</v>
      </c>
      <c r="J153" s="55" t="n">
        <v>0.00137721</v>
      </c>
      <c r="K153" s="54" t="n">
        <v>-0.184107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121</v>
      </c>
      <c r="D154" s="55" t="n">
        <v>125.004</v>
      </c>
      <c r="E154" s="32" t="n">
        <v>125.004</v>
      </c>
      <c r="F154" s="55" t="n">
        <v>0.0382173</v>
      </c>
      <c r="G154" s="54" t="n">
        <v>-0.000480652</v>
      </c>
      <c r="H154" s="55" t="n">
        <v>2.855</v>
      </c>
      <c r="I154" s="32" t="n">
        <v>2.8793</v>
      </c>
      <c r="J154" s="55" t="n">
        <v>0.00310011</v>
      </c>
      <c r="K154" s="54" t="n">
        <v>0.0242975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121</v>
      </c>
      <c r="D155" s="55" t="n">
        <v>100.076</v>
      </c>
      <c r="E155" s="32" t="n">
        <v>100.076</v>
      </c>
      <c r="F155" s="55" t="n">
        <v>0.0319385</v>
      </c>
      <c r="G155" s="54" t="n">
        <v>0.000404358</v>
      </c>
      <c r="H155" s="55" t="n">
        <v>4.12</v>
      </c>
      <c r="I155" s="32" t="n">
        <v>3.80089</v>
      </c>
      <c r="J155" s="55" t="n">
        <v>0.00548305</v>
      </c>
      <c r="K155" s="54" t="n">
        <v>-0.319107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121</v>
      </c>
      <c r="D156" s="55" t="n">
        <v>75.407</v>
      </c>
      <c r="E156" s="32" t="n">
        <v>75.407</v>
      </c>
      <c r="F156" s="55" t="n">
        <v>0.0272969</v>
      </c>
      <c r="G156" s="54" t="n">
        <v>4.57764E-005</v>
      </c>
      <c r="H156" s="55" t="n">
        <v>4.743</v>
      </c>
      <c r="I156" s="32" t="n">
        <v>4.65036</v>
      </c>
      <c r="J156" s="55" t="n">
        <v>0.00185232</v>
      </c>
      <c r="K156" s="54" t="n">
        <v>-0.0926447</v>
      </c>
    </row>
    <row r="157" customFormat="false" ht="12.75" hidden="false" customHeight="false" outlineLevel="0" collapsed="false">
      <c r="A157" s="53" t="s">
        <v>35</v>
      </c>
      <c r="B157" s="54" t="s">
        <v>36</v>
      </c>
      <c r="C157" s="54" t="n">
        <v>121</v>
      </c>
      <c r="D157" s="55" t="n">
        <v>49.995</v>
      </c>
      <c r="E157" s="32" t="n">
        <v>49.9952</v>
      </c>
      <c r="F157" s="55" t="n">
        <v>0.0254314</v>
      </c>
      <c r="G157" s="54" t="n">
        <v>0.000190735</v>
      </c>
      <c r="H157" s="55" t="n">
        <v>5.675</v>
      </c>
      <c r="I157" s="32" t="n">
        <v>5.77941</v>
      </c>
      <c r="J157" s="55" t="n">
        <v>0.00601619</v>
      </c>
      <c r="K157" s="54" t="n">
        <v>0.104413</v>
      </c>
    </row>
    <row r="158" customFormat="false" ht="12.75" hidden="false" customHeight="false" outlineLevel="0" collapsed="false">
      <c r="A158" s="53" t="s">
        <v>35</v>
      </c>
      <c r="B158" s="54" t="s">
        <v>36</v>
      </c>
      <c r="C158" s="54" t="n">
        <v>121</v>
      </c>
      <c r="D158" s="55" t="n">
        <v>29.92</v>
      </c>
      <c r="E158" s="32" t="n">
        <v>29.9195</v>
      </c>
      <c r="F158" s="55" t="n">
        <v>0.0359285</v>
      </c>
      <c r="G158" s="54" t="n">
        <v>-0.000495911</v>
      </c>
      <c r="H158" s="55" t="n">
        <v>5.766</v>
      </c>
      <c r="I158" s="32" t="n">
        <v>5.75734</v>
      </c>
      <c r="J158" s="55" t="n">
        <v>0.00177266</v>
      </c>
      <c r="K158" s="54" t="n">
        <v>-0.00866079</v>
      </c>
    </row>
    <row r="159" customFormat="false" ht="12.75" hidden="false" customHeight="false" outlineLevel="0" collapsed="false">
      <c r="A159" s="53" t="s">
        <v>35</v>
      </c>
      <c r="B159" s="54" t="s">
        <v>36</v>
      </c>
      <c r="C159" s="54" t="n">
        <v>121</v>
      </c>
      <c r="D159" s="55" t="n">
        <v>20.253</v>
      </c>
      <c r="E159" s="32" t="n">
        <v>20.2529</v>
      </c>
      <c r="F159" s="55" t="n">
        <v>0.02655</v>
      </c>
      <c r="G159" s="54" t="n">
        <v>-8.39233E-005</v>
      </c>
      <c r="H159" s="55" t="n">
        <v>5.62</v>
      </c>
      <c r="I159" s="32" t="n">
        <v>5.60169</v>
      </c>
      <c r="J159" s="55" t="n">
        <v>0.00691958</v>
      </c>
      <c r="K159" s="54" t="n">
        <v>-0.0183058</v>
      </c>
    </row>
    <row r="160" customFormat="false" ht="12.75" hidden="false" customHeight="false" outlineLevel="0" collapsed="false">
      <c r="A160" s="53" t="s">
        <v>35</v>
      </c>
      <c r="B160" s="54" t="s">
        <v>36</v>
      </c>
      <c r="C160" s="54" t="n">
        <v>121</v>
      </c>
      <c r="D160" s="55" t="n">
        <v>10.089</v>
      </c>
      <c r="E160" s="32" t="n">
        <v>10.0886</v>
      </c>
      <c r="F160" s="55" t="n">
        <v>0.0384583</v>
      </c>
      <c r="G160" s="54" t="n">
        <v>-0.00044632</v>
      </c>
      <c r="H160" s="55" t="n">
        <v>6.01</v>
      </c>
      <c r="I160" s="32" t="n">
        <v>5.95568</v>
      </c>
      <c r="J160" s="55" t="n">
        <v>0.00277546</v>
      </c>
      <c r="K160" s="54" t="n">
        <v>-0.0543227</v>
      </c>
    </row>
    <row r="161" customFormat="false" ht="13.5" hidden="false" customHeight="false" outlineLevel="0" collapsed="false">
      <c r="A161" s="56" t="s">
        <v>35</v>
      </c>
      <c r="B161" s="57" t="s">
        <v>36</v>
      </c>
      <c r="C161" s="57" t="n">
        <v>121</v>
      </c>
      <c r="D161" s="58" t="n">
        <v>2.897</v>
      </c>
      <c r="E161" s="59" t="n">
        <v>2.8975</v>
      </c>
      <c r="F161" s="58" t="n">
        <v>0.0318359</v>
      </c>
      <c r="G161" s="57" t="n">
        <v>0.000495911</v>
      </c>
      <c r="H161" s="58" t="n">
        <v>6.898</v>
      </c>
      <c r="I161" s="59" t="n">
        <v>7.26721</v>
      </c>
      <c r="J161" s="58" t="n">
        <v>0.061367</v>
      </c>
      <c r="K161" s="57" t="n">
        <v>0.369207</v>
      </c>
    </row>
    <row r="162" customFormat="false" ht="13.5" hidden="false" customHeight="false" outlineLevel="0" collapsed="false">
      <c r="A162" s="32" t="s">
        <v>85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37</v>
      </c>
      <c r="B163" s="50" t="s">
        <v>38</v>
      </c>
      <c r="C163" s="50" t="n">
        <v>121</v>
      </c>
      <c r="D163" s="51" t="n">
        <v>208.279</v>
      </c>
      <c r="E163" s="52" t="n">
        <v>208.279</v>
      </c>
      <c r="F163" s="51" t="n">
        <v>0.0348659</v>
      </c>
      <c r="G163" s="50" t="n">
        <v>0.000228882</v>
      </c>
      <c r="H163" s="51" t="n">
        <v>1.92</v>
      </c>
      <c r="I163" s="52" t="n">
        <v>1.7813</v>
      </c>
      <c r="J163" s="51" t="n">
        <v>0.0010539</v>
      </c>
      <c r="K163" s="50" t="n">
        <v>-0.138702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121</v>
      </c>
      <c r="D164" s="55" t="n">
        <v>175.233</v>
      </c>
      <c r="E164" s="32" t="n">
        <v>175.233</v>
      </c>
      <c r="F164" s="55" t="n">
        <v>0.0361227</v>
      </c>
      <c r="G164" s="54" t="n">
        <v>-0.000305176</v>
      </c>
      <c r="H164" s="55" t="n">
        <v>2.193</v>
      </c>
      <c r="I164" s="32" t="n">
        <v>2.06826</v>
      </c>
      <c r="J164" s="55" t="n">
        <v>0.00148756</v>
      </c>
      <c r="K164" s="54" t="n">
        <v>-0.124736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121</v>
      </c>
      <c r="D165" s="55" t="n">
        <v>149.885</v>
      </c>
      <c r="E165" s="32" t="n">
        <v>149.885</v>
      </c>
      <c r="F165" s="55" t="n">
        <v>0.0268968</v>
      </c>
      <c r="G165" s="54" t="n">
        <v>0.000442505</v>
      </c>
      <c r="H165" s="55" t="n">
        <v>2.563</v>
      </c>
      <c r="I165" s="32" t="n">
        <v>2.63074</v>
      </c>
      <c r="J165" s="55" t="n">
        <v>0.00298756</v>
      </c>
      <c r="K165" s="54" t="n">
        <v>0.0677438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121</v>
      </c>
      <c r="D166" s="55" t="n">
        <v>125.141</v>
      </c>
      <c r="E166" s="32" t="n">
        <v>125.141</v>
      </c>
      <c r="F166" s="55" t="n">
        <v>0.0349905</v>
      </c>
      <c r="G166" s="54" t="n">
        <v>-0.000419617</v>
      </c>
      <c r="H166" s="55" t="n">
        <v>4.297</v>
      </c>
      <c r="I166" s="32" t="n">
        <v>3.97855</v>
      </c>
      <c r="J166" s="55" t="n">
        <v>0.0056006</v>
      </c>
      <c r="K166" s="54" t="n">
        <v>-0.318455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121</v>
      </c>
      <c r="D167" s="55" t="n">
        <v>100.202</v>
      </c>
      <c r="E167" s="32" t="n">
        <v>100.202</v>
      </c>
      <c r="F167" s="55" t="n">
        <v>0.0350958</v>
      </c>
      <c r="G167" s="54" t="n">
        <v>6.86646E-005</v>
      </c>
      <c r="H167" s="55" t="n">
        <v>4.931</v>
      </c>
      <c r="I167" s="32" t="n">
        <v>4.94847</v>
      </c>
      <c r="J167" s="55" t="n">
        <v>0.00219874</v>
      </c>
      <c r="K167" s="54" t="n">
        <v>0.0174708</v>
      </c>
    </row>
    <row r="168" customFormat="false" ht="12.75" hidden="false" customHeight="false" outlineLevel="0" collapsed="false">
      <c r="A168" s="53" t="s">
        <v>37</v>
      </c>
      <c r="B168" s="54" t="s">
        <v>38</v>
      </c>
      <c r="C168" s="54" t="n">
        <v>121</v>
      </c>
      <c r="D168" s="55" t="n">
        <v>75.104</v>
      </c>
      <c r="E168" s="32" t="n">
        <v>75.1039</v>
      </c>
      <c r="F168" s="55" t="n">
        <v>0.0329936</v>
      </c>
      <c r="G168" s="54" t="n">
        <v>-7.62939E-005</v>
      </c>
      <c r="H168" s="55" t="n">
        <v>5.695</v>
      </c>
      <c r="I168" s="32" t="n">
        <v>5.63002</v>
      </c>
      <c r="J168" s="55" t="n">
        <v>0.00221345</v>
      </c>
      <c r="K168" s="54" t="n">
        <v>-0.0649834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121</v>
      </c>
      <c r="D169" s="55" t="n">
        <v>50.096</v>
      </c>
      <c r="E169" s="32" t="n">
        <v>50.0964</v>
      </c>
      <c r="F169" s="55" t="n">
        <v>0.0342765</v>
      </c>
      <c r="G169" s="54" t="n">
        <v>0.000419617</v>
      </c>
      <c r="H169" s="55" t="n">
        <v>6.166</v>
      </c>
      <c r="I169" s="32" t="n">
        <v>6.16002</v>
      </c>
      <c r="J169" s="55" t="n">
        <v>0.0027186</v>
      </c>
      <c r="K169" s="54" t="n">
        <v>-0.00597525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121</v>
      </c>
      <c r="D170" s="55" t="n">
        <v>30.248</v>
      </c>
      <c r="E170" s="32" t="n">
        <v>30.2475</v>
      </c>
      <c r="F170" s="55" t="n">
        <v>0.0325639</v>
      </c>
      <c r="G170" s="54" t="n">
        <v>-0.000494003</v>
      </c>
      <c r="H170" s="55" t="n">
        <v>6.008</v>
      </c>
      <c r="I170" s="32" t="n">
        <v>6.05693</v>
      </c>
      <c r="J170" s="55" t="n">
        <v>0.00112671</v>
      </c>
      <c r="K170" s="54" t="n">
        <v>0.0489259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121</v>
      </c>
      <c r="D171" s="55" t="n">
        <v>20.071</v>
      </c>
      <c r="E171" s="32" t="n">
        <v>20.0711</v>
      </c>
      <c r="F171" s="55" t="n">
        <v>0.0364324</v>
      </c>
      <c r="G171" s="54" t="n">
        <v>6.67572E-005</v>
      </c>
      <c r="H171" s="55" t="n">
        <v>6.105</v>
      </c>
      <c r="I171" s="32" t="n">
        <v>6.05074</v>
      </c>
      <c r="J171" s="55" t="n">
        <v>0.00469003</v>
      </c>
      <c r="K171" s="54" t="n">
        <v>-0.0542645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121</v>
      </c>
      <c r="D172" s="55" t="n">
        <v>10.13</v>
      </c>
      <c r="E172" s="32" t="n">
        <v>10.1299</v>
      </c>
      <c r="F172" s="55" t="n">
        <v>0.0337268</v>
      </c>
      <c r="G172" s="54" t="n">
        <v>-8.29697E-005</v>
      </c>
      <c r="H172" s="55" t="n">
        <v>6.091</v>
      </c>
      <c r="I172" s="32" t="n">
        <v>5.88017</v>
      </c>
      <c r="J172" s="55" t="n">
        <v>0.0025221</v>
      </c>
      <c r="K172" s="54" t="n">
        <v>-0.210826</v>
      </c>
    </row>
    <row r="173" customFormat="false" ht="13.5" hidden="false" customHeight="false" outlineLevel="0" collapsed="false">
      <c r="A173" s="56" t="s">
        <v>37</v>
      </c>
      <c r="B173" s="57" t="s">
        <v>38</v>
      </c>
      <c r="C173" s="57" t="n">
        <v>121</v>
      </c>
      <c r="D173" s="58" t="n">
        <v>3.075</v>
      </c>
      <c r="E173" s="59" t="n">
        <v>3.07467</v>
      </c>
      <c r="F173" s="58" t="n">
        <v>0.0327489</v>
      </c>
      <c r="G173" s="57" t="n">
        <v>-0.000330687</v>
      </c>
      <c r="H173" s="58" t="n">
        <v>8.259</v>
      </c>
      <c r="I173" s="59" t="n">
        <v>8.46483</v>
      </c>
      <c r="J173" s="58" t="n">
        <v>0.029443</v>
      </c>
      <c r="K173" s="57" t="n">
        <v>0.205827</v>
      </c>
    </row>
    <row r="174" customFormat="false" ht="12.75" hidden="false" customHeight="false" outlineLevel="0" collapsed="false">
      <c r="A174" s="0" t="s">
        <v>8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3:54:29Z</dcterms:created>
  <dc:creator>G Gatien</dc:creator>
  <dc:description/>
  <dc:language>en-US</dc:language>
  <cp:lastModifiedBy>G Gatien</cp:lastModifiedBy>
  <cp:lastPrinted>2008-08-11T23:54:19Z</cp:lastPrinted>
  <dcterms:modified xsi:type="dcterms:W3CDTF">2008-08-11T23:54:29Z</dcterms:modified>
  <cp:revision>0</cp:revision>
  <dc:subject/>
  <dc:title/>
</cp:coreProperties>
</file>